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  <sheet name="Año1" sheetId="27" state="visible" r:id="rId28"/>
    <sheet name="Año1.1" sheetId="28" state="visible" r:id="rId29"/>
    <sheet name="Año2" sheetId="29" state="visible" r:id="rId30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4</definedName>
    <definedName function="false" hidden="false" localSheetId="8" name="_xlnm.Print_Area" vbProcedure="false">'GV1.1'!$A$1:$O$44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A$26:$R$49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04</definedName>
    <definedName function="false" hidden="false" localSheetId="14" name="_xlnm.Print_Titles" vbProcedure="false">'Rot stk oper'!$3:$4</definedName>
    <definedName function="false" hidden="false" localSheetId="13" name="_xlnm.Print_Area" vbProcedure="false">'Rot Stk Vivero'!$B$1:$K$94</definedName>
    <definedName function="false" hidden="false" localSheetId="13" name="_xlnm.Print_Titles" vbProcedure="false">'Rot Stk Vivero'!$3:$4</definedName>
    <definedName function="false" hidden="false" localSheetId="11" name="_xlnm.Print_Area" vbProcedure="false">SalStk!$A$2:$I$32</definedName>
    <definedName function="false" hidden="false" localSheetId="22" name="_xlnm.Print_Area" vbProcedure="false">STOCK!$A$2:$K$146</definedName>
    <definedName function="false" hidden="false" localSheetId="1" name="_xlnm.Print_Area" vbProcedure="false">Trac1!$A$2:$AY$19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3</definedName>
    <definedName function="false" hidden="false" localSheetId="5" name="_xlnm.Print_Area" vbProcedure="false">Trac5!$A$2:$AY$22</definedName>
    <definedName function="false" hidden="false" localSheetId="6" name="_xlnm.Print_Area" vbProcedure="false">Trac6!$A$2:$AZ$20</definedName>
    <definedName function="false" hidden="false" localSheetId="24" name="_xlnm.Print_Area" vbProcedure="false">Vehiculos!$A$2:$J$285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50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7</definedName>
    <definedName function="false" hidden="false" localSheetId="17" name="HORAS2_" vbProcedure="false">HORAS2!$A$1:$BA$17</definedName>
    <definedName function="false" hidden="false" localSheetId="18" name="HORAS3_" vbProcedure="false">HORAS3!$A$1:$BA$9</definedName>
    <definedName function="false" hidden="false" localSheetId="19" name="HORAS4_" vbProcedure="false">HORAS4!$A$1:$BA$11</definedName>
    <definedName function="false" hidden="false" localSheetId="20" name="HORAS5_" vbProcedure="false">HORAS5!$A$1:$BA$20</definedName>
    <definedName function="false" hidden="false" localSheetId="21" name="HORAS6_" vbProcedure="false">HORAS6!$A$1:$BA$18</definedName>
    <definedName function="false" hidden="false" localSheetId="22" name="Excel_BuiltIn__FilterDatabase" vbProcedure="false">STOCK!$A$3:$K$150</definedName>
    <definedName function="false" hidden="false" localSheetId="22" name="STOCK" vbProcedure="false">STOCK!$A$1:$L$150</definedName>
    <definedName function="false" hidden="false" localSheetId="23" name="STOCK1" vbProcedure="false">STOCK1!$A$1:$J$28</definedName>
    <definedName function="false" hidden="false" localSheetId="24" name="DatosExternos_1" vbProcedure="false">Vehiculos!$A$1:$H$286</definedName>
    <definedName function="false" hidden="false" localSheetId="24" name="DatosExternos_2" vbProcedure="false">Vehiculos!$A$1:$H$285</definedName>
    <definedName function="false" hidden="false" localSheetId="24" name="VEHICULO" vbProcedure="false">#REF!</definedName>
    <definedName function="false" hidden="false" localSheetId="24" name="VEHICULO_1" vbProcedure="false">#REF!</definedName>
    <definedName function="false" hidden="false" localSheetId="24" name="VEHICULO_2" vbProcedure="false">#REF!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1733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15,12,20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Lipín S.A.</t>
  </si>
  <si>
    <t xml:space="preserve">Caminería</t>
  </si>
  <si>
    <t xml:space="preserve">Nury Geymonat</t>
  </si>
  <si>
    <t xml:space="preserve">Vigilancia y guardia, cont carga</t>
  </si>
  <si>
    <t xml:space="preserve">Patoreadores</t>
  </si>
  <si>
    <t xml:space="preserve">Pastoreo</t>
  </si>
  <si>
    <t xml:space="preserve">Kirichenko</t>
  </si>
  <si>
    <t xml:space="preserve">Alambrados</t>
  </si>
  <si>
    <t xml:space="preserve">José L. Martinez</t>
  </si>
  <si>
    <t xml:space="preserve">Reparaciones mecánicas</t>
  </si>
  <si>
    <t xml:space="preserve">Otros</t>
  </si>
  <si>
    <t xml:space="preserve">Retiro restos cosecha</t>
  </si>
  <si>
    <t xml:space="preserve">Wilfredo Casafuz</t>
  </si>
  <si>
    <t xml:space="preserve">Eliminac c/motosierra monte en pié</t>
  </si>
  <si>
    <t xml:space="preserve">Quintela </t>
  </si>
  <si>
    <t xml:space="preserve">Siv, control erosiones, fletes varios</t>
  </si>
  <si>
    <t xml:space="preserve">Trama</t>
  </si>
  <si>
    <t xml:space="preserve">José Pessi</t>
  </si>
  <si>
    <t xml:space="preserve">Hilerado y retiro restos cosecha</t>
  </si>
  <si>
    <t xml:space="preserve">Carlos Sánchez</t>
  </si>
  <si>
    <t xml:space="preserve">Alambrados, elim monte en pie</t>
  </si>
  <si>
    <t xml:space="preserve">Edafer S. A.</t>
  </si>
  <si>
    <t xml:space="preserve">Retiro resots cosecha</t>
  </si>
  <si>
    <t xml:space="preserve">Román S.A.</t>
  </si>
  <si>
    <t xml:space="preserve">Mantenimiento maq. Cosecha</t>
  </si>
  <si>
    <t xml:space="preserve">D. Henderson</t>
  </si>
  <si>
    <t xml:space="preserve">Carga de madera p/acopio</t>
  </si>
  <si>
    <t xml:space="preserve">Cujó</t>
  </si>
  <si>
    <t xml:space="preserve">DISTRITO II</t>
  </si>
  <si>
    <t xml:space="preserve">DISTRITO VI</t>
  </si>
  <si>
    <t xml:space="preserve">María Suarez</t>
  </si>
  <si>
    <t xml:space="preserve">Hab terreno, prep suelos, moto, etc</t>
  </si>
  <si>
    <t xml:space="preserve">Agroempresa Forest.</t>
  </si>
  <si>
    <t xml:space="preserve">Control de malezas</t>
  </si>
  <si>
    <t xml:space="preserve">Bosque Seguro SRL</t>
  </si>
  <si>
    <t xml:space="preserve">Cont horm, maleza,guardias, erosiones, etc</t>
  </si>
  <si>
    <t xml:space="preserve">Doris Vignolo</t>
  </si>
  <si>
    <t xml:space="preserve">Extracción de madera</t>
  </si>
  <si>
    <t xml:space="preserve">Fernando Acosta</t>
  </si>
  <si>
    <t xml:space="preserve">Rotativa 100x100, cosecha monte colorado</t>
  </si>
  <si>
    <t xml:space="preserve">Idalen S.A.</t>
  </si>
  <si>
    <t xml:space="preserve">Extracción de madera, carga</t>
  </si>
  <si>
    <t xml:space="preserve">Graciela Gomez</t>
  </si>
  <si>
    <t xml:space="preserve">Transporte de personal</t>
  </si>
  <si>
    <t xml:space="preserve">Nro.Dias Trab.:</t>
  </si>
  <si>
    <t xml:space="preserve">accidentes</t>
  </si>
  <si>
    <t xml:space="preserve">Lipin S.A.</t>
  </si>
  <si>
    <t xml:space="preserve">Mantenimiento caminos</t>
  </si>
  <si>
    <t xml:space="preserve">Brandel S.A.</t>
  </si>
  <si>
    <t xml:space="preserve">Guardia y limpieza oficina</t>
  </si>
  <si>
    <t xml:space="preserve">Román </t>
  </si>
  <si>
    <t xml:space="preserve">Aprofor</t>
  </si>
  <si>
    <t xml:space="preserve">Cosecha semi-mecanizada</t>
  </si>
  <si>
    <t xml:space="preserve">CONT</t>
  </si>
  <si>
    <t xml:space="preserve">Nibedall S.A.</t>
  </si>
  <si>
    <t xml:space="preserve">Mantenimiento tractores</t>
  </si>
  <si>
    <t xml:space="preserve">Luis Graña</t>
  </si>
  <si>
    <t xml:space="preserve">Rotativa en bajos y cortafuegos</t>
  </si>
  <si>
    <t xml:space="preserve">V. Plajutin</t>
  </si>
  <si>
    <t xml:space="preserve">Trabajos metalúrgicos</t>
  </si>
  <si>
    <t xml:space="preserve">Pastoreadore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Nuevos Surcos S.A.</t>
  </si>
  <si>
    <t xml:space="preserve">Habilitación de terrenos</t>
  </si>
  <si>
    <t xml:space="preserve">Eduardo Rodríguez</t>
  </si>
  <si>
    <t xml:space="preserve">Bajos y cortafuegos, silvicultura</t>
  </si>
  <si>
    <t xml:space="preserve">J. Soria</t>
  </si>
  <si>
    <t xml:space="preserve">Capillera</t>
  </si>
  <si>
    <t xml:space="preserve">Oscar Knecht</t>
  </si>
  <si>
    <t xml:space="preserve">Herbicida, rotativa</t>
  </si>
  <si>
    <t xml:space="preserve">Nibedall</t>
  </si>
  <si>
    <t xml:space="preserve">Service y reparaciones de tractores</t>
  </si>
  <si>
    <t xml:space="preserve">DISTRITO III</t>
  </si>
  <si>
    <t xml:space="preserve">Oficina</t>
  </si>
  <si>
    <t xml:space="preserve">Aprofor S.R.L.</t>
  </si>
  <si>
    <t xml:space="preserve">Cosecha semi mec y extracción madera</t>
  </si>
  <si>
    <t xml:space="preserve">Aux.Oficina</t>
  </si>
  <si>
    <t xml:space="preserve">Darvun S.A.</t>
  </si>
  <si>
    <t xml:space="preserve">Hab terreno, prep suelos, grales</t>
  </si>
  <si>
    <t xml:space="preserve">Agrofor</t>
  </si>
  <si>
    <t xml:space="preserve">Hab terreno, prep suelos, cont mal, etc</t>
  </si>
  <si>
    <t xml:space="preserve">VIVERO</t>
  </si>
  <si>
    <t xml:space="preserve">Serfor</t>
  </si>
  <si>
    <t xml:space="preserve">Vigilancia y torres de Incendio</t>
  </si>
  <si>
    <t xml:space="preserve">Carlos Choca</t>
  </si>
  <si>
    <t xml:space="preserve">UNI Servicios</t>
  </si>
  <si>
    <t xml:space="preserve">Limpieza oficina vivero</t>
  </si>
  <si>
    <t xml:space="preserve">Humberto Graña</t>
  </si>
  <si>
    <t xml:space="preserve">Cosecha monte Euc. Colorado</t>
  </si>
  <si>
    <t xml:space="preserve">NAZCA</t>
  </si>
  <si>
    <t xml:space="preserve">Servicios de vivero</t>
  </si>
  <si>
    <t xml:space="preserve">Ciudad de Young</t>
  </si>
  <si>
    <t xml:space="preserve">Fletes y traslado de personal</t>
  </si>
  <si>
    <t xml:space="preserve">Ciudad Natural</t>
  </si>
  <si>
    <t xml:space="preserve">Mant. Parque y jardín</t>
  </si>
  <si>
    <t xml:space="preserve">Conafor</t>
  </si>
  <si>
    <t xml:space="preserve">Mantenimiento ensayos serv vrs MG</t>
  </si>
  <si>
    <t xml:space="preserve">Eduardo Cora</t>
  </si>
  <si>
    <t xml:space="preserve">Vigilancia y Guardabosque</t>
  </si>
  <si>
    <t xml:space="preserve">Mantenimiento edificios</t>
  </si>
  <si>
    <t xml:space="preserve">Daniel Campero</t>
  </si>
  <si>
    <t xml:space="preserve">Reparaciones radio comunic.</t>
  </si>
  <si>
    <t xml:space="preserve">Schneider</t>
  </si>
  <si>
    <t xml:space="preserve">Serv transp plantas y bandejas</t>
  </si>
  <si>
    <t xml:space="preserve">Alvaro Falcone</t>
  </si>
  <si>
    <t xml:space="preserve">Manejo rebrotes</t>
  </si>
  <si>
    <t xml:space="preserve">Lipin</t>
  </si>
  <si>
    <t xml:space="preserve">Movimiento sustrato y otros</t>
  </si>
  <si>
    <t xml:space="preserve">Preinco</t>
  </si>
  <si>
    <t xml:space="preserve">Maristán</t>
  </si>
  <si>
    <t xml:space="preserve">Servicio Sanitario</t>
  </si>
  <si>
    <t xml:space="preserve">Capote</t>
  </si>
  <si>
    <t xml:space="preserve">Mantenimiento torre </t>
  </si>
  <si>
    <t xml:space="preserve">Stagno</t>
  </si>
  <si>
    <t xml:space="preserve">Instalaciones eléctricas varias</t>
  </si>
  <si>
    <t xml:space="preserve">DISTRITO IV</t>
  </si>
  <si>
    <t xml:space="preserve">Agroempresa</t>
  </si>
  <si>
    <t xml:space="preserve">Trabajos silvícolas</t>
  </si>
  <si>
    <t xml:space="preserve">VARIOS</t>
  </si>
  <si>
    <t xml:space="preserve">Julio Soria</t>
  </si>
  <si>
    <t xml:space="preserve">Vigilancia oficina, control ELEI</t>
  </si>
  <si>
    <t xml:space="preserve">M. Suarez</t>
  </si>
  <si>
    <t xml:space="preserve">Hab terreno, aplicación herbicidas</t>
  </si>
  <si>
    <t xml:space="preserve">Mantenimiento de Jardín</t>
  </si>
  <si>
    <t xml:space="preserve">Traslado pers, vigilancia, tractor</t>
  </si>
  <si>
    <t xml:space="preserve">Eduardo Marchessi</t>
  </si>
  <si>
    <t xml:space="preserve">Estudios de Flora</t>
  </si>
  <si>
    <t xml:space="preserve">Juan J. Kirichenko</t>
  </si>
  <si>
    <t xml:space="preserve">Alambrado</t>
  </si>
  <si>
    <t xml:space="preserve">FELI S.A.</t>
  </si>
  <si>
    <t xml:space="preserve">Curso de motosierra</t>
  </si>
  <si>
    <t xml:space="preserve">Nibedall </t>
  </si>
  <si>
    <t xml:space="preserve">Servicio de tractores</t>
  </si>
  <si>
    <t xml:space="preserve">Moema Lanfranco</t>
  </si>
  <si>
    <t xml:space="preserve">Asesoría en M. Ambiente</t>
  </si>
  <si>
    <t xml:space="preserve">D. Campero</t>
  </si>
  <si>
    <t xml:space="preserve">Mant. Equipos comunicación</t>
  </si>
  <si>
    <t xml:space="preserve">Juan C. Rudolf</t>
  </si>
  <si>
    <t xml:space="preserve">Monitoreo Fauna </t>
  </si>
  <si>
    <t xml:space="preserve">Rubiolo, Gustavo</t>
  </si>
  <si>
    <t xml:space="preserve">Disco</t>
  </si>
  <si>
    <t xml:space="preserve">UCUDAL</t>
  </si>
  <si>
    <t xml:space="preserve">Curso mecánica de motosierras</t>
  </si>
  <si>
    <t xml:space="preserve">ECY Ltda.</t>
  </si>
  <si>
    <t xml:space="preserve">Traslado personal de cosecha</t>
  </si>
  <si>
    <t xml:space="preserve">EPICENTRO </t>
  </si>
  <si>
    <t xml:space="preserve">Curso de Motosierras</t>
  </si>
  <si>
    <t xml:space="preserve">Julio Sánchez</t>
  </si>
  <si>
    <t xml:space="preserve">Instalación sisterna gas oil</t>
  </si>
  <si>
    <t xml:space="preserve">D. Nal. Bomberos</t>
  </si>
  <si>
    <t xml:space="preserve">Curso Incendios</t>
  </si>
  <si>
    <t xml:space="preserve">Gerardo Acosta</t>
  </si>
  <si>
    <t xml:space="preserve">Estudio compactación suelo</t>
  </si>
  <si>
    <t xml:space="preserve">CEPA</t>
  </si>
  <si>
    <t xml:space="preserve">Curso manejo defensivo</t>
  </si>
  <si>
    <t xml:space="preserve">Geosilva</t>
  </si>
  <si>
    <t xml:space="preserve">Servicio de dasometría</t>
  </si>
  <si>
    <t xml:space="preserve">FOMENTO Y DESARROLLO</t>
  </si>
  <si>
    <t xml:space="preserve">Zeferino</t>
  </si>
  <si>
    <t xml:space="preserve">Asesoramiento caminería</t>
  </si>
  <si>
    <t xml:space="preserve"> </t>
  </si>
  <si>
    <t xml:space="preserve">Arquimadera</t>
  </si>
  <si>
    <t xml:space="preserve">Control de Obras</t>
  </si>
  <si>
    <t xml:space="preserve">Servicio de guardabosques</t>
  </si>
  <si>
    <t xml:space="preserve">R. Arocena</t>
  </si>
  <si>
    <t xml:space="preserve">Manejo rebrote y erosiones</t>
  </si>
  <si>
    <t xml:space="preserve">TOTAL DE CONTRATISTAS</t>
  </si>
  <si>
    <t xml:space="preserve">Nro. de Tractor</t>
  </si>
  <si>
    <t xml:space="preserve">Nro de Tractor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4 DC</t>
  </si>
  <si>
    <t xml:space="preserve">IAB6178</t>
  </si>
  <si>
    <t xml:space="preserve">GF</t>
  </si>
  <si>
    <t xml:space="preserve">S-10 IAB6178</t>
  </si>
  <si>
    <t xml:space="preserve">D. Silva</t>
  </si>
  <si>
    <t xml:space="preserve">S-10 4x4 Pick-up</t>
  </si>
  <si>
    <t xml:space="preserve">IAB7164</t>
  </si>
  <si>
    <t xml:space="preserve">DS</t>
  </si>
  <si>
    <t xml:space="preserve">S-10 P-up IAB7164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PB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IAQ253</t>
  </si>
  <si>
    <t xml:space="preserve">moto IAQ253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IAP723</t>
  </si>
  <si>
    <t xml:space="preserve">Moto IAP723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2850  90 HP</t>
  </si>
  <si>
    <t xml:space="preserve">T. Bocas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paso al d4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1280  130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Preparación tierra-discos; cortafuegos - pastera</t>
  </si>
  <si>
    <t xml:space="preserve">Service, repuestos y reparaciones mecánicas varias</t>
  </si>
  <si>
    <t xml:space="preserve">Prep tierra-discos; Ctrl malezas pre plant; cortafuegos</t>
  </si>
  <si>
    <t xml:space="preserve">Service, repuestos y rep mecánicas varias, reparar múltiple, manguera hid, cubiertas</t>
  </si>
  <si>
    <t xml:space="preserve">Prep tierra-discos; Ctrl malezas pre plantación</t>
  </si>
  <si>
    <t xml:space="preserve">Repuestos y reparaciones mecánicas varias</t>
  </si>
  <si>
    <t xml:space="preserve">Control de malezas pre-plantación</t>
  </si>
  <si>
    <t xml:space="preserve">Reparar tracción delantera, cambiar sensor, repuestos y rep mec varias</t>
  </si>
  <si>
    <t xml:space="preserve">Prep tierra - discos; cortafuegos-pastera</t>
  </si>
  <si>
    <t xml:space="preserve">Cambiar valvulina, soldar y reforzar tiraje, repuestos y rep mecanicas varias</t>
  </si>
  <si>
    <t xml:space="preserve">Prep tierra-discos, cortafuegos; ctrl malezas pre plant; hab terreno-despejador</t>
  </si>
  <si>
    <t xml:space="preserve">Service, reten de cubierta, reparar caño de transmision, repuestos y rep mec varias</t>
  </si>
  <si>
    <t xml:space="preserve">Pprep tierra - discos; cortafuegos - pastera</t>
  </si>
  <si>
    <t xml:space="preserve">Hab terreno -despejador, prep tierra -discos</t>
  </si>
  <si>
    <t xml:space="preserve">Cubiertas y camaras delant nuevas, protección focos, reformar protect caja cambios</t>
  </si>
  <si>
    <t xml:space="preserve">Preparación de tierra -discos</t>
  </si>
  <si>
    <t xml:space="preserve">Reparar protector</t>
  </si>
  <si>
    <t xml:space="preserve">Habilitación terreno -despejador</t>
  </si>
  <si>
    <t xml:space="preserve">Sin gastos</t>
  </si>
  <si>
    <t xml:space="preserve">Apoyo a cosecha</t>
  </si>
  <si>
    <t xml:space="preserve">Protectores ventanas, soldar defensa; vidrios traseros y del; regulador 3 puntos</t>
  </si>
  <si>
    <t xml:space="preserve">Reparar careta, protectores c/rejas, ojos de barra 3 puntos, reparaciones varias</t>
  </si>
  <si>
    <t xml:space="preserve">Puerta de vidrio, colocar protectores faroles traseros</t>
  </si>
  <si>
    <t xml:space="preserve">Rotativa cortafuegos y bajos, Mant caminos, laboreo secundario, cont malezas</t>
  </si>
  <si>
    <t xml:space="preserve">Service programado</t>
  </si>
  <si>
    <t xml:space="preserve">Laboreo primario, secundario , rotovador, control de malezas e/fila</t>
  </si>
  <si>
    <t xml:space="preserve">Manguera filtro hidraulico, bulbo presion, manopla palanca cambios, service program</t>
  </si>
  <si>
    <t xml:space="preserve">Laboreo secudnario, control de malezas 100x100</t>
  </si>
  <si>
    <t xml:space="preserve">Service programado, auxilios cambio cubierta x pinchaduras varias</t>
  </si>
  <si>
    <t xml:space="preserve">Tareas con pala de cola</t>
  </si>
  <si>
    <t xml:space="preserve">Service programado </t>
  </si>
  <si>
    <t xml:space="preserve">Laboreo primario, secundario, control de malezas 100x 100</t>
  </si>
  <si>
    <t xml:space="preserve">Preparación de tierra</t>
  </si>
  <si>
    <t xml:space="preserve">Reparar protector ventana</t>
  </si>
  <si>
    <t xml:space="preserve">Service programado (4.000 hs) y rep de caño de escape</t>
  </si>
  <si>
    <t xml:space="preserve">Service programado (3.500 hs.)</t>
  </si>
  <si>
    <t xml:space="preserve">Service programado (4.000 hs). </t>
  </si>
  <si>
    <t xml:space="preserve">Pala de cola, cosecha; apoyo traslado personal</t>
  </si>
  <si>
    <t xml:space="preserve">Preparación de tierra, acamellonado y despejador</t>
  </si>
  <si>
    <t xml:space="preserve">Gastos traslados, cambio tornillos c/tuercas, colocar caños, Service programado</t>
  </si>
  <si>
    <t xml:space="preserve">Preparación de tierra, acamellonado </t>
  </si>
  <si>
    <t xml:space="preserve">Service programado 1240 hs, gastos traslado, lamparas posición perno palanca </t>
  </si>
  <si>
    <t xml:space="preserve">Preparación de tierra, primera, marcación de melgas</t>
  </si>
  <si>
    <t xml:space="preserve">Service programado, esparragos arandelas y tornillos p/brazo elevador</t>
  </si>
  <si>
    <t xml:space="preserve">Discos primer laboreo</t>
  </si>
  <si>
    <t xml:space="preserve">Segundo, tercer, acamellonado y diseño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ANTIDERIVA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 Actual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43    </t>
  </si>
  <si>
    <t xml:space="preserve">Bota goma c/puntera acero N§39</t>
  </si>
  <si>
    <t xml:space="preserve">S/Consumo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6      </t>
  </si>
  <si>
    <t xml:space="preserve">TENSO-FE       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8       </t>
  </si>
  <si>
    <t xml:space="preserve">WUXAL DOBLE SUSPENSION        </t>
  </si>
  <si>
    <t xml:space="preserve">FOFO01    </t>
  </si>
  <si>
    <t xml:space="preserve">FOLIOS FOTOCOPIAS-PAQ.x 500 HO</t>
  </si>
  <si>
    <t xml:space="preserve">FOFO03    </t>
  </si>
  <si>
    <t xml:space="preserve">FU10      </t>
  </si>
  <si>
    <t xml:space="preserve">IPRODIONE -Rovral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15      </t>
  </si>
  <si>
    <t xml:space="preserve">SHELL RETINAX EPX2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VS8       </t>
  </si>
  <si>
    <t xml:space="preserve">TURBA                         </t>
  </si>
  <si>
    <t xml:space="preserve">TOTAL VIVERO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VES018    </t>
  </si>
  <si>
    <t xml:space="preserve">Vaquero Jean Fem. Talle 34    </t>
  </si>
  <si>
    <t xml:space="preserve">VES019    </t>
  </si>
  <si>
    <t xml:space="preserve">Vaquero Jean Fem. Talle 36 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60    </t>
  </si>
  <si>
    <t xml:space="preserve">Equipo de lluvia amarillo T.XL</t>
  </si>
  <si>
    <t xml:space="preserve">Total </t>
  </si>
  <si>
    <t xml:space="preserve">FOFO02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6      </t>
  </si>
  <si>
    <t xml:space="preserve">SPIRAX AX 80W/90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5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12/2005 Hasta:31/12/2005</t>
  </si>
  <si>
    <t xml:space="preserve">Nro.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REFORESTACION POR REPLANTE    </t>
  </si>
  <si>
    <t xml:space="preserve">CTRL.HORMIGA POST PLANTACION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Tareas administrativas        </t>
  </si>
  <si>
    <t xml:space="preserve">Cursos,capacitac.y reuniones 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12/2005 Hasta:31/12/2005</t>
  </si>
  <si>
    <t xml:space="preserve">CTROL.MALEZA PRE.PLANTACION   </t>
  </si>
  <si>
    <t xml:space="preserve">CTRL. MALEZA PRE-EMERGENTE    </t>
  </si>
  <si>
    <t xml:space="preserve">CTRL. MALEZA EN FILA (PULPO)  </t>
  </si>
  <si>
    <t xml:space="preserve">CTROL.MALEZA POS.PLA.ENTRE F. </t>
  </si>
  <si>
    <t xml:space="preserve">CTR. MALEZAS POS/E/F/OTRO     </t>
  </si>
  <si>
    <t xml:space="preserve">FERTILIZACION PRE-PLANTACION  </t>
  </si>
  <si>
    <t xml:space="preserve">Analisis horas de Actividad con y sin Tractor:    SANCHEZ        Desde  1/12/2005 Hasta:31/12/2005</t>
  </si>
  <si>
    <t xml:space="preserve">Analisis horas de Actividad con y sin Tractor:    GUICHàN        Desde  1/12/2005 Hasta:31/12/2005</t>
  </si>
  <si>
    <t xml:space="preserve">PASTERA 100*100               </t>
  </si>
  <si>
    <t xml:space="preserve">Improduct.imprevistos-llubias </t>
  </si>
  <si>
    <t xml:space="preserve">Analisis horas de Actividad con y sin Tractor:    SORIANO        Desde  1/12/2005 Hasta:31/12/2005</t>
  </si>
  <si>
    <t xml:space="preserve">  111.2</t>
  </si>
  <si>
    <t xml:space="preserve">    2.0</t>
  </si>
  <si>
    <t xml:space="preserve">   17.6</t>
  </si>
  <si>
    <t xml:space="preserve">  130.8</t>
  </si>
  <si>
    <t xml:space="preserve">  161.0</t>
  </si>
  <si>
    <t xml:space="preserve">   16.1</t>
  </si>
  <si>
    <t xml:space="preserve">   62.4</t>
  </si>
  <si>
    <t xml:space="preserve">   96.1</t>
  </si>
  <si>
    <t xml:space="preserve">ROTOVADOR                     </t>
  </si>
  <si>
    <t xml:space="preserve">   19.2</t>
  </si>
  <si>
    <t xml:space="preserve">    8.0</t>
  </si>
  <si>
    <t xml:space="preserve">   38.1</t>
  </si>
  <si>
    <t xml:space="preserve">    3.6</t>
  </si>
  <si>
    <t xml:space="preserve">   49.8</t>
  </si>
  <si>
    <t xml:space="preserve">    3.2</t>
  </si>
  <si>
    <t xml:space="preserve">PLANTACION MECANICA           </t>
  </si>
  <si>
    <t xml:space="preserve">   38.4</t>
  </si>
  <si>
    <t xml:space="preserve">  154.5</t>
  </si>
  <si>
    <t xml:space="preserve">   57.7</t>
  </si>
  <si>
    <t xml:space="preserve">  182.3</t>
  </si>
  <si>
    <t xml:space="preserve">   65.6</t>
  </si>
  <si>
    <t xml:space="preserve">  498.7</t>
  </si>
  <si>
    <t xml:space="preserve">    9.6</t>
  </si>
  <si>
    <t xml:space="preserve">    6.6</t>
  </si>
  <si>
    <t xml:space="preserve">   16.2</t>
  </si>
  <si>
    <t xml:space="preserve">COMBATE DE INCENDIO           </t>
  </si>
  <si>
    <t xml:space="preserve">    2.1</t>
  </si>
  <si>
    <t xml:space="preserve">    3.0</t>
  </si>
  <si>
    <t xml:space="preserve">    5.1</t>
  </si>
  <si>
    <t xml:space="preserve">Consevaci¢n de medio ambiente </t>
  </si>
  <si>
    <t xml:space="preserve">    4.0</t>
  </si>
  <si>
    <t xml:space="preserve">  231.0</t>
  </si>
  <si>
    <t xml:space="preserve">    5.6</t>
  </si>
  <si>
    <t xml:space="preserve">   13.4</t>
  </si>
  <si>
    <t xml:space="preserve">  117.2</t>
  </si>
  <si>
    <t xml:space="preserve">  136.2</t>
  </si>
  <si>
    <t xml:space="preserve">    4.4</t>
  </si>
  <si>
    <t xml:space="preserve">   15.8</t>
  </si>
  <si>
    <t xml:space="preserve">    8.5</t>
  </si>
  <si>
    <t xml:space="preserve">   31.8</t>
  </si>
  <si>
    <t xml:space="preserve">    6.3</t>
  </si>
  <si>
    <t xml:space="preserve">   11.8</t>
  </si>
  <si>
    <t xml:space="preserve">   24.2</t>
  </si>
  <si>
    <t xml:space="preserve">   10.3</t>
  </si>
  <si>
    <t xml:space="preserve">   58.4</t>
  </si>
  <si>
    <t xml:space="preserve">   24.0</t>
  </si>
  <si>
    <t xml:space="preserve">   35.0</t>
  </si>
  <si>
    <t xml:space="preserve">   55.8</t>
  </si>
  <si>
    <t xml:space="preserve">  361.5</t>
  </si>
  <si>
    <t xml:space="preserve">  482.7</t>
  </si>
  <si>
    <t xml:space="preserve">   44.7</t>
  </si>
  <si>
    <t xml:space="preserve">  178.5</t>
  </si>
  <si>
    <t xml:space="preserve">   92.8</t>
  </si>
  <si>
    <t xml:space="preserve">  238.2</t>
  </si>
  <si>
    <t xml:space="preserve">  427.1</t>
  </si>
  <si>
    <t xml:space="preserve">  981.4</t>
  </si>
  <si>
    <t xml:space="preserve">Analisis horas de Actividad con y sin Tractor:    P.NORTE        Desde  1/12/2005 Hasta:31/12/2005</t>
  </si>
  <si>
    <t xml:space="preserve">   15.2</t>
  </si>
  <si>
    <t xml:space="preserve">  141.0</t>
  </si>
  <si>
    <t xml:space="preserve">  142.2</t>
  </si>
  <si>
    <t xml:space="preserve">  298.4</t>
  </si>
  <si>
    <t xml:space="preserve">  150.8</t>
  </si>
  <si>
    <t xml:space="preserve">   13.2</t>
  </si>
  <si>
    <t xml:space="preserve">   61.6</t>
  </si>
  <si>
    <t xml:space="preserve">   39.4</t>
  </si>
  <si>
    <t xml:space="preserve">     .4</t>
  </si>
  <si>
    <t xml:space="preserve">  101.4</t>
  </si>
  <si>
    <t xml:space="preserve">Transporte Corto (Cami¢n)     </t>
  </si>
  <si>
    <t xml:space="preserve">    3.5</t>
  </si>
  <si>
    <t xml:space="preserve">  182.7</t>
  </si>
  <si>
    <t xml:space="preserve">  202.6</t>
  </si>
  <si>
    <t xml:space="preserve">  181.6</t>
  </si>
  <si>
    <t xml:space="preserve">  567.3</t>
  </si>
  <si>
    <t xml:space="preserve">    9.0</t>
  </si>
  <si>
    <t xml:space="preserve">   17.0</t>
  </si>
  <si>
    <t xml:space="preserve">Rep.y Mant.eq.de combate      </t>
  </si>
  <si>
    <t xml:space="preserve">Mantenimientos de Edificios   </t>
  </si>
  <si>
    <t xml:space="preserve">   14.2</t>
  </si>
  <si>
    <t xml:space="preserve">  291.1</t>
  </si>
  <si>
    <t xml:space="preserve">Taller                        </t>
  </si>
  <si>
    <t xml:space="preserve">    5.0</t>
  </si>
  <si>
    <t xml:space="preserve">   58.9</t>
  </si>
  <si>
    <t xml:space="preserve">   68.9</t>
  </si>
  <si>
    <t xml:space="preserve">   21.6</t>
  </si>
  <si>
    <t xml:space="preserve">   20.0</t>
  </si>
  <si>
    <t xml:space="preserve">  413.4</t>
  </si>
  <si>
    <t xml:space="preserve">  438.4</t>
  </si>
  <si>
    <t xml:space="preserve">  202.7</t>
  </si>
  <si>
    <t xml:space="preserve">  186.6</t>
  </si>
  <si>
    <t xml:space="preserve">  413.8</t>
  </si>
  <si>
    <t xml:space="preserve"> 1005.7</t>
  </si>
  <si>
    <t xml:space="preserve"> MOVMIENTO DE STOCK          Desde: 1/12/2005    Hasta:31/12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PLCENS    </t>
  </si>
  <si>
    <t xml:space="preserve">CLONES GRANDIS,DUNNII,HIBRIDOS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12/2005</t>
  </si>
  <si>
    <t xml:space="preserve"> Computos    MOVMIENTOS DE MAYOR                 Desde: 1/12/2005  Hasta:31/12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7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6</t>
  </si>
  <si>
    <t xml:space="preserve">C9701 </t>
  </si>
  <si>
    <t xml:space="preserve">GALPON VIVERO                           </t>
  </si>
  <si>
    <t xml:space="preserve">c9701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  <si>
    <t xml:space="preserve">Kms. Año</t>
  </si>
  <si>
    <t xml:space="preserve">S-10 4x2 DC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#,##0.00"/>
    <numFmt numFmtId="179" formatCode="0.0"/>
    <numFmt numFmtId="180" formatCode="0;&quot;. &quot;;\ ;\ @\ "/>
    <numFmt numFmtId="181" formatCode="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05547599307"/>
          <c:y val="0.103754138297208"/>
          <c:w val="0.900316574960428"/>
          <c:h val="0.842463614217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  <c:pt idx="7">
                  <c:v>82.3</c:v>
                </c:pt>
                <c:pt idx="8">
                  <c:v>137</c:v>
                </c:pt>
                <c:pt idx="9">
                  <c:v>117</c:v>
                </c:pt>
                <c:pt idx="10">
                  <c:v>68.75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8205592"/>
        <c:axId val="75782805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0220"/>
        <c:axId val="33013183"/>
      </c:lineChart>
      <c:catAx>
        <c:axId val="8205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2805"/>
        <c:crossesAt val="0"/>
        <c:auto val="1"/>
        <c:lblAlgn val="ctr"/>
        <c:lblOffset val="100"/>
        <c:noMultiLvlLbl val="0"/>
      </c:catAx>
      <c:valAx>
        <c:axId val="75782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66450591693676"/>
              <c:y val="0.3399337872446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592"/>
        <c:crossesAt val="1"/>
        <c:crossBetween val="midCat"/>
      </c:valAx>
      <c:catAx>
        <c:axId val="76550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183"/>
        <c:auto val="1"/>
        <c:lblAlgn val="ctr"/>
        <c:lblOffset val="100"/>
        <c:noMultiLvlLbl val="0"/>
      </c:catAx>
      <c:valAx>
        <c:axId val="330131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2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65448104318987"/>
          <c:y val="0.928165406958586"/>
          <c:w val="0.376271952966006"/>
          <c:h val="0.050659004310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C12" colorId="64" zoomScale="75" zoomScaleNormal="75" zoomScalePageLayoutView="100" workbookViewId="0">
      <selection pane="topLeft" activeCell="F87" activeCellId="0" sqref="F87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86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7.89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9</v>
      </c>
      <c r="C7" s="32"/>
      <c r="D7" s="32"/>
      <c r="E7" s="33"/>
      <c r="F7" s="33"/>
      <c r="G7" s="33"/>
      <c r="H7" s="34"/>
      <c r="I7" s="35" t="n">
        <f aca="false">SUM(B7:H7)</f>
        <v>9</v>
      </c>
      <c r="J7" s="40" t="n">
        <v>9</v>
      </c>
      <c r="K7" s="32"/>
      <c r="L7" s="32" t="n">
        <v>2</v>
      </c>
      <c r="M7" s="34" t="n">
        <v>16</v>
      </c>
      <c r="N7" s="34"/>
      <c r="O7" s="33"/>
      <c r="P7" s="34" t="n">
        <f aca="false">SUM(K7:O7)</f>
        <v>18</v>
      </c>
      <c r="Q7" s="37" t="n">
        <v>11</v>
      </c>
      <c r="R7" s="34"/>
      <c r="S7" s="34"/>
      <c r="T7" s="34"/>
      <c r="U7" s="38" t="n">
        <f aca="false">I7+P7+R7+S7+T7</f>
        <v>27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2</v>
      </c>
      <c r="C9" s="32"/>
      <c r="D9" s="32"/>
      <c r="E9" s="33" t="n">
        <v>1</v>
      </c>
      <c r="F9" s="33"/>
      <c r="G9" s="33"/>
      <c r="H9" s="34"/>
      <c r="I9" s="35" t="n">
        <f aca="false">SUM(B9:H9)</f>
        <v>3</v>
      </c>
      <c r="J9" s="40" t="n">
        <v>5</v>
      </c>
      <c r="K9" s="32"/>
      <c r="L9" s="32"/>
      <c r="M9" s="34" t="n">
        <v>7</v>
      </c>
      <c r="N9" s="34"/>
      <c r="O9" s="33"/>
      <c r="P9" s="34" t="n">
        <f aca="false">SUM(K9:O9)</f>
        <v>7</v>
      </c>
      <c r="Q9" s="37" t="n">
        <v>12</v>
      </c>
      <c r="R9" s="34"/>
      <c r="S9" s="34"/>
      <c r="T9" s="34"/>
      <c r="U9" s="38" t="n">
        <f aca="false">I9+P9+R9+S9+T9</f>
        <v>10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6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4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4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2</v>
      </c>
      <c r="G11" s="33" t="n">
        <v>2</v>
      </c>
      <c r="H11" s="34"/>
      <c r="I11" s="35" t="n">
        <f aca="false">SUM(B11:H11)</f>
        <v>17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7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 t="n">
        <v>23</v>
      </c>
      <c r="C15" s="32"/>
      <c r="D15" s="32"/>
      <c r="E15" s="33" t="n">
        <v>16</v>
      </c>
      <c r="F15" s="33"/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 t="n">
        <v>14</v>
      </c>
      <c r="C18" s="32" t="n">
        <v>1</v>
      </c>
      <c r="D18" s="32"/>
      <c r="E18" s="33" t="n">
        <v>4</v>
      </c>
      <c r="F18" s="33"/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60</v>
      </c>
      <c r="C20" s="44" t="n">
        <f aca="false">SUM(C7:C19)</f>
        <v>9</v>
      </c>
      <c r="D20" s="44" t="n">
        <f aca="false">SUM(D7:D19)</f>
        <v>6</v>
      </c>
      <c r="E20" s="44" t="n">
        <f aca="false">SUM(E7:E19)</f>
        <v>27</v>
      </c>
      <c r="F20" s="45" t="n">
        <f aca="false">SUM(F6:F19)</f>
        <v>6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4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2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2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9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4</v>
      </c>
      <c r="M21" s="34" t="n">
        <v>4</v>
      </c>
      <c r="N21" s="34" t="n">
        <v>0</v>
      </c>
      <c r="O21" s="33" t="n">
        <v>3</v>
      </c>
      <c r="P21" s="34" t="n">
        <f aca="false">SUM(K21:O21)</f>
        <v>15</v>
      </c>
      <c r="Q21" s="37"/>
      <c r="R21" s="34" t="n">
        <v>3</v>
      </c>
      <c r="S21" s="34" t="n">
        <v>7</v>
      </c>
      <c r="T21" s="34" t="n">
        <v>11</v>
      </c>
      <c r="U21" s="38" t="n">
        <f aca="false">I21+P21+R21+S21+T21</f>
        <v>55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63</v>
      </c>
      <c r="C22" s="51" t="n">
        <f aca="false">C20+C21</f>
        <v>12</v>
      </c>
      <c r="D22" s="51" t="n">
        <f aca="false">D20+D21</f>
        <v>8</v>
      </c>
      <c r="E22" s="51" t="n">
        <f aca="false">E20+E21</f>
        <v>29</v>
      </c>
      <c r="F22" s="51" t="n">
        <f aca="false">F20+F21</f>
        <v>8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33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6</v>
      </c>
      <c r="M22" s="51" t="n">
        <f aca="false">M20+M21</f>
        <v>34</v>
      </c>
      <c r="N22" s="51" t="n">
        <v>1</v>
      </c>
      <c r="O22" s="51" t="n">
        <f aca="false">SUM(O21)</f>
        <v>3</v>
      </c>
      <c r="P22" s="51" t="n">
        <f aca="false">P20+P21</f>
        <v>47</v>
      </c>
      <c r="Q22" s="52" t="n">
        <f aca="false">Q20+Q21</f>
        <v>37</v>
      </c>
      <c r="R22" s="51" t="n">
        <f aca="false">R20+R21</f>
        <v>3</v>
      </c>
      <c r="S22" s="51" t="n">
        <f aca="false">S20+S21</f>
        <v>7</v>
      </c>
      <c r="T22" s="51" t="n">
        <f aca="false">T20+T21</f>
        <v>14</v>
      </c>
      <c r="U22" s="53" t="n">
        <f aca="false">U20+U21</f>
        <v>204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4" t="s">
        <v>4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B27" s="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13"/>
      <c r="P27" s="13"/>
      <c r="Q27" s="13"/>
      <c r="R27" s="59"/>
      <c r="S27" s="1"/>
      <c r="T27" s="3"/>
      <c r="U27" s="1"/>
    </row>
    <row r="28" customFormat="false" ht="18.95" hidden="false" customHeight="true" outlineLevel="0" collapsed="false">
      <c r="A28" s="8" t="s">
        <v>1</v>
      </c>
      <c r="B28" s="60" t="n">
        <f aca="true">TODAY()-30</f>
        <v>4620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13"/>
      <c r="P28" s="13"/>
      <c r="Q28" s="13"/>
      <c r="R28" s="59"/>
      <c r="S28" s="1"/>
      <c r="T28" s="3"/>
      <c r="U28" s="1"/>
    </row>
    <row r="29" customFormat="false" ht="18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3"/>
      <c r="P29" s="13"/>
      <c r="Q29" s="13"/>
      <c r="R29" s="59"/>
      <c r="S29" s="1"/>
      <c r="T29" s="3"/>
      <c r="U29" s="1"/>
    </row>
    <row r="30" customFormat="false" ht="18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3"/>
      <c r="P30" s="13"/>
      <c r="Q30" s="13"/>
      <c r="R30" s="59"/>
      <c r="S30" s="1"/>
      <c r="T30" s="3"/>
      <c r="U30" s="1"/>
    </row>
    <row r="31" customFormat="false" ht="18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13"/>
      <c r="P31" s="13"/>
      <c r="Q31" s="13"/>
      <c r="R31" s="59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 t="n">
        <v>3</v>
      </c>
      <c r="D34" s="77" t="n">
        <f aca="false">K87</f>
        <v>0.017877094972067</v>
      </c>
      <c r="E34" s="78"/>
      <c r="F34" s="79"/>
      <c r="G34" s="10"/>
      <c r="H34" s="68" t="s">
        <v>55</v>
      </c>
      <c r="I34" s="80" t="s">
        <v>56</v>
      </c>
      <c r="J34" s="81" t="n">
        <f aca="false">GV1!Y55</f>
        <v>10212</v>
      </c>
      <c r="K34" s="81" t="n">
        <f aca="false">16104+10130+8194+8465+8931+7142+9866+10573+10112+9388+10212</f>
        <v>109117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</v>
      </c>
      <c r="E35" s="78"/>
      <c r="F35" s="79"/>
      <c r="G35" s="10"/>
      <c r="I35" s="83" t="s">
        <v>58</v>
      </c>
      <c r="J35" s="81" t="n">
        <f aca="false">+GV1!Y54+'GV1.1'!Y44+GV2!W32</f>
        <v>175688.4</v>
      </c>
      <c r="K35" s="81" t="n">
        <f aca="false">131733+121578+117380+144715+165815+160886+160627+160634+165816+176745+175688</f>
        <v>1681617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</v>
      </c>
      <c r="E36" s="78"/>
      <c r="F36" s="79"/>
      <c r="G36" s="10"/>
      <c r="H36" s="68" t="s">
        <v>60</v>
      </c>
      <c r="I36" s="80"/>
      <c r="J36" s="84" t="n">
        <f aca="false">AF128</f>
        <v>297163</v>
      </c>
      <c r="K36" s="84" t="n">
        <f aca="false">22312+42603+25486+107021+198658+191883+321425+367031+316918+312858+282153+297163</f>
        <v>2485511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.0628349355696461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166397041830367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2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3" t="n">
        <f aca="false">+G97</f>
        <v>45192.5</v>
      </c>
      <c r="C47" s="103" t="n">
        <f aca="false">31313+30702+40910+42580+42735+42612+44924+46163+43903+45106+45144+45193</f>
        <v>501285</v>
      </c>
      <c r="D47" s="104" t="n">
        <v>0</v>
      </c>
      <c r="E47" s="104" t="n">
        <v>5</v>
      </c>
      <c r="F47" s="104" t="n">
        <v>0</v>
      </c>
      <c r="G47" s="104" t="n">
        <v>1</v>
      </c>
      <c r="H47" s="104" t="n">
        <f aca="false">+E47*1000000/C47</f>
        <v>9.9743658796892</v>
      </c>
      <c r="I47" s="105" t="n">
        <v>2</v>
      </c>
      <c r="J47" s="106"/>
      <c r="K47" s="106"/>
      <c r="N47" s="80" t="s">
        <v>55</v>
      </c>
      <c r="P47" s="107"/>
      <c r="Q47" s="108" t="n">
        <f aca="false">+B47/2</f>
        <v>22596.25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3" t="n">
        <f aca="false">+AE128</f>
        <v>153183.9</v>
      </c>
      <c r="C48" s="103" t="n">
        <f aca="false">15331+66840+65349+121489+94477+93884+114639+126026+138785+142105+171268+153184</f>
        <v>1303377</v>
      </c>
      <c r="D48" s="104" t="n">
        <v>1</v>
      </c>
      <c r="E48" s="104" t="n">
        <v>17</v>
      </c>
      <c r="F48" s="104" t="n">
        <v>0</v>
      </c>
      <c r="G48" s="104" t="n">
        <v>2</v>
      </c>
      <c r="H48" s="109" t="n">
        <f aca="false">+E48*1000000/C48</f>
        <v>13.0430412689498</v>
      </c>
      <c r="I48" s="104" t="n">
        <v>4</v>
      </c>
      <c r="J48" s="110"/>
      <c r="K48" s="110"/>
      <c r="N48" s="80" t="s">
        <v>60</v>
      </c>
      <c r="P48" s="107" t="s">
        <v>78</v>
      </c>
      <c r="Q48" s="108" t="n">
        <f aca="false">+B48/2</f>
        <v>76591.95</v>
      </c>
      <c r="R48" s="2"/>
      <c r="S48" s="1"/>
      <c r="T48" s="3"/>
      <c r="U48" s="1"/>
    </row>
    <row r="49" customFormat="false" ht="18.95" hidden="false" customHeight="true" outlineLevel="0" collapsed="false">
      <c r="A49" s="111" t="s">
        <v>7</v>
      </c>
      <c r="B49" s="111" t="n">
        <f aca="false">SUM(B47:B48)</f>
        <v>198376.4</v>
      </c>
      <c r="C49" s="111" t="n">
        <f aca="false">SUM(C47:C48)</f>
        <v>1804662</v>
      </c>
      <c r="D49" s="112" t="n">
        <f aca="false">SUM(D47:D48)</f>
        <v>1</v>
      </c>
      <c r="E49" s="112" t="n">
        <f aca="false">SUM(E47:E48)</f>
        <v>22</v>
      </c>
      <c r="F49" s="112" t="n">
        <f aca="false">SUM(F47:F48)</f>
        <v>0</v>
      </c>
      <c r="G49" s="112" t="n">
        <f aca="false">SUM(G47:G48)</f>
        <v>3</v>
      </c>
      <c r="H49" s="112" t="n">
        <f aca="false">+E49*1000000/C49</f>
        <v>12.1906484427555</v>
      </c>
      <c r="I49" s="112" t="n">
        <v>5.3</v>
      </c>
      <c r="J49" s="113"/>
      <c r="K49" s="113"/>
      <c r="N49" s="111" t="s">
        <v>7</v>
      </c>
      <c r="O49" s="111"/>
      <c r="P49" s="111"/>
      <c r="Q49" s="114" t="n">
        <f aca="false">SUM(Q47:Q48)</f>
        <v>99188.2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7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7"/>
      <c r="E53" s="107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7"/>
      <c r="E55" s="107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5"/>
      <c r="F56" s="116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5"/>
      <c r="F57" s="116"/>
      <c r="G57" s="86"/>
      <c r="H57" s="80"/>
      <c r="I57" s="80"/>
      <c r="J57" s="80"/>
      <c r="K57" s="80"/>
    </row>
    <row r="58" customFormat="false" ht="18.95" hidden="false" customHeight="true" outlineLevel="0" collapsed="false">
      <c r="A58" s="80"/>
      <c r="B58" s="80"/>
      <c r="C58" s="117"/>
      <c r="D58" s="80"/>
      <c r="E58" s="80"/>
      <c r="F58" s="80"/>
      <c r="G58" s="80"/>
      <c r="H58" s="107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8" t="s">
        <v>79</v>
      </c>
      <c r="N62" s="118"/>
      <c r="O62" s="118"/>
      <c r="P62" s="118"/>
      <c r="Q62" s="118"/>
      <c r="R62" s="118"/>
      <c r="S62" s="118"/>
      <c r="T62" s="118"/>
      <c r="U62" s="118"/>
    </row>
    <row r="63" customFormat="false" ht="16.5" hidden="false" customHeight="true" outlineLevel="0" collapsed="false">
      <c r="M63" s="119" t="s">
        <v>80</v>
      </c>
      <c r="N63" s="120"/>
      <c r="O63" s="121" t="s">
        <v>81</v>
      </c>
      <c r="P63" s="122"/>
      <c r="Q63" s="123"/>
      <c r="R63" s="124" t="s">
        <v>82</v>
      </c>
      <c r="S63" s="124" t="s">
        <v>83</v>
      </c>
      <c r="T63" s="125" t="s">
        <v>84</v>
      </c>
      <c r="U63" s="124" t="s">
        <v>85</v>
      </c>
      <c r="X63" s="118" t="s">
        <v>86</v>
      </c>
      <c r="Y63" s="118"/>
      <c r="Z63" s="118"/>
      <c r="AA63" s="118"/>
      <c r="AB63" s="118"/>
      <c r="AC63" s="118"/>
      <c r="AD63" s="118"/>
      <c r="AE63" s="118"/>
      <c r="AF63" s="118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6" t="n">
        <v>112</v>
      </c>
      <c r="S64" s="34" t="n">
        <f aca="false">+T64/200</f>
        <v>98.681</v>
      </c>
      <c r="T64" s="127" t="n">
        <v>19736.2</v>
      </c>
      <c r="U64" s="1" t="n">
        <v>27562</v>
      </c>
      <c r="X64" s="119" t="s">
        <v>80</v>
      </c>
      <c r="Y64" s="120"/>
      <c r="Z64" s="121" t="s">
        <v>81</v>
      </c>
      <c r="AA64" s="122"/>
      <c r="AB64" s="123"/>
      <c r="AC64" s="124"/>
      <c r="AD64" s="124" t="s">
        <v>83</v>
      </c>
      <c r="AE64" s="125" t="s">
        <v>84</v>
      </c>
      <c r="AF64" s="124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8" t="n">
        <v>2</v>
      </c>
      <c r="S65" s="34" t="n">
        <f aca="false">+T65/200</f>
        <v>0.2055</v>
      </c>
      <c r="T65" s="3" t="n">
        <v>41.1</v>
      </c>
      <c r="U65" s="1" t="n">
        <v>2466</v>
      </c>
      <c r="X65" s="1" t="s">
        <v>92</v>
      </c>
      <c r="Z65" s="1" t="s">
        <v>93</v>
      </c>
      <c r="AC65" s="128" t="n">
        <v>2</v>
      </c>
      <c r="AD65" s="34" t="n">
        <f aca="false">+AE65/200</f>
        <v>0.31</v>
      </c>
      <c r="AE65" s="129" t="n">
        <v>62</v>
      </c>
      <c r="AF65" s="1" t="n">
        <v>3720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8" t="n">
        <v>12</v>
      </c>
      <c r="S66" s="34" t="n">
        <f aca="false">+T66/200</f>
        <v>7.85</v>
      </c>
      <c r="T66" s="130" t="n">
        <v>1570</v>
      </c>
      <c r="U66" s="3" t="n">
        <v>21541</v>
      </c>
      <c r="X66" s="1" t="s">
        <v>96</v>
      </c>
      <c r="Z66" s="1" t="s">
        <v>97</v>
      </c>
      <c r="AC66" s="128" t="n">
        <v>9</v>
      </c>
      <c r="AD66" s="34" t="n">
        <f aca="false">+AE66/200</f>
        <v>8.6915</v>
      </c>
      <c r="AE66" s="130" t="n">
        <f aca="false">568.6+379+217.8+86.9+454+32</f>
        <v>1738.3</v>
      </c>
      <c r="AF66" s="3" t="n">
        <v>3816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8" t="n">
        <f aca="false">3*3</f>
        <v>9</v>
      </c>
      <c r="S67" s="34" t="n">
        <f aca="false">+T67/200</f>
        <v>3.28</v>
      </c>
      <c r="T67" s="130" t="n">
        <f aca="false">25.5+26+342+262.5</f>
        <v>656</v>
      </c>
      <c r="U67" s="3" t="n">
        <f aca="false">950+1680</f>
        <v>2630</v>
      </c>
      <c r="X67" s="1" t="s">
        <v>100</v>
      </c>
      <c r="Z67" s="1" t="s">
        <v>101</v>
      </c>
      <c r="AC67" s="131" t="n">
        <v>7</v>
      </c>
      <c r="AD67" s="34" t="n">
        <f aca="false">+AE67/200</f>
        <v>4.48</v>
      </c>
      <c r="AE67" s="130" t="n">
        <v>896</v>
      </c>
      <c r="AF67" s="3" t="n">
        <v>290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128" t="n">
        <v>1</v>
      </c>
      <c r="S68" s="34" t="n">
        <f aca="false">+T68/200</f>
        <v>0.4925</v>
      </c>
      <c r="T68" s="130" t="n">
        <v>98.5</v>
      </c>
      <c r="U68" s="3" t="n">
        <v>2023</v>
      </c>
      <c r="X68" s="1" t="s">
        <v>104</v>
      </c>
      <c r="Z68" s="1" t="s">
        <v>105</v>
      </c>
      <c r="AC68" s="128" t="n">
        <v>17</v>
      </c>
      <c r="AD68" s="34" t="n">
        <f aca="false">+AE68/200</f>
        <v>11.19</v>
      </c>
      <c r="AE68" s="130" t="n">
        <v>2238</v>
      </c>
      <c r="AF68" s="3" t="n">
        <v>2498</v>
      </c>
    </row>
    <row r="69" customFormat="false" ht="16.5" hidden="false" customHeight="true" outlineLevel="0" collapsed="false">
      <c r="M69" s="1" t="s">
        <v>106</v>
      </c>
      <c r="O69" s="1" t="s">
        <v>107</v>
      </c>
      <c r="R69" s="128" t="n">
        <v>2</v>
      </c>
      <c r="S69" s="34" t="n">
        <f aca="false">+T69/200</f>
        <v>0.8</v>
      </c>
      <c r="T69" s="130" t="n">
        <v>160</v>
      </c>
      <c r="U69" s="3" t="n">
        <v>360</v>
      </c>
      <c r="X69" s="1" t="s">
        <v>108</v>
      </c>
      <c r="Z69" s="1" t="s">
        <v>109</v>
      </c>
      <c r="AC69" s="128" t="n">
        <v>83</v>
      </c>
      <c r="AD69" s="34" t="n">
        <f aca="false">+AE69/200</f>
        <v>40.7575</v>
      </c>
      <c r="AE69" s="130" t="n">
        <v>8151.5</v>
      </c>
      <c r="AF69" s="3" t="n">
        <v>13324</v>
      </c>
    </row>
    <row r="70" customFormat="false" ht="16.5" hidden="false" customHeight="true" outlineLevel="0" collapsed="false">
      <c r="M70" s="1" t="s">
        <v>110</v>
      </c>
      <c r="O70" s="1" t="s">
        <v>107</v>
      </c>
      <c r="R70" s="128" t="n">
        <v>13</v>
      </c>
      <c r="S70" s="34" t="n">
        <f aca="false">+T70/200</f>
        <v>6.9</v>
      </c>
      <c r="T70" s="130" t="n">
        <v>1380</v>
      </c>
      <c r="U70" s="3" t="n">
        <v>850</v>
      </c>
      <c r="X70" s="1" t="s">
        <v>111</v>
      </c>
      <c r="Z70" s="1" t="s">
        <v>112</v>
      </c>
      <c r="AC70" s="128" t="n">
        <v>11</v>
      </c>
      <c r="AD70" s="34" t="n">
        <f aca="false">+AE70/200</f>
        <v>8</v>
      </c>
      <c r="AE70" s="130" t="n">
        <v>1600</v>
      </c>
      <c r="AF70" s="3" t="n">
        <v>2125</v>
      </c>
    </row>
    <row r="71" customFormat="false" ht="16.5" hidden="false" customHeight="true" outlineLevel="0" collapsed="false">
      <c r="M71" s="1" t="s">
        <v>113</v>
      </c>
      <c r="O71" s="1" t="s">
        <v>114</v>
      </c>
      <c r="R71" s="128" t="n">
        <v>10</v>
      </c>
      <c r="S71" s="34" t="n">
        <f aca="false">+T71/200</f>
        <v>7.3875</v>
      </c>
      <c r="T71" s="130" t="n">
        <f aca="false">1247.5+230</f>
        <v>1477.5</v>
      </c>
      <c r="U71" s="3" t="n">
        <v>1680</v>
      </c>
      <c r="X71" s="1" t="s">
        <v>115</v>
      </c>
      <c r="Z71" s="1" t="s">
        <v>116</v>
      </c>
      <c r="AC71" s="128" t="n">
        <v>18</v>
      </c>
      <c r="AD71" s="34" t="n">
        <f aca="false">+AE71/200</f>
        <v>4.36</v>
      </c>
      <c r="AE71" s="130" t="n">
        <v>872</v>
      </c>
      <c r="AF71" s="3" t="n">
        <v>2120</v>
      </c>
    </row>
    <row r="72" customFormat="false" ht="16.5" hidden="false" customHeight="true" outlineLevel="0" collapsed="false">
      <c r="M72" s="1" t="s">
        <v>117</v>
      </c>
      <c r="O72" s="1" t="s">
        <v>118</v>
      </c>
      <c r="R72" s="128" t="n">
        <v>14</v>
      </c>
      <c r="S72" s="34" t="n">
        <f aca="false">+T72/200</f>
        <v>12.81</v>
      </c>
      <c r="T72" s="130" t="n">
        <f aca="false">1638+924</f>
        <v>2562</v>
      </c>
      <c r="U72" s="3" t="n">
        <v>2882.5</v>
      </c>
      <c r="X72" s="1" t="s">
        <v>119</v>
      </c>
      <c r="Z72" s="1" t="s">
        <v>120</v>
      </c>
      <c r="AC72" s="128" t="n">
        <v>8</v>
      </c>
      <c r="AD72" s="34" t="n">
        <f aca="false">+AE72/200</f>
        <v>2.615</v>
      </c>
      <c r="AE72" s="130" t="n">
        <v>523</v>
      </c>
      <c r="AF72" s="3"/>
    </row>
    <row r="73" customFormat="false" ht="16.5" hidden="false" customHeight="true" outlineLevel="0" collapsed="false">
      <c r="P73" s="111" t="s">
        <v>7</v>
      </c>
      <c r="Q73" s="111"/>
      <c r="R73" s="132" t="n">
        <f aca="false">SUM(R64:R72)</f>
        <v>175</v>
      </c>
      <c r="S73" s="132" t="n">
        <f aca="false">T73/200</f>
        <v>138.4065</v>
      </c>
      <c r="T73" s="132" t="n">
        <f aca="false">SUM(T64:T72)</f>
        <v>27681.3</v>
      </c>
      <c r="U73" s="132" t="n">
        <f aca="false">SUM(U64:U72)</f>
        <v>61994.5</v>
      </c>
      <c r="X73" s="1" t="s">
        <v>121</v>
      </c>
      <c r="Z73" s="1" t="s">
        <v>95</v>
      </c>
      <c r="AC73" s="128" t="n">
        <v>20</v>
      </c>
      <c r="AD73" s="34" t="n">
        <f aca="false">+AE73/200</f>
        <v>18.3775</v>
      </c>
      <c r="AE73" s="130" t="n">
        <v>3675.5</v>
      </c>
      <c r="AF73" s="3" t="n">
        <v>15200</v>
      </c>
    </row>
    <row r="74" customFormat="false" ht="16.5" hidden="false" customHeight="true" outlineLevel="0" collapsed="false">
      <c r="AA74" s="111" t="s">
        <v>7</v>
      </c>
      <c r="AB74" s="111"/>
      <c r="AC74" s="132" t="n">
        <f aca="false">SUM(AC65:AC73)</f>
        <v>175</v>
      </c>
      <c r="AD74" s="132" t="n">
        <f aca="false">AE74/200</f>
        <v>98.7815</v>
      </c>
      <c r="AE74" s="111" t="n">
        <f aca="false">SUM(AE65:AE73)</f>
        <v>19756.3</v>
      </c>
      <c r="AF74" s="111" t="n">
        <f aca="false">SUM(AF65:AF73)</f>
        <v>43093</v>
      </c>
    </row>
    <row r="75" customFormat="false" ht="16.5" hidden="false" customHeight="true" outlineLevel="0" collapsed="false"/>
    <row r="76" customFormat="false" ht="16.5" hidden="false" customHeight="true" outlineLevel="0" collapsed="false">
      <c r="M76" s="118" t="s">
        <v>122</v>
      </c>
      <c r="N76" s="118"/>
      <c r="O76" s="118"/>
      <c r="P76" s="118"/>
      <c r="Q76" s="118"/>
      <c r="R76" s="118"/>
      <c r="S76" s="118"/>
      <c r="T76" s="118"/>
      <c r="U76" s="118"/>
    </row>
    <row r="77" customFormat="false" ht="16.5" hidden="false" customHeight="true" outlineLevel="0" collapsed="false">
      <c r="M77" s="119" t="s">
        <v>80</v>
      </c>
      <c r="N77" s="120"/>
      <c r="O77" s="121" t="s">
        <v>81</v>
      </c>
      <c r="P77" s="122"/>
      <c r="Q77" s="123"/>
      <c r="R77" s="124" t="s">
        <v>82</v>
      </c>
      <c r="S77" s="124" t="s">
        <v>83</v>
      </c>
      <c r="T77" s="125" t="s">
        <v>84</v>
      </c>
      <c r="U77" s="124" t="s">
        <v>85</v>
      </c>
      <c r="X77" s="118" t="s">
        <v>123</v>
      </c>
      <c r="Y77" s="118"/>
      <c r="Z77" s="118"/>
      <c r="AA77" s="118"/>
      <c r="AB77" s="118"/>
      <c r="AC77" s="118"/>
      <c r="AD77" s="118"/>
      <c r="AE77" s="118"/>
      <c r="AF77" s="118"/>
    </row>
    <row r="78" customFormat="false" ht="16.5" hidden="false" customHeight="true" outlineLevel="0" collapsed="false">
      <c r="M78" s="1" t="s">
        <v>124</v>
      </c>
      <c r="O78" s="1" t="s">
        <v>125</v>
      </c>
      <c r="R78" s="128" t="n">
        <v>95</v>
      </c>
      <c r="S78" s="34" t="n">
        <f aca="false">+T78/200</f>
        <v>52.77</v>
      </c>
      <c r="T78" s="129" t="n">
        <v>10554</v>
      </c>
      <c r="U78" s="1" t="n">
        <v>16401</v>
      </c>
      <c r="X78" s="119" t="s">
        <v>80</v>
      </c>
      <c r="Y78" s="120"/>
      <c r="Z78" s="121" t="s">
        <v>81</v>
      </c>
      <c r="AA78" s="122"/>
      <c r="AB78" s="123"/>
      <c r="AC78" s="124" t="s">
        <v>82</v>
      </c>
      <c r="AD78" s="124" t="s">
        <v>83</v>
      </c>
      <c r="AE78" s="125" t="s">
        <v>84</v>
      </c>
      <c r="AF78" s="124" t="s">
        <v>85</v>
      </c>
    </row>
    <row r="79" customFormat="false" ht="16.5" hidden="false" customHeight="true" outlineLevel="0" collapsed="false">
      <c r="M79" s="1" t="s">
        <v>126</v>
      </c>
      <c r="O79" s="1" t="s">
        <v>127</v>
      </c>
      <c r="R79" s="128" t="n">
        <v>14</v>
      </c>
      <c r="S79" s="34" t="n">
        <f aca="false">+T79/200</f>
        <v>5.38</v>
      </c>
      <c r="T79" s="129" t="n">
        <v>1076</v>
      </c>
      <c r="U79" s="1"/>
      <c r="X79" s="1" t="s">
        <v>128</v>
      </c>
      <c r="Z79" s="1" t="s">
        <v>129</v>
      </c>
      <c r="AC79" s="128" t="n">
        <v>80</v>
      </c>
      <c r="AD79" s="34" t="n">
        <f aca="false">+AE79/200</f>
        <v>70.455</v>
      </c>
      <c r="AE79" s="3" t="n">
        <v>14091</v>
      </c>
      <c r="AF79" s="1" t="n">
        <v>13356</v>
      </c>
    </row>
    <row r="80" customFormat="false" ht="16.5" hidden="false" customHeight="true" outlineLevel="0" collapsed="false">
      <c r="M80" s="1" t="s">
        <v>130</v>
      </c>
      <c r="O80" s="1" t="s">
        <v>131</v>
      </c>
      <c r="R80" s="128" t="n">
        <v>6</v>
      </c>
      <c r="S80" s="34" t="n">
        <f aca="false">+T80/200</f>
        <v>3.695</v>
      </c>
      <c r="T80" s="129" t="n">
        <v>739</v>
      </c>
      <c r="U80" s="1" t="n">
        <v>1200</v>
      </c>
      <c r="X80" s="1" t="s">
        <v>132</v>
      </c>
      <c r="Z80" s="1" t="s">
        <v>133</v>
      </c>
      <c r="AC80" s="128" t="n">
        <v>8</v>
      </c>
      <c r="AD80" s="34" t="n">
        <f aca="false">+AE80/200</f>
        <v>0.86</v>
      </c>
      <c r="AE80" s="3" t="n">
        <v>172</v>
      </c>
      <c r="AF80" s="1" t="n">
        <v>856</v>
      </c>
    </row>
    <row r="81" customFormat="false" ht="16.5" hidden="false" customHeight="true" outlineLevel="0" collapsed="false">
      <c r="M81" s="1" t="s">
        <v>134</v>
      </c>
      <c r="O81" s="1" t="s">
        <v>135</v>
      </c>
      <c r="R81" s="128" t="n">
        <v>10</v>
      </c>
      <c r="S81" s="34" t="n">
        <f aca="false">+T81/200</f>
        <v>8.1</v>
      </c>
      <c r="T81" s="129" t="n">
        <v>1620</v>
      </c>
      <c r="U81" s="1" t="n">
        <v>3300</v>
      </c>
      <c r="X81" s="1" t="s">
        <v>136</v>
      </c>
      <c r="Z81" s="1" t="s">
        <v>137</v>
      </c>
      <c r="AC81" s="128" t="n">
        <v>2</v>
      </c>
      <c r="AD81" s="34" t="n">
        <f aca="false">+AE81/200</f>
        <v>1.104</v>
      </c>
      <c r="AE81" s="3" t="n">
        <v>220.8</v>
      </c>
      <c r="AF81" s="1" t="n">
        <v>10067</v>
      </c>
    </row>
    <row r="82" customFormat="false" ht="16.5" hidden="false" customHeight="true" outlineLevel="0" collapsed="false">
      <c r="A82" s="133" t="s">
        <v>138</v>
      </c>
      <c r="B82" s="134" t="n">
        <v>23</v>
      </c>
      <c r="H82" s="16" t="s">
        <v>139</v>
      </c>
      <c r="I82" s="16"/>
      <c r="J82" s="16"/>
      <c r="M82" s="1" t="s">
        <v>140</v>
      </c>
      <c r="O82" s="1" t="s">
        <v>141</v>
      </c>
      <c r="R82" s="128" t="n">
        <v>13</v>
      </c>
      <c r="S82" s="34" t="n">
        <f aca="false">+T82/200</f>
        <v>9.95</v>
      </c>
      <c r="T82" s="129" t="n">
        <v>1990</v>
      </c>
      <c r="U82" s="1" t="n">
        <v>35072</v>
      </c>
      <c r="X82" s="1" t="s">
        <v>142</v>
      </c>
      <c r="Z82" s="1" t="s">
        <v>143</v>
      </c>
      <c r="AC82" s="128" t="n">
        <v>4</v>
      </c>
      <c r="AD82" s="34" t="n">
        <f aca="false">+AE82/200</f>
        <v>3.295</v>
      </c>
      <c r="AE82" s="1" t="n">
        <v>659</v>
      </c>
    </row>
    <row r="83" customFormat="false" ht="16.5" hidden="false" customHeight="true" outlineLevel="0" collapsed="false">
      <c r="H83" s="135" t="s">
        <v>55</v>
      </c>
      <c r="I83" s="13"/>
      <c r="J83" s="136" t="n">
        <f aca="false">+E47+G47</f>
        <v>6</v>
      </c>
      <c r="M83" s="1" t="s">
        <v>144</v>
      </c>
      <c r="O83" s="1" t="s">
        <v>118</v>
      </c>
      <c r="R83" s="128" t="n">
        <v>14</v>
      </c>
      <c r="S83" s="34" t="n">
        <f aca="false">+T83/200</f>
        <v>12.68</v>
      </c>
      <c r="T83" s="129" t="n">
        <f aca="false">1612+924</f>
        <v>2536</v>
      </c>
      <c r="U83" s="1" t="n">
        <v>2882.5</v>
      </c>
      <c r="X83" s="1" t="s">
        <v>145</v>
      </c>
      <c r="Z83" s="1" t="s">
        <v>146</v>
      </c>
      <c r="AC83" s="128" t="n">
        <v>40</v>
      </c>
      <c r="AD83" s="34" t="n">
        <f aca="false">+AE83/200</f>
        <v>23.75</v>
      </c>
      <c r="AE83" s="1" t="n">
        <v>4750</v>
      </c>
    </row>
    <row r="84" customFormat="false" ht="16.5" hidden="false" customHeight="true" outlineLevel="0" collapsed="false">
      <c r="H84" s="135" t="s">
        <v>147</v>
      </c>
      <c r="I84" s="13"/>
      <c r="J84" s="136" t="n">
        <f aca="false">+E48+G48</f>
        <v>19</v>
      </c>
      <c r="M84" s="1" t="s">
        <v>148</v>
      </c>
      <c r="O84" s="1" t="s">
        <v>149</v>
      </c>
      <c r="R84" s="131" t="n">
        <v>2</v>
      </c>
      <c r="S84" s="34" t="n">
        <f aca="false">+T84/200</f>
        <v>0.13</v>
      </c>
      <c r="T84" s="129" t="n">
        <v>26</v>
      </c>
      <c r="U84" s="1" t="n">
        <v>372</v>
      </c>
      <c r="X84" s="1" t="s">
        <v>150</v>
      </c>
      <c r="Z84" s="1" t="s">
        <v>151</v>
      </c>
      <c r="AC84" s="128" t="n">
        <v>5</v>
      </c>
      <c r="AD84" s="34" t="n">
        <f aca="false">+AE84/200</f>
        <v>2.5275</v>
      </c>
      <c r="AE84" s="1" t="n">
        <v>505.5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25</v>
      </c>
      <c r="M85" s="1" t="s">
        <v>152</v>
      </c>
      <c r="O85" s="1" t="s">
        <v>153</v>
      </c>
      <c r="R85" s="131" t="n">
        <v>2</v>
      </c>
      <c r="S85" s="34" t="n">
        <f aca="false">+T85/200</f>
        <v>0.1025</v>
      </c>
      <c r="T85" s="129" t="n">
        <v>20.5</v>
      </c>
      <c r="U85" s="1" t="n">
        <v>289</v>
      </c>
      <c r="X85" s="1" t="s">
        <v>154</v>
      </c>
      <c r="Z85" s="1" t="s">
        <v>99</v>
      </c>
      <c r="AC85" s="128" t="n">
        <v>8</v>
      </c>
      <c r="AD85" s="34" t="n">
        <f aca="false">+AE85/200</f>
        <v>8</v>
      </c>
      <c r="AE85" s="1" t="n">
        <v>1600</v>
      </c>
    </row>
    <row r="86" customFormat="false" ht="16.5" hidden="false" customHeight="true" outlineLevel="0" collapsed="false">
      <c r="A86" s="137" t="s">
        <v>155</v>
      </c>
      <c r="B86" s="138" t="s">
        <v>156</v>
      </c>
      <c r="C86" s="138" t="s">
        <v>157</v>
      </c>
      <c r="D86" s="138" t="s">
        <v>158</v>
      </c>
      <c r="E86" s="138" t="s">
        <v>159</v>
      </c>
      <c r="F86" s="138" t="s">
        <v>160</v>
      </c>
      <c r="G86" s="138" t="s">
        <v>7</v>
      </c>
      <c r="J86" s="1" t="s">
        <v>161</v>
      </c>
      <c r="M86" s="1" t="s">
        <v>162</v>
      </c>
      <c r="O86" s="1" t="s">
        <v>163</v>
      </c>
      <c r="R86" s="131" t="n">
        <v>11</v>
      </c>
      <c r="S86" s="34" t="n">
        <f aca="false">+T86/200</f>
        <v>2.645</v>
      </c>
      <c r="T86" s="129" t="n">
        <v>529</v>
      </c>
      <c r="U86" s="1" t="n">
        <v>230</v>
      </c>
      <c r="X86" s="1" t="s">
        <v>164</v>
      </c>
      <c r="Z86" s="1" t="s">
        <v>165</v>
      </c>
      <c r="AC86" s="128" t="n">
        <v>8</v>
      </c>
      <c r="AD86" s="34" t="n">
        <f aca="false">+AE86/200</f>
        <v>5.72</v>
      </c>
      <c r="AE86" s="1" t="n">
        <v>1144</v>
      </c>
    </row>
    <row r="87" customFormat="false" ht="16.5" hidden="false" customHeight="true" outlineLevel="0" collapsed="false">
      <c r="A87" s="139" t="n">
        <v>1</v>
      </c>
      <c r="B87" s="138" t="n">
        <f aca="false">+SUMHORAS!B1</f>
        <v>10162</v>
      </c>
      <c r="C87" s="138" t="n">
        <f aca="false">+SUMHORAS!C1</f>
        <v>464</v>
      </c>
      <c r="D87" s="138" t="n">
        <f aca="false">+B11*192</f>
        <v>192</v>
      </c>
      <c r="E87" s="138"/>
      <c r="F87" s="138" t="n">
        <f aca="false">B20*B82*1.5</f>
        <v>2070</v>
      </c>
      <c r="G87" s="138" t="n">
        <f aca="false">SUM(B87:F87)</f>
        <v>12888</v>
      </c>
      <c r="I87" s="22" t="n">
        <f aca="false">+G87/9.6</f>
        <v>1342.5</v>
      </c>
      <c r="J87" s="140" t="n">
        <v>24</v>
      </c>
      <c r="K87" s="141" t="n">
        <f aca="false">+J87/I87</f>
        <v>0.017877094972067</v>
      </c>
      <c r="M87" s="1" t="s">
        <v>166</v>
      </c>
      <c r="O87" s="1" t="s">
        <v>163</v>
      </c>
      <c r="R87" s="128" t="n">
        <v>14</v>
      </c>
      <c r="S87" s="34" t="n">
        <f aca="false">+T87/200</f>
        <v>7.12</v>
      </c>
      <c r="T87" s="129" t="n">
        <v>1424</v>
      </c>
      <c r="U87" s="1" t="n">
        <v>2250</v>
      </c>
      <c r="X87" s="1" t="s">
        <v>167</v>
      </c>
      <c r="Z87" s="1" t="s">
        <v>101</v>
      </c>
      <c r="AC87" s="128" t="n">
        <v>18</v>
      </c>
      <c r="AD87" s="34" t="n">
        <f aca="false">+AE87/200</f>
        <v>8.685</v>
      </c>
      <c r="AE87" s="1" t="n">
        <v>1737</v>
      </c>
      <c r="AF87" s="1" t="n">
        <v>11500</v>
      </c>
    </row>
    <row r="88" customFormat="false" ht="16.5" hidden="false" customHeight="true" outlineLevel="0" collapsed="false">
      <c r="A88" s="139" t="n">
        <v>2</v>
      </c>
      <c r="B88" s="138" t="n">
        <f aca="false">+SUMHORAS!B2</f>
        <v>4732</v>
      </c>
      <c r="C88" s="138" t="n">
        <f aca="false">+SUMHORAS!C2</f>
        <v>187</v>
      </c>
      <c r="D88" s="138" t="n">
        <f aca="false">+C11*192</f>
        <v>960</v>
      </c>
      <c r="E88" s="138"/>
      <c r="F88" s="138" t="n">
        <f aca="false">C20*B82*1.5</f>
        <v>310.5</v>
      </c>
      <c r="G88" s="138" t="n">
        <f aca="false">SUM(B88:F88)</f>
        <v>6189.5</v>
      </c>
      <c r="I88" s="22" t="n">
        <f aca="false">+G88/9.6</f>
        <v>644.739583333333</v>
      </c>
      <c r="J88" s="140" t="n">
        <v>0</v>
      </c>
      <c r="K88" s="141" t="n">
        <f aca="false">+J88/I88</f>
        <v>0</v>
      </c>
      <c r="M88" s="1" t="s">
        <v>154</v>
      </c>
      <c r="O88" s="1" t="s">
        <v>99</v>
      </c>
      <c r="R88" s="128" t="n">
        <v>37</v>
      </c>
      <c r="S88" s="34" t="n">
        <f aca="false">+T88/200</f>
        <v>12.14</v>
      </c>
      <c r="T88" s="129" t="n">
        <v>2428</v>
      </c>
      <c r="U88" s="1"/>
      <c r="X88" s="1" t="s">
        <v>100</v>
      </c>
      <c r="Z88" s="1" t="s">
        <v>101</v>
      </c>
      <c r="AC88" s="131" t="n">
        <v>5</v>
      </c>
      <c r="AD88" s="34" t="n">
        <f aca="false">+AE88/200</f>
        <v>5.49</v>
      </c>
      <c r="AE88" s="1" t="n">
        <v>1098</v>
      </c>
      <c r="AF88" s="1" t="n">
        <v>350</v>
      </c>
    </row>
    <row r="89" customFormat="false" ht="16.5" hidden="false" customHeight="true" outlineLevel="0" collapsed="false">
      <c r="A89" s="139" t="n">
        <v>3</v>
      </c>
      <c r="B89" s="138" t="n">
        <f aca="false">+SUMHORAS!B3</f>
        <v>460</v>
      </c>
      <c r="C89" s="138" t="n">
        <f aca="false">+SUMHORAS!C3</f>
        <v>40</v>
      </c>
      <c r="D89" s="138" t="n">
        <f aca="false">+D11*192</f>
        <v>768</v>
      </c>
      <c r="E89" s="138"/>
      <c r="F89" s="138" t="n">
        <f aca="false">D20*B82*1.5</f>
        <v>207</v>
      </c>
      <c r="G89" s="138" t="n">
        <f aca="false">SUM(B89:F89)</f>
        <v>1475</v>
      </c>
      <c r="I89" s="22" t="n">
        <f aca="false">+G89/9.6</f>
        <v>153.645833333333</v>
      </c>
      <c r="J89" s="140" t="n">
        <v>0</v>
      </c>
      <c r="K89" s="141" t="n">
        <f aca="false">+J89/I89</f>
        <v>0</v>
      </c>
      <c r="P89" s="111" t="s">
        <v>7</v>
      </c>
      <c r="Q89" s="111"/>
      <c r="R89" s="132" t="n">
        <f aca="false">SUM(R78:R88)</f>
        <v>218</v>
      </c>
      <c r="S89" s="132" t="n">
        <f aca="false">T89/200</f>
        <v>114.7125</v>
      </c>
      <c r="T89" s="132" t="n">
        <f aca="false">SUM(T78:T88)</f>
        <v>22942.5</v>
      </c>
      <c r="U89" s="132" t="n">
        <f aca="false">SUM(U78:U88)</f>
        <v>61996.5</v>
      </c>
      <c r="X89" s="1" t="s">
        <v>168</v>
      </c>
      <c r="Z89" s="1" t="s">
        <v>169</v>
      </c>
      <c r="AC89" s="131" t="n">
        <v>3</v>
      </c>
      <c r="AD89" s="34" t="n">
        <f aca="false">+AE89/200</f>
        <v>0.8</v>
      </c>
      <c r="AE89" s="1" t="n">
        <v>160</v>
      </c>
    </row>
    <row r="90" customFormat="false" ht="16.5" hidden="false" customHeight="true" outlineLevel="0" collapsed="false">
      <c r="A90" s="139" t="n">
        <v>4</v>
      </c>
      <c r="B90" s="138" t="n">
        <f aca="false">+SUMHORAS!B4</f>
        <v>787</v>
      </c>
      <c r="C90" s="138" t="n">
        <f aca="false">+SUMHORAS!C4</f>
        <v>150</v>
      </c>
      <c r="D90" s="138" t="n">
        <f aca="false">+E11*192</f>
        <v>576</v>
      </c>
      <c r="E90" s="138"/>
      <c r="F90" s="138" t="n">
        <f aca="false">E20*B82*1.5</f>
        <v>931.5</v>
      </c>
      <c r="G90" s="138" t="n">
        <f aca="false">SUM(B90:F90)</f>
        <v>2444.5</v>
      </c>
      <c r="I90" s="22" t="n">
        <f aca="false">+G90/9.6</f>
        <v>254.635416666667</v>
      </c>
      <c r="J90" s="140" t="n">
        <v>16</v>
      </c>
      <c r="K90" s="141" t="n">
        <f aca="false">+J90/I90</f>
        <v>0.0628349355696461</v>
      </c>
      <c r="X90" s="1" t="s">
        <v>121</v>
      </c>
      <c r="Z90" s="1" t="s">
        <v>95</v>
      </c>
      <c r="AC90" s="131" t="n">
        <v>2</v>
      </c>
      <c r="AD90" s="34" t="n">
        <f aca="false">+AE90/200</f>
        <v>1.12</v>
      </c>
      <c r="AE90" s="1" t="n">
        <v>224</v>
      </c>
    </row>
    <row r="91" customFormat="false" ht="16.5" hidden="false" customHeight="true" outlineLevel="0" collapsed="false">
      <c r="A91" s="139" t="n">
        <v>5</v>
      </c>
      <c r="B91" s="133" t="n">
        <f aca="false">+SUMHORAS!B5</f>
        <v>880</v>
      </c>
      <c r="C91" s="133" t="n">
        <f aca="false">+SUMHORAS!C5</f>
        <v>100</v>
      </c>
      <c r="D91" s="138" t="n">
        <f aca="false">+F11*192</f>
        <v>384</v>
      </c>
      <c r="E91" s="133"/>
      <c r="F91" s="138" t="n">
        <f aca="false">F20*B82*1.5</f>
        <v>207</v>
      </c>
      <c r="G91" s="138" t="n">
        <f aca="false">SUM(B91:F91)</f>
        <v>1571</v>
      </c>
      <c r="I91" s="22" t="n">
        <f aca="false">+G91/9.6</f>
        <v>163.645833333333</v>
      </c>
      <c r="J91" s="140" t="n">
        <v>0</v>
      </c>
      <c r="K91" s="141" t="n">
        <f aca="false">+J91/I91</f>
        <v>0</v>
      </c>
      <c r="X91" s="1" t="s">
        <v>170</v>
      </c>
      <c r="Z91" s="1" t="s">
        <v>171</v>
      </c>
      <c r="AC91" s="142" t="n">
        <v>2</v>
      </c>
      <c r="AD91" s="34" t="n">
        <f aca="false">+AE91/200</f>
        <v>0.025</v>
      </c>
      <c r="AE91" s="1" t="n">
        <v>5</v>
      </c>
      <c r="AF91" s="1" t="n">
        <v>264</v>
      </c>
    </row>
    <row r="92" customFormat="false" ht="16.5" hidden="false" customHeight="true" outlineLevel="0" collapsed="false">
      <c r="A92" s="143" t="n">
        <v>6</v>
      </c>
      <c r="B92" s="133" t="n">
        <f aca="false">+SUMHORAS!B6</f>
        <v>842</v>
      </c>
      <c r="C92" s="133" t="n">
        <f aca="false">+SUMHORAS!C6</f>
        <v>163</v>
      </c>
      <c r="D92" s="133" t="n">
        <f aca="false">+G11*192</f>
        <v>384</v>
      </c>
      <c r="E92" s="133"/>
      <c r="F92" s="138" t="n">
        <f aca="false">G20*B82*1.5</f>
        <v>207</v>
      </c>
      <c r="G92" s="138" t="n">
        <f aca="false">SUM(B92:F92)</f>
        <v>1596</v>
      </c>
      <c r="I92" s="22" t="n">
        <f aca="false">+G92/9.6</f>
        <v>166.25</v>
      </c>
      <c r="J92" s="140" t="n">
        <v>0</v>
      </c>
      <c r="K92" s="141" t="n">
        <f aca="false">+J92/I92</f>
        <v>0</v>
      </c>
      <c r="M92" s="118" t="s">
        <v>172</v>
      </c>
      <c r="N92" s="118"/>
      <c r="O92" s="118"/>
      <c r="P92" s="118"/>
      <c r="Q92" s="118"/>
      <c r="R92" s="118"/>
      <c r="S92" s="118"/>
      <c r="T92" s="118"/>
      <c r="U92" s="118"/>
      <c r="AA92" s="111" t="s">
        <v>7</v>
      </c>
      <c r="AB92" s="111"/>
      <c r="AC92" s="132" t="n">
        <f aca="false">SUM(AC79:AC90)</f>
        <v>183</v>
      </c>
      <c r="AD92" s="132" t="n">
        <f aca="false">AE92/200</f>
        <v>131.8315</v>
      </c>
      <c r="AE92" s="132" t="n">
        <f aca="false">SUM(AE79:AE91)</f>
        <v>26366.3</v>
      </c>
      <c r="AF92" s="132" t="n">
        <f aca="false">SUM(AF79:AF91)</f>
        <v>36393</v>
      </c>
    </row>
    <row r="93" customFormat="false" ht="17.25" hidden="false" customHeight="true" outlineLevel="0" collapsed="false">
      <c r="A93" s="137" t="s">
        <v>18</v>
      </c>
      <c r="B93" s="138" t="n">
        <f aca="false">+SUMHORAS!B7</f>
        <v>6335</v>
      </c>
      <c r="C93" s="138" t="n">
        <f aca="false">+SUMHORAS!C7</f>
        <v>639</v>
      </c>
      <c r="D93" s="138" t="n">
        <f aca="false">+M13*192</f>
        <v>576</v>
      </c>
      <c r="E93" s="138"/>
      <c r="F93" s="138" t="n">
        <f aca="false">P20*B82*1.5</f>
        <v>1104</v>
      </c>
      <c r="G93" s="138" t="n">
        <f aca="false">SUM(B93:F93)</f>
        <v>8654</v>
      </c>
      <c r="I93" s="22" t="n">
        <f aca="false">+G93/9.6</f>
        <v>901.458333333333</v>
      </c>
      <c r="J93" s="140" t="n">
        <v>15</v>
      </c>
      <c r="K93" s="141" t="n">
        <f aca="false">+J93/I93</f>
        <v>0.0166397041830367</v>
      </c>
      <c r="M93" s="119" t="s">
        <v>80</v>
      </c>
      <c r="N93" s="120"/>
      <c r="O93" s="121" t="s">
        <v>81</v>
      </c>
      <c r="P93" s="122"/>
      <c r="Q93" s="123"/>
      <c r="R93" s="124" t="s">
        <v>82</v>
      </c>
      <c r="S93" s="124" t="s">
        <v>83</v>
      </c>
      <c r="T93" s="125" t="s">
        <v>84</v>
      </c>
      <c r="U93" s="124" t="s">
        <v>85</v>
      </c>
    </row>
    <row r="94" customFormat="false" ht="16.5" hidden="false" customHeight="true" outlineLevel="0" collapsed="false">
      <c r="A94" s="138" t="s">
        <v>173</v>
      </c>
      <c r="B94" s="138" t="n">
        <f aca="false">176*U21</f>
        <v>9680</v>
      </c>
      <c r="C94" s="138" t="n">
        <v>48.5</v>
      </c>
      <c r="D94" s="138"/>
      <c r="E94" s="138"/>
      <c r="F94" s="138"/>
      <c r="G94" s="138" t="n">
        <f aca="false">SUM(B94:F94)</f>
        <v>9728.5</v>
      </c>
      <c r="I94" s="22"/>
      <c r="K94" s="141"/>
      <c r="M94" s="1" t="s">
        <v>174</v>
      </c>
      <c r="O94" s="1" t="s">
        <v>175</v>
      </c>
      <c r="R94" s="128" t="n">
        <v>3</v>
      </c>
      <c r="S94" s="34"/>
      <c r="T94" s="3" t="n">
        <v>43.97</v>
      </c>
      <c r="U94" s="1" t="n">
        <v>264</v>
      </c>
    </row>
    <row r="95" customFormat="false" ht="16.5" hidden="false" customHeight="true" outlineLevel="0" collapsed="false">
      <c r="A95" s="138" t="s">
        <v>176</v>
      </c>
      <c r="B95" s="138" t="n">
        <v>0</v>
      </c>
      <c r="C95" s="138" t="n">
        <v>0</v>
      </c>
      <c r="D95" s="138" t="n">
        <v>576</v>
      </c>
      <c r="E95" s="138" t="n">
        <v>70</v>
      </c>
      <c r="F95" s="138"/>
      <c r="G95" s="138" t="n">
        <f aca="false">SUM(B95:F95)</f>
        <v>646</v>
      </c>
      <c r="I95" s="22"/>
      <c r="K95" s="141"/>
      <c r="M95" s="1" t="s">
        <v>177</v>
      </c>
      <c r="O95" s="1" t="s">
        <v>178</v>
      </c>
      <c r="R95" s="128" t="n">
        <v>47</v>
      </c>
      <c r="S95" s="34" t="n">
        <f aca="false">+T95/200</f>
        <v>27.18</v>
      </c>
      <c r="T95" s="3" t="n">
        <v>5436</v>
      </c>
      <c r="U95" s="1" t="n">
        <v>10647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1"/>
      <c r="M96" s="1" t="s">
        <v>179</v>
      </c>
      <c r="O96" s="1" t="s">
        <v>180</v>
      </c>
      <c r="R96" s="128" t="n">
        <v>26</v>
      </c>
      <c r="S96" s="34" t="n">
        <f aca="false">+T96/200</f>
        <v>21.6398</v>
      </c>
      <c r="T96" s="3" t="n">
        <v>4327.96</v>
      </c>
      <c r="U96" s="3" t="n">
        <v>8436</v>
      </c>
      <c r="X96" s="118" t="s">
        <v>181</v>
      </c>
      <c r="Y96" s="118"/>
      <c r="Z96" s="118"/>
      <c r="AA96" s="118"/>
      <c r="AB96" s="118"/>
      <c r="AC96" s="118"/>
      <c r="AD96" s="118"/>
      <c r="AE96" s="118"/>
      <c r="AF96" s="118"/>
    </row>
    <row r="97" customFormat="false" ht="16.5" hidden="false" customHeight="true" outlineLevel="0" collapsed="false">
      <c r="A97" s="138" t="s">
        <v>7</v>
      </c>
      <c r="B97" s="138" t="n">
        <f aca="false">SUM(B87:B95)</f>
        <v>33878</v>
      </c>
      <c r="C97" s="138" t="n">
        <f aca="false">SUM(C87:C95)</f>
        <v>1791.5</v>
      </c>
      <c r="D97" s="138" t="n">
        <f aca="false">SUM(D87:D95)</f>
        <v>4416</v>
      </c>
      <c r="E97" s="138" t="n">
        <f aca="false">SUM(E87:E95)</f>
        <v>70</v>
      </c>
      <c r="F97" s="138" t="n">
        <f aca="false">SUM(F87:F95)</f>
        <v>5037</v>
      </c>
      <c r="G97" s="144" t="n">
        <f aca="false">SUM(B97:F97)</f>
        <v>45192.5</v>
      </c>
      <c r="I97" s="22"/>
      <c r="K97" s="141"/>
      <c r="M97" s="1" t="s">
        <v>182</v>
      </c>
      <c r="O97" s="1" t="s">
        <v>183</v>
      </c>
      <c r="R97" s="128" t="n">
        <v>2</v>
      </c>
      <c r="S97" s="34" t="n">
        <f aca="false">+T97/200</f>
        <v>1.3848</v>
      </c>
      <c r="T97" s="3" t="n">
        <v>276.96</v>
      </c>
      <c r="U97" s="3" t="n">
        <v>960</v>
      </c>
      <c r="X97" s="119" t="s">
        <v>80</v>
      </c>
      <c r="Y97" s="120"/>
      <c r="Z97" s="121" t="s">
        <v>81</v>
      </c>
      <c r="AA97" s="122"/>
      <c r="AB97" s="123"/>
      <c r="AC97" s="124" t="s">
        <v>82</v>
      </c>
      <c r="AD97" s="124" t="s">
        <v>83</v>
      </c>
      <c r="AE97" s="125" t="s">
        <v>84</v>
      </c>
      <c r="AF97" s="124" t="s">
        <v>85</v>
      </c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4"/>
      <c r="G98" s="104"/>
      <c r="I98" s="22"/>
      <c r="K98" s="141"/>
      <c r="M98" s="1" t="s">
        <v>184</v>
      </c>
      <c r="O98" s="1" t="s">
        <v>101</v>
      </c>
      <c r="R98" s="128" t="n">
        <v>4</v>
      </c>
      <c r="S98" s="34" t="n">
        <f aca="false">+T98/200</f>
        <v>1.2</v>
      </c>
      <c r="T98" s="3" t="n">
        <v>240</v>
      </c>
      <c r="U98" s="3" t="n">
        <v>262</v>
      </c>
      <c r="X98" s="57" t="s">
        <v>185</v>
      </c>
      <c r="Y98" s="57"/>
      <c r="Z98" s="57" t="s">
        <v>186</v>
      </c>
      <c r="AA98" s="57"/>
      <c r="AB98" s="57"/>
      <c r="AC98" s="131" t="n">
        <v>1</v>
      </c>
      <c r="AD98" s="145" t="n">
        <f aca="false">+AE98/200</f>
        <v>0.915</v>
      </c>
      <c r="AE98" s="146" t="n">
        <v>183</v>
      </c>
      <c r="AF98" s="57"/>
    </row>
    <row r="99" customFormat="false" ht="16.5" hidden="false" customHeight="true" outlineLevel="0" collapsed="false">
      <c r="M99" s="1" t="s">
        <v>187</v>
      </c>
      <c r="O99" s="1" t="s">
        <v>188</v>
      </c>
      <c r="R99" s="128" t="n">
        <v>4</v>
      </c>
      <c r="S99" s="34" t="n">
        <f aca="false">+T99/200</f>
        <v>2.2502</v>
      </c>
      <c r="T99" s="3" t="n">
        <v>450.04</v>
      </c>
      <c r="U99" s="3" t="n">
        <v>810</v>
      </c>
      <c r="X99" s="57" t="s">
        <v>189</v>
      </c>
      <c r="Y99" s="57"/>
      <c r="Z99" s="57" t="s">
        <v>190</v>
      </c>
      <c r="AA99" s="57"/>
      <c r="AB99" s="57"/>
      <c r="AC99" s="131" t="n">
        <v>60</v>
      </c>
      <c r="AD99" s="145" t="n">
        <f aca="false">+AE99/200</f>
        <v>6.075</v>
      </c>
      <c r="AE99" s="146" t="n">
        <v>1215</v>
      </c>
      <c r="AF99" s="57" t="n">
        <v>1200</v>
      </c>
    </row>
    <row r="100" customFormat="false" ht="16.5" hidden="false" customHeight="true" outlineLevel="0" collapsed="false">
      <c r="M100" s="1" t="s">
        <v>191</v>
      </c>
      <c r="O100" s="1" t="s">
        <v>192</v>
      </c>
      <c r="R100" s="128" t="n">
        <v>4</v>
      </c>
      <c r="S100" s="34" t="n">
        <f aca="false">+T100/200</f>
        <v>0.5347</v>
      </c>
      <c r="T100" s="3" t="n">
        <v>106.94</v>
      </c>
      <c r="U100" s="3" t="n">
        <v>3304</v>
      </c>
      <c r="X100" s="57" t="s">
        <v>193</v>
      </c>
      <c r="Y100" s="57"/>
      <c r="Z100" s="57" t="s">
        <v>194</v>
      </c>
      <c r="AA100" s="57"/>
      <c r="AB100" s="57"/>
      <c r="AC100" s="131" t="n">
        <v>2</v>
      </c>
      <c r="AD100" s="145" t="n">
        <f aca="false">+AE100/200</f>
        <v>1.07</v>
      </c>
      <c r="AE100" s="146" t="n">
        <v>214</v>
      </c>
      <c r="AF100" s="57"/>
    </row>
    <row r="101" customFormat="false" ht="16.5" hidden="false" customHeight="true" outlineLevel="0" collapsed="false">
      <c r="M101" s="1" t="s">
        <v>170</v>
      </c>
      <c r="O101" s="1" t="s">
        <v>149</v>
      </c>
      <c r="R101" s="142" t="n">
        <v>2</v>
      </c>
      <c r="S101" s="34" t="n">
        <f aca="false">+T101/200</f>
        <v>0.095</v>
      </c>
      <c r="T101" s="3" t="n">
        <v>19</v>
      </c>
      <c r="U101" s="3" t="n">
        <v>479</v>
      </c>
      <c r="X101" s="57" t="s">
        <v>195</v>
      </c>
      <c r="Y101" s="57"/>
      <c r="Z101" s="57" t="s">
        <v>196</v>
      </c>
      <c r="AA101" s="57"/>
      <c r="AB101" s="57"/>
      <c r="AC101" s="131" t="n">
        <v>1</v>
      </c>
      <c r="AD101" s="145" t="n">
        <f aca="false">+AE101/200</f>
        <v>1.09</v>
      </c>
      <c r="AE101" s="146" t="n">
        <v>218</v>
      </c>
      <c r="AF101" s="57"/>
    </row>
    <row r="102" customFormat="false" ht="16.5" hidden="false" customHeight="true" outlineLevel="0" collapsed="false">
      <c r="M102" s="1" t="s">
        <v>197</v>
      </c>
      <c r="O102" s="1" t="s">
        <v>198</v>
      </c>
      <c r="R102" s="128" t="n">
        <v>3</v>
      </c>
      <c r="S102" s="34" t="n">
        <f aca="false">+T102/200</f>
        <v>1.305</v>
      </c>
      <c r="T102" s="3" t="n">
        <v>261</v>
      </c>
      <c r="U102" s="3" t="n">
        <v>272</v>
      </c>
      <c r="X102" s="57" t="s">
        <v>121</v>
      </c>
      <c r="Y102" s="57"/>
      <c r="Z102" s="57" t="s">
        <v>199</v>
      </c>
      <c r="AA102" s="57"/>
      <c r="AB102" s="57"/>
      <c r="AC102" s="131" t="n">
        <v>11</v>
      </c>
      <c r="AD102" s="145" t="n">
        <f aca="false">+AE102/200</f>
        <v>8.495</v>
      </c>
      <c r="AE102" s="146" t="n">
        <v>1699</v>
      </c>
      <c r="AF102" s="146"/>
    </row>
    <row r="103" customFormat="false" ht="16.5" hidden="false" customHeight="true" outlineLevel="0" collapsed="false">
      <c r="M103" s="1" t="s">
        <v>200</v>
      </c>
      <c r="O103" s="1" t="s">
        <v>201</v>
      </c>
      <c r="R103" s="128" t="n">
        <v>2</v>
      </c>
      <c r="S103" s="34" t="n">
        <f aca="false">+T103/200</f>
        <v>0.173</v>
      </c>
      <c r="T103" s="3" t="n">
        <v>34.6</v>
      </c>
      <c r="U103" s="3" t="n">
        <v>487</v>
      </c>
      <c r="X103" s="57" t="s">
        <v>202</v>
      </c>
      <c r="Y103" s="57"/>
      <c r="Z103" s="57" t="s">
        <v>203</v>
      </c>
      <c r="AA103" s="57"/>
      <c r="AB103" s="57"/>
      <c r="AC103" s="131" t="n">
        <v>3</v>
      </c>
      <c r="AD103" s="145" t="n">
        <f aca="false">+AE103/200</f>
        <v>0.545</v>
      </c>
      <c r="AE103" s="146" t="n">
        <v>109</v>
      </c>
      <c r="AF103" s="146" t="n">
        <v>7704</v>
      </c>
    </row>
    <row r="104" customFormat="false" ht="16.5" hidden="false" customHeight="true" outlineLevel="0" collapsed="false">
      <c r="M104" s="1" t="s">
        <v>204</v>
      </c>
      <c r="O104" s="1" t="s">
        <v>205</v>
      </c>
      <c r="R104" s="128" t="n">
        <v>22</v>
      </c>
      <c r="S104" s="34" t="n">
        <f aca="false">+T104/200</f>
        <v>10.355</v>
      </c>
      <c r="T104" s="3" t="n">
        <v>2071</v>
      </c>
      <c r="U104" s="3" t="n">
        <v>2570</v>
      </c>
      <c r="X104" s="57" t="s">
        <v>206</v>
      </c>
      <c r="Y104" s="57"/>
      <c r="Z104" s="57" t="s">
        <v>207</v>
      </c>
      <c r="AA104" s="57"/>
      <c r="AB104" s="57"/>
      <c r="AC104" s="131" t="n">
        <v>1</v>
      </c>
      <c r="AD104" s="145" t="n">
        <f aca="false">+AE104/200</f>
        <v>0.8</v>
      </c>
      <c r="AE104" s="146" t="n">
        <v>160</v>
      </c>
      <c r="AF104" s="146"/>
    </row>
    <row r="105" customFormat="false" ht="16.5" hidden="false" customHeight="true" outlineLevel="0" collapsed="false">
      <c r="M105" s="1" t="s">
        <v>154</v>
      </c>
      <c r="O105" s="1" t="s">
        <v>99</v>
      </c>
      <c r="R105" s="128" t="n">
        <f aca="false">3+3+4+3</f>
        <v>13</v>
      </c>
      <c r="S105" s="34" t="n">
        <f aca="false">+T105/200</f>
        <v>4.395</v>
      </c>
      <c r="T105" s="3" t="n">
        <f aca="false">240+64+196+88+63+42+186</f>
        <v>879</v>
      </c>
      <c r="U105" s="3" t="n">
        <v>540</v>
      </c>
      <c r="X105" s="57" t="s">
        <v>208</v>
      </c>
      <c r="Y105" s="57"/>
      <c r="Z105" s="57" t="s">
        <v>199</v>
      </c>
      <c r="AA105" s="57"/>
      <c r="AB105" s="57"/>
      <c r="AC105" s="131" t="n">
        <v>25</v>
      </c>
      <c r="AD105" s="145" t="n">
        <f aca="false">+AE105/200</f>
        <v>14.94</v>
      </c>
      <c r="AE105" s="146" t="n">
        <v>2988</v>
      </c>
      <c r="AF105" s="146"/>
    </row>
    <row r="106" customFormat="false" ht="16.5" hidden="false" customHeight="true" outlineLevel="0" collapsed="false">
      <c r="P106" s="111" t="s">
        <v>7</v>
      </c>
      <c r="Q106" s="111"/>
      <c r="R106" s="132" t="n">
        <f aca="false">SUM(R95:R100)+R102+R103+R104+R105</f>
        <v>127</v>
      </c>
      <c r="S106" s="132" t="n">
        <f aca="false">T106/200</f>
        <v>70.5125</v>
      </c>
      <c r="T106" s="132" t="n">
        <f aca="false">SUM(T95:T105)</f>
        <v>14102.5</v>
      </c>
      <c r="U106" s="132" t="n">
        <f aca="false">SUM(U95:U105)</f>
        <v>28767</v>
      </c>
      <c r="X106" s="57" t="s">
        <v>209</v>
      </c>
      <c r="Y106" s="57"/>
      <c r="Z106" s="57" t="s">
        <v>210</v>
      </c>
      <c r="AA106" s="57"/>
      <c r="AB106" s="57"/>
      <c r="AC106" s="131" t="n">
        <v>5</v>
      </c>
      <c r="AD106" s="145" t="n">
        <f aca="false">+AE106/200</f>
        <v>1.325</v>
      </c>
      <c r="AE106" s="146" t="n">
        <v>265</v>
      </c>
      <c r="AF106" s="146"/>
    </row>
    <row r="107" customFormat="false" ht="16.5" hidden="false" customHeight="true" outlineLevel="0" collapsed="false">
      <c r="X107" s="57" t="s">
        <v>211</v>
      </c>
      <c r="Y107" s="57"/>
      <c r="Z107" s="57" t="s">
        <v>212</v>
      </c>
      <c r="AA107" s="57"/>
      <c r="AB107" s="57"/>
      <c r="AC107" s="131" t="n">
        <v>2</v>
      </c>
      <c r="AD107" s="145" t="n">
        <f aca="false">+AE107/200</f>
        <v>0.06</v>
      </c>
      <c r="AE107" s="146" t="n">
        <v>12</v>
      </c>
      <c r="AF107" s="146"/>
    </row>
    <row r="108" customFormat="false" ht="16.5" hidden="false" customHeight="true" outlineLevel="0" collapsed="false">
      <c r="X108" s="57" t="s">
        <v>213</v>
      </c>
      <c r="Y108" s="57"/>
      <c r="Z108" s="57" t="s">
        <v>214</v>
      </c>
      <c r="AA108" s="57"/>
      <c r="AB108" s="57"/>
      <c r="AC108" s="131" t="n">
        <v>2</v>
      </c>
      <c r="AD108" s="145" t="n">
        <f aca="false">+AE108/200</f>
        <v>1.3</v>
      </c>
      <c r="AE108" s="146" t="n">
        <v>260</v>
      </c>
      <c r="AF108" s="146"/>
    </row>
    <row r="109" customFormat="false" ht="16.5" hidden="false" customHeight="true" outlineLevel="0" collapsed="false">
      <c r="M109" s="118" t="s">
        <v>215</v>
      </c>
      <c r="N109" s="118"/>
      <c r="O109" s="118"/>
      <c r="P109" s="118"/>
      <c r="Q109" s="118"/>
      <c r="R109" s="118"/>
      <c r="S109" s="118"/>
      <c r="T109" s="118"/>
      <c r="U109" s="118"/>
      <c r="AA109" s="111" t="s">
        <v>7</v>
      </c>
      <c r="AB109" s="111"/>
      <c r="AC109" s="132" t="n">
        <f aca="false">SUM(AC98:AC108)</f>
        <v>113</v>
      </c>
      <c r="AD109" s="132" t="n">
        <f aca="false">AE109/200</f>
        <v>36.615</v>
      </c>
      <c r="AE109" s="111" t="n">
        <f aca="false">SUM(AE98:AE108)</f>
        <v>7323</v>
      </c>
      <c r="AF109" s="111" t="n">
        <f aca="false">SUM(AF98:AF108)</f>
        <v>8904</v>
      </c>
    </row>
    <row r="110" customFormat="false" ht="16.5" hidden="false" customHeight="true" outlineLevel="0" collapsed="false">
      <c r="M110" s="147" t="s">
        <v>80</v>
      </c>
      <c r="N110" s="120"/>
      <c r="O110" s="121" t="s">
        <v>81</v>
      </c>
      <c r="P110" s="122"/>
      <c r="Q110" s="123"/>
      <c r="R110" s="124" t="s">
        <v>82</v>
      </c>
      <c r="S110" s="124" t="s">
        <v>83</v>
      </c>
      <c r="T110" s="125" t="s">
        <v>84</v>
      </c>
      <c r="U110" s="124" t="s">
        <v>85</v>
      </c>
    </row>
    <row r="111" customFormat="false" ht="16.5" hidden="false" customHeight="true" outlineLevel="0" collapsed="false">
      <c r="M111" s="1" t="s">
        <v>216</v>
      </c>
      <c r="O111" s="1" t="s">
        <v>217</v>
      </c>
      <c r="R111" s="128" t="n">
        <v>68</v>
      </c>
      <c r="S111" s="34" t="n">
        <f aca="false">+T111/200</f>
        <v>52.24</v>
      </c>
      <c r="T111" s="3" t="n">
        <v>10448</v>
      </c>
      <c r="U111" s="1" t="n">
        <v>20500</v>
      </c>
      <c r="X111" s="118" t="s">
        <v>218</v>
      </c>
      <c r="Y111" s="118"/>
      <c r="Z111" s="118"/>
      <c r="AA111" s="118"/>
      <c r="AB111" s="118"/>
      <c r="AC111" s="118"/>
      <c r="AD111" s="118"/>
      <c r="AE111" s="118"/>
      <c r="AF111" s="118"/>
    </row>
    <row r="112" customFormat="false" ht="16.5" hidden="false" customHeight="true" outlineLevel="0" collapsed="false">
      <c r="M112" s="1" t="s">
        <v>219</v>
      </c>
      <c r="O112" s="1" t="s">
        <v>220</v>
      </c>
      <c r="R112" s="128" t="n">
        <v>9</v>
      </c>
      <c r="S112" s="34" t="n">
        <f aca="false">+T112/200</f>
        <v>8.405</v>
      </c>
      <c r="T112" s="3" t="n">
        <v>1681</v>
      </c>
      <c r="U112" s="1" t="n">
        <v>1200</v>
      </c>
      <c r="X112" s="119" t="s">
        <v>80</v>
      </c>
      <c r="Y112" s="120"/>
      <c r="Z112" s="121" t="s">
        <v>81</v>
      </c>
      <c r="AA112" s="122"/>
      <c r="AB112" s="123"/>
      <c r="AC112" s="124" t="s">
        <v>82</v>
      </c>
      <c r="AD112" s="124" t="s">
        <v>83</v>
      </c>
      <c r="AE112" s="125" t="s">
        <v>84</v>
      </c>
      <c r="AF112" s="124" t="s">
        <v>85</v>
      </c>
    </row>
    <row r="113" customFormat="false" ht="16.5" hidden="false" customHeight="true" outlineLevel="0" collapsed="false">
      <c r="M113" s="1" t="s">
        <v>221</v>
      </c>
      <c r="O113" s="1" t="s">
        <v>222</v>
      </c>
      <c r="R113" s="128" t="n">
        <v>10</v>
      </c>
      <c r="S113" s="34" t="n">
        <f aca="false">+T113/200</f>
        <v>5.68</v>
      </c>
      <c r="T113" s="1" t="n">
        <v>1136</v>
      </c>
      <c r="U113" s="1" t="n">
        <v>880</v>
      </c>
      <c r="X113" s="1" t="s">
        <v>193</v>
      </c>
      <c r="Z113" s="1" t="s">
        <v>223</v>
      </c>
      <c r="AC113" s="128" t="n">
        <v>2</v>
      </c>
      <c r="AD113" s="34" t="n">
        <f aca="false">+AE113/200</f>
        <v>0.12</v>
      </c>
      <c r="AE113" s="3" t="n">
        <v>24</v>
      </c>
    </row>
    <row r="114" customFormat="false" ht="16.5" hidden="false" customHeight="true" outlineLevel="0" collapsed="false">
      <c r="M114" s="1" t="s">
        <v>197</v>
      </c>
      <c r="O114" s="1" t="s">
        <v>224</v>
      </c>
      <c r="R114" s="128" t="n">
        <v>12</v>
      </c>
      <c r="S114" s="34" t="n">
        <f aca="false">+T114/200</f>
        <v>11.235</v>
      </c>
      <c r="T114" s="1" t="n">
        <v>2247</v>
      </c>
      <c r="U114" s="1" t="n">
        <v>6505</v>
      </c>
      <c r="X114" s="1" t="s">
        <v>225</v>
      </c>
      <c r="Z114" s="1" t="s">
        <v>226</v>
      </c>
      <c r="AC114" s="128" t="n">
        <v>1</v>
      </c>
      <c r="AD114" s="34" t="n">
        <f aca="false">+AE114/200</f>
        <v>0.075</v>
      </c>
      <c r="AE114" s="3" t="n">
        <v>15</v>
      </c>
    </row>
    <row r="115" customFormat="false" ht="16.5" hidden="false" customHeight="true" outlineLevel="0" collapsed="false">
      <c r="M115" s="1" t="s">
        <v>227</v>
      </c>
      <c r="O115" s="1" t="s">
        <v>228</v>
      </c>
      <c r="R115" s="128" t="n">
        <v>10</v>
      </c>
      <c r="S115" s="34" t="n">
        <f aca="false">+T115/200</f>
        <v>2.24</v>
      </c>
      <c r="T115" s="1" t="n">
        <v>448</v>
      </c>
      <c r="U115" s="3" t="n">
        <v>2500</v>
      </c>
      <c r="X115" s="1" t="s">
        <v>229</v>
      </c>
      <c r="Z115" s="1" t="s">
        <v>230</v>
      </c>
      <c r="AC115" s="128" t="n">
        <v>1</v>
      </c>
      <c r="AD115" s="34" t="n">
        <f aca="false">+AE115/200</f>
        <v>0.4</v>
      </c>
      <c r="AE115" s="3" t="n">
        <v>80</v>
      </c>
      <c r="AF115" s="1" t="n">
        <v>300</v>
      </c>
    </row>
    <row r="116" customFormat="false" ht="16.5" hidden="false" customHeight="true" outlineLevel="0" collapsed="false">
      <c r="M116" s="1" t="s">
        <v>231</v>
      </c>
      <c r="O116" s="1" t="s">
        <v>232</v>
      </c>
      <c r="R116" s="142" t="n">
        <v>2</v>
      </c>
      <c r="S116" s="34" t="n">
        <f aca="false">+T116/200</f>
        <v>0.25</v>
      </c>
      <c r="T116" s="1" t="n">
        <v>50</v>
      </c>
      <c r="U116" s="3" t="n">
        <v>1300</v>
      </c>
      <c r="X116" s="1" t="s">
        <v>233</v>
      </c>
      <c r="Z116" s="1" t="s">
        <v>234</v>
      </c>
      <c r="AC116" s="128" t="n">
        <v>1</v>
      </c>
      <c r="AD116" s="34" t="n">
        <f aca="false">+AE116/200</f>
        <v>1</v>
      </c>
      <c r="AE116" s="3" t="n">
        <v>200</v>
      </c>
    </row>
    <row r="117" customFormat="false" ht="16.5" hidden="false" customHeight="true" outlineLevel="0" collapsed="false">
      <c r="M117" s="1" t="s">
        <v>235</v>
      </c>
      <c r="O117" s="1" t="s">
        <v>236</v>
      </c>
      <c r="R117" s="142" t="n">
        <v>1</v>
      </c>
      <c r="S117" s="34" t="n">
        <f aca="false">+T117/200</f>
        <v>0.15</v>
      </c>
      <c r="T117" s="1" t="n">
        <v>30</v>
      </c>
      <c r="U117" s="3" t="n">
        <v>500</v>
      </c>
      <c r="X117" s="1" t="s">
        <v>237</v>
      </c>
      <c r="Z117" s="1" t="s">
        <v>238</v>
      </c>
      <c r="AC117" s="128" t="n">
        <v>1</v>
      </c>
      <c r="AD117" s="34" t="n">
        <f aca="false">+AE117/200</f>
        <v>0.5</v>
      </c>
      <c r="AE117" s="3" t="n">
        <v>100</v>
      </c>
      <c r="AF117" s="1" t="n">
        <f aca="false">380*2</f>
        <v>760</v>
      </c>
    </row>
    <row r="118" customFormat="false" ht="16.5" hidden="false" customHeight="true" outlineLevel="0" collapsed="false">
      <c r="M118" s="1" t="s">
        <v>239</v>
      </c>
      <c r="O118" s="1" t="s">
        <v>240</v>
      </c>
      <c r="R118" s="131" t="n">
        <v>1</v>
      </c>
      <c r="S118" s="34" t="n">
        <f aca="false">+T118/200</f>
        <v>0.8</v>
      </c>
      <c r="T118" s="1" t="n">
        <v>160</v>
      </c>
      <c r="X118" s="1" t="s">
        <v>241</v>
      </c>
      <c r="Z118" s="1" t="s">
        <v>242</v>
      </c>
      <c r="AC118" s="128" t="n">
        <v>1</v>
      </c>
      <c r="AD118" s="34" t="n">
        <f aca="false">+AE118/200</f>
        <v>0.2</v>
      </c>
      <c r="AE118" s="3" t="n">
        <v>40</v>
      </c>
      <c r="AF118" s="1" t="n">
        <v>300</v>
      </c>
    </row>
    <row r="119" customFormat="false" ht="16.5" hidden="false" customHeight="true" outlineLevel="0" collapsed="false">
      <c r="M119" s="1" t="s">
        <v>243</v>
      </c>
      <c r="O119" s="1" t="s">
        <v>244</v>
      </c>
      <c r="R119" s="131" t="n">
        <v>4</v>
      </c>
      <c r="S119" s="34" t="n">
        <f aca="false">+T119/200</f>
        <v>0.9</v>
      </c>
      <c r="T119" s="1" t="n">
        <v>180</v>
      </c>
      <c r="U119" s="3" t="n">
        <v>10980</v>
      </c>
      <c r="X119" s="1" t="s">
        <v>245</v>
      </c>
      <c r="Z119" s="1" t="s">
        <v>246</v>
      </c>
      <c r="AC119" s="128" t="n">
        <v>1</v>
      </c>
      <c r="AD119" s="34" t="n">
        <f aca="false">+AE119/200</f>
        <v>0.2</v>
      </c>
      <c r="AE119" s="3" t="n">
        <v>40</v>
      </c>
      <c r="AF119" s="1" t="n">
        <v>350</v>
      </c>
    </row>
    <row r="120" customFormat="false" ht="16.5" hidden="false" customHeight="true" outlineLevel="0" collapsed="false">
      <c r="M120" s="1" t="s">
        <v>247</v>
      </c>
      <c r="O120" s="1" t="s">
        <v>248</v>
      </c>
      <c r="R120" s="131" t="n">
        <v>2</v>
      </c>
      <c r="S120" s="34" t="n">
        <f aca="false">+T120/200</f>
        <v>0.16</v>
      </c>
      <c r="T120" s="1" t="n">
        <v>32</v>
      </c>
      <c r="U120" s="3" t="n">
        <v>500</v>
      </c>
      <c r="X120" s="1" t="s">
        <v>249</v>
      </c>
      <c r="Z120" s="1" t="s">
        <v>250</v>
      </c>
      <c r="AC120" s="128" t="n">
        <v>4</v>
      </c>
      <c r="AD120" s="34" t="n">
        <f aca="false">+AE120/200</f>
        <v>2.43</v>
      </c>
      <c r="AE120" s="3" t="n">
        <f aca="false">480+6</f>
        <v>486</v>
      </c>
    </row>
    <row r="121" customFormat="false" ht="16.5" hidden="false" customHeight="true" outlineLevel="0" collapsed="false">
      <c r="M121" s="1" t="s">
        <v>154</v>
      </c>
      <c r="O121" s="1" t="s">
        <v>99</v>
      </c>
      <c r="R121" s="131" t="n">
        <v>12</v>
      </c>
      <c r="S121" s="34" t="n">
        <f aca="false">+T121/200</f>
        <v>11.62</v>
      </c>
      <c r="T121" s="1" t="n">
        <v>2324</v>
      </c>
      <c r="X121" s="1" t="s">
        <v>251</v>
      </c>
      <c r="Z121" s="1" t="s">
        <v>252</v>
      </c>
      <c r="AC121" s="128" t="n">
        <v>1</v>
      </c>
      <c r="AD121" s="34" t="n">
        <f aca="false">+AE121/200</f>
        <v>0.045</v>
      </c>
      <c r="AE121" s="3" t="n">
        <v>9</v>
      </c>
    </row>
    <row r="122" customFormat="false" ht="16.5" hidden="false" customHeight="true" outlineLevel="0" collapsed="false">
      <c r="P122" s="111" t="s">
        <v>7</v>
      </c>
      <c r="Q122" s="111"/>
      <c r="R122" s="132" t="n">
        <f aca="false">SUM(R111:R115)+R118+R120+R121+R119</f>
        <v>128</v>
      </c>
      <c r="S122" s="132" t="n">
        <f aca="false">+T122/200</f>
        <v>93.68</v>
      </c>
      <c r="T122" s="132" t="n">
        <f aca="false">SUM(T111:T121)</f>
        <v>18736</v>
      </c>
      <c r="U122" s="132" t="n">
        <f aca="false">SUM(U111:U121)</f>
        <v>44865</v>
      </c>
      <c r="X122" s="1" t="s">
        <v>253</v>
      </c>
      <c r="Z122" s="1" t="s">
        <v>254</v>
      </c>
      <c r="AC122" s="128" t="n">
        <v>2</v>
      </c>
      <c r="AD122" s="34" t="n">
        <f aca="false">+AE122/200</f>
        <v>0.09</v>
      </c>
      <c r="AE122" s="3" t="n">
        <v>18</v>
      </c>
      <c r="AF122" s="1" t="n">
        <v>740</v>
      </c>
    </row>
    <row r="123" customFormat="false" ht="16.5" hidden="false" customHeight="true" outlineLevel="0" collapsed="false">
      <c r="X123" s="57" t="s">
        <v>255</v>
      </c>
      <c r="Y123" s="57"/>
      <c r="Z123" s="57" t="s">
        <v>256</v>
      </c>
      <c r="AA123" s="57"/>
      <c r="AB123" s="57"/>
      <c r="AC123" s="131" t="n">
        <v>5</v>
      </c>
      <c r="AD123" s="145" t="n">
        <f aca="false">+AE123/200</f>
        <v>4</v>
      </c>
      <c r="AE123" s="146" t="n">
        <v>800</v>
      </c>
      <c r="AF123" s="57" t="n">
        <v>3000</v>
      </c>
    </row>
    <row r="124" customFormat="false" ht="16.5" hidden="false" customHeight="true" outlineLevel="0" collapsed="false">
      <c r="M124" s="118" t="s">
        <v>257</v>
      </c>
      <c r="N124" s="118"/>
      <c r="O124" s="118"/>
      <c r="P124" s="118"/>
      <c r="Q124" s="118"/>
      <c r="R124" s="118"/>
      <c r="S124" s="118"/>
      <c r="T124" s="118"/>
      <c r="U124" s="118"/>
      <c r="X124" s="1" t="s">
        <v>258</v>
      </c>
      <c r="Z124" s="1" t="s">
        <v>259</v>
      </c>
      <c r="AC124" s="128" t="n">
        <v>1</v>
      </c>
      <c r="AD124" s="34" t="n">
        <f aca="false">+AE124/200</f>
        <v>0.08</v>
      </c>
      <c r="AE124" s="3" t="n">
        <v>16</v>
      </c>
      <c r="AF124" s="1" t="s">
        <v>260</v>
      </c>
    </row>
    <row r="125" customFormat="false" ht="16.5" hidden="false" customHeight="true" outlineLevel="0" collapsed="false">
      <c r="M125" s="119" t="s">
        <v>80</v>
      </c>
      <c r="N125" s="120"/>
      <c r="O125" s="121" t="s">
        <v>81</v>
      </c>
      <c r="P125" s="122"/>
      <c r="Q125" s="123"/>
      <c r="R125" s="124" t="s">
        <v>82</v>
      </c>
      <c r="S125" s="124" t="s">
        <v>83</v>
      </c>
      <c r="T125" s="125" t="s">
        <v>84</v>
      </c>
      <c r="U125" s="124" t="s">
        <v>85</v>
      </c>
      <c r="X125" s="1" t="s">
        <v>261</v>
      </c>
      <c r="Z125" s="1" t="s">
        <v>262</v>
      </c>
      <c r="AC125" s="128" t="n">
        <v>1</v>
      </c>
      <c r="AD125" s="34" t="n">
        <f aca="false">+AE125/200</f>
        <v>0.4</v>
      </c>
      <c r="AE125" s="3" t="n">
        <v>80</v>
      </c>
    </row>
    <row r="126" customFormat="false" ht="16.5" hidden="false" customHeight="true" outlineLevel="0" collapsed="false">
      <c r="M126" s="57" t="s">
        <v>124</v>
      </c>
      <c r="N126" s="57"/>
      <c r="O126" s="57" t="s">
        <v>263</v>
      </c>
      <c r="P126" s="57"/>
      <c r="Q126" s="57"/>
      <c r="R126" s="131" t="n">
        <v>2</v>
      </c>
      <c r="S126" s="145" t="n">
        <f aca="false">+T126/200</f>
        <v>2</v>
      </c>
      <c r="T126" s="146" t="n">
        <v>400</v>
      </c>
      <c r="U126" s="57" t="n">
        <v>200</v>
      </c>
      <c r="AA126" s="111" t="s">
        <v>7</v>
      </c>
      <c r="AB126" s="111"/>
      <c r="AC126" s="132" t="n">
        <f aca="false">SUM(AC113:AC125)</f>
        <v>22</v>
      </c>
      <c r="AD126" s="132" t="n">
        <f aca="false">+AE126/200</f>
        <v>9.54</v>
      </c>
      <c r="AE126" s="111" t="n">
        <f aca="false">SUM(AE113:AE125)</f>
        <v>1908</v>
      </c>
      <c r="AF126" s="111" t="n">
        <f aca="false">SUM(AF113:AF125)</f>
        <v>5450</v>
      </c>
    </row>
    <row r="127" customFormat="false" ht="16.5" hidden="false" customHeight="true" outlineLevel="0" collapsed="false">
      <c r="M127" s="57" t="s">
        <v>264</v>
      </c>
      <c r="N127" s="57"/>
      <c r="O127" s="57" t="s">
        <v>265</v>
      </c>
      <c r="P127" s="57"/>
      <c r="Q127" s="57"/>
      <c r="R127" s="131" t="n">
        <v>97</v>
      </c>
      <c r="S127" s="145" t="n">
        <f aca="false">+T127/200</f>
        <v>69.84</v>
      </c>
      <c r="T127" s="146" t="n">
        <v>13968</v>
      </c>
      <c r="U127" s="57" t="n">
        <v>5500</v>
      </c>
    </row>
    <row r="128" customFormat="false" ht="16.5" hidden="false" customHeight="true" outlineLevel="0" collapsed="false">
      <c r="P128" s="111" t="s">
        <v>7</v>
      </c>
      <c r="Q128" s="111"/>
      <c r="R128" s="132" t="n">
        <f aca="false">SUM(R126:R127)</f>
        <v>99</v>
      </c>
      <c r="S128" s="132" t="n">
        <f aca="false">+T128/200</f>
        <v>71.84</v>
      </c>
      <c r="T128" s="111" t="n">
        <f aca="false">SUM(T126:T127)</f>
        <v>14368</v>
      </c>
      <c r="U128" s="111" t="n">
        <f aca="false">SUM(U126:U127)</f>
        <v>5700</v>
      </c>
      <c r="X128" s="148" t="s">
        <v>266</v>
      </c>
      <c r="Y128" s="149"/>
      <c r="Z128" s="149"/>
      <c r="AA128" s="149"/>
      <c r="AB128" s="149"/>
      <c r="AC128" s="150" t="n">
        <f aca="false">+R73+R89+R106+AC109+AC126+R122+AC74+AC92+R128</f>
        <v>1240</v>
      </c>
      <c r="AD128" s="150" t="n">
        <f aca="false">+AE128/200</f>
        <v>765.9195</v>
      </c>
      <c r="AE128" s="150" t="n">
        <f aca="false">+T73+T89+T106+AE109+AE126+T122+AE92+AE74+T128</f>
        <v>153183.9</v>
      </c>
      <c r="AF128" s="150" t="n">
        <f aca="false">+U73+U89+U106+AF109+AF126+U122+AF74+AF92+U128</f>
        <v>297163</v>
      </c>
    </row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6:U76"/>
    <mergeCell ref="X77:AF77"/>
    <mergeCell ref="H82:J82"/>
    <mergeCell ref="M92:U92"/>
    <mergeCell ref="X96:AF96"/>
    <mergeCell ref="M109:U109"/>
    <mergeCell ref="X111:AF111"/>
    <mergeCell ref="M124:U124"/>
  </mergeCells>
  <printOptions headings="false" gridLines="false" gridLinesSet="true" horizontalCentered="true" verticalCentered="true"/>
  <pageMargins left="0.440277777777778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T21" activeCellId="0" sqref="T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5" width="7.66"/>
    <col collapsed="false" customWidth="true" hidden="false" outlineLevel="0" max="2" min="2" style="235" width="19.57"/>
    <col collapsed="false" customWidth="true" hidden="false" outlineLevel="0" max="3" min="3" style="235" width="9.6"/>
    <col collapsed="false" customWidth="true" hidden="false" outlineLevel="0" max="4" min="4" style="235" width="10.17"/>
    <col collapsed="false" customWidth="true" hidden="false" outlineLevel="0" max="5" min="5" style="235" width="10.52"/>
    <col collapsed="false" customWidth="true" hidden="false" outlineLevel="0" max="6" min="6" style="235" width="9.6"/>
    <col collapsed="false" customWidth="true" hidden="false" outlineLevel="0" max="7" min="7" style="235" width="9.03"/>
    <col collapsed="false" customWidth="false" hidden="false" outlineLevel="0" max="8" min="8" style="235" width="11.89"/>
    <col collapsed="false" customWidth="true" hidden="false" outlineLevel="0" max="9" min="9" style="235" width="8"/>
    <col collapsed="false" customWidth="true" hidden="false" outlineLevel="0" max="14" min="10" style="235" width="9.03"/>
    <col collapsed="false" customWidth="true" hidden="false" outlineLevel="0" max="15" min="15" style="235" width="4.68"/>
    <col collapsed="false" customWidth="false" hidden="false" outlineLevel="0" max="16" min="16" style="235" width="11.89"/>
    <col collapsed="false" customWidth="false" hidden="false" outlineLevel="0" max="17" min="17" style="447" width="11.89"/>
    <col collapsed="false" customWidth="true" hidden="false" outlineLevel="0" max="18" min="18" style="235" width="15.78"/>
    <col collapsed="false" customWidth="true" hidden="false" outlineLevel="0" max="19" min="19" style="260" width="9.38"/>
    <col collapsed="false" customWidth="true" hidden="false" outlineLevel="0" max="20" min="20" style="260" width="11.2"/>
    <col collapsed="false" customWidth="true" hidden="false" outlineLevel="0" max="21" min="21" style="260" width="7.78"/>
    <col collapsed="false" customWidth="true" hidden="false" outlineLevel="0" max="22" min="22" style="235" width="7.2"/>
    <col collapsed="false" customWidth="false" hidden="false" outlineLevel="0" max="23" min="23" style="260" width="11.89"/>
    <col collapsed="false" customWidth="false" hidden="false" outlineLevel="0" max="257" min="24" style="235" width="11.89"/>
  </cols>
  <sheetData>
    <row r="1" customFormat="false" ht="13.5" hidden="false" customHeight="false" outlineLevel="0" collapsed="false">
      <c r="A1" s="448" t="s">
        <v>1</v>
      </c>
      <c r="B1" s="449" t="n">
        <f aca="true">NOW()-30</f>
        <v>46202.4689465423</v>
      </c>
      <c r="C1" s="450"/>
      <c r="D1" s="450"/>
      <c r="E1" s="272" t="s">
        <v>269</v>
      </c>
      <c r="F1" s="272"/>
      <c r="G1" s="272"/>
      <c r="H1" s="272"/>
      <c r="I1" s="272"/>
      <c r="J1" s="326"/>
      <c r="K1" s="326"/>
      <c r="L1" s="326"/>
      <c r="M1" s="326"/>
      <c r="N1" s="326"/>
      <c r="O1" s="326"/>
      <c r="P1" s="326"/>
      <c r="Q1" s="324"/>
      <c r="R1" s="326"/>
      <c r="S1" s="327"/>
      <c r="T1" s="327"/>
      <c r="U1" s="451"/>
    </row>
    <row r="2" customFormat="false" ht="12.75" hidden="false" customHeight="false" outlineLevel="0" collapsed="false">
      <c r="A2" s="326"/>
      <c r="B2" s="326"/>
      <c r="C2" s="326"/>
      <c r="D2" s="326"/>
      <c r="E2" s="326"/>
      <c r="F2" s="324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4"/>
      <c r="R2" s="326"/>
      <c r="S2" s="327"/>
      <c r="T2" s="327"/>
      <c r="U2" s="451"/>
    </row>
    <row r="3" s="275" customFormat="true" ht="18.75" hidden="false" customHeight="true" outlineLevel="0" collapsed="false">
      <c r="A3" s="281"/>
      <c r="B3" s="282"/>
      <c r="C3" s="281"/>
      <c r="D3" s="283"/>
      <c r="E3" s="284" t="s">
        <v>272</v>
      </c>
      <c r="F3" s="284"/>
      <c r="G3" s="284"/>
      <c r="H3" s="284"/>
      <c r="I3" s="284"/>
      <c r="J3" s="284" t="s">
        <v>273</v>
      </c>
      <c r="K3" s="284"/>
      <c r="L3" s="284"/>
      <c r="M3" s="284"/>
      <c r="N3" s="284" t="s">
        <v>274</v>
      </c>
      <c r="Q3" s="278"/>
      <c r="S3" s="319"/>
      <c r="T3" s="319"/>
      <c r="U3" s="319"/>
      <c r="W3" s="319"/>
    </row>
    <row r="4" customFormat="false" ht="12.75" hidden="false" customHeight="false" outlineLevel="0" collapsed="false">
      <c r="A4" s="452" t="s">
        <v>275</v>
      </c>
      <c r="B4" s="453" t="s">
        <v>276</v>
      </c>
      <c r="C4" s="454" t="s">
        <v>277</v>
      </c>
      <c r="D4" s="454" t="s">
        <v>529</v>
      </c>
      <c r="E4" s="455" t="s">
        <v>279</v>
      </c>
      <c r="F4" s="455" t="s">
        <v>280</v>
      </c>
      <c r="G4" s="455" t="s">
        <v>281</v>
      </c>
      <c r="H4" s="455" t="s">
        <v>530</v>
      </c>
      <c r="I4" s="455" t="s">
        <v>531</v>
      </c>
      <c r="J4" s="455" t="s">
        <v>532</v>
      </c>
      <c r="K4" s="455" t="s">
        <v>533</v>
      </c>
      <c r="L4" s="455" t="s">
        <v>286</v>
      </c>
      <c r="M4" s="455" t="s">
        <v>287</v>
      </c>
      <c r="N4" s="455" t="s">
        <v>288</v>
      </c>
      <c r="O4" s="262"/>
      <c r="P4" s="456" t="s">
        <v>289</v>
      </c>
      <c r="Q4" s="324"/>
      <c r="R4" s="326"/>
      <c r="S4" s="327"/>
      <c r="T4" s="327"/>
      <c r="U4" s="451"/>
    </row>
    <row r="5" customFormat="false" ht="13.5" hidden="false" customHeight="false" outlineLevel="0" collapsed="false">
      <c r="A5" s="262"/>
      <c r="B5" s="262"/>
      <c r="C5" s="262"/>
      <c r="D5" s="262"/>
      <c r="E5" s="457" t="s">
        <v>534</v>
      </c>
      <c r="F5" s="457"/>
      <c r="G5" s="457"/>
      <c r="H5" s="457"/>
      <c r="I5" s="457"/>
      <c r="J5" s="457"/>
      <c r="K5" s="457"/>
      <c r="L5" s="457"/>
      <c r="M5" s="457"/>
      <c r="N5" s="457"/>
      <c r="O5" s="262"/>
      <c r="P5" s="458" t="s">
        <v>293</v>
      </c>
      <c r="Q5" s="324"/>
      <c r="R5" s="326" t="s">
        <v>535</v>
      </c>
      <c r="S5" s="260" t="s">
        <v>536</v>
      </c>
      <c r="T5" s="459" t="s">
        <v>291</v>
      </c>
      <c r="U5" s="451"/>
    </row>
    <row r="6" customFormat="false" ht="12.75" hidden="false" customHeight="false" outlineLevel="0" collapsed="false">
      <c r="A6" s="303" t="s">
        <v>537</v>
      </c>
      <c r="C6" s="262"/>
      <c r="D6" s="262"/>
      <c r="E6" s="460"/>
      <c r="F6" s="460"/>
      <c r="G6" s="460"/>
      <c r="H6" s="460"/>
      <c r="I6" s="262"/>
      <c r="J6" s="262"/>
      <c r="K6" s="262"/>
      <c r="L6" s="461"/>
      <c r="M6" s="462"/>
      <c r="N6" s="463"/>
      <c r="O6" s="262"/>
      <c r="P6" s="326"/>
      <c r="Q6" s="324"/>
      <c r="R6" s="326"/>
      <c r="S6" s="464" t="s">
        <v>538</v>
      </c>
      <c r="T6" s="464"/>
      <c r="U6" s="451"/>
    </row>
    <row r="7" customFormat="false" ht="12.75" hidden="false" customHeight="false" outlineLevel="0" collapsed="false">
      <c r="A7" s="283" t="s">
        <v>539</v>
      </c>
      <c r="B7" s="283" t="s">
        <v>540</v>
      </c>
      <c r="C7" s="283" t="s">
        <v>541</v>
      </c>
      <c r="D7" s="283" t="s">
        <v>542</v>
      </c>
      <c r="E7" s="313" t="n">
        <f aca="false">Vehiculos!C147</f>
        <v>354</v>
      </c>
      <c r="F7" s="313" t="n">
        <f aca="false">Vehiculos!D147</f>
        <v>110</v>
      </c>
      <c r="G7" s="313" t="n">
        <f aca="false">Vehiculos!E147</f>
        <v>38</v>
      </c>
      <c r="H7" s="313" t="n">
        <f aca="false">Vehiculos!G147</f>
        <v>9</v>
      </c>
      <c r="I7" s="465" t="n">
        <f aca="false">SUM(E7:H7)</f>
        <v>511</v>
      </c>
      <c r="J7" s="313" t="n">
        <f aca="false">U7</f>
        <v>2838</v>
      </c>
      <c r="K7" s="313" t="n">
        <f aca="false">+T7</f>
        <v>84988</v>
      </c>
      <c r="L7" s="315" t="n">
        <f aca="false">IF(J7&gt;0,I7/J7,"  ")</f>
        <v>0.180056377730796</v>
      </c>
      <c r="M7" s="306" t="n">
        <f aca="false">IF(P7&gt;0,J7/P7,"     ")</f>
        <v>10.8228813559322</v>
      </c>
      <c r="N7" s="313" t="n">
        <f aca="false">Vehiculos!F147</f>
        <v>753</v>
      </c>
      <c r="O7" s="262"/>
      <c r="P7" s="466" t="n">
        <f aca="false">+E7/1.35</f>
        <v>262.222222222222</v>
      </c>
      <c r="Q7" s="324" t="s">
        <v>543</v>
      </c>
      <c r="R7" s="467" t="s">
        <v>544</v>
      </c>
      <c r="S7" s="327" t="n">
        <v>56749</v>
      </c>
      <c r="T7" s="327" t="n">
        <v>84988</v>
      </c>
      <c r="U7" s="327" t="n">
        <v>2838</v>
      </c>
    </row>
    <row r="8" customFormat="false" ht="12.75" hidden="false" customHeight="false" outlineLevel="0" collapsed="false">
      <c r="A8" s="467"/>
      <c r="B8" s="303" t="s">
        <v>545</v>
      </c>
      <c r="C8" s="467"/>
      <c r="D8" s="467"/>
      <c r="E8" s="330" t="n">
        <f aca="false">SUM(E7:E7)</f>
        <v>354</v>
      </c>
      <c r="F8" s="330" t="n">
        <f aca="false">SUM(F7:F7)</f>
        <v>110</v>
      </c>
      <c r="G8" s="330" t="n">
        <f aca="false">SUM(G7:G7)</f>
        <v>38</v>
      </c>
      <c r="H8" s="330" t="n">
        <f aca="false">SUM(H7:H7)</f>
        <v>9</v>
      </c>
      <c r="I8" s="331" t="n">
        <f aca="false">SUM(E8:H8)</f>
        <v>511</v>
      </c>
      <c r="J8" s="330" t="n">
        <f aca="false">SUM(J7:J7)</f>
        <v>2838</v>
      </c>
      <c r="K8" s="330"/>
      <c r="L8" s="332" t="n">
        <f aca="false">+I8/J8</f>
        <v>0.180056377730796</v>
      </c>
      <c r="M8" s="354"/>
      <c r="N8" s="330" t="n">
        <f aca="false">SUM(N7:N7)</f>
        <v>753</v>
      </c>
      <c r="O8" s="262"/>
      <c r="P8" s="468"/>
      <c r="Q8" s="324"/>
      <c r="R8" s="467"/>
      <c r="S8" s="327"/>
      <c r="T8" s="327"/>
      <c r="U8" s="327"/>
    </row>
    <row r="9" customFormat="false" ht="12.75" hidden="false" customHeight="false" outlineLevel="0" collapsed="false">
      <c r="A9" s="262"/>
      <c r="B9" s="262"/>
      <c r="C9" s="262"/>
      <c r="D9" s="262"/>
      <c r="E9" s="468"/>
      <c r="F9" s="468"/>
      <c r="G9" s="468"/>
      <c r="H9" s="468"/>
      <c r="I9" s="469"/>
      <c r="J9" s="468"/>
      <c r="K9" s="468"/>
      <c r="L9" s="470"/>
      <c r="M9" s="202"/>
      <c r="N9" s="463"/>
      <c r="O9" s="262"/>
      <c r="P9" s="468"/>
      <c r="Q9" s="324"/>
      <c r="R9" s="326"/>
      <c r="S9" s="327"/>
      <c r="T9" s="327"/>
      <c r="U9" s="327"/>
    </row>
    <row r="10" customFormat="false" ht="12.75" hidden="false" customHeight="false" outlineLevel="0" collapsed="false">
      <c r="A10" s="303" t="s">
        <v>546</v>
      </c>
      <c r="D10" s="262"/>
      <c r="E10" s="468"/>
      <c r="F10" s="468"/>
      <c r="G10" s="468"/>
      <c r="H10" s="468"/>
      <c r="I10" s="469"/>
      <c r="J10" s="468"/>
      <c r="K10" s="468"/>
      <c r="L10" s="470"/>
      <c r="M10" s="202"/>
      <c r="N10" s="463"/>
      <c r="O10" s="262"/>
      <c r="P10" s="468"/>
      <c r="Q10" s="324"/>
      <c r="R10" s="471" t="s">
        <v>547</v>
      </c>
      <c r="S10" s="327"/>
      <c r="T10" s="327"/>
      <c r="U10" s="327"/>
    </row>
    <row r="11" s="326" customFormat="true" ht="12.75" hidden="false" customHeight="false" outlineLevel="0" collapsed="false">
      <c r="A11" s="283" t="s">
        <v>548</v>
      </c>
      <c r="B11" s="283" t="s">
        <v>549</v>
      </c>
      <c r="C11" s="283" t="s">
        <v>550</v>
      </c>
      <c r="D11" s="283" t="s">
        <v>551</v>
      </c>
      <c r="E11" s="313" t="n">
        <f aca="false">Vehiculos!C143</f>
        <v>194</v>
      </c>
      <c r="F11" s="313" t="n">
        <f aca="false">Vehiculos!D143</f>
        <v>89</v>
      </c>
      <c r="G11" s="313" t="n">
        <f aca="false">Vehiculos!E143</f>
        <v>38</v>
      </c>
      <c r="H11" s="313" t="n">
        <f aca="false">Vehiculos!G143</f>
        <v>3</v>
      </c>
      <c r="I11" s="314" t="n">
        <f aca="false">SUM(E11:H11)</f>
        <v>324</v>
      </c>
      <c r="J11" s="313" t="n">
        <f aca="false">U11</f>
        <v>3800</v>
      </c>
      <c r="K11" s="313" t="n">
        <f aca="false">+T11</f>
        <v>125300</v>
      </c>
      <c r="L11" s="315" t="n">
        <f aca="false">IF(J11&gt;0,I11/J11,"  ")</f>
        <v>0.0852631578947369</v>
      </c>
      <c r="M11" s="306" t="n">
        <f aca="false">IF(P11&gt;0,J11/P11,"     ")</f>
        <v>16.0618556701031</v>
      </c>
      <c r="N11" s="313" t="n">
        <f aca="false">Vehiculos!F143</f>
        <v>503</v>
      </c>
      <c r="O11" s="262"/>
      <c r="P11" s="466" t="n">
        <f aca="false">+E11/0.82</f>
        <v>236.585365853659</v>
      </c>
      <c r="Q11" s="324" t="s">
        <v>362</v>
      </c>
      <c r="R11" s="471" t="s">
        <v>552</v>
      </c>
      <c r="S11" s="327" t="n">
        <v>89789</v>
      </c>
      <c r="T11" s="327" t="n">
        <v>125300</v>
      </c>
      <c r="U11" s="327" t="n">
        <v>3800</v>
      </c>
      <c r="W11" s="327"/>
    </row>
    <row r="12" s="326" customFormat="true" ht="12.75" hidden="false" customHeight="false" outlineLevel="0" collapsed="false">
      <c r="A12" s="283" t="s">
        <v>548</v>
      </c>
      <c r="B12" s="283"/>
      <c r="C12" s="283" t="s">
        <v>553</v>
      </c>
      <c r="D12" s="283" t="s">
        <v>554</v>
      </c>
      <c r="E12" s="313" t="n">
        <f aca="false">Vehiculos!C158</f>
        <v>122</v>
      </c>
      <c r="F12" s="313" t="n">
        <f aca="false">Vehiculos!D158</f>
        <v>60</v>
      </c>
      <c r="G12" s="313" t="n">
        <f aca="false">Vehiculos!E158</f>
        <v>38</v>
      </c>
      <c r="H12" s="313" t="n">
        <f aca="false">Vehiculos!G158</f>
        <v>14</v>
      </c>
      <c r="I12" s="314" t="n">
        <f aca="false">SUM(E12:H12)</f>
        <v>234</v>
      </c>
      <c r="J12" s="313" t="n">
        <f aca="false">U12</f>
        <v>3466</v>
      </c>
      <c r="K12" s="313" t="n">
        <f aca="false">+T12</f>
        <v>51410</v>
      </c>
      <c r="L12" s="315" t="n">
        <f aca="false">IF(J12&gt;0,I12/J12,"  ")</f>
        <v>0.0675129832660127</v>
      </c>
      <c r="M12" s="306" t="n">
        <f aca="false">IF(P12&gt;0,J12/P12,"     ")</f>
        <v>23.2960655737705</v>
      </c>
      <c r="N12" s="313" t="n">
        <f aca="false">Vehiculos!F158</f>
        <v>397</v>
      </c>
      <c r="O12" s="262"/>
      <c r="P12" s="466" t="n">
        <f aca="false">+E12/0.82</f>
        <v>148.780487804878</v>
      </c>
      <c r="Q12" s="324" t="s">
        <v>555</v>
      </c>
      <c r="R12" s="471" t="s">
        <v>556</v>
      </c>
      <c r="S12" s="327" t="n">
        <v>21315</v>
      </c>
      <c r="T12" s="327" t="n">
        <v>51410</v>
      </c>
      <c r="U12" s="327" t="n">
        <v>3466</v>
      </c>
      <c r="W12" s="327"/>
    </row>
    <row r="13" customFormat="false" ht="12.75" hidden="false" customHeight="false" outlineLevel="0" collapsed="false">
      <c r="A13" s="283" t="s">
        <v>557</v>
      </c>
      <c r="B13" s="283" t="s">
        <v>558</v>
      </c>
      <c r="C13" s="283" t="s">
        <v>559</v>
      </c>
      <c r="D13" s="283" t="s">
        <v>560</v>
      </c>
      <c r="E13" s="313" t="n">
        <f aca="false">Vehiculos!C160</f>
        <v>92</v>
      </c>
      <c r="F13" s="313" t="n">
        <f aca="false">Vehiculos!D160</f>
        <v>33</v>
      </c>
      <c r="G13" s="313" t="n">
        <f aca="false">Vehiculos!E160</f>
        <v>38</v>
      </c>
      <c r="H13" s="313" t="n">
        <f aca="false">Vehiculos!G160</f>
        <v>170</v>
      </c>
      <c r="I13" s="314" t="n">
        <f aca="false">SUM(E13:H13)</f>
        <v>333</v>
      </c>
      <c r="J13" s="313" t="n">
        <f aca="false">U13</f>
        <v>2380</v>
      </c>
      <c r="K13" s="313" t="n">
        <f aca="false">+T13</f>
        <v>30393</v>
      </c>
      <c r="L13" s="315" t="n">
        <f aca="false">IF(J13&gt;0,I13/J13,"  ")</f>
        <v>0.139915966386555</v>
      </c>
      <c r="M13" s="306" t="n">
        <f aca="false">IF(P13&gt;0,J13/P13,"     ")</f>
        <v>21.2130434782609</v>
      </c>
      <c r="N13" s="313" t="n">
        <f aca="false">Vehiculos!F160</f>
        <v>243</v>
      </c>
      <c r="O13" s="262"/>
      <c r="P13" s="466" t="n">
        <f aca="false">+E13/0.82</f>
        <v>112.19512195122</v>
      </c>
      <c r="Q13" s="324" t="s">
        <v>561</v>
      </c>
      <c r="R13" s="471" t="s">
        <v>562</v>
      </c>
      <c r="S13" s="327" t="n">
        <v>10213</v>
      </c>
      <c r="T13" s="327" t="n">
        <v>30393</v>
      </c>
      <c r="U13" s="327" t="n">
        <v>2380</v>
      </c>
    </row>
    <row r="14" customFormat="false" ht="12.75" hidden="false" customHeight="false" outlineLevel="0" collapsed="false">
      <c r="A14" s="467"/>
      <c r="B14" s="303" t="s">
        <v>563</v>
      </c>
      <c r="C14" s="467"/>
      <c r="D14" s="467"/>
      <c r="E14" s="330" t="n">
        <f aca="false">SUM(E11:E13)</f>
        <v>408</v>
      </c>
      <c r="F14" s="330" t="n">
        <f aca="false">SUM(F11:F13)</f>
        <v>182</v>
      </c>
      <c r="G14" s="330" t="n">
        <f aca="false">SUM(G11:G13)</f>
        <v>114</v>
      </c>
      <c r="H14" s="330" t="n">
        <f aca="false">SUM(H11:H13)</f>
        <v>187</v>
      </c>
      <c r="I14" s="331" t="n">
        <f aca="false">SUM(I11:I13)</f>
        <v>891</v>
      </c>
      <c r="J14" s="330" t="n">
        <f aca="false">SUM(J11:J13)</f>
        <v>9646</v>
      </c>
      <c r="K14" s="330"/>
      <c r="L14" s="332" t="n">
        <f aca="false">+I14/J14</f>
        <v>0.0923698942566867</v>
      </c>
      <c r="M14" s="354"/>
      <c r="N14" s="330" t="n">
        <f aca="false">SUM(N11:N13)</f>
        <v>1143</v>
      </c>
      <c r="O14" s="262"/>
      <c r="P14" s="472"/>
      <c r="Q14" s="460"/>
      <c r="R14" s="473"/>
      <c r="S14" s="327"/>
      <c r="T14" s="327"/>
      <c r="U14" s="327"/>
    </row>
    <row r="15" customFormat="false" ht="12.75" hidden="false" customHeight="false" outlineLevel="0" collapsed="false">
      <c r="A15" s="262"/>
      <c r="B15" s="262"/>
      <c r="C15" s="262"/>
      <c r="D15" s="262"/>
      <c r="E15" s="468"/>
      <c r="F15" s="468"/>
      <c r="G15" s="468"/>
      <c r="H15" s="468"/>
      <c r="I15" s="469"/>
      <c r="J15" s="468"/>
      <c r="K15" s="468"/>
      <c r="L15" s="470"/>
      <c r="M15" s="262"/>
      <c r="N15" s="463"/>
      <c r="O15" s="262"/>
      <c r="P15" s="468"/>
      <c r="Q15" s="460"/>
      <c r="R15" s="262"/>
      <c r="S15" s="327"/>
      <c r="T15" s="327"/>
      <c r="U15" s="327"/>
    </row>
    <row r="16" customFormat="false" ht="12.75" hidden="false" customHeight="false" outlineLevel="0" collapsed="false">
      <c r="A16" s="303" t="s">
        <v>564</v>
      </c>
      <c r="C16" s="322"/>
      <c r="D16" s="467"/>
      <c r="E16" s="468"/>
      <c r="F16" s="468"/>
      <c r="G16" s="468"/>
      <c r="H16" s="468"/>
      <c r="I16" s="469"/>
      <c r="J16" s="468"/>
      <c r="K16" s="468"/>
      <c r="L16" s="470"/>
      <c r="M16" s="262"/>
      <c r="N16" s="463"/>
      <c r="O16" s="262"/>
      <c r="P16" s="468"/>
      <c r="Q16" s="460"/>
      <c r="R16" s="467"/>
      <c r="S16" s="327"/>
      <c r="T16" s="327"/>
      <c r="U16" s="327"/>
    </row>
    <row r="17" s="326" customFormat="true" ht="12.75" hidden="false" customHeight="false" outlineLevel="0" collapsed="false">
      <c r="A17" s="283" t="s">
        <v>565</v>
      </c>
      <c r="B17" s="283" t="s">
        <v>566</v>
      </c>
      <c r="C17" s="282" t="s">
        <v>550</v>
      </c>
      <c r="D17" s="283" t="s">
        <v>567</v>
      </c>
      <c r="E17" s="313" t="n">
        <f aca="false">Vehiculos!C144</f>
        <v>130</v>
      </c>
      <c r="F17" s="313" t="n">
        <f aca="false">Vehiculos!D144</f>
        <v>89</v>
      </c>
      <c r="G17" s="313" t="n">
        <f aca="false">Vehiculos!E144</f>
        <v>38</v>
      </c>
      <c r="H17" s="313" t="n">
        <f aca="false">Vehiculos!G144</f>
        <v>0</v>
      </c>
      <c r="I17" s="314" t="n">
        <f aca="false">SUM(E17:H17)</f>
        <v>257</v>
      </c>
      <c r="J17" s="313" t="n">
        <f aca="false">U17</f>
        <v>0</v>
      </c>
      <c r="K17" s="313" t="n">
        <f aca="false">+T17</f>
        <v>139046</v>
      </c>
      <c r="L17" s="315" t="str">
        <f aca="false">IF(J17&gt;0,I17/J17,"  ")</f>
        <v>  </v>
      </c>
      <c r="M17" s="306" t="n">
        <f aca="false">IF(P17&gt;0,J17/P17,"     ")</f>
        <v>0</v>
      </c>
      <c r="N17" s="313" t="n">
        <f aca="false">Vehiculos!F144</f>
        <v>503</v>
      </c>
      <c r="O17" s="262"/>
      <c r="P17" s="466" t="n">
        <f aca="false">+E17/0.82</f>
        <v>158.536585365854</v>
      </c>
      <c r="Q17" s="324" t="s">
        <v>568</v>
      </c>
      <c r="R17" s="471" t="s">
        <v>569</v>
      </c>
      <c r="S17" s="327" t="n">
        <v>107734</v>
      </c>
      <c r="T17" s="327" t="n">
        <f aca="false">138246+800</f>
        <v>139046</v>
      </c>
      <c r="U17" s="327" t="n">
        <v>0</v>
      </c>
      <c r="W17" s="327"/>
    </row>
    <row r="18" customFormat="false" ht="12.75" hidden="false" customHeight="false" outlineLevel="0" collapsed="false">
      <c r="A18" s="283" t="s">
        <v>570</v>
      </c>
      <c r="B18" s="283" t="s">
        <v>571</v>
      </c>
      <c r="C18" s="283" t="s">
        <v>330</v>
      </c>
      <c r="D18" s="283" t="s">
        <v>572</v>
      </c>
      <c r="E18" s="313" t="n">
        <f aca="false">Vehiculos!C167</f>
        <v>201</v>
      </c>
      <c r="F18" s="313" t="n">
        <f aca="false">Vehiculos!D167</f>
        <v>64</v>
      </c>
      <c r="G18" s="313" t="n">
        <f aca="false">Vehiculos!E167</f>
        <v>38</v>
      </c>
      <c r="H18" s="313" t="n">
        <f aca="false">Vehiculos!G167</f>
        <v>245</v>
      </c>
      <c r="I18" s="314" t="n">
        <f aca="false">SUM(E18:H18)</f>
        <v>548</v>
      </c>
      <c r="J18" s="313" t="n">
        <f aca="false">U18</f>
        <v>2647</v>
      </c>
      <c r="K18" s="313" t="n">
        <f aca="false">+T18</f>
        <v>72720</v>
      </c>
      <c r="L18" s="315" t="n">
        <f aca="false">IF(J18&gt;0,I18/J18,"  ")</f>
        <v>0.207026822818285</v>
      </c>
      <c r="M18" s="306" t="n">
        <f aca="false">IF(P18&gt;0,J18/P18,"     ")</f>
        <v>10.7987064676617</v>
      </c>
      <c r="N18" s="313" t="n">
        <f aca="false">Vehiculos!F167</f>
        <v>469</v>
      </c>
      <c r="O18" s="262"/>
      <c r="P18" s="466" t="n">
        <f aca="false">+E18/0.82</f>
        <v>245.121951219512</v>
      </c>
      <c r="Q18" s="324" t="s">
        <v>573</v>
      </c>
      <c r="R18" s="471" t="s">
        <v>574</v>
      </c>
      <c r="S18" s="327" t="n">
        <v>23576</v>
      </c>
      <c r="T18" s="327" t="n">
        <v>72720</v>
      </c>
      <c r="U18" s="327" t="n">
        <v>2647</v>
      </c>
      <c r="V18" s="474"/>
    </row>
    <row r="19" customFormat="false" ht="12.75" hidden="false" customHeight="false" outlineLevel="0" collapsed="false">
      <c r="A19" s="283" t="s">
        <v>575</v>
      </c>
      <c r="B19" s="283" t="s">
        <v>576</v>
      </c>
      <c r="C19" s="283" t="s">
        <v>330</v>
      </c>
      <c r="D19" s="283" t="s">
        <v>577</v>
      </c>
      <c r="E19" s="313" t="n">
        <f aca="false">Vehiculos!C139</f>
        <v>241</v>
      </c>
      <c r="F19" s="313" t="n">
        <f aca="false">Vehiculos!D139</f>
        <v>35</v>
      </c>
      <c r="G19" s="313" t="n">
        <f aca="false">Vehiculos!E139</f>
        <v>38</v>
      </c>
      <c r="H19" s="313" t="n">
        <f aca="false">Vehiculos!G139</f>
        <v>352</v>
      </c>
      <c r="I19" s="314" t="n">
        <f aca="false">SUM(E19:H19)</f>
        <v>666</v>
      </c>
      <c r="J19" s="313" t="n">
        <f aca="false">U19</f>
        <v>3848</v>
      </c>
      <c r="K19" s="313" t="n">
        <f aca="false">+T19</f>
        <v>182985</v>
      </c>
      <c r="L19" s="315" t="n">
        <f aca="false">IF(J19&gt;0,I19/J19,"  ")</f>
        <v>0.173076923076923</v>
      </c>
      <c r="M19" s="306" t="n">
        <f aca="false">IF(P19&gt;0,J19/P19,"     ")</f>
        <v>13.0927800829876</v>
      </c>
      <c r="N19" s="313" t="n">
        <f aca="false">Vehiculos!F139</f>
        <v>0</v>
      </c>
      <c r="O19" s="262"/>
      <c r="P19" s="466" t="n">
        <f aca="false">+E19/0.82</f>
        <v>293.90243902439</v>
      </c>
      <c r="Q19" s="324" t="s">
        <v>578</v>
      </c>
      <c r="R19" s="471" t="s">
        <v>579</v>
      </c>
      <c r="S19" s="327" t="n">
        <v>145003</v>
      </c>
      <c r="T19" s="327" t="n">
        <v>182985</v>
      </c>
      <c r="U19" s="327" t="n">
        <v>3848</v>
      </c>
    </row>
    <row r="20" customFormat="false" ht="12.75" hidden="false" customHeight="false" outlineLevel="0" collapsed="false">
      <c r="A20" s="283" t="s">
        <v>456</v>
      </c>
      <c r="B20" s="283" t="s">
        <v>457</v>
      </c>
      <c r="C20" s="283" t="s">
        <v>330</v>
      </c>
      <c r="D20" s="283" t="s">
        <v>580</v>
      </c>
      <c r="E20" s="313" t="n">
        <f aca="false">Vehiculos!C169</f>
        <v>214</v>
      </c>
      <c r="F20" s="313" t="n">
        <f aca="false">Vehiculos!D169</f>
        <v>64</v>
      </c>
      <c r="G20" s="313" t="n">
        <f aca="false">Vehiculos!E169</f>
        <v>38</v>
      </c>
      <c r="H20" s="313" t="n">
        <f aca="false">Vehiculos!G169</f>
        <v>0</v>
      </c>
      <c r="I20" s="314" t="n">
        <f aca="false">SUM(E20:H20)</f>
        <v>316</v>
      </c>
      <c r="J20" s="313" t="n">
        <f aca="false">U20</f>
        <v>2841</v>
      </c>
      <c r="K20" s="313" t="n">
        <f aca="false">+T20</f>
        <v>73087</v>
      </c>
      <c r="L20" s="315" t="n">
        <f aca="false">IF(J20&gt;0,I20/J20,"  ")</f>
        <v>0.111228440689898</v>
      </c>
      <c r="M20" s="306" t="n">
        <f aca="false">IF(P20&gt;0,J20/P20,"     ")</f>
        <v>10.8860747663551</v>
      </c>
      <c r="N20" s="313" t="n">
        <f aca="false">Vehiculos!F169</f>
        <v>469</v>
      </c>
      <c r="O20" s="262"/>
      <c r="P20" s="466" t="n">
        <f aca="false">+E20/0.82</f>
        <v>260.975609756098</v>
      </c>
      <c r="Q20" s="324" t="s">
        <v>581</v>
      </c>
      <c r="R20" s="471" t="s">
        <v>582</v>
      </c>
      <c r="S20" s="327" t="n">
        <v>24370</v>
      </c>
      <c r="T20" s="327" t="n">
        <v>73087</v>
      </c>
      <c r="U20" s="327" t="n">
        <v>2841</v>
      </c>
    </row>
    <row r="21" customFormat="false" ht="12.75" hidden="false" customHeight="false" outlineLevel="0" collapsed="false">
      <c r="A21" s="283" t="s">
        <v>575</v>
      </c>
      <c r="B21" s="283" t="s">
        <v>583</v>
      </c>
      <c r="C21" s="283" t="s">
        <v>584</v>
      </c>
      <c r="D21" s="283" t="s">
        <v>585</v>
      </c>
      <c r="E21" s="313" t="n">
        <f aca="false">Vehiculos!C149</f>
        <v>192</v>
      </c>
      <c r="F21" s="313" t="n">
        <f aca="false">Vehiculos!D149</f>
        <v>33</v>
      </c>
      <c r="G21" s="313" t="n">
        <f aca="false">Vehiculos!E149</f>
        <v>38</v>
      </c>
      <c r="H21" s="313" t="n">
        <f aca="false">Vehiculos!G149</f>
        <v>216</v>
      </c>
      <c r="I21" s="314" t="n">
        <f aca="false">SUM(E21:H21)</f>
        <v>479</v>
      </c>
      <c r="J21" s="313" t="n">
        <f aca="false">U21</f>
        <v>2989</v>
      </c>
      <c r="K21" s="313" t="n">
        <f aca="false">+T21</f>
        <v>103326</v>
      </c>
      <c r="L21" s="315" t="n">
        <f aca="false">IF(J21&gt;0,I21/J21,"  ")</f>
        <v>0.160254265640683</v>
      </c>
      <c r="M21" s="306" t="n">
        <f aca="false">IF(P21&gt;0,J21/P21,"     ")</f>
        <v>12.7655208333333</v>
      </c>
      <c r="N21" s="313" t="n">
        <f aca="false">Vehiculos!F149</f>
        <v>191</v>
      </c>
      <c r="O21" s="262"/>
      <c r="P21" s="466" t="n">
        <f aca="false">+E21/0.82</f>
        <v>234.146341463415</v>
      </c>
      <c r="Q21" s="324" t="s">
        <v>586</v>
      </c>
      <c r="R21" s="471" t="s">
        <v>587</v>
      </c>
      <c r="S21" s="327" t="n">
        <v>61933</v>
      </c>
      <c r="T21" s="327" t="n">
        <v>103326</v>
      </c>
      <c r="U21" s="327" t="n">
        <v>2989</v>
      </c>
    </row>
    <row r="22" customFormat="false" ht="12.75" hidden="false" customHeight="false" outlineLevel="0" collapsed="false">
      <c r="A22" s="283" t="s">
        <v>588</v>
      </c>
      <c r="B22" s="283" t="s">
        <v>589</v>
      </c>
      <c r="C22" s="283" t="s">
        <v>559</v>
      </c>
      <c r="D22" s="283" t="s">
        <v>590</v>
      </c>
      <c r="E22" s="313" t="n">
        <f aca="false">Vehiculos!C161</f>
        <v>127</v>
      </c>
      <c r="F22" s="313" t="n">
        <f aca="false">Vehiculos!D161</f>
        <v>33</v>
      </c>
      <c r="G22" s="313" t="n">
        <f aca="false">Vehiculos!E161</f>
        <v>38</v>
      </c>
      <c r="H22" s="313" t="n">
        <f aca="false">Vehiculos!G161</f>
        <v>210</v>
      </c>
      <c r="I22" s="314" t="n">
        <f aca="false">SUM(E22:H22)</f>
        <v>408</v>
      </c>
      <c r="J22" s="313" t="n">
        <f aca="false">U22</f>
        <v>5287</v>
      </c>
      <c r="K22" s="313" t="n">
        <f aca="false">+T22</f>
        <v>67112</v>
      </c>
      <c r="L22" s="315" t="n">
        <f aca="false">IF(J22&gt;0,I22/J22,"  ")</f>
        <v>0.0771704180064309</v>
      </c>
      <c r="M22" s="306" t="n">
        <f aca="false">IF(P22&gt;0,J22/P22,"     ")</f>
        <v>34.1365354330709</v>
      </c>
      <c r="N22" s="313" t="n">
        <f aca="false">Vehiculos!F161</f>
        <v>243</v>
      </c>
      <c r="O22" s="262"/>
      <c r="P22" s="466" t="n">
        <f aca="false">+E22/0.82</f>
        <v>154.878048780488</v>
      </c>
      <c r="Q22" s="324" t="s">
        <v>591</v>
      </c>
      <c r="R22" s="471" t="s">
        <v>592</v>
      </c>
      <c r="S22" s="327" t="n">
        <v>19442</v>
      </c>
      <c r="T22" s="327" t="n">
        <v>67112</v>
      </c>
      <c r="U22" s="327" t="n">
        <v>5287</v>
      </c>
    </row>
    <row r="23" customFormat="false" ht="12.75" hidden="false" customHeight="false" outlineLevel="0" collapsed="false">
      <c r="A23" s="283" t="s">
        <v>570</v>
      </c>
      <c r="B23" s="283" t="s">
        <v>593</v>
      </c>
      <c r="C23" s="283" t="s">
        <v>559</v>
      </c>
      <c r="D23" s="283" t="s">
        <v>594</v>
      </c>
      <c r="E23" s="313" t="n">
        <f aca="false">Vehiculos!C159</f>
        <v>152</v>
      </c>
      <c r="F23" s="313" t="n">
        <f aca="false">Vehiculos!D159</f>
        <v>33</v>
      </c>
      <c r="G23" s="313" t="n">
        <f aca="false">Vehiculos!E159</f>
        <v>38</v>
      </c>
      <c r="H23" s="313" t="n">
        <f aca="false">Vehiculos!G159</f>
        <v>271</v>
      </c>
      <c r="I23" s="314" t="n">
        <f aca="false">SUM(E23:H23)</f>
        <v>494</v>
      </c>
      <c r="J23" s="313" t="n">
        <f aca="false">U23</f>
        <v>2900</v>
      </c>
      <c r="K23" s="313" t="n">
        <f aca="false">+T23</f>
        <v>57300</v>
      </c>
      <c r="L23" s="315" t="n">
        <f aca="false">IF(J23&gt;0,I23/J23,"  ")</f>
        <v>0.170344827586207</v>
      </c>
      <c r="M23" s="306" t="n">
        <f aca="false">IF(P23&gt;0,J23/P23,"     ")</f>
        <v>15.6447368421053</v>
      </c>
      <c r="N23" s="313" t="n">
        <f aca="false">Vehiculos!F159</f>
        <v>243</v>
      </c>
      <c r="O23" s="475"/>
      <c r="P23" s="466" t="n">
        <f aca="false">+E23/0.82</f>
        <v>185.365853658537</v>
      </c>
      <c r="Q23" s="476" t="s">
        <v>595</v>
      </c>
      <c r="R23" s="477" t="s">
        <v>596</v>
      </c>
      <c r="S23" s="260" t="n">
        <v>28705</v>
      </c>
      <c r="T23" s="260" t="n">
        <v>57300</v>
      </c>
      <c r="U23" s="327" t="n">
        <v>2900</v>
      </c>
    </row>
    <row r="24" customFormat="false" ht="12.75" hidden="false" customHeight="false" outlineLevel="0" collapsed="false">
      <c r="A24" s="283" t="s">
        <v>597</v>
      </c>
      <c r="B24" s="283" t="s">
        <v>598</v>
      </c>
      <c r="C24" s="283" t="s">
        <v>599</v>
      </c>
      <c r="D24" s="283" t="s">
        <v>600</v>
      </c>
      <c r="E24" s="313" t="n">
        <f aca="false">Vehiculos!C168</f>
        <v>210</v>
      </c>
      <c r="F24" s="313" t="n">
        <f aca="false">Vehiculos!D168</f>
        <v>64</v>
      </c>
      <c r="G24" s="313" t="n">
        <f aca="false">Vehiculos!E168</f>
        <v>38</v>
      </c>
      <c r="H24" s="313" t="n">
        <f aca="false">Vehiculos!G168</f>
        <v>1</v>
      </c>
      <c r="I24" s="314" t="n">
        <f aca="false">SUM(E24:H24)</f>
        <v>313</v>
      </c>
      <c r="J24" s="313" t="n">
        <f aca="false">U24</f>
        <v>4370</v>
      </c>
      <c r="K24" s="313" t="n">
        <f aca="false">+T24</f>
        <v>69184</v>
      </c>
      <c r="L24" s="315" t="n">
        <f aca="false">IF(J24&gt;0,I24/J24,"  ")</f>
        <v>0.0716247139588101</v>
      </c>
      <c r="M24" s="306" t="n">
        <f aca="false">IF(P24&gt;0,J24/P24,"     ")</f>
        <v>17.0638095238095</v>
      </c>
      <c r="N24" s="313" t="n">
        <f aca="false">Vehiculos!F168</f>
        <v>469</v>
      </c>
      <c r="O24" s="262"/>
      <c r="P24" s="466" t="n">
        <f aca="false">+E24/0.82</f>
        <v>256.09756097561</v>
      </c>
      <c r="Q24" s="324" t="s">
        <v>601</v>
      </c>
      <c r="R24" s="471" t="s">
        <v>602</v>
      </c>
      <c r="S24" s="327" t="n">
        <v>23982</v>
      </c>
      <c r="T24" s="327" t="n">
        <v>69184</v>
      </c>
      <c r="U24" s="327" t="n">
        <v>4370</v>
      </c>
    </row>
    <row r="25" customFormat="false" ht="12.75" hidden="false" customHeight="false" outlineLevel="0" collapsed="false">
      <c r="A25" s="283"/>
      <c r="B25" s="283" t="s">
        <v>603</v>
      </c>
      <c r="C25" s="283" t="s">
        <v>330</v>
      </c>
      <c r="D25" s="283" t="s">
        <v>604</v>
      </c>
      <c r="E25" s="313" t="n">
        <f aca="false">Vehiculos!C176</f>
        <v>106</v>
      </c>
      <c r="F25" s="313" t="n">
        <f aca="false">Vehiculos!D176</f>
        <v>71</v>
      </c>
      <c r="G25" s="313" t="n">
        <f aca="false">Vehiculos!E176</f>
        <v>38</v>
      </c>
      <c r="H25" s="313" t="n">
        <f aca="false">Vehiculos!G176</f>
        <v>373</v>
      </c>
      <c r="I25" s="314" t="n">
        <f aca="false">SUM(E25:H25)</f>
        <v>588</v>
      </c>
      <c r="J25" s="313" t="n">
        <f aca="false">U25</f>
        <v>2680</v>
      </c>
      <c r="K25" s="313" t="n">
        <f aca="false">+T25</f>
        <v>35784</v>
      </c>
      <c r="L25" s="315" t="n">
        <f aca="false">IF(J25&gt;0,I25/J25,"  ")</f>
        <v>0.219402985074627</v>
      </c>
      <c r="M25" s="306" t="n">
        <f aca="false">IF(P25&gt;0,J25/P25,"     ")</f>
        <v>20.7320754716981</v>
      </c>
      <c r="N25" s="313" t="n">
        <f aca="false">Vehiculos!F176</f>
        <v>463</v>
      </c>
      <c r="O25" s="262"/>
      <c r="P25" s="466" t="n">
        <f aca="false">+E25/0.82</f>
        <v>129.268292682927</v>
      </c>
      <c r="Q25" s="324" t="s">
        <v>605</v>
      </c>
      <c r="R25" s="471" t="s">
        <v>606</v>
      </c>
      <c r="S25" s="327" t="n">
        <v>0</v>
      </c>
      <c r="T25" s="327" t="n">
        <v>35784</v>
      </c>
      <c r="U25" s="327" t="n">
        <v>2680</v>
      </c>
    </row>
    <row r="26" customFormat="false" ht="12.75" hidden="false" customHeight="false" outlineLevel="0" collapsed="false">
      <c r="A26" s="467"/>
      <c r="B26" s="303" t="s">
        <v>607</v>
      </c>
      <c r="C26" s="467"/>
      <c r="D26" s="467"/>
      <c r="E26" s="330" t="n">
        <f aca="false">SUM(E17:E25)</f>
        <v>1573</v>
      </c>
      <c r="F26" s="330" t="n">
        <f aca="false">SUM(F17:F25)</f>
        <v>486</v>
      </c>
      <c r="G26" s="330" t="n">
        <f aca="false">SUM(G17:G25)</f>
        <v>342</v>
      </c>
      <c r="H26" s="330" t="n">
        <f aca="false">SUM(H17:H25)</f>
        <v>1668</v>
      </c>
      <c r="I26" s="331" t="n">
        <f aca="false">SUM(I17:I25)</f>
        <v>4069</v>
      </c>
      <c r="J26" s="330" t="n">
        <f aca="false">SUM(J17:J25)</f>
        <v>27562</v>
      </c>
      <c r="K26" s="330"/>
      <c r="L26" s="332" t="n">
        <f aca="false">+I26/J26</f>
        <v>0.147630796023511</v>
      </c>
      <c r="M26" s="354"/>
      <c r="N26" s="330" t="n">
        <f aca="false">SUM(N17:N25)</f>
        <v>3050</v>
      </c>
      <c r="O26" s="262"/>
      <c r="P26" s="468"/>
      <c r="Q26" s="324"/>
      <c r="R26" s="467"/>
      <c r="S26" s="327"/>
      <c r="T26" s="327"/>
      <c r="U26" s="327"/>
    </row>
    <row r="27" customFormat="false" ht="12.75" hidden="false" customHeight="false" outlineLevel="0" collapsed="false">
      <c r="A27" s="262"/>
      <c r="B27" s="262"/>
      <c r="C27" s="262"/>
      <c r="D27" s="262"/>
      <c r="E27" s="468"/>
      <c r="F27" s="468"/>
      <c r="G27" s="468"/>
      <c r="H27" s="468"/>
      <c r="I27" s="469"/>
      <c r="J27" s="468"/>
      <c r="K27" s="468"/>
      <c r="L27" s="470"/>
      <c r="M27" s="262"/>
      <c r="N27" s="463"/>
      <c r="O27" s="262"/>
      <c r="P27" s="468"/>
      <c r="Q27" s="324"/>
      <c r="R27" s="326"/>
      <c r="S27" s="327"/>
      <c r="T27" s="327"/>
      <c r="U27" s="327"/>
    </row>
    <row r="28" customFormat="false" ht="12.75" hidden="false" customHeight="false" outlineLevel="0" collapsed="false">
      <c r="A28" s="303" t="s">
        <v>608</v>
      </c>
      <c r="C28" s="467"/>
      <c r="D28" s="467"/>
      <c r="E28" s="468"/>
      <c r="F28" s="468"/>
      <c r="G28" s="468"/>
      <c r="H28" s="468"/>
      <c r="I28" s="469"/>
      <c r="J28" s="468"/>
      <c r="K28" s="468"/>
      <c r="L28" s="470"/>
      <c r="M28" s="262"/>
      <c r="N28" s="463"/>
      <c r="O28" s="262"/>
      <c r="P28" s="468"/>
      <c r="Q28" s="460"/>
      <c r="R28" s="467"/>
      <c r="S28" s="327"/>
      <c r="T28" s="327"/>
      <c r="U28" s="327"/>
    </row>
    <row r="29" s="326" customFormat="true" ht="12.75" hidden="false" customHeight="false" outlineLevel="0" collapsed="false">
      <c r="A29" s="322" t="s">
        <v>609</v>
      </c>
      <c r="B29" s="283" t="s">
        <v>610</v>
      </c>
      <c r="C29" s="262" t="s">
        <v>553</v>
      </c>
      <c r="D29" s="322" t="s">
        <v>611</v>
      </c>
      <c r="E29" s="313" t="n">
        <f aca="false">Vehiculos!C145</f>
        <v>250</v>
      </c>
      <c r="F29" s="313" t="n">
        <f aca="false">Vehiculos!D145</f>
        <v>58</v>
      </c>
      <c r="G29" s="313" t="n">
        <f aca="false">Vehiculos!E145</f>
        <v>38</v>
      </c>
      <c r="H29" s="313" t="n">
        <f aca="false">Vehiculos!G145</f>
        <v>15</v>
      </c>
      <c r="I29" s="478" t="n">
        <f aca="false">SUM(E29:H29)</f>
        <v>361</v>
      </c>
      <c r="J29" s="313" t="n">
        <f aca="false">U29</f>
        <v>5970</v>
      </c>
      <c r="K29" s="313" t="n">
        <f aca="false">+T29</f>
        <v>126000</v>
      </c>
      <c r="L29" s="315" t="n">
        <f aca="false">IF(J29&gt;0,I29/J29,"  ")</f>
        <v>0.0604690117252931</v>
      </c>
      <c r="M29" s="306" t="n">
        <f aca="false">IF(P29&gt;0,J29/P29,"     ")</f>
        <v>19.5816</v>
      </c>
      <c r="N29" s="313" t="n">
        <f aca="false">Vehiculos!F145</f>
        <v>405</v>
      </c>
      <c r="O29" s="262"/>
      <c r="P29" s="466" t="n">
        <f aca="false">+E29/0.82</f>
        <v>304.878048780488</v>
      </c>
      <c r="Q29" s="324" t="s">
        <v>612</v>
      </c>
      <c r="R29" s="471" t="s">
        <v>613</v>
      </c>
      <c r="S29" s="327" t="n">
        <v>89560</v>
      </c>
      <c r="T29" s="327" t="n">
        <v>126000</v>
      </c>
      <c r="U29" s="327" t="n">
        <v>5970</v>
      </c>
      <c r="W29" s="327"/>
    </row>
    <row r="30" s="326" customFormat="true" ht="12.75" hidden="false" customHeight="false" outlineLevel="0" collapsed="false">
      <c r="A30" s="322" t="s">
        <v>609</v>
      </c>
      <c r="B30" s="283" t="s">
        <v>614</v>
      </c>
      <c r="C30" s="262" t="s">
        <v>615</v>
      </c>
      <c r="D30" s="322" t="s">
        <v>616</v>
      </c>
      <c r="E30" s="313" t="n">
        <f aca="false">Vehiculos!C178</f>
        <v>268</v>
      </c>
      <c r="F30" s="313" t="n">
        <f aca="false">Vehiculos!D178</f>
        <v>62</v>
      </c>
      <c r="G30" s="313" t="n">
        <f aca="false">Vehiculos!E178</f>
        <v>38</v>
      </c>
      <c r="H30" s="313" t="n">
        <f aca="false">Vehiculos!G178</f>
        <v>198</v>
      </c>
      <c r="I30" s="478" t="n">
        <f aca="false">SUM(E30:H30)</f>
        <v>566</v>
      </c>
      <c r="J30" s="313" t="n">
        <f aca="false">U30</f>
        <v>4304</v>
      </c>
      <c r="K30" s="313" t="n">
        <f aca="false">+T30</f>
        <v>59304</v>
      </c>
      <c r="L30" s="315" t="n">
        <f aca="false">IF(J30&gt;0,I30/J30,"  ")</f>
        <v>0.131505576208178</v>
      </c>
      <c r="M30" s="306" t="n">
        <f aca="false">IF(P30&gt;0,J30/P30,"     ")</f>
        <v>13.1689552238806</v>
      </c>
      <c r="N30" s="313" t="n">
        <f aca="false">Vehiculos!F178</f>
        <v>463</v>
      </c>
      <c r="O30" s="262"/>
      <c r="P30" s="466" t="n">
        <f aca="false">+E30/0.82</f>
        <v>326.829268292683</v>
      </c>
      <c r="Q30" s="324" t="s">
        <v>617</v>
      </c>
      <c r="R30" s="471" t="s">
        <v>618</v>
      </c>
      <c r="S30" s="327" t="n">
        <v>5600</v>
      </c>
      <c r="T30" s="327" t="n">
        <v>59304</v>
      </c>
      <c r="U30" s="327" t="n">
        <v>4304</v>
      </c>
      <c r="W30" s="327"/>
    </row>
    <row r="31" s="326" customFormat="true" ht="12.75" hidden="false" customHeight="false" outlineLevel="0" collapsed="false">
      <c r="A31" s="322" t="s">
        <v>609</v>
      </c>
      <c r="B31" s="283" t="s">
        <v>619</v>
      </c>
      <c r="C31" s="262" t="s">
        <v>615</v>
      </c>
      <c r="D31" s="322" t="s">
        <v>620</v>
      </c>
      <c r="E31" s="313" t="n">
        <f aca="false">Vehiculos!C177</f>
        <v>118</v>
      </c>
      <c r="F31" s="313" t="n">
        <f aca="false">Vehiculos!D177</f>
        <v>62</v>
      </c>
      <c r="G31" s="313" t="n">
        <f aca="false">Vehiculos!E177</f>
        <v>38</v>
      </c>
      <c r="H31" s="313" t="n">
        <f aca="false">Vehiculos!G177</f>
        <v>4</v>
      </c>
      <c r="I31" s="478" t="n">
        <f aca="false">SUM(E31:H31)</f>
        <v>222</v>
      </c>
      <c r="J31" s="313" t="n">
        <f aca="false">U31</f>
        <v>2121</v>
      </c>
      <c r="K31" s="313" t="n">
        <f aca="false">+T31</f>
        <v>19168</v>
      </c>
      <c r="L31" s="315" t="n">
        <f aca="false">IF(J31&gt;0,I31/J31,"  ")</f>
        <v>0.104667609618105</v>
      </c>
      <c r="M31" s="306" t="n">
        <f aca="false">IF(P31&gt;0,J31/P31,"     ")</f>
        <v>14.7391525423729</v>
      </c>
      <c r="N31" s="313" t="n">
        <f aca="false">Vehiculos!F177</f>
        <v>463</v>
      </c>
      <c r="O31" s="262"/>
      <c r="P31" s="466" t="n">
        <f aca="false">+E31/0.82</f>
        <v>143.90243902439</v>
      </c>
      <c r="Q31" s="324" t="s">
        <v>621</v>
      </c>
      <c r="R31" s="471" t="s">
        <v>622</v>
      </c>
      <c r="S31" s="327" t="n">
        <v>0</v>
      </c>
      <c r="T31" s="327" t="n">
        <v>19168</v>
      </c>
      <c r="U31" s="327" t="n">
        <v>2121</v>
      </c>
      <c r="W31" s="327"/>
    </row>
    <row r="32" s="326" customFormat="true" ht="12.75" hidden="false" customHeight="false" outlineLevel="0" collapsed="false">
      <c r="A32" s="322" t="s">
        <v>609</v>
      </c>
      <c r="B32" s="283" t="s">
        <v>623</v>
      </c>
      <c r="C32" s="262" t="s">
        <v>615</v>
      </c>
      <c r="D32" s="322" t="s">
        <v>624</v>
      </c>
      <c r="E32" s="313" t="n">
        <f aca="false">Vehiculos!C179</f>
        <v>218</v>
      </c>
      <c r="F32" s="313" t="n">
        <f aca="false">Vehiculos!D179</f>
        <v>62</v>
      </c>
      <c r="G32" s="313" t="n">
        <f aca="false">Vehiculos!E179</f>
        <v>38</v>
      </c>
      <c r="H32" s="313" t="n">
        <f aca="false">Vehiculos!G179</f>
        <v>182</v>
      </c>
      <c r="I32" s="478" t="n">
        <f aca="false">SUM(E32:H32)</f>
        <v>500</v>
      </c>
      <c r="J32" s="313" t="n">
        <f aca="false">U32</f>
        <v>3560</v>
      </c>
      <c r="K32" s="313" t="n">
        <f aca="false">+T32</f>
        <v>24860</v>
      </c>
      <c r="L32" s="315" t="n">
        <f aca="false">IF(J32&gt;0,I32/J32,"  ")</f>
        <v>0.140449438202247</v>
      </c>
      <c r="M32" s="306" t="n">
        <f aca="false">IF(P32&gt;0,J32/P32,"     ")</f>
        <v>13.3908256880734</v>
      </c>
      <c r="N32" s="313" t="n">
        <f aca="false">Vehiculos!F179</f>
        <v>463</v>
      </c>
      <c r="O32" s="262"/>
      <c r="P32" s="466" t="n">
        <f aca="false">+E32/0.82</f>
        <v>265.853658536585</v>
      </c>
      <c r="Q32" s="324" t="s">
        <v>625</v>
      </c>
      <c r="R32" s="471" t="s">
        <v>626</v>
      </c>
      <c r="S32" s="327" t="n">
        <v>0</v>
      </c>
      <c r="T32" s="327" t="n">
        <v>24860</v>
      </c>
      <c r="U32" s="327" t="n">
        <v>3560</v>
      </c>
      <c r="W32" s="479" t="n">
        <f aca="false">SUM(U7:U32)</f>
        <v>56001</v>
      </c>
      <c r="X32" s="326" t="s">
        <v>627</v>
      </c>
    </row>
    <row r="33" customFormat="false" ht="12.75" hidden="false" customHeight="false" outlineLevel="0" collapsed="false">
      <c r="A33" s="467"/>
      <c r="B33" s="303" t="s">
        <v>628</v>
      </c>
      <c r="C33" s="467"/>
      <c r="D33" s="467"/>
      <c r="E33" s="330" t="n">
        <f aca="false">SUM(E29:E32)</f>
        <v>854</v>
      </c>
      <c r="F33" s="330" t="n">
        <f aca="false">SUM(F29:F32)</f>
        <v>244</v>
      </c>
      <c r="G33" s="330" t="n">
        <f aca="false">SUM(G29:G32)</f>
        <v>152</v>
      </c>
      <c r="H33" s="330" t="n">
        <f aca="false">SUM(H29:H32)</f>
        <v>399</v>
      </c>
      <c r="I33" s="331" t="n">
        <f aca="false">SUM(I29:I32)</f>
        <v>1649</v>
      </c>
      <c r="J33" s="330" t="n">
        <f aca="false">SUM(J29:J32)</f>
        <v>15955</v>
      </c>
      <c r="K33" s="330"/>
      <c r="L33" s="332" t="n">
        <f aca="false">+I33/J33</f>
        <v>0.103353180821059</v>
      </c>
      <c r="M33" s="354"/>
      <c r="N33" s="330" t="n">
        <f aca="false">SUM(N29:N32)</f>
        <v>1794</v>
      </c>
      <c r="O33" s="262"/>
      <c r="P33" s="468"/>
      <c r="Q33" s="324"/>
      <c r="R33" s="467"/>
      <c r="S33" s="327"/>
      <c r="T33" s="327"/>
      <c r="U33" s="327"/>
    </row>
    <row r="34" customFormat="false" ht="12.75" hidden="false" customHeight="false" outlineLevel="0" collapsed="false">
      <c r="A34" s="467"/>
      <c r="B34" s="467"/>
      <c r="C34" s="467"/>
      <c r="D34" s="467"/>
      <c r="E34" s="468"/>
      <c r="F34" s="468"/>
      <c r="G34" s="468"/>
      <c r="H34" s="468"/>
      <c r="I34" s="469"/>
      <c r="J34" s="468"/>
      <c r="K34" s="468"/>
      <c r="L34" s="470"/>
      <c r="M34" s="202"/>
      <c r="N34" s="463"/>
      <c r="O34" s="262"/>
      <c r="P34" s="468"/>
      <c r="Q34" s="324"/>
      <c r="R34" s="467"/>
      <c r="S34" s="480"/>
      <c r="T34" s="451"/>
      <c r="U34" s="327"/>
    </row>
    <row r="35" customFormat="false" ht="12.75" hidden="false" customHeight="false" outlineLevel="0" collapsed="false">
      <c r="A35" s="262"/>
      <c r="B35" s="303" t="s">
        <v>629</v>
      </c>
      <c r="C35" s="467"/>
      <c r="D35" s="467"/>
      <c r="E35" s="330" t="n">
        <f aca="false">+E8+E14+E26+E33</f>
        <v>3189</v>
      </c>
      <c r="F35" s="330" t="n">
        <f aca="false">+F8+F14+F26+F33</f>
        <v>1022</v>
      </c>
      <c r="G35" s="330" t="n">
        <f aca="false">+G8+G14+G26+G33</f>
        <v>646</v>
      </c>
      <c r="H35" s="330" t="n">
        <f aca="false">+H8+H14+H26+H33</f>
        <v>2263</v>
      </c>
      <c r="I35" s="481" t="n">
        <f aca="false">+I8+I14+I26+I33</f>
        <v>7120</v>
      </c>
      <c r="J35" s="330" t="n">
        <f aca="false">+J8+J14+J26+J33</f>
        <v>56001</v>
      </c>
      <c r="K35" s="330"/>
      <c r="L35" s="332" t="n">
        <f aca="false">+I35/J35</f>
        <v>0.127140586775236</v>
      </c>
      <c r="M35" s="354"/>
      <c r="N35" s="330" t="n">
        <f aca="false">+N8+N14+N26+N33</f>
        <v>6740</v>
      </c>
      <c r="O35" s="262"/>
      <c r="P35" s="262"/>
      <c r="Q35" s="324"/>
      <c r="R35" s="326"/>
      <c r="S35" s="480"/>
      <c r="T35" s="451"/>
      <c r="U35" s="327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482"/>
      <c r="O36" s="244"/>
      <c r="U36" s="327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482"/>
      <c r="O37" s="244"/>
      <c r="U37" s="327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482"/>
      <c r="O38" s="244"/>
      <c r="U38" s="327"/>
      <c r="V38" s="236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482"/>
      <c r="O39" s="244"/>
      <c r="U39" s="327"/>
    </row>
    <row r="40" customFormat="false" ht="12.75" hidden="false" customHeight="false" outlineLevel="0" collapsed="false">
      <c r="N40" s="483"/>
      <c r="U40" s="327"/>
    </row>
    <row r="41" customFormat="false" ht="12.75" hidden="false" customHeight="false" outlineLevel="0" collapsed="false">
      <c r="U41" s="327"/>
    </row>
    <row r="42" customFormat="false" ht="12.75" hidden="false" customHeight="false" outlineLevel="0" collapsed="false">
      <c r="U42" s="327"/>
    </row>
    <row r="43" customFormat="false" ht="12.75" hidden="false" customHeight="false" outlineLevel="0" collapsed="false">
      <c r="C43" s="484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Q30" activeCellId="0" sqref="Q30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85" width="6.17"/>
    <col collapsed="false" customWidth="true" hidden="false" outlineLevel="0" max="4" min="4" style="486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47" width="7.89"/>
    <col collapsed="false" customWidth="true" hidden="false" outlineLevel="0" max="12" min="12" style="447" width="10.29"/>
    <col collapsed="false" customWidth="true" hidden="false" outlineLevel="0" max="13" min="13" style="447" width="7.66"/>
    <col collapsed="false" customWidth="true" hidden="false" outlineLevel="0" max="14" min="14" style="487" width="10.17"/>
    <col collapsed="false" customWidth="true" hidden="false" outlineLevel="0" max="15" min="15" style="0" width="15.67"/>
    <col collapsed="false" customWidth="true" hidden="false" outlineLevel="0" max="16" min="16" style="487" width="11.89"/>
    <col collapsed="false" customWidth="true" hidden="false" outlineLevel="0" max="28" min="17" style="487" width="4.91"/>
  </cols>
  <sheetData>
    <row r="1" customFormat="false" ht="15.75" hidden="false" customHeight="false" outlineLevel="0" collapsed="false">
      <c r="A1" s="488" t="s">
        <v>63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9"/>
    </row>
    <row r="2" customFormat="false" ht="16.5" hidden="false" customHeight="false" outlineLevel="0" collapsed="false">
      <c r="A2" s="490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89"/>
    </row>
    <row r="3" customFormat="false" ht="16.5" hidden="false" customHeight="false" outlineLevel="0" collapsed="false">
      <c r="A3" s="491" t="s">
        <v>1</v>
      </c>
      <c r="B3" s="492" t="n">
        <f aca="true">NOW()-30</f>
        <v>46202.4689466173</v>
      </c>
      <c r="C3" s="493"/>
    </row>
    <row r="4" customFormat="false" ht="15.75" hidden="false" customHeight="false" outlineLevel="0" collapsed="false">
      <c r="D4" s="494"/>
      <c r="E4" s="495"/>
      <c r="F4" s="495"/>
      <c r="G4" s="495"/>
      <c r="H4" s="495"/>
      <c r="I4" s="495"/>
      <c r="J4" s="495"/>
      <c r="K4" s="476"/>
      <c r="L4" s="476"/>
      <c r="M4" s="476"/>
      <c r="N4" s="496"/>
    </row>
    <row r="5" customFormat="false" ht="15" hidden="false" customHeight="true" outlineLevel="0" collapsed="false">
      <c r="A5" s="497" t="s">
        <v>631</v>
      </c>
      <c r="B5" s="498" t="s">
        <v>632</v>
      </c>
      <c r="C5" s="497" t="s">
        <v>275</v>
      </c>
      <c r="D5" s="477" t="s">
        <v>633</v>
      </c>
      <c r="E5" s="497" t="s">
        <v>634</v>
      </c>
      <c r="F5" s="497" t="s">
        <v>635</v>
      </c>
      <c r="G5" s="497" t="s">
        <v>636</v>
      </c>
      <c r="H5" s="497" t="s">
        <v>637</v>
      </c>
      <c r="I5" s="499" t="s">
        <v>530</v>
      </c>
      <c r="J5" s="497" t="s">
        <v>283</v>
      </c>
      <c r="K5" s="500" t="s">
        <v>638</v>
      </c>
      <c r="L5" s="501" t="s">
        <v>639</v>
      </c>
      <c r="M5" s="500" t="s">
        <v>640</v>
      </c>
      <c r="N5" s="502"/>
      <c r="Q5" s="503" t="s">
        <v>641</v>
      </c>
      <c r="R5" s="503" t="s">
        <v>642</v>
      </c>
      <c r="S5" s="503" t="s">
        <v>643</v>
      </c>
      <c r="T5" s="503" t="s">
        <v>644</v>
      </c>
      <c r="U5" s="503" t="s">
        <v>645</v>
      </c>
      <c r="V5" s="503" t="s">
        <v>646</v>
      </c>
      <c r="W5" s="503" t="s">
        <v>647</v>
      </c>
      <c r="X5" s="503" t="s">
        <v>648</v>
      </c>
      <c r="Y5" s="503" t="s">
        <v>649</v>
      </c>
      <c r="Z5" s="503" t="s">
        <v>650</v>
      </c>
      <c r="AA5" s="503" t="s">
        <v>651</v>
      </c>
      <c r="AB5" s="504" t="s">
        <v>652</v>
      </c>
    </row>
    <row r="6" customFormat="false" ht="15.75" hidden="false" customHeight="false" outlineLevel="0" collapsed="false">
      <c r="A6" s="505"/>
      <c r="B6" s="506"/>
      <c r="C6" s="245"/>
      <c r="D6" s="507"/>
      <c r="E6" s="244"/>
      <c r="F6" s="497" t="s">
        <v>534</v>
      </c>
      <c r="G6" s="497"/>
      <c r="H6" s="497"/>
      <c r="I6" s="497"/>
      <c r="J6" s="497"/>
      <c r="K6" s="476"/>
      <c r="L6" s="476"/>
      <c r="M6" s="476"/>
      <c r="N6" s="508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4"/>
    </row>
    <row r="7" customFormat="false" ht="15.75" hidden="false" customHeight="false" outlineLevel="0" collapsed="false">
      <c r="A7" s="509" t="s">
        <v>79</v>
      </c>
      <c r="B7" s="506"/>
      <c r="C7" s="245"/>
      <c r="D7" s="507"/>
      <c r="E7" s="244"/>
      <c r="F7" s="245"/>
      <c r="G7" s="245"/>
      <c r="H7" s="245"/>
      <c r="I7" s="245"/>
      <c r="J7" s="510"/>
      <c r="K7" s="476"/>
      <c r="L7" s="476"/>
      <c r="M7" s="476"/>
      <c r="N7" s="508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4"/>
    </row>
    <row r="8" customFormat="false" ht="20.1" hidden="false" customHeight="true" outlineLevel="0" collapsed="false">
      <c r="A8" s="511" t="n">
        <v>20</v>
      </c>
      <c r="B8" s="313" t="s">
        <v>653</v>
      </c>
      <c r="C8" s="511" t="n">
        <v>9020</v>
      </c>
      <c r="D8" s="512" t="s">
        <v>654</v>
      </c>
      <c r="E8" s="513" t="n">
        <f aca="false">(F8*$C$52/$C$51)/K8</f>
        <v>9.38782051282051</v>
      </c>
      <c r="F8" s="313" t="n">
        <f aca="false">+Vehiculos!C23</f>
        <v>783</v>
      </c>
      <c r="G8" s="313" t="n">
        <f aca="false">+Vehiculos!E23</f>
        <v>0</v>
      </c>
      <c r="H8" s="313" t="n">
        <f aca="false">+Vehiculos!F23</f>
        <v>0</v>
      </c>
      <c r="I8" s="313" t="n">
        <f aca="false">+Vehiculos!G23</f>
        <v>298</v>
      </c>
      <c r="J8" s="314" t="n">
        <f aca="false">SUM(E8:I8)</f>
        <v>1090.38782051282</v>
      </c>
      <c r="K8" s="313" t="n">
        <f aca="false">+AB8</f>
        <v>117</v>
      </c>
      <c r="L8" s="514" t="n">
        <f aca="false">IF(K8&gt;0,J8/K8," ")</f>
        <v>9.3195540214771</v>
      </c>
      <c r="M8" s="313" t="n">
        <f aca="false">+Q8+R8+S8+T8+U8+V8+W8+X8+Y8+Z8+AA8+AB8</f>
        <v>2206</v>
      </c>
      <c r="N8" s="515" t="n">
        <f aca="false">K8*L8</f>
        <v>1090.38782051282</v>
      </c>
      <c r="P8" s="516" t="n">
        <v>20</v>
      </c>
      <c r="Q8" s="503" t="n">
        <v>272</v>
      </c>
      <c r="R8" s="503" t="n">
        <v>327</v>
      </c>
      <c r="S8" s="503" t="n">
        <v>253</v>
      </c>
      <c r="T8" s="503" t="n">
        <v>125</v>
      </c>
      <c r="U8" s="503" t="n">
        <v>81</v>
      </c>
      <c r="V8" s="503" t="n">
        <v>63</v>
      </c>
      <c r="W8" s="503" t="n">
        <v>242</v>
      </c>
      <c r="X8" s="503" t="n">
        <v>185</v>
      </c>
      <c r="Y8" s="503" t="n">
        <v>195</v>
      </c>
      <c r="Z8" s="503" t="n">
        <v>125</v>
      </c>
      <c r="AA8" s="503" t="n">
        <v>221</v>
      </c>
      <c r="AB8" s="504" t="n">
        <v>117</v>
      </c>
    </row>
    <row r="9" customFormat="false" ht="20.1" hidden="true" customHeight="true" outlineLevel="0" collapsed="false">
      <c r="A9" s="511" t="n">
        <v>22</v>
      </c>
      <c r="B9" s="313" t="s">
        <v>655</v>
      </c>
      <c r="C9" s="511" t="n">
        <v>9022</v>
      </c>
      <c r="D9" s="512" t="s">
        <v>656</v>
      </c>
      <c r="E9" s="513"/>
      <c r="F9" s="313" t="n">
        <f aca="false">+Vehiculos!C25</f>
        <v>0</v>
      </c>
      <c r="G9" s="313" t="n">
        <f aca="false">+Vehiculos!E25</f>
        <v>0</v>
      </c>
      <c r="H9" s="313" t="n">
        <f aca="false">+Vehiculos!F25</f>
        <v>0</v>
      </c>
      <c r="I9" s="313" t="n">
        <f aca="false">+Vehiculos!G25</f>
        <v>0</v>
      </c>
      <c r="J9" s="314"/>
      <c r="K9" s="313" t="n">
        <f aca="false">+AB9</f>
        <v>0</v>
      </c>
      <c r="L9" s="514" t="str">
        <f aca="false">IF(K9&gt;0,J9/K9," ")</f>
        <v> </v>
      </c>
      <c r="M9" s="313" t="n">
        <f aca="false">+Q9+R9+S9+T9+U9+V9+W9+X9+Y9+Z9+AA9+AB9</f>
        <v>882</v>
      </c>
      <c r="N9" s="515"/>
      <c r="P9" s="516" t="n">
        <v>22</v>
      </c>
      <c r="Q9" s="503" t="n">
        <v>95</v>
      </c>
      <c r="R9" s="503" t="n">
        <v>94</v>
      </c>
      <c r="S9" s="503" t="n">
        <v>83</v>
      </c>
      <c r="T9" s="503" t="n">
        <v>96</v>
      </c>
      <c r="U9" s="503" t="n">
        <v>92</v>
      </c>
      <c r="V9" s="503" t="n">
        <v>21</v>
      </c>
      <c r="W9" s="503" t="n">
        <v>156</v>
      </c>
      <c r="X9" s="503" t="n">
        <v>160</v>
      </c>
      <c r="Y9" s="503" t="n">
        <v>85</v>
      </c>
      <c r="Z9" s="503" t="n">
        <v>0</v>
      </c>
      <c r="AA9" s="503"/>
      <c r="AB9" s="504"/>
    </row>
    <row r="10" customFormat="false" ht="20.1" hidden="false" customHeight="true" outlineLevel="0" collapsed="false">
      <c r="A10" s="511" t="n">
        <v>28</v>
      </c>
      <c r="B10" s="313" t="s">
        <v>657</v>
      </c>
      <c r="C10" s="511" t="n">
        <v>9028</v>
      </c>
      <c r="D10" s="512" t="s">
        <v>656</v>
      </c>
      <c r="E10" s="513" t="n">
        <f aca="false">(F10*$C$52/$C$51)/K10</f>
        <v>9.94321895424837</v>
      </c>
      <c r="F10" s="313" t="n">
        <f aca="false">+Vehiculos!C31</f>
        <v>1205</v>
      </c>
      <c r="G10" s="313" t="n">
        <f aca="false">+Vehiculos!E31</f>
        <v>0</v>
      </c>
      <c r="H10" s="313" t="n">
        <f aca="false">+Vehiculos!F31</f>
        <v>0</v>
      </c>
      <c r="I10" s="313" t="n">
        <f aca="false">+Vehiculos!G31</f>
        <v>885</v>
      </c>
      <c r="J10" s="314" t="n">
        <f aca="false">SUM(E10:I10)</f>
        <v>2099.94321895425</v>
      </c>
      <c r="K10" s="313" t="n">
        <f aca="false">+AB10</f>
        <v>170</v>
      </c>
      <c r="L10" s="514" t="n">
        <f aca="false">IF(K10&gt;0,J10/K10," ")</f>
        <v>12.3526071703191</v>
      </c>
      <c r="M10" s="313" t="n">
        <f aca="false">+Q10+R10+S10+T10+U10+V10+W10+X10+Y10+Z10+AA10+AB10</f>
        <v>1899</v>
      </c>
      <c r="N10" s="515" t="n">
        <f aca="false">K10*L10</f>
        <v>2099.94321895425</v>
      </c>
      <c r="P10" s="516" t="n">
        <v>28</v>
      </c>
      <c r="Q10" s="503" t="n">
        <v>242</v>
      </c>
      <c r="R10" s="503" t="n">
        <v>236</v>
      </c>
      <c r="S10" s="503" t="n">
        <v>179</v>
      </c>
      <c r="T10" s="503" t="n">
        <v>115</v>
      </c>
      <c r="U10" s="503" t="n">
        <v>59</v>
      </c>
      <c r="V10" s="503" t="n">
        <v>15</v>
      </c>
      <c r="W10" s="503" t="n">
        <v>225</v>
      </c>
      <c r="X10" s="503" t="n">
        <v>174</v>
      </c>
      <c r="Y10" s="503" t="n">
        <v>176</v>
      </c>
      <c r="Z10" s="503" t="n">
        <v>125</v>
      </c>
      <c r="AA10" s="503" t="n">
        <v>183</v>
      </c>
      <c r="AB10" s="504" t="n">
        <v>170</v>
      </c>
    </row>
    <row r="11" customFormat="false" ht="20.1" hidden="false" customHeight="true" outlineLevel="0" collapsed="false">
      <c r="A11" s="511" t="n">
        <v>32</v>
      </c>
      <c r="B11" s="313" t="s">
        <v>658</v>
      </c>
      <c r="C11" s="511" t="n">
        <v>9032</v>
      </c>
      <c r="D11" s="512" t="s">
        <v>656</v>
      </c>
      <c r="E11" s="513" t="n">
        <f aca="false">(F11*$C$52/$C$51)/K11</f>
        <v>4.5892200147167</v>
      </c>
      <c r="F11" s="313" t="n">
        <f aca="false">+Vehiculos!C35</f>
        <v>494</v>
      </c>
      <c r="G11" s="313" t="n">
        <f aca="false">+Vehiculos!E35</f>
        <v>0</v>
      </c>
      <c r="H11" s="313" t="n">
        <f aca="false">+Vehiculos!F35</f>
        <v>0</v>
      </c>
      <c r="I11" s="313" t="n">
        <f aca="false">+Vehiculos!G35</f>
        <v>632</v>
      </c>
      <c r="J11" s="314" t="n">
        <f aca="false">SUM(E11:I11)</f>
        <v>1130.58922001472</v>
      </c>
      <c r="K11" s="313" t="n">
        <f aca="false">+AB11</f>
        <v>151</v>
      </c>
      <c r="L11" s="514" t="n">
        <f aca="false">IF(K11&gt;0,J11/K11," ")</f>
        <v>7.48734582791203</v>
      </c>
      <c r="M11" s="313" t="n">
        <f aca="false">+Q11+R11+S11+T11+U11+V11+W11+X11+Y11+Z11+AA11+AB11</f>
        <v>1762</v>
      </c>
      <c r="N11" s="515" t="n">
        <f aca="false">K11*L11</f>
        <v>1130.58922001472</v>
      </c>
      <c r="P11" s="516" t="n">
        <v>32</v>
      </c>
      <c r="Q11" s="503" t="n">
        <v>336</v>
      </c>
      <c r="R11" s="503" t="n">
        <v>187</v>
      </c>
      <c r="S11" s="503" t="n">
        <v>123</v>
      </c>
      <c r="T11" s="503" t="n">
        <v>33</v>
      </c>
      <c r="U11" s="503" t="n">
        <v>101</v>
      </c>
      <c r="V11" s="503" t="n">
        <v>30</v>
      </c>
      <c r="W11" s="503" t="n">
        <v>157</v>
      </c>
      <c r="X11" s="503" t="n">
        <v>184</v>
      </c>
      <c r="Y11" s="503" t="n">
        <v>185</v>
      </c>
      <c r="Z11" s="503" t="n">
        <v>105</v>
      </c>
      <c r="AA11" s="503" t="n">
        <v>170</v>
      </c>
      <c r="AB11" s="504" t="n">
        <v>151</v>
      </c>
    </row>
    <row r="12" customFormat="false" ht="20.1" hidden="false" customHeight="true" outlineLevel="0" collapsed="false">
      <c r="A12" s="511" t="n">
        <v>35</v>
      </c>
      <c r="B12" s="313" t="s">
        <v>658</v>
      </c>
      <c r="C12" s="511" t="n">
        <v>9035</v>
      </c>
      <c r="D12" s="512" t="s">
        <v>656</v>
      </c>
      <c r="E12" s="513" t="n">
        <f aca="false">(F12*$C$52/$C$51)/K12</f>
        <v>4.56850600600601</v>
      </c>
      <c r="F12" s="313" t="n">
        <f aca="false">+Vehiculos!C38</f>
        <v>482</v>
      </c>
      <c r="G12" s="313" t="n">
        <f aca="false">+Vehiculos!E38</f>
        <v>0</v>
      </c>
      <c r="H12" s="313" t="n">
        <f aca="false">+Vehiculos!F38</f>
        <v>0</v>
      </c>
      <c r="I12" s="313" t="n">
        <f aca="false">+Vehiculos!G38</f>
        <v>355</v>
      </c>
      <c r="J12" s="314" t="n">
        <f aca="false">SUM(E12:I12)</f>
        <v>841.568506006006</v>
      </c>
      <c r="K12" s="313" t="n">
        <f aca="false">+AB12</f>
        <v>148</v>
      </c>
      <c r="L12" s="514" t="n">
        <f aca="false">IF(K12&gt;0,J12/K12," ")</f>
        <v>5.68627368922977</v>
      </c>
      <c r="M12" s="313" t="n">
        <f aca="false">+Q12+R12+S12+T12+U12+V12+W12+X12+Y12+Z12+AA12+AB12</f>
        <v>1842</v>
      </c>
      <c r="N12" s="515" t="n">
        <f aca="false">K12*L12</f>
        <v>841.568506006006</v>
      </c>
      <c r="P12" s="516" t="n">
        <v>35</v>
      </c>
      <c r="Q12" s="503" t="n">
        <v>273</v>
      </c>
      <c r="R12" s="503" t="n">
        <v>292</v>
      </c>
      <c r="S12" s="503" t="n">
        <v>178</v>
      </c>
      <c r="T12" s="503" t="n">
        <v>116</v>
      </c>
      <c r="U12" s="503" t="n">
        <v>39</v>
      </c>
      <c r="V12" s="503" t="n">
        <v>36</v>
      </c>
      <c r="W12" s="503" t="n">
        <v>120</v>
      </c>
      <c r="X12" s="503" t="n">
        <v>186</v>
      </c>
      <c r="Y12" s="503" t="n">
        <v>178</v>
      </c>
      <c r="Z12" s="503" t="n">
        <v>93</v>
      </c>
      <c r="AA12" s="503" t="n">
        <v>183</v>
      </c>
      <c r="AB12" s="504" t="n">
        <v>148</v>
      </c>
    </row>
    <row r="13" customFormat="false" ht="20.1" hidden="false" customHeight="true" outlineLevel="0" collapsed="false">
      <c r="A13" s="511" t="n">
        <v>49</v>
      </c>
      <c r="B13" s="517" t="s">
        <v>659</v>
      </c>
      <c r="C13" s="511" t="n">
        <v>9049</v>
      </c>
      <c r="D13" s="512" t="s">
        <v>656</v>
      </c>
      <c r="E13" s="513" t="n">
        <f aca="false">(F13*$C$52/$C$51)/K13</f>
        <v>10.695211786372</v>
      </c>
      <c r="F13" s="313" t="n">
        <f aca="false">+Vehiculos!C52</f>
        <v>1380</v>
      </c>
      <c r="G13" s="313" t="n">
        <f aca="false">+Vehiculos!E52</f>
        <v>0</v>
      </c>
      <c r="H13" s="313" t="n">
        <f aca="false">+Vehiculos!F52</f>
        <v>753</v>
      </c>
      <c r="I13" s="313" t="n">
        <f aca="false">+Vehiculos!G52</f>
        <v>473</v>
      </c>
      <c r="J13" s="314" t="n">
        <f aca="false">SUM(E13:I13)</f>
        <v>2616.69521178637</v>
      </c>
      <c r="K13" s="313" t="n">
        <f aca="false">+AB13</f>
        <v>181</v>
      </c>
      <c r="L13" s="514" t="n">
        <f aca="false">IF(K13&gt;0,J13/K13," ")</f>
        <v>14.4568796231291</v>
      </c>
      <c r="M13" s="313" t="n">
        <f aca="false">+Q13+R13+S13+T13+U13+V13+W13+X13+Y13+Z13+AA13+AB13</f>
        <v>1426</v>
      </c>
      <c r="N13" s="515" t="n">
        <f aca="false">K13*L13</f>
        <v>2616.69521178637</v>
      </c>
      <c r="P13" s="518" t="n">
        <v>49</v>
      </c>
      <c r="Q13" s="519" t="n">
        <v>0</v>
      </c>
      <c r="R13" s="519" t="n">
        <v>0</v>
      </c>
      <c r="S13" s="519" t="n">
        <v>86</v>
      </c>
      <c r="T13" s="519" t="n">
        <v>80</v>
      </c>
      <c r="U13" s="519" t="n">
        <v>83</v>
      </c>
      <c r="V13" s="519" t="n">
        <v>54</v>
      </c>
      <c r="W13" s="519" t="n">
        <v>224</v>
      </c>
      <c r="X13" s="519" t="n">
        <v>224</v>
      </c>
      <c r="Y13" s="519" t="n">
        <v>184</v>
      </c>
      <c r="Z13" s="519" t="n">
        <v>116</v>
      </c>
      <c r="AA13" s="519" t="n">
        <v>194</v>
      </c>
      <c r="AB13" s="520" t="n">
        <v>181</v>
      </c>
    </row>
    <row r="14" customFormat="false" ht="20.1" hidden="false" customHeight="true" outlineLevel="0" collapsed="false">
      <c r="A14" s="521" t="n">
        <v>55</v>
      </c>
      <c r="B14" s="522" t="s">
        <v>660</v>
      </c>
      <c r="C14" s="521" t="n">
        <v>9055</v>
      </c>
      <c r="D14" s="523" t="s">
        <v>656</v>
      </c>
      <c r="E14" s="524" t="n">
        <f aca="false">(F14*$C$52/$C$51)/K14</f>
        <v>7.48148148148148</v>
      </c>
      <c r="F14" s="525" t="n">
        <f aca="false">+Vehiculos!C115</f>
        <v>848</v>
      </c>
      <c r="G14" s="525" t="n">
        <f aca="false">+Vehiculos!E115</f>
        <v>38</v>
      </c>
      <c r="H14" s="525" t="n">
        <f aca="false">+Vehiculos!F115</f>
        <v>0</v>
      </c>
      <c r="I14" s="525" t="n">
        <f aca="false">+Vehiculos!G115</f>
        <v>110</v>
      </c>
      <c r="J14" s="526" t="n">
        <f aca="false">SUM(E14:I14)</f>
        <v>1003.48148148148</v>
      </c>
      <c r="K14" s="525" t="n">
        <f aca="false">+AB14</f>
        <v>159</v>
      </c>
      <c r="L14" s="527" t="n">
        <f aca="false">IF(K14&gt;0,J14/K14," ")</f>
        <v>6.31120428604705</v>
      </c>
      <c r="M14" s="525" t="n">
        <f aca="false">+Q14+R14+S14+T14+U14+V14+W14+X14+Y14+Z14+AA14+AB14</f>
        <v>1055</v>
      </c>
      <c r="N14" s="528" t="n">
        <f aca="false">K14*L14</f>
        <v>1003.48148148148</v>
      </c>
      <c r="P14" s="529" t="n">
        <v>55</v>
      </c>
      <c r="Q14" s="530" t="n">
        <v>0</v>
      </c>
      <c r="R14" s="530" t="n">
        <v>0</v>
      </c>
      <c r="S14" s="530" t="n">
        <v>0</v>
      </c>
      <c r="T14" s="530" t="n">
        <v>0</v>
      </c>
      <c r="U14" s="530" t="n">
        <v>0</v>
      </c>
      <c r="V14" s="530" t="n">
        <v>48</v>
      </c>
      <c r="W14" s="530" t="n">
        <v>218</v>
      </c>
      <c r="X14" s="530" t="n">
        <v>205</v>
      </c>
      <c r="Y14" s="530" t="n">
        <v>176</v>
      </c>
      <c r="Z14" s="530" t="n">
        <v>112</v>
      </c>
      <c r="AA14" s="530" t="n">
        <v>137</v>
      </c>
      <c r="AB14" s="531" t="n">
        <v>159</v>
      </c>
    </row>
    <row r="15" customFormat="false" ht="20.1" hidden="false" customHeight="true" outlineLevel="0" collapsed="false">
      <c r="A15" s="532" t="s">
        <v>122</v>
      </c>
      <c r="B15" s="517"/>
      <c r="C15" s="511"/>
      <c r="D15" s="512"/>
      <c r="E15" s="513"/>
      <c r="F15" s="313"/>
      <c r="G15" s="313"/>
      <c r="H15" s="313"/>
      <c r="I15" s="313"/>
      <c r="J15" s="314"/>
      <c r="K15" s="313"/>
      <c r="L15" s="514"/>
      <c r="M15" s="313"/>
      <c r="N15" s="515"/>
      <c r="P15" s="533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5"/>
    </row>
    <row r="16" customFormat="false" ht="20.1" hidden="false" customHeight="true" outlineLevel="0" collapsed="false">
      <c r="A16" s="511" t="n">
        <v>26</v>
      </c>
      <c r="B16" s="313" t="s">
        <v>661</v>
      </c>
      <c r="C16" s="511" t="n">
        <v>9026</v>
      </c>
      <c r="D16" s="512" t="s">
        <v>57</v>
      </c>
      <c r="E16" s="513" t="n">
        <f aca="false">(F16*$C$52/$C$51)/K16</f>
        <v>4.63417658730159</v>
      </c>
      <c r="F16" s="313" t="n">
        <f aca="false">+Vehiculos!C29</f>
        <v>185</v>
      </c>
      <c r="G16" s="313" t="n">
        <f aca="false">+Vehiculos!E29</f>
        <v>0</v>
      </c>
      <c r="H16" s="313" t="n">
        <f aca="false">+Vehiculos!F29</f>
        <v>0</v>
      </c>
      <c r="I16" s="313" t="n">
        <f aca="false">+Vehiculos!G29</f>
        <v>2</v>
      </c>
      <c r="J16" s="314" t="n">
        <f aca="false">SUM(F16:I16)</f>
        <v>187</v>
      </c>
      <c r="K16" s="313" t="n">
        <f aca="false">+AB16</f>
        <v>56</v>
      </c>
      <c r="L16" s="514" t="n">
        <f aca="false">IF(K16&gt;0,J16/K16," ")</f>
        <v>3.33928571428571</v>
      </c>
      <c r="M16" s="313" t="n">
        <f aca="false">+Q16+R16+S16+T16+U16+V16+W16+X16+Y16+Z16+AA16+AB16</f>
        <v>1220</v>
      </c>
      <c r="N16" s="515" t="n">
        <f aca="false">K16*L16</f>
        <v>187</v>
      </c>
      <c r="P16" s="516" t="n">
        <v>26</v>
      </c>
      <c r="Q16" s="503" t="n">
        <v>136</v>
      </c>
      <c r="R16" s="503" t="n">
        <v>123</v>
      </c>
      <c r="S16" s="503" t="n">
        <v>82</v>
      </c>
      <c r="T16" s="503" t="n">
        <v>91</v>
      </c>
      <c r="U16" s="503" t="n">
        <v>67</v>
      </c>
      <c r="V16" s="503" t="n">
        <v>30</v>
      </c>
      <c r="W16" s="503" t="n">
        <v>146</v>
      </c>
      <c r="X16" s="503" t="n">
        <v>131</v>
      </c>
      <c r="Y16" s="503" t="n">
        <v>143</v>
      </c>
      <c r="Z16" s="503" t="n">
        <v>106</v>
      </c>
      <c r="AA16" s="503" t="n">
        <v>109</v>
      </c>
      <c r="AB16" s="504" t="n">
        <v>56</v>
      </c>
    </row>
    <row r="17" customFormat="false" ht="20.1" hidden="false" customHeight="true" outlineLevel="0" collapsed="false">
      <c r="A17" s="511" t="n">
        <v>27</v>
      </c>
      <c r="B17" s="313" t="s">
        <v>662</v>
      </c>
      <c r="C17" s="511" t="n">
        <v>9027</v>
      </c>
      <c r="D17" s="512" t="s">
        <v>57</v>
      </c>
      <c r="E17" s="513" t="n">
        <f aca="false">(F17*$C$52/$C$51)/K17</f>
        <v>12.1980676328502</v>
      </c>
      <c r="F17" s="313" t="n">
        <f aca="false">+Vehiculos!C30</f>
        <v>600</v>
      </c>
      <c r="G17" s="313" t="n">
        <f aca="false">+Vehiculos!E30</f>
        <v>0</v>
      </c>
      <c r="H17" s="313" t="n">
        <f aca="false">+Vehiculos!F30</f>
        <v>0</v>
      </c>
      <c r="I17" s="313" t="n">
        <f aca="false">+Vehiculos!G30</f>
        <v>216</v>
      </c>
      <c r="J17" s="314" t="n">
        <f aca="false">SUM(F17:I17)</f>
        <v>816</v>
      </c>
      <c r="K17" s="313" t="n">
        <f aca="false">+AB17</f>
        <v>69</v>
      </c>
      <c r="L17" s="514" t="n">
        <f aca="false">IF(K17&gt;0,J17/K17," ")</f>
        <v>11.8260869565217</v>
      </c>
      <c r="M17" s="313" t="n">
        <f aca="false">+Q17+R17+S17+T17+U17+V17+W17+X17+Y17+Z17+AA17+AB17</f>
        <v>1217</v>
      </c>
      <c r="N17" s="515" t="n">
        <f aca="false">K17*L17</f>
        <v>816</v>
      </c>
      <c r="P17" s="516" t="n">
        <v>27</v>
      </c>
      <c r="Q17" s="503" t="n">
        <v>132</v>
      </c>
      <c r="R17" s="503" t="n">
        <v>101</v>
      </c>
      <c r="S17" s="503" t="n">
        <v>90</v>
      </c>
      <c r="T17" s="503" t="n">
        <v>102</v>
      </c>
      <c r="U17" s="503" t="n">
        <v>109</v>
      </c>
      <c r="V17" s="503" t="n">
        <v>56</v>
      </c>
      <c r="W17" s="503" t="n">
        <v>102</v>
      </c>
      <c r="X17" s="503" t="n">
        <v>122</v>
      </c>
      <c r="Y17" s="503" t="n">
        <v>131</v>
      </c>
      <c r="Z17" s="503" t="n">
        <v>94</v>
      </c>
      <c r="AA17" s="503" t="n">
        <v>109</v>
      </c>
      <c r="AB17" s="504" t="n">
        <v>69</v>
      </c>
    </row>
    <row r="18" customFormat="false" ht="20.1" hidden="false" customHeight="true" outlineLevel="0" collapsed="false">
      <c r="A18" s="511" t="n">
        <v>33</v>
      </c>
      <c r="B18" s="313" t="s">
        <v>663</v>
      </c>
      <c r="C18" s="511" t="n">
        <v>9033</v>
      </c>
      <c r="D18" s="512" t="s">
        <v>57</v>
      </c>
      <c r="E18" s="513" t="n">
        <f aca="false">(F18*$C$52/$C$51)/K18</f>
        <v>2.13888888888889</v>
      </c>
      <c r="F18" s="313" t="n">
        <f aca="false">+Vehiculos!C36</f>
        <v>308</v>
      </c>
      <c r="G18" s="313" t="n">
        <f aca="false">+Vehiculos!E36</f>
        <v>0</v>
      </c>
      <c r="H18" s="313" t="n">
        <f aca="false">+Vehiculos!F36</f>
        <v>0</v>
      </c>
      <c r="I18" s="313" t="n">
        <f aca="false">+Vehiculos!G36</f>
        <v>251</v>
      </c>
      <c r="J18" s="314" t="n">
        <f aca="false">SUM(F18:I18)</f>
        <v>559</v>
      </c>
      <c r="K18" s="313" t="n">
        <f aca="false">+AB18</f>
        <v>202</v>
      </c>
      <c r="L18" s="514" t="n">
        <f aca="false">IF(K18&gt;0,J18/K18," ")</f>
        <v>2.76732673267327</v>
      </c>
      <c r="M18" s="313" t="n">
        <f aca="false">+Q18+R18+S18+T18+U18+V18+W18+X18+Y18+Z18+AA18+AB18</f>
        <v>2237</v>
      </c>
      <c r="N18" s="515" t="n">
        <f aca="false">K18*L18</f>
        <v>559</v>
      </c>
      <c r="P18" s="536" t="n">
        <v>33</v>
      </c>
      <c r="Q18" s="537" t="n">
        <v>183</v>
      </c>
      <c r="R18" s="537" t="n">
        <v>249</v>
      </c>
      <c r="S18" s="537" t="n">
        <v>249</v>
      </c>
      <c r="T18" s="537" t="n">
        <v>240</v>
      </c>
      <c r="U18" s="537" t="n">
        <v>93</v>
      </c>
      <c r="V18" s="537" t="n">
        <v>93</v>
      </c>
      <c r="W18" s="537" t="n">
        <v>146</v>
      </c>
      <c r="X18" s="537" t="n">
        <v>184</v>
      </c>
      <c r="Y18" s="537" t="n">
        <v>255</v>
      </c>
      <c r="Z18" s="537" t="n">
        <v>238</v>
      </c>
      <c r="AA18" s="537" t="n">
        <v>105</v>
      </c>
      <c r="AB18" s="538" t="n">
        <v>202</v>
      </c>
      <c r="AC18" s="0" t="s">
        <v>664</v>
      </c>
    </row>
    <row r="19" customFormat="false" ht="20.1" hidden="false" customHeight="true" outlineLevel="0" collapsed="false">
      <c r="A19" s="511" t="n">
        <v>48</v>
      </c>
      <c r="B19" s="517" t="s">
        <v>665</v>
      </c>
      <c r="C19" s="511" t="n">
        <v>9048</v>
      </c>
      <c r="D19" s="512" t="s">
        <v>57</v>
      </c>
      <c r="E19" s="513" t="n">
        <f aca="false">(F19*$C$52/$C$51)/K19</f>
        <v>4.82470538720539</v>
      </c>
      <c r="F19" s="313" t="n">
        <f aca="false">+Vehiculos!C51</f>
        <v>454</v>
      </c>
      <c r="G19" s="313" t="n">
        <f aca="false">+Vehiculos!E51</f>
        <v>0</v>
      </c>
      <c r="H19" s="313" t="n">
        <f aca="false">+Vehiculos!F51</f>
        <v>753</v>
      </c>
      <c r="I19" s="313" t="n">
        <f aca="false">+Vehiculos!G51</f>
        <v>377</v>
      </c>
      <c r="J19" s="314" t="n">
        <f aca="false">SUM(F19:I19)</f>
        <v>1584</v>
      </c>
      <c r="K19" s="313" t="n">
        <f aca="false">+AB19</f>
        <v>132</v>
      </c>
      <c r="L19" s="514" t="n">
        <f aca="false">IF(K19&gt;0,J19/K19," ")</f>
        <v>12</v>
      </c>
      <c r="M19" s="313" t="n">
        <f aca="false">+Q19+R19+S19+T19+U19+V19+W19+X19+Y19+Z19+AA19+AB19</f>
        <v>1092</v>
      </c>
      <c r="N19" s="515" t="n">
        <f aca="false">K19*L19</f>
        <v>1584</v>
      </c>
      <c r="P19" s="518" t="n">
        <v>48</v>
      </c>
      <c r="Q19" s="519" t="n">
        <v>0</v>
      </c>
      <c r="R19" s="519" t="n">
        <v>0</v>
      </c>
      <c r="S19" s="519" t="n">
        <v>28</v>
      </c>
      <c r="T19" s="519" t="n">
        <v>107</v>
      </c>
      <c r="U19" s="519" t="n">
        <v>126</v>
      </c>
      <c r="V19" s="519" t="n">
        <v>35</v>
      </c>
      <c r="W19" s="519" t="n">
        <v>92.5</v>
      </c>
      <c r="X19" s="519" t="n">
        <v>211.5</v>
      </c>
      <c r="Y19" s="519" t="n">
        <v>132</v>
      </c>
      <c r="Z19" s="519" t="n">
        <v>108</v>
      </c>
      <c r="AA19" s="519" t="n">
        <v>120</v>
      </c>
      <c r="AB19" s="520" t="n">
        <v>132</v>
      </c>
    </row>
    <row r="20" customFormat="false" ht="20.1" hidden="false" customHeight="true" outlineLevel="0" collapsed="false">
      <c r="A20" s="521" t="n">
        <v>54</v>
      </c>
      <c r="B20" s="522" t="s">
        <v>660</v>
      </c>
      <c r="C20" s="521" t="n">
        <v>9054</v>
      </c>
      <c r="D20" s="523" t="s">
        <v>57</v>
      </c>
      <c r="E20" s="524" t="n">
        <f aca="false">(F20*$C$52/$C$51)/K20</f>
        <v>4.43277777777778</v>
      </c>
      <c r="F20" s="525" t="n">
        <f aca="false">+Vehiculos!C54</f>
        <v>237</v>
      </c>
      <c r="G20" s="525" t="n">
        <f aca="false">+Vehiculos!E54</f>
        <v>0</v>
      </c>
      <c r="H20" s="525" t="n">
        <f aca="false">+Vehiculos!F54</f>
        <v>0</v>
      </c>
      <c r="I20" s="525" t="n">
        <f aca="false">+Vehiculos!G54</f>
        <v>0</v>
      </c>
      <c r="J20" s="526" t="n">
        <f aca="false">SUM(F20:I20)</f>
        <v>237</v>
      </c>
      <c r="K20" s="525" t="n">
        <f aca="false">+AB20</f>
        <v>75</v>
      </c>
      <c r="L20" s="527" t="n">
        <f aca="false">IF(K20&gt;0,J20/K20," ")</f>
        <v>3.16</v>
      </c>
      <c r="M20" s="525" t="n">
        <f aca="false">+Q20+R20+S20+T20+U20+V20+W20+X20+Y20+Z20+AA20+AB20</f>
        <v>904</v>
      </c>
      <c r="N20" s="528" t="n">
        <f aca="false">K20*L20</f>
        <v>237</v>
      </c>
      <c r="P20" s="529" t="n">
        <v>54</v>
      </c>
      <c r="Q20" s="530" t="n">
        <v>0</v>
      </c>
      <c r="R20" s="530" t="n">
        <v>0</v>
      </c>
      <c r="S20" s="530" t="n">
        <v>0</v>
      </c>
      <c r="T20" s="530" t="n">
        <v>0</v>
      </c>
      <c r="U20" s="530" t="n">
        <v>47</v>
      </c>
      <c r="V20" s="530" t="n">
        <v>51</v>
      </c>
      <c r="W20" s="530" t="n">
        <v>101</v>
      </c>
      <c r="X20" s="530" t="n">
        <v>176</v>
      </c>
      <c r="Y20" s="530" t="n">
        <v>166</v>
      </c>
      <c r="Z20" s="530" t="n">
        <v>169</v>
      </c>
      <c r="AA20" s="530" t="n">
        <v>119</v>
      </c>
      <c r="AB20" s="531" t="n">
        <v>75</v>
      </c>
    </row>
    <row r="21" customFormat="false" ht="20.1" hidden="false" customHeight="true" outlineLevel="0" collapsed="false">
      <c r="A21" s="532" t="s">
        <v>172</v>
      </c>
      <c r="B21" s="517"/>
      <c r="C21" s="511"/>
      <c r="D21" s="512"/>
      <c r="E21" s="513"/>
      <c r="F21" s="313"/>
      <c r="G21" s="313"/>
      <c r="H21" s="313"/>
      <c r="I21" s="313"/>
      <c r="J21" s="314"/>
      <c r="K21" s="313"/>
      <c r="L21" s="514"/>
      <c r="M21" s="313"/>
      <c r="N21" s="515"/>
      <c r="P21" s="533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5"/>
    </row>
    <row r="22" customFormat="false" ht="20.1" hidden="false" customHeight="true" outlineLevel="0" collapsed="false">
      <c r="A22" s="511" t="n">
        <v>29</v>
      </c>
      <c r="B22" s="313" t="s">
        <v>658</v>
      </c>
      <c r="C22" s="511" t="n">
        <v>9029</v>
      </c>
      <c r="D22" s="512" t="s">
        <v>59</v>
      </c>
      <c r="E22" s="513" t="n">
        <f aca="false">(F22*$C$52/$C$51)/K22</f>
        <v>4.80245098039216</v>
      </c>
      <c r="F22" s="313" t="n">
        <f aca="false">+Vehiculos!C32</f>
        <v>291</v>
      </c>
      <c r="G22" s="313" t="n">
        <f aca="false">+Vehiculos!E32</f>
        <v>0</v>
      </c>
      <c r="H22" s="313" t="n">
        <f aca="false">+Vehiculos!F32</f>
        <v>0</v>
      </c>
      <c r="I22" s="313" t="n">
        <f aca="false">+Vehiculos!G32</f>
        <v>178</v>
      </c>
      <c r="J22" s="314" t="n">
        <f aca="false">SUM(F22:I22)</f>
        <v>469</v>
      </c>
      <c r="K22" s="313" t="n">
        <f aca="false">+AB22</f>
        <v>85</v>
      </c>
      <c r="L22" s="514" t="n">
        <f aca="false">IF(K22&gt;0,J22/K22," ")</f>
        <v>5.51764705882353</v>
      </c>
      <c r="M22" s="313" t="n">
        <f aca="false">+Q22+R22+S22+T22+U22+V22+W22+X22+Y22+Z22+AA22+AB22</f>
        <v>1180</v>
      </c>
      <c r="N22" s="515" t="n">
        <f aca="false">K22*L22</f>
        <v>469</v>
      </c>
      <c r="P22" s="516" t="n">
        <v>29</v>
      </c>
      <c r="Q22" s="503" t="n">
        <v>123</v>
      </c>
      <c r="R22" s="503" t="n">
        <v>130</v>
      </c>
      <c r="S22" s="503" t="n">
        <v>112</v>
      </c>
      <c r="T22" s="503" t="n">
        <v>267</v>
      </c>
      <c r="U22" s="503" t="n">
        <v>39</v>
      </c>
      <c r="V22" s="503" t="n">
        <v>31</v>
      </c>
      <c r="W22" s="503" t="n">
        <v>32</v>
      </c>
      <c r="X22" s="503" t="n">
        <v>157</v>
      </c>
      <c r="Y22" s="503" t="n">
        <v>85</v>
      </c>
      <c r="Z22" s="503" t="n">
        <v>41</v>
      </c>
      <c r="AA22" s="503" t="n">
        <v>78</v>
      </c>
      <c r="AB22" s="504" t="n">
        <v>85</v>
      </c>
    </row>
    <row r="23" customFormat="false" ht="20.1" hidden="false" customHeight="true" outlineLevel="0" collapsed="false">
      <c r="A23" s="511" t="n">
        <v>30</v>
      </c>
      <c r="B23" s="313" t="s">
        <v>666</v>
      </c>
      <c r="C23" s="511" t="n">
        <v>9030</v>
      </c>
      <c r="D23" s="512" t="s">
        <v>59</v>
      </c>
      <c r="E23" s="513" t="n">
        <f aca="false">(F23*$C$52/$C$51)/K23</f>
        <v>2.87080103359173</v>
      </c>
      <c r="F23" s="313" t="n">
        <f aca="false">+Vehiculos!C33</f>
        <v>264</v>
      </c>
      <c r="G23" s="313" t="n">
        <f aca="false">+Vehiculos!E33</f>
        <v>0</v>
      </c>
      <c r="H23" s="313" t="n">
        <f aca="false">+Vehiculos!F33</f>
        <v>0</v>
      </c>
      <c r="I23" s="313" t="n">
        <f aca="false">+Vehiculos!G33</f>
        <v>375</v>
      </c>
      <c r="J23" s="314" t="n">
        <f aca="false">SUM(F23:I23)</f>
        <v>639</v>
      </c>
      <c r="K23" s="313" t="n">
        <f aca="false">+AB23</f>
        <v>129</v>
      </c>
      <c r="L23" s="514" t="n">
        <f aca="false">IF(K23&gt;0,J23/K23," ")</f>
        <v>4.95348837209302</v>
      </c>
      <c r="M23" s="313" t="n">
        <f aca="false">+Q23+R23+S23+T23+U23+V23+W23+X23+Y23+Z23+AA23+AB23</f>
        <v>1481</v>
      </c>
      <c r="N23" s="515" t="n">
        <f aca="false">K23*L23</f>
        <v>639</v>
      </c>
      <c r="P23" s="516" t="n">
        <v>30</v>
      </c>
      <c r="Q23" s="503" t="n">
        <v>71</v>
      </c>
      <c r="R23" s="503" t="n">
        <v>90</v>
      </c>
      <c r="S23" s="503" t="n">
        <v>117</v>
      </c>
      <c r="T23" s="503" t="n">
        <v>226</v>
      </c>
      <c r="U23" s="503" t="n">
        <v>98</v>
      </c>
      <c r="V23" s="503" t="n">
        <v>50</v>
      </c>
      <c r="W23" s="503" t="n">
        <v>143</v>
      </c>
      <c r="X23" s="503" t="n">
        <v>160</v>
      </c>
      <c r="Y23" s="503" t="n">
        <v>125</v>
      </c>
      <c r="Z23" s="503" t="n">
        <v>114</v>
      </c>
      <c r="AA23" s="503" t="n">
        <v>158</v>
      </c>
      <c r="AB23" s="504" t="n">
        <v>129</v>
      </c>
    </row>
    <row r="24" customFormat="false" ht="20.1" hidden="false" customHeight="true" outlineLevel="0" collapsed="false">
      <c r="A24" s="511" t="n">
        <v>31</v>
      </c>
      <c r="B24" s="313" t="s">
        <v>663</v>
      </c>
      <c r="C24" s="511" t="n">
        <v>9031</v>
      </c>
      <c r="D24" s="512" t="s">
        <v>59</v>
      </c>
      <c r="E24" s="513" t="n">
        <f aca="false">(F24*$C$52/$C$51)/K24</f>
        <v>12.625</v>
      </c>
      <c r="F24" s="313" t="n">
        <f aca="false">+Vehiculos!C34</f>
        <v>747</v>
      </c>
      <c r="G24" s="313" t="n">
        <f aca="false">+Vehiculos!E34</f>
        <v>0</v>
      </c>
      <c r="H24" s="313" t="n">
        <f aca="false">+Vehiculos!F34</f>
        <v>0</v>
      </c>
      <c r="I24" s="313" t="n">
        <f aca="false">+Vehiculos!G34</f>
        <v>1427</v>
      </c>
      <c r="J24" s="314" t="n">
        <f aca="false">SUM(F24:I24)</f>
        <v>2174</v>
      </c>
      <c r="K24" s="313" t="n">
        <f aca="false">+AB24</f>
        <v>83</v>
      </c>
      <c r="L24" s="514" t="n">
        <f aca="false">IF(K24&gt;0,J24/K24," ")</f>
        <v>26.1927710843374</v>
      </c>
      <c r="M24" s="313" t="n">
        <f aca="false">+Q24+R24+S24+T24+U24+V24+W24+X24+Y24+Z24+AA24+AB24</f>
        <v>1344</v>
      </c>
      <c r="N24" s="515" t="n">
        <f aca="false">K24*L24</f>
        <v>2174</v>
      </c>
      <c r="P24" s="516" t="n">
        <v>31</v>
      </c>
      <c r="Q24" s="503" t="n">
        <v>168</v>
      </c>
      <c r="R24" s="503" t="n">
        <v>120</v>
      </c>
      <c r="S24" s="503" t="n">
        <v>157</v>
      </c>
      <c r="T24" s="503" t="n">
        <v>105</v>
      </c>
      <c r="U24" s="503" t="n">
        <v>47</v>
      </c>
      <c r="V24" s="503" t="n">
        <v>182</v>
      </c>
      <c r="W24" s="503" t="n">
        <v>132</v>
      </c>
      <c r="X24" s="503" t="n">
        <v>82</v>
      </c>
      <c r="Y24" s="503" t="n">
        <v>91</v>
      </c>
      <c r="Z24" s="503" t="n">
        <v>92</v>
      </c>
      <c r="AA24" s="503" t="n">
        <v>85</v>
      </c>
      <c r="AB24" s="504" t="n">
        <v>83</v>
      </c>
    </row>
    <row r="25" customFormat="false" ht="20.1" hidden="false" customHeight="true" outlineLevel="0" collapsed="false">
      <c r="A25" s="511" t="n">
        <v>36</v>
      </c>
      <c r="B25" s="313" t="s">
        <v>666</v>
      </c>
      <c r="C25" s="511" t="n">
        <v>9036</v>
      </c>
      <c r="D25" s="512" t="s">
        <v>59</v>
      </c>
      <c r="E25" s="513" t="n">
        <f aca="false">(F25*$C$52/$C$51)/K25</f>
        <v>11.7733134920635</v>
      </c>
      <c r="F25" s="313" t="n">
        <f aca="false">+Vehiculos!C39</f>
        <v>470</v>
      </c>
      <c r="G25" s="313" t="n">
        <f aca="false">+Vehiculos!E39</f>
        <v>0</v>
      </c>
      <c r="H25" s="313" t="n">
        <f aca="false">+Vehiculos!F39</f>
        <v>0</v>
      </c>
      <c r="I25" s="313" t="n">
        <f aca="false">+Vehiculos!G39</f>
        <v>1</v>
      </c>
      <c r="J25" s="314" t="n">
        <f aca="false">SUM(F25:I25)</f>
        <v>471</v>
      </c>
      <c r="K25" s="313" t="n">
        <f aca="false">+AB25</f>
        <v>56</v>
      </c>
      <c r="L25" s="514" t="n">
        <f aca="false">IF(K25&gt;0,J25/K25," ")</f>
        <v>8.41071428571429</v>
      </c>
      <c r="M25" s="313" t="n">
        <f aca="false">+Q25+R25+S25+T25+U25+V25+W25+X25+Y25+Z25+AA25+AB25</f>
        <v>818</v>
      </c>
      <c r="N25" s="515" t="n">
        <f aca="false">K25*L25</f>
        <v>471</v>
      </c>
      <c r="P25" s="516" t="n">
        <v>36</v>
      </c>
      <c r="Q25" s="503" t="n">
        <v>25</v>
      </c>
      <c r="R25" s="503" t="n">
        <v>35</v>
      </c>
      <c r="S25" s="503" t="n">
        <v>44</v>
      </c>
      <c r="T25" s="503" t="n">
        <v>85</v>
      </c>
      <c r="U25" s="503" t="n">
        <v>45</v>
      </c>
      <c r="V25" s="503" t="n">
        <v>50</v>
      </c>
      <c r="W25" s="503" t="n">
        <v>230</v>
      </c>
      <c r="X25" s="503" t="n">
        <v>91</v>
      </c>
      <c r="Y25" s="503" t="n">
        <v>31</v>
      </c>
      <c r="Z25" s="503" t="n">
        <v>48</v>
      </c>
      <c r="AA25" s="503" t="n">
        <v>78</v>
      </c>
      <c r="AB25" s="504" t="n">
        <v>56</v>
      </c>
    </row>
    <row r="26" customFormat="false" ht="20.1" hidden="false" customHeight="true" outlineLevel="0" collapsed="false">
      <c r="A26" s="539" t="n">
        <v>41</v>
      </c>
      <c r="B26" s="540" t="s">
        <v>663</v>
      </c>
      <c r="C26" s="539" t="n">
        <v>9041</v>
      </c>
      <c r="D26" s="541" t="s">
        <v>59</v>
      </c>
      <c r="E26" s="524" t="n">
        <f aca="false">(F26*$C$52/$C$51)/K26</f>
        <v>6.85668103448276</v>
      </c>
      <c r="F26" s="525" t="n">
        <f aca="false">+Vehiculos!C44</f>
        <v>567</v>
      </c>
      <c r="G26" s="525" t="n">
        <f aca="false">+Vehiculos!E44</f>
        <v>0</v>
      </c>
      <c r="H26" s="525" t="n">
        <f aca="false">+Vehiculos!F44</f>
        <v>0</v>
      </c>
      <c r="I26" s="525" t="n">
        <f aca="false">+Vehiculos!G44</f>
        <v>1159</v>
      </c>
      <c r="J26" s="526" t="n">
        <f aca="false">SUM(F26:I26)</f>
        <v>1726</v>
      </c>
      <c r="K26" s="525" t="n">
        <f aca="false">+AB26</f>
        <v>116</v>
      </c>
      <c r="L26" s="527" t="n">
        <f aca="false">IF(K26&gt;0,J26/K26," ")</f>
        <v>14.8793103448276</v>
      </c>
      <c r="M26" s="525" t="n">
        <f aca="false">+Q26+R26+S26+T26+U26+V26+W26+X26+Y26+Z26+AA26+AB26</f>
        <v>954</v>
      </c>
      <c r="N26" s="528" t="n">
        <f aca="false">K26*L26</f>
        <v>1726</v>
      </c>
      <c r="P26" s="529" t="n">
        <v>41</v>
      </c>
      <c r="Q26" s="530" t="n">
        <v>109</v>
      </c>
      <c r="R26" s="530" t="n">
        <v>19</v>
      </c>
      <c r="S26" s="530" t="n">
        <v>18</v>
      </c>
      <c r="T26" s="530" t="n">
        <v>75</v>
      </c>
      <c r="U26" s="530" t="n">
        <v>36</v>
      </c>
      <c r="V26" s="530" t="n">
        <v>37</v>
      </c>
      <c r="W26" s="530" t="n">
        <v>55</v>
      </c>
      <c r="X26" s="530" t="n">
        <v>54</v>
      </c>
      <c r="Y26" s="530" t="n">
        <v>135</v>
      </c>
      <c r="Z26" s="530" t="n">
        <v>129</v>
      </c>
      <c r="AA26" s="530" t="n">
        <v>171</v>
      </c>
      <c r="AB26" s="531" t="n">
        <v>116</v>
      </c>
    </row>
    <row r="27" customFormat="false" ht="20.1" hidden="false" customHeight="true" outlineLevel="0" collapsed="false">
      <c r="A27" s="532" t="s">
        <v>667</v>
      </c>
      <c r="B27" s="313"/>
      <c r="C27" s="511"/>
      <c r="D27" s="512"/>
      <c r="E27" s="513"/>
      <c r="F27" s="313"/>
      <c r="G27" s="313"/>
      <c r="H27" s="313"/>
      <c r="I27" s="313"/>
      <c r="J27" s="314"/>
      <c r="K27" s="313"/>
      <c r="L27" s="514"/>
      <c r="M27" s="313"/>
      <c r="N27" s="515"/>
      <c r="P27" s="542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4"/>
    </row>
    <row r="28" customFormat="false" ht="20.1" hidden="false" customHeight="true" outlineLevel="0" collapsed="false">
      <c r="A28" s="511" t="n">
        <v>34</v>
      </c>
      <c r="B28" s="313" t="s">
        <v>663</v>
      </c>
      <c r="C28" s="511" t="n">
        <v>9034</v>
      </c>
      <c r="D28" s="512" t="s">
        <v>61</v>
      </c>
      <c r="E28" s="513" t="n">
        <f aca="false">(F28*$C$52/$C$51)/K28</f>
        <v>4.53205128205128</v>
      </c>
      <c r="F28" s="313" t="n">
        <f aca="false">+Vehiculos!C37</f>
        <v>1302</v>
      </c>
      <c r="G28" s="313" t="n">
        <f aca="false">+Vehiculos!E37</f>
        <v>0</v>
      </c>
      <c r="H28" s="313" t="n">
        <f aca="false">+Vehiculos!F37</f>
        <v>0</v>
      </c>
      <c r="I28" s="313" t="n">
        <f aca="false">+Vehiculos!G37</f>
        <v>1182</v>
      </c>
      <c r="J28" s="314" t="n">
        <f aca="false">SUM(F28:I28)</f>
        <v>2484</v>
      </c>
      <c r="K28" s="313" t="n">
        <f aca="false">+AB28</f>
        <v>403</v>
      </c>
      <c r="L28" s="514" t="n">
        <f aca="false">IF(K28&gt;0,J28/K28," ")</f>
        <v>6.16377171215881</v>
      </c>
      <c r="M28" s="313" t="n">
        <f aca="false">+Q28+R28+S28+T28+U28+V28+W28+X28+Y28+Z28+AA28+AB28</f>
        <v>2058.7</v>
      </c>
      <c r="N28" s="515" t="n">
        <f aca="false">K28*L28</f>
        <v>2484</v>
      </c>
      <c r="P28" s="516" t="n">
        <v>34</v>
      </c>
      <c r="Q28" s="503" t="n">
        <v>187</v>
      </c>
      <c r="R28" s="503" t="n">
        <v>152</v>
      </c>
      <c r="S28" s="503" t="n">
        <v>84</v>
      </c>
      <c r="T28" s="503" t="n">
        <v>104</v>
      </c>
      <c r="U28" s="503" t="n">
        <v>108</v>
      </c>
      <c r="V28" s="503" t="n">
        <v>43</v>
      </c>
      <c r="W28" s="503" t="n">
        <v>165</v>
      </c>
      <c r="X28" s="503" t="n">
        <v>175</v>
      </c>
      <c r="Y28" s="503" t="n">
        <v>148</v>
      </c>
      <c r="Z28" s="503" t="n">
        <v>127</v>
      </c>
      <c r="AA28" s="503" t="n">
        <v>362.7</v>
      </c>
      <c r="AB28" s="504" t="n">
        <v>403</v>
      </c>
    </row>
    <row r="29" customFormat="false" ht="20.1" hidden="false" customHeight="true" outlineLevel="0" collapsed="false">
      <c r="A29" s="511" t="n">
        <v>37</v>
      </c>
      <c r="B29" s="313" t="s">
        <v>668</v>
      </c>
      <c r="C29" s="511" t="n">
        <v>9037</v>
      </c>
      <c r="D29" s="512" t="s">
        <v>61</v>
      </c>
      <c r="E29" s="513" t="n">
        <f aca="false">(F29*$C$52/$C$51)/K29</f>
        <v>7.88658474142345</v>
      </c>
      <c r="F29" s="313" t="n">
        <f aca="false">+Vehiculos!C40</f>
        <v>1220</v>
      </c>
      <c r="G29" s="313" t="n">
        <f aca="false">+Vehiculos!E40</f>
        <v>0</v>
      </c>
      <c r="H29" s="313" t="n">
        <f aca="false">+Vehiculos!F40</f>
        <v>675</v>
      </c>
      <c r="I29" s="313" t="n">
        <f aca="false">+Vehiculos!G40</f>
        <v>201</v>
      </c>
      <c r="J29" s="314" t="n">
        <f aca="false">SUM(F29:I29)</f>
        <v>2096</v>
      </c>
      <c r="K29" s="313" t="n">
        <f aca="false">+AB29</f>
        <v>217</v>
      </c>
      <c r="L29" s="514" t="n">
        <f aca="false">IF(K29&gt;0,J29/K29," ")</f>
        <v>9.65898617511521</v>
      </c>
      <c r="M29" s="313" t="n">
        <f aca="false">+Q29+R29+S29+T29+U29+V29+W29+X29+Y29+Z29+AA29+AB29</f>
        <v>2237.2</v>
      </c>
      <c r="N29" s="515" t="n">
        <f aca="false">K29*L29</f>
        <v>2096</v>
      </c>
      <c r="P29" s="536" t="n">
        <v>37</v>
      </c>
      <c r="Q29" s="545" t="n">
        <v>204</v>
      </c>
      <c r="R29" s="545" t="n">
        <v>147</v>
      </c>
      <c r="S29" s="545" t="n">
        <v>180</v>
      </c>
      <c r="T29" s="537" t="n">
        <v>166</v>
      </c>
      <c r="U29" s="537" t="n">
        <v>166</v>
      </c>
      <c r="V29" s="537" t="n">
        <v>164</v>
      </c>
      <c r="W29" s="537" t="n">
        <v>214</v>
      </c>
      <c r="X29" s="537" t="n">
        <v>176.4</v>
      </c>
      <c r="Y29" s="537" t="n">
        <v>150</v>
      </c>
      <c r="Z29" s="537" t="n">
        <v>217.7</v>
      </c>
      <c r="AA29" s="537" t="n">
        <v>235.1</v>
      </c>
      <c r="AB29" s="538" t="n">
        <v>217</v>
      </c>
    </row>
    <row r="30" customFormat="false" ht="20.1" hidden="false" customHeight="true" outlineLevel="0" collapsed="false">
      <c r="A30" s="511" t="n">
        <v>38</v>
      </c>
      <c r="B30" s="313" t="s">
        <v>653</v>
      </c>
      <c r="C30" s="511" t="n">
        <v>9038</v>
      </c>
      <c r="D30" s="512" t="s">
        <v>61</v>
      </c>
      <c r="E30" s="513" t="n">
        <f aca="false">(F30*$C$52/$C$51)/K30</f>
        <v>4.74153202947846</v>
      </c>
      <c r="F30" s="313" t="n">
        <f aca="false">+Vehiculos!C41</f>
        <v>1325</v>
      </c>
      <c r="G30" s="313" t="n">
        <f aca="false">+Vehiculos!E41</f>
        <v>0</v>
      </c>
      <c r="H30" s="313" t="n">
        <f aca="false">+Vehiculos!F41</f>
        <v>429</v>
      </c>
      <c r="I30" s="313" t="n">
        <f aca="false">+Vehiculos!G41</f>
        <v>2895</v>
      </c>
      <c r="J30" s="314" t="n">
        <f aca="false">SUM(F30:I30)</f>
        <v>4649</v>
      </c>
      <c r="K30" s="313" t="n">
        <f aca="false">+AB30</f>
        <v>392</v>
      </c>
      <c r="L30" s="514" t="n">
        <f aca="false">IF(K30&gt;0,J30/K30," ")</f>
        <v>11.859693877551</v>
      </c>
      <c r="M30" s="313" t="n">
        <f aca="false">+Q30+R30+S30+T30+U30+V30+W30+X30+Y30+Z30+AA30+AB30</f>
        <v>2955.7</v>
      </c>
      <c r="N30" s="515" t="n">
        <f aca="false">K30*L30</f>
        <v>4649</v>
      </c>
      <c r="P30" s="516" t="n">
        <v>38</v>
      </c>
      <c r="Q30" s="546" t="n">
        <v>118</v>
      </c>
      <c r="R30" s="546" t="n">
        <v>143</v>
      </c>
      <c r="S30" s="546" t="n">
        <v>128</v>
      </c>
      <c r="T30" s="503" t="n">
        <v>177</v>
      </c>
      <c r="U30" s="503" t="n">
        <v>176</v>
      </c>
      <c r="V30" s="503" t="n">
        <v>186</v>
      </c>
      <c r="W30" s="503" t="n">
        <v>421</v>
      </c>
      <c r="X30" s="503" t="n">
        <v>335.9</v>
      </c>
      <c r="Y30" s="503" t="n">
        <v>232</v>
      </c>
      <c r="Z30" s="503" t="n">
        <v>278</v>
      </c>
      <c r="AA30" s="503" t="n">
        <v>368.8</v>
      </c>
      <c r="AB30" s="504" t="n">
        <v>392</v>
      </c>
    </row>
    <row r="31" customFormat="false" ht="20.1" hidden="false" customHeight="true" outlineLevel="0" collapsed="false">
      <c r="A31" s="511" t="n">
        <v>39</v>
      </c>
      <c r="B31" s="313" t="s">
        <v>653</v>
      </c>
      <c r="C31" s="511" t="n">
        <v>9039</v>
      </c>
      <c r="D31" s="512" t="s">
        <v>61</v>
      </c>
      <c r="E31" s="513" t="n">
        <f aca="false">(F31*$C$52/$C$51)/K31</f>
        <v>4.89998070987654</v>
      </c>
      <c r="F31" s="313" t="n">
        <f aca="false">+Vehiculos!C42</f>
        <v>1006</v>
      </c>
      <c r="G31" s="313" t="n">
        <f aca="false">+Vehiculos!E42</f>
        <v>0</v>
      </c>
      <c r="H31" s="313" t="n">
        <f aca="false">+Vehiculos!F42</f>
        <v>429</v>
      </c>
      <c r="I31" s="313" t="n">
        <f aca="false">+Vehiculos!G42</f>
        <v>2187</v>
      </c>
      <c r="J31" s="314" t="n">
        <f aca="false">SUM(F31:I31)</f>
        <v>3622</v>
      </c>
      <c r="K31" s="313" t="n">
        <f aca="false">+AB31</f>
        <v>288</v>
      </c>
      <c r="L31" s="514" t="n">
        <f aca="false">IF(K31&gt;0,J31/K31," ")</f>
        <v>12.5763888888889</v>
      </c>
      <c r="M31" s="313" t="n">
        <f aca="false">+Q31+R31+S31+T31+U31+V31+W31+X31+Y31+Z31+AA31+AB31</f>
        <v>2804.6</v>
      </c>
      <c r="N31" s="515" t="n">
        <f aca="false">K31*L31</f>
        <v>3622</v>
      </c>
      <c r="P31" s="533" t="n">
        <v>39</v>
      </c>
      <c r="Q31" s="547" t="n">
        <v>169</v>
      </c>
      <c r="R31" s="547" t="n">
        <v>169</v>
      </c>
      <c r="S31" s="547" t="n">
        <v>177</v>
      </c>
      <c r="T31" s="534" t="n">
        <v>164</v>
      </c>
      <c r="U31" s="534" t="n">
        <v>135</v>
      </c>
      <c r="V31" s="534" t="n">
        <v>148</v>
      </c>
      <c r="W31" s="534" t="n">
        <v>376</v>
      </c>
      <c r="X31" s="534" t="n">
        <v>346</v>
      </c>
      <c r="Y31" s="534" t="n">
        <v>241</v>
      </c>
      <c r="Z31" s="534" t="n">
        <v>266</v>
      </c>
      <c r="AA31" s="534" t="n">
        <v>325.6</v>
      </c>
      <c r="AB31" s="535" t="n">
        <v>288</v>
      </c>
    </row>
    <row r="32" customFormat="false" ht="20.1" hidden="false" customHeight="true" outlineLevel="0" collapsed="false">
      <c r="A32" s="521" t="n">
        <v>40</v>
      </c>
      <c r="B32" s="525" t="s">
        <v>653</v>
      </c>
      <c r="C32" s="521" t="n">
        <v>9040</v>
      </c>
      <c r="D32" s="523" t="s">
        <v>61</v>
      </c>
      <c r="E32" s="524" t="n">
        <f aca="false">(F32*$C$52/$C$51)/K32</f>
        <v>4.48888888888889</v>
      </c>
      <c r="F32" s="525" t="n">
        <f aca="false">+Vehiculos!C43</f>
        <v>1104</v>
      </c>
      <c r="G32" s="525" t="n">
        <f aca="false">+Vehiculos!E43</f>
        <v>0</v>
      </c>
      <c r="H32" s="525" t="n">
        <f aca="false">+Vehiculos!F43</f>
        <v>429</v>
      </c>
      <c r="I32" s="548" t="n">
        <f aca="false">+Vehiculos!G43</f>
        <v>376</v>
      </c>
      <c r="J32" s="526" t="n">
        <f aca="false">SUM(F32:I32)</f>
        <v>1909</v>
      </c>
      <c r="K32" s="525" t="n">
        <f aca="false">+AB32</f>
        <v>345</v>
      </c>
      <c r="L32" s="549" t="n">
        <f aca="false">IF(K32&gt;0,J32/K32," ")</f>
        <v>5.53333333333333</v>
      </c>
      <c r="M32" s="525" t="n">
        <f aca="false">+Q32+R32+S32+T32+U32+V32+W32+X32+Y32+Z32+AA32+AB32</f>
        <v>2830</v>
      </c>
      <c r="N32" s="515" t="n">
        <f aca="false">K32*L32</f>
        <v>1909</v>
      </c>
      <c r="P32" s="550" t="n">
        <v>40</v>
      </c>
      <c r="Q32" s="551" t="n">
        <v>209</v>
      </c>
      <c r="R32" s="551" t="n">
        <v>156</v>
      </c>
      <c r="S32" s="551" t="n">
        <v>163</v>
      </c>
      <c r="T32" s="552" t="n">
        <v>179</v>
      </c>
      <c r="U32" s="552" t="n">
        <v>167</v>
      </c>
      <c r="V32" s="552" t="n">
        <v>202</v>
      </c>
      <c r="W32" s="552" t="n">
        <v>344</v>
      </c>
      <c r="X32" s="552" t="n">
        <v>331.1</v>
      </c>
      <c r="Y32" s="552" t="n">
        <v>225</v>
      </c>
      <c r="Z32" s="552" t="n">
        <v>238.5</v>
      </c>
      <c r="AA32" s="552" t="n">
        <v>270.4</v>
      </c>
      <c r="AB32" s="553" t="n">
        <v>345</v>
      </c>
    </row>
    <row r="33" customFormat="false" ht="20.1" hidden="false" customHeight="true" outlineLevel="0" collapsed="false">
      <c r="A33" s="532" t="s">
        <v>86</v>
      </c>
      <c r="B33" s="313"/>
      <c r="C33" s="511"/>
      <c r="D33" s="512"/>
      <c r="E33" s="513"/>
      <c r="F33" s="313"/>
      <c r="G33" s="313"/>
      <c r="H33" s="313"/>
      <c r="I33" s="313"/>
      <c r="J33" s="314"/>
      <c r="K33" s="313"/>
      <c r="L33" s="514"/>
      <c r="M33" s="313"/>
      <c r="N33" s="515"/>
      <c r="P33" s="533"/>
      <c r="Q33" s="547"/>
      <c r="R33" s="547"/>
      <c r="S33" s="547"/>
      <c r="T33" s="534"/>
      <c r="U33" s="534"/>
      <c r="V33" s="534"/>
      <c r="W33" s="534"/>
      <c r="X33" s="534"/>
      <c r="Y33" s="534"/>
      <c r="Z33" s="534"/>
      <c r="AA33" s="534"/>
      <c r="AB33" s="535"/>
    </row>
    <row r="34" customFormat="false" ht="20.1" hidden="false" customHeight="true" outlineLevel="0" collapsed="false">
      <c r="A34" s="511" t="n">
        <v>21</v>
      </c>
      <c r="B34" s="313" t="s">
        <v>669</v>
      </c>
      <c r="C34" s="511" t="n">
        <v>9021</v>
      </c>
      <c r="D34" s="512" t="s">
        <v>656</v>
      </c>
      <c r="E34" s="513" t="n">
        <f aca="false">(F34*$C$52/$C$51)/K34</f>
        <v>5.33535137701804</v>
      </c>
      <c r="F34" s="313" t="n">
        <f aca="false">+Vehiculos!C24</f>
        <v>445</v>
      </c>
      <c r="G34" s="313" t="n">
        <f aca="false">+Vehiculos!E24</f>
        <v>0</v>
      </c>
      <c r="H34" s="313" t="n">
        <f aca="false">+Vehiculos!F24</f>
        <v>0</v>
      </c>
      <c r="I34" s="313" t="n">
        <f aca="false">+Vehiculos!G24</f>
        <v>1965</v>
      </c>
      <c r="J34" s="314" t="n">
        <f aca="false">SUM(E34:I34)</f>
        <v>2415.33535137702</v>
      </c>
      <c r="K34" s="313" t="n">
        <f aca="false">+AB34</f>
        <v>117</v>
      </c>
      <c r="L34" s="514" t="n">
        <f aca="false">IF(K34&gt;0,J34/K34," ")</f>
        <v>20.6438918921113</v>
      </c>
      <c r="M34" s="313" t="n">
        <f aca="false">+Q34+R34+S34+T34+U34+V34+W34+X34+Y34+Z34+AA34+AB34</f>
        <v>1608</v>
      </c>
      <c r="N34" s="515" t="n">
        <f aca="false">K34*L34</f>
        <v>2415.33535137702</v>
      </c>
      <c r="P34" s="516" t="n">
        <v>21</v>
      </c>
      <c r="Q34" s="503" t="n">
        <v>299</v>
      </c>
      <c r="R34" s="503" t="n">
        <v>208</v>
      </c>
      <c r="S34" s="503" t="n">
        <v>185</v>
      </c>
      <c r="T34" s="503" t="n">
        <v>97</v>
      </c>
      <c r="U34" s="503" t="n">
        <v>95</v>
      </c>
      <c r="V34" s="503" t="n">
        <v>26</v>
      </c>
      <c r="W34" s="503" t="n">
        <v>177</v>
      </c>
      <c r="X34" s="503" t="n">
        <v>196</v>
      </c>
      <c r="Y34" s="503" t="n">
        <v>181</v>
      </c>
      <c r="Z34" s="503" t="n">
        <v>17</v>
      </c>
      <c r="AA34" s="503" t="n">
        <v>10</v>
      </c>
      <c r="AB34" s="504" t="n">
        <v>117</v>
      </c>
    </row>
    <row r="35" customFormat="false" ht="20.1" hidden="false" customHeight="true" outlineLevel="0" collapsed="false">
      <c r="A35" s="511" t="n">
        <v>23</v>
      </c>
      <c r="B35" s="313" t="s">
        <v>655</v>
      </c>
      <c r="C35" s="511" t="n">
        <v>9023</v>
      </c>
      <c r="D35" s="512" t="s">
        <v>656</v>
      </c>
      <c r="E35" s="513" t="n">
        <f aca="false">(F35*$C$52/$C$51)/K35</f>
        <v>4.65074786324786</v>
      </c>
      <c r="F35" s="313" t="n">
        <f aca="false">+Vehiculos!C26</f>
        <v>431</v>
      </c>
      <c r="G35" s="313" t="n">
        <f aca="false">+Vehiculos!E26</f>
        <v>0</v>
      </c>
      <c r="H35" s="313" t="n">
        <f aca="false">+Vehiculos!F26</f>
        <v>0</v>
      </c>
      <c r="I35" s="313" t="n">
        <f aca="false">+Vehiculos!G26</f>
        <v>673</v>
      </c>
      <c r="J35" s="314" t="n">
        <f aca="false">SUM(F35:I35)</f>
        <v>1104</v>
      </c>
      <c r="K35" s="313" t="n">
        <f aca="false">+AB35</f>
        <v>130</v>
      </c>
      <c r="L35" s="514" t="n">
        <f aca="false">IF(K35&gt;0,J35/K35," ")</f>
        <v>8.49230769230769</v>
      </c>
      <c r="M35" s="313" t="n">
        <f aca="false">+Q35+R35+S35+T35+U35+V35+W35+X35+Y35+Z35+AA35+AB35</f>
        <v>1580.6</v>
      </c>
      <c r="N35" s="515" t="n">
        <f aca="false">K35*L35</f>
        <v>1104</v>
      </c>
      <c r="P35" s="516" t="n">
        <v>23</v>
      </c>
      <c r="Q35" s="503" t="n">
        <v>167</v>
      </c>
      <c r="R35" s="503" t="n">
        <v>128</v>
      </c>
      <c r="S35" s="503" t="n">
        <v>201</v>
      </c>
      <c r="T35" s="503" t="n">
        <v>114</v>
      </c>
      <c r="U35" s="503" t="n">
        <v>44</v>
      </c>
      <c r="V35" s="503" t="n">
        <v>183</v>
      </c>
      <c r="W35" s="503" t="n">
        <v>184.4</v>
      </c>
      <c r="X35" s="503" t="n">
        <v>84.2</v>
      </c>
      <c r="Y35" s="503" t="n">
        <v>83</v>
      </c>
      <c r="Z35" s="503" t="n">
        <v>84</v>
      </c>
      <c r="AA35" s="503" t="n">
        <v>178</v>
      </c>
      <c r="AB35" s="504" t="n">
        <v>130</v>
      </c>
    </row>
    <row r="36" customFormat="false" ht="20.1" hidden="false" customHeight="true" outlineLevel="0" collapsed="false">
      <c r="A36" s="511" t="n">
        <v>45</v>
      </c>
      <c r="B36" s="554" t="s">
        <v>670</v>
      </c>
      <c r="C36" s="511" t="n">
        <v>9045</v>
      </c>
      <c r="D36" s="512" t="s">
        <v>62</v>
      </c>
      <c r="E36" s="513" t="n">
        <f aca="false">(F36*$C$52/$C$51)/K36</f>
        <v>5.08039658269016</v>
      </c>
      <c r="F36" s="313" t="n">
        <f aca="false">+Vehiculos!C48</f>
        <v>829</v>
      </c>
      <c r="G36" s="313" t="n">
        <f aca="false">+Vehiculos!E48</f>
        <v>0</v>
      </c>
      <c r="H36" s="313" t="n">
        <f aca="false">+Vehiculos!F48</f>
        <v>563</v>
      </c>
      <c r="I36" s="313" t="n">
        <f aca="false">+Vehiculos!G48</f>
        <v>339</v>
      </c>
      <c r="J36" s="314" t="n">
        <f aca="false">SUM(F36:I36)</f>
        <v>1731</v>
      </c>
      <c r="K36" s="313" t="n">
        <f aca="false">+AB36</f>
        <v>228.9</v>
      </c>
      <c r="L36" s="514" t="n">
        <f aca="false">IF(K36&gt;0,J36/K36," ")</f>
        <v>7.56225425950197</v>
      </c>
      <c r="M36" s="313" t="n">
        <f aca="false">+Q36+R36+S36+T36+U36+V36+W36+X36+Y36+Z36+AA36+AB36</f>
        <v>2300</v>
      </c>
      <c r="N36" s="515" t="n">
        <f aca="false">K36*L36</f>
        <v>1731</v>
      </c>
      <c r="P36" s="555" t="n">
        <v>45</v>
      </c>
      <c r="Q36" s="545" t="n">
        <v>0</v>
      </c>
      <c r="R36" s="545" t="n">
        <v>0</v>
      </c>
      <c r="S36" s="545" t="n">
        <v>139</v>
      </c>
      <c r="T36" s="537" t="n">
        <v>188.5</v>
      </c>
      <c r="U36" s="537" t="n">
        <v>183.5</v>
      </c>
      <c r="V36" s="537" t="n">
        <v>195</v>
      </c>
      <c r="W36" s="537" t="n">
        <v>210</v>
      </c>
      <c r="X36" s="537" t="n">
        <v>292.5</v>
      </c>
      <c r="Y36" s="537" t="n">
        <v>266.5</v>
      </c>
      <c r="Z36" s="537" t="n">
        <v>301</v>
      </c>
      <c r="AA36" s="537" t="n">
        <v>295.1</v>
      </c>
      <c r="AB36" s="538" t="n">
        <v>228.9</v>
      </c>
    </row>
    <row r="37" customFormat="false" ht="20.1" hidden="false" customHeight="true" outlineLevel="0" collapsed="false">
      <c r="A37" s="511" t="n">
        <v>46</v>
      </c>
      <c r="B37" s="554" t="s">
        <v>670</v>
      </c>
      <c r="C37" s="511" t="n">
        <v>9046</v>
      </c>
      <c r="D37" s="512" t="s">
        <v>62</v>
      </c>
      <c r="E37" s="513" t="n">
        <f aca="false">(F37*$C$52/$C$51)/K37</f>
        <v>7.15447908933432</v>
      </c>
      <c r="F37" s="313" t="n">
        <f aca="false">+Vehiculos!C49</f>
        <v>1145</v>
      </c>
      <c r="G37" s="313" t="n">
        <f aca="false">+Vehiculos!E49</f>
        <v>0</v>
      </c>
      <c r="H37" s="313" t="n">
        <f aca="false">+Vehiculos!F49</f>
        <v>563</v>
      </c>
      <c r="I37" s="313" t="n">
        <f aca="false">+Vehiculos!G49</f>
        <v>259</v>
      </c>
      <c r="J37" s="314" t="n">
        <f aca="false">SUM(F37:I37)</f>
        <v>1967</v>
      </c>
      <c r="K37" s="313" t="n">
        <f aca="false">+AB37</f>
        <v>224.5</v>
      </c>
      <c r="L37" s="514" t="n">
        <f aca="false">IF(K37&gt;0,J37/K37," ")</f>
        <v>8.76169265033408</v>
      </c>
      <c r="M37" s="313" t="n">
        <f aca="false">+Q37+R37+S37+T37+U37+V37+W37+X37+Y37+Z37+AA37+AB37</f>
        <v>2179.5</v>
      </c>
      <c r="N37" s="515" t="n">
        <f aca="false">K37*L37</f>
        <v>1967</v>
      </c>
      <c r="P37" s="556" t="n">
        <v>46</v>
      </c>
      <c r="Q37" s="546" t="n">
        <v>0</v>
      </c>
      <c r="R37" s="546" t="n">
        <v>0</v>
      </c>
      <c r="S37" s="546" t="n">
        <v>111</v>
      </c>
      <c r="T37" s="503" t="n">
        <v>183</v>
      </c>
      <c r="U37" s="503" t="n">
        <v>118</v>
      </c>
      <c r="V37" s="503" t="n">
        <v>220</v>
      </c>
      <c r="W37" s="503" t="n">
        <v>198</v>
      </c>
      <c r="X37" s="503" t="n">
        <v>273</v>
      </c>
      <c r="Y37" s="503" t="n">
        <v>281.8</v>
      </c>
      <c r="Z37" s="503" t="n">
        <v>267.2</v>
      </c>
      <c r="AA37" s="503" t="n">
        <v>303</v>
      </c>
      <c r="AB37" s="504" t="n">
        <v>224.5</v>
      </c>
    </row>
    <row r="38" customFormat="false" ht="20.1" hidden="false" customHeight="true" outlineLevel="0" collapsed="false">
      <c r="A38" s="521" t="n">
        <v>47</v>
      </c>
      <c r="B38" s="522" t="s">
        <v>665</v>
      </c>
      <c r="C38" s="521" t="n">
        <v>9047</v>
      </c>
      <c r="D38" s="523" t="s">
        <v>62</v>
      </c>
      <c r="E38" s="524" t="n">
        <f aca="false">(F38*$C$52/$C$51)/K38</f>
        <v>9.21246110609254</v>
      </c>
      <c r="F38" s="525" t="n">
        <f aca="false">+Vehiculos!C50</f>
        <v>1454</v>
      </c>
      <c r="G38" s="525" t="n">
        <f aca="false">+Vehiculos!E50</f>
        <v>0</v>
      </c>
      <c r="H38" s="525" t="n">
        <f aca="false">+Vehiculos!F50</f>
        <v>753</v>
      </c>
      <c r="I38" s="548" t="n">
        <f aca="false">+Vehiculos!G50</f>
        <v>351</v>
      </c>
      <c r="J38" s="526" t="n">
        <f aca="false">SUM(F38:I38)</f>
        <v>2558</v>
      </c>
      <c r="K38" s="525" t="n">
        <f aca="false">+AB38</f>
        <v>221.4</v>
      </c>
      <c r="L38" s="527" t="n">
        <f aca="false">IF(K38&gt;0,J38/K38," ")</f>
        <v>11.553748870822</v>
      </c>
      <c r="M38" s="525" t="n">
        <f aca="false">+Q38+R38+S38+T38+U38+V38+W38+X38+Y38+Z38+AA38+AB38</f>
        <v>2256.4</v>
      </c>
      <c r="N38" s="515" t="n">
        <f aca="false">K38*L38</f>
        <v>2558</v>
      </c>
      <c r="P38" s="557" t="n">
        <v>47</v>
      </c>
      <c r="Q38" s="558" t="n">
        <v>0</v>
      </c>
      <c r="R38" s="558" t="n">
        <v>0</v>
      </c>
      <c r="S38" s="558" t="n">
        <v>111</v>
      </c>
      <c r="T38" s="530" t="n">
        <v>202</v>
      </c>
      <c r="U38" s="530" t="n">
        <v>165</v>
      </c>
      <c r="V38" s="530" t="n">
        <v>195.9</v>
      </c>
      <c r="W38" s="530" t="n">
        <v>209.1</v>
      </c>
      <c r="X38" s="530" t="n">
        <v>227</v>
      </c>
      <c r="Y38" s="530" t="n">
        <v>291</v>
      </c>
      <c r="Z38" s="530" t="n">
        <v>294.5</v>
      </c>
      <c r="AA38" s="530" t="n">
        <v>339.5</v>
      </c>
      <c r="AB38" s="531" t="n">
        <v>221.4</v>
      </c>
    </row>
    <row r="39" customFormat="false" ht="20.1" hidden="false" customHeight="true" outlineLevel="0" collapsed="false">
      <c r="A39" s="532" t="s">
        <v>123</v>
      </c>
      <c r="B39" s="517"/>
      <c r="C39" s="511"/>
      <c r="D39" s="512"/>
      <c r="E39" s="513"/>
      <c r="F39" s="313"/>
      <c r="G39" s="313"/>
      <c r="H39" s="313"/>
      <c r="I39" s="313"/>
      <c r="J39" s="314"/>
      <c r="K39" s="313"/>
      <c r="L39" s="514"/>
      <c r="M39" s="313"/>
      <c r="N39" s="515"/>
      <c r="P39" s="559"/>
      <c r="Q39" s="547"/>
      <c r="R39" s="547"/>
      <c r="S39" s="547"/>
      <c r="T39" s="534"/>
      <c r="U39" s="534"/>
      <c r="V39" s="534"/>
      <c r="W39" s="534"/>
      <c r="X39" s="534"/>
      <c r="Y39" s="534"/>
      <c r="Z39" s="534"/>
      <c r="AA39" s="534"/>
      <c r="AB39" s="535"/>
    </row>
    <row r="40" customFormat="false" ht="20.1" hidden="false" customHeight="true" outlineLevel="0" collapsed="false">
      <c r="A40" s="511" t="n">
        <v>24</v>
      </c>
      <c r="B40" s="313" t="s">
        <v>655</v>
      </c>
      <c r="C40" s="511" t="n">
        <v>9024</v>
      </c>
      <c r="D40" s="512" t="s">
        <v>656</v>
      </c>
      <c r="E40" s="513" t="n">
        <f aca="false">(F40*$C$52/$C$51)/K40</f>
        <v>0</v>
      </c>
      <c r="F40" s="313" t="n">
        <f aca="false">+Vehiculos!C27</f>
        <v>0</v>
      </c>
      <c r="G40" s="313" t="n">
        <f aca="false">+Vehiculos!E27</f>
        <v>0</v>
      </c>
      <c r="H40" s="313" t="n">
        <f aca="false">+Vehiculos!F27</f>
        <v>0</v>
      </c>
      <c r="I40" s="313" t="n">
        <f aca="false">+Vehiculos!G27</f>
        <v>44</v>
      </c>
      <c r="J40" s="314" t="n">
        <f aca="false">SUM(E40:I40)</f>
        <v>44</v>
      </c>
      <c r="K40" s="313" t="n">
        <f aca="false">+AB40</f>
        <v>113</v>
      </c>
      <c r="L40" s="514" t="n">
        <f aca="false">IF(K40&gt;0,J40/K40," ")</f>
        <v>0.389380530973451</v>
      </c>
      <c r="M40" s="313" t="n">
        <f aca="false">+Q40+R40+S40+T40+U40+V40+W40+X40+Y40+Z40+AA40+AB40</f>
        <v>1557</v>
      </c>
      <c r="N40" s="515" t="n">
        <f aca="false">K40*L40</f>
        <v>44</v>
      </c>
      <c r="P40" s="516" t="n">
        <v>24</v>
      </c>
      <c r="Q40" s="503" t="n">
        <v>202</v>
      </c>
      <c r="R40" s="503" t="n">
        <v>165</v>
      </c>
      <c r="S40" s="503" t="n">
        <v>203</v>
      </c>
      <c r="T40" s="503" t="n">
        <v>91</v>
      </c>
      <c r="U40" s="503" t="n">
        <v>86</v>
      </c>
      <c r="V40" s="503" t="n">
        <v>57</v>
      </c>
      <c r="W40" s="503" t="n">
        <v>151</v>
      </c>
      <c r="X40" s="503" t="n">
        <v>160</v>
      </c>
      <c r="Y40" s="503" t="n">
        <v>152</v>
      </c>
      <c r="Z40" s="503" t="n">
        <f aca="false">26+27</f>
        <v>53</v>
      </c>
      <c r="AA40" s="503" t="n">
        <v>124</v>
      </c>
      <c r="AB40" s="504" t="n">
        <v>113</v>
      </c>
    </row>
    <row r="41" customFormat="false" ht="20.1" hidden="false" customHeight="true" outlineLevel="0" collapsed="false">
      <c r="A41" s="511" t="n">
        <v>42</v>
      </c>
      <c r="B41" s="554" t="s">
        <v>665</v>
      </c>
      <c r="C41" s="511" t="n">
        <v>9042</v>
      </c>
      <c r="D41" s="512" t="s">
        <v>671</v>
      </c>
      <c r="E41" s="513" t="n">
        <f aca="false">(F41*$C$52/$C$51)/K41</f>
        <v>15.9501028806584</v>
      </c>
      <c r="F41" s="313" t="n">
        <f aca="false">+Vehiculos!C45</f>
        <v>2149</v>
      </c>
      <c r="G41" s="313" t="n">
        <f aca="false">+Vehiculos!E45</f>
        <v>0</v>
      </c>
      <c r="H41" s="313" t="n">
        <f aca="false">+Vehiculos!F45</f>
        <v>753</v>
      </c>
      <c r="I41" s="313" t="n">
        <f aca="false">+Vehiculos!G45</f>
        <v>202</v>
      </c>
      <c r="J41" s="314" t="n">
        <f aca="false">SUM(F41:I41)</f>
        <v>3104</v>
      </c>
      <c r="K41" s="313" t="n">
        <f aca="false">+AB41</f>
        <v>189</v>
      </c>
      <c r="L41" s="514" t="n">
        <f aca="false">IF(K41&gt;0,J41/K41," ")</f>
        <v>16.4232804232804</v>
      </c>
      <c r="M41" s="313" t="n">
        <f aca="false">+Q41+R41+S41+T41+U41+V41+W41+X41+Y41+Z41+AA41+AB41</f>
        <v>2102</v>
      </c>
      <c r="N41" s="515" t="n">
        <f aca="false">K41*L41</f>
        <v>3104</v>
      </c>
      <c r="P41" s="516" t="n">
        <v>42</v>
      </c>
      <c r="Q41" s="546" t="n">
        <v>0</v>
      </c>
      <c r="R41" s="546" t="n">
        <v>0</v>
      </c>
      <c r="S41" s="546" t="n">
        <v>121</v>
      </c>
      <c r="T41" s="503" t="n">
        <v>97</v>
      </c>
      <c r="U41" s="503" t="n">
        <v>134</v>
      </c>
      <c r="V41" s="503" t="n">
        <v>102</v>
      </c>
      <c r="W41" s="503" t="n">
        <v>318</v>
      </c>
      <c r="X41" s="503" t="n">
        <v>273</v>
      </c>
      <c r="Y41" s="503" t="n">
        <v>187</v>
      </c>
      <c r="Z41" s="503" t="n">
        <v>208</v>
      </c>
      <c r="AA41" s="503" t="n">
        <v>473</v>
      </c>
      <c r="AB41" s="504" t="n">
        <v>189</v>
      </c>
    </row>
    <row r="42" customFormat="false" ht="20.1" hidden="false" customHeight="true" outlineLevel="0" collapsed="false">
      <c r="A42" s="511" t="n">
        <v>43</v>
      </c>
      <c r="B42" s="554" t="s">
        <v>670</v>
      </c>
      <c r="C42" s="511" t="n">
        <v>9043</v>
      </c>
      <c r="D42" s="512" t="s">
        <v>671</v>
      </c>
      <c r="E42" s="513" t="n">
        <f aca="false">(F42*$C$52/$C$51)/K42</f>
        <v>8.15316144874156</v>
      </c>
      <c r="F42" s="313" t="n">
        <f aca="false">+Vehiculos!C46</f>
        <v>1052</v>
      </c>
      <c r="G42" s="313" t="n">
        <f aca="false">+Vehiculos!E46</f>
        <v>0</v>
      </c>
      <c r="H42" s="313" t="n">
        <f aca="false">+Vehiculos!F46</f>
        <v>563</v>
      </c>
      <c r="I42" s="313" t="n">
        <f aca="false">+Vehiculos!G46</f>
        <v>127</v>
      </c>
      <c r="J42" s="314" t="n">
        <f aca="false">SUM(F42:I42)</f>
        <v>1742</v>
      </c>
      <c r="K42" s="313" t="n">
        <f aca="false">+AB42</f>
        <v>181</v>
      </c>
      <c r="L42" s="514" t="n">
        <f aca="false">IF(K42&gt;0,J42/K42," ")</f>
        <v>9.62430939226519</v>
      </c>
      <c r="M42" s="313" t="n">
        <f aca="false">+Q42+R42+S42+T42+U42+V42+W42+X42+Y42+Z42+AA42+AB42</f>
        <v>1585</v>
      </c>
      <c r="N42" s="515" t="n">
        <f aca="false">K42*L42</f>
        <v>1742</v>
      </c>
      <c r="P42" s="516" t="n">
        <v>43</v>
      </c>
      <c r="Q42" s="546" t="n">
        <v>0</v>
      </c>
      <c r="R42" s="546" t="n">
        <v>0</v>
      </c>
      <c r="S42" s="546" t="n">
        <v>100</v>
      </c>
      <c r="T42" s="503" t="n">
        <v>138</v>
      </c>
      <c r="U42" s="503" t="n">
        <v>117</v>
      </c>
      <c r="V42" s="503" t="n">
        <v>65</v>
      </c>
      <c r="W42" s="503" t="n">
        <v>105</v>
      </c>
      <c r="X42" s="503" t="n">
        <v>191</v>
      </c>
      <c r="Y42" s="503" t="n">
        <v>172</v>
      </c>
      <c r="Z42" s="503" t="n">
        <v>168</v>
      </c>
      <c r="AA42" s="503" t="n">
        <v>348</v>
      </c>
      <c r="AB42" s="504" t="n">
        <v>181</v>
      </c>
    </row>
    <row r="43" customFormat="false" ht="20.1" hidden="false" customHeight="true" outlineLevel="0" collapsed="false">
      <c r="A43" s="511" t="n">
        <v>44</v>
      </c>
      <c r="B43" s="554" t="s">
        <v>670</v>
      </c>
      <c r="C43" s="511" t="n">
        <v>9044</v>
      </c>
      <c r="D43" s="512" t="s">
        <v>671</v>
      </c>
      <c r="E43" s="513" t="n">
        <f aca="false">(F43*$C$52/$C$51)/K43</f>
        <v>14.3622863247863</v>
      </c>
      <c r="F43" s="313" t="n">
        <f aca="false">+Vehiculos!C47</f>
        <v>1331</v>
      </c>
      <c r="G43" s="313" t="n">
        <f aca="false">+Vehiculos!E47</f>
        <v>0</v>
      </c>
      <c r="H43" s="313" t="n">
        <f aca="false">+Vehiculos!F47</f>
        <v>563</v>
      </c>
      <c r="I43" s="313" t="n">
        <f aca="false">+Vehiculos!G47</f>
        <v>127</v>
      </c>
      <c r="J43" s="560" t="n">
        <f aca="false">SUM(F43:I43)</f>
        <v>2021</v>
      </c>
      <c r="K43" s="313" t="n">
        <f aca="false">+AB43</f>
        <v>130</v>
      </c>
      <c r="L43" s="514" t="n">
        <f aca="false">IF(K43&gt;0,J43/K43," ")</f>
        <v>15.5461538461538</v>
      </c>
      <c r="M43" s="313" t="n">
        <f aca="false">+Q43+R43+S43+T43+U43+V43+W43+X43+Y43+Z43+AA43+AB43</f>
        <v>1485</v>
      </c>
      <c r="N43" s="515" t="n">
        <f aca="false">K43*L43</f>
        <v>2021</v>
      </c>
      <c r="P43" s="561" t="n">
        <v>44</v>
      </c>
      <c r="Q43" s="562" t="n">
        <v>0</v>
      </c>
      <c r="R43" s="562" t="n">
        <v>0</v>
      </c>
      <c r="S43" s="562" t="n">
        <v>83</v>
      </c>
      <c r="T43" s="563" t="n">
        <v>127</v>
      </c>
      <c r="U43" s="563" t="n">
        <v>103</v>
      </c>
      <c r="V43" s="563" t="n">
        <v>52</v>
      </c>
      <c r="W43" s="563" t="n">
        <v>103</v>
      </c>
      <c r="X43" s="563" t="n">
        <v>206</v>
      </c>
      <c r="Y43" s="563" t="n">
        <v>217</v>
      </c>
      <c r="Z43" s="563" t="n">
        <v>161</v>
      </c>
      <c r="AA43" s="563" t="n">
        <v>303</v>
      </c>
      <c r="AB43" s="564" t="n">
        <v>130</v>
      </c>
    </row>
    <row r="44" customFormat="false" ht="20.1" hidden="false" customHeight="true" outlineLevel="0" collapsed="false">
      <c r="A44" s="511"/>
      <c r="B44" s="313"/>
      <c r="C44" s="511"/>
      <c r="D44" s="512"/>
      <c r="E44" s="313"/>
      <c r="F44" s="313"/>
      <c r="G44" s="313"/>
      <c r="H44" s="565" t="n">
        <f aca="false">SUM(H8:H43)</f>
        <v>7226</v>
      </c>
      <c r="I44" s="566"/>
      <c r="J44" s="566"/>
      <c r="K44" s="565" t="n">
        <f aca="false">SUM(K8:K43)</f>
        <v>5108.8</v>
      </c>
      <c r="L44" s="565"/>
      <c r="M44" s="565" t="n">
        <f aca="false">SUM(M8:M43)</f>
        <v>53058.7</v>
      </c>
      <c r="N44" s="567" t="n">
        <f aca="false">SUM(N8:N43)</f>
        <v>49091.0008101327</v>
      </c>
      <c r="S44" s="568"/>
      <c r="T44" s="568"/>
      <c r="U44" s="568"/>
      <c r="V44" s="568"/>
      <c r="W44" s="568"/>
      <c r="X44" s="568"/>
      <c r="Y44" s="568"/>
      <c r="Z44" s="568"/>
      <c r="AA44" s="568"/>
      <c r="AB44" s="568"/>
    </row>
    <row r="45" customFormat="false" ht="20.1" hidden="false" customHeight="true" outlineLevel="0" collapsed="false">
      <c r="A45" s="511"/>
      <c r="B45" s="313"/>
      <c r="C45" s="511"/>
      <c r="D45" s="512"/>
      <c r="E45" s="313"/>
      <c r="F45" s="313"/>
      <c r="G45" s="313"/>
      <c r="H45" s="313"/>
      <c r="I45" s="313"/>
      <c r="J45" s="313"/>
      <c r="K45" s="370" t="s">
        <v>672</v>
      </c>
      <c r="L45" s="514" t="n">
        <f aca="false">AVERAGE(L9:L43)</f>
        <v>9.79759085140382</v>
      </c>
      <c r="M45" s="370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</row>
    <row r="46" customFormat="false" ht="15.75" hidden="false" customHeight="false" outlineLevel="0" collapsed="false">
      <c r="A46" s="511"/>
      <c r="B46" s="313"/>
      <c r="C46" s="511"/>
      <c r="D46" s="512"/>
      <c r="E46" s="313"/>
      <c r="F46" s="313"/>
      <c r="G46" s="313"/>
      <c r="H46" s="313"/>
      <c r="I46" s="313"/>
      <c r="K46" s="370" t="s">
        <v>673</v>
      </c>
      <c r="L46" s="514" t="n">
        <f aca="false">N44/K44</f>
        <v>9.60910601513715</v>
      </c>
      <c r="P46" s="569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</row>
    <row r="47" customFormat="false" ht="15.75" hidden="false" customHeight="false" outlineLevel="0" collapsed="false">
      <c r="A47" s="245"/>
      <c r="B47" s="244"/>
      <c r="C47" s="245"/>
      <c r="D47" s="507"/>
      <c r="E47" s="244"/>
      <c r="F47" s="244"/>
      <c r="G47" s="244"/>
      <c r="H47" s="244"/>
      <c r="I47" s="244"/>
      <c r="J47" s="244"/>
      <c r="K47" s="476"/>
      <c r="L47" s="476"/>
      <c r="M47" s="476"/>
      <c r="N47" s="570"/>
    </row>
    <row r="48" customFormat="false" ht="15.75" hidden="false" customHeight="false" outlineLevel="0" collapsed="false">
      <c r="A48" s="505"/>
      <c r="B48" s="244"/>
      <c r="C48" s="245"/>
      <c r="D48" s="507"/>
      <c r="E48" s="244"/>
      <c r="F48" s="244"/>
      <c r="G48" s="244"/>
      <c r="H48" s="244"/>
      <c r="I48" s="244"/>
      <c r="J48" s="244"/>
      <c r="K48" s="476"/>
      <c r="L48" s="476"/>
      <c r="M48" s="476"/>
      <c r="N48" s="571"/>
    </row>
    <row r="49" customFormat="false" ht="15.75" hidden="false" customHeight="false" outlineLevel="0" collapsed="false">
      <c r="A49" s="505"/>
      <c r="B49" s="244"/>
      <c r="C49" s="245"/>
      <c r="D49" s="507"/>
      <c r="E49" s="244"/>
      <c r="F49" s="244"/>
      <c r="G49" s="244"/>
      <c r="H49" s="244"/>
      <c r="I49" s="244"/>
      <c r="J49" s="244"/>
      <c r="K49" s="476"/>
      <c r="L49" s="476"/>
      <c r="M49" s="476"/>
      <c r="N49" s="571"/>
    </row>
    <row r="50" customFormat="false" ht="15.75" hidden="false" customHeight="false" outlineLevel="0" collapsed="false">
      <c r="A50" s="505"/>
      <c r="B50" s="506"/>
      <c r="C50" s="505"/>
      <c r="D50" s="509"/>
      <c r="E50" s="506"/>
      <c r="F50" s="506"/>
      <c r="G50" s="506"/>
      <c r="H50" s="506"/>
      <c r="I50" s="506"/>
      <c r="J50" s="506"/>
      <c r="K50" s="476"/>
      <c r="L50" s="476"/>
      <c r="M50" s="476"/>
      <c r="N50" s="515"/>
    </row>
    <row r="51" customFormat="false" ht="15.75" hidden="false" customHeight="false" outlineLevel="0" collapsed="false">
      <c r="A51" s="0" t="s">
        <v>674</v>
      </c>
      <c r="C51" s="485" t="n">
        <v>18</v>
      </c>
      <c r="H51" s="572" t="s">
        <v>675</v>
      </c>
      <c r="K51" s="0"/>
      <c r="L51" s="0"/>
      <c r="M51" s="0"/>
    </row>
    <row r="52" customFormat="false" ht="15.75" hidden="false" customHeight="false" outlineLevel="0" collapsed="false">
      <c r="A52" s="0" t="s">
        <v>676</v>
      </c>
      <c r="C52" s="485" t="n">
        <v>25.25</v>
      </c>
      <c r="H52" s="573" t="n">
        <f aca="false">H44/K44</f>
        <v>1.41442217350454</v>
      </c>
      <c r="K52" s="0"/>
      <c r="L52" s="0"/>
      <c r="M52" s="0"/>
    </row>
    <row r="53" customFormat="false" ht="15.75" hidden="false" customHeight="false" outlineLevel="0" collapsed="false">
      <c r="H53" s="573" t="n">
        <f aca="false">H44/M44</f>
        <v>0.136188787135757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497" t="s">
        <v>631</v>
      </c>
      <c r="B56" s="498" t="s">
        <v>632</v>
      </c>
      <c r="C56" s="574" t="s">
        <v>677</v>
      </c>
      <c r="D56" s="574"/>
      <c r="E56" s="574"/>
      <c r="F56" s="574"/>
      <c r="G56" s="574"/>
      <c r="H56" s="574"/>
      <c r="I56" s="574"/>
      <c r="J56" s="574" t="s">
        <v>678</v>
      </c>
      <c r="K56" s="574"/>
      <c r="L56" s="574"/>
      <c r="M56" s="574"/>
      <c r="N56" s="574"/>
      <c r="O56" s="574"/>
    </row>
    <row r="57" customFormat="false" ht="15.75" hidden="false" customHeight="false" outlineLevel="0" collapsed="false">
      <c r="A57" s="575" t="s">
        <v>79</v>
      </c>
      <c r="B57" s="576"/>
      <c r="C57" s="577"/>
      <c r="D57" s="578"/>
      <c r="E57" s="578"/>
      <c r="F57" s="578"/>
      <c r="G57" s="578"/>
      <c r="H57" s="578"/>
      <c r="I57" s="579"/>
      <c r="J57" s="580"/>
      <c r="K57" s="578"/>
      <c r="L57" s="578"/>
      <c r="M57" s="578"/>
      <c r="N57" s="568"/>
      <c r="O57" s="579"/>
    </row>
    <row r="58" customFormat="false" ht="15.75" hidden="false" customHeight="false" outlineLevel="0" collapsed="false">
      <c r="A58" s="581" t="n">
        <v>20</v>
      </c>
      <c r="B58" s="581" t="s">
        <v>653</v>
      </c>
      <c r="C58" s="577" t="s">
        <v>679</v>
      </c>
      <c r="D58" s="578"/>
      <c r="E58" s="578"/>
      <c r="F58" s="578"/>
      <c r="G58" s="578"/>
      <c r="H58" s="578"/>
      <c r="I58" s="579"/>
      <c r="J58" s="582" t="s">
        <v>680</v>
      </c>
      <c r="K58" s="578"/>
      <c r="L58" s="578"/>
      <c r="M58" s="578"/>
      <c r="N58" s="568"/>
      <c r="O58" s="579"/>
    </row>
    <row r="59" customFormat="false" ht="15.75" hidden="false" customHeight="false" outlineLevel="0" collapsed="false">
      <c r="A59" s="581" t="n">
        <v>21</v>
      </c>
      <c r="B59" s="581" t="s">
        <v>669</v>
      </c>
      <c r="C59" s="577" t="s">
        <v>681</v>
      </c>
      <c r="D59" s="578"/>
      <c r="E59" s="578"/>
      <c r="F59" s="578"/>
      <c r="G59" s="578"/>
      <c r="H59" s="578"/>
      <c r="I59" s="579"/>
      <c r="J59" s="580" t="s">
        <v>682</v>
      </c>
      <c r="K59" s="578"/>
      <c r="L59" s="578"/>
      <c r="M59" s="578"/>
      <c r="N59" s="568"/>
      <c r="O59" s="579"/>
    </row>
    <row r="60" customFormat="false" ht="15.75" hidden="false" customHeight="false" outlineLevel="0" collapsed="false">
      <c r="A60" s="581" t="n">
        <v>22</v>
      </c>
      <c r="B60" s="581" t="s">
        <v>655</v>
      </c>
      <c r="C60" s="577" t="s">
        <v>683</v>
      </c>
      <c r="D60" s="578"/>
      <c r="E60" s="578"/>
      <c r="F60" s="578"/>
      <c r="G60" s="578"/>
      <c r="H60" s="578"/>
      <c r="I60" s="579"/>
      <c r="J60" s="580" t="s">
        <v>684</v>
      </c>
      <c r="K60" s="578"/>
      <c r="L60" s="578"/>
      <c r="M60" s="578"/>
      <c r="N60" s="568"/>
      <c r="O60" s="579"/>
    </row>
    <row r="61" customFormat="false" ht="15.75" hidden="false" customHeight="false" outlineLevel="0" collapsed="false">
      <c r="A61" s="581" t="n">
        <v>24</v>
      </c>
      <c r="B61" s="581" t="s">
        <v>655</v>
      </c>
      <c r="C61" s="577" t="s">
        <v>685</v>
      </c>
      <c r="D61" s="578"/>
      <c r="E61" s="578"/>
      <c r="F61" s="578"/>
      <c r="G61" s="578"/>
      <c r="H61" s="578"/>
      <c r="I61" s="579"/>
      <c r="J61" s="580" t="s">
        <v>686</v>
      </c>
      <c r="K61" s="578"/>
      <c r="L61" s="578"/>
      <c r="M61" s="578"/>
      <c r="N61" s="568"/>
      <c r="O61" s="579"/>
    </row>
    <row r="62" customFormat="false" ht="15.75" hidden="false" customHeight="false" outlineLevel="0" collapsed="false">
      <c r="A62" s="581" t="n">
        <v>28</v>
      </c>
      <c r="B62" s="581" t="s">
        <v>657</v>
      </c>
      <c r="C62" s="577" t="s">
        <v>687</v>
      </c>
      <c r="D62" s="513"/>
      <c r="E62" s="578"/>
      <c r="F62" s="578"/>
      <c r="G62" s="578"/>
      <c r="H62" s="578"/>
      <c r="I62" s="579"/>
      <c r="J62" s="580" t="s">
        <v>688</v>
      </c>
      <c r="K62" s="578"/>
      <c r="L62" s="578"/>
      <c r="M62" s="578"/>
      <c r="N62" s="568"/>
      <c r="O62" s="579"/>
    </row>
    <row r="63" customFormat="false" ht="15.75" hidden="false" customHeight="false" outlineLevel="0" collapsed="false">
      <c r="A63" s="581" t="n">
        <v>32</v>
      </c>
      <c r="B63" s="581" t="s">
        <v>658</v>
      </c>
      <c r="C63" s="577" t="s">
        <v>689</v>
      </c>
      <c r="D63" s="513"/>
      <c r="E63" s="578"/>
      <c r="F63" s="578"/>
      <c r="G63" s="578"/>
      <c r="H63" s="578"/>
      <c r="I63" s="579"/>
      <c r="J63" s="580" t="s">
        <v>690</v>
      </c>
      <c r="K63" s="578"/>
      <c r="L63" s="578"/>
      <c r="M63" s="578"/>
      <c r="N63" s="568"/>
      <c r="O63" s="579"/>
    </row>
    <row r="64" customFormat="false" ht="15.75" hidden="false" customHeight="false" outlineLevel="0" collapsed="false">
      <c r="A64" s="581" t="n">
        <v>35</v>
      </c>
      <c r="B64" s="581" t="s">
        <v>658</v>
      </c>
      <c r="C64" s="577" t="s">
        <v>691</v>
      </c>
      <c r="D64" s="513"/>
      <c r="E64" s="578"/>
      <c r="F64" s="578"/>
      <c r="G64" s="578"/>
      <c r="H64" s="578"/>
      <c r="I64" s="579"/>
      <c r="J64" s="580" t="s">
        <v>680</v>
      </c>
      <c r="K64" s="578"/>
      <c r="L64" s="578"/>
      <c r="M64" s="578"/>
      <c r="N64" s="568"/>
      <c r="O64" s="579"/>
    </row>
    <row r="65" customFormat="false" ht="15.75" hidden="false" customHeight="false" outlineLevel="0" collapsed="false">
      <c r="A65" s="581" t="n">
        <v>49</v>
      </c>
      <c r="B65" s="583" t="s">
        <v>659</v>
      </c>
      <c r="C65" s="577" t="s">
        <v>692</v>
      </c>
      <c r="D65" s="578"/>
      <c r="E65" s="513"/>
      <c r="F65" s="578"/>
      <c r="G65" s="578"/>
      <c r="H65" s="578"/>
      <c r="I65" s="579"/>
      <c r="J65" s="580" t="s">
        <v>680</v>
      </c>
      <c r="K65" s="578"/>
      <c r="L65" s="578"/>
      <c r="M65" s="578"/>
      <c r="N65" s="568"/>
      <c r="O65" s="579"/>
    </row>
    <row r="66" customFormat="false" ht="15.75" hidden="false" customHeight="false" outlineLevel="0" collapsed="false">
      <c r="A66" s="584" t="n">
        <v>55</v>
      </c>
      <c r="B66" s="585" t="s">
        <v>660</v>
      </c>
      <c r="C66" s="586" t="s">
        <v>692</v>
      </c>
      <c r="D66" s="587"/>
      <c r="E66" s="588"/>
      <c r="F66" s="587"/>
      <c r="G66" s="587"/>
      <c r="H66" s="587"/>
      <c r="I66" s="589"/>
      <c r="J66" s="590" t="s">
        <v>693</v>
      </c>
      <c r="K66" s="587"/>
      <c r="L66" s="587"/>
      <c r="M66" s="587"/>
      <c r="N66" s="591"/>
      <c r="O66" s="589"/>
    </row>
    <row r="67" customFormat="false" ht="15.75" hidden="false" customHeight="false" outlineLevel="0" collapsed="false">
      <c r="A67" s="592" t="s">
        <v>122</v>
      </c>
      <c r="B67" s="583"/>
      <c r="C67" s="577"/>
      <c r="D67" s="578"/>
      <c r="E67" s="513"/>
      <c r="F67" s="578"/>
      <c r="G67" s="578"/>
      <c r="H67" s="578"/>
      <c r="I67" s="579"/>
      <c r="J67" s="580"/>
      <c r="K67" s="578"/>
      <c r="L67" s="578"/>
      <c r="M67" s="578"/>
      <c r="N67" s="568"/>
      <c r="O67" s="579"/>
    </row>
    <row r="68" customFormat="false" ht="15.75" hidden="false" customHeight="false" outlineLevel="0" collapsed="false">
      <c r="A68" s="581" t="n">
        <v>26</v>
      </c>
      <c r="B68" s="581" t="s">
        <v>661</v>
      </c>
      <c r="C68" s="577" t="s">
        <v>694</v>
      </c>
      <c r="D68" s="578"/>
      <c r="E68" s="513"/>
      <c r="F68" s="578"/>
      <c r="G68" s="578"/>
      <c r="H68" s="578"/>
      <c r="I68" s="579"/>
      <c r="J68" s="582" t="s">
        <v>695</v>
      </c>
      <c r="K68" s="578"/>
      <c r="L68" s="578"/>
      <c r="M68" s="578"/>
      <c r="N68" s="568"/>
      <c r="O68" s="579"/>
    </row>
    <row r="69" customFormat="false" ht="15.75" hidden="false" customHeight="false" outlineLevel="0" collapsed="false">
      <c r="A69" s="581" t="n">
        <v>27</v>
      </c>
      <c r="B69" s="581" t="s">
        <v>662</v>
      </c>
      <c r="C69" s="577" t="s">
        <v>696</v>
      </c>
      <c r="D69" s="578"/>
      <c r="E69" s="513"/>
      <c r="F69" s="578"/>
      <c r="G69" s="578"/>
      <c r="H69" s="578"/>
      <c r="I69" s="579"/>
      <c r="J69" s="580" t="s">
        <v>697</v>
      </c>
      <c r="K69" s="578"/>
      <c r="L69" s="578"/>
      <c r="M69" s="578"/>
      <c r="N69" s="568"/>
      <c r="O69" s="579"/>
    </row>
    <row r="70" customFormat="false" ht="15.75" hidden="false" customHeight="false" outlineLevel="0" collapsed="false">
      <c r="A70" s="581" t="n">
        <v>33</v>
      </c>
      <c r="B70" s="581" t="s">
        <v>663</v>
      </c>
      <c r="C70" s="577" t="s">
        <v>698</v>
      </c>
      <c r="D70" s="578"/>
      <c r="E70" s="513"/>
      <c r="F70" s="578"/>
      <c r="G70" s="578"/>
      <c r="H70" s="578"/>
      <c r="I70" s="579"/>
      <c r="J70" s="580" t="s">
        <v>697</v>
      </c>
      <c r="K70" s="578"/>
      <c r="L70" s="578"/>
      <c r="M70" s="578"/>
      <c r="N70" s="568"/>
      <c r="O70" s="579"/>
    </row>
    <row r="71" customFormat="false" ht="15.75" hidden="false" customHeight="false" outlineLevel="0" collapsed="false">
      <c r="A71" s="581" t="n">
        <v>34</v>
      </c>
      <c r="B71" s="581" t="s">
        <v>663</v>
      </c>
      <c r="C71" s="577" t="s">
        <v>694</v>
      </c>
      <c r="D71" s="578"/>
      <c r="E71" s="513"/>
      <c r="F71" s="578"/>
      <c r="G71" s="578"/>
      <c r="H71" s="578"/>
      <c r="I71" s="579"/>
      <c r="J71" s="580" t="s">
        <v>699</v>
      </c>
      <c r="K71" s="578"/>
      <c r="L71" s="578"/>
      <c r="M71" s="578"/>
      <c r="N71" s="568"/>
      <c r="O71" s="579"/>
    </row>
    <row r="72" customFormat="false" ht="15.75" hidden="false" customHeight="false" outlineLevel="0" collapsed="false">
      <c r="A72" s="581" t="n">
        <v>48</v>
      </c>
      <c r="B72" s="583" t="s">
        <v>665</v>
      </c>
      <c r="C72" s="577" t="s">
        <v>696</v>
      </c>
      <c r="D72" s="578"/>
      <c r="E72" s="513"/>
      <c r="F72" s="578"/>
      <c r="G72" s="578"/>
      <c r="H72" s="578"/>
      <c r="I72" s="579"/>
      <c r="J72" s="580" t="s">
        <v>700</v>
      </c>
      <c r="K72" s="578"/>
      <c r="L72" s="578"/>
      <c r="M72" s="578"/>
      <c r="N72" s="568"/>
      <c r="O72" s="579"/>
    </row>
    <row r="73" customFormat="false" ht="15.75" hidden="false" customHeight="false" outlineLevel="0" collapsed="false">
      <c r="A73" s="584" t="n">
        <v>54</v>
      </c>
      <c r="B73" s="585" t="s">
        <v>660</v>
      </c>
      <c r="C73" s="586" t="s">
        <v>694</v>
      </c>
      <c r="D73" s="587"/>
      <c r="E73" s="588"/>
      <c r="F73" s="587"/>
      <c r="G73" s="587"/>
      <c r="H73" s="587"/>
      <c r="I73" s="589"/>
      <c r="J73" s="590" t="s">
        <v>701</v>
      </c>
      <c r="K73" s="587"/>
      <c r="L73" s="587"/>
      <c r="M73" s="587"/>
      <c r="N73" s="591"/>
      <c r="O73" s="589"/>
    </row>
    <row r="74" customFormat="false" ht="15.75" hidden="false" customHeight="false" outlineLevel="0" collapsed="false">
      <c r="A74" s="592" t="s">
        <v>172</v>
      </c>
      <c r="B74" s="583"/>
      <c r="C74" s="577"/>
      <c r="D74" s="578"/>
      <c r="E74" s="513"/>
      <c r="F74" s="578"/>
      <c r="G74" s="578"/>
      <c r="H74" s="578"/>
      <c r="I74" s="579"/>
      <c r="J74" s="580"/>
      <c r="K74" s="578"/>
      <c r="L74" s="578"/>
      <c r="M74" s="578"/>
      <c r="N74" s="568"/>
      <c r="O74" s="579"/>
    </row>
    <row r="75" customFormat="false" ht="15.75" hidden="false" customHeight="false" outlineLevel="0" collapsed="false">
      <c r="A75" s="581" t="n">
        <v>29</v>
      </c>
      <c r="B75" s="581" t="s">
        <v>658</v>
      </c>
      <c r="C75" s="577" t="s">
        <v>702</v>
      </c>
      <c r="D75" s="578"/>
      <c r="E75" s="513"/>
      <c r="F75" s="578"/>
      <c r="G75" s="578"/>
      <c r="H75" s="578"/>
      <c r="I75" s="579"/>
      <c r="J75" s="593" t="s">
        <v>703</v>
      </c>
      <c r="K75" s="578"/>
      <c r="L75" s="578"/>
      <c r="M75" s="578"/>
      <c r="N75" s="568"/>
      <c r="O75" s="579"/>
    </row>
    <row r="76" customFormat="false" ht="15.75" hidden="false" customHeight="false" outlineLevel="0" collapsed="false">
      <c r="A76" s="581" t="n">
        <v>30</v>
      </c>
      <c r="B76" s="581" t="s">
        <v>666</v>
      </c>
      <c r="C76" s="594" t="s">
        <v>704</v>
      </c>
      <c r="D76" s="578"/>
      <c r="E76" s="513"/>
      <c r="F76" s="578"/>
      <c r="G76" s="578"/>
      <c r="H76" s="578"/>
      <c r="I76" s="579"/>
      <c r="J76" s="580" t="s">
        <v>705</v>
      </c>
      <c r="K76" s="578"/>
      <c r="L76" s="578"/>
      <c r="M76" s="578"/>
      <c r="N76" s="568"/>
      <c r="O76" s="579"/>
    </row>
    <row r="77" customFormat="false" ht="15.75" hidden="false" customHeight="false" outlineLevel="0" collapsed="false">
      <c r="A77" s="581" t="n">
        <v>31</v>
      </c>
      <c r="B77" s="581" t="s">
        <v>663</v>
      </c>
      <c r="C77" s="577" t="s">
        <v>706</v>
      </c>
      <c r="D77" s="578"/>
      <c r="E77" s="513"/>
      <c r="F77" s="578"/>
      <c r="G77" s="578"/>
      <c r="H77" s="578"/>
      <c r="I77" s="579"/>
      <c r="J77" s="580" t="s">
        <v>707</v>
      </c>
      <c r="K77" s="578"/>
      <c r="L77" s="578"/>
      <c r="M77" s="578"/>
      <c r="N77" s="568"/>
      <c r="O77" s="579"/>
    </row>
    <row r="78" customFormat="false" ht="15.75" hidden="false" customHeight="false" outlineLevel="0" collapsed="false">
      <c r="A78" s="581" t="n">
        <v>36</v>
      </c>
      <c r="B78" s="581" t="s">
        <v>666</v>
      </c>
      <c r="C78" s="577" t="s">
        <v>708</v>
      </c>
      <c r="D78" s="578"/>
      <c r="E78" s="513"/>
      <c r="F78" s="578"/>
      <c r="G78" s="578"/>
      <c r="H78" s="578"/>
      <c r="I78" s="579"/>
      <c r="J78" s="580" t="s">
        <v>709</v>
      </c>
      <c r="K78" s="578"/>
      <c r="L78" s="578"/>
      <c r="M78" s="578"/>
      <c r="N78" s="568"/>
      <c r="O78" s="579"/>
    </row>
    <row r="79" customFormat="false" ht="15.75" hidden="false" customHeight="false" outlineLevel="0" collapsed="false">
      <c r="A79" s="584" t="n">
        <v>41</v>
      </c>
      <c r="B79" s="584" t="s">
        <v>663</v>
      </c>
      <c r="C79" s="586" t="s">
        <v>710</v>
      </c>
      <c r="D79" s="587"/>
      <c r="E79" s="588"/>
      <c r="F79" s="587"/>
      <c r="G79" s="587"/>
      <c r="H79" s="587"/>
      <c r="I79" s="589"/>
      <c r="J79" s="590" t="s">
        <v>703</v>
      </c>
      <c r="K79" s="587"/>
      <c r="L79" s="587"/>
      <c r="M79" s="587"/>
      <c r="N79" s="591"/>
      <c r="O79" s="589"/>
    </row>
    <row r="80" customFormat="false" ht="15.75" hidden="false" customHeight="false" outlineLevel="0" collapsed="false">
      <c r="A80" s="592" t="s">
        <v>215</v>
      </c>
      <c r="B80" s="581"/>
      <c r="C80" s="577"/>
      <c r="D80" s="578"/>
      <c r="E80" s="513"/>
      <c r="F80" s="578"/>
      <c r="G80" s="578"/>
      <c r="H80" s="578"/>
      <c r="I80" s="579"/>
      <c r="J80" s="580"/>
      <c r="K80" s="578"/>
      <c r="L80" s="578"/>
      <c r="M80" s="578"/>
      <c r="N80" s="568"/>
      <c r="O80" s="579"/>
    </row>
    <row r="81" customFormat="false" ht="15.75" hidden="false" customHeight="false" outlineLevel="0" collapsed="false">
      <c r="A81" s="581" t="n">
        <v>37</v>
      </c>
      <c r="B81" s="581" t="s">
        <v>668</v>
      </c>
      <c r="C81" s="577" t="s">
        <v>711</v>
      </c>
      <c r="D81" s="578"/>
      <c r="E81" s="513"/>
      <c r="F81" s="578"/>
      <c r="G81" s="578"/>
      <c r="H81" s="578"/>
      <c r="I81" s="579"/>
      <c r="J81" s="580" t="s">
        <v>712</v>
      </c>
      <c r="K81" s="578"/>
      <c r="L81" s="578"/>
      <c r="M81" s="578"/>
      <c r="N81" s="568"/>
      <c r="O81" s="579"/>
    </row>
    <row r="82" customFormat="false" ht="15.75" hidden="false" customHeight="false" outlineLevel="0" collapsed="false">
      <c r="A82" s="581" t="n">
        <v>38</v>
      </c>
      <c r="B82" s="581" t="s">
        <v>653</v>
      </c>
      <c r="C82" s="577" t="s">
        <v>711</v>
      </c>
      <c r="D82" s="578"/>
      <c r="E82" s="513"/>
      <c r="F82" s="578"/>
      <c r="G82" s="578"/>
      <c r="H82" s="578"/>
      <c r="I82" s="579"/>
      <c r="J82" s="582" t="s">
        <v>713</v>
      </c>
      <c r="K82" s="578"/>
      <c r="L82" s="578"/>
      <c r="M82" s="578"/>
      <c r="N82" s="568"/>
      <c r="O82" s="579"/>
    </row>
    <row r="83" customFormat="false" ht="15.75" hidden="false" customHeight="false" outlineLevel="0" collapsed="false">
      <c r="A83" s="581" t="n">
        <v>39</v>
      </c>
      <c r="B83" s="581" t="s">
        <v>653</v>
      </c>
      <c r="C83" s="577" t="s">
        <v>711</v>
      </c>
      <c r="D83" s="578"/>
      <c r="E83" s="513"/>
      <c r="F83" s="578"/>
      <c r="G83" s="578"/>
      <c r="H83" s="578"/>
      <c r="I83" s="579"/>
      <c r="J83" s="580" t="s">
        <v>714</v>
      </c>
      <c r="K83" s="578"/>
      <c r="L83" s="578"/>
      <c r="M83" s="578"/>
      <c r="N83" s="568"/>
      <c r="O83" s="579"/>
    </row>
    <row r="84" customFormat="false" ht="15.75" hidden="false" customHeight="false" outlineLevel="0" collapsed="false">
      <c r="A84" s="584" t="n">
        <v>40</v>
      </c>
      <c r="B84" s="584" t="s">
        <v>653</v>
      </c>
      <c r="C84" s="586" t="s">
        <v>711</v>
      </c>
      <c r="D84" s="587"/>
      <c r="E84" s="588"/>
      <c r="F84" s="587"/>
      <c r="G84" s="587"/>
      <c r="H84" s="587"/>
      <c r="I84" s="589"/>
      <c r="J84" s="590" t="s">
        <v>715</v>
      </c>
      <c r="K84" s="587"/>
      <c r="L84" s="587"/>
      <c r="M84" s="587"/>
      <c r="N84" s="591"/>
      <c r="O84" s="589"/>
    </row>
    <row r="85" customFormat="false" ht="15.75" hidden="false" customHeight="false" outlineLevel="0" collapsed="false">
      <c r="A85" s="592" t="s">
        <v>86</v>
      </c>
      <c r="B85" s="581"/>
      <c r="C85" s="577"/>
      <c r="D85" s="578"/>
      <c r="E85" s="513"/>
      <c r="F85" s="578"/>
      <c r="G85" s="578"/>
      <c r="H85" s="578"/>
      <c r="I85" s="579"/>
      <c r="J85" s="580"/>
      <c r="K85" s="578"/>
      <c r="L85" s="578"/>
      <c r="M85" s="578"/>
      <c r="N85" s="568"/>
      <c r="O85" s="579"/>
    </row>
    <row r="86" customFormat="false" ht="15.75" hidden="false" customHeight="false" outlineLevel="0" collapsed="false">
      <c r="A86" s="581" t="n">
        <v>23</v>
      </c>
      <c r="B86" s="581" t="s">
        <v>655</v>
      </c>
      <c r="C86" s="486" t="s">
        <v>716</v>
      </c>
      <c r="E86" s="513"/>
      <c r="F86" s="578"/>
      <c r="G86" s="578"/>
      <c r="H86" s="578"/>
      <c r="I86" s="579"/>
      <c r="J86" s="595" t="s">
        <v>703</v>
      </c>
      <c r="K86" s="578"/>
      <c r="L86" s="578"/>
      <c r="M86" s="578"/>
      <c r="N86" s="568"/>
      <c r="O86" s="579"/>
    </row>
    <row r="87" customFormat="false" ht="15.75" hidden="false" customHeight="false" outlineLevel="0" collapsed="false">
      <c r="A87" s="581" t="n">
        <v>45</v>
      </c>
      <c r="B87" s="583" t="s">
        <v>670</v>
      </c>
      <c r="C87" s="577" t="s">
        <v>717</v>
      </c>
      <c r="D87" s="578"/>
      <c r="E87" s="513"/>
      <c r="F87" s="578"/>
      <c r="G87" s="578"/>
      <c r="H87" s="578"/>
      <c r="I87" s="579"/>
      <c r="J87" s="580" t="s">
        <v>718</v>
      </c>
      <c r="K87" s="578"/>
      <c r="L87" s="578"/>
      <c r="M87" s="578"/>
      <c r="N87" s="568"/>
      <c r="O87" s="579"/>
    </row>
    <row r="88" customFormat="false" ht="15.75" hidden="false" customHeight="false" outlineLevel="0" collapsed="false">
      <c r="A88" s="581" t="n">
        <v>46</v>
      </c>
      <c r="B88" s="583" t="s">
        <v>670</v>
      </c>
      <c r="C88" s="577" t="s">
        <v>719</v>
      </c>
      <c r="D88" s="578"/>
      <c r="E88" s="513"/>
      <c r="F88" s="578"/>
      <c r="G88" s="578"/>
      <c r="H88" s="578"/>
      <c r="I88" s="579"/>
      <c r="J88" s="580" t="s">
        <v>720</v>
      </c>
      <c r="K88" s="578"/>
      <c r="L88" s="578"/>
      <c r="M88" s="578"/>
      <c r="N88" s="568"/>
      <c r="O88" s="579"/>
    </row>
    <row r="89" customFormat="false" ht="15.75" hidden="false" customHeight="false" outlineLevel="0" collapsed="false">
      <c r="A89" s="584" t="n">
        <v>47</v>
      </c>
      <c r="B89" s="585" t="s">
        <v>665</v>
      </c>
      <c r="C89" s="596" t="s">
        <v>721</v>
      </c>
      <c r="D89" s="597"/>
      <c r="E89" s="588"/>
      <c r="F89" s="587"/>
      <c r="G89" s="587"/>
      <c r="H89" s="587"/>
      <c r="I89" s="589"/>
      <c r="J89" s="598" t="s">
        <v>722</v>
      </c>
      <c r="K89" s="587"/>
      <c r="L89" s="587"/>
      <c r="M89" s="587"/>
      <c r="N89" s="591"/>
      <c r="O89" s="589"/>
    </row>
    <row r="90" customFormat="false" ht="15.75" hidden="false" customHeight="false" outlineLevel="0" collapsed="false">
      <c r="A90" s="592" t="s">
        <v>123</v>
      </c>
      <c r="B90" s="583"/>
      <c r="C90" s="577"/>
      <c r="D90" s="578"/>
      <c r="E90" s="513"/>
      <c r="F90" s="578"/>
      <c r="G90" s="578"/>
      <c r="H90" s="578"/>
      <c r="I90" s="579"/>
      <c r="J90" s="580"/>
      <c r="K90" s="578"/>
      <c r="L90" s="578"/>
      <c r="M90" s="578"/>
      <c r="N90" s="568"/>
      <c r="O90" s="579"/>
    </row>
    <row r="91" customFormat="false" ht="15.75" hidden="false" customHeight="false" outlineLevel="0" collapsed="false">
      <c r="A91" s="581" t="n">
        <v>42</v>
      </c>
      <c r="B91" s="583" t="s">
        <v>665</v>
      </c>
      <c r="C91" s="577" t="s">
        <v>723</v>
      </c>
      <c r="D91" s="578"/>
      <c r="E91" s="513"/>
      <c r="F91" s="578"/>
      <c r="G91" s="578"/>
      <c r="H91" s="578"/>
      <c r="I91" s="579"/>
      <c r="J91" s="580" t="s">
        <v>697</v>
      </c>
      <c r="K91" s="578"/>
      <c r="L91" s="578"/>
      <c r="M91" s="578"/>
      <c r="N91" s="568"/>
      <c r="O91" s="579"/>
    </row>
    <row r="92" customFormat="false" ht="15.75" hidden="false" customHeight="false" outlineLevel="0" collapsed="false">
      <c r="A92" s="581" t="n">
        <v>43</v>
      </c>
      <c r="B92" s="583" t="s">
        <v>670</v>
      </c>
      <c r="C92" s="577" t="s">
        <v>724</v>
      </c>
      <c r="D92" s="578"/>
      <c r="E92" s="513"/>
      <c r="F92" s="578"/>
      <c r="G92" s="578"/>
      <c r="H92" s="578"/>
      <c r="I92" s="579"/>
      <c r="J92" s="580" t="s">
        <v>709</v>
      </c>
      <c r="K92" s="578"/>
      <c r="L92" s="578"/>
      <c r="M92" s="578"/>
      <c r="N92" s="568"/>
      <c r="O92" s="579"/>
    </row>
    <row r="93" customFormat="false" ht="15.75" hidden="false" customHeight="false" outlineLevel="0" collapsed="false">
      <c r="A93" s="584" t="n">
        <v>44</v>
      </c>
      <c r="B93" s="585" t="s">
        <v>670</v>
      </c>
      <c r="C93" s="577" t="s">
        <v>724</v>
      </c>
      <c r="D93" s="587"/>
      <c r="E93" s="588"/>
      <c r="F93" s="587"/>
      <c r="G93" s="587"/>
      <c r="H93" s="587"/>
      <c r="I93" s="589"/>
      <c r="J93" s="590" t="s">
        <v>709</v>
      </c>
      <c r="K93" s="587"/>
      <c r="L93" s="587"/>
      <c r="M93" s="587"/>
      <c r="N93" s="591"/>
      <c r="O93" s="589"/>
    </row>
    <row r="94" customFormat="false" ht="15.75" hidden="false" customHeight="false" outlineLevel="0" collapsed="false">
      <c r="C94" s="0"/>
      <c r="D94" s="0"/>
      <c r="E94" s="513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3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8984375" defaultRowHeight="15" zeroHeight="false" outlineLevelRow="0" outlineLevelCol="0"/>
  <cols>
    <col collapsed="false" customWidth="true" hidden="false" outlineLevel="0" max="1" min="1" style="599" width="8.11"/>
    <col collapsed="false" customWidth="true" hidden="false" outlineLevel="0" max="2" min="2" style="599" width="30.32"/>
    <col collapsed="false" customWidth="true" hidden="false" outlineLevel="0" max="5" min="3" style="600" width="9.71"/>
    <col collapsed="false" customWidth="true" hidden="false" outlineLevel="0" max="6" min="6" style="601" width="9.71"/>
    <col collapsed="false" customWidth="true" hidden="false" outlineLevel="0" max="7" min="7" style="602" width="9.71"/>
    <col collapsed="false" customWidth="true" hidden="false" outlineLevel="0" max="8" min="8" style="600" width="9.71"/>
    <col collapsed="false" customWidth="true" hidden="false" outlineLevel="0" max="9" min="9" style="601" width="9.71"/>
    <col collapsed="false" customWidth="false" hidden="false" outlineLevel="0" max="257" min="10" style="600" width="11.89"/>
  </cols>
  <sheetData>
    <row r="1" customFormat="false" ht="15" hidden="false" customHeight="false" outlineLevel="0" collapsed="false">
      <c r="A1" s="603"/>
      <c r="B1" s="603"/>
      <c r="C1" s="603"/>
      <c r="D1" s="603"/>
      <c r="E1" s="603"/>
      <c r="F1" s="603"/>
      <c r="G1" s="603"/>
    </row>
    <row r="2" customFormat="false" ht="14.25" hidden="false" customHeight="false" outlineLevel="0" collapsed="false">
      <c r="A2" s="604" t="str">
        <f aca="false">+STOCK1!A2</f>
        <v> SALDO DE STOCK              Fecha:31/12/2005</v>
      </c>
      <c r="B2" s="605"/>
      <c r="C2" s="605"/>
      <c r="D2" s="605"/>
      <c r="E2" s="605"/>
      <c r="F2" s="605"/>
      <c r="G2" s="605"/>
      <c r="H2" s="605"/>
      <c r="I2" s="606"/>
    </row>
    <row r="3" customFormat="false" ht="15" hidden="false" customHeight="false" outlineLevel="0" collapsed="false">
      <c r="A3" s="607" t="s">
        <v>725</v>
      </c>
      <c r="B3" s="607"/>
      <c r="C3" s="607"/>
      <c r="D3" s="607"/>
      <c r="E3" s="607"/>
      <c r="F3" s="607"/>
      <c r="G3" s="607"/>
      <c r="H3" s="607"/>
      <c r="I3" s="607"/>
    </row>
    <row r="4" customFormat="false" ht="14.25" hidden="false" customHeight="false" outlineLevel="0" collapsed="false">
      <c r="A4" s="604"/>
      <c r="B4" s="605"/>
      <c r="C4" s="605"/>
      <c r="D4" s="605"/>
      <c r="E4" s="605"/>
      <c r="F4" s="605"/>
      <c r="G4" s="605"/>
      <c r="H4" s="605"/>
      <c r="I4" s="606"/>
    </row>
    <row r="5" s="236" customFormat="true" ht="12.75" hidden="false" customHeight="false" outlineLevel="0" collapsed="false">
      <c r="A5" s="608" t="s">
        <v>726</v>
      </c>
      <c r="B5" s="608" t="s">
        <v>727</v>
      </c>
      <c r="C5" s="609" t="s">
        <v>54</v>
      </c>
      <c r="D5" s="609" t="s">
        <v>728</v>
      </c>
      <c r="E5" s="609" t="s">
        <v>729</v>
      </c>
      <c r="F5" s="609" t="s">
        <v>730</v>
      </c>
      <c r="G5" s="609" t="s">
        <v>731</v>
      </c>
      <c r="H5" s="609" t="s">
        <v>732</v>
      </c>
      <c r="I5" s="610" t="s">
        <v>733</v>
      </c>
    </row>
    <row r="6" s="235" customFormat="true" ht="12.75" hidden="false" customHeight="false" outlineLevel="0" collapsed="false">
      <c r="A6" s="604" t="s">
        <v>734</v>
      </c>
      <c r="B6" s="167"/>
      <c r="C6" s="167"/>
      <c r="D6" s="167"/>
      <c r="E6" s="167"/>
      <c r="F6" s="167"/>
      <c r="G6" s="167"/>
      <c r="H6" s="167"/>
      <c r="I6" s="606"/>
    </row>
    <row r="7" s="326" customFormat="true" ht="12.75" hidden="false" customHeight="false" outlineLevel="0" collapsed="false">
      <c r="A7" s="605" t="s">
        <v>735</v>
      </c>
      <c r="B7" s="611" t="n">
        <v>46</v>
      </c>
      <c r="C7" s="612" t="n">
        <v>1300</v>
      </c>
      <c r="D7" s="605" t="s">
        <v>736</v>
      </c>
      <c r="E7" s="605" t="s">
        <v>736</v>
      </c>
      <c r="F7" s="605" t="s">
        <v>736</v>
      </c>
      <c r="G7" s="612" t="s">
        <v>736</v>
      </c>
      <c r="H7" s="605" t="s">
        <v>736</v>
      </c>
      <c r="I7" s="613" t="n">
        <v>1300</v>
      </c>
    </row>
    <row r="8" s="326" customFormat="true" ht="12.75" hidden="false" customHeight="false" outlineLevel="0" collapsed="false">
      <c r="A8" s="605" t="s">
        <v>737</v>
      </c>
      <c r="B8" s="611" t="s">
        <v>738</v>
      </c>
      <c r="C8" s="605" t="s">
        <v>736</v>
      </c>
      <c r="D8" s="605" t="s">
        <v>736</v>
      </c>
      <c r="E8" s="612" t="n">
        <v>2250</v>
      </c>
      <c r="F8" s="605" t="s">
        <v>736</v>
      </c>
      <c r="G8" s="612" t="s">
        <v>736</v>
      </c>
      <c r="H8" s="605" t="s">
        <v>736</v>
      </c>
      <c r="I8" s="613" t="n">
        <v>2250</v>
      </c>
    </row>
    <row r="9" s="326" customFormat="true" ht="12.75" hidden="false" customHeight="false" outlineLevel="0" collapsed="false">
      <c r="A9" s="605" t="s">
        <v>739</v>
      </c>
      <c r="B9" s="611" t="n">
        <v>18.46</v>
      </c>
      <c r="C9" s="612" t="n">
        <v>26500</v>
      </c>
      <c r="D9" s="612" t="n">
        <v>2750</v>
      </c>
      <c r="E9" s="612" t="n">
        <v>12750</v>
      </c>
      <c r="F9" s="612" t="s">
        <v>736</v>
      </c>
      <c r="G9" s="612" t="s">
        <v>736</v>
      </c>
      <c r="H9" s="605" t="s">
        <v>736</v>
      </c>
      <c r="I9" s="613" t="n">
        <v>42000</v>
      </c>
    </row>
    <row r="10" s="326" customFormat="true" ht="12.75" hidden="false" customHeight="false" outlineLevel="0" collapsed="false">
      <c r="A10" s="605"/>
      <c r="B10" s="605"/>
      <c r="C10" s="605"/>
      <c r="D10" s="605"/>
      <c r="E10" s="605"/>
      <c r="F10" s="605"/>
      <c r="G10" s="605"/>
      <c r="H10" s="605"/>
      <c r="I10" s="606"/>
    </row>
    <row r="11" s="326" customFormat="true" ht="12.75" hidden="false" customHeight="false" outlineLevel="0" collapsed="false">
      <c r="A11" s="604" t="s">
        <v>740</v>
      </c>
      <c r="B11" s="605"/>
      <c r="C11" s="605"/>
      <c r="D11" s="605"/>
      <c r="E11" s="605"/>
      <c r="F11" s="605"/>
      <c r="G11" s="605"/>
      <c r="H11" s="605"/>
      <c r="I11" s="606"/>
    </row>
    <row r="12" s="326" customFormat="true" ht="12.75" hidden="false" customHeight="false" outlineLevel="0" collapsed="false">
      <c r="A12" s="605" t="s">
        <v>741</v>
      </c>
      <c r="B12" s="605" t="s">
        <v>742</v>
      </c>
      <c r="C12" s="605" t="n">
        <v>7</v>
      </c>
      <c r="D12" s="605" t="n">
        <v>1</v>
      </c>
      <c r="E12" s="605" t="n">
        <v>37</v>
      </c>
      <c r="F12" s="612" t="n">
        <v>17</v>
      </c>
      <c r="G12" s="612" t="s">
        <v>736</v>
      </c>
      <c r="H12" s="605" t="s">
        <v>736</v>
      </c>
      <c r="I12" s="613" t="n">
        <v>63</v>
      </c>
    </row>
    <row r="13" s="326" customFormat="true" ht="12.75" hidden="false" customHeight="false" outlineLevel="0" collapsed="false">
      <c r="A13" s="605" t="s">
        <v>743</v>
      </c>
      <c r="B13" s="605" t="s">
        <v>744</v>
      </c>
      <c r="C13" s="605" t="n">
        <v>720</v>
      </c>
      <c r="D13" s="605" t="n">
        <v>10</v>
      </c>
      <c r="E13" s="605" t="n">
        <v>32</v>
      </c>
      <c r="F13" s="605" t="n">
        <v>40</v>
      </c>
      <c r="G13" s="605" t="s">
        <v>736</v>
      </c>
      <c r="H13" s="605" t="s">
        <v>736</v>
      </c>
      <c r="I13" s="613" t="n">
        <v>802</v>
      </c>
    </row>
    <row r="14" s="326" customFormat="true" ht="12.75" hidden="false" customHeight="false" outlineLevel="0" collapsed="false">
      <c r="A14" s="605" t="s">
        <v>745</v>
      </c>
      <c r="B14" s="605" t="s">
        <v>746</v>
      </c>
      <c r="C14" s="605" t="n">
        <v>38</v>
      </c>
      <c r="D14" s="605" t="n">
        <v>375</v>
      </c>
      <c r="E14" s="605" t="n">
        <v>20</v>
      </c>
      <c r="F14" s="605" t="s">
        <v>736</v>
      </c>
      <c r="G14" s="605" t="s">
        <v>736</v>
      </c>
      <c r="H14" s="605" t="s">
        <v>736</v>
      </c>
      <c r="I14" s="613" t="n">
        <v>433</v>
      </c>
    </row>
    <row r="15" s="326" customFormat="true" ht="12.75" hidden="false" customHeight="false" outlineLevel="0" collapsed="false">
      <c r="A15" s="605" t="s">
        <v>747</v>
      </c>
      <c r="B15" s="605" t="s">
        <v>748</v>
      </c>
      <c r="C15" s="605" t="s">
        <v>736</v>
      </c>
      <c r="D15" s="605" t="n">
        <v>55</v>
      </c>
      <c r="E15" s="605" t="s">
        <v>736</v>
      </c>
      <c r="F15" s="605" t="s">
        <v>736</v>
      </c>
      <c r="G15" s="605" t="s">
        <v>736</v>
      </c>
      <c r="H15" s="605" t="s">
        <v>736</v>
      </c>
      <c r="I15" s="613" t="n">
        <v>55</v>
      </c>
    </row>
    <row r="16" s="326" customFormat="true" ht="12.75" hidden="false" customHeight="false" outlineLevel="0" collapsed="false">
      <c r="A16" s="605" t="s">
        <v>749</v>
      </c>
      <c r="B16" s="605" t="s">
        <v>750</v>
      </c>
      <c r="C16" s="605" t="s">
        <v>736</v>
      </c>
      <c r="D16" s="605" t="n">
        <v>2</v>
      </c>
      <c r="E16" s="605" t="n">
        <v>35</v>
      </c>
      <c r="F16" s="605" t="s">
        <v>736</v>
      </c>
      <c r="G16" s="605" t="s">
        <v>736</v>
      </c>
      <c r="H16" s="605" t="s">
        <v>736</v>
      </c>
      <c r="I16" s="613" t="n">
        <v>37</v>
      </c>
    </row>
    <row r="17" s="326" customFormat="true" ht="12.75" hidden="false" customHeight="false" outlineLevel="0" collapsed="false">
      <c r="A17" s="605" t="s">
        <v>751</v>
      </c>
      <c r="B17" s="605" t="s">
        <v>752</v>
      </c>
      <c r="C17" s="605" t="n">
        <v>10</v>
      </c>
      <c r="D17" s="605" t="n">
        <v>14</v>
      </c>
      <c r="E17" s="605" t="n">
        <v>21</v>
      </c>
      <c r="F17" s="605" t="n">
        <v>5</v>
      </c>
      <c r="G17" s="605" t="s">
        <v>736</v>
      </c>
      <c r="H17" s="605" t="s">
        <v>736</v>
      </c>
      <c r="I17" s="613" t="n">
        <v>50</v>
      </c>
    </row>
    <row r="18" s="326" customFormat="true" ht="12.75" hidden="false" customHeight="false" outlineLevel="0" collapsed="false">
      <c r="A18" s="605" t="s">
        <v>753</v>
      </c>
      <c r="B18" s="605" t="s">
        <v>754</v>
      </c>
      <c r="C18" s="605" t="n">
        <v>30</v>
      </c>
      <c r="D18" s="605" t="n">
        <v>5</v>
      </c>
      <c r="E18" s="605" t="n">
        <v>4</v>
      </c>
      <c r="F18" s="605" t="n">
        <v>6</v>
      </c>
      <c r="G18" s="605" t="s">
        <v>736</v>
      </c>
      <c r="H18" s="605" t="s">
        <v>736</v>
      </c>
      <c r="I18" s="613" t="n">
        <v>45</v>
      </c>
    </row>
    <row r="19" s="326" customFormat="true" ht="12.75" hidden="false" customHeight="false" outlineLevel="0" collapsed="false">
      <c r="A19" s="605" t="s">
        <v>755</v>
      </c>
      <c r="B19" s="605" t="s">
        <v>756</v>
      </c>
      <c r="C19" s="605" t="s">
        <v>736</v>
      </c>
      <c r="D19" s="605" t="n">
        <v>10</v>
      </c>
      <c r="E19" s="605" t="s">
        <v>736</v>
      </c>
      <c r="F19" s="605" t="s">
        <v>736</v>
      </c>
      <c r="G19" s="605" t="s">
        <v>736</v>
      </c>
      <c r="H19" s="605" t="s">
        <v>736</v>
      </c>
      <c r="I19" s="613" t="n">
        <v>10</v>
      </c>
    </row>
    <row r="20" s="326" customFormat="true" ht="12.75" hidden="false" customHeight="false" outlineLevel="0" collapsed="false">
      <c r="A20" s="605" t="s">
        <v>757</v>
      </c>
      <c r="B20" s="605" t="s">
        <v>758</v>
      </c>
      <c r="C20" s="605" t="n">
        <v>11</v>
      </c>
      <c r="D20" s="605" t="n">
        <v>7</v>
      </c>
      <c r="E20" s="605" t="n">
        <v>39</v>
      </c>
      <c r="F20" s="605" t="s">
        <v>736</v>
      </c>
      <c r="G20" s="605" t="s">
        <v>736</v>
      </c>
      <c r="H20" s="605" t="s">
        <v>736</v>
      </c>
      <c r="I20" s="613" t="n">
        <v>57</v>
      </c>
    </row>
    <row r="21" s="326" customFormat="true" ht="12.75" hidden="false" customHeight="false" outlineLevel="0" collapsed="false">
      <c r="A21" s="605" t="s">
        <v>759</v>
      </c>
      <c r="B21" s="605" t="s">
        <v>760</v>
      </c>
      <c r="C21" s="605" t="s">
        <v>736</v>
      </c>
      <c r="D21" s="605" t="n">
        <v>200</v>
      </c>
      <c r="E21" s="605" t="s">
        <v>736</v>
      </c>
      <c r="F21" s="605" t="s">
        <v>736</v>
      </c>
      <c r="G21" s="605" t="s">
        <v>736</v>
      </c>
      <c r="H21" s="605" t="s">
        <v>736</v>
      </c>
      <c r="I21" s="613" t="n">
        <v>200</v>
      </c>
    </row>
    <row r="22" s="326" customFormat="true" ht="12.75" hidden="false" customHeight="false" outlineLevel="0" collapsed="false">
      <c r="A22" s="605" t="s">
        <v>761</v>
      </c>
      <c r="B22" s="605" t="s">
        <v>762</v>
      </c>
      <c r="C22" s="612" t="n">
        <v>480</v>
      </c>
      <c r="D22" s="605" t="n">
        <v>340</v>
      </c>
      <c r="E22" s="612" t="n">
        <v>1020</v>
      </c>
      <c r="F22" s="605" t="s">
        <v>736</v>
      </c>
      <c r="G22" s="612" t="s">
        <v>736</v>
      </c>
      <c r="H22" s="605" t="s">
        <v>736</v>
      </c>
      <c r="I22" s="613" t="n">
        <v>1840</v>
      </c>
    </row>
    <row r="23" s="326" customFormat="true" ht="12.75" hidden="false" customHeight="false" outlineLevel="0" collapsed="false">
      <c r="A23" s="605" t="s">
        <v>763</v>
      </c>
      <c r="B23" s="605" t="s">
        <v>764</v>
      </c>
      <c r="C23" s="612" t="n">
        <v>10580</v>
      </c>
      <c r="D23" s="612" t="n">
        <v>7860</v>
      </c>
      <c r="E23" s="612" t="n">
        <v>5420</v>
      </c>
      <c r="F23" s="612" t="n">
        <v>1460</v>
      </c>
      <c r="G23" s="612" t="s">
        <v>736</v>
      </c>
      <c r="H23" s="605" t="s">
        <v>736</v>
      </c>
      <c r="I23" s="613" t="n">
        <v>25320</v>
      </c>
    </row>
    <row r="24" s="326" customFormat="true" ht="12.75" hidden="false" customHeight="false" outlineLevel="0" collapsed="false">
      <c r="A24" s="605" t="s">
        <v>765</v>
      </c>
      <c r="B24" s="605" t="s">
        <v>766</v>
      </c>
      <c r="C24" s="612" t="n">
        <v>240</v>
      </c>
      <c r="D24" s="612" t="n">
        <v>240</v>
      </c>
      <c r="E24" s="612" t="n">
        <v>880</v>
      </c>
      <c r="F24" s="612" t="s">
        <v>736</v>
      </c>
      <c r="G24" s="612" t="s">
        <v>736</v>
      </c>
      <c r="H24" s="605" t="s">
        <v>736</v>
      </c>
      <c r="I24" s="613" t="n">
        <v>1360</v>
      </c>
    </row>
    <row r="25" s="326" customFormat="true" ht="12.75" hidden="false" customHeight="false" outlineLevel="0" collapsed="false">
      <c r="A25" s="605"/>
      <c r="B25" s="605"/>
      <c r="C25" s="605"/>
      <c r="D25" s="605"/>
      <c r="E25" s="605"/>
      <c r="F25" s="605"/>
      <c r="G25" s="605"/>
      <c r="H25" s="605"/>
      <c r="I25" s="606"/>
    </row>
    <row r="26" s="326" customFormat="true" ht="12.75" hidden="false" customHeight="false" outlineLevel="0" collapsed="false">
      <c r="A26" s="604" t="s">
        <v>767</v>
      </c>
      <c r="B26" s="605"/>
      <c r="C26" s="605"/>
      <c r="D26" s="605"/>
      <c r="E26" s="605"/>
      <c r="F26" s="605"/>
      <c r="G26" s="605"/>
      <c r="H26" s="605"/>
      <c r="I26" s="606"/>
    </row>
    <row r="27" s="326" customFormat="true" ht="12.75" hidden="false" customHeight="false" outlineLevel="0" collapsed="false">
      <c r="A27" s="605" t="s">
        <v>768</v>
      </c>
      <c r="B27" s="605" t="s">
        <v>769</v>
      </c>
      <c r="C27" s="605" t="n">
        <v>30</v>
      </c>
      <c r="D27" s="605" t="n">
        <v>1</v>
      </c>
      <c r="E27" s="605" t="n">
        <v>22</v>
      </c>
      <c r="F27" s="605" t="s">
        <v>736</v>
      </c>
      <c r="G27" s="605" t="s">
        <v>736</v>
      </c>
      <c r="H27" s="605" t="s">
        <v>736</v>
      </c>
      <c r="I27" s="613" t="n">
        <v>53</v>
      </c>
    </row>
    <row r="28" s="326" customFormat="true" ht="12.75" hidden="false" customHeight="false" outlineLevel="0" collapsed="false">
      <c r="A28" s="605" t="s">
        <v>770</v>
      </c>
      <c r="B28" s="605" t="s">
        <v>771</v>
      </c>
      <c r="C28" s="605" t="s">
        <v>736</v>
      </c>
      <c r="D28" s="605" t="n">
        <v>13</v>
      </c>
      <c r="E28" s="605" t="s">
        <v>736</v>
      </c>
      <c r="F28" s="605" t="n">
        <v>2</v>
      </c>
      <c r="G28" s="605" t="s">
        <v>736</v>
      </c>
      <c r="H28" s="605" t="s">
        <v>736</v>
      </c>
      <c r="I28" s="613" t="n">
        <v>15</v>
      </c>
    </row>
    <row r="29" s="326" customFormat="true" ht="12.75" hidden="false" customHeight="false" outlineLevel="0" collapsed="false">
      <c r="A29" s="605" t="s">
        <v>772</v>
      </c>
      <c r="B29" s="605" t="s">
        <v>773</v>
      </c>
      <c r="C29" s="612" t="n">
        <v>1043</v>
      </c>
      <c r="D29" s="605" t="n">
        <v>105</v>
      </c>
      <c r="E29" s="612" t="n">
        <v>425</v>
      </c>
      <c r="F29" s="605" t="n">
        <v>150</v>
      </c>
      <c r="G29" s="612" t="s">
        <v>736</v>
      </c>
      <c r="H29" s="605" t="s">
        <v>736</v>
      </c>
      <c r="I29" s="613" t="n">
        <v>1723</v>
      </c>
    </row>
    <row r="30" s="326" customFormat="true" ht="12.75" hidden="false" customHeight="false" outlineLevel="0" collapsed="false">
      <c r="A30" s="605" t="s">
        <v>774</v>
      </c>
      <c r="B30" s="605" t="s">
        <v>775</v>
      </c>
      <c r="C30" s="605" t="s">
        <v>736</v>
      </c>
      <c r="D30" s="605" t="n">
        <v>37</v>
      </c>
      <c r="E30" s="605" t="s">
        <v>736</v>
      </c>
      <c r="F30" s="605" t="n">
        <v>60</v>
      </c>
      <c r="G30" s="612" t="s">
        <v>736</v>
      </c>
      <c r="H30" s="605" t="s">
        <v>736</v>
      </c>
      <c r="I30" s="613" t="n">
        <v>97</v>
      </c>
    </row>
    <row r="31" s="326" customFormat="true" ht="12.75" hidden="false" customHeight="false" outlineLevel="0" collapsed="false">
      <c r="A31" s="605" t="s">
        <v>776</v>
      </c>
      <c r="B31" s="605" t="s">
        <v>777</v>
      </c>
      <c r="C31" s="605" t="s">
        <v>736</v>
      </c>
      <c r="D31" s="605" t="n">
        <v>680</v>
      </c>
      <c r="E31" s="605" t="n">
        <v>676</v>
      </c>
      <c r="F31" s="605" t="s">
        <v>736</v>
      </c>
      <c r="G31" s="612" t="s">
        <v>736</v>
      </c>
      <c r="H31" s="605" t="s">
        <v>736</v>
      </c>
      <c r="I31" s="613" t="n">
        <v>1356</v>
      </c>
    </row>
    <row r="32" s="326" customFormat="true" ht="12.75" hidden="false" customHeight="false" outlineLevel="0" collapsed="false">
      <c r="A32" s="605" t="s">
        <v>778</v>
      </c>
      <c r="B32" s="605" t="s">
        <v>779</v>
      </c>
      <c r="C32" s="605" t="n">
        <v>400</v>
      </c>
      <c r="D32" s="605" t="s">
        <v>736</v>
      </c>
      <c r="E32" s="605" t="n">
        <v>49</v>
      </c>
      <c r="F32" s="605" t="s">
        <v>736</v>
      </c>
      <c r="G32" s="612" t="s">
        <v>736</v>
      </c>
      <c r="H32" s="605" t="s">
        <v>736</v>
      </c>
      <c r="I32" s="613" t="n">
        <v>449</v>
      </c>
    </row>
    <row r="33" s="617" customFormat="true" ht="12.75" hidden="false" customHeight="false" outlineLevel="0" collapsed="false">
      <c r="A33" s="614"/>
      <c r="B33" s="614"/>
      <c r="C33" s="614"/>
      <c r="D33" s="614"/>
      <c r="E33" s="614"/>
      <c r="F33" s="614"/>
      <c r="G33" s="615"/>
      <c r="H33" s="614"/>
      <c r="I33" s="616"/>
    </row>
    <row r="34" s="617" customFormat="true" ht="12.75" hidden="false" customHeight="false" outlineLevel="0" collapsed="false">
      <c r="A34" s="614"/>
      <c r="B34" s="614"/>
      <c r="C34" s="614"/>
      <c r="D34" s="614"/>
      <c r="E34" s="614"/>
      <c r="F34" s="614"/>
      <c r="G34" s="615"/>
      <c r="H34" s="614"/>
      <c r="I34" s="616"/>
    </row>
    <row r="35" s="326" customFormat="true" ht="12.75" hidden="false" customHeight="false" outlineLevel="0" collapsed="false">
      <c r="A35" s="614"/>
      <c r="B35" s="614"/>
      <c r="C35" s="614"/>
      <c r="D35" s="614"/>
      <c r="E35" s="614"/>
      <c r="F35" s="614"/>
      <c r="G35" s="615"/>
      <c r="H35" s="614"/>
      <c r="I35" s="616"/>
    </row>
    <row r="36" s="326" customFormat="true" ht="12.75" hidden="false" customHeight="false" outlineLevel="0" collapsed="false">
      <c r="A36" s="614"/>
      <c r="B36" s="614"/>
      <c r="C36" s="614"/>
      <c r="D36" s="614"/>
      <c r="E36" s="614"/>
      <c r="F36" s="614"/>
      <c r="G36" s="615"/>
      <c r="H36" s="614"/>
      <c r="I36" s="616"/>
    </row>
    <row r="37" s="326" customFormat="true" ht="12.75" hidden="false" customHeight="false" outlineLevel="0" collapsed="false">
      <c r="A37" s="614"/>
      <c r="B37" s="614"/>
      <c r="C37" s="614"/>
      <c r="D37" s="614"/>
      <c r="E37" s="614"/>
      <c r="F37" s="614"/>
      <c r="G37" s="615"/>
      <c r="H37" s="614"/>
      <c r="I37" s="616"/>
    </row>
    <row r="38" s="326" customFormat="true" ht="12.75" hidden="false" customHeight="false" outlineLevel="0" collapsed="false">
      <c r="A38" s="614"/>
      <c r="B38" s="614"/>
      <c r="C38" s="614"/>
      <c r="D38" s="614"/>
      <c r="E38" s="614"/>
      <c r="F38" s="614"/>
      <c r="G38" s="615"/>
      <c r="H38" s="614"/>
      <c r="I38" s="616"/>
    </row>
    <row r="39" s="326" customFormat="true" ht="12.75" hidden="false" customHeight="false" outlineLevel="0" collapsed="false">
      <c r="A39" s="614"/>
      <c r="B39" s="614"/>
      <c r="C39" s="614"/>
      <c r="D39" s="614"/>
      <c r="E39" s="614"/>
      <c r="F39" s="614"/>
      <c r="G39" s="615"/>
      <c r="H39" s="614"/>
      <c r="I39" s="618"/>
    </row>
    <row r="40" s="326" customFormat="true" ht="12.75" hidden="false" customHeight="false" outlineLevel="0" collapsed="false">
      <c r="A40" s="614"/>
      <c r="B40" s="614"/>
      <c r="C40" s="614"/>
      <c r="D40" s="614"/>
      <c r="E40" s="614"/>
      <c r="F40" s="614"/>
      <c r="G40" s="615"/>
      <c r="H40" s="614"/>
      <c r="I40" s="618"/>
    </row>
    <row r="41" s="326" customFormat="true" ht="12.75" hidden="false" customHeight="false" outlineLevel="0" collapsed="false">
      <c r="A41" s="167"/>
      <c r="B41" s="167"/>
      <c r="C41" s="167"/>
      <c r="D41" s="167"/>
      <c r="E41" s="167"/>
      <c r="F41" s="167"/>
      <c r="G41" s="619"/>
      <c r="H41" s="167"/>
      <c r="I41" s="616"/>
    </row>
    <row r="42" s="326" customFormat="true" ht="12.75" hidden="false" customHeight="false" outlineLevel="0" collapsed="false">
      <c r="A42" s="167"/>
      <c r="B42" s="167"/>
      <c r="C42" s="167"/>
      <c r="D42" s="167"/>
      <c r="E42" s="167"/>
      <c r="F42" s="167"/>
      <c r="G42" s="619"/>
      <c r="H42" s="167"/>
      <c r="I42" s="616"/>
    </row>
    <row r="43" s="622" customFormat="true" ht="15" hidden="false" customHeight="false" outlineLevel="0" collapsed="false">
      <c r="A43" s="620"/>
      <c r="B43" s="620"/>
      <c r="C43" s="620"/>
      <c r="D43" s="620"/>
      <c r="E43" s="620"/>
      <c r="F43" s="620"/>
      <c r="G43" s="621"/>
      <c r="I43" s="623"/>
    </row>
    <row r="44" s="622" customFormat="true" ht="15" hidden="false" customHeight="false" outlineLevel="0" collapsed="false">
      <c r="A44" s="620"/>
      <c r="B44" s="620"/>
      <c r="C44" s="620"/>
      <c r="D44" s="620"/>
      <c r="E44" s="620"/>
      <c r="F44" s="620"/>
      <c r="G44" s="621"/>
      <c r="I44" s="623"/>
    </row>
    <row r="45" s="622" customFormat="true" ht="15" hidden="false" customHeight="false" outlineLevel="0" collapsed="false">
      <c r="A45" s="614"/>
      <c r="B45" s="614"/>
      <c r="C45" s="614"/>
      <c r="D45" s="614"/>
      <c r="E45" s="614"/>
      <c r="F45" s="614"/>
      <c r="G45" s="616"/>
      <c r="I45" s="623"/>
    </row>
    <row r="46" s="622" customFormat="true" ht="15" hidden="false" customHeight="false" outlineLevel="0" collapsed="false">
      <c r="A46" s="614"/>
      <c r="B46" s="614"/>
      <c r="C46" s="614"/>
      <c r="D46" s="614"/>
      <c r="E46" s="614"/>
      <c r="F46" s="614"/>
      <c r="G46" s="616"/>
      <c r="I46" s="623"/>
    </row>
    <row r="47" s="622" customFormat="true" ht="15" hidden="false" customHeight="false" outlineLevel="0" collapsed="false">
      <c r="A47" s="605"/>
      <c r="B47" s="605"/>
      <c r="C47" s="605"/>
      <c r="D47" s="605"/>
      <c r="E47" s="605"/>
      <c r="F47" s="605"/>
      <c r="G47" s="612"/>
      <c r="I47" s="623"/>
    </row>
    <row r="48" s="624" customFormat="true" ht="15" hidden="false" customHeight="false" outlineLevel="0" collapsed="false">
      <c r="A48" s="605"/>
      <c r="B48" s="605"/>
      <c r="C48" s="605"/>
      <c r="D48" s="605"/>
      <c r="E48" s="605"/>
      <c r="F48" s="605"/>
      <c r="G48" s="612"/>
      <c r="I48" s="623"/>
    </row>
    <row r="49" s="624" customFormat="true" ht="15" hidden="false" customHeight="false" outlineLevel="0" collapsed="false">
      <c r="A49" s="605"/>
      <c r="B49" s="605"/>
      <c r="C49" s="605"/>
      <c r="D49" s="605"/>
      <c r="E49" s="605"/>
      <c r="F49" s="605"/>
      <c r="G49" s="612"/>
      <c r="I49" s="623"/>
    </row>
    <row r="50" s="622" customFormat="true" ht="15" hidden="false" customHeight="false" outlineLevel="0" collapsed="false">
      <c r="A50" s="605"/>
      <c r="B50" s="605"/>
      <c r="C50" s="605"/>
      <c r="D50" s="605"/>
      <c r="E50" s="605"/>
      <c r="F50" s="605"/>
      <c r="G50" s="612"/>
      <c r="I50" s="623"/>
    </row>
    <row r="51" s="622" customFormat="true" ht="15" hidden="false" customHeight="false" outlineLevel="0" collapsed="false">
      <c r="F51" s="623"/>
      <c r="G51" s="625"/>
      <c r="I51" s="623"/>
    </row>
    <row r="52" s="622" customFormat="true" ht="15" hidden="false" customHeight="false" outlineLevel="0" collapsed="false">
      <c r="A52" s="626"/>
      <c r="B52" s="626"/>
      <c r="C52" s="626"/>
      <c r="D52" s="626"/>
      <c r="E52" s="626"/>
      <c r="F52" s="627"/>
      <c r="G52" s="625"/>
      <c r="I52" s="623"/>
    </row>
    <row r="53" s="622" customFormat="true" ht="15" hidden="false" customHeight="false" outlineLevel="0" collapsed="false">
      <c r="A53" s="626"/>
      <c r="B53" s="626"/>
      <c r="C53" s="628"/>
      <c r="D53" s="626"/>
      <c r="E53" s="626"/>
      <c r="F53" s="627"/>
      <c r="G53" s="625"/>
      <c r="I53" s="623"/>
    </row>
    <row r="54" s="622" customFormat="true" ht="15" hidden="false" customHeight="false" outlineLevel="0" collapsed="false">
      <c r="A54" s="626"/>
      <c r="B54" s="626"/>
      <c r="C54" s="626"/>
      <c r="D54" s="626"/>
      <c r="E54" s="626"/>
      <c r="F54" s="627"/>
      <c r="G54" s="625"/>
      <c r="I54" s="623"/>
    </row>
    <row r="55" s="622" customFormat="true" ht="15" hidden="false" customHeight="false" outlineLevel="0" collapsed="false">
      <c r="A55" s="600"/>
      <c r="B55" s="600"/>
      <c r="C55" s="602"/>
      <c r="D55" s="600"/>
      <c r="E55" s="600"/>
      <c r="F55" s="602"/>
      <c r="G55" s="625"/>
      <c r="I55" s="623"/>
    </row>
    <row r="56" s="622" customFormat="true" ht="15" hidden="false" customHeight="false" outlineLevel="0" collapsed="false">
      <c r="A56" s="600"/>
      <c r="B56" s="600"/>
      <c r="C56" s="600"/>
      <c r="D56" s="600"/>
      <c r="E56" s="600"/>
      <c r="F56" s="602"/>
      <c r="G56" s="625"/>
      <c r="I56" s="623"/>
    </row>
    <row r="57" s="622" customFormat="true" ht="15" hidden="false" customHeight="false" outlineLevel="0" collapsed="false">
      <c r="F57" s="623"/>
      <c r="G57" s="625"/>
      <c r="I57" s="623"/>
    </row>
    <row r="58" s="622" customFormat="true" ht="15" hidden="false" customHeight="false" outlineLevel="0" collapsed="false">
      <c r="C58" s="625"/>
      <c r="F58" s="623"/>
      <c r="G58" s="625"/>
      <c r="I58" s="623"/>
    </row>
    <row r="59" s="622" customFormat="true" ht="15" hidden="false" customHeight="false" outlineLevel="0" collapsed="false">
      <c r="F59" s="623"/>
      <c r="G59" s="625"/>
      <c r="I59" s="623"/>
    </row>
    <row r="60" s="622" customFormat="true" ht="15" hidden="false" customHeight="false" outlineLevel="0" collapsed="false">
      <c r="C60" s="625"/>
      <c r="F60" s="623"/>
      <c r="G60" s="625"/>
      <c r="I60" s="623"/>
    </row>
    <row r="61" s="624" customFormat="true" ht="15" hidden="false" customHeight="false" outlineLevel="0" collapsed="false">
      <c r="A61" s="622"/>
      <c r="B61" s="622"/>
      <c r="C61" s="622"/>
      <c r="D61" s="622"/>
      <c r="E61" s="622"/>
      <c r="F61" s="623"/>
      <c r="G61" s="623"/>
      <c r="I61" s="623"/>
    </row>
    <row r="62" s="622" customFormat="true" ht="15" hidden="false" customHeight="false" outlineLevel="0" collapsed="false">
      <c r="A62" s="626"/>
      <c r="B62" s="626"/>
      <c r="C62" s="626"/>
      <c r="D62" s="626"/>
      <c r="E62" s="626"/>
      <c r="F62" s="627"/>
      <c r="G62" s="625"/>
      <c r="I62" s="623"/>
    </row>
    <row r="63" s="622" customFormat="true" ht="15" hidden="false" customHeight="false" outlineLevel="0" collapsed="false">
      <c r="A63" s="626"/>
      <c r="B63" s="626"/>
      <c r="C63" s="626"/>
      <c r="D63" s="626"/>
      <c r="E63" s="626"/>
      <c r="F63" s="627"/>
      <c r="G63" s="625"/>
      <c r="I63" s="623"/>
    </row>
    <row r="64" s="622" customFormat="true" ht="15" hidden="false" customHeight="false" outlineLevel="0" collapsed="false">
      <c r="C64" s="625"/>
      <c r="F64" s="623"/>
      <c r="G64" s="625"/>
      <c r="I64" s="623"/>
    </row>
    <row r="65" s="622" customFormat="true" ht="15" hidden="false" customHeight="false" outlineLevel="0" collapsed="false">
      <c r="F65" s="623"/>
      <c r="G65" s="625"/>
      <c r="I65" s="623"/>
    </row>
    <row r="66" s="622" customFormat="true" ht="15" hidden="false" customHeight="false" outlineLevel="0" collapsed="false">
      <c r="C66" s="625"/>
      <c r="F66" s="623"/>
      <c r="G66" s="625"/>
      <c r="I66" s="623"/>
    </row>
    <row r="67" s="622" customFormat="true" ht="15" hidden="false" customHeight="false" outlineLevel="0" collapsed="false">
      <c r="F67" s="623"/>
      <c r="G67" s="625"/>
      <c r="I67" s="623"/>
    </row>
    <row r="68" s="622" customFormat="true" ht="15" hidden="false" customHeight="false" outlineLevel="0" collapsed="false">
      <c r="C68" s="625"/>
      <c r="F68" s="623"/>
      <c r="G68" s="625"/>
      <c r="I68" s="623"/>
    </row>
    <row r="69" s="622" customFormat="true" ht="15" hidden="false" customHeight="false" outlineLevel="0" collapsed="false">
      <c r="F69" s="623"/>
      <c r="G69" s="625"/>
      <c r="I69" s="623"/>
    </row>
    <row r="70" s="622" customFormat="true" ht="15" hidden="false" customHeight="false" outlineLevel="0" collapsed="false">
      <c r="C70" s="625"/>
      <c r="F70" s="623"/>
      <c r="G70" s="625"/>
      <c r="I70" s="623"/>
    </row>
    <row r="71" s="622" customFormat="true" ht="15" hidden="false" customHeight="false" outlineLevel="0" collapsed="false">
      <c r="F71" s="623"/>
      <c r="G71" s="625"/>
      <c r="I71" s="623"/>
    </row>
    <row r="72" s="622" customFormat="true" ht="15" hidden="false" customHeight="false" outlineLevel="0" collapsed="false">
      <c r="C72" s="625"/>
      <c r="F72" s="623"/>
      <c r="G72" s="625"/>
      <c r="I72" s="623"/>
    </row>
    <row r="73" s="622" customFormat="true" ht="15" hidden="false" customHeight="false" outlineLevel="0" collapsed="false">
      <c r="F73" s="623"/>
      <c r="G73" s="625"/>
      <c r="I73" s="623"/>
    </row>
    <row r="74" s="622" customFormat="true" ht="15" hidden="false" customHeight="false" outlineLevel="0" collapsed="false">
      <c r="C74" s="625"/>
      <c r="F74" s="623"/>
      <c r="G74" s="625"/>
      <c r="I74" s="623"/>
    </row>
    <row r="75" s="622" customFormat="true" ht="15" hidden="false" customHeight="false" outlineLevel="0" collapsed="false">
      <c r="F75" s="623"/>
      <c r="G75" s="625"/>
      <c r="I75" s="623"/>
    </row>
    <row r="76" s="622" customFormat="true" ht="15" hidden="false" customHeight="false" outlineLevel="0" collapsed="false">
      <c r="C76" s="625"/>
      <c r="F76" s="623"/>
      <c r="G76" s="625"/>
      <c r="I76" s="623"/>
    </row>
    <row r="77" s="622" customFormat="true" ht="15" hidden="false" customHeight="false" outlineLevel="0" collapsed="false">
      <c r="F77" s="623"/>
      <c r="G77" s="625"/>
      <c r="I77" s="623"/>
    </row>
    <row r="78" s="622" customFormat="true" ht="15" hidden="false" customHeight="false" outlineLevel="0" collapsed="false">
      <c r="A78" s="600"/>
      <c r="B78" s="600"/>
      <c r="C78" s="600"/>
      <c r="D78" s="600"/>
      <c r="E78" s="600"/>
      <c r="F78" s="623"/>
      <c r="G78" s="625"/>
      <c r="I78" s="623"/>
    </row>
    <row r="79" s="622" customFormat="true" ht="15" hidden="false" customHeight="false" outlineLevel="0" collapsed="false">
      <c r="A79" s="600"/>
      <c r="B79" s="600"/>
      <c r="C79" s="602"/>
      <c r="D79" s="600"/>
      <c r="E79" s="600"/>
      <c r="F79" s="623"/>
      <c r="G79" s="625"/>
      <c r="I79" s="623"/>
    </row>
    <row r="80" s="622" customFormat="true" ht="15" hidden="false" customHeight="false" outlineLevel="0" collapsed="false">
      <c r="A80" s="600"/>
      <c r="B80" s="600"/>
      <c r="C80" s="600"/>
      <c r="D80" s="600"/>
      <c r="E80" s="600"/>
      <c r="F80" s="623"/>
      <c r="G80" s="625"/>
      <c r="I80" s="623"/>
    </row>
    <row r="81" s="622" customFormat="true" ht="15" hidden="false" customHeight="false" outlineLevel="0" collapsed="false">
      <c r="A81" s="600"/>
      <c r="B81" s="600"/>
      <c r="C81" s="600"/>
      <c r="D81" s="600"/>
      <c r="E81" s="600"/>
      <c r="F81" s="623"/>
      <c r="G81" s="625"/>
      <c r="I81" s="623"/>
    </row>
    <row r="82" s="622" customFormat="true" ht="15" hidden="false" customHeight="false" outlineLevel="0" collapsed="false">
      <c r="A82" s="600"/>
      <c r="B82" s="600"/>
      <c r="C82" s="600"/>
      <c r="D82" s="600"/>
      <c r="E82" s="600"/>
      <c r="F82" s="623"/>
      <c r="G82" s="625"/>
      <c r="I82" s="623"/>
    </row>
    <row r="83" s="622" customFormat="true" ht="15" hidden="false" customHeight="false" outlineLevel="0" collapsed="false">
      <c r="A83" s="600"/>
      <c r="B83" s="600"/>
      <c r="C83" s="600"/>
      <c r="D83" s="600"/>
      <c r="E83" s="600"/>
      <c r="F83" s="623"/>
      <c r="G83" s="625"/>
      <c r="I83" s="623"/>
    </row>
    <row r="84" s="622" customFormat="true" ht="15" hidden="false" customHeight="false" outlineLevel="0" collapsed="false">
      <c r="A84" s="600"/>
      <c r="B84" s="600"/>
      <c r="C84" s="600"/>
      <c r="D84" s="600"/>
      <c r="E84" s="600"/>
      <c r="F84" s="623"/>
      <c r="G84" s="625"/>
      <c r="I84" s="623"/>
    </row>
    <row r="85" s="622" customFormat="true" ht="15" hidden="false" customHeight="false" outlineLevel="0" collapsed="false">
      <c r="A85" s="626"/>
      <c r="B85" s="626"/>
      <c r="C85" s="626"/>
      <c r="D85" s="626"/>
      <c r="E85" s="626"/>
      <c r="F85" s="627"/>
      <c r="G85" s="625"/>
      <c r="I85" s="623"/>
    </row>
    <row r="86" s="622" customFormat="true" ht="15" hidden="false" customHeight="false" outlineLevel="0" collapsed="false">
      <c r="A86" s="626"/>
      <c r="B86" s="626"/>
      <c r="C86" s="626"/>
      <c r="D86" s="626"/>
      <c r="E86" s="626"/>
      <c r="F86" s="627"/>
      <c r="G86" s="625"/>
      <c r="I86" s="623"/>
    </row>
    <row r="87" s="622" customFormat="true" ht="15" hidden="false" customHeight="false" outlineLevel="0" collapsed="false">
      <c r="A87" s="626"/>
      <c r="B87" s="626"/>
      <c r="C87" s="626"/>
      <c r="D87" s="626"/>
      <c r="E87" s="626"/>
      <c r="F87" s="627"/>
      <c r="G87" s="625"/>
      <c r="I87" s="623"/>
    </row>
    <row r="88" s="622" customFormat="true" ht="15" hidden="false" customHeight="false" outlineLevel="0" collapsed="false">
      <c r="A88" s="626"/>
      <c r="B88" s="626"/>
      <c r="C88" s="628"/>
      <c r="D88" s="628"/>
      <c r="E88" s="628"/>
      <c r="F88" s="627"/>
      <c r="G88" s="625"/>
      <c r="I88" s="623"/>
    </row>
    <row r="89" s="622" customFormat="true" ht="15" hidden="false" customHeight="false" outlineLevel="0" collapsed="false">
      <c r="A89" s="600"/>
      <c r="B89" s="600"/>
      <c r="C89" s="602"/>
      <c r="D89" s="602"/>
      <c r="E89" s="602"/>
      <c r="F89" s="623"/>
      <c r="G89" s="625"/>
      <c r="I89" s="623"/>
    </row>
    <row r="90" s="622" customFormat="true" ht="15" hidden="false" customHeight="false" outlineLevel="0" collapsed="false">
      <c r="F90" s="623"/>
      <c r="G90" s="625"/>
      <c r="I90" s="623"/>
    </row>
    <row r="91" s="622" customFormat="true" ht="15" hidden="false" customHeight="false" outlineLevel="0" collapsed="false">
      <c r="F91" s="623"/>
      <c r="G91" s="625"/>
      <c r="I91" s="623"/>
    </row>
    <row r="92" s="622" customFormat="true" ht="15" hidden="false" customHeight="false" outlineLevel="0" collapsed="false">
      <c r="F92" s="623"/>
      <c r="G92" s="625"/>
      <c r="I92" s="623"/>
    </row>
    <row r="93" s="622" customFormat="true" ht="15" hidden="false" customHeight="false" outlineLevel="0" collapsed="false">
      <c r="F93" s="623"/>
      <c r="G93" s="625"/>
      <c r="I93" s="623"/>
    </row>
    <row r="94" s="622" customFormat="true" ht="15" hidden="false" customHeight="false" outlineLevel="0" collapsed="false">
      <c r="F94" s="623"/>
      <c r="G94" s="625"/>
      <c r="I94" s="623"/>
    </row>
    <row r="95" s="622" customFormat="true" ht="15" hidden="false" customHeight="false" outlineLevel="0" collapsed="false">
      <c r="A95" s="600"/>
      <c r="B95" s="600"/>
      <c r="C95" s="600"/>
      <c r="D95" s="600"/>
      <c r="E95" s="600"/>
      <c r="F95" s="623"/>
      <c r="G95" s="625"/>
      <c r="I95" s="623"/>
    </row>
    <row r="96" s="622" customFormat="true" ht="15" hidden="false" customHeight="false" outlineLevel="0" collapsed="false">
      <c r="A96" s="600"/>
      <c r="B96" s="600"/>
      <c r="C96" s="600"/>
      <c r="D96" s="600"/>
      <c r="E96" s="600"/>
      <c r="F96" s="623"/>
      <c r="G96" s="625"/>
      <c r="I96" s="623"/>
    </row>
    <row r="97" s="622" customFormat="true" ht="15" hidden="false" customHeight="false" outlineLevel="0" collapsed="false">
      <c r="A97" s="600"/>
      <c r="B97" s="600"/>
      <c r="C97" s="600"/>
      <c r="D97" s="600"/>
      <c r="E97" s="600"/>
      <c r="F97" s="623"/>
      <c r="G97" s="625"/>
      <c r="I97" s="623"/>
    </row>
    <row r="98" s="622" customFormat="true" ht="15" hidden="false" customHeight="false" outlineLevel="0" collapsed="false">
      <c r="A98" s="600"/>
      <c r="B98" s="600"/>
      <c r="C98" s="600"/>
      <c r="D98" s="600"/>
      <c r="E98" s="600"/>
      <c r="F98" s="623"/>
      <c r="G98" s="625"/>
      <c r="I98" s="623"/>
    </row>
    <row r="99" s="622" customFormat="true" ht="15" hidden="false" customHeight="false" outlineLevel="0" collapsed="false">
      <c r="A99" s="600"/>
      <c r="B99" s="600"/>
      <c r="C99" s="600"/>
      <c r="D99" s="600"/>
      <c r="E99" s="600"/>
      <c r="F99" s="623"/>
      <c r="G99" s="625"/>
      <c r="I99" s="623"/>
    </row>
    <row r="100" s="622" customFormat="true" ht="15" hidden="false" customHeight="false" outlineLevel="0" collapsed="false">
      <c r="F100" s="623"/>
      <c r="G100" s="625"/>
      <c r="I100" s="623"/>
    </row>
    <row r="101" s="622" customFormat="true" ht="15" hidden="false" customHeight="false" outlineLevel="0" collapsed="false">
      <c r="F101" s="623"/>
      <c r="G101" s="625"/>
      <c r="I101" s="623"/>
    </row>
    <row r="102" s="622" customFormat="true" ht="15" hidden="false" customHeight="false" outlineLevel="0" collapsed="false">
      <c r="A102" s="600"/>
      <c r="B102" s="600"/>
      <c r="C102" s="600"/>
      <c r="D102" s="600"/>
      <c r="E102" s="600"/>
      <c r="F102" s="623"/>
      <c r="G102" s="625"/>
      <c r="I102" s="623"/>
    </row>
    <row r="103" s="622" customFormat="true" ht="15" hidden="false" customHeight="false" outlineLevel="0" collapsed="false">
      <c r="A103" s="600"/>
      <c r="B103" s="600"/>
      <c r="C103" s="600"/>
      <c r="D103" s="600"/>
      <c r="E103" s="600"/>
      <c r="F103" s="623"/>
      <c r="G103" s="625"/>
      <c r="I103" s="623"/>
    </row>
    <row r="104" s="622" customFormat="true" ht="15" hidden="false" customHeight="false" outlineLevel="0" collapsed="false">
      <c r="F104" s="623"/>
      <c r="G104" s="625"/>
      <c r="I104" s="623"/>
    </row>
    <row r="105" s="622" customFormat="true" ht="15" hidden="false" customHeight="false" outlineLevel="0" collapsed="false">
      <c r="F105" s="623"/>
      <c r="G105" s="625"/>
      <c r="I105" s="623"/>
    </row>
    <row r="106" s="622" customFormat="true" ht="15" hidden="false" customHeight="false" outlineLevel="0" collapsed="false">
      <c r="F106" s="623"/>
      <c r="G106" s="625"/>
      <c r="I106" s="623"/>
    </row>
    <row r="107" s="622" customFormat="true" ht="15" hidden="false" customHeight="false" outlineLevel="0" collapsed="false">
      <c r="F107" s="623"/>
      <c r="G107" s="625"/>
      <c r="I107" s="623"/>
    </row>
    <row r="108" customFormat="false" ht="15" hidden="false" customHeight="false" outlineLevel="0" collapsed="false">
      <c r="A108" s="600"/>
      <c r="B108" s="600"/>
      <c r="F108" s="623"/>
      <c r="G108" s="625"/>
    </row>
    <row r="109" customFormat="false" ht="15" hidden="false" customHeight="false" outlineLevel="0" collapsed="false">
      <c r="A109" s="600"/>
      <c r="B109" s="600"/>
      <c r="F109" s="623"/>
      <c r="G109" s="625"/>
    </row>
    <row r="110" customFormat="false" ht="15" hidden="false" customHeight="false" outlineLevel="0" collapsed="false">
      <c r="A110" s="600"/>
      <c r="B110" s="600"/>
      <c r="F110" s="623"/>
      <c r="G110" s="625"/>
    </row>
    <row r="111" customFormat="false" ht="15" hidden="false" customHeight="false" outlineLevel="0" collapsed="false">
      <c r="A111" s="600"/>
      <c r="B111" s="600"/>
      <c r="F111" s="623"/>
      <c r="G111" s="625"/>
    </row>
    <row r="112" customFormat="false" ht="15" hidden="false" customHeight="false" outlineLevel="0" collapsed="false">
      <c r="A112" s="600"/>
      <c r="B112" s="600"/>
      <c r="F112" s="623"/>
      <c r="G112" s="625"/>
    </row>
    <row r="113" customFormat="false" ht="15" hidden="false" customHeight="false" outlineLevel="0" collapsed="false">
      <c r="A113" s="600"/>
      <c r="B113" s="600"/>
      <c r="F113" s="623"/>
      <c r="G113" s="625"/>
    </row>
    <row r="114" customFormat="false" ht="15" hidden="false" customHeight="false" outlineLevel="0" collapsed="false">
      <c r="A114" s="622"/>
      <c r="B114" s="622"/>
      <c r="C114" s="622"/>
      <c r="D114" s="622"/>
      <c r="E114" s="622"/>
      <c r="F114" s="623"/>
    </row>
    <row r="115" customFormat="false" ht="15" hidden="false" customHeight="false" outlineLevel="0" collapsed="false">
      <c r="A115" s="622"/>
      <c r="B115" s="622"/>
      <c r="C115" s="622"/>
      <c r="D115" s="622"/>
      <c r="E115" s="622"/>
      <c r="F115" s="623"/>
    </row>
    <row r="116" customFormat="false" ht="15" hidden="false" customHeight="false" outlineLevel="0" collapsed="false">
      <c r="A116" s="622"/>
      <c r="B116" s="622"/>
      <c r="C116" s="622"/>
      <c r="D116" s="622"/>
      <c r="E116" s="622"/>
      <c r="F116" s="623"/>
    </row>
    <row r="117" customFormat="false" ht="15" hidden="false" customHeight="false" outlineLevel="0" collapsed="false">
      <c r="A117" s="622"/>
      <c r="B117" s="622"/>
      <c r="C117" s="622"/>
      <c r="D117" s="622"/>
      <c r="E117" s="622"/>
      <c r="F117" s="623"/>
    </row>
    <row r="118" customFormat="false" ht="15" hidden="false" customHeight="false" outlineLevel="0" collapsed="false">
      <c r="A118" s="622"/>
      <c r="B118" s="622"/>
      <c r="C118" s="622"/>
      <c r="D118" s="622"/>
      <c r="E118" s="622"/>
      <c r="F118" s="623"/>
    </row>
    <row r="119" customFormat="false" ht="15" hidden="false" customHeight="false" outlineLevel="0" collapsed="false">
      <c r="A119" s="622"/>
      <c r="B119" s="622"/>
      <c r="C119" s="622"/>
      <c r="D119" s="622"/>
      <c r="E119" s="622"/>
      <c r="F119" s="623"/>
    </row>
    <row r="120" customFormat="false" ht="15" hidden="false" customHeight="false" outlineLevel="0" collapsed="false">
      <c r="A120" s="622"/>
      <c r="B120" s="622"/>
      <c r="C120" s="622"/>
      <c r="D120" s="622"/>
      <c r="E120" s="622"/>
      <c r="F120" s="623"/>
    </row>
    <row r="121" customFormat="false" ht="15" hidden="false" customHeight="false" outlineLevel="0" collapsed="false">
      <c r="A121" s="622"/>
      <c r="B121" s="622"/>
      <c r="C121" s="622"/>
      <c r="D121" s="622"/>
      <c r="E121" s="622"/>
      <c r="F121" s="623"/>
    </row>
    <row r="122" customFormat="false" ht="15" hidden="false" customHeight="false" outlineLevel="0" collapsed="false">
      <c r="A122" s="622"/>
      <c r="B122" s="622"/>
      <c r="C122" s="622"/>
      <c r="D122" s="622"/>
      <c r="E122" s="622"/>
      <c r="F122" s="623"/>
    </row>
    <row r="123" customFormat="false" ht="15" hidden="false" customHeight="false" outlineLevel="0" collapsed="false">
      <c r="A123" s="622"/>
      <c r="B123" s="622"/>
      <c r="C123" s="622"/>
      <c r="D123" s="622"/>
      <c r="E123" s="622"/>
      <c r="F123" s="623"/>
    </row>
    <row r="124" customFormat="false" ht="15" hidden="false" customHeight="false" outlineLevel="0" collapsed="false">
      <c r="A124" s="629"/>
      <c r="B124" s="629"/>
      <c r="C124" s="626"/>
      <c r="D124" s="626"/>
      <c r="E124" s="626"/>
      <c r="F124" s="630"/>
    </row>
    <row r="125" customFormat="false" ht="15" hidden="true" customHeight="false" outlineLevel="0" collapsed="false">
      <c r="A125" s="629"/>
      <c r="B125" s="629"/>
      <c r="C125" s="626"/>
      <c r="D125" s="626"/>
      <c r="E125" s="626"/>
      <c r="F125" s="627"/>
    </row>
    <row r="126" customFormat="false" ht="15" hidden="true" customHeight="false" outlineLevel="0" collapsed="false">
      <c r="A126" s="629"/>
      <c r="B126" s="629"/>
      <c r="C126" s="626"/>
      <c r="D126" s="626"/>
      <c r="E126" s="626"/>
      <c r="F126" s="627"/>
    </row>
    <row r="127" customFormat="false" ht="15" hidden="true" customHeight="false" outlineLevel="0" collapsed="false">
      <c r="A127" s="629"/>
      <c r="B127" s="629"/>
      <c r="C127" s="626"/>
      <c r="D127" s="626"/>
      <c r="E127" s="626"/>
      <c r="F127" s="627"/>
    </row>
    <row r="128" customFormat="false" ht="15" hidden="true" customHeight="false" outlineLevel="0" collapsed="false">
      <c r="A128" s="629"/>
      <c r="B128" s="629"/>
      <c r="C128" s="626"/>
      <c r="D128" s="626"/>
      <c r="E128" s="626"/>
      <c r="F128" s="627"/>
    </row>
    <row r="129" customFormat="false" ht="15" hidden="true" customHeight="false" outlineLevel="0" collapsed="false">
      <c r="A129" s="629"/>
      <c r="B129" s="629"/>
      <c r="C129" s="626"/>
      <c r="D129" s="626"/>
      <c r="E129" s="626"/>
      <c r="F129" s="627"/>
    </row>
    <row r="130" customFormat="false" ht="15" hidden="true" customHeight="false" outlineLevel="0" collapsed="false">
      <c r="A130" s="629"/>
      <c r="B130" s="629"/>
      <c r="C130" s="626"/>
      <c r="D130" s="626"/>
      <c r="E130" s="626"/>
      <c r="F130" s="627"/>
    </row>
    <row r="131" customFormat="false" ht="15" hidden="true" customHeight="false" outlineLevel="0" collapsed="false">
      <c r="A131" s="629"/>
      <c r="B131" s="629"/>
      <c r="C131" s="626"/>
      <c r="D131" s="626"/>
      <c r="E131" s="626"/>
      <c r="F131" s="627"/>
    </row>
    <row r="132" customFormat="false" ht="15" hidden="true" customHeight="false" outlineLevel="0" collapsed="false">
      <c r="A132" s="629"/>
      <c r="B132" s="629"/>
      <c r="C132" s="626"/>
      <c r="D132" s="626"/>
      <c r="E132" s="626"/>
      <c r="F132" s="627"/>
    </row>
    <row r="133" customFormat="false" ht="15" hidden="true" customHeight="false" outlineLevel="0" collapsed="false">
      <c r="A133" s="629"/>
      <c r="B133" s="629"/>
      <c r="C133" s="626"/>
      <c r="D133" s="626"/>
      <c r="E133" s="626"/>
      <c r="F133" s="627"/>
    </row>
    <row r="134" customFormat="false" ht="15" hidden="true" customHeight="false" outlineLevel="0" collapsed="false">
      <c r="A134" s="629"/>
      <c r="B134" s="629"/>
      <c r="C134" s="626"/>
      <c r="D134" s="626"/>
      <c r="E134" s="626"/>
      <c r="F134" s="627"/>
    </row>
    <row r="135" customFormat="false" ht="15" hidden="true" customHeight="false" outlineLevel="0" collapsed="false">
      <c r="A135" s="629"/>
      <c r="B135" s="629"/>
      <c r="C135" s="626"/>
      <c r="D135" s="626"/>
      <c r="E135" s="626"/>
      <c r="F135" s="627"/>
    </row>
    <row r="136" customFormat="false" ht="15" hidden="true" customHeight="false" outlineLevel="0" collapsed="false">
      <c r="A136" s="629"/>
      <c r="B136" s="629"/>
      <c r="C136" s="626"/>
      <c r="D136" s="626"/>
      <c r="E136" s="626"/>
      <c r="F136" s="627"/>
    </row>
    <row r="137" customFormat="false" ht="15" hidden="true" customHeight="false" outlineLevel="0" collapsed="false">
      <c r="A137" s="629"/>
      <c r="B137" s="629"/>
      <c r="C137" s="626"/>
      <c r="D137" s="626"/>
      <c r="E137" s="626"/>
      <c r="F137" s="627"/>
    </row>
    <row r="138" customFormat="false" ht="15" hidden="true" customHeight="false" outlineLevel="0" collapsed="false">
      <c r="A138" s="629"/>
      <c r="B138" s="629"/>
      <c r="C138" s="626"/>
      <c r="D138" s="626"/>
      <c r="E138" s="626"/>
      <c r="F138" s="627"/>
    </row>
    <row r="139" customFormat="false" ht="15" hidden="true" customHeight="false" outlineLevel="0" collapsed="false">
      <c r="A139" s="629"/>
      <c r="B139" s="629"/>
      <c r="C139" s="626"/>
      <c r="D139" s="626"/>
      <c r="E139" s="626"/>
      <c r="F139" s="627"/>
    </row>
    <row r="140" customFormat="false" ht="15" hidden="true" customHeight="false" outlineLevel="0" collapsed="false">
      <c r="A140" s="629"/>
      <c r="B140" s="629"/>
      <c r="C140" s="626"/>
      <c r="D140" s="626"/>
      <c r="E140" s="626"/>
      <c r="F140" s="627"/>
    </row>
    <row r="141" customFormat="false" ht="15" hidden="true" customHeight="false" outlineLevel="0" collapsed="false">
      <c r="A141" s="629"/>
      <c r="B141" s="629"/>
      <c r="C141" s="626"/>
      <c r="D141" s="626"/>
      <c r="E141" s="626"/>
      <c r="F141" s="627"/>
    </row>
    <row r="142" customFormat="false" ht="15" hidden="true" customHeight="false" outlineLevel="0" collapsed="false">
      <c r="A142" s="629"/>
      <c r="B142" s="629"/>
      <c r="C142" s="626"/>
      <c r="D142" s="626"/>
      <c r="E142" s="626"/>
      <c r="F142" s="627"/>
    </row>
    <row r="143" customFormat="false" ht="15" hidden="true" customHeight="false" outlineLevel="0" collapsed="false">
      <c r="A143" s="629"/>
      <c r="B143" s="629"/>
      <c r="C143" s="626"/>
      <c r="D143" s="626"/>
      <c r="E143" s="626"/>
      <c r="F143" s="627"/>
    </row>
    <row r="144" customFormat="false" ht="15" hidden="true" customHeight="false" outlineLevel="0" collapsed="false">
      <c r="A144" s="629"/>
      <c r="B144" s="629"/>
      <c r="C144" s="631"/>
      <c r="D144" s="626"/>
      <c r="E144" s="626"/>
      <c r="F144" s="627"/>
    </row>
    <row r="145" customFormat="false" ht="15" hidden="true" customHeight="false" outlineLevel="0" collapsed="false">
      <c r="A145" s="629"/>
      <c r="B145" s="629"/>
      <c r="C145" s="626"/>
      <c r="D145" s="626"/>
      <c r="E145" s="626"/>
      <c r="F145" s="627"/>
    </row>
    <row r="146" customFormat="false" ht="15" hidden="true" customHeight="false" outlineLevel="0" collapsed="false">
      <c r="A146" s="629"/>
      <c r="B146" s="629"/>
      <c r="C146" s="626"/>
      <c r="D146" s="626"/>
      <c r="E146" s="626"/>
      <c r="F146" s="627"/>
    </row>
    <row r="147" customFormat="false" ht="15" hidden="true" customHeight="false" outlineLevel="0" collapsed="false">
      <c r="A147" s="629"/>
      <c r="B147" s="629"/>
      <c r="C147" s="626"/>
      <c r="D147" s="626"/>
      <c r="E147" s="626"/>
      <c r="F147" s="627"/>
    </row>
    <row r="148" customFormat="false" ht="15" hidden="true" customHeight="false" outlineLevel="0" collapsed="false">
      <c r="A148" s="629"/>
      <c r="B148" s="629"/>
      <c r="C148" s="626"/>
      <c r="D148" s="626"/>
      <c r="E148" s="626"/>
      <c r="F148" s="627"/>
    </row>
    <row r="149" customFormat="false" ht="15" hidden="true" customHeight="false" outlineLevel="0" collapsed="false">
      <c r="A149" s="629"/>
      <c r="B149" s="629"/>
      <c r="C149" s="626"/>
      <c r="D149" s="626"/>
      <c r="E149" s="626"/>
      <c r="F149" s="627"/>
    </row>
    <row r="150" customFormat="false" ht="15" hidden="true" customHeight="false" outlineLevel="0" collapsed="false">
      <c r="A150" s="629"/>
      <c r="B150" s="629"/>
      <c r="C150" s="626"/>
      <c r="D150" s="626"/>
      <c r="E150" s="626"/>
      <c r="F150" s="627"/>
    </row>
    <row r="151" customFormat="false" ht="15" hidden="true" customHeight="false" outlineLevel="0" collapsed="false">
      <c r="A151" s="629"/>
      <c r="B151" s="629"/>
      <c r="C151" s="626"/>
      <c r="D151" s="626"/>
      <c r="E151" s="626"/>
      <c r="F151" s="627"/>
    </row>
    <row r="152" customFormat="false" ht="15" hidden="true" customHeight="false" outlineLevel="0" collapsed="false">
      <c r="A152" s="629"/>
      <c r="B152" s="629"/>
      <c r="C152" s="626"/>
      <c r="D152" s="626"/>
      <c r="E152" s="626"/>
      <c r="F152" s="627"/>
    </row>
    <row r="153" customFormat="false" ht="15" hidden="true" customHeight="false" outlineLevel="0" collapsed="false">
      <c r="A153" s="629"/>
      <c r="B153" s="629"/>
      <c r="C153" s="626"/>
      <c r="D153" s="626"/>
      <c r="E153" s="626"/>
      <c r="F153" s="627"/>
    </row>
    <row r="154" customFormat="false" ht="15" hidden="true" customHeight="false" outlineLevel="0" collapsed="false">
      <c r="A154" s="629"/>
      <c r="B154" s="629"/>
      <c r="C154" s="626"/>
      <c r="D154" s="626"/>
      <c r="E154" s="626"/>
      <c r="F154" s="627"/>
    </row>
    <row r="155" customFormat="false" ht="15" hidden="true" customHeight="false" outlineLevel="0" collapsed="false">
      <c r="A155" s="629"/>
      <c r="B155" s="629"/>
      <c r="C155" s="626"/>
      <c r="D155" s="626"/>
      <c r="E155" s="626"/>
      <c r="F155" s="627"/>
    </row>
    <row r="156" customFormat="false" ht="15" hidden="true" customHeight="false" outlineLevel="0" collapsed="false">
      <c r="A156" s="629"/>
      <c r="B156" s="629"/>
      <c r="C156" s="626"/>
      <c r="D156" s="626"/>
      <c r="E156" s="626"/>
      <c r="F156" s="627"/>
    </row>
    <row r="157" customFormat="false" ht="15" hidden="true" customHeight="false" outlineLevel="0" collapsed="false">
      <c r="A157" s="629"/>
      <c r="B157" s="629"/>
      <c r="C157" s="626"/>
      <c r="D157" s="626"/>
      <c r="E157" s="626"/>
      <c r="F157" s="627"/>
    </row>
    <row r="158" customFormat="false" ht="15" hidden="true" customHeight="false" outlineLevel="0" collapsed="false">
      <c r="A158" s="629"/>
      <c r="B158" s="629"/>
      <c r="C158" s="626"/>
      <c r="D158" s="626"/>
      <c r="E158" s="626"/>
      <c r="F158" s="627"/>
    </row>
    <row r="159" customFormat="false" ht="15" hidden="true" customHeight="false" outlineLevel="0" collapsed="false">
      <c r="A159" s="629"/>
      <c r="B159" s="629"/>
      <c r="C159" s="626"/>
      <c r="D159" s="626"/>
      <c r="E159" s="626"/>
      <c r="F159" s="627"/>
    </row>
    <row r="160" customFormat="false" ht="15" hidden="true" customHeight="false" outlineLevel="0" collapsed="false">
      <c r="A160" s="629"/>
      <c r="B160" s="629"/>
      <c r="C160" s="626"/>
      <c r="D160" s="626"/>
      <c r="E160" s="626"/>
      <c r="F160" s="627"/>
    </row>
    <row r="161" customFormat="false" ht="15" hidden="true" customHeight="false" outlineLevel="0" collapsed="false">
      <c r="A161" s="629"/>
      <c r="B161" s="629"/>
      <c r="C161" s="626"/>
      <c r="D161" s="626"/>
      <c r="E161" s="626"/>
      <c r="F161" s="627"/>
    </row>
    <row r="162" customFormat="false" ht="15" hidden="true" customHeight="false" outlineLevel="0" collapsed="false">
      <c r="A162" s="629"/>
      <c r="B162" s="629"/>
      <c r="C162" s="626"/>
      <c r="D162" s="626"/>
      <c r="E162" s="626"/>
      <c r="F162" s="627"/>
    </row>
    <row r="163" customFormat="false" ht="15" hidden="true" customHeight="false" outlineLevel="0" collapsed="false">
      <c r="A163" s="629"/>
      <c r="B163" s="629"/>
      <c r="C163" s="626"/>
      <c r="D163" s="626"/>
      <c r="E163" s="626"/>
      <c r="F163" s="627"/>
    </row>
    <row r="164" customFormat="false" ht="15" hidden="true" customHeight="false" outlineLevel="0" collapsed="false">
      <c r="A164" s="629"/>
      <c r="B164" s="629"/>
      <c r="C164" s="626"/>
      <c r="D164" s="626"/>
      <c r="E164" s="626"/>
      <c r="F164" s="627"/>
    </row>
    <row r="165" customFormat="false" ht="15" hidden="true" customHeight="false" outlineLevel="0" collapsed="false">
      <c r="A165" s="629"/>
      <c r="B165" s="629"/>
      <c r="C165" s="626"/>
      <c r="D165" s="626"/>
      <c r="E165" s="626"/>
      <c r="F165" s="627"/>
    </row>
    <row r="166" customFormat="false" ht="15" hidden="true" customHeight="false" outlineLevel="0" collapsed="false">
      <c r="A166" s="629"/>
      <c r="B166" s="629"/>
      <c r="C166" s="626"/>
      <c r="D166" s="626"/>
      <c r="E166" s="626"/>
      <c r="F166" s="627"/>
    </row>
    <row r="167" customFormat="false" ht="15" hidden="true" customHeight="false" outlineLevel="0" collapsed="false">
      <c r="A167" s="629"/>
      <c r="B167" s="629"/>
      <c r="C167" s="626"/>
      <c r="D167" s="626"/>
      <c r="E167" s="626"/>
      <c r="F167" s="627"/>
    </row>
    <row r="168" customFormat="false" ht="15" hidden="true" customHeight="false" outlineLevel="0" collapsed="false">
      <c r="A168" s="629"/>
      <c r="B168" s="629"/>
      <c r="C168" s="626"/>
      <c r="D168" s="626"/>
      <c r="E168" s="626"/>
      <c r="F168" s="627"/>
    </row>
    <row r="169" customFormat="false" ht="15" hidden="true" customHeight="false" outlineLevel="0" collapsed="false">
      <c r="A169" s="629"/>
      <c r="B169" s="629"/>
      <c r="C169" s="626"/>
      <c r="D169" s="626"/>
      <c r="E169" s="626"/>
      <c r="F169" s="627"/>
    </row>
    <row r="170" customFormat="false" ht="15" hidden="true" customHeight="false" outlineLevel="0" collapsed="false">
      <c r="A170" s="629"/>
      <c r="B170" s="629"/>
      <c r="C170" s="626"/>
      <c r="D170" s="626"/>
      <c r="E170" s="626"/>
      <c r="F170" s="627"/>
    </row>
    <row r="171" customFormat="false" ht="15" hidden="true" customHeight="false" outlineLevel="0" collapsed="false">
      <c r="A171" s="629"/>
      <c r="B171" s="629"/>
      <c r="C171" s="626"/>
      <c r="D171" s="626"/>
      <c r="E171" s="626"/>
      <c r="F171" s="627"/>
    </row>
    <row r="172" customFormat="false" ht="15" hidden="true" customHeight="false" outlineLevel="0" collapsed="false">
      <c r="A172" s="629"/>
      <c r="B172" s="629"/>
      <c r="C172" s="626"/>
      <c r="D172" s="626"/>
      <c r="E172" s="626"/>
      <c r="F172" s="627"/>
    </row>
    <row r="173" customFormat="false" ht="15" hidden="true" customHeight="false" outlineLevel="0" collapsed="false">
      <c r="A173" s="629"/>
      <c r="B173" s="629"/>
      <c r="C173" s="626"/>
      <c r="D173" s="626"/>
      <c r="E173" s="626"/>
      <c r="F173" s="627"/>
    </row>
    <row r="174" customFormat="false" ht="15" hidden="true" customHeight="false" outlineLevel="0" collapsed="false">
      <c r="A174" s="629"/>
      <c r="B174" s="629"/>
      <c r="C174" s="626"/>
      <c r="D174" s="626"/>
      <c r="E174" s="626"/>
      <c r="F174" s="627"/>
    </row>
    <row r="175" customFormat="false" ht="15" hidden="true" customHeight="false" outlineLevel="0" collapsed="false">
      <c r="A175" s="629"/>
      <c r="B175" s="629"/>
      <c r="C175" s="626"/>
      <c r="D175" s="626"/>
      <c r="E175" s="626"/>
      <c r="F175" s="627"/>
    </row>
    <row r="176" customFormat="false" ht="15" hidden="true" customHeight="false" outlineLevel="0" collapsed="false">
      <c r="A176" s="629"/>
      <c r="B176" s="629"/>
      <c r="C176" s="626"/>
      <c r="D176" s="626"/>
      <c r="E176" s="626"/>
      <c r="F176" s="627"/>
    </row>
    <row r="177" customFormat="false" ht="15" hidden="true" customHeight="false" outlineLevel="0" collapsed="false">
      <c r="A177" s="629"/>
      <c r="B177" s="629"/>
      <c r="C177" s="626"/>
      <c r="D177" s="626"/>
      <c r="E177" s="626"/>
      <c r="F177" s="627"/>
    </row>
    <row r="178" customFormat="false" ht="15" hidden="true" customHeight="false" outlineLevel="0" collapsed="false">
      <c r="A178" s="629"/>
      <c r="B178" s="629"/>
      <c r="C178" s="626"/>
      <c r="D178" s="626"/>
      <c r="E178" s="626"/>
      <c r="F178" s="627"/>
    </row>
    <row r="179" customFormat="false" ht="15" hidden="true" customHeight="false" outlineLevel="0" collapsed="false">
      <c r="A179" s="629"/>
      <c r="B179" s="629"/>
      <c r="C179" s="626"/>
      <c r="D179" s="626"/>
      <c r="E179" s="626"/>
      <c r="F179" s="627"/>
    </row>
    <row r="180" customFormat="false" ht="15" hidden="true" customHeight="false" outlineLevel="0" collapsed="false">
      <c r="A180" s="629"/>
      <c r="B180" s="629"/>
      <c r="C180" s="626"/>
      <c r="D180" s="626"/>
      <c r="E180" s="626"/>
      <c r="F180" s="627"/>
    </row>
    <row r="181" customFormat="false" ht="15" hidden="true" customHeight="false" outlineLevel="0" collapsed="false">
      <c r="A181" s="629"/>
      <c r="B181" s="629"/>
      <c r="C181" s="626"/>
      <c r="D181" s="626"/>
      <c r="E181" s="626"/>
      <c r="F181" s="627"/>
    </row>
    <row r="182" customFormat="false" ht="15" hidden="true" customHeight="false" outlineLevel="0" collapsed="false">
      <c r="A182" s="629"/>
      <c r="B182" s="629"/>
      <c r="C182" s="626"/>
      <c r="D182" s="626"/>
      <c r="E182" s="626"/>
      <c r="F182" s="627"/>
    </row>
    <row r="183" customFormat="false" ht="15" hidden="true" customHeight="false" outlineLevel="0" collapsed="false">
      <c r="A183" s="629"/>
      <c r="B183" s="629"/>
      <c r="C183" s="626"/>
      <c r="D183" s="626"/>
      <c r="E183" s="626"/>
      <c r="F183" s="627"/>
    </row>
    <row r="184" customFormat="false" ht="15" hidden="true" customHeight="false" outlineLevel="0" collapsed="false">
      <c r="A184" s="629"/>
      <c r="B184" s="629"/>
      <c r="C184" s="626"/>
      <c r="D184" s="626"/>
      <c r="E184" s="626"/>
      <c r="F184" s="627"/>
    </row>
    <row r="185" customFormat="false" ht="15" hidden="true" customHeight="false" outlineLevel="0" collapsed="false">
      <c r="A185" s="629"/>
      <c r="B185" s="629"/>
      <c r="C185" s="626"/>
      <c r="D185" s="626"/>
      <c r="E185" s="626"/>
      <c r="F185" s="627"/>
    </row>
    <row r="186" customFormat="false" ht="15" hidden="true" customHeight="false" outlineLevel="0" collapsed="false">
      <c r="A186" s="629"/>
      <c r="B186" s="629"/>
      <c r="C186" s="626"/>
      <c r="D186" s="626"/>
      <c r="E186" s="626"/>
      <c r="F186" s="627"/>
    </row>
    <row r="187" customFormat="false" ht="15" hidden="true" customHeight="false" outlineLevel="0" collapsed="false">
      <c r="A187" s="629"/>
      <c r="B187" s="629"/>
      <c r="C187" s="626"/>
      <c r="D187" s="626"/>
      <c r="E187" s="626"/>
      <c r="F187" s="627"/>
    </row>
    <row r="188" customFormat="false" ht="15" hidden="true" customHeight="false" outlineLevel="0" collapsed="false">
      <c r="A188" s="629"/>
      <c r="B188" s="629"/>
      <c r="C188" s="626"/>
      <c r="D188" s="626"/>
      <c r="E188" s="626"/>
      <c r="F188" s="627"/>
    </row>
    <row r="189" customFormat="false" ht="15" hidden="true" customHeight="false" outlineLevel="0" collapsed="false">
      <c r="A189" s="629"/>
      <c r="B189" s="629"/>
      <c r="C189" s="626"/>
      <c r="D189" s="626"/>
      <c r="E189" s="626"/>
      <c r="F189" s="627"/>
    </row>
    <row r="190" customFormat="false" ht="15" hidden="true" customHeight="false" outlineLevel="0" collapsed="false">
      <c r="A190" s="629"/>
      <c r="B190" s="629"/>
      <c r="C190" s="626"/>
      <c r="D190" s="626"/>
      <c r="E190" s="626"/>
      <c r="F190" s="627"/>
    </row>
    <row r="191" customFormat="false" ht="15" hidden="true" customHeight="false" outlineLevel="0" collapsed="false">
      <c r="A191" s="629"/>
      <c r="B191" s="629"/>
      <c r="C191" s="626"/>
      <c r="D191" s="626"/>
      <c r="E191" s="626"/>
      <c r="F191" s="627"/>
    </row>
    <row r="192" customFormat="false" ht="15" hidden="true" customHeight="false" outlineLevel="0" collapsed="false">
      <c r="A192" s="629"/>
      <c r="B192" s="629"/>
      <c r="C192" s="626"/>
      <c r="D192" s="626"/>
      <c r="E192" s="626"/>
      <c r="F192" s="627"/>
    </row>
    <row r="193" customFormat="false" ht="15" hidden="true" customHeight="false" outlineLevel="0" collapsed="false">
      <c r="A193" s="629"/>
      <c r="B193" s="629"/>
      <c r="C193" s="626"/>
      <c r="D193" s="626"/>
      <c r="E193" s="626"/>
      <c r="F193" s="627"/>
    </row>
    <row r="194" customFormat="false" ht="15" hidden="true" customHeight="false" outlineLevel="0" collapsed="false">
      <c r="A194" s="629"/>
      <c r="B194" s="629"/>
      <c r="C194" s="626"/>
      <c r="D194" s="626"/>
      <c r="E194" s="626"/>
      <c r="F194" s="627"/>
    </row>
    <row r="195" customFormat="false" ht="15" hidden="true" customHeight="false" outlineLevel="0" collapsed="false">
      <c r="A195" s="629"/>
      <c r="B195" s="629"/>
      <c r="C195" s="626"/>
      <c r="D195" s="626"/>
      <c r="E195" s="626"/>
      <c r="F195" s="627"/>
    </row>
    <row r="196" customFormat="false" ht="15" hidden="true" customHeight="false" outlineLevel="0" collapsed="false">
      <c r="A196" s="629"/>
      <c r="B196" s="629"/>
      <c r="C196" s="626"/>
      <c r="D196" s="626"/>
      <c r="E196" s="626"/>
      <c r="F196" s="627"/>
    </row>
    <row r="197" customFormat="false" ht="15" hidden="true" customHeight="false" outlineLevel="0" collapsed="false">
      <c r="A197" s="629"/>
      <c r="B197" s="629"/>
      <c r="C197" s="626"/>
      <c r="D197" s="626"/>
      <c r="E197" s="626"/>
      <c r="F197" s="627"/>
    </row>
    <row r="198" customFormat="false" ht="15" hidden="true" customHeight="false" outlineLevel="0" collapsed="false">
      <c r="A198" s="629"/>
      <c r="B198" s="629"/>
      <c r="C198" s="626"/>
      <c r="D198" s="626"/>
      <c r="E198" s="626"/>
      <c r="F198" s="627"/>
    </row>
    <row r="199" customFormat="false" ht="15" hidden="true" customHeight="false" outlineLevel="0" collapsed="false">
      <c r="A199" s="629"/>
      <c r="B199" s="629"/>
      <c r="C199" s="626"/>
      <c r="D199" s="626"/>
      <c r="E199" s="626"/>
      <c r="F199" s="627"/>
    </row>
    <row r="200" customFormat="false" ht="15" hidden="true" customHeight="false" outlineLevel="0" collapsed="false">
      <c r="A200" s="629"/>
      <c r="B200" s="629"/>
      <c r="C200" s="626"/>
      <c r="D200" s="626"/>
      <c r="E200" s="626"/>
      <c r="F200" s="627"/>
    </row>
    <row r="201" customFormat="false" ht="15" hidden="true" customHeight="false" outlineLevel="0" collapsed="false">
      <c r="A201" s="629"/>
      <c r="B201" s="629"/>
      <c r="C201" s="626"/>
      <c r="D201" s="626"/>
      <c r="E201" s="626"/>
      <c r="F201" s="627"/>
    </row>
    <row r="202" customFormat="false" ht="15" hidden="true" customHeight="false" outlineLevel="0" collapsed="false">
      <c r="A202" s="629"/>
      <c r="B202" s="629"/>
      <c r="C202" s="626"/>
      <c r="D202" s="626"/>
      <c r="E202" s="626"/>
      <c r="F202" s="627"/>
    </row>
    <row r="203" customFormat="false" ht="15" hidden="true" customHeight="false" outlineLevel="0" collapsed="false">
      <c r="A203" s="629"/>
      <c r="B203" s="629"/>
      <c r="C203" s="626"/>
      <c r="D203" s="626"/>
      <c r="E203" s="626"/>
      <c r="F203" s="627"/>
    </row>
    <row r="204" customFormat="false" ht="15" hidden="true" customHeight="false" outlineLevel="0" collapsed="false">
      <c r="A204" s="629"/>
      <c r="B204" s="629"/>
      <c r="C204" s="626"/>
      <c r="D204" s="626"/>
      <c r="E204" s="626"/>
      <c r="F204" s="627"/>
    </row>
    <row r="205" customFormat="false" ht="15" hidden="true" customHeight="false" outlineLevel="0" collapsed="false">
      <c r="A205" s="629"/>
      <c r="B205" s="629"/>
      <c r="C205" s="626"/>
      <c r="D205" s="626"/>
      <c r="E205" s="626"/>
      <c r="F205" s="627"/>
    </row>
    <row r="206" customFormat="false" ht="15" hidden="true" customHeight="false" outlineLevel="0" collapsed="false">
      <c r="A206" s="629"/>
      <c r="B206" s="629"/>
      <c r="C206" s="626"/>
      <c r="D206" s="626"/>
      <c r="E206" s="626"/>
      <c r="F206" s="627"/>
    </row>
    <row r="207" customFormat="false" ht="15" hidden="true" customHeight="false" outlineLevel="0" collapsed="false">
      <c r="A207" s="629"/>
      <c r="B207" s="629"/>
      <c r="C207" s="626"/>
      <c r="D207" s="626"/>
      <c r="E207" s="626"/>
      <c r="F207" s="627"/>
    </row>
    <row r="208" customFormat="false" ht="15" hidden="true" customHeight="false" outlineLevel="0" collapsed="false">
      <c r="A208" s="629"/>
      <c r="B208" s="629"/>
      <c r="C208" s="626"/>
      <c r="D208" s="626"/>
      <c r="E208" s="626"/>
      <c r="F208" s="627"/>
    </row>
    <row r="209" customFormat="false" ht="15" hidden="true" customHeight="false" outlineLevel="0" collapsed="false">
      <c r="A209" s="629"/>
      <c r="B209" s="629"/>
      <c r="C209" s="626"/>
      <c r="D209" s="626"/>
      <c r="E209" s="626"/>
      <c r="F209" s="627"/>
    </row>
    <row r="210" customFormat="false" ht="15" hidden="true" customHeight="false" outlineLevel="0" collapsed="false">
      <c r="A210" s="629"/>
      <c r="B210" s="629"/>
      <c r="C210" s="626"/>
      <c r="D210" s="626"/>
      <c r="E210" s="626"/>
      <c r="F210" s="627"/>
    </row>
    <row r="211" customFormat="false" ht="15" hidden="true" customHeight="false" outlineLevel="0" collapsed="false">
      <c r="A211" s="629"/>
      <c r="B211" s="629"/>
      <c r="C211" s="626"/>
      <c r="D211" s="626"/>
      <c r="E211" s="626"/>
      <c r="F211" s="627"/>
    </row>
    <row r="212" customFormat="false" ht="15" hidden="true" customHeight="false" outlineLevel="0" collapsed="false">
      <c r="A212" s="629"/>
      <c r="B212" s="629"/>
      <c r="C212" s="626"/>
      <c r="D212" s="626"/>
      <c r="E212" s="626"/>
      <c r="F212" s="627"/>
    </row>
    <row r="213" customFormat="false" ht="15" hidden="true" customHeight="false" outlineLevel="0" collapsed="false">
      <c r="A213" s="629"/>
      <c r="B213" s="629"/>
      <c r="C213" s="626"/>
      <c r="D213" s="626"/>
      <c r="E213" s="626"/>
      <c r="F213" s="627"/>
    </row>
    <row r="214" customFormat="false" ht="15" hidden="true" customHeight="false" outlineLevel="0" collapsed="false">
      <c r="A214" s="629"/>
      <c r="B214" s="629"/>
      <c r="C214" s="626"/>
      <c r="D214" s="626"/>
      <c r="E214" s="626"/>
      <c r="F214" s="627"/>
    </row>
    <row r="215" customFormat="false" ht="15" hidden="true" customHeight="false" outlineLevel="0" collapsed="false">
      <c r="A215" s="629"/>
      <c r="B215" s="629"/>
      <c r="C215" s="626"/>
      <c r="D215" s="626"/>
      <c r="E215" s="626"/>
      <c r="F215" s="627"/>
    </row>
    <row r="216" customFormat="false" ht="15" hidden="true" customHeight="false" outlineLevel="0" collapsed="false">
      <c r="A216" s="629"/>
      <c r="B216" s="629"/>
      <c r="C216" s="626"/>
      <c r="D216" s="626"/>
      <c r="E216" s="626"/>
      <c r="F216" s="627"/>
    </row>
    <row r="217" customFormat="false" ht="15" hidden="true" customHeight="false" outlineLevel="0" collapsed="false">
      <c r="A217" s="629"/>
      <c r="B217" s="629"/>
      <c r="C217" s="626"/>
      <c r="D217" s="626"/>
      <c r="E217" s="626"/>
      <c r="F217" s="627"/>
    </row>
    <row r="218" customFormat="false" ht="15" hidden="true" customHeight="false" outlineLevel="0" collapsed="false">
      <c r="A218" s="629"/>
      <c r="B218" s="629"/>
      <c r="C218" s="626"/>
      <c r="D218" s="626"/>
      <c r="E218" s="626"/>
      <c r="F218" s="627"/>
    </row>
    <row r="219" customFormat="false" ht="15" hidden="true" customHeight="false" outlineLevel="0" collapsed="false">
      <c r="A219" s="629"/>
      <c r="B219" s="629"/>
      <c r="C219" s="626"/>
      <c r="D219" s="626"/>
      <c r="E219" s="626"/>
      <c r="F219" s="627"/>
    </row>
    <row r="220" customFormat="false" ht="15" hidden="true" customHeight="false" outlineLevel="0" collapsed="false">
      <c r="A220" s="629"/>
      <c r="B220" s="629"/>
      <c r="C220" s="626"/>
      <c r="D220" s="626"/>
      <c r="E220" s="626"/>
      <c r="F220" s="627"/>
    </row>
    <row r="221" customFormat="false" ht="15" hidden="true" customHeight="false" outlineLevel="0" collapsed="false">
      <c r="A221" s="629"/>
      <c r="B221" s="629"/>
      <c r="C221" s="626"/>
      <c r="D221" s="626"/>
      <c r="E221" s="626"/>
      <c r="F221" s="627"/>
    </row>
    <row r="222" customFormat="false" ht="15" hidden="true" customHeight="false" outlineLevel="0" collapsed="false">
      <c r="A222" s="629"/>
      <c r="B222" s="629"/>
      <c r="C222" s="626"/>
      <c r="D222" s="626"/>
      <c r="E222" s="626"/>
      <c r="F222" s="627"/>
    </row>
    <row r="223" customFormat="false" ht="15" hidden="true" customHeight="false" outlineLevel="0" collapsed="false">
      <c r="A223" s="629"/>
      <c r="B223" s="629"/>
      <c r="C223" s="626"/>
      <c r="D223" s="626"/>
      <c r="E223" s="626"/>
      <c r="F223" s="627"/>
    </row>
    <row r="224" customFormat="false" ht="15" hidden="true" customHeight="false" outlineLevel="0" collapsed="false">
      <c r="A224" s="629"/>
      <c r="B224" s="629"/>
      <c r="C224" s="626"/>
      <c r="D224" s="626"/>
      <c r="E224" s="626"/>
      <c r="F224" s="627"/>
    </row>
    <row r="225" customFormat="false" ht="15" hidden="true" customHeight="false" outlineLevel="0" collapsed="false">
      <c r="A225" s="629"/>
      <c r="B225" s="629"/>
      <c r="C225" s="626"/>
      <c r="D225" s="626"/>
      <c r="E225" s="626"/>
      <c r="F225" s="627"/>
    </row>
    <row r="226" customFormat="false" ht="15" hidden="true" customHeight="false" outlineLevel="0" collapsed="false">
      <c r="A226" s="629"/>
      <c r="B226" s="629"/>
      <c r="C226" s="626"/>
      <c r="D226" s="626"/>
      <c r="E226" s="626"/>
      <c r="F226" s="627"/>
    </row>
    <row r="227" customFormat="false" ht="15" hidden="true" customHeight="false" outlineLevel="0" collapsed="false">
      <c r="A227" s="629"/>
      <c r="B227" s="629"/>
      <c r="C227" s="626"/>
      <c r="D227" s="626"/>
      <c r="E227" s="626"/>
      <c r="F227" s="627"/>
    </row>
    <row r="228" customFormat="false" ht="15" hidden="true" customHeight="false" outlineLevel="0" collapsed="false">
      <c r="A228" s="629"/>
      <c r="B228" s="629"/>
      <c r="C228" s="626"/>
      <c r="D228" s="626"/>
      <c r="E228" s="626"/>
      <c r="F228" s="627"/>
    </row>
    <row r="229" customFormat="false" ht="15" hidden="true" customHeight="false" outlineLevel="0" collapsed="false">
      <c r="A229" s="629"/>
      <c r="B229" s="629"/>
      <c r="C229" s="626"/>
      <c r="D229" s="626"/>
      <c r="E229" s="626"/>
      <c r="F229" s="627"/>
    </row>
    <row r="230" customFormat="false" ht="15" hidden="true" customHeight="false" outlineLevel="0" collapsed="false">
      <c r="A230" s="629"/>
      <c r="B230" s="629"/>
      <c r="C230" s="626"/>
      <c r="D230" s="626"/>
      <c r="E230" s="626"/>
      <c r="F230" s="627"/>
    </row>
    <row r="231" customFormat="false" ht="15" hidden="true" customHeight="false" outlineLevel="0" collapsed="false">
      <c r="A231" s="629"/>
      <c r="B231" s="629"/>
      <c r="C231" s="626"/>
      <c r="D231" s="626"/>
      <c r="E231" s="626"/>
      <c r="F231" s="627"/>
    </row>
    <row r="232" customFormat="false" ht="15" hidden="true" customHeight="false" outlineLevel="0" collapsed="false">
      <c r="A232" s="629"/>
      <c r="B232" s="629"/>
      <c r="C232" s="626"/>
      <c r="D232" s="626"/>
      <c r="E232" s="626"/>
      <c r="F232" s="627"/>
    </row>
    <row r="233" customFormat="false" ht="15" hidden="true" customHeight="false" outlineLevel="0" collapsed="false">
      <c r="A233" s="629"/>
      <c r="B233" s="629"/>
      <c r="C233" s="626"/>
      <c r="D233" s="626"/>
      <c r="E233" s="626"/>
      <c r="F233" s="627"/>
    </row>
    <row r="234" customFormat="false" ht="15" hidden="true" customHeight="false" outlineLevel="0" collapsed="false">
      <c r="A234" s="629"/>
      <c r="B234" s="629"/>
      <c r="C234" s="626"/>
      <c r="D234" s="626"/>
      <c r="E234" s="626"/>
      <c r="F234" s="627"/>
    </row>
    <row r="235" customFormat="false" ht="15" hidden="true" customHeight="false" outlineLevel="0" collapsed="false">
      <c r="A235" s="629"/>
      <c r="B235" s="629"/>
      <c r="C235" s="626"/>
      <c r="D235" s="626"/>
      <c r="E235" s="626"/>
      <c r="F235" s="627"/>
    </row>
    <row r="236" customFormat="false" ht="15" hidden="true" customHeight="false" outlineLevel="0" collapsed="false">
      <c r="A236" s="629"/>
      <c r="B236" s="629"/>
      <c r="C236" s="626"/>
      <c r="D236" s="626"/>
      <c r="E236" s="626"/>
      <c r="F236" s="627"/>
    </row>
    <row r="237" customFormat="false" ht="15" hidden="true" customHeight="false" outlineLevel="0" collapsed="false">
      <c r="A237" s="629"/>
      <c r="B237" s="629"/>
      <c r="C237" s="626"/>
      <c r="D237" s="626"/>
      <c r="E237" s="626"/>
      <c r="F237" s="627"/>
    </row>
    <row r="238" customFormat="false" ht="15" hidden="true" customHeight="false" outlineLevel="0" collapsed="false">
      <c r="A238" s="629"/>
      <c r="B238" s="629"/>
      <c r="C238" s="626"/>
      <c r="D238" s="626"/>
      <c r="E238" s="626"/>
      <c r="F238" s="627"/>
    </row>
    <row r="239" customFormat="false" ht="15" hidden="true" customHeight="false" outlineLevel="0" collapsed="false">
      <c r="A239" s="629"/>
      <c r="B239" s="629"/>
      <c r="C239" s="626"/>
      <c r="D239" s="626"/>
      <c r="E239" s="626"/>
      <c r="F239" s="627"/>
    </row>
    <row r="240" customFormat="false" ht="15" hidden="true" customHeight="false" outlineLevel="0" collapsed="false">
      <c r="A240" s="629"/>
      <c r="B240" s="629"/>
      <c r="C240" s="626"/>
      <c r="D240" s="626"/>
      <c r="E240" s="626"/>
      <c r="F240" s="627"/>
    </row>
    <row r="241" customFormat="false" ht="15" hidden="true" customHeight="false" outlineLevel="0" collapsed="false">
      <c r="A241" s="629"/>
      <c r="B241" s="629"/>
      <c r="C241" s="626"/>
      <c r="D241" s="626"/>
      <c r="E241" s="626"/>
      <c r="F241" s="627"/>
    </row>
    <row r="242" customFormat="false" ht="15" hidden="true" customHeight="false" outlineLevel="0" collapsed="false">
      <c r="A242" s="629"/>
      <c r="B242" s="629"/>
      <c r="C242" s="626"/>
      <c r="D242" s="626"/>
      <c r="E242" s="626"/>
      <c r="F242" s="627"/>
    </row>
    <row r="243" customFormat="false" ht="15" hidden="true" customHeight="false" outlineLevel="0" collapsed="false">
      <c r="A243" s="629"/>
      <c r="B243" s="629"/>
      <c r="C243" s="626"/>
      <c r="D243" s="626"/>
      <c r="E243" s="626"/>
      <c r="F243" s="627"/>
    </row>
    <row r="244" customFormat="false" ht="15" hidden="true" customHeight="false" outlineLevel="0" collapsed="false">
      <c r="A244" s="629"/>
      <c r="B244" s="629"/>
      <c r="C244" s="626"/>
      <c r="D244" s="626"/>
      <c r="E244" s="626"/>
      <c r="F244" s="627"/>
    </row>
    <row r="245" customFormat="false" ht="15" hidden="true" customHeight="false" outlineLevel="0" collapsed="false">
      <c r="A245" s="629"/>
      <c r="B245" s="629"/>
      <c r="C245" s="626"/>
      <c r="D245" s="626"/>
      <c r="E245" s="626"/>
      <c r="F245" s="627"/>
    </row>
    <row r="246" customFormat="false" ht="15" hidden="true" customHeight="false" outlineLevel="0" collapsed="false">
      <c r="A246" s="629"/>
      <c r="B246" s="629"/>
      <c r="C246" s="626"/>
      <c r="D246" s="626"/>
      <c r="E246" s="626"/>
      <c r="F246" s="627"/>
    </row>
    <row r="247" customFormat="false" ht="15" hidden="true" customHeight="false" outlineLevel="0" collapsed="false">
      <c r="A247" s="629"/>
      <c r="B247" s="629"/>
      <c r="C247" s="626"/>
      <c r="D247" s="626"/>
      <c r="E247" s="626"/>
      <c r="F247" s="627"/>
    </row>
    <row r="248" customFormat="false" ht="15" hidden="true" customHeight="false" outlineLevel="0" collapsed="false">
      <c r="A248" s="629"/>
      <c r="B248" s="629"/>
      <c r="C248" s="626"/>
      <c r="D248" s="626"/>
      <c r="E248" s="626"/>
      <c r="F248" s="627"/>
    </row>
    <row r="249" customFormat="false" ht="15" hidden="true" customHeight="false" outlineLevel="0" collapsed="false">
      <c r="A249" s="629"/>
      <c r="B249" s="629"/>
      <c r="C249" s="626"/>
      <c r="D249" s="626"/>
      <c r="E249" s="626"/>
      <c r="F249" s="627"/>
    </row>
    <row r="250" customFormat="false" ht="15" hidden="true" customHeight="false" outlineLevel="0" collapsed="false">
      <c r="A250" s="629"/>
      <c r="B250" s="629"/>
      <c r="C250" s="626"/>
      <c r="D250" s="626"/>
      <c r="E250" s="626"/>
      <c r="F250" s="627"/>
    </row>
    <row r="251" customFormat="false" ht="15" hidden="true" customHeight="false" outlineLevel="0" collapsed="false">
      <c r="A251" s="629"/>
      <c r="B251" s="629"/>
      <c r="C251" s="626"/>
      <c r="D251" s="626"/>
      <c r="E251" s="626"/>
      <c r="F251" s="627"/>
    </row>
    <row r="252" customFormat="false" ht="15" hidden="true" customHeight="false" outlineLevel="0" collapsed="false">
      <c r="A252" s="629"/>
      <c r="B252" s="629"/>
      <c r="C252" s="626"/>
      <c r="D252" s="626"/>
      <c r="E252" s="626"/>
      <c r="F252" s="627"/>
    </row>
    <row r="253" customFormat="false" ht="15" hidden="true" customHeight="false" outlineLevel="0" collapsed="false">
      <c r="A253" s="629"/>
      <c r="B253" s="629"/>
      <c r="C253" s="626"/>
      <c r="D253" s="626"/>
      <c r="E253" s="626"/>
      <c r="F253" s="627"/>
    </row>
    <row r="254" customFormat="false" ht="15" hidden="true" customHeight="false" outlineLevel="0" collapsed="false">
      <c r="A254" s="629"/>
      <c r="B254" s="629"/>
      <c r="C254" s="626"/>
      <c r="D254" s="626"/>
      <c r="E254" s="626"/>
      <c r="F254" s="627"/>
    </row>
    <row r="255" customFormat="false" ht="15" hidden="true" customHeight="false" outlineLevel="0" collapsed="false">
      <c r="A255" s="629"/>
      <c r="B255" s="629"/>
      <c r="C255" s="626"/>
      <c r="D255" s="626"/>
      <c r="E255" s="626"/>
      <c r="F255" s="627"/>
    </row>
    <row r="256" customFormat="false" ht="15" hidden="true" customHeight="false" outlineLevel="0" collapsed="false">
      <c r="A256" s="629"/>
      <c r="B256" s="629"/>
      <c r="C256" s="626"/>
      <c r="D256" s="626"/>
      <c r="E256" s="626"/>
      <c r="F256" s="627"/>
    </row>
    <row r="257" customFormat="false" ht="15" hidden="true" customHeight="false" outlineLevel="0" collapsed="false">
      <c r="A257" s="629"/>
      <c r="B257" s="629"/>
      <c r="C257" s="626"/>
      <c r="D257" s="626"/>
      <c r="E257" s="626"/>
      <c r="F257" s="627"/>
    </row>
    <row r="258" customFormat="false" ht="15" hidden="true" customHeight="false" outlineLevel="0" collapsed="false">
      <c r="A258" s="629"/>
      <c r="B258" s="629"/>
      <c r="C258" s="626"/>
      <c r="D258" s="626"/>
      <c r="E258" s="626"/>
      <c r="F258" s="627"/>
    </row>
    <row r="259" customFormat="false" ht="15" hidden="true" customHeight="false" outlineLevel="0" collapsed="false">
      <c r="A259" s="629"/>
      <c r="B259" s="629"/>
      <c r="C259" s="626"/>
      <c r="D259" s="626"/>
      <c r="E259" s="626"/>
      <c r="F259" s="627"/>
    </row>
    <row r="260" customFormat="false" ht="15" hidden="true" customHeight="false" outlineLevel="0" collapsed="false">
      <c r="A260" s="629"/>
      <c r="B260" s="629"/>
      <c r="C260" s="626"/>
      <c r="D260" s="626"/>
      <c r="E260" s="626"/>
      <c r="F260" s="627"/>
    </row>
    <row r="261" customFormat="false" ht="15" hidden="true" customHeight="false" outlineLevel="0" collapsed="false">
      <c r="A261" s="629"/>
      <c r="B261" s="629"/>
      <c r="C261" s="626"/>
      <c r="D261" s="626"/>
      <c r="E261" s="626"/>
      <c r="F261" s="627"/>
    </row>
    <row r="262" customFormat="false" ht="15" hidden="true" customHeight="false" outlineLevel="0" collapsed="false">
      <c r="A262" s="629"/>
      <c r="B262" s="629"/>
      <c r="C262" s="626"/>
      <c r="D262" s="626"/>
      <c r="E262" s="626"/>
      <c r="F262" s="627"/>
    </row>
    <row r="263" customFormat="false" ht="15" hidden="true" customHeight="false" outlineLevel="0" collapsed="false">
      <c r="A263" s="629"/>
      <c r="B263" s="629"/>
      <c r="C263" s="626"/>
      <c r="D263" s="626"/>
      <c r="E263" s="626"/>
      <c r="F263" s="627"/>
    </row>
    <row r="264" customFormat="false" ht="15" hidden="true" customHeight="false" outlineLevel="0" collapsed="false">
      <c r="A264" s="629"/>
      <c r="B264" s="629"/>
      <c r="C264" s="626"/>
      <c r="D264" s="626"/>
      <c r="E264" s="626"/>
      <c r="F264" s="627"/>
    </row>
    <row r="265" customFormat="false" ht="15" hidden="true" customHeight="false" outlineLevel="0" collapsed="false">
      <c r="A265" s="629"/>
      <c r="B265" s="629"/>
      <c r="C265" s="626"/>
      <c r="D265" s="626"/>
      <c r="E265" s="626"/>
      <c r="F265" s="627"/>
    </row>
    <row r="266" customFormat="false" ht="15" hidden="true" customHeight="false" outlineLevel="0" collapsed="false">
      <c r="A266" s="629"/>
      <c r="B266" s="629"/>
      <c r="C266" s="626"/>
      <c r="D266" s="626"/>
      <c r="E266" s="626"/>
      <c r="F266" s="627"/>
    </row>
    <row r="267" customFormat="false" ht="15" hidden="true" customHeight="false" outlineLevel="0" collapsed="false">
      <c r="A267" s="629"/>
      <c r="B267" s="629"/>
      <c r="C267" s="626"/>
      <c r="D267" s="626"/>
      <c r="E267" s="626"/>
      <c r="F267" s="627"/>
    </row>
    <row r="268" customFormat="false" ht="15" hidden="true" customHeight="false" outlineLevel="0" collapsed="false">
      <c r="A268" s="629"/>
      <c r="B268" s="629"/>
      <c r="C268" s="626"/>
      <c r="D268" s="626"/>
      <c r="E268" s="626"/>
      <c r="F268" s="627"/>
    </row>
    <row r="269" customFormat="false" ht="15" hidden="true" customHeight="false" outlineLevel="0" collapsed="false">
      <c r="A269" s="629"/>
      <c r="B269" s="629"/>
      <c r="C269" s="626"/>
      <c r="D269" s="626"/>
      <c r="E269" s="626"/>
      <c r="F269" s="627"/>
    </row>
    <row r="270" customFormat="false" ht="15" hidden="true" customHeight="false" outlineLevel="0" collapsed="false">
      <c r="A270" s="629"/>
      <c r="B270" s="629"/>
      <c r="C270" s="626"/>
      <c r="D270" s="626"/>
      <c r="E270" s="626"/>
      <c r="F270" s="627"/>
    </row>
    <row r="271" customFormat="false" ht="15" hidden="true" customHeight="false" outlineLevel="0" collapsed="false">
      <c r="A271" s="629"/>
      <c r="B271" s="629"/>
      <c r="C271" s="626"/>
      <c r="D271" s="626"/>
      <c r="E271" s="626"/>
      <c r="F271" s="627"/>
    </row>
    <row r="272" customFormat="false" ht="15" hidden="true" customHeight="false" outlineLevel="0" collapsed="false">
      <c r="A272" s="629"/>
      <c r="B272" s="629"/>
      <c r="C272" s="626"/>
      <c r="D272" s="626"/>
      <c r="E272" s="626"/>
      <c r="F272" s="627"/>
    </row>
    <row r="273" customFormat="false" ht="15" hidden="true" customHeight="false" outlineLevel="0" collapsed="false">
      <c r="A273" s="629"/>
      <c r="B273" s="629"/>
      <c r="C273" s="626"/>
      <c r="D273" s="626"/>
      <c r="E273" s="626"/>
      <c r="F273" s="627"/>
    </row>
    <row r="274" customFormat="false" ht="15" hidden="true" customHeight="false" outlineLevel="0" collapsed="false">
      <c r="A274" s="629"/>
      <c r="B274" s="629"/>
      <c r="C274" s="626"/>
      <c r="D274" s="626"/>
      <c r="E274" s="626"/>
      <c r="F274" s="627"/>
    </row>
    <row r="275" customFormat="false" ht="15" hidden="true" customHeight="false" outlineLevel="0" collapsed="false">
      <c r="A275" s="629"/>
      <c r="B275" s="629"/>
      <c r="C275" s="626"/>
      <c r="D275" s="626"/>
      <c r="E275" s="626"/>
      <c r="F275" s="627"/>
    </row>
    <row r="276" customFormat="false" ht="15" hidden="true" customHeight="false" outlineLevel="0" collapsed="false">
      <c r="A276" s="629"/>
      <c r="B276" s="629"/>
      <c r="C276" s="626"/>
      <c r="D276" s="626"/>
      <c r="E276" s="626"/>
      <c r="F276" s="627"/>
    </row>
    <row r="277" customFormat="false" ht="15" hidden="true" customHeight="false" outlineLevel="0" collapsed="false">
      <c r="A277" s="629"/>
      <c r="B277" s="629"/>
      <c r="C277" s="626"/>
      <c r="D277" s="626"/>
      <c r="E277" s="626"/>
      <c r="F277" s="627"/>
    </row>
    <row r="278" customFormat="false" ht="15" hidden="true" customHeight="false" outlineLevel="0" collapsed="false">
      <c r="A278" s="629"/>
      <c r="B278" s="629"/>
      <c r="C278" s="626"/>
      <c r="D278" s="626"/>
      <c r="E278" s="626"/>
      <c r="F278" s="627"/>
    </row>
    <row r="279" customFormat="false" ht="15" hidden="true" customHeight="false" outlineLevel="0" collapsed="false">
      <c r="A279" s="629"/>
      <c r="B279" s="629"/>
      <c r="C279" s="626"/>
      <c r="D279" s="626"/>
      <c r="E279" s="626"/>
      <c r="F279" s="627"/>
    </row>
    <row r="280" customFormat="false" ht="15" hidden="true" customHeight="false" outlineLevel="0" collapsed="false">
      <c r="A280" s="629"/>
      <c r="B280" s="629"/>
      <c r="C280" s="626"/>
      <c r="D280" s="626"/>
      <c r="E280" s="626"/>
      <c r="F280" s="627"/>
    </row>
    <row r="281" customFormat="false" ht="15" hidden="true" customHeight="false" outlineLevel="0" collapsed="false">
      <c r="A281" s="629"/>
      <c r="B281" s="629"/>
      <c r="C281" s="626"/>
      <c r="D281" s="626"/>
      <c r="E281" s="626"/>
      <c r="F281" s="627"/>
    </row>
    <row r="282" customFormat="false" ht="15" hidden="true" customHeight="false" outlineLevel="0" collapsed="false">
      <c r="A282" s="629"/>
      <c r="B282" s="629"/>
      <c r="C282" s="626"/>
      <c r="D282" s="626"/>
      <c r="E282" s="626"/>
      <c r="F282" s="627"/>
    </row>
    <row r="283" customFormat="false" ht="15" hidden="true" customHeight="false" outlineLevel="0" collapsed="false">
      <c r="A283" s="629"/>
      <c r="B283" s="629"/>
      <c r="C283" s="626"/>
      <c r="D283" s="626"/>
      <c r="E283" s="626"/>
      <c r="F283" s="627"/>
    </row>
    <row r="284" customFormat="false" ht="15" hidden="true" customHeight="false" outlineLevel="0" collapsed="false">
      <c r="A284" s="629"/>
      <c r="B284" s="629"/>
      <c r="C284" s="626"/>
      <c r="D284" s="626"/>
      <c r="E284" s="626"/>
      <c r="F284" s="627"/>
    </row>
    <row r="285" customFormat="false" ht="15" hidden="true" customHeight="false" outlineLevel="0" collapsed="false">
      <c r="A285" s="629"/>
      <c r="B285" s="629"/>
      <c r="C285" s="626"/>
      <c r="D285" s="626"/>
      <c r="E285" s="626"/>
      <c r="F285" s="627"/>
    </row>
    <row r="286" customFormat="false" ht="15" hidden="true" customHeight="false" outlineLevel="0" collapsed="false">
      <c r="A286" s="629"/>
      <c r="B286" s="629"/>
      <c r="C286" s="626"/>
      <c r="D286" s="626"/>
      <c r="E286" s="626"/>
      <c r="F286" s="627"/>
    </row>
    <row r="287" customFormat="false" ht="15" hidden="true" customHeight="false" outlineLevel="0" collapsed="false">
      <c r="A287" s="629"/>
      <c r="B287" s="629"/>
      <c r="C287" s="626"/>
      <c r="D287" s="626"/>
      <c r="E287" s="626"/>
      <c r="F287" s="627"/>
    </row>
    <row r="288" customFormat="false" ht="15" hidden="true" customHeight="false" outlineLevel="0" collapsed="false">
      <c r="A288" s="629"/>
      <c r="B288" s="629"/>
      <c r="C288" s="626"/>
      <c r="D288" s="626"/>
      <c r="E288" s="626"/>
      <c r="F288" s="627"/>
    </row>
    <row r="289" customFormat="false" ht="15" hidden="true" customHeight="false" outlineLevel="0" collapsed="false">
      <c r="A289" s="629"/>
      <c r="B289" s="629"/>
      <c r="C289" s="626"/>
      <c r="D289" s="626"/>
      <c r="E289" s="626"/>
      <c r="F289" s="627"/>
    </row>
    <row r="290" customFormat="false" ht="15" hidden="true" customHeight="false" outlineLevel="0" collapsed="false">
      <c r="A290" s="629"/>
      <c r="B290" s="629"/>
      <c r="C290" s="626"/>
      <c r="D290" s="626"/>
      <c r="E290" s="626"/>
      <c r="F290" s="627"/>
    </row>
    <row r="291" customFormat="false" ht="15" hidden="true" customHeight="false" outlineLevel="0" collapsed="false">
      <c r="A291" s="629"/>
      <c r="B291" s="629"/>
      <c r="C291" s="626"/>
      <c r="D291" s="626"/>
      <c r="E291" s="626"/>
      <c r="F291" s="627"/>
    </row>
    <row r="292" customFormat="false" ht="15" hidden="true" customHeight="false" outlineLevel="0" collapsed="false">
      <c r="A292" s="629"/>
      <c r="B292" s="629"/>
      <c r="C292" s="626"/>
      <c r="D292" s="626"/>
      <c r="E292" s="626"/>
      <c r="F292" s="627"/>
    </row>
    <row r="293" customFormat="false" ht="15" hidden="true" customHeight="false" outlineLevel="0" collapsed="false">
      <c r="A293" s="629"/>
      <c r="B293" s="629"/>
      <c r="C293" s="626"/>
      <c r="D293" s="626"/>
      <c r="E293" s="626"/>
      <c r="F293" s="627"/>
    </row>
    <row r="294" customFormat="false" ht="15" hidden="true" customHeight="false" outlineLevel="0" collapsed="false">
      <c r="A294" s="629"/>
      <c r="B294" s="629"/>
      <c r="C294" s="626"/>
      <c r="D294" s="626"/>
      <c r="E294" s="626"/>
      <c r="F294" s="627"/>
    </row>
    <row r="295" customFormat="false" ht="15" hidden="true" customHeight="false" outlineLevel="0" collapsed="false">
      <c r="A295" s="629"/>
      <c r="B295" s="629"/>
      <c r="C295" s="626"/>
      <c r="D295" s="626"/>
      <c r="E295" s="626"/>
      <c r="F295" s="627"/>
    </row>
    <row r="296" customFormat="false" ht="15" hidden="true" customHeight="false" outlineLevel="0" collapsed="false">
      <c r="A296" s="629"/>
      <c r="B296" s="629"/>
      <c r="C296" s="626"/>
      <c r="D296" s="626"/>
      <c r="E296" s="626"/>
      <c r="F296" s="627"/>
    </row>
    <row r="297" customFormat="false" ht="15" hidden="true" customHeight="false" outlineLevel="0" collapsed="false">
      <c r="A297" s="629"/>
      <c r="B297" s="629"/>
      <c r="C297" s="626"/>
      <c r="D297" s="626"/>
      <c r="E297" s="626"/>
      <c r="F297" s="627"/>
    </row>
    <row r="298" customFormat="false" ht="15" hidden="true" customHeight="false" outlineLevel="0" collapsed="false">
      <c r="A298" s="629"/>
      <c r="B298" s="629"/>
      <c r="C298" s="626"/>
      <c r="D298" s="626"/>
      <c r="E298" s="626"/>
      <c r="F298" s="627"/>
    </row>
    <row r="299" customFormat="false" ht="15" hidden="true" customHeight="false" outlineLevel="0" collapsed="false">
      <c r="A299" s="629"/>
      <c r="B299" s="629"/>
      <c r="C299" s="626"/>
      <c r="D299" s="626"/>
      <c r="E299" s="626"/>
      <c r="F299" s="627"/>
    </row>
    <row r="300" customFormat="false" ht="15" hidden="true" customHeight="false" outlineLevel="0" collapsed="false">
      <c r="A300" s="629"/>
      <c r="B300" s="629"/>
      <c r="C300" s="626"/>
      <c r="D300" s="626"/>
      <c r="E300" s="626"/>
      <c r="F300" s="627"/>
    </row>
    <row r="301" customFormat="false" ht="15" hidden="true" customHeight="false" outlineLevel="0" collapsed="false">
      <c r="A301" s="629"/>
      <c r="B301" s="629"/>
      <c r="C301" s="626"/>
      <c r="D301" s="626"/>
      <c r="E301" s="626"/>
      <c r="F301" s="627"/>
    </row>
    <row r="302" customFormat="false" ht="15" hidden="true" customHeight="false" outlineLevel="0" collapsed="false">
      <c r="A302" s="629"/>
      <c r="B302" s="629"/>
      <c r="C302" s="626"/>
      <c r="D302" s="626"/>
      <c r="E302" s="626"/>
      <c r="F302" s="627"/>
    </row>
    <row r="303" customFormat="false" ht="15" hidden="true" customHeight="false" outlineLevel="0" collapsed="false">
      <c r="A303" s="629"/>
      <c r="B303" s="629"/>
      <c r="C303" s="626"/>
      <c r="D303" s="626"/>
      <c r="E303" s="626"/>
      <c r="F303" s="627"/>
    </row>
    <row r="304" customFormat="false" ht="15" hidden="true" customHeight="false" outlineLevel="0" collapsed="false">
      <c r="A304" s="629"/>
      <c r="B304" s="629"/>
      <c r="C304" s="626"/>
      <c r="D304" s="626"/>
      <c r="E304" s="626"/>
      <c r="F304" s="627"/>
    </row>
    <row r="305" customFormat="false" ht="15" hidden="true" customHeight="false" outlineLevel="0" collapsed="false">
      <c r="A305" s="629"/>
      <c r="B305" s="629"/>
      <c r="C305" s="626"/>
      <c r="D305" s="626"/>
      <c r="E305" s="626"/>
      <c r="F305" s="627"/>
    </row>
    <row r="306" customFormat="false" ht="15" hidden="true" customHeight="false" outlineLevel="0" collapsed="false">
      <c r="A306" s="629"/>
      <c r="B306" s="629"/>
      <c r="C306" s="626"/>
      <c r="D306" s="626"/>
      <c r="E306" s="626"/>
      <c r="F306" s="627"/>
    </row>
    <row r="307" customFormat="false" ht="15" hidden="true" customHeight="false" outlineLevel="0" collapsed="false">
      <c r="A307" s="629"/>
      <c r="B307" s="629"/>
      <c r="C307" s="626"/>
      <c r="D307" s="626"/>
      <c r="E307" s="626"/>
      <c r="F307" s="627"/>
    </row>
    <row r="308" customFormat="false" ht="15" hidden="true" customHeight="false" outlineLevel="0" collapsed="false">
      <c r="A308" s="629"/>
      <c r="B308" s="629"/>
      <c r="C308" s="626"/>
      <c r="D308" s="626"/>
      <c r="E308" s="626"/>
      <c r="F308" s="627"/>
    </row>
    <row r="309" customFormat="false" ht="15" hidden="true" customHeight="false" outlineLevel="0" collapsed="false">
      <c r="A309" s="629"/>
      <c r="B309" s="629"/>
      <c r="C309" s="626"/>
      <c r="D309" s="626"/>
      <c r="E309" s="626"/>
      <c r="F309" s="627"/>
    </row>
    <row r="310" customFormat="false" ht="15" hidden="true" customHeight="false" outlineLevel="0" collapsed="false">
      <c r="A310" s="629"/>
      <c r="B310" s="629"/>
      <c r="C310" s="626"/>
      <c r="D310" s="626"/>
      <c r="E310" s="626"/>
      <c r="F310" s="627"/>
    </row>
    <row r="311" customFormat="false" ht="15" hidden="true" customHeight="false" outlineLevel="0" collapsed="false">
      <c r="A311" s="629"/>
      <c r="B311" s="629"/>
      <c r="C311" s="626"/>
      <c r="D311" s="626"/>
      <c r="E311" s="626"/>
      <c r="F311" s="627"/>
    </row>
    <row r="312" customFormat="false" ht="15" hidden="true" customHeight="false" outlineLevel="0" collapsed="false">
      <c r="A312" s="629"/>
      <c r="B312" s="629"/>
      <c r="C312" s="626"/>
      <c r="D312" s="626"/>
      <c r="E312" s="626"/>
      <c r="F312" s="627"/>
    </row>
    <row r="313" customFormat="false" ht="15" hidden="true" customHeight="false" outlineLevel="0" collapsed="false">
      <c r="A313" s="629"/>
      <c r="B313" s="629"/>
      <c r="C313" s="626"/>
      <c r="D313" s="626"/>
      <c r="E313" s="626"/>
      <c r="F313" s="627"/>
    </row>
    <row r="314" customFormat="false" ht="15" hidden="true" customHeight="false" outlineLevel="0" collapsed="false">
      <c r="A314" s="629"/>
      <c r="B314" s="629"/>
      <c r="C314" s="626"/>
      <c r="D314" s="626"/>
      <c r="E314" s="626"/>
      <c r="F314" s="627"/>
    </row>
    <row r="315" customFormat="false" ht="15" hidden="true" customHeight="false" outlineLevel="0" collapsed="false">
      <c r="A315" s="629"/>
      <c r="B315" s="629"/>
      <c r="C315" s="626"/>
      <c r="D315" s="626"/>
      <c r="E315" s="626"/>
      <c r="F315" s="627"/>
    </row>
    <row r="316" customFormat="false" ht="15" hidden="true" customHeight="false" outlineLevel="0" collapsed="false">
      <c r="A316" s="629"/>
      <c r="B316" s="629"/>
      <c r="C316" s="626"/>
      <c r="D316" s="626"/>
      <c r="E316" s="626"/>
      <c r="F316" s="627"/>
    </row>
    <row r="317" customFormat="false" ht="15" hidden="true" customHeight="false" outlineLevel="0" collapsed="false">
      <c r="A317" s="629"/>
      <c r="B317" s="629"/>
      <c r="C317" s="626"/>
      <c r="D317" s="626"/>
      <c r="E317" s="626"/>
      <c r="F317" s="627"/>
    </row>
    <row r="318" customFormat="false" ht="15" hidden="true" customHeight="false" outlineLevel="0" collapsed="false">
      <c r="A318" s="629"/>
      <c r="B318" s="629"/>
      <c r="C318" s="626"/>
      <c r="D318" s="626"/>
      <c r="E318" s="626"/>
      <c r="F318" s="627"/>
    </row>
    <row r="319" customFormat="false" ht="15" hidden="true" customHeight="false" outlineLevel="0" collapsed="false">
      <c r="A319" s="629"/>
      <c r="B319" s="629"/>
      <c r="C319" s="626"/>
      <c r="D319" s="626"/>
      <c r="E319" s="626"/>
      <c r="F319" s="627"/>
    </row>
    <row r="320" customFormat="false" ht="15" hidden="true" customHeight="false" outlineLevel="0" collapsed="false">
      <c r="A320" s="629"/>
      <c r="B320" s="629"/>
      <c r="C320" s="626"/>
      <c r="D320" s="626"/>
      <c r="E320" s="626"/>
      <c r="F320" s="627"/>
    </row>
    <row r="321" customFormat="false" ht="15" hidden="true" customHeight="false" outlineLevel="0" collapsed="false">
      <c r="A321" s="629"/>
      <c r="B321" s="629"/>
      <c r="C321" s="626"/>
      <c r="D321" s="626"/>
      <c r="E321" s="626"/>
      <c r="F321" s="627"/>
    </row>
    <row r="322" customFormat="false" ht="15" hidden="true" customHeight="false" outlineLevel="0" collapsed="false">
      <c r="A322" s="629"/>
      <c r="B322" s="629"/>
      <c r="C322" s="626"/>
      <c r="D322" s="626"/>
      <c r="E322" s="626"/>
      <c r="F322" s="627"/>
    </row>
    <row r="323" customFormat="false" ht="15" hidden="true" customHeight="false" outlineLevel="0" collapsed="false">
      <c r="A323" s="629"/>
      <c r="B323" s="629"/>
      <c r="C323" s="626"/>
      <c r="D323" s="626"/>
      <c r="E323" s="626"/>
      <c r="F323" s="627"/>
    </row>
    <row r="324" customFormat="false" ht="15" hidden="true" customHeight="false" outlineLevel="0" collapsed="false">
      <c r="A324" s="629"/>
      <c r="B324" s="629"/>
      <c r="C324" s="626"/>
      <c r="D324" s="626"/>
      <c r="E324" s="626"/>
      <c r="F324" s="627"/>
    </row>
    <row r="325" customFormat="false" ht="15" hidden="true" customHeight="false" outlineLevel="0" collapsed="false">
      <c r="A325" s="629"/>
      <c r="B325" s="629"/>
      <c r="C325" s="626"/>
      <c r="D325" s="626"/>
      <c r="E325" s="626"/>
      <c r="F325" s="627"/>
    </row>
    <row r="326" customFormat="false" ht="15" hidden="true" customHeight="false" outlineLevel="0" collapsed="false">
      <c r="A326" s="629"/>
      <c r="B326" s="629"/>
      <c r="C326" s="626"/>
      <c r="D326" s="626"/>
      <c r="E326" s="626"/>
      <c r="F326" s="627"/>
    </row>
    <row r="327" customFormat="false" ht="15" hidden="true" customHeight="false" outlineLevel="0" collapsed="false">
      <c r="A327" s="629"/>
      <c r="B327" s="629"/>
      <c r="C327" s="626"/>
      <c r="D327" s="626"/>
      <c r="E327" s="626"/>
      <c r="F327" s="627"/>
    </row>
    <row r="328" customFormat="false" ht="15" hidden="true" customHeight="false" outlineLevel="0" collapsed="false">
      <c r="A328" s="629"/>
      <c r="B328" s="629"/>
      <c r="C328" s="626"/>
      <c r="D328" s="626"/>
      <c r="E328" s="626"/>
      <c r="F328" s="627"/>
    </row>
    <row r="329" customFormat="false" ht="15" hidden="true" customHeight="false" outlineLevel="0" collapsed="false">
      <c r="A329" s="629"/>
      <c r="B329" s="629"/>
      <c r="C329" s="626"/>
      <c r="D329" s="626"/>
      <c r="E329" s="626"/>
      <c r="F329" s="627"/>
    </row>
    <row r="330" customFormat="false" ht="15" hidden="true" customHeight="false" outlineLevel="0" collapsed="false">
      <c r="A330" s="629"/>
      <c r="B330" s="629"/>
      <c r="C330" s="626"/>
      <c r="D330" s="626"/>
      <c r="E330" s="626"/>
      <c r="F330" s="627"/>
    </row>
    <row r="331" customFormat="false" ht="15" hidden="true" customHeight="false" outlineLevel="0" collapsed="false">
      <c r="A331" s="629"/>
      <c r="B331" s="629"/>
      <c r="C331" s="626"/>
      <c r="D331" s="626"/>
      <c r="E331" s="626"/>
      <c r="F331" s="627"/>
    </row>
    <row r="332" customFormat="false" ht="15" hidden="true" customHeight="false" outlineLevel="0" collapsed="false">
      <c r="A332" s="629"/>
      <c r="B332" s="629"/>
      <c r="C332" s="626"/>
      <c r="D332" s="626"/>
      <c r="E332" s="626"/>
      <c r="F332" s="627"/>
    </row>
    <row r="333" customFormat="false" ht="15" hidden="true" customHeight="false" outlineLevel="0" collapsed="false">
      <c r="A333" s="629"/>
      <c r="B333" s="629"/>
      <c r="C333" s="626"/>
      <c r="D333" s="626"/>
      <c r="E333" s="626"/>
      <c r="F333" s="627"/>
    </row>
    <row r="334" customFormat="false" ht="15" hidden="true" customHeight="false" outlineLevel="0" collapsed="false">
      <c r="A334" s="629"/>
      <c r="B334" s="629"/>
      <c r="C334" s="626"/>
      <c r="D334" s="626"/>
      <c r="E334" s="626"/>
      <c r="F334" s="627"/>
    </row>
    <row r="335" customFormat="false" ht="15" hidden="true" customHeight="false" outlineLevel="0" collapsed="false">
      <c r="A335" s="629"/>
      <c r="B335" s="629"/>
      <c r="C335" s="626"/>
      <c r="D335" s="626"/>
      <c r="E335" s="626"/>
      <c r="F335" s="627"/>
    </row>
    <row r="336" customFormat="false" ht="15" hidden="true" customHeight="false" outlineLevel="0" collapsed="false">
      <c r="A336" s="629"/>
      <c r="B336" s="629"/>
      <c r="C336" s="626"/>
      <c r="D336" s="626"/>
      <c r="E336" s="626"/>
      <c r="F336" s="627"/>
    </row>
    <row r="337" customFormat="false" ht="15" hidden="true" customHeight="false" outlineLevel="0" collapsed="false">
      <c r="A337" s="629"/>
      <c r="B337" s="629"/>
      <c r="C337" s="626"/>
      <c r="D337" s="626"/>
      <c r="E337" s="626"/>
      <c r="F337" s="627"/>
    </row>
    <row r="338" customFormat="false" ht="15" hidden="true" customHeight="false" outlineLevel="0" collapsed="false">
      <c r="A338" s="629"/>
      <c r="B338" s="629"/>
      <c r="C338" s="626"/>
      <c r="D338" s="626"/>
      <c r="E338" s="626"/>
      <c r="F338" s="627"/>
    </row>
    <row r="339" customFormat="false" ht="15" hidden="true" customHeight="false" outlineLevel="0" collapsed="false">
      <c r="A339" s="629"/>
      <c r="B339" s="629"/>
      <c r="C339" s="626"/>
      <c r="D339" s="626"/>
      <c r="E339" s="626"/>
      <c r="F339" s="627"/>
    </row>
    <row r="340" customFormat="false" ht="15" hidden="true" customHeight="false" outlineLevel="0" collapsed="false">
      <c r="A340" s="629"/>
      <c r="B340" s="629"/>
      <c r="C340" s="626"/>
      <c r="D340" s="626"/>
      <c r="E340" s="626"/>
      <c r="F340" s="627"/>
    </row>
    <row r="341" customFormat="false" ht="15" hidden="true" customHeight="false" outlineLevel="0" collapsed="false">
      <c r="A341" s="629"/>
      <c r="B341" s="629"/>
      <c r="C341" s="626"/>
      <c r="D341" s="626"/>
      <c r="E341" s="626"/>
      <c r="F341" s="627"/>
    </row>
    <row r="342" customFormat="false" ht="15" hidden="true" customHeight="false" outlineLevel="0" collapsed="false">
      <c r="A342" s="629"/>
      <c r="B342" s="629"/>
      <c r="C342" s="626"/>
      <c r="D342" s="626"/>
      <c r="E342" s="626"/>
      <c r="F342" s="627"/>
    </row>
    <row r="343" customFormat="false" ht="15" hidden="true" customHeight="false" outlineLevel="0" collapsed="false">
      <c r="A343" s="629"/>
      <c r="B343" s="629"/>
      <c r="C343" s="626"/>
      <c r="D343" s="626"/>
      <c r="E343" s="626"/>
      <c r="F343" s="627"/>
    </row>
    <row r="344" customFormat="false" ht="15" hidden="true" customHeight="false" outlineLevel="0" collapsed="false">
      <c r="A344" s="629"/>
      <c r="B344" s="629"/>
      <c r="C344" s="626"/>
      <c r="D344" s="626"/>
      <c r="E344" s="626"/>
      <c r="F344" s="627"/>
    </row>
    <row r="345" customFormat="false" ht="15" hidden="true" customHeight="false" outlineLevel="0" collapsed="false">
      <c r="A345" s="629"/>
      <c r="B345" s="629"/>
      <c r="C345" s="626"/>
      <c r="D345" s="626"/>
      <c r="E345" s="626"/>
      <c r="F345" s="627"/>
    </row>
    <row r="346" customFormat="false" ht="15" hidden="true" customHeight="false" outlineLevel="0" collapsed="false">
      <c r="A346" s="629"/>
      <c r="B346" s="629"/>
      <c r="C346" s="626"/>
      <c r="D346" s="626"/>
      <c r="E346" s="626"/>
      <c r="F346" s="627"/>
    </row>
    <row r="347" customFormat="false" ht="15" hidden="true" customHeight="false" outlineLevel="0" collapsed="false">
      <c r="A347" s="629"/>
      <c r="B347" s="629"/>
      <c r="C347" s="626"/>
      <c r="D347" s="626"/>
      <c r="E347" s="626"/>
      <c r="F347" s="627"/>
    </row>
    <row r="348" customFormat="false" ht="15" hidden="true" customHeight="false" outlineLevel="0" collapsed="false">
      <c r="A348" s="629"/>
      <c r="B348" s="629"/>
      <c r="C348" s="626"/>
      <c r="D348" s="626"/>
      <c r="E348" s="626"/>
      <c r="F348" s="627"/>
    </row>
    <row r="349" customFormat="false" ht="15" hidden="true" customHeight="false" outlineLevel="0" collapsed="false">
      <c r="A349" s="629"/>
      <c r="B349" s="629"/>
      <c r="C349" s="626"/>
      <c r="D349" s="626"/>
      <c r="E349" s="626"/>
      <c r="F349" s="627"/>
    </row>
    <row r="350" customFormat="false" ht="15" hidden="true" customHeight="false" outlineLevel="0" collapsed="false">
      <c r="A350" s="629"/>
      <c r="B350" s="629"/>
      <c r="C350" s="626"/>
      <c r="D350" s="626"/>
      <c r="E350" s="626"/>
      <c r="F350" s="627"/>
    </row>
    <row r="351" customFormat="false" ht="15" hidden="true" customHeight="false" outlineLevel="0" collapsed="false">
      <c r="A351" s="629"/>
      <c r="B351" s="629"/>
      <c r="C351" s="626"/>
      <c r="D351" s="626"/>
      <c r="E351" s="626"/>
      <c r="F351" s="627"/>
    </row>
    <row r="352" customFormat="false" ht="15" hidden="true" customHeight="false" outlineLevel="0" collapsed="false">
      <c r="A352" s="629"/>
      <c r="B352" s="629"/>
      <c r="C352" s="626"/>
      <c r="D352" s="626"/>
      <c r="E352" s="626"/>
      <c r="F352" s="627"/>
    </row>
    <row r="353" customFormat="false" ht="15" hidden="true" customHeight="false" outlineLevel="0" collapsed="false">
      <c r="A353" s="629"/>
      <c r="B353" s="629"/>
      <c r="C353" s="626"/>
      <c r="D353" s="626"/>
      <c r="E353" s="626"/>
      <c r="F353" s="627"/>
    </row>
    <row r="354" customFormat="false" ht="15" hidden="true" customHeight="false" outlineLevel="0" collapsed="false">
      <c r="A354" s="629"/>
      <c r="B354" s="629"/>
      <c r="C354" s="626"/>
      <c r="D354" s="626"/>
      <c r="E354" s="626"/>
      <c r="F354" s="627"/>
    </row>
    <row r="355" customFormat="false" ht="15" hidden="true" customHeight="false" outlineLevel="0" collapsed="false">
      <c r="A355" s="629"/>
      <c r="B355" s="629"/>
      <c r="C355" s="626"/>
      <c r="D355" s="626"/>
      <c r="E355" s="626"/>
      <c r="F355" s="627"/>
    </row>
    <row r="356" customFormat="false" ht="15" hidden="true" customHeight="false" outlineLevel="0" collapsed="false">
      <c r="A356" s="629"/>
      <c r="B356" s="629"/>
      <c r="C356" s="626"/>
      <c r="D356" s="626"/>
      <c r="E356" s="626"/>
      <c r="F356" s="627"/>
    </row>
    <row r="357" customFormat="false" ht="15" hidden="true" customHeight="false" outlineLevel="0" collapsed="false">
      <c r="A357" s="629"/>
      <c r="B357" s="629"/>
      <c r="C357" s="626"/>
      <c r="D357" s="626"/>
      <c r="E357" s="626"/>
      <c r="F357" s="627"/>
    </row>
    <row r="358" customFormat="false" ht="15" hidden="true" customHeight="false" outlineLevel="0" collapsed="false">
      <c r="A358" s="629"/>
      <c r="B358" s="629"/>
      <c r="C358" s="626"/>
      <c r="D358" s="626"/>
      <c r="E358" s="626"/>
      <c r="F358" s="627"/>
    </row>
    <row r="359" customFormat="false" ht="15" hidden="true" customHeight="false" outlineLevel="0" collapsed="false">
      <c r="A359" s="629"/>
      <c r="B359" s="629"/>
      <c r="C359" s="626"/>
      <c r="D359" s="626"/>
      <c r="E359" s="626"/>
      <c r="F359" s="627"/>
    </row>
    <row r="360" customFormat="false" ht="15" hidden="true" customHeight="false" outlineLevel="0" collapsed="false">
      <c r="A360" s="629"/>
      <c r="B360" s="629"/>
      <c r="C360" s="626"/>
      <c r="D360" s="626"/>
      <c r="E360" s="626"/>
      <c r="F360" s="627"/>
    </row>
    <row r="361" customFormat="false" ht="15" hidden="true" customHeight="false" outlineLevel="0" collapsed="false">
      <c r="A361" s="629"/>
      <c r="B361" s="629"/>
      <c r="C361" s="626"/>
      <c r="D361" s="626"/>
      <c r="E361" s="626"/>
      <c r="F361" s="627"/>
    </row>
    <row r="362" customFormat="false" ht="15" hidden="true" customHeight="false" outlineLevel="0" collapsed="false">
      <c r="A362" s="629"/>
      <c r="B362" s="629"/>
      <c r="C362" s="626"/>
      <c r="D362" s="626"/>
      <c r="E362" s="626"/>
      <c r="F362" s="627"/>
    </row>
    <row r="363" customFormat="false" ht="15" hidden="true" customHeight="false" outlineLevel="0" collapsed="false">
      <c r="A363" s="629"/>
      <c r="B363" s="629"/>
      <c r="C363" s="626"/>
      <c r="D363" s="626"/>
      <c r="E363" s="626"/>
      <c r="F363" s="627"/>
    </row>
    <row r="364" customFormat="false" ht="15" hidden="true" customHeight="false" outlineLevel="0" collapsed="false">
      <c r="A364" s="629"/>
      <c r="B364" s="629"/>
      <c r="C364" s="626"/>
      <c r="D364" s="626"/>
      <c r="E364" s="626"/>
      <c r="F364" s="627"/>
    </row>
    <row r="365" customFormat="false" ht="15" hidden="true" customHeight="false" outlineLevel="0" collapsed="false">
      <c r="A365" s="629"/>
      <c r="B365" s="629"/>
      <c r="C365" s="626"/>
      <c r="D365" s="626"/>
      <c r="E365" s="626"/>
      <c r="F365" s="627"/>
    </row>
    <row r="366" customFormat="false" ht="15" hidden="true" customHeight="false" outlineLevel="0" collapsed="false">
      <c r="A366" s="629"/>
      <c r="B366" s="629"/>
      <c r="C366" s="626"/>
      <c r="D366" s="626"/>
      <c r="E366" s="626"/>
      <c r="F366" s="627"/>
    </row>
    <row r="367" customFormat="false" ht="15" hidden="true" customHeight="false" outlineLevel="0" collapsed="false">
      <c r="A367" s="629"/>
      <c r="B367" s="629"/>
      <c r="C367" s="626"/>
      <c r="D367" s="626"/>
      <c r="E367" s="626"/>
      <c r="F367" s="627"/>
    </row>
    <row r="368" customFormat="false" ht="15" hidden="true" customHeight="false" outlineLevel="0" collapsed="false">
      <c r="A368" s="629"/>
      <c r="B368" s="629"/>
      <c r="C368" s="626"/>
      <c r="D368" s="626"/>
      <c r="E368" s="626"/>
      <c r="F368" s="627"/>
    </row>
    <row r="369" customFormat="false" ht="15" hidden="true" customHeight="false" outlineLevel="0" collapsed="false">
      <c r="A369" s="629"/>
      <c r="B369" s="629"/>
      <c r="C369" s="626"/>
      <c r="D369" s="626"/>
      <c r="E369" s="626"/>
      <c r="F369" s="627"/>
    </row>
    <row r="370" customFormat="false" ht="15" hidden="true" customHeight="false" outlineLevel="0" collapsed="false">
      <c r="A370" s="629"/>
      <c r="B370" s="629"/>
      <c r="C370" s="626"/>
      <c r="D370" s="626"/>
      <c r="E370" s="626"/>
      <c r="F370" s="627"/>
    </row>
    <row r="371" customFormat="false" ht="15" hidden="true" customHeight="false" outlineLevel="0" collapsed="false">
      <c r="A371" s="629"/>
      <c r="B371" s="629"/>
      <c r="C371" s="626"/>
      <c r="D371" s="626"/>
      <c r="E371" s="626"/>
      <c r="F371" s="627"/>
    </row>
    <row r="372" customFormat="false" ht="15" hidden="true" customHeight="false" outlineLevel="0" collapsed="false">
      <c r="A372" s="629"/>
      <c r="B372" s="629"/>
      <c r="C372" s="626"/>
      <c r="D372" s="626"/>
      <c r="E372" s="626"/>
      <c r="F372" s="627"/>
    </row>
    <row r="373" customFormat="false" ht="15" hidden="true" customHeight="false" outlineLevel="0" collapsed="false">
      <c r="A373" s="629"/>
      <c r="B373" s="629"/>
      <c r="C373" s="626"/>
      <c r="D373" s="626"/>
      <c r="E373" s="626"/>
      <c r="F373" s="627"/>
    </row>
    <row r="374" customFormat="false" ht="15" hidden="true" customHeight="false" outlineLevel="0" collapsed="false">
      <c r="A374" s="629"/>
      <c r="B374" s="629"/>
      <c r="C374" s="626"/>
      <c r="D374" s="626"/>
      <c r="E374" s="626"/>
      <c r="F374" s="627"/>
    </row>
    <row r="375" customFormat="false" ht="15" hidden="true" customHeight="false" outlineLevel="0" collapsed="false">
      <c r="A375" s="629"/>
      <c r="B375" s="629"/>
      <c r="C375" s="626"/>
      <c r="D375" s="626"/>
      <c r="E375" s="626"/>
      <c r="F375" s="627"/>
    </row>
    <row r="376" customFormat="false" ht="15" hidden="true" customHeight="false" outlineLevel="0" collapsed="false">
      <c r="A376" s="629"/>
      <c r="B376" s="629"/>
      <c r="C376" s="626"/>
      <c r="D376" s="626"/>
      <c r="E376" s="626"/>
      <c r="F376" s="627"/>
    </row>
    <row r="377" customFormat="false" ht="15" hidden="true" customHeight="false" outlineLevel="0" collapsed="false">
      <c r="A377" s="629"/>
      <c r="B377" s="629"/>
      <c r="C377" s="626"/>
      <c r="D377" s="626"/>
      <c r="E377" s="626"/>
      <c r="F377" s="627"/>
    </row>
    <row r="378" customFormat="false" ht="15" hidden="true" customHeight="false" outlineLevel="0" collapsed="false">
      <c r="A378" s="629"/>
      <c r="B378" s="629"/>
      <c r="C378" s="626"/>
      <c r="D378" s="626"/>
      <c r="E378" s="626"/>
      <c r="F378" s="627"/>
    </row>
    <row r="379" customFormat="false" ht="15" hidden="true" customHeight="false" outlineLevel="0" collapsed="false">
      <c r="A379" s="629"/>
      <c r="B379" s="629"/>
      <c r="C379" s="626"/>
      <c r="D379" s="626"/>
      <c r="E379" s="626"/>
      <c r="F379" s="627"/>
    </row>
    <row r="380" customFormat="false" ht="15" hidden="true" customHeight="false" outlineLevel="0" collapsed="false">
      <c r="A380" s="629"/>
      <c r="B380" s="629"/>
      <c r="C380" s="626"/>
      <c r="D380" s="626"/>
      <c r="E380" s="626"/>
      <c r="F380" s="627"/>
    </row>
    <row r="381" customFormat="false" ht="15" hidden="true" customHeight="false" outlineLevel="0" collapsed="false">
      <c r="A381" s="629"/>
      <c r="B381" s="629"/>
      <c r="C381" s="626"/>
      <c r="D381" s="626"/>
      <c r="E381" s="626"/>
      <c r="F381" s="627"/>
    </row>
    <row r="382" customFormat="false" ht="15" hidden="true" customHeight="false" outlineLevel="0" collapsed="false">
      <c r="A382" s="629"/>
      <c r="B382" s="629"/>
      <c r="C382" s="626"/>
      <c r="D382" s="626"/>
      <c r="E382" s="626"/>
      <c r="F382" s="627"/>
    </row>
    <row r="383" customFormat="false" ht="15" hidden="true" customHeight="false" outlineLevel="0" collapsed="false">
      <c r="A383" s="629"/>
      <c r="B383" s="629"/>
      <c r="C383" s="626"/>
      <c r="D383" s="626"/>
      <c r="E383" s="626"/>
      <c r="F383" s="627"/>
    </row>
    <row r="384" customFormat="false" ht="15" hidden="true" customHeight="false" outlineLevel="0" collapsed="false">
      <c r="A384" s="629"/>
      <c r="B384" s="629"/>
      <c r="C384" s="626"/>
      <c r="D384" s="626"/>
      <c r="E384" s="626"/>
      <c r="F384" s="627"/>
    </row>
    <row r="385" customFormat="false" ht="15" hidden="true" customHeight="false" outlineLevel="0" collapsed="false">
      <c r="A385" s="629"/>
      <c r="B385" s="629"/>
      <c r="C385" s="626"/>
      <c r="D385" s="626"/>
      <c r="E385" s="626"/>
      <c r="F385" s="627"/>
    </row>
    <row r="386" customFormat="false" ht="15" hidden="true" customHeight="false" outlineLevel="0" collapsed="false">
      <c r="A386" s="629"/>
      <c r="B386" s="629"/>
      <c r="C386" s="626"/>
      <c r="D386" s="626"/>
      <c r="E386" s="626"/>
      <c r="F386" s="627"/>
    </row>
    <row r="387" customFormat="false" ht="15" hidden="true" customHeight="false" outlineLevel="0" collapsed="false">
      <c r="A387" s="629"/>
      <c r="B387" s="629"/>
      <c r="C387" s="626"/>
      <c r="D387" s="626"/>
      <c r="E387" s="626"/>
      <c r="F387" s="627"/>
    </row>
    <row r="388" customFormat="false" ht="15" hidden="true" customHeight="false" outlineLevel="0" collapsed="false">
      <c r="A388" s="629"/>
      <c r="B388" s="629"/>
      <c r="C388" s="626"/>
      <c r="D388" s="626"/>
      <c r="E388" s="626"/>
      <c r="F388" s="627"/>
    </row>
    <row r="389" customFormat="false" ht="15" hidden="true" customHeight="false" outlineLevel="0" collapsed="false">
      <c r="A389" s="629"/>
      <c r="B389" s="629"/>
      <c r="C389" s="626"/>
      <c r="D389" s="626"/>
      <c r="E389" s="626"/>
      <c r="F389" s="627"/>
    </row>
    <row r="390" customFormat="false" ht="15" hidden="true" customHeight="false" outlineLevel="0" collapsed="false">
      <c r="A390" s="629"/>
      <c r="B390" s="629"/>
      <c r="C390" s="626"/>
      <c r="D390" s="626"/>
      <c r="E390" s="626"/>
      <c r="F390" s="627"/>
    </row>
    <row r="391" customFormat="false" ht="15" hidden="true" customHeight="false" outlineLevel="0" collapsed="false">
      <c r="A391" s="629"/>
      <c r="B391" s="629"/>
      <c r="C391" s="626"/>
      <c r="D391" s="626"/>
      <c r="E391" s="626"/>
      <c r="F391" s="627"/>
    </row>
    <row r="392" customFormat="false" ht="15" hidden="true" customHeight="false" outlineLevel="0" collapsed="false">
      <c r="A392" s="629"/>
      <c r="B392" s="629"/>
      <c r="C392" s="626"/>
      <c r="D392" s="626"/>
      <c r="E392" s="626"/>
      <c r="F392" s="627"/>
    </row>
    <row r="393" customFormat="false" ht="15" hidden="true" customHeight="false" outlineLevel="0" collapsed="false">
      <c r="A393" s="629"/>
      <c r="B393" s="629"/>
      <c r="C393" s="626"/>
      <c r="D393" s="626"/>
      <c r="E393" s="626"/>
      <c r="F393" s="627"/>
    </row>
    <row r="394" customFormat="false" ht="15" hidden="true" customHeight="false" outlineLevel="0" collapsed="false">
      <c r="A394" s="629"/>
      <c r="B394" s="629"/>
      <c r="C394" s="626"/>
      <c r="D394" s="626"/>
      <c r="E394" s="626"/>
      <c r="F394" s="627"/>
    </row>
    <row r="395" customFormat="false" ht="15" hidden="true" customHeight="false" outlineLevel="0" collapsed="false">
      <c r="A395" s="629"/>
      <c r="B395" s="629"/>
      <c r="C395" s="626"/>
      <c r="D395" s="626"/>
      <c r="E395" s="626"/>
      <c r="F395" s="627"/>
    </row>
    <row r="396" customFormat="false" ht="15" hidden="true" customHeight="false" outlineLevel="0" collapsed="false">
      <c r="A396" s="629"/>
      <c r="B396" s="629"/>
      <c r="C396" s="626"/>
      <c r="D396" s="626"/>
      <c r="E396" s="626"/>
      <c r="F396" s="627"/>
    </row>
    <row r="397" customFormat="false" ht="15" hidden="true" customHeight="false" outlineLevel="0" collapsed="false">
      <c r="A397" s="629"/>
      <c r="B397" s="629"/>
      <c r="C397" s="626"/>
      <c r="D397" s="626"/>
      <c r="E397" s="626"/>
      <c r="F397" s="627"/>
    </row>
    <row r="398" customFormat="false" ht="15" hidden="true" customHeight="false" outlineLevel="0" collapsed="false">
      <c r="A398" s="629"/>
      <c r="B398" s="629"/>
      <c r="C398" s="626"/>
      <c r="D398" s="626"/>
      <c r="E398" s="626"/>
      <c r="F398" s="627"/>
    </row>
    <row r="399" customFormat="false" ht="15" hidden="true" customHeight="false" outlineLevel="0" collapsed="false">
      <c r="A399" s="629"/>
      <c r="B399" s="629"/>
      <c r="C399" s="626"/>
      <c r="D399" s="626"/>
      <c r="E399" s="626"/>
      <c r="F399" s="627"/>
    </row>
    <row r="400" customFormat="false" ht="15" hidden="true" customHeight="false" outlineLevel="0" collapsed="false">
      <c r="A400" s="629"/>
      <c r="B400" s="629"/>
      <c r="C400" s="626"/>
      <c r="D400" s="626"/>
      <c r="E400" s="626"/>
      <c r="F400" s="627"/>
    </row>
    <row r="401" customFormat="false" ht="15" hidden="true" customHeight="false" outlineLevel="0" collapsed="false">
      <c r="A401" s="629"/>
      <c r="B401" s="629"/>
      <c r="C401" s="626"/>
      <c r="D401" s="626"/>
      <c r="E401" s="626"/>
      <c r="F401" s="627"/>
    </row>
    <row r="402" customFormat="false" ht="15" hidden="true" customHeight="false" outlineLevel="0" collapsed="false">
      <c r="A402" s="629"/>
      <c r="B402" s="629"/>
      <c r="C402" s="626"/>
      <c r="D402" s="626"/>
      <c r="E402" s="626"/>
      <c r="F402" s="627"/>
    </row>
    <row r="403" customFormat="false" ht="15" hidden="true" customHeight="false" outlineLevel="0" collapsed="false">
      <c r="A403" s="629"/>
      <c r="B403" s="629"/>
      <c r="C403" s="626"/>
      <c r="D403" s="626"/>
      <c r="E403" s="626"/>
      <c r="F403" s="627"/>
    </row>
    <row r="404" customFormat="false" ht="15" hidden="true" customHeight="false" outlineLevel="0" collapsed="false">
      <c r="A404" s="629"/>
      <c r="B404" s="629"/>
      <c r="C404" s="626"/>
      <c r="D404" s="626"/>
      <c r="E404" s="626"/>
      <c r="F404" s="627"/>
    </row>
    <row r="405" customFormat="false" ht="15" hidden="true" customHeight="false" outlineLevel="0" collapsed="false">
      <c r="A405" s="629"/>
      <c r="B405" s="629"/>
      <c r="C405" s="626"/>
      <c r="D405" s="626"/>
      <c r="E405" s="626"/>
      <c r="F405" s="627"/>
    </row>
    <row r="406" customFormat="false" ht="15" hidden="true" customHeight="false" outlineLevel="0" collapsed="false">
      <c r="A406" s="629"/>
      <c r="B406" s="629"/>
      <c r="C406" s="626"/>
      <c r="D406" s="626"/>
      <c r="E406" s="626"/>
      <c r="F406" s="627"/>
    </row>
    <row r="407" customFormat="false" ht="15" hidden="true" customHeight="false" outlineLevel="0" collapsed="false">
      <c r="A407" s="629"/>
      <c r="B407" s="629"/>
      <c r="C407" s="626"/>
      <c r="D407" s="626"/>
      <c r="E407" s="626"/>
      <c r="F407" s="627"/>
    </row>
    <row r="408" customFormat="false" ht="15" hidden="true" customHeight="false" outlineLevel="0" collapsed="false">
      <c r="A408" s="629"/>
      <c r="B408" s="629"/>
      <c r="C408" s="626"/>
      <c r="D408" s="626"/>
      <c r="E408" s="626"/>
      <c r="F408" s="627"/>
    </row>
    <row r="409" customFormat="false" ht="15" hidden="true" customHeight="false" outlineLevel="0" collapsed="false">
      <c r="A409" s="629"/>
      <c r="B409" s="629"/>
      <c r="C409" s="626"/>
      <c r="D409" s="626"/>
      <c r="E409" s="626"/>
      <c r="F409" s="627"/>
    </row>
    <row r="410" customFormat="false" ht="15" hidden="true" customHeight="false" outlineLevel="0" collapsed="false">
      <c r="A410" s="629"/>
      <c r="B410" s="629"/>
      <c r="C410" s="626"/>
      <c r="D410" s="626"/>
      <c r="E410" s="626"/>
      <c r="F410" s="627"/>
    </row>
    <row r="411" customFormat="false" ht="15" hidden="true" customHeight="false" outlineLevel="0" collapsed="false">
      <c r="A411" s="629"/>
      <c r="B411" s="629"/>
      <c r="C411" s="626"/>
      <c r="D411" s="626"/>
      <c r="E411" s="626"/>
      <c r="F411" s="627"/>
    </row>
    <row r="412" customFormat="false" ht="15" hidden="true" customHeight="false" outlineLevel="0" collapsed="false">
      <c r="A412" s="629"/>
      <c r="B412" s="629"/>
      <c r="C412" s="626"/>
      <c r="D412" s="626"/>
      <c r="E412" s="626"/>
      <c r="F412" s="627"/>
    </row>
    <row r="413" customFormat="false" ht="15" hidden="true" customHeight="false" outlineLevel="0" collapsed="false">
      <c r="A413" s="629"/>
      <c r="B413" s="629"/>
      <c r="C413" s="626"/>
      <c r="D413" s="626"/>
      <c r="E413" s="626"/>
      <c r="F413" s="627"/>
    </row>
    <row r="414" customFormat="false" ht="15" hidden="true" customHeight="false" outlineLevel="0" collapsed="false">
      <c r="A414" s="629"/>
      <c r="B414" s="629"/>
      <c r="C414" s="626"/>
      <c r="D414" s="626"/>
      <c r="E414" s="626"/>
      <c r="F414" s="627"/>
    </row>
    <row r="415" customFormat="false" ht="15" hidden="true" customHeight="false" outlineLevel="0" collapsed="false">
      <c r="A415" s="629"/>
      <c r="B415" s="629"/>
      <c r="C415" s="626"/>
      <c r="D415" s="626"/>
      <c r="E415" s="626"/>
      <c r="F415" s="627"/>
    </row>
    <row r="416" customFormat="false" ht="15" hidden="true" customHeight="false" outlineLevel="0" collapsed="false">
      <c r="A416" s="629"/>
      <c r="B416" s="629"/>
      <c r="C416" s="626"/>
      <c r="D416" s="626"/>
      <c r="E416" s="626"/>
      <c r="F416" s="627"/>
    </row>
    <row r="417" customFormat="false" ht="15" hidden="true" customHeight="false" outlineLevel="0" collapsed="false">
      <c r="A417" s="629"/>
      <c r="B417" s="629"/>
      <c r="C417" s="626"/>
      <c r="D417" s="626"/>
      <c r="E417" s="626"/>
      <c r="F417" s="627"/>
    </row>
    <row r="418" customFormat="false" ht="15" hidden="true" customHeight="false" outlineLevel="0" collapsed="false">
      <c r="A418" s="629"/>
      <c r="B418" s="629"/>
      <c r="C418" s="626"/>
      <c r="D418" s="626"/>
      <c r="E418" s="626"/>
      <c r="F418" s="627"/>
    </row>
    <row r="419" customFormat="false" ht="15" hidden="true" customHeight="false" outlineLevel="0" collapsed="false">
      <c r="A419" s="629"/>
      <c r="B419" s="629"/>
      <c r="C419" s="626"/>
      <c r="D419" s="626"/>
      <c r="E419" s="626"/>
      <c r="F419" s="627"/>
    </row>
    <row r="420" customFormat="false" ht="15" hidden="true" customHeight="false" outlineLevel="0" collapsed="false">
      <c r="A420" s="629"/>
      <c r="B420" s="629"/>
      <c r="C420" s="626"/>
      <c r="D420" s="626"/>
      <c r="E420" s="626"/>
      <c r="F420" s="627"/>
    </row>
    <row r="421" customFormat="false" ht="15" hidden="true" customHeight="false" outlineLevel="0" collapsed="false">
      <c r="A421" s="629"/>
      <c r="B421" s="629"/>
      <c r="C421" s="626"/>
      <c r="D421" s="626"/>
      <c r="E421" s="626"/>
      <c r="F421" s="627"/>
    </row>
    <row r="422" customFormat="false" ht="15" hidden="true" customHeight="false" outlineLevel="0" collapsed="false">
      <c r="A422" s="629"/>
      <c r="B422" s="629"/>
      <c r="C422" s="626"/>
      <c r="D422" s="626"/>
      <c r="E422" s="626"/>
      <c r="F422" s="627"/>
    </row>
    <row r="423" customFormat="false" ht="15" hidden="true" customHeight="false" outlineLevel="0" collapsed="false">
      <c r="A423" s="629"/>
      <c r="B423" s="629"/>
      <c r="C423" s="626"/>
      <c r="D423" s="626"/>
      <c r="E423" s="626"/>
      <c r="F423" s="627"/>
    </row>
    <row r="424" customFormat="false" ht="15" hidden="true" customHeight="false" outlineLevel="0" collapsed="false">
      <c r="A424" s="629"/>
      <c r="B424" s="629"/>
      <c r="C424" s="626"/>
      <c r="D424" s="626"/>
      <c r="E424" s="626"/>
      <c r="F424" s="627"/>
    </row>
    <row r="425" customFormat="false" ht="15" hidden="true" customHeight="false" outlineLevel="0" collapsed="false">
      <c r="A425" s="629"/>
      <c r="B425" s="629"/>
      <c r="C425" s="626"/>
      <c r="D425" s="626"/>
      <c r="E425" s="626"/>
      <c r="F425" s="627"/>
    </row>
    <row r="426" customFormat="false" ht="15" hidden="true" customHeight="false" outlineLevel="0" collapsed="false">
      <c r="A426" s="629"/>
      <c r="B426" s="629"/>
      <c r="C426" s="626"/>
      <c r="D426" s="626"/>
      <c r="E426" s="626"/>
      <c r="F426" s="627"/>
    </row>
    <row r="427" customFormat="false" ht="15" hidden="true" customHeight="false" outlineLevel="0" collapsed="false">
      <c r="A427" s="629"/>
      <c r="B427" s="629"/>
      <c r="C427" s="626"/>
      <c r="D427" s="626"/>
      <c r="E427" s="626"/>
      <c r="F427" s="627"/>
    </row>
    <row r="428" customFormat="false" ht="15" hidden="true" customHeight="false" outlineLevel="0" collapsed="false">
      <c r="A428" s="629"/>
      <c r="B428" s="629"/>
      <c r="C428" s="626"/>
      <c r="D428" s="626"/>
      <c r="E428" s="626"/>
      <c r="F428" s="627"/>
    </row>
    <row r="429" customFormat="false" ht="15" hidden="true" customHeight="false" outlineLevel="0" collapsed="false">
      <c r="A429" s="629"/>
      <c r="B429" s="629"/>
      <c r="C429" s="626"/>
      <c r="D429" s="626"/>
      <c r="E429" s="626"/>
      <c r="F429" s="627"/>
    </row>
    <row r="430" customFormat="false" ht="15" hidden="true" customHeight="false" outlineLevel="0" collapsed="false">
      <c r="A430" s="629"/>
      <c r="B430" s="629"/>
      <c r="C430" s="626"/>
      <c r="D430" s="626"/>
      <c r="E430" s="626"/>
      <c r="F430" s="627"/>
    </row>
    <row r="431" customFormat="false" ht="15" hidden="true" customHeight="false" outlineLevel="0" collapsed="false">
      <c r="A431" s="629"/>
      <c r="B431" s="629"/>
      <c r="C431" s="626"/>
      <c r="D431" s="626"/>
      <c r="E431" s="626"/>
      <c r="F431" s="627"/>
    </row>
    <row r="432" customFormat="false" ht="15" hidden="true" customHeight="false" outlineLevel="0" collapsed="false">
      <c r="A432" s="629"/>
      <c r="B432" s="629"/>
      <c r="C432" s="626"/>
      <c r="D432" s="626"/>
      <c r="E432" s="626"/>
      <c r="F432" s="627"/>
    </row>
    <row r="433" customFormat="false" ht="15" hidden="true" customHeight="false" outlineLevel="0" collapsed="false">
      <c r="A433" s="629"/>
      <c r="B433" s="629"/>
      <c r="C433" s="626"/>
      <c r="D433" s="626"/>
      <c r="E433" s="626"/>
      <c r="F433" s="627"/>
    </row>
    <row r="434" customFormat="false" ht="15" hidden="true" customHeight="false" outlineLevel="0" collapsed="false">
      <c r="A434" s="629"/>
      <c r="B434" s="629"/>
      <c r="C434" s="626"/>
      <c r="D434" s="626"/>
      <c r="E434" s="626"/>
      <c r="F434" s="627"/>
    </row>
    <row r="435" customFormat="false" ht="15" hidden="true" customHeight="false" outlineLevel="0" collapsed="false">
      <c r="A435" s="629"/>
      <c r="B435" s="629"/>
      <c r="C435" s="626"/>
      <c r="D435" s="626"/>
      <c r="E435" s="626"/>
      <c r="F435" s="627"/>
    </row>
    <row r="436" customFormat="false" ht="15" hidden="true" customHeight="false" outlineLevel="0" collapsed="false">
      <c r="A436" s="629"/>
      <c r="B436" s="629"/>
      <c r="C436" s="626"/>
      <c r="D436" s="626"/>
      <c r="E436" s="626"/>
      <c r="F436" s="627"/>
    </row>
    <row r="437" customFormat="false" ht="15" hidden="true" customHeight="false" outlineLevel="0" collapsed="false">
      <c r="A437" s="629"/>
      <c r="B437" s="629"/>
      <c r="C437" s="626"/>
      <c r="D437" s="626"/>
      <c r="E437" s="626"/>
      <c r="F437" s="627"/>
    </row>
    <row r="438" customFormat="false" ht="15" hidden="true" customHeight="false" outlineLevel="0" collapsed="false">
      <c r="A438" s="629"/>
      <c r="B438" s="629"/>
      <c r="C438" s="626"/>
      <c r="D438" s="626"/>
      <c r="E438" s="626"/>
      <c r="F438" s="627"/>
    </row>
    <row r="439" customFormat="false" ht="15" hidden="true" customHeight="false" outlineLevel="0" collapsed="false">
      <c r="A439" s="629"/>
      <c r="B439" s="629"/>
      <c r="C439" s="626"/>
      <c r="D439" s="626"/>
      <c r="E439" s="626"/>
      <c r="F439" s="627"/>
    </row>
    <row r="440" customFormat="false" ht="15" hidden="false" customHeight="false" outlineLevel="0" collapsed="false">
      <c r="A440" s="629"/>
      <c r="B440" s="629"/>
      <c r="C440" s="626"/>
      <c r="D440" s="626"/>
      <c r="E440" s="626"/>
      <c r="F440" s="627"/>
    </row>
    <row r="441" customFormat="false" ht="15" hidden="false" customHeight="false" outlineLevel="0" collapsed="false">
      <c r="A441" s="629"/>
      <c r="B441" s="629"/>
      <c r="C441" s="626"/>
      <c r="D441" s="626"/>
      <c r="E441" s="626"/>
      <c r="F441" s="627"/>
    </row>
    <row r="442" customFormat="false" ht="15" hidden="false" customHeight="false" outlineLevel="0" collapsed="false">
      <c r="A442" s="629"/>
      <c r="B442" s="629"/>
      <c r="C442" s="626"/>
      <c r="D442" s="626"/>
      <c r="E442" s="626"/>
      <c r="F442" s="627"/>
    </row>
    <row r="443" customFormat="false" ht="15" hidden="false" customHeight="false" outlineLevel="0" collapsed="false">
      <c r="A443" s="632"/>
      <c r="B443" s="632"/>
      <c r="C443" s="633"/>
      <c r="D443" s="633"/>
      <c r="E443" s="633"/>
      <c r="F443" s="627"/>
    </row>
    <row r="444" customFormat="false" ht="15" hidden="false" customHeight="false" outlineLevel="0" collapsed="false">
      <c r="A444" s="632"/>
      <c r="B444" s="632"/>
      <c r="C444" s="633"/>
      <c r="D444" s="633"/>
      <c r="E444" s="633"/>
      <c r="F444" s="627"/>
    </row>
    <row r="445" customFormat="false" ht="15" hidden="false" customHeight="false" outlineLevel="0" collapsed="false">
      <c r="A445" s="632"/>
      <c r="B445" s="632"/>
      <c r="C445" s="633"/>
      <c r="D445" s="633"/>
      <c r="E445" s="633"/>
      <c r="F445" s="627"/>
    </row>
    <row r="446" customFormat="false" ht="15" hidden="false" customHeight="false" outlineLevel="0" collapsed="false">
      <c r="A446" s="632"/>
      <c r="B446" s="632"/>
      <c r="C446" s="633"/>
      <c r="D446" s="633"/>
      <c r="E446" s="633"/>
      <c r="F446" s="627"/>
    </row>
    <row r="447" customFormat="false" ht="15" hidden="false" customHeight="false" outlineLevel="0" collapsed="false">
      <c r="A447" s="632"/>
      <c r="B447" s="632"/>
      <c r="C447" s="633"/>
      <c r="D447" s="633"/>
      <c r="E447" s="633"/>
      <c r="F447" s="627"/>
    </row>
    <row r="448" customFormat="false" ht="15" hidden="false" customHeight="false" outlineLevel="0" collapsed="false">
      <c r="A448" s="632"/>
      <c r="B448" s="632"/>
      <c r="C448" s="633"/>
      <c r="D448" s="633"/>
      <c r="E448" s="633"/>
      <c r="F448" s="627"/>
    </row>
    <row r="449" customFormat="false" ht="15" hidden="false" customHeight="false" outlineLevel="0" collapsed="false">
      <c r="A449" s="632"/>
      <c r="B449" s="632"/>
      <c r="C449" s="633"/>
      <c r="D449" s="633"/>
      <c r="E449" s="633"/>
      <c r="F449" s="627"/>
    </row>
    <row r="450" customFormat="false" ht="15" hidden="false" customHeight="false" outlineLevel="0" collapsed="false">
      <c r="A450" s="632"/>
      <c r="B450" s="632"/>
      <c r="C450" s="633"/>
      <c r="D450" s="633"/>
      <c r="E450" s="633"/>
      <c r="F450" s="627"/>
    </row>
    <row r="451" customFormat="false" ht="15" hidden="false" customHeight="false" outlineLevel="0" collapsed="false">
      <c r="A451" s="632"/>
      <c r="B451" s="632"/>
      <c r="C451" s="633"/>
      <c r="D451" s="633"/>
      <c r="E451" s="633"/>
      <c r="F451" s="627"/>
    </row>
    <row r="452" customFormat="false" ht="15" hidden="false" customHeight="false" outlineLevel="0" collapsed="false">
      <c r="F452" s="623"/>
    </row>
    <row r="453" customFormat="false" ht="15" hidden="false" customHeight="false" outlineLevel="0" collapsed="false">
      <c r="F453" s="623"/>
    </row>
    <row r="454" customFormat="false" ht="15" hidden="false" customHeight="false" outlineLevel="0" collapsed="false">
      <c r="F454" s="623"/>
    </row>
    <row r="455" customFormat="false" ht="15" hidden="false" customHeight="false" outlineLevel="0" collapsed="false">
      <c r="F455" s="623"/>
    </row>
    <row r="456" customFormat="false" ht="15" hidden="false" customHeight="false" outlineLevel="0" collapsed="false">
      <c r="F456" s="623"/>
    </row>
    <row r="457" customFormat="false" ht="15" hidden="false" customHeight="false" outlineLevel="0" collapsed="false">
      <c r="F457" s="623"/>
    </row>
    <row r="458" customFormat="false" ht="15" hidden="false" customHeight="false" outlineLevel="0" collapsed="false">
      <c r="F458" s="623"/>
    </row>
    <row r="459" customFormat="false" ht="15" hidden="false" customHeight="false" outlineLevel="0" collapsed="false">
      <c r="F459" s="623"/>
    </row>
    <row r="460" customFormat="false" ht="15" hidden="false" customHeight="false" outlineLevel="0" collapsed="false">
      <c r="F460" s="623"/>
    </row>
    <row r="461" customFormat="false" ht="15" hidden="false" customHeight="false" outlineLevel="0" collapsed="false">
      <c r="F461" s="623"/>
    </row>
    <row r="462" customFormat="false" ht="15" hidden="false" customHeight="false" outlineLevel="0" collapsed="false">
      <c r="F462" s="623"/>
    </row>
    <row r="463" customFormat="false" ht="15" hidden="false" customHeight="false" outlineLevel="0" collapsed="false">
      <c r="F463" s="623"/>
    </row>
    <row r="464" customFormat="false" ht="15" hidden="false" customHeight="false" outlineLevel="0" collapsed="false">
      <c r="F464" s="623"/>
    </row>
    <row r="465" customFormat="false" ht="15" hidden="false" customHeight="false" outlineLevel="0" collapsed="false">
      <c r="F465" s="623"/>
    </row>
    <row r="466" customFormat="false" ht="15" hidden="false" customHeight="false" outlineLevel="0" collapsed="false">
      <c r="F466" s="623"/>
    </row>
    <row r="467" customFormat="false" ht="15" hidden="false" customHeight="false" outlineLevel="0" collapsed="false">
      <c r="F467" s="623"/>
    </row>
    <row r="468" customFormat="false" ht="15" hidden="false" customHeight="false" outlineLevel="0" collapsed="false">
      <c r="F468" s="623"/>
    </row>
    <row r="469" customFormat="false" ht="15" hidden="false" customHeight="false" outlineLevel="0" collapsed="false">
      <c r="F469" s="623"/>
    </row>
    <row r="470" customFormat="false" ht="15" hidden="false" customHeight="false" outlineLevel="0" collapsed="false">
      <c r="F470" s="623"/>
    </row>
    <row r="471" customFormat="false" ht="15" hidden="false" customHeight="false" outlineLevel="0" collapsed="false">
      <c r="F471" s="623"/>
    </row>
    <row r="472" customFormat="false" ht="15" hidden="false" customHeight="false" outlineLevel="0" collapsed="false">
      <c r="F472" s="623"/>
    </row>
    <row r="473" customFormat="false" ht="15" hidden="false" customHeight="false" outlineLevel="0" collapsed="false">
      <c r="F473" s="623"/>
    </row>
    <row r="474" customFormat="false" ht="15" hidden="false" customHeight="false" outlineLevel="0" collapsed="false">
      <c r="F474" s="623"/>
    </row>
    <row r="475" customFormat="false" ht="15" hidden="false" customHeight="false" outlineLevel="0" collapsed="false">
      <c r="F475" s="623"/>
    </row>
    <row r="476" customFormat="false" ht="15" hidden="false" customHeight="false" outlineLevel="0" collapsed="false">
      <c r="F476" s="623"/>
    </row>
  </sheetData>
  <mergeCells count="2">
    <mergeCell ref="A1:G1"/>
    <mergeCell ref="A3:I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60" width="11.89"/>
    <col collapsed="false" customWidth="true" hidden="false" outlineLevel="0" max="2" min="2" style="260" width="10.52"/>
    <col collapsed="false" customWidth="true" hidden="false" outlineLevel="0" max="3" min="3" style="260" width="7.66"/>
    <col collapsed="false" customWidth="true" hidden="false" outlineLevel="0" max="15" min="4" style="260" width="7.08"/>
    <col collapsed="false" customWidth="false" hidden="false" outlineLevel="0" max="257" min="16" style="260" width="11.89"/>
  </cols>
  <sheetData>
    <row r="1" customFormat="false" ht="12.75" hidden="false" customHeight="false" outlineLevel="0" collapsed="false">
      <c r="A1" s="634" t="s">
        <v>780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3" customFormat="false" ht="12.75" hidden="false" customHeight="false" outlineLevel="0" collapsed="false">
      <c r="A3" s="636" t="s">
        <v>534</v>
      </c>
    </row>
    <row r="4" customFormat="false" ht="15.75" hidden="false" customHeight="true" outlineLevel="0" collapsed="false">
      <c r="C4" s="637" t="n">
        <v>38321</v>
      </c>
      <c r="D4" s="638" t="s">
        <v>641</v>
      </c>
      <c r="E4" s="259" t="s">
        <v>642</v>
      </c>
      <c r="F4" s="259" t="s">
        <v>643</v>
      </c>
      <c r="G4" s="259" t="s">
        <v>644</v>
      </c>
      <c r="H4" s="259" t="s">
        <v>645</v>
      </c>
      <c r="I4" s="259" t="s">
        <v>646</v>
      </c>
      <c r="J4" s="259" t="s">
        <v>647</v>
      </c>
      <c r="K4" s="259" t="s">
        <v>648</v>
      </c>
      <c r="L4" s="259" t="s">
        <v>781</v>
      </c>
      <c r="M4" s="259" t="s">
        <v>650</v>
      </c>
      <c r="N4" s="259" t="s">
        <v>651</v>
      </c>
      <c r="O4" s="259" t="s">
        <v>652</v>
      </c>
    </row>
    <row r="5" customFormat="false" ht="15.75" hidden="false" customHeight="true" outlineLevel="0" collapsed="false">
      <c r="A5" s="240" t="s">
        <v>181</v>
      </c>
      <c r="C5" s="635"/>
      <c r="D5" s="635"/>
      <c r="E5" s="635"/>
      <c r="F5" s="635"/>
      <c r="G5" s="635"/>
      <c r="H5" s="635"/>
      <c r="I5" s="635"/>
      <c r="J5" s="635"/>
    </row>
    <row r="6" customFormat="false" ht="15.75" hidden="false" customHeight="true" outlineLevel="0" collapsed="false">
      <c r="A6" s="451" t="s">
        <v>782</v>
      </c>
      <c r="B6" s="451"/>
      <c r="C6" s="451" t="n">
        <v>1253</v>
      </c>
      <c r="D6" s="451" t="n">
        <v>1061</v>
      </c>
      <c r="E6" s="451" t="n">
        <v>1464</v>
      </c>
      <c r="F6" s="451" t="n">
        <v>1539</v>
      </c>
      <c r="G6" s="451" t="n">
        <v>1686</v>
      </c>
      <c r="H6" s="451" t="n">
        <v>1876</v>
      </c>
      <c r="I6" s="451" t="n">
        <v>1906</v>
      </c>
      <c r="J6" s="451" t="n">
        <v>1278</v>
      </c>
      <c r="K6" s="451" t="n">
        <v>1672</v>
      </c>
      <c r="L6" s="451" t="n">
        <v>1368</v>
      </c>
      <c r="M6" s="451" t="n">
        <v>1175</v>
      </c>
      <c r="N6" s="451" t="n">
        <v>1028</v>
      </c>
      <c r="O6" s="451" t="n">
        <v>1163</v>
      </c>
      <c r="P6" s="451"/>
    </row>
    <row r="7" customFormat="false" ht="15.75" hidden="false" customHeight="true" outlineLevel="0" collapsed="false">
      <c r="A7" s="571" t="s">
        <v>279</v>
      </c>
      <c r="B7" s="571"/>
      <c r="C7" s="571" t="n">
        <v>2168</v>
      </c>
      <c r="D7" s="571" t="n">
        <v>822</v>
      </c>
      <c r="E7" s="571" t="n">
        <v>1582</v>
      </c>
      <c r="F7" s="571" t="n">
        <v>526</v>
      </c>
      <c r="G7" s="571" t="n">
        <v>1700</v>
      </c>
      <c r="H7" s="571" t="n">
        <v>915</v>
      </c>
      <c r="I7" s="571" t="n">
        <v>2300</v>
      </c>
      <c r="J7" s="571" t="n">
        <v>1872</v>
      </c>
      <c r="K7" s="571" t="n">
        <v>882</v>
      </c>
      <c r="L7" s="571" t="n">
        <v>1890</v>
      </c>
      <c r="M7" s="571" t="n">
        <v>3185</v>
      </c>
      <c r="N7" s="571" t="n">
        <v>2314</v>
      </c>
      <c r="O7" s="571" t="n">
        <v>2707</v>
      </c>
      <c r="P7" s="571"/>
    </row>
    <row r="8" customFormat="false" ht="15.75" hidden="false" customHeight="true" outlineLevel="0" collapsed="false">
      <c r="A8" s="571" t="s">
        <v>734</v>
      </c>
      <c r="B8" s="571"/>
      <c r="C8" s="571" t="n">
        <v>3063</v>
      </c>
      <c r="D8" s="571" t="n">
        <v>5510</v>
      </c>
      <c r="E8" s="571" t="n">
        <v>4146</v>
      </c>
      <c r="F8" s="571" t="n">
        <v>3452</v>
      </c>
      <c r="G8" s="571" t="n">
        <v>4675</v>
      </c>
      <c r="H8" s="571" t="n">
        <v>8473</v>
      </c>
      <c r="I8" s="571" t="n">
        <v>6232</v>
      </c>
      <c r="J8" s="571" t="n">
        <v>8785</v>
      </c>
      <c r="K8" s="571" t="n">
        <v>2540</v>
      </c>
      <c r="L8" s="571" t="n">
        <v>12893</v>
      </c>
      <c r="M8" s="571" t="n">
        <v>9610</v>
      </c>
      <c r="N8" s="571" t="n">
        <v>5115</v>
      </c>
      <c r="O8" s="571" t="n">
        <v>9113</v>
      </c>
      <c r="P8" s="571"/>
    </row>
    <row r="9" customFormat="false" ht="15.75" hidden="false" customHeight="true" outlineLevel="0" collapsed="false">
      <c r="A9" s="571" t="s">
        <v>783</v>
      </c>
      <c r="B9" s="571"/>
      <c r="C9" s="571" t="n">
        <v>500</v>
      </c>
      <c r="D9" s="571" t="n">
        <v>782</v>
      </c>
      <c r="E9" s="571" t="n">
        <v>777</v>
      </c>
      <c r="F9" s="571" t="n">
        <v>737</v>
      </c>
      <c r="G9" s="571" t="n">
        <v>712</v>
      </c>
      <c r="H9" s="571" t="n">
        <v>699</v>
      </c>
      <c r="I9" s="571" t="n">
        <v>576</v>
      </c>
      <c r="J9" s="571" t="n">
        <v>543</v>
      </c>
      <c r="K9" s="571" t="n">
        <v>377</v>
      </c>
      <c r="L9" s="571" t="n">
        <v>1016</v>
      </c>
      <c r="M9" s="571" t="n">
        <v>1030</v>
      </c>
      <c r="N9" s="571" t="n">
        <v>1029</v>
      </c>
      <c r="O9" s="571" t="n">
        <v>1028</v>
      </c>
      <c r="P9" s="571"/>
    </row>
    <row r="10" customFormat="false" ht="15.75" hidden="false" customHeight="true" outlineLevel="0" collapsed="false">
      <c r="A10" s="571" t="s">
        <v>740</v>
      </c>
      <c r="B10" s="571"/>
      <c r="C10" s="571" t="n">
        <v>1402</v>
      </c>
      <c r="D10" s="571" t="n">
        <v>845</v>
      </c>
      <c r="E10" s="571" t="n">
        <v>453</v>
      </c>
      <c r="F10" s="571" t="n">
        <v>1194</v>
      </c>
      <c r="G10" s="571" t="n">
        <v>688</v>
      </c>
      <c r="H10" s="571" t="n">
        <v>528</v>
      </c>
      <c r="I10" s="571" t="n">
        <v>302</v>
      </c>
      <c r="J10" s="571" t="n">
        <v>567</v>
      </c>
      <c r="K10" s="571" t="n">
        <v>306</v>
      </c>
      <c r="L10" s="571" t="n">
        <v>2299</v>
      </c>
      <c r="M10" s="571" t="n">
        <v>2164</v>
      </c>
      <c r="N10" s="571" t="n">
        <v>2139</v>
      </c>
      <c r="O10" s="571" t="n">
        <v>1901</v>
      </c>
      <c r="P10" s="571"/>
    </row>
    <row r="11" customFormat="false" ht="15.75" hidden="false" customHeight="true" outlineLevel="0" collapsed="false">
      <c r="A11" s="571" t="s">
        <v>784</v>
      </c>
      <c r="B11" s="571"/>
      <c r="C11" s="571" t="n">
        <v>250</v>
      </c>
      <c r="D11" s="571" t="n">
        <v>195</v>
      </c>
      <c r="E11" s="571" t="n">
        <v>175</v>
      </c>
      <c r="F11" s="571" t="n">
        <v>157</v>
      </c>
      <c r="G11" s="571" t="n">
        <v>517</v>
      </c>
      <c r="H11" s="571" t="n">
        <v>494</v>
      </c>
      <c r="I11" s="571" t="n">
        <v>489</v>
      </c>
      <c r="J11" s="571" t="n">
        <v>489</v>
      </c>
      <c r="K11" s="571" t="n">
        <v>234</v>
      </c>
      <c r="L11" s="571" t="n">
        <v>274</v>
      </c>
      <c r="M11" s="571" t="n">
        <v>186</v>
      </c>
      <c r="N11" s="571" t="n">
        <v>181</v>
      </c>
      <c r="O11" s="571" t="n">
        <v>176</v>
      </c>
      <c r="P11" s="571"/>
    </row>
    <row r="12" customFormat="false" ht="15.75" hidden="false" customHeight="true" outlineLevel="0" collapsed="false">
      <c r="A12" s="571" t="s">
        <v>785</v>
      </c>
      <c r="B12" s="571"/>
      <c r="C12" s="571" t="n">
        <v>209</v>
      </c>
      <c r="D12" s="571" t="n">
        <v>177</v>
      </c>
      <c r="E12" s="571" t="n">
        <v>172</v>
      </c>
      <c r="F12" s="571" t="n">
        <v>165</v>
      </c>
      <c r="G12" s="571" t="n">
        <v>173</v>
      </c>
      <c r="H12" s="571" t="n">
        <v>171</v>
      </c>
      <c r="I12" s="571" t="n">
        <v>160</v>
      </c>
      <c r="J12" s="571" t="n">
        <v>152</v>
      </c>
      <c r="K12" s="571" t="n">
        <v>138</v>
      </c>
      <c r="L12" s="571" t="n">
        <v>203</v>
      </c>
      <c r="M12" s="571" t="n">
        <v>186</v>
      </c>
      <c r="N12" s="571" t="n">
        <v>199</v>
      </c>
      <c r="O12" s="571" t="n">
        <v>192</v>
      </c>
      <c r="P12" s="571"/>
    </row>
    <row r="13" customFormat="false" ht="15.75" hidden="false" customHeight="true" outlineLevel="0" collapsed="false">
      <c r="A13" s="451" t="s">
        <v>786</v>
      </c>
      <c r="B13" s="451"/>
      <c r="C13" s="451" t="n">
        <v>0</v>
      </c>
      <c r="D13" s="451" t="n">
        <v>0</v>
      </c>
      <c r="E13" s="451" t="n">
        <v>0</v>
      </c>
      <c r="F13" s="451" t="n">
        <v>13</v>
      </c>
      <c r="G13" s="451" t="n">
        <v>0</v>
      </c>
      <c r="H13" s="451" t="n">
        <v>15</v>
      </c>
      <c r="I13" s="451" t="n">
        <v>7</v>
      </c>
      <c r="J13" s="451" t="n">
        <v>21</v>
      </c>
      <c r="K13" s="451" t="n">
        <v>18</v>
      </c>
      <c r="L13" s="571" t="n">
        <v>14</v>
      </c>
      <c r="M13" s="451" t="n">
        <v>3</v>
      </c>
      <c r="N13" s="451" t="n">
        <v>25</v>
      </c>
      <c r="O13" s="451" t="n">
        <v>10</v>
      </c>
      <c r="P13" s="451"/>
    </row>
    <row r="14" customFormat="false" ht="15.75" hidden="false" customHeight="true" outlineLevel="0" collapsed="false">
      <c r="A14" s="451" t="s">
        <v>787</v>
      </c>
      <c r="B14" s="451"/>
      <c r="C14" s="451" t="n">
        <v>8378</v>
      </c>
      <c r="D14" s="451" t="n">
        <v>7149</v>
      </c>
      <c r="E14" s="451" t="n">
        <v>4637</v>
      </c>
      <c r="F14" s="451" t="n">
        <v>8252</v>
      </c>
      <c r="G14" s="451" t="n">
        <v>9831</v>
      </c>
      <c r="H14" s="451" t="n">
        <v>8077</v>
      </c>
      <c r="I14" s="451" t="n">
        <v>7388</v>
      </c>
      <c r="J14" s="451" t="n">
        <v>8742</v>
      </c>
      <c r="K14" s="451" t="n">
        <v>3935</v>
      </c>
      <c r="L14" s="451" t="n">
        <v>4525</v>
      </c>
      <c r="M14" s="451" t="n">
        <v>2701</v>
      </c>
      <c r="N14" s="451" t="n">
        <v>12035</v>
      </c>
      <c r="O14" s="451" t="n">
        <v>10108</v>
      </c>
      <c r="P14" s="451"/>
    </row>
    <row r="15" customFormat="false" ht="15.75" hidden="false" customHeight="true" outlineLevel="0" collapsed="false">
      <c r="A15" s="339" t="s">
        <v>788</v>
      </c>
      <c r="B15" s="339"/>
      <c r="C15" s="339" t="n">
        <f aca="false">SUM(C6:C14)</f>
        <v>17223</v>
      </c>
      <c r="D15" s="339" t="n">
        <f aca="false">SUM(D6:D14)</f>
        <v>16541</v>
      </c>
      <c r="E15" s="339" t="n">
        <f aca="false">SUM(E6:E14)</f>
        <v>13406</v>
      </c>
      <c r="F15" s="339" t="n">
        <f aca="false">SUM(F6:F14)</f>
        <v>16035</v>
      </c>
      <c r="G15" s="339" t="n">
        <f aca="false">SUM(G6:G14)</f>
        <v>19982</v>
      </c>
      <c r="H15" s="339" t="n">
        <f aca="false">SUM(H6:H14)</f>
        <v>21248</v>
      </c>
      <c r="I15" s="339" t="n">
        <f aca="false">SUM(I6:I14)</f>
        <v>19360</v>
      </c>
      <c r="J15" s="339" t="n">
        <f aca="false">SUM(J6:J14)</f>
        <v>22449</v>
      </c>
      <c r="K15" s="339" t="n">
        <f aca="false">SUM(K6:K14)</f>
        <v>10102</v>
      </c>
      <c r="L15" s="339" t="n">
        <f aca="false">SUM(L6:L14)</f>
        <v>24482</v>
      </c>
      <c r="M15" s="339" t="n">
        <f aca="false">SUM(M6:M14)</f>
        <v>20240</v>
      </c>
      <c r="N15" s="339" t="n">
        <f aca="false">SUM(N6:N14)</f>
        <v>24065</v>
      </c>
      <c r="O15" s="339" t="n">
        <f aca="false">SUM(O6:O14)</f>
        <v>26398</v>
      </c>
      <c r="P15" s="451"/>
    </row>
    <row r="16" customFormat="false" ht="15.75" hidden="false" customHeight="true" outlineLevel="0" collapsed="false">
      <c r="A16" s="515"/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71"/>
    </row>
    <row r="17" customFormat="false" ht="15.75" hidden="false" customHeight="true" outlineLevel="0" collapsed="false">
      <c r="A17" s="515" t="s">
        <v>2</v>
      </c>
      <c r="B17" s="571"/>
      <c r="C17" s="571"/>
      <c r="D17" s="571"/>
      <c r="E17" s="571"/>
      <c r="F17" s="571"/>
      <c r="G17" s="571"/>
      <c r="H17" s="571"/>
      <c r="I17" s="571"/>
      <c r="J17" s="571"/>
      <c r="K17" s="571"/>
      <c r="L17" s="571"/>
      <c r="M17" s="571"/>
      <c r="N17" s="571"/>
      <c r="O17" s="571"/>
      <c r="P17" s="571"/>
    </row>
    <row r="18" customFormat="false" ht="15.75" hidden="false" customHeight="true" outlineLevel="0" collapsed="false">
      <c r="A18" s="571" t="s">
        <v>789</v>
      </c>
      <c r="B18" s="571"/>
      <c r="C18" s="571" t="n">
        <v>3088</v>
      </c>
      <c r="D18" s="571" t="n">
        <v>4642</v>
      </c>
      <c r="E18" s="571" t="n">
        <v>5353</v>
      </c>
      <c r="F18" s="571" t="n">
        <v>4723</v>
      </c>
      <c r="G18" s="571" t="n">
        <v>4520</v>
      </c>
      <c r="H18" s="571" t="n">
        <v>4596</v>
      </c>
      <c r="I18" s="571" t="n">
        <v>7479</v>
      </c>
      <c r="J18" s="571" t="n">
        <v>6592</v>
      </c>
      <c r="K18" s="571" t="n">
        <v>6109</v>
      </c>
      <c r="L18" s="571" t="n">
        <v>740</v>
      </c>
      <c r="M18" s="571" t="n">
        <v>449</v>
      </c>
      <c r="N18" s="571" t="n">
        <v>504</v>
      </c>
      <c r="O18" s="571" t="n">
        <v>472</v>
      </c>
      <c r="P18" s="571"/>
    </row>
    <row r="19" customFormat="false" ht="15.75" hidden="false" customHeight="true" outlineLevel="0" collapsed="false">
      <c r="A19" s="571" t="s">
        <v>279</v>
      </c>
      <c r="B19" s="571"/>
      <c r="C19" s="571" t="n">
        <v>34005</v>
      </c>
      <c r="D19" s="571" t="n">
        <v>29647</v>
      </c>
      <c r="E19" s="571" t="n">
        <v>31819</v>
      </c>
      <c r="F19" s="571" t="n">
        <v>27931</v>
      </c>
      <c r="G19" s="571" t="n">
        <v>31098</v>
      </c>
      <c r="H19" s="571" t="n">
        <v>35440</v>
      </c>
      <c r="I19" s="571" t="n">
        <v>29696</v>
      </c>
      <c r="J19" s="571" t="n">
        <v>41425</v>
      </c>
      <c r="K19" s="571" t="n">
        <v>49570</v>
      </c>
      <c r="L19" s="571" t="n">
        <v>47446</v>
      </c>
      <c r="M19" s="571" t="n">
        <v>43807</v>
      </c>
      <c r="N19" s="571" t="n">
        <v>59488</v>
      </c>
      <c r="O19" s="571" t="n">
        <v>53350</v>
      </c>
      <c r="P19" s="571"/>
    </row>
    <row r="20" customFormat="false" ht="15.75" hidden="false" customHeight="true" outlineLevel="0" collapsed="false">
      <c r="A20" s="571" t="s">
        <v>734</v>
      </c>
      <c r="B20" s="571"/>
      <c r="C20" s="571" t="n">
        <v>78710</v>
      </c>
      <c r="D20" s="571" t="n">
        <v>100077</v>
      </c>
      <c r="E20" s="571" t="n">
        <v>106897</v>
      </c>
      <c r="F20" s="571" t="n">
        <v>87721</v>
      </c>
      <c r="G20" s="571" t="n">
        <v>78824</v>
      </c>
      <c r="H20" s="571" t="n">
        <v>79988</v>
      </c>
      <c r="I20" s="571" t="n">
        <v>79830</v>
      </c>
      <c r="J20" s="571" t="n">
        <v>79830</v>
      </c>
      <c r="K20" s="571" t="n">
        <v>74639</v>
      </c>
      <c r="L20" s="571" t="n">
        <v>47280</v>
      </c>
      <c r="M20" s="571" t="n">
        <v>50483</v>
      </c>
      <c r="N20" s="571" t="n">
        <v>37908</v>
      </c>
      <c r="O20" s="571" t="n">
        <v>20304</v>
      </c>
      <c r="P20" s="571"/>
    </row>
    <row r="21" customFormat="false" ht="15.75" hidden="false" customHeight="true" outlineLevel="0" collapsed="false">
      <c r="A21" s="571" t="s">
        <v>740</v>
      </c>
      <c r="B21" s="571"/>
      <c r="C21" s="571" t="n">
        <v>10047</v>
      </c>
      <c r="D21" s="571" t="n">
        <v>22784</v>
      </c>
      <c r="E21" s="571" t="n">
        <v>21202</v>
      </c>
      <c r="F21" s="571" t="n">
        <v>21482</v>
      </c>
      <c r="G21" s="571" t="n">
        <v>20190</v>
      </c>
      <c r="H21" s="571" t="n">
        <v>19888</v>
      </c>
      <c r="I21" s="571" t="n">
        <v>16457</v>
      </c>
      <c r="J21" s="571" t="n">
        <v>19722</v>
      </c>
      <c r="K21" s="571" t="n">
        <v>20921</v>
      </c>
      <c r="L21" s="571" t="n">
        <v>17920</v>
      </c>
      <c r="M21" s="571" t="n">
        <v>18394</v>
      </c>
      <c r="N21" s="571" t="n">
        <v>20980</v>
      </c>
      <c r="O21" s="571" t="n">
        <v>20700</v>
      </c>
      <c r="P21" s="571"/>
    </row>
    <row r="22" customFormat="false" ht="15.75" hidden="false" customHeight="true" outlineLevel="0" collapsed="false">
      <c r="A22" s="571" t="s">
        <v>784</v>
      </c>
      <c r="B22" s="571"/>
      <c r="C22" s="571" t="n">
        <v>10215</v>
      </c>
      <c r="D22" s="571" t="n">
        <v>8202</v>
      </c>
      <c r="E22" s="571" t="n">
        <v>17321</v>
      </c>
      <c r="F22" s="571" t="n">
        <v>14532</v>
      </c>
      <c r="G22" s="571" t="n">
        <v>8482</v>
      </c>
      <c r="H22" s="571" t="n">
        <v>12462</v>
      </c>
      <c r="I22" s="571" t="n">
        <v>11938</v>
      </c>
      <c r="J22" s="571" t="n">
        <v>32654</v>
      </c>
      <c r="K22" s="571" t="n">
        <v>29040</v>
      </c>
      <c r="L22" s="571" t="n">
        <v>38038</v>
      </c>
      <c r="M22" s="571" t="n">
        <v>28310</v>
      </c>
      <c r="N22" s="571" t="n">
        <v>17804</v>
      </c>
      <c r="O22" s="571" t="n">
        <v>11625</v>
      </c>
      <c r="P22" s="571"/>
    </row>
    <row r="23" customFormat="false" ht="15.75" hidden="false" customHeight="true" outlineLevel="0" collapsed="false">
      <c r="A23" s="571" t="s">
        <v>785</v>
      </c>
      <c r="B23" s="571"/>
      <c r="C23" s="571" t="n">
        <f aca="false">629+23406</f>
        <v>24035</v>
      </c>
      <c r="D23" s="571" t="n">
        <f aca="false">513+25345</f>
        <v>25858</v>
      </c>
      <c r="E23" s="571" t="n">
        <f aca="false">641+25894</f>
        <v>26535</v>
      </c>
      <c r="F23" s="571" t="n">
        <f aca="false">24533+522</f>
        <v>25055</v>
      </c>
      <c r="G23" s="571" t="n">
        <f aca="false">590+25393</f>
        <v>25983</v>
      </c>
      <c r="H23" s="571" t="n">
        <f aca="false">393+36194</f>
        <v>36587</v>
      </c>
      <c r="I23" s="571" t="n">
        <f aca="false">453+32120</f>
        <v>32573</v>
      </c>
      <c r="J23" s="571" t="n">
        <f aca="false">465+30814</f>
        <v>31279</v>
      </c>
      <c r="K23" s="571" t="n">
        <f aca="false">546+31662</f>
        <v>32208</v>
      </c>
      <c r="L23" s="571" t="n">
        <f aca="false">577+29102</f>
        <v>29679</v>
      </c>
      <c r="M23" s="571" t="n">
        <f aca="false">807+23364</f>
        <v>24171</v>
      </c>
      <c r="N23" s="571" t="n">
        <f aca="false">695+25989</f>
        <v>26684</v>
      </c>
      <c r="O23" s="571" t="n">
        <f aca="false">624+28738</f>
        <v>29362</v>
      </c>
      <c r="P23" s="571"/>
    </row>
    <row r="24" customFormat="false" ht="15.75" hidden="false" customHeight="true" outlineLevel="0" collapsed="false">
      <c r="A24" s="571" t="s">
        <v>790</v>
      </c>
      <c r="B24" s="571"/>
      <c r="C24" s="571" t="n">
        <v>378</v>
      </c>
      <c r="D24" s="571" t="n">
        <v>378</v>
      </c>
      <c r="E24" s="571" t="n">
        <v>378</v>
      </c>
      <c r="F24" s="571" t="n">
        <v>378</v>
      </c>
      <c r="G24" s="571" t="n">
        <v>378</v>
      </c>
      <c r="H24" s="571" t="n">
        <v>378</v>
      </c>
      <c r="I24" s="571" t="n">
        <v>378</v>
      </c>
      <c r="J24" s="571" t="n">
        <v>378</v>
      </c>
      <c r="K24" s="571" t="n">
        <v>378</v>
      </c>
      <c r="L24" s="571" t="n">
        <v>378</v>
      </c>
      <c r="M24" s="571" t="n">
        <v>378</v>
      </c>
      <c r="N24" s="571" t="n">
        <v>378</v>
      </c>
      <c r="O24" s="571" t="n">
        <v>378</v>
      </c>
      <c r="P24" s="571"/>
    </row>
    <row r="25" customFormat="false" ht="15.75" hidden="false" customHeight="true" outlineLevel="0" collapsed="false">
      <c r="A25" s="571" t="s">
        <v>791</v>
      </c>
      <c r="B25" s="571"/>
      <c r="C25" s="571" t="n">
        <v>28</v>
      </c>
      <c r="D25" s="571" t="n">
        <v>26</v>
      </c>
      <c r="E25" s="571" t="n">
        <v>23</v>
      </c>
      <c r="F25" s="571" t="n">
        <v>23</v>
      </c>
      <c r="G25" s="571" t="n">
        <v>21</v>
      </c>
      <c r="H25" s="571" t="n">
        <v>39</v>
      </c>
      <c r="I25" s="571" t="n">
        <v>39</v>
      </c>
      <c r="J25" s="571" t="n">
        <v>34</v>
      </c>
      <c r="K25" s="571" t="n">
        <v>30</v>
      </c>
      <c r="L25" s="571" t="n">
        <v>30</v>
      </c>
      <c r="M25" s="571" t="n">
        <v>30</v>
      </c>
      <c r="N25" s="571" t="n">
        <v>25</v>
      </c>
      <c r="O25" s="571" t="n">
        <v>25</v>
      </c>
      <c r="P25" s="571"/>
    </row>
    <row r="26" customFormat="false" ht="15.75" hidden="false" customHeight="true" outlineLevel="0" collapsed="false">
      <c r="A26" s="571" t="s">
        <v>792</v>
      </c>
      <c r="B26" s="571"/>
      <c r="C26" s="571" t="n">
        <v>30</v>
      </c>
      <c r="D26" s="571" t="n">
        <v>30</v>
      </c>
      <c r="E26" s="571" t="n">
        <v>30</v>
      </c>
      <c r="F26" s="571" t="n">
        <v>30</v>
      </c>
      <c r="G26" s="571" t="n">
        <v>30</v>
      </c>
      <c r="H26" s="571" t="n">
        <v>30</v>
      </c>
      <c r="I26" s="571" t="n">
        <v>30</v>
      </c>
      <c r="J26" s="571" t="n">
        <v>30</v>
      </c>
      <c r="K26" s="571" t="n">
        <v>30</v>
      </c>
      <c r="L26" s="571" t="n">
        <v>30</v>
      </c>
      <c r="M26" s="571" t="n">
        <v>30</v>
      </c>
      <c r="N26" s="571" t="n">
        <v>30</v>
      </c>
      <c r="O26" s="571" t="n">
        <v>30</v>
      </c>
      <c r="P26" s="571"/>
    </row>
    <row r="27" customFormat="false" ht="15.75" hidden="false" customHeight="true" outlineLevel="0" collapsed="false">
      <c r="A27" s="571" t="s">
        <v>793</v>
      </c>
      <c r="B27" s="571"/>
      <c r="C27" s="571" t="n">
        <v>273</v>
      </c>
      <c r="D27" s="571" t="n">
        <v>239</v>
      </c>
      <c r="E27" s="571" t="n">
        <v>392</v>
      </c>
      <c r="F27" s="571" t="n">
        <v>318</v>
      </c>
      <c r="G27" s="571" t="n">
        <v>468</v>
      </c>
      <c r="H27" s="571" t="n">
        <v>417</v>
      </c>
      <c r="I27" s="571" t="n">
        <v>384</v>
      </c>
      <c r="J27" s="571" t="n">
        <v>373</v>
      </c>
      <c r="K27" s="571" t="n">
        <v>308</v>
      </c>
      <c r="L27" s="571" t="n">
        <v>326</v>
      </c>
      <c r="M27" s="571" t="n">
        <v>257</v>
      </c>
      <c r="N27" s="571" t="n">
        <v>197</v>
      </c>
      <c r="O27" s="571" t="n">
        <v>295</v>
      </c>
      <c r="P27" s="571"/>
    </row>
    <row r="28" customFormat="false" ht="15.75" hidden="false" customHeight="true" outlineLevel="0" collapsed="false">
      <c r="A28" s="571" t="s">
        <v>794</v>
      </c>
      <c r="B28" s="571"/>
      <c r="C28" s="571" t="n">
        <v>37</v>
      </c>
      <c r="D28" s="571" t="n">
        <v>37</v>
      </c>
      <c r="E28" s="571" t="n">
        <v>37</v>
      </c>
      <c r="F28" s="571" t="n">
        <v>37</v>
      </c>
      <c r="G28" s="571" t="n">
        <v>37</v>
      </c>
      <c r="H28" s="571" t="n">
        <v>37</v>
      </c>
      <c r="I28" s="571" t="n">
        <v>37</v>
      </c>
      <c r="J28" s="571" t="n">
        <v>37</v>
      </c>
      <c r="K28" s="571" t="n">
        <v>37</v>
      </c>
      <c r="L28" s="571" t="n">
        <v>37</v>
      </c>
      <c r="M28" s="571" t="n">
        <v>37</v>
      </c>
      <c r="N28" s="571" t="n">
        <v>37</v>
      </c>
      <c r="O28" s="571" t="n">
        <v>37</v>
      </c>
      <c r="P28" s="571"/>
    </row>
    <row r="29" customFormat="false" ht="15.75" hidden="false" customHeight="true" outlineLevel="0" collapsed="false">
      <c r="A29" s="571" t="s">
        <v>786</v>
      </c>
      <c r="B29" s="571"/>
      <c r="C29" s="571" t="n">
        <v>970</v>
      </c>
      <c r="D29" s="571" t="n">
        <v>552</v>
      </c>
      <c r="E29" s="571" t="n">
        <v>433</v>
      </c>
      <c r="F29" s="571" t="n">
        <v>640</v>
      </c>
      <c r="G29" s="571" t="n">
        <v>809</v>
      </c>
      <c r="H29" s="571" t="n">
        <v>608</v>
      </c>
      <c r="I29" s="571" t="n">
        <v>411</v>
      </c>
      <c r="J29" s="571" t="n">
        <v>563</v>
      </c>
      <c r="K29" s="571" t="n">
        <v>653</v>
      </c>
      <c r="L29" s="571" t="n">
        <v>512</v>
      </c>
      <c r="M29" s="571" t="n">
        <v>932</v>
      </c>
      <c r="N29" s="571" t="n">
        <v>458</v>
      </c>
      <c r="O29" s="571" t="n">
        <v>859</v>
      </c>
      <c r="P29" s="571"/>
    </row>
    <row r="30" customFormat="false" ht="15.75" hidden="false" customHeight="true" outlineLevel="0" collapsed="false">
      <c r="A30" s="339" t="s">
        <v>788</v>
      </c>
      <c r="B30" s="339"/>
      <c r="C30" s="339" t="n">
        <f aca="false">SUM(C18:C29)</f>
        <v>161816</v>
      </c>
      <c r="D30" s="339" t="n">
        <f aca="false">SUM(D18:D29)</f>
        <v>192472</v>
      </c>
      <c r="E30" s="339" t="n">
        <f aca="false">SUM(E18:E29)</f>
        <v>210420</v>
      </c>
      <c r="F30" s="339" t="n">
        <f aca="false">SUM(F18:F29)</f>
        <v>182870</v>
      </c>
      <c r="G30" s="339" t="n">
        <f aca="false">SUM(G18:G29)</f>
        <v>170840</v>
      </c>
      <c r="H30" s="339" t="n">
        <f aca="false">SUM(H18:H29)</f>
        <v>190470</v>
      </c>
      <c r="I30" s="339" t="n">
        <f aca="false">SUM(I18:I29)</f>
        <v>179252</v>
      </c>
      <c r="J30" s="339" t="n">
        <f aca="false">SUM(J18:J29)</f>
        <v>212917</v>
      </c>
      <c r="K30" s="339" t="n">
        <f aca="false">SUM(K18:K29)</f>
        <v>213923</v>
      </c>
      <c r="L30" s="339" t="n">
        <f aca="false">SUM(L18:L29)</f>
        <v>182416</v>
      </c>
      <c r="M30" s="339" t="n">
        <f aca="false">SUM(M18:M29)</f>
        <v>167278</v>
      </c>
      <c r="N30" s="339" t="n">
        <f aca="false">SUM(N18:N29)</f>
        <v>164493</v>
      </c>
      <c r="O30" s="339" t="n">
        <f aca="false">SUM(O18:O29)</f>
        <v>137437</v>
      </c>
      <c r="P30" s="571"/>
    </row>
    <row r="31" customFormat="false" ht="15.75" hidden="false" customHeight="true" outlineLevel="0" collapsed="false">
      <c r="A31" s="571"/>
      <c r="B31" s="571"/>
      <c r="C31" s="571"/>
      <c r="D31" s="571"/>
      <c r="E31" s="571"/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71"/>
    </row>
    <row r="32" customFormat="false" ht="15.75" hidden="false" customHeight="true" outlineLevel="0" collapsed="false">
      <c r="A32" s="639" t="s">
        <v>7</v>
      </c>
      <c r="B32" s="639"/>
      <c r="C32" s="639" t="n">
        <f aca="false">+C15+C30</f>
        <v>179039</v>
      </c>
      <c r="D32" s="639" t="n">
        <f aca="false">+D15+D30</f>
        <v>209013</v>
      </c>
      <c r="E32" s="639" t="n">
        <f aca="false">+E15+E30</f>
        <v>223826</v>
      </c>
      <c r="F32" s="639" t="n">
        <f aca="false">+F15+F30</f>
        <v>198905</v>
      </c>
      <c r="G32" s="639" t="n">
        <f aca="false">+G15+G30</f>
        <v>190822</v>
      </c>
      <c r="H32" s="639" t="n">
        <f aca="false">+H15+H30</f>
        <v>211718</v>
      </c>
      <c r="I32" s="639" t="n">
        <f aca="false">+I15+I30</f>
        <v>198612</v>
      </c>
      <c r="J32" s="639" t="n">
        <f aca="false">+J15+J30</f>
        <v>235366</v>
      </c>
      <c r="K32" s="639" t="n">
        <f aca="false">+K15+K30</f>
        <v>224025</v>
      </c>
      <c r="L32" s="639" t="n">
        <f aca="false">+L15+L30</f>
        <v>206898</v>
      </c>
      <c r="M32" s="639" t="n">
        <f aca="false">+M15+M30</f>
        <v>187518</v>
      </c>
      <c r="N32" s="639" t="n">
        <f aca="false">+N15+N30</f>
        <v>188558</v>
      </c>
      <c r="O32" s="639" t="n">
        <f aca="false">+O15+O30</f>
        <v>163835</v>
      </c>
      <c r="P32" s="571"/>
    </row>
    <row r="33" customFormat="false" ht="15.75" hidden="false" customHeight="true" outlineLevel="0" collapsed="false">
      <c r="A33" s="640"/>
      <c r="B33" s="515"/>
      <c r="C33" s="571"/>
      <c r="D33" s="571"/>
      <c r="E33" s="640"/>
      <c r="F33" s="571"/>
      <c r="G33" s="571"/>
      <c r="H33" s="571"/>
      <c r="I33" s="571"/>
      <c r="J33" s="571"/>
      <c r="K33" s="571"/>
      <c r="L33" s="571"/>
      <c r="M33" s="571"/>
      <c r="N33" s="571"/>
      <c r="O33" s="571"/>
      <c r="P33" s="571"/>
    </row>
    <row r="34" customFormat="false" ht="12.75" hidden="false" customHeight="false" outlineLevel="0" collapsed="false">
      <c r="A34" s="571"/>
      <c r="B34" s="571"/>
      <c r="C34" s="571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71"/>
    </row>
    <row r="35" customFormat="false" ht="12.75" hidden="false" customHeight="false" outlineLevel="0" collapsed="false">
      <c r="A35" s="641" t="s">
        <v>795</v>
      </c>
      <c r="B35" s="642"/>
      <c r="C35" s="642"/>
      <c r="D35" s="643"/>
      <c r="E35" s="571"/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</row>
    <row r="36" customFormat="false" ht="12.75" hidden="false" customHeight="false" outlineLevel="0" collapsed="false">
      <c r="A36" s="644"/>
      <c r="B36" s="515"/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</row>
    <row r="37" customFormat="false" ht="12.75" hidden="false" customHeight="false" outlineLevel="0" collapsed="false">
      <c r="A37" s="571"/>
      <c r="B37" s="571"/>
      <c r="C37" s="637" t="n">
        <v>38321</v>
      </c>
      <c r="D37" s="638" t="s">
        <v>641</v>
      </c>
      <c r="E37" s="259" t="s">
        <v>642</v>
      </c>
      <c r="F37" s="259" t="s">
        <v>643</v>
      </c>
      <c r="G37" s="259" t="s">
        <v>644</v>
      </c>
      <c r="H37" s="259" t="s">
        <v>645</v>
      </c>
      <c r="I37" s="259" t="s">
        <v>646</v>
      </c>
      <c r="J37" s="259" t="s">
        <v>647</v>
      </c>
      <c r="K37" s="259" t="s">
        <v>648</v>
      </c>
      <c r="L37" s="259" t="s">
        <v>781</v>
      </c>
      <c r="M37" s="259" t="s">
        <v>650</v>
      </c>
      <c r="N37" s="259" t="s">
        <v>651</v>
      </c>
      <c r="O37" s="259" t="s">
        <v>652</v>
      </c>
      <c r="P37" s="571"/>
    </row>
    <row r="38" customFormat="false" ht="12.75" hidden="false" customHeight="false" outlineLevel="0" collapsed="false">
      <c r="A38" s="515" t="s">
        <v>181</v>
      </c>
      <c r="B38" s="571"/>
      <c r="C38" s="571"/>
      <c r="D38" s="571"/>
      <c r="E38" s="569"/>
      <c r="F38" s="569"/>
      <c r="G38" s="569"/>
      <c r="H38" s="569"/>
      <c r="I38" s="569"/>
      <c r="J38" s="569"/>
      <c r="K38" s="571"/>
      <c r="L38" s="571"/>
      <c r="M38" s="571"/>
      <c r="N38" s="571"/>
      <c r="O38" s="571"/>
      <c r="P38" s="571"/>
    </row>
    <row r="39" customFormat="false" ht="12.75" hidden="false" customHeight="false" outlineLevel="0" collapsed="false">
      <c r="A39" s="571" t="s">
        <v>782</v>
      </c>
      <c r="B39" s="571"/>
      <c r="C39" s="571" t="n">
        <v>14.9</v>
      </c>
      <c r="D39" s="571" t="n">
        <v>15.8</v>
      </c>
      <c r="E39" s="571" t="n">
        <v>20.5</v>
      </c>
      <c r="F39" s="571" t="n">
        <v>21.4</v>
      </c>
      <c r="G39" s="571" t="n">
        <v>17.7</v>
      </c>
      <c r="H39" s="571" t="n">
        <v>18.7</v>
      </c>
      <c r="I39" s="571" t="n">
        <v>13.5</v>
      </c>
      <c r="J39" s="571" t="n">
        <v>11.2</v>
      </c>
      <c r="K39" s="571" t="n">
        <v>13.8</v>
      </c>
      <c r="L39" s="571" t="n">
        <v>17.9</v>
      </c>
      <c r="M39" s="571" t="n">
        <v>16.3</v>
      </c>
      <c r="N39" s="571" t="n">
        <v>18.8</v>
      </c>
      <c r="O39" s="571" t="n">
        <v>10.16</v>
      </c>
      <c r="P39" s="571"/>
    </row>
    <row r="40" customFormat="false" ht="12.75" hidden="false" customHeight="false" outlineLevel="0" collapsed="false">
      <c r="A40" s="571" t="s">
        <v>279</v>
      </c>
      <c r="B40" s="571"/>
      <c r="C40" s="571" t="n">
        <v>1</v>
      </c>
      <c r="D40" s="571" t="n">
        <v>0.4</v>
      </c>
      <c r="E40" s="571" t="n">
        <v>0.7</v>
      </c>
      <c r="F40" s="571" t="n">
        <v>0.2</v>
      </c>
      <c r="G40" s="571" t="n">
        <v>0.6</v>
      </c>
      <c r="H40" s="571" t="n">
        <v>0.3</v>
      </c>
      <c r="I40" s="571" t="n">
        <v>0.8</v>
      </c>
      <c r="J40" s="571" t="n">
        <v>0.6</v>
      </c>
      <c r="K40" s="571" t="n">
        <v>0.3</v>
      </c>
      <c r="L40" s="571" t="n">
        <v>0.6</v>
      </c>
      <c r="M40" s="571" t="n">
        <v>0.9</v>
      </c>
      <c r="N40" s="571" t="n">
        <v>0.6</v>
      </c>
      <c r="O40" s="571" t="n">
        <v>0.61</v>
      </c>
      <c r="P40" s="571"/>
    </row>
    <row r="41" customFormat="false" ht="12.75" hidden="false" customHeight="false" outlineLevel="0" collapsed="false">
      <c r="A41" s="571" t="s">
        <v>734</v>
      </c>
      <c r="B41" s="571"/>
      <c r="C41" s="571" t="n">
        <v>4.5</v>
      </c>
      <c r="D41" s="571" t="n">
        <v>4.2</v>
      </c>
      <c r="E41" s="571" t="n">
        <v>2.9</v>
      </c>
      <c r="F41" s="571" t="n">
        <v>3.5</v>
      </c>
      <c r="G41" s="571" t="n">
        <v>2.4</v>
      </c>
      <c r="H41" s="571" t="n">
        <v>3.5</v>
      </c>
      <c r="I41" s="571" t="n">
        <v>2.6</v>
      </c>
      <c r="J41" s="571" t="n">
        <v>6.6</v>
      </c>
      <c r="K41" s="571" t="n">
        <v>2.3</v>
      </c>
      <c r="L41" s="571" t="n">
        <v>3.9</v>
      </c>
      <c r="M41" s="571" t="n">
        <v>2.6</v>
      </c>
      <c r="N41" s="571" t="n">
        <v>1.3</v>
      </c>
      <c r="O41" s="571" t="n">
        <v>2.23</v>
      </c>
      <c r="P41" s="571"/>
    </row>
    <row r="42" customFormat="false" ht="12.75" hidden="false" customHeight="false" outlineLevel="0" collapsed="false">
      <c r="A42" s="571" t="s">
        <v>796</v>
      </c>
      <c r="B42" s="571"/>
      <c r="C42" s="571" t="n">
        <v>43.2</v>
      </c>
      <c r="D42" s="571" t="n">
        <v>47.3</v>
      </c>
      <c r="E42" s="571" t="n">
        <v>45.6</v>
      </c>
      <c r="F42" s="571" t="n">
        <v>37.2</v>
      </c>
      <c r="G42" s="571" t="n">
        <v>24.3</v>
      </c>
      <c r="H42" s="571" t="n">
        <v>24</v>
      </c>
      <c r="I42" s="571" t="n">
        <v>21.1</v>
      </c>
      <c r="J42" s="571" t="n">
        <v>18.4</v>
      </c>
      <c r="K42" s="571" t="n">
        <v>12.4</v>
      </c>
      <c r="L42" s="571" t="n">
        <v>11.8</v>
      </c>
      <c r="M42" s="571" t="n">
        <v>11.8</v>
      </c>
      <c r="N42" s="571" t="n">
        <v>11.9</v>
      </c>
      <c r="O42" s="571" t="n">
        <v>11.85</v>
      </c>
      <c r="P42" s="571"/>
    </row>
    <row r="43" customFormat="false" ht="12.75" hidden="false" customHeight="false" outlineLevel="0" collapsed="false">
      <c r="A43" s="571" t="s">
        <v>740</v>
      </c>
      <c r="B43" s="571"/>
      <c r="C43" s="571" t="n">
        <v>4</v>
      </c>
      <c r="D43" s="571" t="n">
        <v>2</v>
      </c>
      <c r="E43" s="571" t="n">
        <v>6.4</v>
      </c>
      <c r="F43" s="571" t="n">
        <v>2.6</v>
      </c>
      <c r="G43" s="571" t="n">
        <v>1.4</v>
      </c>
      <c r="H43" s="571" t="n">
        <v>1.1</v>
      </c>
      <c r="I43" s="571" t="n">
        <v>7.2</v>
      </c>
      <c r="J43" s="571" t="n">
        <v>1.7</v>
      </c>
      <c r="K43" s="571" t="n">
        <v>0.9</v>
      </c>
      <c r="L43" s="571" t="n">
        <v>7.4</v>
      </c>
      <c r="M43" s="571" t="n">
        <v>6.9</v>
      </c>
      <c r="N43" s="571" t="n">
        <v>6.1</v>
      </c>
      <c r="O43" s="571" t="n">
        <v>7.31</v>
      </c>
      <c r="P43" s="571"/>
    </row>
    <row r="44" customFormat="false" ht="12.75" hidden="false" customHeight="false" outlineLevel="0" collapsed="false">
      <c r="A44" s="571" t="s">
        <v>784</v>
      </c>
      <c r="B44" s="571"/>
      <c r="C44" s="571" t="n">
        <v>24.8</v>
      </c>
      <c r="D44" s="571" t="n">
        <v>15</v>
      </c>
      <c r="E44" s="571" t="n">
        <v>13.6</v>
      </c>
      <c r="F44" s="571" t="n">
        <v>9.4</v>
      </c>
      <c r="G44" s="571" t="n">
        <v>35.8</v>
      </c>
      <c r="H44" s="571" t="n">
        <v>53.6</v>
      </c>
      <c r="I44" s="571" t="n">
        <v>53.1</v>
      </c>
      <c r="J44" s="571" t="n">
        <v>53.1</v>
      </c>
      <c r="K44" s="571" t="n">
        <v>14.6</v>
      </c>
      <c r="L44" s="571" t="n">
        <v>7</v>
      </c>
      <c r="M44" s="571" t="n">
        <v>6.6</v>
      </c>
      <c r="N44" s="571" t="n">
        <v>6.4</v>
      </c>
      <c r="O44" s="571" t="n">
        <v>6.75</v>
      </c>
      <c r="P44" s="571"/>
    </row>
    <row r="45" customFormat="false" ht="12.75" hidden="false" customHeight="false" outlineLevel="0" collapsed="false">
      <c r="A45" s="571" t="s">
        <v>785</v>
      </c>
      <c r="B45" s="571"/>
      <c r="C45" s="571" t="n">
        <v>14.1</v>
      </c>
      <c r="D45" s="571" t="n">
        <v>10.8</v>
      </c>
      <c r="E45" s="571" t="n">
        <v>11.9</v>
      </c>
      <c r="F45" s="571" t="n">
        <v>14</v>
      </c>
      <c r="G45" s="571" t="n">
        <v>12.4</v>
      </c>
      <c r="H45" s="571" t="n">
        <v>14.6</v>
      </c>
      <c r="I45" s="571" t="n">
        <v>15.8</v>
      </c>
      <c r="J45" s="571" t="n">
        <v>14.6</v>
      </c>
      <c r="K45" s="571" t="n">
        <v>14.4</v>
      </c>
      <c r="L45" s="571" t="n">
        <v>31.3</v>
      </c>
      <c r="M45" s="571" t="n">
        <v>25.9</v>
      </c>
      <c r="N45" s="571" t="n">
        <v>18.4</v>
      </c>
      <c r="O45" s="571" t="n">
        <v>18.73</v>
      </c>
      <c r="P45" s="571"/>
    </row>
    <row r="46" customFormat="false" ht="12.75" hidden="false" customHeight="false" outlineLevel="0" collapsed="false">
      <c r="A46" s="571" t="s">
        <v>786</v>
      </c>
      <c r="B46" s="571"/>
      <c r="C46" s="571" t="n">
        <v>0</v>
      </c>
      <c r="D46" s="571" t="n">
        <v>0</v>
      </c>
      <c r="E46" s="571" t="n">
        <v>0</v>
      </c>
      <c r="F46" s="571" t="n">
        <v>0.9</v>
      </c>
      <c r="G46" s="571" t="n">
        <v>0</v>
      </c>
      <c r="H46" s="571" t="n">
        <v>1.1</v>
      </c>
      <c r="I46" s="571" t="n">
        <v>24</v>
      </c>
      <c r="J46" s="571" t="n">
        <v>1.6</v>
      </c>
      <c r="K46" s="571" t="n">
        <v>1.2</v>
      </c>
      <c r="L46" s="571" t="n">
        <v>0.9</v>
      </c>
      <c r="M46" s="571" t="n">
        <v>3</v>
      </c>
      <c r="N46" s="571" t="n">
        <v>1.3</v>
      </c>
      <c r="O46" s="571" t="n">
        <v>0.54</v>
      </c>
      <c r="P46" s="571"/>
    </row>
    <row r="47" customFormat="false" ht="12.75" hidden="false" customHeight="false" outlineLevel="0" collapsed="false">
      <c r="A47" s="571" t="s">
        <v>787</v>
      </c>
      <c r="B47" s="571"/>
      <c r="C47" s="571" t="n">
        <v>3.3</v>
      </c>
      <c r="D47" s="571" t="n">
        <v>3.1</v>
      </c>
      <c r="E47" s="571" t="n">
        <v>1.8</v>
      </c>
      <c r="F47" s="571" t="n">
        <v>3.4</v>
      </c>
      <c r="G47" s="571" t="n">
        <v>4.3</v>
      </c>
      <c r="H47" s="571" t="n">
        <v>3.7</v>
      </c>
      <c r="I47" s="571" t="n">
        <v>3.9</v>
      </c>
      <c r="J47" s="571" t="n">
        <v>4.8</v>
      </c>
      <c r="K47" s="571" t="n">
        <v>1.8</v>
      </c>
      <c r="L47" s="571" t="n">
        <v>2.1</v>
      </c>
      <c r="M47" s="571" t="n">
        <v>4</v>
      </c>
      <c r="N47" s="571" t="n">
        <v>5.5</v>
      </c>
      <c r="O47" s="571" t="n">
        <v>3.73</v>
      </c>
      <c r="P47" s="571"/>
    </row>
    <row r="48" customFormat="false" ht="12.75" hidden="false" customHeight="false" outlineLevel="0" collapsed="false">
      <c r="A48" s="639" t="s">
        <v>7</v>
      </c>
      <c r="B48" s="639"/>
      <c r="C48" s="639" t="n">
        <v>2.9</v>
      </c>
      <c r="D48" s="639" t="n">
        <v>2.6</v>
      </c>
      <c r="E48" s="639" t="n">
        <v>2</v>
      </c>
      <c r="F48" s="639" t="n">
        <v>2.5</v>
      </c>
      <c r="G48" s="639" t="n">
        <v>2.6</v>
      </c>
      <c r="H48" s="639" t="n">
        <v>2.6</v>
      </c>
      <c r="I48" s="639" t="n">
        <v>2.6</v>
      </c>
      <c r="J48" s="639" t="n">
        <v>3.4</v>
      </c>
      <c r="K48" s="639" t="n">
        <v>1.5</v>
      </c>
      <c r="L48" s="639" t="n">
        <v>2.6</v>
      </c>
      <c r="M48" s="639" t="n">
        <v>2.4</v>
      </c>
      <c r="N48" s="639" t="n">
        <v>2.2</v>
      </c>
      <c r="O48" s="639" t="n">
        <v>2.25</v>
      </c>
      <c r="P48" s="571"/>
    </row>
    <row r="49" customFormat="false" ht="12.75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71"/>
    </row>
    <row r="50" customFormat="false" ht="12.75" hidden="false" customHeight="false" outlineLevel="0" collapsed="false">
      <c r="A50" s="515" t="s">
        <v>2</v>
      </c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1"/>
      <c r="M50" s="571"/>
      <c r="N50" s="571"/>
      <c r="O50" s="571"/>
      <c r="P50" s="571"/>
    </row>
    <row r="51" customFormat="false" ht="12.75" hidden="false" customHeight="false" outlineLevel="0" collapsed="false">
      <c r="A51" s="571" t="s">
        <v>782</v>
      </c>
      <c r="B51" s="571"/>
      <c r="C51" s="571" t="n">
        <v>6.3</v>
      </c>
      <c r="D51" s="571" t="n">
        <v>9.6</v>
      </c>
      <c r="E51" s="571" t="n">
        <v>11.6</v>
      </c>
      <c r="F51" s="571" t="n">
        <v>9.3</v>
      </c>
      <c r="G51" s="571" t="n">
        <v>9.23</v>
      </c>
      <c r="H51" s="571" t="n">
        <v>7.8</v>
      </c>
      <c r="I51" s="571" t="n">
        <v>12.5</v>
      </c>
      <c r="J51" s="571" t="n">
        <v>10.3</v>
      </c>
      <c r="K51" s="571" t="n">
        <v>9.1</v>
      </c>
      <c r="L51" s="571" t="n">
        <v>1.7</v>
      </c>
      <c r="M51" s="571" t="n">
        <v>1.2</v>
      </c>
      <c r="N51" s="571" t="n">
        <v>1.4</v>
      </c>
      <c r="O51" s="571" t="n">
        <v>1.12</v>
      </c>
      <c r="P51" s="571"/>
    </row>
    <row r="52" customFormat="false" ht="12.75" hidden="false" customHeight="false" outlineLevel="0" collapsed="false">
      <c r="A52" s="571" t="s">
        <v>279</v>
      </c>
      <c r="B52" s="571"/>
      <c r="C52" s="571" t="n">
        <v>0.4</v>
      </c>
      <c r="D52" s="571" t="n">
        <v>0.3</v>
      </c>
      <c r="E52" s="571" t="n">
        <v>0.4</v>
      </c>
      <c r="F52" s="571" t="n">
        <v>0.3</v>
      </c>
      <c r="G52" s="571" t="n">
        <v>0.35</v>
      </c>
      <c r="H52" s="571" t="n">
        <v>0.4</v>
      </c>
      <c r="I52" s="571" t="n">
        <v>0.3</v>
      </c>
      <c r="J52" s="571" t="n">
        <v>0.4</v>
      </c>
      <c r="K52" s="571" t="n">
        <v>0.5</v>
      </c>
      <c r="L52" s="571" t="n">
        <v>0.5</v>
      </c>
      <c r="M52" s="571" t="n">
        <v>0.4</v>
      </c>
      <c r="N52" s="571" t="n">
        <v>0.6</v>
      </c>
      <c r="O52" s="571" t="n">
        <v>0.48</v>
      </c>
      <c r="P52" s="571"/>
    </row>
    <row r="53" customFormat="false" ht="12.75" hidden="false" customHeight="false" outlineLevel="0" collapsed="false">
      <c r="A53" s="571" t="s">
        <v>734</v>
      </c>
      <c r="B53" s="571"/>
      <c r="C53" s="571" t="n">
        <v>10.8</v>
      </c>
      <c r="D53" s="571" t="n">
        <v>12.6</v>
      </c>
      <c r="E53" s="571" t="n">
        <v>11.3</v>
      </c>
      <c r="F53" s="571" t="n">
        <v>8.3</v>
      </c>
      <c r="G53" s="571" t="n">
        <v>6.17</v>
      </c>
      <c r="H53" s="571" t="n">
        <v>6.3</v>
      </c>
      <c r="I53" s="571" t="n">
        <v>6.3</v>
      </c>
      <c r="J53" s="571" t="n">
        <v>6.3</v>
      </c>
      <c r="K53" s="571" t="n">
        <v>5.5</v>
      </c>
      <c r="L53" s="571" t="n">
        <v>3.1</v>
      </c>
      <c r="M53" s="571" t="n">
        <v>2.8</v>
      </c>
      <c r="N53" s="571" t="n">
        <v>2</v>
      </c>
      <c r="O53" s="571" t="n">
        <v>0.98</v>
      </c>
      <c r="P53" s="571"/>
    </row>
    <row r="54" customFormat="false" ht="12.75" hidden="false" customHeight="false" outlineLevel="0" collapsed="false">
      <c r="A54" s="571" t="s">
        <v>740</v>
      </c>
      <c r="B54" s="571"/>
      <c r="C54" s="571" t="n">
        <v>0.4</v>
      </c>
      <c r="D54" s="571" t="n">
        <v>0.8</v>
      </c>
      <c r="E54" s="571" t="n">
        <v>0.7</v>
      </c>
      <c r="F54" s="571" t="n">
        <v>0.7</v>
      </c>
      <c r="G54" s="571" t="n">
        <v>0.58</v>
      </c>
      <c r="H54" s="571" t="n">
        <v>0.5</v>
      </c>
      <c r="I54" s="571" t="n">
        <v>0.5</v>
      </c>
      <c r="J54" s="571" t="n">
        <v>0.5</v>
      </c>
      <c r="K54" s="571" t="n">
        <v>0.5</v>
      </c>
      <c r="L54" s="571" t="n">
        <v>0.4</v>
      </c>
      <c r="M54" s="571" t="n">
        <v>0.4</v>
      </c>
      <c r="N54" s="571" t="n">
        <v>0.4</v>
      </c>
      <c r="O54" s="571" t="n">
        <v>0.42</v>
      </c>
      <c r="P54" s="571"/>
    </row>
    <row r="55" customFormat="false" ht="12.75" hidden="false" customHeight="false" outlineLevel="0" collapsed="false">
      <c r="A55" s="571" t="s">
        <v>784</v>
      </c>
      <c r="B55" s="571"/>
      <c r="C55" s="571" t="n">
        <v>12.9</v>
      </c>
      <c r="D55" s="571" t="n">
        <v>6.7</v>
      </c>
      <c r="E55" s="571" t="n">
        <v>6.5</v>
      </c>
      <c r="F55" s="571" t="n">
        <v>4.7</v>
      </c>
      <c r="G55" s="571" t="n">
        <v>2.47</v>
      </c>
      <c r="H55" s="571" t="n">
        <v>4</v>
      </c>
      <c r="I55" s="571" t="n">
        <v>3.9</v>
      </c>
      <c r="J55" s="571" t="n">
        <v>11</v>
      </c>
      <c r="K55" s="571" t="n">
        <v>8.8</v>
      </c>
      <c r="L55" s="571" t="n">
        <v>9.8</v>
      </c>
      <c r="M55" s="571" t="n">
        <v>6.5</v>
      </c>
      <c r="N55" s="571" t="n">
        <v>3.5</v>
      </c>
      <c r="O55" s="571" t="n">
        <v>2.22</v>
      </c>
      <c r="P55" s="571"/>
    </row>
    <row r="56" customFormat="false" ht="12.75" hidden="false" customHeight="false" outlineLevel="0" collapsed="false">
      <c r="A56" s="571" t="s">
        <v>785</v>
      </c>
      <c r="B56" s="571"/>
      <c r="C56" s="571" t="n">
        <v>2.2</v>
      </c>
      <c r="D56" s="571" t="n">
        <v>1.9</v>
      </c>
      <c r="E56" s="571" t="n">
        <v>2.5</v>
      </c>
      <c r="F56" s="571" t="n">
        <v>2</v>
      </c>
      <c r="G56" s="571" t="n">
        <v>2.37</v>
      </c>
      <c r="H56" s="571" t="n">
        <v>1.4</v>
      </c>
      <c r="I56" s="571" t="n">
        <v>1.8</v>
      </c>
      <c r="J56" s="571" t="n">
        <v>1.9</v>
      </c>
      <c r="K56" s="571" t="n">
        <v>2.3</v>
      </c>
      <c r="L56" s="571" t="n">
        <v>2.4</v>
      </c>
      <c r="M56" s="571" t="n">
        <v>3.5</v>
      </c>
      <c r="N56" s="571" t="n">
        <v>2.8</v>
      </c>
      <c r="O56" s="571" t="n">
        <v>2.5</v>
      </c>
      <c r="P56" s="571"/>
    </row>
    <row r="57" customFormat="false" ht="12.75" hidden="false" customHeight="false" outlineLevel="0" collapsed="false">
      <c r="A57" s="571" t="s">
        <v>797</v>
      </c>
      <c r="B57" s="571"/>
      <c r="C57" s="571" t="n">
        <v>1.2</v>
      </c>
      <c r="D57" s="571" t="n">
        <v>1.4</v>
      </c>
      <c r="E57" s="571" t="n">
        <v>1.4</v>
      </c>
      <c r="F57" s="571" t="n">
        <v>1.3</v>
      </c>
      <c r="G57" s="571" t="n">
        <v>1.43</v>
      </c>
      <c r="H57" s="571" t="n">
        <v>1.9</v>
      </c>
      <c r="I57" s="571" t="n">
        <v>1.8</v>
      </c>
      <c r="J57" s="571" t="n">
        <v>1.7</v>
      </c>
      <c r="K57" s="571" t="n">
        <v>1.8</v>
      </c>
      <c r="L57" s="571" t="n">
        <v>1.7</v>
      </c>
      <c r="M57" s="571" t="n">
        <v>1.4</v>
      </c>
      <c r="N57" s="571" t="n">
        <v>1.8</v>
      </c>
      <c r="O57" s="571" t="n">
        <v>1.84</v>
      </c>
      <c r="P57" s="571"/>
    </row>
    <row r="58" customFormat="false" ht="12.75" hidden="false" customHeight="false" outlineLevel="0" collapsed="false">
      <c r="A58" s="571" t="s">
        <v>790</v>
      </c>
      <c r="B58" s="571"/>
      <c r="C58" s="571" t="n">
        <v>0</v>
      </c>
      <c r="D58" s="571" t="n">
        <v>0</v>
      </c>
      <c r="E58" s="571" t="n">
        <v>0</v>
      </c>
      <c r="F58" s="571" t="n">
        <v>0</v>
      </c>
      <c r="G58" s="571" t="n">
        <v>0</v>
      </c>
      <c r="H58" s="571" t="n">
        <v>0</v>
      </c>
      <c r="I58" s="571" t="n">
        <v>0</v>
      </c>
      <c r="J58" s="571" t="n">
        <v>0</v>
      </c>
      <c r="K58" s="571" t="n">
        <v>0</v>
      </c>
      <c r="L58" s="571" t="n">
        <v>0</v>
      </c>
      <c r="M58" s="571" t="n">
        <v>0</v>
      </c>
      <c r="N58" s="571" t="n">
        <v>0</v>
      </c>
      <c r="O58" s="571" t="n">
        <v>0</v>
      </c>
      <c r="P58" s="571"/>
    </row>
    <row r="59" customFormat="false" ht="12.75" hidden="false" customHeight="false" outlineLevel="0" collapsed="false">
      <c r="A59" s="571" t="s">
        <v>791</v>
      </c>
      <c r="B59" s="571"/>
      <c r="C59" s="571" t="n">
        <v>24</v>
      </c>
      <c r="D59" s="571" t="n">
        <v>25</v>
      </c>
      <c r="E59" s="571" t="n">
        <v>23</v>
      </c>
      <c r="F59" s="571" t="n">
        <v>23</v>
      </c>
      <c r="G59" s="571" t="n">
        <v>0</v>
      </c>
      <c r="H59" s="571" t="n">
        <v>20.8</v>
      </c>
      <c r="I59" s="571" t="n">
        <v>20.8</v>
      </c>
      <c r="J59" s="571" t="n">
        <v>15.7</v>
      </c>
      <c r="K59" s="571" t="n">
        <v>13.3</v>
      </c>
      <c r="L59" s="571" t="n">
        <v>16</v>
      </c>
      <c r="M59" s="571" t="n">
        <v>16</v>
      </c>
      <c r="N59" s="571" t="n">
        <v>12.5</v>
      </c>
      <c r="O59" s="571" t="n">
        <v>15</v>
      </c>
      <c r="P59" s="571"/>
    </row>
    <row r="60" customFormat="false" ht="12.75" hidden="false" customHeight="false" outlineLevel="0" collapsed="false">
      <c r="A60" s="571" t="s">
        <v>792</v>
      </c>
      <c r="B60" s="571"/>
      <c r="C60" s="571" t="n">
        <v>0</v>
      </c>
      <c r="D60" s="571" t="n">
        <v>0</v>
      </c>
      <c r="E60" s="571" t="n">
        <v>0</v>
      </c>
      <c r="F60" s="571" t="n">
        <v>0</v>
      </c>
      <c r="G60" s="571" t="n">
        <v>0</v>
      </c>
      <c r="H60" s="571" t="n">
        <v>0</v>
      </c>
      <c r="I60" s="571" t="n">
        <v>0</v>
      </c>
      <c r="J60" s="571" t="n">
        <v>0</v>
      </c>
      <c r="K60" s="571" t="n">
        <v>0</v>
      </c>
      <c r="L60" s="571" t="n">
        <v>0</v>
      </c>
      <c r="M60" s="571" t="n">
        <v>0</v>
      </c>
      <c r="N60" s="571" t="n">
        <v>0</v>
      </c>
      <c r="O60" s="571" t="n">
        <v>0</v>
      </c>
      <c r="P60" s="571"/>
    </row>
    <row r="61" customFormat="false" ht="12.75" hidden="false" customHeight="false" outlineLevel="0" collapsed="false">
      <c r="A61" s="571" t="s">
        <v>793</v>
      </c>
      <c r="B61" s="571"/>
      <c r="C61" s="571" t="n">
        <v>7.2</v>
      </c>
      <c r="D61" s="571" t="n">
        <v>5.1</v>
      </c>
      <c r="E61" s="571" t="n">
        <v>7.7</v>
      </c>
      <c r="F61" s="571" t="n">
        <v>6.6</v>
      </c>
      <c r="G61" s="571" t="n">
        <v>8.61</v>
      </c>
      <c r="H61" s="571" t="n">
        <v>7</v>
      </c>
      <c r="I61" s="571" t="n">
        <v>6.6</v>
      </c>
      <c r="J61" s="571" t="n">
        <v>7.2</v>
      </c>
      <c r="K61" s="571" t="n">
        <v>5.7</v>
      </c>
      <c r="L61" s="571" t="n">
        <v>5.3</v>
      </c>
      <c r="M61" s="571" t="n">
        <v>4.1</v>
      </c>
      <c r="N61" s="571" t="n">
        <v>3.3</v>
      </c>
      <c r="O61" s="571" t="n">
        <v>4.91</v>
      </c>
      <c r="P61" s="571"/>
    </row>
    <row r="62" customFormat="false" ht="12.75" hidden="false" customHeight="false" outlineLevel="0" collapsed="false">
      <c r="A62" s="571" t="s">
        <v>794</v>
      </c>
      <c r="B62" s="571"/>
      <c r="C62" s="571" t="n">
        <v>0</v>
      </c>
      <c r="D62" s="571" t="n">
        <v>0</v>
      </c>
      <c r="E62" s="571" t="n">
        <v>0</v>
      </c>
      <c r="F62" s="571" t="n">
        <v>0</v>
      </c>
      <c r="G62" s="571" t="n">
        <v>0</v>
      </c>
      <c r="H62" s="571" t="n">
        <v>0</v>
      </c>
      <c r="I62" s="571" t="n">
        <v>0</v>
      </c>
      <c r="J62" s="571" t="n">
        <v>0</v>
      </c>
      <c r="K62" s="571" t="n">
        <v>0</v>
      </c>
      <c r="L62" s="571" t="n">
        <v>0</v>
      </c>
      <c r="M62" s="571" t="n">
        <v>0</v>
      </c>
      <c r="N62" s="571" t="n">
        <v>0</v>
      </c>
      <c r="O62" s="571" t="n">
        <v>0</v>
      </c>
      <c r="P62" s="571"/>
    </row>
    <row r="63" customFormat="false" ht="12.75" hidden="false" customHeight="false" outlineLevel="0" collapsed="false">
      <c r="A63" s="571" t="s">
        <v>786</v>
      </c>
      <c r="B63" s="571"/>
      <c r="C63" s="571" t="n">
        <v>4.6</v>
      </c>
      <c r="D63" s="571" t="n">
        <v>2.8</v>
      </c>
      <c r="E63" s="571" t="n">
        <v>2.2</v>
      </c>
      <c r="F63" s="571" t="n">
        <v>3.2</v>
      </c>
      <c r="G63" s="571" t="n">
        <v>4.29</v>
      </c>
      <c r="H63" s="571" t="n">
        <v>3.3</v>
      </c>
      <c r="I63" s="571" t="n">
        <v>2.4</v>
      </c>
      <c r="J63" s="571" t="n">
        <v>3.4</v>
      </c>
      <c r="K63" s="571" t="n">
        <v>3.6</v>
      </c>
      <c r="L63" s="571" t="n">
        <v>2.9</v>
      </c>
      <c r="M63" s="571" t="n">
        <v>4.9</v>
      </c>
      <c r="N63" s="571" t="n">
        <v>2.3</v>
      </c>
      <c r="O63" s="571" t="n">
        <v>4.9</v>
      </c>
      <c r="P63" s="571"/>
    </row>
    <row r="64" customFormat="false" ht="12.75" hidden="false" customHeight="false" outlineLevel="0" collapsed="false">
      <c r="A64" s="639" t="s">
        <v>7</v>
      </c>
      <c r="B64" s="639"/>
      <c r="C64" s="639" t="n">
        <v>1.1</v>
      </c>
      <c r="D64" s="639" t="n">
        <v>1.3</v>
      </c>
      <c r="E64" s="639" t="n">
        <v>1.4</v>
      </c>
      <c r="F64" s="639" t="n">
        <v>1.2</v>
      </c>
      <c r="G64" s="639" t="n">
        <v>1.08</v>
      </c>
      <c r="H64" s="639" t="n">
        <v>1.1</v>
      </c>
      <c r="I64" s="639" t="n">
        <v>1.1</v>
      </c>
      <c r="J64" s="639" t="n">
        <v>1.3</v>
      </c>
      <c r="K64" s="639" t="n">
        <v>1.3</v>
      </c>
      <c r="L64" s="639" t="n">
        <v>1</v>
      </c>
      <c r="M64" s="639" t="n">
        <v>1</v>
      </c>
      <c r="N64" s="639" t="n">
        <v>0.9</v>
      </c>
      <c r="O64" s="639" t="n">
        <v>0.68</v>
      </c>
      <c r="P64" s="571"/>
    </row>
    <row r="65" customFormat="false" ht="12.75" hidden="false" customHeight="false" outlineLevel="0" collapsed="false">
      <c r="A65" s="571"/>
      <c r="B65" s="571"/>
      <c r="C65" s="571"/>
      <c r="D65" s="571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</row>
    <row r="66" customFormat="false" ht="12.75" hidden="false" customHeight="false" outlineLevel="0" collapsed="false">
      <c r="A66" s="571"/>
      <c r="B66" s="571"/>
      <c r="C66" s="571"/>
      <c r="D66" s="571"/>
      <c r="E66" s="571"/>
      <c r="F66" s="571"/>
      <c r="G66" s="571"/>
      <c r="H66" s="571"/>
      <c r="I66" s="571"/>
      <c r="J66" s="571"/>
      <c r="K66" s="571"/>
      <c r="L66" s="571"/>
      <c r="M66" s="571"/>
      <c r="N66" s="571"/>
      <c r="O66" s="571"/>
      <c r="P66" s="571"/>
    </row>
    <row r="67" customFormat="false" ht="12.75" hidden="false" customHeight="false" outlineLevel="0" collapsed="false">
      <c r="A67" s="571"/>
      <c r="B67" s="571"/>
      <c r="C67" s="571"/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</row>
    <row r="68" customFormat="false" ht="12.75" hidden="false" customHeight="false" outlineLevel="0" collapsed="false">
      <c r="A68" s="571"/>
      <c r="B68" s="571"/>
      <c r="C68" s="571"/>
      <c r="D68" s="571"/>
      <c r="E68" s="571"/>
      <c r="F68" s="571"/>
      <c r="G68" s="571"/>
      <c r="H68" s="571"/>
      <c r="I68" s="571"/>
      <c r="J68" s="571"/>
      <c r="K68" s="571"/>
      <c r="L68" s="571"/>
      <c r="M68" s="571"/>
      <c r="N68" s="571"/>
      <c r="O68" s="571"/>
      <c r="P68" s="571"/>
    </row>
    <row r="69" customFormat="false" ht="12.75" hidden="false" customHeight="false" outlineLevel="0" collapsed="false">
      <c r="A69" s="571"/>
      <c r="B69" s="571"/>
      <c r="C69" s="571"/>
      <c r="D69" s="571"/>
      <c r="E69" s="571"/>
      <c r="F69" s="571"/>
      <c r="G69" s="571"/>
      <c r="H69" s="571"/>
      <c r="I69" s="571"/>
      <c r="J69" s="571"/>
      <c r="K69" s="571"/>
      <c r="L69" s="571"/>
      <c r="M69" s="571"/>
      <c r="N69" s="571"/>
      <c r="O69" s="571"/>
      <c r="P69" s="571"/>
    </row>
    <row r="70" customFormat="false" ht="12.75" hidden="false" customHeight="false" outlineLevel="0" collapsed="false">
      <c r="A70" s="571"/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571"/>
      <c r="P70" s="571"/>
    </row>
    <row r="71" customFormat="false" ht="12.75" hidden="false" customHeight="false" outlineLevel="0" collapsed="false">
      <c r="A71" s="571"/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1"/>
      <c r="N71" s="571"/>
      <c r="O71" s="571"/>
      <c r="P71" s="571"/>
    </row>
    <row r="72" customFormat="false" ht="12.75" hidden="false" customHeight="false" outlineLevel="0" collapsed="false">
      <c r="A72" s="571"/>
      <c r="B72" s="571"/>
      <c r="C72" s="571"/>
      <c r="D72" s="571"/>
      <c r="E72" s="571"/>
      <c r="F72" s="571"/>
      <c r="G72" s="571"/>
      <c r="H72" s="571"/>
      <c r="I72" s="571"/>
      <c r="J72" s="571"/>
      <c r="K72" s="571"/>
      <c r="L72" s="571"/>
      <c r="M72" s="571"/>
      <c r="N72" s="571"/>
      <c r="O72" s="571"/>
      <c r="P72" s="571"/>
    </row>
    <row r="73" customFormat="false" ht="12.75" hidden="false" customHeight="false" outlineLevel="0" collapsed="false">
      <c r="A73" s="571"/>
      <c r="B73" s="571"/>
      <c r="C73" s="571"/>
      <c r="D73" s="571"/>
      <c r="E73" s="571"/>
      <c r="F73" s="571"/>
      <c r="G73" s="571"/>
      <c r="H73" s="571"/>
      <c r="I73" s="571"/>
      <c r="J73" s="571"/>
      <c r="K73" s="571"/>
      <c r="L73" s="571"/>
      <c r="M73" s="571"/>
      <c r="N73" s="571"/>
      <c r="O73" s="571"/>
      <c r="P73" s="571"/>
    </row>
    <row r="74" customFormat="false" ht="12.75" hidden="false" customHeight="false" outlineLevel="0" collapsed="false">
      <c r="A74" s="571"/>
      <c r="B74" s="571"/>
      <c r="C74" s="571"/>
      <c r="D74" s="571"/>
      <c r="E74" s="571"/>
      <c r="F74" s="571"/>
      <c r="G74" s="571"/>
      <c r="H74" s="571"/>
      <c r="I74" s="571"/>
      <c r="J74" s="571"/>
      <c r="K74" s="571"/>
      <c r="L74" s="571"/>
      <c r="M74" s="571"/>
      <c r="N74" s="571"/>
      <c r="O74" s="571"/>
      <c r="P74" s="571"/>
    </row>
    <row r="75" customFormat="false" ht="12.75" hidden="false" customHeight="false" outlineLevel="0" collapsed="false">
      <c r="A75" s="571"/>
      <c r="B75" s="571"/>
      <c r="C75" s="571"/>
      <c r="D75" s="571"/>
      <c r="E75" s="571"/>
      <c r="F75" s="571"/>
      <c r="G75" s="571"/>
      <c r="H75" s="571"/>
      <c r="I75" s="571"/>
      <c r="J75" s="571"/>
      <c r="K75" s="571"/>
      <c r="L75" s="571"/>
      <c r="M75" s="571"/>
      <c r="N75" s="571"/>
      <c r="O75" s="571"/>
      <c r="P75" s="571"/>
    </row>
  </sheetData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K94"/>
    </sheetView>
  </sheetViews>
  <sheetFormatPr defaultColWidth="11.8984375" defaultRowHeight="12.75" zeroHeight="false" outlineLevelRow="0" outlineLevelCol="0"/>
  <cols>
    <col collapsed="false" customWidth="true" hidden="true" outlineLevel="0" max="1" min="1" style="235" width="7.78"/>
    <col collapsed="false" customWidth="true" hidden="false" outlineLevel="0" max="2" min="2" style="235" width="7.08"/>
    <col collapsed="false" customWidth="true" hidden="false" outlineLevel="0" max="3" min="3" style="235" width="24.37"/>
    <col collapsed="false" customWidth="true" hidden="false" outlineLevel="0" max="4" min="4" style="645" width="8.68"/>
    <col collapsed="false" customWidth="true" hidden="false" outlineLevel="0" max="5" min="5" style="235" width="7.66"/>
    <col collapsed="false" customWidth="true" hidden="false" outlineLevel="0" max="6" min="6" style="235" width="7.31"/>
    <col collapsed="false" customWidth="true" hidden="false" outlineLevel="0" max="7" min="7" style="235" width="8.46"/>
    <col collapsed="false" customWidth="true" hidden="false" outlineLevel="0" max="8" min="8" style="235" width="6.62"/>
    <col collapsed="false" customWidth="true" hidden="false" outlineLevel="0" max="9" min="9" style="260" width="7.2"/>
    <col collapsed="false" customWidth="true" hidden="false" outlineLevel="0" max="10" min="10" style="235" width="7.54"/>
    <col collapsed="false" customWidth="true" hidden="false" outlineLevel="0" max="11" min="11" style="235" width="8.81"/>
    <col collapsed="false" customWidth="true" hidden="false" outlineLevel="0" max="12" min="12" style="235" width="3.65"/>
    <col collapsed="false" customWidth="false" hidden="false" outlineLevel="0" max="13" min="13" style="646" width="11.89"/>
    <col collapsed="false" customWidth="false" hidden="false" outlineLevel="0" max="257" min="14" style="235" width="11.89"/>
  </cols>
  <sheetData>
    <row r="1" customFormat="false" ht="15" hidden="false" customHeight="true" outlineLevel="0" collapsed="false">
      <c r="A1" s="647"/>
      <c r="B1" s="236" t="str">
        <f aca="false">STOCK!A2</f>
        <v> MOVMIENTO DE STOCK          Desde: 1/12/2005    Hasta:31/12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235" t="str">
        <f aca="false">STOCK!A3</f>
        <v>Deposito       </v>
      </c>
      <c r="B3" s="648" t="str">
        <f aca="false">STOCK!B3</f>
        <v>Articulo  </v>
      </c>
      <c r="C3" s="648" t="str">
        <f aca="false">STOCK!C3</f>
        <v>Nombre                        </v>
      </c>
      <c r="D3" s="649" t="str">
        <f aca="false">STOCK!D3</f>
        <v>Ult.Com.  </v>
      </c>
      <c r="E3" s="648" t="str">
        <f aca="false">STOCK!E3</f>
        <v>Cant.Com. </v>
      </c>
      <c r="F3" s="650" t="str">
        <f aca="false">STOCK!F3</f>
        <v>Compras   </v>
      </c>
      <c r="G3" s="648" t="str">
        <f aca="false">STOCK!G3</f>
        <v>Consumos  </v>
      </c>
      <c r="H3" s="239" t="s">
        <v>798</v>
      </c>
      <c r="I3" s="239"/>
      <c r="J3" s="648" t="s">
        <v>799</v>
      </c>
      <c r="K3" s="651" t="s">
        <v>800</v>
      </c>
    </row>
    <row r="4" customFormat="false" ht="15" hidden="false" customHeight="true" outlineLevel="0" collapsed="false">
      <c r="B4" s="652"/>
      <c r="C4" s="652"/>
      <c r="D4" s="653"/>
      <c r="E4" s="652"/>
      <c r="F4" s="654" t="s">
        <v>801</v>
      </c>
      <c r="G4" s="654" t="s">
        <v>801</v>
      </c>
      <c r="H4" s="654" t="s">
        <v>802</v>
      </c>
      <c r="I4" s="655" t="s">
        <v>274</v>
      </c>
      <c r="J4" s="654" t="s">
        <v>53</v>
      </c>
      <c r="K4" s="656" t="s">
        <v>803</v>
      </c>
    </row>
    <row r="5" customFormat="false" ht="15" hidden="false" customHeight="true" outlineLevel="0" collapsed="false">
      <c r="B5" s="506" t="s">
        <v>782</v>
      </c>
      <c r="C5" s="244"/>
      <c r="D5" s="657"/>
      <c r="E5" s="244"/>
      <c r="F5" s="245"/>
      <c r="G5" s="245"/>
      <c r="H5" s="245"/>
      <c r="I5" s="243"/>
      <c r="J5" s="245"/>
      <c r="K5" s="245"/>
    </row>
    <row r="6" s="262" customFormat="true" ht="15" hidden="false" customHeight="true" outlineLevel="0" collapsed="false">
      <c r="B6" s="605" t="s">
        <v>804</v>
      </c>
      <c r="C6" s="605" t="s">
        <v>805</v>
      </c>
      <c r="D6" s="658" t="n">
        <v>38715</v>
      </c>
      <c r="E6" s="605" t="n">
        <v>1</v>
      </c>
      <c r="F6" s="605" t="n">
        <v>1</v>
      </c>
      <c r="G6" s="605" t="s">
        <v>736</v>
      </c>
      <c r="H6" s="605" t="n">
        <v>1</v>
      </c>
      <c r="I6" s="612" t="n">
        <v>18</v>
      </c>
      <c r="J6" s="605" t="n">
        <v>3</v>
      </c>
      <c r="K6" s="605" t="n">
        <v>4</v>
      </c>
      <c r="M6" s="659" t="n">
        <f aca="false">+J6*(I6/H6)</f>
        <v>54</v>
      </c>
    </row>
    <row r="7" s="262" customFormat="true" ht="13.5" hidden="false" customHeight="true" outlineLevel="0" collapsed="false">
      <c r="B7" s="605" t="s">
        <v>806</v>
      </c>
      <c r="C7" s="605" t="s">
        <v>807</v>
      </c>
      <c r="D7" s="658" t="n">
        <v>38715</v>
      </c>
      <c r="E7" s="605" t="n">
        <v>1</v>
      </c>
      <c r="F7" s="605" t="n">
        <v>3</v>
      </c>
      <c r="G7" s="605" t="n">
        <v>1</v>
      </c>
      <c r="H7" s="605" t="n">
        <v>2</v>
      </c>
      <c r="I7" s="612" t="n">
        <v>36</v>
      </c>
      <c r="J7" s="605" t="n">
        <v>5</v>
      </c>
      <c r="K7" s="605" t="n">
        <v>5</v>
      </c>
      <c r="M7" s="659" t="n">
        <f aca="false">+J7*(I7/H7)</f>
        <v>90</v>
      </c>
    </row>
    <row r="8" s="262" customFormat="true" ht="13.5" hidden="false" customHeight="true" outlineLevel="0" collapsed="false">
      <c r="B8" s="605" t="s">
        <v>808</v>
      </c>
      <c r="C8" s="605" t="s">
        <v>809</v>
      </c>
      <c r="D8" s="658" t="n">
        <v>38694</v>
      </c>
      <c r="E8" s="605" t="n">
        <v>2</v>
      </c>
      <c r="F8" s="605" t="n">
        <v>2</v>
      </c>
      <c r="G8" s="605" t="s">
        <v>736</v>
      </c>
      <c r="H8" s="605" t="n">
        <v>2</v>
      </c>
      <c r="I8" s="612" t="n">
        <v>35</v>
      </c>
      <c r="J8" s="605" t="n">
        <v>9</v>
      </c>
      <c r="K8" s="605" t="n">
        <v>3</v>
      </c>
      <c r="M8" s="659" t="n">
        <f aca="false">+J8*(I8/H8)</f>
        <v>157.5</v>
      </c>
    </row>
    <row r="9" s="262" customFormat="true" ht="13.5" hidden="false" customHeight="true" outlineLevel="0" collapsed="false">
      <c r="B9" s="605" t="s">
        <v>810</v>
      </c>
      <c r="C9" s="605" t="s">
        <v>811</v>
      </c>
      <c r="D9" s="658" t="n">
        <v>38715</v>
      </c>
      <c r="E9" s="605" t="n">
        <v>2</v>
      </c>
      <c r="F9" s="612" t="n">
        <v>3</v>
      </c>
      <c r="G9" s="605" t="n">
        <v>2</v>
      </c>
      <c r="H9" s="612" t="n">
        <v>2</v>
      </c>
      <c r="I9" s="612" t="n">
        <v>36</v>
      </c>
      <c r="J9" s="605" t="n">
        <v>15</v>
      </c>
      <c r="K9" s="605" t="n">
        <v>2</v>
      </c>
      <c r="M9" s="659" t="n">
        <f aca="false">+J9*(I9/H9)</f>
        <v>270</v>
      </c>
    </row>
    <row r="10" s="262" customFormat="true" ht="13.5" hidden="false" customHeight="true" outlineLevel="0" collapsed="false">
      <c r="B10" s="605" t="s">
        <v>812</v>
      </c>
      <c r="C10" s="605" t="s">
        <v>813</v>
      </c>
      <c r="D10" s="658" t="n">
        <v>38715</v>
      </c>
      <c r="E10" s="605" t="n">
        <v>2</v>
      </c>
      <c r="F10" s="612" t="n">
        <v>4</v>
      </c>
      <c r="G10" s="605" t="n">
        <v>2</v>
      </c>
      <c r="H10" s="612" t="n">
        <v>2</v>
      </c>
      <c r="I10" s="612" t="n">
        <v>36</v>
      </c>
      <c r="J10" s="605" t="n">
        <v>17</v>
      </c>
      <c r="K10" s="605" t="n">
        <v>1</v>
      </c>
      <c r="M10" s="659" t="n">
        <f aca="false">+J10*(I10/H10)</f>
        <v>306</v>
      </c>
    </row>
    <row r="11" s="262" customFormat="true" ht="13.5" hidden="false" customHeight="true" outlineLevel="0" collapsed="false">
      <c r="B11" s="605" t="s">
        <v>814</v>
      </c>
      <c r="C11" s="605" t="s">
        <v>815</v>
      </c>
      <c r="D11" s="658" t="n">
        <v>38715</v>
      </c>
      <c r="E11" s="605" t="n">
        <v>1</v>
      </c>
      <c r="F11" s="605" t="n">
        <v>2</v>
      </c>
      <c r="G11" s="605" t="n">
        <v>1</v>
      </c>
      <c r="H11" s="612" t="n">
        <v>1</v>
      </c>
      <c r="I11" s="612" t="n">
        <v>18</v>
      </c>
      <c r="J11" s="605" t="n">
        <v>9</v>
      </c>
      <c r="K11" s="605" t="n">
        <v>1</v>
      </c>
      <c r="M11" s="659" t="n">
        <f aca="false">+J11*(I11/H11)</f>
        <v>162</v>
      </c>
    </row>
    <row r="12" s="262" customFormat="true" ht="13.5" hidden="false" customHeight="true" outlineLevel="0" collapsed="false">
      <c r="B12" s="605" t="s">
        <v>816</v>
      </c>
      <c r="C12" s="605" t="s">
        <v>817</v>
      </c>
      <c r="D12" s="658" t="n">
        <v>37993</v>
      </c>
      <c r="E12" s="605" t="n">
        <v>2</v>
      </c>
      <c r="F12" s="605" t="s">
        <v>736</v>
      </c>
      <c r="G12" s="605" t="s">
        <v>736</v>
      </c>
      <c r="H12" s="612" t="n">
        <v>9</v>
      </c>
      <c r="I12" s="612" t="n">
        <v>144</v>
      </c>
      <c r="J12" s="605" t="s">
        <v>736</v>
      </c>
      <c r="K12" s="605" t="s">
        <v>818</v>
      </c>
      <c r="M12" s="659"/>
    </row>
    <row r="13" s="262" customFormat="true" ht="13.5" hidden="false" customHeight="true" outlineLevel="0" collapsed="false">
      <c r="B13" s="605" t="s">
        <v>819</v>
      </c>
      <c r="C13" s="605" t="s">
        <v>820</v>
      </c>
      <c r="D13" s="658" t="n">
        <v>38181</v>
      </c>
      <c r="E13" s="605" t="n">
        <v>1</v>
      </c>
      <c r="F13" s="605" t="s">
        <v>736</v>
      </c>
      <c r="G13" s="605" t="s">
        <v>736</v>
      </c>
      <c r="H13" s="612" t="n">
        <v>7</v>
      </c>
      <c r="I13" s="612" t="n">
        <v>122</v>
      </c>
      <c r="J13" s="605" t="n">
        <v>3</v>
      </c>
      <c r="K13" s="605" t="n">
        <v>28</v>
      </c>
      <c r="M13" s="659" t="n">
        <f aca="false">+J13*(I13/H13)</f>
        <v>52.2857142857143</v>
      </c>
    </row>
    <row r="14" s="262" customFormat="true" ht="13.5" hidden="false" customHeight="true" outlineLevel="0" collapsed="false">
      <c r="B14" s="605" t="s">
        <v>821</v>
      </c>
      <c r="C14" s="605" t="s">
        <v>822</v>
      </c>
      <c r="D14" s="658" t="n">
        <v>38560</v>
      </c>
      <c r="E14" s="612" t="n">
        <v>4</v>
      </c>
      <c r="F14" s="612" t="s">
        <v>736</v>
      </c>
      <c r="G14" s="612" t="s">
        <v>736</v>
      </c>
      <c r="H14" s="612" t="n">
        <v>3</v>
      </c>
      <c r="I14" s="612" t="n">
        <v>53</v>
      </c>
      <c r="J14" s="612" t="n">
        <v>1</v>
      </c>
      <c r="K14" s="605" t="n">
        <v>36</v>
      </c>
      <c r="M14" s="659" t="n">
        <f aca="false">+J14*(I14/H14)</f>
        <v>17.6666666666667</v>
      </c>
    </row>
    <row r="15" s="262" customFormat="true" ht="13.5" hidden="false" customHeight="true" outlineLevel="0" collapsed="false">
      <c r="B15" s="605" t="s">
        <v>823</v>
      </c>
      <c r="C15" s="605" t="s">
        <v>824</v>
      </c>
      <c r="D15" s="658" t="n">
        <v>38476</v>
      </c>
      <c r="E15" s="605" t="n">
        <v>2</v>
      </c>
      <c r="F15" s="605" t="s">
        <v>736</v>
      </c>
      <c r="G15" s="605" t="s">
        <v>736</v>
      </c>
      <c r="H15" s="612" t="n">
        <v>4</v>
      </c>
      <c r="I15" s="612" t="n">
        <v>69</v>
      </c>
      <c r="J15" s="605" t="n">
        <v>6</v>
      </c>
      <c r="K15" s="605" t="n">
        <v>8</v>
      </c>
      <c r="M15" s="659" t="n">
        <f aca="false">+J15*(I15/H15)</f>
        <v>103.5</v>
      </c>
    </row>
    <row r="16" s="262" customFormat="true" ht="13.5" hidden="false" customHeight="true" outlineLevel="0" collapsed="false">
      <c r="B16" s="605" t="s">
        <v>825</v>
      </c>
      <c r="C16" s="605" t="s">
        <v>826</v>
      </c>
      <c r="D16" s="658" t="n">
        <v>38135</v>
      </c>
      <c r="E16" s="605" t="n">
        <v>1</v>
      </c>
      <c r="F16" s="605" t="s">
        <v>736</v>
      </c>
      <c r="G16" s="605" t="s">
        <v>736</v>
      </c>
      <c r="H16" s="605" t="n">
        <v>5</v>
      </c>
      <c r="I16" s="612" t="n">
        <v>86</v>
      </c>
      <c r="J16" s="605" t="s">
        <v>736</v>
      </c>
      <c r="K16" s="605" t="s">
        <v>818</v>
      </c>
      <c r="M16" s="659"/>
    </row>
    <row r="17" s="262" customFormat="true" ht="13.5" hidden="false" customHeight="true" outlineLevel="0" collapsed="false">
      <c r="B17" s="605" t="s">
        <v>827</v>
      </c>
      <c r="C17" s="605" t="s">
        <v>828</v>
      </c>
      <c r="D17" s="658" t="n">
        <v>38476</v>
      </c>
      <c r="E17" s="612" t="n">
        <v>2</v>
      </c>
      <c r="F17" s="605" t="s">
        <v>736</v>
      </c>
      <c r="G17" s="605" t="s">
        <v>736</v>
      </c>
      <c r="H17" s="612" t="n">
        <v>2</v>
      </c>
      <c r="I17" s="612" t="n">
        <v>34</v>
      </c>
      <c r="J17" s="612" t="s">
        <v>736</v>
      </c>
      <c r="K17" s="605" t="s">
        <v>818</v>
      </c>
      <c r="M17" s="659"/>
    </row>
    <row r="18" s="262" customFormat="true" ht="13.5" hidden="false" customHeight="true" outlineLevel="0" collapsed="false">
      <c r="B18" s="605" t="s">
        <v>829</v>
      </c>
      <c r="C18" s="605" t="s">
        <v>830</v>
      </c>
      <c r="D18" s="658" t="n">
        <v>38411</v>
      </c>
      <c r="E18" s="605" t="n">
        <v>2</v>
      </c>
      <c r="F18" s="605" t="s">
        <v>736</v>
      </c>
      <c r="G18" s="605" t="s">
        <v>736</v>
      </c>
      <c r="H18" s="605" t="n">
        <v>2</v>
      </c>
      <c r="I18" s="612" t="n">
        <v>49</v>
      </c>
      <c r="J18" s="612" t="s">
        <v>736</v>
      </c>
      <c r="K18" s="605" t="s">
        <v>818</v>
      </c>
      <c r="M18" s="659"/>
    </row>
    <row r="19" s="262" customFormat="true" ht="13.5" hidden="false" customHeight="true" outlineLevel="0" collapsed="false">
      <c r="B19" s="605" t="s">
        <v>831</v>
      </c>
      <c r="C19" s="605" t="s">
        <v>832</v>
      </c>
      <c r="D19" s="658" t="n">
        <v>38411</v>
      </c>
      <c r="E19" s="612" t="n">
        <v>3</v>
      </c>
      <c r="F19" s="605" t="s">
        <v>736</v>
      </c>
      <c r="G19" s="605" t="s">
        <v>736</v>
      </c>
      <c r="H19" s="605" t="n">
        <v>1</v>
      </c>
      <c r="I19" s="612" t="n">
        <v>22</v>
      </c>
      <c r="J19" s="612" t="n">
        <v>1</v>
      </c>
      <c r="K19" s="605" t="n">
        <v>12</v>
      </c>
      <c r="M19" s="659" t="n">
        <f aca="false">+J19*(I19/H19)</f>
        <v>22</v>
      </c>
    </row>
    <row r="20" s="262" customFormat="true" ht="13.5" hidden="false" customHeight="true" outlineLevel="0" collapsed="false">
      <c r="B20" s="605" t="s">
        <v>833</v>
      </c>
      <c r="C20" s="605" t="s">
        <v>834</v>
      </c>
      <c r="D20" s="658" t="n">
        <v>38411</v>
      </c>
      <c r="E20" s="612" t="n">
        <v>2</v>
      </c>
      <c r="F20" s="605" t="s">
        <v>736</v>
      </c>
      <c r="G20" s="605" t="s">
        <v>736</v>
      </c>
      <c r="H20" s="612" t="n">
        <v>2</v>
      </c>
      <c r="I20" s="612" t="n">
        <v>49</v>
      </c>
      <c r="J20" s="612" t="s">
        <v>736</v>
      </c>
      <c r="K20" s="605" t="s">
        <v>818</v>
      </c>
      <c r="M20" s="659"/>
    </row>
    <row r="21" s="262" customFormat="true" ht="13.5" hidden="false" customHeight="true" outlineLevel="0" collapsed="false">
      <c r="B21" s="605" t="s">
        <v>835</v>
      </c>
      <c r="C21" s="605" t="s">
        <v>836</v>
      </c>
      <c r="D21" s="658" t="n">
        <v>38411</v>
      </c>
      <c r="E21" s="612" t="n">
        <v>2</v>
      </c>
      <c r="F21" s="612" t="s">
        <v>736</v>
      </c>
      <c r="G21" s="612" t="s">
        <v>736</v>
      </c>
      <c r="H21" s="605" t="n">
        <v>2</v>
      </c>
      <c r="I21" s="612" t="n">
        <v>49</v>
      </c>
      <c r="J21" s="612" t="s">
        <v>736</v>
      </c>
      <c r="K21" s="612" t="s">
        <v>818</v>
      </c>
      <c r="M21" s="659"/>
    </row>
    <row r="22" s="262" customFormat="true" ht="13.5" hidden="false" customHeight="true" outlineLevel="0" collapsed="false">
      <c r="B22" s="605" t="s">
        <v>837</v>
      </c>
      <c r="C22" s="605" t="s">
        <v>838</v>
      </c>
      <c r="D22" s="658" t="n">
        <v>38411</v>
      </c>
      <c r="E22" s="612" t="n">
        <v>2</v>
      </c>
      <c r="F22" s="612" t="s">
        <v>736</v>
      </c>
      <c r="G22" s="605" t="s">
        <v>736</v>
      </c>
      <c r="H22" s="605" t="n">
        <v>2</v>
      </c>
      <c r="I22" s="612" t="n">
        <v>49</v>
      </c>
      <c r="J22" s="612" t="s">
        <v>736</v>
      </c>
      <c r="K22" s="605" t="s">
        <v>818</v>
      </c>
      <c r="M22" s="659"/>
    </row>
    <row r="23" s="262" customFormat="true" ht="13.5" hidden="false" customHeight="true" outlineLevel="0" collapsed="false">
      <c r="B23" s="605" t="s">
        <v>839</v>
      </c>
      <c r="C23" s="605" t="s">
        <v>840</v>
      </c>
      <c r="D23" s="658" t="n">
        <v>37791</v>
      </c>
      <c r="E23" s="612" t="n">
        <v>2</v>
      </c>
      <c r="F23" s="612" t="s">
        <v>736</v>
      </c>
      <c r="G23" s="605" t="s">
        <v>736</v>
      </c>
      <c r="H23" s="605" t="n">
        <v>4</v>
      </c>
      <c r="I23" s="612" t="n">
        <v>83</v>
      </c>
      <c r="J23" s="612" t="s">
        <v>736</v>
      </c>
      <c r="K23" s="605" t="s">
        <v>818</v>
      </c>
      <c r="M23" s="659"/>
    </row>
    <row r="24" s="262" customFormat="true" ht="13.5" hidden="false" customHeight="true" outlineLevel="0" collapsed="false">
      <c r="B24" s="605" t="s">
        <v>841</v>
      </c>
      <c r="C24" s="605" t="s">
        <v>842</v>
      </c>
      <c r="D24" s="658" t="n">
        <v>38107</v>
      </c>
      <c r="E24" s="612" t="n">
        <v>2</v>
      </c>
      <c r="F24" s="605" t="s">
        <v>736</v>
      </c>
      <c r="G24" s="605" t="s">
        <v>736</v>
      </c>
      <c r="H24" s="612" t="n">
        <v>3</v>
      </c>
      <c r="I24" s="612" t="n">
        <v>62</v>
      </c>
      <c r="J24" s="612" t="s">
        <v>736</v>
      </c>
      <c r="K24" s="612" t="s">
        <v>818</v>
      </c>
      <c r="M24" s="659"/>
    </row>
    <row r="25" s="262" customFormat="true" ht="13.5" hidden="false" customHeight="true" outlineLevel="0" collapsed="false">
      <c r="B25" s="605" t="s">
        <v>843</v>
      </c>
      <c r="C25" s="605" t="s">
        <v>844</v>
      </c>
      <c r="D25" s="658" t="s">
        <v>845</v>
      </c>
      <c r="E25" s="612" t="s">
        <v>736</v>
      </c>
      <c r="F25" s="605" t="s">
        <v>736</v>
      </c>
      <c r="G25" s="605" t="s">
        <v>736</v>
      </c>
      <c r="H25" s="605" t="n">
        <v>1</v>
      </c>
      <c r="I25" s="612" t="s">
        <v>736</v>
      </c>
      <c r="J25" s="605" t="s">
        <v>736</v>
      </c>
      <c r="K25" s="605" t="s">
        <v>818</v>
      </c>
      <c r="M25" s="659"/>
    </row>
    <row r="26" s="262" customFormat="true" ht="13.5" hidden="false" customHeight="true" outlineLevel="0" collapsed="false">
      <c r="B26" s="605" t="s">
        <v>846</v>
      </c>
      <c r="C26" s="605" t="s">
        <v>847</v>
      </c>
      <c r="D26" s="658" t="s">
        <v>845</v>
      </c>
      <c r="E26" s="612" t="s">
        <v>736</v>
      </c>
      <c r="F26" s="612" t="s">
        <v>736</v>
      </c>
      <c r="G26" s="612" t="s">
        <v>736</v>
      </c>
      <c r="H26" s="612" t="n">
        <v>1</v>
      </c>
      <c r="I26" s="612" t="s">
        <v>736</v>
      </c>
      <c r="J26" s="612" t="s">
        <v>736</v>
      </c>
      <c r="K26" s="612" t="s">
        <v>818</v>
      </c>
      <c r="M26" s="659"/>
    </row>
    <row r="27" s="262" customFormat="true" ht="13.5" hidden="false" customHeight="true" outlineLevel="0" collapsed="false">
      <c r="B27" s="605" t="s">
        <v>848</v>
      </c>
      <c r="C27" s="605" t="s">
        <v>849</v>
      </c>
      <c r="D27" s="658" t="s">
        <v>845</v>
      </c>
      <c r="E27" s="612" t="s">
        <v>736</v>
      </c>
      <c r="F27" s="612" t="s">
        <v>736</v>
      </c>
      <c r="G27" s="612" t="s">
        <v>736</v>
      </c>
      <c r="H27" s="612" t="n">
        <v>3</v>
      </c>
      <c r="I27" s="612" t="s">
        <v>736</v>
      </c>
      <c r="J27" s="612" t="s">
        <v>736</v>
      </c>
      <c r="K27" s="605" t="s">
        <v>818</v>
      </c>
      <c r="M27" s="659"/>
    </row>
    <row r="28" s="262" customFormat="true" ht="13.5" hidden="false" customHeight="true" outlineLevel="0" collapsed="false">
      <c r="B28" s="605" t="s">
        <v>850</v>
      </c>
      <c r="C28" s="605" t="s">
        <v>851</v>
      </c>
      <c r="D28" s="658" t="n">
        <v>38421</v>
      </c>
      <c r="E28" s="605" t="n">
        <v>6</v>
      </c>
      <c r="F28" s="605" t="s">
        <v>736</v>
      </c>
      <c r="G28" s="605" t="s">
        <v>736</v>
      </c>
      <c r="H28" s="612" t="n">
        <v>7</v>
      </c>
      <c r="I28" s="612" t="n">
        <v>61</v>
      </c>
      <c r="J28" s="612" t="n">
        <v>1</v>
      </c>
      <c r="K28" s="605" t="n">
        <v>84</v>
      </c>
      <c r="M28" s="659" t="n">
        <f aca="false">+J28*(I28/H28)</f>
        <v>8.71428571428571</v>
      </c>
    </row>
    <row r="29" s="262" customFormat="true" ht="13.5" hidden="false" customHeight="true" outlineLevel="0" collapsed="false">
      <c r="B29" s="605" t="s">
        <v>852</v>
      </c>
      <c r="C29" s="605" t="s">
        <v>853</v>
      </c>
      <c r="D29" s="658" t="n">
        <v>38421</v>
      </c>
      <c r="E29" s="605" t="n">
        <v>6</v>
      </c>
      <c r="F29" s="605" t="s">
        <v>736</v>
      </c>
      <c r="G29" s="605" t="s">
        <v>736</v>
      </c>
      <c r="H29" s="605" t="n">
        <v>3</v>
      </c>
      <c r="I29" s="612" t="n">
        <v>26</v>
      </c>
      <c r="J29" s="605" t="n">
        <v>7</v>
      </c>
      <c r="K29" s="612" t="n">
        <v>5</v>
      </c>
      <c r="M29" s="659" t="n">
        <f aca="false">+J29*(I29/H29)</f>
        <v>60.6666666666667</v>
      </c>
    </row>
    <row r="30" s="262" customFormat="true" ht="13.5" hidden="false" customHeight="true" outlineLevel="0" collapsed="false">
      <c r="B30" s="605" t="s">
        <v>854</v>
      </c>
      <c r="C30" s="605" t="s">
        <v>855</v>
      </c>
      <c r="D30" s="658" t="n">
        <v>38301</v>
      </c>
      <c r="E30" s="605" t="n">
        <v>5</v>
      </c>
      <c r="F30" s="605" t="s">
        <v>736</v>
      </c>
      <c r="G30" s="605" t="s">
        <v>736</v>
      </c>
      <c r="H30" s="605" t="n">
        <v>3</v>
      </c>
      <c r="I30" s="612" t="n">
        <v>26</v>
      </c>
      <c r="J30" s="612" t="n">
        <v>8</v>
      </c>
      <c r="K30" s="605" t="n">
        <v>5</v>
      </c>
      <c r="M30" s="660" t="n">
        <f aca="false">+J30*(I30/H30)</f>
        <v>69.3333333333333</v>
      </c>
    </row>
    <row r="31" s="262" customFormat="true" ht="13.5" hidden="false" customHeight="true" outlineLevel="0" collapsed="false">
      <c r="B31" s="661"/>
      <c r="C31" s="662" t="s">
        <v>856</v>
      </c>
      <c r="D31" s="663"/>
      <c r="E31" s="664"/>
      <c r="F31" s="661"/>
      <c r="G31" s="661"/>
      <c r="H31" s="664"/>
      <c r="I31" s="665" t="n">
        <f aca="false">SUM(I6:I30)</f>
        <v>1163</v>
      </c>
      <c r="J31" s="664"/>
      <c r="K31" s="666" t="n">
        <f aca="false">+(I31/M31)*12</f>
        <v>10.1596699830138</v>
      </c>
      <c r="M31" s="667" t="n">
        <f aca="false">SUM(M6:M30)</f>
        <v>1373.66666666667</v>
      </c>
    </row>
    <row r="32" s="262" customFormat="true" ht="13.5" hidden="false" customHeight="true" outlineLevel="0" collapsed="false">
      <c r="B32" s="604" t="s">
        <v>279</v>
      </c>
      <c r="C32" s="605"/>
      <c r="D32" s="658"/>
      <c r="E32" s="612"/>
      <c r="F32" s="605"/>
      <c r="G32" s="605"/>
      <c r="H32" s="612"/>
      <c r="I32" s="612"/>
      <c r="J32" s="612"/>
      <c r="K32" s="605"/>
      <c r="M32" s="659"/>
    </row>
    <row r="33" s="262" customFormat="true" ht="13.5" hidden="false" customHeight="true" outlineLevel="0" collapsed="false">
      <c r="B33" s="605" t="s">
        <v>857</v>
      </c>
      <c r="C33" s="605" t="s">
        <v>858</v>
      </c>
      <c r="D33" s="658" t="n">
        <v>38701</v>
      </c>
      <c r="E33" s="612" t="n">
        <v>4500</v>
      </c>
      <c r="F33" s="612" t="n">
        <v>4500</v>
      </c>
      <c r="G33" s="612" t="n">
        <v>4194</v>
      </c>
      <c r="H33" s="612" t="n">
        <v>3566</v>
      </c>
      <c r="I33" s="612" t="n">
        <v>2674</v>
      </c>
      <c r="J33" s="612" t="n">
        <v>70308</v>
      </c>
      <c r="K33" s="605" t="n">
        <v>1</v>
      </c>
      <c r="M33" s="659" t="n">
        <f aca="false">+J33*(I33/H33)</f>
        <v>52721.1418956814</v>
      </c>
    </row>
    <row r="34" s="262" customFormat="true" ht="13.5" hidden="false" customHeight="true" outlineLevel="0" collapsed="false">
      <c r="B34" s="605" t="s">
        <v>859</v>
      </c>
      <c r="C34" s="605" t="s">
        <v>860</v>
      </c>
      <c r="D34" s="658" t="n">
        <v>38701</v>
      </c>
      <c r="E34" s="605" t="n">
        <v>36</v>
      </c>
      <c r="F34" s="605" t="n">
        <v>36</v>
      </c>
      <c r="G34" s="605" t="n">
        <v>35</v>
      </c>
      <c r="H34" s="605" t="n">
        <v>25</v>
      </c>
      <c r="I34" s="612" t="n">
        <v>33</v>
      </c>
      <c r="J34" s="612" t="n">
        <v>430</v>
      </c>
      <c r="K34" s="605" t="n">
        <v>1</v>
      </c>
      <c r="M34" s="660" t="n">
        <f aca="false">+J34*(I34/H34)</f>
        <v>567.6</v>
      </c>
    </row>
    <row r="35" s="262" customFormat="true" ht="13.5" hidden="false" customHeight="true" outlineLevel="0" collapsed="false">
      <c r="B35" s="661"/>
      <c r="C35" s="662" t="s">
        <v>856</v>
      </c>
      <c r="D35" s="663"/>
      <c r="E35" s="661"/>
      <c r="F35" s="661"/>
      <c r="G35" s="661"/>
      <c r="H35" s="661"/>
      <c r="I35" s="665" t="n">
        <f aca="false">SUM(I33:I34)</f>
        <v>2707</v>
      </c>
      <c r="J35" s="664"/>
      <c r="K35" s="666" t="n">
        <f aca="false">+(I35/M35)*12</f>
        <v>0.609584667312863</v>
      </c>
      <c r="M35" s="667" t="n">
        <f aca="false">SUM(M33:M34)</f>
        <v>53288.7418956814</v>
      </c>
    </row>
    <row r="36" s="262" customFormat="true" ht="13.5" hidden="false" customHeight="true" outlineLevel="0" collapsed="false">
      <c r="B36" s="604" t="s">
        <v>734</v>
      </c>
      <c r="C36" s="605"/>
      <c r="D36" s="658"/>
      <c r="E36" s="605"/>
      <c r="F36" s="605"/>
      <c r="G36" s="605"/>
      <c r="H36" s="605"/>
      <c r="I36" s="612"/>
      <c r="J36" s="612"/>
      <c r="K36" s="605"/>
      <c r="M36" s="659"/>
    </row>
    <row r="37" s="262" customFormat="true" ht="13.5" hidden="false" customHeight="true" outlineLevel="0" collapsed="false">
      <c r="B37" s="605" t="s">
        <v>861</v>
      </c>
      <c r="C37" s="605" t="s">
        <v>862</v>
      </c>
      <c r="D37" s="658" t="n">
        <v>38693</v>
      </c>
      <c r="E37" s="605" t="n">
        <v>104</v>
      </c>
      <c r="F37" s="605" t="n">
        <v>204</v>
      </c>
      <c r="G37" s="605" t="n">
        <v>61</v>
      </c>
      <c r="H37" s="605" t="n">
        <v>204</v>
      </c>
      <c r="I37" s="612" t="n">
        <v>4837</v>
      </c>
      <c r="J37" s="605" t="n">
        <v>577</v>
      </c>
      <c r="K37" s="605" t="n">
        <v>4</v>
      </c>
      <c r="M37" s="659" t="n">
        <f aca="false">+J37*(I37/H37)</f>
        <v>13681.1225490196</v>
      </c>
    </row>
    <row r="38" s="262" customFormat="true" ht="13.5" hidden="false" customHeight="true" outlineLevel="0" collapsed="false">
      <c r="B38" s="605" t="s">
        <v>863</v>
      </c>
      <c r="C38" s="605" t="s">
        <v>864</v>
      </c>
      <c r="D38" s="658" t="n">
        <v>38622</v>
      </c>
      <c r="E38" s="612" t="n">
        <v>1500</v>
      </c>
      <c r="F38" s="612" t="s">
        <v>736</v>
      </c>
      <c r="G38" s="612" t="n">
        <v>152</v>
      </c>
      <c r="H38" s="612" t="n">
        <v>1609</v>
      </c>
      <c r="I38" s="612" t="n">
        <v>466</v>
      </c>
      <c r="J38" s="612" t="n">
        <v>2928</v>
      </c>
      <c r="K38" s="605" t="n">
        <v>7</v>
      </c>
      <c r="M38" s="659" t="n">
        <f aca="false">+J38*(I38/H38)</f>
        <v>848.009944064636</v>
      </c>
    </row>
    <row r="39" s="262" customFormat="true" ht="13.5" hidden="false" customHeight="true" outlineLevel="0" collapsed="false">
      <c r="B39" s="605" t="s">
        <v>865</v>
      </c>
      <c r="C39" s="605" t="s">
        <v>866</v>
      </c>
      <c r="D39" s="658" t="n">
        <v>38617</v>
      </c>
      <c r="E39" s="605" t="n">
        <v>200</v>
      </c>
      <c r="F39" s="605" t="s">
        <v>736</v>
      </c>
      <c r="G39" s="605" t="n">
        <v>38</v>
      </c>
      <c r="H39" s="605" t="n">
        <v>144</v>
      </c>
      <c r="I39" s="612" t="n">
        <v>173</v>
      </c>
      <c r="J39" s="605" t="n">
        <v>105</v>
      </c>
      <c r="K39" s="605" t="n">
        <v>16</v>
      </c>
      <c r="M39" s="659" t="n">
        <f aca="false">+J39*(I39/H39)</f>
        <v>126.145833333333</v>
      </c>
    </row>
    <row r="40" s="262" customFormat="true" ht="13.5" hidden="false" customHeight="true" outlineLevel="0" collapsed="false">
      <c r="B40" s="605" t="s">
        <v>867</v>
      </c>
      <c r="C40" s="605" t="s">
        <v>868</v>
      </c>
      <c r="D40" s="658" t="n">
        <v>38617</v>
      </c>
      <c r="E40" s="605" t="n">
        <v>700</v>
      </c>
      <c r="F40" s="605" t="s">
        <v>736</v>
      </c>
      <c r="G40" s="605" t="n">
        <v>215</v>
      </c>
      <c r="H40" s="605" t="n">
        <v>129</v>
      </c>
      <c r="I40" s="612" t="n">
        <v>99</v>
      </c>
      <c r="J40" s="612" t="n">
        <v>1837</v>
      </c>
      <c r="K40" s="605" t="n">
        <v>1</v>
      </c>
      <c r="M40" s="659" t="n">
        <f aca="false">+J40*(I40/H40)</f>
        <v>1409.79069767442</v>
      </c>
    </row>
    <row r="41" s="262" customFormat="true" ht="13.5" hidden="false" customHeight="true" outlineLevel="0" collapsed="false">
      <c r="B41" s="605" t="s">
        <v>869</v>
      </c>
      <c r="C41" s="605" t="s">
        <v>870</v>
      </c>
      <c r="D41" s="658" t="n">
        <v>37798</v>
      </c>
      <c r="E41" s="612" t="s">
        <v>736</v>
      </c>
      <c r="F41" s="612" t="s">
        <v>736</v>
      </c>
      <c r="G41" s="612" t="s">
        <v>736</v>
      </c>
      <c r="H41" s="612" t="n">
        <v>211</v>
      </c>
      <c r="I41" s="612" t="n">
        <v>312</v>
      </c>
      <c r="J41" s="612" t="n">
        <v>75</v>
      </c>
      <c r="K41" s="605" t="n">
        <v>34</v>
      </c>
      <c r="M41" s="659" t="n">
        <f aca="false">+J41*(I41/H41)</f>
        <v>110.900473933649</v>
      </c>
    </row>
    <row r="42" s="262" customFormat="true" ht="13.5" hidden="false" customHeight="true" outlineLevel="0" collapsed="false">
      <c r="B42" s="605" t="s">
        <v>871</v>
      </c>
      <c r="C42" s="605" t="s">
        <v>872</v>
      </c>
      <c r="D42" s="658" t="n">
        <v>38693</v>
      </c>
      <c r="E42" s="605" t="n">
        <v>105</v>
      </c>
      <c r="F42" s="605" t="n">
        <v>205</v>
      </c>
      <c r="G42" s="605" t="n">
        <v>145</v>
      </c>
      <c r="H42" s="605" t="n">
        <v>68</v>
      </c>
      <c r="I42" s="612" t="n">
        <v>1577</v>
      </c>
      <c r="J42" s="612" t="n">
        <v>1095</v>
      </c>
      <c r="K42" s="605" t="n">
        <v>1</v>
      </c>
      <c r="M42" s="659" t="n">
        <f aca="false">+J42*(I42/H42)</f>
        <v>25394.3382352941</v>
      </c>
    </row>
    <row r="43" s="262" customFormat="true" ht="13.5" hidden="false" customHeight="true" outlineLevel="0" collapsed="false">
      <c r="B43" s="605" t="s">
        <v>873</v>
      </c>
      <c r="C43" s="605" t="s">
        <v>874</v>
      </c>
      <c r="D43" s="658" t="n">
        <v>38473</v>
      </c>
      <c r="E43" s="605" t="n">
        <v>300</v>
      </c>
      <c r="F43" s="605" t="s">
        <v>736</v>
      </c>
      <c r="G43" s="605" t="s">
        <v>736</v>
      </c>
      <c r="H43" s="605" t="n">
        <v>425</v>
      </c>
      <c r="I43" s="612" t="n">
        <v>250</v>
      </c>
      <c r="J43" s="612" t="n">
        <v>675</v>
      </c>
      <c r="K43" s="605" t="n">
        <v>8</v>
      </c>
      <c r="M43" s="659" t="n">
        <f aca="false">+J43*(I43/H43)</f>
        <v>397.058823529412</v>
      </c>
    </row>
    <row r="44" s="262" customFormat="true" ht="13.5" hidden="false" customHeight="true" outlineLevel="0" collapsed="false">
      <c r="B44" s="605" t="s">
        <v>875</v>
      </c>
      <c r="C44" s="605" t="s">
        <v>876</v>
      </c>
      <c r="D44" s="658" t="n">
        <v>38617</v>
      </c>
      <c r="E44" s="612" t="n">
        <v>700</v>
      </c>
      <c r="F44" s="612" t="s">
        <v>736</v>
      </c>
      <c r="G44" s="612" t="n">
        <v>184</v>
      </c>
      <c r="H44" s="612" t="n">
        <v>512</v>
      </c>
      <c r="I44" s="612" t="n">
        <v>215</v>
      </c>
      <c r="J44" s="612" t="n">
        <v>1244</v>
      </c>
      <c r="K44" s="605" t="n">
        <v>5</v>
      </c>
      <c r="M44" s="659" t="n">
        <f aca="false">+J44*(I44/H44)</f>
        <v>522.3828125</v>
      </c>
    </row>
    <row r="45" s="262" customFormat="true" ht="13.5" hidden="false" customHeight="true" outlineLevel="0" collapsed="false">
      <c r="B45" s="605" t="s">
        <v>877</v>
      </c>
      <c r="C45" s="605" t="s">
        <v>878</v>
      </c>
      <c r="D45" s="658" t="n">
        <v>36755</v>
      </c>
      <c r="E45" s="605" t="n">
        <v>450</v>
      </c>
      <c r="F45" s="605" t="s">
        <v>736</v>
      </c>
      <c r="G45" s="605" t="n">
        <v>1</v>
      </c>
      <c r="H45" s="612" t="n">
        <v>49</v>
      </c>
      <c r="I45" s="612" t="n">
        <v>19</v>
      </c>
      <c r="J45" s="605" t="n">
        <v>330</v>
      </c>
      <c r="K45" s="605" t="n">
        <v>2</v>
      </c>
      <c r="M45" s="659" t="n">
        <f aca="false">+J45*(I45/H45)</f>
        <v>127.959183673469</v>
      </c>
    </row>
    <row r="46" s="262" customFormat="true" ht="13.5" hidden="false" customHeight="true" outlineLevel="0" collapsed="false">
      <c r="B46" s="605" t="s">
        <v>879</v>
      </c>
      <c r="C46" s="605" t="s">
        <v>880</v>
      </c>
      <c r="D46" s="658" t="n">
        <v>38617</v>
      </c>
      <c r="E46" s="605" t="n">
        <v>450</v>
      </c>
      <c r="F46" s="605" t="s">
        <v>736</v>
      </c>
      <c r="G46" s="605" t="n">
        <v>118</v>
      </c>
      <c r="H46" s="612" t="n">
        <v>575</v>
      </c>
      <c r="I46" s="612" t="n">
        <v>299</v>
      </c>
      <c r="J46" s="612" t="n">
        <v>828</v>
      </c>
      <c r="K46" s="605" t="n">
        <v>8</v>
      </c>
      <c r="M46" s="659" t="n">
        <f aca="false">+J46*(I46/H46)</f>
        <v>430.56</v>
      </c>
    </row>
    <row r="47" s="262" customFormat="true" ht="13.5" hidden="false" customHeight="true" outlineLevel="0" collapsed="false">
      <c r="B47" s="605" t="s">
        <v>735</v>
      </c>
      <c r="C47" s="605" t="n">
        <v>46</v>
      </c>
      <c r="D47" s="658" t="n">
        <v>38622</v>
      </c>
      <c r="E47" s="612" t="n">
        <v>3500</v>
      </c>
      <c r="F47" s="605" t="s">
        <v>736</v>
      </c>
      <c r="G47" s="605" t="n">
        <v>947</v>
      </c>
      <c r="H47" s="612" t="n">
        <v>2146</v>
      </c>
      <c r="I47" s="612" t="n">
        <v>815</v>
      </c>
      <c r="J47" s="612" t="n">
        <v>15519</v>
      </c>
      <c r="K47" s="605" t="n">
        <v>2</v>
      </c>
      <c r="M47" s="659" t="n">
        <f aca="false">+J47*(I47/H47)</f>
        <v>5893.74883504194</v>
      </c>
    </row>
    <row r="48" s="262" customFormat="true" ht="13.5" hidden="false" customHeight="true" outlineLevel="0" collapsed="false">
      <c r="B48" s="605" t="s">
        <v>737</v>
      </c>
      <c r="C48" s="605" t="s">
        <v>738</v>
      </c>
      <c r="D48" s="658" t="n">
        <v>37798</v>
      </c>
      <c r="E48" s="605" t="n">
        <v>13</v>
      </c>
      <c r="F48" s="605" t="s">
        <v>736</v>
      </c>
      <c r="G48" s="605" t="s">
        <v>736</v>
      </c>
      <c r="H48" s="605" t="n">
        <v>81</v>
      </c>
      <c r="I48" s="612" t="n">
        <v>26</v>
      </c>
      <c r="J48" s="612" t="s">
        <v>736</v>
      </c>
      <c r="K48" s="605" t="s">
        <v>818</v>
      </c>
      <c r="M48" s="659"/>
    </row>
    <row r="49" s="262" customFormat="true" ht="13.5" hidden="false" customHeight="true" outlineLevel="0" collapsed="false">
      <c r="B49" s="605" t="s">
        <v>881</v>
      </c>
      <c r="C49" s="605" t="s">
        <v>882</v>
      </c>
      <c r="D49" s="658" t="n">
        <v>37842</v>
      </c>
      <c r="E49" s="605" t="n">
        <v>5</v>
      </c>
      <c r="F49" s="605" t="s">
        <v>736</v>
      </c>
      <c r="G49" s="605" t="s">
        <v>736</v>
      </c>
      <c r="H49" s="605" t="n">
        <v>3</v>
      </c>
      <c r="I49" s="612" t="n">
        <v>25</v>
      </c>
      <c r="J49" s="605" t="s">
        <v>736</v>
      </c>
      <c r="K49" s="605" t="s">
        <v>818</v>
      </c>
      <c r="M49" s="660"/>
    </row>
    <row r="50" s="262" customFormat="true" ht="13.5" hidden="false" customHeight="true" outlineLevel="0" collapsed="false">
      <c r="B50" s="661"/>
      <c r="C50" s="662" t="s">
        <v>856</v>
      </c>
      <c r="D50" s="663"/>
      <c r="E50" s="661"/>
      <c r="F50" s="661"/>
      <c r="G50" s="661"/>
      <c r="H50" s="661"/>
      <c r="I50" s="665" t="n">
        <f aca="false">SUM(I37:I49)</f>
        <v>9113</v>
      </c>
      <c r="J50" s="661"/>
      <c r="K50" s="666" t="n">
        <f aca="false">+(I50/M50)*12</f>
        <v>2.23439910808966</v>
      </c>
      <c r="M50" s="667" t="n">
        <f aca="false">SUM(M37:M49)</f>
        <v>48942.0173880646</v>
      </c>
    </row>
    <row r="51" s="262" customFormat="true" ht="13.5" hidden="false" customHeight="true" outlineLevel="0" collapsed="false">
      <c r="B51" s="604" t="s">
        <v>786</v>
      </c>
      <c r="C51" s="605"/>
      <c r="D51" s="658"/>
      <c r="E51" s="605"/>
      <c r="F51" s="605"/>
      <c r="G51" s="605"/>
      <c r="H51" s="605"/>
      <c r="I51" s="612"/>
      <c r="J51" s="605"/>
      <c r="K51" s="605"/>
      <c r="M51" s="659"/>
    </row>
    <row r="52" s="262" customFormat="true" ht="13.5" hidden="false" customHeight="true" outlineLevel="0" collapsed="false">
      <c r="B52" s="605" t="s">
        <v>883</v>
      </c>
      <c r="C52" s="605" t="s">
        <v>884</v>
      </c>
      <c r="D52" s="658" t="s">
        <v>845</v>
      </c>
      <c r="E52" s="605" t="s">
        <v>736</v>
      </c>
      <c r="F52" s="605" t="s">
        <v>736</v>
      </c>
      <c r="G52" s="605" t="n">
        <v>4</v>
      </c>
      <c r="H52" s="605" t="n">
        <v>2</v>
      </c>
      <c r="I52" s="612" t="n">
        <v>7</v>
      </c>
      <c r="J52" s="612" t="n">
        <v>60</v>
      </c>
      <c r="K52" s="605" t="s">
        <v>736</v>
      </c>
      <c r="M52" s="659" t="n">
        <f aca="false">+J52*(I52/H52)</f>
        <v>210</v>
      </c>
    </row>
    <row r="53" s="262" customFormat="true" ht="13.5" hidden="false" customHeight="true" outlineLevel="0" collapsed="false">
      <c r="B53" s="605" t="s">
        <v>885</v>
      </c>
      <c r="C53" s="605" t="s">
        <v>884</v>
      </c>
      <c r="D53" s="658" t="s">
        <v>845</v>
      </c>
      <c r="E53" s="605" t="s">
        <v>736</v>
      </c>
      <c r="F53" s="605" t="s">
        <v>736</v>
      </c>
      <c r="G53" s="605" t="s">
        <v>736</v>
      </c>
      <c r="H53" s="605" t="n">
        <v>1</v>
      </c>
      <c r="I53" s="612" t="n">
        <v>3</v>
      </c>
      <c r="J53" s="612" t="n">
        <v>4</v>
      </c>
      <c r="K53" s="605" t="n">
        <v>3</v>
      </c>
      <c r="M53" s="660" t="n">
        <f aca="false">+J53*(I53/H53)</f>
        <v>12</v>
      </c>
    </row>
    <row r="54" s="262" customFormat="true" ht="13.5" hidden="false" customHeight="true" outlineLevel="0" collapsed="false">
      <c r="B54" s="661"/>
      <c r="C54" s="662" t="s">
        <v>856</v>
      </c>
      <c r="D54" s="663"/>
      <c r="E54" s="661"/>
      <c r="F54" s="661"/>
      <c r="G54" s="661"/>
      <c r="H54" s="661"/>
      <c r="I54" s="665" t="n">
        <f aca="false">SUM(I52:I53)</f>
        <v>10</v>
      </c>
      <c r="J54" s="664"/>
      <c r="K54" s="666" t="n">
        <f aca="false">+(I54/M54)*12</f>
        <v>0.540540540540541</v>
      </c>
      <c r="M54" s="667" t="n">
        <f aca="false">SUM(M52:M53)</f>
        <v>222</v>
      </c>
    </row>
    <row r="55" s="262" customFormat="true" ht="13.5" hidden="false" customHeight="true" outlineLevel="0" collapsed="false">
      <c r="B55" s="604" t="s">
        <v>783</v>
      </c>
      <c r="C55" s="605"/>
      <c r="D55" s="658"/>
      <c r="E55" s="605"/>
      <c r="F55" s="605"/>
      <c r="G55" s="605"/>
      <c r="H55" s="605"/>
      <c r="I55" s="612"/>
      <c r="J55" s="612"/>
      <c r="K55" s="605"/>
      <c r="M55" s="659"/>
    </row>
    <row r="56" s="262" customFormat="true" ht="13.5" hidden="false" customHeight="true" outlineLevel="0" collapsed="false">
      <c r="B56" s="605" t="s">
        <v>886</v>
      </c>
      <c r="C56" s="605" t="s">
        <v>887</v>
      </c>
      <c r="D56" s="658" t="n">
        <v>38621</v>
      </c>
      <c r="E56" s="605" t="n">
        <v>1</v>
      </c>
      <c r="F56" s="605" t="s">
        <v>736</v>
      </c>
      <c r="G56" s="605" t="s">
        <v>736</v>
      </c>
      <c r="H56" s="605" t="n">
        <v>6</v>
      </c>
      <c r="I56" s="612" t="n">
        <v>750</v>
      </c>
      <c r="J56" s="605" t="n">
        <v>7</v>
      </c>
      <c r="K56" s="605" t="n">
        <v>10</v>
      </c>
      <c r="M56" s="659" t="n">
        <f aca="false">+J56*(I56/H56)</f>
        <v>875</v>
      </c>
    </row>
    <row r="57" s="262" customFormat="true" ht="13.5" hidden="false" customHeight="true" outlineLevel="0" collapsed="false">
      <c r="B57" s="605" t="s">
        <v>888</v>
      </c>
      <c r="C57" s="605" t="s">
        <v>889</v>
      </c>
      <c r="D57" s="658" t="n">
        <v>38076</v>
      </c>
      <c r="E57" s="612" t="n">
        <v>2</v>
      </c>
      <c r="F57" s="605" t="s">
        <v>736</v>
      </c>
      <c r="G57" s="605" t="s">
        <v>736</v>
      </c>
      <c r="H57" s="612" t="n">
        <v>1</v>
      </c>
      <c r="I57" s="612" t="n">
        <v>33</v>
      </c>
      <c r="J57" s="612" t="s">
        <v>736</v>
      </c>
      <c r="K57" s="605" t="n">
        <v>27</v>
      </c>
      <c r="M57" s="659"/>
    </row>
    <row r="58" s="262" customFormat="true" ht="13.5" hidden="false" customHeight="true" outlineLevel="0" collapsed="false">
      <c r="B58" s="605" t="s">
        <v>890</v>
      </c>
      <c r="C58" s="605" t="s">
        <v>891</v>
      </c>
      <c r="D58" s="658" t="n">
        <v>38076</v>
      </c>
      <c r="E58" s="605" t="n">
        <v>2</v>
      </c>
      <c r="F58" s="605" t="s">
        <v>736</v>
      </c>
      <c r="G58" s="605" t="s">
        <v>736</v>
      </c>
      <c r="H58" s="605" t="n">
        <v>1</v>
      </c>
      <c r="I58" s="612" t="n">
        <v>14</v>
      </c>
      <c r="J58" s="605" t="s">
        <v>736</v>
      </c>
      <c r="K58" s="605" t="n">
        <v>28</v>
      </c>
      <c r="M58" s="659"/>
    </row>
    <row r="59" s="262" customFormat="true" ht="13.5" hidden="false" customHeight="true" outlineLevel="0" collapsed="false">
      <c r="B59" s="605" t="s">
        <v>892</v>
      </c>
      <c r="C59" s="605" t="s">
        <v>893</v>
      </c>
      <c r="D59" s="658" t="n">
        <v>38621</v>
      </c>
      <c r="E59" s="605" t="n">
        <v>2</v>
      </c>
      <c r="F59" s="605" t="s">
        <v>736</v>
      </c>
      <c r="G59" s="605" t="s">
        <v>736</v>
      </c>
      <c r="H59" s="605" t="n">
        <v>2</v>
      </c>
      <c r="I59" s="612" t="n">
        <v>16</v>
      </c>
      <c r="J59" s="605" t="s">
        <v>736</v>
      </c>
      <c r="K59" s="605" t="s">
        <v>818</v>
      </c>
      <c r="M59" s="659"/>
    </row>
    <row r="60" s="262" customFormat="true" ht="13.5" hidden="false" customHeight="true" outlineLevel="0" collapsed="false">
      <c r="B60" s="605" t="s">
        <v>894</v>
      </c>
      <c r="C60" s="605" t="s">
        <v>895</v>
      </c>
      <c r="D60" s="658" t="n">
        <v>38621</v>
      </c>
      <c r="E60" s="612" t="n">
        <v>3</v>
      </c>
      <c r="F60" s="612" t="s">
        <v>736</v>
      </c>
      <c r="G60" s="612" t="s">
        <v>736</v>
      </c>
      <c r="H60" s="612" t="n">
        <v>2</v>
      </c>
      <c r="I60" s="612" t="n">
        <v>16</v>
      </c>
      <c r="J60" s="612" t="n">
        <v>11</v>
      </c>
      <c r="K60" s="605" t="n">
        <v>2</v>
      </c>
      <c r="M60" s="659" t="n">
        <f aca="false">+J60*(I60/H60)</f>
        <v>88</v>
      </c>
    </row>
    <row r="61" s="262" customFormat="true" ht="13.5" hidden="false" customHeight="true" outlineLevel="0" collapsed="false">
      <c r="B61" s="605" t="s">
        <v>896</v>
      </c>
      <c r="C61" s="605" t="s">
        <v>897</v>
      </c>
      <c r="D61" s="658" t="n">
        <v>37580</v>
      </c>
      <c r="E61" s="612" t="n">
        <v>2</v>
      </c>
      <c r="F61" s="612" t="s">
        <v>736</v>
      </c>
      <c r="G61" s="612" t="s">
        <v>736</v>
      </c>
      <c r="H61" s="612" t="n">
        <v>1</v>
      </c>
      <c r="I61" s="612" t="n">
        <v>13</v>
      </c>
      <c r="J61" s="612" t="s">
        <v>736</v>
      </c>
      <c r="K61" s="605" t="n">
        <v>25</v>
      </c>
      <c r="M61" s="659"/>
    </row>
    <row r="62" s="262" customFormat="true" ht="13.5" hidden="false" customHeight="true" outlineLevel="0" collapsed="false">
      <c r="B62" s="605" t="s">
        <v>898</v>
      </c>
      <c r="C62" s="605" t="s">
        <v>899</v>
      </c>
      <c r="D62" s="658" t="n">
        <v>37810</v>
      </c>
      <c r="E62" s="612" t="n">
        <v>1</v>
      </c>
      <c r="F62" s="612" t="s">
        <v>736</v>
      </c>
      <c r="G62" s="612" t="s">
        <v>736</v>
      </c>
      <c r="H62" s="612" t="n">
        <v>39</v>
      </c>
      <c r="I62" s="612" t="n">
        <v>91</v>
      </c>
      <c r="J62" s="612" t="n">
        <v>20</v>
      </c>
      <c r="K62" s="605" t="n">
        <v>23</v>
      </c>
      <c r="M62" s="659" t="n">
        <f aca="false">+J62*(I62/H62)</f>
        <v>46.6666666666667</v>
      </c>
    </row>
    <row r="63" s="262" customFormat="true" ht="13.5" hidden="false" customHeight="true" outlineLevel="0" collapsed="false">
      <c r="B63" s="605" t="s">
        <v>900</v>
      </c>
      <c r="C63" s="605" t="s">
        <v>901</v>
      </c>
      <c r="D63" s="658" t="n">
        <v>38621</v>
      </c>
      <c r="E63" s="612" t="n">
        <v>2</v>
      </c>
      <c r="F63" s="612" t="s">
        <v>736</v>
      </c>
      <c r="G63" s="612" t="s">
        <v>736</v>
      </c>
      <c r="H63" s="612" t="n">
        <v>3</v>
      </c>
      <c r="I63" s="612" t="n">
        <v>95</v>
      </c>
      <c r="J63" s="612" t="n">
        <v>1</v>
      </c>
      <c r="K63" s="605" t="n">
        <v>36</v>
      </c>
      <c r="M63" s="660" t="n">
        <f aca="false">+J63*(I63/H63)</f>
        <v>31.6666666666667</v>
      </c>
    </row>
    <row r="64" s="262" customFormat="true" ht="13.5" hidden="false" customHeight="true" outlineLevel="0" collapsed="false">
      <c r="B64" s="661"/>
      <c r="C64" s="662" t="s">
        <v>856</v>
      </c>
      <c r="D64" s="663"/>
      <c r="E64" s="664"/>
      <c r="F64" s="664"/>
      <c r="G64" s="664"/>
      <c r="H64" s="664"/>
      <c r="I64" s="665" t="n">
        <f aca="false">SUM(I56:I63)</f>
        <v>1028</v>
      </c>
      <c r="J64" s="664"/>
      <c r="K64" s="666" t="n">
        <f aca="false">+(I64/M64)*12</f>
        <v>11.8463508322663</v>
      </c>
      <c r="M64" s="667" t="n">
        <f aca="false">SUM(M56:M63)</f>
        <v>1041.33333333333</v>
      </c>
    </row>
    <row r="65" s="262" customFormat="true" ht="13.5" hidden="false" customHeight="true" outlineLevel="0" collapsed="false">
      <c r="B65" s="604" t="s">
        <v>740</v>
      </c>
      <c r="C65" s="605"/>
      <c r="D65" s="658"/>
      <c r="E65" s="612"/>
      <c r="F65" s="612"/>
      <c r="G65" s="612"/>
      <c r="H65" s="612"/>
      <c r="I65" s="612"/>
      <c r="J65" s="612"/>
      <c r="K65" s="605"/>
      <c r="M65" s="659"/>
    </row>
    <row r="66" s="262" customFormat="true" ht="13.5" hidden="false" customHeight="true" outlineLevel="0" collapsed="false">
      <c r="B66" s="605" t="s">
        <v>741</v>
      </c>
      <c r="C66" s="605" t="s">
        <v>742</v>
      </c>
      <c r="D66" s="658" t="n">
        <v>38686</v>
      </c>
      <c r="E66" s="612" t="n">
        <v>40</v>
      </c>
      <c r="F66" s="605" t="s">
        <v>736</v>
      </c>
      <c r="G66" s="605" t="n">
        <v>5</v>
      </c>
      <c r="H66" s="605" t="n">
        <v>35</v>
      </c>
      <c r="I66" s="612" t="n">
        <v>363</v>
      </c>
      <c r="J66" s="612" t="n">
        <v>20</v>
      </c>
      <c r="K66" s="605" t="n">
        <v>21</v>
      </c>
      <c r="M66" s="659" t="n">
        <f aca="false">+J66*(I66/H66)</f>
        <v>207.428571428571</v>
      </c>
    </row>
    <row r="67" s="262" customFormat="true" ht="13.5" hidden="false" customHeight="true" outlineLevel="0" collapsed="false">
      <c r="B67" s="605" t="s">
        <v>743</v>
      </c>
      <c r="C67" s="605" t="s">
        <v>744</v>
      </c>
      <c r="D67" s="658" t="n">
        <v>38383</v>
      </c>
      <c r="E67" s="612" t="n">
        <v>6</v>
      </c>
      <c r="F67" s="605" t="s">
        <v>736</v>
      </c>
      <c r="G67" s="605" t="n">
        <v>1</v>
      </c>
      <c r="H67" s="605" t="n">
        <v>9</v>
      </c>
      <c r="I67" s="612" t="n">
        <v>56</v>
      </c>
      <c r="J67" s="612" t="n">
        <v>8</v>
      </c>
      <c r="K67" s="605" t="n">
        <v>14</v>
      </c>
      <c r="M67" s="659" t="n">
        <f aca="false">+J67*(I67/H67)</f>
        <v>49.7777777777778</v>
      </c>
    </row>
    <row r="68" s="262" customFormat="true" ht="13.5" hidden="false" customHeight="true" outlineLevel="0" collapsed="false">
      <c r="B68" s="605" t="s">
        <v>902</v>
      </c>
      <c r="C68" s="605" t="s">
        <v>903</v>
      </c>
      <c r="D68" s="658" t="n">
        <v>38622</v>
      </c>
      <c r="E68" s="612" t="n">
        <v>1380</v>
      </c>
      <c r="F68" s="605" t="s">
        <v>736</v>
      </c>
      <c r="G68" s="605" t="n">
        <v>106</v>
      </c>
      <c r="H68" s="605" t="n">
        <v>876</v>
      </c>
      <c r="I68" s="612" t="n">
        <v>1227</v>
      </c>
      <c r="J68" s="612" t="n">
        <v>1800</v>
      </c>
      <c r="K68" s="605" t="n">
        <v>6</v>
      </c>
      <c r="M68" s="659" t="n">
        <f aca="false">+J68*(I68/H68)</f>
        <v>2521.23287671233</v>
      </c>
    </row>
    <row r="69" s="262" customFormat="true" ht="13.5" hidden="false" customHeight="true" outlineLevel="0" collapsed="false">
      <c r="B69" s="605" t="s">
        <v>749</v>
      </c>
      <c r="C69" s="605" t="s">
        <v>750</v>
      </c>
      <c r="D69" s="658" t="n">
        <v>37028</v>
      </c>
      <c r="E69" s="612" t="n">
        <v>11</v>
      </c>
      <c r="F69" s="605" t="s">
        <v>736</v>
      </c>
      <c r="G69" s="605" t="s">
        <v>736</v>
      </c>
      <c r="H69" s="605" t="n">
        <v>4</v>
      </c>
      <c r="I69" s="612" t="n">
        <v>231</v>
      </c>
      <c r="J69" s="612" t="s">
        <v>736</v>
      </c>
      <c r="K69" s="605" t="s">
        <v>818</v>
      </c>
      <c r="M69" s="659"/>
    </row>
    <row r="70" s="262" customFormat="true" ht="13.5" hidden="false" customHeight="true" outlineLevel="0" collapsed="false">
      <c r="B70" s="605" t="s">
        <v>751</v>
      </c>
      <c r="C70" s="605" t="s">
        <v>752</v>
      </c>
      <c r="D70" s="658" t="n">
        <v>38650</v>
      </c>
      <c r="E70" s="605" t="n">
        <v>40</v>
      </c>
      <c r="F70" s="605" t="s">
        <v>736</v>
      </c>
      <c r="G70" s="605" t="n">
        <v>9</v>
      </c>
      <c r="H70" s="605" t="n">
        <v>4</v>
      </c>
      <c r="I70" s="612" t="n">
        <v>9</v>
      </c>
      <c r="J70" s="605" t="n">
        <v>116</v>
      </c>
      <c r="K70" s="605" t="s">
        <v>736</v>
      </c>
      <c r="M70" s="659" t="n">
        <f aca="false">+J70*(I70/H70)</f>
        <v>261</v>
      </c>
    </row>
    <row r="71" s="262" customFormat="true" ht="13.5" hidden="false" customHeight="true" outlineLevel="0" collapsed="false">
      <c r="B71" s="605" t="s">
        <v>757</v>
      </c>
      <c r="C71" s="605" t="s">
        <v>758</v>
      </c>
      <c r="D71" s="658" t="n">
        <v>38369</v>
      </c>
      <c r="E71" s="612" t="n">
        <v>20</v>
      </c>
      <c r="F71" s="605" t="s">
        <v>736</v>
      </c>
      <c r="G71" s="605" t="n">
        <v>3</v>
      </c>
      <c r="H71" s="605" t="n">
        <v>3</v>
      </c>
      <c r="I71" s="612" t="n">
        <v>15</v>
      </c>
      <c r="J71" s="605" t="n">
        <v>16</v>
      </c>
      <c r="K71" s="605" t="n">
        <v>3</v>
      </c>
      <c r="M71" s="660" t="n">
        <f aca="false">+J71*(I71/H71)</f>
        <v>80</v>
      </c>
    </row>
    <row r="72" s="262" customFormat="true" ht="13.5" hidden="false" customHeight="true" outlineLevel="0" collapsed="false">
      <c r="B72" s="661"/>
      <c r="C72" s="662" t="s">
        <v>856</v>
      </c>
      <c r="D72" s="663"/>
      <c r="E72" s="664"/>
      <c r="F72" s="661"/>
      <c r="G72" s="661"/>
      <c r="H72" s="661"/>
      <c r="I72" s="665" t="n">
        <f aca="false">SUM(I66:I71)</f>
        <v>1901</v>
      </c>
      <c r="J72" s="661"/>
      <c r="K72" s="666" t="n">
        <f aca="false">+(I72/M72)*12</f>
        <v>7.31285283920922</v>
      </c>
      <c r="M72" s="667" t="n">
        <f aca="false">SUM(M66:M71)</f>
        <v>3119.43922591868</v>
      </c>
    </row>
    <row r="73" s="262" customFormat="true" ht="13.5" hidden="false" customHeight="true" outlineLevel="0" collapsed="false">
      <c r="B73" s="604" t="s">
        <v>767</v>
      </c>
      <c r="C73" s="605"/>
      <c r="D73" s="658"/>
      <c r="E73" s="612"/>
      <c r="F73" s="605"/>
      <c r="G73" s="605"/>
      <c r="H73" s="605"/>
      <c r="I73" s="612"/>
      <c r="J73" s="605"/>
      <c r="K73" s="605"/>
      <c r="M73" s="659"/>
    </row>
    <row r="74" s="262" customFormat="true" ht="13.5" hidden="false" customHeight="true" outlineLevel="0" collapsed="false">
      <c r="B74" s="605" t="s">
        <v>904</v>
      </c>
      <c r="C74" s="605" t="s">
        <v>905</v>
      </c>
      <c r="D74" s="658" t="n">
        <v>38621</v>
      </c>
      <c r="E74" s="612" t="n">
        <v>1</v>
      </c>
      <c r="F74" s="612" t="s">
        <v>736</v>
      </c>
      <c r="G74" s="612" t="s">
        <v>736</v>
      </c>
      <c r="H74" s="612" t="n">
        <v>1</v>
      </c>
      <c r="I74" s="612" t="n">
        <v>29</v>
      </c>
      <c r="J74" s="612" t="n">
        <v>4</v>
      </c>
      <c r="K74" s="605" t="n">
        <v>2</v>
      </c>
      <c r="M74" s="659" t="n">
        <f aca="false">+J74*(I74/H74)</f>
        <v>116</v>
      </c>
    </row>
    <row r="75" s="262" customFormat="true" ht="13.5" hidden="false" customHeight="true" outlineLevel="0" collapsed="false">
      <c r="B75" s="605" t="s">
        <v>774</v>
      </c>
      <c r="C75" s="605" t="s">
        <v>775</v>
      </c>
      <c r="D75" s="658" t="n">
        <v>38462</v>
      </c>
      <c r="E75" s="612" t="n">
        <v>100</v>
      </c>
      <c r="F75" s="612" t="s">
        <v>736</v>
      </c>
      <c r="G75" s="612" t="n">
        <v>1</v>
      </c>
      <c r="H75" s="612" t="n">
        <v>47</v>
      </c>
      <c r="I75" s="612" t="n">
        <v>147</v>
      </c>
      <c r="J75" s="612" t="n">
        <v>63</v>
      </c>
      <c r="K75" s="605" t="n">
        <v>9</v>
      </c>
      <c r="M75" s="660" t="n">
        <f aca="false">+J75*(I75/H75)</f>
        <v>197.042553191489</v>
      </c>
    </row>
    <row r="76" s="262" customFormat="true" ht="13.5" hidden="false" customHeight="true" outlineLevel="0" collapsed="false">
      <c r="B76" s="661"/>
      <c r="C76" s="662" t="s">
        <v>856</v>
      </c>
      <c r="D76" s="663"/>
      <c r="E76" s="664"/>
      <c r="F76" s="664"/>
      <c r="G76" s="664"/>
      <c r="H76" s="664"/>
      <c r="I76" s="665" t="n">
        <f aca="false">SUM(I74:I75)</f>
        <v>176</v>
      </c>
      <c r="J76" s="664"/>
      <c r="K76" s="666" t="n">
        <f aca="false">+(I76/M76)*12</f>
        <v>6.74668660368382</v>
      </c>
      <c r="M76" s="667" t="n">
        <f aca="false">SUM(M74:M75)</f>
        <v>313.042553191489</v>
      </c>
    </row>
    <row r="77" s="262" customFormat="true" ht="13.5" hidden="false" customHeight="true" outlineLevel="0" collapsed="false">
      <c r="B77" s="604" t="s">
        <v>797</v>
      </c>
      <c r="C77" s="605"/>
      <c r="D77" s="658"/>
      <c r="E77" s="612"/>
      <c r="F77" s="612"/>
      <c r="G77" s="612"/>
      <c r="H77" s="612"/>
      <c r="I77" s="612"/>
      <c r="J77" s="612"/>
      <c r="K77" s="605"/>
      <c r="M77" s="659"/>
    </row>
    <row r="78" s="262" customFormat="true" ht="13.5" hidden="false" customHeight="true" outlineLevel="0" collapsed="false">
      <c r="B78" s="605" t="s">
        <v>906</v>
      </c>
      <c r="C78" s="605" t="s">
        <v>907</v>
      </c>
      <c r="D78" s="658" t="n">
        <v>38097</v>
      </c>
      <c r="E78" s="612" t="n">
        <v>5</v>
      </c>
      <c r="F78" s="612" t="s">
        <v>736</v>
      </c>
      <c r="G78" s="612" t="s">
        <v>736</v>
      </c>
      <c r="H78" s="612" t="n">
        <v>1</v>
      </c>
      <c r="I78" s="612" t="n">
        <v>3</v>
      </c>
      <c r="J78" s="612" t="n">
        <v>1</v>
      </c>
      <c r="K78" s="605" t="n">
        <v>12</v>
      </c>
      <c r="M78" s="659" t="n">
        <f aca="false">+J78*(I78/H78)</f>
        <v>3</v>
      </c>
    </row>
    <row r="79" s="262" customFormat="true" ht="13.5" hidden="false" customHeight="true" outlineLevel="0" collapsed="false">
      <c r="B79" s="605" t="s">
        <v>908</v>
      </c>
      <c r="C79" s="605" t="s">
        <v>909</v>
      </c>
      <c r="D79" s="658" t="n">
        <v>37599</v>
      </c>
      <c r="E79" s="612" t="n">
        <v>20</v>
      </c>
      <c r="F79" s="612" t="s">
        <v>736</v>
      </c>
      <c r="G79" s="612" t="n">
        <v>1</v>
      </c>
      <c r="H79" s="612" t="n">
        <v>14</v>
      </c>
      <c r="I79" s="612" t="n">
        <v>31</v>
      </c>
      <c r="J79" s="612" t="n">
        <v>2</v>
      </c>
      <c r="K79" s="605" t="n">
        <v>68</v>
      </c>
      <c r="M79" s="659" t="n">
        <f aca="false">+J79*(I79/H79)</f>
        <v>4.42857142857143</v>
      </c>
    </row>
    <row r="80" s="262" customFormat="true" ht="13.5" hidden="false" customHeight="true" outlineLevel="0" collapsed="false">
      <c r="B80" s="605" t="s">
        <v>910</v>
      </c>
      <c r="C80" s="605" t="s">
        <v>911</v>
      </c>
      <c r="D80" s="658" t="n">
        <v>38138</v>
      </c>
      <c r="E80" s="612" t="n">
        <v>40</v>
      </c>
      <c r="F80" s="612" t="s">
        <v>736</v>
      </c>
      <c r="G80" s="612" t="s">
        <v>736</v>
      </c>
      <c r="H80" s="612" t="n">
        <v>5</v>
      </c>
      <c r="I80" s="612" t="n">
        <v>13</v>
      </c>
      <c r="J80" s="612" t="n">
        <v>21</v>
      </c>
      <c r="K80" s="605" t="n">
        <v>3</v>
      </c>
      <c r="M80" s="659" t="n">
        <f aca="false">+J80*(I80/H80)</f>
        <v>54.6</v>
      </c>
    </row>
    <row r="81" s="262" customFormat="true" ht="13.5" hidden="false" customHeight="true" outlineLevel="0" collapsed="false">
      <c r="B81" s="605" t="s">
        <v>912</v>
      </c>
      <c r="C81" s="605" t="s">
        <v>913</v>
      </c>
      <c r="D81" s="658" t="n">
        <v>37503</v>
      </c>
      <c r="E81" s="612" t="n">
        <v>5</v>
      </c>
      <c r="F81" s="612" t="s">
        <v>736</v>
      </c>
      <c r="G81" s="612" t="s">
        <v>736</v>
      </c>
      <c r="H81" s="605" t="n">
        <v>4</v>
      </c>
      <c r="I81" s="612" t="n">
        <v>7</v>
      </c>
      <c r="J81" s="612" t="s">
        <v>736</v>
      </c>
      <c r="K81" s="605" t="s">
        <v>818</v>
      </c>
      <c r="M81" s="659"/>
    </row>
    <row r="82" s="262" customFormat="true" ht="13.5" hidden="false" customHeight="true" outlineLevel="0" collapsed="false">
      <c r="B82" s="605" t="s">
        <v>914</v>
      </c>
      <c r="C82" s="605" t="s">
        <v>915</v>
      </c>
      <c r="D82" s="658" t="n">
        <v>38616</v>
      </c>
      <c r="E82" s="612" t="n">
        <v>18</v>
      </c>
      <c r="F82" s="605" t="s">
        <v>736</v>
      </c>
      <c r="G82" s="605" t="s">
        <v>736</v>
      </c>
      <c r="H82" s="612" t="n">
        <v>18</v>
      </c>
      <c r="I82" s="612" t="n">
        <v>69</v>
      </c>
      <c r="J82" s="612" t="s">
        <v>736</v>
      </c>
      <c r="K82" s="605" t="s">
        <v>818</v>
      </c>
      <c r="M82" s="659"/>
    </row>
    <row r="83" s="262" customFormat="true" ht="13.5" hidden="false" customHeight="true" outlineLevel="0" collapsed="false">
      <c r="B83" s="605" t="s">
        <v>916</v>
      </c>
      <c r="C83" s="605" t="s">
        <v>917</v>
      </c>
      <c r="D83" s="658" t="n">
        <v>38673</v>
      </c>
      <c r="E83" s="605" t="n">
        <v>5</v>
      </c>
      <c r="F83" s="605" t="s">
        <v>736</v>
      </c>
      <c r="G83" s="605" t="n">
        <v>1</v>
      </c>
      <c r="H83" s="605" t="n">
        <v>3</v>
      </c>
      <c r="I83" s="612" t="n">
        <v>13</v>
      </c>
      <c r="J83" s="612" t="n">
        <v>9</v>
      </c>
      <c r="K83" s="605" t="n">
        <v>4</v>
      </c>
      <c r="M83" s="659" t="n">
        <f aca="false">+J83*(I83/H83)</f>
        <v>39</v>
      </c>
    </row>
    <row r="84" s="262" customFormat="true" ht="13.5" hidden="false" customHeight="true" outlineLevel="0" collapsed="false">
      <c r="B84" s="605" t="s">
        <v>918</v>
      </c>
      <c r="C84" s="605" t="s">
        <v>919</v>
      </c>
      <c r="D84" s="658" t="n">
        <v>37503</v>
      </c>
      <c r="E84" s="612" t="n">
        <v>44</v>
      </c>
      <c r="F84" s="612" t="s">
        <v>736</v>
      </c>
      <c r="G84" s="605" t="s">
        <v>736</v>
      </c>
      <c r="H84" s="612" t="n">
        <v>28</v>
      </c>
      <c r="I84" s="612" t="n">
        <v>56</v>
      </c>
      <c r="J84" s="612" t="n">
        <v>11</v>
      </c>
      <c r="K84" s="605" t="n">
        <v>30</v>
      </c>
      <c r="M84" s="660" t="n">
        <f aca="false">+J84*(I84/H84)</f>
        <v>22</v>
      </c>
    </row>
    <row r="85" s="262" customFormat="true" ht="13.5" hidden="false" customHeight="true" outlineLevel="0" collapsed="false">
      <c r="B85" s="661"/>
      <c r="C85" s="662" t="s">
        <v>856</v>
      </c>
      <c r="D85" s="663"/>
      <c r="E85" s="664"/>
      <c r="F85" s="664"/>
      <c r="G85" s="661"/>
      <c r="H85" s="664"/>
      <c r="I85" s="665" t="n">
        <f aca="false">SUM(I78:I84)</f>
        <v>192</v>
      </c>
      <c r="J85" s="664"/>
      <c r="K85" s="666" t="n">
        <f aca="false">+(I85/M85)*12</f>
        <v>18.7273571760334</v>
      </c>
      <c r="M85" s="667" t="n">
        <f aca="false">SUM(M78:M84)</f>
        <v>123.028571428571</v>
      </c>
    </row>
    <row r="86" s="262" customFormat="true" ht="13.5" hidden="false" customHeight="true" outlineLevel="0" collapsed="false">
      <c r="B86" s="604" t="s">
        <v>787</v>
      </c>
      <c r="C86" s="605"/>
      <c r="D86" s="658"/>
      <c r="E86" s="612"/>
      <c r="F86" s="612"/>
      <c r="G86" s="605"/>
      <c r="H86" s="612"/>
      <c r="I86" s="612"/>
      <c r="J86" s="612"/>
      <c r="K86" s="605"/>
      <c r="M86" s="659"/>
    </row>
    <row r="87" s="262" customFormat="true" ht="13.5" hidden="false" customHeight="true" outlineLevel="0" collapsed="false">
      <c r="B87" s="605" t="s">
        <v>920</v>
      </c>
      <c r="C87" s="605" t="s">
        <v>921</v>
      </c>
      <c r="D87" s="658" t="n">
        <v>38230</v>
      </c>
      <c r="E87" s="605" t="n">
        <v>860</v>
      </c>
      <c r="F87" s="605" t="s">
        <v>736</v>
      </c>
      <c r="G87" s="605" t="s">
        <v>736</v>
      </c>
      <c r="H87" s="605" t="n">
        <v>480</v>
      </c>
      <c r="I87" s="612" t="n">
        <v>662</v>
      </c>
      <c r="J87" s="612" t="n">
        <v>115</v>
      </c>
      <c r="K87" s="605" t="n">
        <v>50</v>
      </c>
      <c r="M87" s="659" t="n">
        <f aca="false">+J87*(I87/H87)</f>
        <v>158.604166666667</v>
      </c>
    </row>
    <row r="88" s="262" customFormat="true" ht="13.5" hidden="false" customHeight="true" outlineLevel="0" collapsed="false">
      <c r="B88" s="605" t="s">
        <v>922</v>
      </c>
      <c r="C88" s="605" t="s">
        <v>923</v>
      </c>
      <c r="D88" s="658" t="n">
        <v>38473</v>
      </c>
      <c r="E88" s="612" t="n">
        <v>5</v>
      </c>
      <c r="F88" s="605" t="s">
        <v>736</v>
      </c>
      <c r="G88" s="605" t="n">
        <v>1</v>
      </c>
      <c r="H88" s="612" t="n">
        <v>2</v>
      </c>
      <c r="I88" s="612" t="n">
        <v>13</v>
      </c>
      <c r="J88" s="612" t="n">
        <v>5</v>
      </c>
      <c r="K88" s="605" t="n">
        <v>5</v>
      </c>
      <c r="M88" s="659" t="n">
        <f aca="false">+J88*(I88/H88)</f>
        <v>32.5</v>
      </c>
    </row>
    <row r="89" s="262" customFormat="true" ht="13.5" hidden="false" customHeight="true" outlineLevel="0" collapsed="false">
      <c r="B89" s="605" t="s">
        <v>924</v>
      </c>
      <c r="C89" s="605" t="s">
        <v>925</v>
      </c>
      <c r="D89" s="658" t="n">
        <v>36755</v>
      </c>
      <c r="E89" s="605" t="n">
        <v>10</v>
      </c>
      <c r="F89" s="605" t="s">
        <v>736</v>
      </c>
      <c r="G89" s="605" t="s">
        <v>736</v>
      </c>
      <c r="H89" s="605" t="n">
        <v>7</v>
      </c>
      <c r="I89" s="612" t="n">
        <v>1641</v>
      </c>
      <c r="J89" s="612" t="s">
        <v>736</v>
      </c>
      <c r="K89" s="605" t="s">
        <v>818</v>
      </c>
      <c r="M89" s="659"/>
    </row>
    <row r="90" s="262" customFormat="true" ht="13.5" hidden="false" customHeight="true" outlineLevel="0" collapsed="false">
      <c r="B90" s="605" t="s">
        <v>926</v>
      </c>
      <c r="C90" s="605" t="s">
        <v>927</v>
      </c>
      <c r="D90" s="658" t="n">
        <v>38712</v>
      </c>
      <c r="E90" s="605" t="n">
        <v>60</v>
      </c>
      <c r="F90" s="605" t="n">
        <v>60</v>
      </c>
      <c r="G90" s="605" t="n">
        <v>47</v>
      </c>
      <c r="H90" s="605" t="n">
        <v>60</v>
      </c>
      <c r="I90" s="612" t="n">
        <v>4080</v>
      </c>
      <c r="J90" s="612" t="n">
        <v>303</v>
      </c>
      <c r="K90" s="605" t="n">
        <v>2</v>
      </c>
      <c r="M90" s="659" t="n">
        <f aca="false">+J90*(I90/H90)</f>
        <v>20604</v>
      </c>
    </row>
    <row r="91" s="262" customFormat="true" ht="13.5" hidden="false" customHeight="true" outlineLevel="0" collapsed="false">
      <c r="B91" s="605" t="s">
        <v>928</v>
      </c>
      <c r="C91" s="605" t="s">
        <v>929</v>
      </c>
      <c r="D91" s="658" t="n">
        <v>38691</v>
      </c>
      <c r="E91" s="605" t="n">
        <v>20</v>
      </c>
      <c r="F91" s="605" t="n">
        <v>20</v>
      </c>
      <c r="G91" s="605" t="n">
        <v>39</v>
      </c>
      <c r="H91" s="605" t="n">
        <v>26</v>
      </c>
      <c r="I91" s="612" t="n">
        <v>1807</v>
      </c>
      <c r="J91" s="605" t="n">
        <v>148</v>
      </c>
      <c r="K91" s="605" t="n">
        <v>2</v>
      </c>
      <c r="M91" s="659" t="n">
        <f aca="false">+J91*(I91/H91)</f>
        <v>10286</v>
      </c>
    </row>
    <row r="92" s="262" customFormat="true" ht="13.5" hidden="false" customHeight="true" outlineLevel="0" collapsed="false">
      <c r="B92" s="605" t="s">
        <v>930</v>
      </c>
      <c r="C92" s="605" t="s">
        <v>931</v>
      </c>
      <c r="D92" s="658" t="n">
        <v>38666</v>
      </c>
      <c r="E92" s="605" t="n">
        <v>44</v>
      </c>
      <c r="F92" s="605" t="s">
        <v>736</v>
      </c>
      <c r="G92" s="605" t="n">
        <v>19</v>
      </c>
      <c r="H92" s="605" t="n">
        <v>25</v>
      </c>
      <c r="I92" s="612" t="n">
        <v>1905</v>
      </c>
      <c r="J92" s="612" t="n">
        <v>19</v>
      </c>
      <c r="K92" s="605" t="n">
        <v>16</v>
      </c>
      <c r="M92" s="660" t="n">
        <f aca="false">+J92*(I92/H92)</f>
        <v>1447.8</v>
      </c>
    </row>
    <row r="93" s="262" customFormat="true" ht="13.5" hidden="false" customHeight="true" outlineLevel="0" collapsed="false">
      <c r="B93" s="668"/>
      <c r="C93" s="669" t="s">
        <v>856</v>
      </c>
      <c r="D93" s="670"/>
      <c r="E93" s="671"/>
      <c r="F93" s="671"/>
      <c r="G93" s="671"/>
      <c r="H93" s="671"/>
      <c r="I93" s="621" t="n">
        <f aca="false">SUM(I87:I92)</f>
        <v>10108</v>
      </c>
      <c r="J93" s="671"/>
      <c r="K93" s="672" t="n">
        <f aca="false">+(I93/M93)*12</f>
        <v>3.72886831288635</v>
      </c>
      <c r="M93" s="667" t="n">
        <f aca="false">SUM(M87:M92)</f>
        <v>32528.9041666667</v>
      </c>
    </row>
    <row r="94" s="262" customFormat="true" ht="13.5" hidden="false" customHeight="true" outlineLevel="0" collapsed="false">
      <c r="B94" s="673"/>
      <c r="C94" s="674" t="s">
        <v>932</v>
      </c>
      <c r="D94" s="675"/>
      <c r="E94" s="676"/>
      <c r="F94" s="676"/>
      <c r="G94" s="676"/>
      <c r="H94" s="676"/>
      <c r="I94" s="677" t="n">
        <f aca="false">+I31+I35+I50+I54+I64+I72+I76+I85+I93</f>
        <v>26398</v>
      </c>
      <c r="J94" s="676"/>
      <c r="K94" s="678" t="n">
        <f aca="false">+(I94/M94)*12</f>
        <v>2.24740060020175</v>
      </c>
      <c r="M94" s="621" t="n">
        <f aca="false">+M31+M35+M50+M54+M64+M72+M76+M85+M93</f>
        <v>140952.173800951</v>
      </c>
    </row>
    <row r="95" s="262" customFormat="true" ht="13.5" hidden="false" customHeight="true" outlineLevel="0" collapsed="false">
      <c r="B95" s="668"/>
      <c r="C95" s="668"/>
      <c r="D95" s="670"/>
      <c r="E95" s="671"/>
      <c r="F95" s="671"/>
      <c r="G95" s="671"/>
      <c r="H95" s="671"/>
      <c r="I95" s="671"/>
      <c r="J95" s="671"/>
      <c r="K95" s="668"/>
      <c r="M95" s="659"/>
    </row>
    <row r="96" s="262" customFormat="true" ht="13.5" hidden="false" customHeight="true" outlineLevel="0" collapsed="false">
      <c r="B96" s="668"/>
      <c r="C96" s="668"/>
      <c r="D96" s="670"/>
      <c r="E96" s="671"/>
      <c r="F96" s="671"/>
      <c r="G96" s="671"/>
      <c r="H96" s="671"/>
      <c r="I96" s="671"/>
      <c r="J96" s="671"/>
      <c r="K96" s="668"/>
      <c r="M96" s="659"/>
    </row>
    <row r="97" s="262" customFormat="true" ht="13.5" hidden="false" customHeight="true" outlineLevel="0" collapsed="false">
      <c r="B97" s="668"/>
      <c r="C97" s="668"/>
      <c r="D97" s="670"/>
      <c r="E97" s="671"/>
      <c r="F97" s="671"/>
      <c r="G97" s="671"/>
      <c r="H97" s="668"/>
      <c r="I97" s="671"/>
      <c r="J97" s="671"/>
      <c r="K97" s="668"/>
      <c r="M97" s="659"/>
    </row>
    <row r="98" s="262" customFormat="true" ht="13.5" hidden="false" customHeight="true" outlineLevel="0" collapsed="false">
      <c r="B98" s="668"/>
      <c r="C98" s="669"/>
      <c r="D98" s="670"/>
      <c r="E98" s="671"/>
      <c r="F98" s="671"/>
      <c r="G98" s="671"/>
      <c r="H98" s="668"/>
      <c r="I98" s="621"/>
      <c r="J98" s="671"/>
      <c r="K98" s="679"/>
      <c r="M98" s="667"/>
    </row>
    <row r="99" s="262" customFormat="true" ht="13.5" hidden="false" customHeight="true" outlineLevel="0" collapsed="false">
      <c r="B99" s="669"/>
      <c r="C99" s="668"/>
      <c r="D99" s="670"/>
      <c r="E99" s="671"/>
      <c r="F99" s="668"/>
      <c r="G99" s="668"/>
      <c r="H99" s="671"/>
      <c r="I99" s="671"/>
      <c r="J99" s="671"/>
      <c r="K99" s="668"/>
      <c r="M99" s="659"/>
    </row>
    <row r="100" s="262" customFormat="true" ht="13.5" hidden="false" customHeight="true" outlineLevel="0" collapsed="false">
      <c r="B100" s="668"/>
      <c r="C100" s="668"/>
      <c r="D100" s="670"/>
      <c r="E100" s="668"/>
      <c r="F100" s="668"/>
      <c r="G100" s="668"/>
      <c r="H100" s="671"/>
      <c r="I100" s="671"/>
      <c r="J100" s="671"/>
      <c r="K100" s="668"/>
      <c r="M100" s="659"/>
    </row>
    <row r="101" s="262" customFormat="true" ht="13.5" hidden="false" customHeight="true" outlineLevel="0" collapsed="false">
      <c r="B101" s="668"/>
      <c r="C101" s="668"/>
      <c r="D101" s="670"/>
      <c r="E101" s="668"/>
      <c r="F101" s="668"/>
      <c r="G101" s="668"/>
      <c r="H101" s="668"/>
      <c r="I101" s="671"/>
      <c r="J101" s="668"/>
      <c r="K101" s="671"/>
      <c r="M101" s="659"/>
    </row>
    <row r="102" s="262" customFormat="true" ht="13.5" hidden="false" customHeight="true" outlineLevel="0" collapsed="false">
      <c r="B102" s="668"/>
      <c r="C102" s="668"/>
      <c r="D102" s="670"/>
      <c r="E102" s="668"/>
      <c r="F102" s="668"/>
      <c r="G102" s="668"/>
      <c r="H102" s="668"/>
      <c r="I102" s="671"/>
      <c r="J102" s="671"/>
      <c r="K102" s="668"/>
      <c r="M102" s="659"/>
    </row>
    <row r="103" s="262" customFormat="true" ht="13.5" hidden="false" customHeight="true" outlineLevel="0" collapsed="false">
      <c r="B103" s="668"/>
      <c r="C103" s="668"/>
      <c r="D103" s="670"/>
      <c r="E103" s="668"/>
      <c r="F103" s="668"/>
      <c r="G103" s="668"/>
      <c r="H103" s="668"/>
      <c r="I103" s="671"/>
      <c r="J103" s="671"/>
      <c r="K103" s="668"/>
      <c r="M103" s="659"/>
    </row>
    <row r="104" s="262" customFormat="true" ht="13.5" hidden="false" customHeight="true" outlineLevel="0" collapsed="false">
      <c r="B104" s="668"/>
      <c r="C104" s="668"/>
      <c r="D104" s="670"/>
      <c r="E104" s="671"/>
      <c r="F104" s="668"/>
      <c r="G104" s="668"/>
      <c r="H104" s="671"/>
      <c r="I104" s="671"/>
      <c r="J104" s="671"/>
      <c r="K104" s="668"/>
      <c r="M104" s="659"/>
    </row>
    <row r="105" s="262" customFormat="true" ht="13.5" hidden="false" customHeight="true" outlineLevel="0" collapsed="false">
      <c r="B105" s="668"/>
      <c r="C105" s="668"/>
      <c r="D105" s="670"/>
      <c r="E105" s="668"/>
      <c r="F105" s="668"/>
      <c r="G105" s="668"/>
      <c r="H105" s="668"/>
      <c r="I105" s="671"/>
      <c r="J105" s="671"/>
      <c r="K105" s="668"/>
      <c r="M105" s="667"/>
    </row>
    <row r="106" s="262" customFormat="true" ht="12.75" hidden="false" customHeight="false" outlineLevel="0" collapsed="false">
      <c r="B106" s="668"/>
      <c r="C106" s="669"/>
      <c r="D106" s="670"/>
      <c r="E106" s="671"/>
      <c r="F106" s="671"/>
      <c r="G106" s="671"/>
      <c r="H106" s="671"/>
      <c r="I106" s="621"/>
      <c r="J106" s="671"/>
      <c r="K106" s="679"/>
      <c r="M106" s="621"/>
    </row>
    <row r="107" s="262" customFormat="true" ht="12.75" hidden="false" customHeight="false" outlineLevel="0" collapsed="false">
      <c r="B107" s="669"/>
      <c r="C107" s="669"/>
      <c r="D107" s="670"/>
      <c r="E107" s="671"/>
      <c r="F107" s="671"/>
      <c r="G107" s="671"/>
      <c r="H107" s="671"/>
      <c r="I107" s="621"/>
      <c r="J107" s="671"/>
      <c r="K107" s="679"/>
      <c r="M107" s="621"/>
    </row>
    <row r="108" s="262" customFormat="true" ht="12.75" hidden="false" customHeight="false" outlineLevel="0" collapsed="false">
      <c r="B108" s="668"/>
      <c r="C108" s="668"/>
      <c r="D108" s="670"/>
      <c r="E108" s="671"/>
      <c r="F108" s="671"/>
      <c r="G108" s="671"/>
      <c r="H108" s="671"/>
      <c r="I108" s="671"/>
      <c r="J108" s="671"/>
      <c r="K108" s="668"/>
      <c r="M108" s="659"/>
    </row>
    <row r="109" s="262" customFormat="true" ht="12.75" hidden="false" customHeight="false" outlineLevel="0" collapsed="false">
      <c r="B109" s="668"/>
      <c r="C109" s="668"/>
      <c r="D109" s="670"/>
      <c r="E109" s="671"/>
      <c r="F109" s="671"/>
      <c r="G109" s="671"/>
      <c r="H109" s="668"/>
      <c r="I109" s="671"/>
      <c r="J109" s="671"/>
      <c r="K109" s="668"/>
      <c r="M109" s="659"/>
    </row>
    <row r="110" s="262" customFormat="true" ht="12.75" hidden="false" customHeight="false" outlineLevel="0" collapsed="false">
      <c r="B110" s="668"/>
      <c r="C110" s="669"/>
      <c r="D110" s="670"/>
      <c r="E110" s="671"/>
      <c r="F110" s="671"/>
      <c r="G110" s="671"/>
      <c r="H110" s="668"/>
      <c r="I110" s="621"/>
      <c r="J110" s="671"/>
      <c r="K110" s="679"/>
      <c r="M110" s="667"/>
    </row>
    <row r="111" s="262" customFormat="true" ht="12.75" hidden="false" customHeight="false" outlineLevel="0" collapsed="false">
      <c r="B111" s="669"/>
      <c r="C111" s="668"/>
      <c r="D111" s="670"/>
      <c r="E111" s="671"/>
      <c r="F111" s="671"/>
      <c r="G111" s="671"/>
      <c r="H111" s="668"/>
      <c r="I111" s="671"/>
      <c r="J111" s="671"/>
      <c r="K111" s="668"/>
      <c r="M111" s="659"/>
    </row>
    <row r="112" s="262" customFormat="true" ht="12.75" hidden="false" customHeight="false" outlineLevel="0" collapsed="false">
      <c r="B112" s="668"/>
      <c r="C112" s="668"/>
      <c r="D112" s="670"/>
      <c r="E112" s="671"/>
      <c r="F112" s="668"/>
      <c r="G112" s="668"/>
      <c r="H112" s="668"/>
      <c r="I112" s="671"/>
      <c r="J112" s="671"/>
      <c r="K112" s="668"/>
      <c r="M112" s="659"/>
    </row>
    <row r="113" s="262" customFormat="true" ht="12.75" hidden="false" customHeight="false" outlineLevel="0" collapsed="false">
      <c r="B113" s="668"/>
      <c r="C113" s="668"/>
      <c r="D113" s="670"/>
      <c r="E113" s="668"/>
      <c r="F113" s="668"/>
      <c r="G113" s="668"/>
      <c r="H113" s="668"/>
      <c r="I113" s="671"/>
      <c r="J113" s="671"/>
      <c r="K113" s="668"/>
      <c r="M113" s="659"/>
    </row>
    <row r="114" s="262" customFormat="true" ht="12.75" hidden="false" customHeight="false" outlineLevel="0" collapsed="false">
      <c r="B114" s="668"/>
      <c r="C114" s="668"/>
      <c r="D114" s="670"/>
      <c r="E114" s="671"/>
      <c r="F114" s="671"/>
      <c r="G114" s="668"/>
      <c r="H114" s="671"/>
      <c r="I114" s="671"/>
      <c r="J114" s="671"/>
      <c r="K114" s="668"/>
      <c r="M114" s="659"/>
    </row>
    <row r="115" s="262" customFormat="true" ht="12.75" hidden="false" customHeight="false" outlineLevel="0" collapsed="false">
      <c r="B115" s="668"/>
      <c r="C115" s="668"/>
      <c r="D115" s="670"/>
      <c r="E115" s="671"/>
      <c r="F115" s="668"/>
      <c r="G115" s="668"/>
      <c r="H115" s="668"/>
      <c r="I115" s="671"/>
      <c r="J115" s="671"/>
      <c r="K115" s="668"/>
      <c r="M115" s="659"/>
    </row>
    <row r="116" s="262" customFormat="true" ht="12.75" hidden="false" customHeight="false" outlineLevel="0" collapsed="false">
      <c r="B116" s="668"/>
      <c r="C116" s="668"/>
      <c r="D116" s="670"/>
      <c r="E116" s="668"/>
      <c r="F116" s="668"/>
      <c r="G116" s="668"/>
      <c r="H116" s="668"/>
      <c r="I116" s="671"/>
      <c r="J116" s="671"/>
      <c r="K116" s="668"/>
      <c r="M116" s="659"/>
    </row>
    <row r="117" s="262" customFormat="true" ht="12.75" hidden="false" customHeight="false" outlineLevel="0" collapsed="false">
      <c r="B117" s="668"/>
      <c r="C117" s="668"/>
      <c r="D117" s="670"/>
      <c r="E117" s="671"/>
      <c r="F117" s="668"/>
      <c r="G117" s="668"/>
      <c r="H117" s="668"/>
      <c r="I117" s="671"/>
      <c r="J117" s="671"/>
      <c r="K117" s="668"/>
      <c r="M117" s="659"/>
    </row>
    <row r="118" s="262" customFormat="true" ht="12.75" hidden="false" customHeight="false" outlineLevel="0" collapsed="false">
      <c r="B118" s="668"/>
      <c r="C118" s="669"/>
      <c r="D118" s="670"/>
      <c r="E118" s="671"/>
      <c r="F118" s="668"/>
      <c r="G118" s="668"/>
      <c r="H118" s="668"/>
      <c r="I118" s="621"/>
      <c r="J118" s="671"/>
      <c r="K118" s="679"/>
      <c r="M118" s="667"/>
    </row>
    <row r="119" s="262" customFormat="true" ht="12.75" hidden="false" customHeight="false" outlineLevel="0" collapsed="false">
      <c r="B119" s="669"/>
      <c r="C119" s="668"/>
      <c r="D119" s="670"/>
      <c r="E119" s="671"/>
      <c r="F119" s="668"/>
      <c r="G119" s="668"/>
      <c r="H119" s="671"/>
      <c r="I119" s="671"/>
      <c r="J119" s="671"/>
      <c r="K119" s="668"/>
      <c r="M119" s="659"/>
    </row>
    <row r="120" s="262" customFormat="true" ht="12.75" hidden="false" customHeight="false" outlineLevel="0" collapsed="false">
      <c r="B120" s="668"/>
      <c r="C120" s="668"/>
      <c r="D120" s="670"/>
      <c r="E120" s="668"/>
      <c r="F120" s="668"/>
      <c r="G120" s="668"/>
      <c r="H120" s="668"/>
      <c r="I120" s="671"/>
      <c r="J120" s="671"/>
      <c r="K120" s="668"/>
      <c r="M120" s="659"/>
    </row>
    <row r="121" s="262" customFormat="true" ht="12.75" hidden="false" customHeight="false" outlineLevel="0" collapsed="false">
      <c r="B121" s="668"/>
      <c r="C121" s="668"/>
      <c r="D121" s="670"/>
      <c r="E121" s="668"/>
      <c r="F121" s="668"/>
      <c r="G121" s="668"/>
      <c r="H121" s="668"/>
      <c r="I121" s="671"/>
      <c r="J121" s="668"/>
      <c r="K121" s="668"/>
      <c r="M121" s="659"/>
    </row>
    <row r="122" s="262" customFormat="true" ht="12.75" hidden="false" customHeight="false" outlineLevel="0" collapsed="false">
      <c r="B122" s="668"/>
      <c r="C122" s="668"/>
      <c r="D122" s="670"/>
      <c r="E122" s="668"/>
      <c r="F122" s="668"/>
      <c r="G122" s="668"/>
      <c r="H122" s="668"/>
      <c r="I122" s="671"/>
      <c r="J122" s="668"/>
      <c r="K122" s="668"/>
      <c r="M122" s="659"/>
    </row>
    <row r="123" s="262" customFormat="true" ht="12.75" hidden="false" customHeight="false" outlineLevel="0" collapsed="false">
      <c r="B123" s="668"/>
      <c r="C123" s="668"/>
      <c r="D123" s="670"/>
      <c r="E123" s="668"/>
      <c r="F123" s="668"/>
      <c r="G123" s="668"/>
      <c r="H123" s="668"/>
      <c r="I123" s="671"/>
      <c r="J123" s="668"/>
      <c r="K123" s="668"/>
      <c r="M123" s="659"/>
    </row>
    <row r="124" s="262" customFormat="true" ht="12.75" hidden="false" customHeight="false" outlineLevel="0" collapsed="false">
      <c r="B124" s="668"/>
      <c r="D124" s="670"/>
      <c r="E124" s="671"/>
      <c r="F124" s="668"/>
      <c r="G124" s="668"/>
      <c r="H124" s="669"/>
      <c r="I124" s="621"/>
      <c r="J124" s="671"/>
      <c r="K124" s="679"/>
      <c r="M124" s="667"/>
    </row>
    <row r="125" s="262" customFormat="true" ht="12.75" hidden="false" customHeight="false" outlineLevel="0" collapsed="false">
      <c r="B125" s="668"/>
      <c r="C125" s="669"/>
      <c r="D125" s="670"/>
      <c r="E125" s="671"/>
      <c r="F125" s="668"/>
      <c r="G125" s="668"/>
      <c r="H125" s="669"/>
      <c r="I125" s="621"/>
      <c r="J125" s="671"/>
      <c r="K125" s="679"/>
      <c r="M125" s="621"/>
    </row>
    <row r="126" s="262" customFormat="true" ht="12.75" hidden="false" customHeight="false" outlineLevel="0" collapsed="false">
      <c r="B126" s="669"/>
      <c r="C126" s="668"/>
      <c r="D126" s="670"/>
      <c r="E126" s="671"/>
      <c r="F126" s="668"/>
      <c r="G126" s="668"/>
      <c r="H126" s="669"/>
      <c r="I126" s="671"/>
      <c r="J126" s="671"/>
      <c r="K126" s="668"/>
      <c r="M126" s="659"/>
    </row>
    <row r="127" s="262" customFormat="true" ht="12.75" hidden="false" customHeight="false" outlineLevel="0" collapsed="false">
      <c r="B127" s="668"/>
      <c r="C127" s="668"/>
      <c r="D127" s="670"/>
      <c r="E127" s="668"/>
      <c r="F127" s="668"/>
      <c r="G127" s="668"/>
      <c r="H127" s="669"/>
      <c r="I127" s="671"/>
      <c r="J127" s="671"/>
      <c r="K127" s="668"/>
      <c r="M127" s="659"/>
    </row>
    <row r="128" s="262" customFormat="true" ht="12.75" hidden="false" customHeight="false" outlineLevel="0" collapsed="false">
      <c r="B128" s="668"/>
      <c r="C128" s="668"/>
      <c r="D128" s="670"/>
      <c r="E128" s="671"/>
      <c r="F128" s="671"/>
      <c r="G128" s="668"/>
      <c r="H128" s="621"/>
      <c r="I128" s="671"/>
      <c r="J128" s="671"/>
      <c r="K128" s="668"/>
      <c r="M128" s="659"/>
    </row>
    <row r="129" s="262" customFormat="true" ht="12.75" hidden="false" customHeight="false" outlineLevel="0" collapsed="false">
      <c r="B129" s="668"/>
      <c r="C129" s="669"/>
      <c r="D129" s="670"/>
      <c r="E129" s="671"/>
      <c r="F129" s="671"/>
      <c r="G129" s="668"/>
      <c r="H129" s="621"/>
      <c r="I129" s="621"/>
      <c r="J129" s="671"/>
      <c r="K129" s="679"/>
      <c r="M129" s="667"/>
    </row>
    <row r="130" s="262" customFormat="true" ht="12.75" hidden="false" customHeight="false" outlineLevel="0" collapsed="false">
      <c r="B130" s="669"/>
      <c r="C130" s="668"/>
      <c r="D130" s="670"/>
      <c r="E130" s="671"/>
      <c r="F130" s="671"/>
      <c r="G130" s="668"/>
      <c r="H130" s="621"/>
      <c r="I130" s="671"/>
      <c r="J130" s="671"/>
      <c r="K130" s="668"/>
      <c r="M130" s="659"/>
    </row>
    <row r="131" s="262" customFormat="true" ht="12.75" hidden="false" customHeight="false" outlineLevel="0" collapsed="false">
      <c r="B131" s="668"/>
      <c r="C131" s="668"/>
      <c r="D131" s="670"/>
      <c r="E131" s="671"/>
      <c r="F131" s="668"/>
      <c r="G131" s="668"/>
      <c r="H131" s="669"/>
      <c r="I131" s="671"/>
      <c r="J131" s="671"/>
      <c r="K131" s="668"/>
      <c r="M131" s="659"/>
    </row>
    <row r="132" s="262" customFormat="true" ht="12.75" hidden="false" customHeight="false" outlineLevel="0" collapsed="false">
      <c r="B132" s="668"/>
      <c r="C132" s="668"/>
      <c r="D132" s="670"/>
      <c r="E132" s="668"/>
      <c r="F132" s="668"/>
      <c r="G132" s="668"/>
      <c r="H132" s="669"/>
      <c r="I132" s="671"/>
      <c r="J132" s="671"/>
      <c r="K132" s="668"/>
      <c r="M132" s="659"/>
    </row>
    <row r="133" s="262" customFormat="true" ht="12.75" hidden="false" customHeight="false" outlineLevel="0" collapsed="false">
      <c r="B133" s="668"/>
      <c r="C133" s="668"/>
      <c r="D133" s="670"/>
      <c r="E133" s="671"/>
      <c r="F133" s="668"/>
      <c r="G133" s="668"/>
      <c r="H133" s="669"/>
      <c r="I133" s="671"/>
      <c r="J133" s="671"/>
      <c r="K133" s="668"/>
      <c r="M133" s="659"/>
    </row>
    <row r="134" s="262" customFormat="true" ht="12.75" hidden="false" customHeight="false" outlineLevel="0" collapsed="false">
      <c r="B134" s="668"/>
      <c r="C134" s="668"/>
      <c r="D134" s="670"/>
      <c r="E134" s="671"/>
      <c r="F134" s="668"/>
      <c r="G134" s="668"/>
      <c r="H134" s="669"/>
      <c r="I134" s="671"/>
      <c r="J134" s="671"/>
      <c r="K134" s="668"/>
      <c r="M134" s="659"/>
    </row>
    <row r="135" s="262" customFormat="true" ht="12.75" hidden="false" customHeight="false" outlineLevel="0" collapsed="false">
      <c r="B135" s="668"/>
      <c r="C135" s="668"/>
      <c r="D135" s="670"/>
      <c r="E135" s="671"/>
      <c r="F135" s="671"/>
      <c r="G135" s="671"/>
      <c r="H135" s="669"/>
      <c r="I135" s="671"/>
      <c r="J135" s="671"/>
      <c r="K135" s="671"/>
      <c r="M135" s="659"/>
    </row>
    <row r="136" s="262" customFormat="true" ht="12.75" hidden="false" customHeight="false" outlineLevel="0" collapsed="false">
      <c r="B136" s="668"/>
      <c r="C136" s="668"/>
      <c r="D136" s="670"/>
      <c r="E136" s="671"/>
      <c r="F136" s="671"/>
      <c r="G136" s="668"/>
      <c r="H136" s="669"/>
      <c r="I136" s="671"/>
      <c r="J136" s="671"/>
      <c r="K136" s="668"/>
      <c r="M136" s="659"/>
    </row>
    <row r="137" s="262" customFormat="true" ht="12.75" hidden="false" customHeight="false" outlineLevel="0" collapsed="false">
      <c r="B137" s="668"/>
      <c r="C137" s="668"/>
      <c r="D137" s="670"/>
      <c r="E137" s="671"/>
      <c r="F137" s="671"/>
      <c r="G137" s="668"/>
      <c r="H137" s="669"/>
      <c r="I137" s="671"/>
      <c r="J137" s="671"/>
      <c r="K137" s="668"/>
      <c r="M137" s="659"/>
    </row>
    <row r="138" s="262" customFormat="true" ht="12.75" hidden="false" customHeight="false" outlineLevel="0" collapsed="false">
      <c r="B138" s="668"/>
      <c r="C138" s="669"/>
      <c r="D138" s="670"/>
      <c r="E138" s="671"/>
      <c r="F138" s="671"/>
      <c r="G138" s="668"/>
      <c r="H138" s="669"/>
      <c r="I138" s="621"/>
      <c r="J138" s="671"/>
      <c r="K138" s="679"/>
      <c r="M138" s="667"/>
    </row>
    <row r="139" s="262" customFormat="true" ht="12.75" hidden="false" customHeight="false" outlineLevel="0" collapsed="false">
      <c r="B139" s="669"/>
      <c r="C139" s="668"/>
      <c r="D139" s="670"/>
      <c r="E139" s="671"/>
      <c r="F139" s="671"/>
      <c r="G139" s="668"/>
      <c r="H139" s="669"/>
      <c r="I139" s="671"/>
      <c r="J139" s="671"/>
      <c r="K139" s="668"/>
      <c r="M139" s="659"/>
    </row>
    <row r="140" s="262" customFormat="true" ht="12.75" hidden="false" customHeight="false" outlineLevel="0" collapsed="false">
      <c r="B140" s="668"/>
      <c r="C140" s="668"/>
      <c r="D140" s="670"/>
      <c r="E140" s="668"/>
      <c r="F140" s="668"/>
      <c r="G140" s="671"/>
      <c r="H140" s="621"/>
      <c r="I140" s="671"/>
      <c r="J140" s="671"/>
      <c r="K140" s="668"/>
      <c r="M140" s="659"/>
    </row>
    <row r="141" s="262" customFormat="true" ht="12.75" hidden="false" customHeight="false" outlineLevel="0" collapsed="false">
      <c r="B141" s="668"/>
      <c r="C141" s="668"/>
      <c r="D141" s="670"/>
      <c r="E141" s="668"/>
      <c r="F141" s="668"/>
      <c r="G141" s="668"/>
      <c r="H141" s="669"/>
      <c r="I141" s="671"/>
      <c r="J141" s="668"/>
      <c r="K141" s="668"/>
      <c r="M141" s="659"/>
    </row>
    <row r="142" s="262" customFormat="true" ht="12.75" hidden="false" customHeight="false" outlineLevel="0" collapsed="false">
      <c r="B142" s="668"/>
      <c r="C142" s="668"/>
      <c r="D142" s="670"/>
      <c r="E142" s="668"/>
      <c r="F142" s="668"/>
      <c r="G142" s="668"/>
      <c r="H142" s="621"/>
      <c r="I142" s="671"/>
      <c r="J142" s="671"/>
      <c r="K142" s="671"/>
      <c r="M142" s="659"/>
    </row>
    <row r="143" s="262" customFormat="true" ht="12.75" hidden="false" customHeight="false" outlineLevel="0" collapsed="false">
      <c r="B143" s="668"/>
      <c r="C143" s="668"/>
      <c r="D143" s="670"/>
      <c r="E143" s="668"/>
      <c r="F143" s="671"/>
      <c r="G143" s="671"/>
      <c r="H143" s="621"/>
      <c r="I143" s="671"/>
      <c r="J143" s="671"/>
      <c r="K143" s="668"/>
      <c r="M143" s="659"/>
    </row>
    <row r="144" s="262" customFormat="true" ht="12.75" hidden="false" customHeight="false" outlineLevel="0" collapsed="false">
      <c r="B144" s="668"/>
      <c r="C144" s="668"/>
      <c r="D144" s="670"/>
      <c r="E144" s="668"/>
      <c r="F144" s="668"/>
      <c r="G144" s="668"/>
      <c r="H144" s="669"/>
      <c r="I144" s="671"/>
      <c r="J144" s="671"/>
      <c r="K144" s="668"/>
      <c r="M144" s="659"/>
    </row>
    <row r="145" s="262" customFormat="true" ht="12.75" hidden="false" customHeight="false" outlineLevel="0" collapsed="false">
      <c r="B145" s="668"/>
      <c r="C145" s="669"/>
      <c r="D145" s="670"/>
      <c r="E145" s="668"/>
      <c r="F145" s="668"/>
      <c r="G145" s="668"/>
      <c r="H145" s="668"/>
      <c r="I145" s="621"/>
      <c r="J145" s="668"/>
      <c r="K145" s="679"/>
      <c r="M145" s="667"/>
    </row>
    <row r="146" s="262" customFormat="true" ht="12.75" hidden="false" customHeight="false" outlineLevel="0" collapsed="false">
      <c r="B146" s="669"/>
      <c r="C146" s="669"/>
      <c r="D146" s="670"/>
      <c r="E146" s="668"/>
      <c r="F146" s="668"/>
      <c r="G146" s="668"/>
      <c r="H146" s="668"/>
      <c r="I146" s="621"/>
      <c r="J146" s="668"/>
      <c r="K146" s="679"/>
      <c r="M146" s="621"/>
    </row>
    <row r="147" s="262" customFormat="true" ht="13.5" hidden="false" customHeight="true" outlineLevel="0" collapsed="false">
      <c r="B147" s="668"/>
      <c r="C147" s="668"/>
      <c r="D147" s="670"/>
      <c r="E147" s="668"/>
      <c r="F147" s="668"/>
      <c r="G147" s="671"/>
      <c r="H147" s="671"/>
      <c r="I147" s="671"/>
      <c r="J147" s="671"/>
      <c r="K147" s="668"/>
      <c r="M147" s="659"/>
    </row>
    <row r="148" s="262" customFormat="true" ht="12.75" hidden="false" customHeight="false" outlineLevel="0" collapsed="false">
      <c r="B148" s="668"/>
      <c r="C148" s="668"/>
      <c r="D148" s="670"/>
      <c r="E148" s="668"/>
      <c r="F148" s="668"/>
      <c r="G148" s="668"/>
      <c r="H148" s="668"/>
      <c r="I148" s="671"/>
      <c r="J148" s="668"/>
      <c r="K148" s="668"/>
      <c r="M148" s="659"/>
    </row>
    <row r="149" s="262" customFormat="true" ht="12.75" hidden="false" customHeight="false" outlineLevel="0" collapsed="false">
      <c r="B149" s="668"/>
      <c r="C149" s="669"/>
      <c r="D149" s="670"/>
      <c r="E149" s="668"/>
      <c r="F149" s="668"/>
      <c r="G149" s="668"/>
      <c r="H149" s="668"/>
      <c r="I149" s="621"/>
      <c r="J149" s="668"/>
      <c r="K149" s="679"/>
      <c r="M149" s="667"/>
    </row>
    <row r="150" s="262" customFormat="true" ht="12.75" hidden="false" customHeight="false" outlineLevel="0" collapsed="false">
      <c r="B150" s="669"/>
      <c r="C150" s="668"/>
      <c r="D150" s="670"/>
      <c r="E150" s="668"/>
      <c r="F150" s="668"/>
      <c r="G150" s="668"/>
      <c r="H150" s="668"/>
      <c r="I150" s="671"/>
      <c r="J150" s="668"/>
      <c r="K150" s="668"/>
      <c r="M150" s="659"/>
    </row>
    <row r="151" s="262" customFormat="true" ht="12.75" hidden="false" customHeight="false" outlineLevel="0" collapsed="false">
      <c r="B151" s="668"/>
      <c r="C151" s="668"/>
      <c r="D151" s="670"/>
      <c r="E151" s="668"/>
      <c r="F151" s="668"/>
      <c r="G151" s="668"/>
      <c r="H151" s="671"/>
      <c r="I151" s="671"/>
      <c r="J151" s="671"/>
      <c r="K151" s="671"/>
      <c r="M151" s="659"/>
    </row>
    <row r="152" s="262" customFormat="true" ht="12.75" hidden="false" customHeight="false" outlineLevel="0" collapsed="false">
      <c r="B152" s="668"/>
      <c r="C152" s="668"/>
      <c r="D152" s="670"/>
      <c r="E152" s="668"/>
      <c r="F152" s="671"/>
      <c r="G152" s="671"/>
      <c r="H152" s="671"/>
      <c r="I152" s="671"/>
      <c r="J152" s="671"/>
      <c r="K152" s="668"/>
      <c r="M152" s="659"/>
    </row>
    <row r="153" s="262" customFormat="true" ht="12.75" hidden="false" customHeight="false" outlineLevel="0" collapsed="false">
      <c r="B153" s="668"/>
      <c r="C153" s="668"/>
      <c r="D153" s="670"/>
      <c r="E153" s="668"/>
      <c r="F153" s="668"/>
      <c r="G153" s="668"/>
      <c r="H153" s="668"/>
      <c r="I153" s="671"/>
      <c r="J153" s="671"/>
      <c r="K153" s="668"/>
      <c r="M153" s="659"/>
    </row>
    <row r="154" s="262" customFormat="true" ht="12.75" hidden="false" customHeight="false" outlineLevel="0" collapsed="false">
      <c r="B154" s="668"/>
      <c r="C154" s="668"/>
      <c r="D154" s="670"/>
      <c r="E154" s="671"/>
      <c r="F154" s="671"/>
      <c r="G154" s="671"/>
      <c r="H154" s="671"/>
      <c r="I154" s="671"/>
      <c r="J154" s="671"/>
      <c r="K154" s="668"/>
      <c r="M154" s="659"/>
    </row>
    <row r="155" s="262" customFormat="true" ht="12.75" hidden="false" customHeight="false" outlineLevel="0" collapsed="false">
      <c r="B155" s="668"/>
      <c r="C155" s="668"/>
      <c r="D155" s="670"/>
      <c r="E155" s="668"/>
      <c r="F155" s="668"/>
      <c r="G155" s="668"/>
      <c r="H155" s="671"/>
      <c r="I155" s="671"/>
      <c r="J155" s="671"/>
      <c r="K155" s="668"/>
      <c r="M155" s="659"/>
    </row>
    <row r="156" s="262" customFormat="true" ht="13.5" hidden="false" customHeight="true" outlineLevel="0" collapsed="false">
      <c r="B156" s="668"/>
      <c r="C156" s="668"/>
      <c r="D156" s="670"/>
      <c r="E156" s="668"/>
      <c r="F156" s="668"/>
      <c r="G156" s="668"/>
      <c r="H156" s="668"/>
      <c r="I156" s="671"/>
      <c r="J156" s="668"/>
      <c r="K156" s="668"/>
      <c r="M156" s="659"/>
    </row>
    <row r="157" s="262" customFormat="true" ht="13.5" hidden="false" customHeight="true" outlineLevel="0" collapsed="false">
      <c r="B157" s="668"/>
      <c r="C157" s="669"/>
      <c r="D157" s="670"/>
      <c r="E157" s="668"/>
      <c r="F157" s="668"/>
      <c r="G157" s="668"/>
      <c r="H157" s="668"/>
      <c r="I157" s="621"/>
      <c r="J157" s="668"/>
      <c r="K157" s="679"/>
      <c r="M157" s="667"/>
    </row>
    <row r="158" s="262" customFormat="true" ht="13.5" hidden="false" customHeight="true" outlineLevel="0" collapsed="false">
      <c r="B158" s="669"/>
      <c r="C158" s="668"/>
      <c r="D158" s="670"/>
      <c r="E158" s="668"/>
      <c r="F158" s="668"/>
      <c r="G158" s="668"/>
      <c r="H158" s="668"/>
      <c r="I158" s="671"/>
      <c r="J158" s="668"/>
      <c r="K158" s="668"/>
      <c r="M158" s="659"/>
    </row>
    <row r="159" s="262" customFormat="true" ht="12.75" hidden="false" customHeight="false" outlineLevel="0" collapsed="false">
      <c r="B159" s="668"/>
      <c r="C159" s="668"/>
      <c r="D159" s="670"/>
      <c r="E159" s="668"/>
      <c r="F159" s="668"/>
      <c r="G159" s="668"/>
      <c r="H159" s="668"/>
      <c r="I159" s="671"/>
      <c r="J159" s="671"/>
      <c r="K159" s="668"/>
      <c r="M159" s="659"/>
    </row>
    <row r="160" s="262" customFormat="true" ht="12.75" hidden="false" customHeight="false" outlineLevel="0" collapsed="false">
      <c r="B160" s="668"/>
      <c r="C160" s="668"/>
      <c r="D160" s="670"/>
      <c r="E160" s="668"/>
      <c r="F160" s="668"/>
      <c r="G160" s="668"/>
      <c r="H160" s="668"/>
      <c r="I160" s="671"/>
      <c r="J160" s="668"/>
      <c r="K160" s="668"/>
      <c r="M160" s="659"/>
    </row>
    <row r="161" s="262" customFormat="true" ht="12.75" hidden="false" customHeight="false" outlineLevel="0" collapsed="false">
      <c r="B161" s="668"/>
      <c r="C161" s="668"/>
      <c r="D161" s="670"/>
      <c r="E161" s="668"/>
      <c r="F161" s="668"/>
      <c r="G161" s="668"/>
      <c r="H161" s="668"/>
      <c r="I161" s="671"/>
      <c r="J161" s="668"/>
      <c r="K161" s="668"/>
      <c r="M161" s="659"/>
    </row>
    <row r="162" s="262" customFormat="true" ht="12.75" hidden="false" customHeight="false" outlineLevel="0" collapsed="false">
      <c r="B162" s="668"/>
      <c r="C162" s="668"/>
      <c r="D162" s="670"/>
      <c r="E162" s="668"/>
      <c r="F162" s="668"/>
      <c r="G162" s="668"/>
      <c r="H162" s="668"/>
      <c r="I162" s="671"/>
      <c r="J162" s="668"/>
      <c r="K162" s="668"/>
      <c r="M162" s="659"/>
    </row>
    <row r="163" s="262" customFormat="true" ht="12.75" hidden="false" customHeight="false" outlineLevel="0" collapsed="false">
      <c r="B163" s="668"/>
      <c r="C163" s="668"/>
      <c r="D163" s="670"/>
      <c r="E163" s="668"/>
      <c r="F163" s="668"/>
      <c r="G163" s="668"/>
      <c r="H163" s="668"/>
      <c r="I163" s="671"/>
      <c r="J163" s="668"/>
      <c r="K163" s="668"/>
      <c r="M163" s="659"/>
    </row>
    <row r="164" s="262" customFormat="true" ht="12.75" hidden="false" customHeight="false" outlineLevel="0" collapsed="false">
      <c r="B164" s="669"/>
      <c r="C164" s="669"/>
      <c r="D164" s="670"/>
      <c r="E164" s="668"/>
      <c r="F164" s="671"/>
      <c r="G164" s="671"/>
      <c r="H164" s="671"/>
      <c r="I164" s="621"/>
      <c r="J164" s="671"/>
      <c r="K164" s="679"/>
      <c r="M164" s="667"/>
    </row>
    <row r="165" s="262" customFormat="true" ht="12.75" hidden="false" customHeight="false" outlineLevel="0" collapsed="false">
      <c r="B165" s="668"/>
      <c r="C165" s="669"/>
      <c r="D165" s="670"/>
      <c r="E165" s="668"/>
      <c r="F165" s="668"/>
      <c r="G165" s="668"/>
      <c r="H165" s="668"/>
      <c r="I165" s="621"/>
      <c r="J165" s="671"/>
      <c r="K165" s="679"/>
      <c r="M165" s="621"/>
    </row>
    <row r="166" s="262" customFormat="true" ht="12.75" hidden="false" customHeight="false" outlineLevel="0" collapsed="false">
      <c r="B166" s="668"/>
      <c r="C166" s="668"/>
      <c r="D166" s="670"/>
      <c r="E166" s="671"/>
      <c r="F166" s="671"/>
      <c r="G166" s="671"/>
      <c r="H166" s="671"/>
      <c r="I166" s="671"/>
      <c r="J166" s="671"/>
      <c r="K166" s="668"/>
      <c r="M166" s="659"/>
    </row>
    <row r="167" s="262" customFormat="true" ht="12.75" hidden="false" customHeight="false" outlineLevel="0" collapsed="false">
      <c r="B167" s="668"/>
      <c r="C167" s="668"/>
      <c r="D167" s="670"/>
      <c r="E167" s="668"/>
      <c r="F167" s="668"/>
      <c r="G167" s="668"/>
      <c r="H167" s="671"/>
      <c r="I167" s="671"/>
      <c r="J167" s="671"/>
      <c r="K167" s="668"/>
      <c r="M167" s="659"/>
    </row>
    <row r="168" s="262" customFormat="true" ht="12.75" hidden="false" customHeight="false" outlineLevel="0" collapsed="false">
      <c r="B168" s="668"/>
      <c r="C168" s="668"/>
      <c r="D168" s="670"/>
      <c r="E168" s="668"/>
      <c r="F168" s="668"/>
      <c r="G168" s="668"/>
      <c r="H168" s="668"/>
      <c r="I168" s="671"/>
      <c r="J168" s="668"/>
      <c r="K168" s="668"/>
      <c r="M168" s="659"/>
    </row>
    <row r="169" s="262" customFormat="true" ht="12.75" hidden="false" customHeight="false" outlineLevel="0" collapsed="false">
      <c r="B169" s="668"/>
      <c r="C169" s="668"/>
      <c r="D169" s="670"/>
      <c r="E169" s="668"/>
      <c r="F169" s="668"/>
      <c r="G169" s="668"/>
      <c r="H169" s="668"/>
      <c r="I169" s="671"/>
      <c r="J169" s="668"/>
      <c r="K169" s="668"/>
      <c r="M169" s="659"/>
    </row>
    <row r="170" s="262" customFormat="true" ht="12.75" hidden="false" customHeight="false" outlineLevel="0" collapsed="false">
      <c r="B170" s="668"/>
      <c r="C170" s="669"/>
      <c r="D170" s="670"/>
      <c r="E170" s="668"/>
      <c r="F170" s="668"/>
      <c r="G170" s="668"/>
      <c r="H170" s="668"/>
      <c r="I170" s="621"/>
      <c r="J170" s="668"/>
      <c r="K170" s="679"/>
      <c r="M170" s="667"/>
    </row>
    <row r="171" s="262" customFormat="true" ht="12.75" hidden="false" customHeight="false" outlineLevel="0" collapsed="false">
      <c r="B171" s="669"/>
      <c r="C171" s="668"/>
      <c r="D171" s="670"/>
      <c r="E171" s="668"/>
      <c r="F171" s="668"/>
      <c r="G171" s="668"/>
      <c r="H171" s="668"/>
      <c r="I171" s="671"/>
      <c r="J171" s="668"/>
      <c r="K171" s="668"/>
      <c r="M171" s="659"/>
    </row>
    <row r="172" s="262" customFormat="true" ht="12.75" hidden="false" customHeight="false" outlineLevel="0" collapsed="false">
      <c r="B172" s="668"/>
      <c r="C172" s="668"/>
      <c r="D172" s="670"/>
      <c r="E172" s="668"/>
      <c r="F172" s="668"/>
      <c r="G172" s="668"/>
      <c r="H172" s="671"/>
      <c r="I172" s="671"/>
      <c r="J172" s="668"/>
      <c r="K172" s="668"/>
      <c r="M172" s="659"/>
    </row>
    <row r="173" s="262" customFormat="true" ht="12.75" hidden="false" customHeight="false" outlineLevel="0" collapsed="false">
      <c r="B173" s="668"/>
      <c r="C173" s="668"/>
      <c r="D173" s="670"/>
      <c r="E173" s="668"/>
      <c r="F173" s="668"/>
      <c r="G173" s="668"/>
      <c r="H173" s="668"/>
      <c r="I173" s="671"/>
      <c r="J173" s="668"/>
      <c r="K173" s="668"/>
      <c r="M173" s="659"/>
    </row>
    <row r="174" s="262" customFormat="true" ht="12.75" hidden="false" customHeight="false" outlineLevel="0" collapsed="false">
      <c r="B174" s="668"/>
      <c r="C174" s="668"/>
      <c r="D174" s="670"/>
      <c r="E174" s="668"/>
      <c r="F174" s="668"/>
      <c r="G174" s="668"/>
      <c r="H174" s="668"/>
      <c r="I174" s="671"/>
      <c r="J174" s="668"/>
      <c r="K174" s="668"/>
      <c r="M174" s="659"/>
    </row>
    <row r="175" s="262" customFormat="true" ht="12.75" hidden="false" customHeight="false" outlineLevel="0" collapsed="false">
      <c r="B175" s="668"/>
      <c r="C175" s="669"/>
      <c r="D175" s="670"/>
      <c r="E175" s="668"/>
      <c r="F175" s="668"/>
      <c r="G175" s="668"/>
      <c r="H175" s="668"/>
      <c r="I175" s="621"/>
      <c r="J175" s="668"/>
      <c r="K175" s="679"/>
      <c r="M175" s="667"/>
    </row>
    <row r="176" s="262" customFormat="true" ht="12.75" hidden="false" customHeight="false" outlineLevel="0" collapsed="false">
      <c r="B176" s="669"/>
      <c r="C176" s="668"/>
      <c r="D176" s="670"/>
      <c r="E176" s="668"/>
      <c r="F176" s="668"/>
      <c r="G176" s="668"/>
      <c r="H176" s="668"/>
      <c r="I176" s="671"/>
      <c r="J176" s="668"/>
      <c r="K176" s="668"/>
      <c r="M176" s="659"/>
    </row>
    <row r="177" s="262" customFormat="true" ht="12.75" hidden="false" customHeight="false" outlineLevel="0" collapsed="false">
      <c r="B177" s="668"/>
      <c r="C177" s="668"/>
      <c r="D177" s="670"/>
      <c r="E177" s="668"/>
      <c r="F177" s="668"/>
      <c r="G177" s="668"/>
      <c r="H177" s="668"/>
      <c r="I177" s="671"/>
      <c r="J177" s="668"/>
      <c r="K177" s="668"/>
      <c r="M177" s="659"/>
    </row>
    <row r="178" s="262" customFormat="true" ht="12.75" hidden="false" customHeight="false" outlineLevel="0" collapsed="false">
      <c r="B178" s="668"/>
      <c r="C178" s="668"/>
      <c r="D178" s="670"/>
      <c r="E178" s="668"/>
      <c r="F178" s="668"/>
      <c r="G178" s="668"/>
      <c r="H178" s="668"/>
      <c r="I178" s="671"/>
      <c r="J178" s="668"/>
      <c r="K178" s="668"/>
      <c r="M178" s="659"/>
    </row>
    <row r="179" s="262" customFormat="true" ht="12.75" hidden="false" customHeight="false" outlineLevel="0" collapsed="false">
      <c r="B179" s="668"/>
      <c r="C179" s="668"/>
      <c r="D179" s="670"/>
      <c r="E179" s="668"/>
      <c r="F179" s="668"/>
      <c r="G179" s="668"/>
      <c r="H179" s="668"/>
      <c r="I179" s="671"/>
      <c r="J179" s="668"/>
      <c r="K179" s="668"/>
      <c r="M179" s="659"/>
    </row>
    <row r="180" s="262" customFormat="true" ht="12.75" hidden="false" customHeight="false" outlineLevel="0" collapsed="false">
      <c r="B180" s="668"/>
      <c r="C180" s="668"/>
      <c r="D180" s="670"/>
      <c r="E180" s="668"/>
      <c r="F180" s="668"/>
      <c r="G180" s="668"/>
      <c r="H180" s="668"/>
      <c r="I180" s="671"/>
      <c r="J180" s="668"/>
      <c r="K180" s="668"/>
      <c r="M180" s="659"/>
    </row>
    <row r="181" s="262" customFormat="true" ht="12.75" hidden="false" customHeight="false" outlineLevel="0" collapsed="false">
      <c r="B181" s="668"/>
      <c r="C181" s="668"/>
      <c r="D181" s="670"/>
      <c r="E181" s="668"/>
      <c r="F181" s="668"/>
      <c r="G181" s="668"/>
      <c r="H181" s="668"/>
      <c r="I181" s="671"/>
      <c r="J181" s="668"/>
      <c r="K181" s="668"/>
      <c r="M181" s="659"/>
    </row>
    <row r="182" s="262" customFormat="true" ht="12.75" hidden="false" customHeight="false" outlineLevel="0" collapsed="false">
      <c r="B182" s="668"/>
      <c r="C182" s="668"/>
      <c r="D182" s="670"/>
      <c r="E182" s="668"/>
      <c r="F182" s="668"/>
      <c r="G182" s="668"/>
      <c r="H182" s="668"/>
      <c r="I182" s="671"/>
      <c r="J182" s="668"/>
      <c r="K182" s="668"/>
      <c r="M182" s="659"/>
    </row>
    <row r="183" s="262" customFormat="true" ht="12.75" hidden="false" customHeight="false" outlineLevel="0" collapsed="false">
      <c r="B183" s="668"/>
      <c r="C183" s="669"/>
      <c r="D183" s="670"/>
      <c r="E183" s="668"/>
      <c r="F183" s="668"/>
      <c r="G183" s="668"/>
      <c r="H183" s="668"/>
      <c r="I183" s="621"/>
      <c r="J183" s="668"/>
      <c r="K183" s="679"/>
      <c r="M183" s="667"/>
    </row>
    <row r="184" s="262" customFormat="true" ht="12.75" hidden="false" customHeight="false" outlineLevel="0" collapsed="false">
      <c r="B184" s="669"/>
      <c r="C184" s="668"/>
      <c r="D184" s="670"/>
      <c r="E184" s="668"/>
      <c r="F184" s="668"/>
      <c r="G184" s="668"/>
      <c r="H184" s="668"/>
      <c r="I184" s="671"/>
      <c r="J184" s="668"/>
      <c r="K184" s="668"/>
      <c r="M184" s="659"/>
    </row>
    <row r="185" s="262" customFormat="true" ht="12.75" hidden="false" customHeight="false" outlineLevel="0" collapsed="false">
      <c r="B185" s="668"/>
      <c r="C185" s="668"/>
      <c r="D185" s="670"/>
      <c r="E185" s="668"/>
      <c r="F185" s="668"/>
      <c r="G185" s="668"/>
      <c r="H185" s="668"/>
      <c r="I185" s="671"/>
      <c r="J185" s="668"/>
      <c r="K185" s="668"/>
      <c r="M185" s="659"/>
    </row>
    <row r="186" s="262" customFormat="true" ht="12.75" hidden="false" customHeight="false" outlineLevel="0" collapsed="false">
      <c r="B186" s="668"/>
      <c r="C186" s="668"/>
      <c r="D186" s="670"/>
      <c r="E186" s="668"/>
      <c r="F186" s="668"/>
      <c r="G186" s="668"/>
      <c r="H186" s="668"/>
      <c r="I186" s="671"/>
      <c r="J186" s="671"/>
      <c r="K186" s="668"/>
      <c r="M186" s="659"/>
    </row>
    <row r="187" s="262" customFormat="true" ht="12.75" hidden="false" customHeight="false" outlineLevel="0" collapsed="false">
      <c r="B187" s="668"/>
      <c r="C187" s="668"/>
      <c r="D187" s="670"/>
      <c r="E187" s="668"/>
      <c r="F187" s="668"/>
      <c r="G187" s="668"/>
      <c r="H187" s="668"/>
      <c r="I187" s="671"/>
      <c r="J187" s="668"/>
      <c r="K187" s="668"/>
      <c r="M187" s="659"/>
    </row>
    <row r="188" s="262" customFormat="true" ht="12.75" hidden="false" customHeight="false" outlineLevel="0" collapsed="false">
      <c r="B188" s="668"/>
      <c r="C188" s="668"/>
      <c r="D188" s="670"/>
      <c r="E188" s="668"/>
      <c r="F188" s="668"/>
      <c r="G188" s="668"/>
      <c r="H188" s="668"/>
      <c r="I188" s="671"/>
      <c r="J188" s="668"/>
      <c r="K188" s="668"/>
      <c r="M188" s="659"/>
    </row>
    <row r="189" s="262" customFormat="true" ht="12.75" hidden="false" customHeight="false" outlineLevel="0" collapsed="false">
      <c r="B189" s="668"/>
      <c r="C189" s="668"/>
      <c r="D189" s="670"/>
      <c r="E189" s="668"/>
      <c r="F189" s="668"/>
      <c r="G189" s="668"/>
      <c r="H189" s="668"/>
      <c r="I189" s="671"/>
      <c r="J189" s="668"/>
      <c r="K189" s="668"/>
      <c r="M189" s="659"/>
    </row>
    <row r="190" s="262" customFormat="true" ht="12.75" hidden="false" customHeight="false" outlineLevel="0" collapsed="false">
      <c r="B190" s="668"/>
      <c r="C190" s="669"/>
      <c r="D190" s="670"/>
      <c r="E190" s="671"/>
      <c r="F190" s="671"/>
      <c r="G190" s="671"/>
      <c r="H190" s="671"/>
      <c r="I190" s="621"/>
      <c r="J190" s="671"/>
      <c r="K190" s="679"/>
      <c r="M190" s="667"/>
    </row>
    <row r="191" s="262" customFormat="true" ht="12.75" hidden="false" customHeight="false" outlineLevel="0" collapsed="false">
      <c r="B191" s="668"/>
      <c r="C191" s="669"/>
      <c r="D191" s="670"/>
      <c r="E191" s="668"/>
      <c r="F191" s="668"/>
      <c r="G191" s="668"/>
      <c r="H191" s="671"/>
      <c r="I191" s="621"/>
      <c r="J191" s="671"/>
      <c r="K191" s="679"/>
      <c r="M191" s="621"/>
    </row>
    <row r="192" s="262" customFormat="true" ht="12.75" hidden="false" customHeight="false" outlineLevel="0" collapsed="false">
      <c r="B192" s="668"/>
      <c r="C192" s="668"/>
      <c r="D192" s="670"/>
      <c r="E192" s="668"/>
      <c r="F192" s="668"/>
      <c r="G192" s="668"/>
      <c r="H192" s="668"/>
      <c r="I192" s="671"/>
      <c r="J192" s="668"/>
      <c r="K192" s="668"/>
      <c r="M192" s="659"/>
    </row>
    <row r="193" s="262" customFormat="true" ht="12.75" hidden="false" customHeight="false" outlineLevel="0" collapsed="false">
      <c r="B193" s="668"/>
      <c r="C193" s="669"/>
      <c r="D193" s="670"/>
      <c r="E193" s="668"/>
      <c r="F193" s="668"/>
      <c r="G193" s="668"/>
      <c r="H193" s="668"/>
      <c r="I193" s="621"/>
      <c r="J193" s="668"/>
      <c r="K193" s="679"/>
      <c r="M193" s="667"/>
    </row>
    <row r="194" s="262" customFormat="true" ht="12.75" hidden="false" customHeight="false" outlineLevel="0" collapsed="false">
      <c r="B194" s="669"/>
      <c r="C194" s="668"/>
      <c r="D194" s="670"/>
      <c r="E194" s="668"/>
      <c r="F194" s="668"/>
      <c r="G194" s="668"/>
      <c r="H194" s="668"/>
      <c r="I194" s="671"/>
      <c r="J194" s="668"/>
      <c r="K194" s="668"/>
      <c r="M194" s="659"/>
    </row>
    <row r="195" s="262" customFormat="true" ht="12.75" hidden="false" customHeight="false" outlineLevel="0" collapsed="false">
      <c r="B195" s="668"/>
      <c r="C195" s="668"/>
      <c r="D195" s="670"/>
      <c r="E195" s="668"/>
      <c r="F195" s="668"/>
      <c r="G195" s="668"/>
      <c r="H195" s="668"/>
      <c r="I195" s="671"/>
      <c r="J195" s="668"/>
      <c r="K195" s="668"/>
      <c r="M195" s="659"/>
    </row>
    <row r="196" s="262" customFormat="true" ht="12.75" hidden="false" customHeight="false" outlineLevel="0" collapsed="false">
      <c r="B196" s="668"/>
      <c r="C196" s="668"/>
      <c r="D196" s="670"/>
      <c r="E196" s="668"/>
      <c r="F196" s="668"/>
      <c r="G196" s="668"/>
      <c r="H196" s="671"/>
      <c r="I196" s="671"/>
      <c r="J196" s="668"/>
      <c r="K196" s="668"/>
      <c r="M196" s="659"/>
    </row>
    <row r="197" s="262" customFormat="true" ht="12.75" hidden="false" customHeight="false" outlineLevel="0" collapsed="false">
      <c r="B197" s="668"/>
      <c r="C197" s="668"/>
      <c r="D197" s="670"/>
      <c r="E197" s="668"/>
      <c r="F197" s="668"/>
      <c r="G197" s="668"/>
      <c r="H197" s="668"/>
      <c r="I197" s="671"/>
      <c r="J197" s="668"/>
      <c r="K197" s="668"/>
      <c r="M197" s="659"/>
    </row>
    <row r="198" s="262" customFormat="true" ht="12.75" hidden="false" customHeight="false" outlineLevel="0" collapsed="false">
      <c r="B198" s="668"/>
      <c r="C198" s="668"/>
      <c r="D198" s="670"/>
      <c r="E198" s="668"/>
      <c r="F198" s="668"/>
      <c r="G198" s="668"/>
      <c r="H198" s="668"/>
      <c r="I198" s="671"/>
      <c r="J198" s="668"/>
      <c r="K198" s="668"/>
      <c r="M198" s="659"/>
    </row>
    <row r="199" s="262" customFormat="true" ht="12.75" hidden="false" customHeight="false" outlineLevel="0" collapsed="false">
      <c r="B199" s="668"/>
      <c r="C199" s="668"/>
      <c r="D199" s="670"/>
      <c r="E199" s="668"/>
      <c r="F199" s="668"/>
      <c r="G199" s="668"/>
      <c r="H199" s="668"/>
      <c r="I199" s="671"/>
      <c r="J199" s="668"/>
      <c r="K199" s="668"/>
      <c r="M199" s="659"/>
    </row>
    <row r="200" s="262" customFormat="true" ht="12.75" hidden="false" customHeight="false" outlineLevel="0" collapsed="false">
      <c r="B200" s="668"/>
      <c r="C200" s="668"/>
      <c r="D200" s="670"/>
      <c r="E200" s="668"/>
      <c r="F200" s="668"/>
      <c r="G200" s="668"/>
      <c r="H200" s="668"/>
      <c r="I200" s="671"/>
      <c r="J200" s="668"/>
      <c r="K200" s="668"/>
      <c r="M200" s="659"/>
    </row>
    <row r="201" s="262" customFormat="true" ht="12.75" hidden="false" customHeight="false" outlineLevel="0" collapsed="false">
      <c r="B201" s="668"/>
      <c r="C201" s="669"/>
      <c r="D201" s="670"/>
      <c r="E201" s="668"/>
      <c r="F201" s="668"/>
      <c r="G201" s="668"/>
      <c r="H201" s="668"/>
      <c r="I201" s="621"/>
      <c r="J201" s="668"/>
      <c r="K201" s="679"/>
      <c r="M201" s="667"/>
    </row>
    <row r="202" s="262" customFormat="true" ht="12.75" hidden="false" customHeight="false" outlineLevel="0" collapsed="false">
      <c r="B202" s="669"/>
      <c r="C202" s="668"/>
      <c r="D202" s="670"/>
      <c r="E202" s="668"/>
      <c r="F202" s="668"/>
      <c r="G202" s="668"/>
      <c r="H202" s="668"/>
      <c r="I202" s="671"/>
      <c r="J202" s="668"/>
      <c r="K202" s="668"/>
      <c r="M202" s="659"/>
    </row>
    <row r="203" s="262" customFormat="true" ht="12.75" hidden="false" customHeight="false" outlineLevel="0" collapsed="false">
      <c r="B203" s="668"/>
      <c r="C203" s="668"/>
      <c r="D203" s="670"/>
      <c r="E203" s="668"/>
      <c r="F203" s="668"/>
      <c r="G203" s="668"/>
      <c r="H203" s="668"/>
      <c r="I203" s="671"/>
      <c r="J203" s="671"/>
      <c r="K203" s="668"/>
      <c r="M203" s="659"/>
    </row>
    <row r="204" s="262" customFormat="true" ht="12.75" hidden="false" customHeight="false" outlineLevel="0" collapsed="false">
      <c r="B204" s="668"/>
      <c r="C204" s="668"/>
      <c r="D204" s="670"/>
      <c r="E204" s="668"/>
      <c r="F204" s="668"/>
      <c r="G204" s="668"/>
      <c r="H204" s="668"/>
      <c r="I204" s="671"/>
      <c r="J204" s="668"/>
      <c r="K204" s="668"/>
      <c r="M204" s="659"/>
    </row>
    <row r="205" s="262" customFormat="true" ht="12.75" hidden="false" customHeight="false" outlineLevel="0" collapsed="false">
      <c r="B205" s="668"/>
      <c r="C205" s="668"/>
      <c r="D205" s="670"/>
      <c r="E205" s="668"/>
      <c r="F205" s="668"/>
      <c r="G205" s="668"/>
      <c r="H205" s="668"/>
      <c r="I205" s="671"/>
      <c r="J205" s="668"/>
      <c r="K205" s="668"/>
      <c r="M205" s="659"/>
    </row>
    <row r="206" s="262" customFormat="true" ht="12.75" hidden="false" customHeight="false" outlineLevel="0" collapsed="false">
      <c r="B206" s="668"/>
      <c r="C206" s="668"/>
      <c r="D206" s="670"/>
      <c r="E206" s="668"/>
      <c r="F206" s="668"/>
      <c r="G206" s="668"/>
      <c r="H206" s="668"/>
      <c r="I206" s="671"/>
      <c r="J206" s="668"/>
      <c r="K206" s="668"/>
      <c r="M206" s="659"/>
    </row>
    <row r="207" s="262" customFormat="true" ht="12.75" hidden="false" customHeight="false" outlineLevel="0" collapsed="false">
      <c r="B207" s="668"/>
      <c r="C207" s="668"/>
      <c r="D207" s="670"/>
      <c r="E207" s="668"/>
      <c r="F207" s="668"/>
      <c r="G207" s="668"/>
      <c r="H207" s="668"/>
      <c r="I207" s="671"/>
      <c r="J207" s="671"/>
      <c r="K207" s="668"/>
      <c r="M207" s="659"/>
    </row>
    <row r="208" s="262" customFormat="true" ht="12.75" hidden="false" customHeight="false" outlineLevel="0" collapsed="false">
      <c r="B208" s="668"/>
      <c r="C208" s="669"/>
      <c r="D208" s="670"/>
      <c r="E208" s="668"/>
      <c r="F208" s="668"/>
      <c r="G208" s="668"/>
      <c r="H208" s="668"/>
      <c r="I208" s="621"/>
      <c r="J208" s="668"/>
      <c r="K208" s="679"/>
      <c r="M208" s="659"/>
    </row>
    <row r="209" s="262" customFormat="true" ht="12.75" hidden="false" customHeight="false" outlineLevel="0" collapsed="false">
      <c r="B209" s="669"/>
      <c r="C209" s="669"/>
      <c r="D209" s="670"/>
      <c r="E209" s="668"/>
      <c r="F209" s="668"/>
      <c r="G209" s="668"/>
      <c r="H209" s="668"/>
      <c r="I209" s="621"/>
      <c r="J209" s="668"/>
      <c r="K209" s="679"/>
      <c r="M209" s="621"/>
    </row>
    <row r="210" s="262" customFormat="true" ht="12.75" hidden="false" customHeight="false" outlineLevel="0" collapsed="false">
      <c r="B210" s="668"/>
      <c r="C210" s="668"/>
      <c r="D210" s="670"/>
      <c r="E210" s="668"/>
      <c r="F210" s="668"/>
      <c r="G210" s="668"/>
      <c r="H210" s="668"/>
      <c r="I210" s="671"/>
      <c r="J210" s="668"/>
      <c r="K210" s="668"/>
      <c r="M210" s="659"/>
    </row>
    <row r="211" s="262" customFormat="true" ht="12.75" hidden="false" customHeight="false" outlineLevel="0" collapsed="false">
      <c r="B211" s="668"/>
      <c r="C211" s="668"/>
      <c r="D211" s="670"/>
      <c r="E211" s="668"/>
      <c r="F211" s="668"/>
      <c r="G211" s="668"/>
      <c r="H211" s="668"/>
      <c r="I211" s="671"/>
      <c r="J211" s="668"/>
      <c r="K211" s="668"/>
      <c r="M211" s="659"/>
    </row>
    <row r="212" s="262" customFormat="true" ht="12.75" hidden="false" customHeight="false" outlineLevel="0" collapsed="false">
      <c r="B212" s="668"/>
      <c r="C212" s="668"/>
      <c r="D212" s="670"/>
      <c r="E212" s="668"/>
      <c r="F212" s="668"/>
      <c r="G212" s="668"/>
      <c r="H212" s="668"/>
      <c r="I212" s="671"/>
      <c r="J212" s="668"/>
      <c r="K212" s="668"/>
      <c r="M212" s="659"/>
    </row>
    <row r="213" s="262" customFormat="true" ht="12.75" hidden="false" customHeight="false" outlineLevel="0" collapsed="false">
      <c r="B213" s="668"/>
      <c r="C213" s="668"/>
      <c r="D213" s="670"/>
      <c r="E213" s="668"/>
      <c r="F213" s="668"/>
      <c r="G213" s="668"/>
      <c r="H213" s="668"/>
      <c r="I213" s="671"/>
      <c r="J213" s="668"/>
      <c r="K213" s="668"/>
      <c r="M213" s="659"/>
    </row>
    <row r="214" s="262" customFormat="true" ht="12.75" hidden="false" customHeight="false" outlineLevel="0" collapsed="false">
      <c r="B214" s="668"/>
      <c r="C214" s="668"/>
      <c r="D214" s="670"/>
      <c r="E214" s="668"/>
      <c r="F214" s="668"/>
      <c r="G214" s="668"/>
      <c r="H214" s="668"/>
      <c r="I214" s="671"/>
      <c r="J214" s="668"/>
      <c r="K214" s="668"/>
      <c r="M214" s="659"/>
    </row>
    <row r="215" s="262" customFormat="true" ht="12.75" hidden="false" customHeight="false" outlineLevel="0" collapsed="false">
      <c r="B215" s="668"/>
      <c r="C215" s="668"/>
      <c r="D215" s="670"/>
      <c r="E215" s="668"/>
      <c r="F215" s="668"/>
      <c r="G215" s="668"/>
      <c r="H215" s="668"/>
      <c r="I215" s="671"/>
      <c r="J215" s="668"/>
      <c r="K215" s="668"/>
      <c r="M215" s="659"/>
    </row>
    <row r="216" s="262" customFormat="true" ht="12.75" hidden="false" customHeight="false" outlineLevel="0" collapsed="false">
      <c r="B216" s="668"/>
      <c r="C216" s="669"/>
      <c r="D216" s="670"/>
      <c r="E216" s="668"/>
      <c r="F216" s="668"/>
      <c r="G216" s="668"/>
      <c r="H216" s="668"/>
      <c r="I216" s="621"/>
      <c r="J216" s="668"/>
      <c r="K216" s="679"/>
      <c r="M216" s="667"/>
    </row>
    <row r="217" s="262" customFormat="true" ht="12.75" hidden="false" customHeight="false" outlineLevel="0" collapsed="false">
      <c r="B217" s="669"/>
      <c r="C217" s="668"/>
      <c r="D217" s="670"/>
      <c r="E217" s="668"/>
      <c r="F217" s="668"/>
      <c r="G217" s="668"/>
      <c r="H217" s="668"/>
      <c r="I217" s="671"/>
      <c r="J217" s="668"/>
      <c r="K217" s="668"/>
      <c r="M217" s="659"/>
    </row>
    <row r="218" s="262" customFormat="true" ht="12.75" hidden="false" customHeight="false" outlineLevel="0" collapsed="false">
      <c r="B218" s="668"/>
      <c r="C218" s="668"/>
      <c r="D218" s="670"/>
      <c r="E218" s="668"/>
      <c r="F218" s="668"/>
      <c r="G218" s="668"/>
      <c r="H218" s="668"/>
      <c r="I218" s="671"/>
      <c r="J218" s="671"/>
      <c r="K218" s="668"/>
      <c r="M218" s="659"/>
    </row>
    <row r="219" s="262" customFormat="true" ht="12.75" hidden="false" customHeight="false" outlineLevel="0" collapsed="false">
      <c r="B219" s="668"/>
      <c r="C219" s="668"/>
      <c r="D219" s="670"/>
      <c r="E219" s="668"/>
      <c r="F219" s="668"/>
      <c r="G219" s="668"/>
      <c r="H219" s="668"/>
      <c r="I219" s="671"/>
      <c r="J219" s="668"/>
      <c r="K219" s="668"/>
      <c r="M219" s="659"/>
    </row>
    <row r="220" s="262" customFormat="true" ht="12.75" hidden="false" customHeight="false" outlineLevel="0" collapsed="false">
      <c r="B220" s="668"/>
      <c r="C220" s="668"/>
      <c r="D220" s="670"/>
      <c r="E220" s="668"/>
      <c r="F220" s="668"/>
      <c r="G220" s="668"/>
      <c r="H220" s="668"/>
      <c r="I220" s="671"/>
      <c r="J220" s="668"/>
      <c r="K220" s="668"/>
      <c r="M220" s="659"/>
    </row>
    <row r="221" s="262" customFormat="true" ht="12.75" hidden="false" customHeight="false" outlineLevel="0" collapsed="false">
      <c r="B221" s="668"/>
      <c r="C221" s="668"/>
      <c r="D221" s="670"/>
      <c r="E221" s="668"/>
      <c r="F221" s="668"/>
      <c r="G221" s="668"/>
      <c r="H221" s="668"/>
      <c r="I221" s="671"/>
      <c r="J221" s="668"/>
      <c r="K221" s="668"/>
      <c r="M221" s="659"/>
    </row>
    <row r="222" s="262" customFormat="true" ht="12.75" hidden="false" customHeight="false" outlineLevel="0" collapsed="false">
      <c r="B222" s="668"/>
      <c r="C222" s="668"/>
      <c r="D222" s="670"/>
      <c r="E222" s="668"/>
      <c r="F222" s="668"/>
      <c r="G222" s="668"/>
      <c r="H222" s="668"/>
      <c r="I222" s="671"/>
      <c r="J222" s="668"/>
      <c r="K222" s="668"/>
      <c r="M222" s="659"/>
    </row>
    <row r="223" s="262" customFormat="true" ht="12.75" hidden="false" customHeight="false" outlineLevel="0" collapsed="false">
      <c r="B223" s="668"/>
      <c r="C223" s="668"/>
      <c r="D223" s="670"/>
      <c r="E223" s="668"/>
      <c r="F223" s="668"/>
      <c r="G223" s="668"/>
      <c r="H223" s="668"/>
      <c r="I223" s="671"/>
      <c r="J223" s="668"/>
      <c r="K223" s="668"/>
      <c r="M223" s="659"/>
    </row>
    <row r="224" s="262" customFormat="true" ht="12.75" hidden="false" customHeight="false" outlineLevel="0" collapsed="false">
      <c r="B224" s="668"/>
      <c r="C224" s="669"/>
      <c r="D224" s="670"/>
      <c r="E224" s="668"/>
      <c r="F224" s="668"/>
      <c r="G224" s="668"/>
      <c r="H224" s="668"/>
      <c r="I224" s="621"/>
      <c r="J224" s="668"/>
      <c r="K224" s="679"/>
      <c r="M224" s="667"/>
    </row>
    <row r="225" s="262" customFormat="true" ht="12.75" hidden="false" customHeight="false" outlineLevel="0" collapsed="false">
      <c r="B225" s="668"/>
      <c r="C225" s="669"/>
      <c r="D225" s="670"/>
      <c r="E225" s="668"/>
      <c r="F225" s="668"/>
      <c r="G225" s="668"/>
      <c r="H225" s="668"/>
      <c r="I225" s="621"/>
      <c r="J225" s="668"/>
      <c r="K225" s="679"/>
      <c r="M225" s="621"/>
    </row>
    <row r="226" s="262" customFormat="true" ht="12.75" hidden="false" customHeight="false" outlineLevel="0" collapsed="false">
      <c r="B226" s="669"/>
      <c r="C226" s="668"/>
      <c r="D226" s="670"/>
      <c r="E226" s="668"/>
      <c r="F226" s="668"/>
      <c r="G226" s="668"/>
      <c r="H226" s="668"/>
      <c r="I226" s="671"/>
      <c r="J226" s="668"/>
      <c r="K226" s="668"/>
      <c r="M226" s="659"/>
    </row>
    <row r="227" s="262" customFormat="true" ht="12.75" hidden="false" customHeight="false" outlineLevel="0" collapsed="false">
      <c r="B227" s="668"/>
      <c r="C227" s="668"/>
      <c r="D227" s="670"/>
      <c r="E227" s="668"/>
      <c r="F227" s="668"/>
      <c r="G227" s="668"/>
      <c r="H227" s="668"/>
      <c r="I227" s="671"/>
      <c r="J227" s="671"/>
      <c r="K227" s="668"/>
      <c r="M227" s="659"/>
    </row>
    <row r="228" s="262" customFormat="true" ht="12.75" hidden="false" customHeight="false" outlineLevel="0" collapsed="false">
      <c r="B228" s="668"/>
      <c r="C228" s="668"/>
      <c r="D228" s="670"/>
      <c r="E228" s="668"/>
      <c r="F228" s="668"/>
      <c r="G228" s="668"/>
      <c r="H228" s="668"/>
      <c r="I228" s="671"/>
      <c r="J228" s="668"/>
      <c r="K228" s="668"/>
      <c r="M228" s="659"/>
    </row>
    <row r="229" s="262" customFormat="true" ht="12.75" hidden="false" customHeight="false" outlineLevel="0" collapsed="false">
      <c r="B229" s="668"/>
      <c r="C229" s="668"/>
      <c r="D229" s="670"/>
      <c r="E229" s="668"/>
      <c r="F229" s="668"/>
      <c r="G229" s="668"/>
      <c r="H229" s="668"/>
      <c r="I229" s="671"/>
      <c r="J229" s="668"/>
      <c r="K229" s="668"/>
      <c r="M229" s="659"/>
    </row>
    <row r="230" s="262" customFormat="true" ht="12.75" hidden="false" customHeight="false" outlineLevel="0" collapsed="false">
      <c r="B230" s="668"/>
      <c r="C230" s="668"/>
      <c r="D230" s="670"/>
      <c r="E230" s="668"/>
      <c r="F230" s="668"/>
      <c r="G230" s="668"/>
      <c r="H230" s="668"/>
      <c r="I230" s="671"/>
      <c r="J230" s="668"/>
      <c r="K230" s="668"/>
      <c r="M230" s="659"/>
    </row>
    <row r="231" s="262" customFormat="true" ht="12.75" hidden="false" customHeight="false" outlineLevel="0" collapsed="false">
      <c r="B231" s="668"/>
      <c r="C231" s="668"/>
      <c r="D231" s="670"/>
      <c r="E231" s="668"/>
      <c r="F231" s="668"/>
      <c r="G231" s="668"/>
      <c r="H231" s="668"/>
      <c r="I231" s="671"/>
      <c r="J231" s="668"/>
      <c r="K231" s="668"/>
      <c r="M231" s="659"/>
    </row>
    <row r="232" s="262" customFormat="true" ht="12.75" hidden="false" customHeight="false" outlineLevel="0" collapsed="false">
      <c r="B232" s="669"/>
      <c r="C232" s="669"/>
      <c r="D232" s="670"/>
      <c r="E232" s="668"/>
      <c r="F232" s="668"/>
      <c r="G232" s="668"/>
      <c r="H232" s="668"/>
      <c r="I232" s="621"/>
      <c r="J232" s="668"/>
      <c r="K232" s="679"/>
      <c r="M232" s="667"/>
    </row>
    <row r="233" s="262" customFormat="true" ht="12.75" hidden="false" customHeight="false" outlineLevel="0" collapsed="false">
      <c r="B233" s="668"/>
      <c r="C233" s="669"/>
      <c r="D233" s="670"/>
      <c r="E233" s="668"/>
      <c r="F233" s="668"/>
      <c r="G233" s="671"/>
      <c r="H233" s="671"/>
      <c r="I233" s="621"/>
      <c r="J233" s="671"/>
      <c r="K233" s="679"/>
      <c r="M233" s="680"/>
    </row>
    <row r="234" s="262" customFormat="true" ht="12.75" hidden="false" customHeight="false" outlineLevel="0" collapsed="false">
      <c r="B234" s="668"/>
      <c r="C234" s="668"/>
      <c r="D234" s="670"/>
      <c r="E234" s="668"/>
      <c r="F234" s="668"/>
      <c r="G234" s="668"/>
      <c r="H234" s="668"/>
      <c r="I234" s="671"/>
      <c r="J234" s="668"/>
      <c r="K234" s="668"/>
      <c r="M234" s="659"/>
    </row>
    <row r="235" s="262" customFormat="true" ht="12.75" hidden="false" customHeight="false" outlineLevel="0" collapsed="false">
      <c r="B235" s="668"/>
      <c r="C235" s="668"/>
      <c r="D235" s="670"/>
      <c r="E235" s="668"/>
      <c r="F235" s="668"/>
      <c r="G235" s="668"/>
      <c r="H235" s="671"/>
      <c r="I235" s="671"/>
      <c r="J235" s="671"/>
      <c r="K235" s="668"/>
      <c r="M235" s="659"/>
    </row>
    <row r="236" s="262" customFormat="true" ht="12.75" hidden="false" customHeight="false" outlineLevel="0" collapsed="false">
      <c r="B236" s="668"/>
      <c r="C236" s="668"/>
      <c r="D236" s="670"/>
      <c r="E236" s="668"/>
      <c r="F236" s="671"/>
      <c r="G236" s="671"/>
      <c r="H236" s="671"/>
      <c r="I236" s="671"/>
      <c r="J236" s="671"/>
      <c r="K236" s="668"/>
      <c r="M236" s="659"/>
    </row>
    <row r="237" s="262" customFormat="true" ht="12.75" hidden="false" customHeight="false" outlineLevel="0" collapsed="false">
      <c r="B237" s="668"/>
      <c r="C237" s="668"/>
      <c r="D237" s="670"/>
      <c r="E237" s="668"/>
      <c r="F237" s="668"/>
      <c r="G237" s="668"/>
      <c r="H237" s="668"/>
      <c r="I237" s="671"/>
      <c r="J237" s="668"/>
      <c r="K237" s="668"/>
      <c r="M237" s="659"/>
    </row>
    <row r="238" s="262" customFormat="true" ht="12.75" hidden="false" customHeight="false" outlineLevel="0" collapsed="false">
      <c r="B238" s="668"/>
      <c r="C238" s="668"/>
      <c r="D238" s="670"/>
      <c r="E238" s="671"/>
      <c r="F238" s="671"/>
      <c r="G238" s="671"/>
      <c r="H238" s="671"/>
      <c r="I238" s="671"/>
      <c r="J238" s="671"/>
      <c r="K238" s="668"/>
      <c r="M238" s="659"/>
    </row>
    <row r="239" s="262" customFormat="true" ht="12.75" hidden="false" customHeight="false" outlineLevel="0" collapsed="false">
      <c r="B239" s="668"/>
      <c r="C239" s="669"/>
      <c r="D239" s="670"/>
      <c r="E239" s="671"/>
      <c r="F239" s="671"/>
      <c r="G239" s="671"/>
      <c r="H239" s="671"/>
      <c r="I239" s="621"/>
      <c r="J239" s="671"/>
      <c r="K239" s="679"/>
      <c r="M239" s="667"/>
    </row>
    <row r="240" s="262" customFormat="true" ht="12.75" hidden="false" customHeight="false" outlineLevel="0" collapsed="false">
      <c r="B240" s="669"/>
      <c r="C240" s="668"/>
      <c r="D240" s="670"/>
      <c r="E240" s="671"/>
      <c r="F240" s="671"/>
      <c r="G240" s="671"/>
      <c r="H240" s="671"/>
      <c r="I240" s="671"/>
      <c r="J240" s="671"/>
      <c r="K240" s="668"/>
      <c r="M240" s="659"/>
    </row>
    <row r="241" s="262" customFormat="true" ht="12.75" hidden="false" customHeight="false" outlineLevel="0" collapsed="false">
      <c r="B241" s="668"/>
      <c r="C241" s="668"/>
      <c r="D241" s="670"/>
      <c r="E241" s="668"/>
      <c r="F241" s="668"/>
      <c r="G241" s="668"/>
      <c r="H241" s="668"/>
      <c r="I241" s="671"/>
      <c r="J241" s="671"/>
      <c r="K241" s="668"/>
      <c r="M241" s="659"/>
    </row>
    <row r="242" s="262" customFormat="true" ht="12.75" hidden="false" customHeight="false" outlineLevel="0" collapsed="false">
      <c r="B242" s="668"/>
      <c r="C242" s="668"/>
      <c r="D242" s="670"/>
      <c r="E242" s="668"/>
      <c r="F242" s="668"/>
      <c r="G242" s="668"/>
      <c r="H242" s="668"/>
      <c r="I242" s="671"/>
      <c r="J242" s="668"/>
      <c r="K242" s="668"/>
      <c r="M242" s="659"/>
    </row>
    <row r="243" s="262" customFormat="true" ht="12.75" hidden="false" customHeight="false" outlineLevel="0" collapsed="false">
      <c r="B243" s="668"/>
      <c r="C243" s="668"/>
      <c r="D243" s="670"/>
      <c r="E243" s="668"/>
      <c r="F243" s="668"/>
      <c r="G243" s="668"/>
      <c r="H243" s="668"/>
      <c r="I243" s="671"/>
      <c r="J243" s="668"/>
      <c r="K243" s="668"/>
      <c r="M243" s="659"/>
    </row>
    <row r="244" s="262" customFormat="true" ht="12.75" hidden="false" customHeight="false" outlineLevel="0" collapsed="false">
      <c r="B244" s="668"/>
      <c r="C244" s="668"/>
      <c r="D244" s="670"/>
      <c r="E244" s="668"/>
      <c r="F244" s="668"/>
      <c r="G244" s="668"/>
      <c r="H244" s="668"/>
      <c r="I244" s="671"/>
      <c r="J244" s="668"/>
      <c r="K244" s="668"/>
      <c r="M244" s="659"/>
    </row>
    <row r="245" s="262" customFormat="true" ht="12.75" hidden="false" customHeight="false" outlineLevel="0" collapsed="false">
      <c r="B245" s="668"/>
      <c r="C245" s="668"/>
      <c r="D245" s="670"/>
      <c r="E245" s="668"/>
      <c r="F245" s="668"/>
      <c r="G245" s="668"/>
      <c r="H245" s="668"/>
      <c r="I245" s="671"/>
      <c r="J245" s="668"/>
      <c r="K245" s="668"/>
      <c r="M245" s="659"/>
    </row>
    <row r="246" s="262" customFormat="true" ht="12.75" hidden="false" customHeight="false" outlineLevel="0" collapsed="false">
      <c r="B246" s="668"/>
      <c r="C246" s="669"/>
      <c r="D246" s="670"/>
      <c r="E246" s="668"/>
      <c r="F246" s="668"/>
      <c r="G246" s="668"/>
      <c r="H246" s="668"/>
      <c r="I246" s="621"/>
      <c r="J246" s="668"/>
      <c r="K246" s="679"/>
      <c r="M246" s="667"/>
    </row>
    <row r="247" s="262" customFormat="true" ht="12.75" hidden="false" customHeight="false" outlineLevel="0" collapsed="false">
      <c r="B247" s="668"/>
      <c r="C247" s="669"/>
      <c r="D247" s="670"/>
      <c r="E247" s="668"/>
      <c r="F247" s="668"/>
      <c r="G247" s="671"/>
      <c r="H247" s="671"/>
      <c r="I247" s="621"/>
      <c r="J247" s="671"/>
      <c r="K247" s="679"/>
      <c r="M247" s="621"/>
    </row>
    <row r="248" s="262" customFormat="true" ht="12.75" hidden="false" customHeight="false" outlineLevel="0" collapsed="false">
      <c r="B248" s="668"/>
      <c r="C248" s="668"/>
      <c r="D248" s="670"/>
      <c r="E248" s="668"/>
      <c r="F248" s="668"/>
      <c r="G248" s="668"/>
      <c r="H248" s="668"/>
      <c r="I248" s="671"/>
      <c r="J248" s="668"/>
      <c r="K248" s="668"/>
      <c r="M248" s="659"/>
    </row>
    <row r="249" s="262" customFormat="true" ht="12.75" hidden="false" customHeight="false" outlineLevel="0" collapsed="false">
      <c r="B249" s="668"/>
      <c r="C249" s="668"/>
      <c r="D249" s="670"/>
      <c r="E249" s="668"/>
      <c r="F249" s="668"/>
      <c r="G249" s="668"/>
      <c r="H249" s="671"/>
      <c r="I249" s="671"/>
      <c r="J249" s="671"/>
      <c r="K249" s="668"/>
      <c r="M249" s="659"/>
    </row>
    <row r="250" s="262" customFormat="true" ht="12.75" hidden="false" customHeight="false" outlineLevel="0" collapsed="false">
      <c r="B250" s="668"/>
      <c r="C250" s="668"/>
      <c r="D250" s="670"/>
      <c r="E250" s="668"/>
      <c r="F250" s="671"/>
      <c r="G250" s="671"/>
      <c r="H250" s="671"/>
      <c r="I250" s="671"/>
      <c r="J250" s="671"/>
      <c r="K250" s="668"/>
      <c r="M250" s="659"/>
    </row>
    <row r="251" s="262" customFormat="true" ht="12.75" hidden="false" customHeight="false" outlineLevel="0" collapsed="false">
      <c r="B251" s="668"/>
      <c r="C251" s="668"/>
      <c r="D251" s="670"/>
      <c r="E251" s="668"/>
      <c r="F251" s="668"/>
      <c r="G251" s="668"/>
      <c r="H251" s="668"/>
      <c r="I251" s="671"/>
      <c r="J251" s="668"/>
      <c r="K251" s="668"/>
      <c r="M251" s="659"/>
    </row>
    <row r="252" s="262" customFormat="true" ht="12.75" hidden="false" customHeight="false" outlineLevel="0" collapsed="false">
      <c r="B252" s="668"/>
      <c r="C252" s="669"/>
      <c r="D252" s="670"/>
      <c r="E252" s="668"/>
      <c r="F252" s="668"/>
      <c r="G252" s="668"/>
      <c r="H252" s="668"/>
      <c r="I252" s="621"/>
      <c r="J252" s="668"/>
      <c r="K252" s="679"/>
      <c r="M252" s="667"/>
    </row>
    <row r="253" s="262" customFormat="true" ht="12.75" hidden="false" customHeight="false" outlineLevel="0" collapsed="false">
      <c r="B253" s="669"/>
      <c r="C253" s="668"/>
      <c r="D253" s="670"/>
      <c r="E253" s="668"/>
      <c r="F253" s="668"/>
      <c r="G253" s="668"/>
      <c r="H253" s="668"/>
      <c r="I253" s="671"/>
      <c r="J253" s="668"/>
      <c r="K253" s="668"/>
      <c r="M253" s="659"/>
    </row>
    <row r="254" s="262" customFormat="true" ht="12.75" hidden="false" customHeight="false" outlineLevel="0" collapsed="false">
      <c r="B254" s="668"/>
      <c r="C254" s="668"/>
      <c r="D254" s="670"/>
      <c r="E254" s="668"/>
      <c r="F254" s="668"/>
      <c r="G254" s="668"/>
      <c r="H254" s="668"/>
      <c r="I254" s="671"/>
      <c r="J254" s="671"/>
      <c r="K254" s="668"/>
      <c r="M254" s="659"/>
    </row>
    <row r="255" s="262" customFormat="true" ht="12.75" hidden="false" customHeight="false" outlineLevel="0" collapsed="false">
      <c r="B255" s="668"/>
      <c r="C255" s="668"/>
      <c r="D255" s="670"/>
      <c r="E255" s="668"/>
      <c r="F255" s="668"/>
      <c r="G255" s="668"/>
      <c r="H255" s="668"/>
      <c r="I255" s="671"/>
      <c r="J255" s="671"/>
      <c r="K255" s="668"/>
      <c r="M255" s="659"/>
    </row>
    <row r="256" s="262" customFormat="true" ht="12.75" hidden="false" customHeight="false" outlineLevel="0" collapsed="false">
      <c r="B256" s="668"/>
      <c r="C256" s="668"/>
      <c r="D256" s="670"/>
      <c r="E256" s="668"/>
      <c r="F256" s="668"/>
      <c r="G256" s="668"/>
      <c r="H256" s="668"/>
      <c r="I256" s="671"/>
      <c r="J256" s="668"/>
      <c r="K256" s="668"/>
      <c r="M256" s="659"/>
    </row>
    <row r="257" s="262" customFormat="true" ht="12.75" hidden="false" customHeight="false" outlineLevel="0" collapsed="false">
      <c r="B257" s="668"/>
      <c r="C257" s="668"/>
      <c r="D257" s="670"/>
      <c r="E257" s="668"/>
      <c r="F257" s="668"/>
      <c r="G257" s="668"/>
      <c r="H257" s="668"/>
      <c r="I257" s="671"/>
      <c r="J257" s="668"/>
      <c r="K257" s="668"/>
      <c r="M257" s="659"/>
    </row>
    <row r="258" s="262" customFormat="true" ht="12.75" hidden="false" customHeight="false" outlineLevel="0" collapsed="false">
      <c r="B258" s="668"/>
      <c r="C258" s="668"/>
      <c r="D258" s="670"/>
      <c r="E258" s="668"/>
      <c r="F258" s="668"/>
      <c r="G258" s="668"/>
      <c r="H258" s="668"/>
      <c r="I258" s="671"/>
      <c r="J258" s="668"/>
      <c r="K258" s="668"/>
      <c r="M258" s="659"/>
    </row>
    <row r="259" s="262" customFormat="true" ht="12.75" hidden="false" customHeight="false" outlineLevel="0" collapsed="false">
      <c r="B259" s="668"/>
      <c r="C259" s="669"/>
      <c r="D259" s="670"/>
      <c r="E259" s="668"/>
      <c r="F259" s="668"/>
      <c r="G259" s="668"/>
      <c r="H259" s="671"/>
      <c r="I259" s="621"/>
      <c r="J259" s="671"/>
      <c r="K259" s="679"/>
      <c r="M259" s="667"/>
    </row>
    <row r="260" s="262" customFormat="true" ht="12.75" hidden="false" customHeight="false" outlineLevel="0" collapsed="false">
      <c r="B260" s="668"/>
      <c r="C260" s="669"/>
      <c r="D260" s="670"/>
      <c r="E260" s="668"/>
      <c r="F260" s="668"/>
      <c r="G260" s="668"/>
      <c r="H260" s="668"/>
      <c r="I260" s="621"/>
      <c r="J260" s="668"/>
      <c r="K260" s="679"/>
      <c r="M260" s="621"/>
    </row>
    <row r="261" s="262" customFormat="true" ht="12.75" hidden="false" customHeight="false" outlineLevel="0" collapsed="false">
      <c r="B261" s="668"/>
      <c r="C261" s="668"/>
      <c r="D261" s="670"/>
      <c r="E261" s="668"/>
      <c r="F261" s="668"/>
      <c r="G261" s="668"/>
      <c r="H261" s="668"/>
      <c r="I261" s="671"/>
      <c r="J261" s="668"/>
      <c r="K261" s="668"/>
      <c r="M261" s="659"/>
    </row>
    <row r="262" s="262" customFormat="true" ht="12.75" hidden="false" customHeight="false" outlineLevel="0" collapsed="false">
      <c r="B262" s="668"/>
      <c r="C262" s="669"/>
      <c r="D262" s="670"/>
      <c r="E262" s="668"/>
      <c r="F262" s="668"/>
      <c r="G262" s="668"/>
      <c r="H262" s="668"/>
      <c r="I262" s="621"/>
      <c r="J262" s="668"/>
      <c r="K262" s="679"/>
      <c r="M262" s="667"/>
    </row>
    <row r="263" s="262" customFormat="true" ht="12.75" hidden="false" customHeight="false" outlineLevel="0" collapsed="false">
      <c r="B263" s="669"/>
      <c r="C263" s="668"/>
      <c r="D263" s="670"/>
      <c r="E263" s="668"/>
      <c r="F263" s="668"/>
      <c r="G263" s="668"/>
      <c r="H263" s="668"/>
      <c r="I263" s="671"/>
      <c r="J263" s="668"/>
      <c r="K263" s="668"/>
      <c r="M263" s="659"/>
    </row>
    <row r="264" s="262" customFormat="true" ht="12.75" hidden="false" customHeight="false" outlineLevel="0" collapsed="false">
      <c r="B264" s="668"/>
      <c r="C264" s="668"/>
      <c r="D264" s="670"/>
      <c r="E264" s="668"/>
      <c r="F264" s="668"/>
      <c r="G264" s="668"/>
      <c r="H264" s="668"/>
      <c r="I264" s="671"/>
      <c r="J264" s="671"/>
      <c r="K264" s="668"/>
      <c r="M264" s="659"/>
    </row>
    <row r="265" s="262" customFormat="true" ht="12.75" hidden="false" customHeight="false" outlineLevel="0" collapsed="false">
      <c r="B265" s="668"/>
      <c r="C265" s="668"/>
      <c r="D265" s="670"/>
      <c r="E265" s="668"/>
      <c r="F265" s="668"/>
      <c r="G265" s="668"/>
      <c r="H265" s="668"/>
      <c r="I265" s="671"/>
      <c r="J265" s="668"/>
      <c r="K265" s="668"/>
      <c r="M265" s="659"/>
    </row>
    <row r="266" s="262" customFormat="true" ht="12.75" hidden="false" customHeight="false" outlineLevel="0" collapsed="false">
      <c r="B266" s="668"/>
      <c r="C266" s="668"/>
      <c r="D266" s="670"/>
      <c r="E266" s="668"/>
      <c r="F266" s="668"/>
      <c r="G266" s="668"/>
      <c r="H266" s="668"/>
      <c r="I266" s="671"/>
      <c r="J266" s="668"/>
      <c r="K266" s="668"/>
      <c r="M266" s="659"/>
    </row>
    <row r="267" s="262" customFormat="true" ht="12.75" hidden="false" customHeight="false" outlineLevel="0" collapsed="false">
      <c r="B267" s="668"/>
      <c r="C267" s="668"/>
      <c r="D267" s="670"/>
      <c r="E267" s="668"/>
      <c r="F267" s="668"/>
      <c r="G267" s="668"/>
      <c r="H267" s="668"/>
      <c r="I267" s="671"/>
      <c r="J267" s="668"/>
      <c r="K267" s="668"/>
      <c r="M267" s="659"/>
    </row>
    <row r="268" s="262" customFormat="true" ht="12.75" hidden="false" customHeight="false" outlineLevel="0" collapsed="false">
      <c r="B268" s="668"/>
      <c r="C268" s="668"/>
      <c r="D268" s="670"/>
      <c r="E268" s="668"/>
      <c r="F268" s="668"/>
      <c r="G268" s="668"/>
      <c r="H268" s="668"/>
      <c r="I268" s="671"/>
      <c r="J268" s="668"/>
      <c r="K268" s="668"/>
      <c r="M268" s="659"/>
    </row>
    <row r="269" s="262" customFormat="true" ht="12.75" hidden="false" customHeight="false" outlineLevel="0" collapsed="false">
      <c r="B269" s="668"/>
      <c r="C269" s="668"/>
      <c r="D269" s="670"/>
      <c r="E269" s="668"/>
      <c r="F269" s="668"/>
      <c r="G269" s="668"/>
      <c r="H269" s="668"/>
      <c r="I269" s="671"/>
      <c r="J269" s="668"/>
      <c r="K269" s="668"/>
      <c r="M269" s="659"/>
    </row>
    <row r="270" s="262" customFormat="true" ht="12.75" hidden="false" customHeight="false" outlineLevel="0" collapsed="false">
      <c r="C270" s="450"/>
      <c r="D270" s="681"/>
      <c r="I270" s="682"/>
      <c r="K270" s="679"/>
      <c r="M270" s="667"/>
    </row>
    <row r="271" s="262" customFormat="true" ht="12.75" hidden="false" customHeight="false" outlineLevel="0" collapsed="false">
      <c r="C271" s="450"/>
      <c r="D271" s="681"/>
      <c r="I271" s="682"/>
      <c r="K271" s="679"/>
      <c r="M271" s="682"/>
    </row>
    <row r="272" s="262" customFormat="true" ht="12.75" hidden="false" customHeight="false" outlineLevel="0" collapsed="false">
      <c r="D272" s="681"/>
      <c r="I272" s="451"/>
      <c r="M272" s="659"/>
    </row>
    <row r="273" s="262" customFormat="true" ht="12.75" hidden="false" customHeight="false" outlineLevel="0" collapsed="false">
      <c r="D273" s="681"/>
      <c r="I273" s="451"/>
      <c r="M273" s="659"/>
    </row>
    <row r="274" s="262" customFormat="true" ht="12.75" hidden="false" customHeight="false" outlineLevel="0" collapsed="false">
      <c r="D274" s="681"/>
      <c r="I274" s="451"/>
      <c r="M274" s="667"/>
    </row>
    <row r="275" s="262" customFormat="true" ht="12.75" hidden="false" customHeight="false" outlineLevel="0" collapsed="false">
      <c r="D275" s="681"/>
      <c r="I275" s="451"/>
      <c r="M275" s="659"/>
    </row>
    <row r="276" s="262" customFormat="true" ht="12.75" hidden="false" customHeight="false" outlineLevel="0" collapsed="false">
      <c r="D276" s="681"/>
      <c r="I276" s="451"/>
      <c r="M276" s="659"/>
    </row>
    <row r="277" s="262" customFormat="true" ht="12.75" hidden="false" customHeight="false" outlineLevel="0" collapsed="false">
      <c r="D277" s="681"/>
      <c r="I277" s="451"/>
      <c r="M277" s="659"/>
    </row>
    <row r="278" s="262" customFormat="true" ht="12.75" hidden="false" customHeight="false" outlineLevel="0" collapsed="false">
      <c r="D278" s="681"/>
      <c r="I278" s="451"/>
      <c r="M278" s="659"/>
    </row>
    <row r="279" s="262" customFormat="true" ht="12.75" hidden="false" customHeight="false" outlineLevel="0" collapsed="false">
      <c r="D279" s="681"/>
      <c r="I279" s="451"/>
      <c r="M279" s="659"/>
    </row>
    <row r="280" s="262" customFormat="true" ht="12.75" hidden="false" customHeight="false" outlineLevel="0" collapsed="false">
      <c r="D280" s="681"/>
      <c r="I280" s="451"/>
      <c r="M280" s="659"/>
    </row>
    <row r="281" s="262" customFormat="true" ht="12.75" hidden="false" customHeight="false" outlineLevel="0" collapsed="false">
      <c r="D281" s="681"/>
      <c r="I281" s="451"/>
      <c r="M281" s="659"/>
    </row>
    <row r="282" s="262" customFormat="true" ht="12.75" hidden="false" customHeight="false" outlineLevel="0" collapsed="false">
      <c r="D282" s="681"/>
      <c r="I282" s="451"/>
      <c r="M282" s="667"/>
    </row>
    <row r="283" s="262" customFormat="true" ht="12.75" hidden="false" customHeight="false" outlineLevel="0" collapsed="false">
      <c r="D283" s="681"/>
      <c r="I283" s="451"/>
      <c r="M283" s="682"/>
    </row>
    <row r="284" s="262" customFormat="true" ht="12.75" hidden="false" customHeight="false" outlineLevel="0" collapsed="false">
      <c r="D284" s="681"/>
      <c r="I284" s="451"/>
      <c r="M284" s="667"/>
    </row>
    <row r="285" s="262" customFormat="true" ht="12.75" hidden="false" customHeight="false" outlineLevel="0" collapsed="false">
      <c r="D285" s="681"/>
      <c r="I285" s="451"/>
      <c r="M285" s="659"/>
    </row>
    <row r="286" s="262" customFormat="true" ht="12.75" hidden="false" customHeight="false" outlineLevel="0" collapsed="false">
      <c r="D286" s="681"/>
      <c r="I286" s="451"/>
      <c r="M286" s="659"/>
    </row>
    <row r="287" s="262" customFormat="true" ht="12.75" hidden="false" customHeight="false" outlineLevel="0" collapsed="false">
      <c r="D287" s="681"/>
      <c r="I287" s="451"/>
      <c r="M287" s="659"/>
    </row>
    <row r="288" s="262" customFormat="true" ht="12.75" hidden="false" customHeight="false" outlineLevel="0" collapsed="false">
      <c r="D288" s="681"/>
      <c r="I288" s="451"/>
      <c r="M288" s="659"/>
    </row>
    <row r="289" s="262" customFormat="true" ht="12.75" hidden="false" customHeight="false" outlineLevel="0" collapsed="false">
      <c r="D289" s="681"/>
      <c r="I289" s="451"/>
      <c r="M289" s="667"/>
    </row>
    <row r="290" s="262" customFormat="true" ht="12.75" hidden="false" customHeight="false" outlineLevel="0" collapsed="false">
      <c r="D290" s="681"/>
      <c r="I290" s="451"/>
      <c r="M290" s="659"/>
    </row>
    <row r="291" s="262" customFormat="true" ht="12.75" hidden="false" customHeight="false" outlineLevel="0" collapsed="false">
      <c r="D291" s="681"/>
      <c r="I291" s="451"/>
      <c r="M291" s="659"/>
    </row>
    <row r="292" s="262" customFormat="true" ht="12.75" hidden="false" customHeight="false" outlineLevel="0" collapsed="false">
      <c r="D292" s="681"/>
      <c r="I292" s="451"/>
      <c r="M292" s="659"/>
    </row>
    <row r="293" s="262" customFormat="true" ht="12.75" hidden="false" customHeight="false" outlineLevel="0" collapsed="false">
      <c r="D293" s="681"/>
      <c r="I293" s="451"/>
      <c r="M293" s="659"/>
    </row>
    <row r="294" s="262" customFormat="true" ht="12.75" hidden="false" customHeight="false" outlineLevel="0" collapsed="false">
      <c r="D294" s="681"/>
      <c r="I294" s="451"/>
      <c r="M294" s="659"/>
    </row>
    <row r="295" s="262" customFormat="true" ht="12.75" hidden="false" customHeight="false" outlineLevel="0" collapsed="false">
      <c r="D295" s="681"/>
      <c r="I295" s="451"/>
      <c r="M295" s="659"/>
    </row>
    <row r="296" s="262" customFormat="true" ht="12.75" hidden="false" customHeight="false" outlineLevel="0" collapsed="false">
      <c r="D296" s="681"/>
      <c r="I296" s="451"/>
      <c r="M296" s="659"/>
    </row>
    <row r="297" s="262" customFormat="true" ht="12.75" hidden="false" customHeight="false" outlineLevel="0" collapsed="false">
      <c r="D297" s="681"/>
      <c r="I297" s="451"/>
      <c r="M297" s="667"/>
    </row>
    <row r="298" s="262" customFormat="true" ht="12.75" hidden="false" customHeight="false" outlineLevel="0" collapsed="false">
      <c r="D298" s="681"/>
      <c r="I298" s="451"/>
      <c r="M298" s="659"/>
    </row>
    <row r="299" s="262" customFormat="true" ht="12.75" hidden="false" customHeight="false" outlineLevel="0" collapsed="false">
      <c r="D299" s="681"/>
      <c r="I299" s="451"/>
      <c r="M299" s="659"/>
    </row>
    <row r="300" s="262" customFormat="true" ht="12.75" hidden="false" customHeight="false" outlineLevel="0" collapsed="false">
      <c r="D300" s="681"/>
      <c r="I300" s="451"/>
      <c r="M300" s="659"/>
    </row>
    <row r="301" s="262" customFormat="true" ht="12.75" hidden="false" customHeight="false" outlineLevel="0" collapsed="false">
      <c r="D301" s="681"/>
      <c r="I301" s="451"/>
      <c r="M301" s="659"/>
    </row>
    <row r="302" s="262" customFormat="true" ht="12.75" hidden="false" customHeight="false" outlineLevel="0" collapsed="false">
      <c r="D302" s="681"/>
      <c r="I302" s="451"/>
      <c r="M302" s="659"/>
    </row>
    <row r="303" s="262" customFormat="true" ht="12.75" hidden="false" customHeight="false" outlineLevel="0" collapsed="false">
      <c r="D303" s="681"/>
      <c r="I303" s="451"/>
      <c r="M303" s="659"/>
    </row>
    <row r="304" s="262" customFormat="true" ht="12.75" hidden="false" customHeight="false" outlineLevel="0" collapsed="false">
      <c r="D304" s="681"/>
      <c r="I304" s="451"/>
      <c r="M304" s="659"/>
    </row>
    <row r="305" s="262" customFormat="true" ht="12.75" hidden="false" customHeight="false" outlineLevel="0" collapsed="false">
      <c r="D305" s="681"/>
      <c r="I305" s="451"/>
      <c r="M305" s="667"/>
    </row>
    <row r="306" s="262" customFormat="true" ht="12.75" hidden="false" customHeight="false" outlineLevel="0" collapsed="false">
      <c r="D306" s="681"/>
      <c r="I306" s="451"/>
      <c r="M306" s="682"/>
    </row>
    <row r="307" s="262" customFormat="true" ht="12.75" hidden="false" customHeight="false" outlineLevel="0" collapsed="false">
      <c r="D307" s="681"/>
      <c r="I307" s="451"/>
      <c r="M307" s="659"/>
    </row>
    <row r="308" s="262" customFormat="true" ht="12.75" hidden="false" customHeight="false" outlineLevel="0" collapsed="false">
      <c r="D308" s="681"/>
      <c r="I308" s="451"/>
      <c r="M308" s="667"/>
    </row>
    <row r="309" s="262" customFormat="true" ht="12.75" hidden="false" customHeight="false" outlineLevel="0" collapsed="false">
      <c r="D309" s="681"/>
      <c r="I309" s="451"/>
      <c r="M309" s="659"/>
    </row>
    <row r="310" s="262" customFormat="true" ht="12.75" hidden="false" customHeight="false" outlineLevel="0" collapsed="false">
      <c r="D310" s="681"/>
      <c r="I310" s="451"/>
      <c r="M310" s="659"/>
    </row>
    <row r="311" s="262" customFormat="true" ht="12.75" hidden="false" customHeight="false" outlineLevel="0" collapsed="false">
      <c r="D311" s="681"/>
      <c r="I311" s="451"/>
      <c r="M311" s="659"/>
    </row>
    <row r="312" s="262" customFormat="true" ht="12.75" hidden="false" customHeight="false" outlineLevel="0" collapsed="false">
      <c r="D312" s="681"/>
      <c r="I312" s="451"/>
      <c r="M312" s="659"/>
    </row>
    <row r="313" s="262" customFormat="true" ht="12.75" hidden="false" customHeight="false" outlineLevel="0" collapsed="false">
      <c r="D313" s="681"/>
      <c r="I313" s="451"/>
      <c r="M313" s="659"/>
    </row>
    <row r="314" s="262" customFormat="true" ht="12.75" hidden="false" customHeight="false" outlineLevel="0" collapsed="false">
      <c r="D314" s="681"/>
      <c r="I314" s="451"/>
      <c r="M314" s="659"/>
    </row>
    <row r="315" s="262" customFormat="true" ht="12.75" hidden="false" customHeight="false" outlineLevel="0" collapsed="false">
      <c r="D315" s="681"/>
      <c r="I315" s="451"/>
      <c r="M315" s="659"/>
    </row>
    <row r="316" s="262" customFormat="true" ht="12.75" hidden="false" customHeight="false" outlineLevel="0" collapsed="false">
      <c r="D316" s="681"/>
      <c r="I316" s="451"/>
      <c r="M316" s="667"/>
    </row>
    <row r="317" s="262" customFormat="true" ht="12.75" hidden="false" customHeight="false" outlineLevel="0" collapsed="false">
      <c r="D317" s="681"/>
      <c r="I317" s="451"/>
      <c r="M317" s="659"/>
    </row>
    <row r="318" s="262" customFormat="true" ht="12.75" hidden="false" customHeight="false" outlineLevel="0" collapsed="false">
      <c r="D318" s="681"/>
      <c r="I318" s="451"/>
      <c r="M318" s="659"/>
    </row>
    <row r="319" s="262" customFormat="true" ht="12.75" hidden="false" customHeight="false" outlineLevel="0" collapsed="false">
      <c r="D319" s="681"/>
      <c r="I319" s="451"/>
      <c r="M319" s="659"/>
    </row>
    <row r="320" s="262" customFormat="true" ht="12.75" hidden="false" customHeight="false" outlineLevel="0" collapsed="false">
      <c r="D320" s="681"/>
      <c r="I320" s="451"/>
      <c r="M320" s="659"/>
    </row>
    <row r="321" s="262" customFormat="true" ht="12.75" hidden="false" customHeight="false" outlineLevel="0" collapsed="false">
      <c r="D321" s="681"/>
      <c r="I321" s="451"/>
      <c r="M321" s="659"/>
    </row>
    <row r="322" s="262" customFormat="true" ht="12.75" hidden="false" customHeight="false" outlineLevel="0" collapsed="false">
      <c r="D322" s="681"/>
      <c r="I322" s="451"/>
      <c r="M322" s="659"/>
    </row>
    <row r="323" s="262" customFormat="true" ht="12.75" hidden="false" customHeight="false" outlineLevel="0" collapsed="false">
      <c r="D323" s="681"/>
      <c r="I323" s="451"/>
      <c r="M323" s="659"/>
    </row>
    <row r="324" s="262" customFormat="true" ht="12.75" hidden="false" customHeight="false" outlineLevel="0" collapsed="false">
      <c r="D324" s="681"/>
      <c r="I324" s="451"/>
      <c r="M324" s="667"/>
    </row>
    <row r="325" s="262" customFormat="true" ht="12.75" hidden="false" customHeight="false" outlineLevel="0" collapsed="false">
      <c r="D325" s="681"/>
      <c r="I325" s="451"/>
      <c r="M325" s="682"/>
    </row>
    <row r="326" s="262" customFormat="true" ht="12.75" hidden="false" customHeight="false" outlineLevel="0" collapsed="false">
      <c r="D326" s="681"/>
      <c r="I326" s="451"/>
      <c r="M326" s="659"/>
    </row>
    <row r="327" s="262" customFormat="true" ht="12.75" hidden="false" customHeight="false" outlineLevel="0" collapsed="false">
      <c r="D327" s="681"/>
      <c r="I327" s="451"/>
      <c r="M327" s="659"/>
    </row>
    <row r="328" s="262" customFormat="true" ht="12.75" hidden="false" customHeight="false" outlineLevel="0" collapsed="false">
      <c r="D328" s="681"/>
      <c r="I328" s="451"/>
      <c r="M328" s="659"/>
    </row>
    <row r="329" s="262" customFormat="true" ht="12.75" hidden="false" customHeight="false" outlineLevel="0" collapsed="false">
      <c r="D329" s="681"/>
      <c r="I329" s="451"/>
      <c r="M329" s="659"/>
    </row>
    <row r="330" s="262" customFormat="true" ht="12.75" hidden="false" customHeight="false" outlineLevel="0" collapsed="false">
      <c r="D330" s="681"/>
      <c r="I330" s="451"/>
      <c r="M330" s="667"/>
    </row>
    <row r="331" s="262" customFormat="true" ht="12.75" hidden="false" customHeight="false" outlineLevel="0" collapsed="false">
      <c r="D331" s="681"/>
      <c r="I331" s="451"/>
      <c r="M331" s="659"/>
    </row>
    <row r="332" s="262" customFormat="true" ht="12.75" hidden="false" customHeight="false" outlineLevel="0" collapsed="false">
      <c r="D332" s="681"/>
      <c r="I332" s="451"/>
      <c r="M332" s="659"/>
    </row>
    <row r="333" s="262" customFormat="true" ht="12.75" hidden="false" customHeight="false" outlineLevel="0" collapsed="false">
      <c r="D333" s="681"/>
      <c r="I333" s="451"/>
      <c r="M333" s="659"/>
    </row>
    <row r="334" s="262" customFormat="true" ht="12.75" hidden="false" customHeight="false" outlineLevel="0" collapsed="false">
      <c r="D334" s="681"/>
      <c r="I334" s="451"/>
      <c r="M334" s="659"/>
    </row>
    <row r="335" s="262" customFormat="true" ht="12.75" hidden="false" customHeight="false" outlineLevel="0" collapsed="false">
      <c r="D335" s="681"/>
      <c r="I335" s="451"/>
      <c r="M335" s="659"/>
    </row>
    <row r="336" s="262" customFormat="true" ht="12.75" hidden="false" customHeight="false" outlineLevel="0" collapsed="false">
      <c r="D336" s="681"/>
      <c r="I336" s="451"/>
      <c r="M336" s="659"/>
    </row>
    <row r="337" s="262" customFormat="true" ht="12.75" hidden="false" customHeight="false" outlineLevel="0" collapsed="false">
      <c r="D337" s="681"/>
      <c r="I337" s="451"/>
      <c r="M337" s="659"/>
    </row>
    <row r="338" s="262" customFormat="true" ht="12.75" hidden="false" customHeight="false" outlineLevel="0" collapsed="false">
      <c r="C338" s="450"/>
      <c r="D338" s="683"/>
      <c r="I338" s="451"/>
      <c r="K338" s="684"/>
      <c r="M338" s="667"/>
    </row>
    <row r="339" s="262" customFormat="true" ht="12.75" hidden="false" customHeight="false" outlineLevel="0" collapsed="false">
      <c r="C339" s="450"/>
      <c r="D339" s="683"/>
      <c r="I339" s="451"/>
      <c r="K339" s="684"/>
      <c r="M339" s="682"/>
    </row>
    <row r="340" s="262" customFormat="true" ht="12.75" hidden="false" customHeight="false" outlineLevel="0" collapsed="false">
      <c r="B340" s="450"/>
      <c r="D340" s="683"/>
      <c r="I340" s="451"/>
      <c r="M340" s="659"/>
    </row>
    <row r="341" s="262" customFormat="true" ht="12.75" hidden="false" customHeight="false" outlineLevel="0" collapsed="false">
      <c r="D341" s="683"/>
      <c r="I341" s="451"/>
      <c r="M341" s="659"/>
    </row>
    <row r="342" s="262" customFormat="true" ht="12.75" hidden="false" customHeight="false" outlineLevel="0" collapsed="false">
      <c r="D342" s="683"/>
      <c r="I342" s="451"/>
      <c r="M342" s="659"/>
    </row>
    <row r="343" s="262" customFormat="true" ht="12.75" hidden="false" customHeight="false" outlineLevel="0" collapsed="false">
      <c r="D343" s="683"/>
      <c r="I343" s="451"/>
      <c r="M343" s="659"/>
    </row>
    <row r="344" s="262" customFormat="true" ht="12.75" hidden="false" customHeight="false" outlineLevel="0" collapsed="false">
      <c r="D344" s="683"/>
      <c r="I344" s="451"/>
      <c r="M344" s="659"/>
    </row>
    <row r="345" s="262" customFormat="true" ht="12.75" hidden="false" customHeight="false" outlineLevel="0" collapsed="false">
      <c r="D345" s="683"/>
      <c r="I345" s="451"/>
      <c r="M345" s="659"/>
    </row>
    <row r="346" s="262" customFormat="true" ht="12.75" hidden="false" customHeight="false" outlineLevel="0" collapsed="false">
      <c r="D346" s="683"/>
      <c r="I346" s="451"/>
      <c r="M346" s="659"/>
    </row>
    <row r="347" s="262" customFormat="true" ht="12.75" hidden="false" customHeight="false" outlineLevel="0" collapsed="false">
      <c r="C347" s="450"/>
      <c r="D347" s="683"/>
      <c r="I347" s="451"/>
      <c r="K347" s="197"/>
      <c r="M347" s="667"/>
    </row>
    <row r="348" s="262" customFormat="true" ht="12.75" hidden="false" customHeight="false" outlineLevel="0" collapsed="false">
      <c r="B348" s="450"/>
      <c r="D348" s="683"/>
      <c r="I348" s="451"/>
      <c r="M348" s="659"/>
    </row>
    <row r="349" s="262" customFormat="true" ht="12.75" hidden="false" customHeight="false" outlineLevel="0" collapsed="false">
      <c r="D349" s="683"/>
      <c r="I349" s="451"/>
      <c r="M349" s="659"/>
    </row>
    <row r="350" s="262" customFormat="true" ht="12.75" hidden="false" customHeight="false" outlineLevel="0" collapsed="false">
      <c r="D350" s="683"/>
      <c r="I350" s="451"/>
      <c r="M350" s="659"/>
    </row>
    <row r="351" s="262" customFormat="true" ht="12.75" hidden="false" customHeight="false" outlineLevel="0" collapsed="false">
      <c r="D351" s="683"/>
      <c r="I351" s="451"/>
      <c r="M351" s="659"/>
    </row>
    <row r="352" s="262" customFormat="true" ht="12.75" hidden="false" customHeight="false" outlineLevel="0" collapsed="false">
      <c r="D352" s="683"/>
      <c r="I352" s="451"/>
      <c r="M352" s="659"/>
    </row>
    <row r="353" s="262" customFormat="true" ht="12.75" hidden="false" customHeight="false" outlineLevel="0" collapsed="false">
      <c r="B353" s="450"/>
      <c r="C353" s="450"/>
      <c r="D353" s="683"/>
      <c r="I353" s="451"/>
      <c r="K353" s="197"/>
      <c r="M353" s="667"/>
    </row>
    <row r="354" s="262" customFormat="true" ht="12.75" hidden="false" customHeight="false" outlineLevel="0" collapsed="false">
      <c r="C354" s="450"/>
      <c r="D354" s="683"/>
      <c r="I354" s="451"/>
      <c r="K354" s="197"/>
      <c r="M354" s="682"/>
    </row>
    <row r="355" s="262" customFormat="true" ht="12.75" hidden="false" customHeight="false" outlineLevel="0" collapsed="false">
      <c r="D355" s="683"/>
      <c r="I355" s="451"/>
      <c r="M355" s="659"/>
    </row>
    <row r="356" s="262" customFormat="true" ht="12.75" hidden="false" customHeight="false" outlineLevel="0" collapsed="false">
      <c r="D356" s="683"/>
      <c r="I356" s="451"/>
      <c r="M356" s="659"/>
    </row>
    <row r="357" s="262" customFormat="true" ht="12.75" hidden="false" customHeight="false" outlineLevel="0" collapsed="false">
      <c r="C357" s="450"/>
      <c r="D357" s="683"/>
      <c r="I357" s="451"/>
      <c r="K357" s="684"/>
      <c r="M357" s="667"/>
    </row>
    <row r="358" s="262" customFormat="true" ht="12.75" hidden="false" customHeight="false" outlineLevel="0" collapsed="false">
      <c r="B358" s="450"/>
      <c r="D358" s="683"/>
      <c r="I358" s="451"/>
      <c r="M358" s="659"/>
    </row>
    <row r="359" s="262" customFormat="true" ht="12.75" hidden="false" customHeight="false" outlineLevel="0" collapsed="false">
      <c r="D359" s="683"/>
      <c r="I359" s="451"/>
      <c r="M359" s="659"/>
    </row>
    <row r="360" s="262" customFormat="true" ht="12.75" hidden="false" customHeight="false" outlineLevel="0" collapsed="false">
      <c r="D360" s="683"/>
      <c r="I360" s="451"/>
      <c r="M360" s="659"/>
    </row>
    <row r="361" s="262" customFormat="true" ht="12.75" hidden="false" customHeight="false" outlineLevel="0" collapsed="false">
      <c r="D361" s="683"/>
      <c r="I361" s="451"/>
      <c r="M361" s="659"/>
    </row>
    <row r="362" s="262" customFormat="true" ht="12.75" hidden="false" customHeight="false" outlineLevel="0" collapsed="false">
      <c r="D362" s="683"/>
      <c r="I362" s="451"/>
      <c r="M362" s="659"/>
    </row>
    <row r="363" s="262" customFormat="true" ht="12.75" hidden="false" customHeight="false" outlineLevel="0" collapsed="false">
      <c r="D363" s="683"/>
      <c r="I363" s="451"/>
      <c r="M363" s="659"/>
    </row>
    <row r="364" s="262" customFormat="true" ht="12.75" hidden="false" customHeight="false" outlineLevel="0" collapsed="false">
      <c r="D364" s="683"/>
      <c r="I364" s="451"/>
      <c r="M364" s="659"/>
    </row>
    <row r="365" s="262" customFormat="true" ht="12.75" hidden="false" customHeight="false" outlineLevel="0" collapsed="false">
      <c r="C365" s="450"/>
      <c r="D365" s="683"/>
      <c r="I365" s="451"/>
      <c r="K365" s="684"/>
      <c r="M365" s="667"/>
    </row>
    <row r="366" s="262" customFormat="true" ht="12.75" hidden="false" customHeight="false" outlineLevel="0" collapsed="false">
      <c r="B366" s="450"/>
      <c r="D366" s="683"/>
      <c r="I366" s="451"/>
      <c r="M366" s="659"/>
    </row>
    <row r="367" s="262" customFormat="true" ht="12.75" hidden="false" customHeight="false" outlineLevel="0" collapsed="false">
      <c r="D367" s="683"/>
      <c r="I367" s="451"/>
      <c r="M367" s="659"/>
    </row>
    <row r="368" s="262" customFormat="true" ht="12.75" hidden="false" customHeight="false" outlineLevel="0" collapsed="false">
      <c r="D368" s="683"/>
      <c r="I368" s="451"/>
      <c r="M368" s="659"/>
    </row>
    <row r="369" s="262" customFormat="true" ht="12.75" hidden="false" customHeight="false" outlineLevel="0" collapsed="false">
      <c r="D369" s="683"/>
      <c r="I369" s="451"/>
      <c r="M369" s="659"/>
    </row>
    <row r="370" s="262" customFormat="true" ht="12.75" hidden="false" customHeight="false" outlineLevel="0" collapsed="false">
      <c r="D370" s="683"/>
      <c r="I370" s="451"/>
      <c r="M370" s="659"/>
    </row>
    <row r="371" s="262" customFormat="true" ht="12.75" hidden="false" customHeight="false" outlineLevel="0" collapsed="false">
      <c r="B371" s="450"/>
      <c r="C371" s="450"/>
      <c r="D371" s="683"/>
      <c r="I371" s="451"/>
      <c r="K371" s="684"/>
      <c r="M371" s="667"/>
    </row>
    <row r="372" s="262" customFormat="true" ht="12.75" hidden="false" customHeight="false" outlineLevel="0" collapsed="false">
      <c r="C372" s="450"/>
      <c r="D372" s="683"/>
      <c r="I372" s="451"/>
      <c r="K372" s="684"/>
      <c r="M372" s="682"/>
    </row>
    <row r="373" s="262" customFormat="true" ht="12.75" hidden="false" customHeight="false" outlineLevel="0" collapsed="false">
      <c r="D373" s="683"/>
      <c r="I373" s="451"/>
      <c r="M373" s="659"/>
    </row>
    <row r="374" s="262" customFormat="true" ht="12.75" hidden="false" customHeight="false" outlineLevel="0" collapsed="false">
      <c r="D374" s="683"/>
      <c r="I374" s="451"/>
      <c r="M374" s="659"/>
    </row>
    <row r="375" s="262" customFormat="true" ht="12.75" hidden="false" customHeight="false" outlineLevel="0" collapsed="false">
      <c r="C375" s="450"/>
      <c r="D375" s="683"/>
      <c r="I375" s="451"/>
      <c r="K375" s="684"/>
      <c r="M375" s="667"/>
    </row>
    <row r="376" s="262" customFormat="true" ht="12.75" hidden="false" customHeight="false" outlineLevel="0" collapsed="false">
      <c r="B376" s="450"/>
      <c r="D376" s="683"/>
      <c r="I376" s="451"/>
      <c r="M376" s="659"/>
    </row>
    <row r="377" s="262" customFormat="true" ht="12.75" hidden="false" customHeight="false" outlineLevel="0" collapsed="false">
      <c r="D377" s="683"/>
      <c r="I377" s="451"/>
      <c r="M377" s="659"/>
    </row>
    <row r="378" s="262" customFormat="true" ht="12.75" hidden="false" customHeight="false" outlineLevel="0" collapsed="false">
      <c r="D378" s="683"/>
      <c r="I378" s="451"/>
      <c r="M378" s="659"/>
    </row>
    <row r="379" s="262" customFormat="true" ht="12.75" hidden="false" customHeight="false" outlineLevel="0" collapsed="false">
      <c r="D379" s="683"/>
      <c r="I379" s="451"/>
      <c r="M379" s="659"/>
    </row>
    <row r="380" s="262" customFormat="true" ht="12.75" hidden="false" customHeight="false" outlineLevel="0" collapsed="false">
      <c r="D380" s="683"/>
      <c r="I380" s="451"/>
      <c r="M380" s="659"/>
    </row>
    <row r="381" s="262" customFormat="true" ht="12.75" hidden="false" customHeight="false" outlineLevel="0" collapsed="false">
      <c r="D381" s="683"/>
      <c r="I381" s="451"/>
      <c r="M381" s="659"/>
    </row>
    <row r="382" s="262" customFormat="true" ht="12.75" hidden="false" customHeight="false" outlineLevel="0" collapsed="false">
      <c r="D382" s="683"/>
      <c r="I382" s="451"/>
      <c r="M382" s="659"/>
    </row>
    <row r="383" s="262" customFormat="true" ht="12.75" hidden="false" customHeight="false" outlineLevel="0" collapsed="false">
      <c r="C383" s="450"/>
      <c r="D383" s="683"/>
      <c r="I383" s="451"/>
      <c r="K383" s="684"/>
      <c r="M383" s="667"/>
    </row>
    <row r="384" s="262" customFormat="true" ht="12.75" hidden="false" customHeight="false" outlineLevel="0" collapsed="false">
      <c r="B384" s="450"/>
      <c r="D384" s="683"/>
      <c r="I384" s="451"/>
      <c r="M384" s="659"/>
    </row>
    <row r="385" s="262" customFormat="true" ht="12.75" hidden="false" customHeight="false" outlineLevel="0" collapsed="false">
      <c r="D385" s="683"/>
      <c r="I385" s="451"/>
      <c r="M385" s="659"/>
    </row>
    <row r="386" s="262" customFormat="true" ht="12.75" hidden="false" customHeight="false" outlineLevel="0" collapsed="false">
      <c r="D386" s="683"/>
      <c r="I386" s="451"/>
      <c r="M386" s="659"/>
    </row>
    <row r="387" s="262" customFormat="true" ht="12.75" hidden="false" customHeight="false" outlineLevel="0" collapsed="false">
      <c r="D387" s="683"/>
      <c r="I387" s="451"/>
      <c r="M387" s="659"/>
    </row>
    <row r="388" s="262" customFormat="true" ht="12.75" hidden="false" customHeight="false" outlineLevel="0" collapsed="false">
      <c r="D388" s="683"/>
      <c r="I388" s="451"/>
      <c r="M388" s="659"/>
    </row>
    <row r="389" s="262" customFormat="true" ht="12.75" hidden="false" customHeight="false" outlineLevel="0" collapsed="false">
      <c r="B389" s="450"/>
      <c r="C389" s="450"/>
      <c r="D389" s="683"/>
      <c r="I389" s="451"/>
      <c r="K389" s="684"/>
      <c r="M389" s="667"/>
    </row>
    <row r="390" s="262" customFormat="true" ht="12.75" hidden="false" customHeight="false" outlineLevel="0" collapsed="false">
      <c r="C390" s="450"/>
      <c r="D390" s="683"/>
      <c r="I390" s="451"/>
      <c r="K390" s="684"/>
      <c r="M390" s="682"/>
    </row>
    <row r="391" s="262" customFormat="true" ht="12.75" hidden="false" customHeight="false" outlineLevel="0" collapsed="false">
      <c r="D391" s="683"/>
      <c r="I391" s="451"/>
      <c r="M391" s="659"/>
    </row>
    <row r="392" s="262" customFormat="true" ht="12.75" hidden="false" customHeight="false" outlineLevel="0" collapsed="false">
      <c r="D392" s="683"/>
      <c r="I392" s="451"/>
      <c r="M392" s="659"/>
    </row>
    <row r="393" s="262" customFormat="true" ht="12.75" hidden="false" customHeight="false" outlineLevel="0" collapsed="false">
      <c r="D393" s="683"/>
      <c r="I393" s="451"/>
      <c r="M393" s="659"/>
    </row>
    <row r="394" s="262" customFormat="true" ht="12.75" hidden="false" customHeight="false" outlineLevel="0" collapsed="false">
      <c r="D394" s="683"/>
      <c r="I394" s="451"/>
      <c r="M394" s="659"/>
    </row>
    <row r="395" s="262" customFormat="true" ht="12.75" hidden="false" customHeight="false" outlineLevel="0" collapsed="false">
      <c r="D395" s="683"/>
      <c r="I395" s="451"/>
      <c r="M395" s="659"/>
    </row>
    <row r="396" s="262" customFormat="true" ht="12.75" hidden="false" customHeight="false" outlineLevel="0" collapsed="false">
      <c r="C396" s="450"/>
      <c r="D396" s="683"/>
      <c r="I396" s="451"/>
      <c r="K396" s="685"/>
      <c r="M396" s="667"/>
    </row>
    <row r="397" s="262" customFormat="true" ht="12.75" hidden="false" customHeight="false" outlineLevel="0" collapsed="false">
      <c r="B397" s="450"/>
      <c r="D397" s="683"/>
      <c r="I397" s="451"/>
      <c r="M397" s="659"/>
    </row>
    <row r="398" s="262" customFormat="true" ht="12.75" hidden="false" customHeight="false" outlineLevel="0" collapsed="false">
      <c r="D398" s="683"/>
      <c r="I398" s="451"/>
      <c r="M398" s="659"/>
    </row>
    <row r="399" s="262" customFormat="true" ht="12.75" hidden="false" customHeight="false" outlineLevel="0" collapsed="false">
      <c r="D399" s="683"/>
      <c r="I399" s="451"/>
      <c r="M399" s="659"/>
    </row>
    <row r="400" s="262" customFormat="true" ht="12.75" hidden="false" customHeight="false" outlineLevel="0" collapsed="false">
      <c r="D400" s="683"/>
      <c r="I400" s="451"/>
      <c r="M400" s="659"/>
    </row>
    <row r="401" s="262" customFormat="true" ht="12.75" hidden="false" customHeight="false" outlineLevel="0" collapsed="false">
      <c r="D401" s="683"/>
      <c r="I401" s="451"/>
      <c r="M401" s="659"/>
    </row>
    <row r="402" s="262" customFormat="true" ht="12.75" hidden="false" customHeight="false" outlineLevel="0" collapsed="false">
      <c r="D402" s="683"/>
      <c r="I402" s="451"/>
      <c r="M402" s="659"/>
    </row>
    <row r="403" s="262" customFormat="true" ht="12.75" hidden="false" customHeight="false" outlineLevel="0" collapsed="false">
      <c r="B403" s="450"/>
      <c r="C403" s="450"/>
      <c r="D403" s="683"/>
      <c r="I403" s="451"/>
      <c r="K403" s="685"/>
      <c r="M403" s="667"/>
    </row>
    <row r="404" s="262" customFormat="true" ht="12.75" hidden="false" customHeight="false" outlineLevel="0" collapsed="false">
      <c r="C404" s="450"/>
      <c r="D404" s="683"/>
      <c r="I404" s="451"/>
      <c r="K404" s="685"/>
      <c r="M404" s="682"/>
    </row>
    <row r="405" s="262" customFormat="true" ht="12.75" hidden="false" customHeight="false" outlineLevel="0" collapsed="false">
      <c r="D405" s="683"/>
      <c r="I405" s="451"/>
      <c r="M405" s="659"/>
    </row>
    <row r="406" s="262" customFormat="true" ht="12.75" hidden="false" customHeight="false" outlineLevel="0" collapsed="false">
      <c r="D406" s="683"/>
      <c r="I406" s="451"/>
      <c r="M406" s="659"/>
    </row>
    <row r="407" s="262" customFormat="true" ht="12.75" hidden="false" customHeight="false" outlineLevel="0" collapsed="false">
      <c r="D407" s="683"/>
      <c r="I407" s="451"/>
      <c r="M407" s="659"/>
    </row>
    <row r="408" s="262" customFormat="true" ht="12.75" hidden="false" customHeight="false" outlineLevel="0" collapsed="false">
      <c r="D408" s="683"/>
      <c r="I408" s="451"/>
      <c r="M408" s="659"/>
    </row>
    <row r="409" s="262" customFormat="true" ht="12.75" hidden="false" customHeight="false" outlineLevel="0" collapsed="false">
      <c r="D409" s="683"/>
      <c r="I409" s="451"/>
      <c r="K409" s="684"/>
      <c r="M409" s="667"/>
    </row>
    <row r="410" s="262" customFormat="true" ht="12.75" hidden="false" customHeight="false" outlineLevel="0" collapsed="false">
      <c r="B410" s="450"/>
      <c r="D410" s="683"/>
      <c r="I410" s="451"/>
      <c r="M410" s="659"/>
    </row>
    <row r="411" s="262" customFormat="true" ht="12.75" hidden="false" customHeight="false" outlineLevel="0" collapsed="false">
      <c r="D411" s="683"/>
      <c r="I411" s="451"/>
      <c r="M411" s="659"/>
    </row>
    <row r="412" s="262" customFormat="true" ht="12.75" hidden="false" customHeight="false" outlineLevel="0" collapsed="false">
      <c r="D412" s="683"/>
      <c r="I412" s="451"/>
      <c r="M412" s="659"/>
    </row>
    <row r="413" s="262" customFormat="true" ht="12.75" hidden="false" customHeight="false" outlineLevel="0" collapsed="false">
      <c r="D413" s="683"/>
      <c r="I413" s="451"/>
      <c r="M413" s="659"/>
    </row>
    <row r="414" s="262" customFormat="true" ht="12.75" hidden="false" customHeight="false" outlineLevel="0" collapsed="false">
      <c r="D414" s="683"/>
      <c r="I414" s="451"/>
      <c r="M414" s="659"/>
    </row>
    <row r="415" s="262" customFormat="true" ht="12.75" hidden="false" customHeight="false" outlineLevel="0" collapsed="false">
      <c r="D415" s="683"/>
      <c r="I415" s="451"/>
      <c r="M415" s="659"/>
    </row>
    <row r="416" s="262" customFormat="true" ht="12.75" hidden="false" customHeight="false" outlineLevel="0" collapsed="false">
      <c r="D416" s="683"/>
      <c r="I416" s="451"/>
      <c r="K416" s="684"/>
      <c r="M416" s="667"/>
    </row>
    <row r="417" s="262" customFormat="true" ht="12.75" hidden="false" customHeight="false" outlineLevel="0" collapsed="false">
      <c r="C417" s="450"/>
      <c r="D417" s="683"/>
      <c r="I417" s="451"/>
      <c r="K417" s="684"/>
      <c r="M417" s="667"/>
    </row>
    <row r="418" s="262" customFormat="true" ht="12.75" hidden="false" customHeight="false" outlineLevel="0" collapsed="false">
      <c r="D418" s="683"/>
      <c r="I418" s="451"/>
      <c r="M418" s="659"/>
    </row>
    <row r="419" s="262" customFormat="true" ht="12.75" hidden="false" customHeight="false" outlineLevel="0" collapsed="false">
      <c r="C419" s="450"/>
      <c r="D419" s="683"/>
      <c r="I419" s="451"/>
      <c r="K419" s="684"/>
      <c r="M419" s="667"/>
    </row>
    <row r="420" s="262" customFormat="true" ht="12.75" hidden="false" customHeight="false" outlineLevel="0" collapsed="false">
      <c r="B420" s="450"/>
      <c r="D420" s="683"/>
      <c r="I420" s="451"/>
      <c r="M420" s="659"/>
    </row>
    <row r="421" s="262" customFormat="true" ht="12.75" hidden="false" customHeight="false" outlineLevel="0" collapsed="false">
      <c r="D421" s="683"/>
      <c r="I421" s="451"/>
      <c r="M421" s="659"/>
    </row>
    <row r="422" s="262" customFormat="true" ht="12.75" hidden="false" customHeight="false" outlineLevel="0" collapsed="false">
      <c r="D422" s="683"/>
      <c r="I422" s="451"/>
      <c r="M422" s="659"/>
    </row>
    <row r="423" s="262" customFormat="true" ht="12.75" hidden="false" customHeight="false" outlineLevel="0" collapsed="false">
      <c r="D423" s="683"/>
      <c r="I423" s="451"/>
      <c r="M423" s="659"/>
    </row>
    <row r="424" s="262" customFormat="true" ht="12.75" hidden="false" customHeight="false" outlineLevel="0" collapsed="false">
      <c r="C424" s="450"/>
      <c r="D424" s="683"/>
      <c r="I424" s="451"/>
      <c r="K424" s="684"/>
      <c r="M424" s="667"/>
    </row>
    <row r="425" s="262" customFormat="true" ht="12.75" hidden="false" customHeight="false" outlineLevel="0" collapsed="false">
      <c r="B425" s="450"/>
      <c r="D425" s="683"/>
      <c r="I425" s="451"/>
      <c r="M425" s="659"/>
    </row>
    <row r="426" s="262" customFormat="true" ht="12.75" hidden="false" customHeight="false" outlineLevel="0" collapsed="false">
      <c r="D426" s="683"/>
      <c r="I426" s="451"/>
      <c r="M426" s="659"/>
    </row>
    <row r="427" s="262" customFormat="true" ht="12.75" hidden="false" customHeight="false" outlineLevel="0" collapsed="false">
      <c r="D427" s="683"/>
      <c r="I427" s="451"/>
      <c r="M427" s="659"/>
    </row>
    <row r="428" s="262" customFormat="true" ht="12.75" hidden="false" customHeight="false" outlineLevel="0" collapsed="false">
      <c r="D428" s="683"/>
      <c r="I428" s="451"/>
      <c r="M428" s="659"/>
    </row>
    <row r="429" s="262" customFormat="true" ht="12.75" hidden="false" customHeight="false" outlineLevel="0" collapsed="false">
      <c r="D429" s="683"/>
      <c r="I429" s="451"/>
      <c r="M429" s="659"/>
    </row>
    <row r="430" s="262" customFormat="true" ht="12.75" hidden="false" customHeight="false" outlineLevel="0" collapsed="false">
      <c r="D430" s="683"/>
      <c r="I430" s="451"/>
      <c r="M430" s="659"/>
    </row>
    <row r="431" s="262" customFormat="true" ht="12.75" hidden="false" customHeight="false" outlineLevel="0" collapsed="false">
      <c r="C431" s="450"/>
      <c r="D431" s="683"/>
      <c r="I431" s="451"/>
      <c r="K431" s="684"/>
      <c r="M431" s="667"/>
    </row>
    <row r="432" s="262" customFormat="true" ht="12.75" hidden="false" customHeight="false" outlineLevel="0" collapsed="false">
      <c r="B432" s="450"/>
      <c r="D432" s="683"/>
      <c r="I432" s="451"/>
      <c r="M432" s="659"/>
    </row>
    <row r="433" s="262" customFormat="true" ht="12.75" hidden="false" customHeight="false" outlineLevel="0" collapsed="false">
      <c r="D433" s="683"/>
      <c r="I433" s="451"/>
      <c r="M433" s="659"/>
    </row>
    <row r="434" s="262" customFormat="true" ht="12.75" hidden="false" customHeight="false" outlineLevel="0" collapsed="false">
      <c r="D434" s="683"/>
      <c r="I434" s="451"/>
      <c r="M434" s="659"/>
    </row>
    <row r="435" s="262" customFormat="true" ht="12.75" hidden="false" customHeight="false" outlineLevel="0" collapsed="false">
      <c r="D435" s="683"/>
      <c r="I435" s="451"/>
      <c r="M435" s="659"/>
    </row>
    <row r="436" s="262" customFormat="true" ht="12.75" hidden="false" customHeight="false" outlineLevel="0" collapsed="false">
      <c r="D436" s="683"/>
      <c r="I436" s="451"/>
      <c r="M436" s="659"/>
    </row>
    <row r="437" s="262" customFormat="true" ht="12.75" hidden="false" customHeight="false" outlineLevel="0" collapsed="false">
      <c r="D437" s="683"/>
      <c r="I437" s="451"/>
      <c r="M437" s="659"/>
    </row>
    <row r="438" s="262" customFormat="true" ht="12.75" hidden="false" customHeight="false" outlineLevel="0" collapsed="false">
      <c r="C438" s="450"/>
      <c r="D438" s="683"/>
      <c r="I438" s="451"/>
      <c r="K438" s="684"/>
      <c r="M438" s="667"/>
    </row>
    <row r="439" s="262" customFormat="true" ht="12.75" hidden="false" customHeight="false" outlineLevel="0" collapsed="false">
      <c r="B439" s="450"/>
      <c r="C439" s="450"/>
      <c r="D439" s="686"/>
      <c r="E439" s="450"/>
      <c r="F439" s="450"/>
      <c r="G439" s="450"/>
      <c r="H439" s="450"/>
      <c r="I439" s="451"/>
      <c r="J439" s="450"/>
      <c r="K439" s="197"/>
      <c r="M439" s="682"/>
    </row>
    <row r="440" s="262" customFormat="true" ht="12.75" hidden="false" customHeight="false" outlineLevel="0" collapsed="false">
      <c r="B440" s="450"/>
      <c r="D440" s="683"/>
      <c r="I440" s="451"/>
      <c r="M440" s="659"/>
    </row>
    <row r="441" s="262" customFormat="true" ht="12.75" hidden="false" customHeight="false" outlineLevel="0" collapsed="false">
      <c r="D441" s="683"/>
      <c r="I441" s="451"/>
      <c r="M441" s="659"/>
    </row>
    <row r="442" s="262" customFormat="true" ht="12.75" hidden="false" customHeight="false" outlineLevel="0" collapsed="false">
      <c r="D442" s="683"/>
      <c r="I442" s="451"/>
      <c r="M442" s="659"/>
    </row>
    <row r="443" s="262" customFormat="true" ht="12.75" hidden="false" customHeight="false" outlineLevel="0" collapsed="false">
      <c r="D443" s="683"/>
      <c r="I443" s="451"/>
      <c r="M443" s="659"/>
    </row>
    <row r="444" s="262" customFormat="true" ht="12.75" hidden="false" customHeight="false" outlineLevel="0" collapsed="false">
      <c r="D444" s="683"/>
      <c r="I444" s="451"/>
      <c r="M444" s="659"/>
    </row>
    <row r="445" s="262" customFormat="true" ht="12.75" hidden="false" customHeight="false" outlineLevel="0" collapsed="false">
      <c r="D445" s="683"/>
      <c r="I445" s="451"/>
      <c r="M445" s="659"/>
    </row>
    <row r="446" s="262" customFormat="true" ht="12.75" hidden="false" customHeight="false" outlineLevel="0" collapsed="false">
      <c r="C446" s="450"/>
      <c r="D446" s="683"/>
      <c r="I446" s="451"/>
      <c r="K446" s="684"/>
      <c r="M446" s="667"/>
    </row>
    <row r="447" s="262" customFormat="true" ht="12.75" hidden="false" customHeight="false" outlineLevel="0" collapsed="false">
      <c r="B447" s="450"/>
      <c r="D447" s="683"/>
      <c r="I447" s="451"/>
      <c r="M447" s="659"/>
    </row>
    <row r="448" s="262" customFormat="true" ht="12.75" hidden="false" customHeight="false" outlineLevel="0" collapsed="false">
      <c r="D448" s="683"/>
      <c r="I448" s="451"/>
      <c r="M448" s="659"/>
    </row>
    <row r="449" s="262" customFormat="true" ht="12.75" hidden="false" customHeight="false" outlineLevel="0" collapsed="false">
      <c r="D449" s="683"/>
      <c r="I449" s="451"/>
      <c r="M449" s="659"/>
    </row>
    <row r="450" s="262" customFormat="true" ht="12.75" hidden="false" customHeight="false" outlineLevel="0" collapsed="false">
      <c r="D450" s="683"/>
      <c r="I450" s="451"/>
      <c r="M450" s="659"/>
    </row>
    <row r="451" s="262" customFormat="true" ht="12.75" hidden="false" customHeight="false" outlineLevel="0" collapsed="false">
      <c r="D451" s="683"/>
      <c r="I451" s="451"/>
      <c r="M451" s="659"/>
    </row>
    <row r="452" s="262" customFormat="true" ht="12.75" hidden="false" customHeight="false" outlineLevel="0" collapsed="false">
      <c r="C452" s="450"/>
      <c r="D452" s="683"/>
      <c r="I452" s="451"/>
      <c r="K452" s="684"/>
      <c r="M452" s="667"/>
    </row>
    <row r="453" s="262" customFormat="true" ht="12.75" hidden="false" customHeight="false" outlineLevel="0" collapsed="false">
      <c r="C453" s="450"/>
      <c r="D453" s="683"/>
      <c r="I453" s="451"/>
      <c r="K453" s="684"/>
      <c r="M453" s="682"/>
    </row>
    <row r="454" s="262" customFormat="true" ht="12.75" hidden="false" customHeight="false" outlineLevel="0" collapsed="false">
      <c r="D454" s="683"/>
      <c r="I454" s="451"/>
      <c r="M454" s="659"/>
    </row>
    <row r="455" s="262" customFormat="true" ht="12.75" hidden="false" customHeight="false" outlineLevel="0" collapsed="false">
      <c r="D455" s="683"/>
      <c r="I455" s="451"/>
      <c r="M455" s="659"/>
    </row>
    <row r="456" s="262" customFormat="true" ht="12.75" hidden="false" customHeight="false" outlineLevel="0" collapsed="false">
      <c r="C456" s="450"/>
      <c r="D456" s="683"/>
      <c r="I456" s="451"/>
      <c r="K456" s="684"/>
      <c r="M456" s="667"/>
    </row>
    <row r="457" s="262" customFormat="true" ht="12.75" hidden="false" customHeight="false" outlineLevel="0" collapsed="false">
      <c r="B457" s="450"/>
      <c r="D457" s="683"/>
      <c r="I457" s="451"/>
      <c r="M457" s="659"/>
    </row>
    <row r="458" s="262" customFormat="true" ht="12.75" hidden="false" customHeight="false" outlineLevel="0" collapsed="false">
      <c r="D458" s="683"/>
      <c r="I458" s="451"/>
      <c r="M458" s="659"/>
    </row>
    <row r="459" s="262" customFormat="true" ht="12.75" hidden="false" customHeight="false" outlineLevel="0" collapsed="false">
      <c r="D459" s="683"/>
      <c r="I459" s="451"/>
      <c r="M459" s="659"/>
    </row>
    <row r="460" s="262" customFormat="true" ht="12.75" hidden="false" customHeight="false" outlineLevel="0" collapsed="false">
      <c r="D460" s="683"/>
      <c r="I460" s="451"/>
      <c r="M460" s="659"/>
    </row>
    <row r="461" s="262" customFormat="true" ht="12.75" hidden="false" customHeight="false" outlineLevel="0" collapsed="false">
      <c r="D461" s="683"/>
      <c r="I461" s="451"/>
      <c r="M461" s="659"/>
    </row>
    <row r="462" s="262" customFormat="true" ht="12.75" hidden="false" customHeight="false" outlineLevel="0" collapsed="false">
      <c r="D462" s="683"/>
      <c r="I462" s="451"/>
      <c r="M462" s="659"/>
    </row>
    <row r="463" s="262" customFormat="true" ht="12.75" hidden="false" customHeight="false" outlineLevel="0" collapsed="false">
      <c r="C463" s="450"/>
      <c r="D463" s="683"/>
      <c r="I463" s="451"/>
      <c r="K463" s="684"/>
      <c r="M463" s="667"/>
    </row>
    <row r="464" s="262" customFormat="true" ht="12.75" hidden="false" customHeight="false" outlineLevel="0" collapsed="false">
      <c r="B464" s="450"/>
      <c r="D464" s="683"/>
      <c r="I464" s="451"/>
      <c r="M464" s="659"/>
    </row>
    <row r="465" s="262" customFormat="true" ht="12.75" hidden="false" customHeight="false" outlineLevel="0" collapsed="false">
      <c r="D465" s="683"/>
      <c r="I465" s="451"/>
      <c r="M465" s="659"/>
    </row>
    <row r="466" s="262" customFormat="true" ht="12.75" hidden="false" customHeight="false" outlineLevel="0" collapsed="false">
      <c r="D466" s="683"/>
      <c r="I466" s="451"/>
      <c r="M466" s="659"/>
    </row>
    <row r="467" s="262" customFormat="true" ht="12.75" hidden="false" customHeight="false" outlineLevel="0" collapsed="false">
      <c r="D467" s="683"/>
      <c r="I467" s="451"/>
      <c r="M467" s="659"/>
    </row>
    <row r="468" s="262" customFormat="true" ht="12.75" hidden="false" customHeight="false" outlineLevel="0" collapsed="false">
      <c r="D468" s="683"/>
      <c r="I468" s="451"/>
      <c r="M468" s="659"/>
    </row>
    <row r="469" s="262" customFormat="true" ht="12.75" hidden="false" customHeight="false" outlineLevel="0" collapsed="false">
      <c r="C469" s="450"/>
      <c r="D469" s="683"/>
      <c r="E469" s="451"/>
      <c r="F469" s="451"/>
      <c r="G469" s="451"/>
      <c r="H469" s="451"/>
      <c r="I469" s="451"/>
      <c r="J469" s="451"/>
      <c r="K469" s="684"/>
      <c r="M469" s="667"/>
    </row>
    <row r="470" s="262" customFormat="true" ht="12.75" hidden="false" customHeight="false" outlineLevel="0" collapsed="false">
      <c r="B470" s="450"/>
      <c r="C470" s="450"/>
      <c r="D470" s="683"/>
      <c r="E470" s="451"/>
      <c r="F470" s="451"/>
      <c r="G470" s="451"/>
      <c r="H470" s="451"/>
      <c r="I470" s="451"/>
      <c r="J470" s="451"/>
      <c r="K470" s="684"/>
      <c r="M470" s="667"/>
    </row>
    <row r="471" s="262" customFormat="true" ht="12.75" hidden="false" customHeight="false" outlineLevel="0" collapsed="false">
      <c r="D471" s="683"/>
      <c r="E471" s="451"/>
      <c r="F471" s="451"/>
      <c r="G471" s="451"/>
      <c r="H471" s="451"/>
      <c r="I471" s="451"/>
      <c r="J471" s="451"/>
      <c r="K471" s="451"/>
      <c r="M471" s="659"/>
    </row>
    <row r="472" s="262" customFormat="true" ht="12.75" hidden="false" customHeight="false" outlineLevel="0" collapsed="false">
      <c r="D472" s="683"/>
      <c r="E472" s="451"/>
      <c r="F472" s="451"/>
      <c r="G472" s="451"/>
      <c r="H472" s="451"/>
      <c r="I472" s="451"/>
      <c r="J472" s="451"/>
      <c r="K472" s="451"/>
      <c r="M472" s="659"/>
    </row>
    <row r="473" s="262" customFormat="true" ht="12.75" hidden="false" customHeight="false" outlineLevel="0" collapsed="false">
      <c r="D473" s="683"/>
      <c r="E473" s="451"/>
      <c r="F473" s="451"/>
      <c r="G473" s="451"/>
      <c r="H473" s="451"/>
      <c r="I473" s="451"/>
      <c r="J473" s="451"/>
      <c r="K473" s="451"/>
      <c r="M473" s="659"/>
    </row>
    <row r="474" s="262" customFormat="true" ht="12.75" hidden="false" customHeight="false" outlineLevel="0" collapsed="false">
      <c r="D474" s="683"/>
      <c r="E474" s="451"/>
      <c r="F474" s="451"/>
      <c r="G474" s="451"/>
      <c r="H474" s="451"/>
      <c r="I474" s="451"/>
      <c r="J474" s="451"/>
      <c r="K474" s="451"/>
      <c r="M474" s="659"/>
    </row>
    <row r="475" s="262" customFormat="true" ht="12.75" hidden="false" customHeight="false" outlineLevel="0" collapsed="false">
      <c r="D475" s="683"/>
      <c r="E475" s="451"/>
      <c r="F475" s="451"/>
      <c r="G475" s="451"/>
      <c r="H475" s="451"/>
      <c r="I475" s="451"/>
      <c r="J475" s="451"/>
      <c r="K475" s="451"/>
      <c r="M475" s="659"/>
    </row>
    <row r="476" s="262" customFormat="true" ht="12.75" hidden="false" customHeight="false" outlineLevel="0" collapsed="false">
      <c r="C476" s="450"/>
      <c r="D476" s="683"/>
      <c r="E476" s="451"/>
      <c r="F476" s="451"/>
      <c r="G476" s="451"/>
      <c r="H476" s="451"/>
      <c r="I476" s="451"/>
      <c r="J476" s="451"/>
      <c r="K476" s="684"/>
      <c r="M476" s="667"/>
    </row>
    <row r="477" s="262" customFormat="true" ht="12.75" hidden="false" customHeight="false" outlineLevel="0" collapsed="false">
      <c r="B477" s="450"/>
      <c r="D477" s="683"/>
      <c r="E477" s="451"/>
      <c r="F477" s="451"/>
      <c r="G477" s="451"/>
      <c r="H477" s="451"/>
      <c r="I477" s="451"/>
      <c r="J477" s="451"/>
      <c r="K477" s="451"/>
      <c r="M477" s="659"/>
    </row>
    <row r="478" s="262" customFormat="true" ht="12.75" hidden="false" customHeight="false" outlineLevel="0" collapsed="false">
      <c r="D478" s="683"/>
      <c r="E478" s="451"/>
      <c r="F478" s="451"/>
      <c r="G478" s="451"/>
      <c r="H478" s="451"/>
      <c r="I478" s="451"/>
      <c r="J478" s="451"/>
      <c r="K478" s="451"/>
      <c r="M478" s="659"/>
    </row>
    <row r="479" s="262" customFormat="true" ht="12.75" hidden="false" customHeight="false" outlineLevel="0" collapsed="false">
      <c r="D479" s="683"/>
      <c r="I479" s="451"/>
      <c r="M479" s="659"/>
    </row>
    <row r="480" s="262" customFormat="true" ht="12.75" hidden="false" customHeight="false" outlineLevel="0" collapsed="false">
      <c r="D480" s="683"/>
      <c r="I480" s="451"/>
      <c r="M480" s="659"/>
    </row>
    <row r="481" s="262" customFormat="true" ht="12.75" hidden="false" customHeight="false" outlineLevel="0" collapsed="false">
      <c r="D481" s="683"/>
      <c r="I481" s="451"/>
      <c r="M481" s="659"/>
    </row>
    <row r="482" s="262" customFormat="true" ht="12.75" hidden="false" customHeight="false" outlineLevel="0" collapsed="false">
      <c r="C482" s="450"/>
      <c r="D482" s="683"/>
      <c r="E482" s="451"/>
      <c r="F482" s="451"/>
      <c r="G482" s="451"/>
      <c r="H482" s="451"/>
      <c r="I482" s="451"/>
      <c r="J482" s="451"/>
      <c r="K482" s="684"/>
      <c r="M482" s="667"/>
    </row>
    <row r="483" s="262" customFormat="true" ht="12.75" hidden="false" customHeight="false" outlineLevel="0" collapsed="false">
      <c r="C483" s="450"/>
      <c r="D483" s="683"/>
      <c r="E483" s="451"/>
      <c r="F483" s="451"/>
      <c r="G483" s="451"/>
      <c r="H483" s="451"/>
      <c r="I483" s="451"/>
      <c r="J483" s="451"/>
      <c r="K483" s="684"/>
      <c r="M483" s="667"/>
    </row>
    <row r="484" s="262" customFormat="true" ht="12.75" hidden="false" customHeight="false" outlineLevel="0" collapsed="false">
      <c r="C484" s="450"/>
      <c r="D484" s="683"/>
      <c r="E484" s="451"/>
      <c r="F484" s="451"/>
      <c r="G484" s="451"/>
      <c r="H484" s="451"/>
      <c r="I484" s="451"/>
      <c r="J484" s="451"/>
      <c r="K484" s="197"/>
      <c r="M484" s="667"/>
    </row>
    <row r="485" s="262" customFormat="true" ht="12.75" hidden="false" customHeight="false" outlineLevel="0" collapsed="false">
      <c r="B485" s="450"/>
      <c r="D485" s="683"/>
      <c r="E485" s="451"/>
      <c r="F485" s="451"/>
      <c r="G485" s="451"/>
      <c r="H485" s="451"/>
      <c r="I485" s="451"/>
      <c r="J485" s="451"/>
      <c r="K485" s="451"/>
      <c r="M485" s="659"/>
    </row>
    <row r="486" s="262" customFormat="true" ht="12.75" hidden="false" customHeight="false" outlineLevel="0" collapsed="false">
      <c r="D486" s="683"/>
      <c r="E486" s="451"/>
      <c r="F486" s="451"/>
      <c r="G486" s="451"/>
      <c r="H486" s="451"/>
      <c r="I486" s="451"/>
      <c r="J486" s="451"/>
      <c r="K486" s="451"/>
      <c r="M486" s="659"/>
    </row>
    <row r="487" s="262" customFormat="true" ht="12.75" hidden="false" customHeight="false" outlineLevel="0" collapsed="false">
      <c r="D487" s="683"/>
      <c r="E487" s="451"/>
      <c r="F487" s="451"/>
      <c r="G487" s="451"/>
      <c r="H487" s="451"/>
      <c r="I487" s="451"/>
      <c r="J487" s="451"/>
      <c r="K487" s="451"/>
      <c r="M487" s="659"/>
    </row>
    <row r="488" s="262" customFormat="true" ht="12.75" hidden="false" customHeight="false" outlineLevel="0" collapsed="false">
      <c r="D488" s="683"/>
      <c r="E488" s="451"/>
      <c r="F488" s="451"/>
      <c r="G488" s="451"/>
      <c r="H488" s="451"/>
      <c r="I488" s="451"/>
      <c r="J488" s="451"/>
      <c r="K488" s="451"/>
      <c r="M488" s="659"/>
    </row>
    <row r="489" s="262" customFormat="true" ht="12.75" hidden="false" customHeight="false" outlineLevel="0" collapsed="false">
      <c r="D489" s="683"/>
      <c r="E489" s="451"/>
      <c r="F489" s="451"/>
      <c r="G489" s="451"/>
      <c r="H489" s="451"/>
      <c r="I489" s="451"/>
      <c r="J489" s="451"/>
      <c r="K489" s="451"/>
      <c r="M489" s="659"/>
    </row>
    <row r="490" s="262" customFormat="true" ht="12.75" hidden="false" customHeight="false" outlineLevel="0" collapsed="false">
      <c r="D490" s="683"/>
      <c r="E490" s="451"/>
      <c r="F490" s="451"/>
      <c r="G490" s="451"/>
      <c r="H490" s="451"/>
      <c r="I490" s="451"/>
      <c r="J490" s="451"/>
      <c r="K490" s="451"/>
      <c r="M490" s="659"/>
    </row>
    <row r="491" s="262" customFormat="true" ht="12.75" hidden="false" customHeight="false" outlineLevel="0" collapsed="false">
      <c r="C491" s="450"/>
      <c r="D491" s="683"/>
      <c r="E491" s="451"/>
      <c r="F491" s="451"/>
      <c r="G491" s="451"/>
      <c r="H491" s="451"/>
      <c r="I491" s="451"/>
      <c r="J491" s="451"/>
      <c r="K491" s="197"/>
      <c r="M491" s="667"/>
    </row>
    <row r="492" s="262" customFormat="true" ht="12.75" hidden="false" customHeight="false" outlineLevel="0" collapsed="false">
      <c r="B492" s="450"/>
      <c r="D492" s="683"/>
      <c r="E492" s="451"/>
      <c r="F492" s="451"/>
      <c r="G492" s="451"/>
      <c r="H492" s="451"/>
      <c r="I492" s="451"/>
      <c r="J492" s="451"/>
      <c r="K492" s="451"/>
      <c r="M492" s="659"/>
    </row>
    <row r="493" s="262" customFormat="true" ht="12.75" hidden="false" customHeight="false" outlineLevel="0" collapsed="false">
      <c r="D493" s="683"/>
      <c r="E493" s="451"/>
      <c r="F493" s="451"/>
      <c r="G493" s="451"/>
      <c r="H493" s="451"/>
      <c r="I493" s="451"/>
      <c r="J493" s="451"/>
      <c r="K493" s="451"/>
      <c r="M493" s="659"/>
    </row>
    <row r="494" s="262" customFormat="true" ht="12.75" hidden="false" customHeight="false" outlineLevel="0" collapsed="false">
      <c r="D494" s="683"/>
      <c r="E494" s="451"/>
      <c r="F494" s="451"/>
      <c r="G494" s="451"/>
      <c r="H494" s="451"/>
      <c r="I494" s="451"/>
      <c r="J494" s="451"/>
      <c r="K494" s="451"/>
      <c r="M494" s="659"/>
    </row>
    <row r="495" s="262" customFormat="true" ht="12.75" hidden="false" customHeight="false" outlineLevel="0" collapsed="false">
      <c r="D495" s="683"/>
      <c r="E495" s="451"/>
      <c r="F495" s="451"/>
      <c r="G495" s="451"/>
      <c r="H495" s="451"/>
      <c r="I495" s="451"/>
      <c r="J495" s="451"/>
      <c r="K495" s="451"/>
      <c r="M495" s="659"/>
    </row>
    <row r="496" s="262" customFormat="true" ht="12.75" hidden="false" customHeight="false" outlineLevel="0" collapsed="false">
      <c r="D496" s="683"/>
      <c r="E496" s="451"/>
      <c r="F496" s="451"/>
      <c r="G496" s="451"/>
      <c r="H496" s="451"/>
      <c r="I496" s="451"/>
      <c r="J496" s="451"/>
      <c r="K496" s="451"/>
      <c r="M496" s="659"/>
    </row>
    <row r="497" s="262" customFormat="true" ht="12.75" hidden="false" customHeight="false" outlineLevel="0" collapsed="false">
      <c r="C497" s="450"/>
      <c r="D497" s="683"/>
      <c r="E497" s="451"/>
      <c r="F497" s="451"/>
      <c r="G497" s="451"/>
      <c r="H497" s="451"/>
      <c r="I497" s="451"/>
      <c r="J497" s="451"/>
      <c r="K497" s="197"/>
      <c r="M497" s="667"/>
    </row>
    <row r="498" s="262" customFormat="true" ht="12.75" hidden="false" customHeight="false" outlineLevel="0" collapsed="false">
      <c r="B498" s="450"/>
      <c r="C498" s="450"/>
      <c r="D498" s="683"/>
      <c r="E498" s="451"/>
      <c r="F498" s="451"/>
      <c r="G498" s="451"/>
      <c r="H498" s="451"/>
      <c r="I498" s="451"/>
      <c r="J498" s="451"/>
      <c r="K498" s="197"/>
      <c r="M498" s="667"/>
    </row>
    <row r="499" s="262" customFormat="true" ht="12.75" hidden="false" customHeight="false" outlineLevel="0" collapsed="false">
      <c r="D499" s="683"/>
      <c r="E499" s="451"/>
      <c r="F499" s="451"/>
      <c r="G499" s="451"/>
      <c r="H499" s="451"/>
      <c r="I499" s="451"/>
      <c r="J499" s="451"/>
      <c r="K499" s="451"/>
      <c r="M499" s="659"/>
    </row>
    <row r="500" s="262" customFormat="true" ht="12.75" hidden="false" customHeight="false" outlineLevel="0" collapsed="false">
      <c r="D500" s="683"/>
      <c r="E500" s="451"/>
      <c r="F500" s="451"/>
      <c r="G500" s="451"/>
      <c r="H500" s="451"/>
      <c r="I500" s="451"/>
      <c r="J500" s="451"/>
      <c r="K500" s="451"/>
      <c r="M500" s="659"/>
    </row>
    <row r="501" s="262" customFormat="true" ht="12.75" hidden="false" customHeight="false" outlineLevel="0" collapsed="false">
      <c r="D501" s="683"/>
      <c r="E501" s="451"/>
      <c r="F501" s="451"/>
      <c r="G501" s="451"/>
      <c r="H501" s="451"/>
      <c r="I501" s="451"/>
      <c r="J501" s="451"/>
      <c r="K501" s="451"/>
      <c r="M501" s="659"/>
    </row>
    <row r="502" s="262" customFormat="true" ht="12.75" hidden="false" customHeight="false" outlineLevel="0" collapsed="false">
      <c r="D502" s="683"/>
      <c r="E502" s="451"/>
      <c r="F502" s="451"/>
      <c r="G502" s="451"/>
      <c r="H502" s="451"/>
      <c r="I502" s="451"/>
      <c r="J502" s="451"/>
      <c r="K502" s="451"/>
      <c r="M502" s="659"/>
    </row>
    <row r="503" s="262" customFormat="true" ht="12.75" hidden="false" customHeight="false" outlineLevel="0" collapsed="false">
      <c r="C503" s="450"/>
      <c r="D503" s="683"/>
      <c r="E503" s="451"/>
      <c r="F503" s="451"/>
      <c r="G503" s="451"/>
      <c r="H503" s="451"/>
      <c r="I503" s="451"/>
      <c r="J503" s="451"/>
      <c r="K503" s="684"/>
      <c r="M503" s="667"/>
    </row>
    <row r="504" s="262" customFormat="true" ht="12.75" hidden="false" customHeight="false" outlineLevel="0" collapsed="false">
      <c r="D504" s="683"/>
      <c r="E504" s="451"/>
      <c r="F504" s="451"/>
      <c r="G504" s="451"/>
      <c r="H504" s="451"/>
      <c r="I504" s="451"/>
      <c r="J504" s="451"/>
      <c r="K504" s="451"/>
      <c r="M504" s="659"/>
    </row>
    <row r="505" s="262" customFormat="true" ht="12.75" hidden="false" customHeight="false" outlineLevel="0" collapsed="false">
      <c r="D505" s="683"/>
      <c r="E505" s="451"/>
      <c r="F505" s="451"/>
      <c r="G505" s="451"/>
      <c r="H505" s="451"/>
      <c r="I505" s="451"/>
      <c r="J505" s="451"/>
      <c r="K505" s="451"/>
      <c r="M505" s="659"/>
    </row>
    <row r="506" s="262" customFormat="true" ht="12.75" hidden="false" customHeight="false" outlineLevel="0" collapsed="false">
      <c r="D506" s="683"/>
      <c r="E506" s="451"/>
      <c r="F506" s="451"/>
      <c r="G506" s="451"/>
      <c r="H506" s="451"/>
      <c r="I506" s="451"/>
      <c r="J506" s="451"/>
      <c r="K506" s="451"/>
      <c r="M506" s="659"/>
    </row>
    <row r="507" s="262" customFormat="true" ht="12.75" hidden="false" customHeight="false" outlineLevel="0" collapsed="false">
      <c r="D507" s="683"/>
      <c r="E507" s="451"/>
      <c r="F507" s="451"/>
      <c r="G507" s="451"/>
      <c r="H507" s="451"/>
      <c r="I507" s="451"/>
      <c r="J507" s="451"/>
      <c r="K507" s="451"/>
      <c r="M507" s="659"/>
    </row>
    <row r="508" s="262" customFormat="true" ht="12.75" hidden="false" customHeight="false" outlineLevel="0" collapsed="false">
      <c r="D508" s="683"/>
      <c r="E508" s="451"/>
      <c r="F508" s="451"/>
      <c r="G508" s="451"/>
      <c r="H508" s="451"/>
      <c r="I508" s="451"/>
      <c r="J508" s="451"/>
      <c r="K508" s="451"/>
      <c r="M508" s="659"/>
    </row>
    <row r="509" s="262" customFormat="true" ht="12.75" hidden="false" customHeight="false" outlineLevel="0" collapsed="false">
      <c r="D509" s="683"/>
      <c r="E509" s="451"/>
      <c r="F509" s="451"/>
      <c r="G509" s="451"/>
      <c r="H509" s="451"/>
      <c r="I509" s="451"/>
      <c r="J509" s="451"/>
      <c r="K509" s="451"/>
      <c r="M509" s="659"/>
    </row>
    <row r="510" s="262" customFormat="true" ht="12.75" hidden="false" customHeight="false" outlineLevel="0" collapsed="false">
      <c r="C510" s="450"/>
      <c r="D510" s="683"/>
      <c r="E510" s="451"/>
      <c r="F510" s="451"/>
      <c r="G510" s="451"/>
      <c r="H510" s="451"/>
      <c r="I510" s="451"/>
      <c r="J510" s="451"/>
      <c r="K510" s="684"/>
      <c r="M510" s="667"/>
    </row>
    <row r="511" s="262" customFormat="true" ht="12.75" hidden="false" customHeight="false" outlineLevel="0" collapsed="false">
      <c r="B511" s="450"/>
      <c r="D511" s="683"/>
      <c r="E511" s="451"/>
      <c r="F511" s="451"/>
      <c r="G511" s="451"/>
      <c r="H511" s="451"/>
      <c r="I511" s="451"/>
      <c r="J511" s="451"/>
      <c r="K511" s="451"/>
      <c r="M511" s="659"/>
    </row>
    <row r="512" s="262" customFormat="true" ht="12.75" hidden="false" customHeight="false" outlineLevel="0" collapsed="false">
      <c r="D512" s="683"/>
      <c r="E512" s="451"/>
      <c r="F512" s="451"/>
      <c r="G512" s="451"/>
      <c r="H512" s="451"/>
      <c r="I512" s="451"/>
      <c r="J512" s="451"/>
      <c r="K512" s="451"/>
      <c r="M512" s="659"/>
    </row>
    <row r="513" s="262" customFormat="true" ht="12.75" hidden="false" customHeight="false" outlineLevel="0" collapsed="false">
      <c r="D513" s="683"/>
      <c r="E513" s="451"/>
      <c r="F513" s="451"/>
      <c r="G513" s="451"/>
      <c r="H513" s="451"/>
      <c r="I513" s="451"/>
      <c r="J513" s="451"/>
      <c r="K513" s="451"/>
      <c r="M513" s="659"/>
    </row>
    <row r="514" s="262" customFormat="true" ht="12.75" hidden="false" customHeight="false" outlineLevel="0" collapsed="false">
      <c r="D514" s="683"/>
      <c r="E514" s="451"/>
      <c r="F514" s="451"/>
      <c r="G514" s="451"/>
      <c r="H514" s="451"/>
      <c r="I514" s="451"/>
      <c r="J514" s="451"/>
      <c r="K514" s="451"/>
      <c r="M514" s="659"/>
    </row>
    <row r="515" s="262" customFormat="true" ht="12.75" hidden="false" customHeight="false" outlineLevel="0" collapsed="false">
      <c r="D515" s="683"/>
      <c r="E515" s="451"/>
      <c r="F515" s="451"/>
      <c r="G515" s="451"/>
      <c r="H515" s="451"/>
      <c r="I515" s="451"/>
      <c r="J515" s="451"/>
      <c r="K515" s="451"/>
      <c r="M515" s="659"/>
    </row>
    <row r="516" s="262" customFormat="true" ht="12.75" hidden="false" customHeight="false" outlineLevel="0" collapsed="false">
      <c r="C516" s="450"/>
      <c r="D516" s="683"/>
      <c r="E516" s="451"/>
      <c r="F516" s="451"/>
      <c r="G516" s="451"/>
      <c r="H516" s="451"/>
      <c r="I516" s="451"/>
      <c r="J516" s="451"/>
      <c r="K516" s="684"/>
      <c r="M516" s="667"/>
    </row>
    <row r="517" s="262" customFormat="true" ht="12.75" hidden="false" customHeight="false" outlineLevel="0" collapsed="false">
      <c r="C517" s="450"/>
      <c r="D517" s="683"/>
      <c r="E517" s="451"/>
      <c r="F517" s="451"/>
      <c r="G517" s="451"/>
      <c r="H517" s="451"/>
      <c r="I517" s="451"/>
      <c r="J517" s="451"/>
      <c r="K517" s="684"/>
      <c r="M517" s="667"/>
    </row>
    <row r="518" s="262" customFormat="true" ht="12.75" hidden="false" customHeight="false" outlineLevel="0" collapsed="false">
      <c r="C518" s="450"/>
      <c r="D518" s="683"/>
      <c r="E518" s="451"/>
      <c r="F518" s="451"/>
      <c r="G518" s="451"/>
      <c r="H518" s="451"/>
      <c r="I518" s="451"/>
      <c r="J518" s="451"/>
      <c r="K518" s="684"/>
      <c r="M518" s="667"/>
    </row>
    <row r="519" s="262" customFormat="true" ht="12.75" hidden="false" customHeight="false" outlineLevel="0" collapsed="false">
      <c r="B519" s="450"/>
      <c r="D519" s="683"/>
      <c r="E519" s="451"/>
      <c r="F519" s="451"/>
      <c r="G519" s="451"/>
      <c r="H519" s="451"/>
      <c r="I519" s="451"/>
      <c r="J519" s="451"/>
      <c r="K519" s="451"/>
      <c r="M519" s="659"/>
    </row>
    <row r="520" s="262" customFormat="true" ht="12.75" hidden="false" customHeight="false" outlineLevel="0" collapsed="false">
      <c r="D520" s="683"/>
      <c r="E520" s="451"/>
      <c r="F520" s="451"/>
      <c r="G520" s="451"/>
      <c r="H520" s="451"/>
      <c r="I520" s="451"/>
      <c r="J520" s="451"/>
      <c r="K520" s="451"/>
      <c r="M520" s="659"/>
    </row>
    <row r="521" s="262" customFormat="true" ht="12.75" hidden="false" customHeight="false" outlineLevel="0" collapsed="false">
      <c r="D521" s="683"/>
      <c r="E521" s="451"/>
      <c r="F521" s="451"/>
      <c r="G521" s="451"/>
      <c r="H521" s="451"/>
      <c r="I521" s="451"/>
      <c r="J521" s="451"/>
      <c r="K521" s="451"/>
      <c r="M521" s="659"/>
    </row>
    <row r="522" s="262" customFormat="true" ht="12.75" hidden="false" customHeight="false" outlineLevel="0" collapsed="false">
      <c r="D522" s="683"/>
      <c r="E522" s="451"/>
      <c r="F522" s="451"/>
      <c r="G522" s="451"/>
      <c r="H522" s="451"/>
      <c r="I522" s="451"/>
      <c r="J522" s="451"/>
      <c r="K522" s="451"/>
      <c r="M522" s="659"/>
    </row>
    <row r="523" s="262" customFormat="true" ht="12.75" hidden="false" customHeight="false" outlineLevel="0" collapsed="false">
      <c r="D523" s="683"/>
      <c r="E523" s="451"/>
      <c r="F523" s="451"/>
      <c r="G523" s="451"/>
      <c r="H523" s="451"/>
      <c r="I523" s="451"/>
      <c r="J523" s="451"/>
      <c r="K523" s="451"/>
      <c r="M523" s="659"/>
    </row>
    <row r="524" s="262" customFormat="true" ht="12.75" hidden="false" customHeight="false" outlineLevel="0" collapsed="false">
      <c r="C524" s="450"/>
      <c r="D524" s="683"/>
      <c r="E524" s="451"/>
      <c r="F524" s="451"/>
      <c r="G524" s="451"/>
      <c r="H524" s="451"/>
      <c r="I524" s="451"/>
      <c r="J524" s="451"/>
      <c r="K524" s="684"/>
      <c r="M524" s="667"/>
    </row>
    <row r="525" s="262" customFormat="true" ht="12.75" hidden="false" customHeight="false" outlineLevel="0" collapsed="false">
      <c r="B525" s="450"/>
      <c r="D525" s="683"/>
      <c r="E525" s="451"/>
      <c r="F525" s="451"/>
      <c r="G525" s="451"/>
      <c r="H525" s="451"/>
      <c r="I525" s="451"/>
      <c r="J525" s="451"/>
      <c r="K525" s="451"/>
      <c r="M525" s="659"/>
    </row>
    <row r="526" s="262" customFormat="true" ht="12.75" hidden="false" customHeight="false" outlineLevel="0" collapsed="false">
      <c r="D526" s="683"/>
      <c r="E526" s="451"/>
      <c r="F526" s="451"/>
      <c r="G526" s="451"/>
      <c r="H526" s="451"/>
      <c r="I526" s="451"/>
      <c r="J526" s="451"/>
      <c r="K526" s="451"/>
      <c r="M526" s="659"/>
    </row>
    <row r="527" s="262" customFormat="true" ht="12.75" hidden="false" customHeight="false" outlineLevel="0" collapsed="false">
      <c r="D527" s="683"/>
      <c r="E527" s="451"/>
      <c r="F527" s="451"/>
      <c r="G527" s="451"/>
      <c r="H527" s="451"/>
      <c r="I527" s="451"/>
      <c r="J527" s="451"/>
      <c r="K527" s="451"/>
      <c r="M527" s="659"/>
    </row>
    <row r="528" s="262" customFormat="true" ht="12.75" hidden="false" customHeight="false" outlineLevel="0" collapsed="false">
      <c r="D528" s="683"/>
      <c r="E528" s="451"/>
      <c r="F528" s="451"/>
      <c r="G528" s="451"/>
      <c r="H528" s="451"/>
      <c r="I528" s="451"/>
      <c r="J528" s="451"/>
      <c r="K528" s="451"/>
      <c r="M528" s="659"/>
    </row>
    <row r="529" s="262" customFormat="true" ht="12.75" hidden="false" customHeight="false" outlineLevel="0" collapsed="false">
      <c r="D529" s="683"/>
      <c r="E529" s="451"/>
      <c r="F529" s="451"/>
      <c r="G529" s="451"/>
      <c r="H529" s="451"/>
      <c r="I529" s="451"/>
      <c r="J529" s="451"/>
      <c r="K529" s="451"/>
      <c r="M529" s="659"/>
    </row>
    <row r="530" s="262" customFormat="true" ht="12.75" hidden="false" customHeight="false" outlineLevel="0" collapsed="false">
      <c r="D530" s="683"/>
      <c r="E530" s="451"/>
      <c r="F530" s="451"/>
      <c r="G530" s="451"/>
      <c r="H530" s="451"/>
      <c r="I530" s="451"/>
      <c r="J530" s="451"/>
      <c r="K530" s="451"/>
      <c r="M530" s="659"/>
    </row>
    <row r="531" s="262" customFormat="true" ht="12.75" hidden="false" customHeight="false" outlineLevel="0" collapsed="false">
      <c r="C531" s="450"/>
      <c r="D531" s="683"/>
      <c r="E531" s="451"/>
      <c r="F531" s="451"/>
      <c r="G531" s="451"/>
      <c r="H531" s="451"/>
      <c r="I531" s="451"/>
      <c r="J531" s="451"/>
      <c r="K531" s="684"/>
      <c r="M531" s="667"/>
    </row>
    <row r="532" s="262" customFormat="true" ht="12.75" hidden="false" customHeight="false" outlineLevel="0" collapsed="false">
      <c r="B532" s="450"/>
      <c r="D532" s="683"/>
      <c r="E532" s="451"/>
      <c r="F532" s="451"/>
      <c r="G532" s="451"/>
      <c r="H532" s="451"/>
      <c r="I532" s="451"/>
      <c r="J532" s="451"/>
      <c r="K532" s="451"/>
      <c r="M532" s="659"/>
    </row>
    <row r="533" s="262" customFormat="true" ht="12.75" hidden="false" customHeight="false" outlineLevel="0" collapsed="false">
      <c r="D533" s="683"/>
      <c r="I533" s="451"/>
      <c r="M533" s="659"/>
    </row>
    <row r="534" s="262" customFormat="true" ht="12.75" hidden="false" customHeight="false" outlineLevel="0" collapsed="false">
      <c r="D534" s="683"/>
      <c r="I534" s="451"/>
      <c r="M534" s="659"/>
    </row>
    <row r="535" s="262" customFormat="true" ht="12.75" hidden="false" customHeight="false" outlineLevel="0" collapsed="false">
      <c r="D535" s="683"/>
      <c r="I535" s="451"/>
      <c r="M535" s="659"/>
    </row>
    <row r="536" s="262" customFormat="true" ht="12.75" hidden="false" customHeight="false" outlineLevel="0" collapsed="false">
      <c r="D536" s="683"/>
      <c r="I536" s="451"/>
      <c r="M536" s="659"/>
    </row>
    <row r="537" s="262" customFormat="true" ht="12.75" hidden="false" customHeight="false" outlineLevel="0" collapsed="false">
      <c r="C537" s="450"/>
      <c r="D537" s="683"/>
      <c r="E537" s="451"/>
      <c r="F537" s="451"/>
      <c r="G537" s="451"/>
      <c r="H537" s="451"/>
      <c r="I537" s="451"/>
      <c r="J537" s="451"/>
      <c r="K537" s="684"/>
      <c r="M537" s="667"/>
    </row>
    <row r="538" s="262" customFormat="true" ht="12.75" hidden="false" customHeight="false" outlineLevel="0" collapsed="false">
      <c r="B538" s="450"/>
      <c r="C538" s="450"/>
      <c r="D538" s="683"/>
      <c r="E538" s="451"/>
      <c r="F538" s="451"/>
      <c r="G538" s="451"/>
      <c r="H538" s="451"/>
      <c r="I538" s="451"/>
      <c r="J538" s="451"/>
      <c r="K538" s="684"/>
      <c r="M538" s="667"/>
    </row>
    <row r="539" s="262" customFormat="true" ht="12.75" hidden="false" customHeight="false" outlineLevel="0" collapsed="false">
      <c r="D539" s="683"/>
      <c r="E539" s="451"/>
      <c r="F539" s="451"/>
      <c r="G539" s="451"/>
      <c r="H539" s="451"/>
      <c r="I539" s="451"/>
      <c r="J539" s="451"/>
      <c r="K539" s="451"/>
      <c r="M539" s="659"/>
    </row>
    <row r="540" s="262" customFormat="true" ht="12.75" hidden="false" customHeight="false" outlineLevel="0" collapsed="false">
      <c r="D540" s="683"/>
      <c r="E540" s="451"/>
      <c r="F540" s="451"/>
      <c r="G540" s="451"/>
      <c r="H540" s="451"/>
      <c r="I540" s="451"/>
      <c r="J540" s="451"/>
      <c r="K540" s="451"/>
      <c r="M540" s="659"/>
    </row>
    <row r="541" s="262" customFormat="true" ht="12.75" hidden="false" customHeight="false" outlineLevel="0" collapsed="false">
      <c r="D541" s="683"/>
      <c r="E541" s="451"/>
      <c r="F541" s="451"/>
      <c r="G541" s="451"/>
      <c r="H541" s="451"/>
      <c r="I541" s="451"/>
      <c r="J541" s="451"/>
      <c r="K541" s="451"/>
      <c r="M541" s="659"/>
    </row>
    <row r="542" s="262" customFormat="true" ht="13.5" hidden="false" customHeight="true" outlineLevel="0" collapsed="false">
      <c r="D542" s="683"/>
      <c r="E542" s="451"/>
      <c r="F542" s="451"/>
      <c r="G542" s="451"/>
      <c r="H542" s="451"/>
      <c r="I542" s="451"/>
      <c r="J542" s="451"/>
      <c r="K542" s="451"/>
      <c r="M542" s="659"/>
    </row>
    <row r="543" s="262" customFormat="true" ht="13.5" hidden="false" customHeight="true" outlineLevel="0" collapsed="false">
      <c r="D543" s="683"/>
      <c r="E543" s="451"/>
      <c r="F543" s="451"/>
      <c r="G543" s="451"/>
      <c r="H543" s="451"/>
      <c r="I543" s="451"/>
      <c r="J543" s="451"/>
      <c r="K543" s="451"/>
      <c r="M543" s="659"/>
    </row>
    <row r="544" s="262" customFormat="true" ht="13.5" hidden="false" customHeight="true" outlineLevel="0" collapsed="false">
      <c r="D544" s="683"/>
      <c r="E544" s="451"/>
      <c r="F544" s="451"/>
      <c r="G544" s="451"/>
      <c r="H544" s="451"/>
      <c r="I544" s="451"/>
      <c r="J544" s="451"/>
      <c r="K544" s="451"/>
      <c r="M544" s="659"/>
    </row>
    <row r="545" s="262" customFormat="true" ht="12.75" hidden="false" customHeight="false" outlineLevel="0" collapsed="false">
      <c r="D545" s="683"/>
      <c r="E545" s="451"/>
      <c r="F545" s="451"/>
      <c r="G545" s="451"/>
      <c r="H545" s="451"/>
      <c r="I545" s="451"/>
      <c r="J545" s="451"/>
      <c r="K545" s="451"/>
      <c r="M545" s="659"/>
    </row>
    <row r="546" s="262" customFormat="true" ht="12.75" hidden="false" customHeight="false" outlineLevel="0" collapsed="false">
      <c r="C546" s="450"/>
      <c r="D546" s="683"/>
      <c r="E546" s="451"/>
      <c r="F546" s="451"/>
      <c r="G546" s="451"/>
      <c r="H546" s="451"/>
      <c r="I546" s="451"/>
      <c r="J546" s="451"/>
      <c r="K546" s="687"/>
      <c r="M546" s="667"/>
    </row>
    <row r="547" s="262" customFormat="true" ht="12.75" hidden="false" customHeight="false" outlineLevel="0" collapsed="false">
      <c r="B547" s="450"/>
      <c r="D547" s="683"/>
      <c r="E547" s="451"/>
      <c r="F547" s="451"/>
      <c r="G547" s="451"/>
      <c r="H547" s="451"/>
      <c r="I547" s="451"/>
      <c r="J547" s="451"/>
      <c r="K547" s="451"/>
      <c r="M547" s="659"/>
    </row>
    <row r="548" s="262" customFormat="true" ht="12.75" hidden="false" customHeight="false" outlineLevel="0" collapsed="false">
      <c r="D548" s="683"/>
      <c r="E548" s="451"/>
      <c r="F548" s="451"/>
      <c r="G548" s="451"/>
      <c r="H548" s="451"/>
      <c r="I548" s="451"/>
      <c r="J548" s="451"/>
      <c r="K548" s="451"/>
      <c r="M548" s="659"/>
    </row>
    <row r="549" s="262" customFormat="true" ht="12.75" hidden="false" customHeight="false" outlineLevel="0" collapsed="false">
      <c r="D549" s="683"/>
      <c r="E549" s="451"/>
      <c r="F549" s="451"/>
      <c r="G549" s="451"/>
      <c r="H549" s="451"/>
      <c r="I549" s="451"/>
      <c r="J549" s="451"/>
      <c r="K549" s="451"/>
      <c r="M549" s="659"/>
    </row>
    <row r="550" s="262" customFormat="true" ht="12.75" hidden="false" customHeight="false" outlineLevel="0" collapsed="false">
      <c r="D550" s="683"/>
      <c r="E550" s="451"/>
      <c r="F550" s="451"/>
      <c r="G550" s="451"/>
      <c r="H550" s="451"/>
      <c r="I550" s="451"/>
      <c r="J550" s="451"/>
      <c r="K550" s="451"/>
      <c r="M550" s="659"/>
    </row>
    <row r="551" s="262" customFormat="true" ht="12.75" hidden="false" customHeight="false" outlineLevel="0" collapsed="false">
      <c r="D551" s="683"/>
      <c r="E551" s="451"/>
      <c r="F551" s="451"/>
      <c r="G551" s="451"/>
      <c r="H551" s="451"/>
      <c r="I551" s="451"/>
      <c r="J551" s="451"/>
      <c r="K551" s="451"/>
      <c r="M551" s="659"/>
    </row>
    <row r="552" s="262" customFormat="true" ht="12.75" hidden="false" customHeight="false" outlineLevel="0" collapsed="false">
      <c r="C552" s="450"/>
      <c r="D552" s="683"/>
      <c r="E552" s="451"/>
      <c r="F552" s="451"/>
      <c r="G552" s="451"/>
      <c r="H552" s="451"/>
      <c r="I552" s="451"/>
      <c r="J552" s="451"/>
      <c r="K552" s="687"/>
      <c r="M552" s="667"/>
    </row>
    <row r="553" s="262" customFormat="true" ht="12.75" hidden="false" customHeight="false" outlineLevel="0" collapsed="false">
      <c r="B553" s="450"/>
      <c r="C553" s="450"/>
      <c r="D553" s="686"/>
      <c r="E553" s="682"/>
      <c r="F553" s="682"/>
      <c r="G553" s="682"/>
      <c r="H553" s="682"/>
      <c r="I553" s="451"/>
      <c r="J553" s="682"/>
      <c r="K553" s="687"/>
      <c r="M553" s="667"/>
    </row>
    <row r="554" s="262" customFormat="true" ht="12.75" hidden="false" customHeight="false" outlineLevel="0" collapsed="false">
      <c r="D554" s="683"/>
      <c r="E554" s="451"/>
      <c r="F554" s="451"/>
      <c r="G554" s="451"/>
      <c r="H554" s="451"/>
      <c r="I554" s="451"/>
      <c r="J554" s="451"/>
      <c r="K554" s="451"/>
      <c r="M554" s="659"/>
    </row>
    <row r="555" s="262" customFormat="true" ht="12.75" hidden="false" customHeight="false" outlineLevel="0" collapsed="false">
      <c r="D555" s="683"/>
      <c r="E555" s="451"/>
      <c r="F555" s="451"/>
      <c r="G555" s="451"/>
      <c r="H555" s="451"/>
      <c r="I555" s="451"/>
      <c r="J555" s="451"/>
      <c r="K555" s="451"/>
      <c r="M555" s="659"/>
    </row>
    <row r="556" s="262" customFormat="true" ht="12.75" hidden="false" customHeight="false" outlineLevel="0" collapsed="false">
      <c r="D556" s="683"/>
      <c r="E556" s="451"/>
      <c r="F556" s="451"/>
      <c r="G556" s="451"/>
      <c r="H556" s="451"/>
      <c r="I556" s="451"/>
      <c r="J556" s="451"/>
      <c r="K556" s="451"/>
      <c r="M556" s="659"/>
    </row>
    <row r="557" s="262" customFormat="true" ht="12.75" hidden="false" customHeight="false" outlineLevel="0" collapsed="false">
      <c r="D557" s="683"/>
      <c r="E557" s="451"/>
      <c r="F557" s="451"/>
      <c r="G557" s="451"/>
      <c r="H557" s="451"/>
      <c r="I557" s="451"/>
      <c r="J557" s="451"/>
      <c r="K557" s="451"/>
      <c r="M557" s="659"/>
    </row>
    <row r="558" s="262" customFormat="true" ht="12.75" hidden="false" customHeight="false" outlineLevel="0" collapsed="false">
      <c r="C558" s="450"/>
      <c r="D558" s="683"/>
      <c r="E558" s="451"/>
      <c r="F558" s="451"/>
      <c r="G558" s="451"/>
      <c r="H558" s="451"/>
      <c r="I558" s="451"/>
      <c r="J558" s="451"/>
      <c r="K558" s="197"/>
      <c r="M558" s="667"/>
    </row>
    <row r="559" s="262" customFormat="true" ht="12.75" hidden="false" customHeight="false" outlineLevel="0" collapsed="false">
      <c r="C559" s="450"/>
      <c r="D559" s="683"/>
      <c r="E559" s="451"/>
      <c r="F559" s="451"/>
      <c r="G559" s="451"/>
      <c r="H559" s="451"/>
      <c r="I559" s="451"/>
      <c r="J559" s="451"/>
      <c r="K559" s="197"/>
      <c r="M559" s="667"/>
    </row>
    <row r="560" s="262" customFormat="true" ht="12.75" hidden="false" customHeight="false" outlineLevel="0" collapsed="false">
      <c r="C560" s="450"/>
      <c r="D560" s="683"/>
      <c r="E560" s="451"/>
      <c r="F560" s="451"/>
      <c r="G560" s="451"/>
      <c r="H560" s="451"/>
      <c r="I560" s="451"/>
      <c r="J560" s="451"/>
      <c r="K560" s="197"/>
      <c r="M560" s="667"/>
    </row>
    <row r="561" s="262" customFormat="true" ht="12.75" hidden="false" customHeight="false" outlineLevel="0" collapsed="false">
      <c r="B561" s="450"/>
      <c r="D561" s="683"/>
      <c r="E561" s="451"/>
      <c r="F561" s="451"/>
      <c r="G561" s="451"/>
      <c r="H561" s="451"/>
      <c r="I561" s="451"/>
      <c r="J561" s="451"/>
      <c r="K561" s="451"/>
      <c r="M561" s="659"/>
    </row>
    <row r="562" s="262" customFormat="true" ht="12.75" hidden="false" customHeight="false" outlineLevel="0" collapsed="false">
      <c r="D562" s="683"/>
      <c r="E562" s="451"/>
      <c r="F562" s="451"/>
      <c r="G562" s="451"/>
      <c r="H562" s="451"/>
      <c r="I562" s="451"/>
      <c r="J562" s="451"/>
      <c r="K562" s="451"/>
      <c r="M562" s="659"/>
    </row>
    <row r="563" s="262" customFormat="true" ht="12.75" hidden="false" customHeight="false" outlineLevel="0" collapsed="false">
      <c r="D563" s="683"/>
      <c r="E563" s="451"/>
      <c r="F563" s="451"/>
      <c r="G563" s="451"/>
      <c r="H563" s="451"/>
      <c r="I563" s="451"/>
      <c r="J563" s="451"/>
      <c r="K563" s="451"/>
      <c r="M563" s="659"/>
    </row>
    <row r="564" s="262" customFormat="true" ht="12.75" hidden="false" customHeight="false" outlineLevel="0" collapsed="false">
      <c r="D564" s="683"/>
      <c r="E564" s="451"/>
      <c r="F564" s="451"/>
      <c r="G564" s="451"/>
      <c r="H564" s="451"/>
      <c r="I564" s="451"/>
      <c r="J564" s="451"/>
      <c r="K564" s="451"/>
      <c r="M564" s="659"/>
    </row>
    <row r="565" s="262" customFormat="true" ht="12.75" hidden="false" customHeight="false" outlineLevel="0" collapsed="false">
      <c r="D565" s="683"/>
      <c r="E565" s="451"/>
      <c r="F565" s="451"/>
      <c r="G565" s="451"/>
      <c r="H565" s="451"/>
      <c r="I565" s="451"/>
      <c r="J565" s="451"/>
      <c r="K565" s="451"/>
      <c r="M565" s="659"/>
    </row>
    <row r="566" s="262" customFormat="true" ht="12.75" hidden="false" customHeight="false" outlineLevel="0" collapsed="false">
      <c r="D566" s="683"/>
      <c r="E566" s="451"/>
      <c r="F566" s="451"/>
      <c r="G566" s="451"/>
      <c r="H566" s="451"/>
      <c r="I566" s="451"/>
      <c r="J566" s="451"/>
      <c r="K566" s="451"/>
      <c r="M566" s="659"/>
    </row>
    <row r="567" s="262" customFormat="true" ht="12.75" hidden="false" customHeight="false" outlineLevel="0" collapsed="false">
      <c r="D567" s="683"/>
      <c r="E567" s="451"/>
      <c r="F567" s="451"/>
      <c r="G567" s="451"/>
      <c r="H567" s="451"/>
      <c r="I567" s="451"/>
      <c r="J567" s="451"/>
      <c r="K567" s="451"/>
      <c r="M567" s="659"/>
    </row>
    <row r="568" s="262" customFormat="true" ht="12.75" hidden="false" customHeight="false" outlineLevel="0" collapsed="false">
      <c r="D568" s="683"/>
      <c r="E568" s="451"/>
      <c r="F568" s="451"/>
      <c r="G568" s="451"/>
      <c r="H568" s="451"/>
      <c r="I568" s="451"/>
      <c r="J568" s="451"/>
      <c r="K568" s="451"/>
      <c r="M568" s="659"/>
    </row>
    <row r="569" s="262" customFormat="true" ht="12.75" hidden="false" customHeight="false" outlineLevel="0" collapsed="false">
      <c r="C569" s="450"/>
      <c r="D569" s="683"/>
      <c r="E569" s="451"/>
      <c r="F569" s="451"/>
      <c r="G569" s="451"/>
      <c r="H569" s="451"/>
      <c r="I569" s="451"/>
      <c r="J569" s="451"/>
      <c r="K569" s="197"/>
      <c r="M569" s="667"/>
    </row>
    <row r="570" s="262" customFormat="true" ht="12.75" hidden="false" customHeight="false" outlineLevel="0" collapsed="false">
      <c r="B570" s="450"/>
      <c r="D570" s="683"/>
      <c r="E570" s="451"/>
      <c r="F570" s="451"/>
      <c r="G570" s="451"/>
      <c r="H570" s="451"/>
      <c r="I570" s="451"/>
      <c r="J570" s="451"/>
      <c r="K570" s="451"/>
      <c r="M570" s="659"/>
    </row>
    <row r="571" s="262" customFormat="true" ht="12.75" hidden="false" customHeight="false" outlineLevel="0" collapsed="false">
      <c r="D571" s="683"/>
      <c r="E571" s="451"/>
      <c r="F571" s="451"/>
      <c r="G571" s="451"/>
      <c r="H571" s="451"/>
      <c r="I571" s="451"/>
      <c r="J571" s="451"/>
      <c r="K571" s="451"/>
      <c r="M571" s="659"/>
    </row>
    <row r="572" s="262" customFormat="true" ht="12.75" hidden="false" customHeight="false" outlineLevel="0" collapsed="false">
      <c r="D572" s="683"/>
      <c r="E572" s="451"/>
      <c r="F572" s="451"/>
      <c r="G572" s="451"/>
      <c r="H572" s="451"/>
      <c r="I572" s="451"/>
      <c r="J572" s="451"/>
      <c r="K572" s="451"/>
      <c r="M572" s="659"/>
    </row>
    <row r="573" s="262" customFormat="true" ht="12.75" hidden="false" customHeight="false" outlineLevel="0" collapsed="false">
      <c r="D573" s="683"/>
      <c r="E573" s="451"/>
      <c r="F573" s="451"/>
      <c r="G573" s="451"/>
      <c r="H573" s="451"/>
      <c r="I573" s="451"/>
      <c r="J573" s="451"/>
      <c r="K573" s="451"/>
      <c r="M573" s="659"/>
    </row>
    <row r="574" s="262" customFormat="true" ht="12.75" hidden="false" customHeight="false" outlineLevel="0" collapsed="false">
      <c r="D574" s="683"/>
      <c r="E574" s="451"/>
      <c r="F574" s="451"/>
      <c r="G574" s="451"/>
      <c r="H574" s="451"/>
      <c r="I574" s="451"/>
      <c r="J574" s="451"/>
      <c r="K574" s="451"/>
      <c r="M574" s="659"/>
    </row>
    <row r="575" s="262" customFormat="true" ht="12.75" hidden="false" customHeight="false" outlineLevel="0" collapsed="false">
      <c r="B575" s="450"/>
      <c r="C575" s="450"/>
      <c r="D575" s="683"/>
      <c r="E575" s="451"/>
      <c r="F575" s="451"/>
      <c r="G575" s="451"/>
      <c r="H575" s="451"/>
      <c r="I575" s="451"/>
      <c r="J575" s="451"/>
      <c r="K575" s="197"/>
      <c r="M575" s="667"/>
    </row>
    <row r="576" s="262" customFormat="true" ht="12.75" hidden="false" customHeight="false" outlineLevel="0" collapsed="false">
      <c r="C576" s="450"/>
      <c r="D576" s="683"/>
      <c r="E576" s="451"/>
      <c r="F576" s="451"/>
      <c r="G576" s="451"/>
      <c r="H576" s="451"/>
      <c r="I576" s="451"/>
      <c r="J576" s="451"/>
      <c r="K576" s="197"/>
      <c r="M576" s="667"/>
    </row>
    <row r="577" s="262" customFormat="true" ht="12.75" hidden="false" customHeight="false" outlineLevel="0" collapsed="false">
      <c r="D577" s="683"/>
      <c r="E577" s="451"/>
      <c r="F577" s="451"/>
      <c r="G577" s="451"/>
      <c r="H577" s="451"/>
      <c r="I577" s="451"/>
      <c r="J577" s="451"/>
      <c r="K577" s="451"/>
      <c r="M577" s="659"/>
    </row>
    <row r="578" s="262" customFormat="true" ht="12.75" hidden="false" customHeight="false" outlineLevel="0" collapsed="false">
      <c r="D578" s="683"/>
      <c r="E578" s="451"/>
      <c r="F578" s="451"/>
      <c r="G578" s="451"/>
      <c r="H578" s="451"/>
      <c r="I578" s="451"/>
      <c r="J578" s="451"/>
      <c r="K578" s="451"/>
      <c r="M578" s="659"/>
    </row>
    <row r="579" s="262" customFormat="true" ht="12.75" hidden="false" customHeight="false" outlineLevel="0" collapsed="false">
      <c r="D579" s="683"/>
      <c r="E579" s="451"/>
      <c r="F579" s="451"/>
      <c r="G579" s="451"/>
      <c r="H579" s="451"/>
      <c r="I579" s="451"/>
      <c r="J579" s="451"/>
      <c r="K579" s="451"/>
      <c r="M579" s="659"/>
    </row>
    <row r="580" s="262" customFormat="true" ht="12.75" hidden="false" customHeight="false" outlineLevel="0" collapsed="false">
      <c r="D580" s="683"/>
      <c r="E580" s="451"/>
      <c r="F580" s="451"/>
      <c r="G580" s="451"/>
      <c r="H580" s="451"/>
      <c r="I580" s="451"/>
      <c r="J580" s="451"/>
      <c r="K580" s="451"/>
      <c r="M580" s="659"/>
    </row>
    <row r="581" s="262" customFormat="true" ht="12.75" hidden="false" customHeight="false" outlineLevel="0" collapsed="false">
      <c r="D581" s="683"/>
      <c r="E581" s="451"/>
      <c r="F581" s="451"/>
      <c r="G581" s="451"/>
      <c r="H581" s="451"/>
      <c r="I581" s="451"/>
      <c r="J581" s="451"/>
      <c r="K581" s="451"/>
      <c r="M581" s="659"/>
    </row>
    <row r="582" s="262" customFormat="true" ht="12.75" hidden="false" customHeight="false" outlineLevel="0" collapsed="false">
      <c r="D582" s="683"/>
      <c r="E582" s="451"/>
      <c r="F582" s="451"/>
      <c r="G582" s="451"/>
      <c r="H582" s="451"/>
      <c r="I582" s="451"/>
      <c r="J582" s="451"/>
      <c r="K582" s="451"/>
      <c r="M582" s="659"/>
    </row>
    <row r="583" s="262" customFormat="true" ht="12.75" hidden="false" customHeight="false" outlineLevel="0" collapsed="false">
      <c r="C583" s="450"/>
      <c r="D583" s="683"/>
      <c r="E583" s="451"/>
      <c r="F583" s="451"/>
      <c r="G583" s="451"/>
      <c r="H583" s="451"/>
      <c r="I583" s="451"/>
      <c r="J583" s="451"/>
      <c r="K583" s="684"/>
      <c r="M583" s="667"/>
    </row>
    <row r="584" s="262" customFormat="true" ht="12.75" hidden="false" customHeight="false" outlineLevel="0" collapsed="false">
      <c r="B584" s="450"/>
      <c r="D584" s="683"/>
      <c r="E584" s="451"/>
      <c r="F584" s="451"/>
      <c r="G584" s="451"/>
      <c r="H584" s="451"/>
      <c r="I584" s="451"/>
      <c r="J584" s="451"/>
      <c r="K584" s="451"/>
      <c r="M584" s="659"/>
    </row>
    <row r="585" s="262" customFormat="true" ht="12.75" hidden="false" customHeight="false" outlineLevel="0" collapsed="false">
      <c r="D585" s="683"/>
      <c r="E585" s="451"/>
      <c r="F585" s="451"/>
      <c r="G585" s="451"/>
      <c r="H585" s="451"/>
      <c r="I585" s="451"/>
      <c r="J585" s="451"/>
      <c r="K585" s="451"/>
      <c r="M585" s="659"/>
    </row>
    <row r="586" s="262" customFormat="true" ht="12.75" hidden="false" customHeight="false" outlineLevel="0" collapsed="false">
      <c r="D586" s="683"/>
      <c r="E586" s="451"/>
      <c r="F586" s="451"/>
      <c r="G586" s="451"/>
      <c r="H586" s="451"/>
      <c r="I586" s="451"/>
      <c r="J586" s="451"/>
      <c r="K586" s="451"/>
      <c r="M586" s="659"/>
    </row>
    <row r="587" s="262" customFormat="true" ht="12.75" hidden="false" customHeight="false" outlineLevel="0" collapsed="false">
      <c r="D587" s="683"/>
      <c r="E587" s="451"/>
      <c r="F587" s="451"/>
      <c r="G587" s="451"/>
      <c r="H587" s="451"/>
      <c r="I587" s="451"/>
      <c r="J587" s="451"/>
      <c r="K587" s="451"/>
      <c r="M587" s="659"/>
    </row>
    <row r="588" s="262" customFormat="true" ht="12.75" hidden="false" customHeight="false" outlineLevel="0" collapsed="false">
      <c r="D588" s="683"/>
      <c r="E588" s="451"/>
      <c r="F588" s="451"/>
      <c r="G588" s="451"/>
      <c r="H588" s="451"/>
      <c r="I588" s="451"/>
      <c r="J588" s="451"/>
      <c r="K588" s="451"/>
      <c r="M588" s="659"/>
    </row>
    <row r="589" s="262" customFormat="true" ht="12.75" hidden="false" customHeight="false" outlineLevel="0" collapsed="false">
      <c r="D589" s="683"/>
      <c r="E589" s="451"/>
      <c r="F589" s="451"/>
      <c r="G589" s="451"/>
      <c r="H589" s="451"/>
      <c r="I589" s="451"/>
      <c r="J589" s="451"/>
      <c r="K589" s="451"/>
      <c r="M589" s="659"/>
    </row>
    <row r="590" s="262" customFormat="true" ht="12.75" hidden="false" customHeight="false" outlineLevel="0" collapsed="false">
      <c r="D590" s="683"/>
      <c r="E590" s="451"/>
      <c r="F590" s="451"/>
      <c r="G590" s="451"/>
      <c r="H590" s="451"/>
      <c r="I590" s="451"/>
      <c r="J590" s="451"/>
      <c r="K590" s="451"/>
      <c r="M590" s="659"/>
    </row>
    <row r="591" s="262" customFormat="true" ht="12.75" hidden="false" customHeight="false" outlineLevel="0" collapsed="false">
      <c r="C591" s="450"/>
      <c r="D591" s="683"/>
      <c r="I591" s="451"/>
      <c r="K591" s="684"/>
      <c r="M591" s="667"/>
    </row>
    <row r="592" s="262" customFormat="true" ht="12.75" hidden="false" customHeight="false" outlineLevel="0" collapsed="false">
      <c r="C592" s="450"/>
      <c r="D592" s="683"/>
      <c r="I592" s="451"/>
      <c r="K592" s="197"/>
      <c r="M592" s="667"/>
    </row>
    <row r="593" s="262" customFormat="true" ht="12.75" hidden="false" customHeight="false" outlineLevel="0" collapsed="false">
      <c r="D593" s="683"/>
      <c r="I593" s="451"/>
      <c r="M593" s="659"/>
    </row>
    <row r="594" s="262" customFormat="true" ht="12.75" hidden="false" customHeight="false" outlineLevel="0" collapsed="false">
      <c r="D594" s="683"/>
      <c r="I594" s="451"/>
      <c r="M594" s="659"/>
    </row>
    <row r="595" s="262" customFormat="true" ht="12.75" hidden="false" customHeight="false" outlineLevel="0" collapsed="false">
      <c r="D595" s="683"/>
      <c r="I595" s="451"/>
      <c r="M595" s="659"/>
    </row>
    <row r="596" s="262" customFormat="true" ht="12.75" hidden="false" customHeight="false" outlineLevel="0" collapsed="false">
      <c r="D596" s="683"/>
      <c r="I596" s="451"/>
      <c r="M596" s="659"/>
    </row>
    <row r="597" s="262" customFormat="true" ht="12.75" hidden="false" customHeight="false" outlineLevel="0" collapsed="false">
      <c r="D597" s="683"/>
      <c r="I597" s="451"/>
      <c r="M597" s="659"/>
    </row>
    <row r="598" s="262" customFormat="true" ht="12.75" hidden="false" customHeight="false" outlineLevel="0" collapsed="false">
      <c r="D598" s="683"/>
      <c r="I598" s="451"/>
      <c r="M598" s="659"/>
    </row>
    <row r="599" s="262" customFormat="true" ht="12.75" hidden="false" customHeight="false" outlineLevel="0" collapsed="false">
      <c r="D599" s="683"/>
      <c r="I599" s="451"/>
      <c r="M599" s="659"/>
    </row>
    <row r="600" s="262" customFormat="true" ht="12.75" hidden="false" customHeight="false" outlineLevel="0" collapsed="false">
      <c r="D600" s="683"/>
      <c r="I600" s="451"/>
      <c r="M600" s="659"/>
    </row>
    <row r="601" s="262" customFormat="true" ht="12.75" hidden="false" customHeight="false" outlineLevel="0" collapsed="false">
      <c r="D601" s="683"/>
      <c r="I601" s="451"/>
      <c r="M601" s="659"/>
    </row>
    <row r="602" s="262" customFormat="true" ht="12.75" hidden="false" customHeight="false" outlineLevel="0" collapsed="false">
      <c r="D602" s="683"/>
      <c r="I602" s="451"/>
      <c r="M602" s="659"/>
    </row>
    <row r="603" s="262" customFormat="true" ht="12.75" hidden="false" customHeight="false" outlineLevel="0" collapsed="false">
      <c r="D603" s="683"/>
      <c r="I603" s="451"/>
      <c r="M603" s="659"/>
    </row>
    <row r="604" s="262" customFormat="true" ht="12.75" hidden="false" customHeight="false" outlineLevel="0" collapsed="false">
      <c r="D604" s="683"/>
      <c r="I604" s="451"/>
      <c r="M604" s="659"/>
    </row>
    <row r="605" s="262" customFormat="true" ht="12.75" hidden="false" customHeight="false" outlineLevel="0" collapsed="false">
      <c r="D605" s="683"/>
      <c r="I605" s="451"/>
      <c r="M605" s="659"/>
    </row>
    <row r="606" s="262" customFormat="true" ht="12.75" hidden="false" customHeight="false" outlineLevel="0" collapsed="false">
      <c r="D606" s="683"/>
      <c r="I606" s="451"/>
      <c r="M606" s="659"/>
    </row>
    <row r="607" s="262" customFormat="true" ht="12.75" hidden="false" customHeight="false" outlineLevel="0" collapsed="false">
      <c r="D607" s="683"/>
      <c r="I607" s="451"/>
      <c r="M607" s="659"/>
    </row>
    <row r="608" s="262" customFormat="true" ht="12.75" hidden="false" customHeight="false" outlineLevel="0" collapsed="false">
      <c r="D608" s="683"/>
      <c r="I608" s="451"/>
      <c r="M608" s="659"/>
    </row>
    <row r="609" s="262" customFormat="true" ht="12.75" hidden="false" customHeight="false" outlineLevel="0" collapsed="false">
      <c r="D609" s="683"/>
      <c r="I609" s="451"/>
      <c r="M609" s="659"/>
    </row>
    <row r="610" s="262" customFormat="true" ht="12.75" hidden="false" customHeight="false" outlineLevel="0" collapsed="false">
      <c r="D610" s="683"/>
      <c r="I610" s="451"/>
      <c r="M610" s="659"/>
    </row>
    <row r="611" s="262" customFormat="true" ht="12.75" hidden="false" customHeight="false" outlineLevel="0" collapsed="false">
      <c r="D611" s="683"/>
      <c r="I611" s="451"/>
      <c r="M611" s="659"/>
    </row>
    <row r="612" s="262" customFormat="true" ht="12.75" hidden="false" customHeight="false" outlineLevel="0" collapsed="false">
      <c r="D612" s="683"/>
      <c r="I612" s="451"/>
      <c r="M612" s="659"/>
    </row>
    <row r="613" s="262" customFormat="true" ht="12.75" hidden="false" customHeight="false" outlineLevel="0" collapsed="false">
      <c r="D613" s="683"/>
      <c r="I613" s="451"/>
      <c r="M613" s="659"/>
    </row>
    <row r="614" s="262" customFormat="true" ht="12.75" hidden="false" customHeight="false" outlineLevel="0" collapsed="false">
      <c r="D614" s="683"/>
      <c r="I614" s="451"/>
      <c r="M614" s="659"/>
    </row>
    <row r="615" s="262" customFormat="true" ht="12.75" hidden="false" customHeight="false" outlineLevel="0" collapsed="false">
      <c r="D615" s="683"/>
      <c r="I615" s="451"/>
      <c r="M615" s="659"/>
    </row>
    <row r="616" s="262" customFormat="true" ht="12.75" hidden="false" customHeight="false" outlineLevel="0" collapsed="false">
      <c r="D616" s="683"/>
      <c r="I616" s="451"/>
      <c r="M616" s="659"/>
    </row>
    <row r="617" s="262" customFormat="true" ht="12.75" hidden="false" customHeight="false" outlineLevel="0" collapsed="false">
      <c r="D617" s="683"/>
      <c r="I617" s="451"/>
      <c r="M617" s="659"/>
    </row>
    <row r="618" s="262" customFormat="true" ht="12.75" hidden="false" customHeight="false" outlineLevel="0" collapsed="false">
      <c r="D618" s="683"/>
      <c r="I618" s="451"/>
      <c r="M618" s="659"/>
    </row>
    <row r="619" s="262" customFormat="true" ht="12.75" hidden="false" customHeight="false" outlineLevel="0" collapsed="false">
      <c r="D619" s="683"/>
      <c r="I619" s="451"/>
      <c r="M619" s="659"/>
    </row>
    <row r="620" s="262" customFormat="true" ht="12.75" hidden="false" customHeight="false" outlineLevel="0" collapsed="false">
      <c r="D620" s="683"/>
      <c r="I620" s="451"/>
      <c r="M620" s="659"/>
    </row>
    <row r="621" s="262" customFormat="true" ht="12.75" hidden="false" customHeight="false" outlineLevel="0" collapsed="false">
      <c r="D621" s="683"/>
      <c r="I621" s="451"/>
      <c r="M621" s="659"/>
    </row>
    <row r="622" s="262" customFormat="true" ht="12.75" hidden="false" customHeight="false" outlineLevel="0" collapsed="false">
      <c r="D622" s="683"/>
      <c r="I622" s="451"/>
      <c r="M622" s="659"/>
    </row>
    <row r="623" s="262" customFormat="true" ht="12.75" hidden="false" customHeight="false" outlineLevel="0" collapsed="false">
      <c r="D623" s="683"/>
      <c r="I623" s="451"/>
      <c r="M623" s="659"/>
    </row>
    <row r="624" s="262" customFormat="true" ht="12.75" hidden="false" customHeight="false" outlineLevel="0" collapsed="false">
      <c r="D624" s="683"/>
      <c r="I624" s="451"/>
      <c r="M624" s="659"/>
    </row>
    <row r="625" s="262" customFormat="true" ht="12.75" hidden="false" customHeight="false" outlineLevel="0" collapsed="false">
      <c r="D625" s="683"/>
      <c r="I625" s="451"/>
      <c r="M625" s="659"/>
    </row>
    <row r="626" s="262" customFormat="true" ht="12.75" hidden="false" customHeight="false" outlineLevel="0" collapsed="false">
      <c r="D626" s="683"/>
      <c r="I626" s="451"/>
      <c r="M626" s="659"/>
    </row>
    <row r="627" s="262" customFormat="true" ht="12.75" hidden="false" customHeight="false" outlineLevel="0" collapsed="false">
      <c r="D627" s="683"/>
      <c r="I627" s="451"/>
      <c r="M627" s="659"/>
    </row>
    <row r="628" s="262" customFormat="true" ht="12.75" hidden="false" customHeight="false" outlineLevel="0" collapsed="false">
      <c r="D628" s="683"/>
      <c r="I628" s="451"/>
      <c r="M628" s="659"/>
    </row>
    <row r="629" s="262" customFormat="true" ht="12.75" hidden="false" customHeight="false" outlineLevel="0" collapsed="false">
      <c r="D629" s="683"/>
      <c r="I629" s="451"/>
      <c r="M629" s="659"/>
    </row>
    <row r="630" s="262" customFormat="true" ht="12.75" hidden="false" customHeight="false" outlineLevel="0" collapsed="false">
      <c r="D630" s="683"/>
      <c r="I630" s="451"/>
      <c r="M630" s="659"/>
    </row>
    <row r="631" s="262" customFormat="true" ht="12.75" hidden="false" customHeight="false" outlineLevel="0" collapsed="false">
      <c r="D631" s="683"/>
      <c r="I631" s="451"/>
      <c r="M631" s="659"/>
    </row>
    <row r="632" s="262" customFormat="true" ht="12.75" hidden="false" customHeight="false" outlineLevel="0" collapsed="false">
      <c r="D632" s="683"/>
      <c r="I632" s="451"/>
      <c r="M632" s="659"/>
    </row>
    <row r="633" s="262" customFormat="true" ht="12.75" hidden="false" customHeight="false" outlineLevel="0" collapsed="false">
      <c r="D633" s="683"/>
      <c r="I633" s="451"/>
      <c r="M633" s="659"/>
    </row>
    <row r="634" s="262" customFormat="true" ht="12.75" hidden="false" customHeight="false" outlineLevel="0" collapsed="false">
      <c r="D634" s="683"/>
      <c r="I634" s="451"/>
      <c r="M634" s="659"/>
    </row>
    <row r="635" s="262" customFormat="true" ht="12.75" hidden="false" customHeight="false" outlineLevel="0" collapsed="false">
      <c r="D635" s="683"/>
      <c r="I635" s="451"/>
      <c r="M635" s="659"/>
    </row>
    <row r="636" s="262" customFormat="true" ht="12.75" hidden="false" customHeight="false" outlineLevel="0" collapsed="false">
      <c r="D636" s="683"/>
      <c r="I636" s="451"/>
      <c r="M636" s="659"/>
    </row>
    <row r="637" s="262" customFormat="true" ht="12.75" hidden="false" customHeight="false" outlineLevel="0" collapsed="false">
      <c r="D637" s="683"/>
      <c r="I637" s="451"/>
      <c r="M637" s="659"/>
    </row>
    <row r="638" s="262" customFormat="true" ht="12.75" hidden="false" customHeight="false" outlineLevel="0" collapsed="false">
      <c r="D638" s="683"/>
      <c r="I638" s="451"/>
      <c r="M638" s="659"/>
    </row>
    <row r="639" s="262" customFormat="true" ht="12.75" hidden="false" customHeight="false" outlineLevel="0" collapsed="false">
      <c r="D639" s="683"/>
      <c r="I639" s="451"/>
      <c r="M639" s="659"/>
    </row>
    <row r="640" s="262" customFormat="true" ht="12.75" hidden="false" customHeight="false" outlineLevel="0" collapsed="false">
      <c r="D640" s="683"/>
      <c r="I640" s="451"/>
      <c r="M640" s="659"/>
    </row>
    <row r="641" s="262" customFormat="true" ht="12.75" hidden="false" customHeight="false" outlineLevel="0" collapsed="false">
      <c r="D641" s="683"/>
      <c r="I641" s="451"/>
      <c r="M641" s="659"/>
    </row>
    <row r="642" s="262" customFormat="true" ht="12.75" hidden="false" customHeight="false" outlineLevel="0" collapsed="false">
      <c r="D642" s="683"/>
      <c r="I642" s="451"/>
      <c r="M642" s="659"/>
    </row>
    <row r="643" s="262" customFormat="true" ht="12.75" hidden="false" customHeight="false" outlineLevel="0" collapsed="false">
      <c r="D643" s="683"/>
      <c r="I643" s="451"/>
      <c r="M643" s="659"/>
    </row>
    <row r="644" s="262" customFormat="true" ht="12.75" hidden="false" customHeight="false" outlineLevel="0" collapsed="false">
      <c r="D644" s="683"/>
      <c r="I644" s="451"/>
      <c r="M644" s="659"/>
    </row>
    <row r="645" s="262" customFormat="true" ht="12.75" hidden="false" customHeight="false" outlineLevel="0" collapsed="false">
      <c r="D645" s="683"/>
      <c r="I645" s="451"/>
      <c r="M645" s="659"/>
    </row>
    <row r="646" s="262" customFormat="true" ht="12.75" hidden="false" customHeight="false" outlineLevel="0" collapsed="false">
      <c r="D646" s="683"/>
      <c r="I646" s="451"/>
      <c r="M646" s="659"/>
    </row>
    <row r="647" s="262" customFormat="true" ht="12.75" hidden="false" customHeight="false" outlineLevel="0" collapsed="false">
      <c r="D647" s="683"/>
      <c r="I647" s="451"/>
      <c r="M647" s="659"/>
    </row>
    <row r="648" s="262" customFormat="true" ht="12.75" hidden="false" customHeight="false" outlineLevel="0" collapsed="false">
      <c r="D648" s="683"/>
      <c r="I648" s="451"/>
      <c r="M648" s="659"/>
    </row>
    <row r="649" s="262" customFormat="true" ht="12.75" hidden="false" customHeight="false" outlineLevel="0" collapsed="false">
      <c r="D649" s="683"/>
      <c r="I649" s="451"/>
      <c r="M649" s="659"/>
    </row>
    <row r="650" s="262" customFormat="true" ht="12.75" hidden="false" customHeight="false" outlineLevel="0" collapsed="false">
      <c r="D650" s="683"/>
      <c r="I650" s="451"/>
      <c r="M650" s="659"/>
    </row>
    <row r="651" s="262" customFormat="true" ht="12.75" hidden="false" customHeight="false" outlineLevel="0" collapsed="false">
      <c r="D651" s="683"/>
      <c r="I651" s="451"/>
      <c r="M651" s="659"/>
    </row>
    <row r="652" s="262" customFormat="true" ht="12.75" hidden="false" customHeight="false" outlineLevel="0" collapsed="false">
      <c r="D652" s="683"/>
      <c r="I652" s="451"/>
      <c r="M652" s="659"/>
    </row>
    <row r="653" s="262" customFormat="true" ht="12.75" hidden="false" customHeight="false" outlineLevel="0" collapsed="false">
      <c r="D653" s="683"/>
      <c r="I653" s="451"/>
      <c r="M653" s="659"/>
    </row>
    <row r="654" s="262" customFormat="true" ht="12.75" hidden="false" customHeight="false" outlineLevel="0" collapsed="false">
      <c r="D654" s="683"/>
      <c r="I654" s="451"/>
      <c r="M654" s="659"/>
    </row>
    <row r="655" s="262" customFormat="true" ht="12.75" hidden="false" customHeight="false" outlineLevel="0" collapsed="false">
      <c r="D655" s="683"/>
      <c r="I655" s="451"/>
      <c r="M655" s="659"/>
    </row>
    <row r="656" s="262" customFormat="true" ht="12.75" hidden="false" customHeight="false" outlineLevel="0" collapsed="false">
      <c r="D656" s="683"/>
      <c r="I656" s="451"/>
      <c r="M656" s="659"/>
    </row>
    <row r="657" s="262" customFormat="true" ht="12.75" hidden="false" customHeight="false" outlineLevel="0" collapsed="false">
      <c r="D657" s="683"/>
      <c r="I657" s="451"/>
      <c r="M657" s="659"/>
    </row>
    <row r="658" s="262" customFormat="true" ht="12.75" hidden="false" customHeight="false" outlineLevel="0" collapsed="false">
      <c r="D658" s="683"/>
      <c r="I658" s="451"/>
      <c r="M658" s="659"/>
    </row>
    <row r="659" s="262" customFormat="true" ht="12.75" hidden="false" customHeight="false" outlineLevel="0" collapsed="false">
      <c r="D659" s="683"/>
      <c r="I659" s="451"/>
      <c r="M659" s="659"/>
    </row>
    <row r="660" s="262" customFormat="true" ht="12.75" hidden="false" customHeight="false" outlineLevel="0" collapsed="false">
      <c r="D660" s="683"/>
      <c r="I660" s="451"/>
      <c r="M660" s="659"/>
    </row>
    <row r="661" s="262" customFormat="true" ht="12.75" hidden="false" customHeight="false" outlineLevel="0" collapsed="false">
      <c r="D661" s="683"/>
      <c r="I661" s="451"/>
      <c r="M661" s="659"/>
    </row>
    <row r="662" s="262" customFormat="true" ht="12.75" hidden="false" customHeight="false" outlineLevel="0" collapsed="false">
      <c r="D662" s="683"/>
      <c r="I662" s="451"/>
      <c r="M662" s="659"/>
    </row>
    <row r="663" s="262" customFormat="true" ht="12.75" hidden="false" customHeight="false" outlineLevel="0" collapsed="false">
      <c r="D663" s="683"/>
      <c r="I663" s="451"/>
      <c r="M663" s="659"/>
    </row>
    <row r="664" s="262" customFormat="true" ht="12.75" hidden="false" customHeight="false" outlineLevel="0" collapsed="false">
      <c r="D664" s="683"/>
      <c r="I664" s="451"/>
      <c r="M664" s="659"/>
    </row>
    <row r="665" s="262" customFormat="true" ht="12.75" hidden="false" customHeight="false" outlineLevel="0" collapsed="false">
      <c r="D665" s="683"/>
      <c r="I665" s="451"/>
      <c r="M665" s="659"/>
    </row>
    <row r="666" s="262" customFormat="true" ht="12.75" hidden="false" customHeight="false" outlineLevel="0" collapsed="false">
      <c r="D666" s="683"/>
      <c r="I666" s="451"/>
      <c r="M666" s="659"/>
    </row>
    <row r="667" s="262" customFormat="true" ht="12.75" hidden="false" customHeight="false" outlineLevel="0" collapsed="false">
      <c r="D667" s="683"/>
      <c r="I667" s="451"/>
      <c r="M667" s="659"/>
    </row>
    <row r="668" s="262" customFormat="true" ht="12.75" hidden="false" customHeight="false" outlineLevel="0" collapsed="false">
      <c r="D668" s="683"/>
      <c r="I668" s="451"/>
      <c r="M668" s="659"/>
    </row>
    <row r="669" s="262" customFormat="true" ht="12.75" hidden="false" customHeight="false" outlineLevel="0" collapsed="false">
      <c r="D669" s="683"/>
      <c r="I669" s="451"/>
      <c r="M669" s="659"/>
    </row>
    <row r="670" s="262" customFormat="true" ht="12.75" hidden="false" customHeight="false" outlineLevel="0" collapsed="false">
      <c r="D670" s="683"/>
      <c r="I670" s="451"/>
      <c r="M670" s="659"/>
    </row>
    <row r="671" s="262" customFormat="true" ht="12.75" hidden="false" customHeight="false" outlineLevel="0" collapsed="false">
      <c r="D671" s="683"/>
      <c r="I671" s="451"/>
      <c r="M671" s="659"/>
    </row>
    <row r="672" s="262" customFormat="true" ht="12.75" hidden="false" customHeight="false" outlineLevel="0" collapsed="false">
      <c r="D672" s="683"/>
      <c r="I672" s="451"/>
      <c r="M672" s="659"/>
    </row>
    <row r="673" s="262" customFormat="true" ht="12.75" hidden="false" customHeight="false" outlineLevel="0" collapsed="false">
      <c r="D673" s="683"/>
      <c r="I673" s="451"/>
      <c r="M673" s="659"/>
    </row>
    <row r="674" s="262" customFormat="true" ht="12.75" hidden="false" customHeight="false" outlineLevel="0" collapsed="false">
      <c r="D674" s="683"/>
      <c r="I674" s="451"/>
      <c r="M674" s="659"/>
    </row>
    <row r="675" s="262" customFormat="true" ht="12.75" hidden="false" customHeight="false" outlineLevel="0" collapsed="false">
      <c r="D675" s="683"/>
      <c r="I675" s="451"/>
      <c r="M675" s="659"/>
    </row>
    <row r="676" s="262" customFormat="true" ht="12.75" hidden="false" customHeight="false" outlineLevel="0" collapsed="false">
      <c r="D676" s="683"/>
      <c r="I676" s="451"/>
      <c r="M676" s="659"/>
    </row>
    <row r="677" s="262" customFormat="true" ht="12.75" hidden="false" customHeight="false" outlineLevel="0" collapsed="false">
      <c r="D677" s="683"/>
      <c r="I677" s="451"/>
      <c r="M677" s="659"/>
    </row>
    <row r="678" s="262" customFormat="true" ht="12.75" hidden="false" customHeight="false" outlineLevel="0" collapsed="false">
      <c r="D678" s="683"/>
      <c r="I678" s="451"/>
      <c r="M678" s="659"/>
    </row>
    <row r="679" s="262" customFormat="true" ht="12.75" hidden="false" customHeight="false" outlineLevel="0" collapsed="false">
      <c r="D679" s="683"/>
      <c r="I679" s="451"/>
      <c r="M679" s="659"/>
    </row>
    <row r="680" s="262" customFormat="true" ht="12.75" hidden="false" customHeight="false" outlineLevel="0" collapsed="false">
      <c r="D680" s="683"/>
      <c r="I680" s="451"/>
      <c r="M680" s="659"/>
    </row>
    <row r="681" s="262" customFormat="true" ht="12.75" hidden="false" customHeight="false" outlineLevel="0" collapsed="false">
      <c r="D681" s="683"/>
      <c r="I681" s="451"/>
      <c r="M681" s="659"/>
    </row>
    <row r="682" s="262" customFormat="true" ht="12.75" hidden="false" customHeight="false" outlineLevel="0" collapsed="false">
      <c r="D682" s="683"/>
      <c r="I682" s="451"/>
      <c r="M682" s="659"/>
    </row>
    <row r="683" s="262" customFormat="true" ht="12.75" hidden="false" customHeight="false" outlineLevel="0" collapsed="false">
      <c r="D683" s="683"/>
      <c r="I683" s="451"/>
      <c r="M683" s="659"/>
    </row>
    <row r="684" s="262" customFormat="true" ht="12.75" hidden="false" customHeight="false" outlineLevel="0" collapsed="false">
      <c r="D684" s="683"/>
      <c r="I684" s="451"/>
      <c r="M684" s="659"/>
    </row>
    <row r="685" s="262" customFormat="true" ht="12.75" hidden="false" customHeight="false" outlineLevel="0" collapsed="false">
      <c r="D685" s="683"/>
      <c r="I685" s="451"/>
      <c r="M685" s="659"/>
    </row>
    <row r="686" s="262" customFormat="true" ht="12.75" hidden="false" customHeight="false" outlineLevel="0" collapsed="false">
      <c r="D686" s="683"/>
      <c r="I686" s="451"/>
      <c r="M686" s="659"/>
    </row>
    <row r="687" s="262" customFormat="true" ht="12.75" hidden="false" customHeight="false" outlineLevel="0" collapsed="false">
      <c r="D687" s="683"/>
      <c r="I687" s="451"/>
      <c r="M687" s="659"/>
    </row>
    <row r="688" s="262" customFormat="true" ht="12.75" hidden="false" customHeight="false" outlineLevel="0" collapsed="false">
      <c r="D688" s="683"/>
      <c r="I688" s="451"/>
      <c r="M688" s="659"/>
    </row>
    <row r="689" s="262" customFormat="true" ht="12.75" hidden="false" customHeight="false" outlineLevel="0" collapsed="false">
      <c r="D689" s="683"/>
      <c r="I689" s="451"/>
      <c r="M689" s="659"/>
    </row>
    <row r="690" s="262" customFormat="true" ht="12.75" hidden="false" customHeight="false" outlineLevel="0" collapsed="false">
      <c r="D690" s="683"/>
      <c r="I690" s="451"/>
      <c r="M690" s="659"/>
    </row>
    <row r="691" s="262" customFormat="true" ht="12.75" hidden="false" customHeight="false" outlineLevel="0" collapsed="false">
      <c r="D691" s="683"/>
      <c r="I691" s="451"/>
      <c r="M691" s="659"/>
    </row>
    <row r="692" s="262" customFormat="true" ht="12.75" hidden="false" customHeight="false" outlineLevel="0" collapsed="false">
      <c r="D692" s="683"/>
      <c r="I692" s="451"/>
      <c r="M692" s="659"/>
    </row>
    <row r="693" s="262" customFormat="true" ht="12.75" hidden="false" customHeight="false" outlineLevel="0" collapsed="false">
      <c r="D693" s="683"/>
      <c r="I693" s="451"/>
      <c r="M693" s="659"/>
    </row>
    <row r="694" s="262" customFormat="true" ht="12.75" hidden="false" customHeight="false" outlineLevel="0" collapsed="false">
      <c r="D694" s="683"/>
      <c r="I694" s="451"/>
      <c r="M694" s="659"/>
    </row>
    <row r="695" s="262" customFormat="true" ht="12.75" hidden="false" customHeight="false" outlineLevel="0" collapsed="false">
      <c r="D695" s="683"/>
      <c r="I695" s="451"/>
      <c r="M695" s="659"/>
    </row>
    <row r="696" s="262" customFormat="true" ht="12.75" hidden="false" customHeight="false" outlineLevel="0" collapsed="false">
      <c r="D696" s="683"/>
      <c r="I696" s="451"/>
      <c r="M696" s="659"/>
    </row>
    <row r="697" s="262" customFormat="true" ht="12.75" hidden="false" customHeight="false" outlineLevel="0" collapsed="false">
      <c r="D697" s="683"/>
      <c r="I697" s="451"/>
      <c r="M697" s="659"/>
    </row>
    <row r="698" s="262" customFormat="true" ht="12.75" hidden="false" customHeight="false" outlineLevel="0" collapsed="false">
      <c r="D698" s="683"/>
      <c r="I698" s="451"/>
      <c r="M698" s="659"/>
    </row>
    <row r="699" s="262" customFormat="true" ht="12.75" hidden="false" customHeight="false" outlineLevel="0" collapsed="false">
      <c r="D699" s="683"/>
      <c r="I699" s="451"/>
      <c r="M699" s="659"/>
    </row>
    <row r="700" s="262" customFormat="true" ht="12.75" hidden="false" customHeight="false" outlineLevel="0" collapsed="false">
      <c r="D700" s="683"/>
      <c r="I700" s="451"/>
      <c r="M700" s="659"/>
    </row>
    <row r="701" s="262" customFormat="true" ht="12.75" hidden="false" customHeight="false" outlineLevel="0" collapsed="false">
      <c r="D701" s="683"/>
      <c r="I701" s="451"/>
      <c r="M701" s="659"/>
    </row>
    <row r="702" s="262" customFormat="true" ht="12.75" hidden="false" customHeight="false" outlineLevel="0" collapsed="false">
      <c r="D702" s="683"/>
      <c r="I702" s="451"/>
      <c r="M702" s="659"/>
    </row>
    <row r="703" s="262" customFormat="true" ht="12.75" hidden="false" customHeight="false" outlineLevel="0" collapsed="false">
      <c r="D703" s="683"/>
      <c r="I703" s="451"/>
      <c r="M703" s="659"/>
    </row>
    <row r="704" s="262" customFormat="true" ht="12.75" hidden="false" customHeight="false" outlineLevel="0" collapsed="false">
      <c r="D704" s="683"/>
      <c r="I704" s="451"/>
      <c r="M704" s="659"/>
    </row>
    <row r="705" s="262" customFormat="true" ht="12.75" hidden="false" customHeight="false" outlineLevel="0" collapsed="false">
      <c r="D705" s="683"/>
      <c r="I705" s="451"/>
      <c r="M705" s="659"/>
    </row>
    <row r="706" s="262" customFormat="true" ht="12.75" hidden="false" customHeight="false" outlineLevel="0" collapsed="false">
      <c r="D706" s="683"/>
      <c r="I706" s="451"/>
      <c r="M706" s="659"/>
    </row>
    <row r="707" s="262" customFormat="true" ht="12.75" hidden="false" customHeight="false" outlineLevel="0" collapsed="false">
      <c r="D707" s="683"/>
      <c r="I707" s="451"/>
      <c r="M707" s="659"/>
    </row>
    <row r="708" s="262" customFormat="true" ht="12.75" hidden="false" customHeight="false" outlineLevel="0" collapsed="false">
      <c r="D708" s="683"/>
      <c r="I708" s="451"/>
      <c r="M708" s="659"/>
    </row>
    <row r="709" s="262" customFormat="true" ht="12.75" hidden="false" customHeight="false" outlineLevel="0" collapsed="false">
      <c r="D709" s="683"/>
      <c r="I709" s="451"/>
      <c r="M709" s="659"/>
    </row>
    <row r="710" s="262" customFormat="true" ht="12.75" hidden="false" customHeight="false" outlineLevel="0" collapsed="false">
      <c r="D710" s="683"/>
      <c r="I710" s="451"/>
      <c r="M710" s="659"/>
    </row>
    <row r="711" s="262" customFormat="true" ht="12.75" hidden="false" customHeight="false" outlineLevel="0" collapsed="false">
      <c r="D711" s="683"/>
      <c r="I711" s="451"/>
      <c r="M711" s="659"/>
    </row>
    <row r="712" s="262" customFormat="true" ht="12.75" hidden="false" customHeight="false" outlineLevel="0" collapsed="false">
      <c r="D712" s="683"/>
      <c r="I712" s="451"/>
      <c r="M712" s="659"/>
    </row>
    <row r="713" s="262" customFormat="true" ht="12.75" hidden="false" customHeight="false" outlineLevel="0" collapsed="false">
      <c r="D713" s="683"/>
      <c r="I713" s="451"/>
      <c r="M713" s="659"/>
    </row>
    <row r="714" s="262" customFormat="true" ht="12.75" hidden="false" customHeight="false" outlineLevel="0" collapsed="false">
      <c r="D714" s="683"/>
      <c r="I714" s="451"/>
      <c r="M714" s="659"/>
    </row>
    <row r="715" s="262" customFormat="true" ht="12.75" hidden="false" customHeight="false" outlineLevel="0" collapsed="false">
      <c r="D715" s="683"/>
      <c r="I715" s="451"/>
      <c r="M715" s="659"/>
    </row>
    <row r="716" s="262" customFormat="true" ht="12.75" hidden="false" customHeight="false" outlineLevel="0" collapsed="false">
      <c r="D716" s="683"/>
      <c r="I716" s="451"/>
      <c r="M716" s="659"/>
    </row>
    <row r="717" s="262" customFormat="true" ht="12.75" hidden="false" customHeight="false" outlineLevel="0" collapsed="false">
      <c r="D717" s="683"/>
      <c r="I717" s="451"/>
      <c r="M717" s="659"/>
    </row>
    <row r="718" s="262" customFormat="true" ht="12.75" hidden="false" customHeight="false" outlineLevel="0" collapsed="false">
      <c r="D718" s="683"/>
      <c r="I718" s="451"/>
      <c r="M718" s="659"/>
    </row>
    <row r="719" s="262" customFormat="true" ht="12.75" hidden="false" customHeight="false" outlineLevel="0" collapsed="false">
      <c r="D719" s="683"/>
      <c r="I719" s="451"/>
      <c r="M719" s="659"/>
    </row>
    <row r="720" s="262" customFormat="true" ht="12.75" hidden="false" customHeight="false" outlineLevel="0" collapsed="false">
      <c r="D720" s="683"/>
      <c r="I720" s="451"/>
      <c r="M720" s="659"/>
    </row>
    <row r="721" s="262" customFormat="true" ht="12.75" hidden="false" customHeight="false" outlineLevel="0" collapsed="false">
      <c r="D721" s="683"/>
      <c r="I721" s="451"/>
      <c r="M721" s="659"/>
    </row>
    <row r="722" s="262" customFormat="true" ht="12.75" hidden="false" customHeight="false" outlineLevel="0" collapsed="false">
      <c r="D722" s="683"/>
      <c r="I722" s="451"/>
      <c r="M722" s="659"/>
    </row>
    <row r="723" s="262" customFormat="true" ht="12.75" hidden="false" customHeight="false" outlineLevel="0" collapsed="false">
      <c r="D723" s="683"/>
      <c r="I723" s="451"/>
      <c r="M723" s="659"/>
    </row>
    <row r="724" s="262" customFormat="true" ht="12.75" hidden="false" customHeight="false" outlineLevel="0" collapsed="false">
      <c r="D724" s="683"/>
      <c r="I724" s="451"/>
      <c r="M724" s="659"/>
    </row>
    <row r="725" s="262" customFormat="true" ht="12.75" hidden="false" customHeight="false" outlineLevel="0" collapsed="false">
      <c r="D725" s="683"/>
      <c r="I725" s="451"/>
      <c r="M725" s="659"/>
    </row>
    <row r="726" s="262" customFormat="true" ht="12.75" hidden="false" customHeight="false" outlineLevel="0" collapsed="false">
      <c r="D726" s="683"/>
      <c r="I726" s="451"/>
      <c r="M726" s="659"/>
    </row>
    <row r="727" s="262" customFormat="true" ht="12.75" hidden="false" customHeight="false" outlineLevel="0" collapsed="false">
      <c r="D727" s="683"/>
      <c r="I727" s="451"/>
      <c r="M727" s="659"/>
    </row>
    <row r="728" s="262" customFormat="true" ht="12.75" hidden="false" customHeight="false" outlineLevel="0" collapsed="false">
      <c r="D728" s="683"/>
      <c r="I728" s="451"/>
      <c r="M728" s="659"/>
    </row>
    <row r="729" s="262" customFormat="true" ht="12.75" hidden="false" customHeight="false" outlineLevel="0" collapsed="false">
      <c r="D729" s="683"/>
      <c r="I729" s="451"/>
      <c r="M729" s="659"/>
    </row>
    <row r="730" s="262" customFormat="true" ht="12.75" hidden="false" customHeight="false" outlineLevel="0" collapsed="false">
      <c r="D730" s="683"/>
      <c r="I730" s="451"/>
      <c r="M730" s="659"/>
    </row>
    <row r="731" s="262" customFormat="true" ht="12.75" hidden="false" customHeight="false" outlineLevel="0" collapsed="false">
      <c r="D731" s="683"/>
      <c r="I731" s="451"/>
      <c r="M731" s="659"/>
    </row>
    <row r="732" s="262" customFormat="true" ht="12.75" hidden="false" customHeight="false" outlineLevel="0" collapsed="false">
      <c r="D732" s="683"/>
      <c r="I732" s="451"/>
      <c r="M732" s="659"/>
    </row>
    <row r="733" s="262" customFormat="true" ht="12.75" hidden="false" customHeight="false" outlineLevel="0" collapsed="false">
      <c r="D733" s="683"/>
      <c r="I733" s="451"/>
      <c r="M733" s="659"/>
    </row>
    <row r="734" s="262" customFormat="true" ht="12.75" hidden="false" customHeight="false" outlineLevel="0" collapsed="false">
      <c r="D734" s="683"/>
      <c r="I734" s="451"/>
      <c r="M734" s="659"/>
    </row>
    <row r="735" s="262" customFormat="true" ht="12.75" hidden="false" customHeight="false" outlineLevel="0" collapsed="false">
      <c r="D735" s="683"/>
      <c r="I735" s="451"/>
      <c r="M735" s="659"/>
    </row>
    <row r="736" s="262" customFormat="true" ht="12.75" hidden="false" customHeight="false" outlineLevel="0" collapsed="false">
      <c r="D736" s="683"/>
      <c r="I736" s="451"/>
      <c r="M736" s="659"/>
    </row>
    <row r="737" s="262" customFormat="true" ht="12.75" hidden="false" customHeight="false" outlineLevel="0" collapsed="false">
      <c r="D737" s="683"/>
      <c r="I737" s="451"/>
      <c r="M737" s="659"/>
    </row>
    <row r="738" s="262" customFormat="true" ht="12.75" hidden="false" customHeight="false" outlineLevel="0" collapsed="false">
      <c r="D738" s="683"/>
      <c r="I738" s="451"/>
      <c r="M738" s="659"/>
    </row>
    <row r="739" s="262" customFormat="true" ht="12.75" hidden="false" customHeight="false" outlineLevel="0" collapsed="false">
      <c r="D739" s="683"/>
      <c r="I739" s="451"/>
      <c r="M739" s="659"/>
    </row>
    <row r="740" s="262" customFormat="true" ht="12.75" hidden="false" customHeight="false" outlineLevel="0" collapsed="false">
      <c r="D740" s="683"/>
      <c r="I740" s="451"/>
      <c r="M740" s="659"/>
    </row>
    <row r="741" s="262" customFormat="true" ht="12.75" hidden="false" customHeight="false" outlineLevel="0" collapsed="false">
      <c r="D741" s="683"/>
      <c r="I741" s="451"/>
      <c r="M741" s="659"/>
    </row>
    <row r="742" s="262" customFormat="true" ht="12.75" hidden="false" customHeight="false" outlineLevel="0" collapsed="false">
      <c r="D742" s="683"/>
      <c r="I742" s="451"/>
      <c r="M742" s="659"/>
    </row>
    <row r="743" s="262" customFormat="true" ht="12.75" hidden="false" customHeight="false" outlineLevel="0" collapsed="false">
      <c r="D743" s="683"/>
      <c r="I743" s="451"/>
      <c r="M743" s="659"/>
    </row>
    <row r="744" s="262" customFormat="true" ht="12.75" hidden="false" customHeight="false" outlineLevel="0" collapsed="false">
      <c r="D744" s="683"/>
      <c r="I744" s="451"/>
      <c r="M744" s="659"/>
    </row>
    <row r="745" s="262" customFormat="true" ht="12.75" hidden="false" customHeight="false" outlineLevel="0" collapsed="false">
      <c r="D745" s="683"/>
      <c r="I745" s="451"/>
      <c r="M745" s="659"/>
    </row>
    <row r="746" s="262" customFormat="true" ht="12.75" hidden="false" customHeight="false" outlineLevel="0" collapsed="false">
      <c r="D746" s="683"/>
      <c r="I746" s="451"/>
      <c r="M746" s="659"/>
    </row>
    <row r="747" s="262" customFormat="true" ht="12.75" hidden="false" customHeight="false" outlineLevel="0" collapsed="false">
      <c r="D747" s="683"/>
      <c r="I747" s="451"/>
      <c r="M747" s="659"/>
    </row>
    <row r="748" s="262" customFormat="true" ht="12.75" hidden="false" customHeight="false" outlineLevel="0" collapsed="false">
      <c r="D748" s="683"/>
      <c r="I748" s="451"/>
      <c r="M748" s="659"/>
    </row>
    <row r="749" s="262" customFormat="true" ht="12.75" hidden="false" customHeight="false" outlineLevel="0" collapsed="false">
      <c r="D749" s="683"/>
      <c r="I749" s="451"/>
      <c r="M749" s="659"/>
    </row>
    <row r="750" s="262" customFormat="true" ht="12.75" hidden="false" customHeight="false" outlineLevel="0" collapsed="false">
      <c r="D750" s="683"/>
      <c r="I750" s="451"/>
      <c r="M750" s="659"/>
    </row>
    <row r="751" s="262" customFormat="true" ht="12.75" hidden="false" customHeight="false" outlineLevel="0" collapsed="false">
      <c r="D751" s="683"/>
      <c r="I751" s="451"/>
      <c r="M751" s="659"/>
    </row>
    <row r="752" s="262" customFormat="true" ht="12.75" hidden="false" customHeight="false" outlineLevel="0" collapsed="false">
      <c r="D752" s="683"/>
      <c r="I752" s="451"/>
      <c r="M752" s="659"/>
    </row>
    <row r="753" s="262" customFormat="true" ht="12.75" hidden="false" customHeight="false" outlineLevel="0" collapsed="false">
      <c r="D753" s="683"/>
      <c r="I753" s="451"/>
      <c r="M753" s="659"/>
    </row>
    <row r="754" s="262" customFormat="true" ht="12.75" hidden="false" customHeight="false" outlineLevel="0" collapsed="false">
      <c r="D754" s="683"/>
      <c r="I754" s="451"/>
      <c r="M754" s="659"/>
    </row>
    <row r="755" s="262" customFormat="true" ht="12.75" hidden="false" customHeight="false" outlineLevel="0" collapsed="false">
      <c r="D755" s="683"/>
      <c r="I755" s="451"/>
      <c r="M755" s="659"/>
    </row>
    <row r="756" s="262" customFormat="true" ht="12.75" hidden="false" customHeight="false" outlineLevel="0" collapsed="false">
      <c r="D756" s="683"/>
      <c r="I756" s="451"/>
      <c r="M756" s="659"/>
    </row>
    <row r="757" s="262" customFormat="true" ht="12.75" hidden="false" customHeight="false" outlineLevel="0" collapsed="false">
      <c r="D757" s="683"/>
      <c r="I757" s="451"/>
      <c r="M757" s="659"/>
    </row>
    <row r="758" s="262" customFormat="true" ht="12.75" hidden="false" customHeight="false" outlineLevel="0" collapsed="false">
      <c r="D758" s="683"/>
      <c r="I758" s="451"/>
      <c r="M758" s="659"/>
    </row>
    <row r="759" s="262" customFormat="true" ht="12.75" hidden="false" customHeight="false" outlineLevel="0" collapsed="false">
      <c r="D759" s="683"/>
      <c r="I759" s="451"/>
      <c r="M759" s="659"/>
    </row>
    <row r="760" s="262" customFormat="true" ht="12.75" hidden="false" customHeight="false" outlineLevel="0" collapsed="false">
      <c r="D760" s="683"/>
      <c r="I760" s="451"/>
      <c r="M760" s="659"/>
    </row>
    <row r="761" s="262" customFormat="true" ht="12.75" hidden="false" customHeight="false" outlineLevel="0" collapsed="false">
      <c r="D761" s="683"/>
      <c r="I761" s="451"/>
      <c r="M761" s="659"/>
    </row>
    <row r="762" s="262" customFormat="true" ht="12.75" hidden="false" customHeight="false" outlineLevel="0" collapsed="false">
      <c r="D762" s="683"/>
      <c r="I762" s="451"/>
      <c r="M762" s="659"/>
    </row>
    <row r="763" s="262" customFormat="true" ht="12.75" hidden="false" customHeight="false" outlineLevel="0" collapsed="false">
      <c r="D763" s="683"/>
      <c r="I763" s="451"/>
      <c r="M763" s="659"/>
    </row>
    <row r="764" s="262" customFormat="true" ht="12.75" hidden="false" customHeight="false" outlineLevel="0" collapsed="false">
      <c r="D764" s="683"/>
      <c r="I764" s="451"/>
      <c r="M764" s="659"/>
    </row>
    <row r="765" s="262" customFormat="true" ht="12.75" hidden="false" customHeight="false" outlineLevel="0" collapsed="false">
      <c r="D765" s="683"/>
      <c r="I765" s="451"/>
      <c r="M765" s="659"/>
    </row>
    <row r="766" s="262" customFormat="true" ht="12.75" hidden="false" customHeight="false" outlineLevel="0" collapsed="false">
      <c r="D766" s="683"/>
      <c r="I766" s="451"/>
      <c r="M766" s="659"/>
    </row>
    <row r="767" s="262" customFormat="true" ht="12.75" hidden="false" customHeight="false" outlineLevel="0" collapsed="false">
      <c r="D767" s="683"/>
      <c r="I767" s="451"/>
      <c r="M767" s="659"/>
    </row>
    <row r="768" s="262" customFormat="true" ht="12.75" hidden="false" customHeight="false" outlineLevel="0" collapsed="false">
      <c r="D768" s="683"/>
      <c r="I768" s="451"/>
      <c r="M768" s="659"/>
    </row>
    <row r="769" s="262" customFormat="true" ht="12.75" hidden="false" customHeight="false" outlineLevel="0" collapsed="false">
      <c r="D769" s="683"/>
      <c r="I769" s="451"/>
      <c r="M769" s="659"/>
    </row>
    <row r="770" s="262" customFormat="true" ht="12.75" hidden="false" customHeight="false" outlineLevel="0" collapsed="false">
      <c r="D770" s="683"/>
      <c r="I770" s="451"/>
      <c r="M770" s="659"/>
    </row>
    <row r="771" s="262" customFormat="true" ht="12.75" hidden="false" customHeight="false" outlineLevel="0" collapsed="false">
      <c r="D771" s="683"/>
      <c r="I771" s="451"/>
      <c r="M771" s="659"/>
    </row>
    <row r="772" s="262" customFormat="true" ht="12.75" hidden="false" customHeight="false" outlineLevel="0" collapsed="false">
      <c r="D772" s="683"/>
      <c r="I772" s="451"/>
      <c r="M772" s="659"/>
    </row>
    <row r="773" s="262" customFormat="true" ht="12.75" hidden="false" customHeight="false" outlineLevel="0" collapsed="false">
      <c r="D773" s="683"/>
      <c r="I773" s="451"/>
      <c r="M773" s="659"/>
    </row>
    <row r="774" s="262" customFormat="true" ht="12.75" hidden="false" customHeight="false" outlineLevel="0" collapsed="false">
      <c r="D774" s="683"/>
      <c r="I774" s="451"/>
      <c r="M774" s="659"/>
    </row>
    <row r="775" s="262" customFormat="true" ht="12.75" hidden="false" customHeight="false" outlineLevel="0" collapsed="false">
      <c r="D775" s="683"/>
      <c r="I775" s="451"/>
      <c r="M775" s="659"/>
    </row>
    <row r="776" s="262" customFormat="true" ht="12.75" hidden="false" customHeight="false" outlineLevel="0" collapsed="false">
      <c r="D776" s="683"/>
      <c r="I776" s="451"/>
      <c r="M776" s="659"/>
    </row>
    <row r="777" s="262" customFormat="true" ht="12.75" hidden="false" customHeight="false" outlineLevel="0" collapsed="false">
      <c r="D777" s="683"/>
      <c r="I777" s="451"/>
      <c r="M777" s="659"/>
    </row>
    <row r="778" s="262" customFormat="true" ht="12.75" hidden="false" customHeight="false" outlineLevel="0" collapsed="false">
      <c r="D778" s="683"/>
      <c r="I778" s="451"/>
      <c r="M778" s="659"/>
    </row>
    <row r="779" s="262" customFormat="true" ht="12.75" hidden="false" customHeight="false" outlineLevel="0" collapsed="false">
      <c r="D779" s="683"/>
      <c r="I779" s="451"/>
      <c r="M779" s="659"/>
    </row>
    <row r="780" s="262" customFormat="true" ht="12.75" hidden="false" customHeight="false" outlineLevel="0" collapsed="false">
      <c r="D780" s="683"/>
      <c r="I780" s="451"/>
      <c r="M780" s="659"/>
    </row>
    <row r="781" s="262" customFormat="true" ht="12.75" hidden="false" customHeight="false" outlineLevel="0" collapsed="false">
      <c r="D781" s="683"/>
      <c r="I781" s="451"/>
      <c r="M781" s="659"/>
    </row>
    <row r="782" s="262" customFormat="true" ht="12.75" hidden="false" customHeight="false" outlineLevel="0" collapsed="false">
      <c r="D782" s="683"/>
      <c r="I782" s="451"/>
      <c r="M782" s="659"/>
    </row>
    <row r="783" s="262" customFormat="true" ht="12.75" hidden="false" customHeight="false" outlineLevel="0" collapsed="false">
      <c r="D783" s="683"/>
      <c r="I783" s="451"/>
      <c r="M783" s="659"/>
    </row>
    <row r="784" s="262" customFormat="true" ht="12.75" hidden="false" customHeight="false" outlineLevel="0" collapsed="false">
      <c r="D784" s="683"/>
      <c r="I784" s="451"/>
      <c r="M784" s="659"/>
    </row>
    <row r="785" s="262" customFormat="true" ht="12.75" hidden="false" customHeight="false" outlineLevel="0" collapsed="false">
      <c r="D785" s="683"/>
      <c r="I785" s="451"/>
      <c r="M785" s="659"/>
    </row>
    <row r="786" s="262" customFormat="true" ht="12.75" hidden="false" customHeight="false" outlineLevel="0" collapsed="false">
      <c r="D786" s="683"/>
      <c r="I786" s="451"/>
      <c r="M786" s="659"/>
    </row>
    <row r="787" s="262" customFormat="true" ht="12.75" hidden="false" customHeight="false" outlineLevel="0" collapsed="false">
      <c r="D787" s="683"/>
      <c r="I787" s="451"/>
      <c r="M787" s="659"/>
    </row>
    <row r="788" s="262" customFormat="true" ht="12.75" hidden="false" customHeight="false" outlineLevel="0" collapsed="false">
      <c r="D788" s="683"/>
      <c r="I788" s="451"/>
      <c r="M788" s="659"/>
    </row>
    <row r="789" s="262" customFormat="true" ht="12.75" hidden="false" customHeight="false" outlineLevel="0" collapsed="false">
      <c r="D789" s="683"/>
      <c r="I789" s="451"/>
      <c r="M789" s="659"/>
    </row>
    <row r="790" s="262" customFormat="true" ht="12.75" hidden="false" customHeight="false" outlineLevel="0" collapsed="false">
      <c r="D790" s="683"/>
      <c r="I790" s="451"/>
      <c r="M790" s="659"/>
    </row>
    <row r="791" s="262" customFormat="true" ht="12.75" hidden="false" customHeight="false" outlineLevel="0" collapsed="false">
      <c r="D791" s="683"/>
      <c r="I791" s="451"/>
      <c r="M791" s="659"/>
    </row>
    <row r="792" s="262" customFormat="true" ht="12.75" hidden="false" customHeight="false" outlineLevel="0" collapsed="false">
      <c r="D792" s="683"/>
      <c r="I792" s="451"/>
      <c r="M792" s="659"/>
    </row>
    <row r="793" s="262" customFormat="true" ht="12.75" hidden="false" customHeight="false" outlineLevel="0" collapsed="false">
      <c r="D793" s="683"/>
      <c r="I793" s="451"/>
      <c r="M793" s="659"/>
    </row>
    <row r="794" s="262" customFormat="true" ht="12.75" hidden="false" customHeight="false" outlineLevel="0" collapsed="false">
      <c r="D794" s="683"/>
      <c r="I794" s="451"/>
      <c r="M794" s="659"/>
    </row>
    <row r="795" s="262" customFormat="true" ht="12.75" hidden="false" customHeight="false" outlineLevel="0" collapsed="false">
      <c r="D795" s="683"/>
      <c r="I795" s="451"/>
      <c r="M795" s="659"/>
    </row>
    <row r="796" s="262" customFormat="true" ht="12.75" hidden="false" customHeight="false" outlineLevel="0" collapsed="false">
      <c r="D796" s="683"/>
      <c r="I796" s="451"/>
      <c r="M796" s="659"/>
    </row>
    <row r="797" s="262" customFormat="true" ht="12.75" hidden="false" customHeight="false" outlineLevel="0" collapsed="false">
      <c r="D797" s="683"/>
      <c r="I797" s="451"/>
      <c r="M797" s="659"/>
    </row>
    <row r="798" s="262" customFormat="true" ht="12.75" hidden="false" customHeight="false" outlineLevel="0" collapsed="false">
      <c r="D798" s="683"/>
      <c r="I798" s="451"/>
      <c r="M798" s="659"/>
    </row>
    <row r="799" s="262" customFormat="true" ht="12.75" hidden="false" customHeight="false" outlineLevel="0" collapsed="false">
      <c r="D799" s="683"/>
      <c r="I799" s="451"/>
      <c r="M799" s="659"/>
    </row>
    <row r="800" s="262" customFormat="true" ht="12.75" hidden="false" customHeight="false" outlineLevel="0" collapsed="false">
      <c r="D800" s="683"/>
      <c r="I800" s="451"/>
      <c r="M800" s="659"/>
    </row>
    <row r="801" s="262" customFormat="true" ht="12.75" hidden="false" customHeight="false" outlineLevel="0" collapsed="false">
      <c r="D801" s="683"/>
      <c r="I801" s="451"/>
      <c r="M801" s="659"/>
    </row>
    <row r="802" s="262" customFormat="true" ht="12.75" hidden="false" customHeight="false" outlineLevel="0" collapsed="false">
      <c r="D802" s="683"/>
      <c r="I802" s="451"/>
      <c r="M802" s="659"/>
    </row>
    <row r="803" s="262" customFormat="true" ht="12.75" hidden="false" customHeight="false" outlineLevel="0" collapsed="false">
      <c r="D803" s="683"/>
      <c r="I803" s="451"/>
      <c r="M803" s="659"/>
    </row>
    <row r="804" s="262" customFormat="true" ht="12.75" hidden="false" customHeight="false" outlineLevel="0" collapsed="false">
      <c r="D804" s="683"/>
      <c r="I804" s="451"/>
      <c r="M804" s="659"/>
    </row>
    <row r="805" s="262" customFormat="true" ht="12.75" hidden="false" customHeight="false" outlineLevel="0" collapsed="false">
      <c r="D805" s="683"/>
      <c r="I805" s="451"/>
      <c r="M805" s="659"/>
    </row>
    <row r="806" s="262" customFormat="true" ht="12.75" hidden="false" customHeight="false" outlineLevel="0" collapsed="false">
      <c r="D806" s="683"/>
      <c r="I806" s="451"/>
      <c r="M806" s="659"/>
    </row>
    <row r="807" s="262" customFormat="true" ht="12.75" hidden="false" customHeight="false" outlineLevel="0" collapsed="false">
      <c r="D807" s="683"/>
      <c r="I807" s="451"/>
      <c r="M807" s="659"/>
    </row>
    <row r="808" s="262" customFormat="true" ht="12.75" hidden="false" customHeight="false" outlineLevel="0" collapsed="false">
      <c r="D808" s="683"/>
      <c r="I808" s="451"/>
      <c r="M808" s="659"/>
    </row>
    <row r="809" s="262" customFormat="true" ht="12.75" hidden="false" customHeight="false" outlineLevel="0" collapsed="false">
      <c r="D809" s="683"/>
      <c r="I809" s="451"/>
      <c r="M809" s="659"/>
    </row>
    <row r="810" s="262" customFormat="true" ht="12.75" hidden="false" customHeight="false" outlineLevel="0" collapsed="false">
      <c r="D810" s="683"/>
      <c r="I810" s="451"/>
      <c r="M810" s="659"/>
    </row>
    <row r="811" s="262" customFormat="true" ht="12.75" hidden="false" customHeight="false" outlineLevel="0" collapsed="false">
      <c r="D811" s="683"/>
      <c r="I811" s="451"/>
      <c r="M811" s="659"/>
    </row>
    <row r="812" s="262" customFormat="true" ht="12.75" hidden="false" customHeight="false" outlineLevel="0" collapsed="false">
      <c r="D812" s="683"/>
      <c r="I812" s="451"/>
      <c r="M812" s="659"/>
    </row>
    <row r="813" s="262" customFormat="true" ht="12.75" hidden="false" customHeight="false" outlineLevel="0" collapsed="false">
      <c r="D813" s="683"/>
      <c r="I813" s="451"/>
      <c r="M813" s="659"/>
    </row>
    <row r="814" s="262" customFormat="true" ht="12.75" hidden="false" customHeight="false" outlineLevel="0" collapsed="false">
      <c r="D814" s="683"/>
      <c r="I814" s="451"/>
      <c r="M814" s="659"/>
    </row>
    <row r="815" s="262" customFormat="true" ht="12.75" hidden="false" customHeight="false" outlineLevel="0" collapsed="false">
      <c r="D815" s="683"/>
      <c r="I815" s="451"/>
      <c r="M815" s="659"/>
    </row>
    <row r="816" s="262" customFormat="true" ht="12.75" hidden="false" customHeight="false" outlineLevel="0" collapsed="false">
      <c r="D816" s="683"/>
      <c r="I816" s="451"/>
      <c r="M816" s="659"/>
    </row>
    <row r="817" s="262" customFormat="true" ht="12.75" hidden="false" customHeight="false" outlineLevel="0" collapsed="false">
      <c r="D817" s="683"/>
      <c r="I817" s="451"/>
      <c r="M817" s="659"/>
    </row>
    <row r="818" s="262" customFormat="true" ht="12.75" hidden="false" customHeight="false" outlineLevel="0" collapsed="false">
      <c r="D818" s="683"/>
      <c r="I818" s="451"/>
      <c r="M818" s="659"/>
    </row>
    <row r="819" s="262" customFormat="true" ht="12.75" hidden="false" customHeight="false" outlineLevel="0" collapsed="false">
      <c r="D819" s="683"/>
      <c r="I819" s="451"/>
      <c r="M819" s="659"/>
    </row>
    <row r="820" s="262" customFormat="true" ht="12.75" hidden="false" customHeight="false" outlineLevel="0" collapsed="false">
      <c r="D820" s="683"/>
      <c r="I820" s="451"/>
      <c r="M820" s="659"/>
    </row>
    <row r="821" s="262" customFormat="true" ht="12.75" hidden="false" customHeight="false" outlineLevel="0" collapsed="false">
      <c r="D821" s="683"/>
      <c r="I821" s="451"/>
      <c r="M821" s="659"/>
    </row>
    <row r="822" s="262" customFormat="true" ht="12.75" hidden="false" customHeight="false" outlineLevel="0" collapsed="false">
      <c r="D822" s="683"/>
      <c r="I822" s="451"/>
      <c r="M822" s="659"/>
    </row>
    <row r="823" s="262" customFormat="true" ht="12.75" hidden="false" customHeight="false" outlineLevel="0" collapsed="false">
      <c r="D823" s="683"/>
      <c r="I823" s="451"/>
      <c r="M823" s="659"/>
    </row>
    <row r="824" s="262" customFormat="true" ht="12.75" hidden="false" customHeight="false" outlineLevel="0" collapsed="false">
      <c r="D824" s="683"/>
      <c r="I824" s="451"/>
      <c r="M824" s="659"/>
    </row>
    <row r="825" s="262" customFormat="true" ht="12.75" hidden="false" customHeight="false" outlineLevel="0" collapsed="false">
      <c r="D825" s="683"/>
      <c r="I825" s="451"/>
      <c r="M825" s="659"/>
    </row>
    <row r="826" s="262" customFormat="true" ht="12.75" hidden="false" customHeight="false" outlineLevel="0" collapsed="false">
      <c r="D826" s="683"/>
      <c r="I826" s="451"/>
      <c r="M826" s="659"/>
    </row>
    <row r="827" s="262" customFormat="true" ht="12.75" hidden="false" customHeight="false" outlineLevel="0" collapsed="false">
      <c r="D827" s="683"/>
      <c r="I827" s="451"/>
      <c r="M827" s="659"/>
    </row>
    <row r="828" s="262" customFormat="true" ht="12.75" hidden="false" customHeight="false" outlineLevel="0" collapsed="false">
      <c r="D828" s="683"/>
      <c r="I828" s="451"/>
      <c r="M828" s="659"/>
    </row>
    <row r="829" s="262" customFormat="true" ht="12.75" hidden="false" customHeight="false" outlineLevel="0" collapsed="false">
      <c r="D829" s="683"/>
      <c r="I829" s="451"/>
      <c r="M829" s="659"/>
    </row>
    <row r="830" s="262" customFormat="true" ht="12.75" hidden="false" customHeight="false" outlineLevel="0" collapsed="false">
      <c r="D830" s="683"/>
      <c r="I830" s="451"/>
      <c r="M830" s="659"/>
    </row>
    <row r="831" s="262" customFormat="true" ht="12.75" hidden="false" customHeight="false" outlineLevel="0" collapsed="false">
      <c r="D831" s="683"/>
      <c r="I831" s="451"/>
      <c r="M831" s="659"/>
    </row>
    <row r="832" s="262" customFormat="true" ht="12.75" hidden="false" customHeight="false" outlineLevel="0" collapsed="false">
      <c r="D832" s="683"/>
      <c r="I832" s="451"/>
      <c r="M832" s="659"/>
    </row>
    <row r="833" s="262" customFormat="true" ht="12.75" hidden="false" customHeight="false" outlineLevel="0" collapsed="false">
      <c r="D833" s="683"/>
      <c r="I833" s="451"/>
      <c r="M833" s="659"/>
    </row>
    <row r="834" s="262" customFormat="true" ht="12.75" hidden="false" customHeight="false" outlineLevel="0" collapsed="false">
      <c r="D834" s="683"/>
      <c r="I834" s="451"/>
      <c r="M834" s="659"/>
    </row>
    <row r="835" s="262" customFormat="true" ht="12.75" hidden="false" customHeight="false" outlineLevel="0" collapsed="false">
      <c r="D835" s="683"/>
      <c r="I835" s="451"/>
      <c r="M835" s="659"/>
    </row>
    <row r="836" s="262" customFormat="true" ht="12.75" hidden="false" customHeight="false" outlineLevel="0" collapsed="false">
      <c r="D836" s="683"/>
      <c r="I836" s="451"/>
      <c r="M836" s="659"/>
    </row>
    <row r="837" s="262" customFormat="true" ht="12.75" hidden="false" customHeight="false" outlineLevel="0" collapsed="false">
      <c r="D837" s="683"/>
      <c r="I837" s="451"/>
      <c r="M837" s="659"/>
    </row>
    <row r="838" s="262" customFormat="true" ht="12.75" hidden="false" customHeight="false" outlineLevel="0" collapsed="false">
      <c r="D838" s="683"/>
      <c r="I838" s="451"/>
      <c r="M838" s="659"/>
    </row>
    <row r="839" s="262" customFormat="true" ht="12.75" hidden="false" customHeight="false" outlineLevel="0" collapsed="false">
      <c r="D839" s="683"/>
      <c r="I839" s="451"/>
      <c r="M839" s="659"/>
    </row>
    <row r="840" s="262" customFormat="true" ht="12.75" hidden="false" customHeight="false" outlineLevel="0" collapsed="false">
      <c r="D840" s="683"/>
      <c r="I840" s="451"/>
      <c r="M840" s="659"/>
    </row>
    <row r="841" s="262" customFormat="true" ht="12.75" hidden="false" customHeight="false" outlineLevel="0" collapsed="false">
      <c r="D841" s="683"/>
      <c r="I841" s="451"/>
      <c r="M841" s="659"/>
    </row>
    <row r="842" s="262" customFormat="true" ht="12.75" hidden="false" customHeight="false" outlineLevel="0" collapsed="false">
      <c r="D842" s="683"/>
      <c r="I842" s="451"/>
      <c r="M842" s="659"/>
    </row>
    <row r="843" s="262" customFormat="true" ht="12.75" hidden="false" customHeight="false" outlineLevel="0" collapsed="false">
      <c r="D843" s="683"/>
      <c r="I843" s="451"/>
      <c r="M843" s="659"/>
    </row>
    <row r="844" s="262" customFormat="true" ht="12.75" hidden="false" customHeight="false" outlineLevel="0" collapsed="false">
      <c r="D844" s="683"/>
      <c r="I844" s="451"/>
      <c r="M844" s="659"/>
    </row>
    <row r="845" s="262" customFormat="true" ht="12.75" hidden="false" customHeight="false" outlineLevel="0" collapsed="false">
      <c r="D845" s="683"/>
      <c r="I845" s="451"/>
      <c r="M845" s="659"/>
    </row>
    <row r="846" s="262" customFormat="true" ht="12.75" hidden="false" customHeight="false" outlineLevel="0" collapsed="false">
      <c r="D846" s="683"/>
      <c r="I846" s="451"/>
      <c r="M846" s="659"/>
    </row>
    <row r="847" s="262" customFormat="true" ht="12.75" hidden="false" customHeight="false" outlineLevel="0" collapsed="false">
      <c r="D847" s="683"/>
      <c r="I847" s="451"/>
      <c r="M847" s="659"/>
    </row>
    <row r="848" s="262" customFormat="true" ht="12.75" hidden="false" customHeight="false" outlineLevel="0" collapsed="false">
      <c r="D848" s="683"/>
      <c r="I848" s="451"/>
      <c r="M848" s="659"/>
    </row>
    <row r="849" s="262" customFormat="true" ht="12.75" hidden="false" customHeight="false" outlineLevel="0" collapsed="false">
      <c r="D849" s="683"/>
      <c r="I849" s="451"/>
      <c r="M849" s="659"/>
    </row>
    <row r="850" s="262" customFormat="true" ht="12.75" hidden="false" customHeight="false" outlineLevel="0" collapsed="false">
      <c r="D850" s="683"/>
      <c r="I850" s="451"/>
      <c r="M850" s="659"/>
    </row>
    <row r="851" s="262" customFormat="true" ht="12.75" hidden="false" customHeight="false" outlineLevel="0" collapsed="false">
      <c r="D851" s="683"/>
      <c r="I851" s="451"/>
      <c r="M851" s="659"/>
    </row>
    <row r="852" s="262" customFormat="true" ht="12.75" hidden="false" customHeight="false" outlineLevel="0" collapsed="false">
      <c r="D852" s="683"/>
      <c r="I852" s="451"/>
      <c r="M852" s="659"/>
    </row>
    <row r="853" s="262" customFormat="true" ht="12.75" hidden="false" customHeight="false" outlineLevel="0" collapsed="false">
      <c r="D853" s="683"/>
      <c r="I853" s="451"/>
      <c r="M853" s="659"/>
    </row>
    <row r="854" s="262" customFormat="true" ht="12.75" hidden="false" customHeight="false" outlineLevel="0" collapsed="false">
      <c r="D854" s="683"/>
      <c r="I854" s="451"/>
      <c r="M854" s="659"/>
    </row>
    <row r="855" s="262" customFormat="true" ht="12.75" hidden="false" customHeight="false" outlineLevel="0" collapsed="false">
      <c r="D855" s="683"/>
      <c r="I855" s="451"/>
      <c r="M855" s="659"/>
    </row>
    <row r="856" s="262" customFormat="true" ht="12.75" hidden="false" customHeight="false" outlineLevel="0" collapsed="false">
      <c r="D856" s="683"/>
      <c r="I856" s="451"/>
      <c r="M856" s="659"/>
    </row>
    <row r="857" s="262" customFormat="true" ht="12.75" hidden="false" customHeight="false" outlineLevel="0" collapsed="false">
      <c r="D857" s="683"/>
      <c r="I857" s="451"/>
      <c r="M857" s="659"/>
    </row>
    <row r="858" s="262" customFormat="true" ht="12.75" hidden="false" customHeight="false" outlineLevel="0" collapsed="false">
      <c r="D858" s="683"/>
      <c r="I858" s="451"/>
      <c r="M858" s="659"/>
    </row>
    <row r="859" s="262" customFormat="true" ht="12.75" hidden="false" customHeight="false" outlineLevel="0" collapsed="false">
      <c r="D859" s="683"/>
      <c r="I859" s="451"/>
      <c r="M859" s="659"/>
    </row>
    <row r="860" s="262" customFormat="true" ht="12.75" hidden="false" customHeight="false" outlineLevel="0" collapsed="false">
      <c r="D860" s="683"/>
      <c r="I860" s="451"/>
      <c r="M860" s="659"/>
    </row>
    <row r="861" s="262" customFormat="true" ht="12.75" hidden="false" customHeight="false" outlineLevel="0" collapsed="false">
      <c r="D861" s="683"/>
      <c r="I861" s="451"/>
      <c r="M861" s="659"/>
    </row>
    <row r="862" s="262" customFormat="true" ht="12.75" hidden="false" customHeight="false" outlineLevel="0" collapsed="false">
      <c r="D862" s="683"/>
      <c r="I862" s="451"/>
      <c r="M862" s="659"/>
    </row>
    <row r="863" s="262" customFormat="true" ht="12.75" hidden="false" customHeight="false" outlineLevel="0" collapsed="false">
      <c r="D863" s="683"/>
      <c r="I863" s="451"/>
      <c r="M863" s="659"/>
    </row>
    <row r="864" s="262" customFormat="true" ht="12.75" hidden="false" customHeight="false" outlineLevel="0" collapsed="false">
      <c r="D864" s="683"/>
      <c r="I864" s="451"/>
      <c r="M864" s="659"/>
    </row>
    <row r="865" s="262" customFormat="true" ht="12.75" hidden="false" customHeight="false" outlineLevel="0" collapsed="false">
      <c r="D865" s="683"/>
      <c r="I865" s="451"/>
      <c r="M865" s="659"/>
    </row>
    <row r="866" s="262" customFormat="true" ht="12.75" hidden="false" customHeight="false" outlineLevel="0" collapsed="false">
      <c r="D866" s="683"/>
      <c r="I866" s="451"/>
      <c r="M866" s="659"/>
    </row>
    <row r="867" s="262" customFormat="true" ht="12.75" hidden="false" customHeight="false" outlineLevel="0" collapsed="false">
      <c r="D867" s="683"/>
      <c r="I867" s="451"/>
      <c r="M867" s="659"/>
    </row>
    <row r="868" s="262" customFormat="true" ht="12.75" hidden="false" customHeight="false" outlineLevel="0" collapsed="false">
      <c r="D868" s="683"/>
      <c r="I868" s="451"/>
      <c r="M868" s="659"/>
    </row>
    <row r="869" s="262" customFormat="true" ht="12.75" hidden="false" customHeight="false" outlineLevel="0" collapsed="false">
      <c r="D869" s="683"/>
      <c r="I869" s="451"/>
      <c r="M869" s="659"/>
    </row>
    <row r="870" s="262" customFormat="true" ht="12.75" hidden="false" customHeight="false" outlineLevel="0" collapsed="false">
      <c r="D870" s="683"/>
      <c r="I870" s="451"/>
      <c r="M870" s="659"/>
    </row>
    <row r="871" s="262" customFormat="true" ht="12.75" hidden="false" customHeight="false" outlineLevel="0" collapsed="false">
      <c r="D871" s="683"/>
      <c r="I871" s="451"/>
      <c r="M871" s="659"/>
    </row>
    <row r="872" s="262" customFormat="true" ht="12.75" hidden="false" customHeight="false" outlineLevel="0" collapsed="false">
      <c r="D872" s="683"/>
      <c r="I872" s="451"/>
      <c r="M872" s="659"/>
    </row>
    <row r="873" s="262" customFormat="true" ht="12.75" hidden="false" customHeight="false" outlineLevel="0" collapsed="false">
      <c r="D873" s="683"/>
      <c r="I873" s="451"/>
      <c r="M873" s="659"/>
    </row>
    <row r="874" s="262" customFormat="true" ht="12.75" hidden="false" customHeight="false" outlineLevel="0" collapsed="false">
      <c r="D874" s="683"/>
      <c r="I874" s="451"/>
      <c r="M874" s="659"/>
    </row>
    <row r="875" s="262" customFormat="true" ht="12.75" hidden="false" customHeight="false" outlineLevel="0" collapsed="false">
      <c r="D875" s="683"/>
      <c r="I875" s="451"/>
      <c r="M875" s="659"/>
    </row>
    <row r="876" s="262" customFormat="true" ht="12.75" hidden="false" customHeight="false" outlineLevel="0" collapsed="false">
      <c r="D876" s="683"/>
      <c r="I876" s="451"/>
      <c r="M876" s="659"/>
    </row>
    <row r="877" s="262" customFormat="true" ht="12.75" hidden="false" customHeight="false" outlineLevel="0" collapsed="false">
      <c r="D877" s="683"/>
      <c r="I877" s="451"/>
      <c r="M877" s="659"/>
    </row>
    <row r="878" s="262" customFormat="true" ht="12.75" hidden="false" customHeight="false" outlineLevel="0" collapsed="false">
      <c r="D878" s="683"/>
      <c r="I878" s="451"/>
      <c r="M878" s="659"/>
    </row>
    <row r="879" s="262" customFormat="true" ht="12.75" hidden="false" customHeight="false" outlineLevel="0" collapsed="false">
      <c r="D879" s="683"/>
      <c r="I879" s="451"/>
      <c r="M879" s="659"/>
    </row>
    <row r="880" s="262" customFormat="true" ht="12.75" hidden="false" customHeight="false" outlineLevel="0" collapsed="false">
      <c r="D880" s="683"/>
      <c r="I880" s="451"/>
      <c r="M880" s="659"/>
    </row>
    <row r="881" s="262" customFormat="true" ht="12.75" hidden="false" customHeight="false" outlineLevel="0" collapsed="false">
      <c r="D881" s="683"/>
      <c r="I881" s="451"/>
      <c r="M881" s="659"/>
    </row>
    <row r="882" s="262" customFormat="true" ht="12.75" hidden="false" customHeight="false" outlineLevel="0" collapsed="false">
      <c r="D882" s="683"/>
      <c r="I882" s="451"/>
      <c r="M882" s="659"/>
    </row>
    <row r="883" s="262" customFormat="true" ht="12.75" hidden="false" customHeight="false" outlineLevel="0" collapsed="false">
      <c r="D883" s="683"/>
      <c r="I883" s="451"/>
      <c r="M883" s="659"/>
    </row>
    <row r="884" s="262" customFormat="true" ht="12.75" hidden="false" customHeight="false" outlineLevel="0" collapsed="false">
      <c r="D884" s="683"/>
      <c r="I884" s="451"/>
      <c r="M884" s="659"/>
    </row>
    <row r="885" s="262" customFormat="true" ht="12.75" hidden="false" customHeight="false" outlineLevel="0" collapsed="false">
      <c r="D885" s="683"/>
      <c r="I885" s="451"/>
      <c r="M885" s="659"/>
    </row>
    <row r="886" s="262" customFormat="true" ht="12.75" hidden="false" customHeight="false" outlineLevel="0" collapsed="false">
      <c r="D886" s="683"/>
      <c r="I886" s="451"/>
      <c r="M886" s="659"/>
    </row>
    <row r="887" s="262" customFormat="true" ht="12.75" hidden="false" customHeight="false" outlineLevel="0" collapsed="false">
      <c r="D887" s="683"/>
      <c r="I887" s="451"/>
      <c r="M887" s="659"/>
    </row>
    <row r="888" s="262" customFormat="true" ht="12.75" hidden="false" customHeight="false" outlineLevel="0" collapsed="false">
      <c r="D888" s="683"/>
      <c r="I888" s="451"/>
      <c r="M888" s="659"/>
    </row>
    <row r="889" s="262" customFormat="true" ht="12.75" hidden="false" customHeight="false" outlineLevel="0" collapsed="false">
      <c r="D889" s="683"/>
      <c r="I889" s="451"/>
      <c r="M889" s="659"/>
    </row>
    <row r="890" s="262" customFormat="true" ht="12.75" hidden="false" customHeight="false" outlineLevel="0" collapsed="false">
      <c r="D890" s="683"/>
      <c r="I890" s="451"/>
      <c r="M890" s="659"/>
    </row>
    <row r="891" s="262" customFormat="true" ht="12.75" hidden="false" customHeight="false" outlineLevel="0" collapsed="false">
      <c r="D891" s="683"/>
      <c r="I891" s="451"/>
      <c r="M891" s="659"/>
    </row>
    <row r="892" s="262" customFormat="true" ht="12.75" hidden="false" customHeight="false" outlineLevel="0" collapsed="false">
      <c r="D892" s="683"/>
      <c r="I892" s="451"/>
      <c r="M892" s="659"/>
    </row>
    <row r="893" s="262" customFormat="true" ht="12.75" hidden="false" customHeight="false" outlineLevel="0" collapsed="false">
      <c r="D893" s="683"/>
      <c r="I893" s="451"/>
      <c r="M893" s="659"/>
    </row>
    <row r="894" s="262" customFormat="true" ht="12.75" hidden="false" customHeight="false" outlineLevel="0" collapsed="false">
      <c r="D894" s="683"/>
      <c r="I894" s="451"/>
      <c r="M894" s="659"/>
    </row>
    <row r="895" s="262" customFormat="true" ht="12.75" hidden="false" customHeight="false" outlineLevel="0" collapsed="false">
      <c r="D895" s="683"/>
      <c r="I895" s="451"/>
      <c r="M895" s="659"/>
    </row>
    <row r="896" s="262" customFormat="true" ht="12.75" hidden="false" customHeight="false" outlineLevel="0" collapsed="false">
      <c r="D896" s="683"/>
      <c r="I896" s="451"/>
      <c r="M896" s="659"/>
    </row>
    <row r="897" s="262" customFormat="true" ht="12.75" hidden="false" customHeight="false" outlineLevel="0" collapsed="false">
      <c r="D897" s="683"/>
      <c r="I897" s="451"/>
      <c r="M897" s="659"/>
    </row>
    <row r="898" s="262" customFormat="true" ht="12.75" hidden="false" customHeight="false" outlineLevel="0" collapsed="false">
      <c r="D898" s="683"/>
      <c r="I898" s="451"/>
      <c r="M898" s="659"/>
    </row>
    <row r="899" s="262" customFormat="true" ht="12.75" hidden="false" customHeight="false" outlineLevel="0" collapsed="false">
      <c r="D899" s="683"/>
      <c r="I899" s="451"/>
      <c r="M899" s="659"/>
    </row>
    <row r="900" s="262" customFormat="true" ht="12.75" hidden="false" customHeight="false" outlineLevel="0" collapsed="false">
      <c r="D900" s="683"/>
      <c r="I900" s="451"/>
      <c r="M900" s="659"/>
    </row>
    <row r="901" s="262" customFormat="true" ht="12.75" hidden="false" customHeight="false" outlineLevel="0" collapsed="false">
      <c r="D901" s="683"/>
      <c r="I901" s="451"/>
      <c r="M901" s="659"/>
    </row>
    <row r="902" s="262" customFormat="true" ht="12.75" hidden="false" customHeight="false" outlineLevel="0" collapsed="false">
      <c r="D902" s="683"/>
      <c r="I902" s="451"/>
      <c r="M902" s="659"/>
    </row>
    <row r="903" s="262" customFormat="true" ht="12.75" hidden="false" customHeight="false" outlineLevel="0" collapsed="false">
      <c r="D903" s="683"/>
      <c r="I903" s="451"/>
      <c r="M903" s="659"/>
    </row>
    <row r="904" s="262" customFormat="true" ht="12.75" hidden="false" customHeight="false" outlineLevel="0" collapsed="false">
      <c r="D904" s="683"/>
      <c r="I904" s="451"/>
      <c r="M904" s="659"/>
    </row>
    <row r="905" s="262" customFormat="true" ht="12.75" hidden="false" customHeight="false" outlineLevel="0" collapsed="false">
      <c r="D905" s="683"/>
      <c r="I905" s="451"/>
      <c r="M905" s="659"/>
    </row>
    <row r="906" s="262" customFormat="true" ht="12.75" hidden="false" customHeight="false" outlineLevel="0" collapsed="false">
      <c r="D906" s="683"/>
      <c r="I906" s="451"/>
      <c r="M906" s="659"/>
    </row>
    <row r="907" s="262" customFormat="true" ht="12.75" hidden="false" customHeight="false" outlineLevel="0" collapsed="false">
      <c r="D907" s="683"/>
      <c r="I907" s="451"/>
      <c r="M907" s="659"/>
    </row>
    <row r="908" s="262" customFormat="true" ht="12.75" hidden="false" customHeight="false" outlineLevel="0" collapsed="false">
      <c r="D908" s="683"/>
      <c r="I908" s="451"/>
      <c r="M908" s="659"/>
    </row>
    <row r="909" s="262" customFormat="true" ht="12.75" hidden="false" customHeight="false" outlineLevel="0" collapsed="false">
      <c r="D909" s="683"/>
      <c r="I909" s="451"/>
      <c r="M909" s="659"/>
    </row>
    <row r="910" s="262" customFormat="true" ht="12.75" hidden="false" customHeight="false" outlineLevel="0" collapsed="false">
      <c r="D910" s="683"/>
      <c r="I910" s="451"/>
      <c r="M910" s="659"/>
    </row>
    <row r="911" s="262" customFormat="true" ht="12.75" hidden="false" customHeight="false" outlineLevel="0" collapsed="false">
      <c r="D911" s="683"/>
      <c r="I911" s="451"/>
      <c r="M911" s="659"/>
    </row>
    <row r="912" s="262" customFormat="true" ht="12.75" hidden="false" customHeight="false" outlineLevel="0" collapsed="false">
      <c r="D912" s="683"/>
      <c r="I912" s="451"/>
      <c r="M912" s="659"/>
    </row>
    <row r="913" s="262" customFormat="true" ht="12.75" hidden="false" customHeight="false" outlineLevel="0" collapsed="false">
      <c r="D913" s="683"/>
      <c r="I913" s="451"/>
      <c r="M913" s="659"/>
    </row>
    <row r="914" s="262" customFormat="true" ht="12.75" hidden="false" customHeight="false" outlineLevel="0" collapsed="false">
      <c r="D914" s="683"/>
      <c r="I914" s="451"/>
      <c r="M914" s="659"/>
    </row>
    <row r="915" s="262" customFormat="true" ht="12.75" hidden="false" customHeight="false" outlineLevel="0" collapsed="false">
      <c r="D915" s="683"/>
      <c r="I915" s="451"/>
      <c r="M915" s="659"/>
    </row>
    <row r="916" s="262" customFormat="true" ht="12.75" hidden="false" customHeight="false" outlineLevel="0" collapsed="false">
      <c r="D916" s="683"/>
      <c r="I916" s="451"/>
      <c r="M916" s="659"/>
    </row>
    <row r="917" s="262" customFormat="true" ht="12.75" hidden="false" customHeight="false" outlineLevel="0" collapsed="false">
      <c r="D917" s="683"/>
      <c r="I917" s="451"/>
      <c r="M917" s="659"/>
    </row>
    <row r="918" s="262" customFormat="true" ht="12.75" hidden="false" customHeight="false" outlineLevel="0" collapsed="false">
      <c r="D918" s="683"/>
      <c r="I918" s="451"/>
      <c r="M918" s="659"/>
    </row>
    <row r="919" s="262" customFormat="true" ht="12.75" hidden="false" customHeight="false" outlineLevel="0" collapsed="false">
      <c r="D919" s="683"/>
      <c r="I919" s="451"/>
      <c r="M919" s="659"/>
    </row>
    <row r="920" s="262" customFormat="true" ht="12.75" hidden="false" customHeight="false" outlineLevel="0" collapsed="false">
      <c r="D920" s="683"/>
      <c r="I920" s="451"/>
      <c r="M920" s="659"/>
    </row>
    <row r="921" s="262" customFormat="true" ht="12.75" hidden="false" customHeight="false" outlineLevel="0" collapsed="false">
      <c r="D921" s="683"/>
      <c r="I921" s="451"/>
      <c r="M921" s="659"/>
    </row>
    <row r="922" s="262" customFormat="true" ht="12.75" hidden="false" customHeight="false" outlineLevel="0" collapsed="false">
      <c r="D922" s="683"/>
      <c r="I922" s="451"/>
      <c r="M922" s="659"/>
    </row>
    <row r="923" s="262" customFormat="true" ht="12.75" hidden="false" customHeight="false" outlineLevel="0" collapsed="false">
      <c r="D923" s="683"/>
      <c r="I923" s="451"/>
      <c r="M923" s="659"/>
    </row>
    <row r="924" s="262" customFormat="true" ht="12.75" hidden="false" customHeight="false" outlineLevel="0" collapsed="false">
      <c r="D924" s="683"/>
      <c r="I924" s="451"/>
      <c r="M924" s="659"/>
    </row>
    <row r="925" s="262" customFormat="true" ht="12.75" hidden="false" customHeight="false" outlineLevel="0" collapsed="false">
      <c r="D925" s="683"/>
      <c r="I925" s="451"/>
      <c r="M925" s="659"/>
    </row>
    <row r="926" s="262" customFormat="true" ht="12.75" hidden="false" customHeight="false" outlineLevel="0" collapsed="false">
      <c r="D926" s="683"/>
      <c r="I926" s="451"/>
      <c r="M926" s="659"/>
    </row>
    <row r="927" s="262" customFormat="true" ht="12.75" hidden="false" customHeight="false" outlineLevel="0" collapsed="false">
      <c r="D927" s="683"/>
      <c r="I927" s="451"/>
      <c r="M927" s="659"/>
    </row>
    <row r="928" s="262" customFormat="true" ht="12.75" hidden="false" customHeight="false" outlineLevel="0" collapsed="false">
      <c r="D928" s="683"/>
      <c r="I928" s="451"/>
      <c r="M928" s="659"/>
    </row>
    <row r="929" s="262" customFormat="true" ht="12.75" hidden="false" customHeight="false" outlineLevel="0" collapsed="false">
      <c r="D929" s="683"/>
      <c r="I929" s="451"/>
      <c r="M929" s="659"/>
    </row>
    <row r="930" s="262" customFormat="true" ht="12.75" hidden="false" customHeight="false" outlineLevel="0" collapsed="false">
      <c r="D930" s="683"/>
      <c r="I930" s="451"/>
      <c r="M930" s="659"/>
    </row>
    <row r="931" s="262" customFormat="true" ht="12.75" hidden="false" customHeight="false" outlineLevel="0" collapsed="false">
      <c r="D931" s="683"/>
      <c r="I931" s="451"/>
      <c r="M931" s="659"/>
    </row>
    <row r="932" s="262" customFormat="true" ht="12.75" hidden="false" customHeight="false" outlineLevel="0" collapsed="false">
      <c r="D932" s="683"/>
      <c r="I932" s="451"/>
      <c r="M932" s="659"/>
    </row>
    <row r="933" s="262" customFormat="true" ht="12.75" hidden="false" customHeight="false" outlineLevel="0" collapsed="false">
      <c r="D933" s="683"/>
      <c r="I933" s="451"/>
      <c r="M933" s="659"/>
    </row>
    <row r="934" s="262" customFormat="true" ht="12.75" hidden="false" customHeight="false" outlineLevel="0" collapsed="false">
      <c r="D934" s="683"/>
      <c r="I934" s="451"/>
      <c r="M934" s="659"/>
    </row>
    <row r="935" s="262" customFormat="true" ht="12.75" hidden="false" customHeight="false" outlineLevel="0" collapsed="false">
      <c r="D935" s="683"/>
      <c r="I935" s="451"/>
      <c r="M935" s="659"/>
    </row>
    <row r="936" s="262" customFormat="true" ht="12.75" hidden="false" customHeight="false" outlineLevel="0" collapsed="false">
      <c r="D936" s="683"/>
      <c r="I936" s="451"/>
      <c r="M936" s="659"/>
    </row>
    <row r="937" s="262" customFormat="true" ht="12.75" hidden="false" customHeight="false" outlineLevel="0" collapsed="false">
      <c r="D937" s="683"/>
      <c r="I937" s="451"/>
      <c r="M937" s="659"/>
    </row>
    <row r="938" s="262" customFormat="true" ht="12.75" hidden="false" customHeight="false" outlineLevel="0" collapsed="false">
      <c r="D938" s="683"/>
      <c r="I938" s="451"/>
      <c r="M938" s="659"/>
    </row>
    <row r="939" s="262" customFormat="true" ht="12.75" hidden="false" customHeight="false" outlineLevel="0" collapsed="false">
      <c r="D939" s="683"/>
      <c r="I939" s="451"/>
      <c r="M939" s="659"/>
    </row>
    <row r="940" s="262" customFormat="true" ht="12.75" hidden="false" customHeight="false" outlineLevel="0" collapsed="false">
      <c r="D940" s="683"/>
      <c r="I940" s="451"/>
      <c r="M940" s="659"/>
    </row>
    <row r="941" s="262" customFormat="true" ht="12.75" hidden="false" customHeight="false" outlineLevel="0" collapsed="false">
      <c r="D941" s="683"/>
      <c r="I941" s="451"/>
      <c r="M941" s="659"/>
    </row>
    <row r="942" s="262" customFormat="true" ht="12.75" hidden="false" customHeight="false" outlineLevel="0" collapsed="false">
      <c r="D942" s="683"/>
      <c r="I942" s="451"/>
      <c r="M942" s="659"/>
    </row>
    <row r="943" s="262" customFormat="true" ht="12.75" hidden="false" customHeight="false" outlineLevel="0" collapsed="false">
      <c r="D943" s="683"/>
      <c r="I943" s="451"/>
      <c r="M943" s="659"/>
    </row>
    <row r="944" s="262" customFormat="true" ht="12.75" hidden="false" customHeight="false" outlineLevel="0" collapsed="false">
      <c r="D944" s="683"/>
      <c r="I944" s="451"/>
      <c r="M944" s="659"/>
    </row>
    <row r="945" s="262" customFormat="true" ht="12.75" hidden="false" customHeight="false" outlineLevel="0" collapsed="false">
      <c r="D945" s="683"/>
      <c r="I945" s="451"/>
      <c r="M945" s="659"/>
    </row>
    <row r="946" s="262" customFormat="true" ht="12.75" hidden="false" customHeight="false" outlineLevel="0" collapsed="false">
      <c r="D946" s="683"/>
      <c r="I946" s="451"/>
      <c r="M946" s="659"/>
    </row>
    <row r="947" s="262" customFormat="true" ht="12.75" hidden="false" customHeight="false" outlineLevel="0" collapsed="false">
      <c r="D947" s="683"/>
      <c r="I947" s="451"/>
      <c r="M947" s="659"/>
    </row>
    <row r="948" s="262" customFormat="true" ht="12.75" hidden="false" customHeight="false" outlineLevel="0" collapsed="false">
      <c r="D948" s="683"/>
      <c r="I948" s="451"/>
      <c r="M948" s="659"/>
    </row>
    <row r="949" s="262" customFormat="true" ht="12.75" hidden="false" customHeight="false" outlineLevel="0" collapsed="false">
      <c r="D949" s="683"/>
      <c r="I949" s="451"/>
      <c r="M949" s="659"/>
    </row>
    <row r="950" s="262" customFormat="true" ht="12.75" hidden="false" customHeight="false" outlineLevel="0" collapsed="false">
      <c r="D950" s="683"/>
      <c r="I950" s="451"/>
      <c r="M950" s="659"/>
    </row>
    <row r="951" s="262" customFormat="true" ht="12.75" hidden="false" customHeight="false" outlineLevel="0" collapsed="false">
      <c r="D951" s="683"/>
      <c r="I951" s="451"/>
      <c r="M951" s="659"/>
    </row>
    <row r="952" s="262" customFormat="true" ht="12.75" hidden="false" customHeight="false" outlineLevel="0" collapsed="false">
      <c r="D952" s="683"/>
      <c r="I952" s="451"/>
      <c r="M952" s="659"/>
    </row>
    <row r="953" s="262" customFormat="true" ht="12.75" hidden="false" customHeight="false" outlineLevel="0" collapsed="false">
      <c r="D953" s="683"/>
      <c r="I953" s="451"/>
      <c r="M953" s="659"/>
    </row>
    <row r="954" s="262" customFormat="true" ht="12.75" hidden="false" customHeight="false" outlineLevel="0" collapsed="false">
      <c r="D954" s="683"/>
      <c r="I954" s="451"/>
      <c r="M954" s="659"/>
    </row>
    <row r="955" s="262" customFormat="true" ht="12.75" hidden="false" customHeight="false" outlineLevel="0" collapsed="false">
      <c r="D955" s="683"/>
      <c r="I955" s="451"/>
      <c r="M955" s="659"/>
    </row>
    <row r="956" s="262" customFormat="true" ht="12.75" hidden="false" customHeight="false" outlineLevel="0" collapsed="false">
      <c r="D956" s="683"/>
      <c r="I956" s="451"/>
      <c r="M956" s="659"/>
    </row>
    <row r="957" s="262" customFormat="true" ht="12.75" hidden="false" customHeight="false" outlineLevel="0" collapsed="false">
      <c r="D957" s="683"/>
      <c r="I957" s="451"/>
      <c r="M957" s="659"/>
    </row>
    <row r="958" s="262" customFormat="true" ht="12.75" hidden="false" customHeight="false" outlineLevel="0" collapsed="false">
      <c r="D958" s="683"/>
      <c r="I958" s="451"/>
      <c r="M958" s="659"/>
    </row>
    <row r="959" s="262" customFormat="true" ht="12.75" hidden="false" customHeight="false" outlineLevel="0" collapsed="false">
      <c r="D959" s="683"/>
      <c r="I959" s="451"/>
      <c r="M959" s="659"/>
    </row>
    <row r="960" s="262" customFormat="true" ht="12.75" hidden="false" customHeight="false" outlineLevel="0" collapsed="false">
      <c r="D960" s="683"/>
      <c r="I960" s="451"/>
      <c r="M960" s="659"/>
    </row>
    <row r="961" s="262" customFormat="true" ht="12.75" hidden="false" customHeight="false" outlineLevel="0" collapsed="false">
      <c r="D961" s="683"/>
      <c r="I961" s="451"/>
      <c r="M961" s="659"/>
    </row>
    <row r="962" s="262" customFormat="true" ht="12.75" hidden="false" customHeight="false" outlineLevel="0" collapsed="false">
      <c r="D962" s="683"/>
      <c r="I962" s="451"/>
      <c r="M962" s="659"/>
    </row>
    <row r="963" s="262" customFormat="true" ht="12.75" hidden="false" customHeight="false" outlineLevel="0" collapsed="false">
      <c r="D963" s="683"/>
      <c r="I963" s="451"/>
      <c r="M963" s="659"/>
    </row>
    <row r="964" s="262" customFormat="true" ht="12.75" hidden="false" customHeight="false" outlineLevel="0" collapsed="false">
      <c r="D964" s="683"/>
      <c r="I964" s="451"/>
      <c r="M964" s="659"/>
    </row>
    <row r="965" s="262" customFormat="true" ht="12.75" hidden="false" customHeight="false" outlineLevel="0" collapsed="false">
      <c r="D965" s="683"/>
      <c r="I965" s="451"/>
      <c r="M965" s="659"/>
    </row>
    <row r="966" s="262" customFormat="true" ht="12.75" hidden="false" customHeight="false" outlineLevel="0" collapsed="false">
      <c r="D966" s="683"/>
      <c r="I966" s="451"/>
      <c r="M966" s="659"/>
    </row>
    <row r="967" s="262" customFormat="true" ht="12.75" hidden="false" customHeight="false" outlineLevel="0" collapsed="false">
      <c r="D967" s="683"/>
      <c r="I967" s="451"/>
      <c r="M967" s="659"/>
    </row>
    <row r="968" s="262" customFormat="true" ht="12.75" hidden="false" customHeight="false" outlineLevel="0" collapsed="false">
      <c r="D968" s="683"/>
      <c r="I968" s="451"/>
      <c r="M968" s="659"/>
    </row>
    <row r="969" s="262" customFormat="true" ht="12.75" hidden="false" customHeight="false" outlineLevel="0" collapsed="false">
      <c r="D969" s="683"/>
      <c r="I969" s="451"/>
      <c r="M969" s="659"/>
    </row>
    <row r="970" s="262" customFormat="true" ht="12.75" hidden="false" customHeight="false" outlineLevel="0" collapsed="false">
      <c r="D970" s="683"/>
      <c r="I970" s="451"/>
      <c r="M970" s="659"/>
    </row>
    <row r="971" s="262" customFormat="true" ht="12.75" hidden="false" customHeight="false" outlineLevel="0" collapsed="false">
      <c r="D971" s="683"/>
      <c r="I971" s="451"/>
      <c r="M971" s="659"/>
    </row>
    <row r="972" s="262" customFormat="true" ht="12.75" hidden="false" customHeight="false" outlineLevel="0" collapsed="false">
      <c r="D972" s="683"/>
      <c r="I972" s="451"/>
      <c r="M972" s="659"/>
    </row>
    <row r="973" s="262" customFormat="true" ht="12.75" hidden="false" customHeight="false" outlineLevel="0" collapsed="false">
      <c r="D973" s="683"/>
      <c r="I973" s="451"/>
      <c r="M973" s="659"/>
    </row>
    <row r="974" s="262" customFormat="true" ht="12.75" hidden="false" customHeight="false" outlineLevel="0" collapsed="false">
      <c r="D974" s="683"/>
      <c r="I974" s="451"/>
      <c r="M974" s="659"/>
    </row>
    <row r="975" s="262" customFormat="true" ht="12.75" hidden="false" customHeight="false" outlineLevel="0" collapsed="false">
      <c r="D975" s="683"/>
      <c r="I975" s="451"/>
      <c r="M975" s="659"/>
    </row>
    <row r="976" s="262" customFormat="true" ht="12.75" hidden="false" customHeight="false" outlineLevel="0" collapsed="false">
      <c r="D976" s="683"/>
      <c r="I976" s="451"/>
      <c r="M976" s="659"/>
    </row>
    <row r="977" s="262" customFormat="true" ht="12.75" hidden="false" customHeight="false" outlineLevel="0" collapsed="false">
      <c r="D977" s="683"/>
      <c r="I977" s="451"/>
      <c r="M977" s="659"/>
    </row>
    <row r="978" s="262" customFormat="true" ht="12.75" hidden="false" customHeight="false" outlineLevel="0" collapsed="false">
      <c r="D978" s="683"/>
      <c r="I978" s="451"/>
      <c r="M978" s="659"/>
    </row>
    <row r="979" s="262" customFormat="true" ht="12.75" hidden="false" customHeight="false" outlineLevel="0" collapsed="false">
      <c r="D979" s="683"/>
      <c r="I979" s="451"/>
      <c r="M979" s="659"/>
    </row>
    <row r="980" s="262" customFormat="true" ht="12.75" hidden="false" customHeight="false" outlineLevel="0" collapsed="false">
      <c r="D980" s="683"/>
      <c r="I980" s="451"/>
      <c r="M980" s="659"/>
    </row>
    <row r="981" s="262" customFormat="true" ht="12.75" hidden="false" customHeight="false" outlineLevel="0" collapsed="false">
      <c r="D981" s="683"/>
      <c r="I981" s="451"/>
      <c r="M981" s="659"/>
    </row>
    <row r="982" s="262" customFormat="true" ht="12.75" hidden="false" customHeight="false" outlineLevel="0" collapsed="false">
      <c r="D982" s="683"/>
      <c r="I982" s="451"/>
      <c r="M982" s="659"/>
    </row>
    <row r="983" s="262" customFormat="true" ht="12.75" hidden="false" customHeight="false" outlineLevel="0" collapsed="false">
      <c r="D983" s="683"/>
      <c r="I983" s="451"/>
      <c r="M983" s="659"/>
    </row>
    <row r="984" s="262" customFormat="true" ht="12.75" hidden="false" customHeight="false" outlineLevel="0" collapsed="false">
      <c r="D984" s="683"/>
      <c r="I984" s="451"/>
      <c r="M984" s="659"/>
    </row>
    <row r="985" s="262" customFormat="true" ht="12.75" hidden="false" customHeight="false" outlineLevel="0" collapsed="false">
      <c r="D985" s="683"/>
      <c r="I985" s="451"/>
      <c r="M985" s="659"/>
    </row>
    <row r="986" s="262" customFormat="true" ht="12.75" hidden="false" customHeight="false" outlineLevel="0" collapsed="false">
      <c r="D986" s="683"/>
      <c r="I986" s="451"/>
      <c r="M986" s="659"/>
    </row>
    <row r="987" s="262" customFormat="true" ht="12.75" hidden="false" customHeight="false" outlineLevel="0" collapsed="false">
      <c r="D987" s="683"/>
      <c r="I987" s="451"/>
      <c r="M987" s="659"/>
    </row>
    <row r="988" s="262" customFormat="true" ht="12.75" hidden="false" customHeight="false" outlineLevel="0" collapsed="false">
      <c r="D988" s="683"/>
      <c r="I988" s="451"/>
      <c r="M988" s="659"/>
    </row>
    <row r="989" s="262" customFormat="true" ht="12.75" hidden="false" customHeight="false" outlineLevel="0" collapsed="false">
      <c r="D989" s="683"/>
      <c r="I989" s="451"/>
      <c r="M989" s="659"/>
    </row>
    <row r="990" s="262" customFormat="true" ht="12.75" hidden="false" customHeight="false" outlineLevel="0" collapsed="false">
      <c r="D990" s="683"/>
      <c r="I990" s="451"/>
      <c r="M990" s="659"/>
    </row>
    <row r="991" s="262" customFormat="true" ht="12.75" hidden="false" customHeight="false" outlineLevel="0" collapsed="false">
      <c r="D991" s="683"/>
      <c r="I991" s="451"/>
      <c r="M991" s="659"/>
    </row>
    <row r="992" s="262" customFormat="true" ht="12.75" hidden="false" customHeight="false" outlineLevel="0" collapsed="false">
      <c r="D992" s="683"/>
      <c r="I992" s="451"/>
      <c r="M992" s="659"/>
    </row>
    <row r="993" s="262" customFormat="true" ht="12.75" hidden="false" customHeight="false" outlineLevel="0" collapsed="false">
      <c r="D993" s="683"/>
      <c r="I993" s="451"/>
      <c r="M993" s="659"/>
    </row>
    <row r="994" s="262" customFormat="true" ht="12.75" hidden="false" customHeight="false" outlineLevel="0" collapsed="false">
      <c r="D994" s="683"/>
      <c r="I994" s="451"/>
      <c r="M994" s="659"/>
    </row>
    <row r="995" s="262" customFormat="true" ht="12.75" hidden="false" customHeight="false" outlineLevel="0" collapsed="false">
      <c r="D995" s="683"/>
      <c r="I995" s="451"/>
      <c r="M995" s="659"/>
    </row>
    <row r="996" s="262" customFormat="true" ht="12.75" hidden="false" customHeight="false" outlineLevel="0" collapsed="false">
      <c r="D996" s="683"/>
      <c r="I996" s="451"/>
      <c r="M996" s="659"/>
    </row>
    <row r="997" s="262" customFormat="true" ht="12.75" hidden="false" customHeight="false" outlineLevel="0" collapsed="false">
      <c r="D997" s="683"/>
      <c r="I997" s="451"/>
      <c r="M997" s="659"/>
    </row>
    <row r="998" s="262" customFormat="true" ht="12.75" hidden="false" customHeight="false" outlineLevel="0" collapsed="false">
      <c r="D998" s="683"/>
      <c r="I998" s="451"/>
      <c r="M998" s="659"/>
    </row>
    <row r="999" s="262" customFormat="true" ht="12.75" hidden="false" customHeight="false" outlineLevel="0" collapsed="false">
      <c r="D999" s="683"/>
      <c r="I999" s="451"/>
      <c r="M999" s="659"/>
    </row>
    <row r="1000" s="262" customFormat="true" ht="12.75" hidden="false" customHeight="false" outlineLevel="0" collapsed="false">
      <c r="D1000" s="683"/>
      <c r="I1000" s="451"/>
      <c r="M1000" s="659"/>
    </row>
    <row r="1001" s="262" customFormat="true" ht="12.75" hidden="false" customHeight="false" outlineLevel="0" collapsed="false">
      <c r="D1001" s="683"/>
      <c r="I1001" s="451"/>
      <c r="M1001" s="659"/>
    </row>
    <row r="1002" s="262" customFormat="true" ht="12.75" hidden="false" customHeight="false" outlineLevel="0" collapsed="false">
      <c r="D1002" s="683"/>
      <c r="I1002" s="451"/>
      <c r="M1002" s="659"/>
    </row>
    <row r="1003" s="262" customFormat="true" ht="12.75" hidden="false" customHeight="false" outlineLevel="0" collapsed="false">
      <c r="D1003" s="683"/>
      <c r="I1003" s="451"/>
      <c r="M1003" s="659"/>
    </row>
    <row r="1004" s="262" customFormat="true" ht="12.75" hidden="false" customHeight="false" outlineLevel="0" collapsed="false">
      <c r="D1004" s="683"/>
      <c r="I1004" s="451"/>
      <c r="M1004" s="659"/>
    </row>
    <row r="1005" s="262" customFormat="true" ht="12.75" hidden="false" customHeight="false" outlineLevel="0" collapsed="false">
      <c r="D1005" s="683"/>
      <c r="I1005" s="451"/>
      <c r="M1005" s="659"/>
    </row>
    <row r="1006" s="262" customFormat="true" ht="12.75" hidden="false" customHeight="false" outlineLevel="0" collapsed="false">
      <c r="D1006" s="683"/>
      <c r="I1006" s="451"/>
      <c r="M1006" s="659"/>
    </row>
    <row r="1007" s="262" customFormat="true" ht="12.75" hidden="false" customHeight="false" outlineLevel="0" collapsed="false">
      <c r="D1007" s="683"/>
      <c r="I1007" s="451"/>
      <c r="M1007" s="659"/>
    </row>
    <row r="1008" s="262" customFormat="true" ht="12.75" hidden="false" customHeight="false" outlineLevel="0" collapsed="false">
      <c r="D1008" s="683"/>
      <c r="I1008" s="451"/>
      <c r="M1008" s="659"/>
    </row>
    <row r="1009" s="262" customFormat="true" ht="12.75" hidden="false" customHeight="false" outlineLevel="0" collapsed="false">
      <c r="D1009" s="683"/>
      <c r="I1009" s="451"/>
      <c r="M1009" s="659"/>
    </row>
    <row r="1010" s="262" customFormat="true" ht="12.75" hidden="false" customHeight="false" outlineLevel="0" collapsed="false">
      <c r="D1010" s="683"/>
      <c r="I1010" s="451"/>
      <c r="M1010" s="659"/>
    </row>
    <row r="1011" s="262" customFormat="true" ht="12.75" hidden="false" customHeight="false" outlineLevel="0" collapsed="false">
      <c r="D1011" s="683"/>
      <c r="I1011" s="451"/>
      <c r="M1011" s="659"/>
    </row>
    <row r="1012" s="262" customFormat="true" ht="12.75" hidden="false" customHeight="false" outlineLevel="0" collapsed="false">
      <c r="D1012" s="683"/>
      <c r="I1012" s="451"/>
      <c r="M1012" s="659"/>
    </row>
    <row r="1013" s="262" customFormat="true" ht="12.75" hidden="false" customHeight="false" outlineLevel="0" collapsed="false">
      <c r="D1013" s="683"/>
      <c r="I1013" s="451"/>
      <c r="M1013" s="659"/>
    </row>
    <row r="1014" s="262" customFormat="true" ht="12.75" hidden="false" customHeight="false" outlineLevel="0" collapsed="false">
      <c r="D1014" s="683"/>
      <c r="I1014" s="451"/>
      <c r="M1014" s="659"/>
    </row>
    <row r="1015" s="262" customFormat="true" ht="12.75" hidden="false" customHeight="false" outlineLevel="0" collapsed="false">
      <c r="D1015" s="683"/>
      <c r="I1015" s="451"/>
      <c r="M1015" s="659"/>
    </row>
    <row r="1016" s="262" customFormat="true" ht="12.75" hidden="false" customHeight="false" outlineLevel="0" collapsed="false">
      <c r="D1016" s="683"/>
      <c r="I1016" s="451"/>
      <c r="M1016" s="659"/>
    </row>
    <row r="1017" s="262" customFormat="true" ht="12.75" hidden="false" customHeight="false" outlineLevel="0" collapsed="false">
      <c r="D1017" s="683"/>
      <c r="I1017" s="451"/>
      <c r="M1017" s="659"/>
    </row>
    <row r="1018" s="262" customFormat="true" ht="12.75" hidden="false" customHeight="false" outlineLevel="0" collapsed="false">
      <c r="D1018" s="683"/>
      <c r="I1018" s="451"/>
      <c r="M1018" s="659"/>
    </row>
    <row r="1019" s="262" customFormat="true" ht="12.75" hidden="false" customHeight="false" outlineLevel="0" collapsed="false">
      <c r="D1019" s="683"/>
      <c r="I1019" s="451"/>
      <c r="M1019" s="659"/>
    </row>
    <row r="1020" s="262" customFormat="true" ht="12.75" hidden="false" customHeight="false" outlineLevel="0" collapsed="false">
      <c r="D1020" s="683"/>
      <c r="I1020" s="451"/>
      <c r="M1020" s="659"/>
    </row>
    <row r="1021" s="262" customFormat="true" ht="12.75" hidden="false" customHeight="false" outlineLevel="0" collapsed="false">
      <c r="D1021" s="683"/>
      <c r="I1021" s="451"/>
      <c r="M1021" s="659"/>
    </row>
    <row r="1022" s="262" customFormat="true" ht="12.75" hidden="false" customHeight="false" outlineLevel="0" collapsed="false">
      <c r="D1022" s="683"/>
      <c r="I1022" s="451"/>
      <c r="M1022" s="659"/>
    </row>
    <row r="1023" s="262" customFormat="true" ht="12.75" hidden="false" customHeight="false" outlineLevel="0" collapsed="false">
      <c r="D1023" s="683"/>
      <c r="I1023" s="451"/>
      <c r="M1023" s="659"/>
    </row>
    <row r="1024" s="262" customFormat="true" ht="12.75" hidden="false" customHeight="false" outlineLevel="0" collapsed="false">
      <c r="D1024" s="683"/>
      <c r="I1024" s="451"/>
      <c r="M1024" s="659"/>
    </row>
    <row r="1025" s="262" customFormat="true" ht="12.75" hidden="false" customHeight="false" outlineLevel="0" collapsed="false">
      <c r="D1025" s="683"/>
      <c r="I1025" s="451"/>
      <c r="M1025" s="659"/>
    </row>
    <row r="1026" s="262" customFormat="true" ht="12.75" hidden="false" customHeight="false" outlineLevel="0" collapsed="false">
      <c r="D1026" s="683"/>
      <c r="I1026" s="451"/>
      <c r="M1026" s="659"/>
    </row>
    <row r="1027" s="262" customFormat="true" ht="12.75" hidden="false" customHeight="false" outlineLevel="0" collapsed="false">
      <c r="D1027" s="683"/>
      <c r="I1027" s="451"/>
      <c r="M1027" s="659"/>
    </row>
    <row r="1028" s="262" customFormat="true" ht="12.75" hidden="false" customHeight="false" outlineLevel="0" collapsed="false">
      <c r="D1028" s="683"/>
      <c r="I1028" s="451"/>
      <c r="M1028" s="659"/>
    </row>
    <row r="1029" s="262" customFormat="true" ht="12.75" hidden="false" customHeight="false" outlineLevel="0" collapsed="false">
      <c r="D1029" s="683"/>
      <c r="I1029" s="451"/>
      <c r="M1029" s="659"/>
    </row>
    <row r="1030" s="262" customFormat="true" ht="12.75" hidden="false" customHeight="false" outlineLevel="0" collapsed="false">
      <c r="D1030" s="683"/>
      <c r="I1030" s="451"/>
      <c r="M1030" s="659"/>
    </row>
    <row r="1031" s="262" customFormat="true" ht="12.75" hidden="false" customHeight="false" outlineLevel="0" collapsed="false">
      <c r="D1031" s="683"/>
      <c r="I1031" s="451"/>
      <c r="M1031" s="659"/>
    </row>
    <row r="1032" s="262" customFormat="true" ht="12.75" hidden="false" customHeight="false" outlineLevel="0" collapsed="false">
      <c r="D1032" s="683"/>
      <c r="I1032" s="451"/>
      <c r="M1032" s="659"/>
    </row>
    <row r="1033" s="262" customFormat="true" ht="12.75" hidden="false" customHeight="false" outlineLevel="0" collapsed="false">
      <c r="D1033" s="683"/>
      <c r="I1033" s="451"/>
      <c r="M1033" s="659"/>
    </row>
    <row r="1034" s="262" customFormat="true" ht="12.75" hidden="false" customHeight="false" outlineLevel="0" collapsed="false">
      <c r="D1034" s="683"/>
      <c r="I1034" s="451"/>
      <c r="M1034" s="659"/>
    </row>
    <row r="1035" s="262" customFormat="true" ht="12.75" hidden="false" customHeight="false" outlineLevel="0" collapsed="false">
      <c r="D1035" s="683"/>
      <c r="I1035" s="451"/>
      <c r="M1035" s="659"/>
    </row>
    <row r="1036" s="262" customFormat="true" ht="12.75" hidden="false" customHeight="false" outlineLevel="0" collapsed="false">
      <c r="D1036" s="683"/>
      <c r="I1036" s="451"/>
      <c r="M1036" s="659"/>
    </row>
    <row r="1037" s="262" customFormat="true" ht="12.75" hidden="false" customHeight="false" outlineLevel="0" collapsed="false">
      <c r="D1037" s="683"/>
      <c r="I1037" s="451"/>
      <c r="M1037" s="659"/>
    </row>
    <row r="1038" s="262" customFormat="true" ht="12.75" hidden="false" customHeight="false" outlineLevel="0" collapsed="false">
      <c r="D1038" s="683"/>
      <c r="I1038" s="451"/>
      <c r="M1038" s="659"/>
    </row>
    <row r="1039" s="262" customFormat="true" ht="12.75" hidden="false" customHeight="false" outlineLevel="0" collapsed="false">
      <c r="D1039" s="683"/>
      <c r="I1039" s="451"/>
      <c r="M1039" s="659"/>
    </row>
    <row r="1040" s="262" customFormat="true" ht="12.75" hidden="false" customHeight="false" outlineLevel="0" collapsed="false">
      <c r="D1040" s="683"/>
      <c r="I1040" s="451"/>
      <c r="M1040" s="659"/>
    </row>
    <row r="1041" s="262" customFormat="true" ht="12.75" hidden="false" customHeight="false" outlineLevel="0" collapsed="false">
      <c r="D1041" s="683"/>
      <c r="I1041" s="451"/>
      <c r="M1041" s="659"/>
    </row>
    <row r="1042" s="262" customFormat="true" ht="12.75" hidden="false" customHeight="false" outlineLevel="0" collapsed="false">
      <c r="D1042" s="683"/>
      <c r="I1042" s="451"/>
      <c r="M1042" s="659"/>
    </row>
    <row r="1043" s="262" customFormat="true" ht="12.75" hidden="false" customHeight="false" outlineLevel="0" collapsed="false">
      <c r="D1043" s="683"/>
      <c r="I1043" s="451"/>
      <c r="M1043" s="659"/>
    </row>
    <row r="1044" s="262" customFormat="true" ht="12.75" hidden="false" customHeight="false" outlineLevel="0" collapsed="false">
      <c r="D1044" s="683"/>
      <c r="I1044" s="451"/>
      <c r="M1044" s="659"/>
    </row>
    <row r="1045" s="262" customFormat="true" ht="12.75" hidden="false" customHeight="false" outlineLevel="0" collapsed="false">
      <c r="D1045" s="683"/>
      <c r="I1045" s="451"/>
      <c r="M1045" s="659"/>
    </row>
    <row r="1046" s="262" customFormat="true" ht="12.75" hidden="false" customHeight="false" outlineLevel="0" collapsed="false">
      <c r="D1046" s="683"/>
      <c r="I1046" s="451"/>
      <c r="M1046" s="659"/>
    </row>
    <row r="1047" s="262" customFormat="true" ht="12.75" hidden="false" customHeight="false" outlineLevel="0" collapsed="false">
      <c r="D1047" s="683"/>
      <c r="I1047" s="451"/>
      <c r="M1047" s="659"/>
    </row>
    <row r="1048" s="262" customFormat="true" ht="12.75" hidden="false" customHeight="false" outlineLevel="0" collapsed="false">
      <c r="D1048" s="683"/>
      <c r="I1048" s="451"/>
      <c r="M1048" s="659"/>
    </row>
    <row r="1049" s="262" customFormat="true" ht="12.75" hidden="false" customHeight="false" outlineLevel="0" collapsed="false">
      <c r="D1049" s="683"/>
      <c r="I1049" s="451"/>
      <c r="M1049" s="659"/>
    </row>
    <row r="1050" s="262" customFormat="true" ht="12.75" hidden="false" customHeight="false" outlineLevel="0" collapsed="false">
      <c r="D1050" s="683"/>
      <c r="I1050" s="451"/>
      <c r="M1050" s="659"/>
    </row>
    <row r="1051" s="262" customFormat="true" ht="12.75" hidden="false" customHeight="false" outlineLevel="0" collapsed="false">
      <c r="D1051" s="683"/>
      <c r="I1051" s="451"/>
      <c r="M1051" s="659"/>
    </row>
    <row r="1052" s="262" customFormat="true" ht="12.75" hidden="false" customHeight="false" outlineLevel="0" collapsed="false">
      <c r="D1052" s="683"/>
      <c r="I1052" s="451"/>
      <c r="M1052" s="659"/>
    </row>
    <row r="1053" s="262" customFormat="true" ht="12.75" hidden="false" customHeight="false" outlineLevel="0" collapsed="false">
      <c r="D1053" s="683"/>
      <c r="I1053" s="451"/>
      <c r="M1053" s="659"/>
    </row>
    <row r="1054" s="262" customFormat="true" ht="12.75" hidden="false" customHeight="false" outlineLevel="0" collapsed="false">
      <c r="D1054" s="683"/>
      <c r="I1054" s="451"/>
      <c r="M1054" s="659"/>
    </row>
    <row r="1055" s="262" customFormat="true" ht="12.75" hidden="false" customHeight="false" outlineLevel="0" collapsed="false">
      <c r="D1055" s="683"/>
      <c r="I1055" s="451"/>
      <c r="M1055" s="659"/>
    </row>
    <row r="1056" s="262" customFormat="true" ht="12.75" hidden="false" customHeight="false" outlineLevel="0" collapsed="false">
      <c r="D1056" s="683"/>
      <c r="I1056" s="451"/>
      <c r="M1056" s="659"/>
    </row>
    <row r="1057" s="262" customFormat="true" ht="12.75" hidden="false" customHeight="false" outlineLevel="0" collapsed="false">
      <c r="D1057" s="683"/>
      <c r="I1057" s="451"/>
      <c r="M1057" s="659"/>
    </row>
    <row r="1058" s="262" customFormat="true" ht="12.75" hidden="false" customHeight="false" outlineLevel="0" collapsed="false">
      <c r="D1058" s="683"/>
      <c r="I1058" s="451"/>
      <c r="M1058" s="659"/>
    </row>
    <row r="1059" s="262" customFormat="true" ht="12.75" hidden="false" customHeight="false" outlineLevel="0" collapsed="false">
      <c r="D1059" s="683"/>
      <c r="I1059" s="451"/>
      <c r="M1059" s="659"/>
    </row>
    <row r="1060" s="262" customFormat="true" ht="12.75" hidden="false" customHeight="false" outlineLevel="0" collapsed="false">
      <c r="D1060" s="683"/>
      <c r="I1060" s="451"/>
      <c r="M1060" s="659"/>
    </row>
    <row r="1061" s="262" customFormat="true" ht="12.75" hidden="false" customHeight="false" outlineLevel="0" collapsed="false">
      <c r="D1061" s="683"/>
      <c r="I1061" s="451"/>
      <c r="M1061" s="659"/>
    </row>
    <row r="1062" s="262" customFormat="true" ht="12.75" hidden="false" customHeight="false" outlineLevel="0" collapsed="false">
      <c r="D1062" s="683"/>
      <c r="I1062" s="451"/>
      <c r="M1062" s="659"/>
    </row>
    <row r="1063" s="262" customFormat="true" ht="12.75" hidden="false" customHeight="false" outlineLevel="0" collapsed="false">
      <c r="D1063" s="683"/>
      <c r="I1063" s="451"/>
      <c r="M1063" s="659"/>
    </row>
    <row r="1064" s="262" customFormat="true" ht="12.75" hidden="false" customHeight="false" outlineLevel="0" collapsed="false">
      <c r="D1064" s="683"/>
      <c r="I1064" s="451"/>
      <c r="M1064" s="659"/>
    </row>
    <row r="1065" s="262" customFormat="true" ht="12.75" hidden="false" customHeight="false" outlineLevel="0" collapsed="false">
      <c r="D1065" s="683"/>
      <c r="I1065" s="451"/>
      <c r="M1065" s="659"/>
    </row>
    <row r="1066" s="262" customFormat="true" ht="12.75" hidden="false" customHeight="false" outlineLevel="0" collapsed="false">
      <c r="D1066" s="683"/>
      <c r="I1066" s="451"/>
      <c r="M1066" s="659"/>
    </row>
    <row r="1067" s="262" customFormat="true" ht="12.75" hidden="false" customHeight="false" outlineLevel="0" collapsed="false">
      <c r="D1067" s="683"/>
      <c r="I1067" s="451"/>
      <c r="M1067" s="659"/>
    </row>
    <row r="1068" s="262" customFormat="true" ht="12.75" hidden="false" customHeight="false" outlineLevel="0" collapsed="false">
      <c r="D1068" s="683"/>
      <c r="I1068" s="451"/>
      <c r="M1068" s="659"/>
    </row>
    <row r="1069" s="262" customFormat="true" ht="12.75" hidden="false" customHeight="false" outlineLevel="0" collapsed="false">
      <c r="D1069" s="683"/>
      <c r="I1069" s="451"/>
      <c r="M1069" s="659"/>
    </row>
    <row r="1070" s="262" customFormat="true" ht="12.75" hidden="false" customHeight="false" outlineLevel="0" collapsed="false">
      <c r="D1070" s="683"/>
      <c r="I1070" s="451"/>
      <c r="M1070" s="659"/>
    </row>
    <row r="1071" s="262" customFormat="true" ht="12.75" hidden="false" customHeight="false" outlineLevel="0" collapsed="false">
      <c r="D1071" s="683"/>
      <c r="I1071" s="451"/>
      <c r="M1071" s="659"/>
    </row>
    <row r="1072" s="262" customFormat="true" ht="12.75" hidden="false" customHeight="false" outlineLevel="0" collapsed="false">
      <c r="D1072" s="683"/>
      <c r="I1072" s="451"/>
      <c r="M1072" s="659"/>
    </row>
    <row r="1073" s="262" customFormat="true" ht="12.75" hidden="false" customHeight="false" outlineLevel="0" collapsed="false">
      <c r="D1073" s="683"/>
      <c r="I1073" s="451"/>
      <c r="M1073" s="659"/>
    </row>
    <row r="1074" s="262" customFormat="true" ht="12.75" hidden="false" customHeight="false" outlineLevel="0" collapsed="false">
      <c r="D1074" s="683"/>
      <c r="I1074" s="451"/>
      <c r="M1074" s="659"/>
    </row>
    <row r="1075" s="262" customFormat="true" ht="12.75" hidden="false" customHeight="false" outlineLevel="0" collapsed="false">
      <c r="D1075" s="683"/>
      <c r="I1075" s="451"/>
      <c r="M1075" s="659"/>
    </row>
    <row r="1076" s="262" customFormat="true" ht="12.75" hidden="false" customHeight="false" outlineLevel="0" collapsed="false">
      <c r="D1076" s="683"/>
      <c r="I1076" s="451"/>
      <c r="M1076" s="659"/>
    </row>
    <row r="1077" s="262" customFormat="true" ht="12.75" hidden="false" customHeight="false" outlineLevel="0" collapsed="false">
      <c r="D1077" s="683"/>
      <c r="I1077" s="451"/>
      <c r="M1077" s="659"/>
    </row>
    <row r="1078" s="262" customFormat="true" ht="12.75" hidden="false" customHeight="false" outlineLevel="0" collapsed="false">
      <c r="D1078" s="683"/>
      <c r="I1078" s="451"/>
      <c r="M1078" s="659"/>
    </row>
    <row r="1079" s="262" customFormat="true" ht="12.75" hidden="false" customHeight="false" outlineLevel="0" collapsed="false">
      <c r="D1079" s="683"/>
      <c r="I1079" s="451"/>
      <c r="M1079" s="659"/>
    </row>
    <row r="1080" s="262" customFormat="true" ht="12.75" hidden="false" customHeight="false" outlineLevel="0" collapsed="false">
      <c r="D1080" s="683"/>
      <c r="I1080" s="451"/>
      <c r="M1080" s="659"/>
    </row>
    <row r="1081" s="262" customFormat="true" ht="12.75" hidden="false" customHeight="false" outlineLevel="0" collapsed="false">
      <c r="D1081" s="683"/>
      <c r="I1081" s="451"/>
      <c r="M1081" s="659"/>
    </row>
    <row r="1082" s="262" customFormat="true" ht="12.75" hidden="false" customHeight="false" outlineLevel="0" collapsed="false">
      <c r="D1082" s="683"/>
      <c r="I1082" s="451"/>
      <c r="M1082" s="659"/>
    </row>
    <row r="1083" s="262" customFormat="true" ht="12.75" hidden="false" customHeight="false" outlineLevel="0" collapsed="false">
      <c r="D1083" s="683"/>
      <c r="I1083" s="451"/>
      <c r="M1083" s="659"/>
    </row>
    <row r="1084" s="262" customFormat="true" ht="12.75" hidden="false" customHeight="false" outlineLevel="0" collapsed="false">
      <c r="D1084" s="683"/>
      <c r="I1084" s="451"/>
      <c r="M1084" s="659"/>
    </row>
    <row r="1085" s="262" customFormat="true" ht="12.75" hidden="false" customHeight="false" outlineLevel="0" collapsed="false">
      <c r="D1085" s="683"/>
      <c r="I1085" s="451"/>
      <c r="M1085" s="659"/>
    </row>
    <row r="1086" s="262" customFormat="true" ht="12.75" hidden="false" customHeight="false" outlineLevel="0" collapsed="false">
      <c r="D1086" s="683"/>
      <c r="I1086" s="451"/>
      <c r="M1086" s="659"/>
    </row>
    <row r="1087" s="262" customFormat="true" ht="12.75" hidden="false" customHeight="false" outlineLevel="0" collapsed="false">
      <c r="D1087" s="683"/>
      <c r="I1087" s="451"/>
      <c r="M1087" s="659"/>
    </row>
    <row r="1088" s="262" customFormat="true" ht="12.75" hidden="false" customHeight="false" outlineLevel="0" collapsed="false">
      <c r="D1088" s="683"/>
      <c r="I1088" s="451"/>
      <c r="M1088" s="659"/>
    </row>
    <row r="1089" s="262" customFormat="true" ht="12.75" hidden="false" customHeight="false" outlineLevel="0" collapsed="false">
      <c r="D1089" s="683"/>
      <c r="I1089" s="451"/>
      <c r="M1089" s="659"/>
    </row>
    <row r="1090" s="262" customFormat="true" ht="12.75" hidden="false" customHeight="false" outlineLevel="0" collapsed="false">
      <c r="D1090" s="683"/>
      <c r="I1090" s="451"/>
      <c r="M1090" s="659"/>
    </row>
    <row r="1091" s="262" customFormat="true" ht="12.75" hidden="false" customHeight="false" outlineLevel="0" collapsed="false">
      <c r="D1091" s="683"/>
      <c r="I1091" s="451"/>
      <c r="M1091" s="659"/>
    </row>
    <row r="1092" s="262" customFormat="true" ht="12.75" hidden="false" customHeight="false" outlineLevel="0" collapsed="false">
      <c r="D1092" s="683"/>
      <c r="I1092" s="451"/>
      <c r="M1092" s="659"/>
    </row>
    <row r="1093" s="262" customFormat="true" ht="12.75" hidden="false" customHeight="false" outlineLevel="0" collapsed="false">
      <c r="D1093" s="683"/>
      <c r="I1093" s="451"/>
      <c r="M1093" s="659"/>
    </row>
    <row r="1094" s="262" customFormat="true" ht="12.75" hidden="false" customHeight="false" outlineLevel="0" collapsed="false">
      <c r="D1094" s="683"/>
      <c r="I1094" s="451"/>
      <c r="M1094" s="659"/>
    </row>
  </sheetData>
  <mergeCells count="1">
    <mergeCell ref="H3:I3"/>
  </mergeCells>
  <printOptions headings="false" gridLines="false" gridLinesSet="true" horizontalCentered="true" verticalCentered="false"/>
  <pageMargins left="0.7875" right="0.236111111111111" top="0.429861111111111" bottom="0.511805555555556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Vivero</oddHeader>
    <oddFooter>&amp;L&amp;9INFORME MENSUAL&amp;C&amp;10&amp;P de &amp;N&amp;R&amp;9Diciembre,  2005</oddFooter>
  </headerFooter>
  <rowBreaks count="4" manualBreakCount="4">
    <brk id="98" man="true" max="16383" min="0"/>
    <brk id="135" man="true" max="16383" min="0"/>
    <brk id="262" man="true" max="16383" min="0"/>
    <brk id="28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88" width="0.11"/>
    <col collapsed="false" customWidth="true" hidden="false" outlineLevel="0" max="2" min="2" style="688" width="8.92"/>
    <col collapsed="false" customWidth="true" hidden="false" outlineLevel="0" max="3" min="3" style="688" width="26.54"/>
    <col collapsed="false" customWidth="true" hidden="false" outlineLevel="0" max="4" min="4" style="645" width="8.92"/>
    <col collapsed="false" customWidth="true" hidden="false" outlineLevel="0" max="5" min="5" style="688" width="8.68"/>
    <col collapsed="false" customWidth="true" hidden="false" outlineLevel="0" max="6" min="6" style="688" width="6.86"/>
    <col collapsed="false" customWidth="true" hidden="false" outlineLevel="0" max="7" min="7" style="688" width="8.23"/>
    <col collapsed="false" customWidth="true" hidden="false" outlineLevel="0" max="8" min="8" style="689" width="7.78"/>
    <col collapsed="false" customWidth="true" hidden="false" outlineLevel="0" max="9" min="9" style="260" width="7.89"/>
    <col collapsed="false" customWidth="true" hidden="false" outlineLevel="0" max="10" min="10" style="260" width="8"/>
    <col collapsed="false" customWidth="true" hidden="false" outlineLevel="0" max="11" min="11" style="688" width="8.68"/>
    <col collapsed="false" customWidth="true" hidden="false" outlineLevel="0" max="12" min="12" style="688" width="2.74"/>
    <col collapsed="false" customWidth="false" hidden="false" outlineLevel="0" max="17" min="13" style="659" width="11.89"/>
    <col collapsed="false" customWidth="false" hidden="false" outlineLevel="0" max="257" min="18" style="688" width="11.89"/>
  </cols>
  <sheetData>
    <row r="1" customFormat="false" ht="15" hidden="false" customHeight="true" outlineLevel="0" collapsed="false">
      <c r="B1" s="689" t="str">
        <f aca="false">STOCK!A2</f>
        <v> MOVMIENTO DE STOCK          Desde: 1/12/2005    Hasta:31/12/2005</v>
      </c>
      <c r="C1" s="689"/>
      <c r="D1" s="690"/>
      <c r="E1" s="689"/>
      <c r="F1" s="689"/>
      <c r="G1" s="689"/>
    </row>
    <row r="2" customFormat="false" ht="15" hidden="false" customHeight="true" outlineLevel="0" collapsed="false"/>
    <row r="3" customFormat="false" ht="15" hidden="false" customHeight="true" outlineLevel="0" collapsed="false">
      <c r="A3" s="689" t="str">
        <f aca="false">STOCK!A3</f>
        <v>Deposito       </v>
      </c>
      <c r="B3" s="691" t="str">
        <f aca="false">STOCK!B3</f>
        <v>Articulo  </v>
      </c>
      <c r="C3" s="691" t="str">
        <f aca="false">STOCK!C3</f>
        <v>Nombre                        </v>
      </c>
      <c r="D3" s="692" t="str">
        <f aca="false">STOCK!D3</f>
        <v>Ult.Com.  </v>
      </c>
      <c r="E3" s="691" t="str">
        <f aca="false">STOCK!E3</f>
        <v>Cant.Com. </v>
      </c>
      <c r="F3" s="693" t="str">
        <f aca="false">STOCK!F3</f>
        <v>Compras   </v>
      </c>
      <c r="G3" s="691" t="str">
        <f aca="false">STOCK!G3</f>
        <v>Consumos  </v>
      </c>
      <c r="H3" s="239" t="s">
        <v>798</v>
      </c>
      <c r="I3" s="239"/>
      <c r="J3" s="259" t="s">
        <v>799</v>
      </c>
      <c r="K3" s="694" t="s">
        <v>800</v>
      </c>
    </row>
    <row r="4" customFormat="false" ht="15" hidden="false" customHeight="true" outlineLevel="0" collapsed="false">
      <c r="A4" s="689"/>
      <c r="B4" s="695"/>
      <c r="C4" s="695"/>
      <c r="D4" s="696"/>
      <c r="E4" s="695"/>
      <c r="F4" s="695" t="s">
        <v>801</v>
      </c>
      <c r="G4" s="695" t="s">
        <v>801</v>
      </c>
      <c r="H4" s="697" t="s">
        <v>802</v>
      </c>
      <c r="I4" s="259" t="s">
        <v>274</v>
      </c>
      <c r="J4" s="259" t="s">
        <v>53</v>
      </c>
      <c r="K4" s="694" t="s">
        <v>803</v>
      </c>
    </row>
    <row r="5" s="646" customFormat="true" ht="15" hidden="false" customHeight="true" outlineLevel="0" collapsed="false">
      <c r="A5" s="698"/>
      <c r="B5" s="699" t="s">
        <v>782</v>
      </c>
      <c r="C5" s="700"/>
      <c r="D5" s="701"/>
      <c r="E5" s="700"/>
      <c r="F5" s="700"/>
      <c r="G5" s="700"/>
      <c r="H5" s="700"/>
      <c r="I5" s="464"/>
      <c r="J5" s="702"/>
      <c r="K5" s="700"/>
      <c r="L5" s="659"/>
      <c r="M5" s="659"/>
      <c r="N5" s="659"/>
      <c r="O5" s="659"/>
      <c r="P5" s="659"/>
      <c r="Q5" s="659"/>
    </row>
    <row r="6" s="659" customFormat="true" ht="15" hidden="false" customHeight="true" outlineLevel="0" collapsed="false">
      <c r="B6" s="605" t="s">
        <v>933</v>
      </c>
      <c r="C6" s="605" t="s">
        <v>934</v>
      </c>
      <c r="D6" s="658" t="n">
        <v>38516</v>
      </c>
      <c r="E6" s="612" t="n">
        <v>3</v>
      </c>
      <c r="F6" s="605" t="s">
        <v>736</v>
      </c>
      <c r="G6" s="605" t="n">
        <v>2</v>
      </c>
      <c r="H6" s="612" t="n">
        <v>1</v>
      </c>
      <c r="I6" s="612" t="n">
        <v>16</v>
      </c>
      <c r="J6" s="612" t="n">
        <v>19</v>
      </c>
      <c r="K6" s="605" t="n">
        <v>1</v>
      </c>
      <c r="M6" s="659" t="n">
        <f aca="false">+J6*(I6/H6)</f>
        <v>304</v>
      </c>
    </row>
    <row r="7" s="659" customFormat="true" ht="15" hidden="false" customHeight="true" outlineLevel="0" collapsed="false">
      <c r="B7" s="605" t="s">
        <v>935</v>
      </c>
      <c r="C7" s="605" t="s">
        <v>936</v>
      </c>
      <c r="D7" s="658" t="n">
        <v>38532</v>
      </c>
      <c r="E7" s="612" t="n">
        <v>1</v>
      </c>
      <c r="F7" s="605" t="s">
        <v>736</v>
      </c>
      <c r="G7" s="612" t="s">
        <v>736</v>
      </c>
      <c r="H7" s="612" t="n">
        <v>3</v>
      </c>
      <c r="I7" s="612" t="n">
        <v>52</v>
      </c>
      <c r="J7" s="612" t="n">
        <v>30</v>
      </c>
      <c r="K7" s="605" t="n">
        <v>1</v>
      </c>
      <c r="M7" s="659" t="n">
        <f aca="false">+J7*(I7/H7)</f>
        <v>520</v>
      </c>
    </row>
    <row r="8" s="659" customFormat="true" ht="15" hidden="false" customHeight="true" outlineLevel="0" collapsed="false">
      <c r="B8" s="605" t="s">
        <v>937</v>
      </c>
      <c r="C8" s="605" t="s">
        <v>938</v>
      </c>
      <c r="D8" s="658" t="n">
        <v>38715</v>
      </c>
      <c r="E8" s="605" t="n">
        <v>1</v>
      </c>
      <c r="F8" s="605" t="n">
        <v>1</v>
      </c>
      <c r="G8" s="605" t="s">
        <v>736</v>
      </c>
      <c r="H8" s="605" t="n">
        <v>3</v>
      </c>
      <c r="I8" s="612" t="n">
        <v>109</v>
      </c>
      <c r="J8" s="605" t="n">
        <v>35</v>
      </c>
      <c r="K8" s="605" t="n">
        <v>1</v>
      </c>
      <c r="M8" s="659" t="n">
        <f aca="false">+J8*(I8/H8)</f>
        <v>1271.66666666667</v>
      </c>
    </row>
    <row r="9" s="659" customFormat="true" ht="15.75" hidden="false" customHeight="true" outlineLevel="0" collapsed="false">
      <c r="B9" s="605" t="s">
        <v>939</v>
      </c>
      <c r="C9" s="605" t="s">
        <v>940</v>
      </c>
      <c r="D9" s="658" t="n">
        <v>38524</v>
      </c>
      <c r="E9" s="605" t="n">
        <v>2</v>
      </c>
      <c r="F9" s="605" t="s">
        <v>736</v>
      </c>
      <c r="G9" s="605" t="s">
        <v>736</v>
      </c>
      <c r="H9" s="605" t="n">
        <v>2</v>
      </c>
      <c r="I9" s="612" t="n">
        <v>31</v>
      </c>
      <c r="J9" s="605" t="n">
        <v>46</v>
      </c>
      <c r="K9" s="605" t="n">
        <v>1</v>
      </c>
      <c r="M9" s="659" t="n">
        <f aca="false">+J9*(I9/H9)</f>
        <v>713</v>
      </c>
    </row>
    <row r="10" s="659" customFormat="true" ht="15.75" hidden="false" customHeight="true" outlineLevel="0" collapsed="false">
      <c r="B10" s="605" t="s">
        <v>941</v>
      </c>
      <c r="C10" s="605" t="s">
        <v>942</v>
      </c>
      <c r="D10" s="658" t="n">
        <v>38506</v>
      </c>
      <c r="E10" s="605" t="n">
        <v>3</v>
      </c>
      <c r="F10" s="605" t="s">
        <v>736</v>
      </c>
      <c r="G10" s="605" t="s">
        <v>736</v>
      </c>
      <c r="H10" s="605" t="n">
        <v>3</v>
      </c>
      <c r="I10" s="612" t="n">
        <v>51</v>
      </c>
      <c r="J10" s="605" t="n">
        <v>21</v>
      </c>
      <c r="K10" s="605" t="n">
        <v>2</v>
      </c>
      <c r="M10" s="659" t="n">
        <f aca="false">+J10*(I10/H10)</f>
        <v>357</v>
      </c>
    </row>
    <row r="11" s="659" customFormat="true" ht="15.75" hidden="false" customHeight="true" outlineLevel="0" collapsed="false">
      <c r="B11" s="605" t="s">
        <v>943</v>
      </c>
      <c r="C11" s="605" t="s">
        <v>944</v>
      </c>
      <c r="D11" s="658" t="n">
        <v>38506</v>
      </c>
      <c r="E11" s="605" t="n">
        <v>4</v>
      </c>
      <c r="F11" s="605" t="s">
        <v>736</v>
      </c>
      <c r="G11" s="605" t="s">
        <v>736</v>
      </c>
      <c r="H11" s="605" t="n">
        <v>2</v>
      </c>
      <c r="I11" s="612" t="n">
        <v>33</v>
      </c>
      <c r="J11" s="605" t="n">
        <v>12</v>
      </c>
      <c r="K11" s="605" t="n">
        <v>2</v>
      </c>
      <c r="M11" s="659" t="n">
        <f aca="false">+J11*(I11/H11)</f>
        <v>198</v>
      </c>
    </row>
    <row r="12" s="659" customFormat="true" ht="15.75" hidden="false" customHeight="true" outlineLevel="0" collapsed="false">
      <c r="B12" s="605" t="s">
        <v>945</v>
      </c>
      <c r="C12" s="605" t="s">
        <v>946</v>
      </c>
      <c r="D12" s="658" t="n">
        <v>38516</v>
      </c>
      <c r="E12" s="605" t="n">
        <v>4</v>
      </c>
      <c r="F12" s="605" t="s">
        <v>736</v>
      </c>
      <c r="G12" s="605" t="n">
        <v>2</v>
      </c>
      <c r="H12" s="605" t="n">
        <v>1</v>
      </c>
      <c r="I12" s="612" t="n">
        <v>15</v>
      </c>
      <c r="J12" s="605" t="n">
        <v>10</v>
      </c>
      <c r="K12" s="605" t="n">
        <v>1</v>
      </c>
      <c r="M12" s="659" t="n">
        <f aca="false">+J12*(I12/H12)</f>
        <v>150</v>
      </c>
    </row>
    <row r="13" s="659" customFormat="true" ht="15" hidden="false" customHeight="true" outlineLevel="0" collapsed="false">
      <c r="B13" s="605" t="s">
        <v>831</v>
      </c>
      <c r="C13" s="605" t="s">
        <v>832</v>
      </c>
      <c r="D13" s="658" t="n">
        <v>38532</v>
      </c>
      <c r="E13" s="605" t="n">
        <v>3</v>
      </c>
      <c r="F13" s="605" t="s">
        <v>736</v>
      </c>
      <c r="G13" s="605" t="s">
        <v>736</v>
      </c>
      <c r="H13" s="605" t="n">
        <v>2</v>
      </c>
      <c r="I13" s="612" t="n">
        <v>45</v>
      </c>
      <c r="J13" s="605" t="n">
        <v>19</v>
      </c>
      <c r="K13" s="605" t="n">
        <v>1</v>
      </c>
      <c r="M13" s="659" t="n">
        <f aca="false">+J13*(I13/H13)</f>
        <v>427.5</v>
      </c>
    </row>
    <row r="14" s="659" customFormat="true" ht="15" hidden="false" customHeight="true" outlineLevel="0" collapsed="false">
      <c r="B14" s="605" t="s">
        <v>837</v>
      </c>
      <c r="C14" s="605" t="s">
        <v>838</v>
      </c>
      <c r="D14" s="658" t="n">
        <v>38532</v>
      </c>
      <c r="E14" s="605" t="n">
        <v>4</v>
      </c>
      <c r="F14" s="605" t="s">
        <v>736</v>
      </c>
      <c r="G14" s="605" t="s">
        <v>736</v>
      </c>
      <c r="H14" s="605" t="n">
        <v>2</v>
      </c>
      <c r="I14" s="612" t="n">
        <v>43</v>
      </c>
      <c r="J14" s="605" t="n">
        <v>25</v>
      </c>
      <c r="K14" s="605" t="n">
        <v>1</v>
      </c>
      <c r="M14" s="659" t="n">
        <f aca="false">+J14*(I14/H14)</f>
        <v>537.5</v>
      </c>
    </row>
    <row r="15" s="659" customFormat="true" ht="15" hidden="false" customHeight="true" outlineLevel="0" collapsed="false">
      <c r="B15" s="605" t="s">
        <v>947</v>
      </c>
      <c r="C15" s="605" t="s">
        <v>948</v>
      </c>
      <c r="D15" s="658" t="n">
        <v>38687</v>
      </c>
      <c r="E15" s="605" t="n">
        <v>1</v>
      </c>
      <c r="F15" s="605" t="n">
        <v>1</v>
      </c>
      <c r="G15" s="605" t="s">
        <v>736</v>
      </c>
      <c r="H15" s="605" t="n">
        <v>1</v>
      </c>
      <c r="I15" s="612" t="n">
        <v>10</v>
      </c>
      <c r="J15" s="605" t="n">
        <v>3</v>
      </c>
      <c r="K15" s="605" t="n">
        <v>4</v>
      </c>
      <c r="M15" s="659" t="n">
        <f aca="false">+J15*(I15/H15)</f>
        <v>30</v>
      </c>
    </row>
    <row r="16" s="659" customFormat="true" ht="15" hidden="false" customHeight="true" outlineLevel="0" collapsed="false">
      <c r="B16" s="605" t="s">
        <v>949</v>
      </c>
      <c r="C16" s="605" t="s">
        <v>950</v>
      </c>
      <c r="D16" s="658" t="n">
        <v>38687</v>
      </c>
      <c r="E16" s="605" t="n">
        <v>1</v>
      </c>
      <c r="F16" s="605" t="n">
        <v>1</v>
      </c>
      <c r="G16" s="605" t="s">
        <v>736</v>
      </c>
      <c r="H16" s="605" t="n">
        <v>1</v>
      </c>
      <c r="I16" s="612" t="n">
        <v>10</v>
      </c>
      <c r="J16" s="605" t="n">
        <v>1</v>
      </c>
      <c r="K16" s="605" t="n">
        <v>12</v>
      </c>
      <c r="M16" s="659" t="n">
        <f aca="false">+J16*(I16/H16)</f>
        <v>10</v>
      </c>
    </row>
    <row r="17" s="659" customFormat="true" ht="15" hidden="false" customHeight="true" outlineLevel="0" collapsed="false">
      <c r="B17" s="605" t="s">
        <v>951</v>
      </c>
      <c r="C17" s="605" t="s">
        <v>952</v>
      </c>
      <c r="D17" s="658" t="n">
        <v>38666</v>
      </c>
      <c r="E17" s="605" t="n">
        <v>1</v>
      </c>
      <c r="F17" s="605" t="s">
        <v>736</v>
      </c>
      <c r="G17" s="605" t="s">
        <v>736</v>
      </c>
      <c r="H17" s="605" t="n">
        <v>1</v>
      </c>
      <c r="I17" s="612" t="n">
        <v>10</v>
      </c>
      <c r="J17" s="605" t="n">
        <v>7</v>
      </c>
      <c r="K17" s="605" t="n">
        <v>2</v>
      </c>
      <c r="M17" s="659" t="n">
        <f aca="false">+J17*(I17/H17)</f>
        <v>70</v>
      </c>
    </row>
    <row r="18" s="659" customFormat="true" ht="15" hidden="false" customHeight="true" outlineLevel="0" collapsed="false">
      <c r="B18" s="605" t="s">
        <v>953</v>
      </c>
      <c r="C18" s="605" t="s">
        <v>954</v>
      </c>
      <c r="D18" s="658" t="n">
        <v>38693</v>
      </c>
      <c r="E18" s="605" t="n">
        <v>1</v>
      </c>
      <c r="F18" s="605" t="n">
        <v>1</v>
      </c>
      <c r="G18" s="605" t="n">
        <v>1</v>
      </c>
      <c r="H18" s="605" t="n">
        <v>2</v>
      </c>
      <c r="I18" s="612" t="n">
        <v>20</v>
      </c>
      <c r="J18" s="605" t="n">
        <v>12</v>
      </c>
      <c r="K18" s="605" t="n">
        <v>2</v>
      </c>
      <c r="M18" s="659" t="n">
        <f aca="false">+J18*(I18/H18)</f>
        <v>120</v>
      </c>
    </row>
    <row r="19" s="659" customFormat="true" ht="15" hidden="false" customHeight="true" outlineLevel="0" collapsed="false">
      <c r="B19" s="605" t="s">
        <v>955</v>
      </c>
      <c r="C19" s="605" t="s">
        <v>956</v>
      </c>
      <c r="D19" s="658" t="n">
        <v>38462</v>
      </c>
      <c r="E19" s="605" t="n">
        <v>2</v>
      </c>
      <c r="F19" s="605" t="s">
        <v>736</v>
      </c>
      <c r="G19" s="605" t="s">
        <v>736</v>
      </c>
      <c r="H19" s="605" t="n">
        <v>2</v>
      </c>
      <c r="I19" s="612" t="n">
        <v>18</v>
      </c>
      <c r="J19" s="605" t="n">
        <v>2</v>
      </c>
      <c r="K19" s="605" t="n">
        <v>12</v>
      </c>
      <c r="M19" s="659" t="n">
        <f aca="false">+J19*(I19/H19)</f>
        <v>18</v>
      </c>
    </row>
    <row r="20" s="659" customFormat="true" ht="15" hidden="false" customHeight="true" outlineLevel="0" collapsed="false">
      <c r="B20" s="605" t="s">
        <v>957</v>
      </c>
      <c r="C20" s="605" t="s">
        <v>958</v>
      </c>
      <c r="D20" s="658" t="n">
        <v>38539</v>
      </c>
      <c r="E20" s="605" t="n">
        <v>4</v>
      </c>
      <c r="F20" s="605" t="s">
        <v>736</v>
      </c>
      <c r="G20" s="605" t="s">
        <v>736</v>
      </c>
      <c r="H20" s="605" t="n">
        <v>1</v>
      </c>
      <c r="I20" s="612" t="n">
        <v>9</v>
      </c>
      <c r="J20" s="605" t="n">
        <v>39</v>
      </c>
      <c r="K20" s="605" t="s">
        <v>736</v>
      </c>
      <c r="M20" s="660" t="n">
        <f aca="false">+J20*(I20/H20)</f>
        <v>351</v>
      </c>
    </row>
    <row r="21" s="659" customFormat="true" ht="15.75" hidden="false" customHeight="true" outlineLevel="0" collapsed="false">
      <c r="B21" s="661"/>
      <c r="C21" s="662" t="s">
        <v>959</v>
      </c>
      <c r="D21" s="663"/>
      <c r="E21" s="661"/>
      <c r="F21" s="661"/>
      <c r="G21" s="661"/>
      <c r="H21" s="661"/>
      <c r="I21" s="665" t="n">
        <f aca="false">SUM(I6:I20)</f>
        <v>472</v>
      </c>
      <c r="J21" s="661"/>
      <c r="K21" s="666" t="n">
        <f aca="false">+(I21/M21)*12</f>
        <v>1.11547298627979</v>
      </c>
      <c r="M21" s="667" t="n">
        <f aca="false">SUM(M6:M20)</f>
        <v>5077.66666666667</v>
      </c>
    </row>
    <row r="22" s="659" customFormat="true" ht="15.75" hidden="false" customHeight="true" outlineLevel="0" collapsed="false">
      <c r="B22" s="604" t="s">
        <v>279</v>
      </c>
      <c r="C22" s="605"/>
      <c r="D22" s="658"/>
      <c r="E22" s="605"/>
      <c r="F22" s="605"/>
      <c r="G22" s="605"/>
      <c r="H22" s="605"/>
      <c r="I22" s="612"/>
      <c r="J22" s="605"/>
      <c r="K22" s="605"/>
    </row>
    <row r="23" s="659" customFormat="true" ht="15" hidden="false" customHeight="true" outlineLevel="0" collapsed="false">
      <c r="B23" s="605" t="s">
        <v>857</v>
      </c>
      <c r="C23" s="605" t="s">
        <v>858</v>
      </c>
      <c r="D23" s="658" t="n">
        <v>38716</v>
      </c>
      <c r="E23" s="612" t="n">
        <v>15070</v>
      </c>
      <c r="F23" s="612" t="n">
        <v>151205</v>
      </c>
      <c r="G23" s="612" t="n">
        <v>163038</v>
      </c>
      <c r="H23" s="612" t="n">
        <v>71714</v>
      </c>
      <c r="I23" s="612" t="n">
        <v>53068</v>
      </c>
      <c r="J23" s="612" t="n">
        <v>1796951</v>
      </c>
      <c r="K23" s="605" t="s">
        <v>736</v>
      </c>
      <c r="M23" s="659" t="n">
        <f aca="false">+J23*(I23/H23)</f>
        <v>1329734.71941322</v>
      </c>
    </row>
    <row r="24" s="659" customFormat="true" ht="15" hidden="false" customHeight="true" outlineLevel="0" collapsed="false">
      <c r="B24" s="605" t="s">
        <v>859</v>
      </c>
      <c r="C24" s="605" t="s">
        <v>860</v>
      </c>
      <c r="D24" s="658" t="n">
        <v>38716</v>
      </c>
      <c r="E24" s="605" t="n">
        <v>108</v>
      </c>
      <c r="F24" s="605" t="n">
        <v>288</v>
      </c>
      <c r="G24" s="605" t="n">
        <v>198</v>
      </c>
      <c r="H24" s="605" t="n">
        <v>216</v>
      </c>
      <c r="I24" s="612" t="n">
        <v>282</v>
      </c>
      <c r="J24" s="612" t="n">
        <v>2485</v>
      </c>
      <c r="K24" s="605" t="n">
        <v>1</v>
      </c>
      <c r="M24" s="660" t="n">
        <f aca="false">+J24*(I24/H24)</f>
        <v>3244.30555555556</v>
      </c>
    </row>
    <row r="25" s="659" customFormat="true" ht="15" hidden="false" customHeight="true" outlineLevel="0" collapsed="false">
      <c r="B25" s="661"/>
      <c r="C25" s="662" t="s">
        <v>959</v>
      </c>
      <c r="D25" s="663"/>
      <c r="E25" s="661"/>
      <c r="F25" s="661"/>
      <c r="G25" s="661"/>
      <c r="H25" s="661"/>
      <c r="I25" s="665" t="n">
        <f aca="false">SUM(I23:I24)</f>
        <v>53350</v>
      </c>
      <c r="J25" s="664"/>
      <c r="K25" s="666" t="n">
        <f aca="false">+(I25/M25)*12</f>
        <v>0.480277624784827</v>
      </c>
      <c r="M25" s="667" t="n">
        <f aca="false">SUM(M23:M24)</f>
        <v>1332979.02496878</v>
      </c>
    </row>
    <row r="26" s="659" customFormat="true" ht="15" hidden="false" customHeight="true" outlineLevel="0" collapsed="false">
      <c r="B26" s="604" t="s">
        <v>734</v>
      </c>
      <c r="C26" s="605"/>
      <c r="D26" s="658"/>
      <c r="E26" s="605"/>
      <c r="F26" s="605"/>
      <c r="G26" s="605"/>
      <c r="H26" s="605"/>
      <c r="I26" s="612"/>
      <c r="J26" s="612"/>
      <c r="K26" s="605"/>
    </row>
    <row r="27" s="659" customFormat="true" ht="15" hidden="false" customHeight="true" outlineLevel="0" collapsed="false">
      <c r="B27" s="605" t="s">
        <v>735</v>
      </c>
      <c r="C27" s="611" t="n">
        <v>46</v>
      </c>
      <c r="D27" s="658" t="n">
        <v>35846</v>
      </c>
      <c r="E27" s="612" t="n">
        <v>30000</v>
      </c>
      <c r="F27" s="612" t="s">
        <v>736</v>
      </c>
      <c r="G27" s="612" t="s">
        <v>736</v>
      </c>
      <c r="H27" s="612" t="n">
        <v>1300</v>
      </c>
      <c r="I27" s="612" t="n">
        <v>455</v>
      </c>
      <c r="J27" s="612" t="n">
        <v>900</v>
      </c>
      <c r="K27" s="605" t="n">
        <v>17</v>
      </c>
      <c r="M27" s="659" t="n">
        <f aca="false">+J27*(I27/H27)</f>
        <v>315</v>
      </c>
    </row>
    <row r="28" s="659" customFormat="true" ht="15" hidden="false" customHeight="true" outlineLevel="0" collapsed="false">
      <c r="B28" s="605" t="s">
        <v>737</v>
      </c>
      <c r="C28" s="605" t="s">
        <v>738</v>
      </c>
      <c r="D28" s="658" t="n">
        <v>34955</v>
      </c>
      <c r="E28" s="612" t="n">
        <v>125000</v>
      </c>
      <c r="F28" s="605" t="s">
        <v>736</v>
      </c>
      <c r="G28" s="605" t="s">
        <v>736</v>
      </c>
      <c r="H28" s="612" t="n">
        <v>2250</v>
      </c>
      <c r="I28" s="612" t="n">
        <v>697</v>
      </c>
      <c r="J28" s="612" t="s">
        <v>736</v>
      </c>
      <c r="K28" s="605" t="s">
        <v>818</v>
      </c>
    </row>
    <row r="29" s="659" customFormat="true" ht="15" hidden="false" customHeight="true" outlineLevel="0" collapsed="false">
      <c r="B29" s="605" t="s">
        <v>739</v>
      </c>
      <c r="C29" s="611" t="n">
        <v>18.46</v>
      </c>
      <c r="D29" s="658" t="n">
        <v>38687</v>
      </c>
      <c r="E29" s="612" t="n">
        <v>39000</v>
      </c>
      <c r="F29" s="612" t="n">
        <v>39000</v>
      </c>
      <c r="G29" s="612" t="n">
        <v>94015</v>
      </c>
      <c r="H29" s="612" t="n">
        <v>59850</v>
      </c>
      <c r="I29" s="612" t="n">
        <v>19152</v>
      </c>
      <c r="J29" s="612" t="n">
        <v>775800</v>
      </c>
      <c r="K29" s="605" t="n">
        <v>1</v>
      </c>
      <c r="M29" s="660" t="n">
        <f aca="false">+J29*(I29/H29)</f>
        <v>248256</v>
      </c>
    </row>
    <row r="30" s="659" customFormat="true" ht="15" hidden="false" customHeight="true" outlineLevel="0" collapsed="false">
      <c r="B30" s="661"/>
      <c r="C30" s="662" t="s">
        <v>959</v>
      </c>
      <c r="D30" s="663"/>
      <c r="E30" s="664"/>
      <c r="F30" s="664"/>
      <c r="G30" s="664"/>
      <c r="H30" s="664"/>
      <c r="I30" s="665" t="n">
        <f aca="false">SUM(I27:I29)</f>
        <v>20304</v>
      </c>
      <c r="J30" s="664"/>
      <c r="K30" s="666" t="n">
        <f aca="false">+(I30/M30)*12</f>
        <v>0.980194793439299</v>
      </c>
      <c r="M30" s="667" t="n">
        <f aca="false">SUM(M27:M29)</f>
        <v>248571</v>
      </c>
    </row>
    <row r="31" s="659" customFormat="true" ht="15" hidden="false" customHeight="true" outlineLevel="0" collapsed="false">
      <c r="B31" s="604" t="s">
        <v>786</v>
      </c>
      <c r="C31" s="605"/>
      <c r="D31" s="658"/>
      <c r="E31" s="612"/>
      <c r="F31" s="612"/>
      <c r="G31" s="612"/>
      <c r="H31" s="612"/>
      <c r="I31" s="612"/>
      <c r="J31" s="612"/>
      <c r="K31" s="605"/>
    </row>
    <row r="32" s="659" customFormat="true" ht="15" hidden="false" customHeight="true" outlineLevel="0" collapsed="false">
      <c r="B32" s="605" t="s">
        <v>883</v>
      </c>
      <c r="C32" s="605" t="s">
        <v>884</v>
      </c>
      <c r="D32" s="658" t="n">
        <v>38716</v>
      </c>
      <c r="E32" s="612" t="n">
        <v>100</v>
      </c>
      <c r="F32" s="605" t="n">
        <v>100</v>
      </c>
      <c r="G32" s="605" t="n">
        <v>24</v>
      </c>
      <c r="H32" s="612" t="n">
        <v>129</v>
      </c>
      <c r="I32" s="612" t="n">
        <v>442</v>
      </c>
      <c r="J32" s="605" t="n">
        <v>442</v>
      </c>
      <c r="K32" s="605" t="n">
        <v>4</v>
      </c>
      <c r="M32" s="659" t="n">
        <f aca="false">+J32*(I32/H32)</f>
        <v>1514.4496124031</v>
      </c>
    </row>
    <row r="33" s="659" customFormat="true" ht="15" hidden="false" customHeight="true" outlineLevel="0" collapsed="false">
      <c r="B33" s="605" t="s">
        <v>960</v>
      </c>
      <c r="C33" s="605" t="s">
        <v>884</v>
      </c>
      <c r="D33" s="658" t="n">
        <v>38182</v>
      </c>
      <c r="E33" s="612" t="n">
        <v>50</v>
      </c>
      <c r="F33" s="612" t="s">
        <v>736</v>
      </c>
      <c r="G33" s="612" t="n">
        <v>1</v>
      </c>
      <c r="H33" s="612" t="n">
        <v>43</v>
      </c>
      <c r="I33" s="612" t="n">
        <v>180</v>
      </c>
      <c r="J33" s="612" t="n">
        <v>28</v>
      </c>
      <c r="K33" s="605" t="n">
        <v>18</v>
      </c>
      <c r="M33" s="659" t="n">
        <f aca="false">+J33*(I33/H33)</f>
        <v>117.209302325581</v>
      </c>
    </row>
    <row r="34" s="659" customFormat="true" ht="15" hidden="false" customHeight="true" outlineLevel="0" collapsed="false">
      <c r="B34" s="605" t="s">
        <v>885</v>
      </c>
      <c r="C34" s="605" t="s">
        <v>884</v>
      </c>
      <c r="D34" s="658" t="n">
        <v>38716</v>
      </c>
      <c r="E34" s="605" t="n">
        <v>50</v>
      </c>
      <c r="F34" s="605" t="n">
        <v>50</v>
      </c>
      <c r="G34" s="605" t="n">
        <v>2</v>
      </c>
      <c r="H34" s="605" t="n">
        <v>67</v>
      </c>
      <c r="I34" s="612" t="n">
        <v>237</v>
      </c>
      <c r="J34" s="605" t="n">
        <v>134</v>
      </c>
      <c r="K34" s="605" t="n">
        <v>6</v>
      </c>
      <c r="M34" s="660" t="n">
        <f aca="false">+J34*(I34/H34)</f>
        <v>474</v>
      </c>
    </row>
    <row r="35" s="659" customFormat="true" ht="15" hidden="false" customHeight="true" outlineLevel="0" collapsed="false">
      <c r="B35" s="661"/>
      <c r="C35" s="662" t="s">
        <v>959</v>
      </c>
      <c r="D35" s="663"/>
      <c r="E35" s="661"/>
      <c r="F35" s="661"/>
      <c r="G35" s="661"/>
      <c r="H35" s="661"/>
      <c r="I35" s="665" t="n">
        <f aca="false">SUM(I32:I34)</f>
        <v>859</v>
      </c>
      <c r="J35" s="661"/>
      <c r="K35" s="666" t="n">
        <f aca="false">+(I35/M35)*12</f>
        <v>4.89537974450539</v>
      </c>
      <c r="M35" s="667" t="n">
        <f aca="false">SUM(M32:M34)</f>
        <v>2105.65891472868</v>
      </c>
    </row>
    <row r="36" s="659" customFormat="true" ht="15" hidden="false" customHeight="true" outlineLevel="0" collapsed="false">
      <c r="B36" s="604" t="s">
        <v>740</v>
      </c>
      <c r="C36" s="605"/>
      <c r="D36" s="658"/>
      <c r="E36" s="605"/>
      <c r="F36" s="605"/>
      <c r="G36" s="605"/>
      <c r="H36" s="605"/>
      <c r="I36" s="612"/>
      <c r="J36" s="605"/>
      <c r="K36" s="605"/>
    </row>
    <row r="37" s="659" customFormat="true" ht="15" hidden="false" customHeight="true" outlineLevel="0" collapsed="false">
      <c r="B37" s="605" t="s">
        <v>741</v>
      </c>
      <c r="C37" s="605" t="s">
        <v>742</v>
      </c>
      <c r="D37" s="658" t="n">
        <v>38687</v>
      </c>
      <c r="E37" s="612" t="n">
        <v>1215</v>
      </c>
      <c r="F37" s="612" t="n">
        <v>1215</v>
      </c>
      <c r="G37" s="612" t="n">
        <v>1318</v>
      </c>
      <c r="H37" s="605" t="n">
        <v>67</v>
      </c>
      <c r="I37" s="612" t="n">
        <v>704</v>
      </c>
      <c r="J37" s="612" t="n">
        <v>8273</v>
      </c>
      <c r="K37" s="605" t="s">
        <v>736</v>
      </c>
      <c r="M37" s="659" t="n">
        <f aca="false">+J37*(I37/H37)</f>
        <v>86928.2388059702</v>
      </c>
    </row>
    <row r="38" s="659" customFormat="true" ht="15" hidden="false" customHeight="true" outlineLevel="0" collapsed="false">
      <c r="B38" s="605" t="s">
        <v>743</v>
      </c>
      <c r="C38" s="605" t="s">
        <v>744</v>
      </c>
      <c r="D38" s="658" t="n">
        <v>38687</v>
      </c>
      <c r="E38" s="605" t="n">
        <v>100</v>
      </c>
      <c r="F38" s="605" t="n">
        <v>100</v>
      </c>
      <c r="G38" s="605" t="n">
        <v>34</v>
      </c>
      <c r="H38" s="605" t="n">
        <v>887</v>
      </c>
      <c r="I38" s="612" t="n">
        <v>5596</v>
      </c>
      <c r="J38" s="605" t="n">
        <v>469</v>
      </c>
      <c r="K38" s="605" t="n">
        <v>23</v>
      </c>
      <c r="M38" s="659" t="n">
        <f aca="false">+J38*(I38/H38)</f>
        <v>2958.87711386697</v>
      </c>
    </row>
    <row r="39" s="659" customFormat="true" ht="15" hidden="false" customHeight="true" outlineLevel="0" collapsed="false">
      <c r="B39" s="605" t="s">
        <v>745</v>
      </c>
      <c r="C39" s="605" t="s">
        <v>746</v>
      </c>
      <c r="D39" s="658" t="n">
        <v>35870</v>
      </c>
      <c r="E39" s="612" t="n">
        <v>80</v>
      </c>
      <c r="F39" s="612" t="s">
        <v>736</v>
      </c>
      <c r="G39" s="612" t="s">
        <v>736</v>
      </c>
      <c r="H39" s="612" t="n">
        <v>433</v>
      </c>
      <c r="I39" s="612" t="n">
        <v>2805</v>
      </c>
      <c r="J39" s="612" t="n">
        <v>40</v>
      </c>
      <c r="K39" s="605" t="n">
        <v>130</v>
      </c>
      <c r="M39" s="659" t="n">
        <f aca="false">+J39*(I39/H39)</f>
        <v>259.122401847575</v>
      </c>
    </row>
    <row r="40" s="659" customFormat="true" ht="15" hidden="false" customHeight="true" outlineLevel="0" collapsed="false">
      <c r="B40" s="605" t="s">
        <v>747</v>
      </c>
      <c r="C40" s="605" t="s">
        <v>748</v>
      </c>
      <c r="D40" s="658" t="n">
        <v>36643</v>
      </c>
      <c r="E40" s="612" t="n">
        <v>200</v>
      </c>
      <c r="F40" s="612" t="s">
        <v>736</v>
      </c>
      <c r="G40" s="612" t="s">
        <v>736</v>
      </c>
      <c r="H40" s="612" t="n">
        <v>55</v>
      </c>
      <c r="I40" s="612" t="n">
        <v>1175</v>
      </c>
      <c r="J40" s="612" t="s">
        <v>736</v>
      </c>
      <c r="K40" s="605" t="s">
        <v>818</v>
      </c>
    </row>
    <row r="41" s="659" customFormat="true" ht="15" hidden="false" customHeight="true" outlineLevel="0" collapsed="false">
      <c r="B41" s="605" t="s">
        <v>749</v>
      </c>
      <c r="C41" s="605" t="s">
        <v>750</v>
      </c>
      <c r="D41" s="658" t="n">
        <v>38664</v>
      </c>
      <c r="E41" s="612" t="n">
        <v>60</v>
      </c>
      <c r="F41" s="612" t="s">
        <v>736</v>
      </c>
      <c r="G41" s="612" t="n">
        <v>29</v>
      </c>
      <c r="H41" s="612" t="n">
        <v>104</v>
      </c>
      <c r="I41" s="612" t="n">
        <v>5181</v>
      </c>
      <c r="J41" s="612" t="n">
        <v>153</v>
      </c>
      <c r="K41" s="605" t="n">
        <v>8</v>
      </c>
      <c r="M41" s="659" t="n">
        <f aca="false">+J41*(I41/H41)</f>
        <v>7622.04807692308</v>
      </c>
    </row>
    <row r="42" s="659" customFormat="true" ht="15" hidden="false" customHeight="true" outlineLevel="0" collapsed="false">
      <c r="B42" s="605" t="s">
        <v>751</v>
      </c>
      <c r="C42" s="605" t="s">
        <v>752</v>
      </c>
      <c r="D42" s="658" t="n">
        <v>38687</v>
      </c>
      <c r="E42" s="612" t="n">
        <v>26640</v>
      </c>
      <c r="F42" s="612" t="n">
        <v>26640</v>
      </c>
      <c r="G42" s="612" t="n">
        <v>26170</v>
      </c>
      <c r="H42" s="612" t="n">
        <v>536</v>
      </c>
      <c r="I42" s="612" t="n">
        <v>1245</v>
      </c>
      <c r="J42" s="612" t="n">
        <v>188327</v>
      </c>
      <c r="K42" s="605" t="s">
        <v>736</v>
      </c>
      <c r="M42" s="659" t="n">
        <f aca="false">+J42*(I42/H42)</f>
        <v>437438.64738806</v>
      </c>
    </row>
    <row r="43" s="659" customFormat="true" ht="15" hidden="false" customHeight="true" outlineLevel="0" collapsed="false">
      <c r="B43" s="605" t="s">
        <v>753</v>
      </c>
      <c r="C43" s="605" t="s">
        <v>754</v>
      </c>
      <c r="D43" s="658" t="n">
        <v>38699</v>
      </c>
      <c r="E43" s="612" t="n">
        <v>20</v>
      </c>
      <c r="F43" s="612" t="n">
        <v>138</v>
      </c>
      <c r="G43" s="612" t="n">
        <v>92</v>
      </c>
      <c r="H43" s="612" t="n">
        <v>220</v>
      </c>
      <c r="I43" s="612" t="n">
        <v>2829</v>
      </c>
      <c r="J43" s="612" t="n">
        <v>454</v>
      </c>
      <c r="K43" s="605" t="n">
        <v>6</v>
      </c>
      <c r="M43" s="659" t="n">
        <f aca="false">+J43*(I43/H43)</f>
        <v>5838.02727272727</v>
      </c>
    </row>
    <row r="44" s="659" customFormat="true" ht="15" hidden="false" customHeight="true" outlineLevel="0" collapsed="false">
      <c r="B44" s="605" t="s">
        <v>755</v>
      </c>
      <c r="C44" s="605" t="s">
        <v>756</v>
      </c>
      <c r="D44" s="658" t="n">
        <v>37879</v>
      </c>
      <c r="E44" s="612" t="n">
        <v>15</v>
      </c>
      <c r="F44" s="612" t="s">
        <v>736</v>
      </c>
      <c r="G44" s="612" t="n">
        <v>1</v>
      </c>
      <c r="H44" s="612" t="n">
        <v>10</v>
      </c>
      <c r="I44" s="612" t="n">
        <v>100</v>
      </c>
      <c r="J44" s="612" t="n">
        <v>7</v>
      </c>
      <c r="K44" s="605" t="n">
        <v>18</v>
      </c>
      <c r="M44" s="659" t="n">
        <f aca="false">+J44*(I44/H44)</f>
        <v>70</v>
      </c>
    </row>
    <row r="45" s="659" customFormat="true" ht="15" hidden="false" customHeight="true" outlineLevel="0" collapsed="false">
      <c r="B45" s="605" t="s">
        <v>757</v>
      </c>
      <c r="C45" s="605" t="s">
        <v>758</v>
      </c>
      <c r="D45" s="658" t="n">
        <v>38687</v>
      </c>
      <c r="E45" s="612" t="n">
        <v>1680</v>
      </c>
      <c r="F45" s="612" t="n">
        <v>1680</v>
      </c>
      <c r="G45" s="612" t="n">
        <v>1598</v>
      </c>
      <c r="H45" s="612" t="n">
        <v>140</v>
      </c>
      <c r="I45" s="612" t="n">
        <v>615</v>
      </c>
      <c r="J45" s="612" t="n">
        <v>12311</v>
      </c>
      <c r="K45" s="605" t="s">
        <v>736</v>
      </c>
      <c r="M45" s="659" t="n">
        <f aca="false">+J45*(I45/H45)</f>
        <v>54080.4642857143</v>
      </c>
    </row>
    <row r="46" s="659" customFormat="true" ht="15" hidden="false" customHeight="true" outlineLevel="0" collapsed="false">
      <c r="B46" s="605" t="s">
        <v>759</v>
      </c>
      <c r="C46" s="605" t="s">
        <v>760</v>
      </c>
      <c r="D46" s="658" t="n">
        <v>35185</v>
      </c>
      <c r="E46" s="612" t="n">
        <v>4600</v>
      </c>
      <c r="F46" s="605" t="s">
        <v>736</v>
      </c>
      <c r="G46" s="605" t="s">
        <v>736</v>
      </c>
      <c r="H46" s="605" t="n">
        <v>200</v>
      </c>
      <c r="I46" s="612" t="n">
        <v>450</v>
      </c>
      <c r="J46" s="605" t="s">
        <v>736</v>
      </c>
      <c r="K46" s="605" t="s">
        <v>818</v>
      </c>
    </row>
    <row r="47" s="659" customFormat="true" ht="15" hidden="false" customHeight="true" outlineLevel="0" collapsed="false">
      <c r="B47" s="605" t="s">
        <v>761</v>
      </c>
      <c r="C47" s="605" t="s">
        <v>762</v>
      </c>
      <c r="D47" s="658" t="s">
        <v>845</v>
      </c>
      <c r="E47" s="612" t="s">
        <v>736</v>
      </c>
      <c r="F47" s="612" t="n">
        <v>900</v>
      </c>
      <c r="G47" s="612" t="n">
        <v>1215</v>
      </c>
      <c r="H47" s="612" t="n">
        <v>4290</v>
      </c>
      <c r="I47" s="612" t="s">
        <v>736</v>
      </c>
      <c r="J47" s="612" t="n">
        <v>7455</v>
      </c>
      <c r="K47" s="605" t="n">
        <v>7</v>
      </c>
    </row>
    <row r="48" s="659" customFormat="true" ht="15.75" hidden="false" customHeight="true" outlineLevel="0" collapsed="false">
      <c r="B48" s="605" t="s">
        <v>763</v>
      </c>
      <c r="C48" s="605" t="s">
        <v>764</v>
      </c>
      <c r="D48" s="658" t="s">
        <v>845</v>
      </c>
      <c r="E48" s="612" t="s">
        <v>736</v>
      </c>
      <c r="F48" s="612" t="n">
        <v>10000</v>
      </c>
      <c r="G48" s="612" t="n">
        <v>26620</v>
      </c>
      <c r="H48" s="612" t="n">
        <v>31320</v>
      </c>
      <c r="I48" s="612" t="s">
        <v>736</v>
      </c>
      <c r="J48" s="612" t="n">
        <v>205300</v>
      </c>
      <c r="K48" s="605" t="n">
        <v>2</v>
      </c>
    </row>
    <row r="49" s="659" customFormat="true" ht="15.75" hidden="false" customHeight="true" outlineLevel="0" collapsed="false">
      <c r="B49" s="605" t="s">
        <v>765</v>
      </c>
      <c r="C49" s="605" t="s">
        <v>766</v>
      </c>
      <c r="D49" s="658" t="s">
        <v>845</v>
      </c>
      <c r="E49" s="605" t="s">
        <v>736</v>
      </c>
      <c r="F49" s="612" t="s">
        <v>736</v>
      </c>
      <c r="G49" s="612" t="n">
        <v>1680</v>
      </c>
      <c r="H49" s="612" t="n">
        <v>2620</v>
      </c>
      <c r="I49" s="612" t="s">
        <v>736</v>
      </c>
      <c r="J49" s="612" t="n">
        <v>13340</v>
      </c>
      <c r="K49" s="605" t="n">
        <v>2</v>
      </c>
      <c r="M49" s="660"/>
    </row>
    <row r="50" s="659" customFormat="true" ht="15.75" hidden="false" customHeight="true" outlineLevel="0" collapsed="false">
      <c r="B50" s="661"/>
      <c r="C50" s="662" t="s">
        <v>959</v>
      </c>
      <c r="D50" s="663"/>
      <c r="E50" s="661"/>
      <c r="F50" s="664"/>
      <c r="G50" s="664"/>
      <c r="H50" s="664"/>
      <c r="I50" s="665" t="n">
        <f aca="false">SUM(I37:I49)</f>
        <v>20700</v>
      </c>
      <c r="J50" s="664"/>
      <c r="K50" s="666" t="n">
        <f aca="false">+(I50/M50)*12</f>
        <v>0.417341917330718</v>
      </c>
      <c r="M50" s="667" t="n">
        <f aca="false">SUM(M37:M49)</f>
        <v>595195.425345109</v>
      </c>
    </row>
    <row r="51" s="659" customFormat="true" ht="15.75" hidden="false" customHeight="true" outlineLevel="0" collapsed="false">
      <c r="B51" s="604" t="s">
        <v>767</v>
      </c>
      <c r="C51" s="605"/>
      <c r="D51" s="658"/>
      <c r="E51" s="605"/>
      <c r="F51" s="612"/>
      <c r="G51" s="612"/>
      <c r="H51" s="612"/>
      <c r="I51" s="612"/>
      <c r="J51" s="612"/>
      <c r="K51" s="605"/>
    </row>
    <row r="52" s="659" customFormat="true" ht="15" hidden="false" customHeight="true" outlineLevel="0" collapsed="false">
      <c r="B52" s="605" t="s">
        <v>768</v>
      </c>
      <c r="C52" s="605" t="s">
        <v>769</v>
      </c>
      <c r="D52" s="658" t="n">
        <v>38357</v>
      </c>
      <c r="E52" s="605" t="n">
        <v>13</v>
      </c>
      <c r="F52" s="612" t="s">
        <v>736</v>
      </c>
      <c r="G52" s="612" t="n">
        <v>1</v>
      </c>
      <c r="H52" s="612" t="n">
        <v>53</v>
      </c>
      <c r="I52" s="612" t="n">
        <v>746</v>
      </c>
      <c r="J52" s="612" t="n">
        <v>10</v>
      </c>
      <c r="K52" s="605" t="n">
        <v>64</v>
      </c>
      <c r="M52" s="659" t="n">
        <f aca="false">+J52*(I52/H52)</f>
        <v>140.754716981132</v>
      </c>
    </row>
    <row r="53" s="659" customFormat="true" ht="15" hidden="false" customHeight="true" outlineLevel="0" collapsed="false">
      <c r="B53" s="605" t="s">
        <v>770</v>
      </c>
      <c r="C53" s="605" t="s">
        <v>771</v>
      </c>
      <c r="D53" s="658" t="n">
        <v>38687</v>
      </c>
      <c r="E53" s="605" t="n">
        <v>11</v>
      </c>
      <c r="F53" s="612" t="n">
        <v>11</v>
      </c>
      <c r="G53" s="612" t="n">
        <v>11</v>
      </c>
      <c r="H53" s="612" t="n">
        <v>16</v>
      </c>
      <c r="I53" s="612" t="n">
        <v>81</v>
      </c>
      <c r="J53" s="612" t="n">
        <v>792</v>
      </c>
      <c r="K53" s="605" t="s">
        <v>736</v>
      </c>
      <c r="M53" s="659" t="n">
        <f aca="false">+J53*(I53/H53)</f>
        <v>4009.5</v>
      </c>
    </row>
    <row r="54" s="659" customFormat="true" ht="15" hidden="false" customHeight="true" outlineLevel="0" collapsed="false">
      <c r="B54" s="605" t="s">
        <v>772</v>
      </c>
      <c r="C54" s="605" t="s">
        <v>773</v>
      </c>
      <c r="D54" s="658" t="n">
        <v>38657</v>
      </c>
      <c r="E54" s="612" t="n">
        <v>500</v>
      </c>
      <c r="F54" s="612" t="s">
        <v>736</v>
      </c>
      <c r="G54" s="612" t="n">
        <v>2196</v>
      </c>
      <c r="H54" s="612" t="n">
        <v>3237</v>
      </c>
      <c r="I54" s="612" t="n">
        <v>8189</v>
      </c>
      <c r="J54" s="612" t="n">
        <v>20730</v>
      </c>
      <c r="K54" s="605" t="n">
        <v>2</v>
      </c>
      <c r="M54" s="659" t="n">
        <f aca="false">+J54*(I54/H54)</f>
        <v>52442.9935125116</v>
      </c>
    </row>
    <row r="55" s="659" customFormat="true" ht="15" hidden="false" customHeight="true" outlineLevel="0" collapsed="false">
      <c r="B55" s="605" t="s">
        <v>774</v>
      </c>
      <c r="C55" s="605" t="s">
        <v>775</v>
      </c>
      <c r="D55" s="658" t="n">
        <v>38630</v>
      </c>
      <c r="E55" s="612" t="n">
        <v>150</v>
      </c>
      <c r="F55" s="612" t="s">
        <v>736</v>
      </c>
      <c r="G55" s="612" t="n">
        <v>176</v>
      </c>
      <c r="H55" s="605" t="n">
        <v>97</v>
      </c>
      <c r="I55" s="612" t="n">
        <v>304</v>
      </c>
      <c r="J55" s="612" t="n">
        <v>1930</v>
      </c>
      <c r="K55" s="605" t="n">
        <v>1</v>
      </c>
      <c r="M55" s="659" t="n">
        <f aca="false">+J55*(I55/H55)</f>
        <v>6048.65979381443</v>
      </c>
    </row>
    <row r="56" s="659" customFormat="true" ht="15" hidden="false" customHeight="true" outlineLevel="0" collapsed="false">
      <c r="B56" s="605" t="s">
        <v>776</v>
      </c>
      <c r="C56" s="605" t="s">
        <v>777</v>
      </c>
      <c r="D56" s="658" t="n">
        <v>35901</v>
      </c>
      <c r="E56" s="612" t="n">
        <v>1500</v>
      </c>
      <c r="F56" s="612" t="s">
        <v>736</v>
      </c>
      <c r="G56" s="612" t="s">
        <v>736</v>
      </c>
      <c r="H56" s="612" t="n">
        <v>1356</v>
      </c>
      <c r="I56" s="612" t="n">
        <v>2305</v>
      </c>
      <c r="J56" s="612" t="n">
        <v>54</v>
      </c>
      <c r="K56" s="605" t="n">
        <v>301</v>
      </c>
      <c r="M56" s="659" t="n">
        <f aca="false">+J56*(I56/H56)</f>
        <v>91.7920353982301</v>
      </c>
    </row>
    <row r="57" s="659" customFormat="true" ht="15" hidden="false" customHeight="true" outlineLevel="0" collapsed="false">
      <c r="B57" s="605" t="s">
        <v>778</v>
      </c>
      <c r="C57" s="605" t="s">
        <v>779</v>
      </c>
      <c r="D57" s="658" t="s">
        <v>845</v>
      </c>
      <c r="E57" s="612" t="s">
        <v>736</v>
      </c>
      <c r="F57" s="612" t="s">
        <v>736</v>
      </c>
      <c r="G57" s="612" t="n">
        <v>11</v>
      </c>
      <c r="H57" s="605" t="n">
        <v>631</v>
      </c>
      <c r="I57" s="612" t="s">
        <v>736</v>
      </c>
      <c r="J57" s="612" t="n">
        <v>213</v>
      </c>
      <c r="K57" s="605" t="n">
        <v>36</v>
      </c>
      <c r="M57" s="660"/>
    </row>
    <row r="58" s="659" customFormat="true" ht="15" hidden="false" customHeight="true" outlineLevel="0" collapsed="false">
      <c r="B58" s="661"/>
      <c r="C58" s="662" t="s">
        <v>856</v>
      </c>
      <c r="D58" s="663"/>
      <c r="E58" s="664"/>
      <c r="F58" s="664"/>
      <c r="G58" s="664"/>
      <c r="H58" s="661"/>
      <c r="I58" s="665" t="n">
        <f aca="false">SUM(I52:I57)</f>
        <v>11625</v>
      </c>
      <c r="J58" s="664"/>
      <c r="K58" s="666" t="n">
        <f aca="false">+(I58/M58)*12</f>
        <v>2.22368519423305</v>
      </c>
      <c r="M58" s="667" t="n">
        <f aca="false">SUM(M52:M57)</f>
        <v>62733.7000587054</v>
      </c>
    </row>
    <row r="59" s="659" customFormat="true" ht="15" hidden="false" customHeight="true" outlineLevel="0" collapsed="false">
      <c r="B59" s="604" t="s">
        <v>785</v>
      </c>
      <c r="C59" s="605"/>
      <c r="D59" s="658"/>
      <c r="E59" s="612"/>
      <c r="F59" s="612"/>
      <c r="G59" s="612"/>
      <c r="H59" s="605"/>
      <c r="I59" s="612"/>
      <c r="J59" s="612"/>
      <c r="K59" s="605"/>
    </row>
    <row r="60" s="659" customFormat="true" ht="15" hidden="false" customHeight="true" outlineLevel="0" collapsed="false">
      <c r="B60" s="605" t="s">
        <v>961</v>
      </c>
      <c r="C60" s="605" t="s">
        <v>962</v>
      </c>
      <c r="D60" s="658" t="n">
        <v>38018</v>
      </c>
      <c r="E60" s="612" t="n">
        <v>15</v>
      </c>
      <c r="F60" s="605" t="s">
        <v>736</v>
      </c>
      <c r="G60" s="605" t="s">
        <v>736</v>
      </c>
      <c r="H60" s="612" t="n">
        <v>2</v>
      </c>
      <c r="I60" s="612" t="n">
        <v>10</v>
      </c>
      <c r="J60" s="612" t="s">
        <v>736</v>
      </c>
      <c r="K60" s="605" t="s">
        <v>818</v>
      </c>
    </row>
    <row r="61" s="659" customFormat="true" ht="15" hidden="false" customHeight="true" outlineLevel="0" collapsed="false">
      <c r="B61" s="605" t="s">
        <v>963</v>
      </c>
      <c r="C61" s="605" t="s">
        <v>964</v>
      </c>
      <c r="D61" s="658" t="n">
        <v>38688</v>
      </c>
      <c r="E61" s="612" t="n">
        <v>300</v>
      </c>
      <c r="F61" s="605" t="n">
        <v>300</v>
      </c>
      <c r="G61" s="605" t="n">
        <v>557</v>
      </c>
      <c r="H61" s="612" t="n">
        <v>981</v>
      </c>
      <c r="I61" s="612" t="n">
        <v>421</v>
      </c>
      <c r="J61" s="612" t="n">
        <v>6430</v>
      </c>
      <c r="K61" s="605" t="n">
        <v>2</v>
      </c>
      <c r="M61" s="659" t="n">
        <f aca="false">+J61*(I61/H61)</f>
        <v>2759.45973496432</v>
      </c>
    </row>
    <row r="62" s="659" customFormat="true" ht="15" hidden="false" customHeight="true" outlineLevel="0" collapsed="false">
      <c r="B62" s="605" t="s">
        <v>965</v>
      </c>
      <c r="C62" s="605" t="s">
        <v>966</v>
      </c>
      <c r="D62" s="658" t="n">
        <v>38685</v>
      </c>
      <c r="E62" s="612" t="n">
        <v>60</v>
      </c>
      <c r="F62" s="612" t="s">
        <v>736</v>
      </c>
      <c r="G62" s="612" t="n">
        <v>55</v>
      </c>
      <c r="H62" s="612" t="n">
        <v>266</v>
      </c>
      <c r="I62" s="612" t="n">
        <v>106</v>
      </c>
      <c r="J62" s="612" t="n">
        <v>518</v>
      </c>
      <c r="K62" s="605" t="n">
        <v>6</v>
      </c>
      <c r="M62" s="659" t="n">
        <f aca="false">+J62*(I62/H62)</f>
        <v>206.421052631579</v>
      </c>
    </row>
    <row r="63" s="659" customFormat="true" ht="15" hidden="false" customHeight="true" outlineLevel="0" collapsed="false">
      <c r="B63" s="605" t="s">
        <v>967</v>
      </c>
      <c r="C63" s="605" t="s">
        <v>968</v>
      </c>
      <c r="D63" s="658" t="n">
        <v>38715</v>
      </c>
      <c r="E63" s="605" t="n">
        <v>20</v>
      </c>
      <c r="F63" s="612" t="n">
        <v>20</v>
      </c>
      <c r="G63" s="612" t="s">
        <v>736</v>
      </c>
      <c r="H63" s="612" t="n">
        <v>20</v>
      </c>
      <c r="I63" s="612" t="n">
        <v>87</v>
      </c>
      <c r="J63" s="612" t="n">
        <v>7</v>
      </c>
      <c r="K63" s="605" t="n">
        <v>34</v>
      </c>
      <c r="M63" s="660" t="n">
        <f aca="false">+J63*(I63/H63)</f>
        <v>30.45</v>
      </c>
    </row>
    <row r="64" s="659" customFormat="true" ht="15" hidden="false" customHeight="true" outlineLevel="0" collapsed="false">
      <c r="B64" s="661"/>
      <c r="C64" s="662" t="s">
        <v>856</v>
      </c>
      <c r="D64" s="663"/>
      <c r="E64" s="661"/>
      <c r="F64" s="664"/>
      <c r="G64" s="664"/>
      <c r="H64" s="664"/>
      <c r="I64" s="665" t="n">
        <f aca="false">SUM(I60:I63)</f>
        <v>624</v>
      </c>
      <c r="J64" s="664"/>
      <c r="K64" s="666" t="n">
        <f aca="false">+(I64/M64)*12</f>
        <v>2.49905652306432</v>
      </c>
      <c r="M64" s="667" t="n">
        <f aca="false">SUM(M61:M63)</f>
        <v>2996.3307875959</v>
      </c>
    </row>
    <row r="65" s="659" customFormat="true" ht="15" hidden="false" customHeight="true" outlineLevel="0" collapsed="false">
      <c r="B65" s="604" t="s">
        <v>797</v>
      </c>
      <c r="C65" s="605"/>
      <c r="D65" s="658"/>
      <c r="E65" s="605"/>
      <c r="F65" s="612"/>
      <c r="G65" s="612"/>
      <c r="H65" s="612"/>
      <c r="I65" s="612"/>
      <c r="J65" s="612"/>
      <c r="K65" s="605"/>
    </row>
    <row r="66" s="659" customFormat="true" ht="15" hidden="false" customHeight="true" outlineLevel="0" collapsed="false">
      <c r="B66" s="605" t="s">
        <v>906</v>
      </c>
      <c r="C66" s="605" t="s">
        <v>907</v>
      </c>
      <c r="D66" s="658" t="n">
        <v>38714</v>
      </c>
      <c r="E66" s="605" t="n">
        <v>8</v>
      </c>
      <c r="F66" s="612" t="n">
        <v>20</v>
      </c>
      <c r="G66" s="612" t="n">
        <v>10</v>
      </c>
      <c r="H66" s="612" t="n">
        <v>40</v>
      </c>
      <c r="I66" s="612" t="n">
        <v>146</v>
      </c>
      <c r="J66" s="612" t="n">
        <v>55</v>
      </c>
      <c r="K66" s="605" t="n">
        <v>9</v>
      </c>
      <c r="M66" s="659" t="n">
        <f aca="false">+J66*(I66/H66)</f>
        <v>200.75</v>
      </c>
    </row>
    <row r="67" s="659" customFormat="true" ht="15" hidden="false" customHeight="true" outlineLevel="0" collapsed="false">
      <c r="B67" s="605" t="s">
        <v>910</v>
      </c>
      <c r="C67" s="605" t="s">
        <v>911</v>
      </c>
      <c r="D67" s="658" t="n">
        <v>38714</v>
      </c>
      <c r="E67" s="605" t="n">
        <v>60</v>
      </c>
      <c r="F67" s="612" t="n">
        <v>1085</v>
      </c>
      <c r="G67" s="612" t="n">
        <v>1271</v>
      </c>
      <c r="H67" s="612" t="n">
        <v>2386</v>
      </c>
      <c r="I67" s="612" t="n">
        <v>6585</v>
      </c>
      <c r="J67" s="612" t="n">
        <v>13832</v>
      </c>
      <c r="K67" s="605" t="n">
        <v>2</v>
      </c>
      <c r="M67" s="659" t="n">
        <f aca="false">+J67*(I67/H67)</f>
        <v>38174.2330259849</v>
      </c>
    </row>
    <row r="68" s="659" customFormat="true" ht="15" hidden="false" customHeight="true" outlineLevel="0" collapsed="false">
      <c r="B68" s="605" t="s">
        <v>914</v>
      </c>
      <c r="C68" s="605" t="s">
        <v>915</v>
      </c>
      <c r="D68" s="658" t="n">
        <v>38685</v>
      </c>
      <c r="E68" s="612" t="n">
        <v>360</v>
      </c>
      <c r="F68" s="612" t="s">
        <v>736</v>
      </c>
      <c r="G68" s="612" t="n">
        <v>180</v>
      </c>
      <c r="H68" s="612" t="n">
        <v>378</v>
      </c>
      <c r="I68" s="612" t="n">
        <v>1493</v>
      </c>
      <c r="J68" s="612" t="n">
        <v>738</v>
      </c>
      <c r="K68" s="605" t="n">
        <v>6</v>
      </c>
      <c r="M68" s="659" t="n">
        <f aca="false">+J68*(I68/H68)</f>
        <v>2914.90476190476</v>
      </c>
    </row>
    <row r="69" s="659" customFormat="true" ht="15" hidden="false" customHeight="true" outlineLevel="0" collapsed="false">
      <c r="B69" s="605" t="s">
        <v>969</v>
      </c>
      <c r="C69" s="605" t="s">
        <v>970</v>
      </c>
      <c r="D69" s="658" t="n">
        <v>38695</v>
      </c>
      <c r="E69" s="612" t="n">
        <v>615</v>
      </c>
      <c r="F69" s="612" t="n">
        <v>1230</v>
      </c>
      <c r="G69" s="612" t="n">
        <v>1095</v>
      </c>
      <c r="H69" s="612" t="n">
        <v>2145</v>
      </c>
      <c r="I69" s="612" t="n">
        <v>4698</v>
      </c>
      <c r="J69" s="612" t="n">
        <v>7470</v>
      </c>
      <c r="K69" s="605" t="n">
        <v>3</v>
      </c>
      <c r="M69" s="659" t="n">
        <f aca="false">+J69*(I69/H69)</f>
        <v>16360.8671328671</v>
      </c>
    </row>
    <row r="70" s="659" customFormat="true" ht="15" hidden="false" customHeight="true" outlineLevel="0" collapsed="false">
      <c r="B70" s="605" t="s">
        <v>916</v>
      </c>
      <c r="C70" s="605" t="s">
        <v>917</v>
      </c>
      <c r="D70" s="658" t="n">
        <v>38714</v>
      </c>
      <c r="E70" s="612" t="n">
        <v>6</v>
      </c>
      <c r="F70" s="612" t="n">
        <v>6</v>
      </c>
      <c r="G70" s="612" t="n">
        <v>6</v>
      </c>
      <c r="H70" s="612" t="n">
        <v>51</v>
      </c>
      <c r="I70" s="612" t="n">
        <v>227</v>
      </c>
      <c r="J70" s="612" t="n">
        <v>72</v>
      </c>
      <c r="K70" s="605" t="n">
        <v>8</v>
      </c>
      <c r="M70" s="659" t="n">
        <f aca="false">+J70*(I70/H70)</f>
        <v>320.470588235294</v>
      </c>
    </row>
    <row r="71" s="659" customFormat="true" ht="15" hidden="false" customHeight="true" outlineLevel="0" collapsed="false">
      <c r="B71" s="605" t="s">
        <v>918</v>
      </c>
      <c r="C71" s="605" t="s">
        <v>919</v>
      </c>
      <c r="D71" s="658" t="n">
        <v>38713</v>
      </c>
      <c r="E71" s="612" t="n">
        <v>205</v>
      </c>
      <c r="F71" s="612" t="n">
        <v>3280</v>
      </c>
      <c r="G71" s="612" t="n">
        <v>4510</v>
      </c>
      <c r="H71" s="612" t="n">
        <v>3195</v>
      </c>
      <c r="I71" s="612" t="n">
        <v>6773</v>
      </c>
      <c r="J71" s="612" t="n">
        <v>51575</v>
      </c>
      <c r="K71" s="605" t="n">
        <v>1</v>
      </c>
      <c r="M71" s="659" t="n">
        <f aca="false">+J71*(I71/H71)</f>
        <v>109332.543035994</v>
      </c>
    </row>
    <row r="72" s="659" customFormat="true" ht="15" hidden="false" customHeight="true" outlineLevel="0" collapsed="false">
      <c r="B72" s="605" t="s">
        <v>971</v>
      </c>
      <c r="C72" s="605" t="s">
        <v>972</v>
      </c>
      <c r="D72" s="658" t="n">
        <v>38714</v>
      </c>
      <c r="E72" s="612" t="n">
        <v>80</v>
      </c>
      <c r="F72" s="612" t="n">
        <v>80</v>
      </c>
      <c r="G72" s="612" t="n">
        <v>133</v>
      </c>
      <c r="H72" s="612" t="n">
        <v>2275</v>
      </c>
      <c r="I72" s="612" t="n">
        <v>5506</v>
      </c>
      <c r="J72" s="612" t="n">
        <v>3941</v>
      </c>
      <c r="K72" s="605" t="n">
        <v>7</v>
      </c>
      <c r="M72" s="659" t="n">
        <f aca="false">+J72*(I72/H72)</f>
        <v>9538.08615384615</v>
      </c>
    </row>
    <row r="73" s="659" customFormat="true" ht="15" hidden="false" customHeight="true" outlineLevel="0" collapsed="false">
      <c r="B73" s="605" t="s">
        <v>973</v>
      </c>
      <c r="C73" s="605" t="s">
        <v>974</v>
      </c>
      <c r="D73" s="658" t="n">
        <v>37882</v>
      </c>
      <c r="E73" s="605" t="n">
        <v>400</v>
      </c>
      <c r="F73" s="605" t="s">
        <v>736</v>
      </c>
      <c r="G73" s="605" t="s">
        <v>736</v>
      </c>
      <c r="H73" s="612" t="n">
        <v>17</v>
      </c>
      <c r="I73" s="612" t="n">
        <v>25</v>
      </c>
      <c r="J73" s="612" t="s">
        <v>736</v>
      </c>
      <c r="K73" s="605" t="s">
        <v>818</v>
      </c>
    </row>
    <row r="74" s="659" customFormat="true" ht="15.75" hidden="false" customHeight="true" outlineLevel="0" collapsed="false">
      <c r="B74" s="605" t="s">
        <v>975</v>
      </c>
      <c r="C74" s="605" t="s">
        <v>976</v>
      </c>
      <c r="D74" s="658" t="n">
        <v>38682</v>
      </c>
      <c r="E74" s="605" t="n">
        <v>615</v>
      </c>
      <c r="F74" s="605" t="s">
        <v>736</v>
      </c>
      <c r="G74" s="605" t="n">
        <v>222</v>
      </c>
      <c r="H74" s="605" t="n">
        <v>610</v>
      </c>
      <c r="I74" s="612" t="n">
        <v>1268</v>
      </c>
      <c r="J74" s="612" t="n">
        <v>753</v>
      </c>
      <c r="K74" s="605" t="n">
        <v>10</v>
      </c>
      <c r="M74" s="659" t="n">
        <f aca="false">+J74*(I74/H74)</f>
        <v>1565.25245901639</v>
      </c>
    </row>
    <row r="75" s="659" customFormat="true" ht="15.75" hidden="false" customHeight="true" outlineLevel="0" collapsed="false">
      <c r="B75" s="605" t="s">
        <v>977</v>
      </c>
      <c r="C75" s="605" t="s">
        <v>978</v>
      </c>
      <c r="D75" s="658" t="n">
        <v>38682</v>
      </c>
      <c r="E75" s="612" t="n">
        <v>1640</v>
      </c>
      <c r="F75" s="612" t="s">
        <v>736</v>
      </c>
      <c r="G75" s="612" t="n">
        <v>615</v>
      </c>
      <c r="H75" s="612" t="n">
        <v>1230</v>
      </c>
      <c r="I75" s="612" t="n">
        <v>2017</v>
      </c>
      <c r="J75" s="612" t="n">
        <v>5535</v>
      </c>
      <c r="K75" s="605" t="n">
        <v>3</v>
      </c>
      <c r="M75" s="660" t="n">
        <f aca="false">+J75*(I75/H75)</f>
        <v>9076.5</v>
      </c>
    </row>
    <row r="76" s="659" customFormat="true" ht="15.75" hidden="false" customHeight="true" outlineLevel="0" collapsed="false">
      <c r="B76" s="661"/>
      <c r="C76" s="662" t="s">
        <v>856</v>
      </c>
      <c r="D76" s="663"/>
      <c r="E76" s="664"/>
      <c r="F76" s="664"/>
      <c r="G76" s="664"/>
      <c r="H76" s="664"/>
      <c r="I76" s="665" t="n">
        <f aca="false">SUM(I66:I75)</f>
        <v>28738</v>
      </c>
      <c r="J76" s="664"/>
      <c r="K76" s="666" t="n">
        <f aca="false">+(I76/M76)*12</f>
        <v>1.83939281533908</v>
      </c>
      <c r="M76" s="667" t="n">
        <f aca="false">SUM(M66:M75)</f>
        <v>187483.607157848</v>
      </c>
    </row>
    <row r="77" s="659" customFormat="true" ht="15.75" hidden="false" customHeight="true" outlineLevel="0" collapsed="false">
      <c r="B77" s="604" t="s">
        <v>979</v>
      </c>
      <c r="C77" s="605"/>
      <c r="D77" s="658"/>
      <c r="E77" s="612"/>
      <c r="F77" s="612"/>
      <c r="G77" s="612"/>
      <c r="H77" s="612"/>
      <c r="I77" s="612"/>
      <c r="J77" s="612"/>
      <c r="K77" s="605"/>
    </row>
    <row r="78" s="659" customFormat="true" ht="15.75" hidden="false" customHeight="true" outlineLevel="0" collapsed="false">
      <c r="B78" s="605" t="s">
        <v>980</v>
      </c>
      <c r="C78" s="605" t="s">
        <v>981</v>
      </c>
      <c r="D78" s="658" t="n">
        <v>35885</v>
      </c>
      <c r="E78" s="612" t="n">
        <v>1</v>
      </c>
      <c r="F78" s="612" t="s">
        <v>736</v>
      </c>
      <c r="G78" s="612" t="s">
        <v>736</v>
      </c>
      <c r="H78" s="612" t="n">
        <v>1</v>
      </c>
      <c r="I78" s="612" t="n">
        <v>378</v>
      </c>
      <c r="J78" s="612" t="s">
        <v>736</v>
      </c>
      <c r="K78" s="605" t="s">
        <v>818</v>
      </c>
      <c r="M78" s="660"/>
    </row>
    <row r="79" s="659" customFormat="true" ht="15.75" hidden="false" customHeight="true" outlineLevel="0" collapsed="false">
      <c r="B79" s="661"/>
      <c r="C79" s="662" t="s">
        <v>856</v>
      </c>
      <c r="D79" s="663"/>
      <c r="E79" s="664"/>
      <c r="F79" s="664"/>
      <c r="G79" s="664"/>
      <c r="H79" s="664"/>
      <c r="I79" s="665" t="n">
        <f aca="false">SUM(I78)</f>
        <v>378</v>
      </c>
      <c r="J79" s="664"/>
      <c r="K79" s="666" t="e">
        <f aca="false">+(I79/M79)*12</f>
        <v>#DIV/0!</v>
      </c>
      <c r="M79" s="667" t="n">
        <f aca="false">SUM(M78)</f>
        <v>0</v>
      </c>
    </row>
    <row r="80" s="659" customFormat="true" ht="15.75" hidden="false" customHeight="true" outlineLevel="0" collapsed="false">
      <c r="B80" s="604" t="s">
        <v>982</v>
      </c>
      <c r="C80" s="605"/>
      <c r="D80" s="658"/>
      <c r="E80" s="612"/>
      <c r="F80" s="612"/>
      <c r="G80" s="612"/>
      <c r="H80" s="612"/>
      <c r="I80" s="612"/>
      <c r="J80" s="612"/>
      <c r="K80" s="605"/>
    </row>
    <row r="81" s="659" customFormat="true" ht="15.75" hidden="false" customHeight="true" outlineLevel="0" collapsed="false">
      <c r="B81" s="605" t="s">
        <v>983</v>
      </c>
      <c r="C81" s="605" t="s">
        <v>984</v>
      </c>
      <c r="D81" s="658" t="n">
        <v>36004</v>
      </c>
      <c r="E81" s="612" t="n">
        <v>4</v>
      </c>
      <c r="F81" s="612" t="s">
        <v>736</v>
      </c>
      <c r="G81" s="612" t="s">
        <v>736</v>
      </c>
      <c r="H81" s="612" t="n">
        <v>1</v>
      </c>
      <c r="I81" s="612" t="n">
        <v>21</v>
      </c>
      <c r="J81" s="612" t="s">
        <v>736</v>
      </c>
      <c r="K81" s="605" t="s">
        <v>818</v>
      </c>
    </row>
    <row r="82" s="659" customFormat="true" ht="15.75" hidden="false" customHeight="true" outlineLevel="0" collapsed="false">
      <c r="B82" s="605" t="s">
        <v>985</v>
      </c>
      <c r="C82" s="605" t="s">
        <v>986</v>
      </c>
      <c r="D82" s="658" t="n">
        <v>38502</v>
      </c>
      <c r="E82" s="612" t="n">
        <v>4</v>
      </c>
      <c r="F82" s="612" t="s">
        <v>736</v>
      </c>
      <c r="G82" s="612" t="s">
        <v>736</v>
      </c>
      <c r="H82" s="612" t="n">
        <v>1</v>
      </c>
      <c r="I82" s="612" t="n">
        <v>4</v>
      </c>
      <c r="J82" s="612" t="n">
        <v>5</v>
      </c>
      <c r="K82" s="605" t="n">
        <v>2</v>
      </c>
      <c r="M82" s="660" t="n">
        <f aca="false">+J82*(I82/H82)</f>
        <v>20</v>
      </c>
    </row>
    <row r="83" s="659" customFormat="true" ht="15.75" hidden="false" customHeight="true" outlineLevel="0" collapsed="false">
      <c r="B83" s="661"/>
      <c r="C83" s="662" t="s">
        <v>856</v>
      </c>
      <c r="D83" s="663"/>
      <c r="E83" s="664"/>
      <c r="F83" s="664"/>
      <c r="G83" s="664"/>
      <c r="H83" s="664"/>
      <c r="I83" s="665" t="n">
        <f aca="false">SUM(I81:I82)</f>
        <v>25</v>
      </c>
      <c r="J83" s="664"/>
      <c r="K83" s="666" t="n">
        <f aca="false">+(I83/M83)*12</f>
        <v>15</v>
      </c>
      <c r="M83" s="667" t="n">
        <f aca="false">SUM(M81:M82)</f>
        <v>20</v>
      </c>
    </row>
    <row r="84" s="659" customFormat="true" ht="15.75" hidden="false" customHeight="true" outlineLevel="0" collapsed="false">
      <c r="B84" s="604" t="s">
        <v>987</v>
      </c>
      <c r="C84" s="605"/>
      <c r="D84" s="658"/>
      <c r="E84" s="612"/>
      <c r="F84" s="612"/>
      <c r="G84" s="612"/>
      <c r="H84" s="612"/>
      <c r="I84" s="612"/>
      <c r="J84" s="612"/>
      <c r="K84" s="605"/>
    </row>
    <row r="85" s="659" customFormat="true" ht="15.75" hidden="false" customHeight="true" outlineLevel="0" collapsed="false">
      <c r="B85" s="605" t="s">
        <v>988</v>
      </c>
      <c r="C85" s="605" t="s">
        <v>989</v>
      </c>
      <c r="D85" s="658" t="n">
        <v>35299</v>
      </c>
      <c r="E85" s="612" t="n">
        <v>22</v>
      </c>
      <c r="F85" s="612" t="s">
        <v>736</v>
      </c>
      <c r="G85" s="612" t="s">
        <v>736</v>
      </c>
      <c r="H85" s="612" t="n">
        <v>3</v>
      </c>
      <c r="I85" s="612" t="n">
        <v>30</v>
      </c>
      <c r="J85" s="612" t="s">
        <v>736</v>
      </c>
      <c r="K85" s="605" t="s">
        <v>818</v>
      </c>
      <c r="M85" s="660"/>
    </row>
    <row r="86" s="659" customFormat="true" ht="15.75" hidden="false" customHeight="true" outlineLevel="0" collapsed="false">
      <c r="B86" s="661"/>
      <c r="C86" s="662" t="s">
        <v>856</v>
      </c>
      <c r="D86" s="663"/>
      <c r="E86" s="664"/>
      <c r="F86" s="664"/>
      <c r="G86" s="664"/>
      <c r="H86" s="664"/>
      <c r="I86" s="665" t="n">
        <f aca="false">SUM(I85)</f>
        <v>30</v>
      </c>
      <c r="J86" s="664"/>
      <c r="K86" s="666" t="e">
        <f aca="false">+(I86/M86)*12</f>
        <v>#DIV/0!</v>
      </c>
      <c r="M86" s="667" t="n">
        <f aca="false">SUM(M85)</f>
        <v>0</v>
      </c>
    </row>
    <row r="87" s="659" customFormat="true" ht="15.75" hidden="false" customHeight="true" outlineLevel="0" collapsed="false">
      <c r="B87" s="604" t="s">
        <v>990</v>
      </c>
      <c r="C87" s="605"/>
      <c r="D87" s="658"/>
      <c r="E87" s="612"/>
      <c r="F87" s="612"/>
      <c r="G87" s="612"/>
      <c r="H87" s="612"/>
      <c r="I87" s="612"/>
      <c r="J87" s="612"/>
      <c r="K87" s="605"/>
    </row>
    <row r="88" s="659" customFormat="true" ht="15.75" hidden="false" customHeight="true" outlineLevel="0" collapsed="false">
      <c r="B88" s="605" t="s">
        <v>991</v>
      </c>
      <c r="C88" s="605" t="s">
        <v>992</v>
      </c>
      <c r="D88" s="658" t="n">
        <v>38502</v>
      </c>
      <c r="E88" s="612" t="n">
        <v>1</v>
      </c>
      <c r="F88" s="612" t="s">
        <v>736</v>
      </c>
      <c r="G88" s="612" t="s">
        <v>736</v>
      </c>
      <c r="H88" s="612" t="n">
        <v>2</v>
      </c>
      <c r="I88" s="612" t="n">
        <v>10</v>
      </c>
      <c r="J88" s="612" t="n">
        <v>3</v>
      </c>
      <c r="K88" s="605" t="n">
        <v>8</v>
      </c>
      <c r="M88" s="659" t="n">
        <f aca="false">+J88*(I88/H88)</f>
        <v>15</v>
      </c>
    </row>
    <row r="89" s="659" customFormat="true" ht="15.75" hidden="false" customHeight="true" outlineLevel="0" collapsed="false">
      <c r="B89" s="605" t="s">
        <v>993</v>
      </c>
      <c r="C89" s="605" t="s">
        <v>994</v>
      </c>
      <c r="D89" s="658" t="n">
        <v>37134</v>
      </c>
      <c r="E89" s="612" t="n">
        <v>2</v>
      </c>
      <c r="F89" s="612" t="s">
        <v>736</v>
      </c>
      <c r="G89" s="612" t="s">
        <v>736</v>
      </c>
      <c r="H89" s="612" t="n">
        <v>2</v>
      </c>
      <c r="I89" s="612" t="n">
        <v>11</v>
      </c>
      <c r="J89" s="612" t="s">
        <v>736</v>
      </c>
      <c r="K89" s="605" t="s">
        <v>818</v>
      </c>
    </row>
    <row r="90" s="659" customFormat="true" ht="15.75" hidden="false" customHeight="true" outlineLevel="0" collapsed="false">
      <c r="B90" s="605" t="s">
        <v>995</v>
      </c>
      <c r="C90" s="605" t="s">
        <v>996</v>
      </c>
      <c r="D90" s="658" t="n">
        <v>38602</v>
      </c>
      <c r="E90" s="612" t="n">
        <v>2</v>
      </c>
      <c r="F90" s="612" t="s">
        <v>736</v>
      </c>
      <c r="G90" s="612" t="s">
        <v>736</v>
      </c>
      <c r="H90" s="612" t="n">
        <v>2</v>
      </c>
      <c r="I90" s="612" t="n">
        <v>11</v>
      </c>
      <c r="J90" s="612" t="n">
        <v>4</v>
      </c>
      <c r="K90" s="605" t="n">
        <v>6</v>
      </c>
      <c r="M90" s="659" t="n">
        <f aca="false">+J90*(I90/H90)</f>
        <v>22</v>
      </c>
    </row>
    <row r="91" s="659" customFormat="true" ht="15.75" hidden="false" customHeight="true" outlineLevel="0" collapsed="false">
      <c r="B91" s="605" t="s">
        <v>997</v>
      </c>
      <c r="C91" s="605" t="s">
        <v>998</v>
      </c>
      <c r="D91" s="658" t="n">
        <v>38406</v>
      </c>
      <c r="E91" s="612" t="n">
        <v>2</v>
      </c>
      <c r="F91" s="612" t="s">
        <v>736</v>
      </c>
      <c r="G91" s="612" t="s">
        <v>736</v>
      </c>
      <c r="H91" s="612" t="n">
        <v>1</v>
      </c>
      <c r="I91" s="612" t="n">
        <v>4</v>
      </c>
      <c r="J91" s="612" t="n">
        <v>2</v>
      </c>
      <c r="K91" s="605" t="n">
        <v>6</v>
      </c>
      <c r="M91" s="659" t="n">
        <f aca="false">+J91*(I91/H91)</f>
        <v>8</v>
      </c>
    </row>
    <row r="92" s="659" customFormat="true" ht="15.75" hidden="false" customHeight="true" outlineLevel="0" collapsed="false">
      <c r="B92" s="605" t="s">
        <v>999</v>
      </c>
      <c r="C92" s="605" t="s">
        <v>1000</v>
      </c>
      <c r="D92" s="658" t="n">
        <v>37182</v>
      </c>
      <c r="E92" s="605" t="n">
        <v>4</v>
      </c>
      <c r="F92" s="605" t="s">
        <v>736</v>
      </c>
      <c r="G92" s="605" t="s">
        <v>736</v>
      </c>
      <c r="H92" s="612" t="n">
        <v>3</v>
      </c>
      <c r="I92" s="612" t="n">
        <v>8</v>
      </c>
      <c r="J92" s="612" t="s">
        <v>736</v>
      </c>
      <c r="K92" s="605" t="s">
        <v>818</v>
      </c>
    </row>
    <row r="93" s="659" customFormat="true" ht="15.75" hidden="false" customHeight="true" outlineLevel="0" collapsed="false">
      <c r="B93" s="605" t="s">
        <v>1001</v>
      </c>
      <c r="C93" s="605" t="s">
        <v>1002</v>
      </c>
      <c r="D93" s="658" t="n">
        <v>38715</v>
      </c>
      <c r="E93" s="605" t="n">
        <v>3</v>
      </c>
      <c r="F93" s="605" t="n">
        <v>3</v>
      </c>
      <c r="G93" s="605" t="n">
        <v>1</v>
      </c>
      <c r="H93" s="612" t="n">
        <v>4</v>
      </c>
      <c r="I93" s="612" t="n">
        <v>68</v>
      </c>
      <c r="J93" s="605" t="n">
        <v>9</v>
      </c>
      <c r="K93" s="605" t="n">
        <v>5</v>
      </c>
      <c r="M93" s="659" t="n">
        <f aca="false">+J93*(I93/H93)</f>
        <v>153</v>
      </c>
    </row>
    <row r="94" s="659" customFormat="true" ht="15.75" hidden="false" customHeight="true" outlineLevel="0" collapsed="false">
      <c r="B94" s="605" t="s">
        <v>1003</v>
      </c>
      <c r="C94" s="605" t="s">
        <v>1004</v>
      </c>
      <c r="D94" s="658" t="n">
        <v>38715</v>
      </c>
      <c r="E94" s="605" t="n">
        <v>2</v>
      </c>
      <c r="F94" s="605" t="n">
        <v>2</v>
      </c>
      <c r="G94" s="605" t="s">
        <v>736</v>
      </c>
      <c r="H94" s="612" t="n">
        <v>4</v>
      </c>
      <c r="I94" s="612" t="n">
        <v>62</v>
      </c>
      <c r="J94" s="612" t="n">
        <v>17</v>
      </c>
      <c r="K94" s="605" t="n">
        <v>3</v>
      </c>
      <c r="M94" s="659" t="n">
        <f aca="false">+J94*(I94/H94)</f>
        <v>263.5</v>
      </c>
    </row>
    <row r="95" s="659" customFormat="true" ht="15.75" hidden="false" customHeight="true" outlineLevel="0" collapsed="false">
      <c r="B95" s="605" t="s">
        <v>1005</v>
      </c>
      <c r="C95" s="605" t="s">
        <v>1006</v>
      </c>
      <c r="D95" s="658" t="n">
        <v>38715</v>
      </c>
      <c r="E95" s="605" t="n">
        <v>6</v>
      </c>
      <c r="F95" s="605" t="n">
        <v>6</v>
      </c>
      <c r="G95" s="605" t="n">
        <v>2</v>
      </c>
      <c r="H95" s="612" t="n">
        <v>12</v>
      </c>
      <c r="I95" s="612" t="n">
        <v>27</v>
      </c>
      <c r="J95" s="612" t="n">
        <v>26</v>
      </c>
      <c r="K95" s="605" t="n">
        <v>6</v>
      </c>
      <c r="M95" s="659" t="n">
        <f aca="false">+J95*(I95/H95)</f>
        <v>58.5</v>
      </c>
    </row>
    <row r="96" s="659" customFormat="true" ht="15.75" hidden="false" customHeight="true" outlineLevel="0" collapsed="false">
      <c r="B96" s="605" t="s">
        <v>1007</v>
      </c>
      <c r="C96" s="605" t="s">
        <v>1008</v>
      </c>
      <c r="D96" s="658" t="n">
        <v>38602</v>
      </c>
      <c r="E96" s="605" t="n">
        <v>2</v>
      </c>
      <c r="F96" s="605" t="s">
        <v>736</v>
      </c>
      <c r="G96" s="605" t="s">
        <v>736</v>
      </c>
      <c r="H96" s="605" t="n">
        <v>2</v>
      </c>
      <c r="I96" s="612" t="n">
        <v>37</v>
      </c>
      <c r="J96" s="605" t="n">
        <v>4</v>
      </c>
      <c r="K96" s="605" t="n">
        <v>6</v>
      </c>
      <c r="M96" s="659" t="n">
        <f aca="false">+J96*(I96/H96)</f>
        <v>74</v>
      </c>
    </row>
    <row r="97" s="659" customFormat="true" ht="15" hidden="false" customHeight="true" outlineLevel="0" collapsed="false">
      <c r="B97" s="605" t="s">
        <v>1009</v>
      </c>
      <c r="C97" s="605" t="s">
        <v>1010</v>
      </c>
      <c r="D97" s="658" t="n">
        <v>38715</v>
      </c>
      <c r="E97" s="605" t="n">
        <v>4</v>
      </c>
      <c r="F97" s="605" t="n">
        <v>4</v>
      </c>
      <c r="G97" s="605" t="n">
        <v>1</v>
      </c>
      <c r="H97" s="605" t="n">
        <v>8</v>
      </c>
      <c r="I97" s="612" t="n">
        <v>20</v>
      </c>
      <c r="J97" s="605" t="n">
        <v>39</v>
      </c>
      <c r="K97" s="605" t="n">
        <v>2</v>
      </c>
      <c r="M97" s="659" t="n">
        <f aca="false">+J97*(I97/H97)</f>
        <v>97.5</v>
      </c>
    </row>
    <row r="98" s="659" customFormat="true" ht="15" hidden="false" customHeight="true" outlineLevel="0" collapsed="false">
      <c r="B98" s="605" t="s">
        <v>1011</v>
      </c>
      <c r="C98" s="605" t="s">
        <v>1012</v>
      </c>
      <c r="D98" s="658" t="n">
        <v>38502</v>
      </c>
      <c r="E98" s="605" t="n">
        <v>4</v>
      </c>
      <c r="F98" s="605" t="s">
        <v>736</v>
      </c>
      <c r="G98" s="605" t="s">
        <v>736</v>
      </c>
      <c r="H98" s="605" t="n">
        <v>3</v>
      </c>
      <c r="I98" s="612" t="n">
        <v>18</v>
      </c>
      <c r="J98" s="605" t="n">
        <v>5</v>
      </c>
      <c r="K98" s="605" t="n">
        <v>7</v>
      </c>
      <c r="M98" s="659" t="n">
        <f aca="false">+J98*(I98/H98)</f>
        <v>30</v>
      </c>
    </row>
    <row r="99" s="659" customFormat="true" ht="15" hidden="false" customHeight="true" outlineLevel="0" collapsed="false">
      <c r="B99" s="605" t="s">
        <v>1013</v>
      </c>
      <c r="C99" s="605" t="s">
        <v>1014</v>
      </c>
      <c r="D99" s="658" t="n">
        <v>35697</v>
      </c>
      <c r="E99" s="605" t="n">
        <v>4</v>
      </c>
      <c r="F99" s="605" t="s">
        <v>736</v>
      </c>
      <c r="G99" s="605" t="s">
        <v>736</v>
      </c>
      <c r="H99" s="605" t="n">
        <v>1</v>
      </c>
      <c r="I99" s="612" t="n">
        <v>19</v>
      </c>
      <c r="J99" s="605" t="s">
        <v>736</v>
      </c>
      <c r="K99" s="605" t="s">
        <v>818</v>
      </c>
      <c r="M99" s="660"/>
    </row>
    <row r="100" s="659" customFormat="true" ht="15" hidden="false" customHeight="true" outlineLevel="0" collapsed="false">
      <c r="B100" s="661"/>
      <c r="C100" s="662" t="s">
        <v>856</v>
      </c>
      <c r="D100" s="663"/>
      <c r="E100" s="661"/>
      <c r="F100" s="661"/>
      <c r="G100" s="661"/>
      <c r="H100" s="661"/>
      <c r="I100" s="665" t="n">
        <f aca="false">SUM(I88:I99)</f>
        <v>295</v>
      </c>
      <c r="J100" s="661"/>
      <c r="K100" s="666" t="n">
        <f aca="false">+(I100/M100)*12</f>
        <v>4.90644490644491</v>
      </c>
      <c r="M100" s="667" t="n">
        <f aca="false">SUM(M88:M99)</f>
        <v>721.5</v>
      </c>
    </row>
    <row r="101" s="659" customFormat="true" ht="15" hidden="false" customHeight="true" outlineLevel="0" collapsed="false">
      <c r="B101" s="604" t="s">
        <v>1015</v>
      </c>
      <c r="C101" s="605"/>
      <c r="D101" s="658"/>
      <c r="E101" s="605"/>
      <c r="F101" s="605"/>
      <c r="G101" s="605"/>
      <c r="H101" s="605"/>
      <c r="I101" s="612"/>
      <c r="J101" s="605"/>
      <c r="K101" s="605"/>
    </row>
    <row r="102" s="659" customFormat="true" ht="15" hidden="false" customHeight="true" outlineLevel="0" collapsed="false">
      <c r="B102" s="605" t="s">
        <v>1016</v>
      </c>
      <c r="C102" s="605" t="s">
        <v>1017</v>
      </c>
      <c r="D102" s="658" t="n">
        <v>37475</v>
      </c>
      <c r="E102" s="605" t="n">
        <v>1</v>
      </c>
      <c r="F102" s="605" t="s">
        <v>736</v>
      </c>
      <c r="G102" s="605" t="s">
        <v>736</v>
      </c>
      <c r="H102" s="605" t="n">
        <v>1</v>
      </c>
      <c r="I102" s="612" t="n">
        <v>37</v>
      </c>
      <c r="J102" s="605" t="s">
        <v>736</v>
      </c>
      <c r="K102" s="605" t="s">
        <v>818</v>
      </c>
      <c r="M102" s="660"/>
    </row>
    <row r="103" s="659" customFormat="true" ht="15" hidden="false" customHeight="true" outlineLevel="0" collapsed="false">
      <c r="B103" s="669"/>
      <c r="C103" s="669" t="s">
        <v>856</v>
      </c>
      <c r="D103" s="670"/>
      <c r="E103" s="671"/>
      <c r="F103" s="671"/>
      <c r="G103" s="671"/>
      <c r="H103" s="671"/>
      <c r="I103" s="621" t="n">
        <f aca="false">SUM(I102)</f>
        <v>37</v>
      </c>
      <c r="J103" s="671"/>
      <c r="K103" s="672" t="e">
        <f aca="false">+(I103/M103)*12</f>
        <v>#DIV/0!</v>
      </c>
      <c r="M103" s="667" t="n">
        <f aca="false">SUM(M102)</f>
        <v>0</v>
      </c>
    </row>
    <row r="104" s="659" customFormat="true" ht="15" hidden="false" customHeight="true" outlineLevel="0" collapsed="false">
      <c r="B104" s="674"/>
      <c r="C104" s="674" t="s">
        <v>1018</v>
      </c>
      <c r="D104" s="675"/>
      <c r="E104" s="676"/>
      <c r="F104" s="676"/>
      <c r="G104" s="676"/>
      <c r="H104" s="676"/>
      <c r="I104" s="677" t="n">
        <f aca="false">+I21+I25+I30+I35+I50+I58+I64+I76+I79+I83+I86+I100+I103</f>
        <v>137437</v>
      </c>
      <c r="J104" s="676"/>
      <c r="K104" s="678" t="n">
        <f aca="false">+(I104/M104)*12</f>
        <v>0.676506371200427</v>
      </c>
      <c r="M104" s="621" t="n">
        <f aca="false">+M21+M25+M30+M35+M50+M58+M64+M76+M79+M83+M86+M100+M103</f>
        <v>2437883.91389943</v>
      </c>
    </row>
    <row r="105" s="659" customFormat="true" ht="15" hidden="false" customHeight="true" outlineLevel="0" collapsed="false">
      <c r="B105" s="668"/>
      <c r="C105" s="668"/>
      <c r="D105" s="670"/>
      <c r="E105" s="671"/>
      <c r="F105" s="671"/>
      <c r="G105" s="671"/>
      <c r="H105" s="671"/>
      <c r="I105" s="671"/>
      <c r="J105" s="671"/>
      <c r="K105" s="668"/>
    </row>
    <row r="106" s="659" customFormat="true" ht="15" hidden="false" customHeight="true" outlineLevel="0" collapsed="false">
      <c r="B106" s="668"/>
      <c r="C106" s="669"/>
      <c r="D106" s="670"/>
      <c r="E106" s="671"/>
      <c r="F106" s="671"/>
      <c r="G106" s="671"/>
      <c r="H106" s="671"/>
      <c r="I106" s="621"/>
      <c r="J106" s="671"/>
      <c r="K106" s="679"/>
      <c r="M106" s="667"/>
    </row>
    <row r="107" s="659" customFormat="true" ht="15" hidden="false" customHeight="true" outlineLevel="0" collapsed="false">
      <c r="B107" s="669"/>
      <c r="C107" s="668"/>
      <c r="D107" s="670"/>
      <c r="E107" s="671"/>
      <c r="F107" s="671"/>
      <c r="G107" s="671"/>
      <c r="H107" s="671"/>
      <c r="I107" s="671"/>
      <c r="J107" s="671"/>
      <c r="K107" s="668"/>
    </row>
    <row r="108" s="659" customFormat="true" ht="15" hidden="false" customHeight="true" outlineLevel="0" collapsed="false">
      <c r="B108" s="668"/>
      <c r="C108" s="668"/>
      <c r="D108" s="670"/>
      <c r="E108" s="671"/>
      <c r="F108" s="671"/>
      <c r="G108" s="671"/>
      <c r="H108" s="671"/>
      <c r="I108" s="671"/>
      <c r="J108" s="671"/>
      <c r="K108" s="668"/>
    </row>
    <row r="109" s="659" customFormat="true" ht="15" hidden="false" customHeight="true" outlineLevel="0" collapsed="false">
      <c r="B109" s="668"/>
      <c r="C109" s="669"/>
      <c r="D109" s="670"/>
      <c r="E109" s="671"/>
      <c r="F109" s="671"/>
      <c r="G109" s="671"/>
      <c r="H109" s="671"/>
      <c r="I109" s="621"/>
      <c r="J109" s="671"/>
      <c r="K109" s="679"/>
      <c r="M109" s="667"/>
    </row>
    <row r="110" s="659" customFormat="true" ht="15" hidden="false" customHeight="true" outlineLevel="0" collapsed="false">
      <c r="B110" s="669"/>
      <c r="C110" s="668"/>
      <c r="D110" s="670"/>
      <c r="E110" s="671"/>
      <c r="F110" s="671"/>
      <c r="G110" s="671"/>
      <c r="H110" s="671"/>
      <c r="I110" s="671"/>
      <c r="J110" s="671"/>
      <c r="K110" s="668"/>
    </row>
    <row r="111" s="659" customFormat="true" ht="15" hidden="false" customHeight="true" outlineLevel="0" collapsed="false">
      <c r="B111" s="668"/>
      <c r="C111" s="668"/>
      <c r="D111" s="670"/>
      <c r="E111" s="671"/>
      <c r="F111" s="671"/>
      <c r="G111" s="671"/>
      <c r="H111" s="671"/>
      <c r="I111" s="671"/>
      <c r="J111" s="671"/>
      <c r="K111" s="668"/>
    </row>
    <row r="112" s="659" customFormat="true" ht="15" hidden="false" customHeight="true" outlineLevel="0" collapsed="false">
      <c r="B112" s="668"/>
      <c r="C112" s="668"/>
      <c r="D112" s="670"/>
      <c r="E112" s="671"/>
      <c r="F112" s="671"/>
      <c r="G112" s="671"/>
      <c r="H112" s="671"/>
      <c r="I112" s="671"/>
      <c r="J112" s="671"/>
      <c r="K112" s="668"/>
    </row>
    <row r="113" s="659" customFormat="true" ht="15" hidden="false" customHeight="true" outlineLevel="0" collapsed="false">
      <c r="B113" s="668"/>
      <c r="C113" s="668"/>
      <c r="D113" s="670"/>
      <c r="E113" s="671"/>
      <c r="F113" s="671"/>
      <c r="G113" s="671"/>
      <c r="H113" s="671"/>
      <c r="I113" s="671"/>
      <c r="J113" s="671"/>
      <c r="K113" s="668"/>
    </row>
    <row r="114" s="659" customFormat="true" ht="15" hidden="false" customHeight="true" outlineLevel="0" collapsed="false">
      <c r="B114" s="668"/>
      <c r="C114" s="668"/>
      <c r="D114" s="670"/>
      <c r="E114" s="668"/>
      <c r="F114" s="668"/>
      <c r="G114" s="668"/>
      <c r="H114" s="671"/>
      <c r="I114" s="671"/>
      <c r="J114" s="671"/>
      <c r="K114" s="668"/>
    </row>
    <row r="115" s="659" customFormat="true" ht="15" hidden="false" customHeight="true" outlineLevel="0" collapsed="false">
      <c r="B115" s="668"/>
      <c r="C115" s="668"/>
      <c r="D115" s="670"/>
      <c r="E115" s="668"/>
      <c r="F115" s="668"/>
      <c r="G115" s="668"/>
      <c r="H115" s="671"/>
      <c r="I115" s="671"/>
      <c r="J115" s="668"/>
      <c r="K115" s="668"/>
    </row>
    <row r="116" s="659" customFormat="true" ht="15" hidden="false" customHeight="true" outlineLevel="0" collapsed="false">
      <c r="B116" s="668"/>
      <c r="C116" s="668"/>
      <c r="D116" s="670"/>
      <c r="E116" s="668"/>
      <c r="F116" s="668"/>
      <c r="G116" s="668"/>
      <c r="H116" s="671"/>
      <c r="I116" s="671"/>
      <c r="J116" s="671"/>
      <c r="K116" s="668"/>
    </row>
    <row r="117" s="659" customFormat="true" ht="15" hidden="false" customHeight="true" outlineLevel="0" collapsed="false">
      <c r="B117" s="668"/>
      <c r="C117" s="668"/>
      <c r="D117" s="670"/>
      <c r="E117" s="668"/>
      <c r="F117" s="668"/>
      <c r="G117" s="668"/>
      <c r="H117" s="671"/>
      <c r="I117" s="671"/>
      <c r="J117" s="671"/>
      <c r="K117" s="668"/>
    </row>
    <row r="118" s="659" customFormat="true" ht="15" hidden="false" customHeight="true" outlineLevel="0" collapsed="false">
      <c r="B118" s="668"/>
      <c r="C118" s="668"/>
      <c r="D118" s="670"/>
      <c r="E118" s="668"/>
      <c r="F118" s="668"/>
      <c r="G118" s="668"/>
      <c r="H118" s="668"/>
      <c r="I118" s="671"/>
      <c r="J118" s="668"/>
      <c r="K118" s="668"/>
    </row>
    <row r="119" s="659" customFormat="true" ht="15" hidden="false" customHeight="true" outlineLevel="0" collapsed="false">
      <c r="B119" s="668"/>
      <c r="C119" s="668"/>
      <c r="D119" s="670"/>
      <c r="E119" s="668"/>
      <c r="F119" s="668"/>
      <c r="G119" s="668"/>
      <c r="H119" s="668"/>
      <c r="I119" s="671"/>
      <c r="J119" s="668"/>
      <c r="K119" s="668"/>
    </row>
    <row r="120" s="659" customFormat="true" ht="15" hidden="false" customHeight="true" outlineLevel="0" collapsed="false">
      <c r="B120" s="668"/>
      <c r="C120" s="668"/>
      <c r="D120" s="670"/>
      <c r="E120" s="668"/>
      <c r="F120" s="668"/>
      <c r="G120" s="668"/>
      <c r="H120" s="668"/>
      <c r="I120" s="671"/>
      <c r="J120" s="668"/>
      <c r="K120" s="668"/>
    </row>
    <row r="121" s="659" customFormat="true" ht="15" hidden="false" customHeight="true" outlineLevel="0" collapsed="false">
      <c r="B121" s="668"/>
      <c r="C121" s="668"/>
      <c r="D121" s="670"/>
      <c r="E121" s="668"/>
      <c r="F121" s="668"/>
      <c r="G121" s="668"/>
      <c r="H121" s="668"/>
      <c r="I121" s="671"/>
      <c r="J121" s="668"/>
      <c r="K121" s="668"/>
    </row>
    <row r="122" s="659" customFormat="true" ht="15" hidden="false" customHeight="true" outlineLevel="0" collapsed="false">
      <c r="B122" s="668"/>
      <c r="C122" s="668"/>
      <c r="D122" s="670"/>
      <c r="E122" s="668"/>
      <c r="F122" s="668"/>
      <c r="G122" s="668"/>
      <c r="H122" s="668"/>
      <c r="I122" s="671"/>
      <c r="J122" s="668"/>
      <c r="K122" s="668"/>
    </row>
    <row r="123" s="659" customFormat="true" ht="15" hidden="false" customHeight="true" outlineLevel="0" collapsed="false">
      <c r="B123" s="668"/>
      <c r="C123" s="668"/>
      <c r="D123" s="670"/>
      <c r="E123" s="668"/>
      <c r="F123" s="668"/>
      <c r="G123" s="668"/>
      <c r="H123" s="668"/>
      <c r="I123" s="621"/>
      <c r="J123" s="668"/>
      <c r="K123" s="679"/>
      <c r="M123" s="667"/>
    </row>
    <row r="124" s="659" customFormat="true" ht="15" hidden="false" customHeight="true" outlineLevel="0" collapsed="false">
      <c r="B124" s="669"/>
      <c r="C124" s="668"/>
      <c r="D124" s="670"/>
      <c r="E124" s="668"/>
      <c r="F124" s="668"/>
      <c r="G124" s="668"/>
      <c r="H124" s="668"/>
      <c r="I124" s="671"/>
      <c r="J124" s="668"/>
      <c r="K124" s="668"/>
    </row>
    <row r="125" s="659" customFormat="true" ht="15" hidden="false" customHeight="true" outlineLevel="0" collapsed="false">
      <c r="B125" s="668"/>
      <c r="C125" s="668"/>
      <c r="D125" s="670"/>
      <c r="E125" s="668"/>
      <c r="F125" s="668"/>
      <c r="G125" s="668"/>
      <c r="H125" s="668"/>
      <c r="I125" s="671"/>
      <c r="J125" s="668"/>
      <c r="K125" s="668"/>
    </row>
    <row r="126" s="659" customFormat="true" ht="15" hidden="false" customHeight="true" outlineLevel="0" collapsed="false">
      <c r="B126" s="668"/>
      <c r="C126" s="669"/>
      <c r="D126" s="670"/>
      <c r="E126" s="671"/>
      <c r="F126" s="671"/>
      <c r="G126" s="671"/>
      <c r="H126" s="671"/>
      <c r="I126" s="621"/>
      <c r="J126" s="671"/>
      <c r="K126" s="679"/>
    </row>
    <row r="127" s="659" customFormat="true" ht="15" hidden="false" customHeight="true" outlineLevel="0" collapsed="false">
      <c r="B127" s="669"/>
      <c r="C127" s="669"/>
      <c r="D127" s="670"/>
      <c r="E127" s="671"/>
      <c r="F127" s="671"/>
      <c r="G127" s="671"/>
      <c r="H127" s="671"/>
      <c r="I127" s="621"/>
      <c r="J127" s="671"/>
      <c r="K127" s="679"/>
      <c r="M127" s="621"/>
    </row>
    <row r="128" s="659" customFormat="true" ht="15" hidden="false" customHeight="true" outlineLevel="0" collapsed="false">
      <c r="B128" s="668"/>
      <c r="C128" s="668"/>
      <c r="D128" s="670"/>
      <c r="E128" s="671"/>
      <c r="F128" s="671"/>
      <c r="G128" s="671"/>
      <c r="H128" s="671"/>
      <c r="I128" s="671"/>
      <c r="J128" s="671"/>
      <c r="K128" s="668"/>
    </row>
    <row r="129" s="659" customFormat="true" ht="15" hidden="false" customHeight="true" outlineLevel="0" collapsed="false">
      <c r="B129" s="668"/>
      <c r="C129" s="668"/>
      <c r="D129" s="670"/>
      <c r="E129" s="671"/>
      <c r="F129" s="671"/>
      <c r="G129" s="671"/>
      <c r="H129" s="671"/>
      <c r="I129" s="671"/>
      <c r="J129" s="671"/>
      <c r="K129" s="668"/>
    </row>
    <row r="130" s="659" customFormat="true" ht="15" hidden="false" customHeight="true" outlineLevel="0" collapsed="false">
      <c r="B130" s="668"/>
      <c r="C130" s="669"/>
      <c r="D130" s="670"/>
      <c r="E130" s="671"/>
      <c r="F130" s="671"/>
      <c r="G130" s="671"/>
      <c r="H130" s="671"/>
      <c r="I130" s="621"/>
      <c r="J130" s="671"/>
      <c r="K130" s="679"/>
      <c r="M130" s="667"/>
    </row>
    <row r="131" s="659" customFormat="true" ht="15" hidden="false" customHeight="true" outlineLevel="0" collapsed="false">
      <c r="B131" s="669"/>
      <c r="C131" s="668"/>
      <c r="D131" s="670"/>
      <c r="E131" s="671"/>
      <c r="F131" s="671"/>
      <c r="G131" s="671"/>
      <c r="H131" s="671"/>
      <c r="I131" s="671"/>
      <c r="J131" s="671"/>
      <c r="K131" s="668"/>
    </row>
    <row r="132" s="659" customFormat="true" ht="15" hidden="false" customHeight="true" outlineLevel="0" collapsed="false">
      <c r="B132" s="668"/>
      <c r="C132" s="668"/>
      <c r="D132" s="670"/>
      <c r="E132" s="671"/>
      <c r="F132" s="671"/>
      <c r="G132" s="671"/>
      <c r="H132" s="671"/>
      <c r="I132" s="671"/>
      <c r="J132" s="671"/>
      <c r="K132" s="668"/>
    </row>
    <row r="133" s="659" customFormat="true" ht="15" hidden="false" customHeight="true" outlineLevel="0" collapsed="false">
      <c r="B133" s="668"/>
      <c r="C133" s="669"/>
      <c r="D133" s="670"/>
      <c r="E133" s="671"/>
      <c r="F133" s="671"/>
      <c r="G133" s="671"/>
      <c r="H133" s="671"/>
      <c r="I133" s="621"/>
      <c r="J133" s="671"/>
      <c r="K133" s="679"/>
      <c r="M133" s="667"/>
    </row>
    <row r="134" s="659" customFormat="true" ht="15" hidden="false" customHeight="true" outlineLevel="0" collapsed="false">
      <c r="B134" s="669"/>
      <c r="C134" s="668"/>
      <c r="D134" s="670"/>
      <c r="E134" s="671"/>
      <c r="F134" s="671"/>
      <c r="G134" s="671"/>
      <c r="H134" s="671"/>
      <c r="I134" s="671"/>
      <c r="J134" s="671"/>
      <c r="K134" s="668"/>
    </row>
    <row r="135" s="659" customFormat="true" ht="15" hidden="false" customHeight="true" outlineLevel="0" collapsed="false">
      <c r="B135" s="668"/>
      <c r="C135" s="668"/>
      <c r="D135" s="670"/>
      <c r="E135" s="671"/>
      <c r="F135" s="671"/>
      <c r="G135" s="671"/>
      <c r="H135" s="671"/>
      <c r="I135" s="671"/>
      <c r="J135" s="671"/>
      <c r="K135" s="668"/>
    </row>
    <row r="136" s="659" customFormat="true" ht="15" hidden="false" customHeight="true" outlineLevel="0" collapsed="false">
      <c r="B136" s="668"/>
      <c r="C136" s="668"/>
      <c r="D136" s="670"/>
      <c r="E136" s="671"/>
      <c r="F136" s="671"/>
      <c r="G136" s="671"/>
      <c r="H136" s="671"/>
      <c r="I136" s="671"/>
      <c r="J136" s="671"/>
      <c r="K136" s="668"/>
    </row>
    <row r="137" s="659" customFormat="true" ht="15" hidden="false" customHeight="true" outlineLevel="0" collapsed="false">
      <c r="B137" s="668"/>
      <c r="C137" s="668"/>
      <c r="D137" s="670"/>
      <c r="E137" s="671"/>
      <c r="F137" s="671"/>
      <c r="G137" s="671"/>
      <c r="H137" s="671"/>
      <c r="I137" s="671"/>
      <c r="J137" s="671"/>
      <c r="K137" s="668"/>
    </row>
    <row r="138" s="659" customFormat="true" ht="15" hidden="false" customHeight="true" outlineLevel="0" collapsed="false">
      <c r="B138" s="668"/>
      <c r="C138" s="668"/>
      <c r="D138" s="670"/>
      <c r="E138" s="668"/>
      <c r="F138" s="668"/>
      <c r="G138" s="668"/>
      <c r="H138" s="671"/>
      <c r="I138" s="671"/>
      <c r="J138" s="671"/>
      <c r="K138" s="668"/>
    </row>
    <row r="139" s="659" customFormat="true" ht="15" hidden="false" customHeight="true" outlineLevel="0" collapsed="false">
      <c r="B139" s="668"/>
      <c r="C139" s="668"/>
      <c r="D139" s="670"/>
      <c r="E139" s="668"/>
      <c r="F139" s="668"/>
      <c r="G139" s="668"/>
      <c r="H139" s="671"/>
      <c r="I139" s="671"/>
      <c r="J139" s="668"/>
      <c r="K139" s="668"/>
    </row>
    <row r="140" s="659" customFormat="true" ht="15" hidden="false" customHeight="true" outlineLevel="0" collapsed="false">
      <c r="B140" s="668"/>
      <c r="C140" s="668"/>
      <c r="D140" s="670"/>
      <c r="E140" s="668"/>
      <c r="F140" s="668"/>
      <c r="G140" s="668"/>
      <c r="H140" s="671"/>
      <c r="I140" s="671"/>
      <c r="J140" s="671"/>
      <c r="K140" s="668"/>
    </row>
    <row r="141" s="659" customFormat="true" ht="15" hidden="false" customHeight="true" outlineLevel="0" collapsed="false">
      <c r="B141" s="668"/>
      <c r="C141" s="668"/>
      <c r="D141" s="670"/>
      <c r="E141" s="668"/>
      <c r="F141" s="668"/>
      <c r="G141" s="668"/>
      <c r="H141" s="671"/>
      <c r="I141" s="671"/>
      <c r="J141" s="671"/>
      <c r="K141" s="668"/>
    </row>
    <row r="142" s="659" customFormat="true" ht="15" hidden="false" customHeight="true" outlineLevel="0" collapsed="false">
      <c r="B142" s="668"/>
      <c r="C142" s="668"/>
      <c r="D142" s="670"/>
      <c r="E142" s="668"/>
      <c r="F142" s="668"/>
      <c r="G142" s="668"/>
      <c r="H142" s="668"/>
      <c r="I142" s="671"/>
      <c r="J142" s="668"/>
      <c r="K142" s="668"/>
    </row>
    <row r="143" s="659" customFormat="true" ht="15" hidden="false" customHeight="true" outlineLevel="0" collapsed="false">
      <c r="B143" s="668"/>
      <c r="C143" s="668"/>
      <c r="D143" s="670"/>
      <c r="E143" s="668"/>
      <c r="F143" s="668"/>
      <c r="G143" s="668"/>
      <c r="H143" s="668"/>
      <c r="I143" s="671"/>
      <c r="J143" s="668"/>
      <c r="K143" s="668"/>
    </row>
    <row r="144" s="659" customFormat="true" ht="15" hidden="false" customHeight="true" outlineLevel="0" collapsed="false">
      <c r="B144" s="668"/>
      <c r="C144" s="668"/>
      <c r="D144" s="670"/>
      <c r="E144" s="668"/>
      <c r="F144" s="668"/>
      <c r="G144" s="668"/>
      <c r="H144" s="668"/>
      <c r="I144" s="671"/>
      <c r="J144" s="668"/>
      <c r="K144" s="668"/>
    </row>
    <row r="145" s="659" customFormat="true" ht="15" hidden="false" customHeight="true" outlineLevel="0" collapsed="false">
      <c r="B145" s="668"/>
      <c r="C145" s="668"/>
      <c r="D145" s="670"/>
      <c r="E145" s="668"/>
      <c r="F145" s="668"/>
      <c r="G145" s="668"/>
      <c r="H145" s="668"/>
      <c r="I145" s="671"/>
      <c r="J145" s="668"/>
      <c r="K145" s="668"/>
    </row>
    <row r="146" s="659" customFormat="true" ht="15" hidden="false" customHeight="true" outlineLevel="0" collapsed="false">
      <c r="B146" s="668"/>
      <c r="C146" s="668"/>
      <c r="D146" s="670"/>
      <c r="E146" s="668"/>
      <c r="F146" s="668"/>
      <c r="G146" s="668"/>
      <c r="H146" s="668"/>
      <c r="I146" s="671"/>
      <c r="J146" s="668"/>
      <c r="K146" s="668"/>
    </row>
    <row r="147" s="659" customFormat="true" ht="15" hidden="false" customHeight="true" outlineLevel="0" collapsed="false">
      <c r="B147" s="668"/>
      <c r="C147" s="669"/>
      <c r="D147" s="670"/>
      <c r="E147" s="668"/>
      <c r="F147" s="668"/>
      <c r="G147" s="668"/>
      <c r="H147" s="668"/>
      <c r="I147" s="621"/>
      <c r="J147" s="668"/>
      <c r="K147" s="679"/>
      <c r="M147" s="667"/>
    </row>
    <row r="148" s="659" customFormat="true" ht="15" hidden="false" customHeight="true" outlineLevel="0" collapsed="false">
      <c r="B148" s="669"/>
      <c r="C148" s="668"/>
      <c r="D148" s="670"/>
      <c r="E148" s="668"/>
      <c r="F148" s="668"/>
      <c r="G148" s="668"/>
      <c r="H148" s="668"/>
      <c r="I148" s="671"/>
      <c r="J148" s="668"/>
      <c r="K148" s="668"/>
    </row>
    <row r="149" s="659" customFormat="true" ht="15" hidden="false" customHeight="true" outlineLevel="0" collapsed="false">
      <c r="B149" s="668"/>
      <c r="C149" s="668"/>
      <c r="D149" s="670"/>
      <c r="E149" s="668"/>
      <c r="F149" s="668"/>
      <c r="G149" s="668"/>
      <c r="H149" s="668"/>
      <c r="I149" s="671"/>
      <c r="J149" s="668"/>
      <c r="K149" s="668"/>
    </row>
    <row r="150" s="659" customFormat="true" ht="15" hidden="false" customHeight="true" outlineLevel="0" collapsed="false">
      <c r="B150" s="668"/>
      <c r="C150" s="669"/>
      <c r="D150" s="670"/>
      <c r="E150" s="668"/>
      <c r="F150" s="671"/>
      <c r="G150" s="671"/>
      <c r="H150" s="621"/>
      <c r="I150" s="621"/>
      <c r="J150" s="671"/>
      <c r="K150" s="679"/>
      <c r="M150" s="667"/>
    </row>
    <row r="151" s="659" customFormat="true" ht="15" hidden="false" customHeight="true" outlineLevel="0" collapsed="false">
      <c r="B151" s="669"/>
      <c r="C151" s="669"/>
      <c r="D151" s="670"/>
      <c r="E151" s="668"/>
      <c r="F151" s="671"/>
      <c r="G151" s="671"/>
      <c r="H151" s="621"/>
      <c r="I151" s="621"/>
      <c r="J151" s="671"/>
      <c r="K151" s="679"/>
      <c r="M151" s="621"/>
    </row>
    <row r="152" s="659" customFormat="true" ht="15" hidden="false" customHeight="true" outlineLevel="0" collapsed="false">
      <c r="B152" s="668"/>
      <c r="C152" s="668"/>
      <c r="D152" s="670"/>
      <c r="E152" s="671"/>
      <c r="F152" s="671"/>
      <c r="G152" s="671"/>
      <c r="H152" s="621"/>
      <c r="I152" s="671"/>
      <c r="J152" s="671"/>
      <c r="K152" s="668"/>
    </row>
    <row r="153" s="659" customFormat="true" ht="15" hidden="false" customHeight="true" outlineLevel="0" collapsed="false">
      <c r="B153" s="668"/>
      <c r="C153" s="668"/>
      <c r="D153" s="670"/>
      <c r="E153" s="671"/>
      <c r="F153" s="671"/>
      <c r="G153" s="671"/>
      <c r="H153" s="621"/>
      <c r="I153" s="671"/>
      <c r="J153" s="671"/>
      <c r="K153" s="668"/>
    </row>
    <row r="154" s="659" customFormat="true" ht="15" hidden="false" customHeight="true" outlineLevel="0" collapsed="false">
      <c r="B154" s="668"/>
      <c r="C154" s="669"/>
      <c r="D154" s="670"/>
      <c r="E154" s="671"/>
      <c r="F154" s="671"/>
      <c r="G154" s="671"/>
      <c r="H154" s="621"/>
      <c r="I154" s="671"/>
      <c r="J154" s="671"/>
      <c r="K154" s="679"/>
      <c r="M154" s="667"/>
    </row>
    <row r="155" s="659" customFormat="true" ht="15" hidden="false" customHeight="true" outlineLevel="0" collapsed="false">
      <c r="B155" s="669"/>
      <c r="C155" s="668"/>
      <c r="D155" s="670"/>
      <c r="E155" s="671"/>
      <c r="F155" s="671"/>
      <c r="G155" s="671"/>
      <c r="H155" s="621"/>
      <c r="I155" s="671"/>
      <c r="J155" s="671"/>
      <c r="K155" s="668"/>
    </row>
    <row r="156" s="659" customFormat="true" ht="15" hidden="false" customHeight="true" outlineLevel="0" collapsed="false">
      <c r="B156" s="668"/>
      <c r="C156" s="668"/>
      <c r="D156" s="670"/>
      <c r="E156" s="671"/>
      <c r="F156" s="671"/>
      <c r="G156" s="671"/>
      <c r="H156" s="621"/>
      <c r="I156" s="671"/>
      <c r="J156" s="671"/>
      <c r="K156" s="668"/>
    </row>
    <row r="157" s="659" customFormat="true" ht="15" hidden="false" customHeight="true" outlineLevel="0" collapsed="false">
      <c r="B157" s="668"/>
      <c r="C157" s="669"/>
      <c r="D157" s="670"/>
      <c r="E157" s="671"/>
      <c r="F157" s="671"/>
      <c r="G157" s="671"/>
      <c r="H157" s="621"/>
      <c r="I157" s="671"/>
      <c r="J157" s="671"/>
      <c r="K157" s="679"/>
      <c r="M157" s="667"/>
    </row>
    <row r="158" s="659" customFormat="true" ht="15" hidden="false" customHeight="true" outlineLevel="0" collapsed="false">
      <c r="B158" s="669"/>
      <c r="C158" s="668"/>
      <c r="D158" s="670"/>
      <c r="E158" s="671"/>
      <c r="F158" s="671"/>
      <c r="G158" s="671"/>
      <c r="H158" s="621"/>
      <c r="I158" s="671"/>
      <c r="J158" s="671"/>
      <c r="K158" s="668"/>
    </row>
    <row r="159" s="659" customFormat="true" ht="15" hidden="false" customHeight="true" outlineLevel="0" collapsed="false">
      <c r="B159" s="668"/>
      <c r="C159" s="668"/>
      <c r="D159" s="670"/>
      <c r="E159" s="671"/>
      <c r="F159" s="671"/>
      <c r="G159" s="671"/>
      <c r="H159" s="621"/>
      <c r="I159" s="671"/>
      <c r="J159" s="671"/>
      <c r="K159" s="668"/>
    </row>
    <row r="160" s="659" customFormat="true" ht="15" hidden="false" customHeight="true" outlineLevel="0" collapsed="false">
      <c r="B160" s="668"/>
      <c r="C160" s="668"/>
      <c r="D160" s="670"/>
      <c r="E160" s="671"/>
      <c r="F160" s="671"/>
      <c r="G160" s="671"/>
      <c r="H160" s="621"/>
      <c r="I160" s="671"/>
      <c r="J160" s="671"/>
      <c r="K160" s="668"/>
    </row>
    <row r="161" s="659" customFormat="true" ht="15" hidden="false" customHeight="true" outlineLevel="0" collapsed="false">
      <c r="B161" s="668"/>
      <c r="C161" s="668"/>
      <c r="D161" s="670"/>
      <c r="E161" s="671"/>
      <c r="F161" s="671"/>
      <c r="G161" s="671"/>
      <c r="H161" s="621"/>
      <c r="I161" s="671"/>
      <c r="J161" s="671"/>
      <c r="K161" s="668"/>
    </row>
    <row r="162" s="659" customFormat="true" ht="15" hidden="false" customHeight="true" outlineLevel="0" collapsed="false">
      <c r="B162" s="668"/>
      <c r="C162" s="668"/>
      <c r="D162" s="670"/>
      <c r="E162" s="671"/>
      <c r="F162" s="671"/>
      <c r="G162" s="671"/>
      <c r="H162" s="621"/>
      <c r="I162" s="671"/>
      <c r="J162" s="671"/>
      <c r="K162" s="668"/>
    </row>
    <row r="163" s="659" customFormat="true" ht="15" hidden="false" customHeight="true" outlineLevel="0" collapsed="false">
      <c r="B163" s="668"/>
      <c r="C163" s="668"/>
      <c r="D163" s="670"/>
      <c r="E163" s="668"/>
      <c r="F163" s="668"/>
      <c r="G163" s="668"/>
      <c r="H163" s="621"/>
      <c r="I163" s="671"/>
      <c r="J163" s="671"/>
      <c r="K163" s="668"/>
    </row>
    <row r="164" s="659" customFormat="true" ht="15" hidden="false" customHeight="true" outlineLevel="0" collapsed="false">
      <c r="B164" s="668"/>
      <c r="C164" s="668"/>
      <c r="D164" s="670"/>
      <c r="E164" s="668"/>
      <c r="F164" s="668"/>
      <c r="G164" s="668"/>
      <c r="H164" s="621"/>
      <c r="I164" s="671"/>
      <c r="J164" s="668"/>
      <c r="K164" s="668"/>
    </row>
    <row r="165" s="659" customFormat="true" ht="15" hidden="false" customHeight="true" outlineLevel="0" collapsed="false">
      <c r="B165" s="668"/>
      <c r="C165" s="668"/>
      <c r="D165" s="670"/>
      <c r="E165" s="668"/>
      <c r="F165" s="668"/>
      <c r="G165" s="668"/>
      <c r="H165" s="621"/>
      <c r="I165" s="671"/>
      <c r="J165" s="671"/>
      <c r="K165" s="668"/>
    </row>
    <row r="166" s="659" customFormat="true" ht="15" hidden="false" customHeight="true" outlineLevel="0" collapsed="false">
      <c r="B166" s="668"/>
      <c r="C166" s="668"/>
      <c r="D166" s="670"/>
      <c r="E166" s="668"/>
      <c r="F166" s="668"/>
      <c r="G166" s="668"/>
      <c r="H166" s="621"/>
      <c r="I166" s="671"/>
      <c r="J166" s="671"/>
      <c r="K166" s="668"/>
    </row>
    <row r="167" s="659" customFormat="true" ht="15" hidden="false" customHeight="true" outlineLevel="0" collapsed="false">
      <c r="B167" s="668"/>
      <c r="C167" s="668"/>
      <c r="D167" s="670"/>
      <c r="E167" s="668"/>
      <c r="F167" s="668"/>
      <c r="G167" s="668"/>
      <c r="H167" s="669"/>
      <c r="I167" s="671"/>
      <c r="J167" s="668"/>
      <c r="K167" s="668"/>
    </row>
    <row r="168" s="659" customFormat="true" ht="15" hidden="false" customHeight="true" outlineLevel="0" collapsed="false">
      <c r="B168" s="668"/>
      <c r="C168" s="668"/>
      <c r="D168" s="670"/>
      <c r="E168" s="668"/>
      <c r="F168" s="668"/>
      <c r="G168" s="668"/>
      <c r="H168" s="669"/>
      <c r="I168" s="671"/>
      <c r="J168" s="668"/>
      <c r="K168" s="668"/>
    </row>
    <row r="169" s="659" customFormat="true" ht="15" hidden="false" customHeight="true" outlineLevel="0" collapsed="false">
      <c r="B169" s="668"/>
      <c r="C169" s="668"/>
      <c r="D169" s="670"/>
      <c r="E169" s="668"/>
      <c r="F169" s="668"/>
      <c r="G169" s="668"/>
      <c r="H169" s="669"/>
      <c r="I169" s="671"/>
      <c r="J169" s="668"/>
      <c r="K169" s="668"/>
    </row>
    <row r="170" s="659" customFormat="true" ht="15" hidden="false" customHeight="true" outlineLevel="0" collapsed="false">
      <c r="B170" s="668"/>
      <c r="C170" s="668"/>
      <c r="D170" s="670"/>
      <c r="E170" s="668"/>
      <c r="F170" s="668"/>
      <c r="G170" s="668"/>
      <c r="H170" s="669"/>
      <c r="I170" s="671"/>
      <c r="J170" s="668"/>
      <c r="K170" s="668"/>
    </row>
    <row r="171" s="659" customFormat="true" ht="15" hidden="false" customHeight="true" outlineLevel="0" collapsed="false">
      <c r="B171" s="668"/>
      <c r="C171" s="669"/>
      <c r="D171" s="670"/>
      <c r="E171" s="668"/>
      <c r="F171" s="668"/>
      <c r="G171" s="668"/>
      <c r="H171" s="669"/>
      <c r="I171" s="671"/>
      <c r="J171" s="668"/>
      <c r="K171" s="679"/>
      <c r="M171" s="667"/>
    </row>
    <row r="172" s="659" customFormat="true" ht="15" hidden="false" customHeight="true" outlineLevel="0" collapsed="false">
      <c r="B172" s="669"/>
      <c r="C172" s="668"/>
      <c r="D172" s="670"/>
      <c r="E172" s="668"/>
      <c r="F172" s="668"/>
      <c r="G172" s="668"/>
      <c r="H172" s="669"/>
      <c r="I172" s="671"/>
      <c r="J172" s="668"/>
      <c r="K172" s="668"/>
    </row>
    <row r="173" s="659" customFormat="true" ht="15" hidden="false" customHeight="true" outlineLevel="0" collapsed="false">
      <c r="B173" s="668"/>
      <c r="C173" s="668"/>
      <c r="D173" s="670"/>
      <c r="E173" s="668"/>
      <c r="F173" s="668"/>
      <c r="G173" s="668"/>
      <c r="H173" s="669"/>
      <c r="I173" s="671"/>
      <c r="J173" s="668"/>
      <c r="K173" s="668"/>
    </row>
    <row r="174" s="659" customFormat="true" ht="15" hidden="false" customHeight="true" outlineLevel="0" collapsed="false">
      <c r="B174" s="668"/>
      <c r="C174" s="669"/>
      <c r="D174" s="670"/>
      <c r="E174" s="668"/>
      <c r="F174" s="668"/>
      <c r="G174" s="668"/>
      <c r="H174" s="669"/>
      <c r="I174" s="671"/>
      <c r="J174" s="668"/>
      <c r="K174" s="679"/>
      <c r="M174" s="667"/>
    </row>
    <row r="175" s="659" customFormat="true" ht="15" hidden="false" customHeight="true" outlineLevel="0" collapsed="false">
      <c r="B175" s="668"/>
      <c r="C175" s="669"/>
      <c r="D175" s="670"/>
      <c r="E175" s="668"/>
      <c r="F175" s="668"/>
      <c r="G175" s="668"/>
      <c r="H175" s="669"/>
      <c r="I175" s="671"/>
      <c r="J175" s="668"/>
      <c r="K175" s="679"/>
      <c r="M175" s="621"/>
    </row>
    <row r="176" s="659" customFormat="true" ht="15" hidden="false" customHeight="true" outlineLevel="0" collapsed="false">
      <c r="B176" s="668"/>
      <c r="C176" s="669"/>
      <c r="D176" s="670"/>
      <c r="E176" s="671"/>
      <c r="F176" s="668"/>
      <c r="G176" s="668"/>
      <c r="H176" s="621"/>
      <c r="I176" s="671"/>
      <c r="J176" s="671"/>
      <c r="K176" s="679"/>
      <c r="M176" s="667"/>
    </row>
    <row r="177" s="659" customFormat="true" ht="15" hidden="false" customHeight="true" outlineLevel="0" collapsed="false">
      <c r="B177" s="669"/>
      <c r="C177" s="668"/>
      <c r="D177" s="670"/>
      <c r="E177" s="671"/>
      <c r="F177" s="668"/>
      <c r="G177" s="668"/>
      <c r="H177" s="621"/>
      <c r="I177" s="671"/>
      <c r="J177" s="671"/>
      <c r="K177" s="668"/>
    </row>
    <row r="178" s="659" customFormat="true" ht="15" hidden="false" customHeight="true" outlineLevel="0" collapsed="false">
      <c r="B178" s="668"/>
      <c r="C178" s="668"/>
      <c r="D178" s="670"/>
      <c r="E178" s="671"/>
      <c r="F178" s="668"/>
      <c r="G178" s="668"/>
      <c r="H178" s="621"/>
      <c r="I178" s="671"/>
      <c r="J178" s="671"/>
      <c r="K178" s="668"/>
    </row>
    <row r="179" s="659" customFormat="true" ht="15" hidden="false" customHeight="true" outlineLevel="0" collapsed="false">
      <c r="B179" s="668"/>
      <c r="C179" s="668"/>
      <c r="D179" s="670"/>
      <c r="E179" s="668"/>
      <c r="F179" s="668"/>
      <c r="G179" s="668"/>
      <c r="H179" s="669"/>
      <c r="I179" s="671"/>
      <c r="J179" s="671"/>
      <c r="K179" s="668"/>
    </row>
    <row r="180" s="659" customFormat="true" ht="15" hidden="false" customHeight="true" outlineLevel="0" collapsed="false">
      <c r="B180" s="668"/>
      <c r="C180" s="668"/>
      <c r="D180" s="670"/>
      <c r="E180" s="668"/>
      <c r="F180" s="668"/>
      <c r="G180" s="668"/>
      <c r="H180" s="669"/>
      <c r="I180" s="671"/>
      <c r="J180" s="671"/>
      <c r="K180" s="668"/>
    </row>
    <row r="181" s="659" customFormat="true" ht="15" hidden="false" customHeight="true" outlineLevel="0" collapsed="false">
      <c r="B181" s="668"/>
      <c r="C181" s="669"/>
      <c r="D181" s="670"/>
      <c r="E181" s="668"/>
      <c r="F181" s="668"/>
      <c r="G181" s="668"/>
      <c r="H181" s="669"/>
      <c r="I181" s="671"/>
      <c r="J181" s="671"/>
      <c r="K181" s="679"/>
      <c r="M181" s="667"/>
    </row>
    <row r="182" s="659" customFormat="true" ht="15" hidden="false" customHeight="true" outlineLevel="0" collapsed="false">
      <c r="B182" s="669"/>
      <c r="C182" s="668"/>
      <c r="D182" s="670"/>
      <c r="E182" s="668"/>
      <c r="F182" s="668"/>
      <c r="G182" s="668"/>
      <c r="H182" s="669"/>
      <c r="I182" s="671"/>
      <c r="J182" s="671"/>
      <c r="K182" s="668"/>
    </row>
    <row r="183" s="659" customFormat="true" ht="15" hidden="false" customHeight="true" outlineLevel="0" collapsed="false">
      <c r="B183" s="668"/>
      <c r="C183" s="668"/>
      <c r="D183" s="670"/>
      <c r="E183" s="668"/>
      <c r="F183" s="668"/>
      <c r="G183" s="671"/>
      <c r="H183" s="621"/>
      <c r="I183" s="671"/>
      <c r="J183" s="671"/>
      <c r="K183" s="668"/>
    </row>
    <row r="184" s="659" customFormat="true" ht="15" hidden="false" customHeight="true" outlineLevel="0" collapsed="false">
      <c r="B184" s="668"/>
      <c r="C184" s="668"/>
      <c r="D184" s="670"/>
      <c r="E184" s="668"/>
      <c r="F184" s="671"/>
      <c r="G184" s="671"/>
      <c r="H184" s="621"/>
      <c r="I184" s="671"/>
      <c r="J184" s="671"/>
      <c r="K184" s="668"/>
    </row>
    <row r="185" s="659" customFormat="true" ht="15" hidden="false" customHeight="true" outlineLevel="0" collapsed="false">
      <c r="B185" s="668"/>
      <c r="C185" s="668"/>
      <c r="D185" s="670"/>
      <c r="E185" s="671"/>
      <c r="F185" s="671"/>
      <c r="G185" s="671"/>
      <c r="H185" s="621"/>
      <c r="I185" s="671"/>
      <c r="J185" s="671"/>
      <c r="K185" s="668"/>
    </row>
    <row r="186" s="659" customFormat="true" ht="15" hidden="false" customHeight="true" outlineLevel="0" collapsed="false">
      <c r="B186" s="668"/>
      <c r="C186" s="668"/>
      <c r="D186" s="670"/>
      <c r="E186" s="671"/>
      <c r="F186" s="671"/>
      <c r="G186" s="671"/>
      <c r="H186" s="621"/>
      <c r="I186" s="671"/>
      <c r="J186" s="671"/>
      <c r="K186" s="668"/>
    </row>
    <row r="187" s="659" customFormat="true" ht="15" hidden="false" customHeight="true" outlineLevel="0" collapsed="false">
      <c r="B187" s="668"/>
      <c r="C187" s="668"/>
      <c r="D187" s="670"/>
      <c r="E187" s="671"/>
      <c r="F187" s="671"/>
      <c r="G187" s="671"/>
      <c r="H187" s="621"/>
      <c r="I187" s="671"/>
      <c r="J187" s="671"/>
      <c r="K187" s="668"/>
    </row>
    <row r="188" s="659" customFormat="true" ht="15" hidden="false" customHeight="true" outlineLevel="0" collapsed="false">
      <c r="B188" s="668"/>
      <c r="C188" s="668"/>
      <c r="D188" s="670"/>
      <c r="E188" s="671"/>
      <c r="F188" s="671"/>
      <c r="G188" s="671"/>
      <c r="H188" s="621"/>
      <c r="I188" s="671"/>
      <c r="J188" s="671"/>
      <c r="K188" s="668"/>
    </row>
    <row r="189" s="659" customFormat="true" ht="15" hidden="false" customHeight="true" outlineLevel="0" collapsed="false">
      <c r="B189" s="668"/>
      <c r="C189" s="668"/>
      <c r="D189" s="670"/>
      <c r="E189" s="671"/>
      <c r="F189" s="671"/>
      <c r="G189" s="671"/>
      <c r="H189" s="621"/>
      <c r="I189" s="671"/>
      <c r="J189" s="671"/>
      <c r="K189" s="668"/>
    </row>
    <row r="190" s="659" customFormat="true" ht="15" hidden="false" customHeight="true" outlineLevel="0" collapsed="false">
      <c r="B190" s="668"/>
      <c r="C190" s="668"/>
      <c r="D190" s="670"/>
      <c r="E190" s="671"/>
      <c r="F190" s="671"/>
      <c r="G190" s="671"/>
      <c r="H190" s="621"/>
      <c r="I190" s="671"/>
      <c r="J190" s="671"/>
      <c r="K190" s="668"/>
    </row>
    <row r="191" s="659" customFormat="true" ht="15" hidden="false" customHeight="true" outlineLevel="0" collapsed="false">
      <c r="B191" s="668"/>
      <c r="C191" s="668"/>
      <c r="D191" s="670"/>
      <c r="E191" s="671"/>
      <c r="F191" s="671"/>
      <c r="G191" s="671"/>
      <c r="H191" s="621"/>
      <c r="I191" s="671"/>
      <c r="J191" s="671"/>
      <c r="K191" s="668"/>
    </row>
    <row r="192" s="659" customFormat="true" ht="15" hidden="false" customHeight="true" outlineLevel="0" collapsed="false">
      <c r="B192" s="668"/>
      <c r="C192" s="668"/>
      <c r="D192" s="670"/>
      <c r="E192" s="668"/>
      <c r="F192" s="668"/>
      <c r="G192" s="668"/>
      <c r="H192" s="621"/>
      <c r="I192" s="671"/>
      <c r="J192" s="671"/>
      <c r="K192" s="668"/>
    </row>
    <row r="193" customFormat="false" ht="15" hidden="false" customHeight="true" outlineLevel="0" collapsed="false">
      <c r="A193" s="659"/>
      <c r="B193" s="668"/>
      <c r="C193" s="668"/>
      <c r="D193" s="670"/>
      <c r="E193" s="668"/>
      <c r="F193" s="668"/>
      <c r="G193" s="668"/>
      <c r="H193" s="621"/>
      <c r="I193" s="671"/>
      <c r="J193" s="668"/>
      <c r="K193" s="668"/>
      <c r="L193" s="659"/>
    </row>
    <row r="194" customFormat="false" ht="15" hidden="false" customHeight="true" outlineLevel="0" collapsed="false">
      <c r="A194" s="659"/>
      <c r="B194" s="668"/>
      <c r="C194" s="669"/>
      <c r="D194" s="670"/>
      <c r="E194" s="668"/>
      <c r="F194" s="668"/>
      <c r="G194" s="668"/>
      <c r="H194" s="621"/>
      <c r="I194" s="671"/>
      <c r="J194" s="668"/>
      <c r="K194" s="679"/>
      <c r="L194" s="659"/>
      <c r="M194" s="667"/>
    </row>
    <row r="195" customFormat="false" ht="15" hidden="false" customHeight="true" outlineLevel="0" collapsed="false">
      <c r="A195" s="659"/>
      <c r="B195" s="669"/>
      <c r="C195" s="668"/>
      <c r="D195" s="670"/>
      <c r="E195" s="668"/>
      <c r="F195" s="668"/>
      <c r="G195" s="668"/>
      <c r="H195" s="621"/>
      <c r="I195" s="671"/>
      <c r="J195" s="668"/>
      <c r="K195" s="668"/>
      <c r="L195" s="659"/>
    </row>
    <row r="196" customFormat="false" ht="15" hidden="false" customHeight="true" outlineLevel="0" collapsed="false">
      <c r="A196" s="659"/>
      <c r="B196" s="668"/>
      <c r="C196" s="668"/>
      <c r="D196" s="670"/>
      <c r="E196" s="668"/>
      <c r="F196" s="668"/>
      <c r="G196" s="668"/>
      <c r="H196" s="621"/>
      <c r="I196" s="671"/>
      <c r="J196" s="671"/>
      <c r="K196" s="668"/>
      <c r="L196" s="659"/>
    </row>
    <row r="197" customFormat="false" ht="15" hidden="false" customHeight="true" outlineLevel="0" collapsed="false">
      <c r="A197" s="659"/>
      <c r="B197" s="668"/>
      <c r="C197" s="669"/>
      <c r="D197" s="670"/>
      <c r="E197" s="668"/>
      <c r="F197" s="668"/>
      <c r="G197" s="668"/>
      <c r="H197" s="621"/>
      <c r="I197" s="671"/>
      <c r="J197" s="671"/>
      <c r="K197" s="679"/>
      <c r="L197" s="659"/>
      <c r="M197" s="667"/>
    </row>
    <row r="198" customFormat="false" ht="15" hidden="false" customHeight="true" outlineLevel="0" collapsed="false">
      <c r="A198" s="659"/>
      <c r="B198" s="669"/>
      <c r="C198" s="668"/>
      <c r="D198" s="670"/>
      <c r="E198" s="668"/>
      <c r="F198" s="668"/>
      <c r="G198" s="668"/>
      <c r="H198" s="621"/>
      <c r="I198" s="671"/>
      <c r="J198" s="671"/>
      <c r="K198" s="668"/>
      <c r="L198" s="659"/>
    </row>
    <row r="199" customFormat="false" ht="15" hidden="false" customHeight="true" outlineLevel="0" collapsed="false">
      <c r="A199" s="659"/>
      <c r="B199" s="668"/>
      <c r="C199" s="668"/>
      <c r="D199" s="670"/>
      <c r="E199" s="668"/>
      <c r="F199" s="668"/>
      <c r="G199" s="668"/>
      <c r="H199" s="621"/>
      <c r="I199" s="671"/>
      <c r="J199" s="671"/>
      <c r="K199" s="668"/>
      <c r="L199" s="659"/>
    </row>
    <row r="200" customFormat="false" ht="15" hidden="false" customHeight="true" outlineLevel="0" collapsed="false">
      <c r="A200" s="659"/>
      <c r="B200" s="668"/>
      <c r="C200" s="668"/>
      <c r="D200" s="670"/>
      <c r="E200" s="668"/>
      <c r="F200" s="668"/>
      <c r="G200" s="668"/>
      <c r="H200" s="669"/>
      <c r="I200" s="671"/>
      <c r="J200" s="668"/>
      <c r="K200" s="668"/>
      <c r="L200" s="659"/>
    </row>
    <row r="201" customFormat="false" ht="15" hidden="false" customHeight="true" outlineLevel="0" collapsed="false">
      <c r="A201" s="659"/>
      <c r="B201" s="668"/>
      <c r="C201" s="669"/>
      <c r="D201" s="670"/>
      <c r="E201" s="668"/>
      <c r="F201" s="668"/>
      <c r="G201" s="668"/>
      <c r="H201" s="669"/>
      <c r="I201" s="671"/>
      <c r="J201" s="668"/>
      <c r="K201" s="679"/>
      <c r="L201" s="659"/>
      <c r="M201" s="667"/>
    </row>
    <row r="202" customFormat="false" ht="15" hidden="false" customHeight="true" outlineLevel="0" collapsed="false">
      <c r="A202" s="659"/>
      <c r="B202" s="669"/>
      <c r="C202" s="668"/>
      <c r="D202" s="670"/>
      <c r="E202" s="668"/>
      <c r="F202" s="668"/>
      <c r="G202" s="668"/>
      <c r="H202" s="669"/>
      <c r="I202" s="671"/>
      <c r="J202" s="668"/>
      <c r="K202" s="668"/>
      <c r="L202" s="659"/>
    </row>
    <row r="203" customFormat="false" ht="15" hidden="false" customHeight="true" outlineLevel="0" collapsed="false">
      <c r="A203" s="659"/>
      <c r="B203" s="668"/>
      <c r="C203" s="668"/>
      <c r="D203" s="670"/>
      <c r="E203" s="668"/>
      <c r="F203" s="668"/>
      <c r="G203" s="668"/>
      <c r="H203" s="669"/>
      <c r="I203" s="671"/>
      <c r="J203" s="668"/>
      <c r="K203" s="668"/>
      <c r="L203" s="659"/>
    </row>
    <row r="204" customFormat="false" ht="15" hidden="false" customHeight="true" outlineLevel="0" collapsed="false">
      <c r="A204" s="659"/>
      <c r="B204" s="668"/>
      <c r="C204" s="669"/>
      <c r="D204" s="670"/>
      <c r="E204" s="668"/>
      <c r="F204" s="668"/>
      <c r="G204" s="668"/>
      <c r="H204" s="669"/>
      <c r="I204" s="671"/>
      <c r="J204" s="668"/>
      <c r="K204" s="679"/>
      <c r="L204" s="659"/>
      <c r="M204" s="667"/>
    </row>
    <row r="205" customFormat="false" ht="15" hidden="false" customHeight="true" outlineLevel="0" collapsed="false">
      <c r="A205" s="659"/>
      <c r="B205" s="669"/>
      <c r="C205" s="668"/>
      <c r="D205" s="670"/>
      <c r="E205" s="668"/>
      <c r="F205" s="668"/>
      <c r="G205" s="668"/>
      <c r="H205" s="669"/>
      <c r="I205" s="671"/>
      <c r="J205" s="668"/>
      <c r="K205" s="668"/>
      <c r="L205" s="659"/>
    </row>
    <row r="206" customFormat="false" ht="15" hidden="false" customHeight="true" outlineLevel="0" collapsed="false">
      <c r="A206" s="659"/>
      <c r="B206" s="668"/>
      <c r="C206" s="668"/>
      <c r="D206" s="670"/>
      <c r="E206" s="668"/>
      <c r="F206" s="668"/>
      <c r="G206" s="668"/>
      <c r="H206" s="669"/>
      <c r="I206" s="671"/>
      <c r="J206" s="668"/>
      <c r="K206" s="668"/>
      <c r="L206" s="659"/>
    </row>
    <row r="207" customFormat="false" ht="15" hidden="false" customHeight="true" outlineLevel="0" collapsed="false">
      <c r="A207" s="659"/>
      <c r="B207" s="668"/>
      <c r="C207" s="668"/>
      <c r="D207" s="670"/>
      <c r="E207" s="668"/>
      <c r="F207" s="668"/>
      <c r="G207" s="668"/>
      <c r="H207" s="669"/>
      <c r="I207" s="671"/>
      <c r="J207" s="668"/>
      <c r="K207" s="668"/>
      <c r="L207" s="659"/>
    </row>
    <row r="208" customFormat="false" ht="15" hidden="false" customHeight="true" outlineLevel="0" collapsed="false">
      <c r="A208" s="659"/>
      <c r="B208" s="668"/>
      <c r="C208" s="668"/>
      <c r="D208" s="670"/>
      <c r="E208" s="668"/>
      <c r="F208" s="668"/>
      <c r="G208" s="668"/>
      <c r="H208" s="669"/>
      <c r="I208" s="671"/>
      <c r="J208" s="668"/>
      <c r="K208" s="668"/>
      <c r="L208" s="659"/>
    </row>
    <row r="209" customFormat="false" ht="15" hidden="false" customHeight="true" outlineLevel="0" collapsed="false">
      <c r="A209" s="659"/>
      <c r="B209" s="668"/>
      <c r="C209" s="668"/>
      <c r="D209" s="670"/>
      <c r="E209" s="668"/>
      <c r="F209" s="668"/>
      <c r="G209" s="668"/>
      <c r="H209" s="669"/>
      <c r="I209" s="671"/>
      <c r="J209" s="668"/>
      <c r="K209" s="668"/>
      <c r="L209" s="659"/>
    </row>
    <row r="210" customFormat="false" ht="15" hidden="false" customHeight="true" outlineLevel="0" collapsed="false">
      <c r="A210" s="659"/>
      <c r="B210" s="668"/>
      <c r="C210" s="668"/>
      <c r="D210" s="670"/>
      <c r="E210" s="668"/>
      <c r="F210" s="668"/>
      <c r="G210" s="668"/>
      <c r="H210" s="669"/>
      <c r="I210" s="671"/>
      <c r="J210" s="668"/>
      <c r="K210" s="668"/>
      <c r="L210" s="659"/>
    </row>
    <row r="211" customFormat="false" ht="15" hidden="false" customHeight="true" outlineLevel="0" collapsed="false">
      <c r="A211" s="659"/>
      <c r="B211" s="668"/>
      <c r="C211" s="668"/>
      <c r="D211" s="670"/>
      <c r="E211" s="668"/>
      <c r="F211" s="668"/>
      <c r="G211" s="668"/>
      <c r="H211" s="669"/>
      <c r="I211" s="671"/>
      <c r="J211" s="668"/>
      <c r="K211" s="668"/>
      <c r="L211" s="659"/>
    </row>
    <row r="212" customFormat="false" ht="15" hidden="false" customHeight="true" outlineLevel="0" collapsed="false">
      <c r="A212" s="659"/>
      <c r="B212" s="668"/>
      <c r="C212" s="668"/>
      <c r="D212" s="670"/>
      <c r="E212" s="668"/>
      <c r="F212" s="668"/>
      <c r="G212" s="668"/>
      <c r="H212" s="669"/>
      <c r="I212" s="671"/>
      <c r="J212" s="668"/>
      <c r="K212" s="668"/>
      <c r="L212" s="659"/>
    </row>
    <row r="213" customFormat="false" ht="15" hidden="false" customHeight="true" outlineLevel="0" collapsed="false">
      <c r="A213" s="659"/>
      <c r="B213" s="668"/>
      <c r="C213" s="668"/>
      <c r="D213" s="670"/>
      <c r="E213" s="668"/>
      <c r="F213" s="668"/>
      <c r="G213" s="668"/>
      <c r="H213" s="669"/>
      <c r="I213" s="671"/>
      <c r="J213" s="668"/>
      <c r="K213" s="668"/>
      <c r="L213" s="659"/>
    </row>
    <row r="214" customFormat="false" ht="15" hidden="false" customHeight="true" outlineLevel="0" collapsed="false">
      <c r="A214" s="659"/>
      <c r="B214" s="668"/>
      <c r="C214" s="668"/>
      <c r="D214" s="670"/>
      <c r="E214" s="668"/>
      <c r="F214" s="668"/>
      <c r="G214" s="668"/>
      <c r="H214" s="669"/>
      <c r="I214" s="671"/>
      <c r="J214" s="668"/>
      <c r="K214" s="668"/>
      <c r="L214" s="659"/>
    </row>
    <row r="215" customFormat="false" ht="15" hidden="false" customHeight="true" outlineLevel="0" collapsed="false">
      <c r="A215" s="659"/>
      <c r="B215" s="668"/>
      <c r="C215" s="668"/>
      <c r="D215" s="670"/>
      <c r="E215" s="668"/>
      <c r="F215" s="668"/>
      <c r="G215" s="668"/>
      <c r="H215" s="669"/>
      <c r="I215" s="671"/>
      <c r="J215" s="668"/>
      <c r="K215" s="668"/>
      <c r="L215" s="659"/>
    </row>
    <row r="216" customFormat="false" ht="15" hidden="false" customHeight="true" outlineLevel="0" collapsed="false">
      <c r="A216" s="659"/>
      <c r="B216" s="668"/>
      <c r="C216" s="668"/>
      <c r="D216" s="670"/>
      <c r="E216" s="668"/>
      <c r="F216" s="668"/>
      <c r="G216" s="668"/>
      <c r="H216" s="669"/>
      <c r="I216" s="671"/>
      <c r="J216" s="668"/>
      <c r="K216" s="668"/>
      <c r="L216" s="659"/>
    </row>
    <row r="217" customFormat="false" ht="15" hidden="false" customHeight="true" outlineLevel="0" collapsed="false">
      <c r="A217" s="659"/>
      <c r="B217" s="668"/>
      <c r="C217" s="668"/>
      <c r="D217" s="670"/>
      <c r="E217" s="668"/>
      <c r="F217" s="668"/>
      <c r="G217" s="668"/>
      <c r="H217" s="669"/>
      <c r="I217" s="671"/>
      <c r="J217" s="668"/>
      <c r="K217" s="668"/>
      <c r="L217" s="659"/>
    </row>
    <row r="218" customFormat="false" ht="15" hidden="false" customHeight="true" outlineLevel="0" collapsed="false">
      <c r="A218" s="659"/>
      <c r="B218" s="668"/>
      <c r="C218" s="669"/>
      <c r="D218" s="670"/>
      <c r="E218" s="668"/>
      <c r="F218" s="668"/>
      <c r="G218" s="668"/>
      <c r="H218" s="669"/>
      <c r="I218" s="671"/>
      <c r="J218" s="668"/>
      <c r="K218" s="679"/>
      <c r="L218" s="659"/>
      <c r="M218" s="667"/>
    </row>
    <row r="219" customFormat="false" ht="15" hidden="false" customHeight="true" outlineLevel="0" collapsed="false">
      <c r="A219" s="659"/>
      <c r="B219" s="669"/>
      <c r="C219" s="668"/>
      <c r="D219" s="670"/>
      <c r="E219" s="668"/>
      <c r="F219" s="668"/>
      <c r="G219" s="668"/>
      <c r="H219" s="669"/>
      <c r="I219" s="671"/>
      <c r="J219" s="668"/>
      <c r="K219" s="668"/>
      <c r="L219" s="659"/>
    </row>
    <row r="220" customFormat="false" ht="15" hidden="false" customHeight="true" outlineLevel="0" collapsed="false">
      <c r="A220" s="659"/>
      <c r="B220" s="668"/>
      <c r="C220" s="668"/>
      <c r="D220" s="670"/>
      <c r="E220" s="668"/>
      <c r="F220" s="668"/>
      <c r="G220" s="668"/>
      <c r="H220" s="669"/>
      <c r="I220" s="671"/>
      <c r="J220" s="668"/>
      <c r="K220" s="668"/>
      <c r="L220" s="659"/>
    </row>
    <row r="221" customFormat="false" ht="15" hidden="false" customHeight="true" outlineLevel="0" collapsed="false">
      <c r="A221" s="659"/>
      <c r="B221" s="669"/>
      <c r="C221" s="669"/>
      <c r="D221" s="670"/>
      <c r="E221" s="668"/>
      <c r="F221" s="668"/>
      <c r="G221" s="668"/>
      <c r="H221" s="621"/>
      <c r="I221" s="671"/>
      <c r="J221" s="671"/>
      <c r="K221" s="679"/>
      <c r="L221" s="659"/>
      <c r="M221" s="667"/>
    </row>
    <row r="222" customFormat="false" ht="15" hidden="false" customHeight="true" outlineLevel="0" collapsed="false">
      <c r="A222" s="659"/>
      <c r="B222" s="668"/>
      <c r="C222" s="669"/>
      <c r="D222" s="670"/>
      <c r="E222" s="668"/>
      <c r="F222" s="668"/>
      <c r="G222" s="668"/>
      <c r="H222" s="621"/>
      <c r="I222" s="671"/>
      <c r="J222" s="671"/>
      <c r="K222" s="679"/>
      <c r="L222" s="659"/>
      <c r="M222" s="621"/>
    </row>
    <row r="223" customFormat="false" ht="15" hidden="false" customHeight="true" outlineLevel="0" collapsed="false">
      <c r="A223" s="659"/>
      <c r="B223" s="668"/>
      <c r="C223" s="668"/>
      <c r="D223" s="670"/>
      <c r="E223" s="668"/>
      <c r="F223" s="668"/>
      <c r="G223" s="668"/>
      <c r="H223" s="669"/>
      <c r="I223" s="671"/>
      <c r="J223" s="668"/>
      <c r="K223" s="668"/>
      <c r="L223" s="659"/>
    </row>
    <row r="224" customFormat="false" ht="15" hidden="false" customHeight="true" outlineLevel="0" collapsed="false">
      <c r="A224" s="659"/>
      <c r="B224" s="668"/>
      <c r="C224" s="669"/>
      <c r="D224" s="670"/>
      <c r="E224" s="668"/>
      <c r="F224" s="668"/>
      <c r="G224" s="668"/>
      <c r="H224" s="669"/>
      <c r="I224" s="671"/>
      <c r="J224" s="668"/>
      <c r="K224" s="679"/>
      <c r="L224" s="659"/>
      <c r="M224" s="667"/>
    </row>
    <row r="225" customFormat="false" ht="15" hidden="false" customHeight="true" outlineLevel="0" collapsed="false">
      <c r="A225" s="659"/>
      <c r="B225" s="669"/>
      <c r="C225" s="668"/>
      <c r="D225" s="670"/>
      <c r="E225" s="668"/>
      <c r="F225" s="668"/>
      <c r="G225" s="668"/>
      <c r="H225" s="669"/>
      <c r="I225" s="671"/>
      <c r="J225" s="668"/>
      <c r="K225" s="668"/>
      <c r="L225" s="659"/>
    </row>
    <row r="226" customFormat="false" ht="15" hidden="false" customHeight="true" outlineLevel="0" collapsed="false">
      <c r="A226" s="659"/>
      <c r="B226" s="668"/>
      <c r="C226" s="668"/>
      <c r="D226" s="670"/>
      <c r="E226" s="668"/>
      <c r="F226" s="668"/>
      <c r="G226" s="668"/>
      <c r="H226" s="669"/>
      <c r="I226" s="671"/>
      <c r="J226" s="668"/>
      <c r="K226" s="668"/>
      <c r="L226" s="659"/>
    </row>
    <row r="227" customFormat="false" ht="15" hidden="false" customHeight="true" outlineLevel="0" collapsed="false">
      <c r="A227" s="659"/>
      <c r="B227" s="668"/>
      <c r="C227" s="669"/>
      <c r="D227" s="670"/>
      <c r="E227" s="668"/>
      <c r="F227" s="668"/>
      <c r="G227" s="668"/>
      <c r="H227" s="669"/>
      <c r="I227" s="671"/>
      <c r="J227" s="668"/>
      <c r="K227" s="679"/>
      <c r="L227" s="659"/>
      <c r="M227" s="667"/>
    </row>
    <row r="228" customFormat="false" ht="15" hidden="false" customHeight="true" outlineLevel="0" collapsed="false">
      <c r="A228" s="659"/>
      <c r="B228" s="669"/>
      <c r="C228" s="668"/>
      <c r="D228" s="670"/>
      <c r="E228" s="668"/>
      <c r="F228" s="668"/>
      <c r="G228" s="668"/>
      <c r="H228" s="669"/>
      <c r="I228" s="671"/>
      <c r="J228" s="668"/>
      <c r="K228" s="668"/>
      <c r="L228" s="659"/>
    </row>
    <row r="229" customFormat="false" ht="15" hidden="false" customHeight="true" outlineLevel="0" collapsed="false">
      <c r="A229" s="659"/>
      <c r="B229" s="668"/>
      <c r="C229" s="668"/>
      <c r="D229" s="670"/>
      <c r="E229" s="668"/>
      <c r="F229" s="668"/>
      <c r="G229" s="668"/>
      <c r="H229" s="669"/>
      <c r="I229" s="671"/>
      <c r="J229" s="668"/>
      <c r="K229" s="668"/>
      <c r="L229" s="659"/>
    </row>
    <row r="230" customFormat="false" ht="15" hidden="false" customHeight="true" outlineLevel="0" collapsed="false">
      <c r="A230" s="659"/>
      <c r="B230" s="668"/>
      <c r="C230" s="668"/>
      <c r="D230" s="670"/>
      <c r="E230" s="668"/>
      <c r="F230" s="668"/>
      <c r="G230" s="668"/>
      <c r="H230" s="669"/>
      <c r="I230" s="671"/>
      <c r="J230" s="668"/>
      <c r="K230" s="668"/>
      <c r="L230" s="659"/>
    </row>
    <row r="231" customFormat="false" ht="15" hidden="false" customHeight="true" outlineLevel="0" collapsed="false">
      <c r="A231" s="659"/>
      <c r="B231" s="668"/>
      <c r="C231" s="668"/>
      <c r="D231" s="670"/>
      <c r="E231" s="668"/>
      <c r="F231" s="668"/>
      <c r="G231" s="668"/>
      <c r="H231" s="669"/>
      <c r="I231" s="671"/>
      <c r="J231" s="668"/>
      <c r="K231" s="668"/>
      <c r="L231" s="659"/>
    </row>
    <row r="232" customFormat="false" ht="15" hidden="false" customHeight="true" outlineLevel="0" collapsed="false">
      <c r="A232" s="659"/>
      <c r="B232" s="668"/>
      <c r="C232" s="668"/>
      <c r="D232" s="670"/>
      <c r="E232" s="668"/>
      <c r="F232" s="668"/>
      <c r="G232" s="668"/>
      <c r="H232" s="669"/>
      <c r="I232" s="671"/>
      <c r="J232" s="668"/>
      <c r="K232" s="668"/>
      <c r="L232" s="659"/>
    </row>
    <row r="233" customFormat="false" ht="15" hidden="false" customHeight="true" outlineLevel="0" collapsed="false">
      <c r="A233" s="667"/>
      <c r="B233" s="668"/>
      <c r="C233" s="668"/>
      <c r="D233" s="670"/>
      <c r="E233" s="668"/>
      <c r="F233" s="668"/>
      <c r="G233" s="668"/>
      <c r="H233" s="669"/>
      <c r="I233" s="671"/>
      <c r="J233" s="668"/>
      <c r="K233" s="668"/>
      <c r="L233" s="659"/>
    </row>
    <row r="234" customFormat="false" ht="15" hidden="false" customHeight="true" outlineLevel="0" collapsed="false">
      <c r="A234" s="659"/>
      <c r="B234" s="668"/>
      <c r="C234" s="668"/>
      <c r="D234" s="670"/>
      <c r="E234" s="668"/>
      <c r="F234" s="668"/>
      <c r="G234" s="668"/>
      <c r="H234" s="669"/>
      <c r="I234" s="671"/>
      <c r="J234" s="668"/>
      <c r="K234" s="668"/>
      <c r="L234" s="659"/>
    </row>
    <row r="235" customFormat="false" ht="15" hidden="false" customHeight="true" outlineLevel="0" collapsed="false">
      <c r="A235" s="659"/>
      <c r="B235" s="668"/>
      <c r="C235" s="668"/>
      <c r="D235" s="670"/>
      <c r="E235" s="668"/>
      <c r="F235" s="668"/>
      <c r="G235" s="668"/>
      <c r="H235" s="669"/>
      <c r="I235" s="671"/>
      <c r="J235" s="668"/>
      <c r="K235" s="668"/>
      <c r="L235" s="659"/>
    </row>
    <row r="236" customFormat="false" ht="15" hidden="false" customHeight="true" outlineLevel="0" collapsed="false">
      <c r="A236" s="659"/>
      <c r="B236" s="668"/>
      <c r="C236" s="668"/>
      <c r="D236" s="670"/>
      <c r="E236" s="668"/>
      <c r="F236" s="668"/>
      <c r="G236" s="668"/>
      <c r="H236" s="669"/>
      <c r="I236" s="671"/>
      <c r="J236" s="668"/>
      <c r="K236" s="668"/>
      <c r="L236" s="659"/>
    </row>
    <row r="237" customFormat="false" ht="15" hidden="false" customHeight="true" outlineLevel="0" collapsed="false">
      <c r="A237" s="659"/>
      <c r="B237" s="668"/>
      <c r="C237" s="668"/>
      <c r="D237" s="670"/>
      <c r="E237" s="668"/>
      <c r="F237" s="668"/>
      <c r="G237" s="668"/>
      <c r="H237" s="669"/>
      <c r="I237" s="671"/>
      <c r="J237" s="668"/>
      <c r="K237" s="668"/>
      <c r="L237" s="659"/>
    </row>
    <row r="238" customFormat="false" ht="15" hidden="false" customHeight="true" outlineLevel="0" collapsed="false">
      <c r="A238" s="659"/>
      <c r="B238" s="668"/>
      <c r="C238" s="668"/>
      <c r="D238" s="670"/>
      <c r="E238" s="668"/>
      <c r="F238" s="668"/>
      <c r="G238" s="668"/>
      <c r="H238" s="669"/>
      <c r="I238" s="671"/>
      <c r="J238" s="668"/>
      <c r="K238" s="668"/>
      <c r="L238" s="659"/>
    </row>
    <row r="239" customFormat="false" ht="15" hidden="false" customHeight="true" outlineLevel="0" collapsed="false">
      <c r="A239" s="659"/>
      <c r="B239" s="668"/>
      <c r="C239" s="668"/>
      <c r="D239" s="670"/>
      <c r="E239" s="668"/>
      <c r="F239" s="668"/>
      <c r="G239" s="668"/>
      <c r="H239" s="669"/>
      <c r="I239" s="671"/>
      <c r="J239" s="668"/>
      <c r="K239" s="668"/>
      <c r="L239" s="659"/>
    </row>
    <row r="240" customFormat="false" ht="15" hidden="false" customHeight="true" outlineLevel="0" collapsed="false">
      <c r="A240" s="659"/>
      <c r="B240" s="668"/>
      <c r="C240" s="668"/>
      <c r="D240" s="670"/>
      <c r="E240" s="668"/>
      <c r="F240" s="668"/>
      <c r="G240" s="668"/>
      <c r="H240" s="669"/>
      <c r="I240" s="671"/>
      <c r="J240" s="668"/>
      <c r="K240" s="668"/>
      <c r="L240" s="659"/>
    </row>
    <row r="241" customFormat="false" ht="15" hidden="false" customHeight="true" outlineLevel="0" collapsed="false">
      <c r="A241" s="659"/>
      <c r="B241" s="668"/>
      <c r="C241" s="669"/>
      <c r="D241" s="670"/>
      <c r="E241" s="668"/>
      <c r="F241" s="668"/>
      <c r="G241" s="668"/>
      <c r="H241" s="669"/>
      <c r="I241" s="671"/>
      <c r="J241" s="668"/>
      <c r="K241" s="679"/>
      <c r="L241" s="659"/>
      <c r="M241" s="667"/>
    </row>
    <row r="242" customFormat="false" ht="15" hidden="false" customHeight="true" outlineLevel="0" collapsed="false">
      <c r="A242" s="659"/>
      <c r="B242" s="669"/>
      <c r="C242" s="668"/>
      <c r="D242" s="670"/>
      <c r="E242" s="668"/>
      <c r="F242" s="668"/>
      <c r="G242" s="668"/>
      <c r="H242" s="669"/>
      <c r="I242" s="671"/>
      <c r="J242" s="668"/>
      <c r="K242" s="668"/>
      <c r="L242" s="659"/>
    </row>
    <row r="243" customFormat="false" ht="15" hidden="false" customHeight="true" outlineLevel="0" collapsed="false">
      <c r="A243" s="659"/>
      <c r="B243" s="668"/>
      <c r="C243" s="668"/>
      <c r="D243" s="670"/>
      <c r="E243" s="668"/>
      <c r="F243" s="668"/>
      <c r="G243" s="668"/>
      <c r="H243" s="669"/>
      <c r="I243" s="671"/>
      <c r="J243" s="668"/>
      <c r="K243" s="668"/>
      <c r="L243" s="659"/>
    </row>
    <row r="244" customFormat="false" ht="15" hidden="false" customHeight="true" outlineLevel="0" collapsed="false">
      <c r="A244" s="659"/>
      <c r="B244" s="669"/>
      <c r="C244" s="669"/>
      <c r="D244" s="670"/>
      <c r="E244" s="668"/>
      <c r="F244" s="668"/>
      <c r="G244" s="668"/>
      <c r="H244" s="621"/>
      <c r="I244" s="671"/>
      <c r="J244" s="668"/>
      <c r="K244" s="679"/>
      <c r="L244" s="659"/>
      <c r="M244" s="667"/>
    </row>
    <row r="245" customFormat="false" ht="15" hidden="false" customHeight="true" outlineLevel="0" collapsed="false">
      <c r="A245" s="659"/>
      <c r="B245" s="668"/>
      <c r="C245" s="669"/>
      <c r="D245" s="670"/>
      <c r="E245" s="668"/>
      <c r="F245" s="668"/>
      <c r="G245" s="668"/>
      <c r="H245" s="621"/>
      <c r="I245" s="671"/>
      <c r="J245" s="671"/>
      <c r="K245" s="679"/>
      <c r="L245" s="659"/>
      <c r="M245" s="621"/>
    </row>
    <row r="246" customFormat="false" ht="15" hidden="false" customHeight="true" outlineLevel="0" collapsed="false">
      <c r="A246" s="659"/>
      <c r="B246" s="668"/>
      <c r="C246" s="668"/>
      <c r="D246" s="670"/>
      <c r="E246" s="668"/>
      <c r="F246" s="668"/>
      <c r="G246" s="668"/>
      <c r="H246" s="621"/>
      <c r="I246" s="671"/>
      <c r="J246" s="671"/>
      <c r="K246" s="668"/>
      <c r="L246" s="659"/>
    </row>
    <row r="247" customFormat="false" ht="15" hidden="false" customHeight="true" outlineLevel="0" collapsed="false">
      <c r="A247" s="659"/>
      <c r="B247" s="668"/>
      <c r="C247" s="669"/>
      <c r="D247" s="670"/>
      <c r="E247" s="668"/>
      <c r="F247" s="668"/>
      <c r="G247" s="668"/>
      <c r="H247" s="621"/>
      <c r="I247" s="671"/>
      <c r="J247" s="671"/>
      <c r="K247" s="679"/>
      <c r="L247" s="659"/>
      <c r="M247" s="667"/>
    </row>
    <row r="248" customFormat="false" ht="15" hidden="false" customHeight="true" outlineLevel="0" collapsed="false">
      <c r="A248" s="659"/>
      <c r="B248" s="669"/>
      <c r="C248" s="668"/>
      <c r="D248" s="670"/>
      <c r="E248" s="668"/>
      <c r="F248" s="668"/>
      <c r="G248" s="668"/>
      <c r="H248" s="621"/>
      <c r="I248" s="671"/>
      <c r="J248" s="671"/>
      <c r="K248" s="668"/>
      <c r="L248" s="659"/>
    </row>
    <row r="249" customFormat="false" ht="15" hidden="false" customHeight="true" outlineLevel="0" collapsed="false">
      <c r="A249" s="659"/>
      <c r="B249" s="668"/>
      <c r="C249" s="668"/>
      <c r="D249" s="670"/>
      <c r="E249" s="668"/>
      <c r="F249" s="668"/>
      <c r="G249" s="668"/>
      <c r="H249" s="669"/>
      <c r="I249" s="671"/>
      <c r="J249" s="668"/>
      <c r="K249" s="668"/>
      <c r="L249" s="659"/>
    </row>
    <row r="250" customFormat="false" ht="15" hidden="false" customHeight="true" outlineLevel="0" collapsed="false">
      <c r="A250" s="659"/>
      <c r="B250" s="668"/>
      <c r="C250" s="669"/>
      <c r="D250" s="670"/>
      <c r="E250" s="668"/>
      <c r="F250" s="668"/>
      <c r="G250" s="668"/>
      <c r="H250" s="669"/>
      <c r="I250" s="671"/>
      <c r="J250" s="668"/>
      <c r="K250" s="679"/>
      <c r="L250" s="659"/>
      <c r="M250" s="667"/>
    </row>
    <row r="251" customFormat="false" ht="15" hidden="false" customHeight="true" outlineLevel="0" collapsed="false">
      <c r="A251" s="659"/>
      <c r="B251" s="669"/>
      <c r="C251" s="668"/>
      <c r="D251" s="670"/>
      <c r="E251" s="668"/>
      <c r="F251" s="668"/>
      <c r="G251" s="668"/>
      <c r="H251" s="669"/>
      <c r="I251" s="671"/>
      <c r="J251" s="668"/>
      <c r="K251" s="668"/>
      <c r="L251" s="659"/>
    </row>
    <row r="252" customFormat="false" ht="15" hidden="false" customHeight="true" outlineLevel="0" collapsed="false">
      <c r="A252" s="659"/>
      <c r="B252" s="668"/>
      <c r="C252" s="668"/>
      <c r="D252" s="670"/>
      <c r="E252" s="668"/>
      <c r="F252" s="668"/>
      <c r="G252" s="668"/>
      <c r="H252" s="669"/>
      <c r="I252" s="671"/>
      <c r="J252" s="668"/>
      <c r="K252" s="668"/>
      <c r="L252" s="659"/>
    </row>
    <row r="253" customFormat="false" ht="15" hidden="false" customHeight="true" outlineLevel="0" collapsed="false">
      <c r="A253" s="659"/>
      <c r="B253" s="668"/>
      <c r="C253" s="668"/>
      <c r="D253" s="670"/>
      <c r="E253" s="668"/>
      <c r="F253" s="668"/>
      <c r="G253" s="668"/>
      <c r="H253" s="669"/>
      <c r="I253" s="671"/>
      <c r="J253" s="668"/>
      <c r="K253" s="668"/>
      <c r="L253" s="659"/>
    </row>
    <row r="254" customFormat="false" ht="15" hidden="false" customHeight="true" outlineLevel="0" collapsed="false">
      <c r="A254" s="659"/>
      <c r="B254" s="668"/>
      <c r="C254" s="668"/>
      <c r="D254" s="670"/>
      <c r="E254" s="668"/>
      <c r="F254" s="668"/>
      <c r="G254" s="668"/>
      <c r="H254" s="669"/>
      <c r="I254" s="671"/>
      <c r="J254" s="668"/>
      <c r="K254" s="668"/>
      <c r="L254" s="659"/>
    </row>
    <row r="255" customFormat="false" ht="15" hidden="false" customHeight="true" outlineLevel="0" collapsed="false">
      <c r="A255" s="659"/>
      <c r="B255" s="668"/>
      <c r="C255" s="668"/>
      <c r="D255" s="670"/>
      <c r="E255" s="668"/>
      <c r="F255" s="668"/>
      <c r="G255" s="668"/>
      <c r="H255" s="669"/>
      <c r="I255" s="671"/>
      <c r="J255" s="668"/>
      <c r="K255" s="668"/>
      <c r="L255" s="659"/>
    </row>
    <row r="256" customFormat="false" ht="15" hidden="false" customHeight="true" outlineLevel="0" collapsed="false">
      <c r="A256" s="659"/>
      <c r="B256" s="668"/>
      <c r="C256" s="668"/>
      <c r="D256" s="670"/>
      <c r="E256" s="668"/>
      <c r="F256" s="668"/>
      <c r="G256" s="668"/>
      <c r="H256" s="669"/>
      <c r="I256" s="671"/>
      <c r="J256" s="668"/>
      <c r="K256" s="668"/>
      <c r="L256" s="659"/>
    </row>
    <row r="257" customFormat="false" ht="15" hidden="false" customHeight="true" outlineLevel="0" collapsed="false">
      <c r="A257" s="659"/>
      <c r="B257" s="668"/>
      <c r="C257" s="668"/>
      <c r="D257" s="670"/>
      <c r="E257" s="668"/>
      <c r="F257" s="668"/>
      <c r="G257" s="668"/>
      <c r="H257" s="669"/>
      <c r="I257" s="671"/>
      <c r="J257" s="668"/>
      <c r="K257" s="668"/>
      <c r="L257" s="659"/>
    </row>
    <row r="258" customFormat="false" ht="15" hidden="false" customHeight="true" outlineLevel="0" collapsed="false">
      <c r="A258" s="659"/>
      <c r="B258" s="668"/>
      <c r="C258" s="668"/>
      <c r="D258" s="670"/>
      <c r="E258" s="668"/>
      <c r="F258" s="668"/>
      <c r="G258" s="668"/>
      <c r="H258" s="669"/>
      <c r="I258" s="671"/>
      <c r="J258" s="668"/>
      <c r="K258" s="668"/>
      <c r="L258" s="659"/>
    </row>
    <row r="259" customFormat="false" ht="15" hidden="false" customHeight="true" outlineLevel="0" collapsed="false">
      <c r="A259" s="659"/>
      <c r="B259" s="668"/>
      <c r="C259" s="668"/>
      <c r="D259" s="670"/>
      <c r="E259" s="668"/>
      <c r="F259" s="668"/>
      <c r="G259" s="668"/>
      <c r="H259" s="669"/>
      <c r="I259" s="671"/>
      <c r="J259" s="668"/>
      <c r="K259" s="668"/>
      <c r="L259" s="659"/>
    </row>
    <row r="260" customFormat="false" ht="15" hidden="false" customHeight="true" outlineLevel="0" collapsed="false">
      <c r="A260" s="659"/>
      <c r="B260" s="668"/>
      <c r="C260" s="668"/>
      <c r="D260" s="670"/>
      <c r="E260" s="668"/>
      <c r="F260" s="668"/>
      <c r="G260" s="668"/>
      <c r="H260" s="669"/>
      <c r="I260" s="671"/>
      <c r="J260" s="668"/>
      <c r="K260" s="668"/>
      <c r="L260" s="659"/>
    </row>
    <row r="261" customFormat="false" ht="15" hidden="false" customHeight="true" outlineLevel="0" collapsed="false">
      <c r="A261" s="659"/>
      <c r="B261" s="668"/>
      <c r="C261" s="668"/>
      <c r="D261" s="670"/>
      <c r="E261" s="668"/>
      <c r="F261" s="668"/>
      <c r="G261" s="668"/>
      <c r="H261" s="669"/>
      <c r="I261" s="671"/>
      <c r="J261" s="668"/>
      <c r="K261" s="668"/>
      <c r="L261" s="659"/>
    </row>
    <row r="262" customFormat="false" ht="15" hidden="false" customHeight="true" outlineLevel="0" collapsed="false">
      <c r="A262" s="659"/>
      <c r="B262" s="668"/>
      <c r="C262" s="668"/>
      <c r="D262" s="670"/>
      <c r="E262" s="668"/>
      <c r="F262" s="668"/>
      <c r="G262" s="668"/>
      <c r="H262" s="669"/>
      <c r="I262" s="671"/>
      <c r="J262" s="668"/>
      <c r="K262" s="668"/>
      <c r="L262" s="659"/>
    </row>
    <row r="263" customFormat="false" ht="15" hidden="false" customHeight="true" outlineLevel="0" collapsed="false">
      <c r="A263" s="659"/>
      <c r="B263" s="668"/>
      <c r="C263" s="668"/>
      <c r="D263" s="670"/>
      <c r="E263" s="668"/>
      <c r="F263" s="668"/>
      <c r="G263" s="668"/>
      <c r="H263" s="669"/>
      <c r="I263" s="671"/>
      <c r="J263" s="668"/>
      <c r="K263" s="668"/>
      <c r="L263" s="659"/>
    </row>
    <row r="264" customFormat="false" ht="15" hidden="false" customHeight="true" outlineLevel="0" collapsed="false">
      <c r="A264" s="659"/>
      <c r="B264" s="668"/>
      <c r="C264" s="669"/>
      <c r="D264" s="670"/>
      <c r="E264" s="668"/>
      <c r="F264" s="668"/>
      <c r="G264" s="668"/>
      <c r="H264" s="669"/>
      <c r="I264" s="671"/>
      <c r="J264" s="668"/>
      <c r="K264" s="679"/>
      <c r="L264" s="659"/>
      <c r="M264" s="667"/>
    </row>
    <row r="265" customFormat="false" ht="15" hidden="false" customHeight="true" outlineLevel="0" collapsed="false">
      <c r="A265" s="659"/>
      <c r="B265" s="669"/>
      <c r="C265" s="668"/>
      <c r="D265" s="670"/>
      <c r="E265" s="668"/>
      <c r="F265" s="668"/>
      <c r="G265" s="668"/>
      <c r="H265" s="669"/>
      <c r="I265" s="671"/>
      <c r="J265" s="668"/>
      <c r="K265" s="668"/>
      <c r="L265" s="659"/>
    </row>
    <row r="266" customFormat="false" ht="15" hidden="false" customHeight="true" outlineLevel="0" collapsed="false">
      <c r="A266" s="659"/>
      <c r="B266" s="668"/>
      <c r="C266" s="668"/>
      <c r="D266" s="670"/>
      <c r="E266" s="668"/>
      <c r="F266" s="668"/>
      <c r="G266" s="668"/>
      <c r="H266" s="669"/>
      <c r="I266" s="671"/>
      <c r="J266" s="668"/>
      <c r="K266" s="668"/>
      <c r="L266" s="659"/>
    </row>
    <row r="267" customFormat="false" ht="15" hidden="false" customHeight="true" outlineLevel="0" collapsed="false">
      <c r="A267" s="659"/>
      <c r="B267" s="669"/>
      <c r="C267" s="669"/>
      <c r="D267" s="670"/>
      <c r="E267" s="668"/>
      <c r="F267" s="668"/>
      <c r="G267" s="668"/>
      <c r="H267" s="669"/>
      <c r="I267" s="671"/>
      <c r="J267" s="668"/>
      <c r="K267" s="679"/>
      <c r="L267" s="659"/>
      <c r="M267" s="667"/>
    </row>
    <row r="268" customFormat="false" ht="15" hidden="false" customHeight="true" outlineLevel="0" collapsed="false">
      <c r="A268" s="659"/>
      <c r="B268" s="668"/>
      <c r="C268" s="669"/>
      <c r="D268" s="670"/>
      <c r="E268" s="668"/>
      <c r="F268" s="668"/>
      <c r="G268" s="668"/>
      <c r="H268" s="669"/>
      <c r="I268" s="671"/>
      <c r="J268" s="668"/>
      <c r="K268" s="679"/>
      <c r="L268" s="659"/>
      <c r="M268" s="621"/>
    </row>
    <row r="269" customFormat="false" ht="15" hidden="false" customHeight="true" outlineLevel="0" collapsed="false">
      <c r="A269" s="659"/>
      <c r="B269" s="668"/>
      <c r="C269" s="668"/>
      <c r="D269" s="670"/>
      <c r="E269" s="668"/>
      <c r="F269" s="668"/>
      <c r="G269" s="668"/>
      <c r="H269" s="669"/>
      <c r="I269" s="671"/>
      <c r="J269" s="668"/>
      <c r="K269" s="668"/>
      <c r="L269" s="659"/>
    </row>
    <row r="270" customFormat="false" ht="15" hidden="false" customHeight="true" outlineLevel="0" collapsed="false">
      <c r="A270" s="659"/>
      <c r="B270" s="668"/>
      <c r="C270" s="669"/>
      <c r="D270" s="670"/>
      <c r="E270" s="668"/>
      <c r="F270" s="668"/>
      <c r="G270" s="668"/>
      <c r="H270" s="669"/>
      <c r="I270" s="671"/>
      <c r="J270" s="668"/>
      <c r="K270" s="679"/>
      <c r="L270" s="659"/>
      <c r="M270" s="667"/>
    </row>
    <row r="271" customFormat="false" ht="15" hidden="false" customHeight="true" outlineLevel="0" collapsed="false">
      <c r="A271" s="659"/>
      <c r="B271" s="669"/>
      <c r="C271" s="668"/>
      <c r="D271" s="670"/>
      <c r="E271" s="668"/>
      <c r="F271" s="668"/>
      <c r="G271" s="668"/>
      <c r="H271" s="669"/>
      <c r="I271" s="671"/>
      <c r="J271" s="668"/>
      <c r="K271" s="668"/>
      <c r="L271" s="659"/>
    </row>
    <row r="272" customFormat="false" ht="15" hidden="false" customHeight="true" outlineLevel="0" collapsed="false">
      <c r="A272" s="659"/>
      <c r="B272" s="668"/>
      <c r="C272" s="668"/>
      <c r="D272" s="670"/>
      <c r="E272" s="668"/>
      <c r="F272" s="668"/>
      <c r="G272" s="668"/>
      <c r="H272" s="669"/>
      <c r="I272" s="671"/>
      <c r="J272" s="668"/>
      <c r="K272" s="668"/>
      <c r="L272" s="659"/>
    </row>
    <row r="273" customFormat="false" ht="15" hidden="false" customHeight="true" outlineLevel="0" collapsed="false">
      <c r="A273" s="659"/>
      <c r="B273" s="668"/>
      <c r="C273" s="669"/>
      <c r="D273" s="670"/>
      <c r="E273" s="668"/>
      <c r="F273" s="668"/>
      <c r="G273" s="668"/>
      <c r="H273" s="669"/>
      <c r="I273" s="671"/>
      <c r="J273" s="668"/>
      <c r="K273" s="679"/>
      <c r="L273" s="659"/>
      <c r="M273" s="667"/>
    </row>
    <row r="274" customFormat="false" ht="15" hidden="false" customHeight="true" outlineLevel="0" collapsed="false">
      <c r="A274" s="659"/>
      <c r="B274" s="669"/>
      <c r="C274" s="668"/>
      <c r="D274" s="670"/>
      <c r="E274" s="668"/>
      <c r="F274" s="668"/>
      <c r="G274" s="668"/>
      <c r="H274" s="669"/>
      <c r="I274" s="671"/>
      <c r="J274" s="668"/>
      <c r="K274" s="668"/>
      <c r="L274" s="659"/>
    </row>
    <row r="275" customFormat="false" ht="15" hidden="false" customHeight="true" outlineLevel="0" collapsed="false">
      <c r="A275" s="659"/>
      <c r="B275" s="668"/>
      <c r="C275" s="668"/>
      <c r="D275" s="670"/>
      <c r="E275" s="668"/>
      <c r="F275" s="668"/>
      <c r="G275" s="668"/>
      <c r="H275" s="669"/>
      <c r="I275" s="671"/>
      <c r="J275" s="668"/>
      <c r="K275" s="668"/>
      <c r="L275" s="659"/>
    </row>
    <row r="276" customFormat="false" ht="15" hidden="false" customHeight="true" outlineLevel="0" collapsed="false">
      <c r="A276" s="659"/>
      <c r="B276" s="668"/>
      <c r="C276" s="668"/>
      <c r="D276" s="670"/>
      <c r="E276" s="668"/>
      <c r="F276" s="668"/>
      <c r="G276" s="668"/>
      <c r="H276" s="669"/>
      <c r="I276" s="671"/>
      <c r="J276" s="668"/>
      <c r="K276" s="668"/>
      <c r="L276" s="659"/>
    </row>
    <row r="277" customFormat="false" ht="15" hidden="false" customHeight="true" outlineLevel="0" collapsed="false">
      <c r="A277" s="659"/>
      <c r="B277" s="668"/>
      <c r="C277" s="668"/>
      <c r="D277" s="670"/>
      <c r="E277" s="668"/>
      <c r="F277" s="668"/>
      <c r="G277" s="668"/>
      <c r="H277" s="669"/>
      <c r="I277" s="671"/>
      <c r="J277" s="668"/>
      <c r="K277" s="668"/>
      <c r="L277" s="659"/>
    </row>
    <row r="278" customFormat="false" ht="15" hidden="false" customHeight="true" outlineLevel="0" collapsed="false">
      <c r="A278" s="659"/>
      <c r="B278" s="668"/>
      <c r="C278" s="668"/>
      <c r="D278" s="670"/>
      <c r="E278" s="668"/>
      <c r="F278" s="668"/>
      <c r="G278" s="668"/>
      <c r="H278" s="669"/>
      <c r="I278" s="671"/>
      <c r="J278" s="668"/>
      <c r="K278" s="668"/>
      <c r="L278" s="659"/>
    </row>
    <row r="279" customFormat="false" ht="15" hidden="false" customHeight="true" outlineLevel="0" collapsed="false">
      <c r="A279" s="659"/>
      <c r="B279" s="668"/>
      <c r="C279" s="668"/>
      <c r="D279" s="670"/>
      <c r="E279" s="668"/>
      <c r="F279" s="668"/>
      <c r="G279" s="668"/>
      <c r="H279" s="669"/>
      <c r="I279" s="671"/>
      <c r="J279" s="668"/>
      <c r="K279" s="668"/>
      <c r="L279" s="659"/>
    </row>
    <row r="280" customFormat="false" ht="15" hidden="false" customHeight="true" outlineLevel="0" collapsed="false">
      <c r="A280" s="659"/>
      <c r="B280" s="668"/>
      <c r="C280" s="668"/>
      <c r="D280" s="670"/>
      <c r="E280" s="668"/>
      <c r="F280" s="668"/>
      <c r="G280" s="668"/>
      <c r="H280" s="669"/>
      <c r="I280" s="671"/>
      <c r="J280" s="668"/>
      <c r="K280" s="668"/>
      <c r="L280" s="659"/>
    </row>
    <row r="281" customFormat="false" ht="15" hidden="false" customHeight="true" outlineLevel="0" collapsed="false">
      <c r="A281" s="659"/>
      <c r="B281" s="668"/>
      <c r="C281" s="668"/>
      <c r="D281" s="670"/>
      <c r="E281" s="668"/>
      <c r="F281" s="668"/>
      <c r="G281" s="668"/>
      <c r="H281" s="669"/>
      <c r="I281" s="671"/>
      <c r="J281" s="668"/>
      <c r="K281" s="668"/>
      <c r="L281" s="659"/>
    </row>
    <row r="282" customFormat="false" ht="15" hidden="false" customHeight="true" outlineLevel="0" collapsed="false">
      <c r="A282" s="659"/>
      <c r="B282" s="668"/>
      <c r="C282" s="668"/>
      <c r="D282" s="670"/>
      <c r="E282" s="668"/>
      <c r="F282" s="668"/>
      <c r="G282" s="668"/>
      <c r="H282" s="669"/>
      <c r="I282" s="671"/>
      <c r="J282" s="668"/>
      <c r="K282" s="668"/>
      <c r="L282" s="659"/>
    </row>
    <row r="283" customFormat="false" ht="15" hidden="false" customHeight="true" outlineLevel="0" collapsed="false">
      <c r="A283" s="659"/>
      <c r="B283" s="668"/>
      <c r="C283" s="668"/>
      <c r="D283" s="670"/>
      <c r="E283" s="668"/>
      <c r="F283" s="668"/>
      <c r="G283" s="668"/>
      <c r="H283" s="669"/>
      <c r="I283" s="671"/>
      <c r="J283" s="668"/>
      <c r="K283" s="668"/>
      <c r="L283" s="659"/>
    </row>
    <row r="284" customFormat="false" ht="15" hidden="false" customHeight="true" outlineLevel="0" collapsed="false">
      <c r="A284" s="659"/>
      <c r="B284" s="668"/>
      <c r="C284" s="668"/>
      <c r="D284" s="670"/>
      <c r="E284" s="668"/>
      <c r="F284" s="668"/>
      <c r="G284" s="668"/>
      <c r="H284" s="669"/>
      <c r="I284" s="671"/>
      <c r="J284" s="668"/>
      <c r="K284" s="668"/>
      <c r="L284" s="659"/>
    </row>
    <row r="285" customFormat="false" ht="15" hidden="false" customHeight="true" outlineLevel="0" collapsed="false">
      <c r="A285" s="659"/>
      <c r="B285" s="668"/>
      <c r="C285" s="668"/>
      <c r="D285" s="670"/>
      <c r="E285" s="668"/>
      <c r="F285" s="668"/>
      <c r="G285" s="668"/>
      <c r="H285" s="669"/>
      <c r="I285" s="671"/>
      <c r="J285" s="668"/>
      <c r="K285" s="668"/>
      <c r="L285" s="659"/>
    </row>
    <row r="286" customFormat="false" ht="15" hidden="false" customHeight="true" outlineLevel="0" collapsed="false">
      <c r="A286" s="659"/>
      <c r="B286" s="668"/>
      <c r="C286" s="668"/>
      <c r="D286" s="670"/>
      <c r="E286" s="668"/>
      <c r="F286" s="668"/>
      <c r="G286" s="668"/>
      <c r="H286" s="669"/>
      <c r="I286" s="671"/>
      <c r="J286" s="668"/>
      <c r="K286" s="668"/>
      <c r="L286" s="659"/>
    </row>
    <row r="287" customFormat="false" ht="15" hidden="false" customHeight="true" outlineLevel="0" collapsed="false">
      <c r="A287" s="659"/>
      <c r="B287" s="668"/>
      <c r="C287" s="669"/>
      <c r="D287" s="670"/>
      <c r="E287" s="668"/>
      <c r="F287" s="668"/>
      <c r="G287" s="668"/>
      <c r="H287" s="669"/>
      <c r="I287" s="671"/>
      <c r="J287" s="668"/>
      <c r="K287" s="679"/>
      <c r="L287" s="659"/>
      <c r="M287" s="667"/>
    </row>
    <row r="288" customFormat="false" ht="15" hidden="false" customHeight="true" outlineLevel="0" collapsed="false">
      <c r="A288" s="659"/>
      <c r="B288" s="669"/>
      <c r="C288" s="668"/>
      <c r="D288" s="670"/>
      <c r="E288" s="668"/>
      <c r="F288" s="668"/>
      <c r="G288" s="668"/>
      <c r="H288" s="669"/>
      <c r="I288" s="671"/>
      <c r="J288" s="668"/>
      <c r="K288" s="668"/>
      <c r="L288" s="659"/>
    </row>
    <row r="289" s="659" customFormat="true" ht="15" hidden="false" customHeight="true" outlineLevel="0" collapsed="false">
      <c r="B289" s="668"/>
      <c r="C289" s="668"/>
      <c r="D289" s="670"/>
      <c r="E289" s="668"/>
      <c r="F289" s="668"/>
      <c r="G289" s="668"/>
      <c r="H289" s="669"/>
      <c r="I289" s="671"/>
      <c r="J289" s="668"/>
      <c r="K289" s="668"/>
    </row>
    <row r="290" s="659" customFormat="true" ht="15" hidden="false" customHeight="true" outlineLevel="0" collapsed="false">
      <c r="B290" s="668"/>
      <c r="C290" s="669"/>
      <c r="D290" s="670"/>
      <c r="E290" s="668"/>
      <c r="F290" s="668"/>
      <c r="G290" s="668"/>
      <c r="H290" s="669"/>
      <c r="I290" s="671"/>
      <c r="J290" s="668"/>
      <c r="K290" s="679"/>
      <c r="M290" s="667"/>
    </row>
    <row r="291" s="659" customFormat="true" ht="15" hidden="false" customHeight="true" outlineLevel="0" collapsed="false">
      <c r="B291" s="668"/>
      <c r="C291" s="669"/>
      <c r="D291" s="670"/>
      <c r="E291" s="668"/>
      <c r="F291" s="668"/>
      <c r="G291" s="668"/>
      <c r="H291" s="669"/>
      <c r="I291" s="671"/>
      <c r="J291" s="668"/>
      <c r="K291" s="679"/>
      <c r="M291" s="621"/>
    </row>
    <row r="292" s="659" customFormat="true" ht="15" hidden="false" customHeight="true" outlineLevel="0" collapsed="false">
      <c r="B292" s="668"/>
      <c r="C292" s="668"/>
      <c r="D292" s="670"/>
      <c r="E292" s="668"/>
      <c r="F292" s="668"/>
      <c r="G292" s="668"/>
      <c r="H292" s="669"/>
      <c r="I292" s="671"/>
      <c r="J292" s="668"/>
      <c r="K292" s="668"/>
    </row>
    <row r="293" s="659" customFormat="true" ht="15" hidden="false" customHeight="true" outlineLevel="0" collapsed="false">
      <c r="B293" s="668"/>
      <c r="C293" s="668"/>
      <c r="D293" s="670"/>
      <c r="E293" s="668"/>
      <c r="F293" s="668"/>
      <c r="G293" s="668"/>
      <c r="H293" s="669"/>
      <c r="I293" s="671"/>
      <c r="J293" s="668"/>
      <c r="K293" s="668"/>
    </row>
    <row r="294" s="659" customFormat="true" ht="15" hidden="false" customHeight="true" outlineLevel="0" collapsed="false">
      <c r="B294" s="668"/>
      <c r="C294" s="668"/>
      <c r="D294" s="670"/>
      <c r="E294" s="668"/>
      <c r="F294" s="668"/>
      <c r="G294" s="668"/>
      <c r="H294" s="669"/>
      <c r="I294" s="671"/>
      <c r="J294" s="668"/>
      <c r="K294" s="668"/>
    </row>
    <row r="295" s="659" customFormat="true" ht="15" hidden="false" customHeight="true" outlineLevel="0" collapsed="false">
      <c r="B295" s="668"/>
      <c r="C295" s="668"/>
      <c r="D295" s="670"/>
      <c r="E295" s="668"/>
      <c r="F295" s="668"/>
      <c r="G295" s="668"/>
      <c r="H295" s="669"/>
      <c r="I295" s="671"/>
      <c r="J295" s="668"/>
      <c r="K295" s="668"/>
    </row>
    <row r="296" s="659" customFormat="true" ht="15" hidden="false" customHeight="true" outlineLevel="0" collapsed="false">
      <c r="B296" s="668"/>
      <c r="C296" s="668"/>
      <c r="D296" s="670"/>
      <c r="E296" s="668"/>
      <c r="F296" s="668"/>
      <c r="G296" s="668"/>
      <c r="H296" s="669"/>
      <c r="I296" s="671"/>
      <c r="J296" s="668"/>
      <c r="K296" s="668"/>
    </row>
    <row r="297" s="659" customFormat="true" ht="15" hidden="false" customHeight="true" outlineLevel="0" collapsed="false">
      <c r="B297" s="668"/>
      <c r="C297" s="668"/>
      <c r="D297" s="670"/>
      <c r="E297" s="668"/>
      <c r="F297" s="668"/>
      <c r="G297" s="668"/>
      <c r="H297" s="669"/>
      <c r="I297" s="671"/>
      <c r="J297" s="668"/>
      <c r="K297" s="668"/>
    </row>
    <row r="298" s="659" customFormat="true" ht="15" hidden="false" customHeight="true" outlineLevel="0" collapsed="false">
      <c r="B298" s="668"/>
      <c r="C298" s="668"/>
      <c r="D298" s="670"/>
      <c r="E298" s="668"/>
      <c r="F298" s="668"/>
      <c r="G298" s="668"/>
      <c r="H298" s="669"/>
      <c r="I298" s="671"/>
      <c r="J298" s="668"/>
      <c r="K298" s="668"/>
    </row>
    <row r="299" s="659" customFormat="true" ht="15" hidden="false" customHeight="true" outlineLevel="0" collapsed="false">
      <c r="B299" s="668"/>
      <c r="C299" s="668"/>
      <c r="D299" s="670"/>
      <c r="E299" s="668"/>
      <c r="F299" s="668"/>
      <c r="G299" s="668"/>
      <c r="H299" s="669"/>
      <c r="I299" s="671"/>
      <c r="J299" s="668"/>
      <c r="K299" s="668"/>
    </row>
    <row r="300" s="659" customFormat="true" ht="15" hidden="false" customHeight="true" outlineLevel="0" collapsed="false">
      <c r="B300" s="668"/>
      <c r="C300" s="668"/>
      <c r="D300" s="670"/>
      <c r="E300" s="668"/>
      <c r="F300" s="668"/>
      <c r="G300" s="668"/>
      <c r="H300" s="669"/>
      <c r="I300" s="671"/>
      <c r="J300" s="668"/>
      <c r="K300" s="668"/>
    </row>
    <row r="301" s="659" customFormat="true" ht="15" hidden="false" customHeight="true" outlineLevel="0" collapsed="false">
      <c r="B301" s="668"/>
      <c r="C301" s="669"/>
      <c r="D301" s="670"/>
      <c r="E301" s="668"/>
      <c r="F301" s="668"/>
      <c r="G301" s="668"/>
      <c r="H301" s="669"/>
      <c r="I301" s="671"/>
      <c r="J301" s="668"/>
      <c r="K301" s="703"/>
      <c r="M301" s="667"/>
    </row>
    <row r="302" s="659" customFormat="true" ht="15" hidden="false" customHeight="true" outlineLevel="0" collapsed="false">
      <c r="B302" s="669"/>
      <c r="C302" s="668"/>
      <c r="D302" s="670"/>
      <c r="E302" s="668"/>
      <c r="F302" s="668"/>
      <c r="G302" s="668"/>
      <c r="H302" s="669"/>
      <c r="I302" s="671"/>
      <c r="J302" s="668"/>
      <c r="K302" s="668"/>
    </row>
    <row r="303" s="659" customFormat="true" ht="15" hidden="false" customHeight="true" outlineLevel="0" collapsed="false">
      <c r="B303" s="668"/>
      <c r="C303" s="668"/>
      <c r="D303" s="670"/>
      <c r="E303" s="668"/>
      <c r="F303" s="668"/>
      <c r="G303" s="668"/>
      <c r="H303" s="669"/>
      <c r="I303" s="671"/>
      <c r="J303" s="668"/>
      <c r="K303" s="668"/>
    </row>
    <row r="304" s="659" customFormat="true" ht="15" hidden="false" customHeight="true" outlineLevel="0" collapsed="false">
      <c r="B304" s="668"/>
      <c r="C304" s="669"/>
      <c r="D304" s="670"/>
      <c r="E304" s="668"/>
      <c r="F304" s="668"/>
      <c r="G304" s="668"/>
      <c r="H304" s="669"/>
      <c r="I304" s="671"/>
      <c r="J304" s="668"/>
      <c r="K304" s="703"/>
      <c r="M304" s="667"/>
    </row>
    <row r="305" s="659" customFormat="true" ht="15" hidden="false" customHeight="true" outlineLevel="0" collapsed="false">
      <c r="B305" s="669"/>
      <c r="C305" s="669"/>
      <c r="D305" s="670"/>
      <c r="E305" s="668"/>
      <c r="F305" s="668"/>
      <c r="G305" s="668"/>
      <c r="H305" s="669"/>
      <c r="I305" s="671"/>
      <c r="J305" s="668"/>
      <c r="K305" s="703"/>
      <c r="M305" s="680"/>
    </row>
    <row r="306" s="659" customFormat="true" ht="15" hidden="false" customHeight="true" outlineLevel="0" collapsed="false">
      <c r="B306" s="668"/>
      <c r="C306" s="668"/>
      <c r="D306" s="670"/>
      <c r="E306" s="668"/>
      <c r="F306" s="668"/>
      <c r="G306" s="668"/>
      <c r="H306" s="669"/>
      <c r="I306" s="671"/>
      <c r="J306" s="668"/>
      <c r="K306" s="668"/>
    </row>
    <row r="307" s="659" customFormat="true" ht="15" hidden="false" customHeight="true" outlineLevel="0" collapsed="false">
      <c r="B307" s="668"/>
      <c r="C307" s="668"/>
      <c r="D307" s="670"/>
      <c r="E307" s="668"/>
      <c r="F307" s="668"/>
      <c r="G307" s="668"/>
      <c r="H307" s="669"/>
      <c r="I307" s="671"/>
      <c r="J307" s="668"/>
      <c r="K307" s="668"/>
    </row>
    <row r="308" s="659" customFormat="true" ht="15" hidden="false" customHeight="true" outlineLevel="0" collapsed="false">
      <c r="B308" s="668"/>
      <c r="C308" s="669"/>
      <c r="D308" s="670"/>
      <c r="E308" s="668"/>
      <c r="F308" s="668"/>
      <c r="G308" s="668"/>
      <c r="H308" s="669"/>
      <c r="I308" s="671"/>
      <c r="J308" s="668"/>
      <c r="K308" s="679"/>
      <c r="M308" s="667"/>
    </row>
    <row r="309" s="659" customFormat="true" ht="15" hidden="false" customHeight="true" outlineLevel="0" collapsed="false">
      <c r="B309" s="668"/>
      <c r="C309" s="668"/>
      <c r="D309" s="670"/>
      <c r="E309" s="668"/>
      <c r="F309" s="668"/>
      <c r="G309" s="668"/>
      <c r="H309" s="669"/>
      <c r="I309" s="671"/>
      <c r="J309" s="668"/>
      <c r="K309" s="668"/>
    </row>
    <row r="310" s="659" customFormat="true" ht="15" hidden="false" customHeight="true" outlineLevel="0" collapsed="false">
      <c r="B310" s="668"/>
      <c r="C310" s="668"/>
      <c r="D310" s="670"/>
      <c r="E310" s="668"/>
      <c r="F310" s="668"/>
      <c r="G310" s="668"/>
      <c r="H310" s="669"/>
      <c r="I310" s="671"/>
      <c r="J310" s="668"/>
      <c r="K310" s="668"/>
    </row>
    <row r="311" s="659" customFormat="true" ht="15" hidden="false" customHeight="true" outlineLevel="0" collapsed="false">
      <c r="B311" s="668"/>
      <c r="C311" s="669"/>
      <c r="D311" s="670"/>
      <c r="E311" s="668"/>
      <c r="F311" s="668"/>
      <c r="G311" s="668"/>
      <c r="H311" s="669"/>
      <c r="I311" s="671"/>
      <c r="J311" s="668"/>
      <c r="K311" s="679"/>
      <c r="M311" s="667"/>
    </row>
    <row r="312" s="659" customFormat="true" ht="15" hidden="false" customHeight="true" outlineLevel="0" collapsed="false">
      <c r="B312" s="669"/>
      <c r="C312" s="668"/>
      <c r="D312" s="670"/>
      <c r="E312" s="668"/>
      <c r="F312" s="668"/>
      <c r="G312" s="668"/>
      <c r="H312" s="669"/>
      <c r="I312" s="671"/>
      <c r="J312" s="668"/>
      <c r="K312" s="668"/>
    </row>
    <row r="313" s="659" customFormat="true" ht="15" hidden="false" customHeight="true" outlineLevel="0" collapsed="false">
      <c r="B313" s="668"/>
      <c r="C313" s="668"/>
      <c r="D313" s="670"/>
      <c r="E313" s="668"/>
      <c r="F313" s="668"/>
      <c r="G313" s="668"/>
      <c r="H313" s="669"/>
      <c r="I313" s="671"/>
      <c r="J313" s="668"/>
      <c r="K313" s="668"/>
    </row>
    <row r="314" s="659" customFormat="true" ht="15" hidden="false" customHeight="true" outlineLevel="0" collapsed="false">
      <c r="B314" s="668"/>
      <c r="C314" s="668"/>
      <c r="D314" s="670"/>
      <c r="E314" s="668"/>
      <c r="F314" s="668"/>
      <c r="G314" s="668"/>
      <c r="H314" s="669"/>
      <c r="I314" s="671"/>
      <c r="J314" s="668"/>
      <c r="K314" s="668"/>
    </row>
    <row r="315" s="659" customFormat="true" ht="15" hidden="false" customHeight="true" outlineLevel="0" collapsed="false">
      <c r="B315" s="668"/>
      <c r="C315" s="668"/>
      <c r="D315" s="670"/>
      <c r="E315" s="668"/>
      <c r="F315" s="668"/>
      <c r="G315" s="668"/>
      <c r="H315" s="669"/>
      <c r="I315" s="671"/>
      <c r="J315" s="668"/>
      <c r="K315" s="668"/>
    </row>
    <row r="316" s="659" customFormat="true" ht="15" hidden="false" customHeight="true" outlineLevel="0" collapsed="false">
      <c r="B316" s="668"/>
      <c r="C316" s="668"/>
      <c r="D316" s="670"/>
      <c r="E316" s="668"/>
      <c r="F316" s="668"/>
      <c r="G316" s="668"/>
      <c r="H316" s="669"/>
      <c r="I316" s="671"/>
      <c r="J316" s="668"/>
      <c r="K316" s="668"/>
    </row>
    <row r="317" s="659" customFormat="true" ht="15" hidden="false" customHeight="true" outlineLevel="0" collapsed="false">
      <c r="B317" s="668"/>
      <c r="C317" s="668"/>
      <c r="D317" s="670"/>
      <c r="E317" s="668"/>
      <c r="F317" s="668"/>
      <c r="G317" s="668"/>
      <c r="H317" s="669"/>
      <c r="I317" s="671"/>
      <c r="J317" s="668"/>
      <c r="K317" s="668"/>
    </row>
    <row r="318" s="659" customFormat="true" ht="15" hidden="false" customHeight="true" outlineLevel="0" collapsed="false">
      <c r="B318" s="668"/>
      <c r="C318" s="668"/>
      <c r="D318" s="670"/>
      <c r="E318" s="668"/>
      <c r="F318" s="668"/>
      <c r="G318" s="668"/>
      <c r="H318" s="669"/>
      <c r="I318" s="671"/>
      <c r="J318" s="668"/>
      <c r="K318" s="668"/>
    </row>
    <row r="319" s="659" customFormat="true" ht="15" hidden="false" customHeight="true" outlineLevel="0" collapsed="false">
      <c r="B319" s="668"/>
      <c r="C319" s="668"/>
      <c r="D319" s="670"/>
      <c r="E319" s="668"/>
      <c r="F319" s="668"/>
      <c r="G319" s="668"/>
      <c r="H319" s="669"/>
      <c r="I319" s="671"/>
      <c r="J319" s="668"/>
      <c r="K319" s="668"/>
    </row>
    <row r="320" s="659" customFormat="true" ht="15" hidden="false" customHeight="true" outlineLevel="0" collapsed="false">
      <c r="B320" s="668"/>
      <c r="C320" s="668"/>
      <c r="D320" s="670"/>
      <c r="E320" s="668"/>
      <c r="F320" s="668"/>
      <c r="G320" s="668"/>
      <c r="H320" s="669"/>
      <c r="I320" s="671"/>
      <c r="J320" s="668"/>
      <c r="K320" s="668"/>
    </row>
    <row r="321" s="659" customFormat="true" ht="15" hidden="false" customHeight="true" outlineLevel="0" collapsed="false">
      <c r="B321" s="668"/>
      <c r="C321" s="668"/>
      <c r="D321" s="670"/>
      <c r="E321" s="668"/>
      <c r="F321" s="668"/>
      <c r="G321" s="668"/>
      <c r="H321" s="669"/>
      <c r="I321" s="671"/>
      <c r="J321" s="668"/>
      <c r="K321" s="668"/>
    </row>
    <row r="322" s="659" customFormat="true" ht="15" hidden="false" customHeight="true" outlineLevel="0" collapsed="false">
      <c r="B322" s="668"/>
      <c r="C322" s="668"/>
      <c r="D322" s="670"/>
      <c r="E322" s="668"/>
      <c r="F322" s="668"/>
      <c r="G322" s="668"/>
      <c r="H322" s="669"/>
      <c r="I322" s="671"/>
      <c r="J322" s="668"/>
      <c r="K322" s="668"/>
    </row>
    <row r="323" s="659" customFormat="true" ht="15" hidden="false" customHeight="true" outlineLevel="0" collapsed="false">
      <c r="B323" s="668"/>
      <c r="C323" s="668"/>
      <c r="D323" s="670"/>
      <c r="E323" s="668"/>
      <c r="F323" s="668"/>
      <c r="G323" s="668"/>
      <c r="H323" s="669"/>
      <c r="I323" s="671"/>
      <c r="J323" s="668"/>
      <c r="K323" s="668"/>
    </row>
    <row r="324" s="659" customFormat="true" ht="15" hidden="false" customHeight="true" outlineLevel="0" collapsed="false">
      <c r="B324" s="668"/>
      <c r="C324" s="668"/>
      <c r="D324" s="670"/>
      <c r="E324" s="668"/>
      <c r="F324" s="668"/>
      <c r="G324" s="668"/>
      <c r="H324" s="669"/>
      <c r="I324" s="671"/>
      <c r="J324" s="668"/>
      <c r="K324" s="668"/>
    </row>
    <row r="325" s="659" customFormat="true" ht="15" hidden="false" customHeight="true" outlineLevel="0" collapsed="false">
      <c r="B325" s="668"/>
      <c r="C325" s="668"/>
      <c r="D325" s="670"/>
      <c r="E325" s="668"/>
      <c r="F325" s="668"/>
      <c r="G325" s="668"/>
      <c r="H325" s="669"/>
      <c r="I325" s="671"/>
      <c r="J325" s="668"/>
      <c r="K325" s="668"/>
      <c r="M325" s="667"/>
    </row>
    <row r="326" s="659" customFormat="true" ht="15" hidden="false" customHeight="true" outlineLevel="0" collapsed="false">
      <c r="B326" s="668"/>
      <c r="C326" s="669"/>
      <c r="D326" s="670"/>
      <c r="E326" s="668"/>
      <c r="F326" s="668"/>
      <c r="G326" s="668"/>
      <c r="H326" s="669"/>
      <c r="I326" s="671"/>
      <c r="J326" s="668"/>
      <c r="K326" s="679"/>
      <c r="M326" s="667"/>
    </row>
    <row r="327" s="659" customFormat="true" ht="15" hidden="false" customHeight="true" outlineLevel="0" collapsed="false">
      <c r="B327" s="669"/>
      <c r="C327" s="668"/>
      <c r="D327" s="670"/>
      <c r="E327" s="668"/>
      <c r="F327" s="668"/>
      <c r="G327" s="668"/>
      <c r="H327" s="669"/>
      <c r="I327" s="671"/>
      <c r="J327" s="668"/>
      <c r="K327" s="668"/>
    </row>
    <row r="328" s="659" customFormat="true" ht="15" hidden="false" customHeight="true" outlineLevel="0" collapsed="false">
      <c r="B328" s="668"/>
      <c r="C328" s="668"/>
      <c r="D328" s="670"/>
      <c r="E328" s="668"/>
      <c r="F328" s="668"/>
      <c r="G328" s="668"/>
      <c r="H328" s="669"/>
      <c r="I328" s="671"/>
      <c r="J328" s="668"/>
      <c r="K328" s="668"/>
    </row>
    <row r="329" s="659" customFormat="true" ht="15" hidden="false" customHeight="true" outlineLevel="0" collapsed="false">
      <c r="B329" s="669"/>
      <c r="C329" s="669"/>
      <c r="D329" s="670"/>
      <c r="E329" s="668"/>
      <c r="F329" s="668"/>
      <c r="G329" s="668"/>
      <c r="H329" s="669"/>
      <c r="I329" s="671"/>
      <c r="J329" s="668"/>
      <c r="K329" s="679"/>
      <c r="M329" s="667"/>
    </row>
    <row r="330" s="659" customFormat="true" ht="15" hidden="false" customHeight="true" outlineLevel="0" collapsed="false">
      <c r="B330" s="668"/>
      <c r="C330" s="669"/>
      <c r="D330" s="670"/>
      <c r="E330" s="668"/>
      <c r="F330" s="668"/>
      <c r="G330" s="668"/>
      <c r="H330" s="669"/>
      <c r="I330" s="671"/>
      <c r="J330" s="668"/>
      <c r="K330" s="679"/>
      <c r="M330" s="621"/>
    </row>
    <row r="331" s="659" customFormat="true" ht="15" hidden="false" customHeight="true" outlineLevel="0" collapsed="false">
      <c r="B331" s="668"/>
      <c r="C331" s="668"/>
      <c r="D331" s="670"/>
      <c r="E331" s="668"/>
      <c r="F331" s="668"/>
      <c r="G331" s="668"/>
      <c r="H331" s="669"/>
      <c r="I331" s="671"/>
      <c r="J331" s="668"/>
      <c r="K331" s="668"/>
    </row>
    <row r="332" s="659" customFormat="true" ht="15" hidden="false" customHeight="true" outlineLevel="0" collapsed="false">
      <c r="B332" s="668"/>
      <c r="C332" s="669"/>
      <c r="D332" s="670"/>
      <c r="E332" s="668"/>
      <c r="F332" s="668"/>
      <c r="G332" s="668"/>
      <c r="H332" s="669"/>
      <c r="I332" s="671"/>
      <c r="J332" s="668"/>
      <c r="K332" s="679"/>
      <c r="M332" s="667"/>
    </row>
    <row r="333" s="659" customFormat="true" ht="15" hidden="false" customHeight="true" outlineLevel="0" collapsed="false">
      <c r="B333" s="669"/>
      <c r="C333" s="668"/>
      <c r="D333" s="670"/>
      <c r="E333" s="668"/>
      <c r="F333" s="668"/>
      <c r="G333" s="668"/>
      <c r="H333" s="669"/>
      <c r="I333" s="671"/>
      <c r="J333" s="668"/>
      <c r="K333" s="668"/>
    </row>
    <row r="334" s="659" customFormat="true" ht="15" hidden="false" customHeight="true" outlineLevel="0" collapsed="false">
      <c r="B334" s="668"/>
      <c r="C334" s="668"/>
      <c r="D334" s="670"/>
      <c r="E334" s="668"/>
      <c r="F334" s="668"/>
      <c r="G334" s="668"/>
      <c r="H334" s="669"/>
      <c r="I334" s="671"/>
      <c r="J334" s="668"/>
      <c r="K334" s="668"/>
    </row>
    <row r="335" s="659" customFormat="true" ht="15" hidden="false" customHeight="true" outlineLevel="0" collapsed="false">
      <c r="B335" s="668"/>
      <c r="C335" s="669"/>
      <c r="D335" s="670"/>
      <c r="E335" s="668"/>
      <c r="F335" s="668"/>
      <c r="G335" s="668"/>
      <c r="H335" s="669"/>
      <c r="I335" s="671"/>
      <c r="J335" s="668"/>
      <c r="K335" s="679"/>
      <c r="M335" s="667"/>
    </row>
    <row r="336" s="659" customFormat="true" ht="15" hidden="false" customHeight="true" outlineLevel="0" collapsed="false">
      <c r="B336" s="669"/>
      <c r="C336" s="668"/>
      <c r="D336" s="670"/>
      <c r="E336" s="668"/>
      <c r="F336" s="668"/>
      <c r="G336" s="668"/>
      <c r="H336" s="669"/>
      <c r="I336" s="671"/>
      <c r="J336" s="668"/>
      <c r="K336" s="668"/>
    </row>
    <row r="337" s="659" customFormat="true" ht="15" hidden="false" customHeight="true" outlineLevel="0" collapsed="false">
      <c r="B337" s="668"/>
      <c r="C337" s="668"/>
      <c r="D337" s="670"/>
      <c r="E337" s="668"/>
      <c r="F337" s="668"/>
      <c r="G337" s="668"/>
      <c r="H337" s="669"/>
      <c r="I337" s="671"/>
      <c r="J337" s="668"/>
      <c r="K337" s="668"/>
    </row>
    <row r="338" s="659" customFormat="true" ht="15" hidden="false" customHeight="true" outlineLevel="0" collapsed="false">
      <c r="B338" s="668"/>
      <c r="C338" s="668"/>
      <c r="D338" s="670"/>
      <c r="E338" s="668"/>
      <c r="F338" s="668"/>
      <c r="G338" s="668"/>
      <c r="H338" s="669"/>
      <c r="I338" s="671"/>
      <c r="J338" s="668"/>
      <c r="K338" s="668"/>
    </row>
    <row r="339" s="659" customFormat="true" ht="15" hidden="false" customHeight="true" outlineLevel="0" collapsed="false">
      <c r="B339" s="668"/>
      <c r="C339" s="668"/>
      <c r="D339" s="670"/>
      <c r="E339" s="668"/>
      <c r="F339" s="668"/>
      <c r="G339" s="668"/>
      <c r="H339" s="669"/>
      <c r="I339" s="671"/>
      <c r="J339" s="668"/>
      <c r="K339" s="668"/>
    </row>
    <row r="340" s="659" customFormat="true" ht="15" hidden="false" customHeight="true" outlineLevel="0" collapsed="false">
      <c r="B340" s="668"/>
      <c r="C340" s="668"/>
      <c r="D340" s="670"/>
      <c r="E340" s="668"/>
      <c r="F340" s="668"/>
      <c r="G340" s="668"/>
      <c r="H340" s="669"/>
      <c r="I340" s="671"/>
      <c r="J340" s="668"/>
      <c r="K340" s="668"/>
    </row>
    <row r="341" s="659" customFormat="true" ht="15" hidden="false" customHeight="true" outlineLevel="0" collapsed="false">
      <c r="B341" s="668"/>
      <c r="C341" s="668"/>
      <c r="D341" s="670"/>
      <c r="E341" s="668"/>
      <c r="F341" s="668"/>
      <c r="G341" s="668"/>
      <c r="H341" s="669"/>
      <c r="I341" s="671"/>
      <c r="J341" s="668"/>
      <c r="K341" s="668"/>
    </row>
    <row r="342" s="659" customFormat="true" ht="15" hidden="false" customHeight="true" outlineLevel="0" collapsed="false">
      <c r="B342" s="668"/>
      <c r="C342" s="668"/>
      <c r="D342" s="670"/>
      <c r="E342" s="668"/>
      <c r="F342" s="668"/>
      <c r="G342" s="668"/>
      <c r="H342" s="669"/>
      <c r="I342" s="671"/>
      <c r="J342" s="668"/>
      <c r="K342" s="668"/>
    </row>
    <row r="343" s="659" customFormat="true" ht="15" hidden="false" customHeight="true" outlineLevel="0" collapsed="false">
      <c r="B343" s="668"/>
      <c r="C343" s="668"/>
      <c r="D343" s="670"/>
      <c r="E343" s="668"/>
      <c r="F343" s="668"/>
      <c r="G343" s="668"/>
      <c r="H343" s="669"/>
      <c r="I343" s="671"/>
      <c r="J343" s="668"/>
      <c r="K343" s="668"/>
    </row>
    <row r="344" s="659" customFormat="true" ht="15" hidden="false" customHeight="true" outlineLevel="0" collapsed="false">
      <c r="B344" s="668"/>
      <c r="C344" s="668"/>
      <c r="D344" s="670"/>
      <c r="E344" s="668"/>
      <c r="F344" s="668"/>
      <c r="G344" s="668"/>
      <c r="H344" s="669"/>
      <c r="I344" s="671"/>
      <c r="J344" s="668"/>
      <c r="K344" s="668"/>
    </row>
    <row r="345" s="659" customFormat="true" ht="15" hidden="false" customHeight="true" outlineLevel="0" collapsed="false">
      <c r="B345" s="668"/>
      <c r="C345" s="668"/>
      <c r="D345" s="670"/>
      <c r="E345" s="668"/>
      <c r="F345" s="668"/>
      <c r="G345" s="668"/>
      <c r="H345" s="669"/>
      <c r="I345" s="671"/>
      <c r="J345" s="668"/>
      <c r="K345" s="668"/>
    </row>
    <row r="346" s="659" customFormat="true" ht="15" hidden="false" customHeight="true" outlineLevel="0" collapsed="false">
      <c r="B346" s="668"/>
      <c r="C346" s="668"/>
      <c r="D346" s="670"/>
      <c r="E346" s="668"/>
      <c r="F346" s="668"/>
      <c r="G346" s="668"/>
      <c r="H346" s="669"/>
      <c r="I346" s="671"/>
      <c r="J346" s="668"/>
      <c r="K346" s="668"/>
    </row>
    <row r="347" s="659" customFormat="true" ht="15" hidden="false" customHeight="true" outlineLevel="0" collapsed="false">
      <c r="B347" s="668"/>
      <c r="C347" s="668"/>
      <c r="D347" s="670"/>
      <c r="E347" s="668"/>
      <c r="F347" s="668"/>
      <c r="G347" s="668"/>
      <c r="H347" s="669"/>
      <c r="I347" s="671"/>
      <c r="J347" s="668"/>
      <c r="K347" s="668"/>
    </row>
    <row r="348" s="659" customFormat="true" ht="15" hidden="false" customHeight="true" outlineLevel="0" collapsed="false">
      <c r="B348" s="668"/>
      <c r="C348" s="668"/>
      <c r="D348" s="670"/>
      <c r="E348" s="668"/>
      <c r="F348" s="668"/>
      <c r="G348" s="668"/>
      <c r="H348" s="669"/>
      <c r="I348" s="671"/>
      <c r="J348" s="668"/>
      <c r="K348" s="668"/>
    </row>
    <row r="349" s="659" customFormat="true" ht="15" hidden="false" customHeight="true" outlineLevel="0" collapsed="false">
      <c r="B349" s="668"/>
      <c r="C349" s="668"/>
      <c r="D349" s="670"/>
      <c r="E349" s="668"/>
      <c r="F349" s="668"/>
      <c r="G349" s="668"/>
      <c r="H349" s="669"/>
      <c r="I349" s="671"/>
      <c r="J349" s="668"/>
      <c r="K349" s="668"/>
    </row>
    <row r="350" s="659" customFormat="true" ht="15" hidden="false" customHeight="true" outlineLevel="0" collapsed="false">
      <c r="B350" s="668"/>
      <c r="C350" s="669"/>
      <c r="D350" s="670"/>
      <c r="E350" s="668"/>
      <c r="F350" s="668"/>
      <c r="G350" s="668"/>
      <c r="H350" s="669"/>
      <c r="I350" s="671"/>
      <c r="J350" s="668"/>
      <c r="K350" s="679"/>
      <c r="M350" s="667"/>
    </row>
    <row r="351" s="659" customFormat="true" ht="15" hidden="false" customHeight="true" outlineLevel="0" collapsed="false">
      <c r="B351" s="669"/>
      <c r="C351" s="668"/>
      <c r="D351" s="670"/>
      <c r="E351" s="668"/>
      <c r="F351" s="668"/>
      <c r="G351" s="668"/>
      <c r="H351" s="669"/>
      <c r="I351" s="671"/>
      <c r="J351" s="668"/>
      <c r="K351" s="668"/>
    </row>
    <row r="352" s="659" customFormat="true" ht="15" hidden="false" customHeight="true" outlineLevel="0" collapsed="false">
      <c r="B352" s="668"/>
      <c r="C352" s="668"/>
      <c r="D352" s="670"/>
      <c r="E352" s="668"/>
      <c r="F352" s="668"/>
      <c r="G352" s="668"/>
      <c r="H352" s="669"/>
      <c r="I352" s="671"/>
      <c r="J352" s="668"/>
      <c r="K352" s="668"/>
    </row>
    <row r="353" s="659" customFormat="true" ht="15" hidden="false" customHeight="true" outlineLevel="0" collapsed="false">
      <c r="B353" s="668"/>
      <c r="C353" s="669"/>
      <c r="D353" s="670"/>
      <c r="E353" s="668"/>
      <c r="F353" s="668"/>
      <c r="G353" s="668"/>
      <c r="H353" s="669"/>
      <c r="I353" s="671"/>
      <c r="J353" s="668"/>
      <c r="K353" s="679"/>
      <c r="M353" s="667"/>
    </row>
    <row r="354" s="659" customFormat="true" ht="15" hidden="false" customHeight="true" outlineLevel="0" collapsed="false">
      <c r="B354" s="668"/>
      <c r="C354" s="669"/>
      <c r="D354" s="670"/>
      <c r="E354" s="668"/>
      <c r="F354" s="668"/>
      <c r="G354" s="668"/>
      <c r="H354" s="621"/>
      <c r="I354" s="671"/>
      <c r="J354" s="668"/>
      <c r="K354" s="679"/>
      <c r="M354" s="621"/>
    </row>
    <row r="355" s="659" customFormat="true" ht="15" hidden="false" customHeight="true" outlineLevel="0" collapsed="false">
      <c r="B355" s="668"/>
      <c r="C355" s="669"/>
      <c r="D355" s="670"/>
      <c r="E355" s="668"/>
      <c r="F355" s="668"/>
      <c r="G355" s="668"/>
      <c r="H355" s="621"/>
      <c r="I355" s="671"/>
      <c r="J355" s="668"/>
      <c r="K355" s="679"/>
      <c r="M355" s="667"/>
    </row>
    <row r="356" s="659" customFormat="true" ht="15" hidden="false" customHeight="true" outlineLevel="0" collapsed="false">
      <c r="B356" s="669"/>
      <c r="C356" s="668"/>
      <c r="D356" s="670"/>
      <c r="E356" s="668"/>
      <c r="F356" s="668"/>
      <c r="G356" s="668"/>
      <c r="H356" s="621"/>
      <c r="I356" s="671"/>
      <c r="J356" s="668"/>
      <c r="K356" s="668"/>
    </row>
    <row r="357" s="659" customFormat="true" ht="15" hidden="false" customHeight="true" outlineLevel="0" collapsed="false">
      <c r="B357" s="668"/>
      <c r="C357" s="668"/>
      <c r="D357" s="670"/>
      <c r="E357" s="668"/>
      <c r="F357" s="668"/>
      <c r="G357" s="668"/>
      <c r="H357" s="669"/>
      <c r="I357" s="671"/>
      <c r="J357" s="668"/>
      <c r="K357" s="668"/>
    </row>
    <row r="358" s="659" customFormat="true" ht="15" hidden="false" customHeight="true" outlineLevel="0" collapsed="false">
      <c r="B358" s="668"/>
      <c r="C358" s="669"/>
      <c r="D358" s="670"/>
      <c r="E358" s="668"/>
      <c r="F358" s="668"/>
      <c r="G358" s="668"/>
      <c r="H358" s="669"/>
      <c r="I358" s="671"/>
      <c r="J358" s="668"/>
      <c r="K358" s="679"/>
      <c r="M358" s="667"/>
    </row>
    <row r="359" s="659" customFormat="true" ht="15" hidden="false" customHeight="true" outlineLevel="0" collapsed="false">
      <c r="B359" s="669"/>
      <c r="C359" s="668"/>
      <c r="D359" s="670"/>
      <c r="E359" s="668"/>
      <c r="F359" s="668"/>
      <c r="G359" s="668"/>
      <c r="H359" s="669"/>
      <c r="I359" s="671"/>
      <c r="J359" s="668"/>
      <c r="K359" s="668"/>
    </row>
    <row r="360" s="659" customFormat="true" ht="15" hidden="false" customHeight="true" outlineLevel="0" collapsed="false">
      <c r="B360" s="668"/>
      <c r="C360" s="668"/>
      <c r="D360" s="670"/>
      <c r="E360" s="668"/>
      <c r="F360" s="668"/>
      <c r="G360" s="668"/>
      <c r="H360" s="669"/>
      <c r="I360" s="671"/>
      <c r="J360" s="668"/>
      <c r="K360" s="668"/>
    </row>
    <row r="361" s="659" customFormat="true" ht="15" hidden="false" customHeight="true" outlineLevel="0" collapsed="false">
      <c r="B361" s="668"/>
      <c r="C361" s="668"/>
      <c r="D361" s="670"/>
      <c r="E361" s="668"/>
      <c r="F361" s="668"/>
      <c r="G361" s="668"/>
      <c r="H361" s="669"/>
      <c r="I361" s="671"/>
      <c r="J361" s="668"/>
      <c r="K361" s="668"/>
    </row>
    <row r="362" s="659" customFormat="true" ht="15" hidden="false" customHeight="true" outlineLevel="0" collapsed="false">
      <c r="B362" s="668"/>
      <c r="C362" s="669"/>
      <c r="D362" s="670"/>
      <c r="E362" s="668"/>
      <c r="F362" s="668"/>
      <c r="G362" s="668"/>
      <c r="H362" s="669"/>
      <c r="I362" s="671"/>
      <c r="J362" s="668"/>
      <c r="K362" s="679"/>
      <c r="M362" s="667"/>
    </row>
    <row r="363" s="659" customFormat="true" ht="15" hidden="false" customHeight="true" outlineLevel="0" collapsed="false">
      <c r="B363" s="669"/>
      <c r="C363" s="668"/>
      <c r="D363" s="670"/>
      <c r="E363" s="668"/>
      <c r="F363" s="668"/>
      <c r="G363" s="668"/>
      <c r="H363" s="669"/>
      <c r="I363" s="671"/>
      <c r="J363" s="668"/>
      <c r="K363" s="668"/>
    </row>
    <row r="364" s="659" customFormat="true" ht="15" hidden="false" customHeight="true" outlineLevel="0" collapsed="false">
      <c r="B364" s="668"/>
      <c r="C364" s="668"/>
      <c r="D364" s="670"/>
      <c r="E364" s="668"/>
      <c r="F364" s="668"/>
      <c r="G364" s="668"/>
      <c r="H364" s="669"/>
      <c r="I364" s="671"/>
      <c r="J364" s="668"/>
      <c r="K364" s="668"/>
    </row>
    <row r="365" s="659" customFormat="true" ht="15" hidden="false" customHeight="true" outlineLevel="0" collapsed="false">
      <c r="B365" s="668"/>
      <c r="C365" s="669"/>
      <c r="D365" s="670"/>
      <c r="E365" s="668"/>
      <c r="F365" s="668"/>
      <c r="G365" s="668"/>
      <c r="H365" s="669"/>
      <c r="I365" s="671"/>
      <c r="J365" s="668"/>
      <c r="K365" s="679"/>
      <c r="M365" s="667"/>
    </row>
    <row r="366" s="659" customFormat="true" ht="15" hidden="false" customHeight="true" outlineLevel="0" collapsed="false">
      <c r="B366" s="669"/>
      <c r="C366" s="668"/>
      <c r="D366" s="670"/>
      <c r="E366" s="668"/>
      <c r="F366" s="668"/>
      <c r="G366" s="668"/>
      <c r="H366" s="669"/>
      <c r="I366" s="671"/>
      <c r="J366" s="668"/>
      <c r="K366" s="668"/>
    </row>
    <row r="367" s="659" customFormat="true" ht="15" hidden="false" customHeight="true" outlineLevel="0" collapsed="false">
      <c r="B367" s="668"/>
      <c r="C367" s="668"/>
      <c r="D367" s="670"/>
      <c r="E367" s="668"/>
      <c r="F367" s="668"/>
      <c r="G367" s="668"/>
      <c r="H367" s="669"/>
      <c r="I367" s="671"/>
      <c r="J367" s="668"/>
      <c r="K367" s="668"/>
    </row>
    <row r="368" s="659" customFormat="true" ht="15" hidden="false" customHeight="true" outlineLevel="0" collapsed="false">
      <c r="B368" s="668"/>
      <c r="C368" s="668"/>
      <c r="D368" s="670"/>
      <c r="E368" s="668"/>
      <c r="F368" s="668"/>
      <c r="G368" s="668"/>
      <c r="H368" s="669"/>
      <c r="I368" s="671"/>
      <c r="J368" s="668"/>
      <c r="K368" s="668"/>
    </row>
    <row r="369" s="659" customFormat="true" ht="15" hidden="false" customHeight="true" outlineLevel="0" collapsed="false">
      <c r="B369" s="668"/>
      <c r="C369" s="668"/>
      <c r="D369" s="670"/>
      <c r="E369" s="668"/>
      <c r="F369" s="668"/>
      <c r="G369" s="668"/>
      <c r="H369" s="669"/>
      <c r="I369" s="671"/>
      <c r="J369" s="668"/>
      <c r="K369" s="668"/>
    </row>
    <row r="370" s="659" customFormat="true" ht="15" hidden="false" customHeight="true" outlineLevel="0" collapsed="false">
      <c r="B370" s="668"/>
      <c r="C370" s="668"/>
      <c r="D370" s="670"/>
      <c r="E370" s="668"/>
      <c r="F370" s="668"/>
      <c r="G370" s="668"/>
      <c r="H370" s="669"/>
      <c r="I370" s="671"/>
      <c r="J370" s="668"/>
      <c r="K370" s="668"/>
    </row>
    <row r="371" s="659" customFormat="true" ht="15" hidden="false" customHeight="true" outlineLevel="0" collapsed="false">
      <c r="B371" s="668"/>
      <c r="C371" s="668"/>
      <c r="D371" s="670"/>
      <c r="E371" s="668"/>
      <c r="F371" s="668"/>
      <c r="G371" s="668"/>
      <c r="H371" s="669"/>
      <c r="I371" s="671"/>
      <c r="J371" s="668"/>
      <c r="K371" s="668"/>
    </row>
    <row r="372" s="659" customFormat="true" ht="15" hidden="false" customHeight="true" outlineLevel="0" collapsed="false">
      <c r="B372" s="668"/>
      <c r="C372" s="668"/>
      <c r="D372" s="670"/>
      <c r="E372" s="668"/>
      <c r="F372" s="668"/>
      <c r="G372" s="668"/>
      <c r="H372" s="669"/>
      <c r="I372" s="671"/>
      <c r="J372" s="668"/>
      <c r="K372" s="668"/>
    </row>
    <row r="373" s="659" customFormat="true" ht="15" hidden="false" customHeight="true" outlineLevel="0" collapsed="false">
      <c r="B373" s="668"/>
      <c r="C373" s="668"/>
      <c r="D373" s="670"/>
      <c r="E373" s="668"/>
      <c r="F373" s="668"/>
      <c r="G373" s="668"/>
      <c r="H373" s="669"/>
      <c r="I373" s="671"/>
      <c r="J373" s="668"/>
      <c r="K373" s="668"/>
    </row>
    <row r="374" s="659" customFormat="true" ht="15" hidden="false" customHeight="true" outlineLevel="0" collapsed="false">
      <c r="B374" s="668"/>
      <c r="C374" s="668"/>
      <c r="D374" s="670"/>
      <c r="E374" s="668"/>
      <c r="F374" s="668"/>
      <c r="G374" s="668"/>
      <c r="H374" s="669"/>
      <c r="I374" s="671"/>
      <c r="J374" s="668"/>
      <c r="K374" s="668"/>
    </row>
    <row r="375" s="659" customFormat="true" ht="15" hidden="false" customHeight="true" outlineLevel="0" collapsed="false">
      <c r="B375" s="668"/>
      <c r="C375" s="668"/>
      <c r="D375" s="670"/>
      <c r="E375" s="668"/>
      <c r="F375" s="668"/>
      <c r="G375" s="668"/>
      <c r="H375" s="669"/>
      <c r="I375" s="671"/>
      <c r="J375" s="668"/>
      <c r="K375" s="668"/>
    </row>
    <row r="376" s="659" customFormat="true" ht="15" hidden="false" customHeight="true" outlineLevel="0" collapsed="false">
      <c r="B376" s="668"/>
      <c r="C376" s="668"/>
      <c r="D376" s="670"/>
      <c r="E376" s="668"/>
      <c r="F376" s="668"/>
      <c r="G376" s="668"/>
      <c r="H376" s="669"/>
      <c r="I376" s="671"/>
      <c r="J376" s="668"/>
      <c r="K376" s="668"/>
    </row>
    <row r="377" s="659" customFormat="true" ht="15" hidden="false" customHeight="true" outlineLevel="0" collapsed="false">
      <c r="B377" s="668"/>
      <c r="C377" s="668"/>
      <c r="D377" s="670"/>
      <c r="E377" s="668"/>
      <c r="F377" s="668"/>
      <c r="G377" s="668"/>
      <c r="H377" s="669"/>
      <c r="I377" s="671"/>
      <c r="J377" s="668"/>
      <c r="K377" s="668"/>
    </row>
    <row r="378" s="659" customFormat="true" ht="15" hidden="false" customHeight="true" outlineLevel="0" collapsed="false">
      <c r="B378" s="668"/>
      <c r="C378" s="668"/>
      <c r="D378" s="670"/>
      <c r="E378" s="668"/>
      <c r="F378" s="668"/>
      <c r="G378" s="668"/>
      <c r="H378" s="669"/>
      <c r="I378" s="671"/>
      <c r="J378" s="668"/>
      <c r="K378" s="668"/>
    </row>
    <row r="379" s="659" customFormat="true" ht="15" hidden="false" customHeight="true" outlineLevel="0" collapsed="false">
      <c r="B379" s="668"/>
      <c r="C379" s="668"/>
      <c r="D379" s="670"/>
      <c r="E379" s="668"/>
      <c r="F379" s="668"/>
      <c r="G379" s="668"/>
      <c r="H379" s="669"/>
      <c r="I379" s="671"/>
      <c r="J379" s="668"/>
      <c r="K379" s="668"/>
    </row>
    <row r="380" s="659" customFormat="true" ht="15" hidden="false" customHeight="true" outlineLevel="0" collapsed="false">
      <c r="B380" s="668"/>
      <c r="C380" s="669"/>
      <c r="D380" s="670"/>
      <c r="E380" s="668"/>
      <c r="F380" s="668"/>
      <c r="G380" s="668"/>
      <c r="H380" s="669"/>
      <c r="I380" s="671"/>
      <c r="J380" s="668"/>
      <c r="K380" s="679"/>
      <c r="M380" s="667"/>
    </row>
    <row r="381" s="659" customFormat="true" ht="15" hidden="false" customHeight="true" outlineLevel="0" collapsed="false">
      <c r="B381" s="669"/>
      <c r="C381" s="668"/>
      <c r="D381" s="670"/>
      <c r="E381" s="668"/>
      <c r="F381" s="668"/>
      <c r="G381" s="668"/>
      <c r="H381" s="669"/>
      <c r="I381" s="671"/>
      <c r="J381" s="668"/>
      <c r="K381" s="668"/>
    </row>
    <row r="382" s="659" customFormat="true" ht="15" hidden="false" customHeight="true" outlineLevel="0" collapsed="false">
      <c r="B382" s="668"/>
      <c r="C382" s="668"/>
      <c r="D382" s="670"/>
      <c r="E382" s="668"/>
      <c r="F382" s="668"/>
      <c r="G382" s="668"/>
      <c r="H382" s="669"/>
      <c r="I382" s="671"/>
      <c r="J382" s="668"/>
      <c r="K382" s="668"/>
    </row>
    <row r="383" s="659" customFormat="true" ht="15" hidden="false" customHeight="true" outlineLevel="0" collapsed="false">
      <c r="B383" s="262"/>
      <c r="C383" s="450"/>
      <c r="D383" s="681"/>
      <c r="E383" s="262"/>
      <c r="F383" s="262"/>
      <c r="G383" s="262"/>
      <c r="H383" s="450"/>
      <c r="I383" s="451"/>
      <c r="J383" s="262"/>
      <c r="K383" s="679"/>
      <c r="M383" s="667"/>
    </row>
    <row r="384" s="659" customFormat="true" ht="15" hidden="false" customHeight="true" outlineLevel="0" collapsed="false">
      <c r="B384" s="262"/>
      <c r="C384" s="450"/>
      <c r="D384" s="681"/>
      <c r="E384" s="262"/>
      <c r="F384" s="262"/>
      <c r="G384" s="262"/>
      <c r="H384" s="450"/>
      <c r="I384" s="451"/>
      <c r="J384" s="262"/>
      <c r="K384" s="679"/>
      <c r="M384" s="682"/>
    </row>
    <row r="385" s="659" customFormat="true" ht="15" hidden="false" customHeight="true" outlineLevel="0" collapsed="false">
      <c r="B385" s="262"/>
      <c r="C385" s="262"/>
      <c r="D385" s="681"/>
      <c r="E385" s="262"/>
      <c r="F385" s="262"/>
      <c r="G385" s="262"/>
      <c r="H385" s="450"/>
      <c r="I385" s="451"/>
      <c r="J385" s="262"/>
      <c r="K385" s="262"/>
    </row>
    <row r="386" s="659" customFormat="true" ht="15" hidden="false" customHeight="true" outlineLevel="0" collapsed="false">
      <c r="B386" s="262"/>
      <c r="C386" s="262"/>
      <c r="D386" s="681"/>
      <c r="E386" s="262"/>
      <c r="F386" s="262"/>
      <c r="G386" s="262"/>
      <c r="H386" s="450"/>
      <c r="I386" s="451"/>
      <c r="J386" s="262"/>
      <c r="K386" s="262"/>
      <c r="M386" s="667"/>
    </row>
    <row r="387" s="659" customFormat="true" ht="15" hidden="false" customHeight="true" outlineLevel="0" collapsed="false">
      <c r="B387" s="262"/>
      <c r="C387" s="262"/>
      <c r="D387" s="681"/>
      <c r="E387" s="262"/>
      <c r="F387" s="262"/>
      <c r="G387" s="262"/>
      <c r="H387" s="450"/>
      <c r="I387" s="451"/>
      <c r="J387" s="262"/>
      <c r="K387" s="262"/>
    </row>
    <row r="388" s="659" customFormat="true" ht="15" hidden="false" customHeight="true" outlineLevel="0" collapsed="false">
      <c r="B388" s="262"/>
      <c r="C388" s="262"/>
      <c r="D388" s="681"/>
      <c r="E388" s="262"/>
      <c r="F388" s="262"/>
      <c r="G388" s="262"/>
      <c r="H388" s="450"/>
      <c r="I388" s="451"/>
      <c r="J388" s="262"/>
      <c r="K388" s="262"/>
    </row>
    <row r="389" s="659" customFormat="true" ht="15" hidden="false" customHeight="true" outlineLevel="0" collapsed="false">
      <c r="B389" s="262"/>
      <c r="C389" s="262"/>
      <c r="D389" s="681"/>
      <c r="E389" s="262"/>
      <c r="F389" s="262"/>
      <c r="G389" s="262"/>
      <c r="H389" s="450"/>
      <c r="I389" s="451"/>
      <c r="J389" s="262"/>
      <c r="K389" s="262"/>
    </row>
    <row r="390" s="659" customFormat="true" ht="15" hidden="false" customHeight="true" outlineLevel="0" collapsed="false">
      <c r="B390" s="262"/>
      <c r="C390" s="262"/>
      <c r="D390" s="681"/>
      <c r="E390" s="262"/>
      <c r="F390" s="262"/>
      <c r="G390" s="262"/>
      <c r="H390" s="450"/>
      <c r="I390" s="451"/>
      <c r="J390" s="262"/>
      <c r="K390" s="262"/>
    </row>
    <row r="391" s="659" customFormat="true" ht="15" hidden="false" customHeight="true" outlineLevel="0" collapsed="false">
      <c r="B391" s="262"/>
      <c r="C391" s="262"/>
      <c r="D391" s="681"/>
      <c r="E391" s="262"/>
      <c r="F391" s="262"/>
      <c r="G391" s="262"/>
      <c r="H391" s="450"/>
      <c r="I391" s="451"/>
      <c r="J391" s="262"/>
      <c r="K391" s="262"/>
    </row>
    <row r="392" s="659" customFormat="true" ht="15" hidden="false" customHeight="true" outlineLevel="0" collapsed="false">
      <c r="B392" s="262"/>
      <c r="C392" s="262"/>
      <c r="D392" s="681"/>
      <c r="E392" s="262"/>
      <c r="F392" s="262"/>
      <c r="G392" s="262"/>
      <c r="H392" s="450"/>
      <c r="I392" s="451"/>
      <c r="J392" s="262"/>
      <c r="K392" s="262"/>
    </row>
    <row r="393" s="659" customFormat="true" ht="15" hidden="false" customHeight="true" outlineLevel="0" collapsed="false">
      <c r="B393" s="262"/>
      <c r="C393" s="262"/>
      <c r="D393" s="681"/>
      <c r="E393" s="262"/>
      <c r="F393" s="262"/>
      <c r="G393" s="262"/>
      <c r="H393" s="450"/>
      <c r="I393" s="451"/>
      <c r="J393" s="262"/>
      <c r="K393" s="262"/>
    </row>
    <row r="394" s="659" customFormat="true" ht="15" hidden="false" customHeight="true" outlineLevel="0" collapsed="false">
      <c r="B394" s="262"/>
      <c r="C394" s="262"/>
      <c r="D394" s="681"/>
      <c r="E394" s="262"/>
      <c r="F394" s="262"/>
      <c r="G394" s="262"/>
      <c r="H394" s="450"/>
      <c r="I394" s="451"/>
      <c r="J394" s="262"/>
      <c r="K394" s="262"/>
    </row>
    <row r="395" s="659" customFormat="true" ht="15" hidden="false" customHeight="true" outlineLevel="0" collapsed="false">
      <c r="B395" s="262"/>
      <c r="C395" s="262"/>
      <c r="D395" s="681"/>
      <c r="E395" s="262"/>
      <c r="F395" s="262"/>
      <c r="G395" s="262"/>
      <c r="H395" s="450"/>
      <c r="I395" s="451"/>
      <c r="J395" s="262"/>
      <c r="K395" s="262"/>
    </row>
    <row r="396" s="659" customFormat="true" ht="15" hidden="false" customHeight="true" outlineLevel="0" collapsed="false">
      <c r="B396" s="262"/>
      <c r="C396" s="262"/>
      <c r="D396" s="681"/>
      <c r="E396" s="262"/>
      <c r="F396" s="262"/>
      <c r="G396" s="262"/>
      <c r="H396" s="450"/>
      <c r="I396" s="451"/>
      <c r="J396" s="262"/>
      <c r="K396" s="262"/>
    </row>
    <row r="397" s="659" customFormat="true" ht="15" hidden="false" customHeight="true" outlineLevel="0" collapsed="false">
      <c r="B397" s="262"/>
      <c r="C397" s="262"/>
      <c r="D397" s="681"/>
      <c r="E397" s="262"/>
      <c r="F397" s="262"/>
      <c r="G397" s="262"/>
      <c r="H397" s="450"/>
      <c r="I397" s="451"/>
      <c r="J397" s="262"/>
      <c r="K397" s="262"/>
    </row>
    <row r="398" s="659" customFormat="true" ht="15" hidden="false" customHeight="true" outlineLevel="0" collapsed="false">
      <c r="B398" s="262"/>
      <c r="C398" s="262"/>
      <c r="D398" s="681"/>
      <c r="E398" s="262"/>
      <c r="F398" s="262"/>
      <c r="G398" s="262"/>
      <c r="H398" s="450"/>
      <c r="I398" s="451"/>
      <c r="J398" s="262"/>
      <c r="K398" s="262"/>
    </row>
    <row r="399" s="659" customFormat="true" ht="15" hidden="false" customHeight="true" outlineLevel="0" collapsed="false">
      <c r="B399" s="262"/>
      <c r="C399" s="262"/>
      <c r="D399" s="681"/>
      <c r="E399" s="262"/>
      <c r="F399" s="262"/>
      <c r="G399" s="262"/>
      <c r="H399" s="450"/>
      <c r="I399" s="451"/>
      <c r="J399" s="262"/>
      <c r="K399" s="262"/>
    </row>
    <row r="400" s="659" customFormat="true" ht="15" hidden="false" customHeight="true" outlineLevel="0" collapsed="false">
      <c r="B400" s="262"/>
      <c r="C400" s="262"/>
      <c r="D400" s="681"/>
      <c r="E400" s="262"/>
      <c r="F400" s="262"/>
      <c r="G400" s="262"/>
      <c r="H400" s="450"/>
      <c r="I400" s="451"/>
      <c r="J400" s="262"/>
      <c r="K400" s="262"/>
    </row>
    <row r="401" s="659" customFormat="true" ht="15" hidden="false" customHeight="true" outlineLevel="0" collapsed="false">
      <c r="B401" s="262"/>
      <c r="C401" s="262"/>
      <c r="D401" s="681"/>
      <c r="E401" s="262"/>
      <c r="F401" s="262"/>
      <c r="G401" s="262"/>
      <c r="H401" s="450"/>
      <c r="I401" s="451"/>
      <c r="J401" s="262"/>
      <c r="K401" s="262"/>
      <c r="M401" s="667"/>
    </row>
    <row r="402" s="659" customFormat="true" ht="15" hidden="false" customHeight="true" outlineLevel="0" collapsed="false">
      <c r="B402" s="262"/>
      <c r="C402" s="262"/>
      <c r="D402" s="681"/>
      <c r="E402" s="262"/>
      <c r="F402" s="262"/>
      <c r="G402" s="262"/>
      <c r="H402" s="450"/>
      <c r="I402" s="451"/>
      <c r="J402" s="262"/>
      <c r="K402" s="262"/>
    </row>
    <row r="403" s="659" customFormat="true" ht="15" hidden="false" customHeight="true" outlineLevel="0" collapsed="false">
      <c r="B403" s="262"/>
      <c r="C403" s="262"/>
      <c r="D403" s="681"/>
      <c r="E403" s="262"/>
      <c r="F403" s="262"/>
      <c r="G403" s="262"/>
      <c r="H403" s="450"/>
      <c r="I403" s="451"/>
      <c r="J403" s="262"/>
      <c r="K403" s="262"/>
    </row>
    <row r="404" s="659" customFormat="true" ht="15" hidden="false" customHeight="true" outlineLevel="0" collapsed="false">
      <c r="B404" s="262"/>
      <c r="C404" s="262"/>
      <c r="D404" s="681"/>
      <c r="E404" s="262"/>
      <c r="F404" s="262"/>
      <c r="G404" s="262"/>
      <c r="H404" s="450"/>
      <c r="I404" s="451"/>
      <c r="J404" s="262"/>
      <c r="K404" s="262"/>
      <c r="M404" s="667"/>
    </row>
    <row r="405" s="659" customFormat="true" ht="15" hidden="false" customHeight="true" outlineLevel="0" collapsed="false">
      <c r="B405" s="262"/>
      <c r="C405" s="262"/>
      <c r="D405" s="681"/>
      <c r="E405" s="262"/>
      <c r="F405" s="262"/>
      <c r="G405" s="262"/>
      <c r="H405" s="450"/>
      <c r="I405" s="451"/>
      <c r="J405" s="262"/>
      <c r="K405" s="262"/>
    </row>
    <row r="406" s="659" customFormat="true" ht="15" hidden="false" customHeight="true" outlineLevel="0" collapsed="false">
      <c r="B406" s="262"/>
      <c r="C406" s="262"/>
      <c r="D406" s="681"/>
      <c r="E406" s="262"/>
      <c r="F406" s="262"/>
      <c r="G406" s="262"/>
      <c r="H406" s="450"/>
      <c r="I406" s="451"/>
      <c r="J406" s="262"/>
      <c r="K406" s="262"/>
    </row>
    <row r="407" s="659" customFormat="true" ht="15" hidden="false" customHeight="true" outlineLevel="0" collapsed="false">
      <c r="B407" s="262"/>
      <c r="C407" s="262"/>
      <c r="D407" s="681"/>
      <c r="E407" s="262"/>
      <c r="F407" s="262"/>
      <c r="G407" s="262"/>
      <c r="H407" s="450"/>
      <c r="I407" s="451"/>
      <c r="J407" s="262"/>
      <c r="K407" s="262"/>
      <c r="M407" s="667"/>
    </row>
    <row r="408" s="659" customFormat="true" ht="15" hidden="false" customHeight="true" outlineLevel="0" collapsed="false">
      <c r="B408" s="262"/>
      <c r="C408" s="262"/>
      <c r="D408" s="681"/>
      <c r="E408" s="262"/>
      <c r="F408" s="262"/>
      <c r="G408" s="262"/>
      <c r="H408" s="450"/>
      <c r="I408" s="451"/>
      <c r="J408" s="262"/>
      <c r="K408" s="262"/>
      <c r="M408" s="682"/>
    </row>
    <row r="409" s="659" customFormat="true" ht="15" hidden="false" customHeight="true" outlineLevel="0" collapsed="false">
      <c r="B409" s="262"/>
      <c r="C409" s="262"/>
      <c r="D409" s="681"/>
      <c r="E409" s="262"/>
      <c r="F409" s="262"/>
      <c r="G409" s="262"/>
      <c r="H409" s="450"/>
      <c r="I409" s="451"/>
      <c r="J409" s="262"/>
      <c r="K409" s="262"/>
    </row>
    <row r="410" s="659" customFormat="true" ht="15" hidden="false" customHeight="true" outlineLevel="0" collapsed="false">
      <c r="B410" s="262"/>
      <c r="C410" s="262"/>
      <c r="D410" s="681"/>
      <c r="E410" s="262"/>
      <c r="F410" s="262"/>
      <c r="G410" s="262"/>
      <c r="H410" s="450"/>
      <c r="I410" s="451"/>
      <c r="J410" s="262"/>
      <c r="K410" s="262"/>
    </row>
    <row r="411" s="659" customFormat="true" ht="15" hidden="false" customHeight="true" outlineLevel="0" collapsed="false">
      <c r="B411" s="262"/>
      <c r="C411" s="262"/>
      <c r="D411" s="681"/>
      <c r="E411" s="262"/>
      <c r="F411" s="262"/>
      <c r="G411" s="262"/>
      <c r="H411" s="450"/>
      <c r="I411" s="451"/>
      <c r="J411" s="262"/>
      <c r="K411" s="262"/>
      <c r="M411" s="667"/>
    </row>
    <row r="412" s="659" customFormat="true" ht="15" hidden="false" customHeight="true" outlineLevel="0" collapsed="false">
      <c r="B412" s="262"/>
      <c r="C412" s="262"/>
      <c r="D412" s="681"/>
      <c r="E412" s="262"/>
      <c r="F412" s="262"/>
      <c r="G412" s="262"/>
      <c r="H412" s="450"/>
      <c r="I412" s="451"/>
      <c r="J412" s="262"/>
      <c r="K412" s="262"/>
    </row>
    <row r="413" s="659" customFormat="true" ht="15" hidden="false" customHeight="true" outlineLevel="0" collapsed="false">
      <c r="B413" s="262"/>
      <c r="C413" s="262"/>
      <c r="D413" s="681"/>
      <c r="E413" s="262"/>
      <c r="F413" s="262"/>
      <c r="G413" s="262"/>
      <c r="H413" s="450"/>
      <c r="I413" s="451"/>
      <c r="J413" s="262"/>
      <c r="K413" s="262"/>
    </row>
    <row r="414" s="659" customFormat="true" ht="15" hidden="false" customHeight="true" outlineLevel="0" collapsed="false">
      <c r="B414" s="262"/>
      <c r="C414" s="262"/>
      <c r="D414" s="681"/>
      <c r="E414" s="262"/>
      <c r="F414" s="262"/>
      <c r="G414" s="262"/>
      <c r="H414" s="450"/>
      <c r="I414" s="451"/>
      <c r="J414" s="262"/>
      <c r="K414" s="262"/>
      <c r="M414" s="667"/>
    </row>
    <row r="415" s="659" customFormat="true" ht="15" hidden="false" customHeight="true" outlineLevel="0" collapsed="false">
      <c r="B415" s="262"/>
      <c r="C415" s="262"/>
      <c r="D415" s="681"/>
      <c r="E415" s="262"/>
      <c r="F415" s="262"/>
      <c r="G415" s="262"/>
      <c r="H415" s="450"/>
      <c r="I415" s="451"/>
      <c r="J415" s="262"/>
      <c r="K415" s="262"/>
    </row>
    <row r="416" s="659" customFormat="true" ht="15" hidden="false" customHeight="true" outlineLevel="0" collapsed="false">
      <c r="B416" s="262"/>
      <c r="C416" s="262"/>
      <c r="D416" s="681"/>
      <c r="E416" s="262"/>
      <c r="F416" s="262"/>
      <c r="G416" s="262"/>
      <c r="H416" s="450"/>
      <c r="I416" s="451"/>
      <c r="J416" s="262"/>
      <c r="K416" s="262"/>
    </row>
    <row r="417" s="659" customFormat="true" ht="15" hidden="false" customHeight="true" outlineLevel="0" collapsed="false">
      <c r="B417" s="262"/>
      <c r="C417" s="262"/>
      <c r="D417" s="681"/>
      <c r="E417" s="262"/>
      <c r="F417" s="262"/>
      <c r="G417" s="262"/>
      <c r="H417" s="450"/>
      <c r="I417" s="451"/>
      <c r="J417" s="262"/>
      <c r="K417" s="262"/>
    </row>
    <row r="418" s="659" customFormat="true" ht="15" hidden="false" customHeight="true" outlineLevel="0" collapsed="false">
      <c r="B418" s="262"/>
      <c r="C418" s="262"/>
      <c r="D418" s="681"/>
      <c r="E418" s="262"/>
      <c r="F418" s="262"/>
      <c r="G418" s="262"/>
      <c r="H418" s="450"/>
      <c r="I418" s="451"/>
      <c r="J418" s="262"/>
      <c r="K418" s="262"/>
    </row>
    <row r="419" s="659" customFormat="true" ht="15" hidden="false" customHeight="true" outlineLevel="0" collapsed="false">
      <c r="B419" s="262"/>
      <c r="C419" s="262"/>
      <c r="D419" s="681"/>
      <c r="E419" s="262"/>
      <c r="F419" s="262"/>
      <c r="G419" s="262"/>
      <c r="H419" s="450"/>
      <c r="I419" s="451"/>
      <c r="J419" s="262"/>
      <c r="K419" s="262"/>
    </row>
    <row r="420" s="659" customFormat="true" ht="14.25" hidden="false" customHeight="true" outlineLevel="0" collapsed="false">
      <c r="B420" s="262"/>
      <c r="C420" s="262"/>
      <c r="D420" s="681"/>
      <c r="E420" s="262"/>
      <c r="F420" s="262"/>
      <c r="G420" s="262"/>
      <c r="H420" s="450"/>
      <c r="I420" s="451"/>
      <c r="J420" s="262"/>
      <c r="K420" s="262"/>
    </row>
    <row r="421" s="659" customFormat="true" ht="15" hidden="false" customHeight="true" outlineLevel="0" collapsed="false">
      <c r="B421" s="262"/>
      <c r="C421" s="262"/>
      <c r="D421" s="681"/>
      <c r="E421" s="262"/>
      <c r="F421" s="262"/>
      <c r="G421" s="262"/>
      <c r="H421" s="450"/>
      <c r="I421" s="451"/>
      <c r="J421" s="262"/>
      <c r="K421" s="262"/>
    </row>
    <row r="422" s="659" customFormat="true" ht="15" hidden="false" customHeight="true" outlineLevel="0" collapsed="false">
      <c r="B422" s="262"/>
      <c r="C422" s="262"/>
      <c r="D422" s="681"/>
      <c r="E422" s="262"/>
      <c r="F422" s="262"/>
      <c r="G422" s="262"/>
      <c r="H422" s="450"/>
      <c r="I422" s="451"/>
      <c r="J422" s="262"/>
      <c r="K422" s="262"/>
    </row>
    <row r="423" s="659" customFormat="true" ht="15" hidden="false" customHeight="true" outlineLevel="0" collapsed="false">
      <c r="B423" s="262"/>
      <c r="C423" s="262"/>
      <c r="D423" s="681"/>
      <c r="E423" s="262"/>
      <c r="F423" s="262"/>
      <c r="G423" s="262"/>
      <c r="H423" s="450"/>
      <c r="I423" s="451"/>
      <c r="J423" s="262"/>
      <c r="K423" s="262"/>
    </row>
    <row r="424" s="659" customFormat="true" ht="15" hidden="false" customHeight="true" outlineLevel="0" collapsed="false">
      <c r="B424" s="262"/>
      <c r="C424" s="262"/>
      <c r="D424" s="681"/>
      <c r="E424" s="262"/>
      <c r="F424" s="262"/>
      <c r="G424" s="262"/>
      <c r="H424" s="450"/>
      <c r="I424" s="451"/>
      <c r="J424" s="262"/>
      <c r="K424" s="262"/>
    </row>
    <row r="425" s="659" customFormat="true" ht="15" hidden="false" customHeight="true" outlineLevel="0" collapsed="false">
      <c r="B425" s="262"/>
      <c r="C425" s="262"/>
      <c r="D425" s="681"/>
      <c r="E425" s="262"/>
      <c r="F425" s="262"/>
      <c r="G425" s="262"/>
      <c r="H425" s="450"/>
      <c r="I425" s="451"/>
      <c r="J425" s="262"/>
      <c r="K425" s="262"/>
    </row>
    <row r="426" s="659" customFormat="true" ht="15" hidden="false" customHeight="true" outlineLevel="0" collapsed="false">
      <c r="B426" s="262"/>
      <c r="C426" s="262"/>
      <c r="D426" s="681"/>
      <c r="E426" s="262"/>
      <c r="F426" s="262"/>
      <c r="G426" s="262"/>
      <c r="H426" s="450"/>
      <c r="I426" s="451"/>
      <c r="J426" s="262"/>
      <c r="K426" s="262"/>
    </row>
    <row r="427" s="659" customFormat="true" ht="15" hidden="false" customHeight="true" outlineLevel="0" collapsed="false">
      <c r="B427" s="262"/>
      <c r="C427" s="262"/>
      <c r="D427" s="681"/>
      <c r="E427" s="262"/>
      <c r="F427" s="262"/>
      <c r="G427" s="262"/>
      <c r="H427" s="450"/>
      <c r="I427" s="451"/>
      <c r="J427" s="262"/>
      <c r="K427" s="262"/>
    </row>
    <row r="428" s="659" customFormat="true" ht="15" hidden="false" customHeight="true" outlineLevel="0" collapsed="false">
      <c r="B428" s="262"/>
      <c r="C428" s="262"/>
      <c r="D428" s="681"/>
      <c r="E428" s="262"/>
      <c r="F428" s="262"/>
      <c r="G428" s="262"/>
      <c r="H428" s="450"/>
      <c r="I428" s="451"/>
      <c r="J428" s="262"/>
      <c r="K428" s="262"/>
    </row>
    <row r="429" s="659" customFormat="true" ht="15" hidden="false" customHeight="true" outlineLevel="0" collapsed="false">
      <c r="B429" s="262"/>
      <c r="C429" s="262"/>
      <c r="D429" s="681"/>
      <c r="E429" s="262"/>
      <c r="F429" s="262"/>
      <c r="G429" s="262"/>
      <c r="H429" s="450"/>
      <c r="I429" s="451"/>
      <c r="J429" s="262"/>
      <c r="K429" s="262"/>
      <c r="M429" s="667"/>
    </row>
    <row r="430" s="659" customFormat="true" ht="15" hidden="false" customHeight="true" outlineLevel="0" collapsed="false">
      <c r="B430" s="262"/>
      <c r="C430" s="262"/>
      <c r="D430" s="681"/>
      <c r="E430" s="262"/>
      <c r="F430" s="262"/>
      <c r="G430" s="262"/>
      <c r="H430" s="450"/>
      <c r="I430" s="451"/>
      <c r="J430" s="262"/>
      <c r="K430" s="262"/>
    </row>
    <row r="431" s="659" customFormat="true" ht="15" hidden="false" customHeight="true" outlineLevel="0" collapsed="false">
      <c r="B431" s="262"/>
      <c r="C431" s="262"/>
      <c r="D431" s="681"/>
      <c r="E431" s="262"/>
      <c r="F431" s="262"/>
      <c r="G431" s="262"/>
      <c r="H431" s="450"/>
      <c r="I431" s="451"/>
      <c r="J431" s="262"/>
      <c r="K431" s="262"/>
    </row>
    <row r="432" s="659" customFormat="true" ht="15" hidden="false" customHeight="true" outlineLevel="0" collapsed="false">
      <c r="B432" s="262"/>
      <c r="C432" s="262"/>
      <c r="D432" s="681"/>
      <c r="E432" s="262"/>
      <c r="F432" s="262"/>
      <c r="G432" s="262"/>
      <c r="H432" s="450"/>
      <c r="I432" s="451"/>
      <c r="J432" s="262"/>
      <c r="K432" s="262"/>
      <c r="M432" s="667"/>
    </row>
    <row r="433" s="659" customFormat="true" ht="15" hidden="false" customHeight="true" outlineLevel="0" collapsed="false">
      <c r="B433" s="262"/>
      <c r="C433" s="262"/>
      <c r="D433" s="681"/>
      <c r="E433" s="262"/>
      <c r="F433" s="262"/>
      <c r="G433" s="262"/>
      <c r="H433" s="450"/>
      <c r="I433" s="451"/>
      <c r="J433" s="262"/>
      <c r="K433" s="262"/>
    </row>
    <row r="434" s="659" customFormat="true" ht="15" hidden="false" customHeight="true" outlineLevel="0" collapsed="false">
      <c r="B434" s="262"/>
      <c r="C434" s="262"/>
      <c r="D434" s="681"/>
      <c r="E434" s="262"/>
      <c r="F434" s="262"/>
      <c r="G434" s="262"/>
      <c r="H434" s="450"/>
      <c r="I434" s="451"/>
      <c r="J434" s="262"/>
      <c r="K434" s="262"/>
    </row>
    <row r="435" s="659" customFormat="true" ht="15" hidden="false" customHeight="true" outlineLevel="0" collapsed="false">
      <c r="B435" s="262"/>
      <c r="C435" s="262"/>
      <c r="D435" s="681"/>
      <c r="E435" s="262"/>
      <c r="F435" s="262"/>
      <c r="G435" s="262"/>
      <c r="H435" s="450"/>
      <c r="I435" s="451"/>
      <c r="J435" s="262"/>
      <c r="K435" s="262"/>
      <c r="M435" s="667"/>
    </row>
    <row r="436" s="659" customFormat="true" ht="15" hidden="false" customHeight="true" outlineLevel="0" collapsed="false">
      <c r="B436" s="262"/>
      <c r="C436" s="262"/>
      <c r="D436" s="681"/>
      <c r="E436" s="262"/>
      <c r="F436" s="262"/>
      <c r="G436" s="262"/>
      <c r="H436" s="450"/>
      <c r="I436" s="451"/>
      <c r="J436" s="262"/>
      <c r="K436" s="262"/>
      <c r="M436" s="682"/>
    </row>
    <row r="437" s="659" customFormat="true" ht="15" hidden="false" customHeight="true" outlineLevel="0" collapsed="false">
      <c r="B437" s="262"/>
      <c r="C437" s="262"/>
      <c r="D437" s="681"/>
      <c r="E437" s="262"/>
      <c r="F437" s="262"/>
      <c r="G437" s="262"/>
      <c r="H437" s="450"/>
      <c r="I437" s="451"/>
      <c r="J437" s="262"/>
      <c r="K437" s="262"/>
    </row>
    <row r="438" s="659" customFormat="true" ht="15" hidden="false" customHeight="true" outlineLevel="0" collapsed="false">
      <c r="B438" s="262"/>
      <c r="C438" s="262"/>
      <c r="D438" s="681"/>
      <c r="E438" s="262"/>
      <c r="F438" s="262"/>
      <c r="G438" s="262"/>
      <c r="H438" s="450"/>
      <c r="I438" s="451"/>
      <c r="J438" s="262"/>
      <c r="K438" s="262"/>
      <c r="M438" s="667"/>
    </row>
    <row r="439" s="659" customFormat="true" ht="15" hidden="false" customHeight="true" outlineLevel="0" collapsed="false">
      <c r="B439" s="262"/>
      <c r="C439" s="262"/>
      <c r="D439" s="681"/>
      <c r="E439" s="262"/>
      <c r="F439" s="262"/>
      <c r="G439" s="262"/>
      <c r="H439" s="450"/>
      <c r="I439" s="451"/>
      <c r="J439" s="262"/>
      <c r="K439" s="262"/>
    </row>
    <row r="440" s="659" customFormat="true" ht="15" hidden="false" customHeight="true" outlineLevel="0" collapsed="false">
      <c r="B440" s="262"/>
      <c r="C440" s="262"/>
      <c r="D440" s="681"/>
      <c r="E440" s="262"/>
      <c r="F440" s="262"/>
      <c r="G440" s="262"/>
      <c r="H440" s="450"/>
      <c r="I440" s="451"/>
      <c r="J440" s="262"/>
      <c r="K440" s="262"/>
    </row>
    <row r="441" s="659" customFormat="true" ht="15" hidden="false" customHeight="true" outlineLevel="0" collapsed="false">
      <c r="B441" s="262"/>
      <c r="C441" s="262"/>
      <c r="D441" s="681"/>
      <c r="E441" s="262"/>
      <c r="F441" s="262"/>
      <c r="G441" s="262"/>
      <c r="H441" s="450"/>
      <c r="I441" s="451"/>
      <c r="J441" s="262"/>
      <c r="K441" s="262"/>
    </row>
    <row r="442" s="659" customFormat="true" ht="15" hidden="false" customHeight="true" outlineLevel="0" collapsed="false">
      <c r="B442" s="262"/>
      <c r="C442" s="262"/>
      <c r="D442" s="681"/>
      <c r="E442" s="262"/>
      <c r="F442" s="262"/>
      <c r="G442" s="262"/>
      <c r="H442" s="450"/>
      <c r="I442" s="451"/>
      <c r="J442" s="262"/>
      <c r="K442" s="262"/>
    </row>
    <row r="443" s="659" customFormat="true" ht="15" hidden="false" customHeight="true" outlineLevel="0" collapsed="false">
      <c r="B443" s="262"/>
      <c r="C443" s="262"/>
      <c r="D443" s="681"/>
      <c r="E443" s="262"/>
      <c r="F443" s="262"/>
      <c r="G443" s="262"/>
      <c r="H443" s="450"/>
      <c r="I443" s="451"/>
      <c r="J443" s="262"/>
      <c r="K443" s="262"/>
    </row>
    <row r="444" s="659" customFormat="true" ht="15" hidden="false" customHeight="true" outlineLevel="0" collapsed="false">
      <c r="B444" s="262"/>
      <c r="C444" s="262"/>
      <c r="D444" s="681"/>
      <c r="E444" s="262"/>
      <c r="F444" s="262"/>
      <c r="G444" s="262"/>
      <c r="H444" s="450"/>
      <c r="I444" s="451"/>
      <c r="J444" s="262"/>
      <c r="K444" s="262"/>
    </row>
    <row r="445" s="659" customFormat="true" ht="15" hidden="false" customHeight="true" outlineLevel="0" collapsed="false">
      <c r="B445" s="262"/>
      <c r="C445" s="262"/>
      <c r="D445" s="681"/>
      <c r="E445" s="262"/>
      <c r="F445" s="262"/>
      <c r="G445" s="262"/>
      <c r="H445" s="450"/>
      <c r="I445" s="451"/>
      <c r="J445" s="262"/>
      <c r="K445" s="262"/>
    </row>
    <row r="446" s="659" customFormat="true" ht="15" hidden="false" customHeight="true" outlineLevel="0" collapsed="false">
      <c r="B446" s="262"/>
      <c r="C446" s="262"/>
      <c r="D446" s="681"/>
      <c r="E446" s="262"/>
      <c r="F446" s="262"/>
      <c r="G446" s="262"/>
      <c r="H446" s="450"/>
      <c r="I446" s="451"/>
      <c r="J446" s="262"/>
      <c r="K446" s="262"/>
    </row>
    <row r="447" s="659" customFormat="true" ht="15" hidden="false" customHeight="true" outlineLevel="0" collapsed="false">
      <c r="B447" s="262"/>
      <c r="C447" s="262"/>
      <c r="D447" s="681"/>
      <c r="E447" s="262"/>
      <c r="F447" s="262"/>
      <c r="G447" s="262"/>
      <c r="H447" s="450"/>
      <c r="I447" s="451"/>
      <c r="J447" s="262"/>
      <c r="K447" s="262"/>
    </row>
    <row r="448" s="659" customFormat="true" ht="15" hidden="false" customHeight="true" outlineLevel="0" collapsed="false">
      <c r="B448" s="262"/>
      <c r="C448" s="262"/>
      <c r="D448" s="681"/>
      <c r="E448" s="262"/>
      <c r="F448" s="262"/>
      <c r="G448" s="262"/>
      <c r="H448" s="450"/>
      <c r="I448" s="451"/>
      <c r="J448" s="262"/>
      <c r="K448" s="262"/>
    </row>
    <row r="449" s="659" customFormat="true" ht="15" hidden="false" customHeight="true" outlineLevel="0" collapsed="false">
      <c r="B449" s="262"/>
      <c r="C449" s="262"/>
      <c r="D449" s="681"/>
      <c r="E449" s="262"/>
      <c r="F449" s="262"/>
      <c r="G449" s="262"/>
      <c r="H449" s="450"/>
      <c r="I449" s="451"/>
      <c r="J449" s="262"/>
      <c r="K449" s="262"/>
    </row>
    <row r="450" s="659" customFormat="true" ht="15" hidden="false" customHeight="true" outlineLevel="0" collapsed="false">
      <c r="B450" s="262"/>
      <c r="C450" s="262"/>
      <c r="D450" s="681"/>
      <c r="E450" s="262"/>
      <c r="F450" s="262"/>
      <c r="G450" s="262"/>
      <c r="H450" s="450"/>
      <c r="I450" s="451"/>
      <c r="J450" s="262"/>
      <c r="K450" s="262"/>
    </row>
    <row r="451" s="659" customFormat="true" ht="15" hidden="false" customHeight="true" outlineLevel="0" collapsed="false">
      <c r="B451" s="262"/>
      <c r="C451" s="262"/>
      <c r="D451" s="681"/>
      <c r="E451" s="262"/>
      <c r="F451" s="262"/>
      <c r="G451" s="262"/>
      <c r="H451" s="450"/>
      <c r="I451" s="451"/>
      <c r="J451" s="262"/>
      <c r="K451" s="262"/>
    </row>
    <row r="452" s="659" customFormat="true" ht="15" hidden="false" customHeight="true" outlineLevel="0" collapsed="false">
      <c r="B452" s="262"/>
      <c r="C452" s="262"/>
      <c r="D452" s="681"/>
      <c r="E452" s="262"/>
      <c r="F452" s="262"/>
      <c r="G452" s="262"/>
      <c r="H452" s="450"/>
      <c r="I452" s="451"/>
      <c r="J452" s="262"/>
      <c r="K452" s="262"/>
    </row>
    <row r="453" s="659" customFormat="true" ht="15" hidden="false" customHeight="true" outlineLevel="0" collapsed="false">
      <c r="B453" s="262"/>
      <c r="C453" s="262"/>
      <c r="D453" s="681"/>
      <c r="E453" s="262"/>
      <c r="F453" s="262"/>
      <c r="G453" s="262"/>
      <c r="H453" s="450"/>
      <c r="I453" s="451"/>
      <c r="J453" s="262"/>
      <c r="K453" s="262"/>
      <c r="M453" s="667"/>
    </row>
    <row r="454" s="659" customFormat="true" ht="15" hidden="false" customHeight="true" outlineLevel="0" collapsed="false">
      <c r="B454" s="262"/>
      <c r="C454" s="262"/>
      <c r="D454" s="681"/>
      <c r="E454" s="262"/>
      <c r="F454" s="262"/>
      <c r="G454" s="262"/>
      <c r="H454" s="450"/>
      <c r="I454" s="451"/>
      <c r="J454" s="262"/>
      <c r="K454" s="262"/>
    </row>
    <row r="455" s="659" customFormat="true" ht="15" hidden="false" customHeight="true" outlineLevel="0" collapsed="false">
      <c r="B455" s="262"/>
      <c r="C455" s="262"/>
      <c r="D455" s="681"/>
      <c r="E455" s="262"/>
      <c r="F455" s="262"/>
      <c r="G455" s="262"/>
      <c r="H455" s="450"/>
      <c r="I455" s="451"/>
      <c r="J455" s="262"/>
      <c r="K455" s="262"/>
    </row>
    <row r="456" s="659" customFormat="true" ht="15" hidden="false" customHeight="true" outlineLevel="0" collapsed="false">
      <c r="B456" s="262"/>
      <c r="C456" s="262"/>
      <c r="D456" s="681"/>
      <c r="E456" s="262"/>
      <c r="F456" s="262"/>
      <c r="G456" s="262"/>
      <c r="H456" s="450"/>
      <c r="I456" s="451"/>
      <c r="J456" s="262"/>
      <c r="K456" s="262"/>
      <c r="M456" s="667"/>
    </row>
    <row r="457" s="659" customFormat="true" ht="15" hidden="false" customHeight="true" outlineLevel="0" collapsed="false">
      <c r="B457" s="262"/>
      <c r="C457" s="262"/>
      <c r="D457" s="681"/>
      <c r="E457" s="262"/>
      <c r="F457" s="262"/>
      <c r="G457" s="262"/>
      <c r="H457" s="450"/>
      <c r="I457" s="451"/>
      <c r="J457" s="262"/>
      <c r="K457" s="262"/>
      <c r="M457" s="682"/>
    </row>
    <row r="458" s="659" customFormat="true" ht="15" hidden="false" customHeight="true" outlineLevel="0" collapsed="false">
      <c r="B458" s="262"/>
      <c r="C458" s="262"/>
      <c r="D458" s="681"/>
      <c r="E458" s="262"/>
      <c r="F458" s="262"/>
      <c r="G458" s="262"/>
      <c r="H458" s="450"/>
      <c r="I458" s="451"/>
      <c r="J458" s="262"/>
      <c r="K458" s="262"/>
    </row>
    <row r="459" s="659" customFormat="true" ht="15" hidden="false" customHeight="true" outlineLevel="0" collapsed="false">
      <c r="B459" s="262"/>
      <c r="C459" s="262"/>
      <c r="D459" s="681"/>
      <c r="E459" s="262"/>
      <c r="F459" s="262"/>
      <c r="G459" s="262"/>
      <c r="H459" s="450"/>
      <c r="I459" s="451"/>
      <c r="J459" s="262"/>
      <c r="K459" s="262"/>
    </row>
    <row r="460" s="659" customFormat="true" ht="15" hidden="false" customHeight="true" outlineLevel="0" collapsed="false">
      <c r="B460" s="262"/>
      <c r="C460" s="262"/>
      <c r="D460" s="681"/>
      <c r="E460" s="262"/>
      <c r="F460" s="262"/>
      <c r="G460" s="262"/>
      <c r="H460" s="450"/>
      <c r="I460" s="451"/>
      <c r="J460" s="262"/>
      <c r="K460" s="262"/>
    </row>
    <row r="461" s="659" customFormat="true" ht="15" hidden="false" customHeight="true" outlineLevel="0" collapsed="false">
      <c r="B461" s="262"/>
      <c r="C461" s="262"/>
      <c r="D461" s="681"/>
      <c r="E461" s="262"/>
      <c r="F461" s="262"/>
      <c r="G461" s="262"/>
      <c r="H461" s="450"/>
      <c r="I461" s="451"/>
      <c r="J461" s="262"/>
      <c r="K461" s="262"/>
    </row>
    <row r="462" s="659" customFormat="true" ht="15" hidden="false" customHeight="true" outlineLevel="0" collapsed="false">
      <c r="B462" s="262"/>
      <c r="C462" s="262"/>
      <c r="D462" s="681"/>
      <c r="E462" s="262"/>
      <c r="F462" s="262"/>
      <c r="G462" s="262"/>
      <c r="H462" s="450"/>
      <c r="I462" s="451"/>
      <c r="J462" s="262"/>
      <c r="K462" s="262"/>
    </row>
    <row r="463" s="659" customFormat="true" ht="15" hidden="false" customHeight="true" outlineLevel="0" collapsed="false">
      <c r="B463" s="262"/>
      <c r="C463" s="262"/>
      <c r="D463" s="681"/>
      <c r="E463" s="262"/>
      <c r="F463" s="262"/>
      <c r="G463" s="262"/>
      <c r="H463" s="450"/>
      <c r="I463" s="451"/>
      <c r="J463" s="262"/>
      <c r="K463" s="262"/>
      <c r="M463" s="667"/>
    </row>
    <row r="464" s="659" customFormat="true" ht="15" hidden="false" customHeight="true" outlineLevel="0" collapsed="false">
      <c r="B464" s="262"/>
      <c r="C464" s="262"/>
      <c r="D464" s="681"/>
      <c r="E464" s="262"/>
      <c r="F464" s="262"/>
      <c r="G464" s="262"/>
      <c r="H464" s="450"/>
      <c r="I464" s="451"/>
      <c r="J464" s="262"/>
      <c r="K464" s="262"/>
    </row>
    <row r="465" s="659" customFormat="true" ht="15" hidden="false" customHeight="true" outlineLevel="0" collapsed="false">
      <c r="B465" s="262"/>
      <c r="C465" s="262"/>
      <c r="D465" s="681"/>
      <c r="E465" s="262"/>
      <c r="F465" s="262"/>
      <c r="G465" s="262"/>
      <c r="H465" s="450"/>
      <c r="I465" s="451"/>
      <c r="J465" s="262"/>
      <c r="K465" s="262"/>
    </row>
    <row r="466" s="659" customFormat="true" ht="15" hidden="false" customHeight="true" outlineLevel="0" collapsed="false">
      <c r="B466" s="262"/>
      <c r="C466" s="262"/>
      <c r="D466" s="681"/>
      <c r="E466" s="262"/>
      <c r="F466" s="262"/>
      <c r="G466" s="262"/>
      <c r="H466" s="450"/>
      <c r="I466" s="451"/>
      <c r="J466" s="262"/>
      <c r="K466" s="262"/>
      <c r="M466" s="667"/>
    </row>
    <row r="467" s="659" customFormat="true" ht="15" hidden="false" customHeight="true" outlineLevel="0" collapsed="false">
      <c r="B467" s="262"/>
      <c r="C467" s="262"/>
      <c r="D467" s="681"/>
      <c r="E467" s="262"/>
      <c r="F467" s="262"/>
      <c r="G467" s="262"/>
      <c r="H467" s="450"/>
      <c r="I467" s="451"/>
      <c r="J467" s="262"/>
      <c r="K467" s="262"/>
    </row>
    <row r="468" s="659" customFormat="true" ht="15" hidden="false" customHeight="true" outlineLevel="0" collapsed="false">
      <c r="B468" s="262"/>
      <c r="C468" s="262"/>
      <c r="D468" s="681"/>
      <c r="E468" s="262"/>
      <c r="F468" s="262"/>
      <c r="G468" s="262"/>
      <c r="H468" s="450"/>
      <c r="I468" s="451"/>
      <c r="J468" s="262"/>
      <c r="K468" s="262"/>
    </row>
    <row r="469" s="659" customFormat="true" ht="15" hidden="false" customHeight="true" outlineLevel="0" collapsed="false">
      <c r="B469" s="262"/>
      <c r="C469" s="262"/>
      <c r="D469" s="681"/>
      <c r="E469" s="262"/>
      <c r="F469" s="262"/>
      <c r="G469" s="262"/>
      <c r="H469" s="450"/>
      <c r="I469" s="451"/>
      <c r="J469" s="262"/>
      <c r="K469" s="262"/>
    </row>
    <row r="470" s="659" customFormat="true" ht="15" hidden="false" customHeight="true" outlineLevel="0" collapsed="false">
      <c r="B470" s="262"/>
      <c r="C470" s="262"/>
      <c r="D470" s="681"/>
      <c r="E470" s="262"/>
      <c r="F470" s="262"/>
      <c r="G470" s="262"/>
      <c r="H470" s="450"/>
      <c r="I470" s="451"/>
      <c r="J470" s="262"/>
      <c r="K470" s="262"/>
      <c r="M470" s="667"/>
    </row>
    <row r="471" s="659" customFormat="true" ht="15" hidden="false" customHeight="true" outlineLevel="0" collapsed="false">
      <c r="B471" s="262"/>
      <c r="C471" s="262"/>
      <c r="D471" s="681"/>
      <c r="E471" s="262"/>
      <c r="F471" s="262"/>
      <c r="G471" s="262"/>
      <c r="H471" s="450"/>
      <c r="I471" s="451"/>
      <c r="J471" s="262"/>
      <c r="K471" s="262"/>
    </row>
    <row r="472" s="659" customFormat="true" ht="15" hidden="false" customHeight="true" outlineLevel="0" collapsed="false">
      <c r="B472" s="262"/>
      <c r="C472" s="262"/>
      <c r="D472" s="681"/>
      <c r="E472" s="262"/>
      <c r="F472" s="262"/>
      <c r="G472" s="262"/>
      <c r="H472" s="450"/>
      <c r="I472" s="451"/>
      <c r="J472" s="262"/>
      <c r="K472" s="262"/>
    </row>
    <row r="473" s="659" customFormat="true" ht="15" hidden="false" customHeight="true" outlineLevel="0" collapsed="false">
      <c r="B473" s="262"/>
      <c r="C473" s="262"/>
      <c r="D473" s="681"/>
      <c r="E473" s="262"/>
      <c r="F473" s="262"/>
      <c r="G473" s="262"/>
      <c r="H473" s="450"/>
      <c r="I473" s="451"/>
      <c r="J473" s="262"/>
      <c r="K473" s="262"/>
      <c r="M473" s="667"/>
    </row>
    <row r="474" s="659" customFormat="true" ht="15" hidden="false" customHeight="true" outlineLevel="0" collapsed="false">
      <c r="B474" s="262"/>
      <c r="C474" s="262"/>
      <c r="D474" s="681"/>
      <c r="E474" s="262"/>
      <c r="F474" s="262"/>
      <c r="G474" s="262"/>
      <c r="H474" s="450"/>
      <c r="I474" s="451"/>
      <c r="J474" s="262"/>
      <c r="K474" s="262"/>
    </row>
    <row r="475" s="659" customFormat="true" ht="15" hidden="false" customHeight="true" outlineLevel="0" collapsed="false">
      <c r="B475" s="262"/>
      <c r="C475" s="262"/>
      <c r="D475" s="681"/>
      <c r="E475" s="262"/>
      <c r="F475" s="262"/>
      <c r="G475" s="262"/>
      <c r="H475" s="450"/>
      <c r="I475" s="451"/>
      <c r="J475" s="262"/>
      <c r="K475" s="262"/>
    </row>
    <row r="476" s="659" customFormat="true" ht="15" hidden="false" customHeight="true" outlineLevel="0" collapsed="false">
      <c r="B476" s="262"/>
      <c r="C476" s="262"/>
      <c r="D476" s="681"/>
      <c r="E476" s="262"/>
      <c r="F476" s="262"/>
      <c r="G476" s="262"/>
      <c r="H476" s="450"/>
      <c r="I476" s="451"/>
      <c r="J476" s="262"/>
      <c r="K476" s="262"/>
    </row>
    <row r="477" s="659" customFormat="true" ht="15" hidden="false" customHeight="true" outlineLevel="0" collapsed="false">
      <c r="B477" s="262"/>
      <c r="C477" s="262"/>
      <c r="D477" s="681"/>
      <c r="E477" s="262"/>
      <c r="F477" s="262"/>
      <c r="G477" s="262"/>
      <c r="H477" s="450"/>
      <c r="I477" s="451"/>
      <c r="J477" s="262"/>
      <c r="K477" s="262"/>
    </row>
    <row r="478" s="659" customFormat="true" ht="15" hidden="false" customHeight="true" outlineLevel="0" collapsed="false">
      <c r="B478" s="262"/>
      <c r="C478" s="262"/>
      <c r="D478" s="681"/>
      <c r="E478" s="262"/>
      <c r="F478" s="262"/>
      <c r="G478" s="262"/>
      <c r="H478" s="450"/>
      <c r="I478" s="451"/>
      <c r="J478" s="262"/>
      <c r="K478" s="262"/>
      <c r="L478" s="667"/>
    </row>
    <row r="479" s="659" customFormat="true" ht="15" hidden="false" customHeight="true" outlineLevel="0" collapsed="false">
      <c r="B479" s="262"/>
      <c r="C479" s="262"/>
      <c r="D479" s="681"/>
      <c r="E479" s="262"/>
      <c r="F479" s="262"/>
      <c r="G479" s="262"/>
      <c r="H479" s="450"/>
      <c r="I479" s="451"/>
      <c r="J479" s="262"/>
      <c r="K479" s="262"/>
      <c r="L479" s="667"/>
    </row>
    <row r="480" s="659" customFormat="true" ht="15" hidden="false" customHeight="true" outlineLevel="0" collapsed="false">
      <c r="B480" s="262"/>
      <c r="C480" s="262"/>
      <c r="D480" s="681"/>
      <c r="E480" s="262"/>
      <c r="F480" s="262"/>
      <c r="G480" s="262"/>
      <c r="H480" s="450"/>
      <c r="I480" s="451"/>
      <c r="J480" s="262"/>
      <c r="K480" s="262"/>
      <c r="L480" s="667"/>
    </row>
    <row r="481" s="659" customFormat="true" ht="15" hidden="false" customHeight="true" outlineLevel="0" collapsed="false">
      <c r="B481" s="262"/>
      <c r="C481" s="262"/>
      <c r="D481" s="681"/>
      <c r="E481" s="262"/>
      <c r="F481" s="262"/>
      <c r="G481" s="262"/>
      <c r="H481" s="450"/>
      <c r="I481" s="451"/>
      <c r="J481" s="262"/>
      <c r="K481" s="262"/>
      <c r="L481" s="667"/>
    </row>
    <row r="482" s="659" customFormat="true" ht="15" hidden="false" customHeight="true" outlineLevel="0" collapsed="false">
      <c r="B482" s="262"/>
      <c r="C482" s="262"/>
      <c r="D482" s="681"/>
      <c r="E482" s="262"/>
      <c r="F482" s="262"/>
      <c r="G482" s="262"/>
      <c r="H482" s="450"/>
      <c r="I482" s="451"/>
      <c r="J482" s="262"/>
      <c r="K482" s="262"/>
      <c r="L482" s="667"/>
    </row>
    <row r="483" s="659" customFormat="true" ht="15" hidden="false" customHeight="true" outlineLevel="0" collapsed="false">
      <c r="B483" s="262"/>
      <c r="C483" s="262"/>
      <c r="D483" s="681"/>
      <c r="E483" s="262"/>
      <c r="F483" s="262"/>
      <c r="G483" s="262"/>
      <c r="H483" s="450"/>
      <c r="I483" s="451"/>
      <c r="J483" s="262"/>
      <c r="K483" s="262"/>
      <c r="L483" s="667"/>
    </row>
    <row r="484" s="659" customFormat="true" ht="15" hidden="false" customHeight="true" outlineLevel="0" collapsed="false">
      <c r="B484" s="262"/>
      <c r="C484" s="262"/>
      <c r="D484" s="681"/>
      <c r="E484" s="262"/>
      <c r="F484" s="262"/>
      <c r="G484" s="262"/>
      <c r="H484" s="450"/>
      <c r="I484" s="451"/>
      <c r="J484" s="262"/>
      <c r="K484" s="262"/>
      <c r="L484" s="667"/>
    </row>
    <row r="485" s="659" customFormat="true" ht="15" hidden="false" customHeight="true" outlineLevel="0" collapsed="false">
      <c r="B485" s="262"/>
      <c r="C485" s="262"/>
      <c r="D485" s="681"/>
      <c r="E485" s="262"/>
      <c r="F485" s="262"/>
      <c r="G485" s="262"/>
      <c r="H485" s="450"/>
      <c r="I485" s="451"/>
      <c r="J485" s="262"/>
      <c r="K485" s="262"/>
    </row>
    <row r="486" s="659" customFormat="true" ht="15" hidden="false" customHeight="true" outlineLevel="0" collapsed="false">
      <c r="B486" s="262"/>
      <c r="C486" s="262"/>
      <c r="D486" s="681"/>
      <c r="E486" s="262"/>
      <c r="F486" s="262"/>
      <c r="G486" s="262"/>
      <c r="H486" s="450"/>
      <c r="I486" s="451"/>
      <c r="J486" s="262"/>
      <c r="K486" s="262"/>
    </row>
    <row r="487" s="659" customFormat="true" ht="15" hidden="false" customHeight="true" outlineLevel="0" collapsed="false">
      <c r="B487" s="262"/>
      <c r="C487" s="262"/>
      <c r="D487" s="681"/>
      <c r="E487" s="262"/>
      <c r="F487" s="262"/>
      <c r="G487" s="262"/>
      <c r="H487" s="450"/>
      <c r="I487" s="451"/>
      <c r="J487" s="262"/>
      <c r="K487" s="262"/>
    </row>
    <row r="488" s="659" customFormat="true" ht="15" hidden="false" customHeight="true" outlineLevel="0" collapsed="false">
      <c r="B488" s="262"/>
      <c r="C488" s="262"/>
      <c r="D488" s="681"/>
      <c r="E488" s="262"/>
      <c r="F488" s="262"/>
      <c r="G488" s="262"/>
      <c r="H488" s="450"/>
      <c r="I488" s="451"/>
      <c r="J488" s="262"/>
      <c r="K488" s="262"/>
      <c r="M488" s="667"/>
    </row>
    <row r="489" s="659" customFormat="true" ht="15" hidden="false" customHeight="true" outlineLevel="0" collapsed="false">
      <c r="B489" s="262"/>
      <c r="C489" s="262"/>
      <c r="D489" s="681"/>
      <c r="E489" s="262"/>
      <c r="F489" s="262"/>
      <c r="G489" s="262"/>
      <c r="H489" s="450"/>
      <c r="I489" s="451"/>
      <c r="J489" s="262"/>
      <c r="K489" s="262"/>
    </row>
    <row r="490" s="659" customFormat="true" ht="15" hidden="false" customHeight="true" outlineLevel="0" collapsed="false">
      <c r="B490" s="262"/>
      <c r="C490" s="262"/>
      <c r="D490" s="681"/>
      <c r="E490" s="262"/>
      <c r="F490" s="262"/>
      <c r="G490" s="262"/>
      <c r="H490" s="450"/>
      <c r="I490" s="451"/>
      <c r="J490" s="262"/>
      <c r="K490" s="262"/>
    </row>
    <row r="491" s="659" customFormat="true" ht="15" hidden="false" customHeight="true" outlineLevel="0" collapsed="false">
      <c r="B491" s="262"/>
      <c r="C491" s="262"/>
      <c r="D491" s="681"/>
      <c r="E491" s="262"/>
      <c r="F491" s="262"/>
      <c r="G491" s="262"/>
      <c r="H491" s="450"/>
      <c r="I491" s="451"/>
      <c r="J491" s="262"/>
      <c r="K491" s="262"/>
      <c r="M491" s="667"/>
    </row>
    <row r="492" s="659" customFormat="true" ht="15" hidden="false" customHeight="true" outlineLevel="0" collapsed="false">
      <c r="B492" s="262"/>
      <c r="C492" s="262"/>
      <c r="D492" s="681"/>
      <c r="E492" s="262"/>
      <c r="F492" s="262"/>
      <c r="G492" s="262"/>
      <c r="H492" s="450"/>
      <c r="I492" s="451"/>
      <c r="J492" s="262"/>
      <c r="K492" s="262"/>
      <c r="M492" s="682"/>
    </row>
    <row r="493" s="659" customFormat="true" ht="15" hidden="false" customHeight="true" outlineLevel="0" collapsed="false">
      <c r="B493" s="262"/>
      <c r="C493" s="262"/>
      <c r="D493" s="681"/>
      <c r="E493" s="262"/>
      <c r="F493" s="262"/>
      <c r="G493" s="262"/>
      <c r="H493" s="450"/>
      <c r="I493" s="451"/>
      <c r="J493" s="262"/>
      <c r="K493" s="262"/>
    </row>
    <row r="494" s="659" customFormat="true" ht="15" hidden="false" customHeight="true" outlineLevel="0" collapsed="false">
      <c r="B494" s="262"/>
      <c r="C494" s="262"/>
      <c r="D494" s="681"/>
      <c r="E494" s="262"/>
      <c r="F494" s="262"/>
      <c r="G494" s="262"/>
      <c r="H494" s="450"/>
      <c r="I494" s="451"/>
      <c r="J494" s="262"/>
      <c r="K494" s="262"/>
      <c r="M494" s="667"/>
    </row>
    <row r="495" s="659" customFormat="true" ht="15" hidden="false" customHeight="true" outlineLevel="0" collapsed="false">
      <c r="B495" s="262"/>
      <c r="C495" s="262"/>
      <c r="D495" s="681"/>
      <c r="E495" s="262"/>
      <c r="F495" s="262"/>
      <c r="G495" s="262"/>
      <c r="H495" s="450"/>
      <c r="I495" s="451"/>
      <c r="J495" s="262"/>
      <c r="K495" s="262"/>
    </row>
    <row r="496" s="659" customFormat="true" ht="15" hidden="false" customHeight="true" outlineLevel="0" collapsed="false">
      <c r="B496" s="262"/>
      <c r="C496" s="262"/>
      <c r="D496" s="681"/>
      <c r="E496" s="262"/>
      <c r="F496" s="262"/>
      <c r="G496" s="262"/>
      <c r="H496" s="450"/>
      <c r="I496" s="451"/>
      <c r="J496" s="262"/>
      <c r="K496" s="262"/>
    </row>
    <row r="497" s="659" customFormat="true" ht="15" hidden="false" customHeight="true" outlineLevel="0" collapsed="false">
      <c r="B497" s="262"/>
      <c r="C497" s="262"/>
      <c r="D497" s="681"/>
      <c r="E497" s="262"/>
      <c r="F497" s="262"/>
      <c r="G497" s="262"/>
      <c r="H497" s="450"/>
      <c r="I497" s="451"/>
      <c r="J497" s="262"/>
      <c r="K497" s="262"/>
      <c r="M497" s="667"/>
    </row>
    <row r="498" s="659" customFormat="true" ht="15" hidden="false" customHeight="true" outlineLevel="0" collapsed="false">
      <c r="B498" s="262"/>
      <c r="C498" s="262"/>
      <c r="D498" s="681"/>
      <c r="E498" s="262"/>
      <c r="F498" s="262"/>
      <c r="G498" s="262"/>
      <c r="H498" s="450"/>
      <c r="I498" s="451"/>
      <c r="J498" s="262"/>
      <c r="K498" s="262"/>
    </row>
    <row r="499" s="659" customFormat="true" ht="15" hidden="false" customHeight="true" outlineLevel="0" collapsed="false">
      <c r="B499" s="262"/>
      <c r="C499" s="262"/>
      <c r="D499" s="681"/>
      <c r="E499" s="262"/>
      <c r="F499" s="262"/>
      <c r="G499" s="262"/>
      <c r="H499" s="450"/>
      <c r="I499" s="451"/>
      <c r="J499" s="262"/>
      <c r="K499" s="262"/>
    </row>
    <row r="500" s="659" customFormat="true" ht="15" hidden="false" customHeight="true" outlineLevel="0" collapsed="false">
      <c r="B500" s="262"/>
      <c r="C500" s="262"/>
      <c r="D500" s="681"/>
      <c r="E500" s="262"/>
      <c r="F500" s="262"/>
      <c r="G500" s="262"/>
      <c r="H500" s="450"/>
      <c r="I500" s="451"/>
      <c r="J500" s="262"/>
      <c r="K500" s="262"/>
    </row>
    <row r="501" s="659" customFormat="true" ht="15" hidden="false" customHeight="true" outlineLevel="0" collapsed="false">
      <c r="B501" s="262"/>
      <c r="C501" s="262"/>
      <c r="D501" s="681"/>
      <c r="E501" s="262"/>
      <c r="F501" s="262"/>
      <c r="G501" s="262"/>
      <c r="H501" s="450"/>
      <c r="I501" s="451"/>
      <c r="J501" s="262"/>
      <c r="K501" s="262"/>
    </row>
    <row r="502" s="659" customFormat="true" ht="15" hidden="false" customHeight="true" outlineLevel="0" collapsed="false">
      <c r="B502" s="262"/>
      <c r="C502" s="262"/>
      <c r="D502" s="681"/>
      <c r="E502" s="262"/>
      <c r="F502" s="262"/>
      <c r="G502" s="262"/>
      <c r="H502" s="450"/>
      <c r="I502" s="451"/>
      <c r="J502" s="262"/>
      <c r="K502" s="262"/>
    </row>
    <row r="503" s="659" customFormat="true" ht="15" hidden="false" customHeight="true" outlineLevel="0" collapsed="false">
      <c r="B503" s="262"/>
      <c r="C503" s="262"/>
      <c r="D503" s="681"/>
      <c r="E503" s="262"/>
      <c r="F503" s="262"/>
      <c r="G503" s="262"/>
      <c r="H503" s="450"/>
      <c r="I503" s="451"/>
      <c r="J503" s="262"/>
      <c r="K503" s="262"/>
    </row>
    <row r="504" s="659" customFormat="true" ht="15" hidden="false" customHeight="true" outlineLevel="0" collapsed="false">
      <c r="B504" s="262"/>
      <c r="C504" s="262"/>
      <c r="D504" s="681"/>
      <c r="E504" s="262"/>
      <c r="F504" s="262"/>
      <c r="G504" s="262"/>
      <c r="H504" s="450"/>
      <c r="I504" s="451"/>
      <c r="J504" s="262"/>
      <c r="K504" s="262"/>
    </row>
    <row r="505" s="659" customFormat="true" ht="15" hidden="false" customHeight="true" outlineLevel="0" collapsed="false">
      <c r="B505" s="262"/>
      <c r="C505" s="262"/>
      <c r="D505" s="681"/>
      <c r="E505" s="262"/>
      <c r="F505" s="262"/>
      <c r="G505" s="262"/>
      <c r="H505" s="450"/>
      <c r="I505" s="451"/>
      <c r="J505" s="262"/>
      <c r="K505" s="262"/>
    </row>
    <row r="506" s="659" customFormat="true" ht="15" hidden="false" customHeight="true" outlineLevel="0" collapsed="false">
      <c r="B506" s="262"/>
      <c r="C506" s="262"/>
      <c r="D506" s="681"/>
      <c r="E506" s="262"/>
      <c r="F506" s="262"/>
      <c r="G506" s="262"/>
      <c r="H506" s="450"/>
      <c r="I506" s="451"/>
      <c r="J506" s="262"/>
      <c r="K506" s="262"/>
    </row>
    <row r="507" s="659" customFormat="true" ht="15" hidden="false" customHeight="true" outlineLevel="0" collapsed="false">
      <c r="B507" s="262"/>
      <c r="C507" s="262"/>
      <c r="D507" s="681"/>
      <c r="E507" s="262"/>
      <c r="F507" s="262"/>
      <c r="G507" s="262"/>
      <c r="H507" s="450"/>
      <c r="I507" s="451"/>
      <c r="J507" s="262"/>
      <c r="K507" s="262"/>
    </row>
    <row r="508" s="659" customFormat="true" ht="15" hidden="false" customHeight="true" outlineLevel="0" collapsed="false">
      <c r="B508" s="262"/>
      <c r="C508" s="262"/>
      <c r="D508" s="681"/>
      <c r="E508" s="262"/>
      <c r="F508" s="262"/>
      <c r="G508" s="262"/>
      <c r="H508" s="450"/>
      <c r="I508" s="451"/>
      <c r="J508" s="262"/>
      <c r="K508" s="262"/>
    </row>
    <row r="509" s="659" customFormat="true" ht="15" hidden="false" customHeight="true" outlineLevel="0" collapsed="false">
      <c r="B509" s="262"/>
      <c r="C509" s="262"/>
      <c r="D509" s="681"/>
      <c r="E509" s="262"/>
      <c r="F509" s="262"/>
      <c r="G509" s="262"/>
      <c r="H509" s="450"/>
      <c r="I509" s="451"/>
      <c r="J509" s="262"/>
      <c r="K509" s="262"/>
    </row>
    <row r="510" s="659" customFormat="true" ht="15" hidden="false" customHeight="true" outlineLevel="0" collapsed="false">
      <c r="B510" s="262"/>
      <c r="C510" s="262"/>
      <c r="D510" s="681"/>
      <c r="E510" s="262"/>
      <c r="F510" s="262"/>
      <c r="G510" s="262"/>
      <c r="H510" s="450"/>
      <c r="I510" s="451"/>
      <c r="J510" s="262"/>
      <c r="K510" s="262"/>
    </row>
    <row r="511" s="659" customFormat="true" ht="14.25" hidden="false" customHeight="true" outlineLevel="0" collapsed="false">
      <c r="B511" s="262"/>
      <c r="C511" s="262"/>
      <c r="D511" s="681"/>
      <c r="E511" s="262"/>
      <c r="F511" s="262"/>
      <c r="G511" s="262"/>
      <c r="H511" s="450"/>
      <c r="I511" s="451"/>
      <c r="J511" s="262"/>
      <c r="K511" s="262"/>
    </row>
    <row r="512" s="659" customFormat="true" ht="14.25" hidden="false" customHeight="true" outlineLevel="0" collapsed="false">
      <c r="B512" s="262"/>
      <c r="C512" s="262"/>
      <c r="D512" s="681"/>
      <c r="E512" s="262"/>
      <c r="F512" s="262"/>
      <c r="G512" s="262"/>
      <c r="H512" s="450"/>
      <c r="I512" s="451"/>
      <c r="J512" s="262"/>
      <c r="K512" s="262"/>
      <c r="M512" s="667"/>
    </row>
    <row r="513" s="659" customFormat="true" ht="14.25" hidden="false" customHeight="true" outlineLevel="0" collapsed="false">
      <c r="B513" s="262"/>
      <c r="C513" s="262"/>
      <c r="D513" s="681"/>
      <c r="E513" s="262"/>
      <c r="F513" s="262"/>
      <c r="G513" s="262"/>
      <c r="H513" s="450"/>
      <c r="I513" s="451"/>
      <c r="J513" s="262"/>
      <c r="K513" s="262"/>
    </row>
    <row r="514" s="659" customFormat="true" ht="14.25" hidden="false" customHeight="true" outlineLevel="0" collapsed="false">
      <c r="B514" s="262"/>
      <c r="C514" s="262"/>
      <c r="D514" s="681"/>
      <c r="E514" s="262"/>
      <c r="F514" s="262"/>
      <c r="G514" s="262"/>
      <c r="H514" s="450"/>
      <c r="I514" s="451"/>
      <c r="J514" s="262"/>
      <c r="K514" s="262"/>
    </row>
    <row r="515" s="659" customFormat="true" ht="15" hidden="false" customHeight="true" outlineLevel="0" collapsed="false">
      <c r="B515" s="262"/>
      <c r="C515" s="262"/>
      <c r="D515" s="681"/>
      <c r="E515" s="262"/>
      <c r="F515" s="262"/>
      <c r="G515" s="262"/>
      <c r="H515" s="450"/>
      <c r="I515" s="451"/>
      <c r="J515" s="262"/>
      <c r="K515" s="262"/>
      <c r="M515" s="667"/>
    </row>
    <row r="516" s="659" customFormat="true" ht="15" hidden="false" customHeight="true" outlineLevel="0" collapsed="false">
      <c r="B516" s="262"/>
      <c r="C516" s="262"/>
      <c r="D516" s="681"/>
      <c r="E516" s="262"/>
      <c r="F516" s="262"/>
      <c r="G516" s="262"/>
      <c r="H516" s="450"/>
      <c r="I516" s="451"/>
      <c r="J516" s="262"/>
      <c r="K516" s="262"/>
      <c r="M516" s="682"/>
    </row>
    <row r="517" s="659" customFormat="true" ht="15" hidden="false" customHeight="true" outlineLevel="0" collapsed="false">
      <c r="B517" s="262"/>
      <c r="C517" s="262"/>
      <c r="D517" s="681"/>
      <c r="E517" s="262"/>
      <c r="F517" s="262"/>
      <c r="G517" s="262"/>
      <c r="H517" s="450"/>
      <c r="I517" s="451"/>
      <c r="J517" s="262"/>
      <c r="K517" s="262"/>
    </row>
    <row r="518" s="659" customFormat="true" ht="15" hidden="false" customHeight="true" outlineLevel="0" collapsed="false">
      <c r="B518" s="262"/>
      <c r="C518" s="262"/>
      <c r="D518" s="681"/>
      <c r="E518" s="262"/>
      <c r="F518" s="262"/>
      <c r="G518" s="262"/>
      <c r="H518" s="450"/>
      <c r="I518" s="451"/>
      <c r="J518" s="262"/>
      <c r="K518" s="262"/>
    </row>
    <row r="519" s="659" customFormat="true" ht="15" hidden="false" customHeight="true" outlineLevel="0" collapsed="false">
      <c r="B519" s="262"/>
      <c r="C519" s="262"/>
      <c r="D519" s="681"/>
      <c r="E519" s="262"/>
      <c r="F519" s="262"/>
      <c r="G519" s="262"/>
      <c r="H519" s="450"/>
      <c r="I519" s="451"/>
      <c r="J519" s="262"/>
      <c r="K519" s="262"/>
    </row>
    <row r="520" s="659" customFormat="true" ht="15" hidden="false" customHeight="true" outlineLevel="0" collapsed="false">
      <c r="B520" s="262"/>
      <c r="C520" s="262"/>
      <c r="D520" s="681"/>
      <c r="E520" s="262"/>
      <c r="F520" s="262"/>
      <c r="G520" s="262"/>
      <c r="H520" s="450"/>
      <c r="I520" s="451"/>
      <c r="J520" s="262"/>
      <c r="K520" s="262"/>
    </row>
    <row r="521" s="659" customFormat="true" ht="15" hidden="false" customHeight="true" outlineLevel="0" collapsed="false">
      <c r="B521" s="262"/>
      <c r="C521" s="262"/>
      <c r="D521" s="681"/>
      <c r="E521" s="262"/>
      <c r="F521" s="262"/>
      <c r="G521" s="262"/>
      <c r="H521" s="450"/>
      <c r="I521" s="451"/>
      <c r="J521" s="262"/>
      <c r="K521" s="262"/>
    </row>
    <row r="522" s="659" customFormat="true" ht="15" hidden="false" customHeight="true" outlineLevel="0" collapsed="false">
      <c r="B522" s="262"/>
      <c r="C522" s="262"/>
      <c r="D522" s="681"/>
      <c r="E522" s="262"/>
      <c r="F522" s="262"/>
      <c r="G522" s="262"/>
      <c r="H522" s="450"/>
      <c r="I522" s="451"/>
      <c r="J522" s="262"/>
      <c r="K522" s="262"/>
    </row>
    <row r="523" s="659" customFormat="true" ht="15" hidden="false" customHeight="true" outlineLevel="0" collapsed="false">
      <c r="B523" s="262"/>
      <c r="C523" s="262"/>
      <c r="D523" s="681"/>
      <c r="E523" s="262"/>
      <c r="F523" s="262"/>
      <c r="G523" s="262"/>
      <c r="H523" s="450"/>
      <c r="I523" s="451"/>
      <c r="J523" s="262"/>
      <c r="K523" s="262"/>
    </row>
    <row r="524" s="659" customFormat="true" ht="15" hidden="false" customHeight="true" outlineLevel="0" collapsed="false">
      <c r="B524" s="262"/>
      <c r="C524" s="262"/>
      <c r="D524" s="681"/>
      <c r="E524" s="262"/>
      <c r="F524" s="262"/>
      <c r="G524" s="262"/>
      <c r="H524" s="450"/>
      <c r="I524" s="451"/>
      <c r="J524" s="262"/>
      <c r="K524" s="262"/>
    </row>
    <row r="525" s="659" customFormat="true" ht="15" hidden="false" customHeight="true" outlineLevel="0" collapsed="false">
      <c r="B525" s="262"/>
      <c r="C525" s="262"/>
      <c r="D525" s="681"/>
      <c r="E525" s="262"/>
      <c r="F525" s="262"/>
      <c r="G525" s="262"/>
      <c r="H525" s="450"/>
      <c r="I525" s="451"/>
      <c r="J525" s="262"/>
      <c r="K525" s="262"/>
    </row>
    <row r="526" s="659" customFormat="true" ht="15" hidden="false" customHeight="true" outlineLevel="0" collapsed="false">
      <c r="B526" s="262"/>
      <c r="C526" s="262"/>
      <c r="D526" s="681"/>
      <c r="E526" s="262"/>
      <c r="F526" s="262"/>
      <c r="G526" s="262"/>
      <c r="H526" s="450"/>
      <c r="I526" s="451"/>
      <c r="J526" s="262"/>
      <c r="K526" s="262"/>
    </row>
    <row r="527" s="659" customFormat="true" ht="15" hidden="false" customHeight="true" outlineLevel="0" collapsed="false">
      <c r="B527" s="262"/>
      <c r="C527" s="262"/>
      <c r="D527" s="681"/>
      <c r="E527" s="262"/>
      <c r="F527" s="262"/>
      <c r="G527" s="262"/>
      <c r="H527" s="450"/>
      <c r="I527" s="451"/>
      <c r="J527" s="262"/>
      <c r="K527" s="262"/>
    </row>
    <row r="528" s="659" customFormat="true" ht="15" hidden="false" customHeight="true" outlineLevel="0" collapsed="false">
      <c r="B528" s="262"/>
      <c r="C528" s="262"/>
      <c r="D528" s="681"/>
      <c r="E528" s="262"/>
      <c r="F528" s="262"/>
      <c r="G528" s="262"/>
      <c r="H528" s="450"/>
      <c r="I528" s="451"/>
      <c r="J528" s="262"/>
      <c r="K528" s="262"/>
    </row>
    <row r="529" s="659" customFormat="true" ht="15" hidden="false" customHeight="true" outlineLevel="0" collapsed="false">
      <c r="B529" s="262"/>
      <c r="C529" s="262"/>
      <c r="D529" s="681"/>
      <c r="E529" s="262"/>
      <c r="F529" s="262"/>
      <c r="G529" s="262"/>
      <c r="H529" s="450"/>
      <c r="I529" s="451"/>
      <c r="J529" s="262"/>
      <c r="K529" s="262"/>
    </row>
    <row r="530" s="659" customFormat="true" ht="15" hidden="false" customHeight="true" outlineLevel="0" collapsed="false">
      <c r="B530" s="262"/>
      <c r="C530" s="262"/>
      <c r="D530" s="681"/>
      <c r="E530" s="262"/>
      <c r="F530" s="262"/>
      <c r="G530" s="262"/>
      <c r="H530" s="450"/>
      <c r="I530" s="451"/>
      <c r="J530" s="262"/>
      <c r="K530" s="262"/>
      <c r="M530" s="667"/>
    </row>
    <row r="531" s="659" customFormat="true" ht="15" hidden="false" customHeight="true" outlineLevel="0" collapsed="false">
      <c r="B531" s="262"/>
      <c r="C531" s="262"/>
      <c r="D531" s="681"/>
      <c r="E531" s="262"/>
      <c r="F531" s="262"/>
      <c r="G531" s="262"/>
      <c r="H531" s="450"/>
      <c r="I531" s="451"/>
      <c r="J531" s="262"/>
      <c r="K531" s="262"/>
    </row>
    <row r="532" s="659" customFormat="true" ht="15" hidden="false" customHeight="true" outlineLevel="0" collapsed="false">
      <c r="B532" s="262"/>
      <c r="C532" s="262"/>
      <c r="D532" s="681"/>
      <c r="E532" s="262"/>
      <c r="F532" s="262"/>
      <c r="G532" s="262"/>
      <c r="H532" s="450"/>
      <c r="I532" s="451"/>
      <c r="J532" s="262"/>
      <c r="K532" s="262"/>
    </row>
    <row r="533" s="659" customFormat="true" ht="15" hidden="false" customHeight="true" outlineLevel="0" collapsed="false">
      <c r="B533" s="262"/>
      <c r="C533" s="262"/>
      <c r="D533" s="681"/>
      <c r="E533" s="262"/>
      <c r="F533" s="262"/>
      <c r="G533" s="262"/>
      <c r="H533" s="450"/>
      <c r="I533" s="451"/>
      <c r="J533" s="262"/>
      <c r="K533" s="262"/>
    </row>
    <row r="534" s="659" customFormat="true" ht="15" hidden="false" customHeight="true" outlineLevel="0" collapsed="false">
      <c r="B534" s="262"/>
      <c r="C534" s="262"/>
      <c r="D534" s="681"/>
      <c r="E534" s="262"/>
      <c r="F534" s="262"/>
      <c r="G534" s="262"/>
      <c r="H534" s="450"/>
      <c r="I534" s="451"/>
      <c r="J534" s="262"/>
      <c r="K534" s="262"/>
    </row>
    <row r="535" s="659" customFormat="true" ht="15" hidden="false" customHeight="true" outlineLevel="0" collapsed="false">
      <c r="B535" s="262"/>
      <c r="C535" s="262"/>
      <c r="D535" s="681"/>
      <c r="E535" s="262"/>
      <c r="F535" s="262"/>
      <c r="G535" s="262"/>
      <c r="H535" s="450"/>
      <c r="I535" s="451"/>
      <c r="J535" s="262"/>
      <c r="K535" s="262"/>
    </row>
    <row r="536" s="659" customFormat="true" ht="15" hidden="false" customHeight="true" outlineLevel="0" collapsed="false">
      <c r="B536" s="262"/>
      <c r="C536" s="262"/>
      <c r="D536" s="681"/>
      <c r="E536" s="262"/>
      <c r="F536" s="262"/>
      <c r="G536" s="262"/>
      <c r="H536" s="450"/>
      <c r="I536" s="451"/>
      <c r="J536" s="262"/>
      <c r="K536" s="262"/>
    </row>
    <row r="537" s="659" customFormat="true" ht="15" hidden="false" customHeight="true" outlineLevel="0" collapsed="false">
      <c r="B537" s="262"/>
      <c r="C537" s="262"/>
      <c r="D537" s="681"/>
      <c r="E537" s="262"/>
      <c r="F537" s="262"/>
      <c r="G537" s="262"/>
      <c r="H537" s="450"/>
      <c r="I537" s="451"/>
      <c r="J537" s="262"/>
      <c r="K537" s="262"/>
    </row>
    <row r="538" s="659" customFormat="true" ht="15" hidden="false" customHeight="true" outlineLevel="0" collapsed="false">
      <c r="B538" s="262"/>
      <c r="C538" s="262"/>
      <c r="D538" s="681"/>
      <c r="E538" s="262"/>
      <c r="F538" s="262"/>
      <c r="G538" s="262"/>
      <c r="H538" s="450"/>
      <c r="I538" s="451"/>
      <c r="J538" s="262"/>
      <c r="K538" s="262"/>
      <c r="M538" s="667"/>
    </row>
    <row r="539" s="659" customFormat="true" ht="15" hidden="false" customHeight="true" outlineLevel="0" collapsed="false">
      <c r="B539" s="262"/>
      <c r="C539" s="262"/>
      <c r="D539" s="681"/>
      <c r="E539" s="262"/>
      <c r="F539" s="262"/>
      <c r="G539" s="262"/>
      <c r="H539" s="450"/>
      <c r="I539" s="451"/>
      <c r="J539" s="262"/>
      <c r="K539" s="262"/>
      <c r="M539" s="667"/>
    </row>
    <row r="540" s="659" customFormat="true" ht="15" hidden="false" customHeight="true" outlineLevel="0" collapsed="false">
      <c r="B540" s="262"/>
      <c r="C540" s="262"/>
      <c r="D540" s="681"/>
      <c r="E540" s="262"/>
      <c r="F540" s="262"/>
      <c r="G540" s="262"/>
      <c r="H540" s="450"/>
      <c r="I540" s="451"/>
      <c r="J540" s="262"/>
      <c r="K540" s="262"/>
    </row>
    <row r="541" s="659" customFormat="true" ht="15" hidden="false" customHeight="true" outlineLevel="0" collapsed="false">
      <c r="B541" s="262"/>
      <c r="C541" s="262"/>
      <c r="D541" s="681"/>
      <c r="E541" s="262"/>
      <c r="F541" s="262"/>
      <c r="G541" s="262"/>
      <c r="H541" s="450"/>
      <c r="I541" s="451"/>
      <c r="J541" s="262"/>
      <c r="K541" s="262"/>
    </row>
    <row r="542" s="659" customFormat="true" ht="15" hidden="false" customHeight="true" outlineLevel="0" collapsed="false">
      <c r="B542" s="262"/>
      <c r="C542" s="262"/>
      <c r="D542" s="681"/>
      <c r="E542" s="262"/>
      <c r="F542" s="262"/>
      <c r="G542" s="262"/>
      <c r="H542" s="450"/>
      <c r="I542" s="451"/>
      <c r="J542" s="262"/>
      <c r="K542" s="262"/>
    </row>
    <row r="543" s="659" customFormat="true" ht="15" hidden="false" customHeight="true" outlineLevel="0" collapsed="false">
      <c r="B543" s="262"/>
      <c r="C543" s="262"/>
      <c r="D543" s="681"/>
      <c r="E543" s="262"/>
      <c r="F543" s="262"/>
      <c r="G543" s="262"/>
      <c r="H543" s="450"/>
      <c r="I543" s="451"/>
      <c r="J543" s="262"/>
      <c r="K543" s="262"/>
    </row>
    <row r="544" s="659" customFormat="true" ht="15" hidden="false" customHeight="true" outlineLevel="0" collapsed="false">
      <c r="B544" s="262"/>
      <c r="C544" s="262"/>
      <c r="D544" s="681"/>
      <c r="E544" s="262"/>
      <c r="F544" s="262"/>
      <c r="G544" s="262"/>
      <c r="H544" s="450"/>
      <c r="I544" s="451"/>
      <c r="J544" s="262"/>
      <c r="K544" s="262"/>
    </row>
    <row r="545" s="659" customFormat="true" ht="15" hidden="false" customHeight="true" outlineLevel="0" collapsed="false">
      <c r="B545" s="262"/>
      <c r="C545" s="262"/>
      <c r="D545" s="681"/>
      <c r="E545" s="262"/>
      <c r="F545" s="262"/>
      <c r="G545" s="262"/>
      <c r="H545" s="450"/>
      <c r="I545" s="451"/>
      <c r="J545" s="262"/>
      <c r="K545" s="262"/>
    </row>
    <row r="546" s="659" customFormat="true" ht="15.75" hidden="false" customHeight="true" outlineLevel="0" collapsed="false">
      <c r="B546" s="262"/>
      <c r="C546" s="262"/>
      <c r="D546" s="681"/>
      <c r="E546" s="262"/>
      <c r="F546" s="262"/>
      <c r="G546" s="262"/>
      <c r="H546" s="450"/>
      <c r="I546" s="451"/>
      <c r="J546" s="262"/>
      <c r="K546" s="262"/>
    </row>
    <row r="547" s="659" customFormat="true" ht="15" hidden="false" customHeight="true" outlineLevel="0" collapsed="false">
      <c r="B547" s="262"/>
      <c r="C547" s="262"/>
      <c r="D547" s="681"/>
      <c r="E547" s="262"/>
      <c r="F547" s="262"/>
      <c r="G547" s="262"/>
      <c r="H547" s="450"/>
      <c r="I547" s="451"/>
      <c r="J547" s="262"/>
      <c r="K547" s="262"/>
    </row>
    <row r="548" s="659" customFormat="true" ht="15" hidden="false" customHeight="true" outlineLevel="0" collapsed="false">
      <c r="B548" s="262"/>
      <c r="C548" s="262"/>
      <c r="D548" s="681"/>
      <c r="E548" s="262"/>
      <c r="F548" s="262"/>
      <c r="G548" s="262"/>
      <c r="H548" s="450"/>
      <c r="I548" s="451"/>
      <c r="J548" s="262"/>
      <c r="K548" s="262"/>
    </row>
    <row r="549" s="659" customFormat="true" ht="15" hidden="false" customHeight="true" outlineLevel="0" collapsed="false">
      <c r="B549" s="262"/>
      <c r="C549" s="262"/>
      <c r="D549" s="681"/>
      <c r="E549" s="262"/>
      <c r="F549" s="262"/>
      <c r="G549" s="262"/>
      <c r="H549" s="450"/>
      <c r="I549" s="451"/>
      <c r="J549" s="262"/>
      <c r="K549" s="262"/>
    </row>
    <row r="550" s="659" customFormat="true" ht="15" hidden="false" customHeight="true" outlineLevel="0" collapsed="false">
      <c r="B550" s="262"/>
      <c r="C550" s="262"/>
      <c r="D550" s="681"/>
      <c r="E550" s="262"/>
      <c r="F550" s="262"/>
      <c r="G550" s="262"/>
      <c r="H550" s="450"/>
      <c r="I550" s="451"/>
      <c r="J550" s="262"/>
      <c r="K550" s="262"/>
    </row>
    <row r="551" s="659" customFormat="true" ht="15" hidden="false" customHeight="true" outlineLevel="0" collapsed="false">
      <c r="B551" s="262"/>
      <c r="C551" s="262"/>
      <c r="D551" s="681"/>
      <c r="E551" s="262"/>
      <c r="F551" s="262"/>
      <c r="G551" s="262"/>
      <c r="H551" s="450"/>
      <c r="I551" s="451"/>
      <c r="J551" s="262"/>
      <c r="K551" s="262"/>
    </row>
    <row r="552" s="659" customFormat="true" ht="15" hidden="false" customHeight="true" outlineLevel="0" collapsed="false">
      <c r="B552" s="262"/>
      <c r="C552" s="262"/>
      <c r="D552" s="681"/>
      <c r="E552" s="262"/>
      <c r="F552" s="262"/>
      <c r="G552" s="262"/>
      <c r="H552" s="450"/>
      <c r="I552" s="451"/>
      <c r="J552" s="262"/>
      <c r="K552" s="262"/>
    </row>
    <row r="553" s="659" customFormat="true" ht="15" hidden="false" customHeight="true" outlineLevel="0" collapsed="false">
      <c r="B553" s="262"/>
      <c r="C553" s="262"/>
      <c r="D553" s="681"/>
      <c r="E553" s="262"/>
      <c r="F553" s="262"/>
      <c r="G553" s="262"/>
      <c r="H553" s="450"/>
      <c r="I553" s="451"/>
      <c r="J553" s="262"/>
      <c r="K553" s="262"/>
    </row>
    <row r="554" s="659" customFormat="true" ht="15" hidden="false" customHeight="true" outlineLevel="0" collapsed="false">
      <c r="B554" s="262"/>
      <c r="C554" s="262"/>
      <c r="D554" s="681"/>
      <c r="E554" s="262"/>
      <c r="F554" s="262"/>
      <c r="G554" s="262"/>
      <c r="H554" s="450"/>
      <c r="I554" s="451"/>
      <c r="J554" s="262"/>
      <c r="K554" s="262"/>
    </row>
    <row r="555" s="659" customFormat="true" ht="15" hidden="false" customHeight="true" outlineLevel="0" collapsed="false">
      <c r="B555" s="262"/>
      <c r="C555" s="262"/>
      <c r="D555" s="681"/>
      <c r="E555" s="262"/>
      <c r="F555" s="262"/>
      <c r="G555" s="262"/>
      <c r="H555" s="450"/>
      <c r="I555" s="451"/>
      <c r="J555" s="262"/>
      <c r="K555" s="262"/>
    </row>
    <row r="556" s="659" customFormat="true" ht="15" hidden="false" customHeight="true" outlineLevel="0" collapsed="false">
      <c r="B556" s="262"/>
      <c r="C556" s="262"/>
      <c r="D556" s="681"/>
      <c r="E556" s="262"/>
      <c r="F556" s="262"/>
      <c r="G556" s="262"/>
      <c r="H556" s="450"/>
      <c r="I556" s="451"/>
      <c r="J556" s="262"/>
      <c r="K556" s="262"/>
    </row>
    <row r="557" s="659" customFormat="true" ht="15" hidden="false" customHeight="true" outlineLevel="0" collapsed="false">
      <c r="B557" s="262"/>
      <c r="C557" s="262"/>
      <c r="D557" s="681"/>
      <c r="E557" s="262"/>
      <c r="F557" s="262"/>
      <c r="G557" s="262"/>
      <c r="H557" s="450"/>
      <c r="I557" s="451"/>
      <c r="J557" s="262"/>
      <c r="K557" s="262"/>
      <c r="M557" s="667"/>
    </row>
    <row r="558" s="659" customFormat="true" ht="15" hidden="false" customHeight="true" outlineLevel="0" collapsed="false">
      <c r="B558" s="262"/>
      <c r="C558" s="262"/>
      <c r="D558" s="681"/>
      <c r="E558" s="262"/>
      <c r="F558" s="262"/>
      <c r="G558" s="262"/>
      <c r="H558" s="450"/>
      <c r="I558" s="451"/>
      <c r="J558" s="262"/>
      <c r="K558" s="262"/>
    </row>
    <row r="559" s="659" customFormat="true" ht="15" hidden="false" customHeight="true" outlineLevel="0" collapsed="false">
      <c r="B559" s="262"/>
      <c r="C559" s="262"/>
      <c r="D559" s="681"/>
      <c r="E559" s="262"/>
      <c r="F559" s="262"/>
      <c r="G559" s="262"/>
      <c r="H559" s="450"/>
      <c r="I559" s="451"/>
      <c r="J559" s="262"/>
      <c r="K559" s="262"/>
    </row>
    <row r="560" s="659" customFormat="true" ht="15" hidden="false" customHeight="true" outlineLevel="0" collapsed="false">
      <c r="B560" s="262"/>
      <c r="C560" s="262"/>
      <c r="D560" s="681"/>
      <c r="E560" s="262"/>
      <c r="F560" s="262"/>
      <c r="G560" s="262"/>
      <c r="H560" s="450"/>
      <c r="I560" s="451"/>
      <c r="J560" s="262"/>
      <c r="K560" s="262"/>
    </row>
    <row r="561" s="659" customFormat="true" ht="15" hidden="false" customHeight="true" outlineLevel="0" collapsed="false">
      <c r="B561" s="262"/>
      <c r="C561" s="262"/>
      <c r="D561" s="681"/>
      <c r="E561" s="262"/>
      <c r="F561" s="262"/>
      <c r="G561" s="262"/>
      <c r="H561" s="450"/>
      <c r="I561" s="451"/>
      <c r="J561" s="262"/>
      <c r="K561" s="262"/>
    </row>
    <row r="562" s="659" customFormat="true" ht="15" hidden="false" customHeight="true" outlineLevel="0" collapsed="false">
      <c r="B562" s="262"/>
      <c r="C562" s="262"/>
      <c r="D562" s="681"/>
      <c r="E562" s="262"/>
      <c r="F562" s="262"/>
      <c r="G562" s="262"/>
      <c r="H562" s="450"/>
      <c r="I562" s="451"/>
      <c r="J562" s="262"/>
      <c r="K562" s="262"/>
    </row>
    <row r="563" s="659" customFormat="true" ht="15" hidden="false" customHeight="true" outlineLevel="0" collapsed="false">
      <c r="B563" s="262"/>
      <c r="C563" s="262"/>
      <c r="D563" s="681"/>
      <c r="E563" s="262"/>
      <c r="F563" s="262"/>
      <c r="G563" s="262"/>
      <c r="H563" s="450"/>
      <c r="I563" s="451"/>
      <c r="J563" s="262"/>
      <c r="K563" s="262"/>
    </row>
    <row r="564" s="659" customFormat="true" ht="15" hidden="false" customHeight="true" outlineLevel="0" collapsed="false">
      <c r="B564" s="262"/>
      <c r="C564" s="262"/>
      <c r="D564" s="681"/>
      <c r="E564" s="262"/>
      <c r="F564" s="262"/>
      <c r="G564" s="262"/>
      <c r="H564" s="450"/>
      <c r="I564" s="451"/>
      <c r="J564" s="262"/>
      <c r="K564" s="262"/>
    </row>
    <row r="565" s="659" customFormat="true" ht="15" hidden="false" customHeight="true" outlineLevel="0" collapsed="false">
      <c r="B565" s="262"/>
      <c r="C565" s="262"/>
      <c r="D565" s="681"/>
      <c r="E565" s="262"/>
      <c r="F565" s="262"/>
      <c r="G565" s="262"/>
      <c r="H565" s="450"/>
      <c r="I565" s="451"/>
      <c r="J565" s="262"/>
      <c r="K565" s="262"/>
      <c r="M565" s="667"/>
    </row>
    <row r="566" s="659" customFormat="true" ht="15" hidden="false" customHeight="true" outlineLevel="0" collapsed="false">
      <c r="B566" s="262"/>
      <c r="C566" s="262"/>
      <c r="D566" s="681"/>
      <c r="E566" s="262"/>
      <c r="F566" s="262"/>
      <c r="G566" s="262"/>
      <c r="H566" s="450"/>
      <c r="I566" s="451"/>
      <c r="J566" s="262"/>
      <c r="K566" s="262"/>
      <c r="M566" s="667"/>
    </row>
    <row r="567" s="659" customFormat="true" ht="15" hidden="false" customHeight="true" outlineLevel="0" collapsed="false">
      <c r="B567" s="262"/>
      <c r="C567" s="262"/>
      <c r="D567" s="681"/>
      <c r="E567" s="262"/>
      <c r="F567" s="262"/>
      <c r="G567" s="262"/>
      <c r="H567" s="450"/>
      <c r="I567" s="451"/>
      <c r="J567" s="262"/>
      <c r="K567" s="262"/>
    </row>
    <row r="568" s="659" customFormat="true" ht="15" hidden="false" customHeight="true" outlineLevel="0" collapsed="false">
      <c r="B568" s="262"/>
      <c r="C568" s="262"/>
      <c r="D568" s="681"/>
      <c r="E568" s="262"/>
      <c r="F568" s="262"/>
      <c r="G568" s="262"/>
      <c r="H568" s="450"/>
      <c r="I568" s="451"/>
      <c r="J568" s="262"/>
      <c r="K568" s="262"/>
    </row>
    <row r="569" s="659" customFormat="true" ht="15" hidden="false" customHeight="true" outlineLevel="0" collapsed="false">
      <c r="B569" s="262"/>
      <c r="C569" s="262"/>
      <c r="D569" s="681"/>
      <c r="E569" s="262"/>
      <c r="F569" s="262"/>
      <c r="G569" s="262"/>
      <c r="H569" s="450"/>
      <c r="I569" s="451"/>
      <c r="J569" s="262"/>
      <c r="K569" s="262"/>
    </row>
    <row r="570" s="659" customFormat="true" ht="15" hidden="false" customHeight="true" outlineLevel="0" collapsed="false">
      <c r="B570" s="262"/>
      <c r="C570" s="262"/>
      <c r="D570" s="681"/>
      <c r="E570" s="262"/>
      <c r="F570" s="262"/>
      <c r="G570" s="262"/>
      <c r="H570" s="450"/>
      <c r="I570" s="451"/>
      <c r="J570" s="262"/>
      <c r="K570" s="262"/>
    </row>
    <row r="571" s="659" customFormat="true" ht="15" hidden="false" customHeight="true" outlineLevel="0" collapsed="false">
      <c r="B571" s="262"/>
      <c r="C571" s="262"/>
      <c r="D571" s="681"/>
      <c r="E571" s="262"/>
      <c r="F571" s="262"/>
      <c r="G571" s="262"/>
      <c r="H571" s="450"/>
      <c r="I571" s="451"/>
      <c r="J571" s="262"/>
      <c r="K571" s="262"/>
    </row>
    <row r="572" s="659" customFormat="true" ht="15" hidden="false" customHeight="true" outlineLevel="0" collapsed="false">
      <c r="B572" s="262"/>
      <c r="C572" s="262"/>
      <c r="D572" s="681"/>
      <c r="E572" s="262"/>
      <c r="F572" s="262"/>
      <c r="G572" s="262"/>
      <c r="H572" s="450"/>
      <c r="I572" s="451"/>
      <c r="J572" s="262"/>
      <c r="K572" s="262"/>
    </row>
    <row r="573" s="659" customFormat="true" ht="15" hidden="false" customHeight="true" outlineLevel="0" collapsed="false">
      <c r="B573" s="262"/>
      <c r="C573" s="262"/>
      <c r="D573" s="681"/>
      <c r="E573" s="262"/>
      <c r="F573" s="262"/>
      <c r="G573" s="262"/>
      <c r="H573" s="450"/>
      <c r="I573" s="451"/>
      <c r="J573" s="262"/>
      <c r="K573" s="262"/>
    </row>
    <row r="574" s="659" customFormat="true" ht="15" hidden="false" customHeight="true" outlineLevel="0" collapsed="false">
      <c r="B574" s="262"/>
      <c r="C574" s="262"/>
      <c r="D574" s="681"/>
      <c r="E574" s="262"/>
      <c r="F574" s="262"/>
      <c r="G574" s="262"/>
      <c r="H574" s="450"/>
      <c r="I574" s="451"/>
      <c r="J574" s="262"/>
      <c r="K574" s="262"/>
    </row>
    <row r="575" s="659" customFormat="true" ht="15" hidden="false" customHeight="true" outlineLevel="0" collapsed="false">
      <c r="B575" s="262"/>
      <c r="C575" s="262"/>
      <c r="D575" s="681"/>
      <c r="E575" s="262"/>
      <c r="F575" s="262"/>
      <c r="G575" s="262"/>
      <c r="H575" s="450"/>
      <c r="I575" s="451"/>
      <c r="J575" s="262"/>
      <c r="K575" s="262"/>
    </row>
    <row r="576" s="659" customFormat="true" ht="15" hidden="false" customHeight="true" outlineLevel="0" collapsed="false">
      <c r="B576" s="262"/>
      <c r="C576" s="262"/>
      <c r="D576" s="681"/>
      <c r="E576" s="262"/>
      <c r="F576" s="262"/>
      <c r="G576" s="262"/>
      <c r="H576" s="450"/>
      <c r="I576" s="451"/>
      <c r="J576" s="262"/>
      <c r="K576" s="262"/>
    </row>
    <row r="577" s="659" customFormat="true" ht="15" hidden="false" customHeight="true" outlineLevel="0" collapsed="false">
      <c r="B577" s="262"/>
      <c r="C577" s="262"/>
      <c r="D577" s="681"/>
      <c r="E577" s="262"/>
      <c r="F577" s="262"/>
      <c r="G577" s="262"/>
      <c r="H577" s="450"/>
      <c r="I577" s="451"/>
      <c r="J577" s="262"/>
      <c r="K577" s="262"/>
    </row>
    <row r="578" s="659" customFormat="true" ht="15" hidden="false" customHeight="true" outlineLevel="0" collapsed="false">
      <c r="B578" s="262"/>
      <c r="C578" s="262"/>
      <c r="D578" s="681"/>
      <c r="E578" s="262"/>
      <c r="F578" s="262"/>
      <c r="G578" s="262"/>
      <c r="H578" s="450"/>
      <c r="I578" s="451"/>
      <c r="J578" s="262"/>
      <c r="K578" s="262"/>
    </row>
    <row r="579" s="659" customFormat="true" ht="15" hidden="false" customHeight="true" outlineLevel="0" collapsed="false">
      <c r="B579" s="262"/>
      <c r="C579" s="262"/>
      <c r="D579" s="681"/>
      <c r="E579" s="262"/>
      <c r="F579" s="262"/>
      <c r="G579" s="262"/>
      <c r="H579" s="450"/>
      <c r="I579" s="451"/>
      <c r="J579" s="262"/>
      <c r="K579" s="262"/>
    </row>
    <row r="580" s="659" customFormat="true" ht="15" hidden="false" customHeight="true" outlineLevel="0" collapsed="false">
      <c r="B580" s="262"/>
      <c r="C580" s="262"/>
      <c r="D580" s="681"/>
      <c r="E580" s="262"/>
      <c r="F580" s="262"/>
      <c r="G580" s="262"/>
      <c r="H580" s="450"/>
      <c r="I580" s="451"/>
      <c r="J580" s="262"/>
      <c r="K580" s="262"/>
    </row>
    <row r="581" s="659" customFormat="true" ht="15" hidden="false" customHeight="true" outlineLevel="0" collapsed="false">
      <c r="B581" s="262"/>
      <c r="C581" s="262"/>
      <c r="D581" s="681"/>
      <c r="E581" s="262"/>
      <c r="F581" s="262"/>
      <c r="G581" s="262"/>
      <c r="H581" s="450"/>
      <c r="I581" s="451"/>
      <c r="J581" s="262"/>
      <c r="K581" s="262"/>
    </row>
    <row r="582" s="659" customFormat="true" ht="15" hidden="false" customHeight="true" outlineLevel="0" collapsed="false">
      <c r="B582" s="262"/>
      <c r="C582" s="262"/>
      <c r="D582" s="681"/>
      <c r="E582" s="262"/>
      <c r="F582" s="262"/>
      <c r="G582" s="262"/>
      <c r="H582" s="450"/>
      <c r="I582" s="451"/>
      <c r="J582" s="262"/>
      <c r="K582" s="262"/>
    </row>
    <row r="583" s="659" customFormat="true" ht="15" hidden="false" customHeight="true" outlineLevel="0" collapsed="false">
      <c r="B583" s="262"/>
      <c r="C583" s="262"/>
      <c r="D583" s="681"/>
      <c r="E583" s="262"/>
      <c r="F583" s="262"/>
      <c r="G583" s="262"/>
      <c r="H583" s="450"/>
      <c r="I583" s="451"/>
      <c r="J583" s="262"/>
      <c r="K583" s="262"/>
      <c r="M583" s="667"/>
    </row>
    <row r="584" s="659" customFormat="true" ht="15" hidden="false" customHeight="true" outlineLevel="0" collapsed="false">
      <c r="B584" s="262"/>
      <c r="C584" s="262"/>
      <c r="D584" s="681"/>
      <c r="E584" s="262"/>
      <c r="F584" s="262"/>
      <c r="G584" s="262"/>
      <c r="H584" s="450"/>
      <c r="I584" s="451"/>
      <c r="J584" s="262"/>
      <c r="K584" s="262"/>
    </row>
    <row r="585" s="659" customFormat="true" ht="15" hidden="false" customHeight="true" outlineLevel="0" collapsed="false">
      <c r="B585" s="262"/>
      <c r="C585" s="262"/>
      <c r="D585" s="681"/>
      <c r="E585" s="262"/>
      <c r="F585" s="262"/>
      <c r="G585" s="262"/>
      <c r="H585" s="450"/>
      <c r="I585" s="451"/>
      <c r="J585" s="262"/>
      <c r="K585" s="262"/>
    </row>
    <row r="586" s="659" customFormat="true" ht="15" hidden="false" customHeight="true" outlineLevel="0" collapsed="false">
      <c r="B586" s="262"/>
      <c r="C586" s="262"/>
      <c r="D586" s="681"/>
      <c r="E586" s="262"/>
      <c r="F586" s="262"/>
      <c r="G586" s="262"/>
      <c r="H586" s="450"/>
      <c r="I586" s="451"/>
      <c r="J586" s="262"/>
      <c r="K586" s="262"/>
    </row>
    <row r="587" s="659" customFormat="true" ht="15" hidden="false" customHeight="true" outlineLevel="0" collapsed="false">
      <c r="B587" s="262"/>
      <c r="C587" s="262"/>
      <c r="D587" s="681"/>
      <c r="E587" s="262"/>
      <c r="F587" s="262"/>
      <c r="G587" s="262"/>
      <c r="H587" s="450"/>
      <c r="I587" s="451"/>
      <c r="J587" s="262"/>
      <c r="K587" s="262"/>
    </row>
    <row r="588" s="659" customFormat="true" ht="15" hidden="false" customHeight="true" outlineLevel="0" collapsed="false">
      <c r="B588" s="262"/>
      <c r="C588" s="262"/>
      <c r="D588" s="681"/>
      <c r="E588" s="262"/>
      <c r="F588" s="262"/>
      <c r="G588" s="262"/>
      <c r="H588" s="450"/>
      <c r="I588" s="451"/>
      <c r="J588" s="262"/>
      <c r="K588" s="262"/>
    </row>
    <row r="589" s="659" customFormat="true" ht="15" hidden="false" customHeight="true" outlineLevel="0" collapsed="false">
      <c r="B589" s="262"/>
      <c r="C589" s="262"/>
      <c r="D589" s="681"/>
      <c r="E589" s="262"/>
      <c r="F589" s="262"/>
      <c r="G589" s="262"/>
      <c r="H589" s="450"/>
      <c r="I589" s="451"/>
      <c r="J589" s="262"/>
      <c r="K589" s="262"/>
    </row>
    <row r="590" s="659" customFormat="true" ht="15" hidden="false" customHeight="true" outlineLevel="0" collapsed="false">
      <c r="B590" s="262"/>
      <c r="C590" s="262"/>
      <c r="D590" s="681"/>
      <c r="E590" s="262"/>
      <c r="F590" s="262"/>
      <c r="G590" s="262"/>
      <c r="H590" s="450"/>
      <c r="I590" s="451"/>
      <c r="J590" s="262"/>
      <c r="K590" s="262"/>
    </row>
    <row r="591" s="659" customFormat="true" ht="15" hidden="false" customHeight="true" outlineLevel="0" collapsed="false">
      <c r="B591" s="262"/>
      <c r="C591" s="262"/>
      <c r="D591" s="681"/>
      <c r="E591" s="262"/>
      <c r="F591" s="262"/>
      <c r="G591" s="262"/>
      <c r="H591" s="450"/>
      <c r="I591" s="451"/>
      <c r="J591" s="262"/>
      <c r="K591" s="262"/>
      <c r="M591" s="667"/>
    </row>
    <row r="592" s="659" customFormat="true" ht="15" hidden="false" customHeight="true" outlineLevel="0" collapsed="false">
      <c r="B592" s="262"/>
      <c r="C592" s="262"/>
      <c r="D592" s="681"/>
      <c r="E592" s="262"/>
      <c r="F592" s="262"/>
      <c r="G592" s="262"/>
      <c r="H592" s="450"/>
      <c r="I592" s="451"/>
      <c r="J592" s="262"/>
      <c r="K592" s="262"/>
      <c r="M592" s="667"/>
    </row>
    <row r="593" s="659" customFormat="true" ht="15" hidden="false" customHeight="true" outlineLevel="0" collapsed="false">
      <c r="B593" s="262"/>
      <c r="C593" s="262"/>
      <c r="D593" s="681"/>
      <c r="E593" s="262"/>
      <c r="F593" s="262"/>
      <c r="G593" s="262"/>
      <c r="H593" s="450"/>
      <c r="I593" s="451"/>
      <c r="J593" s="262"/>
      <c r="K593" s="262"/>
    </row>
    <row r="594" s="659" customFormat="true" ht="15" hidden="false" customHeight="true" outlineLevel="0" collapsed="false">
      <c r="B594" s="262"/>
      <c r="C594" s="262"/>
      <c r="D594" s="681"/>
      <c r="E594" s="262"/>
      <c r="F594" s="262"/>
      <c r="G594" s="262"/>
      <c r="H594" s="450"/>
      <c r="I594" s="451"/>
      <c r="J594" s="262"/>
      <c r="K594" s="262"/>
    </row>
    <row r="595" s="659" customFormat="true" ht="15" hidden="false" customHeight="true" outlineLevel="0" collapsed="false">
      <c r="B595" s="262"/>
      <c r="C595" s="262"/>
      <c r="D595" s="681"/>
      <c r="E595" s="262"/>
      <c r="F595" s="262"/>
      <c r="G595" s="262"/>
      <c r="H595" s="450"/>
      <c r="I595" s="451"/>
      <c r="J595" s="262"/>
      <c r="K595" s="262"/>
    </row>
    <row r="596" s="659" customFormat="true" ht="15" hidden="false" customHeight="true" outlineLevel="0" collapsed="false">
      <c r="B596" s="262"/>
      <c r="C596" s="262"/>
      <c r="D596" s="681"/>
      <c r="E596" s="262"/>
      <c r="F596" s="262"/>
      <c r="G596" s="262"/>
      <c r="H596" s="450"/>
      <c r="I596" s="451"/>
      <c r="J596" s="262"/>
      <c r="K596" s="262"/>
    </row>
    <row r="597" s="659" customFormat="true" ht="15" hidden="false" customHeight="true" outlineLevel="0" collapsed="false">
      <c r="B597" s="262"/>
      <c r="C597" s="262"/>
      <c r="D597" s="681"/>
      <c r="E597" s="262"/>
      <c r="F597" s="262"/>
      <c r="G597" s="262"/>
      <c r="H597" s="450"/>
      <c r="I597" s="451"/>
      <c r="J597" s="262"/>
      <c r="K597" s="262"/>
    </row>
    <row r="598" s="659" customFormat="true" ht="15" hidden="false" customHeight="true" outlineLevel="0" collapsed="false">
      <c r="B598" s="262"/>
      <c r="C598" s="262"/>
      <c r="D598" s="681"/>
      <c r="E598" s="262"/>
      <c r="F598" s="262"/>
      <c r="G598" s="262"/>
      <c r="H598" s="450"/>
      <c r="I598" s="451"/>
      <c r="J598" s="262"/>
      <c r="K598" s="262"/>
    </row>
    <row r="599" s="659" customFormat="true" ht="15" hidden="false" customHeight="true" outlineLevel="0" collapsed="false">
      <c r="B599" s="262"/>
      <c r="C599" s="262"/>
      <c r="D599" s="681"/>
      <c r="E599" s="262"/>
      <c r="F599" s="262"/>
      <c r="G599" s="262"/>
      <c r="H599" s="450"/>
      <c r="I599" s="451"/>
      <c r="J599" s="262"/>
      <c r="K599" s="262"/>
    </row>
    <row r="600" s="659" customFormat="true" ht="15" hidden="false" customHeight="true" outlineLevel="0" collapsed="false">
      <c r="B600" s="262"/>
      <c r="C600" s="262"/>
      <c r="D600" s="681"/>
      <c r="E600" s="262"/>
      <c r="F600" s="262"/>
      <c r="G600" s="262"/>
      <c r="H600" s="450"/>
      <c r="I600" s="451"/>
      <c r="J600" s="262"/>
      <c r="K600" s="262"/>
    </row>
    <row r="601" s="659" customFormat="true" ht="15" hidden="false" customHeight="true" outlineLevel="0" collapsed="false">
      <c r="B601" s="262"/>
      <c r="C601" s="262"/>
      <c r="D601" s="681"/>
      <c r="E601" s="262"/>
      <c r="F601" s="262"/>
      <c r="G601" s="262"/>
      <c r="H601" s="450"/>
      <c r="I601" s="451"/>
      <c r="J601" s="262"/>
      <c r="K601" s="262"/>
    </row>
    <row r="602" s="659" customFormat="true" ht="15" hidden="false" customHeight="true" outlineLevel="0" collapsed="false">
      <c r="B602" s="262"/>
      <c r="C602" s="262"/>
      <c r="D602" s="681"/>
      <c r="E602" s="262"/>
      <c r="F602" s="262"/>
      <c r="G602" s="262"/>
      <c r="H602" s="450"/>
      <c r="I602" s="451"/>
      <c r="J602" s="262"/>
      <c r="K602" s="262"/>
    </row>
    <row r="603" s="659" customFormat="true" ht="15" hidden="false" customHeight="true" outlineLevel="0" collapsed="false">
      <c r="B603" s="262"/>
      <c r="C603" s="262"/>
      <c r="D603" s="681"/>
      <c r="E603" s="262"/>
      <c r="F603" s="262"/>
      <c r="G603" s="262"/>
      <c r="H603" s="450"/>
      <c r="I603" s="451"/>
      <c r="J603" s="262"/>
      <c r="K603" s="262"/>
    </row>
    <row r="604" s="659" customFormat="true" ht="15" hidden="false" customHeight="true" outlineLevel="0" collapsed="false">
      <c r="B604" s="262"/>
      <c r="C604" s="262"/>
      <c r="D604" s="681"/>
      <c r="E604" s="262"/>
      <c r="F604" s="262"/>
      <c r="G604" s="262"/>
      <c r="H604" s="450"/>
      <c r="I604" s="451"/>
      <c r="J604" s="262"/>
      <c r="K604" s="262"/>
    </row>
    <row r="605" s="659" customFormat="true" ht="15" hidden="false" customHeight="true" outlineLevel="0" collapsed="false">
      <c r="B605" s="262"/>
      <c r="C605" s="262"/>
      <c r="D605" s="681"/>
      <c r="E605" s="262"/>
      <c r="F605" s="262"/>
      <c r="G605" s="262"/>
      <c r="H605" s="450"/>
      <c r="I605" s="451"/>
      <c r="J605" s="262"/>
      <c r="K605" s="262"/>
    </row>
    <row r="606" s="659" customFormat="true" ht="15" hidden="false" customHeight="true" outlineLevel="0" collapsed="false">
      <c r="B606" s="262"/>
      <c r="C606" s="262"/>
      <c r="D606" s="681"/>
      <c r="E606" s="262"/>
      <c r="F606" s="262"/>
      <c r="G606" s="262"/>
      <c r="H606" s="450"/>
      <c r="I606" s="451"/>
      <c r="J606" s="262"/>
      <c r="K606" s="262"/>
      <c r="M606" s="667"/>
    </row>
    <row r="607" s="659" customFormat="true" ht="15" hidden="false" customHeight="true" outlineLevel="0" collapsed="false">
      <c r="B607" s="262"/>
      <c r="C607" s="262"/>
      <c r="D607" s="681"/>
      <c r="E607" s="262"/>
      <c r="F607" s="262"/>
      <c r="G607" s="262"/>
      <c r="H607" s="450"/>
      <c r="I607" s="451"/>
      <c r="J607" s="262"/>
      <c r="K607" s="262"/>
    </row>
    <row r="608" s="659" customFormat="true" ht="15" hidden="false" customHeight="true" outlineLevel="0" collapsed="false">
      <c r="B608" s="262"/>
      <c r="C608" s="262"/>
      <c r="D608" s="681"/>
      <c r="E608" s="262"/>
      <c r="F608" s="262"/>
      <c r="G608" s="262"/>
      <c r="H608" s="450"/>
      <c r="I608" s="451"/>
      <c r="J608" s="262"/>
      <c r="K608" s="262"/>
    </row>
    <row r="609" s="659" customFormat="true" ht="15" hidden="false" customHeight="true" outlineLevel="0" collapsed="false">
      <c r="B609" s="262"/>
      <c r="C609" s="262"/>
      <c r="D609" s="681"/>
      <c r="E609" s="262"/>
      <c r="F609" s="262"/>
      <c r="G609" s="262"/>
      <c r="H609" s="450"/>
      <c r="I609" s="451"/>
      <c r="J609" s="262"/>
      <c r="K609" s="262"/>
    </row>
    <row r="610" s="659" customFormat="true" ht="15" hidden="false" customHeight="true" outlineLevel="0" collapsed="false">
      <c r="B610" s="262"/>
      <c r="C610" s="262"/>
      <c r="D610" s="681"/>
      <c r="E610" s="262"/>
      <c r="F610" s="262"/>
      <c r="G610" s="262"/>
      <c r="H610" s="450"/>
      <c r="I610" s="451"/>
      <c r="J610" s="262"/>
      <c r="K610" s="262"/>
    </row>
    <row r="611" s="659" customFormat="true" ht="15" hidden="false" customHeight="true" outlineLevel="0" collapsed="false">
      <c r="B611" s="262"/>
      <c r="C611" s="262"/>
      <c r="D611" s="681"/>
      <c r="E611" s="262"/>
      <c r="F611" s="262"/>
      <c r="G611" s="262"/>
      <c r="H611" s="450"/>
      <c r="I611" s="451"/>
      <c r="J611" s="262"/>
      <c r="K611" s="262"/>
    </row>
    <row r="612" s="659" customFormat="true" ht="15" hidden="false" customHeight="true" outlineLevel="0" collapsed="false">
      <c r="B612" s="262"/>
      <c r="C612" s="262"/>
      <c r="D612" s="681"/>
      <c r="E612" s="262"/>
      <c r="F612" s="262"/>
      <c r="G612" s="262"/>
      <c r="H612" s="450"/>
      <c r="I612" s="451"/>
      <c r="J612" s="262"/>
      <c r="K612" s="262"/>
    </row>
    <row r="613" s="659" customFormat="true" ht="15" hidden="false" customHeight="true" outlineLevel="0" collapsed="false">
      <c r="B613" s="262"/>
      <c r="C613" s="262"/>
      <c r="D613" s="681"/>
      <c r="E613" s="262"/>
      <c r="F613" s="262"/>
      <c r="G613" s="262"/>
      <c r="H613" s="450"/>
      <c r="I613" s="451"/>
      <c r="J613" s="262"/>
      <c r="K613" s="262"/>
    </row>
    <row r="614" s="659" customFormat="true" ht="15" hidden="false" customHeight="true" outlineLevel="0" collapsed="false">
      <c r="B614" s="262"/>
      <c r="C614" s="262"/>
      <c r="D614" s="681"/>
      <c r="E614" s="262"/>
      <c r="F614" s="262"/>
      <c r="G614" s="262"/>
      <c r="H614" s="450"/>
      <c r="I614" s="451"/>
      <c r="J614" s="262"/>
      <c r="K614" s="262"/>
      <c r="M614" s="667"/>
    </row>
    <row r="615" s="659" customFormat="true" ht="15" hidden="false" customHeight="true" outlineLevel="0" collapsed="false">
      <c r="B615" s="262"/>
      <c r="C615" s="262"/>
      <c r="D615" s="681"/>
      <c r="E615" s="262"/>
      <c r="F615" s="262"/>
      <c r="G615" s="262"/>
      <c r="H615" s="450"/>
      <c r="I615" s="451"/>
      <c r="J615" s="262"/>
      <c r="K615" s="262"/>
      <c r="M615" s="667"/>
    </row>
    <row r="616" s="659" customFormat="true" ht="15" hidden="false" customHeight="true" outlineLevel="0" collapsed="false">
      <c r="B616" s="262"/>
      <c r="C616" s="262"/>
      <c r="D616" s="681"/>
      <c r="E616" s="262"/>
      <c r="F616" s="262"/>
      <c r="G616" s="262"/>
      <c r="H616" s="450"/>
      <c r="I616" s="451"/>
      <c r="J616" s="262"/>
      <c r="K616" s="262"/>
    </row>
    <row r="617" s="659" customFormat="true" ht="15" hidden="false" customHeight="true" outlineLevel="0" collapsed="false">
      <c r="B617" s="262"/>
      <c r="C617" s="262"/>
      <c r="D617" s="681"/>
      <c r="E617" s="262"/>
      <c r="F617" s="262"/>
      <c r="G617" s="262"/>
      <c r="H617" s="450"/>
      <c r="I617" s="451"/>
      <c r="J617" s="262"/>
      <c r="K617" s="262"/>
      <c r="M617" s="667"/>
    </row>
    <row r="618" s="659" customFormat="true" ht="15" hidden="false" customHeight="true" outlineLevel="0" collapsed="false">
      <c r="B618" s="262"/>
      <c r="C618" s="262"/>
      <c r="D618" s="681"/>
      <c r="E618" s="262"/>
      <c r="F618" s="262"/>
      <c r="G618" s="262"/>
      <c r="H618" s="450"/>
      <c r="I618" s="451"/>
      <c r="J618" s="262"/>
      <c r="K618" s="262"/>
    </row>
    <row r="619" s="659" customFormat="true" ht="15" hidden="false" customHeight="true" outlineLevel="0" collapsed="false">
      <c r="B619" s="262"/>
      <c r="C619" s="262"/>
      <c r="D619" s="681"/>
      <c r="E619" s="262"/>
      <c r="F619" s="262"/>
      <c r="G619" s="262"/>
      <c r="H619" s="450"/>
      <c r="I619" s="451"/>
      <c r="J619" s="262"/>
      <c r="K619" s="262"/>
    </row>
    <row r="620" s="659" customFormat="true" ht="15" hidden="false" customHeight="true" outlineLevel="0" collapsed="false">
      <c r="B620" s="262"/>
      <c r="C620" s="262"/>
      <c r="D620" s="681"/>
      <c r="E620" s="262"/>
      <c r="F620" s="262"/>
      <c r="G620" s="262"/>
      <c r="H620" s="450"/>
      <c r="I620" s="451"/>
      <c r="J620" s="262"/>
      <c r="K620" s="262"/>
    </row>
    <row r="621" s="659" customFormat="true" ht="15" hidden="false" customHeight="true" outlineLevel="0" collapsed="false">
      <c r="B621" s="262"/>
      <c r="C621" s="262"/>
      <c r="D621" s="681"/>
      <c r="E621" s="262"/>
      <c r="F621" s="262"/>
      <c r="G621" s="262"/>
      <c r="H621" s="450"/>
      <c r="I621" s="451"/>
      <c r="J621" s="262"/>
      <c r="K621" s="262"/>
    </row>
    <row r="622" s="659" customFormat="true" ht="15" hidden="false" customHeight="true" outlineLevel="0" collapsed="false">
      <c r="B622" s="262"/>
      <c r="C622" s="262"/>
      <c r="D622" s="681"/>
      <c r="E622" s="262"/>
      <c r="F622" s="262"/>
      <c r="G622" s="262"/>
      <c r="H622" s="450"/>
      <c r="I622" s="451"/>
      <c r="J622" s="262"/>
      <c r="K622" s="262"/>
      <c r="L622" s="667"/>
    </row>
    <row r="623" s="659" customFormat="true" ht="15" hidden="false" customHeight="true" outlineLevel="0" collapsed="false">
      <c r="B623" s="262"/>
      <c r="C623" s="262"/>
      <c r="D623" s="681"/>
      <c r="E623" s="262"/>
      <c r="F623" s="262"/>
      <c r="G623" s="262"/>
      <c r="H623" s="450"/>
      <c r="I623" s="451"/>
      <c r="J623" s="262"/>
      <c r="K623" s="262"/>
      <c r="L623" s="667"/>
    </row>
    <row r="624" s="659" customFormat="true" ht="15" hidden="false" customHeight="true" outlineLevel="0" collapsed="false">
      <c r="B624" s="262"/>
      <c r="C624" s="262"/>
      <c r="D624" s="681"/>
      <c r="E624" s="262"/>
      <c r="F624" s="262"/>
      <c r="G624" s="262"/>
      <c r="H624" s="450"/>
      <c r="I624" s="451"/>
      <c r="J624" s="262"/>
      <c r="K624" s="262"/>
      <c r="L624" s="667"/>
    </row>
    <row r="625" s="659" customFormat="true" ht="15.75" hidden="false" customHeight="true" outlineLevel="0" collapsed="false">
      <c r="B625" s="262"/>
      <c r="C625" s="262"/>
      <c r="D625" s="681"/>
      <c r="E625" s="262"/>
      <c r="F625" s="262"/>
      <c r="G625" s="262"/>
      <c r="H625" s="450"/>
      <c r="I625" s="451"/>
      <c r="J625" s="262"/>
      <c r="K625" s="262"/>
      <c r="L625" s="667"/>
    </row>
    <row r="626" s="659" customFormat="true" ht="15" hidden="false" customHeight="true" outlineLevel="0" collapsed="false">
      <c r="B626" s="262"/>
      <c r="C626" s="262"/>
      <c r="D626" s="681"/>
      <c r="E626" s="262"/>
      <c r="F626" s="262"/>
      <c r="G626" s="262"/>
      <c r="H626" s="450"/>
      <c r="I626" s="451"/>
      <c r="J626" s="262"/>
      <c r="K626" s="262"/>
      <c r="L626" s="667"/>
    </row>
    <row r="627" s="659" customFormat="true" ht="15" hidden="false" customHeight="true" outlineLevel="0" collapsed="false">
      <c r="B627" s="262"/>
      <c r="C627" s="262"/>
      <c r="D627" s="681"/>
      <c r="E627" s="262"/>
      <c r="F627" s="262"/>
      <c r="G627" s="262"/>
      <c r="H627" s="450"/>
      <c r="I627" s="451"/>
      <c r="J627" s="262"/>
      <c r="K627" s="262"/>
    </row>
    <row r="628" s="667" customFormat="true" ht="15" hidden="false" customHeight="true" outlineLevel="0" collapsed="false">
      <c r="B628" s="262"/>
      <c r="C628" s="262"/>
      <c r="D628" s="681"/>
      <c r="E628" s="262"/>
      <c r="F628" s="262"/>
      <c r="G628" s="262"/>
      <c r="H628" s="450"/>
      <c r="I628" s="451"/>
      <c r="J628" s="262"/>
      <c r="K628" s="262"/>
      <c r="L628" s="659"/>
      <c r="M628" s="659"/>
    </row>
    <row r="629" s="667" customFormat="true" ht="15" hidden="false" customHeight="true" outlineLevel="0" collapsed="false">
      <c r="B629" s="262"/>
      <c r="C629" s="262"/>
      <c r="D629" s="681"/>
      <c r="E629" s="262"/>
      <c r="F629" s="262"/>
      <c r="G629" s="262"/>
      <c r="H629" s="450"/>
      <c r="I629" s="451"/>
      <c r="J629" s="262"/>
      <c r="K629" s="262"/>
      <c r="L629" s="659"/>
      <c r="M629" s="659"/>
    </row>
    <row r="630" s="667" customFormat="true" ht="15" hidden="false" customHeight="true" outlineLevel="0" collapsed="false">
      <c r="B630" s="262"/>
      <c r="C630" s="262"/>
      <c r="D630" s="681"/>
      <c r="E630" s="262"/>
      <c r="F630" s="262"/>
      <c r="G630" s="262"/>
      <c r="H630" s="450"/>
      <c r="I630" s="451"/>
      <c r="J630" s="262"/>
      <c r="K630" s="262"/>
      <c r="L630" s="659"/>
      <c r="M630" s="659"/>
    </row>
    <row r="631" s="667" customFormat="true" ht="15" hidden="false" customHeight="true" outlineLevel="0" collapsed="false">
      <c r="B631" s="262"/>
      <c r="C631" s="262"/>
      <c r="D631" s="681"/>
      <c r="E631" s="262"/>
      <c r="F631" s="262"/>
      <c r="G631" s="262"/>
      <c r="H631" s="450"/>
      <c r="I631" s="451"/>
      <c r="J631" s="262"/>
      <c r="K631" s="262"/>
      <c r="L631" s="659"/>
      <c r="M631" s="659"/>
    </row>
    <row r="632" s="667" customFormat="true" ht="15" hidden="false" customHeight="true" outlineLevel="0" collapsed="false">
      <c r="B632" s="262"/>
      <c r="C632" s="262"/>
      <c r="D632" s="681"/>
      <c r="E632" s="262"/>
      <c r="F632" s="262"/>
      <c r="G632" s="262"/>
      <c r="H632" s="450"/>
      <c r="I632" s="451"/>
      <c r="J632" s="262"/>
      <c r="K632" s="262"/>
      <c r="L632" s="659"/>
      <c r="M632" s="659"/>
    </row>
    <row r="633" s="667" customFormat="true" ht="15" hidden="false" customHeight="true" outlineLevel="0" collapsed="false">
      <c r="B633" s="262"/>
      <c r="C633" s="262"/>
      <c r="D633" s="681"/>
      <c r="E633" s="262"/>
      <c r="F633" s="262"/>
      <c r="G633" s="262"/>
      <c r="H633" s="450"/>
      <c r="I633" s="451"/>
      <c r="J633" s="262"/>
      <c r="K633" s="262"/>
      <c r="L633" s="659"/>
      <c r="M633" s="659"/>
    </row>
    <row r="634" s="667" customFormat="true" ht="15" hidden="false" customHeight="true" outlineLevel="0" collapsed="false">
      <c r="B634" s="262"/>
      <c r="C634" s="262"/>
      <c r="D634" s="681"/>
      <c r="E634" s="262"/>
      <c r="F634" s="262"/>
      <c r="G634" s="262"/>
      <c r="H634" s="450"/>
      <c r="I634" s="451"/>
      <c r="J634" s="262"/>
      <c r="K634" s="262"/>
      <c r="L634" s="659"/>
      <c r="M634" s="659"/>
    </row>
    <row r="635" s="659" customFormat="true" ht="15" hidden="false" customHeight="true" outlineLevel="0" collapsed="false">
      <c r="B635" s="262"/>
      <c r="C635" s="262"/>
      <c r="D635" s="681"/>
      <c r="E635" s="262"/>
      <c r="F635" s="262"/>
      <c r="G635" s="262"/>
      <c r="H635" s="450"/>
      <c r="I635" s="451"/>
      <c r="J635" s="262"/>
      <c r="K635" s="262"/>
    </row>
    <row r="636" s="659" customFormat="true" ht="15" hidden="false" customHeight="true" outlineLevel="0" collapsed="false">
      <c r="B636" s="262"/>
      <c r="C636" s="262"/>
      <c r="D636" s="681"/>
      <c r="E636" s="262"/>
      <c r="F636" s="262"/>
      <c r="G636" s="262"/>
      <c r="H636" s="450"/>
      <c r="I636" s="451"/>
      <c r="J636" s="262"/>
      <c r="K636" s="262"/>
      <c r="M636" s="667"/>
    </row>
    <row r="637" s="659" customFormat="true" ht="15" hidden="false" customHeight="true" outlineLevel="0" collapsed="false">
      <c r="B637" s="262"/>
      <c r="C637" s="262"/>
      <c r="D637" s="681"/>
      <c r="E637" s="262"/>
      <c r="F637" s="262"/>
      <c r="G637" s="262"/>
      <c r="H637" s="450"/>
      <c r="I637" s="451"/>
      <c r="J637" s="262"/>
      <c r="K637" s="262"/>
    </row>
    <row r="638" s="659" customFormat="true" ht="15" hidden="false" customHeight="true" outlineLevel="0" collapsed="false">
      <c r="B638" s="262"/>
      <c r="C638" s="262"/>
      <c r="D638" s="681"/>
      <c r="E638" s="262"/>
      <c r="F638" s="262"/>
      <c r="G638" s="262"/>
      <c r="H638" s="450"/>
      <c r="I638" s="451"/>
      <c r="J638" s="262"/>
      <c r="K638" s="262"/>
      <c r="L638" s="667"/>
    </row>
    <row r="639" s="659" customFormat="true" ht="15" hidden="false" customHeight="true" outlineLevel="0" collapsed="false">
      <c r="B639" s="262"/>
      <c r="C639" s="262"/>
      <c r="D639" s="681"/>
      <c r="E639" s="262"/>
      <c r="F639" s="262"/>
      <c r="G639" s="262"/>
      <c r="H639" s="450"/>
      <c r="I639" s="451"/>
      <c r="J639" s="262"/>
      <c r="K639" s="262"/>
      <c r="L639" s="667"/>
    </row>
    <row r="640" s="659" customFormat="true" ht="15" hidden="false" customHeight="true" outlineLevel="0" collapsed="false">
      <c r="B640" s="262"/>
      <c r="C640" s="262"/>
      <c r="D640" s="681"/>
      <c r="E640" s="262"/>
      <c r="F640" s="262"/>
      <c r="G640" s="262"/>
      <c r="H640" s="450"/>
      <c r="I640" s="451"/>
      <c r="J640" s="262"/>
      <c r="K640" s="262"/>
      <c r="L640" s="667"/>
    </row>
    <row r="641" s="659" customFormat="true" ht="15" hidden="false" customHeight="true" outlineLevel="0" collapsed="false">
      <c r="B641" s="262"/>
      <c r="C641" s="262"/>
      <c r="D641" s="681"/>
      <c r="E641" s="262"/>
      <c r="F641" s="262"/>
      <c r="G641" s="262"/>
      <c r="H641" s="450"/>
      <c r="I641" s="451"/>
      <c r="J641" s="262"/>
      <c r="K641" s="262"/>
    </row>
    <row r="642" s="659" customFormat="true" ht="15" hidden="false" customHeight="true" outlineLevel="0" collapsed="false">
      <c r="B642" s="262"/>
      <c r="C642" s="262"/>
      <c r="D642" s="681"/>
      <c r="E642" s="262"/>
      <c r="F642" s="262"/>
      <c r="G642" s="262"/>
      <c r="H642" s="450"/>
      <c r="I642" s="451"/>
      <c r="J642" s="262"/>
      <c r="K642" s="262"/>
    </row>
    <row r="643" s="659" customFormat="true" ht="15" hidden="false" customHeight="true" outlineLevel="0" collapsed="false">
      <c r="B643" s="262"/>
      <c r="C643" s="262"/>
      <c r="D643" s="681"/>
      <c r="E643" s="262"/>
      <c r="F643" s="262"/>
      <c r="G643" s="262"/>
      <c r="H643" s="450"/>
      <c r="I643" s="451"/>
      <c r="J643" s="262"/>
      <c r="K643" s="262"/>
    </row>
    <row r="644" s="659" customFormat="true" ht="15" hidden="false" customHeight="true" outlineLevel="0" collapsed="false">
      <c r="B644" s="262"/>
      <c r="C644" s="262"/>
      <c r="D644" s="681"/>
      <c r="E644" s="262"/>
      <c r="F644" s="262"/>
      <c r="G644" s="262"/>
      <c r="H644" s="450"/>
      <c r="I644" s="451"/>
      <c r="J644" s="262"/>
      <c r="K644" s="262"/>
      <c r="M644" s="667"/>
    </row>
    <row r="645" s="659" customFormat="true" ht="15" hidden="false" customHeight="true" outlineLevel="0" collapsed="false">
      <c r="B645" s="262"/>
      <c r="C645" s="262"/>
      <c r="D645" s="681"/>
      <c r="E645" s="262"/>
      <c r="F645" s="262"/>
      <c r="G645" s="262"/>
      <c r="H645" s="450"/>
      <c r="I645" s="451"/>
      <c r="J645" s="262"/>
      <c r="K645" s="262"/>
      <c r="M645" s="667"/>
    </row>
    <row r="646" s="659" customFormat="true" ht="15" hidden="false" customHeight="true" outlineLevel="0" collapsed="false">
      <c r="B646" s="262"/>
      <c r="C646" s="262"/>
      <c r="D646" s="681"/>
      <c r="E646" s="262"/>
      <c r="F646" s="262"/>
      <c r="G646" s="262"/>
      <c r="H646" s="450"/>
      <c r="I646" s="451"/>
      <c r="J646" s="262"/>
      <c r="K646" s="262"/>
    </row>
    <row r="647" s="659" customFormat="true" ht="15" hidden="false" customHeight="true" outlineLevel="0" collapsed="false">
      <c r="B647" s="262"/>
      <c r="C647" s="262"/>
      <c r="D647" s="681"/>
      <c r="E647" s="262"/>
      <c r="F647" s="262"/>
      <c r="G647" s="262"/>
      <c r="H647" s="450"/>
      <c r="I647" s="451"/>
      <c r="J647" s="262"/>
      <c r="K647" s="262"/>
    </row>
    <row r="648" s="659" customFormat="true" ht="15" hidden="false" customHeight="true" outlineLevel="0" collapsed="false">
      <c r="B648" s="262"/>
      <c r="C648" s="262"/>
      <c r="D648" s="681"/>
      <c r="E648" s="262"/>
      <c r="F648" s="262"/>
      <c r="G648" s="262"/>
      <c r="H648" s="450"/>
      <c r="I648" s="451"/>
      <c r="J648" s="262"/>
      <c r="K648" s="262"/>
    </row>
    <row r="649" s="659" customFormat="true" ht="15" hidden="false" customHeight="true" outlineLevel="0" collapsed="false">
      <c r="B649" s="262"/>
      <c r="C649" s="262"/>
      <c r="D649" s="681"/>
      <c r="E649" s="262"/>
      <c r="F649" s="262"/>
      <c r="G649" s="262"/>
      <c r="H649" s="450"/>
      <c r="I649" s="451"/>
      <c r="J649" s="262"/>
      <c r="K649" s="262"/>
    </row>
    <row r="650" s="659" customFormat="true" ht="15" hidden="false" customHeight="true" outlineLevel="0" collapsed="false">
      <c r="B650" s="262"/>
      <c r="C650" s="262"/>
      <c r="D650" s="681"/>
      <c r="E650" s="262"/>
      <c r="F650" s="262"/>
      <c r="G650" s="262"/>
      <c r="H650" s="450"/>
      <c r="I650" s="451"/>
      <c r="J650" s="262"/>
      <c r="K650" s="262"/>
    </row>
    <row r="651" s="659" customFormat="true" ht="15" hidden="false" customHeight="true" outlineLevel="0" collapsed="false">
      <c r="B651" s="262"/>
      <c r="C651" s="262"/>
      <c r="D651" s="681"/>
      <c r="E651" s="262"/>
      <c r="F651" s="262"/>
      <c r="G651" s="262"/>
      <c r="H651" s="450"/>
      <c r="I651" s="451"/>
      <c r="J651" s="262"/>
      <c r="K651" s="262"/>
    </row>
    <row r="652" s="659" customFormat="true" ht="15" hidden="false" customHeight="true" outlineLevel="0" collapsed="false">
      <c r="B652" s="262"/>
      <c r="C652" s="262"/>
      <c r="D652" s="681"/>
      <c r="E652" s="262"/>
      <c r="F652" s="262"/>
      <c r="G652" s="262"/>
      <c r="H652" s="450"/>
      <c r="I652" s="451"/>
      <c r="J652" s="262"/>
      <c r="K652" s="262"/>
    </row>
    <row r="653" s="659" customFormat="true" ht="15" hidden="false" customHeight="true" outlineLevel="0" collapsed="false">
      <c r="B653" s="262"/>
      <c r="C653" s="262"/>
      <c r="D653" s="681"/>
      <c r="E653" s="262"/>
      <c r="F653" s="262"/>
      <c r="G653" s="262"/>
      <c r="H653" s="450"/>
      <c r="I653" s="451"/>
      <c r="J653" s="262"/>
      <c r="K653" s="262"/>
    </row>
    <row r="654" s="659" customFormat="true" ht="15" hidden="false" customHeight="true" outlineLevel="0" collapsed="false">
      <c r="B654" s="262"/>
      <c r="C654" s="262"/>
      <c r="D654" s="681"/>
      <c r="E654" s="262"/>
      <c r="F654" s="262"/>
      <c r="G654" s="262"/>
      <c r="H654" s="450"/>
      <c r="I654" s="451"/>
      <c r="J654" s="262"/>
      <c r="K654" s="262"/>
      <c r="M654" s="667"/>
    </row>
    <row r="655" s="659" customFormat="true" ht="15" hidden="false" customHeight="true" outlineLevel="0" collapsed="false">
      <c r="B655" s="262"/>
      <c r="C655" s="262"/>
      <c r="D655" s="681"/>
      <c r="E655" s="262"/>
      <c r="F655" s="262"/>
      <c r="G655" s="262"/>
      <c r="H655" s="450"/>
      <c r="I655" s="451"/>
      <c r="J655" s="262"/>
      <c r="K655" s="262"/>
    </row>
    <row r="656" s="659" customFormat="true" ht="15" hidden="false" customHeight="true" outlineLevel="0" collapsed="false">
      <c r="B656" s="262"/>
      <c r="C656" s="262"/>
      <c r="D656" s="681"/>
      <c r="E656" s="262"/>
      <c r="F656" s="262"/>
      <c r="G656" s="262"/>
      <c r="H656" s="450"/>
      <c r="I656" s="451"/>
      <c r="J656" s="262"/>
      <c r="K656" s="262"/>
    </row>
    <row r="657" s="659" customFormat="true" ht="15" hidden="false" customHeight="true" outlineLevel="0" collapsed="false">
      <c r="B657" s="262"/>
      <c r="C657" s="262"/>
      <c r="D657" s="681"/>
      <c r="E657" s="262"/>
      <c r="F657" s="262"/>
      <c r="G657" s="262"/>
      <c r="H657" s="450"/>
      <c r="I657" s="451"/>
      <c r="J657" s="262"/>
      <c r="K657" s="262"/>
      <c r="L657" s="667"/>
    </row>
    <row r="658" s="659" customFormat="true" ht="15" hidden="false" customHeight="true" outlineLevel="0" collapsed="false">
      <c r="B658" s="262"/>
      <c r="C658" s="262"/>
      <c r="D658" s="681"/>
      <c r="E658" s="262"/>
      <c r="F658" s="262"/>
      <c r="G658" s="262"/>
      <c r="H658" s="450"/>
      <c r="I658" s="451"/>
      <c r="J658" s="262"/>
      <c r="K658" s="262"/>
    </row>
    <row r="659" s="659" customFormat="true" ht="15" hidden="false" customHeight="true" outlineLevel="0" collapsed="false">
      <c r="B659" s="262"/>
      <c r="C659" s="262"/>
      <c r="D659" s="681"/>
      <c r="E659" s="262"/>
      <c r="F659" s="262"/>
      <c r="G659" s="262"/>
      <c r="H659" s="450"/>
      <c r="I659" s="451"/>
      <c r="J659" s="262"/>
      <c r="K659" s="262"/>
    </row>
    <row r="660" s="659" customFormat="true" ht="15" hidden="false" customHeight="true" outlineLevel="0" collapsed="false">
      <c r="B660" s="262"/>
      <c r="C660" s="262"/>
      <c r="D660" s="681"/>
      <c r="E660" s="262"/>
      <c r="F660" s="262"/>
      <c r="G660" s="262"/>
      <c r="H660" s="450"/>
      <c r="I660" s="451"/>
      <c r="J660" s="262"/>
      <c r="K660" s="262"/>
    </row>
    <row r="661" s="659" customFormat="true" ht="15" hidden="false" customHeight="true" outlineLevel="0" collapsed="false">
      <c r="B661" s="262"/>
      <c r="C661" s="262"/>
      <c r="D661" s="681"/>
      <c r="E661" s="262"/>
      <c r="F661" s="262"/>
      <c r="G661" s="262"/>
      <c r="H661" s="450"/>
      <c r="I661" s="451"/>
      <c r="J661" s="262"/>
      <c r="K661" s="262"/>
    </row>
    <row r="662" s="659" customFormat="true" ht="15" hidden="false" customHeight="true" outlineLevel="0" collapsed="false">
      <c r="B662" s="262"/>
      <c r="C662" s="262"/>
      <c r="D662" s="681"/>
      <c r="E662" s="262"/>
      <c r="F662" s="262"/>
      <c r="G662" s="262"/>
      <c r="H662" s="450"/>
      <c r="I662" s="451"/>
      <c r="J662" s="262"/>
      <c r="K662" s="262"/>
      <c r="L662" s="667"/>
      <c r="M662" s="667"/>
    </row>
    <row r="663" s="659" customFormat="true" ht="15" hidden="false" customHeight="true" outlineLevel="0" collapsed="false">
      <c r="B663" s="262"/>
      <c r="C663" s="262"/>
      <c r="D663" s="681"/>
      <c r="E663" s="262"/>
      <c r="F663" s="262"/>
      <c r="G663" s="262"/>
      <c r="H663" s="450"/>
      <c r="I663" s="451"/>
      <c r="J663" s="262"/>
      <c r="K663" s="262"/>
      <c r="L663" s="667"/>
      <c r="M663" s="667"/>
    </row>
    <row r="664" s="659" customFormat="true" ht="15" hidden="false" customHeight="true" outlineLevel="0" collapsed="false">
      <c r="B664" s="262"/>
      <c r="C664" s="262"/>
      <c r="D664" s="681"/>
      <c r="E664" s="262"/>
      <c r="F664" s="262"/>
      <c r="G664" s="262"/>
      <c r="H664" s="450"/>
      <c r="I664" s="451"/>
      <c r="J664" s="262"/>
      <c r="K664" s="262"/>
      <c r="L664" s="667"/>
    </row>
    <row r="665" s="659" customFormat="true" ht="15" hidden="false" customHeight="true" outlineLevel="0" collapsed="false">
      <c r="B665" s="262"/>
      <c r="C665" s="262"/>
      <c r="D665" s="681"/>
      <c r="E665" s="262"/>
      <c r="F665" s="262"/>
      <c r="G665" s="262"/>
      <c r="H665" s="450"/>
      <c r="I665" s="451"/>
      <c r="J665" s="262"/>
      <c r="K665" s="262"/>
    </row>
    <row r="666" s="659" customFormat="true" ht="15" hidden="false" customHeight="true" outlineLevel="0" collapsed="false">
      <c r="B666" s="262"/>
      <c r="C666" s="262"/>
      <c r="D666" s="681"/>
      <c r="E666" s="262"/>
      <c r="F666" s="262"/>
      <c r="G666" s="262"/>
      <c r="H666" s="450"/>
      <c r="I666" s="451"/>
      <c r="J666" s="262"/>
      <c r="K666" s="262"/>
    </row>
    <row r="667" s="659" customFormat="true" ht="15" hidden="false" customHeight="true" outlineLevel="0" collapsed="false">
      <c r="B667" s="262"/>
      <c r="C667" s="262"/>
      <c r="D667" s="681"/>
      <c r="E667" s="262"/>
      <c r="F667" s="262"/>
      <c r="G667" s="262"/>
      <c r="H667" s="450"/>
      <c r="I667" s="451"/>
      <c r="J667" s="262"/>
      <c r="K667" s="262"/>
      <c r="L667" s="667"/>
    </row>
    <row r="668" s="659" customFormat="true" ht="15" hidden="false" customHeight="true" outlineLevel="0" collapsed="false">
      <c r="B668" s="262"/>
      <c r="C668" s="262"/>
      <c r="D668" s="681"/>
      <c r="E668" s="262"/>
      <c r="F668" s="262"/>
      <c r="G668" s="262"/>
      <c r="H668" s="450"/>
      <c r="I668" s="451"/>
      <c r="J668" s="262"/>
      <c r="K668" s="262"/>
    </row>
    <row r="669" s="659" customFormat="true" ht="15" hidden="false" customHeight="true" outlineLevel="0" collapsed="false">
      <c r="B669" s="262"/>
      <c r="C669" s="262"/>
      <c r="D669" s="681"/>
      <c r="E669" s="262"/>
      <c r="F669" s="262"/>
      <c r="G669" s="262"/>
      <c r="H669" s="450"/>
      <c r="I669" s="451"/>
      <c r="J669" s="262"/>
      <c r="K669" s="262"/>
    </row>
    <row r="670" s="659" customFormat="true" ht="15" hidden="false" customHeight="true" outlineLevel="0" collapsed="false">
      <c r="B670" s="262"/>
      <c r="C670" s="262"/>
      <c r="D670" s="681"/>
      <c r="E670" s="262"/>
      <c r="F670" s="262"/>
      <c r="G670" s="262"/>
      <c r="H670" s="450"/>
      <c r="I670" s="451"/>
      <c r="J670" s="262"/>
      <c r="K670" s="262"/>
    </row>
    <row r="671" s="659" customFormat="true" ht="15" hidden="false" customHeight="true" outlineLevel="0" collapsed="false">
      <c r="B671" s="262"/>
      <c r="C671" s="262"/>
      <c r="D671" s="681"/>
      <c r="E671" s="262"/>
      <c r="F671" s="262"/>
      <c r="G671" s="262"/>
      <c r="H671" s="450"/>
      <c r="I671" s="451"/>
      <c r="J671" s="262"/>
      <c r="K671" s="262"/>
      <c r="L671" s="667"/>
    </row>
    <row r="672" s="659" customFormat="true" ht="15" hidden="false" customHeight="true" outlineLevel="0" collapsed="false">
      <c r="B672" s="262"/>
      <c r="C672" s="262"/>
      <c r="D672" s="681"/>
      <c r="E672" s="262"/>
      <c r="F672" s="262"/>
      <c r="G672" s="262"/>
      <c r="H672" s="450"/>
      <c r="I672" s="451"/>
      <c r="J672" s="262"/>
      <c r="K672" s="262"/>
    </row>
    <row r="673" s="659" customFormat="true" ht="15" hidden="false" customHeight="true" outlineLevel="0" collapsed="false">
      <c r="B673" s="262"/>
      <c r="C673" s="262"/>
      <c r="D673" s="681"/>
      <c r="E673" s="262"/>
      <c r="F673" s="262"/>
      <c r="G673" s="262"/>
      <c r="H673" s="450"/>
      <c r="I673" s="451"/>
      <c r="J673" s="262"/>
      <c r="K673" s="262"/>
    </row>
    <row r="674" s="659" customFormat="true" ht="15" hidden="false" customHeight="true" outlineLevel="0" collapsed="false">
      <c r="B674" s="262"/>
      <c r="C674" s="262"/>
      <c r="D674" s="681"/>
      <c r="E674" s="262"/>
      <c r="F674" s="262"/>
      <c r="G674" s="262"/>
      <c r="H674" s="450"/>
      <c r="I674" s="451"/>
      <c r="J674" s="262"/>
      <c r="K674" s="262"/>
    </row>
    <row r="675" s="659" customFormat="true" ht="15" hidden="false" customHeight="true" outlineLevel="0" collapsed="false">
      <c r="B675" s="262"/>
      <c r="C675" s="262"/>
      <c r="D675" s="681"/>
      <c r="E675" s="262"/>
      <c r="F675" s="262"/>
      <c r="G675" s="262"/>
      <c r="H675" s="450"/>
      <c r="I675" s="451"/>
      <c r="J675" s="262"/>
      <c r="K675" s="262"/>
    </row>
    <row r="676" s="659" customFormat="true" ht="15" hidden="false" customHeight="true" outlineLevel="0" collapsed="false">
      <c r="B676" s="262"/>
      <c r="C676" s="262"/>
      <c r="D676" s="681"/>
      <c r="E676" s="262"/>
      <c r="F676" s="262"/>
      <c r="G676" s="262"/>
      <c r="H676" s="450"/>
      <c r="I676" s="451"/>
      <c r="J676" s="262"/>
      <c r="K676" s="262"/>
      <c r="L676" s="667"/>
    </row>
    <row r="677" s="659" customFormat="true" ht="15" hidden="false" customHeight="true" outlineLevel="0" collapsed="false">
      <c r="B677" s="262"/>
      <c r="C677" s="262"/>
      <c r="D677" s="681"/>
      <c r="E677" s="262"/>
      <c r="F677" s="262"/>
      <c r="G677" s="262"/>
      <c r="H677" s="450"/>
      <c r="I677" s="451"/>
      <c r="J677" s="262"/>
      <c r="K677" s="262"/>
    </row>
    <row r="678" s="659" customFormat="true" ht="15" hidden="false" customHeight="true" outlineLevel="0" collapsed="false">
      <c r="B678" s="262"/>
      <c r="C678" s="262"/>
      <c r="D678" s="681"/>
      <c r="E678" s="262"/>
      <c r="F678" s="262"/>
      <c r="G678" s="262"/>
      <c r="H678" s="450"/>
      <c r="I678" s="451"/>
      <c r="J678" s="262"/>
      <c r="K678" s="262"/>
    </row>
    <row r="679" s="659" customFormat="true" ht="15" hidden="false" customHeight="true" outlineLevel="0" collapsed="false">
      <c r="B679" s="262"/>
      <c r="C679" s="262"/>
      <c r="D679" s="681"/>
      <c r="E679" s="262"/>
      <c r="F679" s="262"/>
      <c r="G679" s="262"/>
      <c r="H679" s="450"/>
      <c r="I679" s="451"/>
      <c r="J679" s="262"/>
      <c r="K679" s="262"/>
    </row>
    <row r="680" s="659" customFormat="true" ht="15" hidden="false" customHeight="true" outlineLevel="0" collapsed="false">
      <c r="B680" s="262"/>
      <c r="C680" s="262"/>
      <c r="D680" s="681"/>
      <c r="E680" s="262"/>
      <c r="F680" s="262"/>
      <c r="G680" s="262"/>
      <c r="H680" s="450"/>
      <c r="I680" s="451"/>
      <c r="J680" s="262"/>
      <c r="K680" s="262"/>
    </row>
    <row r="681" s="659" customFormat="true" ht="15" hidden="false" customHeight="true" outlineLevel="0" collapsed="false">
      <c r="B681" s="262"/>
      <c r="C681" s="262"/>
      <c r="D681" s="681"/>
      <c r="E681" s="262"/>
      <c r="F681" s="262"/>
      <c r="G681" s="262"/>
      <c r="H681" s="450"/>
      <c r="I681" s="451"/>
      <c r="J681" s="262"/>
      <c r="K681" s="262"/>
    </row>
    <row r="682" s="659" customFormat="true" ht="15" hidden="false" customHeight="true" outlineLevel="0" collapsed="false">
      <c r="B682" s="262"/>
      <c r="C682" s="262"/>
      <c r="D682" s="681"/>
      <c r="E682" s="262"/>
      <c r="F682" s="262"/>
      <c r="G682" s="262"/>
      <c r="H682" s="450"/>
      <c r="I682" s="451"/>
      <c r="J682" s="262"/>
      <c r="K682" s="262"/>
      <c r="M682" s="667"/>
    </row>
    <row r="683" s="659" customFormat="true" ht="15" hidden="false" customHeight="true" outlineLevel="0" collapsed="false">
      <c r="B683" s="262"/>
      <c r="C683" s="262"/>
      <c r="D683" s="681"/>
      <c r="E683" s="262"/>
      <c r="F683" s="262"/>
      <c r="G683" s="262"/>
      <c r="H683" s="450"/>
      <c r="I683" s="451"/>
      <c r="J683" s="262"/>
      <c r="K683" s="262"/>
    </row>
    <row r="684" s="659" customFormat="true" ht="15" hidden="false" customHeight="true" outlineLevel="0" collapsed="false">
      <c r="B684" s="262"/>
      <c r="C684" s="262"/>
      <c r="D684" s="681"/>
      <c r="E684" s="262"/>
      <c r="F684" s="262"/>
      <c r="G684" s="262"/>
      <c r="H684" s="450"/>
      <c r="I684" s="451"/>
      <c r="J684" s="262"/>
      <c r="K684" s="262"/>
    </row>
    <row r="685" s="659" customFormat="true" ht="15" hidden="false" customHeight="true" outlineLevel="0" collapsed="false">
      <c r="B685" s="262"/>
      <c r="C685" s="262"/>
      <c r="D685" s="681"/>
      <c r="E685" s="262"/>
      <c r="F685" s="262"/>
      <c r="G685" s="262"/>
      <c r="H685" s="450"/>
      <c r="I685" s="451"/>
      <c r="J685" s="262"/>
      <c r="K685" s="262"/>
    </row>
    <row r="686" s="659" customFormat="true" ht="15" hidden="false" customHeight="true" outlineLevel="0" collapsed="false">
      <c r="B686" s="262"/>
      <c r="C686" s="262"/>
      <c r="D686" s="681"/>
      <c r="E686" s="262"/>
      <c r="F686" s="262"/>
      <c r="G686" s="262"/>
      <c r="H686" s="450"/>
      <c r="I686" s="451"/>
      <c r="J686" s="262"/>
      <c r="K686" s="262"/>
    </row>
    <row r="687" s="659" customFormat="true" ht="15" hidden="false" customHeight="true" outlineLevel="0" collapsed="false">
      <c r="B687" s="262"/>
      <c r="C687" s="262"/>
      <c r="D687" s="681"/>
      <c r="E687" s="262"/>
      <c r="F687" s="262"/>
      <c r="G687" s="262"/>
      <c r="H687" s="450"/>
      <c r="I687" s="451"/>
      <c r="J687" s="262"/>
      <c r="K687" s="262"/>
    </row>
    <row r="688" s="659" customFormat="true" ht="15" hidden="false" customHeight="true" outlineLevel="0" collapsed="false">
      <c r="B688" s="262"/>
      <c r="C688" s="262"/>
      <c r="D688" s="681"/>
      <c r="E688" s="262"/>
      <c r="F688" s="262"/>
      <c r="G688" s="262"/>
      <c r="H688" s="450"/>
      <c r="I688" s="451"/>
      <c r="J688" s="262"/>
      <c r="K688" s="262"/>
    </row>
    <row r="689" s="659" customFormat="true" ht="15" hidden="false" customHeight="true" outlineLevel="0" collapsed="false">
      <c r="B689" s="262"/>
      <c r="C689" s="262"/>
      <c r="D689" s="681"/>
      <c r="E689" s="262"/>
      <c r="F689" s="262"/>
      <c r="G689" s="262"/>
      <c r="H689" s="450"/>
      <c r="I689" s="451"/>
      <c r="J689" s="262"/>
      <c r="K689" s="262"/>
    </row>
    <row r="690" s="659" customFormat="true" ht="15" hidden="false" customHeight="true" outlineLevel="0" collapsed="false">
      <c r="B690" s="262"/>
      <c r="C690" s="262"/>
      <c r="D690" s="681"/>
      <c r="E690" s="262"/>
      <c r="F690" s="262"/>
      <c r="G690" s="262"/>
      <c r="H690" s="450"/>
      <c r="I690" s="451"/>
      <c r="J690" s="262"/>
      <c r="K690" s="262"/>
      <c r="M690" s="667"/>
    </row>
    <row r="691" s="659" customFormat="true" ht="15" hidden="false" customHeight="true" outlineLevel="0" collapsed="false">
      <c r="B691" s="262"/>
      <c r="C691" s="262"/>
      <c r="D691" s="681"/>
      <c r="E691" s="262"/>
      <c r="F691" s="262"/>
      <c r="G691" s="262"/>
      <c r="H691" s="450"/>
      <c r="I691" s="451"/>
      <c r="J691" s="262"/>
      <c r="K691" s="262"/>
      <c r="M691" s="667"/>
    </row>
    <row r="692" s="659" customFormat="true" ht="15" hidden="false" customHeight="true" outlineLevel="0" collapsed="false">
      <c r="B692" s="262"/>
      <c r="C692" s="262"/>
      <c r="D692" s="681"/>
      <c r="E692" s="262"/>
      <c r="F692" s="262"/>
      <c r="G692" s="262"/>
      <c r="H692" s="450"/>
      <c r="I692" s="451"/>
      <c r="J692" s="262"/>
      <c r="K692" s="262"/>
      <c r="M692" s="667"/>
    </row>
    <row r="693" s="659" customFormat="true" ht="15" hidden="false" customHeight="true" outlineLevel="0" collapsed="false">
      <c r="B693" s="262"/>
      <c r="C693" s="262"/>
      <c r="D693" s="681"/>
      <c r="E693" s="262"/>
      <c r="F693" s="262"/>
      <c r="G693" s="262"/>
      <c r="H693" s="450"/>
      <c r="I693" s="451"/>
      <c r="J693" s="262"/>
      <c r="K693" s="262"/>
    </row>
    <row r="694" s="659" customFormat="true" ht="15" hidden="false" customHeight="true" outlineLevel="0" collapsed="false">
      <c r="B694" s="262"/>
      <c r="C694" s="262"/>
      <c r="D694" s="681"/>
      <c r="E694" s="262"/>
      <c r="F694" s="262"/>
      <c r="G694" s="262"/>
      <c r="H694" s="450"/>
      <c r="I694" s="451"/>
      <c r="J694" s="262"/>
      <c r="K694" s="262"/>
    </row>
    <row r="695" s="659" customFormat="true" ht="15" hidden="false" customHeight="true" outlineLevel="0" collapsed="false">
      <c r="B695" s="262"/>
      <c r="C695" s="262"/>
      <c r="D695" s="681"/>
      <c r="E695" s="262"/>
      <c r="F695" s="262"/>
      <c r="G695" s="262"/>
      <c r="H695" s="450"/>
      <c r="I695" s="451"/>
      <c r="J695" s="262"/>
      <c r="K695" s="262"/>
    </row>
    <row r="696" s="659" customFormat="true" ht="15" hidden="false" customHeight="true" outlineLevel="0" collapsed="false">
      <c r="B696" s="262"/>
      <c r="C696" s="262"/>
      <c r="D696" s="681"/>
      <c r="E696" s="262"/>
      <c r="F696" s="262"/>
      <c r="G696" s="262"/>
      <c r="H696" s="450"/>
      <c r="I696" s="451"/>
      <c r="J696" s="262"/>
      <c r="K696" s="262"/>
    </row>
    <row r="697" s="659" customFormat="true" ht="15" hidden="false" customHeight="true" outlineLevel="0" collapsed="false">
      <c r="B697" s="262"/>
      <c r="C697" s="262"/>
      <c r="D697" s="681"/>
      <c r="E697" s="262"/>
      <c r="F697" s="262"/>
      <c r="G697" s="262"/>
      <c r="H697" s="450"/>
      <c r="I697" s="451"/>
      <c r="J697" s="262"/>
      <c r="K697" s="262"/>
    </row>
    <row r="698" s="659" customFormat="true" ht="15" hidden="false" customHeight="true" outlineLevel="0" collapsed="false">
      <c r="B698" s="262"/>
      <c r="C698" s="262"/>
      <c r="D698" s="681"/>
      <c r="E698" s="262"/>
      <c r="F698" s="262"/>
      <c r="G698" s="262"/>
      <c r="H698" s="450"/>
      <c r="I698" s="451"/>
      <c r="J698" s="262"/>
      <c r="K698" s="262"/>
    </row>
    <row r="699" s="659" customFormat="true" ht="15" hidden="false" customHeight="true" outlineLevel="0" collapsed="false">
      <c r="B699" s="262"/>
      <c r="C699" s="262"/>
      <c r="D699" s="681"/>
      <c r="E699" s="262"/>
      <c r="F699" s="262"/>
      <c r="G699" s="262"/>
      <c r="H699" s="450"/>
      <c r="I699" s="451"/>
      <c r="J699" s="262"/>
      <c r="K699" s="262"/>
    </row>
    <row r="700" s="659" customFormat="true" ht="15" hidden="false" customHeight="true" outlineLevel="0" collapsed="false">
      <c r="B700" s="262"/>
      <c r="C700" s="262"/>
      <c r="D700" s="681"/>
      <c r="E700" s="262"/>
      <c r="F700" s="262"/>
      <c r="G700" s="262"/>
      <c r="H700" s="450"/>
      <c r="I700" s="451"/>
      <c r="J700" s="262"/>
      <c r="K700" s="262"/>
    </row>
    <row r="701" s="659" customFormat="true" ht="15" hidden="false" customHeight="true" outlineLevel="0" collapsed="false">
      <c r="B701" s="262"/>
      <c r="C701" s="262"/>
      <c r="D701" s="681"/>
      <c r="E701" s="262"/>
      <c r="F701" s="262"/>
      <c r="G701" s="262"/>
      <c r="H701" s="450"/>
      <c r="I701" s="451"/>
      <c r="J701" s="262"/>
      <c r="K701" s="262"/>
    </row>
    <row r="702" s="659" customFormat="true" ht="15" hidden="false" customHeight="true" outlineLevel="0" collapsed="false">
      <c r="B702" s="262"/>
      <c r="C702" s="262"/>
      <c r="D702" s="681"/>
      <c r="E702" s="262"/>
      <c r="F702" s="262"/>
      <c r="G702" s="262"/>
      <c r="H702" s="450"/>
      <c r="I702" s="451"/>
      <c r="J702" s="262"/>
      <c r="K702" s="262"/>
    </row>
    <row r="703" s="659" customFormat="true" ht="15" hidden="false" customHeight="true" outlineLevel="0" collapsed="false">
      <c r="B703" s="262"/>
      <c r="C703" s="262"/>
      <c r="D703" s="681"/>
      <c r="E703" s="262"/>
      <c r="F703" s="262"/>
      <c r="G703" s="262"/>
      <c r="H703" s="450"/>
      <c r="I703" s="451"/>
      <c r="J703" s="262"/>
      <c r="K703" s="262"/>
    </row>
    <row r="704" s="659" customFormat="true" ht="15" hidden="false" customHeight="true" outlineLevel="0" collapsed="false">
      <c r="B704" s="262"/>
      <c r="C704" s="262"/>
      <c r="D704" s="681"/>
      <c r="E704" s="262"/>
      <c r="F704" s="262"/>
      <c r="G704" s="262"/>
      <c r="H704" s="450"/>
      <c r="I704" s="451"/>
      <c r="J704" s="262"/>
      <c r="K704" s="262"/>
    </row>
    <row r="705" s="659" customFormat="true" ht="15" hidden="false" customHeight="true" outlineLevel="0" collapsed="false">
      <c r="B705" s="262"/>
      <c r="C705" s="262"/>
      <c r="D705" s="681"/>
      <c r="E705" s="262"/>
      <c r="F705" s="262"/>
      <c r="G705" s="262"/>
      <c r="H705" s="450"/>
      <c r="I705" s="451"/>
      <c r="J705" s="262"/>
      <c r="K705" s="262"/>
    </row>
    <row r="706" s="659" customFormat="true" ht="15" hidden="false" customHeight="true" outlineLevel="0" collapsed="false">
      <c r="B706" s="262"/>
      <c r="C706" s="262"/>
      <c r="D706" s="681"/>
      <c r="E706" s="262"/>
      <c r="F706" s="262"/>
      <c r="G706" s="262"/>
      <c r="H706" s="450"/>
      <c r="I706" s="451"/>
      <c r="J706" s="262"/>
      <c r="K706" s="262"/>
    </row>
    <row r="707" s="659" customFormat="true" ht="15" hidden="false" customHeight="true" outlineLevel="0" collapsed="false">
      <c r="B707" s="262"/>
      <c r="C707" s="262"/>
      <c r="D707" s="681"/>
      <c r="E707" s="262"/>
      <c r="F707" s="262"/>
      <c r="G707" s="262"/>
      <c r="H707" s="450"/>
      <c r="I707" s="451"/>
      <c r="J707" s="262"/>
      <c r="K707" s="262"/>
    </row>
    <row r="708" s="659" customFormat="true" ht="15" hidden="false" customHeight="true" outlineLevel="0" collapsed="false">
      <c r="B708" s="262"/>
      <c r="C708" s="262"/>
      <c r="D708" s="681"/>
      <c r="E708" s="262"/>
      <c r="F708" s="262"/>
      <c r="G708" s="262"/>
      <c r="H708" s="450"/>
      <c r="I708" s="451"/>
      <c r="J708" s="262"/>
      <c r="K708" s="262"/>
    </row>
    <row r="709" s="659" customFormat="true" ht="15" hidden="false" customHeight="true" outlineLevel="0" collapsed="false">
      <c r="B709" s="262"/>
      <c r="C709" s="262"/>
      <c r="D709" s="681"/>
      <c r="E709" s="262"/>
      <c r="F709" s="262"/>
      <c r="G709" s="262"/>
      <c r="H709" s="450"/>
      <c r="I709" s="451"/>
      <c r="J709" s="262"/>
      <c r="K709" s="262"/>
      <c r="L709" s="667"/>
    </row>
    <row r="710" s="659" customFormat="true" ht="15" hidden="false" customHeight="true" outlineLevel="0" collapsed="false">
      <c r="B710" s="262"/>
      <c r="C710" s="262"/>
      <c r="D710" s="681"/>
      <c r="E710" s="262"/>
      <c r="F710" s="262"/>
      <c r="G710" s="262"/>
      <c r="H710" s="450"/>
      <c r="I710" s="451"/>
      <c r="J710" s="262"/>
      <c r="K710" s="262"/>
      <c r="L710" s="667"/>
    </row>
    <row r="711" s="659" customFormat="true" ht="15" hidden="false" customHeight="true" outlineLevel="0" collapsed="false">
      <c r="B711" s="262"/>
      <c r="C711" s="262"/>
      <c r="D711" s="681"/>
      <c r="E711" s="262"/>
      <c r="F711" s="262"/>
      <c r="G711" s="262"/>
      <c r="H711" s="450"/>
      <c r="I711" s="451"/>
      <c r="J711" s="262"/>
      <c r="K711" s="262"/>
      <c r="L711" s="667"/>
      <c r="M711" s="667"/>
    </row>
    <row r="712" s="659" customFormat="true" ht="15" hidden="false" customHeight="true" outlineLevel="0" collapsed="false">
      <c r="B712" s="262"/>
      <c r="C712" s="262"/>
      <c r="D712" s="681"/>
      <c r="E712" s="262"/>
      <c r="F712" s="262"/>
      <c r="G712" s="262"/>
      <c r="H712" s="450"/>
      <c r="I712" s="451"/>
      <c r="J712" s="262"/>
      <c r="K712" s="262"/>
      <c r="L712" s="667"/>
      <c r="M712" s="667"/>
    </row>
    <row r="713" s="659" customFormat="true" ht="15" hidden="false" customHeight="true" outlineLevel="0" collapsed="false">
      <c r="B713" s="262"/>
      <c r="C713" s="262"/>
      <c r="D713" s="681"/>
      <c r="E713" s="262"/>
      <c r="F713" s="262"/>
      <c r="G713" s="262"/>
      <c r="H713" s="450"/>
      <c r="I713" s="451"/>
      <c r="J713" s="262"/>
      <c r="K713" s="262"/>
      <c r="L713" s="667"/>
    </row>
    <row r="714" s="659" customFormat="true" ht="14.25" hidden="false" customHeight="true" outlineLevel="0" collapsed="false">
      <c r="B714" s="262"/>
      <c r="C714" s="262"/>
      <c r="D714" s="681"/>
      <c r="E714" s="262"/>
      <c r="F714" s="262"/>
      <c r="G714" s="262"/>
      <c r="H714" s="450"/>
      <c r="I714" s="451"/>
      <c r="J714" s="262"/>
      <c r="K714" s="262"/>
    </row>
    <row r="715" s="659" customFormat="true" ht="15" hidden="false" customHeight="true" outlineLevel="0" collapsed="false">
      <c r="B715" s="262"/>
      <c r="C715" s="262"/>
      <c r="D715" s="681"/>
      <c r="E715" s="262"/>
      <c r="F715" s="262"/>
      <c r="G715" s="262"/>
      <c r="H715" s="450"/>
      <c r="I715" s="451"/>
      <c r="J715" s="262"/>
      <c r="K715" s="262"/>
    </row>
    <row r="716" s="659" customFormat="true" ht="15" hidden="false" customHeight="true" outlineLevel="0" collapsed="false">
      <c r="B716" s="262"/>
      <c r="C716" s="262"/>
      <c r="D716" s="681"/>
      <c r="E716" s="262"/>
      <c r="F716" s="262"/>
      <c r="G716" s="262"/>
      <c r="H716" s="450"/>
      <c r="I716" s="451"/>
      <c r="J716" s="262"/>
      <c r="K716" s="262"/>
    </row>
    <row r="717" s="659" customFormat="true" ht="15" hidden="false" customHeight="true" outlineLevel="0" collapsed="false">
      <c r="B717" s="262"/>
      <c r="C717" s="262"/>
      <c r="D717" s="681"/>
      <c r="E717" s="262"/>
      <c r="F717" s="262"/>
      <c r="G717" s="262"/>
      <c r="H717" s="450"/>
      <c r="I717" s="451"/>
      <c r="J717" s="262"/>
      <c r="K717" s="262"/>
      <c r="L717" s="667"/>
    </row>
    <row r="718" s="659" customFormat="true" ht="15" hidden="false" customHeight="true" outlineLevel="0" collapsed="false">
      <c r="B718" s="262"/>
      <c r="C718" s="262"/>
      <c r="D718" s="681"/>
      <c r="E718" s="262"/>
      <c r="F718" s="262"/>
      <c r="G718" s="262"/>
      <c r="H718" s="450"/>
      <c r="I718" s="451"/>
      <c r="J718" s="262"/>
      <c r="K718" s="262"/>
      <c r="L718" s="667"/>
    </row>
    <row r="719" s="659" customFormat="true" ht="15" hidden="false" customHeight="true" outlineLevel="0" collapsed="false">
      <c r="B719" s="262"/>
      <c r="C719" s="262"/>
      <c r="D719" s="681"/>
      <c r="E719" s="262"/>
      <c r="F719" s="262"/>
      <c r="G719" s="262"/>
      <c r="H719" s="450"/>
      <c r="I719" s="451"/>
      <c r="J719" s="262"/>
      <c r="K719" s="262"/>
      <c r="M719" s="667"/>
    </row>
    <row r="720" s="659" customFormat="true" ht="15" hidden="false" customHeight="true" outlineLevel="0" collapsed="false">
      <c r="B720" s="262"/>
      <c r="C720" s="262"/>
      <c r="D720" s="681"/>
      <c r="E720" s="262"/>
      <c r="F720" s="262"/>
      <c r="G720" s="262"/>
      <c r="H720" s="450"/>
      <c r="I720" s="451"/>
      <c r="J720" s="262"/>
      <c r="K720" s="262"/>
      <c r="M720" s="667"/>
    </row>
    <row r="721" s="659" customFormat="true" ht="15" hidden="false" customHeight="true" outlineLevel="0" collapsed="false">
      <c r="B721" s="262"/>
      <c r="C721" s="262"/>
      <c r="D721" s="681"/>
      <c r="E721" s="262"/>
      <c r="F721" s="262"/>
      <c r="G721" s="262"/>
      <c r="H721" s="450"/>
      <c r="I721" s="451"/>
      <c r="J721" s="262"/>
      <c r="K721" s="262"/>
    </row>
    <row r="722" s="659" customFormat="true" ht="15" hidden="false" customHeight="true" outlineLevel="0" collapsed="false">
      <c r="B722" s="262"/>
      <c r="C722" s="262"/>
      <c r="D722" s="681"/>
      <c r="E722" s="262"/>
      <c r="F722" s="262"/>
      <c r="G722" s="262"/>
      <c r="H722" s="450"/>
      <c r="I722" s="451"/>
      <c r="J722" s="262"/>
      <c r="K722" s="262"/>
    </row>
    <row r="723" s="659" customFormat="true" ht="15" hidden="false" customHeight="true" outlineLevel="0" collapsed="false">
      <c r="B723" s="262"/>
      <c r="C723" s="262"/>
      <c r="D723" s="681"/>
      <c r="E723" s="262"/>
      <c r="F723" s="262"/>
      <c r="G723" s="262"/>
      <c r="H723" s="450"/>
      <c r="I723" s="451"/>
      <c r="J723" s="262"/>
      <c r="K723" s="262"/>
    </row>
    <row r="724" s="659" customFormat="true" ht="15" hidden="false" customHeight="true" outlineLevel="0" collapsed="false">
      <c r="B724" s="262"/>
      <c r="C724" s="262"/>
      <c r="D724" s="681"/>
      <c r="E724" s="262"/>
      <c r="F724" s="262"/>
      <c r="G724" s="262"/>
      <c r="H724" s="450"/>
      <c r="I724" s="451"/>
      <c r="J724" s="262"/>
      <c r="K724" s="262"/>
    </row>
    <row r="725" s="659" customFormat="true" ht="15" hidden="false" customHeight="true" outlineLevel="0" collapsed="false">
      <c r="B725" s="262"/>
      <c r="C725" s="262"/>
      <c r="D725" s="681"/>
      <c r="E725" s="262"/>
      <c r="F725" s="262"/>
      <c r="G725" s="262"/>
      <c r="H725" s="450"/>
      <c r="I725" s="451"/>
      <c r="J725" s="262"/>
      <c r="K725" s="262"/>
    </row>
    <row r="726" s="659" customFormat="true" ht="15" hidden="false" customHeight="true" outlineLevel="0" collapsed="false">
      <c r="B726" s="262"/>
      <c r="C726" s="262"/>
      <c r="D726" s="681"/>
      <c r="E726" s="262"/>
      <c r="F726" s="262"/>
      <c r="G726" s="262"/>
      <c r="H726" s="450"/>
      <c r="I726" s="451"/>
      <c r="J726" s="262"/>
      <c r="K726" s="262"/>
    </row>
    <row r="727" s="659" customFormat="true" ht="15" hidden="false" customHeight="true" outlineLevel="0" collapsed="false">
      <c r="B727" s="262"/>
      <c r="C727" s="262"/>
      <c r="D727" s="681"/>
      <c r="E727" s="262"/>
      <c r="F727" s="262"/>
      <c r="G727" s="262"/>
      <c r="H727" s="450"/>
      <c r="I727" s="451"/>
      <c r="J727" s="262"/>
      <c r="K727" s="262"/>
    </row>
    <row r="728" s="659" customFormat="true" ht="15" hidden="false" customHeight="true" outlineLevel="0" collapsed="false">
      <c r="B728" s="262"/>
      <c r="C728" s="262"/>
      <c r="D728" s="681"/>
      <c r="E728" s="262"/>
      <c r="F728" s="262"/>
      <c r="G728" s="262"/>
      <c r="H728" s="450"/>
      <c r="I728" s="451"/>
      <c r="J728" s="262"/>
      <c r="K728" s="262"/>
    </row>
    <row r="729" s="659" customFormat="true" ht="15" hidden="false" customHeight="true" outlineLevel="0" collapsed="false">
      <c r="B729" s="262"/>
      <c r="C729" s="262"/>
      <c r="D729" s="681"/>
      <c r="E729" s="262"/>
      <c r="F729" s="262"/>
      <c r="G729" s="262"/>
      <c r="H729" s="450"/>
      <c r="I729" s="451"/>
      <c r="J729" s="262"/>
      <c r="K729" s="262"/>
    </row>
    <row r="730" s="659" customFormat="true" ht="15" hidden="false" customHeight="true" outlineLevel="0" collapsed="false">
      <c r="B730" s="262"/>
      <c r="C730" s="262"/>
      <c r="D730" s="681"/>
      <c r="E730" s="262"/>
      <c r="F730" s="262"/>
      <c r="G730" s="262"/>
      <c r="H730" s="450"/>
      <c r="I730" s="451"/>
      <c r="J730" s="262"/>
      <c r="K730" s="262"/>
    </row>
    <row r="731" s="659" customFormat="true" ht="15" hidden="false" customHeight="true" outlineLevel="0" collapsed="false">
      <c r="B731" s="262"/>
      <c r="C731" s="262"/>
      <c r="D731" s="681"/>
      <c r="E731" s="262"/>
      <c r="F731" s="262"/>
      <c r="G731" s="262"/>
      <c r="H731" s="450"/>
      <c r="I731" s="451"/>
      <c r="J731" s="262"/>
      <c r="K731" s="262"/>
    </row>
    <row r="732" s="659" customFormat="true" ht="15" hidden="false" customHeight="true" outlineLevel="0" collapsed="false">
      <c r="B732" s="262"/>
      <c r="C732" s="262"/>
      <c r="D732" s="681"/>
      <c r="E732" s="262"/>
      <c r="F732" s="262"/>
      <c r="G732" s="262"/>
      <c r="H732" s="450"/>
      <c r="I732" s="451"/>
      <c r="J732" s="262"/>
      <c r="K732" s="262"/>
    </row>
    <row r="733" s="659" customFormat="true" ht="15" hidden="false" customHeight="true" outlineLevel="0" collapsed="false">
      <c r="B733" s="262"/>
      <c r="C733" s="262"/>
      <c r="D733" s="681"/>
      <c r="E733" s="262"/>
      <c r="F733" s="262"/>
      <c r="G733" s="262"/>
      <c r="H733" s="450"/>
      <c r="I733" s="451"/>
      <c r="J733" s="262"/>
      <c r="K733" s="262"/>
      <c r="L733" s="667"/>
    </row>
    <row r="734" s="659" customFormat="true" ht="15" hidden="false" customHeight="true" outlineLevel="0" collapsed="false">
      <c r="B734" s="262"/>
      <c r="C734" s="262"/>
      <c r="D734" s="681"/>
      <c r="E734" s="262"/>
      <c r="F734" s="262"/>
      <c r="G734" s="262"/>
      <c r="H734" s="450"/>
      <c r="I734" s="451"/>
      <c r="J734" s="262"/>
      <c r="K734" s="262"/>
    </row>
    <row r="735" s="659" customFormat="true" ht="15" hidden="false" customHeight="true" outlineLevel="0" collapsed="false">
      <c r="B735" s="262"/>
      <c r="C735" s="262"/>
      <c r="D735" s="681"/>
      <c r="E735" s="262"/>
      <c r="F735" s="262"/>
      <c r="G735" s="262"/>
      <c r="H735" s="450"/>
      <c r="I735" s="451"/>
      <c r="J735" s="262"/>
      <c r="K735" s="262"/>
    </row>
    <row r="736" s="659" customFormat="true" ht="15" hidden="false" customHeight="true" outlineLevel="0" collapsed="false">
      <c r="B736" s="262"/>
      <c r="C736" s="262"/>
      <c r="D736" s="681"/>
      <c r="E736" s="262"/>
      <c r="F736" s="262"/>
      <c r="G736" s="262"/>
      <c r="H736" s="450"/>
      <c r="I736" s="451"/>
      <c r="J736" s="262"/>
      <c r="K736" s="262"/>
    </row>
    <row r="737" s="659" customFormat="true" ht="15" hidden="false" customHeight="true" outlineLevel="0" collapsed="false">
      <c r="B737" s="262"/>
      <c r="C737" s="262"/>
      <c r="D737" s="681"/>
      <c r="E737" s="262"/>
      <c r="F737" s="262"/>
      <c r="G737" s="262"/>
      <c r="H737" s="450"/>
      <c r="I737" s="451"/>
      <c r="J737" s="262"/>
      <c r="K737" s="262"/>
    </row>
    <row r="738" s="659" customFormat="true" ht="15" hidden="false" customHeight="true" outlineLevel="0" collapsed="false">
      <c r="B738" s="262"/>
      <c r="C738" s="262"/>
      <c r="D738" s="681"/>
      <c r="E738" s="262"/>
      <c r="F738" s="262"/>
      <c r="G738" s="262"/>
      <c r="H738" s="450"/>
      <c r="I738" s="451"/>
      <c r="J738" s="262"/>
      <c r="K738" s="262"/>
      <c r="M738" s="667"/>
    </row>
    <row r="739" s="659" customFormat="true" ht="15" hidden="false" customHeight="true" outlineLevel="0" collapsed="false">
      <c r="B739" s="262"/>
      <c r="C739" s="262"/>
      <c r="D739" s="681"/>
      <c r="E739" s="262"/>
      <c r="F739" s="262"/>
      <c r="G739" s="262"/>
      <c r="H739" s="450"/>
      <c r="I739" s="451"/>
      <c r="J739" s="262"/>
      <c r="K739" s="262"/>
      <c r="M739" s="667"/>
    </row>
    <row r="740" s="659" customFormat="true" ht="15" hidden="false" customHeight="true" outlineLevel="0" collapsed="false">
      <c r="B740" s="262"/>
      <c r="C740" s="262"/>
      <c r="D740" s="681"/>
      <c r="E740" s="262"/>
      <c r="F740" s="262"/>
      <c r="G740" s="262"/>
      <c r="H740" s="450"/>
      <c r="I740" s="451"/>
      <c r="J740" s="262"/>
      <c r="K740" s="262"/>
    </row>
    <row r="741" s="659" customFormat="true" ht="15" hidden="false" customHeight="true" outlineLevel="0" collapsed="false">
      <c r="B741" s="262"/>
      <c r="C741" s="262"/>
      <c r="D741" s="681"/>
      <c r="E741" s="262"/>
      <c r="F741" s="262"/>
      <c r="G741" s="262"/>
      <c r="H741" s="450"/>
      <c r="I741" s="451"/>
      <c r="J741" s="262"/>
      <c r="K741" s="262"/>
    </row>
    <row r="742" s="659" customFormat="true" ht="15" hidden="false" customHeight="true" outlineLevel="0" collapsed="false">
      <c r="B742" s="262"/>
      <c r="C742" s="262"/>
      <c r="D742" s="681"/>
      <c r="E742" s="262"/>
      <c r="F742" s="262"/>
      <c r="G742" s="262"/>
      <c r="H742" s="450"/>
      <c r="I742" s="451"/>
      <c r="J742" s="262"/>
      <c r="K742" s="262"/>
    </row>
    <row r="743" s="659" customFormat="true" ht="15" hidden="false" customHeight="true" outlineLevel="0" collapsed="false">
      <c r="B743" s="262"/>
      <c r="C743" s="262"/>
      <c r="D743" s="681"/>
      <c r="E743" s="262"/>
      <c r="F743" s="262"/>
      <c r="G743" s="262"/>
      <c r="H743" s="450"/>
      <c r="I743" s="451"/>
      <c r="J743" s="262"/>
      <c r="K743" s="262"/>
    </row>
    <row r="744" s="659" customFormat="true" ht="15" hidden="false" customHeight="true" outlineLevel="0" collapsed="false">
      <c r="B744" s="262"/>
      <c r="C744" s="262"/>
      <c r="D744" s="681"/>
      <c r="E744" s="262"/>
      <c r="F744" s="262"/>
      <c r="G744" s="262"/>
      <c r="H744" s="450"/>
      <c r="I744" s="451"/>
      <c r="J744" s="262"/>
      <c r="K744" s="262"/>
    </row>
    <row r="745" s="659" customFormat="true" ht="15" hidden="false" customHeight="true" outlineLevel="0" collapsed="false">
      <c r="B745" s="262"/>
      <c r="C745" s="262"/>
      <c r="D745" s="681"/>
      <c r="E745" s="262"/>
      <c r="F745" s="262"/>
      <c r="G745" s="262"/>
      <c r="H745" s="450"/>
      <c r="I745" s="451"/>
      <c r="J745" s="262"/>
      <c r="K745" s="262"/>
    </row>
    <row r="746" s="659" customFormat="true" ht="15" hidden="false" customHeight="true" outlineLevel="0" collapsed="false">
      <c r="B746" s="262"/>
      <c r="C746" s="262"/>
      <c r="D746" s="681"/>
      <c r="E746" s="262"/>
      <c r="F746" s="262"/>
      <c r="G746" s="262"/>
      <c r="H746" s="450"/>
      <c r="I746" s="451"/>
      <c r="J746" s="262"/>
      <c r="K746" s="262"/>
      <c r="M746" s="667"/>
    </row>
    <row r="747" s="659" customFormat="true" ht="15" hidden="false" customHeight="true" outlineLevel="0" collapsed="false">
      <c r="B747" s="262"/>
      <c r="C747" s="262"/>
      <c r="D747" s="681"/>
      <c r="E747" s="262"/>
      <c r="F747" s="262"/>
      <c r="G747" s="262"/>
      <c r="H747" s="450"/>
      <c r="I747" s="451"/>
      <c r="J747" s="262"/>
      <c r="K747" s="262"/>
      <c r="M747" s="667"/>
    </row>
    <row r="748" s="659" customFormat="true" ht="15" hidden="false" customHeight="true" outlineLevel="0" collapsed="false">
      <c r="B748" s="262"/>
      <c r="C748" s="262"/>
      <c r="D748" s="681"/>
      <c r="E748" s="262"/>
      <c r="F748" s="262"/>
      <c r="G748" s="262"/>
      <c r="H748" s="450"/>
      <c r="I748" s="451"/>
      <c r="J748" s="262"/>
      <c r="K748" s="262"/>
    </row>
    <row r="749" s="659" customFormat="true" ht="15" hidden="false" customHeight="true" outlineLevel="0" collapsed="false">
      <c r="B749" s="262"/>
      <c r="C749" s="262"/>
      <c r="D749" s="681"/>
      <c r="E749" s="262"/>
      <c r="F749" s="262"/>
      <c r="G749" s="262"/>
      <c r="H749" s="450"/>
      <c r="I749" s="451"/>
      <c r="J749" s="262"/>
      <c r="K749" s="262"/>
    </row>
    <row r="750" s="659" customFormat="true" ht="15" hidden="false" customHeight="true" outlineLevel="0" collapsed="false">
      <c r="B750" s="262"/>
      <c r="C750" s="262"/>
      <c r="D750" s="681"/>
      <c r="E750" s="262"/>
      <c r="F750" s="262"/>
      <c r="G750" s="262"/>
      <c r="H750" s="450"/>
      <c r="I750" s="451"/>
      <c r="J750" s="262"/>
      <c r="K750" s="262"/>
    </row>
    <row r="751" s="659" customFormat="true" ht="15" hidden="false" customHeight="true" outlineLevel="0" collapsed="false">
      <c r="B751" s="262"/>
      <c r="C751" s="262"/>
      <c r="D751" s="681"/>
      <c r="E751" s="262"/>
      <c r="F751" s="262"/>
      <c r="G751" s="262"/>
      <c r="H751" s="450"/>
      <c r="I751" s="451"/>
      <c r="J751" s="262"/>
      <c r="K751" s="262"/>
    </row>
    <row r="752" s="659" customFormat="true" ht="15" hidden="false" customHeight="true" outlineLevel="0" collapsed="false">
      <c r="B752" s="262"/>
      <c r="C752" s="262"/>
      <c r="D752" s="681"/>
      <c r="E752" s="262"/>
      <c r="F752" s="262"/>
      <c r="G752" s="262"/>
      <c r="H752" s="450"/>
      <c r="I752" s="451"/>
      <c r="J752" s="262"/>
      <c r="K752" s="262"/>
    </row>
    <row r="753" s="659" customFormat="true" ht="15" hidden="false" customHeight="true" outlineLevel="0" collapsed="false">
      <c r="B753" s="262"/>
      <c r="C753" s="262"/>
      <c r="D753" s="681"/>
      <c r="E753" s="262"/>
      <c r="F753" s="262"/>
      <c r="G753" s="262"/>
      <c r="H753" s="450"/>
      <c r="I753" s="451"/>
      <c r="J753" s="262"/>
      <c r="K753" s="262"/>
    </row>
    <row r="754" s="659" customFormat="true" ht="15" hidden="false" customHeight="true" outlineLevel="0" collapsed="false">
      <c r="B754" s="262"/>
      <c r="C754" s="262"/>
      <c r="D754" s="681"/>
      <c r="E754" s="262"/>
      <c r="F754" s="262"/>
      <c r="G754" s="262"/>
      <c r="H754" s="450"/>
      <c r="I754" s="451"/>
      <c r="J754" s="262"/>
      <c r="K754" s="262"/>
    </row>
    <row r="755" s="659" customFormat="true" ht="15" hidden="false" customHeight="true" outlineLevel="0" collapsed="false">
      <c r="B755" s="262"/>
      <c r="C755" s="262"/>
      <c r="D755" s="681"/>
      <c r="E755" s="262"/>
      <c r="F755" s="262"/>
      <c r="G755" s="262"/>
      <c r="H755" s="450"/>
      <c r="I755" s="451"/>
      <c r="J755" s="262"/>
      <c r="K755" s="262"/>
    </row>
    <row r="756" s="659" customFormat="true" ht="15" hidden="false" customHeight="true" outlineLevel="0" collapsed="false">
      <c r="B756" s="262"/>
      <c r="C756" s="262"/>
      <c r="D756" s="681"/>
      <c r="E756" s="262"/>
      <c r="F756" s="262"/>
      <c r="G756" s="262"/>
      <c r="H756" s="450"/>
      <c r="I756" s="451"/>
      <c r="J756" s="262"/>
      <c r="K756" s="262"/>
    </row>
    <row r="757" s="659" customFormat="true" ht="15" hidden="false" customHeight="true" outlineLevel="0" collapsed="false">
      <c r="B757" s="262"/>
      <c r="C757" s="262"/>
      <c r="D757" s="681"/>
      <c r="E757" s="262"/>
      <c r="F757" s="262"/>
      <c r="G757" s="262"/>
      <c r="H757" s="450"/>
      <c r="I757" s="451"/>
      <c r="J757" s="262"/>
      <c r="K757" s="262"/>
    </row>
    <row r="758" s="659" customFormat="true" ht="15" hidden="false" customHeight="true" outlineLevel="0" collapsed="false">
      <c r="B758" s="262"/>
      <c r="C758" s="262"/>
      <c r="D758" s="681"/>
      <c r="E758" s="262"/>
      <c r="F758" s="262"/>
      <c r="G758" s="262"/>
      <c r="H758" s="450"/>
      <c r="I758" s="451"/>
      <c r="J758" s="262"/>
      <c r="K758" s="262"/>
    </row>
    <row r="759" s="659" customFormat="true" ht="15" hidden="false" customHeight="true" outlineLevel="0" collapsed="false">
      <c r="B759" s="262"/>
      <c r="C759" s="262"/>
      <c r="D759" s="681"/>
      <c r="E759" s="262"/>
      <c r="F759" s="262"/>
      <c r="G759" s="262"/>
      <c r="H759" s="450"/>
      <c r="I759" s="451"/>
      <c r="J759" s="262"/>
      <c r="K759" s="262"/>
    </row>
    <row r="760" s="659" customFormat="true" ht="15" hidden="false" customHeight="true" outlineLevel="0" collapsed="false">
      <c r="B760" s="262"/>
      <c r="C760" s="262"/>
      <c r="D760" s="681"/>
      <c r="E760" s="262"/>
      <c r="F760" s="262"/>
      <c r="G760" s="262"/>
      <c r="H760" s="450"/>
      <c r="I760" s="451"/>
      <c r="J760" s="262"/>
      <c r="K760" s="262"/>
    </row>
    <row r="761" s="659" customFormat="true" ht="15" hidden="false" customHeight="true" outlineLevel="0" collapsed="false">
      <c r="B761" s="262"/>
      <c r="C761" s="262"/>
      <c r="D761" s="681"/>
      <c r="E761" s="262"/>
      <c r="F761" s="262"/>
      <c r="G761" s="262"/>
      <c r="H761" s="450"/>
      <c r="I761" s="451"/>
      <c r="J761" s="262"/>
      <c r="K761" s="262"/>
    </row>
    <row r="762" s="659" customFormat="true" ht="15" hidden="false" customHeight="true" outlineLevel="0" collapsed="false">
      <c r="B762" s="262"/>
      <c r="C762" s="262"/>
      <c r="D762" s="681"/>
      <c r="E762" s="262"/>
      <c r="F762" s="262"/>
      <c r="G762" s="262"/>
      <c r="H762" s="450"/>
      <c r="I762" s="451"/>
      <c r="J762" s="262"/>
      <c r="K762" s="262"/>
    </row>
    <row r="763" s="659" customFormat="true" ht="15" hidden="false" customHeight="true" outlineLevel="0" collapsed="false">
      <c r="B763" s="262"/>
      <c r="C763" s="262"/>
      <c r="D763" s="681"/>
      <c r="E763" s="262"/>
      <c r="F763" s="262"/>
      <c r="G763" s="262"/>
      <c r="H763" s="450"/>
      <c r="I763" s="451"/>
      <c r="J763" s="262"/>
      <c r="K763" s="262"/>
      <c r="M763" s="667"/>
    </row>
    <row r="764" s="659" customFormat="true" ht="15" hidden="false" customHeight="true" outlineLevel="0" collapsed="false">
      <c r="B764" s="262"/>
      <c r="C764" s="262"/>
      <c r="D764" s="681"/>
      <c r="E764" s="262"/>
      <c r="F764" s="262"/>
      <c r="G764" s="262"/>
      <c r="H764" s="450"/>
      <c r="I764" s="451"/>
      <c r="J764" s="262"/>
      <c r="K764" s="262"/>
    </row>
    <row r="765" s="659" customFormat="true" ht="15" hidden="false" customHeight="true" outlineLevel="0" collapsed="false">
      <c r="B765" s="262"/>
      <c r="C765" s="262"/>
      <c r="D765" s="681"/>
      <c r="E765" s="262"/>
      <c r="F765" s="262"/>
      <c r="G765" s="262"/>
      <c r="H765" s="450"/>
      <c r="I765" s="451"/>
      <c r="J765" s="262"/>
      <c r="K765" s="262"/>
    </row>
    <row r="766" s="659" customFormat="true" ht="15" hidden="false" customHeight="true" outlineLevel="0" collapsed="false">
      <c r="B766" s="262"/>
      <c r="C766" s="262"/>
      <c r="D766" s="681"/>
      <c r="E766" s="262"/>
      <c r="F766" s="262"/>
      <c r="G766" s="262"/>
      <c r="H766" s="450"/>
      <c r="I766" s="451"/>
      <c r="J766" s="262"/>
      <c r="K766" s="262"/>
    </row>
    <row r="767" s="659" customFormat="true" ht="15" hidden="false" customHeight="true" outlineLevel="0" collapsed="false">
      <c r="B767" s="262"/>
      <c r="C767" s="262"/>
      <c r="D767" s="681"/>
      <c r="E767" s="262"/>
      <c r="F767" s="262"/>
      <c r="G767" s="262"/>
      <c r="H767" s="450"/>
      <c r="I767" s="451"/>
      <c r="J767" s="262"/>
      <c r="K767" s="262"/>
    </row>
    <row r="768" s="659" customFormat="true" ht="15" hidden="false" customHeight="true" outlineLevel="0" collapsed="false">
      <c r="B768" s="262"/>
      <c r="C768" s="262"/>
      <c r="D768" s="681"/>
      <c r="E768" s="262"/>
      <c r="F768" s="262"/>
      <c r="G768" s="262"/>
      <c r="H768" s="450"/>
      <c r="I768" s="451"/>
      <c r="J768" s="262"/>
      <c r="K768" s="262"/>
    </row>
    <row r="769" s="659" customFormat="true" ht="15" hidden="false" customHeight="true" outlineLevel="0" collapsed="false">
      <c r="B769" s="262"/>
      <c r="C769" s="262"/>
      <c r="D769" s="681"/>
      <c r="E769" s="262"/>
      <c r="F769" s="262"/>
      <c r="G769" s="262"/>
      <c r="H769" s="450"/>
      <c r="I769" s="451"/>
      <c r="J769" s="262"/>
      <c r="K769" s="262"/>
    </row>
    <row r="770" s="659" customFormat="true" ht="15" hidden="false" customHeight="true" outlineLevel="0" collapsed="false">
      <c r="B770" s="262"/>
      <c r="C770" s="262"/>
      <c r="D770" s="681"/>
      <c r="E770" s="262"/>
      <c r="F770" s="262"/>
      <c r="G770" s="262"/>
      <c r="H770" s="450"/>
      <c r="I770" s="451"/>
      <c r="J770" s="262"/>
      <c r="K770" s="262"/>
    </row>
    <row r="771" s="659" customFormat="true" ht="15" hidden="false" customHeight="true" outlineLevel="0" collapsed="false">
      <c r="B771" s="262"/>
      <c r="C771" s="262"/>
      <c r="D771" s="681"/>
      <c r="E771" s="262"/>
      <c r="F771" s="262"/>
      <c r="G771" s="262"/>
      <c r="H771" s="450"/>
      <c r="I771" s="451"/>
      <c r="J771" s="262"/>
      <c r="K771" s="262"/>
      <c r="M771" s="667"/>
    </row>
    <row r="772" s="659" customFormat="true" ht="15" hidden="false" customHeight="true" outlineLevel="0" collapsed="false">
      <c r="B772" s="262"/>
      <c r="C772" s="262"/>
      <c r="D772" s="681"/>
      <c r="E772" s="262"/>
      <c r="F772" s="262"/>
      <c r="G772" s="262"/>
      <c r="H772" s="450"/>
      <c r="I772" s="451"/>
      <c r="J772" s="262"/>
      <c r="K772" s="262"/>
      <c r="M772" s="667"/>
    </row>
    <row r="773" s="659" customFormat="true" ht="15" hidden="false" customHeight="true" outlineLevel="0" collapsed="false">
      <c r="B773" s="262"/>
      <c r="C773" s="262"/>
      <c r="D773" s="681"/>
      <c r="E773" s="262"/>
      <c r="F773" s="262"/>
      <c r="G773" s="262"/>
      <c r="H773" s="450"/>
      <c r="I773" s="451"/>
      <c r="J773" s="262"/>
      <c r="K773" s="262"/>
    </row>
    <row r="774" s="659" customFormat="true" ht="15" hidden="false" customHeight="true" outlineLevel="0" collapsed="false">
      <c r="B774" s="262"/>
      <c r="C774" s="262"/>
      <c r="D774" s="681"/>
      <c r="E774" s="262"/>
      <c r="F774" s="262"/>
      <c r="G774" s="262"/>
      <c r="H774" s="450"/>
      <c r="I774" s="451"/>
      <c r="J774" s="262"/>
      <c r="K774" s="262"/>
    </row>
    <row r="775" s="659" customFormat="true" ht="15" hidden="false" customHeight="true" outlineLevel="0" collapsed="false">
      <c r="B775" s="262"/>
      <c r="C775" s="262"/>
      <c r="D775" s="681"/>
      <c r="E775" s="262"/>
      <c r="F775" s="262"/>
      <c r="G775" s="262"/>
      <c r="H775" s="450"/>
      <c r="I775" s="451"/>
      <c r="J775" s="262"/>
      <c r="K775" s="262"/>
    </row>
    <row r="776" s="659" customFormat="true" ht="15" hidden="false" customHeight="true" outlineLevel="0" collapsed="false">
      <c r="B776" s="262"/>
      <c r="C776" s="262"/>
      <c r="D776" s="681"/>
      <c r="E776" s="262"/>
      <c r="F776" s="262"/>
      <c r="G776" s="262"/>
      <c r="H776" s="450"/>
      <c r="I776" s="451"/>
      <c r="J776" s="262"/>
      <c r="K776" s="262"/>
    </row>
    <row r="777" s="659" customFormat="true" ht="15" hidden="false" customHeight="true" outlineLevel="0" collapsed="false">
      <c r="B777" s="262"/>
      <c r="C777" s="262"/>
      <c r="D777" s="681"/>
      <c r="E777" s="262"/>
      <c r="F777" s="262"/>
      <c r="G777" s="262"/>
      <c r="H777" s="450"/>
      <c r="I777" s="451"/>
      <c r="J777" s="262"/>
      <c r="K777" s="262"/>
    </row>
    <row r="778" s="659" customFormat="true" ht="15" hidden="false" customHeight="true" outlineLevel="0" collapsed="false">
      <c r="B778" s="262"/>
      <c r="C778" s="262"/>
      <c r="D778" s="681"/>
      <c r="E778" s="262"/>
      <c r="F778" s="262"/>
      <c r="G778" s="262"/>
      <c r="H778" s="450"/>
      <c r="I778" s="451"/>
      <c r="J778" s="262"/>
      <c r="K778" s="262"/>
    </row>
    <row r="779" s="659" customFormat="true" ht="15" hidden="false" customHeight="true" outlineLevel="0" collapsed="false">
      <c r="B779" s="262"/>
      <c r="C779" s="262"/>
      <c r="D779" s="681"/>
      <c r="E779" s="262"/>
      <c r="F779" s="262"/>
      <c r="G779" s="262"/>
      <c r="H779" s="450"/>
      <c r="I779" s="451"/>
      <c r="J779" s="262"/>
      <c r="K779" s="262"/>
    </row>
    <row r="780" s="659" customFormat="true" ht="15" hidden="false" customHeight="true" outlineLevel="0" collapsed="false">
      <c r="B780" s="262"/>
      <c r="C780" s="262"/>
      <c r="D780" s="681"/>
      <c r="E780" s="262"/>
      <c r="F780" s="262"/>
      <c r="G780" s="262"/>
      <c r="H780" s="450"/>
      <c r="I780" s="451"/>
      <c r="J780" s="262"/>
      <c r="K780" s="262"/>
    </row>
    <row r="781" s="659" customFormat="true" ht="15" hidden="false" customHeight="true" outlineLevel="0" collapsed="false">
      <c r="B781" s="262"/>
      <c r="C781" s="262"/>
      <c r="D781" s="681"/>
      <c r="E781" s="262"/>
      <c r="F781" s="262"/>
      <c r="G781" s="262"/>
      <c r="H781" s="450"/>
      <c r="I781" s="451"/>
      <c r="J781" s="262"/>
      <c r="K781" s="262"/>
    </row>
    <row r="782" s="659" customFormat="true" ht="15" hidden="false" customHeight="true" outlineLevel="0" collapsed="false">
      <c r="B782" s="262"/>
      <c r="C782" s="262"/>
      <c r="D782" s="681"/>
      <c r="E782" s="262"/>
      <c r="F782" s="262"/>
      <c r="G782" s="262"/>
      <c r="H782" s="450"/>
      <c r="I782" s="451"/>
      <c r="J782" s="262"/>
      <c r="K782" s="262"/>
    </row>
    <row r="783" s="659" customFormat="true" ht="15" hidden="false" customHeight="true" outlineLevel="0" collapsed="false">
      <c r="B783" s="262"/>
      <c r="C783" s="262"/>
      <c r="D783" s="681"/>
      <c r="E783" s="262"/>
      <c r="F783" s="262"/>
      <c r="G783" s="262"/>
      <c r="H783" s="450"/>
      <c r="I783" s="451"/>
      <c r="J783" s="262"/>
      <c r="K783" s="262"/>
    </row>
    <row r="784" s="659" customFormat="true" ht="15" hidden="false" customHeight="true" outlineLevel="0" collapsed="false">
      <c r="B784" s="262"/>
      <c r="C784" s="262"/>
      <c r="D784" s="681"/>
      <c r="E784" s="262"/>
      <c r="F784" s="262"/>
      <c r="G784" s="262"/>
      <c r="H784" s="450"/>
      <c r="I784" s="451"/>
      <c r="J784" s="262"/>
      <c r="K784" s="262"/>
    </row>
    <row r="785" s="659" customFormat="true" ht="15" hidden="false" customHeight="true" outlineLevel="0" collapsed="false">
      <c r="B785" s="262"/>
      <c r="C785" s="262"/>
      <c r="D785" s="681"/>
      <c r="E785" s="262"/>
      <c r="F785" s="262"/>
      <c r="G785" s="262"/>
      <c r="H785" s="450"/>
      <c r="I785" s="451"/>
      <c r="J785" s="262"/>
      <c r="K785" s="262"/>
    </row>
    <row r="786" s="659" customFormat="true" ht="15" hidden="false" customHeight="true" outlineLevel="0" collapsed="false">
      <c r="B786" s="262"/>
      <c r="C786" s="262"/>
      <c r="D786" s="681"/>
      <c r="E786" s="262"/>
      <c r="F786" s="262"/>
      <c r="G786" s="262"/>
      <c r="H786" s="450"/>
      <c r="I786" s="451"/>
      <c r="J786" s="262"/>
      <c r="K786" s="262"/>
    </row>
    <row r="787" s="659" customFormat="true" ht="15" hidden="false" customHeight="true" outlineLevel="0" collapsed="false">
      <c r="B787" s="262"/>
      <c r="C787" s="262"/>
      <c r="D787" s="681"/>
      <c r="E787" s="262"/>
      <c r="F787" s="262"/>
      <c r="G787" s="262"/>
      <c r="H787" s="450"/>
      <c r="I787" s="451"/>
      <c r="J787" s="262"/>
      <c r="K787" s="262"/>
    </row>
    <row r="788" s="659" customFormat="true" ht="15" hidden="false" customHeight="true" outlineLevel="0" collapsed="false">
      <c r="B788" s="262"/>
      <c r="C788" s="262"/>
      <c r="D788" s="681"/>
      <c r="E788" s="262"/>
      <c r="F788" s="262"/>
      <c r="G788" s="262"/>
      <c r="H788" s="450"/>
      <c r="I788" s="451"/>
      <c r="J788" s="262"/>
      <c r="K788" s="262"/>
    </row>
    <row r="789" s="659" customFormat="true" ht="15" hidden="false" customHeight="true" outlineLevel="0" collapsed="false">
      <c r="B789" s="262"/>
      <c r="C789" s="262"/>
      <c r="D789" s="681"/>
      <c r="E789" s="262"/>
      <c r="F789" s="262"/>
      <c r="G789" s="262"/>
      <c r="H789" s="450"/>
      <c r="I789" s="451"/>
      <c r="J789" s="262"/>
      <c r="K789" s="262"/>
      <c r="M789" s="667"/>
    </row>
    <row r="790" s="659" customFormat="true" ht="15" hidden="false" customHeight="true" outlineLevel="0" collapsed="false">
      <c r="B790" s="262"/>
      <c r="C790" s="262"/>
      <c r="D790" s="681"/>
      <c r="E790" s="262"/>
      <c r="F790" s="262"/>
      <c r="G790" s="262"/>
      <c r="H790" s="450"/>
      <c r="I790" s="451"/>
      <c r="J790" s="262"/>
      <c r="K790" s="262"/>
    </row>
    <row r="791" s="659" customFormat="true" ht="15" hidden="false" customHeight="true" outlineLevel="0" collapsed="false">
      <c r="B791" s="262"/>
      <c r="C791" s="262"/>
      <c r="D791" s="681"/>
      <c r="E791" s="262"/>
      <c r="F791" s="262"/>
      <c r="G791" s="262"/>
      <c r="H791" s="450"/>
      <c r="I791" s="451"/>
      <c r="J791" s="262"/>
      <c r="K791" s="262"/>
    </row>
    <row r="792" s="659" customFormat="true" ht="15" hidden="false" customHeight="true" outlineLevel="0" collapsed="false">
      <c r="B792" s="262"/>
      <c r="C792" s="262"/>
      <c r="D792" s="681"/>
      <c r="E792" s="262"/>
      <c r="F792" s="262"/>
      <c r="G792" s="262"/>
      <c r="H792" s="450"/>
      <c r="I792" s="451"/>
      <c r="J792" s="262"/>
      <c r="K792" s="262"/>
    </row>
    <row r="793" s="659" customFormat="true" ht="15" hidden="false" customHeight="true" outlineLevel="0" collapsed="false">
      <c r="B793" s="262"/>
      <c r="C793" s="262"/>
      <c r="D793" s="681"/>
      <c r="E793" s="262"/>
      <c r="F793" s="262"/>
      <c r="G793" s="262"/>
      <c r="H793" s="450"/>
      <c r="I793" s="451"/>
      <c r="J793" s="262"/>
      <c r="K793" s="262"/>
    </row>
    <row r="794" s="659" customFormat="true" ht="15" hidden="false" customHeight="true" outlineLevel="0" collapsed="false">
      <c r="B794" s="262"/>
      <c r="C794" s="262"/>
      <c r="D794" s="681"/>
      <c r="E794" s="262"/>
      <c r="F794" s="262"/>
      <c r="G794" s="262"/>
      <c r="H794" s="450"/>
      <c r="I794" s="451"/>
      <c r="J794" s="262"/>
      <c r="K794" s="262"/>
    </row>
    <row r="795" s="659" customFormat="true" ht="15" hidden="false" customHeight="true" outlineLevel="0" collapsed="false">
      <c r="B795" s="262"/>
      <c r="C795" s="262"/>
      <c r="D795" s="681"/>
      <c r="E795" s="262"/>
      <c r="F795" s="262"/>
      <c r="G795" s="262"/>
      <c r="H795" s="450"/>
      <c r="I795" s="451"/>
      <c r="J795" s="262"/>
      <c r="K795" s="262"/>
    </row>
    <row r="796" s="659" customFormat="true" ht="15" hidden="false" customHeight="true" outlineLevel="0" collapsed="false">
      <c r="B796" s="262"/>
      <c r="C796" s="262"/>
      <c r="D796" s="681"/>
      <c r="E796" s="262"/>
      <c r="F796" s="262"/>
      <c r="G796" s="262"/>
      <c r="H796" s="450"/>
      <c r="I796" s="451"/>
      <c r="J796" s="262"/>
      <c r="K796" s="262"/>
    </row>
    <row r="797" s="659" customFormat="true" ht="15" hidden="false" customHeight="true" outlineLevel="0" collapsed="false">
      <c r="B797" s="262"/>
      <c r="C797" s="262"/>
      <c r="D797" s="681"/>
      <c r="E797" s="262"/>
      <c r="F797" s="262"/>
      <c r="G797" s="262"/>
      <c r="H797" s="450"/>
      <c r="I797" s="451"/>
      <c r="J797" s="262"/>
      <c r="K797" s="262"/>
      <c r="M797" s="667"/>
    </row>
    <row r="798" s="659" customFormat="true" ht="15" hidden="false" customHeight="true" outlineLevel="0" collapsed="false">
      <c r="B798" s="262"/>
      <c r="C798" s="262"/>
      <c r="D798" s="681"/>
      <c r="E798" s="262"/>
      <c r="F798" s="262"/>
      <c r="G798" s="262"/>
      <c r="H798" s="450"/>
      <c r="I798" s="451"/>
      <c r="J798" s="262"/>
      <c r="K798" s="262"/>
      <c r="M798" s="667"/>
    </row>
    <row r="799" s="659" customFormat="true" ht="15" hidden="false" customHeight="true" outlineLevel="0" collapsed="false">
      <c r="B799" s="262"/>
      <c r="C799" s="262"/>
      <c r="D799" s="681"/>
      <c r="E799" s="262"/>
      <c r="F799" s="262"/>
      <c r="G799" s="262"/>
      <c r="H799" s="450"/>
      <c r="I799" s="451"/>
      <c r="J799" s="262"/>
      <c r="K799" s="262"/>
    </row>
    <row r="800" s="659" customFormat="true" ht="15" hidden="false" customHeight="true" outlineLevel="0" collapsed="false">
      <c r="B800" s="262"/>
      <c r="C800" s="262"/>
      <c r="D800" s="681"/>
      <c r="E800" s="262"/>
      <c r="F800" s="262"/>
      <c r="G800" s="262"/>
      <c r="H800" s="450"/>
      <c r="I800" s="451"/>
      <c r="J800" s="262"/>
      <c r="K800" s="262"/>
    </row>
    <row r="801" s="659" customFormat="true" ht="15" hidden="false" customHeight="true" outlineLevel="0" collapsed="false">
      <c r="B801" s="262"/>
      <c r="C801" s="262"/>
      <c r="D801" s="681"/>
      <c r="E801" s="262"/>
      <c r="F801" s="262"/>
      <c r="G801" s="262"/>
      <c r="H801" s="450"/>
      <c r="I801" s="451"/>
      <c r="J801" s="262"/>
      <c r="K801" s="262"/>
    </row>
    <row r="802" s="659" customFormat="true" ht="15" hidden="false" customHeight="true" outlineLevel="0" collapsed="false">
      <c r="B802" s="262"/>
      <c r="C802" s="262"/>
      <c r="D802" s="681"/>
      <c r="E802" s="262"/>
      <c r="F802" s="262"/>
      <c r="G802" s="262"/>
      <c r="H802" s="450"/>
      <c r="I802" s="451"/>
      <c r="J802" s="262"/>
      <c r="K802" s="262"/>
    </row>
    <row r="803" s="659" customFormat="true" ht="15" hidden="false" customHeight="true" outlineLevel="0" collapsed="false">
      <c r="B803" s="262"/>
      <c r="C803" s="262"/>
      <c r="D803" s="681"/>
      <c r="E803" s="262"/>
      <c r="F803" s="262"/>
      <c r="G803" s="262"/>
      <c r="H803" s="450"/>
      <c r="I803" s="451"/>
      <c r="J803" s="262"/>
      <c r="K803" s="262"/>
    </row>
    <row r="804" s="659" customFormat="true" ht="15" hidden="false" customHeight="true" outlineLevel="0" collapsed="false">
      <c r="B804" s="262"/>
      <c r="C804" s="262"/>
      <c r="D804" s="681"/>
      <c r="E804" s="262"/>
      <c r="F804" s="262"/>
      <c r="G804" s="262"/>
      <c r="H804" s="450"/>
      <c r="I804" s="451"/>
      <c r="J804" s="262"/>
      <c r="K804" s="262"/>
    </row>
    <row r="805" s="659" customFormat="true" ht="15" hidden="false" customHeight="true" outlineLevel="0" collapsed="false">
      <c r="B805" s="262"/>
      <c r="C805" s="262"/>
      <c r="D805" s="681"/>
      <c r="E805" s="262"/>
      <c r="F805" s="262"/>
      <c r="G805" s="262"/>
      <c r="H805" s="450"/>
      <c r="I805" s="451"/>
      <c r="J805" s="262"/>
      <c r="K805" s="262"/>
    </row>
    <row r="806" s="659" customFormat="true" ht="15" hidden="false" customHeight="true" outlineLevel="0" collapsed="false">
      <c r="B806" s="262"/>
      <c r="C806" s="262"/>
      <c r="D806" s="681"/>
      <c r="E806" s="262"/>
      <c r="F806" s="262"/>
      <c r="G806" s="262"/>
      <c r="H806" s="450"/>
      <c r="I806" s="451"/>
      <c r="J806" s="262"/>
      <c r="K806" s="262"/>
    </row>
    <row r="807" s="659" customFormat="true" ht="15" hidden="false" customHeight="true" outlineLevel="0" collapsed="false">
      <c r="B807" s="262"/>
      <c r="C807" s="262"/>
      <c r="D807" s="681"/>
      <c r="E807" s="262"/>
      <c r="F807" s="262"/>
      <c r="G807" s="262"/>
      <c r="H807" s="450"/>
      <c r="I807" s="451"/>
      <c r="J807" s="262"/>
      <c r="K807" s="262"/>
    </row>
    <row r="808" s="659" customFormat="true" ht="15" hidden="false" customHeight="true" outlineLevel="0" collapsed="false">
      <c r="B808" s="262"/>
      <c r="C808" s="262"/>
      <c r="D808" s="681"/>
      <c r="E808" s="262"/>
      <c r="F808" s="262"/>
      <c r="G808" s="262"/>
      <c r="H808" s="450"/>
      <c r="I808" s="451"/>
      <c r="J808" s="262"/>
      <c r="K808" s="262"/>
    </row>
    <row r="809" s="659" customFormat="true" ht="15" hidden="false" customHeight="true" outlineLevel="0" collapsed="false">
      <c r="B809" s="262"/>
      <c r="C809" s="262"/>
      <c r="D809" s="681"/>
      <c r="E809" s="262"/>
      <c r="F809" s="262"/>
      <c r="G809" s="262"/>
      <c r="H809" s="450"/>
      <c r="I809" s="451"/>
      <c r="J809" s="262"/>
      <c r="K809" s="262"/>
    </row>
    <row r="810" s="659" customFormat="true" ht="15" hidden="false" customHeight="true" outlineLevel="0" collapsed="false">
      <c r="B810" s="262"/>
      <c r="C810" s="262"/>
      <c r="D810" s="681"/>
      <c r="E810" s="262"/>
      <c r="F810" s="262"/>
      <c r="G810" s="262"/>
      <c r="H810" s="450"/>
      <c r="I810" s="451"/>
      <c r="J810" s="262"/>
      <c r="K810" s="262"/>
    </row>
    <row r="811" s="659" customFormat="true" ht="15" hidden="false" customHeight="true" outlineLevel="0" collapsed="false">
      <c r="B811" s="262"/>
      <c r="C811" s="262"/>
      <c r="D811" s="681"/>
      <c r="E811" s="262"/>
      <c r="F811" s="262"/>
      <c r="G811" s="262"/>
      <c r="H811" s="450"/>
      <c r="I811" s="451"/>
      <c r="J811" s="262"/>
      <c r="K811" s="262"/>
      <c r="M811" s="667"/>
    </row>
    <row r="812" s="659" customFormat="true" ht="15" hidden="false" customHeight="true" outlineLevel="0" collapsed="false">
      <c r="B812" s="262"/>
      <c r="C812" s="262"/>
      <c r="D812" s="681"/>
      <c r="E812" s="262"/>
      <c r="F812" s="262"/>
      <c r="G812" s="262"/>
      <c r="H812" s="450"/>
      <c r="I812" s="451"/>
      <c r="J812" s="262"/>
      <c r="K812" s="262"/>
    </row>
    <row r="813" s="659" customFormat="true" ht="15" hidden="false" customHeight="true" outlineLevel="0" collapsed="false">
      <c r="B813" s="262"/>
      <c r="C813" s="262"/>
      <c r="D813" s="681"/>
      <c r="E813" s="262"/>
      <c r="F813" s="262"/>
      <c r="G813" s="262"/>
      <c r="H813" s="450"/>
      <c r="I813" s="451"/>
      <c r="J813" s="262"/>
      <c r="K813" s="262"/>
    </row>
    <row r="814" s="659" customFormat="true" ht="15" hidden="false" customHeight="true" outlineLevel="0" collapsed="false">
      <c r="B814" s="262"/>
      <c r="C814" s="262"/>
      <c r="D814" s="681"/>
      <c r="E814" s="262"/>
      <c r="F814" s="262"/>
      <c r="G814" s="262"/>
      <c r="H814" s="450"/>
      <c r="I814" s="451"/>
      <c r="J814" s="262"/>
      <c r="K814" s="262"/>
    </row>
    <row r="815" s="659" customFormat="true" ht="15" hidden="false" customHeight="true" outlineLevel="0" collapsed="false">
      <c r="B815" s="262"/>
      <c r="C815" s="262"/>
      <c r="D815" s="681"/>
      <c r="E815" s="262"/>
      <c r="F815" s="262"/>
      <c r="G815" s="262"/>
      <c r="H815" s="450"/>
      <c r="I815" s="451"/>
      <c r="J815" s="262"/>
      <c r="K815" s="262"/>
    </row>
    <row r="816" s="659" customFormat="true" ht="15" hidden="false" customHeight="true" outlineLevel="0" collapsed="false">
      <c r="B816" s="262"/>
      <c r="C816" s="262"/>
      <c r="D816" s="681"/>
      <c r="E816" s="262"/>
      <c r="F816" s="262"/>
      <c r="G816" s="262"/>
      <c r="H816" s="450"/>
      <c r="I816" s="451"/>
      <c r="J816" s="262"/>
      <c r="K816" s="262"/>
    </row>
    <row r="817" s="659" customFormat="true" ht="15" hidden="false" customHeight="true" outlineLevel="0" collapsed="false">
      <c r="B817" s="262"/>
      <c r="C817" s="262"/>
      <c r="D817" s="681"/>
      <c r="E817" s="262"/>
      <c r="F817" s="262"/>
      <c r="G817" s="262"/>
      <c r="H817" s="450"/>
      <c r="I817" s="451"/>
      <c r="J817" s="262"/>
      <c r="K817" s="262"/>
    </row>
    <row r="818" s="659" customFormat="true" ht="15" hidden="false" customHeight="true" outlineLevel="0" collapsed="false">
      <c r="B818" s="262"/>
      <c r="C818" s="262"/>
      <c r="D818" s="681"/>
      <c r="E818" s="262"/>
      <c r="F818" s="262"/>
      <c r="G818" s="262"/>
      <c r="H818" s="450"/>
      <c r="I818" s="451"/>
      <c r="J818" s="262"/>
      <c r="K818" s="262"/>
    </row>
    <row r="819" s="659" customFormat="true" ht="15" hidden="false" customHeight="true" outlineLevel="0" collapsed="false">
      <c r="B819" s="262"/>
      <c r="C819" s="262"/>
      <c r="D819" s="681"/>
      <c r="E819" s="262"/>
      <c r="F819" s="262"/>
      <c r="G819" s="262"/>
      <c r="H819" s="450"/>
      <c r="I819" s="451"/>
      <c r="J819" s="262"/>
      <c r="K819" s="262"/>
      <c r="M819" s="667"/>
    </row>
    <row r="820" s="659" customFormat="true" ht="15" hidden="false" customHeight="true" outlineLevel="0" collapsed="false">
      <c r="B820" s="262"/>
      <c r="C820" s="262"/>
      <c r="D820" s="681"/>
      <c r="E820" s="262"/>
      <c r="F820" s="262"/>
      <c r="G820" s="262"/>
      <c r="H820" s="450"/>
      <c r="I820" s="451"/>
      <c r="J820" s="262"/>
      <c r="K820" s="262"/>
      <c r="M820" s="667"/>
    </row>
    <row r="821" s="659" customFormat="true" ht="15" hidden="false" customHeight="true" outlineLevel="0" collapsed="false">
      <c r="B821" s="262"/>
      <c r="C821" s="262"/>
      <c r="D821" s="681"/>
      <c r="E821" s="262"/>
      <c r="F821" s="262"/>
      <c r="G821" s="262"/>
      <c r="H821" s="450"/>
      <c r="I821" s="451"/>
      <c r="J821" s="262"/>
      <c r="K821" s="262"/>
    </row>
    <row r="822" s="659" customFormat="true" ht="15" hidden="false" customHeight="true" outlineLevel="0" collapsed="false">
      <c r="B822" s="262"/>
      <c r="C822" s="262"/>
      <c r="D822" s="681"/>
      <c r="E822" s="262"/>
      <c r="F822" s="262"/>
      <c r="G822" s="262"/>
      <c r="H822" s="450"/>
      <c r="I822" s="451"/>
      <c r="J822" s="262"/>
      <c r="K822" s="262"/>
    </row>
    <row r="823" s="659" customFormat="true" ht="15" hidden="false" customHeight="true" outlineLevel="0" collapsed="false">
      <c r="B823" s="262"/>
      <c r="C823" s="262"/>
      <c r="D823" s="681"/>
      <c r="E823" s="262"/>
      <c r="F823" s="262"/>
      <c r="G823" s="262"/>
      <c r="H823" s="450"/>
      <c r="I823" s="451"/>
      <c r="J823" s="262"/>
      <c r="K823" s="262"/>
    </row>
    <row r="824" s="659" customFormat="true" ht="15" hidden="false" customHeight="true" outlineLevel="0" collapsed="false">
      <c r="B824" s="262"/>
      <c r="C824" s="262"/>
      <c r="D824" s="681"/>
      <c r="E824" s="262"/>
      <c r="F824" s="262"/>
      <c r="G824" s="262"/>
      <c r="H824" s="450"/>
      <c r="I824" s="451"/>
      <c r="J824" s="262"/>
      <c r="K824" s="262"/>
    </row>
    <row r="825" s="659" customFormat="true" ht="15" hidden="false" customHeight="true" outlineLevel="0" collapsed="false">
      <c r="B825" s="262"/>
      <c r="C825" s="262"/>
      <c r="D825" s="681"/>
      <c r="E825" s="262"/>
      <c r="F825" s="262"/>
      <c r="G825" s="262"/>
      <c r="H825" s="450"/>
      <c r="I825" s="451"/>
      <c r="J825" s="262"/>
      <c r="K825" s="262"/>
    </row>
    <row r="826" s="659" customFormat="true" ht="15" hidden="false" customHeight="true" outlineLevel="0" collapsed="false">
      <c r="B826" s="262"/>
      <c r="C826" s="262"/>
      <c r="D826" s="681"/>
      <c r="E826" s="262"/>
      <c r="F826" s="262"/>
      <c r="G826" s="262"/>
      <c r="H826" s="450"/>
      <c r="I826" s="451"/>
      <c r="J826" s="262"/>
      <c r="K826" s="262"/>
    </row>
    <row r="827" s="659" customFormat="true" ht="15" hidden="false" customHeight="true" outlineLevel="0" collapsed="false">
      <c r="B827" s="262"/>
      <c r="C827" s="262"/>
      <c r="D827" s="681"/>
      <c r="E827" s="262"/>
      <c r="F827" s="262"/>
      <c r="G827" s="262"/>
      <c r="H827" s="450"/>
      <c r="I827" s="451"/>
      <c r="J827" s="262"/>
      <c r="K827" s="262"/>
    </row>
    <row r="828" s="659" customFormat="true" ht="15" hidden="false" customHeight="true" outlineLevel="0" collapsed="false">
      <c r="B828" s="262"/>
      <c r="C828" s="262"/>
      <c r="D828" s="681"/>
      <c r="E828" s="262"/>
      <c r="F828" s="262"/>
      <c r="G828" s="262"/>
      <c r="H828" s="450"/>
      <c r="I828" s="451"/>
      <c r="J828" s="262"/>
      <c r="K828" s="262"/>
    </row>
    <row r="829" s="659" customFormat="true" ht="15" hidden="false" customHeight="true" outlineLevel="0" collapsed="false">
      <c r="B829" s="262"/>
      <c r="C829" s="262"/>
      <c r="D829" s="681"/>
      <c r="E829" s="262"/>
      <c r="F829" s="262"/>
      <c r="G829" s="262"/>
      <c r="H829" s="450"/>
      <c r="I829" s="451"/>
      <c r="J829" s="262"/>
      <c r="K829" s="262"/>
      <c r="M829" s="667"/>
    </row>
    <row r="830" s="659" customFormat="true" ht="15" hidden="false" customHeight="true" outlineLevel="0" collapsed="false">
      <c r="B830" s="262"/>
      <c r="C830" s="262"/>
      <c r="D830" s="681"/>
      <c r="E830" s="262"/>
      <c r="F830" s="262"/>
      <c r="G830" s="262"/>
      <c r="H830" s="450"/>
      <c r="I830" s="451"/>
      <c r="J830" s="262"/>
      <c r="K830" s="262"/>
      <c r="M830" s="667"/>
    </row>
    <row r="831" s="659" customFormat="true" ht="15" hidden="false" customHeight="true" outlineLevel="0" collapsed="false">
      <c r="B831" s="262"/>
      <c r="C831" s="262"/>
      <c r="D831" s="681"/>
      <c r="E831" s="262"/>
      <c r="F831" s="262"/>
      <c r="G831" s="262"/>
      <c r="H831" s="450"/>
      <c r="I831" s="451"/>
      <c r="J831" s="262"/>
      <c r="K831" s="262"/>
    </row>
    <row r="832" s="659" customFormat="true" ht="15" hidden="false" customHeight="true" outlineLevel="0" collapsed="false">
      <c r="B832" s="262"/>
      <c r="C832" s="262"/>
      <c r="D832" s="681"/>
      <c r="E832" s="262"/>
      <c r="F832" s="262"/>
      <c r="G832" s="262"/>
      <c r="H832" s="450"/>
      <c r="I832" s="451"/>
      <c r="J832" s="262"/>
      <c r="K832" s="262"/>
    </row>
    <row r="833" s="659" customFormat="true" ht="15" hidden="false" customHeight="true" outlineLevel="0" collapsed="false">
      <c r="B833" s="262"/>
      <c r="C833" s="262"/>
      <c r="D833" s="681"/>
      <c r="E833" s="262"/>
      <c r="F833" s="262"/>
      <c r="G833" s="262"/>
      <c r="H833" s="450"/>
      <c r="I833" s="451"/>
      <c r="J833" s="262"/>
      <c r="K833" s="262"/>
    </row>
    <row r="834" s="659" customFormat="true" ht="15" hidden="false" customHeight="true" outlineLevel="0" collapsed="false">
      <c r="B834" s="262"/>
      <c r="C834" s="262"/>
      <c r="D834" s="681"/>
      <c r="E834" s="262"/>
      <c r="F834" s="262"/>
      <c r="G834" s="262"/>
      <c r="H834" s="450"/>
      <c r="I834" s="451"/>
      <c r="J834" s="262"/>
      <c r="K834" s="262"/>
    </row>
    <row r="835" s="659" customFormat="true" ht="15.75" hidden="false" customHeight="true" outlineLevel="0" collapsed="false">
      <c r="B835" s="262"/>
      <c r="C835" s="262"/>
      <c r="D835" s="681"/>
      <c r="E835" s="262"/>
      <c r="F835" s="262"/>
      <c r="G835" s="262"/>
      <c r="H835" s="450"/>
      <c r="I835" s="451"/>
      <c r="J835" s="262"/>
      <c r="K835" s="262"/>
    </row>
    <row r="836" s="659" customFormat="true" ht="15" hidden="false" customHeight="true" outlineLevel="0" collapsed="false">
      <c r="B836" s="262"/>
      <c r="C836" s="262"/>
      <c r="D836" s="681"/>
      <c r="E836" s="262"/>
      <c r="F836" s="262"/>
      <c r="G836" s="262"/>
      <c r="H836" s="450"/>
      <c r="I836" s="451"/>
      <c r="J836" s="262"/>
      <c r="K836" s="262"/>
    </row>
    <row r="837" s="659" customFormat="true" ht="15" hidden="false" customHeight="true" outlineLevel="0" collapsed="false">
      <c r="B837" s="262"/>
      <c r="C837" s="262"/>
      <c r="D837" s="681"/>
      <c r="E837" s="262"/>
      <c r="F837" s="262"/>
      <c r="G837" s="262"/>
      <c r="H837" s="450"/>
      <c r="I837" s="451"/>
      <c r="J837" s="262"/>
      <c r="K837" s="262"/>
      <c r="M837" s="667"/>
    </row>
    <row r="838" s="659" customFormat="true" ht="15" hidden="false" customHeight="true" outlineLevel="0" collapsed="false">
      <c r="B838" s="262"/>
      <c r="C838" s="262"/>
      <c r="D838" s="681"/>
      <c r="E838" s="262"/>
      <c r="F838" s="262"/>
      <c r="G838" s="262"/>
      <c r="H838" s="450"/>
      <c r="I838" s="451"/>
      <c r="J838" s="262"/>
      <c r="K838" s="262"/>
      <c r="M838" s="667"/>
    </row>
    <row r="839" s="659" customFormat="true" ht="15" hidden="false" customHeight="true" outlineLevel="0" collapsed="false">
      <c r="B839" s="262"/>
      <c r="C839" s="262"/>
      <c r="D839" s="681"/>
      <c r="E839" s="262"/>
      <c r="F839" s="262"/>
      <c r="G839" s="262"/>
      <c r="H839" s="450"/>
      <c r="I839" s="451"/>
      <c r="J839" s="262"/>
      <c r="K839" s="262"/>
    </row>
    <row r="840" s="659" customFormat="true" ht="15" hidden="false" customHeight="true" outlineLevel="0" collapsed="false">
      <c r="B840" s="262"/>
      <c r="C840" s="262"/>
      <c r="D840" s="681"/>
      <c r="E840" s="262"/>
      <c r="F840" s="262"/>
      <c r="G840" s="262"/>
      <c r="H840" s="450"/>
      <c r="I840" s="451"/>
      <c r="J840" s="262"/>
      <c r="K840" s="262"/>
    </row>
    <row r="841" s="659" customFormat="true" ht="15" hidden="false" customHeight="true" outlineLevel="0" collapsed="false">
      <c r="B841" s="262"/>
      <c r="C841" s="262"/>
      <c r="D841" s="681"/>
      <c r="E841" s="262"/>
      <c r="F841" s="262"/>
      <c r="G841" s="262"/>
      <c r="H841" s="450"/>
      <c r="I841" s="451"/>
      <c r="J841" s="262"/>
      <c r="K841" s="262"/>
    </row>
    <row r="842" s="659" customFormat="true" ht="15" hidden="false" customHeight="true" outlineLevel="0" collapsed="false">
      <c r="B842" s="262"/>
      <c r="C842" s="262"/>
      <c r="D842" s="681"/>
      <c r="E842" s="262"/>
      <c r="F842" s="262"/>
      <c r="G842" s="262"/>
      <c r="H842" s="450"/>
      <c r="I842" s="451"/>
      <c r="J842" s="262"/>
      <c r="K842" s="262"/>
    </row>
    <row r="843" s="659" customFormat="true" ht="15" hidden="false" customHeight="true" outlineLevel="0" collapsed="false">
      <c r="B843" s="262"/>
      <c r="C843" s="262"/>
      <c r="D843" s="681"/>
      <c r="E843" s="262"/>
      <c r="F843" s="262"/>
      <c r="G843" s="262"/>
      <c r="H843" s="450"/>
      <c r="I843" s="451"/>
      <c r="J843" s="262"/>
      <c r="K843" s="262"/>
    </row>
    <row r="844" s="659" customFormat="true" ht="15" hidden="false" customHeight="true" outlineLevel="0" collapsed="false">
      <c r="B844" s="262"/>
      <c r="C844" s="262"/>
      <c r="D844" s="681"/>
      <c r="E844" s="262"/>
      <c r="F844" s="262"/>
      <c r="G844" s="262"/>
      <c r="H844" s="450"/>
      <c r="I844" s="451"/>
      <c r="J844" s="262"/>
      <c r="K844" s="262"/>
    </row>
    <row r="845" s="659" customFormat="true" ht="15" hidden="false" customHeight="true" outlineLevel="0" collapsed="false">
      <c r="B845" s="262"/>
      <c r="C845" s="262"/>
      <c r="D845" s="681"/>
      <c r="E845" s="262"/>
      <c r="F845" s="262"/>
      <c r="G845" s="262"/>
      <c r="H845" s="450"/>
      <c r="I845" s="451"/>
      <c r="J845" s="262"/>
      <c r="K845" s="262"/>
    </row>
    <row r="846" s="659" customFormat="true" ht="15" hidden="false" customHeight="true" outlineLevel="0" collapsed="false">
      <c r="B846" s="262"/>
      <c r="C846" s="262"/>
      <c r="D846" s="681"/>
      <c r="E846" s="262"/>
      <c r="F846" s="262"/>
      <c r="G846" s="262"/>
      <c r="H846" s="450"/>
      <c r="I846" s="451"/>
      <c r="J846" s="262"/>
      <c r="K846" s="262"/>
    </row>
    <row r="847" s="659" customFormat="true" ht="15" hidden="false" customHeight="true" outlineLevel="0" collapsed="false">
      <c r="B847" s="262"/>
      <c r="C847" s="262"/>
      <c r="D847" s="681"/>
      <c r="E847" s="262"/>
      <c r="F847" s="262"/>
      <c r="G847" s="262"/>
      <c r="H847" s="450"/>
      <c r="I847" s="451"/>
      <c r="J847" s="262"/>
      <c r="K847" s="262"/>
    </row>
    <row r="848" s="659" customFormat="true" ht="15" hidden="false" customHeight="true" outlineLevel="0" collapsed="false">
      <c r="B848" s="262"/>
      <c r="C848" s="262"/>
      <c r="D848" s="681"/>
      <c r="E848" s="262"/>
      <c r="F848" s="262"/>
      <c r="G848" s="262"/>
      <c r="H848" s="450"/>
      <c r="I848" s="451"/>
      <c r="J848" s="262"/>
      <c r="K848" s="262"/>
    </row>
    <row r="849" s="659" customFormat="true" ht="15" hidden="false" customHeight="true" outlineLevel="0" collapsed="false">
      <c r="B849" s="262"/>
      <c r="C849" s="262"/>
      <c r="D849" s="681"/>
      <c r="E849" s="262"/>
      <c r="F849" s="262"/>
      <c r="G849" s="262"/>
      <c r="H849" s="450"/>
      <c r="I849" s="451"/>
      <c r="J849" s="262"/>
      <c r="K849" s="262"/>
    </row>
    <row r="850" s="659" customFormat="true" ht="15" hidden="false" customHeight="true" outlineLevel="0" collapsed="false">
      <c r="B850" s="262"/>
      <c r="C850" s="262"/>
      <c r="D850" s="681"/>
      <c r="E850" s="262"/>
      <c r="F850" s="262"/>
      <c r="G850" s="262"/>
      <c r="H850" s="450"/>
      <c r="I850" s="451"/>
      <c r="J850" s="262"/>
      <c r="K850" s="262"/>
    </row>
    <row r="851" s="659" customFormat="true" ht="15" hidden="false" customHeight="true" outlineLevel="0" collapsed="false">
      <c r="B851" s="262"/>
      <c r="C851" s="262"/>
      <c r="D851" s="681"/>
      <c r="E851" s="262"/>
      <c r="F851" s="262"/>
      <c r="G851" s="262"/>
      <c r="H851" s="450"/>
      <c r="I851" s="451"/>
      <c r="J851" s="262"/>
      <c r="K851" s="262"/>
    </row>
    <row r="852" s="659" customFormat="true" ht="15" hidden="false" customHeight="true" outlineLevel="0" collapsed="false">
      <c r="B852" s="262"/>
      <c r="C852" s="262"/>
      <c r="D852" s="681"/>
      <c r="E852" s="262"/>
      <c r="F852" s="262"/>
      <c r="G852" s="262"/>
      <c r="H852" s="450"/>
      <c r="I852" s="451"/>
      <c r="J852" s="262"/>
      <c r="K852" s="262"/>
    </row>
    <row r="853" s="659" customFormat="true" ht="15" hidden="false" customHeight="true" outlineLevel="0" collapsed="false">
      <c r="B853" s="262"/>
      <c r="C853" s="262"/>
      <c r="D853" s="681"/>
      <c r="E853" s="262"/>
      <c r="F853" s="262"/>
      <c r="G853" s="262"/>
      <c r="H853" s="450"/>
      <c r="I853" s="451"/>
      <c r="J853" s="262"/>
      <c r="K853" s="262"/>
      <c r="M853" s="667"/>
    </row>
    <row r="854" s="659" customFormat="true" ht="15" hidden="false" customHeight="true" outlineLevel="0" collapsed="false">
      <c r="B854" s="262"/>
      <c r="C854" s="262"/>
      <c r="D854" s="681"/>
      <c r="E854" s="262"/>
      <c r="F854" s="262"/>
      <c r="G854" s="262"/>
      <c r="H854" s="450"/>
      <c r="I854" s="451"/>
      <c r="J854" s="262"/>
      <c r="K854" s="262"/>
      <c r="M854" s="667"/>
    </row>
    <row r="855" s="659" customFormat="true" ht="15" hidden="false" customHeight="true" outlineLevel="0" collapsed="false">
      <c r="B855" s="262"/>
      <c r="C855" s="262"/>
      <c r="D855" s="681"/>
      <c r="E855" s="262"/>
      <c r="F855" s="262"/>
      <c r="G855" s="262"/>
      <c r="H855" s="450"/>
      <c r="I855" s="451"/>
      <c r="J855" s="262"/>
      <c r="K855" s="262"/>
      <c r="M855" s="667"/>
    </row>
    <row r="856" s="659" customFormat="true" ht="15" hidden="false" customHeight="true" outlineLevel="0" collapsed="false">
      <c r="B856" s="262"/>
      <c r="C856" s="262"/>
      <c r="D856" s="681"/>
      <c r="E856" s="262"/>
      <c r="F856" s="262"/>
      <c r="G856" s="262"/>
      <c r="H856" s="450"/>
      <c r="I856" s="451"/>
      <c r="J856" s="262"/>
      <c r="K856" s="262"/>
      <c r="M856" s="667"/>
    </row>
    <row r="857" s="659" customFormat="true" ht="15" hidden="false" customHeight="true" outlineLevel="0" collapsed="false">
      <c r="B857" s="262"/>
      <c r="C857" s="262"/>
      <c r="D857" s="681"/>
      <c r="E857" s="262"/>
      <c r="F857" s="262"/>
      <c r="G857" s="262"/>
      <c r="H857" s="450"/>
      <c r="I857" s="451"/>
      <c r="J857" s="262"/>
      <c r="K857" s="262"/>
    </row>
    <row r="858" s="659" customFormat="true" ht="15" hidden="false" customHeight="true" outlineLevel="0" collapsed="false">
      <c r="B858" s="262"/>
      <c r="C858" s="262"/>
      <c r="D858" s="681"/>
      <c r="E858" s="262"/>
      <c r="F858" s="262"/>
      <c r="G858" s="262"/>
      <c r="H858" s="450"/>
      <c r="I858" s="451"/>
      <c r="J858" s="262"/>
      <c r="K858" s="262"/>
    </row>
    <row r="859" s="659" customFormat="true" ht="15" hidden="false" customHeight="true" outlineLevel="0" collapsed="false">
      <c r="B859" s="262"/>
      <c r="C859" s="262"/>
      <c r="D859" s="681"/>
      <c r="E859" s="262"/>
      <c r="F859" s="262"/>
      <c r="G859" s="262"/>
      <c r="H859" s="450"/>
      <c r="I859" s="451"/>
      <c r="J859" s="262"/>
      <c r="K859" s="262"/>
    </row>
    <row r="860" s="659" customFormat="true" ht="15" hidden="false" customHeight="true" outlineLevel="0" collapsed="false">
      <c r="B860" s="262"/>
      <c r="C860" s="262"/>
      <c r="D860" s="681"/>
      <c r="E860" s="262"/>
      <c r="F860" s="262"/>
      <c r="G860" s="262"/>
      <c r="H860" s="450"/>
      <c r="I860" s="451"/>
      <c r="J860" s="262"/>
      <c r="K860" s="262"/>
    </row>
    <row r="861" s="659" customFormat="true" ht="15" hidden="false" customHeight="true" outlineLevel="0" collapsed="false">
      <c r="B861" s="262"/>
      <c r="C861" s="262"/>
      <c r="D861" s="681"/>
      <c r="E861" s="262"/>
      <c r="F861" s="262"/>
      <c r="G861" s="262"/>
      <c r="H861" s="450"/>
      <c r="I861" s="451"/>
      <c r="J861" s="262"/>
      <c r="K861" s="262"/>
    </row>
    <row r="862" s="659" customFormat="true" ht="15" hidden="false" customHeight="true" outlineLevel="0" collapsed="false">
      <c r="B862" s="262"/>
      <c r="C862" s="262"/>
      <c r="D862" s="681"/>
      <c r="E862" s="262"/>
      <c r="F862" s="262"/>
      <c r="G862" s="262"/>
      <c r="H862" s="450"/>
      <c r="I862" s="451"/>
      <c r="J862" s="262"/>
      <c r="K862" s="262"/>
    </row>
    <row r="863" s="659" customFormat="true" ht="15" hidden="false" customHeight="true" outlineLevel="0" collapsed="false">
      <c r="B863" s="262"/>
      <c r="C863" s="262"/>
      <c r="D863" s="681"/>
      <c r="E863" s="262"/>
      <c r="F863" s="262"/>
      <c r="G863" s="262"/>
      <c r="H863" s="450"/>
      <c r="I863" s="451"/>
      <c r="J863" s="262"/>
      <c r="K863" s="262"/>
    </row>
    <row r="864" s="659" customFormat="true" ht="15" hidden="false" customHeight="true" outlineLevel="0" collapsed="false">
      <c r="B864" s="262"/>
      <c r="C864" s="262"/>
      <c r="D864" s="681"/>
      <c r="E864" s="262"/>
      <c r="F864" s="262"/>
      <c r="G864" s="262"/>
      <c r="H864" s="450"/>
      <c r="I864" s="451"/>
      <c r="J864" s="262"/>
      <c r="K864" s="262"/>
      <c r="M864" s="667"/>
    </row>
    <row r="865" s="659" customFormat="true" ht="15" hidden="false" customHeight="true" outlineLevel="0" collapsed="false">
      <c r="B865" s="262"/>
      <c r="C865" s="262"/>
      <c r="D865" s="681"/>
      <c r="E865" s="262"/>
      <c r="F865" s="262"/>
      <c r="G865" s="262"/>
      <c r="H865" s="450"/>
      <c r="I865" s="451"/>
      <c r="J865" s="262"/>
      <c r="K865" s="262"/>
      <c r="M865" s="667"/>
    </row>
    <row r="866" s="659" customFormat="true" ht="15" hidden="false" customHeight="true" outlineLevel="0" collapsed="false">
      <c r="B866" s="262"/>
      <c r="C866" s="262"/>
      <c r="D866" s="681"/>
      <c r="E866" s="262"/>
      <c r="F866" s="262"/>
      <c r="G866" s="262"/>
      <c r="H866" s="450"/>
      <c r="I866" s="451"/>
      <c r="J866" s="262"/>
      <c r="K866" s="262"/>
    </row>
    <row r="867" s="659" customFormat="true" ht="15" hidden="false" customHeight="true" outlineLevel="0" collapsed="false">
      <c r="B867" s="262"/>
      <c r="C867" s="262"/>
      <c r="D867" s="681"/>
      <c r="E867" s="262"/>
      <c r="F867" s="262"/>
      <c r="G867" s="262"/>
      <c r="H867" s="450"/>
      <c r="I867" s="451"/>
      <c r="J867" s="262"/>
      <c r="K867" s="262"/>
    </row>
    <row r="868" s="659" customFormat="true" ht="15" hidden="false" customHeight="true" outlineLevel="0" collapsed="false">
      <c r="B868" s="262"/>
      <c r="C868" s="262"/>
      <c r="D868" s="681"/>
      <c r="E868" s="262"/>
      <c r="F868" s="262"/>
      <c r="G868" s="262"/>
      <c r="H868" s="450"/>
      <c r="I868" s="451"/>
      <c r="J868" s="262"/>
      <c r="K868" s="262"/>
    </row>
    <row r="869" s="659" customFormat="true" ht="15" hidden="false" customHeight="true" outlineLevel="0" collapsed="false">
      <c r="B869" s="262"/>
      <c r="C869" s="262"/>
      <c r="D869" s="681"/>
      <c r="E869" s="262"/>
      <c r="F869" s="262"/>
      <c r="G869" s="262"/>
      <c r="H869" s="450"/>
      <c r="I869" s="451"/>
      <c r="J869" s="262"/>
      <c r="K869" s="262"/>
    </row>
    <row r="870" s="659" customFormat="true" ht="15" hidden="false" customHeight="true" outlineLevel="0" collapsed="false">
      <c r="B870" s="262"/>
      <c r="C870" s="262"/>
      <c r="D870" s="681"/>
      <c r="E870" s="262"/>
      <c r="F870" s="262"/>
      <c r="G870" s="262"/>
      <c r="H870" s="450"/>
      <c r="I870" s="451"/>
      <c r="J870" s="262"/>
      <c r="K870" s="262"/>
    </row>
    <row r="871" s="659" customFormat="true" ht="15" hidden="false" customHeight="true" outlineLevel="0" collapsed="false">
      <c r="B871" s="262"/>
      <c r="C871" s="262"/>
      <c r="D871" s="681"/>
      <c r="E871" s="262"/>
      <c r="F871" s="262"/>
      <c r="G871" s="262"/>
      <c r="H871" s="450"/>
      <c r="I871" s="451"/>
      <c r="J871" s="262"/>
      <c r="K871" s="262"/>
    </row>
    <row r="872" s="659" customFormat="true" ht="15" hidden="false" customHeight="true" outlineLevel="0" collapsed="false">
      <c r="B872" s="262"/>
      <c r="C872" s="262"/>
      <c r="D872" s="681"/>
      <c r="E872" s="262"/>
      <c r="F872" s="262"/>
      <c r="G872" s="262"/>
      <c r="H872" s="450"/>
      <c r="I872" s="451"/>
      <c r="J872" s="262"/>
      <c r="K872" s="262"/>
    </row>
    <row r="873" s="659" customFormat="true" ht="15" hidden="false" customHeight="true" outlineLevel="0" collapsed="false">
      <c r="B873" s="262"/>
      <c r="C873" s="262"/>
      <c r="D873" s="681"/>
      <c r="E873" s="262"/>
      <c r="F873" s="262"/>
      <c r="G873" s="262"/>
      <c r="H873" s="450"/>
      <c r="I873" s="451"/>
      <c r="J873" s="262"/>
      <c r="K873" s="262"/>
    </row>
    <row r="874" s="659" customFormat="true" ht="15" hidden="false" customHeight="true" outlineLevel="0" collapsed="false">
      <c r="B874" s="262"/>
      <c r="C874" s="262"/>
      <c r="D874" s="681"/>
      <c r="E874" s="262"/>
      <c r="F874" s="262"/>
      <c r="G874" s="262"/>
      <c r="H874" s="450"/>
      <c r="I874" s="451"/>
      <c r="J874" s="262"/>
      <c r="K874" s="262"/>
    </row>
    <row r="875" s="659" customFormat="true" ht="15" hidden="false" customHeight="true" outlineLevel="0" collapsed="false">
      <c r="B875" s="262"/>
      <c r="C875" s="262"/>
      <c r="D875" s="681"/>
      <c r="E875" s="262"/>
      <c r="F875" s="262"/>
      <c r="G875" s="262"/>
      <c r="H875" s="450"/>
      <c r="I875" s="451"/>
      <c r="J875" s="262"/>
      <c r="K875" s="262"/>
    </row>
    <row r="876" s="659" customFormat="true" ht="15" hidden="false" customHeight="true" outlineLevel="0" collapsed="false">
      <c r="B876" s="262"/>
      <c r="C876" s="262"/>
      <c r="D876" s="681"/>
      <c r="E876" s="262"/>
      <c r="F876" s="262"/>
      <c r="G876" s="262"/>
      <c r="H876" s="450"/>
      <c r="I876" s="451"/>
      <c r="J876" s="262"/>
      <c r="K876" s="262"/>
    </row>
    <row r="877" s="659" customFormat="true" ht="15" hidden="false" customHeight="true" outlineLevel="0" collapsed="false">
      <c r="B877" s="262"/>
      <c r="C877" s="262"/>
      <c r="D877" s="681"/>
      <c r="E877" s="262"/>
      <c r="F877" s="262"/>
      <c r="G877" s="262"/>
      <c r="H877" s="450"/>
      <c r="I877" s="451"/>
      <c r="J877" s="262"/>
      <c r="K877" s="262"/>
    </row>
    <row r="878" s="659" customFormat="true" ht="15" hidden="false" customHeight="true" outlineLevel="0" collapsed="false">
      <c r="B878" s="262"/>
      <c r="C878" s="262"/>
      <c r="D878" s="681"/>
      <c r="E878" s="262"/>
      <c r="F878" s="262"/>
      <c r="G878" s="262"/>
      <c r="H878" s="450"/>
      <c r="I878" s="451"/>
      <c r="J878" s="262"/>
      <c r="K878" s="262"/>
    </row>
    <row r="879" s="659" customFormat="true" ht="15" hidden="false" customHeight="true" outlineLevel="0" collapsed="false">
      <c r="B879" s="262"/>
      <c r="C879" s="262"/>
      <c r="D879" s="681"/>
      <c r="E879" s="262"/>
      <c r="F879" s="262"/>
      <c r="G879" s="262"/>
      <c r="H879" s="450"/>
      <c r="I879" s="451"/>
      <c r="J879" s="262"/>
      <c r="K879" s="262"/>
      <c r="M879" s="667"/>
    </row>
    <row r="880" s="659" customFormat="true" ht="15" hidden="false" customHeight="true" outlineLevel="0" collapsed="false">
      <c r="B880" s="262"/>
      <c r="C880" s="262"/>
      <c r="D880" s="681"/>
      <c r="E880" s="262"/>
      <c r="F880" s="262"/>
      <c r="G880" s="262"/>
      <c r="H880" s="450"/>
      <c r="I880" s="451"/>
      <c r="J880" s="262"/>
      <c r="K880" s="262"/>
      <c r="M880" s="667"/>
    </row>
    <row r="881" s="659" customFormat="true" ht="15" hidden="false" customHeight="true" outlineLevel="0" collapsed="false">
      <c r="B881" s="262"/>
      <c r="C881" s="262"/>
      <c r="D881" s="681"/>
      <c r="E881" s="262"/>
      <c r="F881" s="262"/>
      <c r="G881" s="262"/>
      <c r="H881" s="450"/>
      <c r="I881" s="451"/>
      <c r="J881" s="262"/>
      <c r="K881" s="262"/>
    </row>
    <row r="882" s="659" customFormat="true" ht="15" hidden="false" customHeight="true" outlineLevel="0" collapsed="false">
      <c r="B882" s="262"/>
      <c r="C882" s="262"/>
      <c r="D882" s="681"/>
      <c r="E882" s="262"/>
      <c r="F882" s="262"/>
      <c r="G882" s="262"/>
      <c r="H882" s="450"/>
      <c r="I882" s="451"/>
      <c r="J882" s="262"/>
      <c r="K882" s="262"/>
    </row>
    <row r="883" s="659" customFormat="true" ht="15" hidden="false" customHeight="true" outlineLevel="0" collapsed="false">
      <c r="B883" s="262"/>
      <c r="C883" s="262"/>
      <c r="D883" s="681"/>
      <c r="E883" s="262"/>
      <c r="F883" s="262"/>
      <c r="G883" s="262"/>
      <c r="H883" s="450"/>
      <c r="I883" s="451"/>
      <c r="J883" s="262"/>
      <c r="K883" s="262"/>
    </row>
    <row r="884" s="659" customFormat="true" ht="15" hidden="false" customHeight="true" outlineLevel="0" collapsed="false">
      <c r="B884" s="262"/>
      <c r="C884" s="262"/>
      <c r="D884" s="681"/>
      <c r="E884" s="262"/>
      <c r="F884" s="262"/>
      <c r="G884" s="262"/>
      <c r="H884" s="450"/>
      <c r="I884" s="451"/>
      <c r="J884" s="262"/>
      <c r="K884" s="262"/>
    </row>
    <row r="885" s="659" customFormat="true" ht="15" hidden="false" customHeight="true" outlineLevel="0" collapsed="false">
      <c r="B885" s="262"/>
      <c r="C885" s="262"/>
      <c r="D885" s="681"/>
      <c r="E885" s="262"/>
      <c r="F885" s="262"/>
      <c r="G885" s="262"/>
      <c r="H885" s="450"/>
      <c r="I885" s="451"/>
      <c r="J885" s="262"/>
      <c r="K885" s="262"/>
    </row>
    <row r="886" s="659" customFormat="true" ht="15" hidden="false" customHeight="true" outlineLevel="0" collapsed="false">
      <c r="B886" s="262"/>
      <c r="C886" s="262"/>
      <c r="D886" s="681"/>
      <c r="E886" s="262"/>
      <c r="F886" s="262"/>
      <c r="G886" s="262"/>
      <c r="H886" s="450"/>
      <c r="I886" s="451"/>
      <c r="J886" s="262"/>
      <c r="K886" s="262"/>
    </row>
    <row r="887" s="659" customFormat="true" ht="15" hidden="false" customHeight="true" outlineLevel="0" collapsed="false">
      <c r="B887" s="262"/>
      <c r="C887" s="262"/>
      <c r="D887" s="681"/>
      <c r="E887" s="262"/>
      <c r="F887" s="262"/>
      <c r="G887" s="262"/>
      <c r="H887" s="450"/>
      <c r="I887" s="451"/>
      <c r="J887" s="262"/>
      <c r="K887" s="262"/>
      <c r="M887" s="667"/>
    </row>
    <row r="888" s="659" customFormat="true" ht="15" hidden="false" customHeight="true" outlineLevel="0" collapsed="false">
      <c r="B888" s="262"/>
      <c r="C888" s="262"/>
      <c r="D888" s="681"/>
      <c r="E888" s="262"/>
      <c r="F888" s="262"/>
      <c r="G888" s="262"/>
      <c r="H888" s="450"/>
      <c r="I888" s="451"/>
      <c r="J888" s="262"/>
      <c r="K888" s="262"/>
      <c r="M888" s="667"/>
    </row>
    <row r="889" s="659" customFormat="true" ht="15" hidden="false" customHeight="true" outlineLevel="0" collapsed="false">
      <c r="B889" s="262"/>
      <c r="C889" s="262"/>
      <c r="D889" s="681"/>
      <c r="E889" s="262"/>
      <c r="F889" s="262"/>
      <c r="G889" s="262"/>
      <c r="H889" s="450"/>
      <c r="I889" s="451"/>
      <c r="J889" s="262"/>
      <c r="K889" s="262"/>
    </row>
    <row r="890" s="659" customFormat="true" ht="15" hidden="false" customHeight="true" outlineLevel="0" collapsed="false">
      <c r="B890" s="262"/>
      <c r="C890" s="262"/>
      <c r="D890" s="681"/>
      <c r="E890" s="262"/>
      <c r="F890" s="262"/>
      <c r="G890" s="262"/>
      <c r="H890" s="450"/>
      <c r="I890" s="451"/>
      <c r="J890" s="262"/>
      <c r="K890" s="262"/>
      <c r="M890" s="667"/>
    </row>
    <row r="891" s="659" customFormat="true" ht="15" hidden="false" customHeight="true" outlineLevel="0" collapsed="false">
      <c r="B891" s="262"/>
      <c r="C891" s="262"/>
      <c r="D891" s="681"/>
      <c r="E891" s="262"/>
      <c r="F891" s="262"/>
      <c r="G891" s="262"/>
      <c r="H891" s="450"/>
      <c r="I891" s="451"/>
      <c r="J891" s="262"/>
      <c r="K891" s="262"/>
    </row>
    <row r="892" s="659" customFormat="true" ht="15" hidden="false" customHeight="true" outlineLevel="0" collapsed="false">
      <c r="B892" s="262"/>
      <c r="C892" s="262"/>
      <c r="D892" s="681"/>
      <c r="E892" s="262"/>
      <c r="F892" s="262"/>
      <c r="G892" s="262"/>
      <c r="H892" s="450"/>
      <c r="I892" s="451"/>
      <c r="J892" s="262"/>
      <c r="K892" s="262"/>
    </row>
    <row r="893" s="659" customFormat="true" ht="15" hidden="false" customHeight="true" outlineLevel="0" collapsed="false">
      <c r="B893" s="262"/>
      <c r="C893" s="262"/>
      <c r="D893" s="681"/>
      <c r="E893" s="262"/>
      <c r="F893" s="262"/>
      <c r="G893" s="262"/>
      <c r="H893" s="450"/>
      <c r="I893" s="451"/>
      <c r="J893" s="262"/>
      <c r="K893" s="262"/>
    </row>
    <row r="894" s="659" customFormat="true" ht="15" hidden="false" customHeight="true" outlineLevel="0" collapsed="false">
      <c r="B894" s="262"/>
      <c r="C894" s="262"/>
      <c r="D894" s="681"/>
      <c r="E894" s="262"/>
      <c r="F894" s="262"/>
      <c r="G894" s="262"/>
      <c r="H894" s="450"/>
      <c r="I894" s="451"/>
      <c r="J894" s="262"/>
      <c r="K894" s="262"/>
    </row>
    <row r="895" s="659" customFormat="true" ht="15" hidden="false" customHeight="true" outlineLevel="0" collapsed="false">
      <c r="B895" s="262"/>
      <c r="C895" s="262"/>
      <c r="D895" s="681"/>
      <c r="E895" s="262"/>
      <c r="F895" s="262"/>
      <c r="G895" s="262"/>
      <c r="H895" s="450"/>
      <c r="I895" s="451"/>
      <c r="J895" s="262"/>
      <c r="K895" s="262"/>
    </row>
    <row r="896" s="659" customFormat="true" ht="15" hidden="false" customHeight="true" outlineLevel="0" collapsed="false">
      <c r="B896" s="262"/>
      <c r="C896" s="262"/>
      <c r="D896" s="681"/>
      <c r="E896" s="262"/>
      <c r="F896" s="262"/>
      <c r="G896" s="262"/>
      <c r="H896" s="450"/>
      <c r="I896" s="451"/>
      <c r="J896" s="262"/>
      <c r="K896" s="262"/>
    </row>
    <row r="897" s="659" customFormat="true" ht="15" hidden="false" customHeight="true" outlineLevel="0" collapsed="false">
      <c r="B897" s="262"/>
      <c r="C897" s="262"/>
      <c r="D897" s="681"/>
      <c r="E897" s="262"/>
      <c r="F897" s="262"/>
      <c r="G897" s="262"/>
      <c r="H897" s="450"/>
      <c r="I897" s="451"/>
      <c r="J897" s="262"/>
      <c r="K897" s="262"/>
    </row>
    <row r="898" s="659" customFormat="true" ht="15" hidden="false" customHeight="true" outlineLevel="0" collapsed="false">
      <c r="B898" s="262"/>
      <c r="C898" s="262"/>
      <c r="D898" s="681"/>
      <c r="E898" s="262"/>
      <c r="F898" s="262"/>
      <c r="G898" s="262"/>
      <c r="H898" s="450"/>
      <c r="I898" s="451"/>
      <c r="J898" s="262"/>
      <c r="K898" s="262"/>
    </row>
    <row r="899" s="659" customFormat="true" ht="15" hidden="false" customHeight="true" outlineLevel="0" collapsed="false">
      <c r="B899" s="262"/>
      <c r="C899" s="262"/>
      <c r="D899" s="681"/>
      <c r="E899" s="262"/>
      <c r="F899" s="262"/>
      <c r="G899" s="262"/>
      <c r="H899" s="450"/>
      <c r="I899" s="451"/>
      <c r="J899" s="262"/>
      <c r="K899" s="262"/>
    </row>
    <row r="900" s="659" customFormat="true" ht="15" hidden="false" customHeight="true" outlineLevel="0" collapsed="false">
      <c r="B900" s="262"/>
      <c r="C900" s="262"/>
      <c r="D900" s="681"/>
      <c r="E900" s="262"/>
      <c r="F900" s="262"/>
      <c r="G900" s="262"/>
      <c r="H900" s="450"/>
      <c r="I900" s="451"/>
      <c r="J900" s="262"/>
      <c r="K900" s="262"/>
      <c r="M900" s="667"/>
    </row>
    <row r="901" s="659" customFormat="true" ht="15" hidden="false" customHeight="true" outlineLevel="0" collapsed="false">
      <c r="B901" s="262"/>
      <c r="C901" s="262"/>
      <c r="D901" s="681"/>
      <c r="E901" s="262"/>
      <c r="F901" s="262"/>
      <c r="G901" s="262"/>
      <c r="H901" s="450"/>
      <c r="I901" s="451"/>
      <c r="J901" s="262"/>
      <c r="K901" s="262"/>
      <c r="M901" s="667"/>
    </row>
    <row r="902" s="659" customFormat="true" ht="15" hidden="false" customHeight="true" outlineLevel="0" collapsed="false">
      <c r="B902" s="262"/>
      <c r="C902" s="262"/>
      <c r="D902" s="681"/>
      <c r="E902" s="262"/>
      <c r="F902" s="262"/>
      <c r="G902" s="262"/>
      <c r="H902" s="450"/>
      <c r="I902" s="451"/>
      <c r="J902" s="262"/>
      <c r="K902" s="262"/>
    </row>
    <row r="903" s="659" customFormat="true" ht="15" hidden="false" customHeight="true" outlineLevel="0" collapsed="false">
      <c r="B903" s="262"/>
      <c r="C903" s="262"/>
      <c r="D903" s="681"/>
      <c r="E903" s="262"/>
      <c r="F903" s="262"/>
      <c r="G903" s="262"/>
      <c r="H903" s="450"/>
      <c r="I903" s="451"/>
      <c r="J903" s="262"/>
      <c r="K903" s="262"/>
    </row>
    <row r="904" s="659" customFormat="true" ht="15" hidden="false" customHeight="true" outlineLevel="0" collapsed="false">
      <c r="B904" s="262"/>
      <c r="C904" s="262"/>
      <c r="D904" s="681"/>
      <c r="E904" s="262"/>
      <c r="F904" s="262"/>
      <c r="G904" s="262"/>
      <c r="H904" s="450"/>
      <c r="I904" s="451"/>
      <c r="J904" s="262"/>
      <c r="K904" s="262"/>
    </row>
    <row r="905" s="659" customFormat="true" ht="15" hidden="false" customHeight="true" outlineLevel="0" collapsed="false">
      <c r="B905" s="262"/>
      <c r="C905" s="262"/>
      <c r="D905" s="681"/>
      <c r="E905" s="262"/>
      <c r="F905" s="262"/>
      <c r="G905" s="262"/>
      <c r="H905" s="450"/>
      <c r="I905" s="451"/>
      <c r="J905" s="262"/>
      <c r="K905" s="262"/>
    </row>
    <row r="906" s="659" customFormat="true" ht="15" hidden="false" customHeight="true" outlineLevel="0" collapsed="false">
      <c r="B906" s="262"/>
      <c r="C906" s="262"/>
      <c r="D906" s="681"/>
      <c r="E906" s="262"/>
      <c r="F906" s="262"/>
      <c r="G906" s="262"/>
      <c r="H906" s="450"/>
      <c r="I906" s="451"/>
      <c r="J906" s="262"/>
      <c r="K906" s="262"/>
    </row>
    <row r="907" s="659" customFormat="true" ht="15" hidden="false" customHeight="true" outlineLevel="0" collapsed="false">
      <c r="B907" s="262"/>
      <c r="C907" s="262"/>
      <c r="D907" s="681"/>
      <c r="E907" s="262"/>
      <c r="F907" s="262"/>
      <c r="G907" s="262"/>
      <c r="H907" s="450"/>
      <c r="I907" s="451"/>
      <c r="J907" s="262"/>
      <c r="K907" s="262"/>
    </row>
    <row r="908" s="659" customFormat="true" ht="15" hidden="false" customHeight="true" outlineLevel="0" collapsed="false">
      <c r="B908" s="262"/>
      <c r="C908" s="262"/>
      <c r="D908" s="681"/>
      <c r="E908" s="262"/>
      <c r="F908" s="262"/>
      <c r="G908" s="262"/>
      <c r="H908" s="450"/>
      <c r="I908" s="451"/>
      <c r="J908" s="262"/>
      <c r="K908" s="262"/>
    </row>
    <row r="909" s="659" customFormat="true" ht="15" hidden="false" customHeight="true" outlineLevel="0" collapsed="false">
      <c r="B909" s="262"/>
      <c r="C909" s="262"/>
      <c r="D909" s="681"/>
      <c r="E909" s="262"/>
      <c r="F909" s="262"/>
      <c r="G909" s="262"/>
      <c r="H909" s="450"/>
      <c r="I909" s="451"/>
      <c r="J909" s="262"/>
      <c r="K909" s="262"/>
    </row>
    <row r="910" s="659" customFormat="true" ht="15" hidden="false" customHeight="true" outlineLevel="0" collapsed="false">
      <c r="B910" s="262"/>
      <c r="C910" s="262"/>
      <c r="D910" s="681"/>
      <c r="E910" s="262"/>
      <c r="F910" s="262"/>
      <c r="G910" s="262"/>
      <c r="H910" s="450"/>
      <c r="I910" s="451"/>
      <c r="J910" s="262"/>
      <c r="K910" s="262"/>
    </row>
    <row r="911" s="659" customFormat="true" ht="15" hidden="false" customHeight="true" outlineLevel="0" collapsed="false">
      <c r="B911" s="262"/>
      <c r="C911" s="262"/>
      <c r="D911" s="681"/>
      <c r="E911" s="262"/>
      <c r="F911" s="262"/>
      <c r="G911" s="262"/>
      <c r="H911" s="450"/>
      <c r="I911" s="451"/>
      <c r="J911" s="262"/>
      <c r="K911" s="262"/>
    </row>
    <row r="912" s="659" customFormat="true" ht="15" hidden="false" customHeight="true" outlineLevel="0" collapsed="false">
      <c r="B912" s="262"/>
      <c r="C912" s="262"/>
      <c r="D912" s="681"/>
      <c r="E912" s="262"/>
      <c r="F912" s="262"/>
      <c r="G912" s="262"/>
      <c r="H912" s="450"/>
      <c r="I912" s="451"/>
      <c r="J912" s="262"/>
      <c r="K912" s="262"/>
    </row>
    <row r="913" s="659" customFormat="true" ht="15" hidden="false" customHeight="true" outlineLevel="0" collapsed="false">
      <c r="B913" s="262"/>
      <c r="C913" s="262"/>
      <c r="D913" s="681"/>
      <c r="E913" s="262"/>
      <c r="F913" s="262"/>
      <c r="G913" s="262"/>
      <c r="H913" s="450"/>
      <c r="I913" s="451"/>
      <c r="J913" s="262"/>
      <c r="K913" s="262"/>
    </row>
    <row r="914" s="659" customFormat="true" ht="15" hidden="false" customHeight="true" outlineLevel="0" collapsed="false">
      <c r="B914" s="262"/>
      <c r="C914" s="262"/>
      <c r="D914" s="681"/>
      <c r="E914" s="262"/>
      <c r="F914" s="262"/>
      <c r="G914" s="262"/>
      <c r="H914" s="450"/>
      <c r="I914" s="451"/>
      <c r="J914" s="262"/>
      <c r="K914" s="262"/>
    </row>
    <row r="915" s="659" customFormat="true" ht="15" hidden="false" customHeight="true" outlineLevel="0" collapsed="false">
      <c r="B915" s="262"/>
      <c r="C915" s="262"/>
      <c r="D915" s="681"/>
      <c r="E915" s="262"/>
      <c r="F915" s="262"/>
      <c r="G915" s="262"/>
      <c r="H915" s="450"/>
      <c r="I915" s="451"/>
      <c r="J915" s="262"/>
      <c r="K915" s="262"/>
    </row>
    <row r="916" s="659" customFormat="true" ht="15" hidden="false" customHeight="true" outlineLevel="0" collapsed="false">
      <c r="B916" s="262"/>
      <c r="C916" s="262"/>
      <c r="D916" s="681"/>
      <c r="E916" s="262"/>
      <c r="F916" s="262"/>
      <c r="G916" s="262"/>
      <c r="H916" s="450"/>
      <c r="I916" s="451"/>
      <c r="J916" s="262"/>
      <c r="K916" s="262"/>
      <c r="M916" s="667"/>
    </row>
    <row r="917" s="659" customFormat="true" ht="15" hidden="false" customHeight="true" outlineLevel="0" collapsed="false">
      <c r="B917" s="262"/>
      <c r="C917" s="262"/>
      <c r="D917" s="681"/>
      <c r="E917" s="262"/>
      <c r="F917" s="262"/>
      <c r="G917" s="262"/>
      <c r="H917" s="450"/>
      <c r="I917" s="451"/>
      <c r="J917" s="262"/>
      <c r="K917" s="262"/>
    </row>
    <row r="918" s="659" customFormat="true" ht="15" hidden="false" customHeight="true" outlineLevel="0" collapsed="false">
      <c r="B918" s="262"/>
      <c r="C918" s="262"/>
      <c r="D918" s="681"/>
      <c r="E918" s="262"/>
      <c r="F918" s="262"/>
      <c r="G918" s="262"/>
      <c r="H918" s="450"/>
      <c r="I918" s="451"/>
      <c r="J918" s="262"/>
      <c r="K918" s="262"/>
    </row>
    <row r="919" s="659" customFormat="true" ht="15" hidden="false" customHeight="true" outlineLevel="0" collapsed="false">
      <c r="B919" s="262"/>
      <c r="C919" s="262"/>
      <c r="D919" s="681"/>
      <c r="E919" s="262"/>
      <c r="F919" s="262"/>
      <c r="G919" s="262"/>
      <c r="H919" s="450"/>
      <c r="I919" s="451"/>
      <c r="J919" s="262"/>
      <c r="K919" s="262"/>
    </row>
    <row r="920" s="659" customFormat="true" ht="15" hidden="false" customHeight="true" outlineLevel="0" collapsed="false">
      <c r="B920" s="262"/>
      <c r="C920" s="262"/>
      <c r="D920" s="681"/>
      <c r="E920" s="262"/>
      <c r="F920" s="262"/>
      <c r="G920" s="262"/>
      <c r="H920" s="450"/>
      <c r="I920" s="451"/>
      <c r="J920" s="262"/>
      <c r="K920" s="262"/>
    </row>
    <row r="921" s="659" customFormat="true" ht="15" hidden="false" customHeight="true" outlineLevel="0" collapsed="false">
      <c r="B921" s="262"/>
      <c r="C921" s="262"/>
      <c r="D921" s="681"/>
      <c r="E921" s="262"/>
      <c r="F921" s="262"/>
      <c r="G921" s="262"/>
      <c r="H921" s="450"/>
      <c r="I921" s="451"/>
      <c r="J921" s="262"/>
      <c r="K921" s="262"/>
    </row>
    <row r="922" s="659" customFormat="true" ht="15" hidden="false" customHeight="true" outlineLevel="0" collapsed="false">
      <c r="B922" s="262"/>
      <c r="C922" s="262"/>
      <c r="D922" s="681"/>
      <c r="E922" s="262"/>
      <c r="F922" s="262"/>
      <c r="G922" s="262"/>
      <c r="H922" s="450"/>
      <c r="I922" s="451"/>
      <c r="J922" s="262"/>
      <c r="K922" s="262"/>
    </row>
    <row r="923" s="659" customFormat="true" ht="15" hidden="false" customHeight="true" outlineLevel="0" collapsed="false">
      <c r="B923" s="262"/>
      <c r="C923" s="262"/>
      <c r="D923" s="681"/>
      <c r="E923" s="262"/>
      <c r="F923" s="262"/>
      <c r="G923" s="262"/>
      <c r="H923" s="450"/>
      <c r="I923" s="451"/>
      <c r="J923" s="262"/>
      <c r="K923" s="262"/>
    </row>
    <row r="924" s="659" customFormat="true" ht="15" hidden="false" customHeight="true" outlineLevel="0" collapsed="false">
      <c r="B924" s="262"/>
      <c r="C924" s="262"/>
      <c r="D924" s="681"/>
      <c r="E924" s="262"/>
      <c r="F924" s="262"/>
      <c r="G924" s="262"/>
      <c r="H924" s="450"/>
      <c r="I924" s="451"/>
      <c r="J924" s="262"/>
      <c r="K924" s="262"/>
    </row>
    <row r="925" s="659" customFormat="true" ht="15" hidden="false" customHeight="true" outlineLevel="0" collapsed="false">
      <c r="B925" s="262"/>
      <c r="C925" s="262"/>
      <c r="D925" s="681"/>
      <c r="E925" s="262"/>
      <c r="F925" s="262"/>
      <c r="G925" s="262"/>
      <c r="H925" s="450"/>
      <c r="I925" s="451"/>
      <c r="J925" s="262"/>
      <c r="K925" s="262"/>
    </row>
    <row r="926" s="659" customFormat="true" ht="15" hidden="false" customHeight="true" outlineLevel="0" collapsed="false">
      <c r="B926" s="262"/>
      <c r="C926" s="262"/>
      <c r="D926" s="681"/>
      <c r="E926" s="262"/>
      <c r="F926" s="262"/>
      <c r="G926" s="262"/>
      <c r="H926" s="450"/>
      <c r="I926" s="451"/>
      <c r="J926" s="262"/>
      <c r="K926" s="262"/>
      <c r="M926" s="667"/>
    </row>
    <row r="927" s="659" customFormat="true" ht="15" hidden="false" customHeight="true" outlineLevel="0" collapsed="false">
      <c r="B927" s="262"/>
      <c r="C927" s="262"/>
      <c r="D927" s="681"/>
      <c r="E927" s="262"/>
      <c r="F927" s="262"/>
      <c r="G927" s="262"/>
      <c r="H927" s="450"/>
      <c r="I927" s="451"/>
      <c r="J927" s="262"/>
      <c r="K927" s="262"/>
      <c r="M927" s="667"/>
    </row>
    <row r="928" s="659" customFormat="true" ht="15" hidden="false" customHeight="true" outlineLevel="0" collapsed="false">
      <c r="B928" s="262"/>
      <c r="C928" s="262"/>
      <c r="D928" s="681"/>
      <c r="E928" s="262"/>
      <c r="F928" s="262"/>
      <c r="G928" s="262"/>
      <c r="H928" s="450"/>
      <c r="I928" s="451"/>
      <c r="J928" s="262"/>
      <c r="K928" s="262"/>
    </row>
    <row r="929" s="659" customFormat="true" ht="15" hidden="false" customHeight="true" outlineLevel="0" collapsed="false">
      <c r="B929" s="262"/>
      <c r="C929" s="262"/>
      <c r="D929" s="681"/>
      <c r="E929" s="262"/>
      <c r="F929" s="262"/>
      <c r="G929" s="262"/>
      <c r="H929" s="450"/>
      <c r="I929" s="451"/>
      <c r="J929" s="262"/>
      <c r="K929" s="262"/>
    </row>
    <row r="930" s="659" customFormat="true" ht="15" hidden="false" customHeight="true" outlineLevel="0" collapsed="false">
      <c r="B930" s="262"/>
      <c r="C930" s="262"/>
      <c r="D930" s="681"/>
      <c r="E930" s="262"/>
      <c r="F930" s="262"/>
      <c r="G930" s="262"/>
      <c r="H930" s="450"/>
      <c r="I930" s="451"/>
      <c r="J930" s="262"/>
      <c r="K930" s="262"/>
    </row>
    <row r="931" s="659" customFormat="true" ht="15" hidden="false" customHeight="true" outlineLevel="0" collapsed="false">
      <c r="B931" s="262"/>
      <c r="C931" s="262"/>
      <c r="D931" s="681"/>
      <c r="E931" s="262"/>
      <c r="F931" s="262"/>
      <c r="G931" s="262"/>
      <c r="H931" s="450"/>
      <c r="I931" s="451"/>
      <c r="J931" s="262"/>
      <c r="K931" s="262"/>
    </row>
    <row r="932" s="659" customFormat="true" ht="15" hidden="false" customHeight="true" outlineLevel="0" collapsed="false">
      <c r="B932" s="262"/>
      <c r="C932" s="262"/>
      <c r="D932" s="681"/>
      <c r="E932" s="262"/>
      <c r="F932" s="262"/>
      <c r="G932" s="262"/>
      <c r="H932" s="450"/>
      <c r="I932" s="451"/>
      <c r="J932" s="262"/>
      <c r="K932" s="262"/>
    </row>
    <row r="933" s="659" customFormat="true" ht="15" hidden="false" customHeight="true" outlineLevel="0" collapsed="false">
      <c r="B933" s="262"/>
      <c r="C933" s="262"/>
      <c r="D933" s="681"/>
      <c r="E933" s="262"/>
      <c r="F933" s="262"/>
      <c r="G933" s="262"/>
      <c r="H933" s="450"/>
      <c r="I933" s="451"/>
      <c r="J933" s="262"/>
      <c r="K933" s="262"/>
    </row>
    <row r="934" s="659" customFormat="true" ht="15" hidden="false" customHeight="true" outlineLevel="0" collapsed="false">
      <c r="B934" s="262"/>
      <c r="C934" s="262"/>
      <c r="D934" s="681"/>
      <c r="E934" s="262"/>
      <c r="F934" s="262"/>
      <c r="G934" s="262"/>
      <c r="H934" s="450"/>
      <c r="I934" s="451"/>
      <c r="J934" s="262"/>
      <c r="K934" s="262"/>
    </row>
    <row r="935" s="659" customFormat="true" ht="15" hidden="false" customHeight="true" outlineLevel="0" collapsed="false">
      <c r="B935" s="262"/>
      <c r="C935" s="262"/>
      <c r="D935" s="681"/>
      <c r="E935" s="262"/>
      <c r="F935" s="262"/>
      <c r="G935" s="262"/>
      <c r="H935" s="450"/>
      <c r="I935" s="451"/>
      <c r="J935" s="262"/>
      <c r="K935" s="262"/>
    </row>
    <row r="936" s="659" customFormat="true" ht="15" hidden="false" customHeight="true" outlineLevel="0" collapsed="false">
      <c r="B936" s="262"/>
      <c r="C936" s="262"/>
      <c r="D936" s="681"/>
      <c r="E936" s="262"/>
      <c r="F936" s="262"/>
      <c r="G936" s="262"/>
      <c r="H936" s="450"/>
      <c r="I936" s="451"/>
      <c r="J936" s="262"/>
      <c r="K936" s="262"/>
    </row>
    <row r="937" s="659" customFormat="true" ht="15" hidden="false" customHeight="true" outlineLevel="0" collapsed="false">
      <c r="B937" s="262"/>
      <c r="C937" s="262"/>
      <c r="D937" s="681"/>
      <c r="E937" s="262"/>
      <c r="F937" s="262"/>
      <c r="G937" s="262"/>
      <c r="H937" s="450"/>
      <c r="I937" s="451"/>
      <c r="J937" s="262"/>
      <c r="K937" s="262"/>
    </row>
    <row r="938" s="659" customFormat="true" ht="15" hidden="false" customHeight="true" outlineLevel="0" collapsed="false">
      <c r="B938" s="262"/>
      <c r="C938" s="262"/>
      <c r="D938" s="681"/>
      <c r="E938" s="262"/>
      <c r="F938" s="262"/>
      <c r="G938" s="262"/>
      <c r="H938" s="450"/>
      <c r="I938" s="451"/>
      <c r="J938" s="262"/>
      <c r="K938" s="262"/>
    </row>
    <row r="939" s="659" customFormat="true" ht="15" hidden="false" customHeight="true" outlineLevel="0" collapsed="false">
      <c r="B939" s="262"/>
      <c r="C939" s="262"/>
      <c r="D939" s="681"/>
      <c r="E939" s="262"/>
      <c r="F939" s="262"/>
      <c r="G939" s="262"/>
      <c r="H939" s="450"/>
      <c r="I939" s="451"/>
      <c r="J939" s="262"/>
      <c r="K939" s="262"/>
    </row>
    <row r="940" s="659" customFormat="true" ht="15" hidden="false" customHeight="true" outlineLevel="0" collapsed="false">
      <c r="B940" s="262"/>
      <c r="C940" s="262"/>
      <c r="D940" s="681"/>
      <c r="E940" s="262"/>
      <c r="F940" s="262"/>
      <c r="G940" s="262"/>
      <c r="H940" s="450"/>
      <c r="I940" s="451"/>
      <c r="J940" s="262"/>
      <c r="K940" s="262"/>
    </row>
    <row r="941" s="659" customFormat="true" ht="15" hidden="false" customHeight="true" outlineLevel="0" collapsed="false">
      <c r="B941" s="262"/>
      <c r="C941" s="262"/>
      <c r="D941" s="681"/>
      <c r="E941" s="262"/>
      <c r="F941" s="262"/>
      <c r="G941" s="262"/>
      <c r="H941" s="450"/>
      <c r="I941" s="451"/>
      <c r="J941" s="262"/>
      <c r="K941" s="262"/>
    </row>
    <row r="942" s="659" customFormat="true" ht="15" hidden="false" customHeight="true" outlineLevel="0" collapsed="false">
      <c r="B942" s="262"/>
      <c r="C942" s="262"/>
      <c r="D942" s="681"/>
      <c r="E942" s="262"/>
      <c r="F942" s="262"/>
      <c r="G942" s="262"/>
      <c r="H942" s="450"/>
      <c r="I942" s="451"/>
      <c r="J942" s="262"/>
      <c r="K942" s="262"/>
    </row>
    <row r="943" s="659" customFormat="true" ht="14.25" hidden="false" customHeight="true" outlineLevel="0" collapsed="false">
      <c r="B943" s="262"/>
      <c r="C943" s="262"/>
      <c r="D943" s="681"/>
      <c r="E943" s="262"/>
      <c r="F943" s="262"/>
      <c r="G943" s="262"/>
      <c r="H943" s="450"/>
      <c r="I943" s="451"/>
      <c r="J943" s="262"/>
      <c r="K943" s="262"/>
    </row>
    <row r="944" s="659" customFormat="true" ht="15" hidden="false" customHeight="true" outlineLevel="0" collapsed="false">
      <c r="B944" s="262"/>
      <c r="C944" s="262"/>
      <c r="D944" s="681"/>
      <c r="E944" s="262"/>
      <c r="F944" s="262"/>
      <c r="G944" s="262"/>
      <c r="H944" s="450"/>
      <c r="I944" s="451"/>
      <c r="J944" s="262"/>
      <c r="K944" s="262"/>
    </row>
    <row r="945" s="659" customFormat="true" ht="15" hidden="false" customHeight="true" outlineLevel="0" collapsed="false">
      <c r="B945" s="262"/>
      <c r="C945" s="262"/>
      <c r="D945" s="681"/>
      <c r="E945" s="262"/>
      <c r="F945" s="262"/>
      <c r="G945" s="262"/>
      <c r="H945" s="450"/>
      <c r="I945" s="451"/>
      <c r="J945" s="262"/>
      <c r="K945" s="262"/>
    </row>
    <row r="946" s="659" customFormat="true" ht="15" hidden="false" customHeight="true" outlineLevel="0" collapsed="false">
      <c r="B946" s="262"/>
      <c r="C946" s="262"/>
      <c r="D946" s="681"/>
      <c r="E946" s="262"/>
      <c r="F946" s="262"/>
      <c r="G946" s="262"/>
      <c r="H946" s="450"/>
      <c r="I946" s="451"/>
      <c r="J946" s="262"/>
      <c r="K946" s="262"/>
    </row>
    <row r="947" s="659" customFormat="true" ht="15" hidden="false" customHeight="true" outlineLevel="0" collapsed="false">
      <c r="B947" s="262"/>
      <c r="C947" s="262"/>
      <c r="D947" s="681"/>
      <c r="E947" s="262"/>
      <c r="F947" s="262"/>
      <c r="G947" s="262"/>
      <c r="H947" s="450"/>
      <c r="I947" s="451"/>
      <c r="J947" s="262"/>
      <c r="K947" s="262"/>
    </row>
    <row r="948" s="659" customFormat="true" ht="15" hidden="false" customHeight="true" outlineLevel="0" collapsed="false">
      <c r="B948" s="262"/>
      <c r="C948" s="262"/>
      <c r="D948" s="681"/>
      <c r="E948" s="262"/>
      <c r="F948" s="262"/>
      <c r="G948" s="262"/>
      <c r="H948" s="450"/>
      <c r="I948" s="451"/>
      <c r="J948" s="262"/>
      <c r="K948" s="262"/>
    </row>
    <row r="949" s="659" customFormat="true" ht="15" hidden="false" customHeight="true" outlineLevel="0" collapsed="false">
      <c r="B949" s="262"/>
      <c r="C949" s="262"/>
      <c r="D949" s="681"/>
      <c r="E949" s="262"/>
      <c r="F949" s="262"/>
      <c r="G949" s="262"/>
      <c r="H949" s="450"/>
      <c r="I949" s="451"/>
      <c r="J949" s="262"/>
      <c r="K949" s="262"/>
    </row>
    <row r="950" s="659" customFormat="true" ht="15" hidden="false" customHeight="true" outlineLevel="0" collapsed="false">
      <c r="B950" s="262"/>
      <c r="C950" s="262"/>
      <c r="D950" s="681"/>
      <c r="E950" s="262"/>
      <c r="F950" s="262"/>
      <c r="G950" s="262"/>
      <c r="H950" s="450"/>
      <c r="I950" s="451"/>
      <c r="J950" s="262"/>
      <c r="K950" s="262"/>
    </row>
    <row r="951" s="659" customFormat="true" ht="15" hidden="false" customHeight="true" outlineLevel="0" collapsed="false">
      <c r="B951" s="262"/>
      <c r="C951" s="262"/>
      <c r="D951" s="681"/>
      <c r="E951" s="262"/>
      <c r="F951" s="262"/>
      <c r="G951" s="262"/>
      <c r="H951" s="450"/>
      <c r="I951" s="451"/>
      <c r="J951" s="262"/>
      <c r="K951" s="262"/>
    </row>
    <row r="952" s="659" customFormat="true" ht="15" hidden="false" customHeight="true" outlineLevel="0" collapsed="false">
      <c r="B952" s="262"/>
      <c r="C952" s="262"/>
      <c r="D952" s="681"/>
      <c r="E952" s="262"/>
      <c r="F952" s="262"/>
      <c r="G952" s="262"/>
      <c r="H952" s="450"/>
      <c r="I952" s="451"/>
      <c r="J952" s="262"/>
      <c r="K952" s="262"/>
    </row>
    <row r="953" s="659" customFormat="true" ht="15" hidden="false" customHeight="true" outlineLevel="0" collapsed="false">
      <c r="B953" s="262"/>
      <c r="C953" s="262"/>
      <c r="D953" s="681"/>
      <c r="E953" s="262"/>
      <c r="F953" s="262"/>
      <c r="G953" s="262"/>
      <c r="H953" s="450"/>
      <c r="I953" s="451"/>
      <c r="J953" s="262"/>
      <c r="K953" s="262"/>
    </row>
    <row r="954" s="659" customFormat="true" ht="15" hidden="false" customHeight="true" outlineLevel="0" collapsed="false">
      <c r="B954" s="262"/>
      <c r="C954" s="262"/>
      <c r="D954" s="681"/>
      <c r="E954" s="262"/>
      <c r="F954" s="262"/>
      <c r="G954" s="262"/>
      <c r="H954" s="450"/>
      <c r="I954" s="451"/>
      <c r="J954" s="262"/>
      <c r="K954" s="262"/>
    </row>
    <row r="955" s="659" customFormat="true" ht="15" hidden="false" customHeight="true" outlineLevel="0" collapsed="false">
      <c r="B955" s="262"/>
      <c r="C955" s="262"/>
      <c r="D955" s="681"/>
      <c r="E955" s="262"/>
      <c r="F955" s="262"/>
      <c r="G955" s="262"/>
      <c r="H955" s="450"/>
      <c r="I955" s="451"/>
      <c r="J955" s="262"/>
      <c r="K955" s="262"/>
    </row>
    <row r="956" s="659" customFormat="true" ht="15" hidden="false" customHeight="true" outlineLevel="0" collapsed="false">
      <c r="B956" s="262"/>
      <c r="C956" s="262"/>
      <c r="D956" s="681"/>
      <c r="E956" s="262"/>
      <c r="F956" s="262"/>
      <c r="G956" s="262"/>
      <c r="H956" s="450"/>
      <c r="I956" s="451"/>
      <c r="J956" s="262"/>
      <c r="K956" s="262"/>
    </row>
    <row r="957" s="659" customFormat="true" ht="15" hidden="false" customHeight="true" outlineLevel="0" collapsed="false">
      <c r="B957" s="262"/>
      <c r="C957" s="262"/>
      <c r="D957" s="681"/>
      <c r="E957" s="262"/>
      <c r="F957" s="262"/>
      <c r="G957" s="262"/>
      <c r="H957" s="450"/>
      <c r="I957" s="451"/>
      <c r="J957" s="262"/>
      <c r="K957" s="262"/>
    </row>
    <row r="958" s="659" customFormat="true" ht="15" hidden="false" customHeight="true" outlineLevel="0" collapsed="false">
      <c r="B958" s="262"/>
      <c r="C958" s="262"/>
      <c r="D958" s="681"/>
      <c r="E958" s="262"/>
      <c r="F958" s="262"/>
      <c r="G958" s="262"/>
      <c r="H958" s="450"/>
      <c r="I958" s="451"/>
      <c r="J958" s="262"/>
      <c r="K958" s="262"/>
    </row>
    <row r="959" s="659" customFormat="true" ht="15" hidden="false" customHeight="true" outlineLevel="0" collapsed="false">
      <c r="B959" s="262"/>
      <c r="C959" s="262"/>
      <c r="D959" s="681"/>
      <c r="E959" s="262"/>
      <c r="F959" s="262"/>
      <c r="G959" s="262"/>
      <c r="H959" s="450"/>
      <c r="I959" s="451"/>
      <c r="J959" s="262"/>
      <c r="K959" s="262"/>
    </row>
    <row r="960" s="659" customFormat="true" ht="15" hidden="false" customHeight="true" outlineLevel="0" collapsed="false">
      <c r="B960" s="262"/>
      <c r="C960" s="262"/>
      <c r="D960" s="681"/>
      <c r="E960" s="262"/>
      <c r="F960" s="262"/>
      <c r="G960" s="262"/>
      <c r="H960" s="450"/>
      <c r="I960" s="451"/>
      <c r="J960" s="262"/>
      <c r="K960" s="262"/>
    </row>
    <row r="961" s="659" customFormat="true" ht="15" hidden="false" customHeight="true" outlineLevel="0" collapsed="false">
      <c r="B961" s="262"/>
      <c r="C961" s="262"/>
      <c r="D961" s="681"/>
      <c r="E961" s="262"/>
      <c r="F961" s="262"/>
      <c r="G961" s="262"/>
      <c r="H961" s="450"/>
      <c r="I961" s="451"/>
      <c r="J961" s="262"/>
      <c r="K961" s="262"/>
    </row>
    <row r="962" s="659" customFormat="true" ht="15" hidden="false" customHeight="true" outlineLevel="0" collapsed="false">
      <c r="B962" s="262"/>
      <c r="C962" s="262"/>
      <c r="D962" s="681"/>
      <c r="E962" s="262"/>
      <c r="F962" s="262"/>
      <c r="G962" s="262"/>
      <c r="H962" s="450"/>
      <c r="I962" s="451"/>
      <c r="J962" s="262"/>
      <c r="K962" s="262"/>
    </row>
    <row r="963" s="659" customFormat="true" ht="15" hidden="false" customHeight="true" outlineLevel="0" collapsed="false">
      <c r="B963" s="262"/>
      <c r="C963" s="262"/>
      <c r="D963" s="681"/>
      <c r="E963" s="262"/>
      <c r="F963" s="262"/>
      <c r="G963" s="262"/>
      <c r="H963" s="450"/>
      <c r="I963" s="451"/>
      <c r="J963" s="262"/>
      <c r="K963" s="262"/>
    </row>
    <row r="964" s="659" customFormat="true" ht="15" hidden="false" customHeight="true" outlineLevel="0" collapsed="false">
      <c r="B964" s="262"/>
      <c r="C964" s="262"/>
      <c r="D964" s="681"/>
      <c r="E964" s="262"/>
      <c r="F964" s="262"/>
      <c r="G964" s="262"/>
      <c r="H964" s="450"/>
      <c r="I964" s="451"/>
      <c r="J964" s="262"/>
      <c r="K964" s="262"/>
    </row>
    <row r="965" s="659" customFormat="true" ht="15" hidden="false" customHeight="true" outlineLevel="0" collapsed="false">
      <c r="B965" s="262"/>
      <c r="C965" s="262"/>
      <c r="D965" s="681"/>
      <c r="E965" s="262"/>
      <c r="F965" s="262"/>
      <c r="G965" s="262"/>
      <c r="H965" s="450"/>
      <c r="I965" s="451"/>
      <c r="J965" s="262"/>
      <c r="K965" s="262"/>
    </row>
    <row r="966" s="659" customFormat="true" ht="15" hidden="false" customHeight="true" outlineLevel="0" collapsed="false">
      <c r="B966" s="262"/>
      <c r="C966" s="262"/>
      <c r="D966" s="681"/>
      <c r="E966" s="262"/>
      <c r="F966" s="262"/>
      <c r="G966" s="262"/>
      <c r="H966" s="450"/>
      <c r="I966" s="451"/>
      <c r="J966" s="262"/>
      <c r="K966" s="262"/>
    </row>
    <row r="967" s="659" customFormat="true" ht="15" hidden="false" customHeight="true" outlineLevel="0" collapsed="false">
      <c r="B967" s="262"/>
      <c r="C967" s="262"/>
      <c r="D967" s="681"/>
      <c r="E967" s="262"/>
      <c r="F967" s="262"/>
      <c r="G967" s="262"/>
      <c r="H967" s="450"/>
      <c r="I967" s="451"/>
      <c r="J967" s="262"/>
      <c r="K967" s="262"/>
    </row>
    <row r="968" s="659" customFormat="true" ht="15" hidden="false" customHeight="true" outlineLevel="0" collapsed="false">
      <c r="B968" s="262"/>
      <c r="C968" s="262"/>
      <c r="D968" s="681"/>
      <c r="E968" s="262"/>
      <c r="F968" s="262"/>
      <c r="G968" s="262"/>
      <c r="H968" s="450"/>
      <c r="I968" s="451"/>
      <c r="J968" s="262"/>
      <c r="K968" s="262"/>
    </row>
    <row r="969" s="659" customFormat="true" ht="15" hidden="false" customHeight="true" outlineLevel="0" collapsed="false">
      <c r="B969" s="262"/>
      <c r="C969" s="262"/>
      <c r="D969" s="681"/>
      <c r="E969" s="262"/>
      <c r="F969" s="262"/>
      <c r="G969" s="262"/>
      <c r="H969" s="450"/>
      <c r="I969" s="451"/>
      <c r="J969" s="262"/>
      <c r="K969" s="262"/>
    </row>
    <row r="970" s="659" customFormat="true" ht="15" hidden="false" customHeight="true" outlineLevel="0" collapsed="false">
      <c r="B970" s="262"/>
      <c r="C970" s="262"/>
      <c r="D970" s="681"/>
      <c r="E970" s="262"/>
      <c r="F970" s="262"/>
      <c r="G970" s="262"/>
      <c r="H970" s="450"/>
      <c r="I970" s="451"/>
      <c r="J970" s="262"/>
      <c r="K970" s="262"/>
    </row>
    <row r="971" s="659" customFormat="true" ht="15" hidden="false" customHeight="true" outlineLevel="0" collapsed="false">
      <c r="B971" s="262"/>
      <c r="C971" s="262"/>
      <c r="D971" s="681"/>
      <c r="E971" s="262"/>
      <c r="F971" s="262"/>
      <c r="G971" s="262"/>
      <c r="H971" s="450"/>
      <c r="I971" s="451"/>
      <c r="J971" s="262"/>
      <c r="K971" s="262"/>
    </row>
    <row r="972" s="659" customFormat="true" ht="15" hidden="false" customHeight="true" outlineLevel="0" collapsed="false">
      <c r="B972" s="262"/>
      <c r="C972" s="262"/>
      <c r="D972" s="681"/>
      <c r="E972" s="262"/>
      <c r="F972" s="262"/>
      <c r="G972" s="262"/>
      <c r="H972" s="450"/>
      <c r="I972" s="451"/>
      <c r="J972" s="262"/>
      <c r="K972" s="262"/>
    </row>
    <row r="973" s="659" customFormat="true" ht="15" hidden="false" customHeight="true" outlineLevel="0" collapsed="false">
      <c r="B973" s="262"/>
      <c r="C973" s="262"/>
      <c r="D973" s="681"/>
      <c r="E973" s="262"/>
      <c r="F973" s="262"/>
      <c r="G973" s="262"/>
      <c r="H973" s="450"/>
      <c r="I973" s="451"/>
      <c r="J973" s="262"/>
      <c r="K973" s="262"/>
    </row>
    <row r="974" s="659" customFormat="true" ht="15" hidden="false" customHeight="true" outlineLevel="0" collapsed="false">
      <c r="B974" s="262"/>
      <c r="C974" s="262"/>
      <c r="D974" s="681"/>
      <c r="E974" s="262"/>
      <c r="F974" s="262"/>
      <c r="G974" s="262"/>
      <c r="H974" s="450"/>
      <c r="I974" s="451"/>
      <c r="J974" s="262"/>
      <c r="K974" s="262"/>
    </row>
    <row r="975" s="659" customFormat="true" ht="15" hidden="false" customHeight="true" outlineLevel="0" collapsed="false">
      <c r="B975" s="262"/>
      <c r="C975" s="262"/>
      <c r="D975" s="681"/>
      <c r="E975" s="262"/>
      <c r="F975" s="262"/>
      <c r="G975" s="262"/>
      <c r="H975" s="450"/>
      <c r="I975" s="451"/>
      <c r="J975" s="262"/>
      <c r="K975" s="262"/>
    </row>
    <row r="976" s="659" customFormat="true" ht="15" hidden="false" customHeight="true" outlineLevel="0" collapsed="false">
      <c r="B976" s="262"/>
      <c r="C976" s="262"/>
      <c r="D976" s="681"/>
      <c r="E976" s="262"/>
      <c r="F976" s="262"/>
      <c r="G976" s="262"/>
      <c r="H976" s="450"/>
      <c r="I976" s="451"/>
      <c r="J976" s="262"/>
      <c r="K976" s="262"/>
    </row>
    <row r="977" s="659" customFormat="true" ht="15" hidden="false" customHeight="true" outlineLevel="0" collapsed="false">
      <c r="B977" s="262"/>
      <c r="C977" s="262"/>
      <c r="D977" s="681"/>
      <c r="E977" s="262"/>
      <c r="F977" s="262"/>
      <c r="G977" s="262"/>
      <c r="H977" s="450"/>
      <c r="I977" s="451"/>
      <c r="J977" s="262"/>
      <c r="K977" s="262"/>
    </row>
    <row r="978" s="659" customFormat="true" ht="15" hidden="false" customHeight="true" outlineLevel="0" collapsed="false">
      <c r="B978" s="262"/>
      <c r="C978" s="262"/>
      <c r="D978" s="681"/>
      <c r="E978" s="262"/>
      <c r="F978" s="262"/>
      <c r="G978" s="262"/>
      <c r="H978" s="450"/>
      <c r="I978" s="451"/>
      <c r="J978" s="262"/>
      <c r="K978" s="262"/>
    </row>
    <row r="979" s="659" customFormat="true" ht="15" hidden="false" customHeight="true" outlineLevel="0" collapsed="false">
      <c r="B979" s="262"/>
      <c r="C979" s="262"/>
      <c r="D979" s="681"/>
      <c r="E979" s="262"/>
      <c r="F979" s="262"/>
      <c r="G979" s="262"/>
      <c r="H979" s="450"/>
      <c r="I979" s="451"/>
      <c r="J979" s="262"/>
      <c r="K979" s="262"/>
    </row>
    <row r="980" s="659" customFormat="true" ht="15" hidden="false" customHeight="true" outlineLevel="0" collapsed="false">
      <c r="B980" s="262"/>
      <c r="C980" s="262"/>
      <c r="D980" s="681"/>
      <c r="E980" s="262"/>
      <c r="F980" s="262"/>
      <c r="G980" s="262"/>
      <c r="H980" s="450"/>
      <c r="I980" s="451"/>
      <c r="J980" s="262"/>
      <c r="K980" s="262"/>
    </row>
    <row r="981" s="659" customFormat="true" ht="15" hidden="false" customHeight="true" outlineLevel="0" collapsed="false">
      <c r="B981" s="262"/>
      <c r="C981" s="262"/>
      <c r="D981" s="681"/>
      <c r="E981" s="262"/>
      <c r="F981" s="262"/>
      <c r="G981" s="262"/>
      <c r="H981" s="450"/>
      <c r="I981" s="451"/>
      <c r="J981" s="262"/>
      <c r="K981" s="262"/>
    </row>
    <row r="982" s="659" customFormat="true" ht="15" hidden="false" customHeight="true" outlineLevel="0" collapsed="false">
      <c r="B982" s="262"/>
      <c r="C982" s="262"/>
      <c r="D982" s="681"/>
      <c r="E982" s="262"/>
      <c r="F982" s="262"/>
      <c r="G982" s="262"/>
      <c r="H982" s="450"/>
      <c r="I982" s="451"/>
      <c r="J982" s="262"/>
      <c r="K982" s="262"/>
    </row>
    <row r="983" s="659" customFormat="true" ht="15" hidden="false" customHeight="true" outlineLevel="0" collapsed="false">
      <c r="B983" s="262"/>
      <c r="C983" s="262"/>
      <c r="D983" s="681"/>
      <c r="E983" s="262"/>
      <c r="F983" s="262"/>
      <c r="G983" s="262"/>
      <c r="H983" s="450"/>
      <c r="I983" s="451"/>
      <c r="J983" s="262"/>
      <c r="K983" s="262"/>
    </row>
    <row r="984" s="659" customFormat="true" ht="15" hidden="false" customHeight="true" outlineLevel="0" collapsed="false">
      <c r="B984" s="262"/>
      <c r="C984" s="262"/>
      <c r="D984" s="681"/>
      <c r="E984" s="262"/>
      <c r="F984" s="262"/>
      <c r="G984" s="262"/>
      <c r="H984" s="450"/>
      <c r="I984" s="451"/>
      <c r="J984" s="262"/>
      <c r="K984" s="262"/>
    </row>
    <row r="985" s="659" customFormat="true" ht="15" hidden="false" customHeight="true" outlineLevel="0" collapsed="false">
      <c r="B985" s="262"/>
      <c r="C985" s="262"/>
      <c r="D985" s="681"/>
      <c r="E985" s="262"/>
      <c r="F985" s="262"/>
      <c r="G985" s="262"/>
      <c r="H985" s="450"/>
      <c r="I985" s="451"/>
      <c r="J985" s="262"/>
      <c r="K985" s="262"/>
    </row>
    <row r="986" s="659" customFormat="true" ht="15" hidden="false" customHeight="true" outlineLevel="0" collapsed="false">
      <c r="B986" s="262"/>
      <c r="C986" s="262"/>
      <c r="D986" s="681"/>
      <c r="E986" s="262"/>
      <c r="F986" s="262"/>
      <c r="G986" s="262"/>
      <c r="H986" s="450"/>
      <c r="I986" s="451"/>
      <c r="J986" s="262"/>
      <c r="K986" s="262"/>
    </row>
    <row r="987" s="659" customFormat="true" ht="15" hidden="false" customHeight="true" outlineLevel="0" collapsed="false">
      <c r="B987" s="262"/>
      <c r="C987" s="262"/>
      <c r="D987" s="681"/>
      <c r="E987" s="262"/>
      <c r="F987" s="262"/>
      <c r="G987" s="262"/>
      <c r="H987" s="450"/>
      <c r="I987" s="451"/>
      <c r="J987" s="262"/>
      <c r="K987" s="262"/>
    </row>
    <row r="988" s="659" customFormat="true" ht="15" hidden="false" customHeight="true" outlineLevel="0" collapsed="false">
      <c r="B988" s="262"/>
      <c r="C988" s="262"/>
      <c r="D988" s="681"/>
      <c r="E988" s="262"/>
      <c r="F988" s="262"/>
      <c r="G988" s="262"/>
      <c r="H988" s="450"/>
      <c r="I988" s="451"/>
      <c r="J988" s="262"/>
      <c r="K988" s="262"/>
    </row>
    <row r="989" s="659" customFormat="true" ht="15" hidden="false" customHeight="true" outlineLevel="0" collapsed="false">
      <c r="B989" s="262"/>
      <c r="C989" s="262"/>
      <c r="D989" s="681"/>
      <c r="E989" s="262"/>
      <c r="F989" s="262"/>
      <c r="G989" s="262"/>
      <c r="H989" s="450"/>
      <c r="I989" s="451"/>
      <c r="J989" s="262"/>
      <c r="K989" s="262"/>
    </row>
    <row r="990" s="659" customFormat="true" ht="15" hidden="false" customHeight="true" outlineLevel="0" collapsed="false">
      <c r="B990" s="262"/>
      <c r="C990" s="262"/>
      <c r="D990" s="681"/>
      <c r="E990" s="262"/>
      <c r="F990" s="262"/>
      <c r="G990" s="262"/>
      <c r="H990" s="450"/>
      <c r="I990" s="451"/>
      <c r="J990" s="262"/>
      <c r="K990" s="262"/>
    </row>
    <row r="991" s="659" customFormat="true" ht="15" hidden="false" customHeight="true" outlineLevel="0" collapsed="false">
      <c r="B991" s="262"/>
      <c r="C991" s="262"/>
      <c r="D991" s="681"/>
      <c r="E991" s="262"/>
      <c r="F991" s="262"/>
      <c r="G991" s="262"/>
      <c r="H991" s="450"/>
      <c r="I991" s="451"/>
      <c r="J991" s="262"/>
      <c r="K991" s="262"/>
    </row>
    <row r="992" s="659" customFormat="true" ht="15" hidden="false" customHeight="true" outlineLevel="0" collapsed="false">
      <c r="B992" s="262"/>
      <c r="C992" s="262"/>
      <c r="D992" s="681"/>
      <c r="E992" s="262"/>
      <c r="F992" s="262"/>
      <c r="G992" s="262"/>
      <c r="H992" s="450"/>
      <c r="I992" s="451"/>
      <c r="J992" s="262"/>
      <c r="K992" s="262"/>
    </row>
    <row r="993" s="659" customFormat="true" ht="15" hidden="false" customHeight="true" outlineLevel="0" collapsed="false">
      <c r="B993" s="262"/>
      <c r="C993" s="262"/>
      <c r="D993" s="681"/>
      <c r="E993" s="262"/>
      <c r="F993" s="262"/>
      <c r="G993" s="262"/>
      <c r="H993" s="450"/>
      <c r="I993" s="451"/>
      <c r="J993" s="262"/>
      <c r="K993" s="262"/>
    </row>
    <row r="994" s="659" customFormat="true" ht="15" hidden="false" customHeight="true" outlineLevel="0" collapsed="false">
      <c r="B994" s="262"/>
      <c r="C994" s="262"/>
      <c r="D994" s="681"/>
      <c r="E994" s="262"/>
      <c r="F994" s="262"/>
      <c r="G994" s="262"/>
      <c r="H994" s="450"/>
      <c r="I994" s="451"/>
      <c r="J994" s="262"/>
      <c r="K994" s="262"/>
    </row>
    <row r="995" s="659" customFormat="true" ht="15" hidden="false" customHeight="true" outlineLevel="0" collapsed="false">
      <c r="B995" s="262"/>
      <c r="C995" s="262"/>
      <c r="D995" s="681"/>
      <c r="E995" s="262"/>
      <c r="F995" s="262"/>
      <c r="G995" s="262"/>
      <c r="H995" s="450"/>
      <c r="I995" s="451"/>
      <c r="J995" s="262"/>
      <c r="K995" s="262"/>
    </row>
    <row r="996" s="659" customFormat="true" ht="15" hidden="false" customHeight="true" outlineLevel="0" collapsed="false">
      <c r="B996" s="262"/>
      <c r="C996" s="262"/>
      <c r="D996" s="681"/>
      <c r="E996" s="262"/>
      <c r="F996" s="262"/>
      <c r="G996" s="262"/>
      <c r="H996" s="450"/>
      <c r="I996" s="451"/>
      <c r="J996" s="262"/>
      <c r="K996" s="262"/>
    </row>
    <row r="997" s="659" customFormat="true" ht="15" hidden="false" customHeight="true" outlineLevel="0" collapsed="false">
      <c r="B997" s="262"/>
      <c r="C997" s="262"/>
      <c r="D997" s="681"/>
      <c r="E997" s="262"/>
      <c r="F997" s="262"/>
      <c r="G997" s="262"/>
      <c r="H997" s="450"/>
      <c r="I997" s="451"/>
      <c r="J997" s="262"/>
      <c r="K997" s="262"/>
    </row>
    <row r="998" s="659" customFormat="true" ht="15" hidden="false" customHeight="true" outlineLevel="0" collapsed="false">
      <c r="B998" s="262"/>
      <c r="C998" s="262"/>
      <c r="D998" s="681"/>
      <c r="E998" s="262"/>
      <c r="F998" s="262"/>
      <c r="G998" s="262"/>
      <c r="H998" s="450"/>
      <c r="I998" s="451"/>
      <c r="J998" s="262"/>
      <c r="K998" s="262"/>
    </row>
    <row r="999" s="659" customFormat="true" ht="15" hidden="false" customHeight="true" outlineLevel="0" collapsed="false">
      <c r="B999" s="262"/>
      <c r="C999" s="262"/>
      <c r="D999" s="681"/>
      <c r="E999" s="262"/>
      <c r="F999" s="262"/>
      <c r="G999" s="262"/>
      <c r="H999" s="450"/>
      <c r="I999" s="451"/>
      <c r="J999" s="262"/>
      <c r="K999" s="262"/>
    </row>
    <row r="1000" s="659" customFormat="true" ht="15" hidden="false" customHeight="true" outlineLevel="0" collapsed="false">
      <c r="B1000" s="262"/>
      <c r="C1000" s="262"/>
      <c r="D1000" s="681"/>
      <c r="E1000" s="262"/>
      <c r="F1000" s="262"/>
      <c r="G1000" s="262"/>
      <c r="H1000" s="450"/>
      <c r="I1000" s="451"/>
      <c r="J1000" s="262"/>
      <c r="K1000" s="262"/>
    </row>
    <row r="1001" s="659" customFormat="true" ht="15" hidden="false" customHeight="true" outlineLevel="0" collapsed="false">
      <c r="B1001" s="262"/>
      <c r="C1001" s="262"/>
      <c r="D1001" s="681"/>
      <c r="E1001" s="262"/>
      <c r="F1001" s="262"/>
      <c r="G1001" s="262"/>
      <c r="H1001" s="450"/>
      <c r="I1001" s="451"/>
      <c r="J1001" s="262"/>
      <c r="K1001" s="262"/>
    </row>
    <row r="1002" s="659" customFormat="true" ht="15" hidden="false" customHeight="true" outlineLevel="0" collapsed="false">
      <c r="B1002" s="262"/>
      <c r="C1002" s="262"/>
      <c r="D1002" s="681"/>
      <c r="E1002" s="262"/>
      <c r="F1002" s="262"/>
      <c r="G1002" s="262"/>
      <c r="H1002" s="450"/>
      <c r="I1002" s="451"/>
      <c r="J1002" s="262"/>
      <c r="K1002" s="262"/>
    </row>
    <row r="1003" s="659" customFormat="true" ht="15" hidden="false" customHeight="true" outlineLevel="0" collapsed="false">
      <c r="B1003" s="262"/>
      <c r="C1003" s="262"/>
      <c r="D1003" s="681"/>
      <c r="E1003" s="262"/>
      <c r="F1003" s="262"/>
      <c r="G1003" s="262"/>
      <c r="H1003" s="450"/>
      <c r="I1003" s="451"/>
      <c r="J1003" s="262"/>
      <c r="K1003" s="262"/>
    </row>
    <row r="1004" s="659" customFormat="true" ht="15" hidden="false" customHeight="true" outlineLevel="0" collapsed="false">
      <c r="B1004" s="262"/>
      <c r="C1004" s="262"/>
      <c r="D1004" s="681"/>
      <c r="E1004" s="262"/>
      <c r="F1004" s="262"/>
      <c r="G1004" s="262"/>
      <c r="H1004" s="450"/>
      <c r="I1004" s="451"/>
      <c r="J1004" s="262"/>
      <c r="K1004" s="262"/>
    </row>
    <row r="1005" s="659" customFormat="true" ht="15" hidden="false" customHeight="true" outlineLevel="0" collapsed="false">
      <c r="B1005" s="262"/>
      <c r="C1005" s="262"/>
      <c r="D1005" s="681"/>
      <c r="E1005" s="262"/>
      <c r="F1005" s="262"/>
      <c r="G1005" s="262"/>
      <c r="H1005" s="450"/>
      <c r="I1005" s="451"/>
      <c r="J1005" s="262"/>
      <c r="K1005" s="262"/>
    </row>
    <row r="1006" s="659" customFormat="true" ht="15" hidden="false" customHeight="true" outlineLevel="0" collapsed="false">
      <c r="B1006" s="262"/>
      <c r="C1006" s="262"/>
      <c r="D1006" s="681"/>
      <c r="E1006" s="262"/>
      <c r="F1006" s="262"/>
      <c r="G1006" s="262"/>
      <c r="H1006" s="450"/>
      <c r="I1006" s="451"/>
      <c r="J1006" s="262"/>
      <c r="K1006" s="262"/>
    </row>
    <row r="1007" s="659" customFormat="true" ht="15" hidden="false" customHeight="true" outlineLevel="0" collapsed="false">
      <c r="B1007" s="262"/>
      <c r="C1007" s="262"/>
      <c r="D1007" s="681"/>
      <c r="E1007" s="262"/>
      <c r="F1007" s="262"/>
      <c r="G1007" s="262"/>
      <c r="H1007" s="450"/>
      <c r="I1007" s="451"/>
      <c r="J1007" s="262"/>
      <c r="K1007" s="262"/>
    </row>
    <row r="1008" s="659" customFormat="true" ht="15" hidden="false" customHeight="true" outlineLevel="0" collapsed="false">
      <c r="B1008" s="262"/>
      <c r="C1008" s="262"/>
      <c r="D1008" s="681"/>
      <c r="E1008" s="262"/>
      <c r="F1008" s="262"/>
      <c r="G1008" s="262"/>
      <c r="H1008" s="450"/>
      <c r="I1008" s="451"/>
      <c r="J1008" s="262"/>
      <c r="K1008" s="262"/>
    </row>
    <row r="1009" s="659" customFormat="true" ht="15" hidden="false" customHeight="true" outlineLevel="0" collapsed="false">
      <c r="B1009" s="262"/>
      <c r="C1009" s="262"/>
      <c r="D1009" s="681"/>
      <c r="E1009" s="262"/>
      <c r="F1009" s="262"/>
      <c r="G1009" s="262"/>
      <c r="H1009" s="450"/>
      <c r="I1009" s="451"/>
      <c r="J1009" s="262"/>
      <c r="K1009" s="262"/>
    </row>
    <row r="1010" s="659" customFormat="true" ht="15" hidden="false" customHeight="true" outlineLevel="0" collapsed="false">
      <c r="B1010" s="262"/>
      <c r="C1010" s="262"/>
      <c r="D1010" s="681"/>
      <c r="E1010" s="262"/>
      <c r="F1010" s="262"/>
      <c r="G1010" s="262"/>
      <c r="H1010" s="450"/>
      <c r="I1010" s="451"/>
      <c r="J1010" s="262"/>
      <c r="K1010" s="262"/>
    </row>
    <row r="1011" s="659" customFormat="true" ht="15" hidden="false" customHeight="true" outlineLevel="0" collapsed="false">
      <c r="B1011" s="262"/>
      <c r="C1011" s="262"/>
      <c r="D1011" s="681"/>
      <c r="E1011" s="262"/>
      <c r="F1011" s="262"/>
      <c r="G1011" s="262"/>
      <c r="H1011" s="450"/>
      <c r="I1011" s="451"/>
      <c r="J1011" s="262"/>
      <c r="K1011" s="262"/>
    </row>
    <row r="1012" s="659" customFormat="true" ht="15" hidden="false" customHeight="true" outlineLevel="0" collapsed="false">
      <c r="B1012" s="262"/>
      <c r="C1012" s="262"/>
      <c r="D1012" s="681"/>
      <c r="E1012" s="262"/>
      <c r="F1012" s="262"/>
      <c r="G1012" s="262"/>
      <c r="H1012" s="450"/>
      <c r="I1012" s="451"/>
      <c r="J1012" s="262"/>
      <c r="K1012" s="262"/>
    </row>
    <row r="1013" s="659" customFormat="true" ht="15" hidden="false" customHeight="true" outlineLevel="0" collapsed="false">
      <c r="B1013" s="262"/>
      <c r="C1013" s="262"/>
      <c r="D1013" s="681"/>
      <c r="E1013" s="262"/>
      <c r="F1013" s="262"/>
      <c r="G1013" s="262"/>
      <c r="H1013" s="450"/>
      <c r="I1013" s="451"/>
      <c r="J1013" s="262"/>
      <c r="K1013" s="262"/>
    </row>
    <row r="1014" s="659" customFormat="true" ht="15" hidden="false" customHeight="true" outlineLevel="0" collapsed="false">
      <c r="B1014" s="262"/>
      <c r="C1014" s="262"/>
      <c r="D1014" s="681"/>
      <c r="E1014" s="262"/>
      <c r="F1014" s="262"/>
      <c r="G1014" s="262"/>
      <c r="H1014" s="450"/>
      <c r="I1014" s="451"/>
      <c r="J1014" s="262"/>
      <c r="K1014" s="262"/>
    </row>
    <row r="1015" s="659" customFormat="true" ht="15" hidden="false" customHeight="true" outlineLevel="0" collapsed="false">
      <c r="B1015" s="262"/>
      <c r="C1015" s="262"/>
      <c r="D1015" s="681"/>
      <c r="E1015" s="262"/>
      <c r="F1015" s="262"/>
      <c r="G1015" s="262"/>
      <c r="H1015" s="450"/>
      <c r="I1015" s="451"/>
      <c r="J1015" s="262"/>
      <c r="K1015" s="262"/>
    </row>
    <row r="1016" s="659" customFormat="true" ht="15" hidden="false" customHeight="true" outlineLevel="0" collapsed="false">
      <c r="B1016" s="262"/>
      <c r="C1016" s="262"/>
      <c r="D1016" s="681"/>
      <c r="E1016" s="262"/>
      <c r="F1016" s="262"/>
      <c r="G1016" s="262"/>
      <c r="H1016" s="450"/>
      <c r="I1016" s="451"/>
      <c r="J1016" s="262"/>
      <c r="K1016" s="262"/>
    </row>
    <row r="1017" s="659" customFormat="true" ht="15" hidden="false" customHeight="true" outlineLevel="0" collapsed="false">
      <c r="B1017" s="262"/>
      <c r="C1017" s="262"/>
      <c r="D1017" s="681"/>
      <c r="E1017" s="262"/>
      <c r="F1017" s="262"/>
      <c r="G1017" s="262"/>
      <c r="H1017" s="450"/>
      <c r="I1017" s="451"/>
      <c r="J1017" s="262"/>
      <c r="K1017" s="262"/>
    </row>
    <row r="1018" s="659" customFormat="true" ht="15" hidden="false" customHeight="true" outlineLevel="0" collapsed="false">
      <c r="B1018" s="262"/>
      <c r="C1018" s="262"/>
      <c r="D1018" s="681"/>
      <c r="E1018" s="262"/>
      <c r="F1018" s="262"/>
      <c r="G1018" s="262"/>
      <c r="H1018" s="450"/>
      <c r="I1018" s="451"/>
      <c r="J1018" s="262"/>
      <c r="K1018" s="262"/>
    </row>
    <row r="1019" s="659" customFormat="true" ht="15" hidden="false" customHeight="true" outlineLevel="0" collapsed="false">
      <c r="B1019" s="262"/>
      <c r="C1019" s="262"/>
      <c r="D1019" s="681"/>
      <c r="E1019" s="262"/>
      <c r="F1019" s="262"/>
      <c r="G1019" s="262"/>
      <c r="H1019" s="450"/>
      <c r="I1019" s="451"/>
      <c r="J1019" s="262"/>
      <c r="K1019" s="262"/>
    </row>
    <row r="1020" s="659" customFormat="true" ht="15" hidden="false" customHeight="true" outlineLevel="0" collapsed="false">
      <c r="B1020" s="262"/>
      <c r="C1020" s="262"/>
      <c r="D1020" s="681"/>
      <c r="E1020" s="262"/>
      <c r="F1020" s="262"/>
      <c r="G1020" s="262"/>
      <c r="H1020" s="450"/>
      <c r="I1020" s="451"/>
      <c r="J1020" s="262"/>
      <c r="K1020" s="262"/>
    </row>
    <row r="1021" s="659" customFormat="true" ht="15" hidden="false" customHeight="true" outlineLevel="0" collapsed="false">
      <c r="B1021" s="262"/>
      <c r="C1021" s="262"/>
      <c r="D1021" s="681"/>
      <c r="E1021" s="262"/>
      <c r="F1021" s="262"/>
      <c r="G1021" s="262"/>
      <c r="H1021" s="450"/>
      <c r="I1021" s="451"/>
      <c r="J1021" s="262"/>
      <c r="K1021" s="262"/>
    </row>
    <row r="1022" s="659" customFormat="true" ht="15" hidden="false" customHeight="true" outlineLevel="0" collapsed="false">
      <c r="B1022" s="262"/>
      <c r="C1022" s="262"/>
      <c r="D1022" s="681"/>
      <c r="E1022" s="262"/>
      <c r="F1022" s="262"/>
      <c r="G1022" s="262"/>
      <c r="H1022" s="450"/>
      <c r="I1022" s="451"/>
      <c r="J1022" s="262"/>
      <c r="K1022" s="262"/>
    </row>
    <row r="1023" s="659" customFormat="true" ht="15" hidden="false" customHeight="true" outlineLevel="0" collapsed="false">
      <c r="B1023" s="262"/>
      <c r="C1023" s="262"/>
      <c r="D1023" s="681"/>
      <c r="E1023" s="262"/>
      <c r="F1023" s="262"/>
      <c r="G1023" s="262"/>
      <c r="H1023" s="450"/>
      <c r="I1023" s="451"/>
      <c r="J1023" s="262"/>
      <c r="K1023" s="262"/>
    </row>
    <row r="1024" s="659" customFormat="true" ht="15" hidden="false" customHeight="true" outlineLevel="0" collapsed="false">
      <c r="B1024" s="262"/>
      <c r="C1024" s="262"/>
      <c r="D1024" s="681"/>
      <c r="E1024" s="262"/>
      <c r="F1024" s="262"/>
      <c r="G1024" s="262"/>
      <c r="H1024" s="450"/>
      <c r="I1024" s="451"/>
      <c r="J1024" s="262"/>
      <c r="K1024" s="262"/>
    </row>
    <row r="1025" s="659" customFormat="true" ht="15" hidden="false" customHeight="true" outlineLevel="0" collapsed="false">
      <c r="B1025" s="262"/>
      <c r="C1025" s="262"/>
      <c r="D1025" s="681"/>
      <c r="E1025" s="262"/>
      <c r="F1025" s="262"/>
      <c r="G1025" s="262"/>
      <c r="H1025" s="450"/>
      <c r="I1025" s="451"/>
      <c r="J1025" s="262"/>
      <c r="K1025" s="262"/>
    </row>
    <row r="1026" s="659" customFormat="true" ht="15" hidden="false" customHeight="true" outlineLevel="0" collapsed="false">
      <c r="B1026" s="262"/>
      <c r="C1026" s="262"/>
      <c r="D1026" s="681"/>
      <c r="E1026" s="262"/>
      <c r="F1026" s="262"/>
      <c r="G1026" s="262"/>
      <c r="H1026" s="450"/>
      <c r="I1026" s="451"/>
      <c r="J1026" s="262"/>
      <c r="K1026" s="262"/>
    </row>
    <row r="1027" s="659" customFormat="true" ht="15" hidden="false" customHeight="true" outlineLevel="0" collapsed="false">
      <c r="B1027" s="262"/>
      <c r="C1027" s="262"/>
      <c r="D1027" s="681"/>
      <c r="E1027" s="262"/>
      <c r="F1027" s="262"/>
      <c r="G1027" s="262"/>
      <c r="H1027" s="450"/>
      <c r="I1027" s="451"/>
      <c r="J1027" s="262"/>
      <c r="K1027" s="262"/>
    </row>
    <row r="1028" s="659" customFormat="true" ht="15" hidden="false" customHeight="true" outlineLevel="0" collapsed="false">
      <c r="B1028" s="262"/>
      <c r="C1028" s="262"/>
      <c r="D1028" s="681"/>
      <c r="E1028" s="262"/>
      <c r="F1028" s="262"/>
      <c r="G1028" s="262"/>
      <c r="H1028" s="450"/>
      <c r="I1028" s="451"/>
      <c r="J1028" s="262"/>
      <c r="K1028" s="262"/>
    </row>
    <row r="1029" s="659" customFormat="true" ht="15" hidden="false" customHeight="true" outlineLevel="0" collapsed="false">
      <c r="B1029" s="262"/>
      <c r="C1029" s="262"/>
      <c r="D1029" s="681"/>
      <c r="E1029" s="262"/>
      <c r="F1029" s="262"/>
      <c r="G1029" s="262"/>
      <c r="H1029" s="450"/>
      <c r="I1029" s="451"/>
      <c r="J1029" s="262"/>
      <c r="K1029" s="262"/>
    </row>
    <row r="1030" s="659" customFormat="true" ht="15" hidden="false" customHeight="true" outlineLevel="0" collapsed="false">
      <c r="B1030" s="262"/>
      <c r="C1030" s="262"/>
      <c r="D1030" s="681"/>
      <c r="E1030" s="262"/>
      <c r="F1030" s="262"/>
      <c r="G1030" s="262"/>
      <c r="H1030" s="450"/>
      <c r="I1030" s="451"/>
      <c r="J1030" s="262"/>
      <c r="K1030" s="262"/>
    </row>
    <row r="1031" s="659" customFormat="true" ht="15" hidden="false" customHeight="true" outlineLevel="0" collapsed="false">
      <c r="B1031" s="262"/>
      <c r="C1031" s="262"/>
      <c r="D1031" s="681"/>
      <c r="E1031" s="262"/>
      <c r="F1031" s="262"/>
      <c r="G1031" s="262"/>
      <c r="H1031" s="450"/>
      <c r="I1031" s="451"/>
      <c r="J1031" s="262"/>
      <c r="K1031" s="262"/>
    </row>
    <row r="1032" s="659" customFormat="true" ht="15" hidden="false" customHeight="true" outlineLevel="0" collapsed="false">
      <c r="B1032" s="262"/>
      <c r="C1032" s="262"/>
      <c r="D1032" s="681"/>
      <c r="E1032" s="262"/>
      <c r="F1032" s="262"/>
      <c r="G1032" s="262"/>
      <c r="H1032" s="450"/>
      <c r="I1032" s="451"/>
      <c r="J1032" s="262"/>
      <c r="K1032" s="262"/>
    </row>
    <row r="1033" s="659" customFormat="true" ht="15" hidden="false" customHeight="true" outlineLevel="0" collapsed="false">
      <c r="B1033" s="262"/>
      <c r="C1033" s="262"/>
      <c r="D1033" s="681"/>
      <c r="E1033" s="262"/>
      <c r="F1033" s="262"/>
      <c r="G1033" s="262"/>
      <c r="H1033" s="450"/>
      <c r="I1033" s="451"/>
      <c r="J1033" s="262"/>
      <c r="K1033" s="262"/>
    </row>
    <row r="1034" s="659" customFormat="true" ht="15" hidden="false" customHeight="true" outlineLevel="0" collapsed="false">
      <c r="B1034" s="262"/>
      <c r="C1034" s="262"/>
      <c r="D1034" s="681"/>
      <c r="E1034" s="262"/>
      <c r="F1034" s="262"/>
      <c r="G1034" s="262"/>
      <c r="H1034" s="450"/>
      <c r="I1034" s="451"/>
      <c r="J1034" s="262"/>
      <c r="K1034" s="262"/>
    </row>
    <row r="1035" s="659" customFormat="true" ht="15" hidden="false" customHeight="true" outlineLevel="0" collapsed="false">
      <c r="B1035" s="262"/>
      <c r="C1035" s="262"/>
      <c r="D1035" s="681"/>
      <c r="E1035" s="262"/>
      <c r="F1035" s="262"/>
      <c r="G1035" s="262"/>
      <c r="H1035" s="450"/>
      <c r="I1035" s="451"/>
      <c r="J1035" s="262"/>
      <c r="K1035" s="262"/>
    </row>
    <row r="1036" s="659" customFormat="true" ht="15" hidden="false" customHeight="true" outlineLevel="0" collapsed="false">
      <c r="B1036" s="262"/>
      <c r="C1036" s="262"/>
      <c r="D1036" s="681"/>
      <c r="E1036" s="262"/>
      <c r="F1036" s="262"/>
      <c r="G1036" s="262"/>
      <c r="H1036" s="450"/>
      <c r="I1036" s="451"/>
      <c r="J1036" s="262"/>
      <c r="K1036" s="262"/>
    </row>
    <row r="1037" s="659" customFormat="true" ht="15" hidden="false" customHeight="true" outlineLevel="0" collapsed="false">
      <c r="B1037" s="262"/>
      <c r="C1037" s="262"/>
      <c r="D1037" s="681"/>
      <c r="E1037" s="262"/>
      <c r="F1037" s="262"/>
      <c r="G1037" s="262"/>
      <c r="H1037" s="450"/>
      <c r="I1037" s="451"/>
      <c r="J1037" s="262"/>
      <c r="K1037" s="262"/>
    </row>
    <row r="1038" s="659" customFormat="true" ht="15" hidden="false" customHeight="true" outlineLevel="0" collapsed="false">
      <c r="B1038" s="262"/>
      <c r="C1038" s="262"/>
      <c r="D1038" s="681"/>
      <c r="E1038" s="262"/>
      <c r="F1038" s="262"/>
      <c r="G1038" s="262"/>
      <c r="H1038" s="450"/>
      <c r="I1038" s="451"/>
      <c r="J1038" s="262"/>
      <c r="K1038" s="262"/>
    </row>
    <row r="1039" s="659" customFormat="true" ht="15" hidden="false" customHeight="true" outlineLevel="0" collapsed="false">
      <c r="B1039" s="262"/>
      <c r="C1039" s="262"/>
      <c r="D1039" s="681"/>
      <c r="E1039" s="262"/>
      <c r="F1039" s="262"/>
      <c r="G1039" s="262"/>
      <c r="H1039" s="450"/>
      <c r="I1039" s="451"/>
      <c r="J1039" s="262"/>
      <c r="K1039" s="262"/>
    </row>
    <row r="1040" s="659" customFormat="true" ht="15" hidden="false" customHeight="true" outlineLevel="0" collapsed="false">
      <c r="B1040" s="262"/>
      <c r="C1040" s="262"/>
      <c r="D1040" s="681"/>
      <c r="E1040" s="262"/>
      <c r="F1040" s="262"/>
      <c r="G1040" s="262"/>
      <c r="H1040" s="450"/>
      <c r="I1040" s="451"/>
      <c r="J1040" s="262"/>
      <c r="K1040" s="262"/>
    </row>
    <row r="1041" s="659" customFormat="true" ht="15" hidden="false" customHeight="true" outlineLevel="0" collapsed="false">
      <c r="B1041" s="262"/>
      <c r="C1041" s="262"/>
      <c r="D1041" s="681"/>
      <c r="E1041" s="262"/>
      <c r="F1041" s="262"/>
      <c r="G1041" s="262"/>
      <c r="H1041" s="450"/>
      <c r="I1041" s="451"/>
      <c r="J1041" s="262"/>
      <c r="K1041" s="262"/>
    </row>
    <row r="1042" s="659" customFormat="true" ht="15" hidden="false" customHeight="true" outlineLevel="0" collapsed="false">
      <c r="B1042" s="262"/>
      <c r="C1042" s="262"/>
      <c r="D1042" s="681"/>
      <c r="E1042" s="262"/>
      <c r="F1042" s="262"/>
      <c r="G1042" s="262"/>
      <c r="H1042" s="450"/>
      <c r="I1042" s="451"/>
      <c r="J1042" s="262"/>
      <c r="K1042" s="262"/>
    </row>
    <row r="1043" s="659" customFormat="true" ht="15" hidden="false" customHeight="true" outlineLevel="0" collapsed="false">
      <c r="B1043" s="262"/>
      <c r="C1043" s="262"/>
      <c r="D1043" s="681"/>
      <c r="E1043" s="262"/>
      <c r="F1043" s="262"/>
      <c r="G1043" s="262"/>
      <c r="H1043" s="450"/>
      <c r="I1043" s="451"/>
      <c r="J1043" s="262"/>
      <c r="K1043" s="262"/>
    </row>
    <row r="1044" s="659" customFormat="true" ht="15" hidden="false" customHeight="true" outlineLevel="0" collapsed="false">
      <c r="B1044" s="262"/>
      <c r="C1044" s="262"/>
      <c r="D1044" s="681"/>
      <c r="E1044" s="262"/>
      <c r="F1044" s="262"/>
      <c r="G1044" s="262"/>
      <c r="H1044" s="450"/>
      <c r="I1044" s="451"/>
      <c r="J1044" s="262"/>
      <c r="K1044" s="262"/>
    </row>
    <row r="1045" s="659" customFormat="true" ht="15" hidden="false" customHeight="true" outlineLevel="0" collapsed="false">
      <c r="B1045" s="262"/>
      <c r="C1045" s="262"/>
      <c r="D1045" s="681"/>
      <c r="E1045" s="262"/>
      <c r="F1045" s="262"/>
      <c r="G1045" s="262"/>
      <c r="H1045" s="450"/>
      <c r="I1045" s="451"/>
      <c r="J1045" s="262"/>
      <c r="K1045" s="262"/>
    </row>
    <row r="1046" s="659" customFormat="true" ht="15" hidden="false" customHeight="true" outlineLevel="0" collapsed="false">
      <c r="B1046" s="262"/>
      <c r="C1046" s="262"/>
      <c r="D1046" s="681"/>
      <c r="E1046" s="262"/>
      <c r="F1046" s="262"/>
      <c r="G1046" s="262"/>
      <c r="H1046" s="450"/>
      <c r="I1046" s="451"/>
      <c r="J1046" s="262"/>
      <c r="K1046" s="262"/>
    </row>
    <row r="1047" s="659" customFormat="true" ht="15" hidden="false" customHeight="true" outlineLevel="0" collapsed="false">
      <c r="B1047" s="262"/>
      <c r="C1047" s="262"/>
      <c r="D1047" s="681"/>
      <c r="E1047" s="262"/>
      <c r="F1047" s="262"/>
      <c r="G1047" s="262"/>
      <c r="H1047" s="450"/>
      <c r="I1047" s="451"/>
      <c r="J1047" s="262"/>
      <c r="K1047" s="262"/>
    </row>
    <row r="1048" s="659" customFormat="true" ht="15" hidden="false" customHeight="true" outlineLevel="0" collapsed="false">
      <c r="B1048" s="262"/>
      <c r="C1048" s="262"/>
      <c r="D1048" s="681"/>
      <c r="E1048" s="262"/>
      <c r="F1048" s="262"/>
      <c r="G1048" s="262"/>
      <c r="H1048" s="450"/>
      <c r="I1048" s="451"/>
      <c r="J1048" s="262"/>
      <c r="K1048" s="262"/>
    </row>
    <row r="1049" s="659" customFormat="true" ht="15" hidden="false" customHeight="true" outlineLevel="0" collapsed="false">
      <c r="B1049" s="262"/>
      <c r="C1049" s="262"/>
      <c r="D1049" s="681"/>
      <c r="E1049" s="262"/>
      <c r="F1049" s="262"/>
      <c r="G1049" s="262"/>
      <c r="H1049" s="450"/>
      <c r="I1049" s="451"/>
      <c r="J1049" s="262"/>
      <c r="K1049" s="262"/>
    </row>
    <row r="1050" s="659" customFormat="true" ht="15" hidden="false" customHeight="true" outlineLevel="0" collapsed="false">
      <c r="B1050" s="262"/>
      <c r="C1050" s="262"/>
      <c r="D1050" s="681"/>
      <c r="E1050" s="262"/>
      <c r="F1050" s="262"/>
      <c r="G1050" s="262"/>
      <c r="H1050" s="450"/>
      <c r="I1050" s="451"/>
      <c r="J1050" s="262"/>
      <c r="K1050" s="262"/>
    </row>
    <row r="1051" s="659" customFormat="true" ht="15" hidden="false" customHeight="true" outlineLevel="0" collapsed="false">
      <c r="B1051" s="262"/>
      <c r="C1051" s="262"/>
      <c r="D1051" s="681"/>
      <c r="E1051" s="262"/>
      <c r="F1051" s="262"/>
      <c r="G1051" s="262"/>
      <c r="H1051" s="450"/>
      <c r="I1051" s="451"/>
      <c r="J1051" s="262"/>
      <c r="K1051" s="262"/>
    </row>
    <row r="1052" s="659" customFormat="true" ht="15" hidden="false" customHeight="true" outlineLevel="0" collapsed="false">
      <c r="B1052" s="262"/>
      <c r="C1052" s="262"/>
      <c r="D1052" s="681"/>
      <c r="E1052" s="262"/>
      <c r="F1052" s="262"/>
      <c r="G1052" s="262"/>
      <c r="H1052" s="450"/>
      <c r="I1052" s="451"/>
      <c r="J1052" s="262"/>
      <c r="K1052" s="262"/>
    </row>
    <row r="1053" s="659" customFormat="true" ht="15" hidden="false" customHeight="true" outlineLevel="0" collapsed="false">
      <c r="B1053" s="262"/>
      <c r="C1053" s="262"/>
      <c r="D1053" s="681"/>
      <c r="E1053" s="262"/>
      <c r="F1053" s="262"/>
      <c r="G1053" s="262"/>
      <c r="H1053" s="450"/>
      <c r="I1053" s="451"/>
      <c r="J1053" s="262"/>
      <c r="K1053" s="262"/>
    </row>
    <row r="1054" s="659" customFormat="true" ht="15" hidden="false" customHeight="true" outlineLevel="0" collapsed="false">
      <c r="B1054" s="262"/>
      <c r="C1054" s="262"/>
      <c r="D1054" s="681"/>
      <c r="E1054" s="262"/>
      <c r="F1054" s="262"/>
      <c r="G1054" s="262"/>
      <c r="H1054" s="450"/>
      <c r="I1054" s="451"/>
      <c r="J1054" s="262"/>
      <c r="K1054" s="262"/>
    </row>
    <row r="1055" s="659" customFormat="true" ht="15" hidden="false" customHeight="true" outlineLevel="0" collapsed="false">
      <c r="B1055" s="262"/>
      <c r="C1055" s="262"/>
      <c r="D1055" s="681"/>
      <c r="E1055" s="262"/>
      <c r="F1055" s="262"/>
      <c r="G1055" s="262"/>
      <c r="H1055" s="450"/>
      <c r="I1055" s="451"/>
      <c r="J1055" s="262"/>
      <c r="K1055" s="262"/>
    </row>
    <row r="1056" s="659" customFormat="true" ht="15" hidden="false" customHeight="true" outlineLevel="0" collapsed="false">
      <c r="B1056" s="262"/>
      <c r="C1056" s="262"/>
      <c r="D1056" s="681"/>
      <c r="E1056" s="262"/>
      <c r="F1056" s="262"/>
      <c r="G1056" s="262"/>
      <c r="H1056" s="450"/>
      <c r="I1056" s="451"/>
      <c r="J1056" s="262"/>
      <c r="K1056" s="262"/>
    </row>
    <row r="1057" s="659" customFormat="true" ht="15" hidden="false" customHeight="true" outlineLevel="0" collapsed="false">
      <c r="B1057" s="262"/>
      <c r="C1057" s="262"/>
      <c r="D1057" s="681"/>
      <c r="E1057" s="262"/>
      <c r="F1057" s="262"/>
      <c r="G1057" s="262"/>
      <c r="H1057" s="450"/>
      <c r="I1057" s="451"/>
      <c r="J1057" s="262"/>
      <c r="K1057" s="262"/>
    </row>
    <row r="1058" s="659" customFormat="true" ht="15" hidden="false" customHeight="true" outlineLevel="0" collapsed="false">
      <c r="B1058" s="262"/>
      <c r="C1058" s="262"/>
      <c r="D1058" s="681"/>
      <c r="E1058" s="262"/>
      <c r="F1058" s="262"/>
      <c r="G1058" s="262"/>
      <c r="H1058" s="450"/>
      <c r="I1058" s="451"/>
      <c r="J1058" s="262"/>
      <c r="K1058" s="262"/>
    </row>
    <row r="1059" s="659" customFormat="true" ht="15" hidden="false" customHeight="true" outlineLevel="0" collapsed="false">
      <c r="B1059" s="262"/>
      <c r="C1059" s="262"/>
      <c r="D1059" s="681"/>
      <c r="E1059" s="262"/>
      <c r="F1059" s="262"/>
      <c r="G1059" s="262"/>
      <c r="H1059" s="450"/>
      <c r="I1059" s="451"/>
      <c r="J1059" s="262"/>
      <c r="K1059" s="262"/>
    </row>
    <row r="1060" s="659" customFormat="true" ht="15" hidden="false" customHeight="true" outlineLevel="0" collapsed="false">
      <c r="B1060" s="262"/>
      <c r="C1060" s="262"/>
      <c r="D1060" s="681"/>
      <c r="E1060" s="262"/>
      <c r="F1060" s="262"/>
      <c r="G1060" s="262"/>
      <c r="H1060" s="450"/>
      <c r="I1060" s="451"/>
      <c r="J1060" s="262"/>
      <c r="K1060" s="262"/>
    </row>
    <row r="1061" s="659" customFormat="true" ht="15" hidden="false" customHeight="true" outlineLevel="0" collapsed="false">
      <c r="B1061" s="262"/>
      <c r="C1061" s="262"/>
      <c r="D1061" s="681"/>
      <c r="E1061" s="262"/>
      <c r="F1061" s="262"/>
      <c r="G1061" s="262"/>
      <c r="H1061" s="450"/>
      <c r="I1061" s="451"/>
      <c r="J1061" s="262"/>
      <c r="K1061" s="262"/>
    </row>
    <row r="1062" s="659" customFormat="true" ht="15" hidden="false" customHeight="true" outlineLevel="0" collapsed="false">
      <c r="B1062" s="262"/>
      <c r="C1062" s="262"/>
      <c r="D1062" s="681"/>
      <c r="E1062" s="262"/>
      <c r="F1062" s="262"/>
      <c r="G1062" s="262"/>
      <c r="H1062" s="450"/>
      <c r="I1062" s="451"/>
      <c r="J1062" s="262"/>
      <c r="K1062" s="262"/>
    </row>
    <row r="1063" s="659" customFormat="true" ht="15" hidden="false" customHeight="true" outlineLevel="0" collapsed="false">
      <c r="B1063" s="262"/>
      <c r="C1063" s="262"/>
      <c r="D1063" s="681"/>
      <c r="E1063" s="262"/>
      <c r="F1063" s="262"/>
      <c r="G1063" s="262"/>
      <c r="H1063" s="450"/>
      <c r="I1063" s="451"/>
      <c r="J1063" s="262"/>
      <c r="K1063" s="262"/>
    </row>
    <row r="1064" s="659" customFormat="true" ht="15" hidden="false" customHeight="true" outlineLevel="0" collapsed="false">
      <c r="B1064" s="262"/>
      <c r="C1064" s="262"/>
      <c r="D1064" s="681"/>
      <c r="E1064" s="262"/>
      <c r="F1064" s="262"/>
      <c r="G1064" s="262"/>
      <c r="H1064" s="450"/>
      <c r="I1064" s="451"/>
      <c r="J1064" s="262"/>
      <c r="K1064" s="262"/>
    </row>
    <row r="1065" s="659" customFormat="true" ht="15" hidden="false" customHeight="true" outlineLevel="0" collapsed="false">
      <c r="B1065" s="262"/>
      <c r="C1065" s="262"/>
      <c r="D1065" s="681"/>
      <c r="E1065" s="262"/>
      <c r="F1065" s="262"/>
      <c r="G1065" s="262"/>
      <c r="H1065" s="450"/>
      <c r="I1065" s="451"/>
      <c r="J1065" s="262"/>
      <c r="K1065" s="262"/>
    </row>
    <row r="1066" s="659" customFormat="true" ht="15" hidden="false" customHeight="true" outlineLevel="0" collapsed="false">
      <c r="B1066" s="262"/>
      <c r="C1066" s="262"/>
      <c r="D1066" s="681"/>
      <c r="E1066" s="262"/>
      <c r="F1066" s="262"/>
      <c r="G1066" s="262"/>
      <c r="H1066" s="450"/>
      <c r="I1066" s="451"/>
      <c r="J1066" s="262"/>
      <c r="K1066" s="262"/>
    </row>
    <row r="1067" s="659" customFormat="true" ht="15" hidden="false" customHeight="true" outlineLevel="0" collapsed="false">
      <c r="B1067" s="262"/>
      <c r="C1067" s="262"/>
      <c r="D1067" s="681"/>
      <c r="E1067" s="262"/>
      <c r="F1067" s="262"/>
      <c r="G1067" s="262"/>
      <c r="H1067" s="450"/>
      <c r="I1067" s="451"/>
      <c r="J1067" s="262"/>
      <c r="K1067" s="262"/>
    </row>
    <row r="1068" s="659" customFormat="true" ht="15" hidden="false" customHeight="true" outlineLevel="0" collapsed="false">
      <c r="B1068" s="262"/>
      <c r="C1068" s="262"/>
      <c r="D1068" s="681"/>
      <c r="E1068" s="262"/>
      <c r="F1068" s="262"/>
      <c r="G1068" s="262"/>
      <c r="H1068" s="450"/>
      <c r="I1068" s="451"/>
      <c r="J1068" s="262"/>
      <c r="K1068" s="262"/>
    </row>
    <row r="1069" s="659" customFormat="true" ht="15" hidden="false" customHeight="true" outlineLevel="0" collapsed="false">
      <c r="B1069" s="262"/>
      <c r="C1069" s="262"/>
      <c r="D1069" s="681"/>
      <c r="E1069" s="262"/>
      <c r="F1069" s="262"/>
      <c r="G1069" s="262"/>
      <c r="H1069" s="450"/>
      <c r="I1069" s="451"/>
      <c r="J1069" s="262"/>
      <c r="K1069" s="262"/>
    </row>
    <row r="1070" s="659" customFormat="true" ht="15" hidden="false" customHeight="true" outlineLevel="0" collapsed="false">
      <c r="B1070" s="262"/>
      <c r="C1070" s="262"/>
      <c r="D1070" s="681"/>
      <c r="E1070" s="262"/>
      <c r="F1070" s="262"/>
      <c r="G1070" s="262"/>
      <c r="H1070" s="450"/>
      <c r="I1070" s="451"/>
      <c r="J1070" s="262"/>
      <c r="K1070" s="262"/>
    </row>
    <row r="1071" s="659" customFormat="true" ht="15" hidden="false" customHeight="true" outlineLevel="0" collapsed="false">
      <c r="B1071" s="262"/>
      <c r="C1071" s="262"/>
      <c r="D1071" s="681"/>
      <c r="E1071" s="262"/>
      <c r="F1071" s="262"/>
      <c r="G1071" s="262"/>
      <c r="H1071" s="450"/>
      <c r="I1071" s="451"/>
      <c r="J1071" s="262"/>
      <c r="K1071" s="262"/>
    </row>
    <row r="1072" s="659" customFormat="true" ht="15" hidden="false" customHeight="true" outlineLevel="0" collapsed="false">
      <c r="B1072" s="262"/>
      <c r="C1072" s="262"/>
      <c r="D1072" s="681"/>
      <c r="E1072" s="262"/>
      <c r="F1072" s="262"/>
      <c r="G1072" s="262"/>
      <c r="H1072" s="450"/>
      <c r="I1072" s="451"/>
      <c r="J1072" s="262"/>
      <c r="K1072" s="262"/>
    </row>
    <row r="1073" s="659" customFormat="true" ht="15" hidden="false" customHeight="true" outlineLevel="0" collapsed="false">
      <c r="B1073" s="262"/>
      <c r="C1073" s="262"/>
      <c r="D1073" s="681"/>
      <c r="E1073" s="262"/>
      <c r="F1073" s="262"/>
      <c r="G1073" s="262"/>
      <c r="H1073" s="450"/>
      <c r="I1073" s="451"/>
      <c r="J1073" s="262"/>
      <c r="K1073" s="262"/>
    </row>
    <row r="1074" s="659" customFormat="true" ht="15" hidden="false" customHeight="true" outlineLevel="0" collapsed="false">
      <c r="B1074" s="262"/>
      <c r="C1074" s="262"/>
      <c r="D1074" s="681"/>
      <c r="E1074" s="262"/>
      <c r="F1074" s="262"/>
      <c r="G1074" s="262"/>
      <c r="H1074" s="450"/>
      <c r="I1074" s="451"/>
      <c r="J1074" s="262"/>
      <c r="K1074" s="262"/>
    </row>
    <row r="1075" s="659" customFormat="true" ht="15" hidden="false" customHeight="true" outlineLevel="0" collapsed="false">
      <c r="B1075" s="262"/>
      <c r="C1075" s="262"/>
      <c r="D1075" s="681"/>
      <c r="E1075" s="262"/>
      <c r="F1075" s="262"/>
      <c r="G1075" s="262"/>
      <c r="H1075" s="450"/>
      <c r="I1075" s="451"/>
      <c r="J1075" s="262"/>
      <c r="K1075" s="262"/>
    </row>
    <row r="1076" s="659" customFormat="true" ht="15" hidden="false" customHeight="true" outlineLevel="0" collapsed="false">
      <c r="B1076" s="262"/>
      <c r="C1076" s="262"/>
      <c r="D1076" s="681"/>
      <c r="E1076" s="262"/>
      <c r="F1076" s="262"/>
      <c r="G1076" s="262"/>
      <c r="H1076" s="450"/>
      <c r="I1076" s="451"/>
      <c r="J1076" s="262"/>
      <c r="K1076" s="262"/>
    </row>
    <row r="1077" s="659" customFormat="true" ht="15" hidden="false" customHeight="true" outlineLevel="0" collapsed="false">
      <c r="B1077" s="262"/>
      <c r="C1077" s="262"/>
      <c r="D1077" s="681"/>
      <c r="E1077" s="262"/>
      <c r="F1077" s="262"/>
      <c r="G1077" s="262"/>
      <c r="H1077" s="450"/>
      <c r="I1077" s="451"/>
      <c r="J1077" s="262"/>
      <c r="K1077" s="262"/>
    </row>
    <row r="1078" s="659" customFormat="true" ht="15" hidden="false" customHeight="true" outlineLevel="0" collapsed="false">
      <c r="B1078" s="262"/>
      <c r="C1078" s="262"/>
      <c r="D1078" s="681"/>
      <c r="E1078" s="262"/>
      <c r="F1078" s="262"/>
      <c r="G1078" s="262"/>
      <c r="H1078" s="450"/>
      <c r="I1078" s="451"/>
      <c r="J1078" s="262"/>
      <c r="K1078" s="262"/>
    </row>
    <row r="1079" s="659" customFormat="true" ht="15" hidden="false" customHeight="true" outlineLevel="0" collapsed="false">
      <c r="B1079" s="262"/>
      <c r="C1079" s="262"/>
      <c r="D1079" s="681"/>
      <c r="E1079" s="262"/>
      <c r="F1079" s="262"/>
      <c r="G1079" s="262"/>
      <c r="H1079" s="450"/>
      <c r="I1079" s="451"/>
      <c r="J1079" s="262"/>
      <c r="K1079" s="262"/>
    </row>
    <row r="1080" s="659" customFormat="true" ht="15" hidden="false" customHeight="true" outlineLevel="0" collapsed="false">
      <c r="B1080" s="262"/>
      <c r="C1080" s="262"/>
      <c r="D1080" s="681"/>
      <c r="E1080" s="262"/>
      <c r="F1080" s="262"/>
      <c r="G1080" s="262"/>
      <c r="H1080" s="450"/>
      <c r="I1080" s="451"/>
      <c r="J1080" s="262"/>
      <c r="K1080" s="262"/>
    </row>
    <row r="1081" s="659" customFormat="true" ht="15" hidden="false" customHeight="true" outlineLevel="0" collapsed="false">
      <c r="B1081" s="262"/>
      <c r="C1081" s="262"/>
      <c r="D1081" s="681"/>
      <c r="E1081" s="262"/>
      <c r="F1081" s="262"/>
      <c r="G1081" s="262"/>
      <c r="H1081" s="450"/>
      <c r="I1081" s="451"/>
      <c r="J1081" s="262"/>
      <c r="K1081" s="262"/>
    </row>
    <row r="1082" s="659" customFormat="true" ht="15" hidden="false" customHeight="true" outlineLevel="0" collapsed="false">
      <c r="B1082" s="262"/>
      <c r="C1082" s="262"/>
      <c r="D1082" s="681"/>
      <c r="E1082" s="262"/>
      <c r="F1082" s="262"/>
      <c r="G1082" s="262"/>
      <c r="H1082" s="450"/>
      <c r="I1082" s="451"/>
      <c r="J1082" s="262"/>
      <c r="K1082" s="262"/>
    </row>
    <row r="1083" s="659" customFormat="true" ht="15" hidden="false" customHeight="true" outlineLevel="0" collapsed="false">
      <c r="B1083" s="262"/>
      <c r="C1083" s="262"/>
      <c r="D1083" s="681"/>
      <c r="E1083" s="262"/>
      <c r="F1083" s="262"/>
      <c r="G1083" s="262"/>
      <c r="H1083" s="450"/>
      <c r="I1083" s="451"/>
      <c r="J1083" s="262"/>
      <c r="K1083" s="262"/>
    </row>
    <row r="1084" s="659" customFormat="true" ht="15" hidden="false" customHeight="true" outlineLevel="0" collapsed="false">
      <c r="B1084" s="262"/>
      <c r="C1084" s="262"/>
      <c r="D1084" s="681"/>
      <c r="E1084" s="262"/>
      <c r="F1084" s="262"/>
      <c r="G1084" s="262"/>
      <c r="H1084" s="450"/>
      <c r="I1084" s="451"/>
      <c r="J1084" s="262"/>
      <c r="K1084" s="262"/>
    </row>
    <row r="1085" s="659" customFormat="true" ht="15" hidden="false" customHeight="true" outlineLevel="0" collapsed="false">
      <c r="B1085" s="262"/>
      <c r="C1085" s="262"/>
      <c r="D1085" s="681"/>
      <c r="E1085" s="262"/>
      <c r="F1085" s="262"/>
      <c r="G1085" s="262"/>
      <c r="H1085" s="450"/>
      <c r="I1085" s="451"/>
      <c r="J1085" s="262"/>
      <c r="K1085" s="262"/>
    </row>
    <row r="1086" s="659" customFormat="true" ht="15" hidden="false" customHeight="true" outlineLevel="0" collapsed="false">
      <c r="B1086" s="262"/>
      <c r="C1086" s="262"/>
      <c r="D1086" s="681"/>
      <c r="E1086" s="262"/>
      <c r="F1086" s="262"/>
      <c r="G1086" s="262"/>
      <c r="H1086" s="450"/>
      <c r="I1086" s="451"/>
      <c r="J1086" s="262"/>
      <c r="K1086" s="262"/>
    </row>
    <row r="1087" s="659" customFormat="true" ht="15" hidden="false" customHeight="true" outlineLevel="0" collapsed="false">
      <c r="B1087" s="262"/>
      <c r="C1087" s="262"/>
      <c r="D1087" s="681"/>
      <c r="E1087" s="262"/>
      <c r="F1087" s="262"/>
      <c r="G1087" s="262"/>
      <c r="H1087" s="450"/>
      <c r="I1087" s="451"/>
      <c r="J1087" s="262"/>
      <c r="K1087" s="262"/>
    </row>
    <row r="1088" s="659" customFormat="true" ht="15" hidden="false" customHeight="true" outlineLevel="0" collapsed="false">
      <c r="B1088" s="262"/>
      <c r="C1088" s="262"/>
      <c r="D1088" s="681"/>
      <c r="E1088" s="262"/>
      <c r="F1088" s="262"/>
      <c r="G1088" s="262"/>
      <c r="H1088" s="450"/>
      <c r="I1088" s="451"/>
      <c r="J1088" s="262"/>
      <c r="K1088" s="262"/>
    </row>
    <row r="1089" s="659" customFormat="true" ht="15" hidden="false" customHeight="true" outlineLevel="0" collapsed="false">
      <c r="B1089" s="262"/>
      <c r="C1089" s="262"/>
      <c r="D1089" s="681"/>
      <c r="E1089" s="262"/>
      <c r="F1089" s="262"/>
      <c r="G1089" s="262"/>
      <c r="H1089" s="450"/>
      <c r="I1089" s="451"/>
      <c r="J1089" s="262"/>
      <c r="K1089" s="262"/>
    </row>
    <row r="1090" s="659" customFormat="true" ht="15" hidden="false" customHeight="true" outlineLevel="0" collapsed="false">
      <c r="B1090" s="262"/>
      <c r="C1090" s="262"/>
      <c r="D1090" s="681"/>
      <c r="E1090" s="262"/>
      <c r="F1090" s="262"/>
      <c r="G1090" s="262"/>
      <c r="H1090" s="450"/>
      <c r="I1090" s="451"/>
      <c r="J1090" s="262"/>
      <c r="K1090" s="262"/>
    </row>
    <row r="1091" s="659" customFormat="true" ht="15" hidden="false" customHeight="true" outlineLevel="0" collapsed="false">
      <c r="B1091" s="262"/>
      <c r="C1091" s="262"/>
      <c r="D1091" s="681"/>
      <c r="E1091" s="262"/>
      <c r="F1091" s="262"/>
      <c r="G1091" s="262"/>
      <c r="H1091" s="450"/>
      <c r="I1091" s="451"/>
      <c r="J1091" s="262"/>
      <c r="K1091" s="262"/>
    </row>
    <row r="1092" s="659" customFormat="true" ht="15" hidden="false" customHeight="true" outlineLevel="0" collapsed="false">
      <c r="B1092" s="262"/>
      <c r="C1092" s="262"/>
      <c r="D1092" s="681"/>
      <c r="E1092" s="262"/>
      <c r="F1092" s="262"/>
      <c r="G1092" s="262"/>
      <c r="H1092" s="450"/>
      <c r="I1092" s="451"/>
      <c r="J1092" s="262"/>
      <c r="K1092" s="262"/>
    </row>
    <row r="1093" s="659" customFormat="true" ht="15" hidden="false" customHeight="true" outlineLevel="0" collapsed="false">
      <c r="B1093" s="262"/>
      <c r="C1093" s="262"/>
      <c r="D1093" s="681"/>
      <c r="E1093" s="262"/>
      <c r="F1093" s="262"/>
      <c r="G1093" s="262"/>
      <c r="H1093" s="450"/>
      <c r="I1093" s="451"/>
      <c r="J1093" s="262"/>
      <c r="K1093" s="262"/>
    </row>
    <row r="1094" s="659" customFormat="true" ht="15" hidden="false" customHeight="true" outlineLevel="0" collapsed="false">
      <c r="B1094" s="262"/>
      <c r="C1094" s="262"/>
      <c r="D1094" s="681"/>
      <c r="E1094" s="262"/>
      <c r="F1094" s="262"/>
      <c r="G1094" s="262"/>
      <c r="H1094" s="450"/>
      <c r="I1094" s="451"/>
      <c r="J1094" s="262"/>
      <c r="K1094" s="262"/>
    </row>
    <row r="1095" s="659" customFormat="true" ht="15" hidden="false" customHeight="true" outlineLevel="0" collapsed="false">
      <c r="B1095" s="262"/>
      <c r="C1095" s="262"/>
      <c r="D1095" s="681"/>
      <c r="E1095" s="262"/>
      <c r="F1095" s="262"/>
      <c r="G1095" s="262"/>
      <c r="H1095" s="450"/>
      <c r="I1095" s="451"/>
      <c r="J1095" s="262"/>
      <c r="K1095" s="262"/>
    </row>
    <row r="1096" s="659" customFormat="true" ht="15" hidden="false" customHeight="true" outlineLevel="0" collapsed="false">
      <c r="B1096" s="262"/>
      <c r="C1096" s="262"/>
      <c r="D1096" s="681"/>
      <c r="E1096" s="262"/>
      <c r="F1096" s="262"/>
      <c r="G1096" s="262"/>
      <c r="H1096" s="450"/>
      <c r="I1096" s="451"/>
      <c r="J1096" s="262"/>
      <c r="K1096" s="262"/>
    </row>
    <row r="1097" s="659" customFormat="true" ht="12.75" hidden="false" customHeight="false" outlineLevel="0" collapsed="false">
      <c r="B1097" s="262"/>
      <c r="C1097" s="262"/>
      <c r="D1097" s="681"/>
      <c r="E1097" s="262"/>
      <c r="F1097" s="262"/>
      <c r="G1097" s="262"/>
      <c r="H1097" s="450"/>
      <c r="I1097" s="451"/>
      <c r="J1097" s="262"/>
      <c r="K1097" s="262"/>
    </row>
    <row r="1098" s="659" customFormat="true" ht="12.75" hidden="false" customHeight="false" outlineLevel="0" collapsed="false">
      <c r="B1098" s="262"/>
      <c r="C1098" s="262"/>
      <c r="D1098" s="681"/>
      <c r="E1098" s="262"/>
      <c r="F1098" s="262"/>
      <c r="G1098" s="262"/>
      <c r="H1098" s="450"/>
      <c r="I1098" s="451"/>
      <c r="J1098" s="262"/>
      <c r="K1098" s="262"/>
      <c r="L1098" s="667"/>
    </row>
    <row r="1099" s="659" customFormat="true" ht="12.75" hidden="false" customHeight="false" outlineLevel="0" collapsed="false">
      <c r="B1099" s="262"/>
      <c r="C1099" s="262"/>
      <c r="D1099" s="681"/>
      <c r="E1099" s="262"/>
      <c r="F1099" s="262"/>
      <c r="G1099" s="262"/>
      <c r="H1099" s="450"/>
      <c r="I1099" s="451"/>
      <c r="J1099" s="262"/>
      <c r="K1099" s="262"/>
    </row>
    <row r="1100" s="659" customFormat="true" ht="12.75" hidden="false" customHeight="false" outlineLevel="0" collapsed="false">
      <c r="B1100" s="262"/>
      <c r="C1100" s="262"/>
      <c r="D1100" s="681"/>
      <c r="E1100" s="262"/>
      <c r="F1100" s="262"/>
      <c r="G1100" s="262"/>
      <c r="H1100" s="450"/>
      <c r="I1100" s="451"/>
      <c r="J1100" s="262"/>
      <c r="K1100" s="262"/>
    </row>
    <row r="1101" s="659" customFormat="true" ht="12.75" hidden="false" customHeight="false" outlineLevel="0" collapsed="false">
      <c r="B1101" s="262"/>
      <c r="C1101" s="262"/>
      <c r="D1101" s="681"/>
      <c r="E1101" s="262"/>
      <c r="F1101" s="262"/>
      <c r="G1101" s="262"/>
      <c r="H1101" s="450"/>
      <c r="I1101" s="451"/>
      <c r="J1101" s="262"/>
      <c r="K1101" s="262"/>
    </row>
    <row r="1102" s="659" customFormat="true" ht="12.75" hidden="false" customHeight="false" outlineLevel="0" collapsed="false">
      <c r="B1102" s="262"/>
      <c r="C1102" s="262"/>
      <c r="D1102" s="681"/>
      <c r="E1102" s="262"/>
      <c r="F1102" s="262"/>
      <c r="G1102" s="262"/>
      <c r="H1102" s="450"/>
      <c r="I1102" s="451"/>
      <c r="J1102" s="262"/>
      <c r="K1102" s="262"/>
    </row>
    <row r="1103" s="659" customFormat="true" ht="12.75" hidden="false" customHeight="false" outlineLevel="0" collapsed="false">
      <c r="B1103" s="262"/>
      <c r="C1103" s="262"/>
      <c r="D1103" s="681"/>
      <c r="E1103" s="262"/>
      <c r="F1103" s="262"/>
      <c r="G1103" s="262"/>
      <c r="H1103" s="450"/>
      <c r="I1103" s="451"/>
      <c r="J1103" s="262"/>
      <c r="K1103" s="262"/>
    </row>
    <row r="1104" s="659" customFormat="true" ht="12.75" hidden="false" customHeight="false" outlineLevel="0" collapsed="false">
      <c r="B1104" s="262"/>
      <c r="C1104" s="262"/>
      <c r="D1104" s="681"/>
      <c r="E1104" s="262"/>
      <c r="F1104" s="262"/>
      <c r="G1104" s="262"/>
      <c r="H1104" s="450"/>
      <c r="I1104" s="451"/>
      <c r="J1104" s="262"/>
      <c r="K1104" s="262"/>
    </row>
  </sheetData>
  <mergeCells count="1">
    <mergeCell ref="H3:I3"/>
  </mergeCells>
  <printOptions headings="false" gridLines="false" gridLinesSet="true" horizontalCentered="true" verticalCentered="false"/>
  <pageMargins left="0.7875" right="0.236111111111111" top="0.39375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Operaciones</oddHeader>
    <oddFooter>&amp;L&amp;9INFORME MENSUAL&amp;C&amp;10&amp;P de &amp;N&amp;R&amp;9Diciembre,  2005</oddFooter>
  </headerFooter>
  <rowBreaks count="3" manualBreakCount="3">
    <brk id="35" man="true" max="16383" min="0"/>
    <brk id="176" man="true" max="16383" min="0"/>
    <brk id="4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265625" defaultRowHeight="12.75" zeroHeight="false" outlineLevelRow="0" outlineLevelCol="0"/>
  <cols>
    <col collapsed="false" customWidth="true" hidden="false" outlineLevel="0" max="1" min="1" style="704" width="2.39"/>
    <col collapsed="false" customWidth="true" hidden="false" outlineLevel="0" max="2" min="2" style="704" width="10.06"/>
    <col collapsed="false" customWidth="false" hidden="false" outlineLevel="0" max="14" min="3" style="704" width="9.26"/>
    <col collapsed="false" customWidth="true" hidden="false" outlineLevel="0" max="15" min="15" style="704" width="1.93"/>
    <col collapsed="false" customWidth="false" hidden="false" outlineLevel="0" max="257" min="16" style="704" width="9.26"/>
  </cols>
  <sheetData>
    <row r="1" customFormat="false" ht="19.5" hidden="false" customHeight="true" outlineLevel="0" collapsed="false">
      <c r="A1" s="705" t="s">
        <v>1019</v>
      </c>
      <c r="B1" s="706" t="s">
        <v>1020</v>
      </c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</row>
    <row r="2" customFormat="false" ht="12.75" hidden="false" customHeight="true" outlineLevel="0" collapsed="false"/>
    <row r="3" s="707" customFormat="true" ht="12.75" hidden="false" customHeight="true" outlineLevel="0" collapsed="false">
      <c r="B3" s="708"/>
      <c r="C3" s="709" t="s">
        <v>1021</v>
      </c>
      <c r="D3" s="709" t="s">
        <v>1022</v>
      </c>
      <c r="E3" s="709" t="s">
        <v>1023</v>
      </c>
      <c r="F3" s="709" t="s">
        <v>1024</v>
      </c>
      <c r="G3" s="709" t="s">
        <v>1025</v>
      </c>
      <c r="H3" s="709" t="s">
        <v>1026</v>
      </c>
      <c r="I3" s="709" t="s">
        <v>1027</v>
      </c>
      <c r="J3" s="709" t="s">
        <v>1028</v>
      </c>
      <c r="K3" s="709" t="s">
        <v>1029</v>
      </c>
      <c r="L3" s="709" t="s">
        <v>1030</v>
      </c>
      <c r="M3" s="709" t="s">
        <v>1031</v>
      </c>
      <c r="N3" s="709" t="s">
        <v>1032</v>
      </c>
    </row>
    <row r="4" s="710" customFormat="true" ht="12.75" hidden="false" customHeight="true" outlineLevel="0" collapsed="false">
      <c r="B4" s="711" t="s">
        <v>1033</v>
      </c>
      <c r="C4" s="712" t="n">
        <v>198.3</v>
      </c>
      <c r="D4" s="713" t="n">
        <v>56.5</v>
      </c>
      <c r="E4" s="713" t="n">
        <v>118.5</v>
      </c>
      <c r="F4" s="713" t="n">
        <v>205.5</v>
      </c>
      <c r="G4" s="713" t="n">
        <v>248.5</v>
      </c>
      <c r="H4" s="713" t="n">
        <v>138.75</v>
      </c>
      <c r="I4" s="713" t="n">
        <v>62</v>
      </c>
      <c r="J4" s="713" t="n">
        <v>82.3</v>
      </c>
      <c r="K4" s="713" t="n">
        <v>137</v>
      </c>
      <c r="L4" s="713" t="n">
        <v>117</v>
      </c>
      <c r="M4" s="713" t="n">
        <v>68.75</v>
      </c>
      <c r="N4" s="713" t="n">
        <v>68</v>
      </c>
    </row>
    <row r="5" s="714" customFormat="true" ht="12.75" hidden="false" customHeight="true" outlineLevel="0" collapsed="false">
      <c r="B5" s="711" t="s">
        <v>1034</v>
      </c>
      <c r="C5" s="713" t="n">
        <v>125.7</v>
      </c>
      <c r="D5" s="712" t="n">
        <v>143.8</v>
      </c>
      <c r="E5" s="713" t="n">
        <v>147.9</v>
      </c>
      <c r="F5" s="713" t="n">
        <v>100</v>
      </c>
      <c r="G5" s="713" t="n">
        <v>104.2</v>
      </c>
      <c r="H5" s="713" t="n">
        <v>86.7</v>
      </c>
      <c r="I5" s="713" t="n">
        <v>93.2</v>
      </c>
      <c r="J5" s="713" t="n">
        <v>108.4</v>
      </c>
      <c r="K5" s="713" t="n">
        <v>106.1</v>
      </c>
      <c r="L5" s="713" t="n">
        <v>112.3</v>
      </c>
      <c r="M5" s="713" t="n">
        <v>113.5</v>
      </c>
      <c r="N5" s="713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X4" activeCellId="0" sqref="AX4:AY1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5.59"/>
    <col collapsed="false" customWidth="true" hidden="false" outlineLevel="0" max="2" min="2" style="605" width="27.57"/>
    <col collapsed="false" customWidth="true" hidden="false" outlineLevel="0" max="8" min="3" style="605" width="3.99"/>
    <col collapsed="false" customWidth="true" hidden="false" outlineLevel="0" max="13" min="9" style="605" width="4.8"/>
    <col collapsed="false" customWidth="true" hidden="false" outlineLevel="0" max="16" min="14" style="605" width="3.99"/>
    <col collapsed="false" customWidth="true" hidden="false" outlineLevel="0" max="17" min="17" style="605" width="4.8"/>
    <col collapsed="false" customWidth="true" hidden="false" outlineLevel="0" max="20" min="18" style="605" width="3.99"/>
    <col collapsed="false" customWidth="true" hidden="false" outlineLevel="0" max="21" min="21" style="605" width="4.8"/>
    <col collapsed="false" customWidth="true" hidden="false" outlineLevel="0" max="23" min="22" style="605" width="3.99"/>
    <col collapsed="false" customWidth="true" hidden="false" outlineLevel="0" max="24" min="24" style="605" width="4.8"/>
    <col collapsed="false" customWidth="true" hidden="false" outlineLevel="0" max="40" min="25" style="605" width="3.99"/>
    <col collapsed="false" customWidth="true" hidden="false" outlineLevel="0" max="42" min="41" style="605" width="5.59"/>
    <col collapsed="false" customWidth="false" hidden="false" outlineLevel="0" max="257" min="43" style="605" width="9.14"/>
  </cols>
  <sheetData>
    <row r="2" customFormat="false" ht="12.75" hidden="false" customHeight="false" outlineLevel="0" collapsed="false">
      <c r="A2" s="605" t="s">
        <v>1035</v>
      </c>
    </row>
    <row r="3" customFormat="false" ht="12.75" hidden="false" customHeight="false" outlineLevel="0" collapsed="false">
      <c r="A3" s="605" t="s">
        <v>1036</v>
      </c>
      <c r="B3" s="605" t="s">
        <v>677</v>
      </c>
      <c r="C3" s="605" t="n">
        <v>7</v>
      </c>
      <c r="D3" s="605" t="n">
        <v>15</v>
      </c>
      <c r="E3" s="605" t="n">
        <v>16</v>
      </c>
      <c r="F3" s="605" t="n">
        <v>17</v>
      </c>
      <c r="G3" s="605" t="n">
        <v>18</v>
      </c>
      <c r="H3" s="605" t="n">
        <v>19</v>
      </c>
      <c r="I3" s="605" t="n">
        <v>20</v>
      </c>
      <c r="J3" s="605" t="n">
        <v>21</v>
      </c>
      <c r="K3" s="605" t="n">
        <v>22</v>
      </c>
      <c r="L3" s="605" t="n">
        <v>23</v>
      </c>
      <c r="M3" s="605" t="n">
        <v>24</v>
      </c>
      <c r="N3" s="605" t="n">
        <v>25</v>
      </c>
      <c r="O3" s="605" t="n">
        <v>26</v>
      </c>
      <c r="P3" s="605" t="n">
        <v>27</v>
      </c>
      <c r="Q3" s="605" t="n">
        <v>28</v>
      </c>
      <c r="R3" s="605" t="n">
        <v>29</v>
      </c>
      <c r="S3" s="605" t="n">
        <v>30</v>
      </c>
      <c r="T3" s="605" t="n">
        <v>31</v>
      </c>
      <c r="U3" s="605" t="n">
        <v>32</v>
      </c>
      <c r="V3" s="605" t="n">
        <v>33</v>
      </c>
      <c r="W3" s="605" t="n">
        <v>34</v>
      </c>
      <c r="X3" s="605" t="n">
        <v>35</v>
      </c>
      <c r="Y3" s="605" t="n">
        <v>36</v>
      </c>
      <c r="Z3" s="605" t="n">
        <v>37</v>
      </c>
      <c r="AA3" s="605" t="n">
        <v>38</v>
      </c>
      <c r="AB3" s="605" t="n">
        <v>39</v>
      </c>
      <c r="AC3" s="605" t="n">
        <v>40</v>
      </c>
      <c r="AD3" s="605" t="n">
        <v>41</v>
      </c>
      <c r="AE3" s="605" t="n">
        <v>42</v>
      </c>
      <c r="AF3" s="605" t="n">
        <v>43</v>
      </c>
      <c r="AG3" s="605" t="n">
        <v>44</v>
      </c>
      <c r="AH3" s="605" t="n">
        <v>45</v>
      </c>
      <c r="AI3" s="605" t="n">
        <v>46</v>
      </c>
      <c r="AJ3" s="605" t="n">
        <v>47</v>
      </c>
      <c r="AK3" s="605" t="n">
        <v>48</v>
      </c>
      <c r="AL3" s="605" t="n">
        <v>49</v>
      </c>
      <c r="AM3" s="605" t="n">
        <v>50</v>
      </c>
      <c r="AN3" s="605" t="n">
        <v>51</v>
      </c>
      <c r="AO3" s="605" t="n">
        <v>52</v>
      </c>
      <c r="AP3" s="605" t="n">
        <v>53</v>
      </c>
      <c r="AQ3" s="605" t="n">
        <v>54</v>
      </c>
      <c r="AR3" s="605" t="n">
        <v>55</v>
      </c>
      <c r="AS3" s="605" t="n">
        <v>56</v>
      </c>
      <c r="AT3" s="605" t="n">
        <v>57</v>
      </c>
      <c r="AU3" s="715" t="n">
        <v>2.45763888888889</v>
      </c>
      <c r="AV3" s="605" t="n">
        <v>60</v>
      </c>
      <c r="AW3" s="605" t="n">
        <v>61</v>
      </c>
      <c r="AX3" s="605" t="s">
        <v>1037</v>
      </c>
      <c r="AY3" s="605" t="s">
        <v>856</v>
      </c>
    </row>
    <row r="4" customFormat="false" ht="12.75" hidden="false" customHeight="false" outlineLevel="0" collapsed="false">
      <c r="A4" s="605" t="n">
        <v>11</v>
      </c>
      <c r="B4" s="605" t="s">
        <v>1038</v>
      </c>
      <c r="C4" s="605" t="s">
        <v>1039</v>
      </c>
      <c r="D4" s="605" t="s">
        <v>1039</v>
      </c>
      <c r="E4" s="605" t="s">
        <v>1039</v>
      </c>
      <c r="F4" s="605" t="s">
        <v>1039</v>
      </c>
      <c r="G4" s="605" t="s">
        <v>1039</v>
      </c>
      <c r="H4" s="605" t="s">
        <v>1039</v>
      </c>
      <c r="I4" s="605" t="s">
        <v>1039</v>
      </c>
      <c r="J4" s="605" t="s">
        <v>1039</v>
      </c>
      <c r="K4" s="605" t="s">
        <v>1039</v>
      </c>
      <c r="L4" s="605" t="s">
        <v>1039</v>
      </c>
      <c r="M4" s="605" t="s">
        <v>1039</v>
      </c>
      <c r="N4" s="605" t="s">
        <v>1039</v>
      </c>
      <c r="O4" s="605" t="s">
        <v>1039</v>
      </c>
      <c r="P4" s="605" t="s">
        <v>1039</v>
      </c>
      <c r="Q4" s="605" t="s">
        <v>1039</v>
      </c>
      <c r="R4" s="605" t="s">
        <v>1039</v>
      </c>
      <c r="S4" s="605" t="s">
        <v>1039</v>
      </c>
      <c r="T4" s="605" t="s">
        <v>1039</v>
      </c>
      <c r="U4" s="605" t="n">
        <v>28.8</v>
      </c>
      <c r="V4" s="605" t="s">
        <v>1039</v>
      </c>
      <c r="W4" s="605" t="s">
        <v>1039</v>
      </c>
      <c r="X4" s="605" t="n">
        <v>19.2</v>
      </c>
      <c r="Y4" s="605" t="s">
        <v>1039</v>
      </c>
      <c r="Z4" s="605" t="s">
        <v>1039</v>
      </c>
      <c r="AA4" s="605" t="s">
        <v>1039</v>
      </c>
      <c r="AB4" s="605" t="s">
        <v>1039</v>
      </c>
      <c r="AC4" s="605" t="s">
        <v>1039</v>
      </c>
      <c r="AD4" s="605" t="s">
        <v>1039</v>
      </c>
      <c r="AE4" s="605" t="s">
        <v>1039</v>
      </c>
      <c r="AF4" s="605" t="s">
        <v>1039</v>
      </c>
      <c r="AG4" s="605" t="s">
        <v>1039</v>
      </c>
      <c r="AH4" s="605" t="s">
        <v>1039</v>
      </c>
      <c r="AI4" s="605" t="s">
        <v>1039</v>
      </c>
      <c r="AJ4" s="605" t="s">
        <v>1039</v>
      </c>
      <c r="AK4" s="605" t="s">
        <v>1039</v>
      </c>
      <c r="AL4" s="605" t="n">
        <v>151.1</v>
      </c>
      <c r="AM4" s="605" t="s">
        <v>1039</v>
      </c>
      <c r="AN4" s="605" t="s">
        <v>1039</v>
      </c>
      <c r="AO4" s="605" t="s">
        <v>1039</v>
      </c>
      <c r="AP4" s="605" t="s">
        <v>1039</v>
      </c>
      <c r="AQ4" s="605" t="s">
        <v>1039</v>
      </c>
      <c r="AR4" s="605" t="s">
        <v>1039</v>
      </c>
      <c r="AS4" s="605" t="s">
        <v>1039</v>
      </c>
      <c r="AT4" s="605" t="s">
        <v>1039</v>
      </c>
      <c r="AU4" s="605" t="s">
        <v>1039</v>
      </c>
      <c r="AV4" s="605" t="s">
        <v>1039</v>
      </c>
      <c r="AW4" s="605" t="s">
        <v>1039</v>
      </c>
      <c r="AX4" s="605" t="s">
        <v>1039</v>
      </c>
      <c r="AY4" s="605" t="n">
        <v>741.7</v>
      </c>
      <c r="AZ4" s="605" t="n">
        <v>940.8</v>
      </c>
    </row>
    <row r="5" customFormat="false" ht="12.75" hidden="false" customHeight="false" outlineLevel="0" collapsed="false">
      <c r="A5" s="605" t="n">
        <v>12</v>
      </c>
      <c r="B5" s="605" t="s">
        <v>1040</v>
      </c>
      <c r="C5" s="605" t="s">
        <v>1039</v>
      </c>
      <c r="D5" s="605" t="s">
        <v>1039</v>
      </c>
      <c r="E5" s="605" t="s">
        <v>1039</v>
      </c>
      <c r="F5" s="605" t="s">
        <v>1039</v>
      </c>
      <c r="G5" s="605" t="s">
        <v>1039</v>
      </c>
      <c r="H5" s="605" t="s">
        <v>1039</v>
      </c>
      <c r="I5" s="605" t="s">
        <v>1039</v>
      </c>
      <c r="J5" s="605" t="s">
        <v>1039</v>
      </c>
      <c r="K5" s="605" t="s">
        <v>1039</v>
      </c>
      <c r="L5" s="605" t="s">
        <v>1039</v>
      </c>
      <c r="M5" s="605" t="s">
        <v>1039</v>
      </c>
      <c r="N5" s="605" t="s">
        <v>1039</v>
      </c>
      <c r="O5" s="605" t="s">
        <v>1039</v>
      </c>
      <c r="P5" s="605" t="s">
        <v>1039</v>
      </c>
      <c r="Q5" s="605" t="n">
        <v>28.8</v>
      </c>
      <c r="R5" s="605" t="s">
        <v>1039</v>
      </c>
      <c r="S5" s="605" t="s">
        <v>1039</v>
      </c>
      <c r="T5" s="605" t="s">
        <v>1039</v>
      </c>
      <c r="U5" s="605" t="s">
        <v>1039</v>
      </c>
      <c r="V5" s="605" t="s">
        <v>1039</v>
      </c>
      <c r="W5" s="605" t="s">
        <v>1039</v>
      </c>
      <c r="X5" s="605" t="s">
        <v>1039</v>
      </c>
      <c r="Y5" s="605" t="s">
        <v>1039</v>
      </c>
      <c r="Z5" s="605" t="s">
        <v>1039</v>
      </c>
      <c r="AA5" s="605" t="s">
        <v>1039</v>
      </c>
      <c r="AB5" s="605" t="s">
        <v>1039</v>
      </c>
      <c r="AC5" s="605" t="s">
        <v>1039</v>
      </c>
      <c r="AD5" s="605" t="s">
        <v>1039</v>
      </c>
      <c r="AE5" s="605" t="s">
        <v>1039</v>
      </c>
      <c r="AF5" s="605" t="s">
        <v>1039</v>
      </c>
      <c r="AG5" s="605" t="s">
        <v>1039</v>
      </c>
      <c r="AH5" s="605" t="s">
        <v>1039</v>
      </c>
      <c r="AI5" s="605" t="s">
        <v>1039</v>
      </c>
      <c r="AJ5" s="605" t="s">
        <v>1039</v>
      </c>
      <c r="AK5" s="605" t="s">
        <v>1039</v>
      </c>
      <c r="AL5" s="605" t="s">
        <v>1039</v>
      </c>
      <c r="AM5" s="605" t="s">
        <v>1039</v>
      </c>
      <c r="AN5" s="605" t="s">
        <v>1039</v>
      </c>
      <c r="AO5" s="605" t="s">
        <v>1039</v>
      </c>
      <c r="AP5" s="605" t="s">
        <v>1039</v>
      </c>
      <c r="AQ5" s="605" t="s">
        <v>1039</v>
      </c>
      <c r="AR5" s="605" t="s">
        <v>1039</v>
      </c>
      <c r="AS5" s="605" t="s">
        <v>1039</v>
      </c>
      <c r="AT5" s="605" t="s">
        <v>1039</v>
      </c>
      <c r="AU5" s="605" t="s">
        <v>1039</v>
      </c>
      <c r="AV5" s="605" t="s">
        <v>1039</v>
      </c>
      <c r="AW5" s="605" t="s">
        <v>1039</v>
      </c>
      <c r="AX5" s="605" t="s">
        <v>1039</v>
      </c>
      <c r="AY5" s="605" t="s">
        <v>1039</v>
      </c>
      <c r="AZ5" s="605" t="n">
        <v>28.8</v>
      </c>
    </row>
    <row r="6" customFormat="false" ht="12.75" hidden="false" customHeight="false" outlineLevel="0" collapsed="false">
      <c r="A6" s="605" t="n">
        <v>13</v>
      </c>
      <c r="B6" s="605" t="s">
        <v>1041</v>
      </c>
      <c r="C6" s="605" t="s">
        <v>1039</v>
      </c>
      <c r="D6" s="605" t="s">
        <v>1039</v>
      </c>
      <c r="E6" s="605" t="s">
        <v>1039</v>
      </c>
      <c r="F6" s="605" t="s">
        <v>1039</v>
      </c>
      <c r="G6" s="605" t="s">
        <v>1039</v>
      </c>
      <c r="H6" s="605" t="s">
        <v>1039</v>
      </c>
      <c r="I6" s="605" t="n">
        <v>18.7</v>
      </c>
      <c r="J6" s="605" t="s">
        <v>1039</v>
      </c>
      <c r="K6" s="605" t="s">
        <v>1039</v>
      </c>
      <c r="L6" s="605" t="s">
        <v>1039</v>
      </c>
      <c r="M6" s="605" t="s">
        <v>1039</v>
      </c>
      <c r="N6" s="605" t="s">
        <v>1039</v>
      </c>
      <c r="O6" s="605" t="s">
        <v>1039</v>
      </c>
      <c r="P6" s="605" t="s">
        <v>1039</v>
      </c>
      <c r="Q6" s="605" t="n">
        <v>118.7</v>
      </c>
      <c r="R6" s="605" t="s">
        <v>1039</v>
      </c>
      <c r="S6" s="605" t="s">
        <v>1039</v>
      </c>
      <c r="T6" s="605" t="s">
        <v>1039</v>
      </c>
      <c r="U6" s="605" t="n">
        <v>19.2</v>
      </c>
      <c r="V6" s="605" t="s">
        <v>1039</v>
      </c>
      <c r="W6" s="605" t="s">
        <v>1039</v>
      </c>
      <c r="X6" s="605" t="n">
        <v>67.2</v>
      </c>
      <c r="Y6" s="605" t="s">
        <v>1039</v>
      </c>
      <c r="Z6" s="605" t="s">
        <v>1039</v>
      </c>
      <c r="AA6" s="605" t="s">
        <v>1039</v>
      </c>
      <c r="AB6" s="605" t="s">
        <v>1039</v>
      </c>
      <c r="AC6" s="605" t="s">
        <v>1039</v>
      </c>
      <c r="AD6" s="605" t="s">
        <v>1039</v>
      </c>
      <c r="AE6" s="605" t="s">
        <v>1039</v>
      </c>
      <c r="AF6" s="605" t="s">
        <v>1039</v>
      </c>
      <c r="AG6" s="605" t="s">
        <v>1039</v>
      </c>
      <c r="AH6" s="605" t="s">
        <v>1039</v>
      </c>
      <c r="AI6" s="605" t="s">
        <v>1039</v>
      </c>
      <c r="AJ6" s="605" t="s">
        <v>1039</v>
      </c>
      <c r="AK6" s="605" t="s">
        <v>1039</v>
      </c>
      <c r="AL6" s="605" t="s">
        <v>1039</v>
      </c>
      <c r="AM6" s="605" t="s">
        <v>1039</v>
      </c>
      <c r="AN6" s="605" t="s">
        <v>1039</v>
      </c>
      <c r="AO6" s="605" t="s">
        <v>1039</v>
      </c>
      <c r="AP6" s="605" t="s">
        <v>1039</v>
      </c>
      <c r="AQ6" s="605" t="s">
        <v>1039</v>
      </c>
      <c r="AR6" s="605" t="n">
        <v>112.2</v>
      </c>
      <c r="AS6" s="605" t="s">
        <v>1039</v>
      </c>
      <c r="AT6" s="605" t="s">
        <v>1039</v>
      </c>
      <c r="AU6" s="605" t="s">
        <v>1039</v>
      </c>
      <c r="AV6" s="605" t="s">
        <v>1039</v>
      </c>
      <c r="AW6" s="605" t="s">
        <v>1039</v>
      </c>
      <c r="AX6" s="605" t="s">
        <v>1039</v>
      </c>
      <c r="AY6" s="605" t="s">
        <v>1039</v>
      </c>
      <c r="AZ6" s="605" t="n">
        <v>336</v>
      </c>
    </row>
    <row r="7" customFormat="false" ht="12.75" hidden="false" customHeight="false" outlineLevel="0" collapsed="false">
      <c r="A7" s="605" t="n">
        <v>32</v>
      </c>
      <c r="B7" s="605" t="s">
        <v>1042</v>
      </c>
      <c r="C7" s="605" t="s">
        <v>1039</v>
      </c>
      <c r="D7" s="605" t="s">
        <v>1039</v>
      </c>
      <c r="E7" s="605" t="s">
        <v>1039</v>
      </c>
      <c r="F7" s="605" t="s">
        <v>1039</v>
      </c>
      <c r="G7" s="605" t="s">
        <v>1039</v>
      </c>
      <c r="H7" s="605" t="s">
        <v>1039</v>
      </c>
      <c r="I7" s="605" t="n">
        <v>13.6</v>
      </c>
      <c r="J7" s="605" t="s">
        <v>1039</v>
      </c>
      <c r="K7" s="605" t="s">
        <v>1039</v>
      </c>
      <c r="L7" s="605" t="s">
        <v>1039</v>
      </c>
      <c r="M7" s="605" t="s">
        <v>1039</v>
      </c>
      <c r="N7" s="605" t="s">
        <v>1039</v>
      </c>
      <c r="O7" s="605" t="s">
        <v>1039</v>
      </c>
      <c r="P7" s="605" t="s">
        <v>1039</v>
      </c>
      <c r="Q7" s="605" t="n">
        <v>19.2</v>
      </c>
      <c r="R7" s="605" t="s">
        <v>1039</v>
      </c>
      <c r="S7" s="605" t="s">
        <v>1039</v>
      </c>
      <c r="T7" s="605" t="s">
        <v>1039</v>
      </c>
      <c r="U7" s="605" t="s">
        <v>1039</v>
      </c>
      <c r="V7" s="605" t="s">
        <v>1039</v>
      </c>
      <c r="W7" s="605" t="s">
        <v>1039</v>
      </c>
      <c r="X7" s="605" t="n">
        <v>79.8</v>
      </c>
      <c r="Y7" s="605" t="s">
        <v>1039</v>
      </c>
      <c r="Z7" s="605" t="s">
        <v>1039</v>
      </c>
      <c r="AA7" s="605" t="s">
        <v>1039</v>
      </c>
      <c r="AB7" s="605" t="s">
        <v>1039</v>
      </c>
      <c r="AC7" s="605" t="s">
        <v>1039</v>
      </c>
      <c r="AD7" s="605" t="s">
        <v>1039</v>
      </c>
      <c r="AE7" s="605" t="s">
        <v>1039</v>
      </c>
      <c r="AF7" s="605" t="s">
        <v>1039</v>
      </c>
      <c r="AG7" s="605" t="s">
        <v>1039</v>
      </c>
      <c r="AH7" s="605" t="s">
        <v>1039</v>
      </c>
      <c r="AI7" s="605" t="s">
        <v>1039</v>
      </c>
      <c r="AJ7" s="605" t="s">
        <v>1039</v>
      </c>
      <c r="AK7" s="605" t="s">
        <v>1039</v>
      </c>
      <c r="AL7" s="605" t="n">
        <v>3</v>
      </c>
      <c r="AM7" s="605" t="s">
        <v>1039</v>
      </c>
      <c r="AN7" s="605" t="s">
        <v>1039</v>
      </c>
      <c r="AO7" s="605" t="s">
        <v>1039</v>
      </c>
      <c r="AP7" s="605" t="s">
        <v>1039</v>
      </c>
      <c r="AQ7" s="605" t="s">
        <v>1039</v>
      </c>
      <c r="AR7" s="605" t="n">
        <v>78.4</v>
      </c>
      <c r="AS7" s="605" t="s">
        <v>1039</v>
      </c>
      <c r="AT7" s="605" t="s">
        <v>1039</v>
      </c>
      <c r="AU7" s="605" t="s">
        <v>1039</v>
      </c>
      <c r="AV7" s="605" t="s">
        <v>1039</v>
      </c>
      <c r="AW7" s="605" t="s">
        <v>1039</v>
      </c>
      <c r="AX7" s="605" t="s">
        <v>1039</v>
      </c>
      <c r="AY7" s="605" t="n">
        <v>867.2</v>
      </c>
      <c r="AZ7" s="605" t="n">
        <v>1061.2</v>
      </c>
    </row>
    <row r="8" customFormat="false" ht="12.75" hidden="false" customHeight="false" outlineLevel="0" collapsed="false">
      <c r="A8" s="605" t="n">
        <v>52</v>
      </c>
      <c r="B8" s="605" t="s">
        <v>1043</v>
      </c>
      <c r="C8" s="605" t="s">
        <v>1039</v>
      </c>
      <c r="D8" s="605" t="s">
        <v>1039</v>
      </c>
      <c r="E8" s="605" t="s">
        <v>1039</v>
      </c>
      <c r="F8" s="605" t="s">
        <v>1039</v>
      </c>
      <c r="G8" s="605" t="s">
        <v>1039</v>
      </c>
      <c r="H8" s="605" t="s">
        <v>1039</v>
      </c>
      <c r="I8" s="605" t="s">
        <v>1039</v>
      </c>
      <c r="J8" s="605" t="s">
        <v>1039</v>
      </c>
      <c r="K8" s="605" t="s">
        <v>1039</v>
      </c>
      <c r="L8" s="605" t="s">
        <v>1039</v>
      </c>
      <c r="M8" s="605" t="s">
        <v>1039</v>
      </c>
      <c r="N8" s="605" t="s">
        <v>1039</v>
      </c>
      <c r="O8" s="605" t="s">
        <v>1039</v>
      </c>
      <c r="P8" s="605" t="s">
        <v>1039</v>
      </c>
      <c r="Q8" s="605" t="s">
        <v>1039</v>
      </c>
      <c r="R8" s="605" t="s">
        <v>1039</v>
      </c>
      <c r="S8" s="605" t="s">
        <v>1039</v>
      </c>
      <c r="T8" s="605" t="s">
        <v>1039</v>
      </c>
      <c r="U8" s="605" t="s">
        <v>1039</v>
      </c>
      <c r="V8" s="605" t="s">
        <v>1039</v>
      </c>
      <c r="W8" s="605" t="s">
        <v>1039</v>
      </c>
      <c r="X8" s="605" t="s">
        <v>1039</v>
      </c>
      <c r="Y8" s="605" t="s">
        <v>1039</v>
      </c>
      <c r="Z8" s="605" t="s">
        <v>1039</v>
      </c>
      <c r="AA8" s="605" t="s">
        <v>1039</v>
      </c>
      <c r="AB8" s="605" t="s">
        <v>1039</v>
      </c>
      <c r="AC8" s="605" t="s">
        <v>1039</v>
      </c>
      <c r="AD8" s="605" t="s">
        <v>1039</v>
      </c>
      <c r="AE8" s="605" t="s">
        <v>1039</v>
      </c>
      <c r="AF8" s="605" t="s">
        <v>1039</v>
      </c>
      <c r="AG8" s="605" t="s">
        <v>1039</v>
      </c>
      <c r="AH8" s="605" t="s">
        <v>1039</v>
      </c>
      <c r="AI8" s="605" t="s">
        <v>1039</v>
      </c>
      <c r="AJ8" s="605" t="s">
        <v>1039</v>
      </c>
      <c r="AK8" s="605" t="s">
        <v>1039</v>
      </c>
      <c r="AL8" s="605" t="s">
        <v>1039</v>
      </c>
      <c r="AM8" s="605" t="s">
        <v>1039</v>
      </c>
      <c r="AN8" s="605" t="s">
        <v>1039</v>
      </c>
      <c r="AO8" s="605" t="s">
        <v>1039</v>
      </c>
      <c r="AP8" s="605" t="s">
        <v>1039</v>
      </c>
      <c r="AQ8" s="605" t="s">
        <v>1039</v>
      </c>
      <c r="AR8" s="605" t="s">
        <v>1039</v>
      </c>
      <c r="AS8" s="605" t="s">
        <v>1039</v>
      </c>
      <c r="AT8" s="605" t="s">
        <v>1039</v>
      </c>
      <c r="AU8" s="605" t="s">
        <v>1039</v>
      </c>
      <c r="AV8" s="605" t="s">
        <v>1039</v>
      </c>
      <c r="AW8" s="605" t="s">
        <v>1039</v>
      </c>
      <c r="AX8" s="605" t="s">
        <v>1039</v>
      </c>
      <c r="AY8" s="605" t="n">
        <v>67.2</v>
      </c>
      <c r="AZ8" s="605" t="n">
        <v>67.2</v>
      </c>
    </row>
    <row r="9" customFormat="false" ht="12.75" hidden="false" customHeight="false" outlineLevel="0" collapsed="false">
      <c r="A9" s="605" t="s">
        <v>87</v>
      </c>
      <c r="B9" s="605" t="s">
        <v>1044</v>
      </c>
      <c r="C9" s="605" t="s">
        <v>1039</v>
      </c>
      <c r="D9" s="605" t="s">
        <v>1039</v>
      </c>
      <c r="E9" s="605" t="s">
        <v>1039</v>
      </c>
      <c r="F9" s="605" t="s">
        <v>1039</v>
      </c>
      <c r="G9" s="605" t="s">
        <v>1039</v>
      </c>
      <c r="H9" s="605" t="s">
        <v>1039</v>
      </c>
      <c r="I9" s="605" t="n">
        <v>32.3</v>
      </c>
      <c r="J9" s="605" t="s">
        <v>1039</v>
      </c>
      <c r="K9" s="605" t="s">
        <v>1039</v>
      </c>
      <c r="L9" s="605" t="s">
        <v>1039</v>
      </c>
      <c r="M9" s="605" t="s">
        <v>1039</v>
      </c>
      <c r="N9" s="605" t="s">
        <v>1039</v>
      </c>
      <c r="O9" s="605" t="s">
        <v>1039</v>
      </c>
      <c r="P9" s="605" t="s">
        <v>1039</v>
      </c>
      <c r="Q9" s="605" t="n">
        <v>166.7</v>
      </c>
      <c r="R9" s="605" t="s">
        <v>1039</v>
      </c>
      <c r="S9" s="605" t="s">
        <v>1039</v>
      </c>
      <c r="T9" s="605" t="s">
        <v>1039</v>
      </c>
      <c r="U9" s="605" t="n">
        <v>48</v>
      </c>
      <c r="V9" s="605" t="s">
        <v>1039</v>
      </c>
      <c r="W9" s="605" t="s">
        <v>1039</v>
      </c>
      <c r="X9" s="605" t="n">
        <v>166.2</v>
      </c>
      <c r="Y9" s="605" t="s">
        <v>1039</v>
      </c>
      <c r="Z9" s="605" t="s">
        <v>1039</v>
      </c>
      <c r="AA9" s="605" t="s">
        <v>1039</v>
      </c>
      <c r="AB9" s="605" t="s">
        <v>1039</v>
      </c>
      <c r="AC9" s="605" t="s">
        <v>1039</v>
      </c>
      <c r="AD9" s="605" t="s">
        <v>1039</v>
      </c>
      <c r="AE9" s="605" t="s">
        <v>1039</v>
      </c>
      <c r="AF9" s="605" t="s">
        <v>1039</v>
      </c>
      <c r="AG9" s="605" t="s">
        <v>1039</v>
      </c>
      <c r="AH9" s="605" t="s">
        <v>1039</v>
      </c>
      <c r="AI9" s="605" t="s">
        <v>1039</v>
      </c>
      <c r="AJ9" s="605" t="s">
        <v>1039</v>
      </c>
      <c r="AK9" s="605" t="s">
        <v>1039</v>
      </c>
      <c r="AL9" s="605" t="n">
        <v>154.1</v>
      </c>
      <c r="AM9" s="605" t="s">
        <v>1039</v>
      </c>
      <c r="AN9" s="605" t="s">
        <v>1039</v>
      </c>
      <c r="AO9" s="605" t="s">
        <v>1039</v>
      </c>
      <c r="AP9" s="605" t="s">
        <v>1039</v>
      </c>
      <c r="AQ9" s="605" t="s">
        <v>1039</v>
      </c>
      <c r="AR9" s="605" t="n">
        <v>190.6</v>
      </c>
      <c r="AS9" s="605" t="s">
        <v>1039</v>
      </c>
      <c r="AT9" s="605" t="s">
        <v>1039</v>
      </c>
      <c r="AU9" s="605" t="s">
        <v>1039</v>
      </c>
      <c r="AV9" s="605" t="s">
        <v>1039</v>
      </c>
      <c r="AW9" s="605" t="s">
        <v>1039</v>
      </c>
      <c r="AX9" s="605" t="s">
        <v>1039</v>
      </c>
      <c r="AY9" s="605" t="n">
        <v>1676.1</v>
      </c>
      <c r="AZ9" s="605" t="n">
        <v>2434</v>
      </c>
    </row>
    <row r="10" customFormat="false" ht="12.75" hidden="false" customHeight="false" outlineLevel="0" collapsed="false">
      <c r="A10" s="605" t="n">
        <v>202</v>
      </c>
      <c r="B10" s="605" t="s">
        <v>1045</v>
      </c>
      <c r="C10" s="605" t="s">
        <v>1039</v>
      </c>
      <c r="D10" s="605" t="s">
        <v>1039</v>
      </c>
      <c r="E10" s="605" t="s">
        <v>1039</v>
      </c>
      <c r="F10" s="605" t="s">
        <v>1039</v>
      </c>
      <c r="G10" s="605" t="s">
        <v>1039</v>
      </c>
      <c r="H10" s="605" t="s">
        <v>1039</v>
      </c>
      <c r="I10" s="605" t="n">
        <v>31.5</v>
      </c>
      <c r="J10" s="605" t="s">
        <v>1039</v>
      </c>
      <c r="K10" s="605" t="s">
        <v>1039</v>
      </c>
      <c r="L10" s="605" t="s">
        <v>1039</v>
      </c>
      <c r="M10" s="605" t="s">
        <v>1039</v>
      </c>
      <c r="N10" s="605" t="s">
        <v>1039</v>
      </c>
      <c r="O10" s="605" t="s">
        <v>1039</v>
      </c>
      <c r="P10" s="605" t="s">
        <v>1039</v>
      </c>
      <c r="Q10" s="605" t="n">
        <v>16</v>
      </c>
      <c r="R10" s="605" t="s">
        <v>1039</v>
      </c>
      <c r="S10" s="605" t="s">
        <v>1039</v>
      </c>
      <c r="T10" s="605" t="s">
        <v>1039</v>
      </c>
      <c r="U10" s="605" t="n">
        <v>32</v>
      </c>
      <c r="V10" s="605" t="s">
        <v>1039</v>
      </c>
      <c r="W10" s="605" t="s">
        <v>1039</v>
      </c>
      <c r="X10" s="605" t="n">
        <v>16</v>
      </c>
      <c r="Y10" s="605" t="s">
        <v>1039</v>
      </c>
      <c r="Z10" s="605" t="s">
        <v>1039</v>
      </c>
      <c r="AA10" s="605" t="s">
        <v>1039</v>
      </c>
      <c r="AB10" s="605" t="s">
        <v>1039</v>
      </c>
      <c r="AC10" s="605" t="s">
        <v>1039</v>
      </c>
      <c r="AD10" s="605" t="s">
        <v>1039</v>
      </c>
      <c r="AE10" s="605" t="s">
        <v>1039</v>
      </c>
      <c r="AF10" s="605" t="s">
        <v>1039</v>
      </c>
      <c r="AG10" s="605" t="s">
        <v>1039</v>
      </c>
      <c r="AH10" s="605" t="s">
        <v>1039</v>
      </c>
      <c r="AI10" s="605" t="s">
        <v>1039</v>
      </c>
      <c r="AJ10" s="605" t="s">
        <v>1039</v>
      </c>
      <c r="AK10" s="605" t="s">
        <v>1039</v>
      </c>
      <c r="AL10" s="605" t="n">
        <v>16</v>
      </c>
      <c r="AM10" s="605" t="s">
        <v>1039</v>
      </c>
      <c r="AN10" s="605" t="s">
        <v>1039</v>
      </c>
      <c r="AO10" s="605" t="s">
        <v>1039</v>
      </c>
      <c r="AP10" s="605" t="s">
        <v>1039</v>
      </c>
      <c r="AQ10" s="605" t="s">
        <v>1039</v>
      </c>
      <c r="AR10" s="605" t="n">
        <v>16</v>
      </c>
      <c r="AS10" s="605" t="s">
        <v>1039</v>
      </c>
      <c r="AT10" s="605" t="s">
        <v>1039</v>
      </c>
      <c r="AU10" s="605" t="s">
        <v>1039</v>
      </c>
      <c r="AV10" s="605" t="s">
        <v>1039</v>
      </c>
      <c r="AW10" s="605" t="s">
        <v>1039</v>
      </c>
      <c r="AX10" s="605" t="s">
        <v>1039</v>
      </c>
      <c r="AY10" s="605" t="n">
        <v>136</v>
      </c>
      <c r="AZ10" s="605" t="n">
        <v>263.5</v>
      </c>
    </row>
    <row r="11" customFormat="false" ht="12.75" hidden="false" customHeight="false" outlineLevel="0" collapsed="false">
      <c r="A11" s="605" t="n">
        <v>203</v>
      </c>
      <c r="B11" s="605" t="s">
        <v>1046</v>
      </c>
      <c r="C11" s="605" t="s">
        <v>1039</v>
      </c>
      <c r="D11" s="605" t="s">
        <v>1039</v>
      </c>
      <c r="E11" s="605" t="s">
        <v>1039</v>
      </c>
      <c r="F11" s="605" t="s">
        <v>1039</v>
      </c>
      <c r="G11" s="605" t="s">
        <v>1039</v>
      </c>
      <c r="H11" s="605" t="s">
        <v>1039</v>
      </c>
      <c r="I11" s="605" t="n">
        <v>150</v>
      </c>
      <c r="J11" s="605" t="s">
        <v>1039</v>
      </c>
      <c r="K11" s="605" t="s">
        <v>1039</v>
      </c>
      <c r="L11" s="605" t="s">
        <v>1039</v>
      </c>
      <c r="M11" s="605" t="s">
        <v>1039</v>
      </c>
      <c r="N11" s="605" t="s">
        <v>1039</v>
      </c>
      <c r="O11" s="605" t="s">
        <v>1039</v>
      </c>
      <c r="P11" s="605" t="s">
        <v>1039</v>
      </c>
      <c r="Q11" s="605" t="n">
        <v>23.8</v>
      </c>
      <c r="R11" s="605" t="s">
        <v>1039</v>
      </c>
      <c r="S11" s="605" t="s">
        <v>1039</v>
      </c>
      <c r="T11" s="605" t="s">
        <v>1039</v>
      </c>
      <c r="U11" s="605" t="n">
        <v>134.4</v>
      </c>
      <c r="V11" s="605" t="s">
        <v>1039</v>
      </c>
      <c r="W11" s="605" t="s">
        <v>1039</v>
      </c>
      <c r="X11" s="605" t="n">
        <v>35.2</v>
      </c>
      <c r="Y11" s="605" t="s">
        <v>1039</v>
      </c>
      <c r="Z11" s="605" t="s">
        <v>1039</v>
      </c>
      <c r="AA11" s="605" t="s">
        <v>1039</v>
      </c>
      <c r="AB11" s="605" t="s">
        <v>1039</v>
      </c>
      <c r="AC11" s="605" t="s">
        <v>1039</v>
      </c>
      <c r="AD11" s="605" t="s">
        <v>1039</v>
      </c>
      <c r="AE11" s="605" t="s">
        <v>1039</v>
      </c>
      <c r="AF11" s="605" t="s">
        <v>1039</v>
      </c>
      <c r="AG11" s="605" t="s">
        <v>1039</v>
      </c>
      <c r="AH11" s="605" t="s">
        <v>1039</v>
      </c>
      <c r="AI11" s="605" t="s">
        <v>1039</v>
      </c>
      <c r="AJ11" s="605" t="s">
        <v>1039</v>
      </c>
      <c r="AK11" s="605" t="s">
        <v>1039</v>
      </c>
      <c r="AL11" s="605" t="n">
        <v>49.4</v>
      </c>
      <c r="AM11" s="605" t="s">
        <v>1039</v>
      </c>
      <c r="AN11" s="605" t="s">
        <v>1039</v>
      </c>
      <c r="AO11" s="605" t="s">
        <v>1039</v>
      </c>
      <c r="AP11" s="605" t="s">
        <v>1039</v>
      </c>
      <c r="AQ11" s="605" t="s">
        <v>1039</v>
      </c>
      <c r="AR11" s="605" t="s">
        <v>1039</v>
      </c>
      <c r="AS11" s="605" t="s">
        <v>1039</v>
      </c>
      <c r="AT11" s="605" t="s">
        <v>1039</v>
      </c>
      <c r="AU11" s="605" t="s">
        <v>1039</v>
      </c>
      <c r="AV11" s="605" t="s">
        <v>1039</v>
      </c>
      <c r="AW11" s="605" t="s">
        <v>1039</v>
      </c>
      <c r="AX11" s="605" t="s">
        <v>1039</v>
      </c>
      <c r="AY11" s="605" t="n">
        <v>19.2</v>
      </c>
      <c r="AZ11" s="605" t="n">
        <v>412</v>
      </c>
    </row>
    <row r="12" customFormat="false" ht="12.75" hidden="false" customHeight="false" outlineLevel="0" collapsed="false">
      <c r="A12" s="605" t="n">
        <v>221</v>
      </c>
      <c r="B12" s="605" t="s">
        <v>1047</v>
      </c>
      <c r="C12" s="605" t="s">
        <v>1039</v>
      </c>
      <c r="D12" s="605" t="s">
        <v>1039</v>
      </c>
      <c r="E12" s="605" t="s">
        <v>1039</v>
      </c>
      <c r="F12" s="605" t="s">
        <v>1039</v>
      </c>
      <c r="G12" s="605" t="s">
        <v>1039</v>
      </c>
      <c r="H12" s="605" t="s">
        <v>1039</v>
      </c>
      <c r="I12" s="605" t="s">
        <v>1039</v>
      </c>
      <c r="J12" s="605" t="s">
        <v>1039</v>
      </c>
      <c r="K12" s="605" t="s">
        <v>1039</v>
      </c>
      <c r="L12" s="605" t="s">
        <v>1039</v>
      </c>
      <c r="M12" s="605" t="s">
        <v>1039</v>
      </c>
      <c r="N12" s="605" t="s">
        <v>1039</v>
      </c>
      <c r="O12" s="605" t="s">
        <v>1039</v>
      </c>
      <c r="P12" s="605" t="s">
        <v>1039</v>
      </c>
      <c r="Q12" s="605" t="s">
        <v>1039</v>
      </c>
      <c r="R12" s="605" t="s">
        <v>1039</v>
      </c>
      <c r="S12" s="605" t="s">
        <v>1039</v>
      </c>
      <c r="T12" s="605" t="s">
        <v>1039</v>
      </c>
      <c r="U12" s="605" t="s">
        <v>1039</v>
      </c>
      <c r="V12" s="605" t="s">
        <v>1039</v>
      </c>
      <c r="W12" s="605" t="s">
        <v>1039</v>
      </c>
      <c r="X12" s="605" t="s">
        <v>1039</v>
      </c>
      <c r="Y12" s="605" t="s">
        <v>1039</v>
      </c>
      <c r="Z12" s="605" t="s">
        <v>1039</v>
      </c>
      <c r="AA12" s="605" t="s">
        <v>1039</v>
      </c>
      <c r="AB12" s="605" t="s">
        <v>1039</v>
      </c>
      <c r="AC12" s="605" t="s">
        <v>1039</v>
      </c>
      <c r="AD12" s="605" t="s">
        <v>1039</v>
      </c>
      <c r="AE12" s="605" t="s">
        <v>1039</v>
      </c>
      <c r="AF12" s="605" t="s">
        <v>1039</v>
      </c>
      <c r="AG12" s="605" t="s">
        <v>1039</v>
      </c>
      <c r="AH12" s="605" t="s">
        <v>1039</v>
      </c>
      <c r="AI12" s="605" t="s">
        <v>1039</v>
      </c>
      <c r="AJ12" s="605" t="s">
        <v>1039</v>
      </c>
      <c r="AK12" s="605" t="s">
        <v>1039</v>
      </c>
      <c r="AL12" s="605" t="s">
        <v>1039</v>
      </c>
      <c r="AM12" s="605" t="s">
        <v>1039</v>
      </c>
      <c r="AN12" s="605" t="s">
        <v>1039</v>
      </c>
      <c r="AO12" s="605" t="s">
        <v>1039</v>
      </c>
      <c r="AP12" s="605" t="s">
        <v>1039</v>
      </c>
      <c r="AQ12" s="605" t="s">
        <v>1039</v>
      </c>
      <c r="AR12" s="605" t="s">
        <v>1039</v>
      </c>
      <c r="AS12" s="605" t="s">
        <v>1039</v>
      </c>
      <c r="AT12" s="605" t="s">
        <v>1039</v>
      </c>
      <c r="AU12" s="605" t="s">
        <v>1039</v>
      </c>
      <c r="AV12" s="605" t="s">
        <v>1039</v>
      </c>
      <c r="AW12" s="605" t="s">
        <v>1039</v>
      </c>
      <c r="AX12" s="605" t="s">
        <v>1039</v>
      </c>
      <c r="AY12" s="605" t="n">
        <v>475</v>
      </c>
      <c r="AZ12" s="605" t="n">
        <v>475</v>
      </c>
    </row>
    <row r="13" customFormat="false" ht="12.75" hidden="false" customHeight="false" outlineLevel="0" collapsed="false">
      <c r="A13" s="605" t="n">
        <v>231</v>
      </c>
      <c r="B13" s="605" t="s">
        <v>1048</v>
      </c>
      <c r="C13" s="605" t="s">
        <v>1039</v>
      </c>
      <c r="D13" s="605" t="s">
        <v>1039</v>
      </c>
      <c r="E13" s="605" t="s">
        <v>1039</v>
      </c>
      <c r="F13" s="605" t="s">
        <v>1039</v>
      </c>
      <c r="G13" s="605" t="s">
        <v>1039</v>
      </c>
      <c r="H13" s="605" t="s">
        <v>1039</v>
      </c>
      <c r="I13" s="605" t="n">
        <v>1.1</v>
      </c>
      <c r="J13" s="605" t="s">
        <v>1039</v>
      </c>
      <c r="K13" s="605" t="s">
        <v>1039</v>
      </c>
      <c r="L13" s="605" t="s">
        <v>1039</v>
      </c>
      <c r="M13" s="605" t="s">
        <v>1039</v>
      </c>
      <c r="N13" s="605" t="s">
        <v>1039</v>
      </c>
      <c r="O13" s="605" t="s">
        <v>1039</v>
      </c>
      <c r="P13" s="605" t="s">
        <v>1039</v>
      </c>
      <c r="Q13" s="605" t="s">
        <v>1039</v>
      </c>
      <c r="R13" s="605" t="s">
        <v>1039</v>
      </c>
      <c r="S13" s="605" t="s">
        <v>1039</v>
      </c>
      <c r="T13" s="605" t="s">
        <v>1039</v>
      </c>
      <c r="U13" s="605" t="s">
        <v>1039</v>
      </c>
      <c r="V13" s="605" t="s">
        <v>1039</v>
      </c>
      <c r="W13" s="605" t="s">
        <v>1039</v>
      </c>
      <c r="X13" s="605" t="s">
        <v>1039</v>
      </c>
      <c r="Y13" s="605" t="s">
        <v>1039</v>
      </c>
      <c r="Z13" s="605" t="s">
        <v>1039</v>
      </c>
      <c r="AA13" s="605" t="s">
        <v>1039</v>
      </c>
      <c r="AB13" s="605" t="s">
        <v>1039</v>
      </c>
      <c r="AC13" s="605" t="s">
        <v>1039</v>
      </c>
      <c r="AD13" s="605" t="s">
        <v>1039</v>
      </c>
      <c r="AE13" s="605" t="s">
        <v>1039</v>
      </c>
      <c r="AF13" s="605" t="s">
        <v>1039</v>
      </c>
      <c r="AG13" s="605" t="s">
        <v>1039</v>
      </c>
      <c r="AH13" s="605" t="s">
        <v>1039</v>
      </c>
      <c r="AI13" s="605" t="s">
        <v>1039</v>
      </c>
      <c r="AJ13" s="605" t="s">
        <v>1039</v>
      </c>
      <c r="AK13" s="605" t="s">
        <v>1039</v>
      </c>
      <c r="AL13" s="605" t="s">
        <v>1039</v>
      </c>
      <c r="AM13" s="605" t="s">
        <v>1039</v>
      </c>
      <c r="AN13" s="605" t="s">
        <v>1039</v>
      </c>
      <c r="AO13" s="605" t="s">
        <v>1039</v>
      </c>
      <c r="AP13" s="605" t="s">
        <v>1039</v>
      </c>
      <c r="AQ13" s="605" t="s">
        <v>1039</v>
      </c>
      <c r="AR13" s="605" t="n">
        <v>9.6</v>
      </c>
      <c r="AS13" s="605" t="s">
        <v>1039</v>
      </c>
      <c r="AT13" s="605" t="s">
        <v>1039</v>
      </c>
      <c r="AU13" s="605" t="s">
        <v>1039</v>
      </c>
      <c r="AV13" s="605" t="s">
        <v>1039</v>
      </c>
      <c r="AW13" s="605" t="s">
        <v>1039</v>
      </c>
      <c r="AX13" s="605" t="s">
        <v>1039</v>
      </c>
      <c r="AY13" s="605" t="n">
        <v>60.9</v>
      </c>
      <c r="AZ13" s="605" t="n">
        <v>71.6</v>
      </c>
    </row>
    <row r="14" customFormat="false" ht="12.75" hidden="false" customHeight="false" outlineLevel="0" collapsed="false">
      <c r="A14" s="605" t="n">
        <v>234</v>
      </c>
      <c r="B14" s="605" t="s">
        <v>1049</v>
      </c>
      <c r="C14" s="605" t="s">
        <v>1039</v>
      </c>
      <c r="D14" s="605" t="s">
        <v>1039</v>
      </c>
      <c r="E14" s="605" t="s">
        <v>1039</v>
      </c>
      <c r="F14" s="605" t="s">
        <v>1039</v>
      </c>
      <c r="G14" s="605" t="s">
        <v>1039</v>
      </c>
      <c r="H14" s="605" t="s">
        <v>1039</v>
      </c>
      <c r="I14" s="605" t="s">
        <v>1039</v>
      </c>
      <c r="J14" s="605" t="s">
        <v>1039</v>
      </c>
      <c r="K14" s="605" t="s">
        <v>1039</v>
      </c>
      <c r="L14" s="605" t="s">
        <v>1039</v>
      </c>
      <c r="M14" s="605" t="s">
        <v>1039</v>
      </c>
      <c r="N14" s="605" t="s">
        <v>1039</v>
      </c>
      <c r="O14" s="605" t="s">
        <v>1039</v>
      </c>
      <c r="P14" s="605" t="s">
        <v>1039</v>
      </c>
      <c r="Q14" s="605" t="s">
        <v>1039</v>
      </c>
      <c r="R14" s="605" t="s">
        <v>1039</v>
      </c>
      <c r="S14" s="605" t="s">
        <v>1039</v>
      </c>
      <c r="T14" s="605" t="s">
        <v>1039</v>
      </c>
      <c r="U14" s="605" t="s">
        <v>1039</v>
      </c>
      <c r="V14" s="605" t="s">
        <v>1039</v>
      </c>
      <c r="W14" s="605" t="s">
        <v>1039</v>
      </c>
      <c r="X14" s="605" t="s">
        <v>1039</v>
      </c>
      <c r="Y14" s="605" t="s">
        <v>1039</v>
      </c>
      <c r="Z14" s="605" t="s">
        <v>1039</v>
      </c>
      <c r="AA14" s="605" t="s">
        <v>1039</v>
      </c>
      <c r="AB14" s="605" t="s">
        <v>1039</v>
      </c>
      <c r="AC14" s="605" t="s">
        <v>1039</v>
      </c>
      <c r="AD14" s="605" t="s">
        <v>1039</v>
      </c>
      <c r="AE14" s="605" t="s">
        <v>1039</v>
      </c>
      <c r="AF14" s="605" t="s">
        <v>1039</v>
      </c>
      <c r="AG14" s="605" t="s">
        <v>1039</v>
      </c>
      <c r="AH14" s="605" t="s">
        <v>1039</v>
      </c>
      <c r="AI14" s="605" t="s">
        <v>1039</v>
      </c>
      <c r="AJ14" s="605" t="s">
        <v>1039</v>
      </c>
      <c r="AK14" s="605" t="s">
        <v>1039</v>
      </c>
      <c r="AL14" s="605" t="s">
        <v>1039</v>
      </c>
      <c r="AM14" s="605" t="s">
        <v>1039</v>
      </c>
      <c r="AN14" s="605" t="s">
        <v>1039</v>
      </c>
      <c r="AO14" s="605" t="s">
        <v>1039</v>
      </c>
      <c r="AP14" s="605" t="s">
        <v>1039</v>
      </c>
      <c r="AQ14" s="605" t="s">
        <v>1039</v>
      </c>
      <c r="AR14" s="605" t="n">
        <v>8</v>
      </c>
      <c r="AS14" s="605" t="s">
        <v>1039</v>
      </c>
      <c r="AT14" s="605" t="s">
        <v>1039</v>
      </c>
      <c r="AU14" s="605" t="s">
        <v>1039</v>
      </c>
      <c r="AV14" s="605" t="s">
        <v>1039</v>
      </c>
      <c r="AW14" s="605" t="s">
        <v>1039</v>
      </c>
      <c r="AX14" s="605" t="s">
        <v>1039</v>
      </c>
      <c r="AY14" s="605" t="n">
        <v>263</v>
      </c>
      <c r="AZ14" s="605" t="n">
        <v>271</v>
      </c>
    </row>
    <row r="15" customFormat="false" ht="12.75" hidden="false" customHeight="false" outlineLevel="0" collapsed="false">
      <c r="A15" s="605" t="n">
        <v>241</v>
      </c>
      <c r="B15" s="605" t="s">
        <v>1050</v>
      </c>
      <c r="C15" s="605" t="s">
        <v>1039</v>
      </c>
      <c r="D15" s="605" t="s">
        <v>1039</v>
      </c>
      <c r="E15" s="605" t="s">
        <v>1039</v>
      </c>
      <c r="F15" s="605" t="s">
        <v>1039</v>
      </c>
      <c r="G15" s="605" t="s">
        <v>1039</v>
      </c>
      <c r="H15" s="605" t="s">
        <v>1039</v>
      </c>
      <c r="I15" s="605" t="n">
        <v>9.1</v>
      </c>
      <c r="J15" s="605" t="s">
        <v>1039</v>
      </c>
      <c r="K15" s="605" t="s">
        <v>1039</v>
      </c>
      <c r="L15" s="605" t="s">
        <v>1039</v>
      </c>
      <c r="M15" s="605" t="s">
        <v>1039</v>
      </c>
      <c r="N15" s="605" t="s">
        <v>1039</v>
      </c>
      <c r="O15" s="605" t="s">
        <v>1039</v>
      </c>
      <c r="P15" s="605" t="s">
        <v>1039</v>
      </c>
      <c r="Q15" s="605" t="n">
        <v>1.5</v>
      </c>
      <c r="R15" s="605" t="s">
        <v>1039</v>
      </c>
      <c r="S15" s="605" t="s">
        <v>1039</v>
      </c>
      <c r="T15" s="605" t="s">
        <v>1039</v>
      </c>
      <c r="U15" s="605" t="s">
        <v>1039</v>
      </c>
      <c r="V15" s="605" t="s">
        <v>1039</v>
      </c>
      <c r="W15" s="605" t="s">
        <v>1039</v>
      </c>
      <c r="X15" s="605" t="s">
        <v>1039</v>
      </c>
      <c r="Y15" s="605" t="s">
        <v>1039</v>
      </c>
      <c r="Z15" s="605" t="s">
        <v>1039</v>
      </c>
      <c r="AA15" s="605" t="s">
        <v>1039</v>
      </c>
      <c r="AB15" s="605" t="s">
        <v>1039</v>
      </c>
      <c r="AC15" s="605" t="s">
        <v>1039</v>
      </c>
      <c r="AD15" s="605" t="s">
        <v>1039</v>
      </c>
      <c r="AE15" s="605" t="s">
        <v>1039</v>
      </c>
      <c r="AF15" s="605" t="s">
        <v>1039</v>
      </c>
      <c r="AG15" s="605" t="s">
        <v>1039</v>
      </c>
      <c r="AH15" s="605" t="s">
        <v>1039</v>
      </c>
      <c r="AI15" s="605" t="s">
        <v>1039</v>
      </c>
      <c r="AJ15" s="605" t="s">
        <v>1039</v>
      </c>
      <c r="AK15" s="605" t="s">
        <v>1039</v>
      </c>
      <c r="AL15" s="605" t="n">
        <v>17.1</v>
      </c>
      <c r="AM15" s="605" t="s">
        <v>1039</v>
      </c>
      <c r="AN15" s="605" t="s">
        <v>1039</v>
      </c>
      <c r="AO15" s="605" t="s">
        <v>1039</v>
      </c>
      <c r="AP15" s="605" t="s">
        <v>1039</v>
      </c>
      <c r="AQ15" s="605" t="s">
        <v>1039</v>
      </c>
      <c r="AR15" s="605" t="n">
        <v>4.3</v>
      </c>
      <c r="AS15" s="605" t="s">
        <v>1039</v>
      </c>
      <c r="AT15" s="605" t="s">
        <v>1039</v>
      </c>
      <c r="AU15" s="605" t="s">
        <v>1039</v>
      </c>
      <c r="AV15" s="605" t="s">
        <v>1039</v>
      </c>
      <c r="AW15" s="605" t="s">
        <v>1039</v>
      </c>
      <c r="AX15" s="605" t="s">
        <v>1039</v>
      </c>
      <c r="AY15" s="605" t="s">
        <v>1039</v>
      </c>
      <c r="AZ15" s="605" t="n">
        <v>32</v>
      </c>
    </row>
    <row r="16" customFormat="false" ht="12.75" hidden="false" customHeight="false" outlineLevel="0" collapsed="false">
      <c r="A16" s="605" t="s">
        <v>87</v>
      </c>
      <c r="B16" s="605" t="s">
        <v>1044</v>
      </c>
      <c r="C16" s="605" t="s">
        <v>1039</v>
      </c>
      <c r="D16" s="605" t="s">
        <v>1039</v>
      </c>
      <c r="E16" s="605" t="s">
        <v>1039</v>
      </c>
      <c r="F16" s="605" t="s">
        <v>1039</v>
      </c>
      <c r="G16" s="605" t="s">
        <v>1039</v>
      </c>
      <c r="H16" s="605" t="s">
        <v>1039</v>
      </c>
      <c r="I16" s="605" t="n">
        <v>191.7</v>
      </c>
      <c r="J16" s="605" t="s">
        <v>1039</v>
      </c>
      <c r="K16" s="605" t="s">
        <v>1039</v>
      </c>
      <c r="L16" s="605" t="s">
        <v>1039</v>
      </c>
      <c r="M16" s="605" t="s">
        <v>1039</v>
      </c>
      <c r="N16" s="605" t="s">
        <v>1039</v>
      </c>
      <c r="O16" s="605" t="s">
        <v>1039</v>
      </c>
      <c r="P16" s="605" t="s">
        <v>1039</v>
      </c>
      <c r="Q16" s="605" t="n">
        <v>41.3</v>
      </c>
      <c r="R16" s="605" t="s">
        <v>1039</v>
      </c>
      <c r="S16" s="605" t="s">
        <v>1039</v>
      </c>
      <c r="T16" s="605" t="s">
        <v>1039</v>
      </c>
      <c r="U16" s="605" t="n">
        <v>166.4</v>
      </c>
      <c r="V16" s="605" t="s">
        <v>1039</v>
      </c>
      <c r="W16" s="605" t="s">
        <v>1039</v>
      </c>
      <c r="X16" s="605" t="n">
        <v>51.2</v>
      </c>
      <c r="Y16" s="605" t="s">
        <v>1039</v>
      </c>
      <c r="Z16" s="605" t="s">
        <v>1039</v>
      </c>
      <c r="AA16" s="605" t="s">
        <v>1039</v>
      </c>
      <c r="AB16" s="605" t="s">
        <v>1039</v>
      </c>
      <c r="AC16" s="605" t="s">
        <v>1039</v>
      </c>
      <c r="AD16" s="605" t="s">
        <v>1039</v>
      </c>
      <c r="AE16" s="605" t="s">
        <v>1039</v>
      </c>
      <c r="AF16" s="605" t="s">
        <v>1039</v>
      </c>
      <c r="AG16" s="605" t="s">
        <v>1039</v>
      </c>
      <c r="AH16" s="605" t="s">
        <v>1039</v>
      </c>
      <c r="AI16" s="605" t="s">
        <v>1039</v>
      </c>
      <c r="AJ16" s="605" t="s">
        <v>1039</v>
      </c>
      <c r="AK16" s="605" t="s">
        <v>1039</v>
      </c>
      <c r="AL16" s="605" t="n">
        <v>82.5</v>
      </c>
      <c r="AM16" s="605" t="s">
        <v>1039</v>
      </c>
      <c r="AN16" s="605" t="s">
        <v>1039</v>
      </c>
      <c r="AO16" s="605" t="s">
        <v>1039</v>
      </c>
      <c r="AP16" s="605" t="s">
        <v>1039</v>
      </c>
      <c r="AQ16" s="605" t="s">
        <v>1039</v>
      </c>
      <c r="AR16" s="605" t="n">
        <v>37.9</v>
      </c>
      <c r="AS16" s="605" t="s">
        <v>1039</v>
      </c>
      <c r="AT16" s="605" t="s">
        <v>1039</v>
      </c>
      <c r="AU16" s="605" t="s">
        <v>1039</v>
      </c>
      <c r="AV16" s="605" t="s">
        <v>1039</v>
      </c>
      <c r="AW16" s="605" t="s">
        <v>1039</v>
      </c>
      <c r="AX16" s="605" t="s">
        <v>1039</v>
      </c>
      <c r="AY16" s="605" t="n">
        <v>954.1</v>
      </c>
      <c r="AZ16" s="605" t="n">
        <v>1525.1</v>
      </c>
    </row>
    <row r="17" customFormat="false" ht="12.75" hidden="false" customHeight="false" outlineLevel="0" collapsed="false">
      <c r="A17" s="605" t="s">
        <v>87</v>
      </c>
      <c r="B17" s="605" t="s">
        <v>1051</v>
      </c>
      <c r="C17" s="605" t="s">
        <v>1039</v>
      </c>
      <c r="D17" s="605" t="s">
        <v>1039</v>
      </c>
      <c r="E17" s="605" t="s">
        <v>1039</v>
      </c>
      <c r="F17" s="605" t="s">
        <v>1039</v>
      </c>
      <c r="G17" s="605" t="s">
        <v>1039</v>
      </c>
      <c r="H17" s="605" t="s">
        <v>1039</v>
      </c>
      <c r="I17" s="605" t="n">
        <v>224</v>
      </c>
      <c r="J17" s="605" t="s">
        <v>1039</v>
      </c>
      <c r="K17" s="605" t="s">
        <v>1039</v>
      </c>
      <c r="L17" s="605" t="s">
        <v>1039</v>
      </c>
      <c r="M17" s="605" t="s">
        <v>1039</v>
      </c>
      <c r="N17" s="605" t="s">
        <v>1039</v>
      </c>
      <c r="O17" s="605" t="s">
        <v>1039</v>
      </c>
      <c r="P17" s="605" t="s">
        <v>1039</v>
      </c>
      <c r="Q17" s="605" t="n">
        <v>208</v>
      </c>
      <c r="R17" s="605" t="s">
        <v>1039</v>
      </c>
      <c r="S17" s="605" t="s">
        <v>1039</v>
      </c>
      <c r="T17" s="605" t="s">
        <v>1039</v>
      </c>
      <c r="U17" s="605" t="n">
        <v>214.4</v>
      </c>
      <c r="V17" s="605" t="s">
        <v>1039</v>
      </c>
      <c r="W17" s="605" t="s">
        <v>1039</v>
      </c>
      <c r="X17" s="605" t="n">
        <v>217.4</v>
      </c>
      <c r="Y17" s="605" t="s">
        <v>1039</v>
      </c>
      <c r="Z17" s="605" t="s">
        <v>1039</v>
      </c>
      <c r="AA17" s="605" t="s">
        <v>1039</v>
      </c>
      <c r="AB17" s="605" t="s">
        <v>1039</v>
      </c>
      <c r="AC17" s="605" t="s">
        <v>1039</v>
      </c>
      <c r="AD17" s="605" t="s">
        <v>1039</v>
      </c>
      <c r="AE17" s="605" t="s">
        <v>1039</v>
      </c>
      <c r="AF17" s="605" t="s">
        <v>1039</v>
      </c>
      <c r="AG17" s="605" t="s">
        <v>1039</v>
      </c>
      <c r="AH17" s="605" t="s">
        <v>1039</v>
      </c>
      <c r="AI17" s="605" t="s">
        <v>1039</v>
      </c>
      <c r="AJ17" s="605" t="s">
        <v>1039</v>
      </c>
      <c r="AK17" s="605" t="s">
        <v>1039</v>
      </c>
      <c r="AL17" s="605" t="n">
        <v>236.6</v>
      </c>
      <c r="AM17" s="605" t="s">
        <v>1039</v>
      </c>
      <c r="AN17" s="605" t="s">
        <v>1039</v>
      </c>
      <c r="AO17" s="605" t="s">
        <v>1039</v>
      </c>
      <c r="AP17" s="605" t="s">
        <v>1039</v>
      </c>
      <c r="AQ17" s="605" t="s">
        <v>1039</v>
      </c>
      <c r="AR17" s="605" t="n">
        <v>228.6</v>
      </c>
      <c r="AS17" s="605" t="s">
        <v>1039</v>
      </c>
      <c r="AT17" s="605" t="s">
        <v>1039</v>
      </c>
      <c r="AU17" s="605" t="s">
        <v>1039</v>
      </c>
      <c r="AV17" s="605" t="s">
        <v>1039</v>
      </c>
      <c r="AW17" s="605" t="s">
        <v>1039</v>
      </c>
      <c r="AX17" s="605" t="s">
        <v>1039</v>
      </c>
      <c r="AY17" s="605" t="n">
        <v>2630.2</v>
      </c>
      <c r="AZ17" s="605" t="n">
        <v>39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7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X4" activeCellId="0" sqref="AX4:AY1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5.59"/>
    <col collapsed="false" customWidth="true" hidden="false" outlineLevel="0" max="2" min="2" style="605" width="27.11"/>
    <col collapsed="false" customWidth="true" hidden="false" outlineLevel="0" max="40" min="3" style="605" width="3.99"/>
    <col collapsed="false" customWidth="true" hidden="false" outlineLevel="0" max="42" min="41" style="605" width="4.8"/>
    <col collapsed="false" customWidth="false" hidden="false" outlineLevel="0" max="257" min="43" style="605" width="9.14"/>
  </cols>
  <sheetData>
    <row r="2" customFormat="false" ht="12.75" hidden="false" customHeight="false" outlineLevel="0" collapsed="false">
      <c r="A2" s="605" t="s">
        <v>1052</v>
      </c>
    </row>
    <row r="3" customFormat="false" ht="12.75" hidden="false" customHeight="false" outlineLevel="0" collapsed="false">
      <c r="A3" s="605" t="s">
        <v>1036</v>
      </c>
      <c r="B3" s="605" t="s">
        <v>677</v>
      </c>
      <c r="C3" s="605" t="n">
        <v>7</v>
      </c>
      <c r="D3" s="605" t="n">
        <v>15</v>
      </c>
      <c r="E3" s="605" t="n">
        <v>16</v>
      </c>
      <c r="F3" s="605" t="n">
        <v>17</v>
      </c>
      <c r="G3" s="605" t="n">
        <v>18</v>
      </c>
      <c r="H3" s="605" t="n">
        <v>19</v>
      </c>
      <c r="I3" s="605" t="n">
        <v>20</v>
      </c>
      <c r="J3" s="605" t="n">
        <v>21</v>
      </c>
      <c r="K3" s="605" t="n">
        <v>22</v>
      </c>
      <c r="L3" s="605" t="n">
        <v>23</v>
      </c>
      <c r="M3" s="605" t="n">
        <v>24</v>
      </c>
      <c r="N3" s="605" t="n">
        <v>25</v>
      </c>
      <c r="O3" s="605" t="n">
        <v>26</v>
      </c>
      <c r="P3" s="605" t="n">
        <v>27</v>
      </c>
      <c r="Q3" s="605" t="n">
        <v>28</v>
      </c>
      <c r="R3" s="605" t="n">
        <v>29</v>
      </c>
      <c r="S3" s="605" t="n">
        <v>30</v>
      </c>
      <c r="T3" s="605" t="n">
        <v>31</v>
      </c>
      <c r="U3" s="605" t="n">
        <v>32</v>
      </c>
      <c r="V3" s="605" t="n">
        <v>33</v>
      </c>
      <c r="W3" s="605" t="n">
        <v>34</v>
      </c>
      <c r="X3" s="605" t="n">
        <v>35</v>
      </c>
      <c r="Y3" s="605" t="n">
        <v>36</v>
      </c>
      <c r="Z3" s="605" t="n">
        <v>37</v>
      </c>
      <c r="AA3" s="605" t="n">
        <v>38</v>
      </c>
      <c r="AB3" s="605" t="n">
        <v>39</v>
      </c>
      <c r="AC3" s="605" t="n">
        <v>40</v>
      </c>
      <c r="AD3" s="605" t="n">
        <v>41</v>
      </c>
      <c r="AE3" s="605" t="n">
        <v>42</v>
      </c>
      <c r="AF3" s="605" t="n">
        <v>43</v>
      </c>
      <c r="AG3" s="605" t="n">
        <v>44</v>
      </c>
      <c r="AH3" s="605" t="n">
        <v>45</v>
      </c>
      <c r="AI3" s="605" t="n">
        <v>46</v>
      </c>
      <c r="AJ3" s="605" t="n">
        <v>47</v>
      </c>
      <c r="AK3" s="605" t="n">
        <v>48</v>
      </c>
      <c r="AL3" s="605" t="n">
        <v>49</v>
      </c>
      <c r="AM3" s="605" t="n">
        <v>50</v>
      </c>
      <c r="AN3" s="605" t="n">
        <v>51</v>
      </c>
      <c r="AO3" s="605" t="n">
        <v>52</v>
      </c>
      <c r="AP3" s="605" t="n">
        <v>53</v>
      </c>
      <c r="AQ3" s="605" t="n">
        <v>54</v>
      </c>
      <c r="AR3" s="605" t="n">
        <v>55</v>
      </c>
      <c r="AS3" s="605" t="n">
        <v>56</v>
      </c>
      <c r="AT3" s="605" t="n">
        <v>57</v>
      </c>
      <c r="AU3" s="715" t="n">
        <v>2.45763888888889</v>
      </c>
      <c r="AV3" s="605" t="n">
        <v>60</v>
      </c>
      <c r="AW3" s="605" t="n">
        <v>61</v>
      </c>
      <c r="AX3" s="605" t="s">
        <v>1037</v>
      </c>
      <c r="AY3" s="605" t="s">
        <v>856</v>
      </c>
    </row>
    <row r="4" customFormat="false" ht="12.75" hidden="false" customHeight="false" outlineLevel="0" collapsed="false">
      <c r="A4" s="605" t="n">
        <v>11</v>
      </c>
      <c r="B4" s="605" t="s">
        <v>1038</v>
      </c>
      <c r="C4" s="605" t="s">
        <v>1039</v>
      </c>
      <c r="D4" s="605" t="s">
        <v>1039</v>
      </c>
      <c r="E4" s="605" t="s">
        <v>1039</v>
      </c>
      <c r="F4" s="605" t="s">
        <v>1039</v>
      </c>
      <c r="G4" s="605" t="s">
        <v>1039</v>
      </c>
      <c r="H4" s="605" t="s">
        <v>1039</v>
      </c>
      <c r="I4" s="605" t="s">
        <v>1039</v>
      </c>
      <c r="J4" s="605" t="s">
        <v>1039</v>
      </c>
      <c r="K4" s="605" t="s">
        <v>1039</v>
      </c>
      <c r="L4" s="605" t="s">
        <v>1039</v>
      </c>
      <c r="M4" s="605" t="s">
        <v>1039</v>
      </c>
      <c r="N4" s="605" t="s">
        <v>1039</v>
      </c>
      <c r="O4" s="605" t="s">
        <v>1039</v>
      </c>
      <c r="P4" s="605" t="s">
        <v>1039</v>
      </c>
      <c r="Q4" s="605" t="s">
        <v>1039</v>
      </c>
      <c r="R4" s="605" t="s">
        <v>1039</v>
      </c>
      <c r="S4" s="605" t="s">
        <v>1039</v>
      </c>
      <c r="T4" s="605" t="s">
        <v>1039</v>
      </c>
      <c r="U4" s="605" t="s">
        <v>1039</v>
      </c>
      <c r="V4" s="605" t="s">
        <v>1039</v>
      </c>
      <c r="W4" s="605" t="s">
        <v>1039</v>
      </c>
      <c r="X4" s="605" t="s">
        <v>1039</v>
      </c>
      <c r="Y4" s="605" t="s">
        <v>1039</v>
      </c>
      <c r="Z4" s="605" t="s">
        <v>1039</v>
      </c>
      <c r="AA4" s="605" t="s">
        <v>1039</v>
      </c>
      <c r="AB4" s="605" t="s">
        <v>1039</v>
      </c>
      <c r="AC4" s="605" t="s">
        <v>1039</v>
      </c>
      <c r="AD4" s="605" t="s">
        <v>1039</v>
      </c>
      <c r="AE4" s="605" t="s">
        <v>1039</v>
      </c>
      <c r="AF4" s="605" t="s">
        <v>1039</v>
      </c>
      <c r="AG4" s="605" t="s">
        <v>1039</v>
      </c>
      <c r="AH4" s="605" t="s">
        <v>1039</v>
      </c>
      <c r="AI4" s="605" t="s">
        <v>1039</v>
      </c>
      <c r="AJ4" s="605" t="s">
        <v>1039</v>
      </c>
      <c r="AK4" s="605" t="s">
        <v>1039</v>
      </c>
      <c r="AL4" s="605" t="s">
        <v>1039</v>
      </c>
      <c r="AM4" s="605" t="s">
        <v>1039</v>
      </c>
      <c r="AN4" s="605" t="s">
        <v>1039</v>
      </c>
      <c r="AO4" s="605" t="s">
        <v>1039</v>
      </c>
      <c r="AP4" s="605" t="s">
        <v>1039</v>
      </c>
      <c r="AQ4" s="605" t="s">
        <v>1039</v>
      </c>
      <c r="AR4" s="605" t="s">
        <v>1039</v>
      </c>
      <c r="AS4" s="605" t="s">
        <v>1039</v>
      </c>
      <c r="AT4" s="605" t="s">
        <v>1039</v>
      </c>
      <c r="AU4" s="605" t="s">
        <v>1039</v>
      </c>
      <c r="AV4" s="605" t="s">
        <v>1039</v>
      </c>
      <c r="AW4" s="605" t="s">
        <v>1039</v>
      </c>
      <c r="AX4" s="605" t="n">
        <v>9.6</v>
      </c>
      <c r="AY4" s="605" t="n">
        <v>9.6</v>
      </c>
    </row>
    <row r="5" customFormat="false" ht="12.75" hidden="false" customHeight="false" outlineLevel="0" collapsed="false">
      <c r="A5" s="605" t="n">
        <v>21</v>
      </c>
      <c r="B5" s="605" t="s">
        <v>1053</v>
      </c>
      <c r="C5" s="605" t="s">
        <v>1039</v>
      </c>
      <c r="D5" s="605" t="s">
        <v>1039</v>
      </c>
      <c r="E5" s="605" t="s">
        <v>1039</v>
      </c>
      <c r="F5" s="605" t="s">
        <v>1039</v>
      </c>
      <c r="G5" s="605" t="s">
        <v>1039</v>
      </c>
      <c r="H5" s="605" t="s">
        <v>1039</v>
      </c>
      <c r="I5" s="605" t="s">
        <v>1039</v>
      </c>
      <c r="J5" s="605" t="s">
        <v>1039</v>
      </c>
      <c r="K5" s="605" t="s">
        <v>1039</v>
      </c>
      <c r="L5" s="605" t="s">
        <v>1039</v>
      </c>
      <c r="M5" s="605" t="s">
        <v>1039</v>
      </c>
      <c r="N5" s="605" t="s">
        <v>1039</v>
      </c>
      <c r="O5" s="605" t="s">
        <v>1039</v>
      </c>
      <c r="P5" s="605" t="s">
        <v>1039</v>
      </c>
      <c r="Q5" s="605" t="s">
        <v>1039</v>
      </c>
      <c r="R5" s="605" t="s">
        <v>1039</v>
      </c>
      <c r="S5" s="605" t="s">
        <v>1039</v>
      </c>
      <c r="T5" s="605" t="s">
        <v>1039</v>
      </c>
      <c r="U5" s="605" t="s">
        <v>1039</v>
      </c>
      <c r="V5" s="605" t="s">
        <v>1039</v>
      </c>
      <c r="W5" s="605" t="s">
        <v>1039</v>
      </c>
      <c r="X5" s="605" t="s">
        <v>1039</v>
      </c>
      <c r="Y5" s="605" t="s">
        <v>1039</v>
      </c>
      <c r="Z5" s="605" t="s">
        <v>1039</v>
      </c>
      <c r="AA5" s="605" t="s">
        <v>1039</v>
      </c>
      <c r="AB5" s="605" t="s">
        <v>1039</v>
      </c>
      <c r="AC5" s="605" t="s">
        <v>1039</v>
      </c>
      <c r="AD5" s="605" t="s">
        <v>1039</v>
      </c>
      <c r="AE5" s="605" t="s">
        <v>1039</v>
      </c>
      <c r="AF5" s="605" t="s">
        <v>1039</v>
      </c>
      <c r="AG5" s="605" t="s">
        <v>1039</v>
      </c>
      <c r="AH5" s="605" t="s">
        <v>1039</v>
      </c>
      <c r="AI5" s="605" t="s">
        <v>1039</v>
      </c>
      <c r="AJ5" s="605" t="s">
        <v>1039</v>
      </c>
      <c r="AK5" s="605" t="s">
        <v>1039</v>
      </c>
      <c r="AL5" s="605" t="s">
        <v>1039</v>
      </c>
      <c r="AM5" s="605" t="s">
        <v>1039</v>
      </c>
      <c r="AN5" s="605" t="s">
        <v>1039</v>
      </c>
      <c r="AO5" s="605" t="s">
        <v>1039</v>
      </c>
      <c r="AP5" s="605" t="s">
        <v>1039</v>
      </c>
      <c r="AQ5" s="605" t="s">
        <v>1039</v>
      </c>
      <c r="AR5" s="605" t="s">
        <v>1039</v>
      </c>
      <c r="AS5" s="605" t="s">
        <v>1039</v>
      </c>
      <c r="AT5" s="605" t="s">
        <v>1039</v>
      </c>
      <c r="AU5" s="605" t="s">
        <v>1039</v>
      </c>
      <c r="AV5" s="605" t="s">
        <v>1039</v>
      </c>
      <c r="AW5" s="605" t="s">
        <v>1039</v>
      </c>
      <c r="AX5" s="605" t="n">
        <v>19.2</v>
      </c>
      <c r="AY5" s="605" t="n">
        <v>19.2</v>
      </c>
    </row>
    <row r="6" customFormat="false" ht="12.75" hidden="false" customHeight="false" outlineLevel="0" collapsed="false">
      <c r="A6" s="605" t="n">
        <v>22</v>
      </c>
      <c r="B6" s="605" t="s">
        <v>1054</v>
      </c>
      <c r="C6" s="605" t="s">
        <v>1039</v>
      </c>
      <c r="D6" s="605" t="s">
        <v>1039</v>
      </c>
      <c r="E6" s="605" t="s">
        <v>1039</v>
      </c>
      <c r="F6" s="605" t="s">
        <v>1039</v>
      </c>
      <c r="G6" s="605" t="s">
        <v>1039</v>
      </c>
      <c r="H6" s="605" t="s">
        <v>1039</v>
      </c>
      <c r="I6" s="605" t="s">
        <v>1039</v>
      </c>
      <c r="J6" s="605" t="s">
        <v>1039</v>
      </c>
      <c r="K6" s="605" t="s">
        <v>1039</v>
      </c>
      <c r="L6" s="605" t="s">
        <v>1039</v>
      </c>
      <c r="M6" s="605" t="s">
        <v>1039</v>
      </c>
      <c r="N6" s="605" t="s">
        <v>1039</v>
      </c>
      <c r="O6" s="605" t="s">
        <v>1039</v>
      </c>
      <c r="P6" s="605" t="s">
        <v>1039</v>
      </c>
      <c r="Q6" s="605" t="s">
        <v>1039</v>
      </c>
      <c r="R6" s="605" t="s">
        <v>1039</v>
      </c>
      <c r="S6" s="605" t="s">
        <v>1039</v>
      </c>
      <c r="T6" s="605" t="s">
        <v>1039</v>
      </c>
      <c r="U6" s="605" t="s">
        <v>1039</v>
      </c>
      <c r="V6" s="605" t="s">
        <v>1039</v>
      </c>
      <c r="W6" s="605" t="s">
        <v>1039</v>
      </c>
      <c r="X6" s="605" t="s">
        <v>1039</v>
      </c>
      <c r="Y6" s="605" t="s">
        <v>1039</v>
      </c>
      <c r="Z6" s="605" t="s">
        <v>1039</v>
      </c>
      <c r="AA6" s="605" t="s">
        <v>1039</v>
      </c>
      <c r="AB6" s="605" t="s">
        <v>1039</v>
      </c>
      <c r="AC6" s="605" t="s">
        <v>1039</v>
      </c>
      <c r="AD6" s="605" t="s">
        <v>1039</v>
      </c>
      <c r="AE6" s="605" t="s">
        <v>1039</v>
      </c>
      <c r="AF6" s="605" t="s">
        <v>1039</v>
      </c>
      <c r="AG6" s="605" t="s">
        <v>1039</v>
      </c>
      <c r="AH6" s="605" t="s">
        <v>1039</v>
      </c>
      <c r="AI6" s="605" t="s">
        <v>1039</v>
      </c>
      <c r="AJ6" s="605" t="s">
        <v>1039</v>
      </c>
      <c r="AK6" s="605" t="s">
        <v>1039</v>
      </c>
      <c r="AL6" s="605" t="s">
        <v>1039</v>
      </c>
      <c r="AM6" s="605" t="s">
        <v>1039</v>
      </c>
      <c r="AN6" s="605" t="s">
        <v>1039</v>
      </c>
      <c r="AO6" s="605" t="s">
        <v>1039</v>
      </c>
      <c r="AP6" s="605" t="s">
        <v>1039</v>
      </c>
      <c r="AQ6" s="605" t="s">
        <v>1039</v>
      </c>
      <c r="AR6" s="605" t="s">
        <v>1039</v>
      </c>
      <c r="AS6" s="605" t="s">
        <v>1039</v>
      </c>
      <c r="AT6" s="605" t="s">
        <v>1039</v>
      </c>
      <c r="AU6" s="605" t="s">
        <v>1039</v>
      </c>
      <c r="AV6" s="605" t="s">
        <v>1039</v>
      </c>
      <c r="AW6" s="605" t="s">
        <v>1039</v>
      </c>
      <c r="AX6" s="605" t="n">
        <v>9.6</v>
      </c>
      <c r="AY6" s="605" t="n">
        <v>9.6</v>
      </c>
    </row>
    <row r="7" customFormat="false" ht="12.75" hidden="false" customHeight="false" outlineLevel="0" collapsed="false">
      <c r="A7" s="605" t="n">
        <v>23</v>
      </c>
      <c r="B7" s="605" t="s">
        <v>1055</v>
      </c>
      <c r="C7" s="605" t="s">
        <v>1039</v>
      </c>
      <c r="D7" s="605" t="s">
        <v>1039</v>
      </c>
      <c r="E7" s="605" t="s">
        <v>1039</v>
      </c>
      <c r="F7" s="605" t="s">
        <v>1039</v>
      </c>
      <c r="G7" s="605" t="s">
        <v>1039</v>
      </c>
      <c r="H7" s="605" t="s">
        <v>1039</v>
      </c>
      <c r="I7" s="605" t="s">
        <v>1039</v>
      </c>
      <c r="J7" s="605" t="s">
        <v>1039</v>
      </c>
      <c r="K7" s="605" t="s">
        <v>1039</v>
      </c>
      <c r="L7" s="605" t="s">
        <v>1039</v>
      </c>
      <c r="M7" s="605" t="s">
        <v>1039</v>
      </c>
      <c r="N7" s="605" t="s">
        <v>1039</v>
      </c>
      <c r="O7" s="605" t="s">
        <v>1039</v>
      </c>
      <c r="P7" s="605" t="s">
        <v>1039</v>
      </c>
      <c r="Q7" s="605" t="s">
        <v>1039</v>
      </c>
      <c r="R7" s="605" t="s">
        <v>1039</v>
      </c>
      <c r="S7" s="605" t="s">
        <v>1039</v>
      </c>
      <c r="T7" s="605" t="s">
        <v>1039</v>
      </c>
      <c r="U7" s="605" t="s">
        <v>1039</v>
      </c>
      <c r="V7" s="605" t="s">
        <v>1039</v>
      </c>
      <c r="W7" s="605" t="s">
        <v>1039</v>
      </c>
      <c r="X7" s="605" t="s">
        <v>1039</v>
      </c>
      <c r="Y7" s="605" t="s">
        <v>1039</v>
      </c>
      <c r="Z7" s="605" t="s">
        <v>1039</v>
      </c>
      <c r="AA7" s="605" t="s">
        <v>1039</v>
      </c>
      <c r="AB7" s="605" t="s">
        <v>1039</v>
      </c>
      <c r="AC7" s="605" t="s">
        <v>1039</v>
      </c>
      <c r="AD7" s="605" t="s">
        <v>1039</v>
      </c>
      <c r="AE7" s="605" t="s">
        <v>1039</v>
      </c>
      <c r="AF7" s="605" t="s">
        <v>1039</v>
      </c>
      <c r="AG7" s="605" t="s">
        <v>1039</v>
      </c>
      <c r="AH7" s="605" t="s">
        <v>1039</v>
      </c>
      <c r="AI7" s="605" t="s">
        <v>1039</v>
      </c>
      <c r="AJ7" s="605" t="s">
        <v>1039</v>
      </c>
      <c r="AK7" s="605" t="s">
        <v>1039</v>
      </c>
      <c r="AL7" s="605" t="s">
        <v>1039</v>
      </c>
      <c r="AM7" s="605" t="s">
        <v>1039</v>
      </c>
      <c r="AN7" s="605" t="s">
        <v>1039</v>
      </c>
      <c r="AO7" s="605" t="s">
        <v>1039</v>
      </c>
      <c r="AP7" s="605" t="s">
        <v>1039</v>
      </c>
      <c r="AQ7" s="605" t="s">
        <v>1039</v>
      </c>
      <c r="AR7" s="605" t="s">
        <v>1039</v>
      </c>
      <c r="AS7" s="605" t="s">
        <v>1039</v>
      </c>
      <c r="AT7" s="605" t="s">
        <v>1039</v>
      </c>
      <c r="AU7" s="605" t="s">
        <v>1039</v>
      </c>
      <c r="AV7" s="605" t="s">
        <v>1039</v>
      </c>
      <c r="AW7" s="605" t="s">
        <v>1039</v>
      </c>
      <c r="AX7" s="605" t="n">
        <v>23.8</v>
      </c>
      <c r="AY7" s="605" t="n">
        <v>23.8</v>
      </c>
    </row>
    <row r="8" customFormat="false" ht="12.75" hidden="false" customHeight="false" outlineLevel="0" collapsed="false">
      <c r="A8" s="605" t="n">
        <v>24</v>
      </c>
      <c r="B8" s="605" t="s">
        <v>1056</v>
      </c>
      <c r="C8" s="605" t="s">
        <v>1039</v>
      </c>
      <c r="D8" s="605" t="s">
        <v>1039</v>
      </c>
      <c r="E8" s="605" t="s">
        <v>1039</v>
      </c>
      <c r="F8" s="605" t="s">
        <v>1039</v>
      </c>
      <c r="G8" s="605" t="s">
        <v>1039</v>
      </c>
      <c r="H8" s="605" t="s">
        <v>1039</v>
      </c>
      <c r="I8" s="605" t="s">
        <v>1039</v>
      </c>
      <c r="J8" s="605" t="s">
        <v>1039</v>
      </c>
      <c r="K8" s="605" t="s">
        <v>1039</v>
      </c>
      <c r="L8" s="605" t="s">
        <v>1039</v>
      </c>
      <c r="M8" s="605" t="s">
        <v>1039</v>
      </c>
      <c r="N8" s="605" t="s">
        <v>1039</v>
      </c>
      <c r="O8" s="605" t="s">
        <v>1039</v>
      </c>
      <c r="P8" s="605" t="s">
        <v>1039</v>
      </c>
      <c r="Q8" s="605" t="s">
        <v>1039</v>
      </c>
      <c r="R8" s="605" t="s">
        <v>1039</v>
      </c>
      <c r="S8" s="605" t="s">
        <v>1039</v>
      </c>
      <c r="T8" s="605" t="s">
        <v>1039</v>
      </c>
      <c r="U8" s="605" t="s">
        <v>1039</v>
      </c>
      <c r="V8" s="605" t="s">
        <v>1039</v>
      </c>
      <c r="W8" s="605" t="s">
        <v>1039</v>
      </c>
      <c r="X8" s="605" t="s">
        <v>1039</v>
      </c>
      <c r="Y8" s="605" t="s">
        <v>1039</v>
      </c>
      <c r="Z8" s="605" t="s">
        <v>1039</v>
      </c>
      <c r="AA8" s="605" t="s">
        <v>1039</v>
      </c>
      <c r="AB8" s="605" t="s">
        <v>1039</v>
      </c>
      <c r="AC8" s="605" t="s">
        <v>1039</v>
      </c>
      <c r="AD8" s="605" t="s">
        <v>1039</v>
      </c>
      <c r="AE8" s="605" t="s">
        <v>1039</v>
      </c>
      <c r="AF8" s="605" t="s">
        <v>1039</v>
      </c>
      <c r="AG8" s="605" t="s">
        <v>1039</v>
      </c>
      <c r="AH8" s="605" t="s">
        <v>1039</v>
      </c>
      <c r="AI8" s="605" t="s">
        <v>1039</v>
      </c>
      <c r="AJ8" s="605" t="s">
        <v>1039</v>
      </c>
      <c r="AK8" s="605" t="s">
        <v>1039</v>
      </c>
      <c r="AL8" s="605" t="s">
        <v>1039</v>
      </c>
      <c r="AM8" s="605" t="s">
        <v>1039</v>
      </c>
      <c r="AN8" s="605" t="s">
        <v>1039</v>
      </c>
      <c r="AO8" s="605" t="s">
        <v>1039</v>
      </c>
      <c r="AP8" s="605" t="s">
        <v>1039</v>
      </c>
      <c r="AQ8" s="605" t="s">
        <v>1039</v>
      </c>
      <c r="AR8" s="605" t="s">
        <v>1039</v>
      </c>
      <c r="AS8" s="605" t="s">
        <v>1039</v>
      </c>
      <c r="AT8" s="605" t="s">
        <v>1039</v>
      </c>
      <c r="AU8" s="605" t="s">
        <v>1039</v>
      </c>
      <c r="AV8" s="605" t="s">
        <v>1039</v>
      </c>
      <c r="AW8" s="605" t="s">
        <v>1039</v>
      </c>
      <c r="AX8" s="605" t="n">
        <v>61</v>
      </c>
      <c r="AY8" s="605" t="n">
        <v>61</v>
      </c>
    </row>
    <row r="9" customFormat="false" ht="12.75" hidden="false" customHeight="false" outlineLevel="0" collapsed="false">
      <c r="A9" s="605" t="n">
        <v>26</v>
      </c>
      <c r="B9" s="605" t="s">
        <v>1057</v>
      </c>
      <c r="C9" s="605" t="s">
        <v>1039</v>
      </c>
      <c r="D9" s="605" t="s">
        <v>1039</v>
      </c>
      <c r="E9" s="605" t="s">
        <v>1039</v>
      </c>
      <c r="F9" s="605" t="s">
        <v>1039</v>
      </c>
      <c r="G9" s="605" t="s">
        <v>1039</v>
      </c>
      <c r="H9" s="605" t="s">
        <v>1039</v>
      </c>
      <c r="I9" s="605" t="s">
        <v>1039</v>
      </c>
      <c r="J9" s="605" t="s">
        <v>1039</v>
      </c>
      <c r="K9" s="605" t="s">
        <v>1039</v>
      </c>
      <c r="L9" s="605" t="s">
        <v>1039</v>
      </c>
      <c r="M9" s="605" t="s">
        <v>1039</v>
      </c>
      <c r="N9" s="605" t="s">
        <v>1039</v>
      </c>
      <c r="O9" s="605" t="s">
        <v>1039</v>
      </c>
      <c r="P9" s="605" t="s">
        <v>1039</v>
      </c>
      <c r="Q9" s="605" t="s">
        <v>1039</v>
      </c>
      <c r="R9" s="605" t="s">
        <v>1039</v>
      </c>
      <c r="S9" s="605" t="s">
        <v>1039</v>
      </c>
      <c r="T9" s="605" t="s">
        <v>1039</v>
      </c>
      <c r="U9" s="605" t="s">
        <v>1039</v>
      </c>
      <c r="V9" s="605" t="s">
        <v>1039</v>
      </c>
      <c r="W9" s="605" t="s">
        <v>1039</v>
      </c>
      <c r="X9" s="605" t="s">
        <v>1039</v>
      </c>
      <c r="Y9" s="605" t="s">
        <v>1039</v>
      </c>
      <c r="Z9" s="605" t="s">
        <v>1039</v>
      </c>
      <c r="AA9" s="605" t="s">
        <v>1039</v>
      </c>
      <c r="AB9" s="605" t="s">
        <v>1039</v>
      </c>
      <c r="AC9" s="605" t="s">
        <v>1039</v>
      </c>
      <c r="AD9" s="605" t="s">
        <v>1039</v>
      </c>
      <c r="AE9" s="605" t="s">
        <v>1039</v>
      </c>
      <c r="AF9" s="605" t="s">
        <v>1039</v>
      </c>
      <c r="AG9" s="605" t="s">
        <v>1039</v>
      </c>
      <c r="AH9" s="605" t="s">
        <v>1039</v>
      </c>
      <c r="AI9" s="605" t="s">
        <v>1039</v>
      </c>
      <c r="AJ9" s="605" t="s">
        <v>1039</v>
      </c>
      <c r="AK9" s="605" t="s">
        <v>1039</v>
      </c>
      <c r="AL9" s="605" t="s">
        <v>1039</v>
      </c>
      <c r="AM9" s="605" t="s">
        <v>1039</v>
      </c>
      <c r="AN9" s="605" t="s">
        <v>1039</v>
      </c>
      <c r="AO9" s="605" t="s">
        <v>1039</v>
      </c>
      <c r="AP9" s="605" t="s">
        <v>1039</v>
      </c>
      <c r="AQ9" s="605" t="s">
        <v>1039</v>
      </c>
      <c r="AR9" s="605" t="s">
        <v>1039</v>
      </c>
      <c r="AS9" s="605" t="s">
        <v>1039</v>
      </c>
      <c r="AT9" s="605" t="s">
        <v>1039</v>
      </c>
      <c r="AU9" s="605" t="s">
        <v>1039</v>
      </c>
      <c r="AV9" s="605" t="s">
        <v>1039</v>
      </c>
      <c r="AW9" s="605" t="s">
        <v>1039</v>
      </c>
      <c r="AX9" s="605" t="n">
        <v>9.6</v>
      </c>
      <c r="AY9" s="605" t="n">
        <v>9.6</v>
      </c>
    </row>
    <row r="10" customFormat="false" ht="12.75" hidden="false" customHeight="false" outlineLevel="0" collapsed="false">
      <c r="A10" s="605" t="n">
        <v>32</v>
      </c>
      <c r="B10" s="605" t="s">
        <v>1042</v>
      </c>
      <c r="C10" s="605" t="s">
        <v>1039</v>
      </c>
      <c r="D10" s="605" t="s">
        <v>1039</v>
      </c>
      <c r="E10" s="605" t="s">
        <v>1039</v>
      </c>
      <c r="F10" s="605" t="s">
        <v>1039</v>
      </c>
      <c r="G10" s="605" t="s">
        <v>1039</v>
      </c>
      <c r="H10" s="605" t="s">
        <v>1039</v>
      </c>
      <c r="I10" s="605" t="s">
        <v>1039</v>
      </c>
      <c r="J10" s="605" t="s">
        <v>1039</v>
      </c>
      <c r="K10" s="605" t="s">
        <v>1039</v>
      </c>
      <c r="L10" s="605" t="s">
        <v>1039</v>
      </c>
      <c r="M10" s="605" t="s">
        <v>1039</v>
      </c>
      <c r="N10" s="605" t="s">
        <v>1039</v>
      </c>
      <c r="O10" s="605" t="s">
        <v>1039</v>
      </c>
      <c r="P10" s="605" t="s">
        <v>1039</v>
      </c>
      <c r="Q10" s="605" t="s">
        <v>1039</v>
      </c>
      <c r="R10" s="605" t="s">
        <v>1039</v>
      </c>
      <c r="S10" s="605" t="s">
        <v>1039</v>
      </c>
      <c r="T10" s="605" t="s">
        <v>1039</v>
      </c>
      <c r="U10" s="605" t="s">
        <v>1039</v>
      </c>
      <c r="V10" s="605" t="s">
        <v>1039</v>
      </c>
      <c r="W10" s="605" t="s">
        <v>1039</v>
      </c>
      <c r="X10" s="605" t="s">
        <v>1039</v>
      </c>
      <c r="Y10" s="605" t="s">
        <v>1039</v>
      </c>
      <c r="Z10" s="605" t="s">
        <v>1039</v>
      </c>
      <c r="AA10" s="605" t="s">
        <v>1039</v>
      </c>
      <c r="AB10" s="605" t="s">
        <v>1039</v>
      </c>
      <c r="AC10" s="605" t="s">
        <v>1039</v>
      </c>
      <c r="AD10" s="605" t="s">
        <v>1039</v>
      </c>
      <c r="AE10" s="605" t="s">
        <v>1039</v>
      </c>
      <c r="AF10" s="605" t="s">
        <v>1039</v>
      </c>
      <c r="AG10" s="605" t="s">
        <v>1039</v>
      </c>
      <c r="AH10" s="605" t="s">
        <v>1039</v>
      </c>
      <c r="AI10" s="605" t="s">
        <v>1039</v>
      </c>
      <c r="AJ10" s="605" t="s">
        <v>1039</v>
      </c>
      <c r="AK10" s="605" t="s">
        <v>1039</v>
      </c>
      <c r="AL10" s="605" t="s">
        <v>1039</v>
      </c>
      <c r="AM10" s="605" t="s">
        <v>1039</v>
      </c>
      <c r="AN10" s="605" t="s">
        <v>1039</v>
      </c>
      <c r="AO10" s="605" t="s">
        <v>1039</v>
      </c>
      <c r="AP10" s="605" t="s">
        <v>1039</v>
      </c>
      <c r="AQ10" s="605" t="s">
        <v>1039</v>
      </c>
      <c r="AR10" s="605" t="s">
        <v>1039</v>
      </c>
      <c r="AS10" s="605" t="s">
        <v>1039</v>
      </c>
      <c r="AT10" s="605" t="s">
        <v>1039</v>
      </c>
      <c r="AU10" s="605" t="s">
        <v>1039</v>
      </c>
      <c r="AV10" s="605" t="s">
        <v>1039</v>
      </c>
      <c r="AW10" s="605" t="s">
        <v>1039</v>
      </c>
      <c r="AX10" s="605" t="n">
        <v>46.4</v>
      </c>
      <c r="AY10" s="605" t="n">
        <v>46.4</v>
      </c>
    </row>
    <row r="11" customFormat="false" ht="12.75" hidden="false" customHeight="false" outlineLevel="0" collapsed="false">
      <c r="A11" s="605" t="n">
        <v>41</v>
      </c>
      <c r="B11" s="605" t="s">
        <v>1058</v>
      </c>
      <c r="C11" s="605" t="s">
        <v>1039</v>
      </c>
      <c r="D11" s="605" t="s">
        <v>1039</v>
      </c>
      <c r="E11" s="605" t="s">
        <v>1039</v>
      </c>
      <c r="F11" s="605" t="s">
        <v>1039</v>
      </c>
      <c r="G11" s="605" t="s">
        <v>1039</v>
      </c>
      <c r="H11" s="605" t="s">
        <v>1039</v>
      </c>
      <c r="I11" s="605" t="s">
        <v>1039</v>
      </c>
      <c r="J11" s="605" t="s">
        <v>1039</v>
      </c>
      <c r="K11" s="605" t="s">
        <v>1039</v>
      </c>
      <c r="L11" s="605" t="s">
        <v>1039</v>
      </c>
      <c r="M11" s="605" t="s">
        <v>1039</v>
      </c>
      <c r="N11" s="605" t="s">
        <v>1039</v>
      </c>
      <c r="O11" s="605" t="s">
        <v>1039</v>
      </c>
      <c r="P11" s="605" t="s">
        <v>1039</v>
      </c>
      <c r="Q11" s="605" t="s">
        <v>1039</v>
      </c>
      <c r="R11" s="605" t="s">
        <v>1039</v>
      </c>
      <c r="S11" s="605" t="s">
        <v>1039</v>
      </c>
      <c r="T11" s="605" t="s">
        <v>1039</v>
      </c>
      <c r="U11" s="605" t="s">
        <v>1039</v>
      </c>
      <c r="V11" s="605" t="s">
        <v>1039</v>
      </c>
      <c r="W11" s="605" t="s">
        <v>1039</v>
      </c>
      <c r="X11" s="605" t="s">
        <v>1039</v>
      </c>
      <c r="Y11" s="605" t="s">
        <v>1039</v>
      </c>
      <c r="Z11" s="605" t="s">
        <v>1039</v>
      </c>
      <c r="AA11" s="605" t="s">
        <v>1039</v>
      </c>
      <c r="AB11" s="605" t="s">
        <v>1039</v>
      </c>
      <c r="AC11" s="605" t="s">
        <v>1039</v>
      </c>
      <c r="AD11" s="605" t="s">
        <v>1039</v>
      </c>
      <c r="AE11" s="605" t="s">
        <v>1039</v>
      </c>
      <c r="AF11" s="605" t="s">
        <v>1039</v>
      </c>
      <c r="AG11" s="605" t="s">
        <v>1039</v>
      </c>
      <c r="AH11" s="605" t="s">
        <v>1039</v>
      </c>
      <c r="AI11" s="605" t="s">
        <v>1039</v>
      </c>
      <c r="AJ11" s="605" t="s">
        <v>1039</v>
      </c>
      <c r="AK11" s="605" t="s">
        <v>1039</v>
      </c>
      <c r="AL11" s="605" t="s">
        <v>1039</v>
      </c>
      <c r="AM11" s="605" t="s">
        <v>1039</v>
      </c>
      <c r="AN11" s="605" t="s">
        <v>1039</v>
      </c>
      <c r="AO11" s="605" t="s">
        <v>1039</v>
      </c>
      <c r="AP11" s="605" t="s">
        <v>1039</v>
      </c>
      <c r="AQ11" s="605" t="s">
        <v>1039</v>
      </c>
      <c r="AR11" s="605" t="s">
        <v>1039</v>
      </c>
      <c r="AS11" s="605" t="s">
        <v>1039</v>
      </c>
      <c r="AT11" s="605" t="s">
        <v>1039</v>
      </c>
      <c r="AU11" s="605" t="s">
        <v>1039</v>
      </c>
      <c r="AV11" s="605" t="s">
        <v>1039</v>
      </c>
      <c r="AW11" s="605" t="s">
        <v>1039</v>
      </c>
      <c r="AX11" s="605" t="n">
        <v>28.8</v>
      </c>
      <c r="AY11" s="605" t="n">
        <v>28.8</v>
      </c>
    </row>
    <row r="12" customFormat="false" ht="12.75" hidden="false" customHeight="false" outlineLevel="0" collapsed="false">
      <c r="A12" s="605" t="n">
        <v>52</v>
      </c>
      <c r="B12" s="605" t="s">
        <v>1043</v>
      </c>
      <c r="C12" s="605" t="s">
        <v>1039</v>
      </c>
      <c r="D12" s="605" t="s">
        <v>1039</v>
      </c>
      <c r="E12" s="605" t="s">
        <v>1039</v>
      </c>
      <c r="F12" s="605" t="s">
        <v>1039</v>
      </c>
      <c r="G12" s="605" t="s">
        <v>1039</v>
      </c>
      <c r="H12" s="605" t="s">
        <v>1039</v>
      </c>
      <c r="I12" s="605" t="s">
        <v>1039</v>
      </c>
      <c r="J12" s="605" t="s">
        <v>1039</v>
      </c>
      <c r="K12" s="605" t="s">
        <v>1039</v>
      </c>
      <c r="L12" s="605" t="s">
        <v>1039</v>
      </c>
      <c r="M12" s="605" t="s">
        <v>1039</v>
      </c>
      <c r="N12" s="605" t="s">
        <v>1039</v>
      </c>
      <c r="O12" s="605" t="s">
        <v>1039</v>
      </c>
      <c r="P12" s="605" t="s">
        <v>1039</v>
      </c>
      <c r="Q12" s="605" t="s">
        <v>1039</v>
      </c>
      <c r="R12" s="605" t="s">
        <v>1039</v>
      </c>
      <c r="S12" s="605" t="s">
        <v>1039</v>
      </c>
      <c r="T12" s="605" t="s">
        <v>1039</v>
      </c>
      <c r="U12" s="605" t="s">
        <v>1039</v>
      </c>
      <c r="V12" s="605" t="s">
        <v>1039</v>
      </c>
      <c r="W12" s="605" t="s">
        <v>1039</v>
      </c>
      <c r="X12" s="605" t="s">
        <v>1039</v>
      </c>
      <c r="Y12" s="605" t="s">
        <v>1039</v>
      </c>
      <c r="Z12" s="605" t="s">
        <v>1039</v>
      </c>
      <c r="AA12" s="605" t="s">
        <v>1039</v>
      </c>
      <c r="AB12" s="605" t="s">
        <v>1039</v>
      </c>
      <c r="AC12" s="605" t="s">
        <v>1039</v>
      </c>
      <c r="AD12" s="605" t="s">
        <v>1039</v>
      </c>
      <c r="AE12" s="605" t="s">
        <v>1039</v>
      </c>
      <c r="AF12" s="605" t="s">
        <v>1039</v>
      </c>
      <c r="AG12" s="605" t="s">
        <v>1039</v>
      </c>
      <c r="AH12" s="605" t="s">
        <v>1039</v>
      </c>
      <c r="AI12" s="605" t="s">
        <v>1039</v>
      </c>
      <c r="AJ12" s="605" t="s">
        <v>1039</v>
      </c>
      <c r="AK12" s="605" t="s">
        <v>1039</v>
      </c>
      <c r="AL12" s="605" t="s">
        <v>1039</v>
      </c>
      <c r="AM12" s="605" t="s">
        <v>1039</v>
      </c>
      <c r="AN12" s="605" t="s">
        <v>1039</v>
      </c>
      <c r="AO12" s="605" t="s">
        <v>1039</v>
      </c>
      <c r="AP12" s="605" t="s">
        <v>1039</v>
      </c>
      <c r="AQ12" s="605" t="s">
        <v>1039</v>
      </c>
      <c r="AR12" s="605" t="s">
        <v>1039</v>
      </c>
      <c r="AS12" s="605" t="s">
        <v>1039</v>
      </c>
      <c r="AT12" s="605" t="s">
        <v>1039</v>
      </c>
      <c r="AU12" s="605" t="s">
        <v>1039</v>
      </c>
      <c r="AV12" s="605" t="s">
        <v>1039</v>
      </c>
      <c r="AW12" s="605" t="s">
        <v>1039</v>
      </c>
      <c r="AX12" s="605" t="n">
        <v>27.2</v>
      </c>
      <c r="AY12" s="605" t="n">
        <v>27.2</v>
      </c>
    </row>
    <row r="13" customFormat="false" ht="12.75" hidden="false" customHeight="false" outlineLevel="0" collapsed="false">
      <c r="A13" s="605" t="s">
        <v>87</v>
      </c>
      <c r="B13" s="605" t="s">
        <v>1044</v>
      </c>
      <c r="C13" s="605" t="s">
        <v>1039</v>
      </c>
      <c r="D13" s="605" t="s">
        <v>1039</v>
      </c>
      <c r="E13" s="605" t="s">
        <v>1039</v>
      </c>
      <c r="F13" s="605" t="s">
        <v>1039</v>
      </c>
      <c r="G13" s="605" t="s">
        <v>1039</v>
      </c>
      <c r="H13" s="605" t="s">
        <v>1039</v>
      </c>
      <c r="I13" s="605" t="s">
        <v>1039</v>
      </c>
      <c r="J13" s="605" t="s">
        <v>1039</v>
      </c>
      <c r="K13" s="605" t="s">
        <v>1039</v>
      </c>
      <c r="L13" s="605" t="s">
        <v>1039</v>
      </c>
      <c r="M13" s="605" t="s">
        <v>1039</v>
      </c>
      <c r="N13" s="605" t="s">
        <v>1039</v>
      </c>
      <c r="O13" s="605" t="s">
        <v>1039</v>
      </c>
      <c r="P13" s="605" t="s">
        <v>1039</v>
      </c>
      <c r="Q13" s="605" t="s">
        <v>1039</v>
      </c>
      <c r="R13" s="605" t="s">
        <v>1039</v>
      </c>
      <c r="S13" s="605" t="s">
        <v>1039</v>
      </c>
      <c r="T13" s="605" t="s">
        <v>1039</v>
      </c>
      <c r="U13" s="605" t="s">
        <v>1039</v>
      </c>
      <c r="V13" s="605" t="s">
        <v>1039</v>
      </c>
      <c r="W13" s="605" t="s">
        <v>1039</v>
      </c>
      <c r="X13" s="605" t="s">
        <v>1039</v>
      </c>
      <c r="Y13" s="605" t="s">
        <v>1039</v>
      </c>
      <c r="Z13" s="605" t="s">
        <v>1039</v>
      </c>
      <c r="AA13" s="605" t="s">
        <v>1039</v>
      </c>
      <c r="AB13" s="605" t="s">
        <v>1039</v>
      </c>
      <c r="AC13" s="605" t="s">
        <v>1039</v>
      </c>
      <c r="AD13" s="605" t="s">
        <v>1039</v>
      </c>
      <c r="AE13" s="605" t="s">
        <v>1039</v>
      </c>
      <c r="AF13" s="605" t="s">
        <v>1039</v>
      </c>
      <c r="AG13" s="605" t="s">
        <v>1039</v>
      </c>
      <c r="AH13" s="605" t="s">
        <v>1039</v>
      </c>
      <c r="AI13" s="605" t="s">
        <v>1039</v>
      </c>
      <c r="AJ13" s="605" t="s">
        <v>1039</v>
      </c>
      <c r="AK13" s="605" t="s">
        <v>1039</v>
      </c>
      <c r="AL13" s="605" t="s">
        <v>1039</v>
      </c>
      <c r="AM13" s="605" t="s">
        <v>1039</v>
      </c>
      <c r="AN13" s="605" t="s">
        <v>1039</v>
      </c>
      <c r="AO13" s="605" t="s">
        <v>1039</v>
      </c>
      <c r="AP13" s="605" t="s">
        <v>1039</v>
      </c>
      <c r="AQ13" s="605" t="s">
        <v>1039</v>
      </c>
      <c r="AR13" s="605" t="s">
        <v>1039</v>
      </c>
      <c r="AS13" s="605" t="s">
        <v>1039</v>
      </c>
      <c r="AT13" s="605" t="s">
        <v>1039</v>
      </c>
      <c r="AU13" s="605" t="s">
        <v>1039</v>
      </c>
      <c r="AV13" s="605" t="s">
        <v>1039</v>
      </c>
      <c r="AW13" s="605" t="s">
        <v>1039</v>
      </c>
      <c r="AX13" s="605" t="n">
        <v>235.2</v>
      </c>
      <c r="AY13" s="605" t="n">
        <v>235.2</v>
      </c>
    </row>
    <row r="14" customFormat="false" ht="12.75" hidden="false" customHeight="false" outlineLevel="0" collapsed="false">
      <c r="A14" s="605" t="n">
        <v>221</v>
      </c>
      <c r="B14" s="605" t="s">
        <v>1047</v>
      </c>
      <c r="C14" s="605" t="s">
        <v>1039</v>
      </c>
      <c r="D14" s="605" t="s">
        <v>1039</v>
      </c>
      <c r="E14" s="605" t="s">
        <v>1039</v>
      </c>
      <c r="F14" s="605" t="s">
        <v>1039</v>
      </c>
      <c r="G14" s="605" t="s">
        <v>1039</v>
      </c>
      <c r="H14" s="605" t="s">
        <v>1039</v>
      </c>
      <c r="I14" s="605" t="s">
        <v>1039</v>
      </c>
      <c r="J14" s="605" t="s">
        <v>1039</v>
      </c>
      <c r="K14" s="605" t="s">
        <v>1039</v>
      </c>
      <c r="L14" s="605" t="s">
        <v>1039</v>
      </c>
      <c r="M14" s="605" t="s">
        <v>1039</v>
      </c>
      <c r="N14" s="605" t="s">
        <v>1039</v>
      </c>
      <c r="O14" s="605" t="s">
        <v>1039</v>
      </c>
      <c r="P14" s="605" t="s">
        <v>1039</v>
      </c>
      <c r="Q14" s="605" t="s">
        <v>1039</v>
      </c>
      <c r="R14" s="605" t="s">
        <v>1039</v>
      </c>
      <c r="S14" s="605" t="s">
        <v>1039</v>
      </c>
      <c r="T14" s="605" t="s">
        <v>1039</v>
      </c>
      <c r="U14" s="605" t="s">
        <v>1039</v>
      </c>
      <c r="V14" s="605" t="s">
        <v>1039</v>
      </c>
      <c r="W14" s="605" t="s">
        <v>1039</v>
      </c>
      <c r="X14" s="605" t="s">
        <v>1039</v>
      </c>
      <c r="Y14" s="605" t="s">
        <v>1039</v>
      </c>
      <c r="Z14" s="605" t="s">
        <v>1039</v>
      </c>
      <c r="AA14" s="605" t="s">
        <v>1039</v>
      </c>
      <c r="AB14" s="605" t="s">
        <v>1039</v>
      </c>
      <c r="AC14" s="605" t="s">
        <v>1039</v>
      </c>
      <c r="AD14" s="605" t="s">
        <v>1039</v>
      </c>
      <c r="AE14" s="605" t="s">
        <v>1039</v>
      </c>
      <c r="AF14" s="605" t="s">
        <v>1039</v>
      </c>
      <c r="AG14" s="605" t="s">
        <v>1039</v>
      </c>
      <c r="AH14" s="605" t="s">
        <v>1039</v>
      </c>
      <c r="AI14" s="605" t="s">
        <v>1039</v>
      </c>
      <c r="AJ14" s="605" t="s">
        <v>1039</v>
      </c>
      <c r="AK14" s="605" t="s">
        <v>1039</v>
      </c>
      <c r="AL14" s="605" t="s">
        <v>1039</v>
      </c>
      <c r="AM14" s="605" t="s">
        <v>1039</v>
      </c>
      <c r="AN14" s="605" t="s">
        <v>1039</v>
      </c>
      <c r="AO14" s="605" t="s">
        <v>1039</v>
      </c>
      <c r="AP14" s="605" t="s">
        <v>1039</v>
      </c>
      <c r="AQ14" s="605" t="s">
        <v>1039</v>
      </c>
      <c r="AR14" s="605" t="s">
        <v>1039</v>
      </c>
      <c r="AS14" s="605" t="s">
        <v>1039</v>
      </c>
      <c r="AT14" s="605" t="s">
        <v>1039</v>
      </c>
      <c r="AU14" s="605" t="s">
        <v>1039</v>
      </c>
      <c r="AV14" s="605" t="s">
        <v>1039</v>
      </c>
      <c r="AW14" s="605" t="s">
        <v>1039</v>
      </c>
      <c r="AX14" s="605" t="n">
        <v>515.8</v>
      </c>
      <c r="AY14" s="605" t="n">
        <v>515.8</v>
      </c>
    </row>
    <row r="15" customFormat="false" ht="12.75" hidden="false" customHeight="false" outlineLevel="0" collapsed="false">
      <c r="A15" s="605" t="n">
        <v>231</v>
      </c>
      <c r="B15" s="605" t="s">
        <v>1048</v>
      </c>
      <c r="C15" s="605" t="s">
        <v>1039</v>
      </c>
      <c r="D15" s="605" t="s">
        <v>1039</v>
      </c>
      <c r="E15" s="605" t="s">
        <v>1039</v>
      </c>
      <c r="F15" s="605" t="s">
        <v>1039</v>
      </c>
      <c r="G15" s="605" t="s">
        <v>1039</v>
      </c>
      <c r="H15" s="605" t="s">
        <v>1039</v>
      </c>
      <c r="I15" s="605" t="s">
        <v>1039</v>
      </c>
      <c r="J15" s="605" t="s">
        <v>1039</v>
      </c>
      <c r="K15" s="605" t="s">
        <v>1039</v>
      </c>
      <c r="L15" s="605" t="s">
        <v>1039</v>
      </c>
      <c r="M15" s="605" t="s">
        <v>1039</v>
      </c>
      <c r="N15" s="605" t="s">
        <v>1039</v>
      </c>
      <c r="O15" s="605" t="s">
        <v>1039</v>
      </c>
      <c r="P15" s="605" t="s">
        <v>1039</v>
      </c>
      <c r="Q15" s="605" t="s">
        <v>1039</v>
      </c>
      <c r="R15" s="605" t="s">
        <v>1039</v>
      </c>
      <c r="S15" s="605" t="s">
        <v>1039</v>
      </c>
      <c r="T15" s="605" t="s">
        <v>1039</v>
      </c>
      <c r="U15" s="605" t="s">
        <v>1039</v>
      </c>
      <c r="V15" s="605" t="s">
        <v>1039</v>
      </c>
      <c r="W15" s="605" t="s">
        <v>1039</v>
      </c>
      <c r="X15" s="605" t="s">
        <v>1039</v>
      </c>
      <c r="Y15" s="605" t="s">
        <v>1039</v>
      </c>
      <c r="Z15" s="605" t="s">
        <v>1039</v>
      </c>
      <c r="AA15" s="605" t="s">
        <v>1039</v>
      </c>
      <c r="AB15" s="605" t="s">
        <v>1039</v>
      </c>
      <c r="AC15" s="605" t="s">
        <v>1039</v>
      </c>
      <c r="AD15" s="605" t="s">
        <v>1039</v>
      </c>
      <c r="AE15" s="605" t="s">
        <v>1039</v>
      </c>
      <c r="AF15" s="605" t="s">
        <v>1039</v>
      </c>
      <c r="AG15" s="605" t="s">
        <v>1039</v>
      </c>
      <c r="AH15" s="605" t="s">
        <v>1039</v>
      </c>
      <c r="AI15" s="605" t="s">
        <v>1039</v>
      </c>
      <c r="AJ15" s="605" t="s">
        <v>1039</v>
      </c>
      <c r="AK15" s="605" t="s">
        <v>1039</v>
      </c>
      <c r="AL15" s="605" t="s">
        <v>1039</v>
      </c>
      <c r="AM15" s="605" t="s">
        <v>1039</v>
      </c>
      <c r="AN15" s="605" t="s">
        <v>1039</v>
      </c>
      <c r="AO15" s="605" t="s">
        <v>1039</v>
      </c>
      <c r="AP15" s="605" t="s">
        <v>1039</v>
      </c>
      <c r="AQ15" s="605" t="s">
        <v>1039</v>
      </c>
      <c r="AR15" s="605" t="s">
        <v>1039</v>
      </c>
      <c r="AS15" s="605" t="s">
        <v>1039</v>
      </c>
      <c r="AT15" s="605" t="s">
        <v>1039</v>
      </c>
      <c r="AU15" s="605" t="s">
        <v>1039</v>
      </c>
      <c r="AV15" s="605" t="s">
        <v>1039</v>
      </c>
      <c r="AW15" s="605" t="s">
        <v>1039</v>
      </c>
      <c r="AX15" s="605" t="n">
        <v>12</v>
      </c>
      <c r="AY15" s="605" t="n">
        <v>12</v>
      </c>
    </row>
    <row r="16" customFormat="false" ht="12.75" hidden="false" customHeight="false" outlineLevel="0" collapsed="false">
      <c r="A16" s="605" t="s">
        <v>87</v>
      </c>
      <c r="B16" s="605" t="s">
        <v>1044</v>
      </c>
      <c r="C16" s="605" t="s">
        <v>1039</v>
      </c>
      <c r="D16" s="605" t="s">
        <v>1039</v>
      </c>
      <c r="E16" s="605" t="s">
        <v>1039</v>
      </c>
      <c r="F16" s="605" t="s">
        <v>1039</v>
      </c>
      <c r="G16" s="605" t="s">
        <v>1039</v>
      </c>
      <c r="H16" s="605" t="s">
        <v>1039</v>
      </c>
      <c r="I16" s="605" t="s">
        <v>1039</v>
      </c>
      <c r="J16" s="605" t="s">
        <v>1039</v>
      </c>
      <c r="K16" s="605" t="s">
        <v>1039</v>
      </c>
      <c r="L16" s="605" t="s">
        <v>1039</v>
      </c>
      <c r="M16" s="605" t="s">
        <v>1039</v>
      </c>
      <c r="N16" s="605" t="s">
        <v>1039</v>
      </c>
      <c r="O16" s="605" t="s">
        <v>1039</v>
      </c>
      <c r="P16" s="605" t="s">
        <v>1039</v>
      </c>
      <c r="Q16" s="605" t="s">
        <v>1039</v>
      </c>
      <c r="R16" s="605" t="s">
        <v>1039</v>
      </c>
      <c r="S16" s="605" t="s">
        <v>1039</v>
      </c>
      <c r="T16" s="605" t="s">
        <v>1039</v>
      </c>
      <c r="U16" s="605" t="s">
        <v>1039</v>
      </c>
      <c r="V16" s="605" t="s">
        <v>1039</v>
      </c>
      <c r="W16" s="605" t="s">
        <v>1039</v>
      </c>
      <c r="X16" s="605" t="s">
        <v>1039</v>
      </c>
      <c r="Y16" s="605" t="s">
        <v>1039</v>
      </c>
      <c r="Z16" s="605" t="s">
        <v>1039</v>
      </c>
      <c r="AA16" s="605" t="s">
        <v>1039</v>
      </c>
      <c r="AB16" s="605" t="s">
        <v>1039</v>
      </c>
      <c r="AC16" s="605" t="s">
        <v>1039</v>
      </c>
      <c r="AD16" s="605" t="s">
        <v>1039</v>
      </c>
      <c r="AE16" s="605" t="s">
        <v>1039</v>
      </c>
      <c r="AF16" s="605" t="s">
        <v>1039</v>
      </c>
      <c r="AG16" s="605" t="s">
        <v>1039</v>
      </c>
      <c r="AH16" s="605" t="s">
        <v>1039</v>
      </c>
      <c r="AI16" s="605" t="s">
        <v>1039</v>
      </c>
      <c r="AJ16" s="605" t="s">
        <v>1039</v>
      </c>
      <c r="AK16" s="605" t="s">
        <v>1039</v>
      </c>
      <c r="AL16" s="605" t="s">
        <v>1039</v>
      </c>
      <c r="AM16" s="605" t="s">
        <v>1039</v>
      </c>
      <c r="AN16" s="605" t="s">
        <v>1039</v>
      </c>
      <c r="AO16" s="605" t="s">
        <v>1039</v>
      </c>
      <c r="AP16" s="605" t="s">
        <v>1039</v>
      </c>
      <c r="AQ16" s="605" t="s">
        <v>1039</v>
      </c>
      <c r="AR16" s="605" t="s">
        <v>1039</v>
      </c>
      <c r="AS16" s="605" t="s">
        <v>1039</v>
      </c>
      <c r="AT16" s="605" t="s">
        <v>1039</v>
      </c>
      <c r="AU16" s="605" t="s">
        <v>1039</v>
      </c>
      <c r="AV16" s="605" t="s">
        <v>1039</v>
      </c>
      <c r="AW16" s="605" t="s">
        <v>1039</v>
      </c>
      <c r="AX16" s="605" t="n">
        <v>527.8</v>
      </c>
      <c r="AY16" s="605" t="n">
        <v>527.8</v>
      </c>
    </row>
    <row r="17" customFormat="false" ht="12.75" hidden="false" customHeight="false" outlineLevel="0" collapsed="false">
      <c r="A17" s="605" t="s">
        <v>87</v>
      </c>
      <c r="B17" s="605" t="s">
        <v>1051</v>
      </c>
      <c r="C17" s="605" t="s">
        <v>1039</v>
      </c>
      <c r="D17" s="605" t="s">
        <v>1039</v>
      </c>
      <c r="E17" s="605" t="s">
        <v>1039</v>
      </c>
      <c r="F17" s="605" t="s">
        <v>1039</v>
      </c>
      <c r="G17" s="605" t="s">
        <v>1039</v>
      </c>
      <c r="H17" s="605" t="s">
        <v>1039</v>
      </c>
      <c r="I17" s="605" t="s">
        <v>1039</v>
      </c>
      <c r="J17" s="605" t="s">
        <v>1039</v>
      </c>
      <c r="K17" s="605" t="s">
        <v>1039</v>
      </c>
      <c r="L17" s="605" t="s">
        <v>1039</v>
      </c>
      <c r="M17" s="605" t="s">
        <v>1039</v>
      </c>
      <c r="N17" s="605" t="s">
        <v>1039</v>
      </c>
      <c r="O17" s="605" t="s">
        <v>1039</v>
      </c>
      <c r="P17" s="605" t="s">
        <v>1039</v>
      </c>
      <c r="Q17" s="605" t="s">
        <v>1039</v>
      </c>
      <c r="R17" s="605" t="s">
        <v>1039</v>
      </c>
      <c r="S17" s="605" t="s">
        <v>1039</v>
      </c>
      <c r="T17" s="605" t="s">
        <v>1039</v>
      </c>
      <c r="U17" s="605" t="s">
        <v>1039</v>
      </c>
      <c r="V17" s="605" t="s">
        <v>1039</v>
      </c>
      <c r="W17" s="605" t="s">
        <v>1039</v>
      </c>
      <c r="X17" s="605" t="s">
        <v>1039</v>
      </c>
      <c r="Y17" s="605" t="s">
        <v>1039</v>
      </c>
      <c r="Z17" s="605" t="s">
        <v>1039</v>
      </c>
      <c r="AA17" s="605" t="s">
        <v>1039</v>
      </c>
      <c r="AB17" s="605" t="s">
        <v>1039</v>
      </c>
      <c r="AC17" s="605" t="s">
        <v>1039</v>
      </c>
      <c r="AD17" s="605" t="s">
        <v>1039</v>
      </c>
      <c r="AE17" s="605" t="s">
        <v>1039</v>
      </c>
      <c r="AF17" s="605" t="s">
        <v>1039</v>
      </c>
      <c r="AG17" s="605" t="s">
        <v>1039</v>
      </c>
      <c r="AH17" s="605" t="s">
        <v>1039</v>
      </c>
      <c r="AI17" s="605" t="s">
        <v>1039</v>
      </c>
      <c r="AJ17" s="605" t="s">
        <v>1039</v>
      </c>
      <c r="AK17" s="605" t="s">
        <v>1039</v>
      </c>
      <c r="AL17" s="605" t="s">
        <v>1039</v>
      </c>
      <c r="AM17" s="605" t="s">
        <v>1039</v>
      </c>
      <c r="AN17" s="605" t="s">
        <v>1039</v>
      </c>
      <c r="AO17" s="605" t="s">
        <v>1039</v>
      </c>
      <c r="AP17" s="605" t="s">
        <v>1039</v>
      </c>
      <c r="AQ17" s="605" t="s">
        <v>1039</v>
      </c>
      <c r="AR17" s="605" t="s">
        <v>1039</v>
      </c>
      <c r="AS17" s="605" t="s">
        <v>1039</v>
      </c>
      <c r="AT17" s="605" t="s">
        <v>1039</v>
      </c>
      <c r="AU17" s="605" t="s">
        <v>1039</v>
      </c>
      <c r="AV17" s="605" t="s">
        <v>1039</v>
      </c>
      <c r="AW17" s="605" t="s">
        <v>1039</v>
      </c>
      <c r="AX17" s="605" t="n">
        <v>763</v>
      </c>
      <c r="AY17" s="605" t="n">
        <v>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X4" activeCellId="0" sqref="AX4:AY9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05" width="6.29"/>
    <col collapsed="false" customWidth="true" hidden="false" outlineLevel="0" max="2" min="2" style="605" width="22.08"/>
    <col collapsed="false" customWidth="false" hidden="false" outlineLevel="0" max="257" min="3" style="605" width="6.29"/>
  </cols>
  <sheetData>
    <row r="2" customFormat="false" ht="12.75" hidden="false" customHeight="false" outlineLevel="0" collapsed="false">
      <c r="A2" s="605" t="s">
        <v>1059</v>
      </c>
    </row>
    <row r="3" customFormat="false" ht="12.75" hidden="false" customHeight="false" outlineLevel="0" collapsed="false">
      <c r="A3" s="605" t="s">
        <v>1036</v>
      </c>
      <c r="B3" s="605" t="s">
        <v>677</v>
      </c>
      <c r="C3" s="605" t="n">
        <v>7</v>
      </c>
      <c r="D3" s="605" t="n">
        <v>15</v>
      </c>
      <c r="E3" s="605" t="n">
        <v>16</v>
      </c>
      <c r="F3" s="605" t="n">
        <v>17</v>
      </c>
      <c r="G3" s="605" t="n">
        <v>18</v>
      </c>
      <c r="H3" s="605" t="n">
        <v>19</v>
      </c>
      <c r="I3" s="605" t="n">
        <v>20</v>
      </c>
      <c r="J3" s="605" t="n">
        <v>21</v>
      </c>
      <c r="K3" s="605" t="n">
        <v>22</v>
      </c>
      <c r="L3" s="605" t="n">
        <v>23</v>
      </c>
      <c r="M3" s="605" t="n">
        <v>24</v>
      </c>
      <c r="N3" s="605" t="n">
        <v>25</v>
      </c>
      <c r="O3" s="605" t="n">
        <v>26</v>
      </c>
      <c r="P3" s="605" t="n">
        <v>27</v>
      </c>
      <c r="Q3" s="605" t="n">
        <v>28</v>
      </c>
      <c r="R3" s="605" t="n">
        <v>29</v>
      </c>
      <c r="S3" s="605" t="n">
        <v>30</v>
      </c>
      <c r="T3" s="605" t="n">
        <v>31</v>
      </c>
      <c r="U3" s="605" t="n">
        <v>32</v>
      </c>
      <c r="V3" s="605" t="n">
        <v>33</v>
      </c>
      <c r="W3" s="605" t="n">
        <v>34</v>
      </c>
      <c r="X3" s="605" t="n">
        <v>35</v>
      </c>
      <c r="Y3" s="605" t="n">
        <v>36</v>
      </c>
      <c r="Z3" s="605" t="n">
        <v>37</v>
      </c>
      <c r="AA3" s="605" t="n">
        <v>38</v>
      </c>
      <c r="AB3" s="605" t="n">
        <v>39</v>
      </c>
      <c r="AC3" s="605" t="n">
        <v>40</v>
      </c>
      <c r="AD3" s="605" t="n">
        <v>41</v>
      </c>
      <c r="AE3" s="605" t="n">
        <v>42</v>
      </c>
      <c r="AF3" s="605" t="n">
        <v>43</v>
      </c>
      <c r="AG3" s="605" t="n">
        <v>44</v>
      </c>
      <c r="AH3" s="605" t="n">
        <v>45</v>
      </c>
      <c r="AI3" s="605" t="n">
        <v>46</v>
      </c>
      <c r="AJ3" s="605" t="n">
        <v>47</v>
      </c>
      <c r="AK3" s="605" t="n">
        <v>48</v>
      </c>
      <c r="AL3" s="605" t="n">
        <v>49</v>
      </c>
      <c r="AM3" s="605" t="n">
        <v>50</v>
      </c>
      <c r="AN3" s="605" t="n">
        <v>51</v>
      </c>
      <c r="AO3" s="605" t="n">
        <v>52</v>
      </c>
      <c r="AP3" s="605" t="n">
        <v>53</v>
      </c>
      <c r="AQ3" s="605" t="n">
        <v>54</v>
      </c>
      <c r="AR3" s="605" t="n">
        <v>55</v>
      </c>
      <c r="AS3" s="605" t="n">
        <v>56</v>
      </c>
      <c r="AT3" s="605" t="n">
        <v>57</v>
      </c>
      <c r="AU3" s="716" t="n">
        <v>2.45763888888889</v>
      </c>
      <c r="AV3" s="605" t="n">
        <v>60</v>
      </c>
      <c r="AW3" s="605" t="n">
        <v>61</v>
      </c>
      <c r="AX3" s="605" t="s">
        <v>1037</v>
      </c>
      <c r="AY3" s="605" t="s">
        <v>856</v>
      </c>
    </row>
    <row r="4" customFormat="false" ht="12.75" hidden="false" customHeight="false" outlineLevel="0" collapsed="false">
      <c r="A4" s="605" t="n">
        <v>202</v>
      </c>
      <c r="B4" s="605" t="s">
        <v>1045</v>
      </c>
      <c r="C4" s="605" t="s">
        <v>1039</v>
      </c>
      <c r="D4" s="605" t="s">
        <v>1039</v>
      </c>
      <c r="E4" s="605" t="s">
        <v>1039</v>
      </c>
      <c r="F4" s="605" t="s">
        <v>1039</v>
      </c>
      <c r="G4" s="605" t="s">
        <v>1039</v>
      </c>
      <c r="H4" s="605" t="s">
        <v>1039</v>
      </c>
      <c r="I4" s="605" t="s">
        <v>1039</v>
      </c>
      <c r="J4" s="605" t="s">
        <v>1039</v>
      </c>
      <c r="K4" s="605" t="s">
        <v>1039</v>
      </c>
      <c r="L4" s="605" t="s">
        <v>1039</v>
      </c>
      <c r="M4" s="605" t="s">
        <v>1039</v>
      </c>
      <c r="N4" s="605" t="s">
        <v>1039</v>
      </c>
      <c r="O4" s="605" t="s">
        <v>1039</v>
      </c>
      <c r="P4" s="605" t="s">
        <v>1039</v>
      </c>
      <c r="Q4" s="605" t="s">
        <v>1039</v>
      </c>
      <c r="R4" s="605" t="s">
        <v>1039</v>
      </c>
      <c r="S4" s="605" t="s">
        <v>1039</v>
      </c>
      <c r="T4" s="605" t="s">
        <v>1039</v>
      </c>
      <c r="U4" s="605" t="s">
        <v>1039</v>
      </c>
      <c r="V4" s="605" t="s">
        <v>1039</v>
      </c>
      <c r="W4" s="605" t="s">
        <v>1039</v>
      </c>
      <c r="X4" s="605" t="s">
        <v>1039</v>
      </c>
      <c r="Y4" s="605" t="s">
        <v>1039</v>
      </c>
      <c r="Z4" s="605" t="s">
        <v>1039</v>
      </c>
      <c r="AA4" s="605" t="s">
        <v>1039</v>
      </c>
      <c r="AB4" s="605" t="s">
        <v>1039</v>
      </c>
      <c r="AC4" s="605" t="s">
        <v>1039</v>
      </c>
      <c r="AD4" s="605" t="s">
        <v>1039</v>
      </c>
      <c r="AE4" s="605" t="s">
        <v>1039</v>
      </c>
      <c r="AF4" s="605" t="s">
        <v>1039</v>
      </c>
      <c r="AG4" s="605" t="s">
        <v>1039</v>
      </c>
      <c r="AH4" s="605" t="s">
        <v>1039</v>
      </c>
      <c r="AI4" s="605" t="s">
        <v>1039</v>
      </c>
      <c r="AJ4" s="605" t="s">
        <v>1039</v>
      </c>
      <c r="AK4" s="605" t="s">
        <v>1039</v>
      </c>
      <c r="AL4" s="605" t="s">
        <v>1039</v>
      </c>
      <c r="AM4" s="605" t="s">
        <v>1039</v>
      </c>
      <c r="AN4" s="605" t="s">
        <v>1039</v>
      </c>
      <c r="AO4" s="605" t="s">
        <v>1039</v>
      </c>
      <c r="AP4" s="605" t="s">
        <v>1039</v>
      </c>
      <c r="AQ4" s="605" t="s">
        <v>1039</v>
      </c>
      <c r="AR4" s="605" t="s">
        <v>1039</v>
      </c>
      <c r="AS4" s="605" t="s">
        <v>1039</v>
      </c>
      <c r="AT4" s="605" t="s">
        <v>1039</v>
      </c>
      <c r="AU4" s="605" t="s">
        <v>1039</v>
      </c>
      <c r="AV4" s="605" t="s">
        <v>1039</v>
      </c>
      <c r="AW4" s="605" t="s">
        <v>1039</v>
      </c>
      <c r="AX4" s="605" t="n">
        <v>16</v>
      </c>
      <c r="AY4" s="605" t="n">
        <v>16</v>
      </c>
    </row>
    <row r="5" customFormat="false" ht="12.75" hidden="false" customHeight="false" outlineLevel="0" collapsed="false">
      <c r="A5" s="605" t="s">
        <v>87</v>
      </c>
      <c r="B5" s="605" t="s">
        <v>1044</v>
      </c>
      <c r="C5" s="605" t="s">
        <v>1039</v>
      </c>
      <c r="D5" s="605" t="s">
        <v>1039</v>
      </c>
      <c r="E5" s="605" t="s">
        <v>1039</v>
      </c>
      <c r="F5" s="605" t="s">
        <v>1039</v>
      </c>
      <c r="G5" s="605" t="s">
        <v>1039</v>
      </c>
      <c r="H5" s="605" t="s">
        <v>1039</v>
      </c>
      <c r="I5" s="605" t="s">
        <v>1039</v>
      </c>
      <c r="J5" s="605" t="s">
        <v>1039</v>
      </c>
      <c r="K5" s="605" t="s">
        <v>1039</v>
      </c>
      <c r="L5" s="605" t="s">
        <v>1039</v>
      </c>
      <c r="M5" s="605" t="s">
        <v>1039</v>
      </c>
      <c r="N5" s="605" t="s">
        <v>1039</v>
      </c>
      <c r="O5" s="605" t="s">
        <v>1039</v>
      </c>
      <c r="P5" s="605" t="s">
        <v>1039</v>
      </c>
      <c r="Q5" s="605" t="s">
        <v>1039</v>
      </c>
      <c r="R5" s="605" t="s">
        <v>1039</v>
      </c>
      <c r="S5" s="605" t="s">
        <v>1039</v>
      </c>
      <c r="T5" s="605" t="s">
        <v>1039</v>
      </c>
      <c r="U5" s="605" t="s">
        <v>1039</v>
      </c>
      <c r="V5" s="605" t="s">
        <v>1039</v>
      </c>
      <c r="W5" s="605" t="s">
        <v>1039</v>
      </c>
      <c r="X5" s="605" t="s">
        <v>1039</v>
      </c>
      <c r="Y5" s="605" t="s">
        <v>1039</v>
      </c>
      <c r="Z5" s="605" t="s">
        <v>1039</v>
      </c>
      <c r="AA5" s="605" t="s">
        <v>1039</v>
      </c>
      <c r="AB5" s="605" t="s">
        <v>1039</v>
      </c>
      <c r="AC5" s="605" t="s">
        <v>1039</v>
      </c>
      <c r="AD5" s="605" t="s">
        <v>1039</v>
      </c>
      <c r="AE5" s="605" t="s">
        <v>1039</v>
      </c>
      <c r="AF5" s="605" t="s">
        <v>1039</v>
      </c>
      <c r="AG5" s="605" t="s">
        <v>1039</v>
      </c>
      <c r="AH5" s="605" t="s">
        <v>1039</v>
      </c>
      <c r="AI5" s="605" t="s">
        <v>1039</v>
      </c>
      <c r="AJ5" s="605" t="s">
        <v>1039</v>
      </c>
      <c r="AK5" s="605" t="s">
        <v>1039</v>
      </c>
      <c r="AL5" s="605" t="s">
        <v>1039</v>
      </c>
      <c r="AM5" s="605" t="s">
        <v>1039</v>
      </c>
      <c r="AN5" s="605" t="s">
        <v>1039</v>
      </c>
      <c r="AO5" s="605" t="s">
        <v>1039</v>
      </c>
      <c r="AP5" s="605" t="s">
        <v>1039</v>
      </c>
      <c r="AQ5" s="605" t="s">
        <v>1039</v>
      </c>
      <c r="AR5" s="605" t="s">
        <v>1039</v>
      </c>
      <c r="AS5" s="605" t="s">
        <v>1039</v>
      </c>
      <c r="AT5" s="605" t="s">
        <v>1039</v>
      </c>
      <c r="AU5" s="605" t="s">
        <v>1039</v>
      </c>
      <c r="AV5" s="605" t="s">
        <v>1039</v>
      </c>
      <c r="AW5" s="605" t="s">
        <v>1039</v>
      </c>
      <c r="AX5" s="605" t="n">
        <v>16</v>
      </c>
      <c r="AY5" s="605" t="n">
        <v>16</v>
      </c>
    </row>
    <row r="6" customFormat="false" ht="12.75" hidden="false" customHeight="false" outlineLevel="0" collapsed="false">
      <c r="A6" s="605" t="n">
        <v>221</v>
      </c>
      <c r="B6" s="605" t="s">
        <v>1047</v>
      </c>
      <c r="C6" s="605" t="s">
        <v>1039</v>
      </c>
      <c r="D6" s="605" t="s">
        <v>1039</v>
      </c>
      <c r="E6" s="605" t="s">
        <v>1039</v>
      </c>
      <c r="F6" s="605" t="s">
        <v>1039</v>
      </c>
      <c r="G6" s="605" t="s">
        <v>1039</v>
      </c>
      <c r="H6" s="605" t="s">
        <v>1039</v>
      </c>
      <c r="I6" s="605" t="s">
        <v>1039</v>
      </c>
      <c r="J6" s="605" t="s">
        <v>1039</v>
      </c>
      <c r="K6" s="605" t="s">
        <v>1039</v>
      </c>
      <c r="L6" s="605" t="s">
        <v>1039</v>
      </c>
      <c r="M6" s="605" t="s">
        <v>1039</v>
      </c>
      <c r="N6" s="605" t="s">
        <v>1039</v>
      </c>
      <c r="O6" s="605" t="s">
        <v>1039</v>
      </c>
      <c r="P6" s="605" t="s">
        <v>1039</v>
      </c>
      <c r="Q6" s="605" t="s">
        <v>1039</v>
      </c>
      <c r="R6" s="605" t="s">
        <v>1039</v>
      </c>
      <c r="S6" s="605" t="s">
        <v>1039</v>
      </c>
      <c r="T6" s="605" t="s">
        <v>1039</v>
      </c>
      <c r="U6" s="605" t="s">
        <v>1039</v>
      </c>
      <c r="V6" s="605" t="s">
        <v>1039</v>
      </c>
      <c r="W6" s="605" t="s">
        <v>1039</v>
      </c>
      <c r="X6" s="605" t="s">
        <v>1039</v>
      </c>
      <c r="Y6" s="605" t="s">
        <v>1039</v>
      </c>
      <c r="Z6" s="605" t="s">
        <v>1039</v>
      </c>
      <c r="AA6" s="605" t="s">
        <v>1039</v>
      </c>
      <c r="AB6" s="605" t="s">
        <v>1039</v>
      </c>
      <c r="AC6" s="605" t="s">
        <v>1039</v>
      </c>
      <c r="AD6" s="605" t="s">
        <v>1039</v>
      </c>
      <c r="AE6" s="605" t="s">
        <v>1039</v>
      </c>
      <c r="AF6" s="605" t="s">
        <v>1039</v>
      </c>
      <c r="AG6" s="605" t="s">
        <v>1039</v>
      </c>
      <c r="AH6" s="605" t="s">
        <v>1039</v>
      </c>
      <c r="AI6" s="605" t="s">
        <v>1039</v>
      </c>
      <c r="AJ6" s="605" t="s">
        <v>1039</v>
      </c>
      <c r="AK6" s="605" t="s">
        <v>1039</v>
      </c>
      <c r="AL6" s="605" t="s">
        <v>1039</v>
      </c>
      <c r="AM6" s="605" t="s">
        <v>1039</v>
      </c>
      <c r="AN6" s="605" t="s">
        <v>1039</v>
      </c>
      <c r="AO6" s="605" t="s">
        <v>1039</v>
      </c>
      <c r="AP6" s="605" t="s">
        <v>1039</v>
      </c>
      <c r="AQ6" s="605" t="s">
        <v>1039</v>
      </c>
      <c r="AR6" s="605" t="s">
        <v>1039</v>
      </c>
      <c r="AS6" s="605" t="s">
        <v>1039</v>
      </c>
      <c r="AT6" s="605" t="s">
        <v>1039</v>
      </c>
      <c r="AU6" s="605" t="s">
        <v>1039</v>
      </c>
      <c r="AV6" s="605" t="s">
        <v>1039</v>
      </c>
      <c r="AW6" s="605" t="s">
        <v>1039</v>
      </c>
      <c r="AX6" s="605" t="n">
        <v>446.4</v>
      </c>
      <c r="AY6" s="605" t="n">
        <v>446.4</v>
      </c>
    </row>
    <row r="7" customFormat="false" ht="12.75" hidden="false" customHeight="false" outlineLevel="0" collapsed="false">
      <c r="A7" s="605" t="n">
        <v>231</v>
      </c>
      <c r="B7" s="605" t="s">
        <v>1048</v>
      </c>
      <c r="C7" s="605" t="s">
        <v>1039</v>
      </c>
      <c r="D7" s="605" t="s">
        <v>1039</v>
      </c>
      <c r="E7" s="605" t="s">
        <v>1039</v>
      </c>
      <c r="F7" s="605" t="s">
        <v>1039</v>
      </c>
      <c r="G7" s="605" t="s">
        <v>1039</v>
      </c>
      <c r="H7" s="605" t="s">
        <v>1039</v>
      </c>
      <c r="I7" s="605" t="s">
        <v>1039</v>
      </c>
      <c r="J7" s="605" t="s">
        <v>1039</v>
      </c>
      <c r="K7" s="605" t="s">
        <v>1039</v>
      </c>
      <c r="L7" s="605" t="s">
        <v>1039</v>
      </c>
      <c r="M7" s="605" t="s">
        <v>1039</v>
      </c>
      <c r="N7" s="605" t="s">
        <v>1039</v>
      </c>
      <c r="O7" s="605" t="s">
        <v>1039</v>
      </c>
      <c r="P7" s="605" t="s">
        <v>1039</v>
      </c>
      <c r="Q7" s="605" t="s">
        <v>1039</v>
      </c>
      <c r="R7" s="605" t="s">
        <v>1039</v>
      </c>
      <c r="S7" s="605" t="s">
        <v>1039</v>
      </c>
      <c r="T7" s="605" t="s">
        <v>1039</v>
      </c>
      <c r="U7" s="605" t="s">
        <v>1039</v>
      </c>
      <c r="V7" s="605" t="s">
        <v>1039</v>
      </c>
      <c r="W7" s="605" t="s">
        <v>1039</v>
      </c>
      <c r="X7" s="605" t="s">
        <v>1039</v>
      </c>
      <c r="Y7" s="605" t="s">
        <v>1039</v>
      </c>
      <c r="Z7" s="605" t="s">
        <v>1039</v>
      </c>
      <c r="AA7" s="605" t="s">
        <v>1039</v>
      </c>
      <c r="AB7" s="605" t="s">
        <v>1039</v>
      </c>
      <c r="AC7" s="605" t="s">
        <v>1039</v>
      </c>
      <c r="AD7" s="605" t="s">
        <v>1039</v>
      </c>
      <c r="AE7" s="605" t="s">
        <v>1039</v>
      </c>
      <c r="AF7" s="605" t="s">
        <v>1039</v>
      </c>
      <c r="AG7" s="605" t="s">
        <v>1039</v>
      </c>
      <c r="AH7" s="605" t="s">
        <v>1039</v>
      </c>
      <c r="AI7" s="605" t="s">
        <v>1039</v>
      </c>
      <c r="AJ7" s="605" t="s">
        <v>1039</v>
      </c>
      <c r="AK7" s="605" t="s">
        <v>1039</v>
      </c>
      <c r="AL7" s="605" t="s">
        <v>1039</v>
      </c>
      <c r="AM7" s="605" t="s">
        <v>1039</v>
      </c>
      <c r="AN7" s="605" t="s">
        <v>1039</v>
      </c>
      <c r="AO7" s="605" t="s">
        <v>1039</v>
      </c>
      <c r="AP7" s="605" t="s">
        <v>1039</v>
      </c>
      <c r="AQ7" s="605" t="s">
        <v>1039</v>
      </c>
      <c r="AR7" s="605" t="s">
        <v>1039</v>
      </c>
      <c r="AS7" s="605" t="s">
        <v>1039</v>
      </c>
      <c r="AT7" s="605" t="s">
        <v>1039</v>
      </c>
      <c r="AU7" s="605" t="s">
        <v>1039</v>
      </c>
      <c r="AV7" s="605" t="s">
        <v>1039</v>
      </c>
      <c r="AW7" s="605" t="s">
        <v>1039</v>
      </c>
      <c r="AX7" s="605" t="n">
        <v>38.4</v>
      </c>
      <c r="AY7" s="605" t="n">
        <v>38.4</v>
      </c>
    </row>
    <row r="8" customFormat="false" ht="12.75" hidden="false" customHeight="false" outlineLevel="0" collapsed="false">
      <c r="A8" s="605" t="s">
        <v>87</v>
      </c>
      <c r="B8" s="605" t="s">
        <v>1044</v>
      </c>
      <c r="C8" s="605" t="s">
        <v>1039</v>
      </c>
      <c r="D8" s="605" t="s">
        <v>1039</v>
      </c>
      <c r="E8" s="605" t="s">
        <v>1039</v>
      </c>
      <c r="F8" s="605" t="s">
        <v>1039</v>
      </c>
      <c r="G8" s="605" t="s">
        <v>1039</v>
      </c>
      <c r="H8" s="605" t="s">
        <v>1039</v>
      </c>
      <c r="I8" s="605" t="s">
        <v>1039</v>
      </c>
      <c r="J8" s="605" t="s">
        <v>1039</v>
      </c>
      <c r="K8" s="605" t="s">
        <v>1039</v>
      </c>
      <c r="L8" s="605" t="s">
        <v>1039</v>
      </c>
      <c r="M8" s="605" t="s">
        <v>1039</v>
      </c>
      <c r="N8" s="605" t="s">
        <v>1039</v>
      </c>
      <c r="O8" s="605" t="s">
        <v>1039</v>
      </c>
      <c r="P8" s="605" t="s">
        <v>1039</v>
      </c>
      <c r="Q8" s="605" t="s">
        <v>1039</v>
      </c>
      <c r="R8" s="605" t="s">
        <v>1039</v>
      </c>
      <c r="S8" s="605" t="s">
        <v>1039</v>
      </c>
      <c r="T8" s="605" t="s">
        <v>1039</v>
      </c>
      <c r="U8" s="605" t="s">
        <v>1039</v>
      </c>
      <c r="V8" s="605" t="s">
        <v>1039</v>
      </c>
      <c r="W8" s="605" t="s">
        <v>1039</v>
      </c>
      <c r="X8" s="605" t="s">
        <v>1039</v>
      </c>
      <c r="Y8" s="605" t="s">
        <v>1039</v>
      </c>
      <c r="Z8" s="605" t="s">
        <v>1039</v>
      </c>
      <c r="AA8" s="605" t="s">
        <v>1039</v>
      </c>
      <c r="AB8" s="605" t="s">
        <v>1039</v>
      </c>
      <c r="AC8" s="605" t="s">
        <v>1039</v>
      </c>
      <c r="AD8" s="605" t="s">
        <v>1039</v>
      </c>
      <c r="AE8" s="605" t="s">
        <v>1039</v>
      </c>
      <c r="AF8" s="605" t="s">
        <v>1039</v>
      </c>
      <c r="AG8" s="605" t="s">
        <v>1039</v>
      </c>
      <c r="AH8" s="605" t="s">
        <v>1039</v>
      </c>
      <c r="AI8" s="605" t="s">
        <v>1039</v>
      </c>
      <c r="AJ8" s="605" t="s">
        <v>1039</v>
      </c>
      <c r="AK8" s="605" t="s">
        <v>1039</v>
      </c>
      <c r="AL8" s="605" t="s">
        <v>1039</v>
      </c>
      <c r="AM8" s="605" t="s">
        <v>1039</v>
      </c>
      <c r="AN8" s="605" t="s">
        <v>1039</v>
      </c>
      <c r="AO8" s="605" t="s">
        <v>1039</v>
      </c>
      <c r="AP8" s="605" t="s">
        <v>1039</v>
      </c>
      <c r="AQ8" s="605" t="s">
        <v>1039</v>
      </c>
      <c r="AR8" s="605" t="s">
        <v>1039</v>
      </c>
      <c r="AS8" s="605" t="s">
        <v>1039</v>
      </c>
      <c r="AT8" s="605" t="s">
        <v>1039</v>
      </c>
      <c r="AU8" s="605" t="s">
        <v>1039</v>
      </c>
      <c r="AV8" s="605" t="s">
        <v>1039</v>
      </c>
      <c r="AW8" s="605" t="s">
        <v>1039</v>
      </c>
      <c r="AX8" s="605" t="n">
        <v>484.8</v>
      </c>
      <c r="AY8" s="605" t="n">
        <v>484.8</v>
      </c>
    </row>
    <row r="9" customFormat="false" ht="12.75" hidden="false" customHeight="false" outlineLevel="0" collapsed="false">
      <c r="A9" s="605" t="s">
        <v>87</v>
      </c>
      <c r="B9" s="605" t="s">
        <v>1051</v>
      </c>
      <c r="C9" s="605" t="s">
        <v>1039</v>
      </c>
      <c r="D9" s="605" t="s">
        <v>1039</v>
      </c>
      <c r="E9" s="605" t="s">
        <v>1039</v>
      </c>
      <c r="F9" s="605" t="s">
        <v>1039</v>
      </c>
      <c r="G9" s="605" t="s">
        <v>1039</v>
      </c>
      <c r="H9" s="605" t="s">
        <v>1039</v>
      </c>
      <c r="I9" s="605" t="s">
        <v>1039</v>
      </c>
      <c r="J9" s="605" t="s">
        <v>1039</v>
      </c>
      <c r="K9" s="605" t="s">
        <v>1039</v>
      </c>
      <c r="L9" s="605" t="s">
        <v>1039</v>
      </c>
      <c r="M9" s="605" t="s">
        <v>1039</v>
      </c>
      <c r="N9" s="605" t="s">
        <v>1039</v>
      </c>
      <c r="O9" s="605" t="s">
        <v>1039</v>
      </c>
      <c r="P9" s="605" t="s">
        <v>1039</v>
      </c>
      <c r="Q9" s="605" t="s">
        <v>1039</v>
      </c>
      <c r="R9" s="605" t="s">
        <v>1039</v>
      </c>
      <c r="S9" s="605" t="s">
        <v>1039</v>
      </c>
      <c r="T9" s="605" t="s">
        <v>1039</v>
      </c>
      <c r="U9" s="605" t="s">
        <v>1039</v>
      </c>
      <c r="V9" s="605" t="s">
        <v>1039</v>
      </c>
      <c r="W9" s="605" t="s">
        <v>1039</v>
      </c>
      <c r="X9" s="605" t="s">
        <v>1039</v>
      </c>
      <c r="Y9" s="605" t="s">
        <v>1039</v>
      </c>
      <c r="Z9" s="605" t="s">
        <v>1039</v>
      </c>
      <c r="AA9" s="605" t="s">
        <v>1039</v>
      </c>
      <c r="AB9" s="605" t="s">
        <v>1039</v>
      </c>
      <c r="AC9" s="605" t="s">
        <v>1039</v>
      </c>
      <c r="AD9" s="605" t="s">
        <v>1039</v>
      </c>
      <c r="AE9" s="605" t="s">
        <v>1039</v>
      </c>
      <c r="AF9" s="605" t="s">
        <v>1039</v>
      </c>
      <c r="AG9" s="605" t="s">
        <v>1039</v>
      </c>
      <c r="AH9" s="605" t="s">
        <v>1039</v>
      </c>
      <c r="AI9" s="605" t="s">
        <v>1039</v>
      </c>
      <c r="AJ9" s="605" t="s">
        <v>1039</v>
      </c>
      <c r="AK9" s="605" t="s">
        <v>1039</v>
      </c>
      <c r="AL9" s="605" t="s">
        <v>1039</v>
      </c>
      <c r="AM9" s="605" t="s">
        <v>1039</v>
      </c>
      <c r="AN9" s="605" t="s">
        <v>1039</v>
      </c>
      <c r="AO9" s="605" t="s">
        <v>1039</v>
      </c>
      <c r="AP9" s="605" t="s">
        <v>1039</v>
      </c>
      <c r="AQ9" s="605" t="s">
        <v>1039</v>
      </c>
      <c r="AR9" s="605" t="s">
        <v>1039</v>
      </c>
      <c r="AS9" s="605" t="s">
        <v>1039</v>
      </c>
      <c r="AT9" s="605" t="s">
        <v>1039</v>
      </c>
      <c r="AU9" s="605" t="s">
        <v>1039</v>
      </c>
      <c r="AV9" s="605" t="s">
        <v>1039</v>
      </c>
      <c r="AW9" s="605" t="s">
        <v>1039</v>
      </c>
      <c r="AX9" s="605" t="n">
        <v>500.8</v>
      </c>
      <c r="AY9" s="605" t="n">
        <v>50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15" activeCellId="0" sqref="AZ1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2" width="26.43"/>
    <col collapsed="false" customWidth="true" hidden="true" outlineLevel="0" max="8" min="3" style="152" width="8"/>
    <col collapsed="false" customWidth="true" hidden="false" outlineLevel="0" max="11" min="9" style="152" width="8"/>
    <col collapsed="false" customWidth="true" hidden="true" outlineLevel="0" max="12" min="12" style="152" width="8"/>
    <col collapsed="false" customWidth="true" hidden="false" outlineLevel="0" max="13" min="13" style="152" width="8"/>
    <col collapsed="false" customWidth="true" hidden="true" outlineLevel="0" max="16" min="14" style="152" width="8"/>
    <col collapsed="false" customWidth="true" hidden="false" outlineLevel="0" max="17" min="17" style="152" width="8"/>
    <col collapsed="false" customWidth="true" hidden="true" outlineLevel="0" max="20" min="18" style="152" width="8"/>
    <col collapsed="false" customWidth="true" hidden="false" outlineLevel="0" max="21" min="21" style="152" width="8"/>
    <col collapsed="false" customWidth="true" hidden="true" outlineLevel="0" max="23" min="22" style="152" width="8"/>
    <col collapsed="false" customWidth="true" hidden="false" outlineLevel="0" max="24" min="24" style="152" width="8"/>
    <col collapsed="false" customWidth="true" hidden="true" outlineLevel="0" max="27" min="25" style="152" width="8"/>
    <col collapsed="false" customWidth="true" hidden="true" outlineLevel="0" max="37" min="28" style="153" width="8"/>
    <col collapsed="false" customWidth="true" hidden="false" outlineLevel="0" max="38" min="38" style="153" width="8"/>
    <col collapsed="false" customWidth="true" hidden="true" outlineLevel="0" max="43" min="39" style="153" width="8"/>
    <col collapsed="false" customWidth="true" hidden="false" outlineLevel="0" max="44" min="44" style="153" width="8"/>
    <col collapsed="false" customWidth="true" hidden="true" outlineLevel="0" max="49" min="45" style="152" width="8"/>
    <col collapsed="false" customWidth="true" hidden="false" outlineLevel="0" max="51" min="50" style="152" width="8"/>
    <col collapsed="false" customWidth="false" hidden="false" outlineLevel="0" max="257" min="52" style="154" width="11.89"/>
  </cols>
  <sheetData>
    <row r="2" customFormat="false" ht="12.75" hidden="false" customHeight="false" outlineLevel="0" collapsed="false">
      <c r="A2" s="155" t="str">
        <f aca="false">HORAS1!A2</f>
        <v>Analisis horas de Actividad con y sin Tractor:    TRES BOCAS     Desde  1/12/2005 Hasta:31/12/2005</v>
      </c>
    </row>
    <row r="3" customFormat="false" ht="12.75" hidden="false" customHeight="false" outlineLevel="0" collapsed="false">
      <c r="A3" s="155"/>
    </row>
    <row r="4" customFormat="false" ht="12.75" hidden="false" customHeight="false" outlineLevel="0" collapsed="false">
      <c r="A4" s="156"/>
      <c r="B4" s="157"/>
      <c r="C4" s="154"/>
      <c r="D4" s="154"/>
      <c r="E4" s="154"/>
      <c r="F4" s="154"/>
      <c r="G4" s="158" t="s">
        <v>267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9"/>
    </row>
    <row r="5" s="164" customFormat="true" ht="12.75" hidden="false" customHeight="false" outlineLevel="0" collapsed="false">
      <c r="A5" s="160" t="str">
        <f aca="false">HORAS1!A3</f>
        <v>Nro.</v>
      </c>
      <c r="B5" s="160" t="str">
        <f aca="false">HORAS1!B3</f>
        <v>Actividad</v>
      </c>
      <c r="C5" s="160" t="n">
        <f aca="false">HORAS1!C3</f>
        <v>7</v>
      </c>
      <c r="D5" s="160" t="n">
        <f aca="false">HORAS1!D3</f>
        <v>15</v>
      </c>
      <c r="E5" s="160" t="n">
        <f aca="false">HORAS1!E3</f>
        <v>16</v>
      </c>
      <c r="F5" s="160" t="n">
        <f aca="false">HORAS1!F3</f>
        <v>17</v>
      </c>
      <c r="G5" s="160" t="n">
        <f aca="false">HORAS1!G3</f>
        <v>18</v>
      </c>
      <c r="H5" s="160" t="n">
        <f aca="false">HORAS1!H3</f>
        <v>19</v>
      </c>
      <c r="I5" s="160" t="n">
        <f aca="false">HORAS1!I3</f>
        <v>20</v>
      </c>
      <c r="J5" s="160" t="n">
        <f aca="false">HORAS1!J3</f>
        <v>21</v>
      </c>
      <c r="K5" s="160" t="n">
        <f aca="false">HORAS1!K3</f>
        <v>22</v>
      </c>
      <c r="L5" s="160" t="n">
        <f aca="false">HORAS1!L3</f>
        <v>23</v>
      </c>
      <c r="M5" s="160" t="n">
        <f aca="false">HORAS1!M3</f>
        <v>24</v>
      </c>
      <c r="N5" s="160" t="n">
        <f aca="false">HORAS1!N3</f>
        <v>25</v>
      </c>
      <c r="O5" s="160" t="n">
        <f aca="false">HORAS1!O3</f>
        <v>26</v>
      </c>
      <c r="P5" s="160" t="n">
        <f aca="false">HORAS1!P3</f>
        <v>27</v>
      </c>
      <c r="Q5" s="160" t="n">
        <f aca="false">HORAS1!Q3</f>
        <v>28</v>
      </c>
      <c r="R5" s="160" t="n">
        <f aca="false">HORAS1!R3</f>
        <v>29</v>
      </c>
      <c r="S5" s="160" t="n">
        <f aca="false">HORAS1!S3</f>
        <v>30</v>
      </c>
      <c r="T5" s="160" t="n">
        <f aca="false">HORAS1!T3</f>
        <v>31</v>
      </c>
      <c r="U5" s="160" t="n">
        <f aca="false">HORAS1!U3</f>
        <v>32</v>
      </c>
      <c r="V5" s="160" t="n">
        <f aca="false">HORAS1!V3</f>
        <v>33</v>
      </c>
      <c r="W5" s="160" t="n">
        <f aca="false">HORAS1!W3</f>
        <v>34</v>
      </c>
      <c r="X5" s="160" t="n">
        <f aca="false">HORAS1!X3</f>
        <v>35</v>
      </c>
      <c r="Y5" s="160" t="n">
        <f aca="false">HORAS1!Y3</f>
        <v>36</v>
      </c>
      <c r="Z5" s="160" t="n">
        <f aca="false">HORAS1!Z3</f>
        <v>37</v>
      </c>
      <c r="AA5" s="160" t="n">
        <f aca="false">HORAS1!AA3</f>
        <v>38</v>
      </c>
      <c r="AB5" s="161" t="n">
        <f aca="false">HORAS1!AB3</f>
        <v>39</v>
      </c>
      <c r="AC5" s="161" t="n">
        <f aca="false">HORAS1!AC3</f>
        <v>40</v>
      </c>
      <c r="AD5" s="161" t="n">
        <f aca="false">HORAS1!AD3</f>
        <v>41</v>
      </c>
      <c r="AE5" s="161" t="n">
        <f aca="false">HORAS1!AE3</f>
        <v>42</v>
      </c>
      <c r="AF5" s="161" t="n">
        <f aca="false">HORAS1!AF3</f>
        <v>43</v>
      </c>
      <c r="AG5" s="161" t="n">
        <f aca="false">HORAS1!AG3</f>
        <v>44</v>
      </c>
      <c r="AH5" s="161" t="n">
        <f aca="false">HORAS1!AH3</f>
        <v>45</v>
      </c>
      <c r="AI5" s="161" t="n">
        <f aca="false">HORAS1!AI3</f>
        <v>46</v>
      </c>
      <c r="AJ5" s="161" t="n">
        <f aca="false">HORAS1!AJ3</f>
        <v>47</v>
      </c>
      <c r="AK5" s="161" t="n">
        <f aca="false">HORAS1!AK3</f>
        <v>48</v>
      </c>
      <c r="AL5" s="162" t="n">
        <f aca="false">HORAS1!AL3</f>
        <v>49</v>
      </c>
      <c r="AM5" s="161" t="n">
        <f aca="false">HORAS1!AM3</f>
        <v>50</v>
      </c>
      <c r="AN5" s="161" t="n">
        <f aca="false">HORAS1!AN3</f>
        <v>51</v>
      </c>
      <c r="AO5" s="161" t="n">
        <f aca="false">HORAS1!AO3</f>
        <v>52</v>
      </c>
      <c r="AP5" s="161" t="n">
        <f aca="false">HORAS1!AP3</f>
        <v>53</v>
      </c>
      <c r="AQ5" s="161" t="n">
        <f aca="false">HORAS1!AQ3</f>
        <v>54</v>
      </c>
      <c r="AR5" s="162" t="n">
        <f aca="false">HORAS1!AR3</f>
        <v>55</v>
      </c>
      <c r="AS5" s="161" t="n">
        <f aca="false">HORAS1!AS3</f>
        <v>56</v>
      </c>
      <c r="AT5" s="161" t="n">
        <f aca="false">HORAS1!AT3</f>
        <v>57</v>
      </c>
      <c r="AU5" s="160" t="n">
        <f aca="false">HORAS1!AU3</f>
        <v>2.45763888888889</v>
      </c>
      <c r="AV5" s="160" t="n">
        <f aca="false">HORAS1!AV3</f>
        <v>60</v>
      </c>
      <c r="AW5" s="160" t="n">
        <f aca="false">HORAS1!AW3</f>
        <v>61</v>
      </c>
      <c r="AX5" s="160" t="str">
        <f aca="false">HORAS1!AX3</f>
        <v>S/trac</v>
      </c>
      <c r="AY5" s="163" t="str">
        <f aca="false">HORAS1!AY3</f>
        <v>Total</v>
      </c>
    </row>
    <row r="6" customFormat="false" ht="17.25" hidden="false" customHeight="true" outlineLevel="0" collapsed="false">
      <c r="A6" s="165" t="n">
        <f aca="false">HORAS1!A4</f>
        <v>11</v>
      </c>
      <c r="B6" s="154" t="str">
        <f aca="false">HORAS1!B4</f>
        <v>HABILITACION DE TERRENO       </v>
      </c>
      <c r="C6" s="166" t="str">
        <f aca="false">HORAS1!C4</f>
        <v>       </v>
      </c>
      <c r="D6" s="166" t="str">
        <f aca="false">HORAS1!D4</f>
        <v>       </v>
      </c>
      <c r="E6" s="166" t="str">
        <f aca="false">HORAS1!E4</f>
        <v>       </v>
      </c>
      <c r="F6" s="166" t="str">
        <f aca="false">HORAS1!F4</f>
        <v>       </v>
      </c>
      <c r="G6" s="166" t="str">
        <f aca="false">HORAS1!G4</f>
        <v>       </v>
      </c>
      <c r="H6" s="166" t="str">
        <f aca="false">HORAS1!H4</f>
        <v>       </v>
      </c>
      <c r="I6" s="166" t="str">
        <f aca="false">HORAS1!I4</f>
        <v>       </v>
      </c>
      <c r="J6" s="166" t="str">
        <f aca="false">HORAS1!J4</f>
        <v>       </v>
      </c>
      <c r="K6" s="166" t="str">
        <f aca="false">HORAS1!K4</f>
        <v>       </v>
      </c>
      <c r="L6" s="166" t="str">
        <f aca="false">HORAS1!L4</f>
        <v>       </v>
      </c>
      <c r="M6" s="166" t="str">
        <f aca="false">HORAS1!M4</f>
        <v>       </v>
      </c>
      <c r="N6" s="166" t="str">
        <f aca="false">HORAS1!N4</f>
        <v>       </v>
      </c>
      <c r="O6" s="166" t="str">
        <f aca="false">HORAS1!O4</f>
        <v>       </v>
      </c>
      <c r="P6" s="166" t="str">
        <f aca="false">HORAS1!P4</f>
        <v>       </v>
      </c>
      <c r="Q6" s="166" t="str">
        <f aca="false">HORAS1!Q4</f>
        <v>       </v>
      </c>
      <c r="R6" s="166" t="str">
        <f aca="false">HORAS1!R4</f>
        <v>       </v>
      </c>
      <c r="S6" s="166" t="str">
        <f aca="false">HORAS1!S4</f>
        <v>       </v>
      </c>
      <c r="T6" s="166" t="str">
        <f aca="false">HORAS1!T4</f>
        <v>       </v>
      </c>
      <c r="U6" s="166" t="n">
        <f aca="false">HORAS1!U4</f>
        <v>28.8</v>
      </c>
      <c r="V6" s="166" t="str">
        <f aca="false">HORAS1!V4</f>
        <v>       </v>
      </c>
      <c r="W6" s="166" t="str">
        <f aca="false">HORAS1!W4</f>
        <v>       </v>
      </c>
      <c r="X6" s="166" t="n">
        <f aca="false">HORAS1!X4</f>
        <v>19.2</v>
      </c>
      <c r="Y6" s="166" t="str">
        <f aca="false">HORAS1!Y4</f>
        <v>       </v>
      </c>
      <c r="Z6" s="166" t="str">
        <f aca="false">HORAS1!Z4</f>
        <v>       </v>
      </c>
      <c r="AA6" s="166" t="str">
        <f aca="false">HORAS1!AA4</f>
        <v>       </v>
      </c>
      <c r="AB6" s="167" t="str">
        <f aca="false">HORAS1!AB4</f>
        <v>       </v>
      </c>
      <c r="AC6" s="167" t="str">
        <f aca="false">HORAS1!AC4</f>
        <v>       </v>
      </c>
      <c r="AD6" s="167" t="str">
        <f aca="false">HORAS1!AD4</f>
        <v>       </v>
      </c>
      <c r="AE6" s="167" t="str">
        <f aca="false">HORAS1!AE4</f>
        <v>       </v>
      </c>
      <c r="AF6" s="167" t="str">
        <f aca="false">HORAS1!AF4</f>
        <v>       </v>
      </c>
      <c r="AG6" s="167" t="str">
        <f aca="false">HORAS1!AG4</f>
        <v>       </v>
      </c>
      <c r="AH6" s="167" t="str">
        <f aca="false">HORAS1!AH4</f>
        <v>       </v>
      </c>
      <c r="AI6" s="167" t="str">
        <f aca="false">HORAS1!AI4</f>
        <v>       </v>
      </c>
      <c r="AJ6" s="167" t="str">
        <f aca="false">HORAS1!AJ4</f>
        <v>       </v>
      </c>
      <c r="AK6" s="167" t="str">
        <f aca="false">HORAS1!AK4</f>
        <v>       </v>
      </c>
      <c r="AL6" s="168" t="n">
        <f aca="false">HORAS1!AL4</f>
        <v>151.1</v>
      </c>
      <c r="AM6" s="167" t="str">
        <f aca="false">HORAS1!AM4</f>
        <v>       </v>
      </c>
      <c r="AN6" s="167" t="str">
        <f aca="false">HORAS1!AN4</f>
        <v>       </v>
      </c>
      <c r="AO6" s="167" t="str">
        <f aca="false">HORAS1!AO4</f>
        <v>       </v>
      </c>
      <c r="AP6" s="167" t="str">
        <f aca="false">HORAS1!AP4</f>
        <v>       </v>
      </c>
      <c r="AQ6" s="167" t="str">
        <f aca="false">HORAS1!AQ4</f>
        <v>       </v>
      </c>
      <c r="AR6" s="168" t="str">
        <f aca="false">HORAS1!AR4</f>
        <v>       </v>
      </c>
      <c r="AS6" s="168" t="str">
        <f aca="false">HORAS1!AS4</f>
        <v>       </v>
      </c>
      <c r="AT6" s="168" t="str">
        <f aca="false">HORAS1!AT4</f>
        <v>       </v>
      </c>
      <c r="AU6" s="168" t="str">
        <f aca="false">HORAS1!AU4</f>
        <v>       </v>
      </c>
      <c r="AV6" s="168" t="str">
        <f aca="false">HORAS1!AV4</f>
        <v>       </v>
      </c>
      <c r="AW6" s="168" t="str">
        <f aca="false">HORAS1!AW4</f>
        <v>       </v>
      </c>
      <c r="AX6" s="168" t="str">
        <f aca="false">HORAS1!AX4</f>
        <v>       </v>
      </c>
      <c r="AY6" s="168" t="n">
        <f aca="false">HORAS1!AY4</f>
        <v>741.7</v>
      </c>
    </row>
    <row r="7" customFormat="false" ht="12.75" hidden="false" customHeight="false" outlineLevel="0" collapsed="false">
      <c r="A7" s="165" t="n">
        <f aca="false">HORAS1!A5</f>
        <v>12</v>
      </c>
      <c r="B7" s="154" t="str">
        <f aca="false">HORAS1!B5</f>
        <v>SUBSOLACION                   </v>
      </c>
      <c r="C7" s="166" t="str">
        <f aca="false">HORAS1!C5</f>
        <v>       </v>
      </c>
      <c r="D7" s="166" t="str">
        <f aca="false">HORAS1!D5</f>
        <v>       </v>
      </c>
      <c r="E7" s="166" t="str">
        <f aca="false">HORAS1!E5</f>
        <v>       </v>
      </c>
      <c r="F7" s="166" t="str">
        <f aca="false">HORAS1!F5</f>
        <v>       </v>
      </c>
      <c r="G7" s="166" t="str">
        <f aca="false">HORAS1!G5</f>
        <v>       </v>
      </c>
      <c r="H7" s="166" t="str">
        <f aca="false">HORAS1!H5</f>
        <v>       </v>
      </c>
      <c r="I7" s="166" t="str">
        <f aca="false">HORAS1!I5</f>
        <v>       </v>
      </c>
      <c r="J7" s="166" t="str">
        <f aca="false">HORAS1!J5</f>
        <v>       </v>
      </c>
      <c r="K7" s="166" t="str">
        <f aca="false">HORAS1!K5</f>
        <v>       </v>
      </c>
      <c r="L7" s="166" t="str">
        <f aca="false">HORAS1!L5</f>
        <v>       </v>
      </c>
      <c r="M7" s="166" t="str">
        <f aca="false">HORAS1!M5</f>
        <v>       </v>
      </c>
      <c r="N7" s="166" t="str">
        <f aca="false">HORAS1!N5</f>
        <v>       </v>
      </c>
      <c r="O7" s="166" t="str">
        <f aca="false">HORAS1!O5</f>
        <v>       </v>
      </c>
      <c r="P7" s="166" t="str">
        <f aca="false">HORAS1!P5</f>
        <v>       </v>
      </c>
      <c r="Q7" s="166" t="n">
        <f aca="false">HORAS1!Q5</f>
        <v>28.8</v>
      </c>
      <c r="R7" s="166" t="str">
        <f aca="false">HORAS1!R5</f>
        <v>       </v>
      </c>
      <c r="S7" s="166" t="str">
        <f aca="false">HORAS1!S5</f>
        <v>       </v>
      </c>
      <c r="T7" s="166" t="str">
        <f aca="false">HORAS1!T5</f>
        <v>       </v>
      </c>
      <c r="U7" s="166" t="str">
        <f aca="false">HORAS1!U5</f>
        <v>       </v>
      </c>
      <c r="V7" s="166" t="str">
        <f aca="false">HORAS1!V5</f>
        <v>       </v>
      </c>
      <c r="W7" s="166" t="str">
        <f aca="false">HORAS1!W5</f>
        <v>       </v>
      </c>
      <c r="X7" s="166" t="str">
        <f aca="false">HORAS1!X5</f>
        <v>       </v>
      </c>
      <c r="Y7" s="166" t="str">
        <f aca="false">HORAS1!Y5</f>
        <v>       </v>
      </c>
      <c r="Z7" s="166" t="str">
        <f aca="false">HORAS1!Z5</f>
        <v>       </v>
      </c>
      <c r="AA7" s="166" t="str">
        <f aca="false">HORAS1!AA5</f>
        <v>       </v>
      </c>
      <c r="AB7" s="167" t="str">
        <f aca="false">HORAS1!AB5</f>
        <v>       </v>
      </c>
      <c r="AC7" s="167" t="str">
        <f aca="false">HORAS1!AC5</f>
        <v>       </v>
      </c>
      <c r="AD7" s="167" t="str">
        <f aca="false">HORAS1!AD5</f>
        <v>       </v>
      </c>
      <c r="AE7" s="167" t="str">
        <f aca="false">HORAS1!AE5</f>
        <v>       </v>
      </c>
      <c r="AF7" s="167" t="str">
        <f aca="false">HORAS1!AF5</f>
        <v>       </v>
      </c>
      <c r="AG7" s="167" t="str">
        <f aca="false">HORAS1!AG5</f>
        <v>       </v>
      </c>
      <c r="AH7" s="167" t="str">
        <f aca="false">HORAS1!AH5</f>
        <v>       </v>
      </c>
      <c r="AI7" s="167" t="str">
        <f aca="false">HORAS1!AI5</f>
        <v>       </v>
      </c>
      <c r="AJ7" s="167" t="str">
        <f aca="false">HORAS1!AJ5</f>
        <v>       </v>
      </c>
      <c r="AK7" s="167" t="str">
        <f aca="false">HORAS1!AK5</f>
        <v>       </v>
      </c>
      <c r="AL7" s="168" t="str">
        <f aca="false">HORAS1!AL5</f>
        <v>       </v>
      </c>
      <c r="AM7" s="167" t="str">
        <f aca="false">HORAS1!AM5</f>
        <v>       </v>
      </c>
      <c r="AN7" s="167" t="str">
        <f aca="false">HORAS1!AN5</f>
        <v>       </v>
      </c>
      <c r="AO7" s="167" t="str">
        <f aca="false">HORAS1!AO5</f>
        <v>       </v>
      </c>
      <c r="AP7" s="167" t="str">
        <f aca="false">HORAS1!AP5</f>
        <v>       </v>
      </c>
      <c r="AQ7" s="167" t="str">
        <f aca="false">HORAS1!AQ5</f>
        <v>       </v>
      </c>
      <c r="AR7" s="168" t="str">
        <f aca="false">HORAS1!AR5</f>
        <v>       </v>
      </c>
      <c r="AS7" s="168" t="str">
        <f aca="false">HORAS1!AS5</f>
        <v>       </v>
      </c>
      <c r="AT7" s="168" t="str">
        <f aca="false">HORAS1!AT5</f>
        <v>       </v>
      </c>
      <c r="AU7" s="168" t="str">
        <f aca="false">HORAS1!AU5</f>
        <v>       </v>
      </c>
      <c r="AV7" s="168" t="str">
        <f aca="false">HORAS1!AV5</f>
        <v>       </v>
      </c>
      <c r="AW7" s="168" t="str">
        <f aca="false">HORAS1!AW5</f>
        <v>       </v>
      </c>
      <c r="AX7" s="168" t="str">
        <f aca="false">HORAS1!AX5</f>
        <v>       </v>
      </c>
      <c r="AY7" s="168" t="str">
        <f aca="false">HORAS1!AY5</f>
        <v>       </v>
      </c>
    </row>
    <row r="8" customFormat="false" ht="12.75" hidden="false" customHeight="false" outlineLevel="0" collapsed="false">
      <c r="A8" s="165" t="n">
        <f aca="false">HORAS1!A6</f>
        <v>13</v>
      </c>
      <c r="B8" s="154" t="str">
        <f aca="false">HORAS1!B6</f>
        <v>DISCO                         </v>
      </c>
      <c r="C8" s="166" t="str">
        <f aca="false">HORAS1!C6</f>
        <v>       </v>
      </c>
      <c r="D8" s="166" t="str">
        <f aca="false">HORAS1!D6</f>
        <v>       </v>
      </c>
      <c r="E8" s="166" t="str">
        <f aca="false">HORAS1!E6</f>
        <v>       </v>
      </c>
      <c r="F8" s="166" t="str">
        <f aca="false">HORAS1!F6</f>
        <v>       </v>
      </c>
      <c r="G8" s="166" t="str">
        <f aca="false">HORAS1!G6</f>
        <v>       </v>
      </c>
      <c r="H8" s="166" t="str">
        <f aca="false">HORAS1!H6</f>
        <v>       </v>
      </c>
      <c r="I8" s="166" t="n">
        <f aca="false">HORAS1!I6</f>
        <v>18.7</v>
      </c>
      <c r="J8" s="166" t="str">
        <f aca="false">HORAS1!J6</f>
        <v>       </v>
      </c>
      <c r="K8" s="166" t="str">
        <f aca="false">HORAS1!K6</f>
        <v>       </v>
      </c>
      <c r="L8" s="166" t="str">
        <f aca="false">HORAS1!L6</f>
        <v>       </v>
      </c>
      <c r="M8" s="166" t="str">
        <f aca="false">HORAS1!M6</f>
        <v>       </v>
      </c>
      <c r="N8" s="166" t="str">
        <f aca="false">HORAS1!N6</f>
        <v>       </v>
      </c>
      <c r="O8" s="166" t="str">
        <f aca="false">HORAS1!O6</f>
        <v>       </v>
      </c>
      <c r="P8" s="166" t="str">
        <f aca="false">HORAS1!P6</f>
        <v>       </v>
      </c>
      <c r="Q8" s="166" t="n">
        <f aca="false">HORAS1!Q6</f>
        <v>118.7</v>
      </c>
      <c r="R8" s="166" t="str">
        <f aca="false">HORAS1!R6</f>
        <v>       </v>
      </c>
      <c r="S8" s="166" t="str">
        <f aca="false">HORAS1!S6</f>
        <v>       </v>
      </c>
      <c r="T8" s="166" t="str">
        <f aca="false">HORAS1!T6</f>
        <v>       </v>
      </c>
      <c r="U8" s="166" t="n">
        <f aca="false">HORAS1!U6</f>
        <v>19.2</v>
      </c>
      <c r="V8" s="166" t="str">
        <f aca="false">HORAS1!V6</f>
        <v>       </v>
      </c>
      <c r="W8" s="166" t="str">
        <f aca="false">HORAS1!W6</f>
        <v>       </v>
      </c>
      <c r="X8" s="166" t="n">
        <f aca="false">HORAS1!X6</f>
        <v>67.2</v>
      </c>
      <c r="Y8" s="166" t="str">
        <f aca="false">HORAS1!Y6</f>
        <v>       </v>
      </c>
      <c r="Z8" s="166" t="str">
        <f aca="false">HORAS1!Z6</f>
        <v>       </v>
      </c>
      <c r="AA8" s="166" t="str">
        <f aca="false">HORAS1!AA6</f>
        <v>       </v>
      </c>
      <c r="AB8" s="167" t="str">
        <f aca="false">HORAS1!AB6</f>
        <v>       </v>
      </c>
      <c r="AC8" s="167" t="str">
        <f aca="false">HORAS1!AC6</f>
        <v>       </v>
      </c>
      <c r="AD8" s="167" t="str">
        <f aca="false">HORAS1!AD6</f>
        <v>       </v>
      </c>
      <c r="AE8" s="167" t="str">
        <f aca="false">HORAS1!AE6</f>
        <v>       </v>
      </c>
      <c r="AF8" s="167" t="str">
        <f aca="false">HORAS1!AF6</f>
        <v>       </v>
      </c>
      <c r="AG8" s="167" t="str">
        <f aca="false">HORAS1!AG6</f>
        <v>       </v>
      </c>
      <c r="AH8" s="167" t="str">
        <f aca="false">HORAS1!AH6</f>
        <v>       </v>
      </c>
      <c r="AI8" s="167" t="str">
        <f aca="false">HORAS1!AI6</f>
        <v>       </v>
      </c>
      <c r="AJ8" s="167" t="str">
        <f aca="false">HORAS1!AJ6</f>
        <v>       </v>
      </c>
      <c r="AK8" s="167" t="str">
        <f aca="false">HORAS1!AK6</f>
        <v>       </v>
      </c>
      <c r="AL8" s="168" t="str">
        <f aca="false">HORAS1!AL6</f>
        <v>       </v>
      </c>
      <c r="AM8" s="167" t="str">
        <f aca="false">HORAS1!AM6</f>
        <v>       </v>
      </c>
      <c r="AN8" s="167" t="str">
        <f aca="false">HORAS1!AN6</f>
        <v>       </v>
      </c>
      <c r="AO8" s="167" t="str">
        <f aca="false">HORAS1!AO6</f>
        <v>       </v>
      </c>
      <c r="AP8" s="167" t="str">
        <f aca="false">HORAS1!AP6</f>
        <v>       </v>
      </c>
      <c r="AQ8" s="167" t="str">
        <f aca="false">HORAS1!AQ6</f>
        <v>       </v>
      </c>
      <c r="AR8" s="168" t="n">
        <f aca="false">HORAS1!AR6</f>
        <v>112.2</v>
      </c>
      <c r="AS8" s="168" t="str">
        <f aca="false">HORAS1!AS6</f>
        <v>       </v>
      </c>
      <c r="AT8" s="168" t="str">
        <f aca="false">HORAS1!AT6</f>
        <v>       </v>
      </c>
      <c r="AU8" s="168" t="str">
        <f aca="false">HORAS1!AU6</f>
        <v>       </v>
      </c>
      <c r="AV8" s="168" t="str">
        <f aca="false">HORAS1!AV6</f>
        <v>       </v>
      </c>
      <c r="AW8" s="168" t="str">
        <f aca="false">HORAS1!AW6</f>
        <v>       </v>
      </c>
      <c r="AX8" s="168" t="str">
        <f aca="false">HORAS1!AX6</f>
        <v>       </v>
      </c>
      <c r="AY8" s="168" t="str">
        <f aca="false">HORAS1!AY6</f>
        <v>       </v>
      </c>
    </row>
    <row r="9" s="169" customFormat="true" ht="12.75" hidden="false" customHeight="false" outlineLevel="0" collapsed="false">
      <c r="A9" s="165" t="n">
        <f aca="false">HORAS1!A7</f>
        <v>32</v>
      </c>
      <c r="B9" s="154" t="str">
        <f aca="false">HORAS1!B7</f>
        <v>REFORESTACION POR REPLANTE    </v>
      </c>
      <c r="C9" s="166" t="str">
        <f aca="false">HORAS1!C7</f>
        <v>       </v>
      </c>
      <c r="D9" s="166" t="str">
        <f aca="false">HORAS1!D7</f>
        <v>       </v>
      </c>
      <c r="E9" s="166" t="str">
        <f aca="false">HORAS1!E7</f>
        <v>       </v>
      </c>
      <c r="F9" s="166" t="str">
        <f aca="false">HORAS1!F7</f>
        <v>       </v>
      </c>
      <c r="G9" s="166" t="str">
        <f aca="false">HORAS1!G7</f>
        <v>       </v>
      </c>
      <c r="H9" s="166" t="str">
        <f aca="false">HORAS1!H7</f>
        <v>       </v>
      </c>
      <c r="I9" s="166" t="n">
        <f aca="false">HORAS1!I7</f>
        <v>13.6</v>
      </c>
      <c r="J9" s="166" t="str">
        <f aca="false">HORAS1!J7</f>
        <v>       </v>
      </c>
      <c r="K9" s="166" t="str">
        <f aca="false">HORAS1!K7</f>
        <v>       </v>
      </c>
      <c r="L9" s="166" t="str">
        <f aca="false">HORAS1!L7</f>
        <v>       </v>
      </c>
      <c r="M9" s="166" t="str">
        <f aca="false">HORAS1!M7</f>
        <v>       </v>
      </c>
      <c r="N9" s="166" t="str">
        <f aca="false">HORAS1!N7</f>
        <v>       </v>
      </c>
      <c r="O9" s="166" t="str">
        <f aca="false">HORAS1!O7</f>
        <v>       </v>
      </c>
      <c r="P9" s="166" t="str">
        <f aca="false">HORAS1!P7</f>
        <v>       </v>
      </c>
      <c r="Q9" s="166" t="n">
        <f aca="false">HORAS1!Q7</f>
        <v>19.2</v>
      </c>
      <c r="R9" s="166" t="str">
        <f aca="false">HORAS1!R7</f>
        <v>       </v>
      </c>
      <c r="S9" s="166" t="str">
        <f aca="false">HORAS1!S7</f>
        <v>       </v>
      </c>
      <c r="T9" s="166" t="str">
        <f aca="false">HORAS1!T7</f>
        <v>       </v>
      </c>
      <c r="U9" s="166" t="str">
        <f aca="false">HORAS1!U7</f>
        <v>       </v>
      </c>
      <c r="V9" s="166" t="str">
        <f aca="false">HORAS1!V7</f>
        <v>       </v>
      </c>
      <c r="W9" s="166" t="str">
        <f aca="false">HORAS1!W7</f>
        <v>       </v>
      </c>
      <c r="X9" s="166" t="n">
        <f aca="false">HORAS1!X7</f>
        <v>79.8</v>
      </c>
      <c r="Y9" s="166" t="str">
        <f aca="false">HORAS1!Y7</f>
        <v>       </v>
      </c>
      <c r="Z9" s="166" t="str">
        <f aca="false">HORAS1!Z7</f>
        <v>       </v>
      </c>
      <c r="AA9" s="166" t="str">
        <f aca="false">HORAS1!AA7</f>
        <v>       </v>
      </c>
      <c r="AB9" s="167" t="str">
        <f aca="false">HORAS1!AB7</f>
        <v>       </v>
      </c>
      <c r="AC9" s="167" t="str">
        <f aca="false">HORAS1!AC7</f>
        <v>       </v>
      </c>
      <c r="AD9" s="167" t="str">
        <f aca="false">HORAS1!AD7</f>
        <v>       </v>
      </c>
      <c r="AE9" s="167" t="str">
        <f aca="false">HORAS1!AE7</f>
        <v>       </v>
      </c>
      <c r="AF9" s="167" t="str">
        <f aca="false">HORAS1!AF7</f>
        <v>       </v>
      </c>
      <c r="AG9" s="167" t="str">
        <f aca="false">HORAS1!AG7</f>
        <v>       </v>
      </c>
      <c r="AH9" s="167" t="str">
        <f aca="false">HORAS1!AH7</f>
        <v>       </v>
      </c>
      <c r="AI9" s="167" t="str">
        <f aca="false">HORAS1!AI7</f>
        <v>       </v>
      </c>
      <c r="AJ9" s="167" t="str">
        <f aca="false">HORAS1!AJ7</f>
        <v>       </v>
      </c>
      <c r="AK9" s="167" t="str">
        <f aca="false">HORAS1!AK7</f>
        <v>       </v>
      </c>
      <c r="AL9" s="168" t="n">
        <f aca="false">HORAS1!AL7</f>
        <v>3</v>
      </c>
      <c r="AM9" s="167" t="str">
        <f aca="false">HORAS1!AM7</f>
        <v>       </v>
      </c>
      <c r="AN9" s="167" t="str">
        <f aca="false">HORAS1!AN7</f>
        <v>       </v>
      </c>
      <c r="AO9" s="167" t="str">
        <f aca="false">HORAS1!AO7</f>
        <v>       </v>
      </c>
      <c r="AP9" s="167" t="str">
        <f aca="false">HORAS1!AP7</f>
        <v>       </v>
      </c>
      <c r="AQ9" s="167" t="str">
        <f aca="false">HORAS1!AQ7</f>
        <v>       </v>
      </c>
      <c r="AR9" s="168" t="n">
        <f aca="false">HORAS1!AR7</f>
        <v>78.4</v>
      </c>
      <c r="AS9" s="168" t="str">
        <f aca="false">HORAS1!AS7</f>
        <v>       </v>
      </c>
      <c r="AT9" s="168" t="str">
        <f aca="false">HORAS1!AT7</f>
        <v>       </v>
      </c>
      <c r="AU9" s="168" t="str">
        <f aca="false">HORAS1!AU7</f>
        <v>       </v>
      </c>
      <c r="AV9" s="168" t="str">
        <f aca="false">HORAS1!AV7</f>
        <v>       </v>
      </c>
      <c r="AW9" s="168" t="str">
        <f aca="false">HORAS1!AW7</f>
        <v>       </v>
      </c>
      <c r="AX9" s="168" t="str">
        <f aca="false">HORAS1!AX7</f>
        <v>       </v>
      </c>
      <c r="AY9" s="168" t="n">
        <f aca="false">HORAS1!AY7</f>
        <v>867.2</v>
      </c>
    </row>
    <row r="10" s="169" customFormat="true" ht="12.75" hidden="false" customHeight="false" outlineLevel="0" collapsed="false">
      <c r="A10" s="165" t="n">
        <f aca="false">HORAS1!A8</f>
        <v>52</v>
      </c>
      <c r="B10" s="154" t="str">
        <f aca="false">HORAS1!B8</f>
        <v>CTRL.HORMIGA POST PLANTACION  </v>
      </c>
      <c r="C10" s="166" t="str">
        <f aca="false">HORAS1!C8</f>
        <v>       </v>
      </c>
      <c r="D10" s="166" t="str">
        <f aca="false">HORAS1!D8</f>
        <v>       </v>
      </c>
      <c r="E10" s="166" t="str">
        <f aca="false">HORAS1!E8</f>
        <v>       </v>
      </c>
      <c r="F10" s="166" t="str">
        <f aca="false">HORAS1!F8</f>
        <v>       </v>
      </c>
      <c r="G10" s="166" t="str">
        <f aca="false">HORAS1!G8</f>
        <v>       </v>
      </c>
      <c r="H10" s="166" t="str">
        <f aca="false">HORAS1!H8</f>
        <v>       </v>
      </c>
      <c r="I10" s="166" t="str">
        <f aca="false">HORAS1!I8</f>
        <v>       </v>
      </c>
      <c r="J10" s="166" t="str">
        <f aca="false">HORAS1!J8</f>
        <v>       </v>
      </c>
      <c r="K10" s="166" t="str">
        <f aca="false">HORAS1!K8</f>
        <v>       </v>
      </c>
      <c r="L10" s="166" t="str">
        <f aca="false">HORAS1!L8</f>
        <v>       </v>
      </c>
      <c r="M10" s="166" t="str">
        <f aca="false">HORAS1!M8</f>
        <v>       </v>
      </c>
      <c r="N10" s="166" t="str">
        <f aca="false">HORAS1!N8</f>
        <v>       </v>
      </c>
      <c r="O10" s="166" t="str">
        <f aca="false">HORAS1!O8</f>
        <v>       </v>
      </c>
      <c r="P10" s="166" t="str">
        <f aca="false">HORAS1!P8</f>
        <v>       </v>
      </c>
      <c r="Q10" s="166" t="str">
        <f aca="false">HORAS1!Q8</f>
        <v>       </v>
      </c>
      <c r="R10" s="166" t="str">
        <f aca="false">HORAS1!R8</f>
        <v>       </v>
      </c>
      <c r="S10" s="166" t="str">
        <f aca="false">HORAS1!S8</f>
        <v>       </v>
      </c>
      <c r="T10" s="166" t="str">
        <f aca="false">HORAS1!T8</f>
        <v>       </v>
      </c>
      <c r="U10" s="166" t="str">
        <f aca="false">HORAS1!U8</f>
        <v>       </v>
      </c>
      <c r="V10" s="166" t="str">
        <f aca="false">HORAS1!V8</f>
        <v>       </v>
      </c>
      <c r="W10" s="166" t="str">
        <f aca="false">HORAS1!W8</f>
        <v>       </v>
      </c>
      <c r="X10" s="166" t="str">
        <f aca="false">HORAS1!X8</f>
        <v>       </v>
      </c>
      <c r="Y10" s="166" t="str">
        <f aca="false">HORAS1!Y8</f>
        <v>       </v>
      </c>
      <c r="Z10" s="166" t="str">
        <f aca="false">HORAS1!Z8</f>
        <v>       </v>
      </c>
      <c r="AA10" s="166" t="str">
        <f aca="false">HORAS1!AA8</f>
        <v>       </v>
      </c>
      <c r="AB10" s="170" t="str">
        <f aca="false">HORAS1!AB8</f>
        <v>       </v>
      </c>
      <c r="AC10" s="170" t="str">
        <f aca="false">HORAS1!AC8</f>
        <v>       </v>
      </c>
      <c r="AD10" s="170" t="str">
        <f aca="false">HORAS1!AD8</f>
        <v>       </v>
      </c>
      <c r="AE10" s="170" t="str">
        <f aca="false">HORAS1!AE8</f>
        <v>       </v>
      </c>
      <c r="AF10" s="170" t="str">
        <f aca="false">HORAS1!AF8</f>
        <v>       </v>
      </c>
      <c r="AG10" s="170" t="str">
        <f aca="false">HORAS1!AG8</f>
        <v>       </v>
      </c>
      <c r="AH10" s="170" t="str">
        <f aca="false">HORAS1!AH8</f>
        <v>       </v>
      </c>
      <c r="AI10" s="170" t="str">
        <f aca="false">HORAS1!AI8</f>
        <v>       </v>
      </c>
      <c r="AJ10" s="170" t="str">
        <f aca="false">HORAS1!AJ8</f>
        <v>       </v>
      </c>
      <c r="AK10" s="170" t="str">
        <f aca="false">HORAS1!AK8</f>
        <v>       </v>
      </c>
      <c r="AL10" s="171" t="str">
        <f aca="false">HORAS1!AL8</f>
        <v>       </v>
      </c>
      <c r="AM10" s="170" t="str">
        <f aca="false">HORAS1!AM8</f>
        <v>       </v>
      </c>
      <c r="AN10" s="170" t="str">
        <f aca="false">HORAS1!AN8</f>
        <v>       </v>
      </c>
      <c r="AO10" s="170" t="str">
        <f aca="false">HORAS1!AO8</f>
        <v>       </v>
      </c>
      <c r="AP10" s="170" t="str">
        <f aca="false">HORAS1!AP8</f>
        <v>       </v>
      </c>
      <c r="AQ10" s="170" t="str">
        <f aca="false">HORAS1!AQ8</f>
        <v>       </v>
      </c>
      <c r="AR10" s="171" t="str">
        <f aca="false">HORAS1!AR8</f>
        <v>       </v>
      </c>
      <c r="AS10" s="171" t="str">
        <f aca="false">HORAS1!AS8</f>
        <v>       </v>
      </c>
      <c r="AT10" s="171" t="str">
        <f aca="false">HORAS1!AT8</f>
        <v>       </v>
      </c>
      <c r="AU10" s="171" t="str">
        <f aca="false">HORAS1!AU8</f>
        <v>       </v>
      </c>
      <c r="AV10" s="171" t="str">
        <f aca="false">HORAS1!AV8</f>
        <v>       </v>
      </c>
      <c r="AW10" s="171" t="str">
        <f aca="false">HORAS1!AW8</f>
        <v>       </v>
      </c>
      <c r="AX10" s="171" t="str">
        <f aca="false">HORAS1!AX8</f>
        <v>       </v>
      </c>
      <c r="AY10" s="171" t="n">
        <f aca="false">HORAS1!AY8</f>
        <v>67.2</v>
      </c>
    </row>
    <row r="11" s="169" customFormat="true" ht="12.75" hidden="false" customHeight="false" outlineLevel="0" collapsed="false">
      <c r="A11" s="172" t="str">
        <f aca="false">HORAS1!A9</f>
        <v>     </v>
      </c>
      <c r="B11" s="173" t="str">
        <f aca="false">HORAS1!B9</f>
        <v>SUB TOTAL                     </v>
      </c>
      <c r="C11" s="174" t="str">
        <f aca="false">HORAS1!C9</f>
        <v>       </v>
      </c>
      <c r="D11" s="174" t="str">
        <f aca="false">HORAS1!D9</f>
        <v>       </v>
      </c>
      <c r="E11" s="174" t="str">
        <f aca="false">HORAS1!E9</f>
        <v>       </v>
      </c>
      <c r="F11" s="174" t="str">
        <f aca="false">HORAS1!F9</f>
        <v>       </v>
      </c>
      <c r="G11" s="174" t="str">
        <f aca="false">HORAS1!G9</f>
        <v>       </v>
      </c>
      <c r="H11" s="174" t="str">
        <f aca="false">HORAS1!H9</f>
        <v>       </v>
      </c>
      <c r="I11" s="174" t="n">
        <f aca="false">HORAS1!I9</f>
        <v>32.3</v>
      </c>
      <c r="J11" s="174" t="str">
        <f aca="false">HORAS1!J9</f>
        <v>       </v>
      </c>
      <c r="K11" s="174" t="str">
        <f aca="false">HORAS1!K9</f>
        <v>       </v>
      </c>
      <c r="L11" s="174" t="str">
        <f aca="false">HORAS1!L9</f>
        <v>       </v>
      </c>
      <c r="M11" s="174" t="str">
        <f aca="false">HORAS1!M9</f>
        <v>       </v>
      </c>
      <c r="N11" s="174" t="str">
        <f aca="false">HORAS1!N9</f>
        <v>       </v>
      </c>
      <c r="O11" s="174" t="str">
        <f aca="false">HORAS1!O9</f>
        <v>       </v>
      </c>
      <c r="P11" s="174" t="str">
        <f aca="false">HORAS1!P9</f>
        <v>       </v>
      </c>
      <c r="Q11" s="174" t="n">
        <f aca="false">HORAS1!Q9</f>
        <v>166.7</v>
      </c>
      <c r="R11" s="174" t="str">
        <f aca="false">HORAS1!R9</f>
        <v>       </v>
      </c>
      <c r="S11" s="174" t="str">
        <f aca="false">HORAS1!S9</f>
        <v>       </v>
      </c>
      <c r="T11" s="174" t="str">
        <f aca="false">HORAS1!T9</f>
        <v>       </v>
      </c>
      <c r="U11" s="174" t="n">
        <f aca="false">HORAS1!U9</f>
        <v>48</v>
      </c>
      <c r="V11" s="174" t="str">
        <f aca="false">HORAS1!V9</f>
        <v>       </v>
      </c>
      <c r="W11" s="174" t="str">
        <f aca="false">HORAS1!W9</f>
        <v>       </v>
      </c>
      <c r="X11" s="174" t="n">
        <f aca="false">HORAS1!X9</f>
        <v>166.2</v>
      </c>
      <c r="Y11" s="174" t="str">
        <f aca="false">HORAS1!Y9</f>
        <v>       </v>
      </c>
      <c r="Z11" s="174" t="str">
        <f aca="false">HORAS1!Z9</f>
        <v>       </v>
      </c>
      <c r="AA11" s="174" t="str">
        <f aca="false">HORAS1!AA9</f>
        <v>       </v>
      </c>
      <c r="AB11" s="175" t="str">
        <f aca="false">HORAS1!AB9</f>
        <v>       </v>
      </c>
      <c r="AC11" s="175" t="str">
        <f aca="false">HORAS1!AC9</f>
        <v>       </v>
      </c>
      <c r="AD11" s="175" t="str">
        <f aca="false">HORAS1!AD9</f>
        <v>       </v>
      </c>
      <c r="AE11" s="175" t="str">
        <f aca="false">HORAS1!AE9</f>
        <v>       </v>
      </c>
      <c r="AF11" s="175" t="str">
        <f aca="false">HORAS1!AF9</f>
        <v>       </v>
      </c>
      <c r="AG11" s="175" t="str">
        <f aca="false">HORAS1!AG9</f>
        <v>       </v>
      </c>
      <c r="AH11" s="175" t="str">
        <f aca="false">HORAS1!AH9</f>
        <v>       </v>
      </c>
      <c r="AI11" s="175" t="str">
        <f aca="false">HORAS1!AI9</f>
        <v>       </v>
      </c>
      <c r="AJ11" s="175" t="str">
        <f aca="false">HORAS1!AJ9</f>
        <v>       </v>
      </c>
      <c r="AK11" s="175" t="str">
        <f aca="false">HORAS1!AK9</f>
        <v>       </v>
      </c>
      <c r="AL11" s="176" t="n">
        <f aca="false">HORAS1!AL9</f>
        <v>154.1</v>
      </c>
      <c r="AM11" s="175" t="str">
        <f aca="false">HORAS1!AM9</f>
        <v>       </v>
      </c>
      <c r="AN11" s="175" t="str">
        <f aca="false">HORAS1!AN9</f>
        <v>       </v>
      </c>
      <c r="AO11" s="175" t="str">
        <f aca="false">HORAS1!AO9</f>
        <v>       </v>
      </c>
      <c r="AP11" s="175" t="str">
        <f aca="false">HORAS1!AP9</f>
        <v>       </v>
      </c>
      <c r="AQ11" s="175" t="str">
        <f aca="false">HORAS1!AQ9</f>
        <v>       </v>
      </c>
      <c r="AR11" s="176" t="n">
        <f aca="false">HORAS1!AR9</f>
        <v>190.6</v>
      </c>
      <c r="AS11" s="176" t="str">
        <f aca="false">HORAS1!AS9</f>
        <v>       </v>
      </c>
      <c r="AT11" s="176" t="str">
        <f aca="false">HORAS1!AT9</f>
        <v>       </v>
      </c>
      <c r="AU11" s="176" t="str">
        <f aca="false">HORAS1!AU9</f>
        <v>       </v>
      </c>
      <c r="AV11" s="176" t="str">
        <f aca="false">HORAS1!AV9</f>
        <v>       </v>
      </c>
      <c r="AW11" s="176" t="str">
        <f aca="false">HORAS1!AW9</f>
        <v>       </v>
      </c>
      <c r="AX11" s="176" t="str">
        <f aca="false">HORAS1!AX9</f>
        <v>       </v>
      </c>
      <c r="AY11" s="176" t="n">
        <f aca="false">HORAS1!AY9</f>
        <v>1676.1</v>
      </c>
    </row>
    <row r="12" s="169" customFormat="true" ht="12.75" hidden="false" customHeight="false" outlineLevel="0" collapsed="false">
      <c r="A12" s="165" t="n">
        <f aca="false">HORAS1!A10</f>
        <v>202</v>
      </c>
      <c r="B12" s="154" t="str">
        <f aca="false">HORAS1!B10</f>
        <v>GUARDIAS                      </v>
      </c>
      <c r="C12" s="166" t="str">
        <f aca="false">HORAS1!C10</f>
        <v>       </v>
      </c>
      <c r="D12" s="166" t="str">
        <f aca="false">HORAS1!D10</f>
        <v>       </v>
      </c>
      <c r="E12" s="166" t="str">
        <f aca="false">HORAS1!E10</f>
        <v>       </v>
      </c>
      <c r="F12" s="166" t="str">
        <f aca="false">HORAS1!F10</f>
        <v>       </v>
      </c>
      <c r="G12" s="166" t="str">
        <f aca="false">HORAS1!G10</f>
        <v>       </v>
      </c>
      <c r="H12" s="166" t="str">
        <f aca="false">HORAS1!H10</f>
        <v>       </v>
      </c>
      <c r="I12" s="166" t="n">
        <f aca="false">HORAS1!I10</f>
        <v>31.5</v>
      </c>
      <c r="J12" s="166" t="str">
        <f aca="false">HORAS1!J10</f>
        <v>       </v>
      </c>
      <c r="K12" s="166" t="str">
        <f aca="false">HORAS1!K10</f>
        <v>       </v>
      </c>
      <c r="L12" s="166" t="str">
        <f aca="false">HORAS1!L10</f>
        <v>       </v>
      </c>
      <c r="M12" s="166" t="str">
        <f aca="false">HORAS1!M10</f>
        <v>       </v>
      </c>
      <c r="N12" s="166" t="str">
        <f aca="false">HORAS1!N10</f>
        <v>       </v>
      </c>
      <c r="O12" s="166" t="str">
        <f aca="false">HORAS1!O10</f>
        <v>       </v>
      </c>
      <c r="P12" s="166" t="str">
        <f aca="false">HORAS1!P10</f>
        <v>       </v>
      </c>
      <c r="Q12" s="166" t="n">
        <f aca="false">HORAS1!Q10</f>
        <v>16</v>
      </c>
      <c r="R12" s="166" t="str">
        <f aca="false">HORAS1!R10</f>
        <v>       </v>
      </c>
      <c r="S12" s="166" t="str">
        <f aca="false">HORAS1!S10</f>
        <v>       </v>
      </c>
      <c r="T12" s="166" t="str">
        <f aca="false">HORAS1!T10</f>
        <v>       </v>
      </c>
      <c r="U12" s="166" t="n">
        <f aca="false">HORAS1!U10</f>
        <v>32</v>
      </c>
      <c r="V12" s="166" t="str">
        <f aca="false">HORAS1!V10</f>
        <v>       </v>
      </c>
      <c r="W12" s="166" t="str">
        <f aca="false">HORAS1!W10</f>
        <v>       </v>
      </c>
      <c r="X12" s="166" t="n">
        <f aca="false">HORAS1!X10</f>
        <v>16</v>
      </c>
      <c r="Y12" s="166" t="str">
        <f aca="false">HORAS1!Y10</f>
        <v>       </v>
      </c>
      <c r="Z12" s="166" t="str">
        <f aca="false">HORAS1!Z10</f>
        <v>       </v>
      </c>
      <c r="AA12" s="166" t="str">
        <f aca="false">HORAS1!AA10</f>
        <v>       </v>
      </c>
      <c r="AB12" s="167" t="str">
        <f aca="false">HORAS1!AB10</f>
        <v>       </v>
      </c>
      <c r="AC12" s="167" t="str">
        <f aca="false">HORAS1!AC10</f>
        <v>       </v>
      </c>
      <c r="AD12" s="167" t="str">
        <f aca="false">HORAS1!AD10</f>
        <v>       </v>
      </c>
      <c r="AE12" s="167" t="str">
        <f aca="false">HORAS1!AE10</f>
        <v>       </v>
      </c>
      <c r="AF12" s="167" t="str">
        <f aca="false">HORAS1!AF10</f>
        <v>       </v>
      </c>
      <c r="AG12" s="167" t="str">
        <f aca="false">HORAS1!AG10</f>
        <v>       </v>
      </c>
      <c r="AH12" s="167" t="str">
        <f aca="false">HORAS1!AH10</f>
        <v>       </v>
      </c>
      <c r="AI12" s="167" t="str">
        <f aca="false">HORAS1!AI10</f>
        <v>       </v>
      </c>
      <c r="AJ12" s="167" t="str">
        <f aca="false">HORAS1!AJ10</f>
        <v>       </v>
      </c>
      <c r="AK12" s="167" t="str">
        <f aca="false">HORAS1!AK10</f>
        <v>       </v>
      </c>
      <c r="AL12" s="168" t="n">
        <f aca="false">HORAS1!AL10</f>
        <v>16</v>
      </c>
      <c r="AM12" s="167" t="str">
        <f aca="false">HORAS1!AM10</f>
        <v>       </v>
      </c>
      <c r="AN12" s="167" t="str">
        <f aca="false">HORAS1!AN10</f>
        <v>       </v>
      </c>
      <c r="AO12" s="167" t="str">
        <f aca="false">HORAS1!AO10</f>
        <v>       </v>
      </c>
      <c r="AP12" s="167" t="str">
        <f aca="false">HORAS1!AP10</f>
        <v>       </v>
      </c>
      <c r="AQ12" s="167" t="str">
        <f aca="false">HORAS1!AQ10</f>
        <v>       </v>
      </c>
      <c r="AR12" s="168" t="n">
        <f aca="false">HORAS1!AR10</f>
        <v>16</v>
      </c>
      <c r="AS12" s="168" t="str">
        <f aca="false">HORAS1!AS10</f>
        <v>       </v>
      </c>
      <c r="AT12" s="168" t="str">
        <f aca="false">HORAS1!AT10</f>
        <v>       </v>
      </c>
      <c r="AU12" s="168" t="str">
        <f aca="false">HORAS1!AU10</f>
        <v>       </v>
      </c>
      <c r="AV12" s="168" t="str">
        <f aca="false">HORAS1!AV10</f>
        <v>       </v>
      </c>
      <c r="AW12" s="168" t="str">
        <f aca="false">HORAS1!AW10</f>
        <v>       </v>
      </c>
      <c r="AX12" s="168" t="str">
        <f aca="false">HORAS1!AX10</f>
        <v>       </v>
      </c>
      <c r="AY12" s="168" t="n">
        <f aca="false">HORAS1!AY10</f>
        <v>136</v>
      </c>
    </row>
    <row r="13" s="169" customFormat="true" ht="12.75" hidden="false" customHeight="false" outlineLevel="0" collapsed="false">
      <c r="A13" s="165" t="n">
        <f aca="false">HORAS1!A11</f>
        <v>203</v>
      </c>
      <c r="B13" s="154" t="str">
        <f aca="false">HORAS1!B11</f>
        <v>PREVENCION,CORTAF, Y QUEMAS   </v>
      </c>
      <c r="C13" s="166" t="str">
        <f aca="false">HORAS1!C11</f>
        <v>       </v>
      </c>
      <c r="D13" s="166" t="str">
        <f aca="false">HORAS1!D11</f>
        <v>       </v>
      </c>
      <c r="E13" s="166" t="str">
        <f aca="false">HORAS1!E11</f>
        <v>       </v>
      </c>
      <c r="F13" s="166" t="str">
        <f aca="false">HORAS1!F11</f>
        <v>       </v>
      </c>
      <c r="G13" s="166" t="str">
        <f aca="false">HORAS1!G11</f>
        <v>       </v>
      </c>
      <c r="H13" s="166" t="str">
        <f aca="false">HORAS1!H11</f>
        <v>       </v>
      </c>
      <c r="I13" s="166" t="n">
        <f aca="false">HORAS1!I11</f>
        <v>150</v>
      </c>
      <c r="J13" s="166" t="str">
        <f aca="false">HORAS1!J11</f>
        <v>       </v>
      </c>
      <c r="K13" s="166" t="str">
        <f aca="false">HORAS1!K11</f>
        <v>       </v>
      </c>
      <c r="L13" s="166" t="str">
        <f aca="false">HORAS1!L11</f>
        <v>       </v>
      </c>
      <c r="M13" s="166" t="str">
        <f aca="false">HORAS1!M11</f>
        <v>       </v>
      </c>
      <c r="N13" s="166" t="str">
        <f aca="false">HORAS1!N11</f>
        <v>       </v>
      </c>
      <c r="O13" s="166" t="str">
        <f aca="false">HORAS1!O11</f>
        <v>       </v>
      </c>
      <c r="P13" s="166" t="str">
        <f aca="false">HORAS1!P11</f>
        <v>       </v>
      </c>
      <c r="Q13" s="166" t="n">
        <f aca="false">HORAS1!Q11</f>
        <v>23.8</v>
      </c>
      <c r="R13" s="166" t="str">
        <f aca="false">HORAS1!R11</f>
        <v>       </v>
      </c>
      <c r="S13" s="166" t="str">
        <f aca="false">HORAS1!S11</f>
        <v>       </v>
      </c>
      <c r="T13" s="166" t="str">
        <f aca="false">HORAS1!T11</f>
        <v>       </v>
      </c>
      <c r="U13" s="166" t="n">
        <f aca="false">HORAS1!U11</f>
        <v>134.4</v>
      </c>
      <c r="V13" s="166" t="str">
        <f aca="false">HORAS1!V11</f>
        <v>       </v>
      </c>
      <c r="W13" s="166" t="str">
        <f aca="false">HORAS1!W11</f>
        <v>       </v>
      </c>
      <c r="X13" s="166" t="n">
        <f aca="false">HORAS1!X11</f>
        <v>35.2</v>
      </c>
      <c r="Y13" s="166" t="str">
        <f aca="false">HORAS1!Y11</f>
        <v>       </v>
      </c>
      <c r="Z13" s="166" t="str">
        <f aca="false">HORAS1!Z11</f>
        <v>       </v>
      </c>
      <c r="AA13" s="166" t="str">
        <f aca="false">HORAS1!AA11</f>
        <v>       </v>
      </c>
      <c r="AB13" s="167" t="str">
        <f aca="false">HORAS1!AB11</f>
        <v>       </v>
      </c>
      <c r="AC13" s="167" t="str">
        <f aca="false">HORAS1!AC11</f>
        <v>       </v>
      </c>
      <c r="AD13" s="167" t="str">
        <f aca="false">HORAS1!AD11</f>
        <v>       </v>
      </c>
      <c r="AE13" s="167" t="str">
        <f aca="false">HORAS1!AE11</f>
        <v>       </v>
      </c>
      <c r="AF13" s="167" t="str">
        <f aca="false">HORAS1!AF11</f>
        <v>       </v>
      </c>
      <c r="AG13" s="167" t="str">
        <f aca="false">HORAS1!AG11</f>
        <v>       </v>
      </c>
      <c r="AH13" s="167" t="str">
        <f aca="false">HORAS1!AH11</f>
        <v>       </v>
      </c>
      <c r="AI13" s="167" t="str">
        <f aca="false">HORAS1!AI11</f>
        <v>       </v>
      </c>
      <c r="AJ13" s="167" t="str">
        <f aca="false">HORAS1!AJ11</f>
        <v>       </v>
      </c>
      <c r="AK13" s="167" t="str">
        <f aca="false">HORAS1!AK11</f>
        <v>       </v>
      </c>
      <c r="AL13" s="168" t="n">
        <f aca="false">HORAS1!AL11</f>
        <v>49.4</v>
      </c>
      <c r="AM13" s="167" t="str">
        <f aca="false">HORAS1!AM11</f>
        <v>       </v>
      </c>
      <c r="AN13" s="167" t="str">
        <f aca="false">HORAS1!AN11</f>
        <v>       </v>
      </c>
      <c r="AO13" s="167" t="str">
        <f aca="false">HORAS1!AO11</f>
        <v>       </v>
      </c>
      <c r="AP13" s="167" t="str">
        <f aca="false">HORAS1!AP11</f>
        <v>       </v>
      </c>
      <c r="AQ13" s="167" t="str">
        <f aca="false">HORAS1!AQ11</f>
        <v>       </v>
      </c>
      <c r="AR13" s="168" t="str">
        <f aca="false">HORAS1!AR11</f>
        <v>       </v>
      </c>
      <c r="AS13" s="168" t="str">
        <f aca="false">HORAS1!AS11</f>
        <v>       </v>
      </c>
      <c r="AT13" s="168" t="str">
        <f aca="false">HORAS1!AT11</f>
        <v>       </v>
      </c>
      <c r="AU13" s="168" t="str">
        <f aca="false">HORAS1!AU11</f>
        <v>       </v>
      </c>
      <c r="AV13" s="168" t="str">
        <f aca="false">HORAS1!AV11</f>
        <v>       </v>
      </c>
      <c r="AW13" s="168" t="str">
        <f aca="false">HORAS1!AW11</f>
        <v>       </v>
      </c>
      <c r="AX13" s="168" t="str">
        <f aca="false">HORAS1!AX11</f>
        <v>       </v>
      </c>
      <c r="AY13" s="168" t="n">
        <f aca="false">HORAS1!AY11</f>
        <v>19.2</v>
      </c>
    </row>
    <row r="14" s="169" customFormat="true" ht="12.75" hidden="false" customHeight="false" outlineLevel="0" collapsed="false">
      <c r="A14" s="165" t="n">
        <f aca="false">HORAS1!A12</f>
        <v>221</v>
      </c>
      <c r="B14" s="154" t="str">
        <f aca="false">HORAS1!B12</f>
        <v>Tareas administrativas        </v>
      </c>
      <c r="C14" s="166" t="str">
        <f aca="false">HORAS1!C12</f>
        <v>       </v>
      </c>
      <c r="D14" s="166" t="str">
        <f aca="false">HORAS1!D12</f>
        <v>       </v>
      </c>
      <c r="E14" s="166" t="str">
        <f aca="false">HORAS1!E12</f>
        <v>       </v>
      </c>
      <c r="F14" s="166" t="str">
        <f aca="false">HORAS1!F12</f>
        <v>       </v>
      </c>
      <c r="G14" s="166" t="str">
        <f aca="false">HORAS1!G12</f>
        <v>       </v>
      </c>
      <c r="H14" s="166" t="str">
        <f aca="false">HORAS1!H12</f>
        <v>       </v>
      </c>
      <c r="I14" s="166" t="str">
        <f aca="false">HORAS1!I12</f>
        <v>       </v>
      </c>
      <c r="J14" s="166" t="str">
        <f aca="false">HORAS1!J12</f>
        <v>       </v>
      </c>
      <c r="K14" s="166" t="str">
        <f aca="false">HORAS1!K12</f>
        <v>       </v>
      </c>
      <c r="L14" s="166" t="str">
        <f aca="false">HORAS1!L12</f>
        <v>       </v>
      </c>
      <c r="M14" s="166" t="str">
        <f aca="false">HORAS1!M12</f>
        <v>       </v>
      </c>
      <c r="N14" s="166" t="str">
        <f aca="false">HORAS1!N12</f>
        <v>       </v>
      </c>
      <c r="O14" s="166" t="str">
        <f aca="false">HORAS1!O12</f>
        <v>       </v>
      </c>
      <c r="P14" s="166" t="str">
        <f aca="false">HORAS1!P12</f>
        <v>       </v>
      </c>
      <c r="Q14" s="166" t="str">
        <f aca="false">HORAS1!Q12</f>
        <v>       </v>
      </c>
      <c r="R14" s="166" t="str">
        <f aca="false">HORAS1!R12</f>
        <v>       </v>
      </c>
      <c r="S14" s="166" t="str">
        <f aca="false">HORAS1!S12</f>
        <v>       </v>
      </c>
      <c r="T14" s="166" t="str">
        <f aca="false">HORAS1!T12</f>
        <v>       </v>
      </c>
      <c r="U14" s="166" t="str">
        <f aca="false">HORAS1!U12</f>
        <v>       </v>
      </c>
      <c r="V14" s="166" t="str">
        <f aca="false">HORAS1!V12</f>
        <v>       </v>
      </c>
      <c r="W14" s="166" t="str">
        <f aca="false">HORAS1!W12</f>
        <v>       </v>
      </c>
      <c r="X14" s="166" t="str">
        <f aca="false">HORAS1!X12</f>
        <v>       </v>
      </c>
      <c r="Y14" s="166" t="str">
        <f aca="false">HORAS1!Y12</f>
        <v>       </v>
      </c>
      <c r="Z14" s="166" t="str">
        <f aca="false">HORAS1!Z12</f>
        <v>       </v>
      </c>
      <c r="AA14" s="166" t="str">
        <f aca="false">HORAS1!AA12</f>
        <v>       </v>
      </c>
      <c r="AB14" s="167" t="str">
        <f aca="false">HORAS1!AB12</f>
        <v>       </v>
      </c>
      <c r="AC14" s="167" t="str">
        <f aca="false">HORAS1!AC12</f>
        <v>       </v>
      </c>
      <c r="AD14" s="167" t="str">
        <f aca="false">HORAS1!AD12</f>
        <v>       </v>
      </c>
      <c r="AE14" s="167" t="str">
        <f aca="false">HORAS1!AE12</f>
        <v>       </v>
      </c>
      <c r="AF14" s="167" t="str">
        <f aca="false">HORAS1!AF12</f>
        <v>       </v>
      </c>
      <c r="AG14" s="167" t="str">
        <f aca="false">HORAS1!AG12</f>
        <v>       </v>
      </c>
      <c r="AH14" s="167" t="str">
        <f aca="false">HORAS1!AH12</f>
        <v>       </v>
      </c>
      <c r="AI14" s="167" t="str">
        <f aca="false">HORAS1!AI12</f>
        <v>       </v>
      </c>
      <c r="AJ14" s="167" t="str">
        <f aca="false">HORAS1!AJ12</f>
        <v>       </v>
      </c>
      <c r="AK14" s="167" t="str">
        <f aca="false">HORAS1!AK12</f>
        <v>       </v>
      </c>
      <c r="AL14" s="168" t="str">
        <f aca="false">HORAS1!AL12</f>
        <v>       </v>
      </c>
      <c r="AM14" s="167" t="str">
        <f aca="false">HORAS1!AM12</f>
        <v>       </v>
      </c>
      <c r="AN14" s="167" t="str">
        <f aca="false">HORAS1!AN12</f>
        <v>       </v>
      </c>
      <c r="AO14" s="167" t="str">
        <f aca="false">HORAS1!AO12</f>
        <v>       </v>
      </c>
      <c r="AP14" s="167" t="str">
        <f aca="false">HORAS1!AP12</f>
        <v>       </v>
      </c>
      <c r="AQ14" s="167" t="str">
        <f aca="false">HORAS1!AQ12</f>
        <v>       </v>
      </c>
      <c r="AR14" s="168" t="str">
        <f aca="false">HORAS1!AR12</f>
        <v>       </v>
      </c>
      <c r="AS14" s="168" t="str">
        <f aca="false">HORAS1!AS12</f>
        <v>       </v>
      </c>
      <c r="AT14" s="168" t="str">
        <f aca="false">HORAS1!AT12</f>
        <v>       </v>
      </c>
      <c r="AU14" s="168" t="str">
        <f aca="false">HORAS1!AU12</f>
        <v>       </v>
      </c>
      <c r="AV14" s="168" t="str">
        <f aca="false">HORAS1!AV12</f>
        <v>       </v>
      </c>
      <c r="AW14" s="168" t="str">
        <f aca="false">HORAS1!AW12</f>
        <v>       </v>
      </c>
      <c r="AX14" s="168" t="str">
        <f aca="false">HORAS1!AX12</f>
        <v>       </v>
      </c>
      <c r="AY14" s="168" t="n">
        <f aca="false">HORAS1!AY12</f>
        <v>475</v>
      </c>
    </row>
    <row r="15" s="169" customFormat="true" ht="12.75" hidden="false" customHeight="false" outlineLevel="0" collapsed="false">
      <c r="A15" s="165" t="n">
        <f aca="false">HORAS1!A13</f>
        <v>231</v>
      </c>
      <c r="B15" s="154" t="str">
        <f aca="false">HORAS1!B13</f>
        <v>Cursos,capacitac.y reuniones  </v>
      </c>
      <c r="C15" s="166" t="str">
        <f aca="false">HORAS1!C13</f>
        <v>       </v>
      </c>
      <c r="D15" s="166" t="str">
        <f aca="false">HORAS1!D13</f>
        <v>       </v>
      </c>
      <c r="E15" s="166" t="str">
        <f aca="false">HORAS1!E13</f>
        <v>       </v>
      </c>
      <c r="F15" s="166" t="str">
        <f aca="false">HORAS1!F13</f>
        <v>       </v>
      </c>
      <c r="G15" s="166" t="str">
        <f aca="false">HORAS1!G13</f>
        <v>       </v>
      </c>
      <c r="H15" s="166" t="str">
        <f aca="false">HORAS1!H13</f>
        <v>       </v>
      </c>
      <c r="I15" s="166" t="n">
        <f aca="false">HORAS1!I13</f>
        <v>1.1</v>
      </c>
      <c r="J15" s="166" t="str">
        <f aca="false">HORAS1!J13</f>
        <v>       </v>
      </c>
      <c r="K15" s="166" t="str">
        <f aca="false">HORAS1!K13</f>
        <v>       </v>
      </c>
      <c r="L15" s="166" t="str">
        <f aca="false">HORAS1!L13</f>
        <v>       </v>
      </c>
      <c r="M15" s="166" t="str">
        <f aca="false">HORAS1!M13</f>
        <v>       </v>
      </c>
      <c r="N15" s="166" t="str">
        <f aca="false">HORAS1!N13</f>
        <v>       </v>
      </c>
      <c r="O15" s="166" t="str">
        <f aca="false">HORAS1!O13</f>
        <v>       </v>
      </c>
      <c r="P15" s="166" t="str">
        <f aca="false">HORAS1!P13</f>
        <v>       </v>
      </c>
      <c r="Q15" s="166" t="str">
        <f aca="false">HORAS1!Q13</f>
        <v>       </v>
      </c>
      <c r="R15" s="166" t="str">
        <f aca="false">HORAS1!R13</f>
        <v>       </v>
      </c>
      <c r="S15" s="166" t="str">
        <f aca="false">HORAS1!S13</f>
        <v>       </v>
      </c>
      <c r="T15" s="166" t="str">
        <f aca="false">HORAS1!T13</f>
        <v>       </v>
      </c>
      <c r="U15" s="166" t="str">
        <f aca="false">HORAS1!U13</f>
        <v>       </v>
      </c>
      <c r="V15" s="166" t="str">
        <f aca="false">HORAS1!V13</f>
        <v>       </v>
      </c>
      <c r="W15" s="166" t="str">
        <f aca="false">HORAS1!W13</f>
        <v>       </v>
      </c>
      <c r="X15" s="166" t="str">
        <f aca="false">HORAS1!X13</f>
        <v>       </v>
      </c>
      <c r="Y15" s="166" t="str">
        <f aca="false">HORAS1!Y13</f>
        <v>       </v>
      </c>
      <c r="Z15" s="166" t="str">
        <f aca="false">HORAS1!Z13</f>
        <v>       </v>
      </c>
      <c r="AA15" s="166" t="str">
        <f aca="false">HORAS1!AA13</f>
        <v>       </v>
      </c>
      <c r="AB15" s="167" t="str">
        <f aca="false">HORAS1!AB13</f>
        <v>       </v>
      </c>
      <c r="AC15" s="167" t="str">
        <f aca="false">HORAS1!AC13</f>
        <v>       </v>
      </c>
      <c r="AD15" s="167" t="str">
        <f aca="false">HORAS1!AD13</f>
        <v>       </v>
      </c>
      <c r="AE15" s="167" t="str">
        <f aca="false">HORAS1!AE13</f>
        <v>       </v>
      </c>
      <c r="AF15" s="167" t="str">
        <f aca="false">HORAS1!AF13</f>
        <v>       </v>
      </c>
      <c r="AG15" s="167" t="str">
        <f aca="false">HORAS1!AG13</f>
        <v>       </v>
      </c>
      <c r="AH15" s="167" t="str">
        <f aca="false">HORAS1!AH13</f>
        <v>       </v>
      </c>
      <c r="AI15" s="167" t="str">
        <f aca="false">HORAS1!AI13</f>
        <v>       </v>
      </c>
      <c r="AJ15" s="167" t="str">
        <f aca="false">HORAS1!AJ13</f>
        <v>       </v>
      </c>
      <c r="AK15" s="167" t="str">
        <f aca="false">HORAS1!AK13</f>
        <v>       </v>
      </c>
      <c r="AL15" s="168" t="str">
        <f aca="false">HORAS1!AL13</f>
        <v>       </v>
      </c>
      <c r="AM15" s="167" t="str">
        <f aca="false">HORAS1!AM13</f>
        <v>       </v>
      </c>
      <c r="AN15" s="167" t="str">
        <f aca="false">HORAS1!AN13</f>
        <v>       </v>
      </c>
      <c r="AO15" s="167" t="str">
        <f aca="false">HORAS1!AO13</f>
        <v>       </v>
      </c>
      <c r="AP15" s="167" t="str">
        <f aca="false">HORAS1!AP13</f>
        <v>       </v>
      </c>
      <c r="AQ15" s="167" t="str">
        <f aca="false">HORAS1!AQ13</f>
        <v>       </v>
      </c>
      <c r="AR15" s="168" t="n">
        <f aca="false">HORAS1!AR13</f>
        <v>9.6</v>
      </c>
      <c r="AS15" s="168" t="str">
        <f aca="false">HORAS1!AS13</f>
        <v>       </v>
      </c>
      <c r="AT15" s="168" t="str">
        <f aca="false">HORAS1!AT13</f>
        <v>       </v>
      </c>
      <c r="AU15" s="168" t="str">
        <f aca="false">HORAS1!AU13</f>
        <v>       </v>
      </c>
      <c r="AV15" s="168" t="str">
        <f aca="false">HORAS1!AV13</f>
        <v>       </v>
      </c>
      <c r="AW15" s="168" t="str">
        <f aca="false">HORAS1!AW13</f>
        <v>       </v>
      </c>
      <c r="AX15" s="168" t="str">
        <f aca="false">HORAS1!AX13</f>
        <v>       </v>
      </c>
      <c r="AY15" s="168" t="n">
        <f aca="false">HORAS1!AY13</f>
        <v>60.9</v>
      </c>
    </row>
    <row r="16" s="169" customFormat="true" ht="12.75" hidden="false" customHeight="false" outlineLevel="0" collapsed="false">
      <c r="A16" s="165" t="n">
        <f aca="false">HORAS1!A14</f>
        <v>234</v>
      </c>
      <c r="B16" s="154" t="str">
        <f aca="false">HORAS1!B14</f>
        <v>Improduct.previsibles-esperas </v>
      </c>
      <c r="C16" s="166" t="str">
        <f aca="false">HORAS1!C14</f>
        <v>       </v>
      </c>
      <c r="D16" s="166" t="str">
        <f aca="false">HORAS1!D14</f>
        <v>       </v>
      </c>
      <c r="E16" s="166" t="str">
        <f aca="false">HORAS1!E14</f>
        <v>       </v>
      </c>
      <c r="F16" s="166" t="str">
        <f aca="false">HORAS1!F14</f>
        <v>       </v>
      </c>
      <c r="G16" s="166" t="str">
        <f aca="false">HORAS1!G14</f>
        <v>       </v>
      </c>
      <c r="H16" s="166" t="str">
        <f aca="false">HORAS1!H14</f>
        <v>       </v>
      </c>
      <c r="I16" s="166" t="str">
        <f aca="false">HORAS1!I14</f>
        <v>       </v>
      </c>
      <c r="J16" s="166" t="str">
        <f aca="false">HORAS1!J14</f>
        <v>       </v>
      </c>
      <c r="K16" s="166" t="str">
        <f aca="false">HORAS1!K14</f>
        <v>       </v>
      </c>
      <c r="L16" s="166" t="str">
        <f aca="false">HORAS1!L14</f>
        <v>       </v>
      </c>
      <c r="M16" s="166" t="str">
        <f aca="false">HORAS1!M14</f>
        <v>       </v>
      </c>
      <c r="N16" s="166" t="str">
        <f aca="false">HORAS1!N14</f>
        <v>       </v>
      </c>
      <c r="O16" s="166" t="str">
        <f aca="false">HORAS1!O14</f>
        <v>       </v>
      </c>
      <c r="P16" s="166" t="str">
        <f aca="false">HORAS1!P14</f>
        <v>       </v>
      </c>
      <c r="Q16" s="166" t="str">
        <f aca="false">HORAS1!Q14</f>
        <v>       </v>
      </c>
      <c r="R16" s="166" t="str">
        <f aca="false">HORAS1!R14</f>
        <v>       </v>
      </c>
      <c r="S16" s="166" t="str">
        <f aca="false">HORAS1!S14</f>
        <v>       </v>
      </c>
      <c r="T16" s="166" t="str">
        <f aca="false">HORAS1!T14</f>
        <v>       </v>
      </c>
      <c r="U16" s="166" t="str">
        <f aca="false">HORAS1!U14</f>
        <v>       </v>
      </c>
      <c r="V16" s="166" t="str">
        <f aca="false">HORAS1!V14</f>
        <v>       </v>
      </c>
      <c r="W16" s="166" t="str">
        <f aca="false">HORAS1!W14</f>
        <v>       </v>
      </c>
      <c r="X16" s="166" t="str">
        <f aca="false">HORAS1!X14</f>
        <v>       </v>
      </c>
      <c r="Y16" s="166" t="str">
        <f aca="false">HORAS1!Y14</f>
        <v>       </v>
      </c>
      <c r="Z16" s="166" t="str">
        <f aca="false">HORAS1!Z14</f>
        <v>       </v>
      </c>
      <c r="AA16" s="166" t="str">
        <f aca="false">HORAS1!AA14</f>
        <v>       </v>
      </c>
      <c r="AB16" s="167" t="str">
        <f aca="false">HORAS1!AB14</f>
        <v>       </v>
      </c>
      <c r="AC16" s="167" t="str">
        <f aca="false">HORAS1!AC14</f>
        <v>       </v>
      </c>
      <c r="AD16" s="167" t="str">
        <f aca="false">HORAS1!AD14</f>
        <v>       </v>
      </c>
      <c r="AE16" s="167" t="str">
        <f aca="false">HORAS1!AE14</f>
        <v>       </v>
      </c>
      <c r="AF16" s="167" t="str">
        <f aca="false">HORAS1!AF14</f>
        <v>       </v>
      </c>
      <c r="AG16" s="167" t="str">
        <f aca="false">HORAS1!AG14</f>
        <v>       </v>
      </c>
      <c r="AH16" s="167" t="str">
        <f aca="false">HORAS1!AH14</f>
        <v>       </v>
      </c>
      <c r="AI16" s="167" t="str">
        <f aca="false">HORAS1!AI14</f>
        <v>       </v>
      </c>
      <c r="AJ16" s="167" t="str">
        <f aca="false">HORAS1!AJ14</f>
        <v>       </v>
      </c>
      <c r="AK16" s="167" t="str">
        <f aca="false">HORAS1!AK14</f>
        <v>       </v>
      </c>
      <c r="AL16" s="168" t="str">
        <f aca="false">HORAS1!AL14</f>
        <v>       </v>
      </c>
      <c r="AM16" s="167" t="str">
        <f aca="false">HORAS1!AM14</f>
        <v>       </v>
      </c>
      <c r="AN16" s="167" t="str">
        <f aca="false">HORAS1!AN14</f>
        <v>       </v>
      </c>
      <c r="AO16" s="167" t="str">
        <f aca="false">HORAS1!AO14</f>
        <v>       </v>
      </c>
      <c r="AP16" s="167" t="str">
        <f aca="false">HORAS1!AP14</f>
        <v>       </v>
      </c>
      <c r="AQ16" s="167" t="str">
        <f aca="false">HORAS1!AQ14</f>
        <v>       </v>
      </c>
      <c r="AR16" s="168" t="n">
        <f aca="false">HORAS1!AR14</f>
        <v>8</v>
      </c>
      <c r="AS16" s="168" t="str">
        <f aca="false">HORAS1!AS14</f>
        <v>       </v>
      </c>
      <c r="AT16" s="168" t="str">
        <f aca="false">HORAS1!AT14</f>
        <v>       </v>
      </c>
      <c r="AU16" s="168" t="str">
        <f aca="false">HORAS1!AU14</f>
        <v>       </v>
      </c>
      <c r="AV16" s="168" t="str">
        <f aca="false">HORAS1!AV14</f>
        <v>       </v>
      </c>
      <c r="AW16" s="168" t="str">
        <f aca="false">HORAS1!AW14</f>
        <v>       </v>
      </c>
      <c r="AX16" s="168" t="str">
        <f aca="false">HORAS1!AX14</f>
        <v>       </v>
      </c>
      <c r="AY16" s="168" t="n">
        <f aca="false">HORAS1!AY14</f>
        <v>263</v>
      </c>
    </row>
    <row r="17" s="169" customFormat="true" ht="12.75" hidden="false" customHeight="false" outlineLevel="0" collapsed="false">
      <c r="A17" s="165" t="n">
        <f aca="false">HORAS1!A15</f>
        <v>241</v>
      </c>
      <c r="B17" s="154" t="str">
        <f aca="false">HORAS1!B15</f>
        <v>Servicio Diario (Liq.engrase) </v>
      </c>
      <c r="C17" s="166" t="str">
        <f aca="false">HORAS1!C15</f>
        <v>       </v>
      </c>
      <c r="D17" s="166" t="str">
        <f aca="false">HORAS1!D15</f>
        <v>       </v>
      </c>
      <c r="E17" s="166" t="str">
        <f aca="false">HORAS1!E15</f>
        <v>       </v>
      </c>
      <c r="F17" s="166" t="str">
        <f aca="false">HORAS1!F15</f>
        <v>       </v>
      </c>
      <c r="G17" s="166" t="str">
        <f aca="false">HORAS1!G15</f>
        <v>       </v>
      </c>
      <c r="H17" s="166" t="str">
        <f aca="false">HORAS1!H15</f>
        <v>       </v>
      </c>
      <c r="I17" s="166" t="n">
        <f aca="false">HORAS1!I15</f>
        <v>9.1</v>
      </c>
      <c r="J17" s="166" t="str">
        <f aca="false">HORAS1!J15</f>
        <v>       </v>
      </c>
      <c r="K17" s="166" t="str">
        <f aca="false">HORAS1!K15</f>
        <v>       </v>
      </c>
      <c r="L17" s="166" t="str">
        <f aca="false">HORAS1!L15</f>
        <v>       </v>
      </c>
      <c r="M17" s="166" t="str">
        <f aca="false">HORAS1!M15</f>
        <v>       </v>
      </c>
      <c r="N17" s="166" t="str">
        <f aca="false">HORAS1!N15</f>
        <v>       </v>
      </c>
      <c r="O17" s="166" t="str">
        <f aca="false">HORAS1!O15</f>
        <v>       </v>
      </c>
      <c r="P17" s="166" t="str">
        <f aca="false">HORAS1!P15</f>
        <v>       </v>
      </c>
      <c r="Q17" s="166" t="n">
        <f aca="false">HORAS1!Q15</f>
        <v>1.5</v>
      </c>
      <c r="R17" s="166" t="str">
        <f aca="false">HORAS1!R15</f>
        <v>       </v>
      </c>
      <c r="S17" s="166" t="str">
        <f aca="false">HORAS1!S15</f>
        <v>       </v>
      </c>
      <c r="T17" s="166" t="str">
        <f aca="false">HORAS1!T15</f>
        <v>       </v>
      </c>
      <c r="U17" s="166" t="str">
        <f aca="false">HORAS1!U15</f>
        <v>       </v>
      </c>
      <c r="V17" s="166" t="str">
        <f aca="false">HORAS1!V15</f>
        <v>       </v>
      </c>
      <c r="W17" s="166" t="str">
        <f aca="false">HORAS1!W15</f>
        <v>       </v>
      </c>
      <c r="X17" s="166" t="str">
        <f aca="false">HORAS1!X15</f>
        <v>       </v>
      </c>
      <c r="Y17" s="166" t="str">
        <f aca="false">HORAS1!Y15</f>
        <v>       </v>
      </c>
      <c r="Z17" s="166" t="str">
        <f aca="false">HORAS1!Z15</f>
        <v>       </v>
      </c>
      <c r="AA17" s="166" t="str">
        <f aca="false">HORAS1!AA15</f>
        <v>       </v>
      </c>
      <c r="AB17" s="167" t="str">
        <f aca="false">HORAS1!AB15</f>
        <v>       </v>
      </c>
      <c r="AC17" s="167" t="str">
        <f aca="false">HORAS1!AC15</f>
        <v>       </v>
      </c>
      <c r="AD17" s="167" t="str">
        <f aca="false">HORAS1!AD15</f>
        <v>       </v>
      </c>
      <c r="AE17" s="167" t="str">
        <f aca="false">HORAS1!AE15</f>
        <v>       </v>
      </c>
      <c r="AF17" s="167" t="str">
        <f aca="false">HORAS1!AF15</f>
        <v>       </v>
      </c>
      <c r="AG17" s="167" t="str">
        <f aca="false">HORAS1!AG15</f>
        <v>       </v>
      </c>
      <c r="AH17" s="167" t="str">
        <f aca="false">HORAS1!AH15</f>
        <v>       </v>
      </c>
      <c r="AI17" s="167" t="str">
        <f aca="false">HORAS1!AI15</f>
        <v>       </v>
      </c>
      <c r="AJ17" s="167" t="str">
        <f aca="false">HORAS1!AJ15</f>
        <v>       </v>
      </c>
      <c r="AK17" s="167" t="str">
        <f aca="false">HORAS1!AK15</f>
        <v>       </v>
      </c>
      <c r="AL17" s="168" t="n">
        <f aca="false">HORAS1!AL15</f>
        <v>17.1</v>
      </c>
      <c r="AM17" s="167" t="str">
        <f aca="false">HORAS1!AM15</f>
        <v>       </v>
      </c>
      <c r="AN17" s="167" t="str">
        <f aca="false">HORAS1!AN15</f>
        <v>       </v>
      </c>
      <c r="AO17" s="167" t="str">
        <f aca="false">HORAS1!AO15</f>
        <v>       </v>
      </c>
      <c r="AP17" s="167" t="str">
        <f aca="false">HORAS1!AP15</f>
        <v>       </v>
      </c>
      <c r="AQ17" s="167" t="str">
        <f aca="false">HORAS1!AQ15</f>
        <v>       </v>
      </c>
      <c r="AR17" s="168" t="n">
        <f aca="false">HORAS1!AR15</f>
        <v>4.3</v>
      </c>
      <c r="AS17" s="168" t="str">
        <f aca="false">HORAS1!AS15</f>
        <v>       </v>
      </c>
      <c r="AT17" s="168" t="str">
        <f aca="false">HORAS1!AT15</f>
        <v>       </v>
      </c>
      <c r="AU17" s="168" t="str">
        <f aca="false">HORAS1!AU15</f>
        <v>       </v>
      </c>
      <c r="AV17" s="168" t="str">
        <f aca="false">HORAS1!AV15</f>
        <v>       </v>
      </c>
      <c r="AW17" s="168" t="str">
        <f aca="false">HORAS1!AW15</f>
        <v>       </v>
      </c>
      <c r="AX17" s="168" t="str">
        <f aca="false">HORAS1!AX15</f>
        <v>       </v>
      </c>
      <c r="AY17" s="168" t="str">
        <f aca="false">HORAS1!AY15</f>
        <v>       </v>
      </c>
    </row>
    <row r="18" s="169" customFormat="true" ht="13.5" hidden="false" customHeight="false" outlineLevel="0" collapsed="false">
      <c r="A18" s="177" t="str">
        <f aca="false">HORAS1!A16</f>
        <v>     </v>
      </c>
      <c r="B18" s="178" t="str">
        <f aca="false">HORAS1!B16</f>
        <v>SUB TOTAL                     </v>
      </c>
      <c r="C18" s="179" t="str">
        <f aca="false">HORAS1!C16</f>
        <v>       </v>
      </c>
      <c r="D18" s="179" t="str">
        <f aca="false">HORAS1!D16</f>
        <v>       </v>
      </c>
      <c r="E18" s="179" t="str">
        <f aca="false">HORAS1!E16</f>
        <v>       </v>
      </c>
      <c r="F18" s="179" t="str">
        <f aca="false">HORAS1!F16</f>
        <v>       </v>
      </c>
      <c r="G18" s="179" t="str">
        <f aca="false">HORAS1!G16</f>
        <v>       </v>
      </c>
      <c r="H18" s="179" t="str">
        <f aca="false">HORAS1!H16</f>
        <v>       </v>
      </c>
      <c r="I18" s="179" t="n">
        <f aca="false">HORAS1!I16</f>
        <v>191.7</v>
      </c>
      <c r="J18" s="179" t="str">
        <f aca="false">HORAS1!J16</f>
        <v>       </v>
      </c>
      <c r="K18" s="179" t="str">
        <f aca="false">HORAS1!K16</f>
        <v>       </v>
      </c>
      <c r="L18" s="179" t="str">
        <f aca="false">HORAS1!L16</f>
        <v>       </v>
      </c>
      <c r="M18" s="179" t="str">
        <f aca="false">HORAS1!M16</f>
        <v>       </v>
      </c>
      <c r="N18" s="179" t="str">
        <f aca="false">HORAS1!N16</f>
        <v>       </v>
      </c>
      <c r="O18" s="179" t="str">
        <f aca="false">HORAS1!O16</f>
        <v>       </v>
      </c>
      <c r="P18" s="179" t="str">
        <f aca="false">HORAS1!P16</f>
        <v>       </v>
      </c>
      <c r="Q18" s="179" t="n">
        <f aca="false">HORAS1!Q16</f>
        <v>41.3</v>
      </c>
      <c r="R18" s="179" t="str">
        <f aca="false">HORAS1!R16</f>
        <v>       </v>
      </c>
      <c r="S18" s="179" t="str">
        <f aca="false">HORAS1!S16</f>
        <v>       </v>
      </c>
      <c r="T18" s="179" t="str">
        <f aca="false">HORAS1!T16</f>
        <v>       </v>
      </c>
      <c r="U18" s="179" t="n">
        <f aca="false">HORAS1!U16</f>
        <v>166.4</v>
      </c>
      <c r="V18" s="179" t="str">
        <f aca="false">HORAS1!V16</f>
        <v>       </v>
      </c>
      <c r="W18" s="179" t="str">
        <f aca="false">HORAS1!W16</f>
        <v>       </v>
      </c>
      <c r="X18" s="179" t="n">
        <f aca="false">HORAS1!X16</f>
        <v>51.2</v>
      </c>
      <c r="Y18" s="179" t="str">
        <f aca="false">HORAS1!Y16</f>
        <v>       </v>
      </c>
      <c r="Z18" s="179" t="str">
        <f aca="false">HORAS1!Z16</f>
        <v>       </v>
      </c>
      <c r="AA18" s="179" t="str">
        <f aca="false">HORAS1!AA16</f>
        <v>       </v>
      </c>
      <c r="AB18" s="180" t="str">
        <f aca="false">HORAS1!AB16</f>
        <v>       </v>
      </c>
      <c r="AC18" s="180" t="str">
        <f aca="false">HORAS1!AC16</f>
        <v>       </v>
      </c>
      <c r="AD18" s="180" t="str">
        <f aca="false">HORAS1!AD16</f>
        <v>       </v>
      </c>
      <c r="AE18" s="180" t="str">
        <f aca="false">HORAS1!AE16</f>
        <v>       </v>
      </c>
      <c r="AF18" s="180" t="str">
        <f aca="false">HORAS1!AF16</f>
        <v>       </v>
      </c>
      <c r="AG18" s="180" t="str">
        <f aca="false">HORAS1!AG16</f>
        <v>       </v>
      </c>
      <c r="AH18" s="180" t="str">
        <f aca="false">HORAS1!AH16</f>
        <v>       </v>
      </c>
      <c r="AI18" s="180" t="str">
        <f aca="false">HORAS1!AI16</f>
        <v>       </v>
      </c>
      <c r="AJ18" s="180" t="str">
        <f aca="false">HORAS1!AJ16</f>
        <v>       </v>
      </c>
      <c r="AK18" s="180" t="str">
        <f aca="false">HORAS1!AK16</f>
        <v>       </v>
      </c>
      <c r="AL18" s="181" t="n">
        <f aca="false">HORAS1!AL16</f>
        <v>82.5</v>
      </c>
      <c r="AM18" s="180" t="str">
        <f aca="false">HORAS1!AM16</f>
        <v>       </v>
      </c>
      <c r="AN18" s="180" t="str">
        <f aca="false">HORAS1!AN16</f>
        <v>       </v>
      </c>
      <c r="AO18" s="180" t="str">
        <f aca="false">HORAS1!AO16</f>
        <v>       </v>
      </c>
      <c r="AP18" s="180" t="str">
        <f aca="false">HORAS1!AP16</f>
        <v>       </v>
      </c>
      <c r="AQ18" s="180" t="str">
        <f aca="false">HORAS1!AQ16</f>
        <v>       </v>
      </c>
      <c r="AR18" s="181" t="n">
        <f aca="false">HORAS1!AR16</f>
        <v>37.9</v>
      </c>
      <c r="AS18" s="181" t="str">
        <f aca="false">HORAS1!AS16</f>
        <v>       </v>
      </c>
      <c r="AT18" s="181" t="str">
        <f aca="false">HORAS1!AT16</f>
        <v>       </v>
      </c>
      <c r="AU18" s="181" t="str">
        <f aca="false">HORAS1!AU16</f>
        <v>       </v>
      </c>
      <c r="AV18" s="181" t="str">
        <f aca="false">HORAS1!AV16</f>
        <v>       </v>
      </c>
      <c r="AW18" s="181" t="str">
        <f aca="false">HORAS1!AW16</f>
        <v>       </v>
      </c>
      <c r="AX18" s="181" t="str">
        <f aca="false">HORAS1!AX16</f>
        <v>       </v>
      </c>
      <c r="AY18" s="181" t="n">
        <f aca="false">HORAS1!AY16</f>
        <v>954.1</v>
      </c>
    </row>
    <row r="19" s="169" customFormat="true" ht="12.75" hidden="false" customHeight="false" outlineLevel="0" collapsed="false">
      <c r="A19" s="182" t="str">
        <f aca="false">HORAS1!A17</f>
        <v>     </v>
      </c>
      <c r="B19" s="183" t="str">
        <f aca="false">HORAS1!B17</f>
        <v>TOTAL                         </v>
      </c>
      <c r="C19" s="183" t="str">
        <f aca="false">HORAS1!C17</f>
        <v>       </v>
      </c>
      <c r="D19" s="183" t="str">
        <f aca="false">HORAS1!D17</f>
        <v>       </v>
      </c>
      <c r="E19" s="183" t="str">
        <f aca="false">HORAS1!E17</f>
        <v>       </v>
      </c>
      <c r="F19" s="183" t="str">
        <f aca="false">HORAS1!F17</f>
        <v>       </v>
      </c>
      <c r="G19" s="183" t="str">
        <f aca="false">HORAS1!G17</f>
        <v>       </v>
      </c>
      <c r="H19" s="183" t="str">
        <f aca="false">HORAS1!H17</f>
        <v>       </v>
      </c>
      <c r="I19" s="184" t="n">
        <f aca="false">HORAS1!I17</f>
        <v>224</v>
      </c>
      <c r="J19" s="184" t="str">
        <f aca="false">HORAS1!J17</f>
        <v>       </v>
      </c>
      <c r="K19" s="184" t="str">
        <f aca="false">HORAS1!K17</f>
        <v>       </v>
      </c>
      <c r="L19" s="184" t="str">
        <f aca="false">HORAS1!L17</f>
        <v>       </v>
      </c>
      <c r="M19" s="184" t="str">
        <f aca="false">HORAS1!M17</f>
        <v>       </v>
      </c>
      <c r="N19" s="184" t="str">
        <f aca="false">HORAS1!N17</f>
        <v>       </v>
      </c>
      <c r="O19" s="184" t="str">
        <f aca="false">HORAS1!O17</f>
        <v>       </v>
      </c>
      <c r="P19" s="184" t="str">
        <f aca="false">HORAS1!P17</f>
        <v>       </v>
      </c>
      <c r="Q19" s="184" t="n">
        <f aca="false">HORAS1!Q17</f>
        <v>208</v>
      </c>
      <c r="R19" s="184" t="str">
        <f aca="false">HORAS1!R17</f>
        <v>       </v>
      </c>
      <c r="S19" s="184" t="str">
        <f aca="false">HORAS1!S17</f>
        <v>       </v>
      </c>
      <c r="T19" s="184" t="str">
        <f aca="false">HORAS1!T17</f>
        <v>       </v>
      </c>
      <c r="U19" s="184" t="n">
        <f aca="false">HORAS1!U17</f>
        <v>214.4</v>
      </c>
      <c r="V19" s="184" t="str">
        <f aca="false">HORAS1!V17</f>
        <v>       </v>
      </c>
      <c r="W19" s="184" t="str">
        <f aca="false">HORAS1!W17</f>
        <v>       </v>
      </c>
      <c r="X19" s="184" t="n">
        <f aca="false">HORAS1!X17</f>
        <v>217.4</v>
      </c>
      <c r="Y19" s="184" t="str">
        <f aca="false">HORAS1!Y17</f>
        <v>       </v>
      </c>
      <c r="Z19" s="184" t="str">
        <f aca="false">HORAS1!Z17</f>
        <v>       </v>
      </c>
      <c r="AA19" s="184" t="str">
        <f aca="false">HORAS1!AA17</f>
        <v>       </v>
      </c>
      <c r="AB19" s="185" t="str">
        <f aca="false">HORAS1!AB17</f>
        <v>       </v>
      </c>
      <c r="AC19" s="185" t="str">
        <f aca="false">HORAS1!AC17</f>
        <v>       </v>
      </c>
      <c r="AD19" s="185" t="str">
        <f aca="false">HORAS1!AD17</f>
        <v>       </v>
      </c>
      <c r="AE19" s="185" t="str">
        <f aca="false">HORAS1!AE17</f>
        <v>       </v>
      </c>
      <c r="AF19" s="185" t="str">
        <f aca="false">HORAS1!AF17</f>
        <v>       </v>
      </c>
      <c r="AG19" s="185" t="str">
        <f aca="false">HORAS1!AG17</f>
        <v>       </v>
      </c>
      <c r="AH19" s="185" t="str">
        <f aca="false">HORAS1!AH17</f>
        <v>       </v>
      </c>
      <c r="AI19" s="185" t="str">
        <f aca="false">HORAS1!AI17</f>
        <v>       </v>
      </c>
      <c r="AJ19" s="185" t="str">
        <f aca="false">HORAS1!AJ17</f>
        <v>       </v>
      </c>
      <c r="AK19" s="185" t="str">
        <f aca="false">HORAS1!AK17</f>
        <v>       </v>
      </c>
      <c r="AL19" s="185" t="n">
        <f aca="false">HORAS1!AL17</f>
        <v>236.6</v>
      </c>
      <c r="AM19" s="185" t="str">
        <f aca="false">HORAS1!AM17</f>
        <v>       </v>
      </c>
      <c r="AN19" s="185" t="str">
        <f aca="false">HORAS1!AN17</f>
        <v>       </v>
      </c>
      <c r="AO19" s="185" t="str">
        <f aca="false">HORAS1!AO17</f>
        <v>       </v>
      </c>
      <c r="AP19" s="185" t="str">
        <f aca="false">HORAS1!AP17</f>
        <v>       </v>
      </c>
      <c r="AQ19" s="185" t="str">
        <f aca="false">HORAS1!AQ17</f>
        <v>       </v>
      </c>
      <c r="AR19" s="185" t="n">
        <f aca="false">HORAS1!AR17</f>
        <v>228.6</v>
      </c>
      <c r="AS19" s="185" t="str">
        <f aca="false">HORAS1!AS17</f>
        <v>       </v>
      </c>
      <c r="AT19" s="185" t="str">
        <f aca="false">HORAS1!AT17</f>
        <v>       </v>
      </c>
      <c r="AU19" s="185" t="str">
        <f aca="false">HORAS1!AU17</f>
        <v>       </v>
      </c>
      <c r="AV19" s="185" t="str">
        <f aca="false">HORAS1!AV17</f>
        <v>       </v>
      </c>
      <c r="AW19" s="185" t="str">
        <f aca="false">HORAS1!AW17</f>
        <v>       </v>
      </c>
      <c r="AX19" s="185" t="str">
        <f aca="false">HORAS1!AX17</f>
        <v>       </v>
      </c>
      <c r="AY19" s="185" t="n">
        <f aca="false">HORAS1!AY17</f>
        <v>2630.2</v>
      </c>
    </row>
    <row r="20" s="169" customFormat="true" ht="12.75" hidden="false" customHeight="false" outlineLevel="0" collapsed="false">
      <c r="A20" s="165" t="n">
        <f aca="false">HORAS1!A18</f>
        <v>0</v>
      </c>
      <c r="B20" s="154" t="n">
        <f aca="false">HORAS1!B18</f>
        <v>0</v>
      </c>
      <c r="C20" s="166" t="n">
        <f aca="false">HORAS1!C18</f>
        <v>0</v>
      </c>
      <c r="D20" s="166" t="n">
        <f aca="false">HORAS1!D18</f>
        <v>0</v>
      </c>
      <c r="E20" s="166" t="n">
        <f aca="false">HORAS1!E18</f>
        <v>0</v>
      </c>
      <c r="F20" s="166" t="n">
        <f aca="false">HORAS1!F18</f>
        <v>0</v>
      </c>
      <c r="G20" s="166" t="n">
        <f aca="false">HORAS1!G18</f>
        <v>0</v>
      </c>
      <c r="H20" s="166" t="n">
        <f aca="false">HORAS1!H18</f>
        <v>0</v>
      </c>
      <c r="I20" s="166" t="n">
        <f aca="false">HORAS1!I18</f>
        <v>0</v>
      </c>
      <c r="J20" s="166" t="n">
        <f aca="false">HORAS1!J18</f>
        <v>0</v>
      </c>
      <c r="K20" s="166" t="n">
        <f aca="false">HORAS1!K18</f>
        <v>0</v>
      </c>
      <c r="L20" s="166" t="n">
        <f aca="false">HORAS1!L18</f>
        <v>0</v>
      </c>
      <c r="M20" s="166" t="n">
        <f aca="false">HORAS1!M18</f>
        <v>0</v>
      </c>
      <c r="N20" s="166" t="n">
        <f aca="false">HORAS1!N18</f>
        <v>0</v>
      </c>
      <c r="O20" s="166" t="n">
        <f aca="false">HORAS1!O18</f>
        <v>0</v>
      </c>
      <c r="P20" s="166" t="n">
        <f aca="false">HORAS1!P18</f>
        <v>0</v>
      </c>
      <c r="Q20" s="166" t="n">
        <f aca="false">HORAS1!Q18</f>
        <v>0</v>
      </c>
      <c r="R20" s="166" t="n">
        <f aca="false">HORAS1!R18</f>
        <v>0</v>
      </c>
      <c r="S20" s="166" t="n">
        <f aca="false">HORAS1!S18</f>
        <v>0</v>
      </c>
      <c r="T20" s="166" t="n">
        <f aca="false">HORAS1!T18</f>
        <v>0</v>
      </c>
      <c r="U20" s="166" t="n">
        <f aca="false">HORAS1!U18</f>
        <v>0</v>
      </c>
      <c r="V20" s="166" t="n">
        <f aca="false">HORAS1!V18</f>
        <v>0</v>
      </c>
      <c r="W20" s="166" t="n">
        <f aca="false">HORAS1!W18</f>
        <v>0</v>
      </c>
      <c r="X20" s="166" t="n">
        <f aca="false">HORAS1!X18</f>
        <v>0</v>
      </c>
      <c r="Y20" s="166" t="n">
        <f aca="false">HORAS1!Y18</f>
        <v>0</v>
      </c>
      <c r="Z20" s="166" t="n">
        <f aca="false">HORAS1!Z18</f>
        <v>0</v>
      </c>
      <c r="AA20" s="166" t="n">
        <f aca="false">HORAS1!AA18</f>
        <v>0</v>
      </c>
      <c r="AB20" s="167" t="n">
        <f aca="false">HORAS1!AB18</f>
        <v>0</v>
      </c>
      <c r="AC20" s="167" t="n">
        <f aca="false">HORAS1!AC18</f>
        <v>0</v>
      </c>
      <c r="AD20" s="167" t="n">
        <f aca="false">HORAS1!AD18</f>
        <v>0</v>
      </c>
      <c r="AE20" s="167" t="n">
        <f aca="false">HORAS1!AE18</f>
        <v>0</v>
      </c>
      <c r="AF20" s="167" t="n">
        <f aca="false">HORAS1!AF18</f>
        <v>0</v>
      </c>
      <c r="AG20" s="167" t="n">
        <f aca="false">HORAS1!AG18</f>
        <v>0</v>
      </c>
      <c r="AH20" s="167" t="n">
        <f aca="false">HORAS1!AH18</f>
        <v>0</v>
      </c>
      <c r="AI20" s="167" t="n">
        <f aca="false">HORAS1!AI18</f>
        <v>0</v>
      </c>
      <c r="AJ20" s="167" t="n">
        <f aca="false">HORAS1!AJ18</f>
        <v>0</v>
      </c>
      <c r="AK20" s="167" t="n">
        <f aca="false">HORAS1!AK18</f>
        <v>0</v>
      </c>
      <c r="AL20" s="168" t="n">
        <f aca="false">HORAS1!AL18</f>
        <v>0</v>
      </c>
      <c r="AM20" s="167" t="n">
        <f aca="false">HORAS1!AM18</f>
        <v>0</v>
      </c>
      <c r="AN20" s="167" t="n">
        <f aca="false">HORAS1!AN18</f>
        <v>0</v>
      </c>
      <c r="AO20" s="167" t="n">
        <f aca="false">HORAS1!AO18</f>
        <v>0</v>
      </c>
      <c r="AP20" s="167" t="n">
        <f aca="false">HORAS1!AP18</f>
        <v>0</v>
      </c>
      <c r="AQ20" s="167" t="n">
        <f aca="false">HORAS1!AQ18</f>
        <v>0</v>
      </c>
      <c r="AR20" s="168" t="n">
        <f aca="false">HORAS1!AR18</f>
        <v>0</v>
      </c>
      <c r="AS20" s="168" t="n">
        <f aca="false">HORAS1!AS18</f>
        <v>0</v>
      </c>
      <c r="AT20" s="168" t="n">
        <f aca="false">HORAS1!AT18</f>
        <v>0</v>
      </c>
      <c r="AU20" s="168" t="n">
        <f aca="false">HORAS1!AU18</f>
        <v>0</v>
      </c>
      <c r="AV20" s="168" t="n">
        <f aca="false">HORAS1!AV18</f>
        <v>0</v>
      </c>
      <c r="AW20" s="168" t="n">
        <f aca="false">HORAS1!AW18</f>
        <v>0</v>
      </c>
      <c r="AX20" s="168" t="n">
        <f aca="false">HORAS1!AX18</f>
        <v>0</v>
      </c>
      <c r="AY20" s="168" t="n">
        <f aca="false">HORAS1!AY18</f>
        <v>0</v>
      </c>
    </row>
    <row r="21" s="169" customFormat="true" ht="12.75" hidden="false" customHeight="false" outlineLevel="0" collapsed="false">
      <c r="A21" s="165" t="n">
        <f aca="false">HORAS1!A19</f>
        <v>0</v>
      </c>
      <c r="B21" s="154" t="n">
        <f aca="false">HORAS1!B19</f>
        <v>0</v>
      </c>
      <c r="C21" s="166" t="n">
        <f aca="false">HORAS1!C19</f>
        <v>0</v>
      </c>
      <c r="D21" s="166" t="n">
        <f aca="false">HORAS1!D19</f>
        <v>0</v>
      </c>
      <c r="E21" s="166" t="n">
        <f aca="false">HORAS1!E19</f>
        <v>0</v>
      </c>
      <c r="F21" s="166" t="n">
        <f aca="false">HORAS1!F19</f>
        <v>0</v>
      </c>
      <c r="G21" s="166" t="n">
        <f aca="false">HORAS1!G19</f>
        <v>0</v>
      </c>
      <c r="H21" s="166" t="n">
        <f aca="false">HORAS1!H19</f>
        <v>0</v>
      </c>
      <c r="I21" s="166" t="n">
        <f aca="false">HORAS1!I19</f>
        <v>0</v>
      </c>
      <c r="J21" s="166" t="n">
        <f aca="false">HORAS1!J19</f>
        <v>0</v>
      </c>
      <c r="K21" s="166" t="n">
        <f aca="false">HORAS1!K19</f>
        <v>0</v>
      </c>
      <c r="L21" s="166" t="n">
        <f aca="false">HORAS1!L19</f>
        <v>0</v>
      </c>
      <c r="M21" s="166" t="n">
        <f aca="false">HORAS1!M19</f>
        <v>0</v>
      </c>
      <c r="N21" s="166" t="n">
        <f aca="false">HORAS1!N19</f>
        <v>0</v>
      </c>
      <c r="O21" s="166" t="n">
        <f aca="false">HORAS1!O19</f>
        <v>0</v>
      </c>
      <c r="P21" s="166" t="n">
        <f aca="false">HORAS1!P19</f>
        <v>0</v>
      </c>
      <c r="Q21" s="166" t="n">
        <f aca="false">HORAS1!Q19</f>
        <v>0</v>
      </c>
      <c r="R21" s="166" t="n">
        <f aca="false">HORAS1!R19</f>
        <v>0</v>
      </c>
      <c r="S21" s="166" t="n">
        <f aca="false">HORAS1!S19</f>
        <v>0</v>
      </c>
      <c r="T21" s="166" t="n">
        <f aca="false">HORAS1!T19</f>
        <v>0</v>
      </c>
      <c r="U21" s="166" t="n">
        <f aca="false">HORAS1!U19</f>
        <v>0</v>
      </c>
      <c r="V21" s="166" t="n">
        <f aca="false">HORAS1!V19</f>
        <v>0</v>
      </c>
      <c r="W21" s="166" t="n">
        <f aca="false">HORAS1!W19</f>
        <v>0</v>
      </c>
      <c r="X21" s="166" t="n">
        <f aca="false">HORAS1!X19</f>
        <v>0</v>
      </c>
      <c r="Y21" s="166" t="n">
        <f aca="false">HORAS1!Y19</f>
        <v>0</v>
      </c>
      <c r="Z21" s="166" t="n">
        <f aca="false">HORAS1!Z19</f>
        <v>0</v>
      </c>
      <c r="AA21" s="166" t="n">
        <f aca="false">HORAS1!AA19</f>
        <v>0</v>
      </c>
      <c r="AB21" s="167" t="n">
        <f aca="false">HORAS1!AB19</f>
        <v>0</v>
      </c>
      <c r="AC21" s="167" t="n">
        <f aca="false">HORAS1!AC19</f>
        <v>0</v>
      </c>
      <c r="AD21" s="167" t="n">
        <f aca="false">HORAS1!AD19</f>
        <v>0</v>
      </c>
      <c r="AE21" s="167" t="n">
        <f aca="false">HORAS1!AE19</f>
        <v>0</v>
      </c>
      <c r="AF21" s="167" t="n">
        <f aca="false">HORAS1!AF19</f>
        <v>0</v>
      </c>
      <c r="AG21" s="167" t="n">
        <f aca="false">HORAS1!AG19</f>
        <v>0</v>
      </c>
      <c r="AH21" s="167" t="n">
        <f aca="false">HORAS1!AH19</f>
        <v>0</v>
      </c>
      <c r="AI21" s="167" t="n">
        <f aca="false">HORAS1!AI19</f>
        <v>0</v>
      </c>
      <c r="AJ21" s="167" t="n">
        <f aca="false">HORAS1!AJ19</f>
        <v>0</v>
      </c>
      <c r="AK21" s="167" t="n">
        <f aca="false">HORAS1!AK19</f>
        <v>0</v>
      </c>
      <c r="AL21" s="168" t="n">
        <f aca="false">HORAS1!AL19</f>
        <v>0</v>
      </c>
      <c r="AM21" s="167" t="n">
        <f aca="false">HORAS1!AM19</f>
        <v>0</v>
      </c>
      <c r="AN21" s="167" t="n">
        <f aca="false">HORAS1!AN19</f>
        <v>0</v>
      </c>
      <c r="AO21" s="167" t="n">
        <f aca="false">HORAS1!AO19</f>
        <v>0</v>
      </c>
      <c r="AP21" s="167" t="n">
        <f aca="false">HORAS1!AP19</f>
        <v>0</v>
      </c>
      <c r="AQ21" s="167" t="n">
        <f aca="false">HORAS1!AQ19</f>
        <v>0</v>
      </c>
      <c r="AR21" s="168" t="n">
        <f aca="false">HORAS1!AR19</f>
        <v>0</v>
      </c>
      <c r="AS21" s="168" t="n">
        <f aca="false">HORAS1!AS19</f>
        <v>0</v>
      </c>
      <c r="AT21" s="168" t="n">
        <f aca="false">HORAS1!AT19</f>
        <v>0</v>
      </c>
      <c r="AU21" s="168" t="n">
        <f aca="false">HORAS1!AU19</f>
        <v>0</v>
      </c>
      <c r="AV21" s="168" t="n">
        <f aca="false">HORAS1!AV19</f>
        <v>0</v>
      </c>
      <c r="AW21" s="168" t="n">
        <f aca="false">HORAS1!AW19</f>
        <v>0</v>
      </c>
      <c r="AX21" s="168" t="n">
        <f aca="false">HORAS1!AX19</f>
        <v>0</v>
      </c>
      <c r="AY21" s="168" t="n">
        <f aca="false">HORAS1!AY19</f>
        <v>0</v>
      </c>
    </row>
    <row r="22" s="169" customFormat="true" ht="12.75" hidden="false" customHeight="false" outlineLevel="0" collapsed="false">
      <c r="A22" s="165" t="n">
        <f aca="false">HORAS1!A20</f>
        <v>0</v>
      </c>
      <c r="B22" s="154" t="n">
        <f aca="false">HORAS1!B20</f>
        <v>0</v>
      </c>
      <c r="C22" s="166" t="n">
        <f aca="false">HORAS1!C20</f>
        <v>0</v>
      </c>
      <c r="D22" s="166" t="n">
        <f aca="false">HORAS1!D20</f>
        <v>0</v>
      </c>
      <c r="E22" s="166" t="n">
        <f aca="false">HORAS1!E20</f>
        <v>0</v>
      </c>
      <c r="F22" s="166" t="n">
        <f aca="false">HORAS1!F20</f>
        <v>0</v>
      </c>
      <c r="G22" s="166" t="n">
        <f aca="false">HORAS1!G20</f>
        <v>0</v>
      </c>
      <c r="H22" s="166" t="n">
        <f aca="false">HORAS1!H20</f>
        <v>0</v>
      </c>
      <c r="I22" s="166" t="n">
        <f aca="false">HORAS1!I20</f>
        <v>0</v>
      </c>
      <c r="J22" s="166" t="n">
        <f aca="false">HORAS1!J20</f>
        <v>0</v>
      </c>
      <c r="K22" s="166" t="n">
        <f aca="false">HORAS1!K20</f>
        <v>0</v>
      </c>
      <c r="L22" s="166" t="n">
        <f aca="false">HORAS1!L20</f>
        <v>0</v>
      </c>
      <c r="M22" s="166" t="n">
        <f aca="false">HORAS1!M20</f>
        <v>0</v>
      </c>
      <c r="N22" s="166" t="n">
        <f aca="false">HORAS1!N20</f>
        <v>0</v>
      </c>
      <c r="O22" s="166" t="n">
        <f aca="false">HORAS1!O20</f>
        <v>0</v>
      </c>
      <c r="P22" s="166" t="n">
        <f aca="false">HORAS1!P20</f>
        <v>0</v>
      </c>
      <c r="Q22" s="166" t="n">
        <f aca="false">HORAS1!Q20</f>
        <v>0</v>
      </c>
      <c r="R22" s="166" t="n">
        <f aca="false">HORAS1!R20</f>
        <v>0</v>
      </c>
      <c r="S22" s="166" t="n">
        <f aca="false">HORAS1!S20</f>
        <v>0</v>
      </c>
      <c r="T22" s="166" t="n">
        <f aca="false">HORAS1!T20</f>
        <v>0</v>
      </c>
      <c r="U22" s="166" t="n">
        <f aca="false">HORAS1!U20</f>
        <v>0</v>
      </c>
      <c r="V22" s="166" t="n">
        <f aca="false">HORAS1!V20</f>
        <v>0</v>
      </c>
      <c r="W22" s="166" t="n">
        <f aca="false">HORAS1!W20</f>
        <v>0</v>
      </c>
      <c r="X22" s="166" t="n">
        <f aca="false">HORAS1!X20</f>
        <v>0</v>
      </c>
      <c r="Y22" s="166" t="n">
        <f aca="false">HORAS1!Y20</f>
        <v>0</v>
      </c>
      <c r="Z22" s="166" t="n">
        <f aca="false">HORAS1!Z20</f>
        <v>0</v>
      </c>
      <c r="AA22" s="166" t="n">
        <f aca="false">HORAS1!AA20</f>
        <v>0</v>
      </c>
      <c r="AB22" s="167" t="n">
        <f aca="false">HORAS1!AB20</f>
        <v>0</v>
      </c>
      <c r="AC22" s="167" t="n">
        <f aca="false">HORAS1!AC20</f>
        <v>0</v>
      </c>
      <c r="AD22" s="167" t="n">
        <f aca="false">HORAS1!AD20</f>
        <v>0</v>
      </c>
      <c r="AE22" s="167" t="n">
        <f aca="false">HORAS1!AE20</f>
        <v>0</v>
      </c>
      <c r="AF22" s="167" t="n">
        <f aca="false">HORAS1!AF20</f>
        <v>0</v>
      </c>
      <c r="AG22" s="167" t="n">
        <f aca="false">HORAS1!AG20</f>
        <v>0</v>
      </c>
      <c r="AH22" s="167" t="n">
        <f aca="false">HORAS1!AH20</f>
        <v>0</v>
      </c>
      <c r="AI22" s="167" t="n">
        <f aca="false">HORAS1!AI20</f>
        <v>0</v>
      </c>
      <c r="AJ22" s="167" t="n">
        <f aca="false">HORAS1!AJ20</f>
        <v>0</v>
      </c>
      <c r="AK22" s="167" t="n">
        <f aca="false">HORAS1!AK20</f>
        <v>0</v>
      </c>
      <c r="AL22" s="168" t="n">
        <f aca="false">HORAS1!AL20</f>
        <v>0</v>
      </c>
      <c r="AM22" s="167" t="n">
        <f aca="false">HORAS1!AM20</f>
        <v>0</v>
      </c>
      <c r="AN22" s="167" t="n">
        <f aca="false">HORAS1!AN20</f>
        <v>0</v>
      </c>
      <c r="AO22" s="167" t="n">
        <f aca="false">HORAS1!AO20</f>
        <v>0</v>
      </c>
      <c r="AP22" s="167" t="n">
        <f aca="false">HORAS1!AP20</f>
        <v>0</v>
      </c>
      <c r="AQ22" s="167" t="n">
        <f aca="false">HORAS1!AQ20</f>
        <v>0</v>
      </c>
      <c r="AR22" s="168" t="n">
        <f aca="false">HORAS1!AR20</f>
        <v>0</v>
      </c>
      <c r="AS22" s="168" t="n">
        <f aca="false">HORAS1!AS20</f>
        <v>0</v>
      </c>
      <c r="AT22" s="168" t="n">
        <f aca="false">HORAS1!AT20</f>
        <v>0</v>
      </c>
      <c r="AU22" s="168" t="n">
        <f aca="false">HORAS1!AU20</f>
        <v>0</v>
      </c>
      <c r="AV22" s="168" t="n">
        <f aca="false">HORAS1!AV20</f>
        <v>0</v>
      </c>
      <c r="AW22" s="168" t="n">
        <f aca="false">HORAS1!AW20</f>
        <v>0</v>
      </c>
      <c r="AX22" s="168" t="n">
        <f aca="false">HORAS1!AX20</f>
        <v>0</v>
      </c>
      <c r="AY22" s="168" t="n">
        <f aca="false">HORAS1!AY20</f>
        <v>0</v>
      </c>
    </row>
    <row r="23" s="169" customFormat="true" ht="12.75" hidden="false" customHeight="false" outlineLevel="0" collapsed="false">
      <c r="A23" s="165" t="n">
        <f aca="false">HORAS1!A21</f>
        <v>0</v>
      </c>
      <c r="B23" s="154" t="n">
        <f aca="false">HORAS1!B21</f>
        <v>0</v>
      </c>
      <c r="C23" s="166" t="n">
        <f aca="false">HORAS1!C21</f>
        <v>0</v>
      </c>
      <c r="D23" s="166" t="n">
        <f aca="false">HORAS1!D21</f>
        <v>0</v>
      </c>
      <c r="E23" s="166" t="n">
        <f aca="false">HORAS1!E21</f>
        <v>0</v>
      </c>
      <c r="F23" s="166" t="n">
        <f aca="false">HORAS1!F21</f>
        <v>0</v>
      </c>
      <c r="G23" s="166" t="n">
        <f aca="false">HORAS1!G21</f>
        <v>0</v>
      </c>
      <c r="H23" s="166" t="n">
        <f aca="false">HORAS1!H21</f>
        <v>0</v>
      </c>
      <c r="I23" s="166" t="n">
        <f aca="false">HORAS1!I21</f>
        <v>0</v>
      </c>
      <c r="J23" s="166" t="n">
        <f aca="false">HORAS1!J21</f>
        <v>0</v>
      </c>
      <c r="K23" s="166" t="n">
        <f aca="false">HORAS1!K21</f>
        <v>0</v>
      </c>
      <c r="L23" s="166" t="n">
        <f aca="false">HORAS1!L21</f>
        <v>0</v>
      </c>
      <c r="M23" s="166" t="n">
        <f aca="false">HORAS1!M21</f>
        <v>0</v>
      </c>
      <c r="N23" s="166" t="n">
        <f aca="false">HORAS1!N21</f>
        <v>0</v>
      </c>
      <c r="O23" s="166" t="n">
        <f aca="false">HORAS1!O21</f>
        <v>0</v>
      </c>
      <c r="P23" s="166" t="n">
        <f aca="false">HORAS1!P21</f>
        <v>0</v>
      </c>
      <c r="Q23" s="166" t="n">
        <f aca="false">HORAS1!Q21</f>
        <v>0</v>
      </c>
      <c r="R23" s="166" t="n">
        <f aca="false">HORAS1!R21</f>
        <v>0</v>
      </c>
      <c r="S23" s="166" t="n">
        <f aca="false">HORAS1!S21</f>
        <v>0</v>
      </c>
      <c r="T23" s="166" t="n">
        <f aca="false">HORAS1!T21</f>
        <v>0</v>
      </c>
      <c r="U23" s="166" t="n">
        <f aca="false">HORAS1!U21</f>
        <v>0</v>
      </c>
      <c r="V23" s="166" t="n">
        <f aca="false">HORAS1!V21</f>
        <v>0</v>
      </c>
      <c r="W23" s="166" t="n">
        <f aca="false">HORAS1!W21</f>
        <v>0</v>
      </c>
      <c r="X23" s="166" t="n">
        <f aca="false">HORAS1!X21</f>
        <v>0</v>
      </c>
      <c r="Y23" s="166" t="n">
        <f aca="false">HORAS1!Y21</f>
        <v>0</v>
      </c>
      <c r="Z23" s="166" t="n">
        <f aca="false">HORAS1!Z21</f>
        <v>0</v>
      </c>
      <c r="AA23" s="166" t="n">
        <f aca="false">HORAS1!AA21</f>
        <v>0</v>
      </c>
      <c r="AB23" s="167" t="n">
        <f aca="false">HORAS1!AB21</f>
        <v>0</v>
      </c>
      <c r="AC23" s="167" t="n">
        <f aca="false">HORAS1!AC21</f>
        <v>0</v>
      </c>
      <c r="AD23" s="167" t="n">
        <f aca="false">HORAS1!AD21</f>
        <v>0</v>
      </c>
      <c r="AE23" s="167" t="n">
        <f aca="false">HORAS1!AE21</f>
        <v>0</v>
      </c>
      <c r="AF23" s="167" t="n">
        <f aca="false">HORAS1!AF21</f>
        <v>0</v>
      </c>
      <c r="AG23" s="167" t="n">
        <f aca="false">HORAS1!AG21</f>
        <v>0</v>
      </c>
      <c r="AH23" s="167" t="n">
        <f aca="false">HORAS1!AH21</f>
        <v>0</v>
      </c>
      <c r="AI23" s="167" t="n">
        <f aca="false">HORAS1!AI21</f>
        <v>0</v>
      </c>
      <c r="AJ23" s="167" t="n">
        <f aca="false">HORAS1!AJ21</f>
        <v>0</v>
      </c>
      <c r="AK23" s="167" t="n">
        <f aca="false">HORAS1!AK21</f>
        <v>0</v>
      </c>
      <c r="AL23" s="168" t="n">
        <f aca="false">HORAS1!AL21</f>
        <v>0</v>
      </c>
      <c r="AM23" s="167" t="n">
        <f aca="false">HORAS1!AM21</f>
        <v>0</v>
      </c>
      <c r="AN23" s="167" t="n">
        <f aca="false">HORAS1!AN21</f>
        <v>0</v>
      </c>
      <c r="AO23" s="167" t="n">
        <f aca="false">HORAS1!AO21</f>
        <v>0</v>
      </c>
      <c r="AP23" s="167" t="n">
        <f aca="false">HORAS1!AP21</f>
        <v>0</v>
      </c>
      <c r="AQ23" s="167" t="n">
        <f aca="false">HORAS1!AQ21</f>
        <v>0</v>
      </c>
      <c r="AR23" s="168" t="n">
        <f aca="false">HORAS1!AR21</f>
        <v>0</v>
      </c>
      <c r="AS23" s="168" t="n">
        <f aca="false">HORAS1!AS21</f>
        <v>0</v>
      </c>
      <c r="AT23" s="168" t="n">
        <f aca="false">HORAS1!AT21</f>
        <v>0</v>
      </c>
      <c r="AU23" s="168" t="n">
        <f aca="false">HORAS1!AU21</f>
        <v>0</v>
      </c>
      <c r="AV23" s="168" t="n">
        <f aca="false">HORAS1!AV21</f>
        <v>0</v>
      </c>
      <c r="AW23" s="168" t="n">
        <f aca="false">HORAS1!AW21</f>
        <v>0</v>
      </c>
      <c r="AX23" s="168" t="n">
        <f aca="false">HORAS1!AX21</f>
        <v>0</v>
      </c>
      <c r="AY23" s="168" t="n">
        <f aca="false">HORAS1!AY21</f>
        <v>0</v>
      </c>
    </row>
    <row r="24" s="169" customFormat="true" ht="12.75" hidden="false" customHeight="false" outlineLevel="0" collapsed="false">
      <c r="A24" s="165" t="n">
        <f aca="false">HORAS1!A22</f>
        <v>0</v>
      </c>
      <c r="B24" s="154" t="n">
        <f aca="false">HORAS1!B22</f>
        <v>0</v>
      </c>
      <c r="C24" s="166" t="n">
        <f aca="false">HORAS1!C22</f>
        <v>0</v>
      </c>
      <c r="D24" s="166" t="n">
        <f aca="false">HORAS1!D22</f>
        <v>0</v>
      </c>
      <c r="E24" s="166" t="n">
        <f aca="false">HORAS1!E22</f>
        <v>0</v>
      </c>
      <c r="F24" s="166" t="n">
        <f aca="false">HORAS1!F22</f>
        <v>0</v>
      </c>
      <c r="G24" s="166" t="n">
        <f aca="false">HORAS1!G22</f>
        <v>0</v>
      </c>
      <c r="H24" s="166" t="n">
        <f aca="false">HORAS1!H22</f>
        <v>0</v>
      </c>
      <c r="I24" s="166" t="n">
        <f aca="false">HORAS1!I22</f>
        <v>0</v>
      </c>
      <c r="J24" s="166" t="n">
        <f aca="false">HORAS1!J22</f>
        <v>0</v>
      </c>
      <c r="K24" s="166" t="n">
        <f aca="false">HORAS1!K22</f>
        <v>0</v>
      </c>
      <c r="L24" s="166" t="n">
        <f aca="false">HORAS1!L22</f>
        <v>0</v>
      </c>
      <c r="M24" s="166" t="n">
        <f aca="false">HORAS1!M22</f>
        <v>0</v>
      </c>
      <c r="N24" s="166" t="n">
        <f aca="false">HORAS1!N22</f>
        <v>0</v>
      </c>
      <c r="O24" s="166" t="n">
        <f aca="false">HORAS1!O22</f>
        <v>0</v>
      </c>
      <c r="P24" s="166" t="n">
        <f aca="false">HORAS1!P22</f>
        <v>0</v>
      </c>
      <c r="Q24" s="166" t="n">
        <f aca="false">HORAS1!Q22</f>
        <v>0</v>
      </c>
      <c r="R24" s="166" t="n">
        <f aca="false">HORAS1!R22</f>
        <v>0</v>
      </c>
      <c r="S24" s="166" t="n">
        <f aca="false">HORAS1!S22</f>
        <v>0</v>
      </c>
      <c r="T24" s="166" t="n">
        <f aca="false">HORAS1!T22</f>
        <v>0</v>
      </c>
      <c r="U24" s="166" t="n">
        <f aca="false">HORAS1!U22</f>
        <v>0</v>
      </c>
      <c r="V24" s="166" t="n">
        <f aca="false">HORAS1!V22</f>
        <v>0</v>
      </c>
      <c r="W24" s="166" t="n">
        <f aca="false">HORAS1!W22</f>
        <v>0</v>
      </c>
      <c r="X24" s="166" t="n">
        <f aca="false">HORAS1!X22</f>
        <v>0</v>
      </c>
      <c r="Y24" s="166" t="n">
        <f aca="false">HORAS1!Y22</f>
        <v>0</v>
      </c>
      <c r="Z24" s="166" t="n">
        <f aca="false">HORAS1!Z22</f>
        <v>0</v>
      </c>
      <c r="AA24" s="166" t="n">
        <f aca="false">HORAS1!AA22</f>
        <v>0</v>
      </c>
      <c r="AB24" s="167" t="n">
        <f aca="false">HORAS1!AB22</f>
        <v>0</v>
      </c>
      <c r="AC24" s="167" t="n">
        <f aca="false">HORAS1!AC22</f>
        <v>0</v>
      </c>
      <c r="AD24" s="167" t="n">
        <f aca="false">HORAS1!AD22</f>
        <v>0</v>
      </c>
      <c r="AE24" s="167" t="n">
        <f aca="false">HORAS1!AE22</f>
        <v>0</v>
      </c>
      <c r="AF24" s="167" t="n">
        <f aca="false">HORAS1!AF22</f>
        <v>0</v>
      </c>
      <c r="AG24" s="167" t="n">
        <f aca="false">HORAS1!AG22</f>
        <v>0</v>
      </c>
      <c r="AH24" s="167" t="n">
        <f aca="false">HORAS1!AH22</f>
        <v>0</v>
      </c>
      <c r="AI24" s="167" t="n">
        <f aca="false">HORAS1!AI22</f>
        <v>0</v>
      </c>
      <c r="AJ24" s="167" t="n">
        <f aca="false">HORAS1!AJ22</f>
        <v>0</v>
      </c>
      <c r="AK24" s="167" t="n">
        <f aca="false">HORAS1!AK22</f>
        <v>0</v>
      </c>
      <c r="AL24" s="168" t="n">
        <f aca="false">HORAS1!AL22</f>
        <v>0</v>
      </c>
      <c r="AM24" s="167" t="n">
        <f aca="false">HORAS1!AM22</f>
        <v>0</v>
      </c>
      <c r="AN24" s="167" t="n">
        <f aca="false">HORAS1!AN22</f>
        <v>0</v>
      </c>
      <c r="AO24" s="167" t="n">
        <f aca="false">HORAS1!AO22</f>
        <v>0</v>
      </c>
      <c r="AP24" s="167" t="n">
        <f aca="false">HORAS1!AP22</f>
        <v>0</v>
      </c>
      <c r="AQ24" s="167" t="n">
        <f aca="false">HORAS1!AQ22</f>
        <v>0</v>
      </c>
      <c r="AR24" s="168" t="n">
        <f aca="false">HORAS1!AR22</f>
        <v>0</v>
      </c>
      <c r="AS24" s="168" t="n">
        <f aca="false">HORAS1!AS22</f>
        <v>0</v>
      </c>
      <c r="AT24" s="168" t="n">
        <f aca="false">HORAS1!AT22</f>
        <v>0</v>
      </c>
      <c r="AU24" s="168" t="n">
        <f aca="false">HORAS1!AU22</f>
        <v>0</v>
      </c>
      <c r="AV24" s="168" t="n">
        <f aca="false">HORAS1!AV22</f>
        <v>0</v>
      </c>
      <c r="AW24" s="168" t="n">
        <f aca="false">HORAS1!AW22</f>
        <v>0</v>
      </c>
      <c r="AX24" s="168" t="n">
        <f aca="false">HORAS1!AX22</f>
        <v>0</v>
      </c>
      <c r="AY24" s="168" t="n">
        <f aca="false">HORAS1!AY22</f>
        <v>0</v>
      </c>
    </row>
    <row r="25" s="169" customFormat="true" ht="12.75" hidden="false" customHeight="false" outlineLevel="0" collapsed="false">
      <c r="A25" s="165" t="n">
        <f aca="false">HORAS1!A23</f>
        <v>0</v>
      </c>
      <c r="B25" s="154" t="n">
        <f aca="false">HORAS1!B23</f>
        <v>0</v>
      </c>
      <c r="C25" s="166" t="n">
        <f aca="false">HORAS1!C23</f>
        <v>0</v>
      </c>
      <c r="D25" s="166" t="n">
        <f aca="false">HORAS1!D23</f>
        <v>0</v>
      </c>
      <c r="E25" s="166" t="n">
        <f aca="false">HORAS1!E23</f>
        <v>0</v>
      </c>
      <c r="F25" s="166" t="n">
        <f aca="false">HORAS1!F23</f>
        <v>0</v>
      </c>
      <c r="G25" s="166" t="n">
        <f aca="false">HORAS1!G23</f>
        <v>0</v>
      </c>
      <c r="H25" s="166" t="n">
        <f aca="false">HORAS1!H23</f>
        <v>0</v>
      </c>
      <c r="I25" s="166" t="n">
        <f aca="false">HORAS1!I23</f>
        <v>0</v>
      </c>
      <c r="J25" s="166" t="n">
        <f aca="false">HORAS1!J23</f>
        <v>0</v>
      </c>
      <c r="K25" s="166" t="n">
        <f aca="false">HORAS1!K23</f>
        <v>0</v>
      </c>
      <c r="L25" s="166" t="n">
        <f aca="false">HORAS1!L23</f>
        <v>0</v>
      </c>
      <c r="M25" s="166" t="n">
        <f aca="false">HORAS1!M23</f>
        <v>0</v>
      </c>
      <c r="N25" s="166" t="n">
        <f aca="false">HORAS1!N23</f>
        <v>0</v>
      </c>
      <c r="O25" s="166" t="n">
        <f aca="false">HORAS1!O23</f>
        <v>0</v>
      </c>
      <c r="P25" s="166" t="n">
        <f aca="false">HORAS1!P23</f>
        <v>0</v>
      </c>
      <c r="Q25" s="166" t="n">
        <f aca="false">HORAS1!Q23</f>
        <v>0</v>
      </c>
      <c r="R25" s="166" t="n">
        <f aca="false">HORAS1!R23</f>
        <v>0</v>
      </c>
      <c r="S25" s="166" t="n">
        <f aca="false">HORAS1!S23</f>
        <v>0</v>
      </c>
      <c r="T25" s="166" t="n">
        <f aca="false">HORAS1!T23</f>
        <v>0</v>
      </c>
      <c r="U25" s="166" t="n">
        <f aca="false">HORAS1!U23</f>
        <v>0</v>
      </c>
      <c r="V25" s="166" t="n">
        <f aca="false">HORAS1!V23</f>
        <v>0</v>
      </c>
      <c r="W25" s="166" t="n">
        <f aca="false">HORAS1!W23</f>
        <v>0</v>
      </c>
      <c r="X25" s="166" t="n">
        <f aca="false">HORAS1!X23</f>
        <v>0</v>
      </c>
      <c r="Y25" s="166" t="n">
        <f aca="false">HORAS1!Y23</f>
        <v>0</v>
      </c>
      <c r="Z25" s="166" t="n">
        <f aca="false">HORAS1!Z23</f>
        <v>0</v>
      </c>
      <c r="AA25" s="166" t="n">
        <f aca="false">HORAS1!AA23</f>
        <v>0</v>
      </c>
      <c r="AB25" s="167" t="n">
        <f aca="false">HORAS1!AB23</f>
        <v>0</v>
      </c>
      <c r="AC25" s="167" t="n">
        <f aca="false">HORAS1!AC23</f>
        <v>0</v>
      </c>
      <c r="AD25" s="167" t="n">
        <f aca="false">HORAS1!AD23</f>
        <v>0</v>
      </c>
      <c r="AE25" s="167" t="n">
        <f aca="false">HORAS1!AE23</f>
        <v>0</v>
      </c>
      <c r="AF25" s="167" t="n">
        <f aca="false">HORAS1!AF23</f>
        <v>0</v>
      </c>
      <c r="AG25" s="167" t="n">
        <f aca="false">HORAS1!AG23</f>
        <v>0</v>
      </c>
      <c r="AH25" s="167" t="n">
        <f aca="false">HORAS1!AH23</f>
        <v>0</v>
      </c>
      <c r="AI25" s="167" t="n">
        <f aca="false">HORAS1!AI23</f>
        <v>0</v>
      </c>
      <c r="AJ25" s="167" t="n">
        <f aca="false">HORAS1!AJ23</f>
        <v>0</v>
      </c>
      <c r="AK25" s="167" t="n">
        <f aca="false">HORAS1!AK23</f>
        <v>0</v>
      </c>
      <c r="AL25" s="168" t="n">
        <f aca="false">HORAS1!AL23</f>
        <v>0</v>
      </c>
      <c r="AM25" s="167" t="n">
        <f aca="false">HORAS1!AM23</f>
        <v>0</v>
      </c>
      <c r="AN25" s="167" t="n">
        <f aca="false">HORAS1!AN23</f>
        <v>0</v>
      </c>
      <c r="AO25" s="167" t="n">
        <f aca="false">HORAS1!AO23</f>
        <v>0</v>
      </c>
      <c r="AP25" s="167" t="n">
        <f aca="false">HORAS1!AP23</f>
        <v>0</v>
      </c>
      <c r="AQ25" s="167" t="n">
        <f aca="false">HORAS1!AQ23</f>
        <v>0</v>
      </c>
      <c r="AR25" s="167"/>
      <c r="AS25" s="167"/>
      <c r="AT25" s="167"/>
      <c r="AU25" s="152"/>
      <c r="AV25" s="152"/>
      <c r="AW25" s="152"/>
      <c r="AX25" s="167"/>
      <c r="AY25" s="167"/>
    </row>
    <row r="26" s="169" customFormat="true" ht="12.75" hidden="false" customHeight="false" outlineLevel="0" collapsed="false">
      <c r="A26" s="165" t="n">
        <f aca="false">HORAS1!A24</f>
        <v>0</v>
      </c>
      <c r="B26" s="154" t="n">
        <f aca="false">HORAS1!B24</f>
        <v>0</v>
      </c>
      <c r="C26" s="166" t="n">
        <f aca="false">HORAS1!C24</f>
        <v>0</v>
      </c>
      <c r="D26" s="166" t="n">
        <f aca="false">HORAS1!D24</f>
        <v>0</v>
      </c>
      <c r="E26" s="166" t="n">
        <f aca="false">HORAS1!E24</f>
        <v>0</v>
      </c>
      <c r="F26" s="166" t="n">
        <f aca="false">HORAS1!F24</f>
        <v>0</v>
      </c>
      <c r="G26" s="166" t="n">
        <f aca="false">HORAS1!G24</f>
        <v>0</v>
      </c>
      <c r="H26" s="166" t="n">
        <f aca="false">HORAS1!H24</f>
        <v>0</v>
      </c>
      <c r="I26" s="166" t="n">
        <f aca="false">HORAS1!I24</f>
        <v>0</v>
      </c>
      <c r="J26" s="166" t="n">
        <f aca="false">HORAS1!J24</f>
        <v>0</v>
      </c>
      <c r="K26" s="166" t="n">
        <f aca="false">HORAS1!K24</f>
        <v>0</v>
      </c>
      <c r="L26" s="166" t="n">
        <f aca="false">HORAS1!L24</f>
        <v>0</v>
      </c>
      <c r="M26" s="166" t="n">
        <f aca="false">HORAS1!M24</f>
        <v>0</v>
      </c>
      <c r="N26" s="166" t="n">
        <f aca="false">HORAS1!N24</f>
        <v>0</v>
      </c>
      <c r="O26" s="166" t="n">
        <f aca="false">HORAS1!O24</f>
        <v>0</v>
      </c>
      <c r="P26" s="166" t="n">
        <f aca="false">HORAS1!P24</f>
        <v>0</v>
      </c>
      <c r="Q26" s="166" t="n">
        <f aca="false">HORAS1!Q24</f>
        <v>0</v>
      </c>
      <c r="R26" s="166" t="n">
        <f aca="false">HORAS1!R24</f>
        <v>0</v>
      </c>
      <c r="S26" s="166" t="n">
        <f aca="false">HORAS1!S24</f>
        <v>0</v>
      </c>
      <c r="T26" s="166" t="n">
        <f aca="false">HORAS1!T24</f>
        <v>0</v>
      </c>
      <c r="U26" s="166" t="n">
        <f aca="false">HORAS1!U24</f>
        <v>0</v>
      </c>
      <c r="V26" s="166" t="n">
        <f aca="false">HORAS1!V24</f>
        <v>0</v>
      </c>
      <c r="W26" s="166" t="n">
        <f aca="false">HORAS1!W24</f>
        <v>0</v>
      </c>
      <c r="X26" s="166" t="n">
        <f aca="false">HORAS1!X24</f>
        <v>0</v>
      </c>
      <c r="Y26" s="166" t="n">
        <f aca="false">HORAS1!Y24</f>
        <v>0</v>
      </c>
      <c r="Z26" s="166" t="n">
        <f aca="false">HORAS1!Z24</f>
        <v>0</v>
      </c>
      <c r="AA26" s="166" t="n">
        <f aca="false">HORAS1!AA24</f>
        <v>0</v>
      </c>
      <c r="AB26" s="167" t="n">
        <f aca="false">HORAS1!AB24</f>
        <v>0</v>
      </c>
      <c r="AC26" s="167" t="n">
        <f aca="false">HORAS1!AC24</f>
        <v>0</v>
      </c>
      <c r="AD26" s="167" t="n">
        <f aca="false">HORAS1!AD24</f>
        <v>0</v>
      </c>
      <c r="AE26" s="167" t="n">
        <f aca="false">HORAS1!AE24</f>
        <v>0</v>
      </c>
      <c r="AF26" s="167" t="n">
        <f aca="false">HORAS1!AF24</f>
        <v>0</v>
      </c>
      <c r="AG26" s="167" t="n">
        <f aca="false">HORAS1!AG24</f>
        <v>0</v>
      </c>
      <c r="AH26" s="167" t="n">
        <f aca="false">HORAS1!AH24</f>
        <v>0</v>
      </c>
      <c r="AI26" s="167" t="n">
        <f aca="false">HORAS1!AI24</f>
        <v>0</v>
      </c>
      <c r="AJ26" s="167" t="n">
        <f aca="false">HORAS1!AJ24</f>
        <v>0</v>
      </c>
      <c r="AK26" s="167" t="n">
        <f aca="false">HORAS1!AK24</f>
        <v>0</v>
      </c>
      <c r="AL26" s="168" t="n">
        <f aca="false">HORAS1!AL24</f>
        <v>0</v>
      </c>
      <c r="AM26" s="167" t="n">
        <f aca="false">HORAS1!AM24</f>
        <v>0</v>
      </c>
      <c r="AN26" s="167" t="n">
        <f aca="false">HORAS1!AN24</f>
        <v>0</v>
      </c>
      <c r="AO26" s="167" t="n">
        <f aca="false">HORAS1!AO24</f>
        <v>0</v>
      </c>
      <c r="AP26" s="167" t="n">
        <f aca="false">HORAS1!AP24</f>
        <v>0</v>
      </c>
      <c r="AQ26" s="167" t="n">
        <f aca="false">HORAS1!AQ24</f>
        <v>0</v>
      </c>
      <c r="AR26" s="167"/>
      <c r="AS26" s="167"/>
      <c r="AT26" s="167"/>
      <c r="AU26" s="152"/>
      <c r="AV26" s="152"/>
      <c r="AW26" s="152"/>
      <c r="AX26" s="167"/>
      <c r="AY26" s="167"/>
    </row>
    <row r="27" customFormat="false" ht="12.75" hidden="false" customHeight="false" outlineLevel="0" collapsed="false">
      <c r="A27" s="165" t="n">
        <f aca="false">HORAS1!A25</f>
        <v>0</v>
      </c>
      <c r="B27" s="154" t="n">
        <f aca="false">HORAS1!B25</f>
        <v>0</v>
      </c>
      <c r="C27" s="166" t="n">
        <f aca="false">HORAS1!C25</f>
        <v>0</v>
      </c>
      <c r="D27" s="166" t="n">
        <f aca="false">HORAS1!D25</f>
        <v>0</v>
      </c>
      <c r="E27" s="166" t="n">
        <f aca="false">HORAS1!E25</f>
        <v>0</v>
      </c>
      <c r="F27" s="166" t="n">
        <f aca="false">HORAS1!F25</f>
        <v>0</v>
      </c>
      <c r="G27" s="166" t="n">
        <f aca="false">HORAS1!G25</f>
        <v>0</v>
      </c>
      <c r="H27" s="166" t="n">
        <f aca="false">HORAS1!H25</f>
        <v>0</v>
      </c>
      <c r="I27" s="166" t="n">
        <f aca="false">HORAS1!I25</f>
        <v>0</v>
      </c>
      <c r="J27" s="166" t="n">
        <f aca="false">HORAS1!J25</f>
        <v>0</v>
      </c>
      <c r="K27" s="166" t="n">
        <f aca="false">HORAS1!K25</f>
        <v>0</v>
      </c>
      <c r="L27" s="166" t="n">
        <f aca="false">HORAS1!L25</f>
        <v>0</v>
      </c>
      <c r="M27" s="166" t="n">
        <f aca="false">HORAS1!M25</f>
        <v>0</v>
      </c>
      <c r="N27" s="166" t="n">
        <f aca="false">HORAS1!N25</f>
        <v>0</v>
      </c>
      <c r="O27" s="166" t="n">
        <f aca="false">HORAS1!O25</f>
        <v>0</v>
      </c>
      <c r="P27" s="166" t="n">
        <f aca="false">HORAS1!P25</f>
        <v>0</v>
      </c>
      <c r="Q27" s="166" t="n">
        <f aca="false">HORAS1!Q25</f>
        <v>0</v>
      </c>
      <c r="R27" s="166" t="n">
        <f aca="false">HORAS1!R25</f>
        <v>0</v>
      </c>
      <c r="S27" s="166" t="n">
        <f aca="false">HORAS1!S25</f>
        <v>0</v>
      </c>
      <c r="T27" s="166" t="n">
        <f aca="false">HORAS1!T25</f>
        <v>0</v>
      </c>
      <c r="U27" s="166" t="n">
        <f aca="false">HORAS1!U25</f>
        <v>0</v>
      </c>
      <c r="V27" s="166" t="n">
        <f aca="false">HORAS1!V25</f>
        <v>0</v>
      </c>
      <c r="W27" s="166" t="n">
        <f aca="false">HORAS1!W25</f>
        <v>0</v>
      </c>
      <c r="X27" s="166" t="n">
        <f aca="false">HORAS1!X25</f>
        <v>0</v>
      </c>
      <c r="Y27" s="166" t="n">
        <f aca="false">HORAS1!Y25</f>
        <v>0</v>
      </c>
      <c r="Z27" s="166" t="n">
        <f aca="false">HORAS1!Z25</f>
        <v>0</v>
      </c>
      <c r="AA27" s="166" t="n">
        <f aca="false">HORAS1!AA25</f>
        <v>0</v>
      </c>
      <c r="AB27" s="167" t="n">
        <f aca="false">HORAS1!AB25</f>
        <v>0</v>
      </c>
      <c r="AC27" s="167" t="n">
        <f aca="false">HORAS1!AC25</f>
        <v>0</v>
      </c>
      <c r="AD27" s="167" t="n">
        <f aca="false">HORAS1!AD25</f>
        <v>0</v>
      </c>
      <c r="AE27" s="167" t="n">
        <f aca="false">HORAS1!AE25</f>
        <v>0</v>
      </c>
      <c r="AF27" s="167" t="n">
        <f aca="false">HORAS1!AF25</f>
        <v>0</v>
      </c>
      <c r="AG27" s="167" t="n">
        <f aca="false">HORAS1!AG25</f>
        <v>0</v>
      </c>
      <c r="AH27" s="167" t="n">
        <f aca="false">HORAS1!AH25</f>
        <v>0</v>
      </c>
      <c r="AI27" s="167" t="n">
        <f aca="false">HORAS1!AI25</f>
        <v>0</v>
      </c>
      <c r="AJ27" s="167" t="n">
        <f aca="false">HORAS1!AJ25</f>
        <v>0</v>
      </c>
      <c r="AK27" s="167" t="n">
        <f aca="false">HORAS1!AK25</f>
        <v>0</v>
      </c>
      <c r="AL27" s="168" t="n">
        <f aca="false">HORAS1!AL25</f>
        <v>0</v>
      </c>
      <c r="AM27" s="167" t="n">
        <f aca="false">HORAS1!AM25</f>
        <v>0</v>
      </c>
      <c r="AN27" s="167" t="n">
        <f aca="false">HORAS1!AN25</f>
        <v>0</v>
      </c>
      <c r="AO27" s="167" t="n">
        <f aca="false">HORAS1!AO25</f>
        <v>0</v>
      </c>
      <c r="AP27" s="167" t="n">
        <f aca="false">HORAS1!AP25</f>
        <v>0</v>
      </c>
      <c r="AQ27" s="167" t="n">
        <f aca="false">HORAS1!AQ25</f>
        <v>0</v>
      </c>
      <c r="AR27" s="167"/>
      <c r="AS27" s="167"/>
      <c r="AT27" s="167"/>
      <c r="AX27" s="167"/>
      <c r="AY27" s="167"/>
    </row>
    <row r="28" customFormat="false" ht="12.75" hidden="false" customHeight="false" outlineLevel="0" collapsed="false">
      <c r="A28" s="165" t="n">
        <f aca="false">HORAS1!A26</f>
        <v>0</v>
      </c>
      <c r="B28" s="154" t="n">
        <f aca="false">HORAS1!B26</f>
        <v>0</v>
      </c>
      <c r="C28" s="166" t="n">
        <f aca="false">HORAS1!C26</f>
        <v>0</v>
      </c>
      <c r="D28" s="166" t="n">
        <f aca="false">HORAS1!D26</f>
        <v>0</v>
      </c>
      <c r="E28" s="166" t="n">
        <f aca="false">HORAS1!E26</f>
        <v>0</v>
      </c>
      <c r="F28" s="166" t="n">
        <f aca="false">HORAS1!F26</f>
        <v>0</v>
      </c>
      <c r="G28" s="166" t="n">
        <f aca="false">HORAS1!G26</f>
        <v>0</v>
      </c>
      <c r="H28" s="166" t="n">
        <f aca="false">HORAS1!H26</f>
        <v>0</v>
      </c>
      <c r="I28" s="166" t="n">
        <f aca="false">HORAS1!I26</f>
        <v>0</v>
      </c>
      <c r="J28" s="166" t="n">
        <f aca="false">HORAS1!J26</f>
        <v>0</v>
      </c>
      <c r="K28" s="166" t="n">
        <f aca="false">HORAS1!K26</f>
        <v>0</v>
      </c>
      <c r="L28" s="166" t="n">
        <f aca="false">HORAS1!L26</f>
        <v>0</v>
      </c>
      <c r="M28" s="166" t="n">
        <f aca="false">HORAS1!M26</f>
        <v>0</v>
      </c>
      <c r="N28" s="166" t="n">
        <f aca="false">HORAS1!N26</f>
        <v>0</v>
      </c>
      <c r="O28" s="166" t="n">
        <f aca="false">HORAS1!O26</f>
        <v>0</v>
      </c>
      <c r="P28" s="166" t="n">
        <f aca="false">HORAS1!P26</f>
        <v>0</v>
      </c>
      <c r="Q28" s="166" t="n">
        <f aca="false">HORAS1!Q26</f>
        <v>0</v>
      </c>
      <c r="R28" s="166" t="n">
        <f aca="false">HORAS1!R26</f>
        <v>0</v>
      </c>
      <c r="S28" s="166" t="n">
        <f aca="false">HORAS1!S26</f>
        <v>0</v>
      </c>
      <c r="T28" s="166" t="n">
        <f aca="false">HORAS1!T26</f>
        <v>0</v>
      </c>
      <c r="U28" s="166" t="n">
        <f aca="false">HORAS1!U26</f>
        <v>0</v>
      </c>
      <c r="V28" s="166" t="n">
        <f aca="false">HORAS1!V26</f>
        <v>0</v>
      </c>
      <c r="W28" s="166" t="n">
        <f aca="false">HORAS1!W26</f>
        <v>0</v>
      </c>
      <c r="X28" s="166" t="n">
        <f aca="false">HORAS1!X26</f>
        <v>0</v>
      </c>
      <c r="Y28" s="166" t="n">
        <f aca="false">HORAS1!Y26</f>
        <v>0</v>
      </c>
      <c r="Z28" s="166" t="n">
        <f aca="false">HORAS1!Z26</f>
        <v>0</v>
      </c>
      <c r="AA28" s="166" t="n">
        <f aca="false">HORAS1!AA26</f>
        <v>0</v>
      </c>
      <c r="AB28" s="167" t="n">
        <f aca="false">HORAS1!AB26</f>
        <v>0</v>
      </c>
      <c r="AC28" s="167" t="n">
        <f aca="false">HORAS1!AC26</f>
        <v>0</v>
      </c>
      <c r="AD28" s="167" t="n">
        <f aca="false">HORAS1!AD26</f>
        <v>0</v>
      </c>
      <c r="AE28" s="167" t="n">
        <f aca="false">HORAS1!AE26</f>
        <v>0</v>
      </c>
      <c r="AF28" s="167" t="n">
        <f aca="false">HORAS1!AF26</f>
        <v>0</v>
      </c>
      <c r="AG28" s="167" t="n">
        <f aca="false">HORAS1!AG26</f>
        <v>0</v>
      </c>
      <c r="AH28" s="167" t="n">
        <f aca="false">HORAS1!AH26</f>
        <v>0</v>
      </c>
      <c r="AI28" s="167" t="n">
        <f aca="false">HORAS1!AI26</f>
        <v>0</v>
      </c>
      <c r="AJ28" s="167" t="n">
        <f aca="false">HORAS1!AJ26</f>
        <v>0</v>
      </c>
      <c r="AK28" s="167" t="n">
        <f aca="false">HORAS1!AK26</f>
        <v>0</v>
      </c>
      <c r="AL28" s="168" t="n">
        <f aca="false">HORAS1!AL26</f>
        <v>0</v>
      </c>
      <c r="AM28" s="167" t="n">
        <f aca="false">HORAS1!AM26</f>
        <v>0</v>
      </c>
      <c r="AN28" s="167" t="n">
        <f aca="false">HORAS1!AN26</f>
        <v>0</v>
      </c>
      <c r="AO28" s="167" t="n">
        <f aca="false">HORAS1!AO26</f>
        <v>0</v>
      </c>
      <c r="AP28" s="167" t="n">
        <f aca="false">HORAS1!AP26</f>
        <v>0</v>
      </c>
      <c r="AQ28" s="167" t="n">
        <f aca="false">HORAS1!AQ26</f>
        <v>0</v>
      </c>
      <c r="AR28" s="167"/>
      <c r="AS28" s="167"/>
      <c r="AT28" s="167"/>
      <c r="AX28" s="167"/>
      <c r="AY28" s="167"/>
    </row>
    <row r="29" customFormat="false" ht="12.75" hidden="false" customHeight="false" outlineLevel="0" collapsed="false">
      <c r="A29" s="165" t="n">
        <f aca="false">HORAS1!A27</f>
        <v>0</v>
      </c>
      <c r="B29" s="154" t="n">
        <f aca="false">HORAS1!B27</f>
        <v>0</v>
      </c>
      <c r="C29" s="166" t="n">
        <f aca="false">HORAS1!C27</f>
        <v>0</v>
      </c>
      <c r="D29" s="166" t="n">
        <f aca="false">HORAS1!D27</f>
        <v>0</v>
      </c>
      <c r="E29" s="166" t="n">
        <f aca="false">HORAS1!E27</f>
        <v>0</v>
      </c>
      <c r="F29" s="166" t="n">
        <f aca="false">HORAS1!F27</f>
        <v>0</v>
      </c>
      <c r="G29" s="166" t="n">
        <f aca="false">HORAS1!G27</f>
        <v>0</v>
      </c>
      <c r="H29" s="166" t="n">
        <f aca="false">HORAS1!H27</f>
        <v>0</v>
      </c>
      <c r="I29" s="166" t="n">
        <f aca="false">HORAS1!I27</f>
        <v>0</v>
      </c>
      <c r="J29" s="166" t="n">
        <f aca="false">HORAS1!J27</f>
        <v>0</v>
      </c>
      <c r="K29" s="166" t="n">
        <f aca="false">HORAS1!K27</f>
        <v>0</v>
      </c>
      <c r="L29" s="166" t="n">
        <f aca="false">HORAS1!L27</f>
        <v>0</v>
      </c>
      <c r="M29" s="166" t="n">
        <f aca="false">HORAS1!M27</f>
        <v>0</v>
      </c>
      <c r="N29" s="166" t="n">
        <f aca="false">HORAS1!N27</f>
        <v>0</v>
      </c>
      <c r="O29" s="166" t="n">
        <f aca="false">HORAS1!O27</f>
        <v>0</v>
      </c>
      <c r="P29" s="166" t="n">
        <f aca="false">HORAS1!P27</f>
        <v>0</v>
      </c>
      <c r="Q29" s="166" t="n">
        <f aca="false">HORAS1!Q27</f>
        <v>0</v>
      </c>
      <c r="R29" s="166" t="n">
        <f aca="false">HORAS1!R27</f>
        <v>0</v>
      </c>
      <c r="S29" s="166" t="n">
        <f aca="false">HORAS1!S27</f>
        <v>0</v>
      </c>
      <c r="T29" s="166" t="n">
        <f aca="false">HORAS1!T27</f>
        <v>0</v>
      </c>
      <c r="U29" s="166" t="n">
        <f aca="false">HORAS1!U27</f>
        <v>0</v>
      </c>
      <c r="V29" s="166" t="n">
        <f aca="false">HORAS1!V27</f>
        <v>0</v>
      </c>
      <c r="W29" s="166" t="n">
        <f aca="false">HORAS1!W27</f>
        <v>0</v>
      </c>
      <c r="X29" s="166" t="n">
        <f aca="false">HORAS1!X27</f>
        <v>0</v>
      </c>
      <c r="Y29" s="166" t="n">
        <f aca="false">HORAS1!Y27</f>
        <v>0</v>
      </c>
      <c r="Z29" s="166" t="n">
        <f aca="false">HORAS1!Z27</f>
        <v>0</v>
      </c>
      <c r="AA29" s="166" t="n">
        <f aca="false">HORAS1!AA27</f>
        <v>0</v>
      </c>
      <c r="AB29" s="167" t="n">
        <f aca="false">HORAS1!AB27</f>
        <v>0</v>
      </c>
      <c r="AC29" s="167" t="n">
        <f aca="false">HORAS1!AC27</f>
        <v>0</v>
      </c>
      <c r="AD29" s="167" t="n">
        <f aca="false">HORAS1!AD27</f>
        <v>0</v>
      </c>
      <c r="AE29" s="167" t="n">
        <f aca="false">HORAS1!AE27</f>
        <v>0</v>
      </c>
      <c r="AF29" s="167" t="n">
        <f aca="false">HORAS1!AF27</f>
        <v>0</v>
      </c>
      <c r="AG29" s="167" t="n">
        <f aca="false">HORAS1!AG27</f>
        <v>0</v>
      </c>
      <c r="AH29" s="167" t="n">
        <f aca="false">HORAS1!AH27</f>
        <v>0</v>
      </c>
      <c r="AI29" s="167" t="n">
        <f aca="false">HORAS1!AI27</f>
        <v>0</v>
      </c>
      <c r="AJ29" s="167" t="n">
        <f aca="false">HORAS1!AJ27</f>
        <v>0</v>
      </c>
      <c r="AK29" s="167" t="n">
        <f aca="false">HORAS1!AK27</f>
        <v>0</v>
      </c>
      <c r="AL29" s="168" t="n">
        <f aca="false">HORAS1!AL27</f>
        <v>0</v>
      </c>
      <c r="AM29" s="167" t="n">
        <f aca="false">HORAS1!AM27</f>
        <v>0</v>
      </c>
      <c r="AN29" s="167" t="n">
        <f aca="false">HORAS1!AN27</f>
        <v>0</v>
      </c>
      <c r="AO29" s="167" t="n">
        <f aca="false">HORAS1!AO27</f>
        <v>0</v>
      </c>
      <c r="AP29" s="167" t="n">
        <f aca="false">HORAS1!AP27</f>
        <v>0</v>
      </c>
      <c r="AQ29" s="167" t="n">
        <f aca="false">HORAS1!AQ27</f>
        <v>0</v>
      </c>
      <c r="AR29" s="167"/>
      <c r="AS29" s="167"/>
      <c r="AT29" s="167"/>
      <c r="AX29" s="167"/>
      <c r="AY29" s="167"/>
    </row>
    <row r="30" customFormat="false" ht="12.75" hidden="false" customHeight="false" outlineLevel="0" collapsed="false">
      <c r="A30" s="165" t="n">
        <f aca="false">HORAS1!A28</f>
        <v>0</v>
      </c>
      <c r="B30" s="154" t="n">
        <f aca="false">HORAS1!B28</f>
        <v>0</v>
      </c>
      <c r="C30" s="166" t="n">
        <f aca="false">HORAS1!C28</f>
        <v>0</v>
      </c>
      <c r="D30" s="166" t="n">
        <f aca="false">HORAS1!D28</f>
        <v>0</v>
      </c>
      <c r="E30" s="166" t="n">
        <f aca="false">HORAS1!E28</f>
        <v>0</v>
      </c>
      <c r="F30" s="166" t="n">
        <f aca="false">HORAS1!F28</f>
        <v>0</v>
      </c>
      <c r="G30" s="166" t="n">
        <f aca="false">HORAS1!G28</f>
        <v>0</v>
      </c>
      <c r="H30" s="166" t="n">
        <f aca="false">HORAS1!H28</f>
        <v>0</v>
      </c>
      <c r="I30" s="166" t="n">
        <f aca="false">HORAS1!I28</f>
        <v>0</v>
      </c>
      <c r="J30" s="166" t="n">
        <f aca="false">HORAS1!J28</f>
        <v>0</v>
      </c>
      <c r="K30" s="166" t="n">
        <f aca="false">HORAS1!K28</f>
        <v>0</v>
      </c>
      <c r="L30" s="166" t="n">
        <f aca="false">HORAS1!L28</f>
        <v>0</v>
      </c>
      <c r="M30" s="166" t="n">
        <f aca="false">HORAS1!M28</f>
        <v>0</v>
      </c>
      <c r="N30" s="166" t="n">
        <f aca="false">HORAS1!N28</f>
        <v>0</v>
      </c>
      <c r="O30" s="166" t="n">
        <f aca="false">HORAS1!O28</f>
        <v>0</v>
      </c>
      <c r="P30" s="166" t="n">
        <f aca="false">HORAS1!P28</f>
        <v>0</v>
      </c>
      <c r="Q30" s="166" t="n">
        <f aca="false">HORAS1!Q28</f>
        <v>0</v>
      </c>
      <c r="R30" s="166" t="n">
        <f aca="false">HORAS1!R28</f>
        <v>0</v>
      </c>
      <c r="S30" s="166" t="n">
        <f aca="false">HORAS1!S28</f>
        <v>0</v>
      </c>
      <c r="T30" s="166" t="n">
        <f aca="false">HORAS1!T28</f>
        <v>0</v>
      </c>
      <c r="U30" s="166" t="n">
        <f aca="false">HORAS1!U28</f>
        <v>0</v>
      </c>
      <c r="V30" s="166" t="n">
        <f aca="false">HORAS1!V28</f>
        <v>0</v>
      </c>
      <c r="W30" s="166" t="n">
        <f aca="false">HORAS1!W28</f>
        <v>0</v>
      </c>
      <c r="X30" s="166" t="n">
        <f aca="false">HORAS1!X28</f>
        <v>0</v>
      </c>
      <c r="Y30" s="166" t="n">
        <f aca="false">HORAS1!Y28</f>
        <v>0</v>
      </c>
      <c r="Z30" s="166" t="n">
        <f aca="false">HORAS1!Z28</f>
        <v>0</v>
      </c>
      <c r="AA30" s="166" t="n">
        <f aca="false">HORAS1!AA28</f>
        <v>0</v>
      </c>
      <c r="AB30" s="167" t="n">
        <f aca="false">HORAS1!AB28</f>
        <v>0</v>
      </c>
      <c r="AC30" s="167" t="n">
        <f aca="false">HORAS1!AC28</f>
        <v>0</v>
      </c>
      <c r="AD30" s="167" t="n">
        <f aca="false">HORAS1!AD28</f>
        <v>0</v>
      </c>
      <c r="AE30" s="167" t="n">
        <f aca="false">HORAS1!AE28</f>
        <v>0</v>
      </c>
      <c r="AF30" s="167" t="n">
        <f aca="false">HORAS1!AF28</f>
        <v>0</v>
      </c>
      <c r="AG30" s="167" t="n">
        <f aca="false">HORAS1!AG28</f>
        <v>0</v>
      </c>
      <c r="AH30" s="167" t="n">
        <f aca="false">HORAS1!AH28</f>
        <v>0</v>
      </c>
      <c r="AI30" s="167" t="n">
        <f aca="false">HORAS1!AI28</f>
        <v>0</v>
      </c>
      <c r="AJ30" s="167" t="n">
        <f aca="false">HORAS1!AJ28</f>
        <v>0</v>
      </c>
      <c r="AK30" s="167" t="n">
        <f aca="false">HORAS1!AK28</f>
        <v>0</v>
      </c>
      <c r="AL30" s="168" t="n">
        <f aca="false">HORAS1!AL28</f>
        <v>0</v>
      </c>
      <c r="AM30" s="167" t="n">
        <f aca="false">HORAS1!AM28</f>
        <v>0</v>
      </c>
      <c r="AN30" s="167" t="n">
        <f aca="false">HORAS1!AN28</f>
        <v>0</v>
      </c>
      <c r="AO30" s="167" t="n">
        <f aca="false">HORAS1!AO28</f>
        <v>0</v>
      </c>
      <c r="AP30" s="167" t="n">
        <f aca="false">HORAS1!AP28</f>
        <v>0</v>
      </c>
      <c r="AQ30" s="167" t="n">
        <f aca="false">HORAS1!AQ28</f>
        <v>0</v>
      </c>
      <c r="AR30" s="167"/>
      <c r="AS30" s="167"/>
      <c r="AT30" s="167"/>
      <c r="AX30" s="167"/>
      <c r="AY30" s="167"/>
    </row>
    <row r="31" customFormat="false" ht="12.75" hidden="false" customHeight="false" outlineLevel="0" collapsed="false">
      <c r="A31" s="165" t="n">
        <f aca="false">HORAS1!A29</f>
        <v>0</v>
      </c>
      <c r="B31" s="154" t="n">
        <f aca="false">HORAS1!B29</f>
        <v>0</v>
      </c>
      <c r="C31" s="166" t="n">
        <f aca="false">HORAS1!C29</f>
        <v>0</v>
      </c>
      <c r="D31" s="166" t="n">
        <f aca="false">HORAS1!D29</f>
        <v>0</v>
      </c>
      <c r="E31" s="166" t="n">
        <f aca="false">HORAS1!E29</f>
        <v>0</v>
      </c>
      <c r="F31" s="166" t="n">
        <f aca="false">HORAS1!F29</f>
        <v>0</v>
      </c>
      <c r="G31" s="166" t="n">
        <f aca="false">HORAS1!G29</f>
        <v>0</v>
      </c>
      <c r="H31" s="166" t="n">
        <f aca="false">HORAS1!H29</f>
        <v>0</v>
      </c>
      <c r="I31" s="166" t="n">
        <f aca="false">HORAS1!I29</f>
        <v>0</v>
      </c>
      <c r="J31" s="166" t="n">
        <f aca="false">HORAS1!J29</f>
        <v>0</v>
      </c>
      <c r="K31" s="166" t="n">
        <f aca="false">HORAS1!K29</f>
        <v>0</v>
      </c>
      <c r="L31" s="166" t="n">
        <f aca="false">HORAS1!L29</f>
        <v>0</v>
      </c>
      <c r="M31" s="166" t="n">
        <f aca="false">HORAS1!M29</f>
        <v>0</v>
      </c>
      <c r="N31" s="166" t="n">
        <f aca="false">HORAS1!N29</f>
        <v>0</v>
      </c>
      <c r="O31" s="166" t="n">
        <f aca="false">HORAS1!O29</f>
        <v>0</v>
      </c>
      <c r="P31" s="166" t="n">
        <f aca="false">HORAS1!P29</f>
        <v>0</v>
      </c>
      <c r="Q31" s="166" t="n">
        <f aca="false">HORAS1!Q29</f>
        <v>0</v>
      </c>
      <c r="R31" s="166" t="n">
        <f aca="false">HORAS1!R29</f>
        <v>0</v>
      </c>
      <c r="S31" s="166" t="n">
        <f aca="false">HORAS1!S29</f>
        <v>0</v>
      </c>
      <c r="T31" s="166" t="n">
        <f aca="false">HORAS1!T29</f>
        <v>0</v>
      </c>
      <c r="U31" s="166" t="n">
        <f aca="false">HORAS1!U29</f>
        <v>0</v>
      </c>
      <c r="V31" s="166" t="n">
        <f aca="false">HORAS1!V29</f>
        <v>0</v>
      </c>
      <c r="W31" s="166" t="n">
        <f aca="false">HORAS1!W29</f>
        <v>0</v>
      </c>
      <c r="X31" s="166" t="n">
        <f aca="false">HORAS1!X29</f>
        <v>0</v>
      </c>
      <c r="Y31" s="166" t="n">
        <f aca="false">HORAS1!Y29</f>
        <v>0</v>
      </c>
      <c r="Z31" s="166" t="n">
        <f aca="false">HORAS1!Z29</f>
        <v>0</v>
      </c>
      <c r="AA31" s="166" t="n">
        <f aca="false">HORAS1!AA29</f>
        <v>0</v>
      </c>
      <c r="AB31" s="167" t="n">
        <f aca="false">HORAS1!AB29</f>
        <v>0</v>
      </c>
      <c r="AC31" s="167" t="n">
        <f aca="false">HORAS1!AC29</f>
        <v>0</v>
      </c>
      <c r="AD31" s="167" t="n">
        <f aca="false">HORAS1!AD29</f>
        <v>0</v>
      </c>
      <c r="AE31" s="167" t="n">
        <f aca="false">HORAS1!AE29</f>
        <v>0</v>
      </c>
      <c r="AF31" s="167" t="n">
        <f aca="false">HORAS1!AF29</f>
        <v>0</v>
      </c>
      <c r="AG31" s="167" t="n">
        <f aca="false">HORAS1!AG29</f>
        <v>0</v>
      </c>
      <c r="AH31" s="167" t="n">
        <f aca="false">HORAS1!AH29</f>
        <v>0</v>
      </c>
      <c r="AI31" s="167" t="n">
        <f aca="false">HORAS1!AI29</f>
        <v>0</v>
      </c>
      <c r="AJ31" s="167" t="n">
        <f aca="false">HORAS1!AJ29</f>
        <v>0</v>
      </c>
      <c r="AK31" s="167" t="n">
        <f aca="false">HORAS1!AK29</f>
        <v>0</v>
      </c>
      <c r="AL31" s="168" t="n">
        <f aca="false">HORAS1!AL29</f>
        <v>0</v>
      </c>
      <c r="AM31" s="167" t="n">
        <f aca="false">HORAS1!AM29</f>
        <v>0</v>
      </c>
      <c r="AN31" s="167" t="n">
        <f aca="false">HORAS1!AN29</f>
        <v>0</v>
      </c>
      <c r="AO31" s="167" t="n">
        <f aca="false">HORAS1!AO29</f>
        <v>0</v>
      </c>
      <c r="AP31" s="167" t="n">
        <f aca="false">HORAS1!AP29</f>
        <v>0</v>
      </c>
      <c r="AQ31" s="167" t="n">
        <f aca="false">HORAS1!AQ29</f>
        <v>0</v>
      </c>
      <c r="AR31" s="167"/>
      <c r="AS31" s="167"/>
      <c r="AT31" s="167"/>
      <c r="AX31" s="167"/>
      <c r="AY31" s="167"/>
    </row>
    <row r="32" customFormat="false" ht="12.75" hidden="false" customHeight="false" outlineLevel="0" collapsed="false">
      <c r="A32" s="165" t="n">
        <f aca="false">HORAS1!A30</f>
        <v>0</v>
      </c>
      <c r="B32" s="154" t="n">
        <f aca="false">HORAS1!B30</f>
        <v>0</v>
      </c>
      <c r="C32" s="166" t="n">
        <f aca="false">HORAS1!C30</f>
        <v>0</v>
      </c>
      <c r="D32" s="166" t="n">
        <f aca="false">HORAS1!D30</f>
        <v>0</v>
      </c>
      <c r="E32" s="166" t="n">
        <f aca="false">HORAS1!E30</f>
        <v>0</v>
      </c>
      <c r="F32" s="166" t="n">
        <f aca="false">HORAS1!F30</f>
        <v>0</v>
      </c>
      <c r="G32" s="166" t="n">
        <f aca="false">HORAS1!G30</f>
        <v>0</v>
      </c>
      <c r="H32" s="166" t="n">
        <f aca="false">HORAS1!H30</f>
        <v>0</v>
      </c>
      <c r="I32" s="166" t="n">
        <f aca="false">HORAS1!I30</f>
        <v>0</v>
      </c>
      <c r="J32" s="166" t="n">
        <f aca="false">HORAS1!J30</f>
        <v>0</v>
      </c>
      <c r="K32" s="166" t="n">
        <f aca="false">HORAS1!K30</f>
        <v>0</v>
      </c>
      <c r="L32" s="166" t="n">
        <f aca="false">HORAS1!L30</f>
        <v>0</v>
      </c>
      <c r="M32" s="166" t="n">
        <f aca="false">HORAS1!M30</f>
        <v>0</v>
      </c>
      <c r="N32" s="166" t="n">
        <f aca="false">HORAS1!N30</f>
        <v>0</v>
      </c>
      <c r="O32" s="166" t="n">
        <f aca="false">HORAS1!O30</f>
        <v>0</v>
      </c>
      <c r="P32" s="166" t="n">
        <f aca="false">HORAS1!P30</f>
        <v>0</v>
      </c>
      <c r="Q32" s="166" t="n">
        <f aca="false">HORAS1!Q30</f>
        <v>0</v>
      </c>
      <c r="R32" s="166" t="n">
        <f aca="false">HORAS1!R30</f>
        <v>0</v>
      </c>
      <c r="S32" s="166" t="n">
        <f aca="false">HORAS1!S30</f>
        <v>0</v>
      </c>
      <c r="T32" s="166" t="n">
        <f aca="false">HORAS1!T30</f>
        <v>0</v>
      </c>
      <c r="U32" s="166" t="n">
        <f aca="false">HORAS1!U30</f>
        <v>0</v>
      </c>
      <c r="V32" s="166" t="n">
        <f aca="false">HORAS1!V30</f>
        <v>0</v>
      </c>
      <c r="W32" s="166" t="n">
        <f aca="false">HORAS1!W30</f>
        <v>0</v>
      </c>
      <c r="X32" s="166" t="n">
        <f aca="false">HORAS1!X30</f>
        <v>0</v>
      </c>
      <c r="Y32" s="166" t="n">
        <f aca="false">HORAS1!Y30</f>
        <v>0</v>
      </c>
      <c r="Z32" s="166" t="n">
        <f aca="false">HORAS1!Z30</f>
        <v>0</v>
      </c>
      <c r="AA32" s="166" t="n">
        <f aca="false">HORAS1!AA30</f>
        <v>0</v>
      </c>
      <c r="AB32" s="167" t="n">
        <f aca="false">HORAS1!AB30</f>
        <v>0</v>
      </c>
      <c r="AC32" s="167" t="n">
        <f aca="false">HORAS1!AC30</f>
        <v>0</v>
      </c>
      <c r="AD32" s="167" t="n">
        <f aca="false">HORAS1!AD30</f>
        <v>0</v>
      </c>
      <c r="AE32" s="167" t="n">
        <f aca="false">HORAS1!AE30</f>
        <v>0</v>
      </c>
      <c r="AF32" s="167" t="n">
        <f aca="false">HORAS1!AF30</f>
        <v>0</v>
      </c>
      <c r="AG32" s="167" t="n">
        <f aca="false">HORAS1!AG30</f>
        <v>0</v>
      </c>
      <c r="AH32" s="167" t="n">
        <f aca="false">HORAS1!AH30</f>
        <v>0</v>
      </c>
      <c r="AI32" s="167" t="n">
        <f aca="false">HORAS1!AI30</f>
        <v>0</v>
      </c>
      <c r="AJ32" s="167" t="n">
        <f aca="false">HORAS1!AJ30</f>
        <v>0</v>
      </c>
      <c r="AK32" s="167" t="n">
        <f aca="false">HORAS1!AK30</f>
        <v>0</v>
      </c>
      <c r="AL32" s="168" t="n">
        <f aca="false">HORAS1!AL30</f>
        <v>0</v>
      </c>
      <c r="AM32" s="167" t="n">
        <f aca="false">HORAS1!AM30</f>
        <v>0</v>
      </c>
      <c r="AN32" s="167" t="n">
        <f aca="false">HORAS1!AN30</f>
        <v>0</v>
      </c>
      <c r="AO32" s="167" t="n">
        <f aca="false">HORAS1!AO30</f>
        <v>0</v>
      </c>
      <c r="AP32" s="167" t="n">
        <f aca="false">HORAS1!AP30</f>
        <v>0</v>
      </c>
      <c r="AQ32" s="167" t="n">
        <f aca="false">HORAS1!AQ30</f>
        <v>0</v>
      </c>
      <c r="AR32" s="167"/>
      <c r="AS32" s="167"/>
      <c r="AT32" s="167"/>
      <c r="AX32" s="167"/>
      <c r="AY32" s="167"/>
    </row>
    <row r="33" customFormat="false" ht="12.75" hidden="false" customHeight="false" outlineLevel="0" collapsed="false">
      <c r="A33" s="165" t="n">
        <f aca="false">HORAS1!A31</f>
        <v>0</v>
      </c>
      <c r="B33" s="154" t="n">
        <f aca="false">HORAS1!B31</f>
        <v>0</v>
      </c>
      <c r="C33" s="166" t="n">
        <f aca="false">HORAS1!C31</f>
        <v>0</v>
      </c>
      <c r="D33" s="166" t="n">
        <f aca="false">HORAS1!D31</f>
        <v>0</v>
      </c>
      <c r="E33" s="166" t="n">
        <f aca="false">HORAS1!E31</f>
        <v>0</v>
      </c>
      <c r="F33" s="166" t="n">
        <f aca="false">HORAS1!F31</f>
        <v>0</v>
      </c>
      <c r="G33" s="166" t="n">
        <f aca="false">HORAS1!G31</f>
        <v>0</v>
      </c>
      <c r="H33" s="166" t="n">
        <f aca="false">HORAS1!H31</f>
        <v>0</v>
      </c>
      <c r="I33" s="166" t="n">
        <f aca="false">HORAS1!I31</f>
        <v>0</v>
      </c>
      <c r="J33" s="166" t="n">
        <f aca="false">HORAS1!J31</f>
        <v>0</v>
      </c>
      <c r="K33" s="166" t="n">
        <f aca="false">HORAS1!K31</f>
        <v>0</v>
      </c>
      <c r="L33" s="166" t="n">
        <f aca="false">HORAS1!L31</f>
        <v>0</v>
      </c>
      <c r="M33" s="166" t="n">
        <f aca="false">HORAS1!M31</f>
        <v>0</v>
      </c>
      <c r="N33" s="166" t="n">
        <f aca="false">HORAS1!N31</f>
        <v>0</v>
      </c>
      <c r="O33" s="166" t="n">
        <f aca="false">HORAS1!O31</f>
        <v>0</v>
      </c>
      <c r="P33" s="166" t="n">
        <f aca="false">HORAS1!P31</f>
        <v>0</v>
      </c>
      <c r="Q33" s="166" t="n">
        <f aca="false">HORAS1!Q31</f>
        <v>0</v>
      </c>
      <c r="R33" s="166" t="n">
        <f aca="false">HORAS1!R31</f>
        <v>0</v>
      </c>
      <c r="S33" s="166" t="n">
        <f aca="false">HORAS1!S31</f>
        <v>0</v>
      </c>
      <c r="T33" s="166" t="n">
        <f aca="false">HORAS1!T31</f>
        <v>0</v>
      </c>
      <c r="U33" s="166" t="n">
        <f aca="false">HORAS1!U31</f>
        <v>0</v>
      </c>
      <c r="V33" s="166" t="n">
        <f aca="false">HORAS1!V31</f>
        <v>0</v>
      </c>
      <c r="W33" s="166" t="n">
        <f aca="false">HORAS1!W31</f>
        <v>0</v>
      </c>
      <c r="X33" s="166" t="n">
        <f aca="false">HORAS1!X31</f>
        <v>0</v>
      </c>
      <c r="Y33" s="166" t="n">
        <f aca="false">HORAS1!Y31</f>
        <v>0</v>
      </c>
      <c r="Z33" s="166" t="n">
        <f aca="false">HORAS1!Z31</f>
        <v>0</v>
      </c>
      <c r="AA33" s="166" t="n">
        <f aca="false">HORAS1!AA31</f>
        <v>0</v>
      </c>
      <c r="AB33" s="167" t="n">
        <f aca="false">HORAS1!AB31</f>
        <v>0</v>
      </c>
      <c r="AC33" s="167" t="n">
        <f aca="false">HORAS1!AC31</f>
        <v>0</v>
      </c>
      <c r="AD33" s="167" t="n">
        <f aca="false">HORAS1!AD31</f>
        <v>0</v>
      </c>
      <c r="AE33" s="167" t="n">
        <f aca="false">HORAS1!AE31</f>
        <v>0</v>
      </c>
      <c r="AF33" s="167" t="n">
        <f aca="false">HORAS1!AF31</f>
        <v>0</v>
      </c>
      <c r="AG33" s="167" t="n">
        <f aca="false">HORAS1!AG31</f>
        <v>0</v>
      </c>
      <c r="AH33" s="167" t="n">
        <f aca="false">HORAS1!AH31</f>
        <v>0</v>
      </c>
      <c r="AI33" s="167" t="n">
        <f aca="false">HORAS1!AI31</f>
        <v>0</v>
      </c>
      <c r="AJ33" s="167" t="n">
        <f aca="false">HORAS1!AJ31</f>
        <v>0</v>
      </c>
      <c r="AK33" s="167" t="n">
        <f aca="false">HORAS1!AK31</f>
        <v>0</v>
      </c>
      <c r="AL33" s="168" t="n">
        <f aca="false">HORAS1!AL31</f>
        <v>0</v>
      </c>
      <c r="AM33" s="167" t="n">
        <f aca="false">HORAS1!AM31</f>
        <v>0</v>
      </c>
      <c r="AN33" s="167" t="n">
        <f aca="false">HORAS1!AN31</f>
        <v>0</v>
      </c>
      <c r="AO33" s="167" t="n">
        <f aca="false">HORAS1!AO31</f>
        <v>0</v>
      </c>
      <c r="AP33" s="167" t="n">
        <f aca="false">HORAS1!AP31</f>
        <v>0</v>
      </c>
      <c r="AQ33" s="167" t="n">
        <f aca="false">HORAS1!AQ31</f>
        <v>0</v>
      </c>
      <c r="AR33" s="167"/>
      <c r="AS33" s="167"/>
      <c r="AT33" s="167"/>
      <c r="AX33" s="167"/>
      <c r="AY33" s="167"/>
    </row>
    <row r="34" customFormat="false" ht="12.75" hidden="false" customHeight="false" outlineLevel="0" collapsed="false">
      <c r="A34" s="165" t="n">
        <f aca="false">HORAS1!A32</f>
        <v>0</v>
      </c>
      <c r="B34" s="154" t="n">
        <f aca="false">HORAS1!B32</f>
        <v>0</v>
      </c>
      <c r="C34" s="166" t="n">
        <f aca="false">HORAS1!C32</f>
        <v>0</v>
      </c>
      <c r="D34" s="166" t="n">
        <f aca="false">HORAS1!D32</f>
        <v>0</v>
      </c>
      <c r="E34" s="166" t="n">
        <f aca="false">HORAS1!E32</f>
        <v>0</v>
      </c>
      <c r="F34" s="166" t="n">
        <f aca="false">HORAS1!F32</f>
        <v>0</v>
      </c>
      <c r="G34" s="166" t="n">
        <f aca="false">HORAS1!G32</f>
        <v>0</v>
      </c>
      <c r="H34" s="166" t="n">
        <f aca="false">HORAS1!H32</f>
        <v>0</v>
      </c>
      <c r="I34" s="166" t="n">
        <f aca="false">HORAS1!I32</f>
        <v>0</v>
      </c>
      <c r="J34" s="166" t="n">
        <f aca="false">HORAS1!J32</f>
        <v>0</v>
      </c>
      <c r="K34" s="166" t="n">
        <f aca="false">HORAS1!K32</f>
        <v>0</v>
      </c>
      <c r="L34" s="166" t="n">
        <f aca="false">HORAS1!L32</f>
        <v>0</v>
      </c>
      <c r="M34" s="166" t="n">
        <f aca="false">HORAS1!M32</f>
        <v>0</v>
      </c>
      <c r="N34" s="166" t="n">
        <f aca="false">HORAS1!N32</f>
        <v>0</v>
      </c>
      <c r="O34" s="166" t="n">
        <f aca="false">HORAS1!O32</f>
        <v>0</v>
      </c>
      <c r="P34" s="166" t="n">
        <f aca="false">HORAS1!P32</f>
        <v>0</v>
      </c>
      <c r="Q34" s="166" t="n">
        <f aca="false">HORAS1!Q32</f>
        <v>0</v>
      </c>
      <c r="R34" s="166" t="n">
        <f aca="false">HORAS1!R32</f>
        <v>0</v>
      </c>
      <c r="S34" s="166" t="n">
        <f aca="false">HORAS1!S32</f>
        <v>0</v>
      </c>
      <c r="T34" s="166" t="n">
        <f aca="false">HORAS1!T32</f>
        <v>0</v>
      </c>
      <c r="U34" s="166" t="n">
        <f aca="false">HORAS1!U32</f>
        <v>0</v>
      </c>
      <c r="V34" s="166" t="n">
        <f aca="false">HORAS1!V32</f>
        <v>0</v>
      </c>
      <c r="W34" s="166" t="n">
        <f aca="false">HORAS1!W32</f>
        <v>0</v>
      </c>
      <c r="X34" s="166" t="n">
        <f aca="false">HORAS1!X32</f>
        <v>0</v>
      </c>
      <c r="Y34" s="166" t="n">
        <f aca="false">HORAS1!Y32</f>
        <v>0</v>
      </c>
      <c r="Z34" s="166" t="n">
        <f aca="false">HORAS1!Z32</f>
        <v>0</v>
      </c>
      <c r="AA34" s="166" t="n">
        <f aca="false">HORAS1!AA32</f>
        <v>0</v>
      </c>
      <c r="AB34" s="167" t="n">
        <f aca="false">HORAS1!AB32</f>
        <v>0</v>
      </c>
      <c r="AC34" s="167" t="n">
        <f aca="false">HORAS1!AC32</f>
        <v>0</v>
      </c>
      <c r="AD34" s="167" t="n">
        <f aca="false">HORAS1!AD32</f>
        <v>0</v>
      </c>
      <c r="AE34" s="167" t="n">
        <f aca="false">HORAS1!AE32</f>
        <v>0</v>
      </c>
      <c r="AF34" s="167" t="n">
        <f aca="false">HORAS1!AF32</f>
        <v>0</v>
      </c>
      <c r="AG34" s="167" t="n">
        <f aca="false">HORAS1!AG32</f>
        <v>0</v>
      </c>
      <c r="AH34" s="167" t="n">
        <f aca="false">HORAS1!AH32</f>
        <v>0</v>
      </c>
      <c r="AI34" s="167" t="n">
        <f aca="false">HORAS1!AI32</f>
        <v>0</v>
      </c>
      <c r="AJ34" s="167" t="n">
        <f aca="false">HORAS1!AJ32</f>
        <v>0</v>
      </c>
      <c r="AK34" s="167" t="n">
        <f aca="false">HORAS1!AK32</f>
        <v>0</v>
      </c>
      <c r="AL34" s="168" t="n">
        <f aca="false">HORAS1!AL32</f>
        <v>0</v>
      </c>
      <c r="AM34" s="167" t="n">
        <f aca="false">HORAS1!AM32</f>
        <v>0</v>
      </c>
      <c r="AN34" s="167" t="n">
        <f aca="false">HORAS1!AN32</f>
        <v>0</v>
      </c>
      <c r="AO34" s="167" t="n">
        <f aca="false">HORAS1!AO32</f>
        <v>0</v>
      </c>
      <c r="AP34" s="167" t="n">
        <f aca="false">HORAS1!AP32</f>
        <v>0</v>
      </c>
      <c r="AQ34" s="167" t="n">
        <f aca="false">HORAS1!AQ32</f>
        <v>0</v>
      </c>
      <c r="AR34" s="167"/>
      <c r="AS34" s="167"/>
      <c r="AT34" s="167"/>
      <c r="AX34" s="167"/>
      <c r="AY34" s="167"/>
    </row>
    <row r="35" customFormat="false" ht="12.75" hidden="false" customHeight="false" outlineLevel="0" collapsed="false">
      <c r="A35" s="165" t="n">
        <f aca="false">HORAS1!A33</f>
        <v>0</v>
      </c>
      <c r="B35" s="154" t="n">
        <f aca="false">HORAS1!B33</f>
        <v>0</v>
      </c>
      <c r="C35" s="166" t="n">
        <f aca="false">HORAS1!C33</f>
        <v>0</v>
      </c>
      <c r="D35" s="166" t="n">
        <f aca="false">HORAS1!D33</f>
        <v>0</v>
      </c>
      <c r="E35" s="166" t="n">
        <f aca="false">HORAS1!E33</f>
        <v>0</v>
      </c>
      <c r="F35" s="166" t="n">
        <f aca="false">HORAS1!F33</f>
        <v>0</v>
      </c>
      <c r="G35" s="166" t="n">
        <f aca="false">HORAS1!G33</f>
        <v>0</v>
      </c>
      <c r="H35" s="166" t="n">
        <f aca="false">HORAS1!H33</f>
        <v>0</v>
      </c>
      <c r="I35" s="166" t="n">
        <f aca="false">HORAS1!I33</f>
        <v>0</v>
      </c>
      <c r="J35" s="166" t="n">
        <f aca="false">HORAS1!J33</f>
        <v>0</v>
      </c>
      <c r="K35" s="166" t="n">
        <f aca="false">HORAS1!K33</f>
        <v>0</v>
      </c>
      <c r="L35" s="166" t="n">
        <f aca="false">HORAS1!L33</f>
        <v>0</v>
      </c>
      <c r="M35" s="166" t="n">
        <f aca="false">HORAS1!M33</f>
        <v>0</v>
      </c>
      <c r="N35" s="166" t="n">
        <f aca="false">HORAS1!N33</f>
        <v>0</v>
      </c>
      <c r="O35" s="166" t="n">
        <f aca="false">HORAS1!O33</f>
        <v>0</v>
      </c>
      <c r="P35" s="166" t="n">
        <f aca="false">HORAS1!P33</f>
        <v>0</v>
      </c>
      <c r="Q35" s="166" t="n">
        <f aca="false">HORAS1!Q33</f>
        <v>0</v>
      </c>
      <c r="R35" s="166" t="n">
        <f aca="false">HORAS1!R33</f>
        <v>0</v>
      </c>
      <c r="S35" s="166" t="n">
        <f aca="false">HORAS1!S33</f>
        <v>0</v>
      </c>
      <c r="T35" s="166" t="n">
        <f aca="false">HORAS1!T33</f>
        <v>0</v>
      </c>
      <c r="U35" s="166" t="n">
        <f aca="false">HORAS1!U33</f>
        <v>0</v>
      </c>
      <c r="V35" s="166" t="n">
        <f aca="false">HORAS1!V33</f>
        <v>0</v>
      </c>
      <c r="W35" s="166" t="n">
        <f aca="false">HORAS1!W33</f>
        <v>0</v>
      </c>
      <c r="X35" s="166" t="n">
        <f aca="false">HORAS1!X33</f>
        <v>0</v>
      </c>
      <c r="Y35" s="166" t="n">
        <f aca="false">HORAS1!Y33</f>
        <v>0</v>
      </c>
      <c r="Z35" s="166" t="n">
        <f aca="false">HORAS1!Z33</f>
        <v>0</v>
      </c>
      <c r="AA35" s="166" t="n">
        <f aca="false">HORAS1!AA33</f>
        <v>0</v>
      </c>
      <c r="AB35" s="167" t="n">
        <f aca="false">HORAS1!AB33</f>
        <v>0</v>
      </c>
      <c r="AC35" s="167" t="n">
        <f aca="false">HORAS1!AC33</f>
        <v>0</v>
      </c>
      <c r="AD35" s="167" t="n">
        <f aca="false">HORAS1!AD33</f>
        <v>0</v>
      </c>
      <c r="AE35" s="167" t="n">
        <f aca="false">HORAS1!AE33</f>
        <v>0</v>
      </c>
      <c r="AF35" s="167" t="n">
        <f aca="false">HORAS1!AF33</f>
        <v>0</v>
      </c>
      <c r="AG35" s="167" t="n">
        <f aca="false">HORAS1!AG33</f>
        <v>0</v>
      </c>
      <c r="AH35" s="167" t="n">
        <f aca="false">HORAS1!AH33</f>
        <v>0</v>
      </c>
      <c r="AI35" s="167" t="n">
        <f aca="false">HORAS1!AI33</f>
        <v>0</v>
      </c>
      <c r="AJ35" s="167" t="n">
        <f aca="false">HORAS1!AJ33</f>
        <v>0</v>
      </c>
      <c r="AK35" s="167" t="n">
        <f aca="false">HORAS1!AK33</f>
        <v>0</v>
      </c>
      <c r="AL35" s="168" t="n">
        <f aca="false">HORAS1!AL33</f>
        <v>0</v>
      </c>
      <c r="AM35" s="167" t="n">
        <f aca="false">HORAS1!AM33</f>
        <v>0</v>
      </c>
      <c r="AN35" s="167" t="n">
        <f aca="false">HORAS1!AN33</f>
        <v>0</v>
      </c>
      <c r="AO35" s="167" t="n">
        <f aca="false">HORAS1!AO33</f>
        <v>0</v>
      </c>
      <c r="AP35" s="167" t="n">
        <f aca="false">HORAS1!AP33</f>
        <v>0</v>
      </c>
      <c r="AQ35" s="167" t="n">
        <f aca="false">HORAS1!AQ33</f>
        <v>0</v>
      </c>
      <c r="AR35" s="167"/>
      <c r="AS35" s="167"/>
      <c r="AT35" s="167"/>
      <c r="AX35" s="167"/>
      <c r="AY35" s="167"/>
    </row>
    <row r="36" customFormat="false" ht="12.75" hidden="false" customHeight="false" outlineLevel="0" collapsed="false">
      <c r="A36" s="165" t="n">
        <f aca="false">HORAS1!A34</f>
        <v>0</v>
      </c>
      <c r="B36" s="154" t="n">
        <f aca="false">HORAS1!B34</f>
        <v>0</v>
      </c>
      <c r="C36" s="166" t="n">
        <f aca="false">HORAS1!C34</f>
        <v>0</v>
      </c>
      <c r="D36" s="166" t="n">
        <f aca="false">HORAS1!D34</f>
        <v>0</v>
      </c>
      <c r="E36" s="166" t="n">
        <f aca="false">HORAS1!E34</f>
        <v>0</v>
      </c>
      <c r="F36" s="166" t="n">
        <f aca="false">HORAS1!F34</f>
        <v>0</v>
      </c>
      <c r="G36" s="166" t="n">
        <f aca="false">HORAS1!G34</f>
        <v>0</v>
      </c>
      <c r="H36" s="166" t="n">
        <f aca="false">HORAS1!H34</f>
        <v>0</v>
      </c>
      <c r="I36" s="166" t="n">
        <f aca="false">HORAS1!I34</f>
        <v>0</v>
      </c>
      <c r="J36" s="166" t="n">
        <f aca="false">HORAS1!J34</f>
        <v>0</v>
      </c>
      <c r="K36" s="166" t="n">
        <f aca="false">HORAS1!K34</f>
        <v>0</v>
      </c>
      <c r="L36" s="166" t="n">
        <f aca="false">HORAS1!L34</f>
        <v>0</v>
      </c>
      <c r="M36" s="166" t="n">
        <f aca="false">HORAS1!M34</f>
        <v>0</v>
      </c>
      <c r="N36" s="166" t="n">
        <f aca="false">HORAS1!N34</f>
        <v>0</v>
      </c>
      <c r="O36" s="166" t="n">
        <f aca="false">HORAS1!O34</f>
        <v>0</v>
      </c>
      <c r="P36" s="166" t="n">
        <f aca="false">HORAS1!P34</f>
        <v>0</v>
      </c>
      <c r="Q36" s="166" t="n">
        <f aca="false">HORAS1!Q34</f>
        <v>0</v>
      </c>
      <c r="R36" s="166" t="n">
        <f aca="false">HORAS1!R34</f>
        <v>0</v>
      </c>
      <c r="S36" s="166" t="n">
        <f aca="false">HORAS1!S34</f>
        <v>0</v>
      </c>
      <c r="T36" s="166" t="n">
        <f aca="false">HORAS1!T34</f>
        <v>0</v>
      </c>
      <c r="U36" s="166" t="n">
        <f aca="false">HORAS1!U34</f>
        <v>0</v>
      </c>
      <c r="V36" s="166" t="n">
        <f aca="false">HORAS1!V34</f>
        <v>0</v>
      </c>
      <c r="W36" s="166" t="n">
        <f aca="false">HORAS1!W34</f>
        <v>0</v>
      </c>
      <c r="X36" s="166" t="n">
        <f aca="false">HORAS1!X34</f>
        <v>0</v>
      </c>
      <c r="Y36" s="166" t="n">
        <f aca="false">HORAS1!Y34</f>
        <v>0</v>
      </c>
      <c r="Z36" s="166" t="n">
        <f aca="false">HORAS1!Z34</f>
        <v>0</v>
      </c>
      <c r="AA36" s="166" t="n">
        <f aca="false">HORAS1!AA34</f>
        <v>0</v>
      </c>
      <c r="AB36" s="167" t="n">
        <f aca="false">HORAS1!AB34</f>
        <v>0</v>
      </c>
      <c r="AC36" s="167" t="n">
        <f aca="false">HORAS1!AC34</f>
        <v>0</v>
      </c>
      <c r="AD36" s="167" t="n">
        <f aca="false">HORAS1!AD34</f>
        <v>0</v>
      </c>
      <c r="AE36" s="167" t="n">
        <f aca="false">HORAS1!AE34</f>
        <v>0</v>
      </c>
      <c r="AF36" s="167" t="n">
        <f aca="false">HORAS1!AF34</f>
        <v>0</v>
      </c>
      <c r="AG36" s="167" t="n">
        <f aca="false">HORAS1!AG34</f>
        <v>0</v>
      </c>
      <c r="AH36" s="167" t="n">
        <f aca="false">HORAS1!AH34</f>
        <v>0</v>
      </c>
      <c r="AI36" s="167" t="n">
        <f aca="false">HORAS1!AI34</f>
        <v>0</v>
      </c>
      <c r="AJ36" s="167" t="n">
        <f aca="false">HORAS1!AJ34</f>
        <v>0</v>
      </c>
      <c r="AK36" s="167" t="n">
        <f aca="false">HORAS1!AK34</f>
        <v>0</v>
      </c>
      <c r="AL36" s="168" t="n">
        <f aca="false">HORAS1!AL34</f>
        <v>0</v>
      </c>
      <c r="AM36" s="167" t="n">
        <f aca="false">HORAS1!AM34</f>
        <v>0</v>
      </c>
      <c r="AN36" s="167" t="n">
        <f aca="false">HORAS1!AN34</f>
        <v>0</v>
      </c>
      <c r="AO36" s="167" t="n">
        <f aca="false">HORAS1!AO34</f>
        <v>0</v>
      </c>
      <c r="AP36" s="167" t="n">
        <f aca="false">HORAS1!AP34</f>
        <v>0</v>
      </c>
      <c r="AQ36" s="167" t="n">
        <f aca="false">HORAS1!AQ34</f>
        <v>0</v>
      </c>
      <c r="AR36" s="167"/>
      <c r="AS36" s="167"/>
      <c r="AT36" s="167"/>
      <c r="AX36" s="167"/>
      <c r="AY36" s="167"/>
    </row>
  </sheetData>
  <mergeCells count="1">
    <mergeCell ref="G4:AW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4" activeCellId="0" sqref="AX4:AY1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6.86"/>
    <col collapsed="false" customWidth="true" hidden="false" outlineLevel="0" max="2" min="2" style="605" width="27.69"/>
    <col collapsed="false" customWidth="true" hidden="false" outlineLevel="0" max="28" min="3" style="605" width="3.99"/>
    <col collapsed="false" customWidth="true" hidden="false" outlineLevel="0" max="29" min="29" style="605" width="4.8"/>
    <col collapsed="false" customWidth="true" hidden="false" outlineLevel="0" max="40" min="30" style="605" width="3.99"/>
    <col collapsed="false" customWidth="true" hidden="false" outlineLevel="0" max="42" min="41" style="605" width="4.8"/>
    <col collapsed="false" customWidth="false" hidden="false" outlineLevel="0" max="257" min="43" style="605" width="9.14"/>
  </cols>
  <sheetData>
    <row r="2" customFormat="false" ht="12.75" hidden="false" customHeight="false" outlineLevel="0" collapsed="false">
      <c r="A2" s="605" t="s">
        <v>1060</v>
      </c>
    </row>
    <row r="3" customFormat="false" ht="12.75" hidden="false" customHeight="false" outlineLevel="0" collapsed="false">
      <c r="A3" s="605" t="s">
        <v>1036</v>
      </c>
      <c r="B3" s="605" t="s">
        <v>677</v>
      </c>
      <c r="C3" s="605" t="n">
        <v>7</v>
      </c>
      <c r="D3" s="605" t="n">
        <v>15</v>
      </c>
      <c r="E3" s="605" t="n">
        <v>16</v>
      </c>
      <c r="F3" s="605" t="n">
        <v>17</v>
      </c>
      <c r="G3" s="605" t="n">
        <v>18</v>
      </c>
      <c r="H3" s="605" t="n">
        <v>19</v>
      </c>
      <c r="I3" s="605" t="n">
        <v>20</v>
      </c>
      <c r="J3" s="605" t="n">
        <v>21</v>
      </c>
      <c r="K3" s="605" t="n">
        <v>22</v>
      </c>
      <c r="L3" s="605" t="n">
        <v>23</v>
      </c>
      <c r="M3" s="605" t="n">
        <v>24</v>
      </c>
      <c r="N3" s="605" t="n">
        <v>25</v>
      </c>
      <c r="O3" s="605" t="n">
        <v>26</v>
      </c>
      <c r="P3" s="605" t="n">
        <v>27</v>
      </c>
      <c r="Q3" s="605" t="n">
        <v>28</v>
      </c>
      <c r="R3" s="605" t="n">
        <v>29</v>
      </c>
      <c r="S3" s="605" t="n">
        <v>30</v>
      </c>
      <c r="T3" s="605" t="n">
        <v>31</v>
      </c>
      <c r="U3" s="605" t="n">
        <v>32</v>
      </c>
      <c r="V3" s="605" t="n">
        <v>33</v>
      </c>
      <c r="W3" s="605" t="n">
        <v>34</v>
      </c>
      <c r="X3" s="605" t="n">
        <v>35</v>
      </c>
      <c r="Y3" s="605" t="n">
        <v>36</v>
      </c>
      <c r="Z3" s="605" t="n">
        <v>37</v>
      </c>
      <c r="AA3" s="605" t="n">
        <v>38</v>
      </c>
      <c r="AB3" s="605" t="n">
        <v>39</v>
      </c>
      <c r="AC3" s="605" t="n">
        <v>40</v>
      </c>
      <c r="AD3" s="605" t="n">
        <v>41</v>
      </c>
      <c r="AE3" s="605" t="n">
        <v>42</v>
      </c>
      <c r="AF3" s="605" t="n">
        <v>43</v>
      </c>
      <c r="AG3" s="605" t="n">
        <v>44</v>
      </c>
      <c r="AH3" s="605" t="n">
        <v>45</v>
      </c>
      <c r="AI3" s="605" t="n">
        <v>46</v>
      </c>
      <c r="AJ3" s="605" t="n">
        <v>47</v>
      </c>
      <c r="AK3" s="605" t="n">
        <v>48</v>
      </c>
      <c r="AL3" s="605" t="n">
        <v>49</v>
      </c>
      <c r="AM3" s="605" t="n">
        <v>50</v>
      </c>
      <c r="AN3" s="605" t="n">
        <v>51</v>
      </c>
      <c r="AO3" s="605" t="n">
        <v>52</v>
      </c>
      <c r="AP3" s="605" t="n">
        <v>53</v>
      </c>
      <c r="AQ3" s="605" t="n">
        <v>54</v>
      </c>
      <c r="AR3" s="605" t="n">
        <v>55</v>
      </c>
      <c r="AS3" s="605" t="n">
        <v>56</v>
      </c>
      <c r="AT3" s="605" t="n">
        <v>57</v>
      </c>
      <c r="AU3" s="715" t="n">
        <v>2.45763888888889</v>
      </c>
      <c r="AV3" s="605" t="n">
        <v>60</v>
      </c>
      <c r="AW3" s="605" t="n">
        <v>61</v>
      </c>
      <c r="AX3" s="605" t="s">
        <v>1037</v>
      </c>
      <c r="AY3" s="605" t="s">
        <v>856</v>
      </c>
    </row>
    <row r="4" customFormat="false" ht="12.75" hidden="false" customHeight="false" outlineLevel="0" collapsed="false">
      <c r="A4" s="605" t="n">
        <v>13</v>
      </c>
      <c r="B4" s="605" t="s">
        <v>1041</v>
      </c>
      <c r="C4" s="605" t="s">
        <v>1039</v>
      </c>
      <c r="D4" s="605" t="s">
        <v>1039</v>
      </c>
      <c r="E4" s="605" t="s">
        <v>1039</v>
      </c>
      <c r="F4" s="605" t="s">
        <v>1039</v>
      </c>
      <c r="G4" s="605" t="s">
        <v>1039</v>
      </c>
      <c r="H4" s="605" t="s">
        <v>1039</v>
      </c>
      <c r="I4" s="605" t="s">
        <v>1039</v>
      </c>
      <c r="J4" s="605" t="s">
        <v>1039</v>
      </c>
      <c r="K4" s="605" t="s">
        <v>1039</v>
      </c>
      <c r="L4" s="605" t="s">
        <v>1039</v>
      </c>
      <c r="M4" s="605" t="s">
        <v>1039</v>
      </c>
      <c r="N4" s="605" t="s">
        <v>1039</v>
      </c>
      <c r="O4" s="605" t="s">
        <v>1039</v>
      </c>
      <c r="P4" s="605" t="s">
        <v>1039</v>
      </c>
      <c r="Q4" s="605" t="s">
        <v>1039</v>
      </c>
      <c r="R4" s="605" t="s">
        <v>1039</v>
      </c>
      <c r="S4" s="605" t="s">
        <v>1039</v>
      </c>
      <c r="T4" s="605" t="s">
        <v>1039</v>
      </c>
      <c r="U4" s="605" t="s">
        <v>1039</v>
      </c>
      <c r="V4" s="605" t="s">
        <v>1039</v>
      </c>
      <c r="W4" s="605" t="s">
        <v>1039</v>
      </c>
      <c r="X4" s="605" t="s">
        <v>1039</v>
      </c>
      <c r="Y4" s="605" t="s">
        <v>1039</v>
      </c>
      <c r="Z4" s="605" t="n">
        <v>241.7</v>
      </c>
      <c r="AA4" s="605" t="s">
        <v>1039</v>
      </c>
      <c r="AB4" s="605" t="n">
        <v>143</v>
      </c>
      <c r="AC4" s="605" t="n">
        <v>225.5</v>
      </c>
      <c r="AD4" s="605" t="s">
        <v>1039</v>
      </c>
      <c r="AE4" s="605" t="s">
        <v>1039</v>
      </c>
      <c r="AF4" s="605" t="s">
        <v>1039</v>
      </c>
      <c r="AG4" s="605" t="s">
        <v>1039</v>
      </c>
      <c r="AH4" s="605" t="s">
        <v>1039</v>
      </c>
      <c r="AI4" s="605" t="s">
        <v>1039</v>
      </c>
      <c r="AJ4" s="605" t="s">
        <v>1039</v>
      </c>
      <c r="AK4" s="605" t="s">
        <v>1039</v>
      </c>
      <c r="AL4" s="605" t="s">
        <v>1039</v>
      </c>
      <c r="AM4" s="605" t="s">
        <v>1039</v>
      </c>
      <c r="AN4" s="605" t="s">
        <v>1039</v>
      </c>
      <c r="AO4" s="605" t="s">
        <v>1039</v>
      </c>
      <c r="AP4" s="605" t="s">
        <v>1039</v>
      </c>
      <c r="AQ4" s="605" t="s">
        <v>1039</v>
      </c>
      <c r="AR4" s="605" t="s">
        <v>1039</v>
      </c>
      <c r="AS4" s="605" t="s">
        <v>1039</v>
      </c>
      <c r="AT4" s="605" t="s">
        <v>1039</v>
      </c>
      <c r="AU4" s="605" t="s">
        <v>1039</v>
      </c>
      <c r="AV4" s="605" t="s">
        <v>1039</v>
      </c>
      <c r="AW4" s="605" t="s">
        <v>1039</v>
      </c>
      <c r="AX4" s="605" t="s">
        <v>1039</v>
      </c>
      <c r="AY4" s="605" t="n">
        <v>610.2</v>
      </c>
    </row>
    <row r="5" customFormat="false" ht="12.75" hidden="false" customHeight="false" outlineLevel="0" collapsed="false">
      <c r="A5" s="605" t="n">
        <v>15</v>
      </c>
      <c r="B5" s="605" t="s">
        <v>1061</v>
      </c>
      <c r="C5" s="605" t="s">
        <v>1039</v>
      </c>
      <c r="D5" s="605" t="s">
        <v>1039</v>
      </c>
      <c r="E5" s="605" t="s">
        <v>1039</v>
      </c>
      <c r="F5" s="605" t="s">
        <v>1039</v>
      </c>
      <c r="G5" s="605" t="s">
        <v>1039</v>
      </c>
      <c r="H5" s="605" t="s">
        <v>1039</v>
      </c>
      <c r="I5" s="605" t="s">
        <v>1039</v>
      </c>
      <c r="J5" s="605" t="s">
        <v>1039</v>
      </c>
      <c r="K5" s="605" t="s">
        <v>1039</v>
      </c>
      <c r="L5" s="605" t="s">
        <v>1039</v>
      </c>
      <c r="M5" s="605" t="s">
        <v>1039</v>
      </c>
      <c r="N5" s="605" t="s">
        <v>1039</v>
      </c>
      <c r="O5" s="605" t="s">
        <v>1039</v>
      </c>
      <c r="P5" s="605" t="s">
        <v>1039</v>
      </c>
      <c r="Q5" s="605" t="s">
        <v>1039</v>
      </c>
      <c r="R5" s="605" t="s">
        <v>1039</v>
      </c>
      <c r="S5" s="605" t="s">
        <v>1039</v>
      </c>
      <c r="T5" s="605" t="s">
        <v>1039</v>
      </c>
      <c r="U5" s="605" t="s">
        <v>1039</v>
      </c>
      <c r="V5" s="605" t="s">
        <v>1039</v>
      </c>
      <c r="W5" s="605" t="s">
        <v>1039</v>
      </c>
      <c r="X5" s="605" t="s">
        <v>1039</v>
      </c>
      <c r="Y5" s="605" t="s">
        <v>1039</v>
      </c>
      <c r="Z5" s="605" t="s">
        <v>1039</v>
      </c>
      <c r="AA5" s="605" t="s">
        <v>1039</v>
      </c>
      <c r="AB5" s="605" t="n">
        <v>9.6</v>
      </c>
      <c r="AC5" s="605" t="s">
        <v>1039</v>
      </c>
      <c r="AD5" s="605" t="s">
        <v>1039</v>
      </c>
      <c r="AE5" s="605" t="s">
        <v>1039</v>
      </c>
      <c r="AF5" s="605" t="s">
        <v>1039</v>
      </c>
      <c r="AG5" s="605" t="s">
        <v>1039</v>
      </c>
      <c r="AH5" s="605" t="s">
        <v>1039</v>
      </c>
      <c r="AI5" s="605" t="s">
        <v>1039</v>
      </c>
      <c r="AJ5" s="605" t="s">
        <v>1039</v>
      </c>
      <c r="AK5" s="605" t="s">
        <v>1039</v>
      </c>
      <c r="AL5" s="605" t="s">
        <v>1039</v>
      </c>
      <c r="AM5" s="605" t="s">
        <v>1039</v>
      </c>
      <c r="AN5" s="605" t="s">
        <v>1039</v>
      </c>
      <c r="AO5" s="605" t="s">
        <v>1039</v>
      </c>
      <c r="AP5" s="605" t="s">
        <v>1039</v>
      </c>
      <c r="AQ5" s="605" t="s">
        <v>1039</v>
      </c>
      <c r="AR5" s="605" t="s">
        <v>1039</v>
      </c>
      <c r="AS5" s="605" t="s">
        <v>1039</v>
      </c>
      <c r="AT5" s="605" t="s">
        <v>1039</v>
      </c>
      <c r="AU5" s="605" t="s">
        <v>1039</v>
      </c>
      <c r="AV5" s="605" t="s">
        <v>1039</v>
      </c>
      <c r="AW5" s="605" t="s">
        <v>1039</v>
      </c>
      <c r="AX5" s="605" t="s">
        <v>1039</v>
      </c>
      <c r="AY5" s="605" t="n">
        <v>9.6</v>
      </c>
    </row>
    <row r="6" customFormat="false" ht="12.75" hidden="false" customHeight="false" outlineLevel="0" collapsed="false">
      <c r="A6" s="605" t="s">
        <v>87</v>
      </c>
      <c r="B6" s="605" t="s">
        <v>1044</v>
      </c>
      <c r="C6" s="605" t="s">
        <v>1039</v>
      </c>
      <c r="D6" s="605" t="s">
        <v>1039</v>
      </c>
      <c r="E6" s="605" t="s">
        <v>1039</v>
      </c>
      <c r="F6" s="605" t="s">
        <v>1039</v>
      </c>
      <c r="G6" s="605" t="s">
        <v>1039</v>
      </c>
      <c r="H6" s="605" t="s">
        <v>1039</v>
      </c>
      <c r="I6" s="605" t="s">
        <v>1039</v>
      </c>
      <c r="J6" s="605" t="s">
        <v>1039</v>
      </c>
      <c r="K6" s="605" t="s">
        <v>1039</v>
      </c>
      <c r="L6" s="605" t="s">
        <v>1039</v>
      </c>
      <c r="M6" s="605" t="s">
        <v>1039</v>
      </c>
      <c r="N6" s="605" t="s">
        <v>1039</v>
      </c>
      <c r="O6" s="605" t="s">
        <v>1039</v>
      </c>
      <c r="P6" s="605" t="s">
        <v>1039</v>
      </c>
      <c r="Q6" s="605" t="s">
        <v>1039</v>
      </c>
      <c r="R6" s="605" t="s">
        <v>1039</v>
      </c>
      <c r="S6" s="605" t="s">
        <v>1039</v>
      </c>
      <c r="T6" s="605" t="s">
        <v>1039</v>
      </c>
      <c r="U6" s="605" t="s">
        <v>1039</v>
      </c>
      <c r="V6" s="605" t="s">
        <v>1039</v>
      </c>
      <c r="W6" s="605" t="s">
        <v>1039</v>
      </c>
      <c r="X6" s="605" t="s">
        <v>1039</v>
      </c>
      <c r="Y6" s="605" t="s">
        <v>1039</v>
      </c>
      <c r="Z6" s="605" t="n">
        <v>241.7</v>
      </c>
      <c r="AA6" s="605" t="s">
        <v>1039</v>
      </c>
      <c r="AB6" s="605" t="n">
        <v>152.6</v>
      </c>
      <c r="AC6" s="605" t="n">
        <v>225.5</v>
      </c>
      <c r="AD6" s="605" t="s">
        <v>1039</v>
      </c>
      <c r="AE6" s="605" t="s">
        <v>1039</v>
      </c>
      <c r="AF6" s="605" t="s">
        <v>1039</v>
      </c>
      <c r="AG6" s="605" t="s">
        <v>1039</v>
      </c>
      <c r="AH6" s="605" t="s">
        <v>1039</v>
      </c>
      <c r="AI6" s="605" t="s">
        <v>1039</v>
      </c>
      <c r="AJ6" s="605" t="s">
        <v>1039</v>
      </c>
      <c r="AK6" s="605" t="s">
        <v>1039</v>
      </c>
      <c r="AL6" s="605" t="s">
        <v>1039</v>
      </c>
      <c r="AM6" s="605" t="s">
        <v>1039</v>
      </c>
      <c r="AN6" s="605" t="s">
        <v>1039</v>
      </c>
      <c r="AO6" s="605" t="s">
        <v>1039</v>
      </c>
      <c r="AP6" s="605" t="s">
        <v>1039</v>
      </c>
      <c r="AQ6" s="605" t="s">
        <v>1039</v>
      </c>
      <c r="AR6" s="605" t="s">
        <v>1039</v>
      </c>
      <c r="AS6" s="605" t="s">
        <v>1039</v>
      </c>
      <c r="AT6" s="605" t="s">
        <v>1039</v>
      </c>
      <c r="AU6" s="605" t="s">
        <v>1039</v>
      </c>
      <c r="AV6" s="605" t="s">
        <v>1039</v>
      </c>
      <c r="AW6" s="605" t="s">
        <v>1039</v>
      </c>
      <c r="AX6" s="605" t="s">
        <v>1039</v>
      </c>
      <c r="AY6" s="605" t="n">
        <v>619.8</v>
      </c>
    </row>
    <row r="7" customFormat="false" ht="12.75" hidden="false" customHeight="false" outlineLevel="0" collapsed="false">
      <c r="A7" s="605" t="n">
        <v>221</v>
      </c>
      <c r="B7" s="605" t="s">
        <v>1047</v>
      </c>
      <c r="C7" s="605" t="s">
        <v>1039</v>
      </c>
      <c r="D7" s="605" t="s">
        <v>1039</v>
      </c>
      <c r="E7" s="605" t="s">
        <v>1039</v>
      </c>
      <c r="F7" s="605" t="s">
        <v>1039</v>
      </c>
      <c r="G7" s="605" t="s">
        <v>1039</v>
      </c>
      <c r="H7" s="605" t="s">
        <v>1039</v>
      </c>
      <c r="I7" s="605" t="s">
        <v>1039</v>
      </c>
      <c r="J7" s="605" t="s">
        <v>1039</v>
      </c>
      <c r="K7" s="605" t="s">
        <v>1039</v>
      </c>
      <c r="L7" s="605" t="s">
        <v>1039</v>
      </c>
      <c r="M7" s="605" t="s">
        <v>1039</v>
      </c>
      <c r="N7" s="605" t="s">
        <v>1039</v>
      </c>
      <c r="O7" s="605" t="s">
        <v>1039</v>
      </c>
      <c r="P7" s="605" t="s">
        <v>1039</v>
      </c>
      <c r="Q7" s="605" t="s">
        <v>1039</v>
      </c>
      <c r="R7" s="605" t="s">
        <v>1039</v>
      </c>
      <c r="S7" s="605" t="s">
        <v>1039</v>
      </c>
      <c r="T7" s="605" t="s">
        <v>1039</v>
      </c>
      <c r="U7" s="605" t="s">
        <v>1039</v>
      </c>
      <c r="V7" s="605" t="s">
        <v>1039</v>
      </c>
      <c r="W7" s="605" t="s">
        <v>1039</v>
      </c>
      <c r="X7" s="605" t="s">
        <v>1039</v>
      </c>
      <c r="Y7" s="605" t="s">
        <v>1039</v>
      </c>
      <c r="Z7" s="605" t="s">
        <v>1039</v>
      </c>
      <c r="AA7" s="605" t="s">
        <v>1039</v>
      </c>
      <c r="AB7" s="605" t="s">
        <v>1039</v>
      </c>
      <c r="AC7" s="605" t="s">
        <v>1039</v>
      </c>
      <c r="AD7" s="605" t="s">
        <v>1039</v>
      </c>
      <c r="AE7" s="605" t="s">
        <v>1039</v>
      </c>
      <c r="AF7" s="605" t="s">
        <v>1039</v>
      </c>
      <c r="AG7" s="605" t="s">
        <v>1039</v>
      </c>
      <c r="AH7" s="605" t="s">
        <v>1039</v>
      </c>
      <c r="AI7" s="605" t="s">
        <v>1039</v>
      </c>
      <c r="AJ7" s="605" t="s">
        <v>1039</v>
      </c>
      <c r="AK7" s="605" t="s">
        <v>1039</v>
      </c>
      <c r="AL7" s="605" t="s">
        <v>1039</v>
      </c>
      <c r="AM7" s="605" t="s">
        <v>1039</v>
      </c>
      <c r="AN7" s="605" t="s">
        <v>1039</v>
      </c>
      <c r="AO7" s="605" t="s">
        <v>1039</v>
      </c>
      <c r="AP7" s="605" t="s">
        <v>1039</v>
      </c>
      <c r="AQ7" s="605" t="s">
        <v>1039</v>
      </c>
      <c r="AR7" s="605" t="s">
        <v>1039</v>
      </c>
      <c r="AS7" s="605" t="s">
        <v>1039</v>
      </c>
      <c r="AT7" s="605" t="s">
        <v>1039</v>
      </c>
      <c r="AU7" s="605" t="s">
        <v>1039</v>
      </c>
      <c r="AV7" s="605" t="s">
        <v>1039</v>
      </c>
      <c r="AW7" s="605" t="s">
        <v>1039</v>
      </c>
      <c r="AX7" s="605" t="n">
        <v>205.2</v>
      </c>
      <c r="AY7" s="605" t="n">
        <v>205.2</v>
      </c>
    </row>
    <row r="8" customFormat="false" ht="12.75" hidden="false" customHeight="false" outlineLevel="0" collapsed="false">
      <c r="A8" s="605" t="n">
        <v>231</v>
      </c>
      <c r="B8" s="605" t="s">
        <v>1048</v>
      </c>
      <c r="C8" s="605" t="s">
        <v>1039</v>
      </c>
      <c r="D8" s="605" t="s">
        <v>1039</v>
      </c>
      <c r="E8" s="605" t="s">
        <v>1039</v>
      </c>
      <c r="F8" s="605" t="s">
        <v>1039</v>
      </c>
      <c r="G8" s="605" t="s">
        <v>1039</v>
      </c>
      <c r="H8" s="605" t="s">
        <v>1039</v>
      </c>
      <c r="I8" s="605" t="s">
        <v>1039</v>
      </c>
      <c r="J8" s="605" t="s">
        <v>1039</v>
      </c>
      <c r="K8" s="605" t="s">
        <v>1039</v>
      </c>
      <c r="L8" s="605" t="s">
        <v>1039</v>
      </c>
      <c r="M8" s="605" t="s">
        <v>1039</v>
      </c>
      <c r="N8" s="605" t="s">
        <v>1039</v>
      </c>
      <c r="O8" s="605" t="s">
        <v>1039</v>
      </c>
      <c r="P8" s="605" t="s">
        <v>1039</v>
      </c>
      <c r="Q8" s="605" t="s">
        <v>1039</v>
      </c>
      <c r="R8" s="605" t="s">
        <v>1039</v>
      </c>
      <c r="S8" s="605" t="s">
        <v>1039</v>
      </c>
      <c r="T8" s="605" t="s">
        <v>1039</v>
      </c>
      <c r="U8" s="605" t="s">
        <v>1039</v>
      </c>
      <c r="V8" s="605" t="s">
        <v>1039</v>
      </c>
      <c r="W8" s="605" t="s">
        <v>1039</v>
      </c>
      <c r="X8" s="605" t="s">
        <v>1039</v>
      </c>
      <c r="Y8" s="605" t="s">
        <v>1039</v>
      </c>
      <c r="Z8" s="605" t="s">
        <v>1039</v>
      </c>
      <c r="AA8" s="605" t="s">
        <v>1039</v>
      </c>
      <c r="AB8" s="605" t="s">
        <v>1039</v>
      </c>
      <c r="AC8" s="605" t="s">
        <v>1039</v>
      </c>
      <c r="AD8" s="605" t="s">
        <v>1039</v>
      </c>
      <c r="AE8" s="605" t="s">
        <v>1039</v>
      </c>
      <c r="AF8" s="605" t="s">
        <v>1039</v>
      </c>
      <c r="AG8" s="605" t="s">
        <v>1039</v>
      </c>
      <c r="AH8" s="605" t="s">
        <v>1039</v>
      </c>
      <c r="AI8" s="605" t="s">
        <v>1039</v>
      </c>
      <c r="AJ8" s="605" t="s">
        <v>1039</v>
      </c>
      <c r="AK8" s="605" t="s">
        <v>1039</v>
      </c>
      <c r="AL8" s="605" t="s">
        <v>1039</v>
      </c>
      <c r="AM8" s="605" t="s">
        <v>1039</v>
      </c>
      <c r="AN8" s="605" t="s">
        <v>1039</v>
      </c>
      <c r="AO8" s="605" t="s">
        <v>1039</v>
      </c>
      <c r="AP8" s="605" t="s">
        <v>1039</v>
      </c>
      <c r="AQ8" s="605" t="s">
        <v>1039</v>
      </c>
      <c r="AR8" s="605" t="s">
        <v>1039</v>
      </c>
      <c r="AS8" s="605" t="s">
        <v>1039</v>
      </c>
      <c r="AT8" s="605" t="s">
        <v>1039</v>
      </c>
      <c r="AU8" s="605" t="s">
        <v>1039</v>
      </c>
      <c r="AV8" s="605" t="s">
        <v>1039</v>
      </c>
      <c r="AW8" s="605" t="s">
        <v>1039</v>
      </c>
      <c r="AX8" s="605" t="n">
        <v>48</v>
      </c>
      <c r="AY8" s="605" t="n">
        <v>48</v>
      </c>
    </row>
    <row r="9" customFormat="false" ht="12.75" hidden="false" customHeight="false" outlineLevel="0" collapsed="false">
      <c r="A9" s="605" t="n">
        <v>233</v>
      </c>
      <c r="B9" s="605" t="s">
        <v>1062</v>
      </c>
      <c r="C9" s="605" t="s">
        <v>1039</v>
      </c>
      <c r="D9" s="605" t="s">
        <v>1039</v>
      </c>
      <c r="E9" s="605" t="s">
        <v>1039</v>
      </c>
      <c r="F9" s="605" t="s">
        <v>1039</v>
      </c>
      <c r="G9" s="605" t="s">
        <v>1039</v>
      </c>
      <c r="H9" s="605" t="s">
        <v>1039</v>
      </c>
      <c r="I9" s="605" t="s">
        <v>1039</v>
      </c>
      <c r="J9" s="605" t="s">
        <v>1039</v>
      </c>
      <c r="K9" s="605" t="s">
        <v>1039</v>
      </c>
      <c r="L9" s="605" t="s">
        <v>1039</v>
      </c>
      <c r="M9" s="605" t="s">
        <v>1039</v>
      </c>
      <c r="N9" s="605" t="s">
        <v>1039</v>
      </c>
      <c r="O9" s="605" t="s">
        <v>1039</v>
      </c>
      <c r="P9" s="605" t="s">
        <v>1039</v>
      </c>
      <c r="Q9" s="605" t="s">
        <v>1039</v>
      </c>
      <c r="R9" s="605" t="s">
        <v>1039</v>
      </c>
      <c r="S9" s="605" t="s">
        <v>1039</v>
      </c>
      <c r="T9" s="605" t="s">
        <v>1039</v>
      </c>
      <c r="U9" s="605" t="s">
        <v>1039</v>
      </c>
      <c r="V9" s="605" t="s">
        <v>1039</v>
      </c>
      <c r="W9" s="605" t="s">
        <v>1039</v>
      </c>
      <c r="X9" s="605" t="s">
        <v>1039</v>
      </c>
      <c r="Y9" s="605" t="s">
        <v>1039</v>
      </c>
      <c r="Z9" s="605" t="n">
        <v>4.1</v>
      </c>
      <c r="AA9" s="605" t="s">
        <v>1039</v>
      </c>
      <c r="AB9" s="605" t="s">
        <v>1039</v>
      </c>
      <c r="AC9" s="605" t="s">
        <v>1039</v>
      </c>
      <c r="AD9" s="605" t="s">
        <v>1039</v>
      </c>
      <c r="AE9" s="605" t="s">
        <v>1039</v>
      </c>
      <c r="AF9" s="605" t="s">
        <v>1039</v>
      </c>
      <c r="AG9" s="605" t="s">
        <v>1039</v>
      </c>
      <c r="AH9" s="605" t="s">
        <v>1039</v>
      </c>
      <c r="AI9" s="605" t="s">
        <v>1039</v>
      </c>
      <c r="AJ9" s="605" t="s">
        <v>1039</v>
      </c>
      <c r="AK9" s="605" t="s">
        <v>1039</v>
      </c>
      <c r="AL9" s="605" t="s">
        <v>1039</v>
      </c>
      <c r="AM9" s="605" t="s">
        <v>1039</v>
      </c>
      <c r="AN9" s="605" t="s">
        <v>1039</v>
      </c>
      <c r="AO9" s="605" t="s">
        <v>1039</v>
      </c>
      <c r="AP9" s="605" t="s">
        <v>1039</v>
      </c>
      <c r="AQ9" s="605" t="s">
        <v>1039</v>
      </c>
      <c r="AR9" s="605" t="s">
        <v>1039</v>
      </c>
      <c r="AS9" s="605" t="s">
        <v>1039</v>
      </c>
      <c r="AT9" s="605" t="s">
        <v>1039</v>
      </c>
      <c r="AU9" s="605" t="s">
        <v>1039</v>
      </c>
      <c r="AV9" s="605" t="s">
        <v>1039</v>
      </c>
      <c r="AW9" s="605" t="s">
        <v>1039</v>
      </c>
      <c r="AX9" s="605" t="n">
        <v>60.1</v>
      </c>
      <c r="AY9" s="605" t="n">
        <v>64.2</v>
      </c>
    </row>
    <row r="10" customFormat="false" ht="12.75" hidden="false" customHeight="false" outlineLevel="0" collapsed="false">
      <c r="A10" s="605" t="s">
        <v>87</v>
      </c>
      <c r="B10" s="605" t="s">
        <v>1044</v>
      </c>
      <c r="C10" s="605" t="s">
        <v>1039</v>
      </c>
      <c r="D10" s="605" t="s">
        <v>1039</v>
      </c>
      <c r="E10" s="605" t="s">
        <v>1039</v>
      </c>
      <c r="F10" s="605" t="s">
        <v>1039</v>
      </c>
      <c r="G10" s="605" t="s">
        <v>1039</v>
      </c>
      <c r="H10" s="605" t="s">
        <v>1039</v>
      </c>
      <c r="I10" s="605" t="s">
        <v>1039</v>
      </c>
      <c r="J10" s="605" t="s">
        <v>1039</v>
      </c>
      <c r="K10" s="605" t="s">
        <v>1039</v>
      </c>
      <c r="L10" s="605" t="s">
        <v>1039</v>
      </c>
      <c r="M10" s="605" t="s">
        <v>1039</v>
      </c>
      <c r="N10" s="605" t="s">
        <v>1039</v>
      </c>
      <c r="O10" s="605" t="s">
        <v>1039</v>
      </c>
      <c r="P10" s="605" t="s">
        <v>1039</v>
      </c>
      <c r="Q10" s="605" t="s">
        <v>1039</v>
      </c>
      <c r="R10" s="605" t="s">
        <v>1039</v>
      </c>
      <c r="S10" s="605" t="s">
        <v>1039</v>
      </c>
      <c r="T10" s="605" t="s">
        <v>1039</v>
      </c>
      <c r="U10" s="605" t="s">
        <v>1039</v>
      </c>
      <c r="V10" s="605" t="s">
        <v>1039</v>
      </c>
      <c r="W10" s="605" t="s">
        <v>1039</v>
      </c>
      <c r="X10" s="605" t="s">
        <v>1039</v>
      </c>
      <c r="Y10" s="605" t="s">
        <v>1039</v>
      </c>
      <c r="Z10" s="605" t="n">
        <v>4.1</v>
      </c>
      <c r="AA10" s="605" t="s">
        <v>1039</v>
      </c>
      <c r="AB10" s="605" t="s">
        <v>1039</v>
      </c>
      <c r="AC10" s="605" t="s">
        <v>1039</v>
      </c>
      <c r="AD10" s="605" t="s">
        <v>1039</v>
      </c>
      <c r="AE10" s="605" t="s">
        <v>1039</v>
      </c>
      <c r="AF10" s="605" t="s">
        <v>1039</v>
      </c>
      <c r="AG10" s="605" t="s">
        <v>1039</v>
      </c>
      <c r="AH10" s="605" t="s">
        <v>1039</v>
      </c>
      <c r="AI10" s="605" t="s">
        <v>1039</v>
      </c>
      <c r="AJ10" s="605" t="s">
        <v>1039</v>
      </c>
      <c r="AK10" s="605" t="s">
        <v>1039</v>
      </c>
      <c r="AL10" s="605" t="s">
        <v>1039</v>
      </c>
      <c r="AM10" s="605" t="s">
        <v>1039</v>
      </c>
      <c r="AN10" s="605" t="s">
        <v>1039</v>
      </c>
      <c r="AO10" s="605" t="s">
        <v>1039</v>
      </c>
      <c r="AP10" s="605" t="s">
        <v>1039</v>
      </c>
      <c r="AQ10" s="605" t="s">
        <v>1039</v>
      </c>
      <c r="AR10" s="605" t="s">
        <v>1039</v>
      </c>
      <c r="AS10" s="605" t="s">
        <v>1039</v>
      </c>
      <c r="AT10" s="605" t="s">
        <v>1039</v>
      </c>
      <c r="AU10" s="605" t="s">
        <v>1039</v>
      </c>
      <c r="AV10" s="605" t="s">
        <v>1039</v>
      </c>
      <c r="AW10" s="605" t="s">
        <v>1039</v>
      </c>
      <c r="AX10" s="605" t="n">
        <v>313.3</v>
      </c>
      <c r="AY10" s="605" t="n">
        <v>317.4</v>
      </c>
    </row>
    <row r="11" customFormat="false" ht="12.75" hidden="false" customHeight="false" outlineLevel="0" collapsed="false">
      <c r="A11" s="605" t="s">
        <v>87</v>
      </c>
      <c r="B11" s="605" t="s">
        <v>1051</v>
      </c>
      <c r="C11" s="605" t="s">
        <v>1039</v>
      </c>
      <c r="D11" s="605" t="s">
        <v>1039</v>
      </c>
      <c r="E11" s="605" t="s">
        <v>1039</v>
      </c>
      <c r="F11" s="605" t="s">
        <v>1039</v>
      </c>
      <c r="G11" s="605" t="s">
        <v>1039</v>
      </c>
      <c r="H11" s="605" t="s">
        <v>1039</v>
      </c>
      <c r="I11" s="605" t="s">
        <v>1039</v>
      </c>
      <c r="J11" s="605" t="s">
        <v>1039</v>
      </c>
      <c r="K11" s="605" t="s">
        <v>1039</v>
      </c>
      <c r="L11" s="605" t="s">
        <v>1039</v>
      </c>
      <c r="M11" s="605" t="s">
        <v>1039</v>
      </c>
      <c r="N11" s="605" t="s">
        <v>1039</v>
      </c>
      <c r="O11" s="605" t="s">
        <v>1039</v>
      </c>
      <c r="P11" s="605" t="s">
        <v>1039</v>
      </c>
      <c r="Q11" s="605" t="s">
        <v>1039</v>
      </c>
      <c r="R11" s="605" t="s">
        <v>1039</v>
      </c>
      <c r="S11" s="605" t="s">
        <v>1039</v>
      </c>
      <c r="T11" s="605" t="s">
        <v>1039</v>
      </c>
      <c r="U11" s="605" t="s">
        <v>1039</v>
      </c>
      <c r="V11" s="605" t="s">
        <v>1039</v>
      </c>
      <c r="W11" s="605" t="s">
        <v>1039</v>
      </c>
      <c r="X11" s="605" t="s">
        <v>1039</v>
      </c>
      <c r="Y11" s="605" t="s">
        <v>1039</v>
      </c>
      <c r="Z11" s="605" t="n">
        <v>245.8</v>
      </c>
      <c r="AA11" s="605" t="s">
        <v>1039</v>
      </c>
      <c r="AB11" s="605" t="n">
        <v>152.6</v>
      </c>
      <c r="AC11" s="605" t="n">
        <v>225.5</v>
      </c>
      <c r="AD11" s="605" t="s">
        <v>1039</v>
      </c>
      <c r="AE11" s="605" t="s">
        <v>1039</v>
      </c>
      <c r="AF11" s="605" t="s">
        <v>1039</v>
      </c>
      <c r="AG11" s="605" t="s">
        <v>1039</v>
      </c>
      <c r="AH11" s="605" t="s">
        <v>1039</v>
      </c>
      <c r="AI11" s="605" t="s">
        <v>1039</v>
      </c>
      <c r="AJ11" s="605" t="s">
        <v>1039</v>
      </c>
      <c r="AK11" s="605" t="s">
        <v>1039</v>
      </c>
      <c r="AL11" s="605" t="s">
        <v>1039</v>
      </c>
      <c r="AM11" s="605" t="s">
        <v>1039</v>
      </c>
      <c r="AN11" s="605" t="s">
        <v>1039</v>
      </c>
      <c r="AO11" s="605" t="s">
        <v>1039</v>
      </c>
      <c r="AP11" s="605" t="s">
        <v>1039</v>
      </c>
      <c r="AQ11" s="605" t="s">
        <v>1039</v>
      </c>
      <c r="AR11" s="605" t="s">
        <v>1039</v>
      </c>
      <c r="AS11" s="605" t="s">
        <v>1039</v>
      </c>
      <c r="AT11" s="605" t="s">
        <v>1039</v>
      </c>
      <c r="AU11" s="605" t="s">
        <v>1039</v>
      </c>
      <c r="AV11" s="605" t="s">
        <v>1039</v>
      </c>
      <c r="AW11" s="605" t="s">
        <v>1039</v>
      </c>
      <c r="AX11" s="605" t="n">
        <v>313.3</v>
      </c>
      <c r="AY11" s="605" t="n">
        <v>93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X4" activeCellId="0" sqref="AX4:AY2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6.86"/>
    <col collapsed="false" customWidth="true" hidden="false" outlineLevel="0" max="2" min="2" style="605" width="27.69"/>
    <col collapsed="false" customWidth="true" hidden="false" outlineLevel="0" max="28" min="3" style="605" width="3.99"/>
    <col collapsed="false" customWidth="true" hidden="false" outlineLevel="0" max="29" min="29" style="605" width="4.8"/>
    <col collapsed="false" customWidth="true" hidden="false" outlineLevel="0" max="40" min="30" style="605" width="3.99"/>
    <col collapsed="false" customWidth="true" hidden="false" outlineLevel="0" max="42" min="41" style="605" width="4.8"/>
    <col collapsed="false" customWidth="false" hidden="false" outlineLevel="0" max="257" min="43" style="605" width="9.14"/>
  </cols>
  <sheetData>
    <row r="2" customFormat="false" ht="12.75" hidden="false" customHeight="false" outlineLevel="0" collapsed="false">
      <c r="A2" s="605" t="s">
        <v>1063</v>
      </c>
    </row>
    <row r="3" customFormat="false" ht="12.75" hidden="false" customHeight="false" outlineLevel="0" collapsed="false">
      <c r="A3" s="605" t="s">
        <v>1036</v>
      </c>
      <c r="B3" s="605" t="s">
        <v>677</v>
      </c>
      <c r="C3" s="605" t="n">
        <v>7</v>
      </c>
      <c r="D3" s="605" t="n">
        <v>15</v>
      </c>
      <c r="E3" s="605" t="n">
        <v>16</v>
      </c>
      <c r="F3" s="605" t="n">
        <v>17</v>
      </c>
      <c r="G3" s="605" t="n">
        <v>18</v>
      </c>
      <c r="H3" s="605" t="n">
        <v>19</v>
      </c>
      <c r="I3" s="605" t="n">
        <v>20</v>
      </c>
      <c r="J3" s="605" t="n">
        <v>21</v>
      </c>
      <c r="K3" s="605" t="n">
        <v>22</v>
      </c>
      <c r="L3" s="605" t="n">
        <v>23</v>
      </c>
      <c r="M3" s="605" t="n">
        <v>24</v>
      </c>
      <c r="N3" s="605" t="n">
        <v>25</v>
      </c>
      <c r="O3" s="605" t="n">
        <v>26</v>
      </c>
      <c r="P3" s="605" t="n">
        <v>27</v>
      </c>
      <c r="Q3" s="605" t="n">
        <v>28</v>
      </c>
      <c r="R3" s="605" t="n">
        <v>29</v>
      </c>
      <c r="S3" s="605" t="n">
        <v>30</v>
      </c>
      <c r="T3" s="605" t="n">
        <v>31</v>
      </c>
      <c r="U3" s="605" t="n">
        <v>32</v>
      </c>
      <c r="V3" s="605" t="n">
        <v>33</v>
      </c>
      <c r="W3" s="605" t="n">
        <v>34</v>
      </c>
      <c r="X3" s="605" t="n">
        <v>35</v>
      </c>
      <c r="Y3" s="605" t="n">
        <v>36</v>
      </c>
      <c r="Z3" s="605" t="n">
        <v>37</v>
      </c>
      <c r="AA3" s="605" t="n">
        <v>38</v>
      </c>
      <c r="AB3" s="605" t="n">
        <v>39</v>
      </c>
      <c r="AC3" s="605" t="n">
        <v>40</v>
      </c>
      <c r="AD3" s="605" t="n">
        <v>41</v>
      </c>
      <c r="AE3" s="605" t="n">
        <v>42</v>
      </c>
      <c r="AF3" s="605" t="n">
        <v>43</v>
      </c>
      <c r="AG3" s="605" t="n">
        <v>44</v>
      </c>
      <c r="AH3" s="605" t="n">
        <v>45</v>
      </c>
      <c r="AI3" s="605" t="n">
        <v>46</v>
      </c>
      <c r="AJ3" s="605" t="n">
        <v>47</v>
      </c>
      <c r="AK3" s="605" t="n">
        <v>48</v>
      </c>
      <c r="AL3" s="605" t="n">
        <v>49</v>
      </c>
      <c r="AM3" s="605" t="n">
        <v>50</v>
      </c>
      <c r="AN3" s="605" t="n">
        <v>51</v>
      </c>
      <c r="AO3" s="605" t="n">
        <v>52</v>
      </c>
      <c r="AP3" s="605" t="n">
        <v>53</v>
      </c>
      <c r="AQ3" s="605" t="n">
        <v>54</v>
      </c>
      <c r="AR3" s="605" t="n">
        <v>55</v>
      </c>
      <c r="AS3" s="605" t="n">
        <v>56</v>
      </c>
      <c r="AT3" s="605" t="n">
        <v>57</v>
      </c>
      <c r="AU3" s="715" t="n">
        <v>2.45763888888889</v>
      </c>
      <c r="AV3" s="605" t="n">
        <v>60</v>
      </c>
      <c r="AW3" s="605" t="n">
        <v>61</v>
      </c>
      <c r="AX3" s="605" t="s">
        <v>1037</v>
      </c>
      <c r="AY3" s="605" t="s">
        <v>856</v>
      </c>
    </row>
    <row r="4" customFormat="false" ht="12.75" hidden="false" customHeight="false" outlineLevel="0" collapsed="false">
      <c r="A4" s="605" t="n">
        <v>11</v>
      </c>
      <c r="B4" s="605" t="s">
        <v>1038</v>
      </c>
      <c r="C4" s="605" t="s">
        <v>1039</v>
      </c>
      <c r="D4" s="605" t="s">
        <v>1039</v>
      </c>
      <c r="E4" s="605" t="s">
        <v>1039</v>
      </c>
      <c r="F4" s="605" t="s">
        <v>1039</v>
      </c>
      <c r="G4" s="605" t="s">
        <v>1039</v>
      </c>
      <c r="H4" s="605" t="s">
        <v>1039</v>
      </c>
      <c r="I4" s="605" t="s">
        <v>1039</v>
      </c>
      <c r="J4" s="605" t="s">
        <v>1039</v>
      </c>
      <c r="K4" s="605" t="s">
        <v>1039</v>
      </c>
      <c r="L4" s="605" t="s">
        <v>1039</v>
      </c>
      <c r="M4" s="605" t="s">
        <v>1039</v>
      </c>
      <c r="N4" s="605" t="s">
        <v>1039</v>
      </c>
      <c r="O4" s="605" t="s">
        <v>1039</v>
      </c>
      <c r="P4" s="605" t="s">
        <v>1039</v>
      </c>
      <c r="Q4" s="605" t="s">
        <v>1039</v>
      </c>
      <c r="R4" s="605" t="s">
        <v>1039</v>
      </c>
      <c r="S4" s="605" t="s">
        <v>1039</v>
      </c>
      <c r="T4" s="605" t="s">
        <v>1039</v>
      </c>
      <c r="U4" s="605" t="s">
        <v>1039</v>
      </c>
      <c r="V4" s="605" t="s">
        <v>1039</v>
      </c>
      <c r="W4" s="605" t="s">
        <v>1039</v>
      </c>
      <c r="X4" s="605" t="s">
        <v>1039</v>
      </c>
      <c r="Y4" s="605" t="s">
        <v>1039</v>
      </c>
      <c r="Z4" s="605" t="s">
        <v>1039</v>
      </c>
      <c r="AA4" s="605" t="s">
        <v>1039</v>
      </c>
      <c r="AB4" s="605" t="s">
        <v>1039</v>
      </c>
      <c r="AC4" s="605" t="s">
        <v>1039</v>
      </c>
      <c r="AD4" s="605" t="s">
        <v>1039</v>
      </c>
      <c r="AE4" s="605" t="s">
        <v>1039</v>
      </c>
      <c r="AF4" s="605" t="s">
        <v>1039</v>
      </c>
      <c r="AG4" s="605" t="s">
        <v>1039</v>
      </c>
      <c r="AH4" s="605" t="s">
        <v>1064</v>
      </c>
      <c r="AI4" s="605" t="s">
        <v>1065</v>
      </c>
      <c r="AJ4" s="605" t="s">
        <v>1066</v>
      </c>
      <c r="AK4" s="605" t="s">
        <v>1039</v>
      </c>
      <c r="AL4" s="605" t="s">
        <v>1039</v>
      </c>
      <c r="AM4" s="605" t="s">
        <v>1039</v>
      </c>
      <c r="AN4" s="605" t="s">
        <v>1039</v>
      </c>
      <c r="AO4" s="605" t="s">
        <v>1039</v>
      </c>
      <c r="AP4" s="605" t="s">
        <v>1039</v>
      </c>
      <c r="AQ4" s="605" t="s">
        <v>1039</v>
      </c>
      <c r="AR4" s="605" t="s">
        <v>1039</v>
      </c>
      <c r="AS4" s="605" t="s">
        <v>1039</v>
      </c>
      <c r="AT4" s="605" t="s">
        <v>1039</v>
      </c>
      <c r="AU4" s="605" t="s">
        <v>1039</v>
      </c>
      <c r="AV4" s="605" t="s">
        <v>1039</v>
      </c>
      <c r="AW4" s="605" t="s">
        <v>1039</v>
      </c>
      <c r="AX4" s="605" t="s">
        <v>1039</v>
      </c>
      <c r="AY4" s="605" t="s">
        <v>1067</v>
      </c>
    </row>
    <row r="5" customFormat="false" ht="12.75" hidden="false" customHeight="false" outlineLevel="0" collapsed="false">
      <c r="A5" s="605" t="n">
        <v>12</v>
      </c>
      <c r="B5" s="605" t="s">
        <v>1040</v>
      </c>
      <c r="C5" s="605" t="s">
        <v>1039</v>
      </c>
      <c r="D5" s="605" t="s">
        <v>1039</v>
      </c>
      <c r="E5" s="605" t="s">
        <v>1039</v>
      </c>
      <c r="F5" s="605" t="s">
        <v>1039</v>
      </c>
      <c r="G5" s="605" t="s">
        <v>1039</v>
      </c>
      <c r="H5" s="605" t="s">
        <v>1039</v>
      </c>
      <c r="I5" s="605" t="s">
        <v>1039</v>
      </c>
      <c r="J5" s="605" t="s">
        <v>1039</v>
      </c>
      <c r="K5" s="605" t="s">
        <v>1039</v>
      </c>
      <c r="L5" s="605" t="s">
        <v>1039</v>
      </c>
      <c r="M5" s="605" t="s">
        <v>1039</v>
      </c>
      <c r="N5" s="605" t="s">
        <v>1039</v>
      </c>
      <c r="O5" s="605" t="s">
        <v>1039</v>
      </c>
      <c r="P5" s="605" t="s">
        <v>1039</v>
      </c>
      <c r="Q5" s="605" t="s">
        <v>1039</v>
      </c>
      <c r="R5" s="605" t="s">
        <v>1039</v>
      </c>
      <c r="S5" s="605" t="s">
        <v>1039</v>
      </c>
      <c r="T5" s="605" t="s">
        <v>1039</v>
      </c>
      <c r="U5" s="605" t="s">
        <v>1039</v>
      </c>
      <c r="V5" s="605" t="s">
        <v>1039</v>
      </c>
      <c r="W5" s="605" t="s">
        <v>1039</v>
      </c>
      <c r="X5" s="605" t="s">
        <v>1039</v>
      </c>
      <c r="Y5" s="605" t="s">
        <v>1039</v>
      </c>
      <c r="Z5" s="605" t="s">
        <v>1039</v>
      </c>
      <c r="AA5" s="605" t="s">
        <v>1039</v>
      </c>
      <c r="AB5" s="605" t="s">
        <v>1039</v>
      </c>
      <c r="AC5" s="605" t="s">
        <v>1039</v>
      </c>
      <c r="AD5" s="605" t="s">
        <v>1039</v>
      </c>
      <c r="AE5" s="605" t="s">
        <v>1039</v>
      </c>
      <c r="AF5" s="605" t="s">
        <v>1039</v>
      </c>
      <c r="AG5" s="605" t="s">
        <v>1039</v>
      </c>
      <c r="AH5" s="605" t="s">
        <v>1039</v>
      </c>
      <c r="AI5" s="605" t="s">
        <v>1039</v>
      </c>
      <c r="AJ5" s="605" t="s">
        <v>1068</v>
      </c>
      <c r="AK5" s="605" t="s">
        <v>1039</v>
      </c>
      <c r="AL5" s="605" t="s">
        <v>1039</v>
      </c>
      <c r="AM5" s="605" t="s">
        <v>1039</v>
      </c>
      <c r="AN5" s="605" t="s">
        <v>1039</v>
      </c>
      <c r="AO5" s="605" t="s">
        <v>1039</v>
      </c>
      <c r="AP5" s="605" t="s">
        <v>1039</v>
      </c>
      <c r="AQ5" s="605" t="s">
        <v>1039</v>
      </c>
      <c r="AR5" s="605" t="s">
        <v>1039</v>
      </c>
      <c r="AS5" s="605" t="s">
        <v>1039</v>
      </c>
      <c r="AT5" s="605" t="s">
        <v>1039</v>
      </c>
      <c r="AU5" s="605" t="s">
        <v>1039</v>
      </c>
      <c r="AV5" s="605" t="s">
        <v>1039</v>
      </c>
      <c r="AW5" s="605" t="s">
        <v>1039</v>
      </c>
      <c r="AX5" s="605" t="s">
        <v>1039</v>
      </c>
      <c r="AY5" s="605" t="s">
        <v>1068</v>
      </c>
    </row>
    <row r="6" customFormat="false" ht="12.75" hidden="false" customHeight="false" outlineLevel="0" collapsed="false">
      <c r="A6" s="605" t="n">
        <v>13</v>
      </c>
      <c r="B6" s="605" t="s">
        <v>1041</v>
      </c>
      <c r="C6" s="605" t="s">
        <v>1039</v>
      </c>
      <c r="D6" s="605" t="s">
        <v>1039</v>
      </c>
      <c r="E6" s="605" t="s">
        <v>1039</v>
      </c>
      <c r="F6" s="605" t="s">
        <v>1039</v>
      </c>
      <c r="G6" s="605" t="s">
        <v>1039</v>
      </c>
      <c r="H6" s="605" t="s">
        <v>1039</v>
      </c>
      <c r="I6" s="605" t="s">
        <v>1039</v>
      </c>
      <c r="J6" s="605" t="s">
        <v>1039</v>
      </c>
      <c r="K6" s="605" t="s">
        <v>1039</v>
      </c>
      <c r="L6" s="605" t="s">
        <v>1039</v>
      </c>
      <c r="M6" s="605" t="s">
        <v>1039</v>
      </c>
      <c r="N6" s="605" t="s">
        <v>1039</v>
      </c>
      <c r="O6" s="605" t="s">
        <v>1039</v>
      </c>
      <c r="P6" s="605" t="s">
        <v>1039</v>
      </c>
      <c r="Q6" s="605" t="s">
        <v>1039</v>
      </c>
      <c r="R6" s="605" t="s">
        <v>1039</v>
      </c>
      <c r="S6" s="605" t="s">
        <v>1039</v>
      </c>
      <c r="T6" s="605" t="s">
        <v>1039</v>
      </c>
      <c r="U6" s="605" t="s">
        <v>1039</v>
      </c>
      <c r="V6" s="605" t="s">
        <v>1039</v>
      </c>
      <c r="W6" s="605" t="s">
        <v>1039</v>
      </c>
      <c r="X6" s="605" t="s">
        <v>1039</v>
      </c>
      <c r="Y6" s="605" t="s">
        <v>1039</v>
      </c>
      <c r="Z6" s="605" t="s">
        <v>1039</v>
      </c>
      <c r="AA6" s="605" t="s">
        <v>1039</v>
      </c>
      <c r="AB6" s="605" t="s">
        <v>1039</v>
      </c>
      <c r="AC6" s="605" t="s">
        <v>1039</v>
      </c>
      <c r="AD6" s="605" t="s">
        <v>1039</v>
      </c>
      <c r="AE6" s="605" t="s">
        <v>1039</v>
      </c>
      <c r="AF6" s="605" t="s">
        <v>1039</v>
      </c>
      <c r="AG6" s="605" t="s">
        <v>1039</v>
      </c>
      <c r="AH6" s="605" t="s">
        <v>1069</v>
      </c>
      <c r="AI6" s="605" t="s">
        <v>1066</v>
      </c>
      <c r="AJ6" s="605" t="s">
        <v>1039</v>
      </c>
      <c r="AK6" s="605" t="s">
        <v>1039</v>
      </c>
      <c r="AL6" s="605" t="s">
        <v>1039</v>
      </c>
      <c r="AM6" s="605" t="s">
        <v>1039</v>
      </c>
      <c r="AN6" s="605" t="s">
        <v>1039</v>
      </c>
      <c r="AO6" s="605" t="s">
        <v>1039</v>
      </c>
      <c r="AP6" s="605" t="s">
        <v>1039</v>
      </c>
      <c r="AQ6" s="605" t="s">
        <v>1039</v>
      </c>
      <c r="AR6" s="605" t="s">
        <v>1039</v>
      </c>
      <c r="AS6" s="605" t="s">
        <v>1039</v>
      </c>
      <c r="AT6" s="605" t="s">
        <v>1039</v>
      </c>
      <c r="AU6" s="605" t="s">
        <v>1039</v>
      </c>
      <c r="AV6" s="605" t="s">
        <v>1039</v>
      </c>
      <c r="AW6" s="605" t="s">
        <v>1039</v>
      </c>
      <c r="AX6" s="605" t="s">
        <v>1070</v>
      </c>
      <c r="AY6" s="605" t="s">
        <v>1071</v>
      </c>
    </row>
    <row r="7" customFormat="false" ht="12.75" hidden="false" customHeight="false" outlineLevel="0" collapsed="false">
      <c r="A7" s="605" t="n">
        <v>14</v>
      </c>
      <c r="B7" s="605" t="s">
        <v>1072</v>
      </c>
      <c r="C7" s="605" t="s">
        <v>1039</v>
      </c>
      <c r="D7" s="605" t="s">
        <v>1039</v>
      </c>
      <c r="E7" s="605" t="s">
        <v>1039</v>
      </c>
      <c r="F7" s="605" t="s">
        <v>1039</v>
      </c>
      <c r="G7" s="605" t="s">
        <v>1039</v>
      </c>
      <c r="H7" s="605" t="s">
        <v>1039</v>
      </c>
      <c r="I7" s="605" t="s">
        <v>1039</v>
      </c>
      <c r="J7" s="605" t="s">
        <v>1039</v>
      </c>
      <c r="K7" s="605" t="s">
        <v>1039</v>
      </c>
      <c r="L7" s="605" t="s">
        <v>1039</v>
      </c>
      <c r="M7" s="605" t="s">
        <v>1039</v>
      </c>
      <c r="N7" s="605" t="s">
        <v>1039</v>
      </c>
      <c r="O7" s="605" t="s">
        <v>1039</v>
      </c>
      <c r="P7" s="605" t="s">
        <v>1039</v>
      </c>
      <c r="Q7" s="605" t="s">
        <v>1039</v>
      </c>
      <c r="R7" s="605" t="s">
        <v>1039</v>
      </c>
      <c r="S7" s="605" t="s">
        <v>1039</v>
      </c>
      <c r="T7" s="605" t="s">
        <v>1039</v>
      </c>
      <c r="U7" s="605" t="s">
        <v>1039</v>
      </c>
      <c r="V7" s="605" t="s">
        <v>1039</v>
      </c>
      <c r="W7" s="605" t="s">
        <v>1039</v>
      </c>
      <c r="X7" s="605" t="s">
        <v>1039</v>
      </c>
      <c r="Y7" s="605" t="s">
        <v>1039</v>
      </c>
      <c r="Z7" s="605" t="s">
        <v>1039</v>
      </c>
      <c r="AA7" s="605" t="s">
        <v>1039</v>
      </c>
      <c r="AB7" s="605" t="s">
        <v>1039</v>
      </c>
      <c r="AC7" s="605" t="s">
        <v>1039</v>
      </c>
      <c r="AD7" s="605" t="s">
        <v>1039</v>
      </c>
      <c r="AE7" s="605" t="s">
        <v>1039</v>
      </c>
      <c r="AF7" s="605" t="s">
        <v>1039</v>
      </c>
      <c r="AG7" s="605" t="s">
        <v>1039</v>
      </c>
      <c r="AH7" s="605" t="s">
        <v>1073</v>
      </c>
      <c r="AI7" s="605" t="s">
        <v>1039</v>
      </c>
      <c r="AJ7" s="605" t="s">
        <v>1039</v>
      </c>
      <c r="AK7" s="605" t="s">
        <v>1039</v>
      </c>
      <c r="AL7" s="605" t="s">
        <v>1039</v>
      </c>
      <c r="AM7" s="605" t="s">
        <v>1039</v>
      </c>
      <c r="AN7" s="605" t="s">
        <v>1039</v>
      </c>
      <c r="AO7" s="605" t="s">
        <v>1039</v>
      </c>
      <c r="AP7" s="605" t="s">
        <v>1039</v>
      </c>
      <c r="AQ7" s="605" t="s">
        <v>1039</v>
      </c>
      <c r="AR7" s="605" t="s">
        <v>1039</v>
      </c>
      <c r="AS7" s="605" t="s">
        <v>1039</v>
      </c>
      <c r="AT7" s="605" t="s">
        <v>1039</v>
      </c>
      <c r="AU7" s="605" t="s">
        <v>1039</v>
      </c>
      <c r="AV7" s="605" t="s">
        <v>1039</v>
      </c>
      <c r="AW7" s="605" t="s">
        <v>1039</v>
      </c>
      <c r="AX7" s="605" t="s">
        <v>1039</v>
      </c>
      <c r="AY7" s="605" t="s">
        <v>1073</v>
      </c>
    </row>
    <row r="8" customFormat="false" ht="12.75" hidden="false" customHeight="false" outlineLevel="0" collapsed="false">
      <c r="A8" s="605" t="n">
        <v>15</v>
      </c>
      <c r="B8" s="605" t="s">
        <v>1061</v>
      </c>
      <c r="C8" s="605" t="s">
        <v>1039</v>
      </c>
      <c r="D8" s="605" t="s">
        <v>1039</v>
      </c>
      <c r="E8" s="605" t="s">
        <v>1039</v>
      </c>
      <c r="F8" s="605" t="s">
        <v>1039</v>
      </c>
      <c r="G8" s="605" t="s">
        <v>1039</v>
      </c>
      <c r="H8" s="605" t="s">
        <v>1039</v>
      </c>
      <c r="I8" s="605" t="s">
        <v>1039</v>
      </c>
      <c r="J8" s="605" t="s">
        <v>1039</v>
      </c>
      <c r="K8" s="605" t="s">
        <v>1039</v>
      </c>
      <c r="L8" s="605" t="s">
        <v>1039</v>
      </c>
      <c r="M8" s="605" t="s">
        <v>1039</v>
      </c>
      <c r="N8" s="605" t="s">
        <v>1039</v>
      </c>
      <c r="O8" s="605" t="s">
        <v>1039</v>
      </c>
      <c r="P8" s="605" t="s">
        <v>1039</v>
      </c>
      <c r="Q8" s="605" t="s">
        <v>1039</v>
      </c>
      <c r="R8" s="605" t="s">
        <v>1039</v>
      </c>
      <c r="S8" s="605" t="s">
        <v>1039</v>
      </c>
      <c r="T8" s="605" t="s">
        <v>1039</v>
      </c>
      <c r="U8" s="605" t="s">
        <v>1039</v>
      </c>
      <c r="V8" s="605" t="s">
        <v>1039</v>
      </c>
      <c r="W8" s="605" t="s">
        <v>1039</v>
      </c>
      <c r="X8" s="605" t="s">
        <v>1039</v>
      </c>
      <c r="Y8" s="605" t="s">
        <v>1039</v>
      </c>
      <c r="Z8" s="605" t="s">
        <v>1039</v>
      </c>
      <c r="AA8" s="605" t="s">
        <v>1039</v>
      </c>
      <c r="AB8" s="605" t="s">
        <v>1039</v>
      </c>
      <c r="AC8" s="605" t="s">
        <v>1039</v>
      </c>
      <c r="AD8" s="605" t="s">
        <v>1039</v>
      </c>
      <c r="AE8" s="605" t="s">
        <v>1039</v>
      </c>
      <c r="AF8" s="605" t="s">
        <v>1039</v>
      </c>
      <c r="AG8" s="605" t="s">
        <v>1039</v>
      </c>
      <c r="AH8" s="605" t="s">
        <v>1074</v>
      </c>
      <c r="AI8" s="605" t="s">
        <v>1075</v>
      </c>
      <c r="AJ8" s="605" t="s">
        <v>1076</v>
      </c>
      <c r="AK8" s="605" t="s">
        <v>1039</v>
      </c>
      <c r="AL8" s="605" t="s">
        <v>1039</v>
      </c>
      <c r="AM8" s="605" t="s">
        <v>1039</v>
      </c>
      <c r="AN8" s="605" t="s">
        <v>1039</v>
      </c>
      <c r="AO8" s="605" t="s">
        <v>1039</v>
      </c>
      <c r="AP8" s="605" t="s">
        <v>1039</v>
      </c>
      <c r="AQ8" s="605" t="s">
        <v>1039</v>
      </c>
      <c r="AR8" s="605" t="s">
        <v>1039</v>
      </c>
      <c r="AS8" s="605" t="s">
        <v>1039</v>
      </c>
      <c r="AT8" s="605" t="s">
        <v>1039</v>
      </c>
      <c r="AU8" s="605" t="s">
        <v>1039</v>
      </c>
      <c r="AV8" s="605" t="s">
        <v>1039</v>
      </c>
      <c r="AW8" s="605" t="s">
        <v>1039</v>
      </c>
      <c r="AX8" s="605" t="s">
        <v>1039</v>
      </c>
      <c r="AY8" s="605" t="s">
        <v>1077</v>
      </c>
    </row>
    <row r="9" customFormat="false" ht="12.75" hidden="false" customHeight="false" outlineLevel="0" collapsed="false">
      <c r="A9" s="605" t="n">
        <v>23</v>
      </c>
      <c r="B9" s="605" t="s">
        <v>1055</v>
      </c>
      <c r="C9" s="605" t="s">
        <v>1039</v>
      </c>
      <c r="D9" s="605" t="s">
        <v>1039</v>
      </c>
      <c r="E9" s="605" t="s">
        <v>1039</v>
      </c>
      <c r="F9" s="605" t="s">
        <v>1039</v>
      </c>
      <c r="G9" s="605" t="s">
        <v>1039</v>
      </c>
      <c r="H9" s="605" t="s">
        <v>1039</v>
      </c>
      <c r="I9" s="605" t="s">
        <v>1039</v>
      </c>
      <c r="J9" s="605" t="s">
        <v>1039</v>
      </c>
      <c r="K9" s="605" t="s">
        <v>1039</v>
      </c>
      <c r="L9" s="605" t="s">
        <v>1039</v>
      </c>
      <c r="M9" s="605" t="s">
        <v>1039</v>
      </c>
      <c r="N9" s="605" t="s">
        <v>1039</v>
      </c>
      <c r="O9" s="605" t="s">
        <v>1039</v>
      </c>
      <c r="P9" s="605" t="s">
        <v>1039</v>
      </c>
      <c r="Q9" s="605" t="s">
        <v>1039</v>
      </c>
      <c r="R9" s="605" t="s">
        <v>1039</v>
      </c>
      <c r="S9" s="605" t="s">
        <v>1039</v>
      </c>
      <c r="T9" s="605" t="s">
        <v>1039</v>
      </c>
      <c r="U9" s="605" t="s">
        <v>1039</v>
      </c>
      <c r="V9" s="605" t="s">
        <v>1039</v>
      </c>
      <c r="W9" s="605" t="s">
        <v>1039</v>
      </c>
      <c r="X9" s="605" t="s">
        <v>1039</v>
      </c>
      <c r="Y9" s="605" t="s">
        <v>1039</v>
      </c>
      <c r="Z9" s="605" t="s">
        <v>1039</v>
      </c>
      <c r="AA9" s="605" t="s">
        <v>1039</v>
      </c>
      <c r="AB9" s="605" t="s">
        <v>1039</v>
      </c>
      <c r="AC9" s="605" t="s">
        <v>1039</v>
      </c>
      <c r="AD9" s="605" t="s">
        <v>1039</v>
      </c>
      <c r="AE9" s="605" t="s">
        <v>1039</v>
      </c>
      <c r="AF9" s="605" t="s">
        <v>1039</v>
      </c>
      <c r="AG9" s="605" t="s">
        <v>1039</v>
      </c>
      <c r="AH9" s="605" t="s">
        <v>1039</v>
      </c>
      <c r="AI9" s="605" t="s">
        <v>1039</v>
      </c>
      <c r="AJ9" s="605" t="s">
        <v>1039</v>
      </c>
      <c r="AK9" s="605" t="s">
        <v>1039</v>
      </c>
      <c r="AL9" s="605" t="s">
        <v>1039</v>
      </c>
      <c r="AM9" s="605" t="s">
        <v>1039</v>
      </c>
      <c r="AN9" s="605" t="s">
        <v>1039</v>
      </c>
      <c r="AO9" s="605" t="s">
        <v>1039</v>
      </c>
      <c r="AP9" s="605" t="s">
        <v>1039</v>
      </c>
      <c r="AQ9" s="605" t="s">
        <v>1039</v>
      </c>
      <c r="AR9" s="605" t="s">
        <v>1039</v>
      </c>
      <c r="AS9" s="605" t="s">
        <v>1039</v>
      </c>
      <c r="AT9" s="605" t="s">
        <v>1039</v>
      </c>
      <c r="AU9" s="605" t="s">
        <v>1039</v>
      </c>
      <c r="AV9" s="605" t="s">
        <v>1039</v>
      </c>
      <c r="AW9" s="605" t="s">
        <v>1039</v>
      </c>
      <c r="AX9" s="605" t="s">
        <v>1078</v>
      </c>
      <c r="AY9" s="605" t="s">
        <v>1078</v>
      </c>
    </row>
    <row r="10" customFormat="false" ht="12.75" hidden="false" customHeight="false" outlineLevel="0" collapsed="false">
      <c r="A10" s="605" t="n">
        <v>31</v>
      </c>
      <c r="B10" s="605" t="s">
        <v>1079</v>
      </c>
      <c r="C10" s="605" t="s">
        <v>1039</v>
      </c>
      <c r="D10" s="605" t="s">
        <v>1039</v>
      </c>
      <c r="E10" s="605" t="s">
        <v>1039</v>
      </c>
      <c r="F10" s="605" t="s">
        <v>1039</v>
      </c>
      <c r="G10" s="605" t="s">
        <v>1039</v>
      </c>
      <c r="H10" s="605" t="s">
        <v>1039</v>
      </c>
      <c r="I10" s="605" t="s">
        <v>1039</v>
      </c>
      <c r="J10" s="605" t="s">
        <v>1039</v>
      </c>
      <c r="K10" s="605" t="s">
        <v>1039</v>
      </c>
      <c r="L10" s="605" t="s">
        <v>1080</v>
      </c>
      <c r="M10" s="605" t="s">
        <v>1039</v>
      </c>
      <c r="N10" s="605" t="s">
        <v>1039</v>
      </c>
      <c r="O10" s="605" t="s">
        <v>1039</v>
      </c>
      <c r="P10" s="605" t="s">
        <v>1039</v>
      </c>
      <c r="Q10" s="605" t="s">
        <v>1039</v>
      </c>
      <c r="R10" s="605" t="s">
        <v>1039</v>
      </c>
      <c r="S10" s="605" t="s">
        <v>1039</v>
      </c>
      <c r="T10" s="605" t="s">
        <v>1039</v>
      </c>
      <c r="U10" s="605" t="s">
        <v>1039</v>
      </c>
      <c r="V10" s="605" t="s">
        <v>1039</v>
      </c>
      <c r="W10" s="605" t="s">
        <v>1039</v>
      </c>
      <c r="X10" s="605" t="s">
        <v>1039</v>
      </c>
      <c r="Y10" s="605" t="s">
        <v>1039</v>
      </c>
      <c r="Z10" s="605" t="s">
        <v>1039</v>
      </c>
      <c r="AA10" s="605" t="s">
        <v>1039</v>
      </c>
      <c r="AB10" s="605" t="s">
        <v>1039</v>
      </c>
      <c r="AC10" s="605" t="s">
        <v>1039</v>
      </c>
      <c r="AD10" s="605" t="s">
        <v>1039</v>
      </c>
      <c r="AE10" s="605" t="s">
        <v>1039</v>
      </c>
      <c r="AF10" s="605" t="s">
        <v>1039</v>
      </c>
      <c r="AG10" s="605" t="s">
        <v>1039</v>
      </c>
      <c r="AH10" s="605" t="s">
        <v>1039</v>
      </c>
      <c r="AI10" s="605" t="s">
        <v>1039</v>
      </c>
      <c r="AJ10" s="605" t="s">
        <v>1039</v>
      </c>
      <c r="AK10" s="605" t="s">
        <v>1039</v>
      </c>
      <c r="AL10" s="605" t="s">
        <v>1039</v>
      </c>
      <c r="AM10" s="605" t="s">
        <v>1039</v>
      </c>
      <c r="AN10" s="605" t="s">
        <v>1039</v>
      </c>
      <c r="AO10" s="605" t="s">
        <v>1039</v>
      </c>
      <c r="AP10" s="605" t="s">
        <v>1039</v>
      </c>
      <c r="AQ10" s="605" t="s">
        <v>1039</v>
      </c>
      <c r="AR10" s="605" t="s">
        <v>1039</v>
      </c>
      <c r="AS10" s="605" t="s">
        <v>1039</v>
      </c>
      <c r="AT10" s="605" t="s">
        <v>1039</v>
      </c>
      <c r="AU10" s="605" t="s">
        <v>1039</v>
      </c>
      <c r="AV10" s="605" t="s">
        <v>1039</v>
      </c>
      <c r="AW10" s="605" t="s">
        <v>1039</v>
      </c>
      <c r="AX10" s="605" t="s">
        <v>1039</v>
      </c>
      <c r="AY10" s="605" t="s">
        <v>1080</v>
      </c>
    </row>
    <row r="11" customFormat="false" ht="12.75" hidden="false" customHeight="false" outlineLevel="0" collapsed="false">
      <c r="A11" s="605" t="s">
        <v>87</v>
      </c>
      <c r="B11" s="605" t="s">
        <v>1044</v>
      </c>
      <c r="C11" s="605" t="s">
        <v>1039</v>
      </c>
      <c r="D11" s="605" t="s">
        <v>1039</v>
      </c>
      <c r="E11" s="605" t="s">
        <v>1039</v>
      </c>
      <c r="F11" s="605" t="s">
        <v>1039</v>
      </c>
      <c r="G11" s="605" t="s">
        <v>1039</v>
      </c>
      <c r="H11" s="605" t="s">
        <v>1039</v>
      </c>
      <c r="I11" s="605" t="s">
        <v>1039</v>
      </c>
      <c r="J11" s="605" t="s">
        <v>1039</v>
      </c>
      <c r="K11" s="605" t="s">
        <v>1039</v>
      </c>
      <c r="L11" s="605" t="s">
        <v>1080</v>
      </c>
      <c r="M11" s="605" t="s">
        <v>1039</v>
      </c>
      <c r="N11" s="605" t="s">
        <v>1039</v>
      </c>
      <c r="O11" s="605" t="s">
        <v>1039</v>
      </c>
      <c r="P11" s="605" t="s">
        <v>1039</v>
      </c>
      <c r="Q11" s="605" t="s">
        <v>1039</v>
      </c>
      <c r="R11" s="605" t="s">
        <v>1039</v>
      </c>
      <c r="S11" s="605" t="s">
        <v>1039</v>
      </c>
      <c r="T11" s="605" t="s">
        <v>1039</v>
      </c>
      <c r="U11" s="605" t="s">
        <v>1039</v>
      </c>
      <c r="V11" s="605" t="s">
        <v>1039</v>
      </c>
      <c r="W11" s="605" t="s">
        <v>1039</v>
      </c>
      <c r="X11" s="605" t="s">
        <v>1039</v>
      </c>
      <c r="Y11" s="605" t="s">
        <v>1039</v>
      </c>
      <c r="Z11" s="605" t="s">
        <v>1039</v>
      </c>
      <c r="AA11" s="605" t="s">
        <v>1039</v>
      </c>
      <c r="AB11" s="605" t="s">
        <v>1039</v>
      </c>
      <c r="AC11" s="605" t="s">
        <v>1039</v>
      </c>
      <c r="AD11" s="605" t="s">
        <v>1039</v>
      </c>
      <c r="AE11" s="605" t="s">
        <v>1039</v>
      </c>
      <c r="AF11" s="605" t="s">
        <v>1039</v>
      </c>
      <c r="AG11" s="605" t="s">
        <v>1039</v>
      </c>
      <c r="AH11" s="605" t="s">
        <v>1081</v>
      </c>
      <c r="AI11" s="605" t="s">
        <v>1082</v>
      </c>
      <c r="AJ11" s="605" t="s">
        <v>1083</v>
      </c>
      <c r="AK11" s="605" t="s">
        <v>1039</v>
      </c>
      <c r="AL11" s="605" t="s">
        <v>1039</v>
      </c>
      <c r="AM11" s="605" t="s">
        <v>1039</v>
      </c>
      <c r="AN11" s="605" t="s">
        <v>1039</v>
      </c>
      <c r="AO11" s="605" t="s">
        <v>1039</v>
      </c>
      <c r="AP11" s="605" t="s">
        <v>1039</v>
      </c>
      <c r="AQ11" s="605" t="s">
        <v>1039</v>
      </c>
      <c r="AR11" s="605" t="s">
        <v>1039</v>
      </c>
      <c r="AS11" s="605" t="s">
        <v>1039</v>
      </c>
      <c r="AT11" s="605" t="s">
        <v>1039</v>
      </c>
      <c r="AU11" s="605" t="s">
        <v>1039</v>
      </c>
      <c r="AV11" s="605" t="s">
        <v>1039</v>
      </c>
      <c r="AW11" s="605" t="s">
        <v>1039</v>
      </c>
      <c r="AX11" s="605" t="s">
        <v>1084</v>
      </c>
      <c r="AY11" s="605" t="s">
        <v>1085</v>
      </c>
    </row>
    <row r="12" customFormat="false" ht="12.75" hidden="false" customHeight="false" outlineLevel="0" collapsed="false">
      <c r="A12" s="605" t="n">
        <v>203</v>
      </c>
      <c r="B12" s="605" t="s">
        <v>1046</v>
      </c>
      <c r="C12" s="605" t="s">
        <v>1039</v>
      </c>
      <c r="D12" s="605" t="s">
        <v>1039</v>
      </c>
      <c r="E12" s="605" t="s">
        <v>1039</v>
      </c>
      <c r="F12" s="605" t="s">
        <v>1039</v>
      </c>
      <c r="G12" s="605" t="s">
        <v>1039</v>
      </c>
      <c r="H12" s="605" t="s">
        <v>1039</v>
      </c>
      <c r="I12" s="605" t="s">
        <v>1039</v>
      </c>
      <c r="J12" s="605" t="s">
        <v>1039</v>
      </c>
      <c r="K12" s="605" t="s">
        <v>1039</v>
      </c>
      <c r="L12" s="605" t="s">
        <v>1039</v>
      </c>
      <c r="M12" s="605" t="s">
        <v>1039</v>
      </c>
      <c r="N12" s="605" t="s">
        <v>1039</v>
      </c>
      <c r="O12" s="605" t="s">
        <v>1039</v>
      </c>
      <c r="P12" s="605" t="s">
        <v>1039</v>
      </c>
      <c r="Q12" s="605" t="s">
        <v>1039</v>
      </c>
      <c r="R12" s="605" t="s">
        <v>1039</v>
      </c>
      <c r="S12" s="605" t="s">
        <v>1039</v>
      </c>
      <c r="T12" s="605" t="s">
        <v>1039</v>
      </c>
      <c r="U12" s="605" t="s">
        <v>1039</v>
      </c>
      <c r="V12" s="605" t="s">
        <v>1039</v>
      </c>
      <c r="W12" s="605" t="s">
        <v>1039</v>
      </c>
      <c r="X12" s="605" t="s">
        <v>1039</v>
      </c>
      <c r="Y12" s="605" t="s">
        <v>1039</v>
      </c>
      <c r="Z12" s="605" t="s">
        <v>1039</v>
      </c>
      <c r="AA12" s="605" t="s">
        <v>1039</v>
      </c>
      <c r="AB12" s="605" t="s">
        <v>1039</v>
      </c>
      <c r="AC12" s="605" t="s">
        <v>1039</v>
      </c>
      <c r="AD12" s="605" t="s">
        <v>1039</v>
      </c>
      <c r="AE12" s="605" t="s">
        <v>1039</v>
      </c>
      <c r="AF12" s="605" t="s">
        <v>1039</v>
      </c>
      <c r="AG12" s="605" t="s">
        <v>1039</v>
      </c>
      <c r="AH12" s="605" t="s">
        <v>1039</v>
      </c>
      <c r="AI12" s="605" t="s">
        <v>1086</v>
      </c>
      <c r="AJ12" s="605" t="s">
        <v>1087</v>
      </c>
      <c r="AK12" s="605" t="s">
        <v>1039</v>
      </c>
      <c r="AL12" s="605" t="s">
        <v>1039</v>
      </c>
      <c r="AM12" s="605" t="s">
        <v>1039</v>
      </c>
      <c r="AN12" s="605" t="s">
        <v>1039</v>
      </c>
      <c r="AO12" s="605" t="s">
        <v>1039</v>
      </c>
      <c r="AP12" s="605" t="s">
        <v>1039</v>
      </c>
      <c r="AQ12" s="605" t="s">
        <v>1039</v>
      </c>
      <c r="AR12" s="605" t="s">
        <v>1039</v>
      </c>
      <c r="AS12" s="605" t="s">
        <v>1039</v>
      </c>
      <c r="AT12" s="605" t="s">
        <v>1039</v>
      </c>
      <c r="AU12" s="605" t="s">
        <v>1039</v>
      </c>
      <c r="AV12" s="605" t="s">
        <v>1039</v>
      </c>
      <c r="AW12" s="605" t="s">
        <v>1039</v>
      </c>
      <c r="AX12" s="605" t="s">
        <v>1039</v>
      </c>
      <c r="AY12" s="605" t="s">
        <v>1088</v>
      </c>
    </row>
    <row r="13" customFormat="false" ht="12.75" hidden="false" customHeight="false" outlineLevel="0" collapsed="false">
      <c r="A13" s="605" t="n">
        <v>204</v>
      </c>
      <c r="B13" s="605" t="s">
        <v>1089</v>
      </c>
      <c r="C13" s="605" t="s">
        <v>1039</v>
      </c>
      <c r="D13" s="605" t="s">
        <v>1039</v>
      </c>
      <c r="E13" s="605" t="s">
        <v>1039</v>
      </c>
      <c r="F13" s="605" t="s">
        <v>1039</v>
      </c>
      <c r="G13" s="605" t="s">
        <v>1039</v>
      </c>
      <c r="H13" s="605" t="s">
        <v>1039</v>
      </c>
      <c r="I13" s="605" t="s">
        <v>1039</v>
      </c>
      <c r="J13" s="605" t="s">
        <v>1039</v>
      </c>
      <c r="K13" s="605" t="s">
        <v>1039</v>
      </c>
      <c r="L13" s="605" t="s">
        <v>1039</v>
      </c>
      <c r="M13" s="605" t="s">
        <v>1039</v>
      </c>
      <c r="N13" s="605" t="s">
        <v>1039</v>
      </c>
      <c r="O13" s="605" t="s">
        <v>1039</v>
      </c>
      <c r="P13" s="605" t="s">
        <v>1039</v>
      </c>
      <c r="Q13" s="605" t="s">
        <v>1039</v>
      </c>
      <c r="R13" s="605" t="s">
        <v>1039</v>
      </c>
      <c r="S13" s="605" t="s">
        <v>1039</v>
      </c>
      <c r="T13" s="605" t="s">
        <v>1039</v>
      </c>
      <c r="U13" s="605" t="s">
        <v>1039</v>
      </c>
      <c r="V13" s="605" t="s">
        <v>1039</v>
      </c>
      <c r="W13" s="605" t="s">
        <v>1039</v>
      </c>
      <c r="X13" s="605" t="s">
        <v>1039</v>
      </c>
      <c r="Y13" s="605" t="s">
        <v>1039</v>
      </c>
      <c r="Z13" s="605" t="s">
        <v>1039</v>
      </c>
      <c r="AA13" s="605" t="s">
        <v>1039</v>
      </c>
      <c r="AB13" s="605" t="s">
        <v>1039</v>
      </c>
      <c r="AC13" s="605" t="s">
        <v>1039</v>
      </c>
      <c r="AD13" s="605" t="s">
        <v>1039</v>
      </c>
      <c r="AE13" s="605" t="s">
        <v>1039</v>
      </c>
      <c r="AF13" s="605" t="s">
        <v>1039</v>
      </c>
      <c r="AG13" s="605" t="s">
        <v>1039</v>
      </c>
      <c r="AH13" s="605" t="s">
        <v>1090</v>
      </c>
      <c r="AI13" s="605" t="s">
        <v>1039</v>
      </c>
      <c r="AJ13" s="605" t="s">
        <v>1091</v>
      </c>
      <c r="AK13" s="605" t="s">
        <v>1039</v>
      </c>
      <c r="AL13" s="605" t="s">
        <v>1039</v>
      </c>
      <c r="AM13" s="605" t="s">
        <v>1039</v>
      </c>
      <c r="AN13" s="605" t="s">
        <v>1039</v>
      </c>
      <c r="AO13" s="605" t="s">
        <v>1039</v>
      </c>
      <c r="AP13" s="605" t="s">
        <v>1039</v>
      </c>
      <c r="AQ13" s="605" t="s">
        <v>1039</v>
      </c>
      <c r="AR13" s="605" t="s">
        <v>1039</v>
      </c>
      <c r="AS13" s="605" t="s">
        <v>1039</v>
      </c>
      <c r="AT13" s="605" t="s">
        <v>1039</v>
      </c>
      <c r="AU13" s="605" t="s">
        <v>1039</v>
      </c>
      <c r="AV13" s="605" t="s">
        <v>1039</v>
      </c>
      <c r="AW13" s="605" t="s">
        <v>1039</v>
      </c>
      <c r="AX13" s="605" t="s">
        <v>1039</v>
      </c>
      <c r="AY13" s="605" t="s">
        <v>1092</v>
      </c>
    </row>
    <row r="14" customFormat="false" ht="12.75" hidden="false" customHeight="false" outlineLevel="0" collapsed="false">
      <c r="A14" s="605" t="n">
        <v>215</v>
      </c>
      <c r="B14" s="605" t="s">
        <v>1093</v>
      </c>
      <c r="C14" s="605" t="s">
        <v>1039</v>
      </c>
      <c r="D14" s="605" t="s">
        <v>1039</v>
      </c>
      <c r="E14" s="605" t="s">
        <v>1039</v>
      </c>
      <c r="F14" s="605" t="s">
        <v>1039</v>
      </c>
      <c r="G14" s="605" t="s">
        <v>1039</v>
      </c>
      <c r="H14" s="605" t="s">
        <v>1039</v>
      </c>
      <c r="I14" s="605" t="s">
        <v>1039</v>
      </c>
      <c r="J14" s="605" t="s">
        <v>1039</v>
      </c>
      <c r="K14" s="605" t="s">
        <v>1039</v>
      </c>
      <c r="L14" s="605" t="s">
        <v>1039</v>
      </c>
      <c r="M14" s="605" t="s">
        <v>1039</v>
      </c>
      <c r="N14" s="605" t="s">
        <v>1039</v>
      </c>
      <c r="O14" s="605" t="s">
        <v>1039</v>
      </c>
      <c r="P14" s="605" t="s">
        <v>1039</v>
      </c>
      <c r="Q14" s="605" t="s">
        <v>1039</v>
      </c>
      <c r="R14" s="605" t="s">
        <v>1039</v>
      </c>
      <c r="S14" s="605" t="s">
        <v>1039</v>
      </c>
      <c r="T14" s="605" t="s">
        <v>1039</v>
      </c>
      <c r="U14" s="605" t="s">
        <v>1039</v>
      </c>
      <c r="V14" s="605" t="s">
        <v>1039</v>
      </c>
      <c r="W14" s="605" t="s">
        <v>1039</v>
      </c>
      <c r="X14" s="605" t="s">
        <v>1039</v>
      </c>
      <c r="Y14" s="605" t="s">
        <v>1039</v>
      </c>
      <c r="Z14" s="605" t="s">
        <v>1039</v>
      </c>
      <c r="AA14" s="605" t="s">
        <v>1039</v>
      </c>
      <c r="AB14" s="605" t="s">
        <v>1039</v>
      </c>
      <c r="AC14" s="605" t="s">
        <v>1039</v>
      </c>
      <c r="AD14" s="605" t="s">
        <v>1039</v>
      </c>
      <c r="AE14" s="605" t="s">
        <v>1039</v>
      </c>
      <c r="AF14" s="605" t="s">
        <v>1039</v>
      </c>
      <c r="AG14" s="605" t="s">
        <v>1039</v>
      </c>
      <c r="AH14" s="605" t="s">
        <v>1039</v>
      </c>
      <c r="AI14" s="605" t="s">
        <v>1094</v>
      </c>
      <c r="AJ14" s="605" t="s">
        <v>1039</v>
      </c>
      <c r="AK14" s="605" t="s">
        <v>1039</v>
      </c>
      <c r="AL14" s="605" t="s">
        <v>1039</v>
      </c>
      <c r="AM14" s="605" t="s">
        <v>1039</v>
      </c>
      <c r="AN14" s="605" t="s">
        <v>1039</v>
      </c>
      <c r="AO14" s="605" t="s">
        <v>1039</v>
      </c>
      <c r="AP14" s="605" t="s">
        <v>1039</v>
      </c>
      <c r="AQ14" s="605" t="s">
        <v>1039</v>
      </c>
      <c r="AR14" s="605" t="s">
        <v>1039</v>
      </c>
      <c r="AS14" s="605" t="s">
        <v>1039</v>
      </c>
      <c r="AT14" s="605" t="s">
        <v>1039</v>
      </c>
      <c r="AU14" s="605" t="s">
        <v>1039</v>
      </c>
      <c r="AV14" s="605" t="s">
        <v>1039</v>
      </c>
      <c r="AW14" s="605" t="s">
        <v>1039</v>
      </c>
      <c r="AX14" s="605" t="s">
        <v>1039</v>
      </c>
      <c r="AY14" s="605" t="s">
        <v>1094</v>
      </c>
    </row>
    <row r="15" customFormat="false" ht="12.75" hidden="false" customHeight="false" outlineLevel="0" collapsed="false">
      <c r="A15" s="605" t="n">
        <v>221</v>
      </c>
      <c r="B15" s="605" t="s">
        <v>1047</v>
      </c>
      <c r="C15" s="605" t="s">
        <v>1039</v>
      </c>
      <c r="D15" s="605" t="s">
        <v>1039</v>
      </c>
      <c r="E15" s="605" t="s">
        <v>1039</v>
      </c>
      <c r="F15" s="605" t="s">
        <v>1039</v>
      </c>
      <c r="G15" s="605" t="s">
        <v>1039</v>
      </c>
      <c r="H15" s="605" t="s">
        <v>1039</v>
      </c>
      <c r="I15" s="605" t="s">
        <v>1039</v>
      </c>
      <c r="J15" s="605" t="s">
        <v>1039</v>
      </c>
      <c r="K15" s="605" t="s">
        <v>1039</v>
      </c>
      <c r="L15" s="605" t="s">
        <v>1039</v>
      </c>
      <c r="M15" s="605" t="s">
        <v>1039</v>
      </c>
      <c r="N15" s="605" t="s">
        <v>1039</v>
      </c>
      <c r="O15" s="605" t="s">
        <v>1039</v>
      </c>
      <c r="P15" s="605" t="s">
        <v>1039</v>
      </c>
      <c r="Q15" s="605" t="s">
        <v>1039</v>
      </c>
      <c r="R15" s="605" t="s">
        <v>1039</v>
      </c>
      <c r="S15" s="605" t="s">
        <v>1039</v>
      </c>
      <c r="T15" s="605" t="s">
        <v>1039</v>
      </c>
      <c r="U15" s="605" t="s">
        <v>1039</v>
      </c>
      <c r="V15" s="605" t="s">
        <v>1039</v>
      </c>
      <c r="W15" s="605" t="s">
        <v>1039</v>
      </c>
      <c r="X15" s="605" t="s">
        <v>1039</v>
      </c>
      <c r="Y15" s="605" t="s">
        <v>1039</v>
      </c>
      <c r="Z15" s="605" t="s">
        <v>1039</v>
      </c>
      <c r="AA15" s="605" t="s">
        <v>1039</v>
      </c>
      <c r="AB15" s="605" t="s">
        <v>1039</v>
      </c>
      <c r="AC15" s="605" t="s">
        <v>1039</v>
      </c>
      <c r="AD15" s="605" t="s">
        <v>1039</v>
      </c>
      <c r="AE15" s="605" t="s">
        <v>1039</v>
      </c>
      <c r="AF15" s="605" t="s">
        <v>1039</v>
      </c>
      <c r="AG15" s="605" t="s">
        <v>1039</v>
      </c>
      <c r="AH15" s="605" t="s">
        <v>1039</v>
      </c>
      <c r="AI15" s="605" t="s">
        <v>1039</v>
      </c>
      <c r="AJ15" s="605" t="s">
        <v>1039</v>
      </c>
      <c r="AK15" s="605" t="s">
        <v>1039</v>
      </c>
      <c r="AL15" s="605" t="s">
        <v>1039</v>
      </c>
      <c r="AM15" s="605" t="s">
        <v>1039</v>
      </c>
      <c r="AN15" s="605" t="s">
        <v>1039</v>
      </c>
      <c r="AO15" s="605" t="s">
        <v>1039</v>
      </c>
      <c r="AP15" s="605" t="s">
        <v>1039</v>
      </c>
      <c r="AQ15" s="605" t="s">
        <v>1039</v>
      </c>
      <c r="AR15" s="605" t="s">
        <v>1039</v>
      </c>
      <c r="AS15" s="605" t="s">
        <v>1039</v>
      </c>
      <c r="AT15" s="605" t="s">
        <v>1039</v>
      </c>
      <c r="AU15" s="605" t="s">
        <v>1039</v>
      </c>
      <c r="AV15" s="605" t="s">
        <v>1039</v>
      </c>
      <c r="AW15" s="605" t="s">
        <v>1039</v>
      </c>
      <c r="AX15" s="605" t="s">
        <v>1095</v>
      </c>
      <c r="AY15" s="605" t="s">
        <v>1095</v>
      </c>
    </row>
    <row r="16" customFormat="false" ht="12.75" hidden="false" customHeight="false" outlineLevel="0" collapsed="false">
      <c r="A16" s="605" t="n">
        <v>231</v>
      </c>
      <c r="B16" s="605" t="s">
        <v>1048</v>
      </c>
      <c r="C16" s="605" t="s">
        <v>1039</v>
      </c>
      <c r="D16" s="605" t="s">
        <v>1039</v>
      </c>
      <c r="E16" s="605" t="s">
        <v>1039</v>
      </c>
      <c r="F16" s="605" t="s">
        <v>1039</v>
      </c>
      <c r="G16" s="605" t="s">
        <v>1039</v>
      </c>
      <c r="H16" s="605" t="s">
        <v>1039</v>
      </c>
      <c r="I16" s="605" t="s">
        <v>1039</v>
      </c>
      <c r="J16" s="605" t="s">
        <v>1039</v>
      </c>
      <c r="K16" s="605" t="s">
        <v>1039</v>
      </c>
      <c r="L16" s="605" t="s">
        <v>1039</v>
      </c>
      <c r="M16" s="605" t="s">
        <v>1039</v>
      </c>
      <c r="N16" s="605" t="s">
        <v>1039</v>
      </c>
      <c r="O16" s="605" t="s">
        <v>1039</v>
      </c>
      <c r="P16" s="605" t="s">
        <v>1039</v>
      </c>
      <c r="Q16" s="605" t="s">
        <v>1039</v>
      </c>
      <c r="R16" s="605" t="s">
        <v>1039</v>
      </c>
      <c r="S16" s="605" t="s">
        <v>1039</v>
      </c>
      <c r="T16" s="605" t="s">
        <v>1039</v>
      </c>
      <c r="U16" s="605" t="s">
        <v>1039</v>
      </c>
      <c r="V16" s="605" t="s">
        <v>1039</v>
      </c>
      <c r="W16" s="605" t="s">
        <v>1039</v>
      </c>
      <c r="X16" s="605" t="s">
        <v>1039</v>
      </c>
      <c r="Y16" s="605" t="s">
        <v>1039</v>
      </c>
      <c r="Z16" s="605" t="s">
        <v>1039</v>
      </c>
      <c r="AA16" s="605" t="s">
        <v>1039</v>
      </c>
      <c r="AB16" s="605" t="s">
        <v>1039</v>
      </c>
      <c r="AC16" s="605" t="s">
        <v>1039</v>
      </c>
      <c r="AD16" s="605" t="s">
        <v>1039</v>
      </c>
      <c r="AE16" s="605" t="s">
        <v>1039</v>
      </c>
      <c r="AF16" s="605" t="s">
        <v>1039</v>
      </c>
      <c r="AG16" s="605" t="s">
        <v>1039</v>
      </c>
      <c r="AH16" s="605" t="s">
        <v>1096</v>
      </c>
      <c r="AI16" s="605" t="s">
        <v>1039</v>
      </c>
      <c r="AJ16" s="605" t="s">
        <v>1097</v>
      </c>
      <c r="AK16" s="605" t="s">
        <v>1039</v>
      </c>
      <c r="AL16" s="605" t="s">
        <v>1039</v>
      </c>
      <c r="AM16" s="605" t="s">
        <v>1039</v>
      </c>
      <c r="AN16" s="605" t="s">
        <v>1039</v>
      </c>
      <c r="AO16" s="605" t="s">
        <v>1039</v>
      </c>
      <c r="AP16" s="605" t="s">
        <v>1039</v>
      </c>
      <c r="AQ16" s="605" t="s">
        <v>1039</v>
      </c>
      <c r="AR16" s="605" t="s">
        <v>1039</v>
      </c>
      <c r="AS16" s="605" t="s">
        <v>1039</v>
      </c>
      <c r="AT16" s="605" t="s">
        <v>1039</v>
      </c>
      <c r="AU16" s="605" t="s">
        <v>1039</v>
      </c>
      <c r="AV16" s="605" t="s">
        <v>1039</v>
      </c>
      <c r="AW16" s="605" t="s">
        <v>1039</v>
      </c>
      <c r="AX16" s="605" t="s">
        <v>1098</v>
      </c>
      <c r="AY16" s="605" t="s">
        <v>1099</v>
      </c>
    </row>
    <row r="17" customFormat="false" ht="12.75" hidden="false" customHeight="false" outlineLevel="0" collapsed="false">
      <c r="A17" s="605" t="n">
        <v>233</v>
      </c>
      <c r="B17" s="605" t="s">
        <v>1062</v>
      </c>
      <c r="C17" s="605" t="s">
        <v>1039</v>
      </c>
      <c r="D17" s="605" t="s">
        <v>1039</v>
      </c>
      <c r="E17" s="605" t="s">
        <v>1039</v>
      </c>
      <c r="F17" s="605" t="s">
        <v>1039</v>
      </c>
      <c r="G17" s="605" t="s">
        <v>1039</v>
      </c>
      <c r="H17" s="605" t="s">
        <v>1039</v>
      </c>
      <c r="I17" s="605" t="s">
        <v>1039</v>
      </c>
      <c r="J17" s="605" t="s">
        <v>1039</v>
      </c>
      <c r="K17" s="605" t="s">
        <v>1039</v>
      </c>
      <c r="L17" s="605" t="s">
        <v>1039</v>
      </c>
      <c r="M17" s="605" t="s">
        <v>1039</v>
      </c>
      <c r="N17" s="605" t="s">
        <v>1039</v>
      </c>
      <c r="O17" s="605" t="s">
        <v>1039</v>
      </c>
      <c r="P17" s="605" t="s">
        <v>1039</v>
      </c>
      <c r="Q17" s="605" t="s">
        <v>1039</v>
      </c>
      <c r="R17" s="605" t="s">
        <v>1039</v>
      </c>
      <c r="S17" s="605" t="s">
        <v>1039</v>
      </c>
      <c r="T17" s="605" t="s">
        <v>1039</v>
      </c>
      <c r="U17" s="605" t="s">
        <v>1039</v>
      </c>
      <c r="V17" s="605" t="s">
        <v>1039</v>
      </c>
      <c r="W17" s="605" t="s">
        <v>1039</v>
      </c>
      <c r="X17" s="605" t="s">
        <v>1039</v>
      </c>
      <c r="Y17" s="605" t="s">
        <v>1039</v>
      </c>
      <c r="Z17" s="605" t="s">
        <v>1039</v>
      </c>
      <c r="AA17" s="605" t="s">
        <v>1039</v>
      </c>
      <c r="AB17" s="605" t="s">
        <v>1039</v>
      </c>
      <c r="AC17" s="605" t="s">
        <v>1039</v>
      </c>
      <c r="AD17" s="605" t="s">
        <v>1039</v>
      </c>
      <c r="AE17" s="605" t="s">
        <v>1039</v>
      </c>
      <c r="AF17" s="605" t="s">
        <v>1039</v>
      </c>
      <c r="AG17" s="605" t="s">
        <v>1039</v>
      </c>
      <c r="AH17" s="605" t="s">
        <v>1100</v>
      </c>
      <c r="AI17" s="605" t="s">
        <v>1101</v>
      </c>
      <c r="AJ17" s="605" t="s">
        <v>1102</v>
      </c>
      <c r="AK17" s="605" t="s">
        <v>1039</v>
      </c>
      <c r="AL17" s="605" t="s">
        <v>1039</v>
      </c>
      <c r="AM17" s="605" t="s">
        <v>1039</v>
      </c>
      <c r="AN17" s="605" t="s">
        <v>1039</v>
      </c>
      <c r="AO17" s="605" t="s">
        <v>1039</v>
      </c>
      <c r="AP17" s="605" t="s">
        <v>1039</v>
      </c>
      <c r="AQ17" s="605" t="s">
        <v>1039</v>
      </c>
      <c r="AR17" s="605" t="s">
        <v>1039</v>
      </c>
      <c r="AS17" s="605" t="s">
        <v>1039</v>
      </c>
      <c r="AT17" s="605" t="s">
        <v>1039</v>
      </c>
      <c r="AU17" s="605" t="s">
        <v>1039</v>
      </c>
      <c r="AV17" s="605" t="s">
        <v>1039</v>
      </c>
      <c r="AW17" s="605" t="s">
        <v>1039</v>
      </c>
      <c r="AX17" s="605" t="s">
        <v>1091</v>
      </c>
      <c r="AY17" s="605" t="s">
        <v>1103</v>
      </c>
    </row>
    <row r="18" customFormat="false" ht="12.75" hidden="false" customHeight="false" outlineLevel="0" collapsed="false">
      <c r="A18" s="605" t="n">
        <v>241</v>
      </c>
      <c r="B18" s="605" t="s">
        <v>1050</v>
      </c>
      <c r="C18" s="605" t="s">
        <v>1039</v>
      </c>
      <c r="D18" s="605" t="s">
        <v>1039</v>
      </c>
      <c r="E18" s="605" t="s">
        <v>1039</v>
      </c>
      <c r="F18" s="605" t="s">
        <v>1039</v>
      </c>
      <c r="G18" s="605" t="s">
        <v>1039</v>
      </c>
      <c r="H18" s="605" t="s">
        <v>1039</v>
      </c>
      <c r="I18" s="605" t="s">
        <v>1039</v>
      </c>
      <c r="J18" s="605" t="s">
        <v>1039</v>
      </c>
      <c r="K18" s="605" t="s">
        <v>1039</v>
      </c>
      <c r="L18" s="605" t="s">
        <v>1104</v>
      </c>
      <c r="M18" s="605" t="s">
        <v>1039</v>
      </c>
      <c r="N18" s="605" t="s">
        <v>1039</v>
      </c>
      <c r="O18" s="605" t="s">
        <v>1039</v>
      </c>
      <c r="P18" s="605" t="s">
        <v>1039</v>
      </c>
      <c r="Q18" s="605" t="s">
        <v>1039</v>
      </c>
      <c r="R18" s="605" t="s">
        <v>1039</v>
      </c>
      <c r="S18" s="605" t="s">
        <v>1039</v>
      </c>
      <c r="T18" s="605" t="s">
        <v>1039</v>
      </c>
      <c r="U18" s="605" t="s">
        <v>1039</v>
      </c>
      <c r="V18" s="605" t="s">
        <v>1039</v>
      </c>
      <c r="W18" s="605" t="s">
        <v>1039</v>
      </c>
      <c r="X18" s="605" t="s">
        <v>1039</v>
      </c>
      <c r="Y18" s="605" t="s">
        <v>1039</v>
      </c>
      <c r="Z18" s="605" t="s">
        <v>1039</v>
      </c>
      <c r="AA18" s="605" t="s">
        <v>1039</v>
      </c>
      <c r="AB18" s="605" t="s">
        <v>1039</v>
      </c>
      <c r="AC18" s="605" t="s">
        <v>1039</v>
      </c>
      <c r="AD18" s="605" t="s">
        <v>1039</v>
      </c>
      <c r="AE18" s="605" t="s">
        <v>1039</v>
      </c>
      <c r="AF18" s="605" t="s">
        <v>1039</v>
      </c>
      <c r="AG18" s="605" t="s">
        <v>1039</v>
      </c>
      <c r="AH18" s="605" t="s">
        <v>1105</v>
      </c>
      <c r="AI18" s="605" t="s">
        <v>1096</v>
      </c>
      <c r="AJ18" s="605" t="s">
        <v>1106</v>
      </c>
      <c r="AK18" s="605" t="s">
        <v>1039</v>
      </c>
      <c r="AL18" s="605" t="s">
        <v>1039</v>
      </c>
      <c r="AM18" s="605" t="s">
        <v>1039</v>
      </c>
      <c r="AN18" s="605" t="s">
        <v>1039</v>
      </c>
      <c r="AO18" s="605" t="s">
        <v>1039</v>
      </c>
      <c r="AP18" s="605" t="s">
        <v>1039</v>
      </c>
      <c r="AQ18" s="605" t="s">
        <v>1039</v>
      </c>
      <c r="AR18" s="605" t="s">
        <v>1039</v>
      </c>
      <c r="AS18" s="605" t="s">
        <v>1039</v>
      </c>
      <c r="AT18" s="605" t="s">
        <v>1039</v>
      </c>
      <c r="AU18" s="605" t="s">
        <v>1039</v>
      </c>
      <c r="AV18" s="605" t="s">
        <v>1039</v>
      </c>
      <c r="AW18" s="605" t="s">
        <v>1039</v>
      </c>
      <c r="AX18" s="605" t="s">
        <v>1107</v>
      </c>
      <c r="AY18" s="605" t="s">
        <v>1108</v>
      </c>
    </row>
    <row r="19" customFormat="false" ht="12.75" hidden="false" customHeight="false" outlineLevel="0" collapsed="false">
      <c r="A19" s="605" t="s">
        <v>87</v>
      </c>
      <c r="B19" s="605" t="s">
        <v>1044</v>
      </c>
      <c r="C19" s="605" t="s">
        <v>1039</v>
      </c>
      <c r="D19" s="605" t="s">
        <v>1039</v>
      </c>
      <c r="E19" s="605" t="s">
        <v>1039</v>
      </c>
      <c r="F19" s="605" t="s">
        <v>1039</v>
      </c>
      <c r="G19" s="605" t="s">
        <v>1039</v>
      </c>
      <c r="H19" s="605" t="s">
        <v>1039</v>
      </c>
      <c r="I19" s="605" t="s">
        <v>1039</v>
      </c>
      <c r="J19" s="605" t="s">
        <v>1039</v>
      </c>
      <c r="K19" s="605" t="s">
        <v>1039</v>
      </c>
      <c r="L19" s="605" t="s">
        <v>1104</v>
      </c>
      <c r="M19" s="605" t="s">
        <v>1039</v>
      </c>
      <c r="N19" s="605" t="s">
        <v>1039</v>
      </c>
      <c r="O19" s="605" t="s">
        <v>1039</v>
      </c>
      <c r="P19" s="605" t="s">
        <v>1039</v>
      </c>
      <c r="Q19" s="605" t="s">
        <v>1039</v>
      </c>
      <c r="R19" s="605" t="s">
        <v>1039</v>
      </c>
      <c r="S19" s="605" t="s">
        <v>1039</v>
      </c>
      <c r="T19" s="605" t="s">
        <v>1039</v>
      </c>
      <c r="U19" s="605" t="s">
        <v>1039</v>
      </c>
      <c r="V19" s="605" t="s">
        <v>1039</v>
      </c>
      <c r="W19" s="605" t="s">
        <v>1039</v>
      </c>
      <c r="X19" s="605" t="s">
        <v>1039</v>
      </c>
      <c r="Y19" s="605" t="s">
        <v>1039</v>
      </c>
      <c r="Z19" s="605" t="s">
        <v>1039</v>
      </c>
      <c r="AA19" s="605" t="s">
        <v>1039</v>
      </c>
      <c r="AB19" s="605" t="s">
        <v>1039</v>
      </c>
      <c r="AC19" s="605" t="s">
        <v>1039</v>
      </c>
      <c r="AD19" s="605" t="s">
        <v>1039</v>
      </c>
      <c r="AE19" s="605" t="s">
        <v>1039</v>
      </c>
      <c r="AF19" s="605" t="s">
        <v>1039</v>
      </c>
      <c r="AG19" s="605" t="s">
        <v>1039</v>
      </c>
      <c r="AH19" s="605" t="s">
        <v>1109</v>
      </c>
      <c r="AI19" s="605" t="s">
        <v>1110</v>
      </c>
      <c r="AJ19" s="605" t="s">
        <v>1111</v>
      </c>
      <c r="AK19" s="605" t="s">
        <v>1039</v>
      </c>
      <c r="AL19" s="605" t="s">
        <v>1039</v>
      </c>
      <c r="AM19" s="605" t="s">
        <v>1039</v>
      </c>
      <c r="AN19" s="605" t="s">
        <v>1039</v>
      </c>
      <c r="AO19" s="605" t="s">
        <v>1039</v>
      </c>
      <c r="AP19" s="605" t="s">
        <v>1039</v>
      </c>
      <c r="AQ19" s="605" t="s">
        <v>1039</v>
      </c>
      <c r="AR19" s="605" t="s">
        <v>1039</v>
      </c>
      <c r="AS19" s="605" t="s">
        <v>1039</v>
      </c>
      <c r="AT19" s="605" t="s">
        <v>1039</v>
      </c>
      <c r="AU19" s="605" t="s">
        <v>1039</v>
      </c>
      <c r="AV19" s="605" t="s">
        <v>1039</v>
      </c>
      <c r="AW19" s="605" t="s">
        <v>1039</v>
      </c>
      <c r="AX19" s="605" t="s">
        <v>1112</v>
      </c>
      <c r="AY19" s="605" t="s">
        <v>1113</v>
      </c>
    </row>
    <row r="20" customFormat="false" ht="12.75" hidden="false" customHeight="false" outlineLevel="0" collapsed="false">
      <c r="A20" s="605" t="s">
        <v>87</v>
      </c>
      <c r="B20" s="605" t="s">
        <v>1051</v>
      </c>
      <c r="C20" s="605" t="s">
        <v>1039</v>
      </c>
      <c r="D20" s="605" t="s">
        <v>1039</v>
      </c>
      <c r="E20" s="605" t="s">
        <v>1039</v>
      </c>
      <c r="F20" s="605" t="s">
        <v>1039</v>
      </c>
      <c r="G20" s="605" t="s">
        <v>1039</v>
      </c>
      <c r="H20" s="605" t="s">
        <v>1039</v>
      </c>
      <c r="I20" s="605" t="s">
        <v>1039</v>
      </c>
      <c r="J20" s="605" t="s">
        <v>1039</v>
      </c>
      <c r="K20" s="605" t="s">
        <v>1039</v>
      </c>
      <c r="L20" s="605" t="s">
        <v>1114</v>
      </c>
      <c r="M20" s="605" t="s">
        <v>1039</v>
      </c>
      <c r="N20" s="605" t="s">
        <v>1039</v>
      </c>
      <c r="O20" s="605" t="s">
        <v>1039</v>
      </c>
      <c r="P20" s="605" t="s">
        <v>1039</v>
      </c>
      <c r="Q20" s="605" t="s">
        <v>1039</v>
      </c>
      <c r="R20" s="605" t="s">
        <v>1039</v>
      </c>
      <c r="S20" s="605" t="s">
        <v>1039</v>
      </c>
      <c r="T20" s="605" t="s">
        <v>1039</v>
      </c>
      <c r="U20" s="605" t="s">
        <v>1039</v>
      </c>
      <c r="V20" s="605" t="s">
        <v>1039</v>
      </c>
      <c r="W20" s="605" t="s">
        <v>1039</v>
      </c>
      <c r="X20" s="605" t="s">
        <v>1039</v>
      </c>
      <c r="Y20" s="605" t="s">
        <v>1039</v>
      </c>
      <c r="Z20" s="605" t="s">
        <v>1039</v>
      </c>
      <c r="AA20" s="605" t="s">
        <v>1039</v>
      </c>
      <c r="AB20" s="605" t="s">
        <v>1039</v>
      </c>
      <c r="AC20" s="605" t="s">
        <v>1039</v>
      </c>
      <c r="AD20" s="605" t="s">
        <v>1039</v>
      </c>
      <c r="AE20" s="605" t="s">
        <v>1039</v>
      </c>
      <c r="AF20" s="605" t="s">
        <v>1039</v>
      </c>
      <c r="AG20" s="605" t="s">
        <v>1039</v>
      </c>
      <c r="AH20" s="605" t="s">
        <v>1115</v>
      </c>
      <c r="AI20" s="605" t="s">
        <v>1116</v>
      </c>
      <c r="AJ20" s="605" t="s">
        <v>1117</v>
      </c>
      <c r="AK20" s="605" t="s">
        <v>1039</v>
      </c>
      <c r="AL20" s="605" t="s">
        <v>1039</v>
      </c>
      <c r="AM20" s="605" t="s">
        <v>1039</v>
      </c>
      <c r="AN20" s="605" t="s">
        <v>1039</v>
      </c>
      <c r="AO20" s="605" t="s">
        <v>1039</v>
      </c>
      <c r="AP20" s="605" t="s">
        <v>1039</v>
      </c>
      <c r="AQ20" s="605" t="s">
        <v>1039</v>
      </c>
      <c r="AR20" s="605" t="s">
        <v>1039</v>
      </c>
      <c r="AS20" s="605" t="s">
        <v>1039</v>
      </c>
      <c r="AT20" s="605" t="s">
        <v>1039</v>
      </c>
      <c r="AU20" s="605" t="s">
        <v>1039</v>
      </c>
      <c r="AV20" s="605" t="s">
        <v>1039</v>
      </c>
      <c r="AW20" s="605" t="s">
        <v>1039</v>
      </c>
      <c r="AX20" s="605" t="s">
        <v>1118</v>
      </c>
      <c r="AY20" s="605" t="s">
        <v>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7" activeCellId="0" sqref="AX7"/>
    </sheetView>
  </sheetViews>
  <sheetFormatPr defaultColWidth="11.8984375" defaultRowHeight="10.5" zeroHeight="false" outlineLevelRow="0" outlineLevelCol="0"/>
  <cols>
    <col collapsed="false" customWidth="true" hidden="false" outlineLevel="0" max="1" min="1" style="717" width="4.91"/>
    <col collapsed="false" customWidth="true" hidden="false" outlineLevel="0" max="2" min="2" style="717" width="33.41"/>
    <col collapsed="false" customWidth="true" hidden="false" outlineLevel="0" max="30" min="3" style="717" width="4.34"/>
    <col collapsed="false" customWidth="true" hidden="false" outlineLevel="0" max="33" min="31" style="717" width="6.62"/>
    <col collapsed="false" customWidth="true" hidden="false" outlineLevel="0" max="46" min="34" style="717" width="4.34"/>
    <col collapsed="false" customWidth="true" hidden="false" outlineLevel="0" max="47" min="47" style="717" width="12.47"/>
    <col collapsed="false" customWidth="true" hidden="false" outlineLevel="0" max="49" min="48" style="717" width="4.34"/>
    <col collapsed="false" customWidth="true" hidden="false" outlineLevel="0" max="50" min="50" style="717" width="5.83"/>
    <col collapsed="false" customWidth="true" hidden="false" outlineLevel="0" max="52" min="51" style="717" width="6.51"/>
    <col collapsed="false" customWidth="false" hidden="false" outlineLevel="0" max="257" min="53" style="717" width="11.89"/>
  </cols>
  <sheetData>
    <row r="2" customFormat="false" ht="10.5" hidden="false" customHeight="false" outlineLevel="0" collapsed="false">
      <c r="A2" s="717" t="s">
        <v>1120</v>
      </c>
    </row>
    <row r="3" s="718" customFormat="true" ht="10.5" hidden="false" customHeight="false" outlineLevel="0" collapsed="false">
      <c r="A3" s="718" t="s">
        <v>1036</v>
      </c>
      <c r="B3" s="718" t="s">
        <v>677</v>
      </c>
      <c r="C3" s="718" t="n">
        <v>7</v>
      </c>
      <c r="D3" s="718" t="n">
        <v>15</v>
      </c>
      <c r="E3" s="718" t="n">
        <v>16</v>
      </c>
      <c r="F3" s="718" t="n">
        <v>17</v>
      </c>
      <c r="G3" s="718" t="n">
        <v>18</v>
      </c>
      <c r="H3" s="718" t="n">
        <v>19</v>
      </c>
      <c r="I3" s="718" t="n">
        <v>20</v>
      </c>
      <c r="J3" s="718" t="n">
        <v>21</v>
      </c>
      <c r="K3" s="718" t="n">
        <v>22</v>
      </c>
      <c r="L3" s="718" t="n">
        <v>23</v>
      </c>
      <c r="M3" s="718" t="n">
        <v>24</v>
      </c>
      <c r="N3" s="718" t="n">
        <v>25</v>
      </c>
      <c r="O3" s="718" t="n">
        <v>26</v>
      </c>
      <c r="P3" s="718" t="n">
        <v>27</v>
      </c>
      <c r="Q3" s="718" t="n">
        <v>28</v>
      </c>
      <c r="R3" s="718" t="n">
        <v>29</v>
      </c>
      <c r="S3" s="718" t="n">
        <v>30</v>
      </c>
      <c r="T3" s="718" t="n">
        <v>31</v>
      </c>
      <c r="U3" s="718" t="n">
        <v>32</v>
      </c>
      <c r="V3" s="718" t="n">
        <v>33</v>
      </c>
      <c r="W3" s="718" t="n">
        <v>34</v>
      </c>
      <c r="X3" s="718" t="n">
        <v>35</v>
      </c>
      <c r="Y3" s="718" t="n">
        <v>36</v>
      </c>
      <c r="Z3" s="718" t="n">
        <v>37</v>
      </c>
      <c r="AA3" s="718" t="n">
        <v>38</v>
      </c>
      <c r="AB3" s="718" t="n">
        <v>39</v>
      </c>
      <c r="AC3" s="718" t="n">
        <v>40</v>
      </c>
      <c r="AD3" s="718" t="n">
        <v>41</v>
      </c>
      <c r="AE3" s="718" t="n">
        <v>42</v>
      </c>
      <c r="AF3" s="718" t="n">
        <v>43</v>
      </c>
      <c r="AG3" s="718" t="n">
        <v>44</v>
      </c>
      <c r="AH3" s="718" t="n">
        <v>45</v>
      </c>
      <c r="AI3" s="718" t="n">
        <v>46</v>
      </c>
      <c r="AJ3" s="718" t="n">
        <v>47</v>
      </c>
      <c r="AK3" s="718" t="n">
        <v>48</v>
      </c>
      <c r="AL3" s="718" t="n">
        <v>49</v>
      </c>
      <c r="AM3" s="718" t="n">
        <v>50</v>
      </c>
      <c r="AN3" s="718" t="n">
        <v>51</v>
      </c>
      <c r="AO3" s="718" t="n">
        <v>52</v>
      </c>
      <c r="AP3" s="718" t="n">
        <v>53</v>
      </c>
      <c r="AQ3" s="718" t="n">
        <v>54</v>
      </c>
      <c r="AR3" s="718" t="n">
        <v>55</v>
      </c>
      <c r="AS3" s="718" t="n">
        <v>56</v>
      </c>
      <c r="AT3" s="718" t="n">
        <v>57</v>
      </c>
      <c r="AU3" s="718" t="n">
        <v>2.45763888888889</v>
      </c>
      <c r="AV3" s="718" t="n">
        <v>60</v>
      </c>
      <c r="AW3" s="718" t="n">
        <v>61</v>
      </c>
      <c r="AX3" s="718" t="s">
        <v>1037</v>
      </c>
      <c r="AY3" s="718" t="s">
        <v>856</v>
      </c>
    </row>
    <row r="4" customFormat="false" ht="10.5" hidden="false" customHeight="false" outlineLevel="0" collapsed="false">
      <c r="A4" s="717" t="n">
        <v>11</v>
      </c>
      <c r="B4" s="717" t="s">
        <v>1038</v>
      </c>
      <c r="C4" s="717" t="s">
        <v>1039</v>
      </c>
      <c r="D4" s="717" t="s">
        <v>1039</v>
      </c>
      <c r="E4" s="717" t="s">
        <v>1039</v>
      </c>
      <c r="F4" s="717" t="s">
        <v>1039</v>
      </c>
      <c r="G4" s="717" t="s">
        <v>1039</v>
      </c>
      <c r="H4" s="717" t="s">
        <v>1039</v>
      </c>
      <c r="I4" s="717" t="s">
        <v>1039</v>
      </c>
      <c r="J4" s="717" t="s">
        <v>1039</v>
      </c>
      <c r="K4" s="717" t="s">
        <v>1039</v>
      </c>
      <c r="L4" s="717" t="s">
        <v>1039</v>
      </c>
      <c r="M4" s="717" t="s">
        <v>1039</v>
      </c>
      <c r="N4" s="717" t="s">
        <v>1039</v>
      </c>
      <c r="O4" s="717" t="s">
        <v>1039</v>
      </c>
      <c r="P4" s="717" t="s">
        <v>1039</v>
      </c>
      <c r="Q4" s="717" t="s">
        <v>1039</v>
      </c>
      <c r="R4" s="717" t="s">
        <v>1039</v>
      </c>
      <c r="S4" s="717" t="s">
        <v>1039</v>
      </c>
      <c r="T4" s="717" t="s">
        <v>1039</v>
      </c>
      <c r="U4" s="717" t="s">
        <v>1039</v>
      </c>
      <c r="V4" s="717" t="s">
        <v>1039</v>
      </c>
      <c r="W4" s="717" t="s">
        <v>1039</v>
      </c>
      <c r="X4" s="717" t="s">
        <v>1039</v>
      </c>
      <c r="Y4" s="717" t="s">
        <v>1039</v>
      </c>
      <c r="Z4" s="717" t="s">
        <v>1039</v>
      </c>
      <c r="AA4" s="717" t="s">
        <v>1039</v>
      </c>
      <c r="AB4" s="717" t="s">
        <v>1039</v>
      </c>
      <c r="AC4" s="717" t="s">
        <v>1039</v>
      </c>
      <c r="AD4" s="717" t="s">
        <v>1039</v>
      </c>
      <c r="AE4" s="717" t="s">
        <v>1121</v>
      </c>
      <c r="AF4" s="717" t="s">
        <v>1122</v>
      </c>
      <c r="AG4" s="717" t="s">
        <v>1123</v>
      </c>
      <c r="AH4" s="717" t="s">
        <v>1039</v>
      </c>
      <c r="AI4" s="717" t="s">
        <v>1039</v>
      </c>
      <c r="AJ4" s="717" t="s">
        <v>1039</v>
      </c>
      <c r="AK4" s="717" t="s">
        <v>1039</v>
      </c>
      <c r="AL4" s="717" t="s">
        <v>1039</v>
      </c>
      <c r="AM4" s="717" t="s">
        <v>1039</v>
      </c>
      <c r="AN4" s="717" t="s">
        <v>1039</v>
      </c>
      <c r="AO4" s="717" t="s">
        <v>1039</v>
      </c>
      <c r="AP4" s="717" t="s">
        <v>1039</v>
      </c>
      <c r="AQ4" s="717" t="s">
        <v>1039</v>
      </c>
      <c r="AR4" s="717" t="s">
        <v>1039</v>
      </c>
      <c r="AS4" s="717" t="s">
        <v>1039</v>
      </c>
      <c r="AT4" s="717" t="s">
        <v>1039</v>
      </c>
      <c r="AU4" s="717" t="s">
        <v>1039</v>
      </c>
      <c r="AV4" s="717" t="s">
        <v>1039</v>
      </c>
      <c r="AW4" s="717" t="s">
        <v>1039</v>
      </c>
      <c r="AX4" s="719" t="s">
        <v>1039</v>
      </c>
      <c r="AY4" s="719" t="s">
        <v>1124</v>
      </c>
    </row>
    <row r="5" customFormat="false" ht="10.5" hidden="false" customHeight="false" outlineLevel="0" collapsed="false">
      <c r="A5" s="717" t="n">
        <v>12</v>
      </c>
      <c r="B5" s="717" t="s">
        <v>1040</v>
      </c>
      <c r="C5" s="717" t="s">
        <v>1039</v>
      </c>
      <c r="D5" s="717" t="s">
        <v>1039</v>
      </c>
      <c r="E5" s="717" t="s">
        <v>1039</v>
      </c>
      <c r="F5" s="717" t="s">
        <v>1039</v>
      </c>
      <c r="G5" s="717" t="s">
        <v>1039</v>
      </c>
      <c r="H5" s="717" t="s">
        <v>1039</v>
      </c>
      <c r="I5" s="717" t="s">
        <v>1039</v>
      </c>
      <c r="J5" s="717" t="s">
        <v>1039</v>
      </c>
      <c r="K5" s="717" t="s">
        <v>1039</v>
      </c>
      <c r="L5" s="717" t="s">
        <v>1039</v>
      </c>
      <c r="M5" s="717" t="s">
        <v>1039</v>
      </c>
      <c r="N5" s="717" t="s">
        <v>1039</v>
      </c>
      <c r="O5" s="717" t="s">
        <v>1039</v>
      </c>
      <c r="P5" s="717" t="s">
        <v>1039</v>
      </c>
      <c r="Q5" s="717" t="s">
        <v>1039</v>
      </c>
      <c r="R5" s="717" t="s">
        <v>1039</v>
      </c>
      <c r="S5" s="717" t="s">
        <v>1039</v>
      </c>
      <c r="T5" s="717" t="s">
        <v>1039</v>
      </c>
      <c r="U5" s="717" t="s">
        <v>1039</v>
      </c>
      <c r="V5" s="717" t="s">
        <v>1039</v>
      </c>
      <c r="W5" s="717" t="s">
        <v>1039</v>
      </c>
      <c r="X5" s="717" t="s">
        <v>1039</v>
      </c>
      <c r="Y5" s="717" t="s">
        <v>1039</v>
      </c>
      <c r="Z5" s="717" t="s">
        <v>1039</v>
      </c>
      <c r="AA5" s="717" t="s">
        <v>1039</v>
      </c>
      <c r="AB5" s="717" t="s">
        <v>1039</v>
      </c>
      <c r="AC5" s="717" t="s">
        <v>1039</v>
      </c>
      <c r="AD5" s="717" t="s">
        <v>1039</v>
      </c>
      <c r="AE5" s="717" t="s">
        <v>1125</v>
      </c>
      <c r="AF5" s="717" t="s">
        <v>1039</v>
      </c>
      <c r="AG5" s="717" t="s">
        <v>1039</v>
      </c>
      <c r="AH5" s="717" t="s">
        <v>1039</v>
      </c>
      <c r="AI5" s="717" t="s">
        <v>1039</v>
      </c>
      <c r="AJ5" s="717" t="s">
        <v>1039</v>
      </c>
      <c r="AK5" s="717" t="s">
        <v>1039</v>
      </c>
      <c r="AL5" s="717" t="s">
        <v>1039</v>
      </c>
      <c r="AM5" s="717" t="s">
        <v>1039</v>
      </c>
      <c r="AN5" s="717" t="s">
        <v>1039</v>
      </c>
      <c r="AO5" s="717" t="s">
        <v>1039</v>
      </c>
      <c r="AP5" s="717" t="s">
        <v>1039</v>
      </c>
      <c r="AQ5" s="717" t="s">
        <v>1039</v>
      </c>
      <c r="AR5" s="717" t="s">
        <v>1039</v>
      </c>
      <c r="AS5" s="717" t="s">
        <v>1039</v>
      </c>
      <c r="AT5" s="717" t="s">
        <v>1039</v>
      </c>
      <c r="AU5" s="717" t="s">
        <v>1039</v>
      </c>
      <c r="AV5" s="717" t="s">
        <v>1039</v>
      </c>
      <c r="AW5" s="717" t="s">
        <v>1039</v>
      </c>
      <c r="AX5" s="719" t="s">
        <v>1039</v>
      </c>
      <c r="AY5" s="719" t="s">
        <v>1125</v>
      </c>
    </row>
    <row r="6" customFormat="false" ht="10.5" hidden="false" customHeight="false" outlineLevel="0" collapsed="false">
      <c r="A6" s="717" t="n">
        <v>13</v>
      </c>
      <c r="B6" s="717" t="s">
        <v>1041</v>
      </c>
      <c r="C6" s="717" t="s">
        <v>1039</v>
      </c>
      <c r="D6" s="717" t="s">
        <v>1039</v>
      </c>
      <c r="E6" s="717" t="s">
        <v>1039</v>
      </c>
      <c r="F6" s="717" t="s">
        <v>1039</v>
      </c>
      <c r="G6" s="717" t="s">
        <v>1039</v>
      </c>
      <c r="H6" s="717" t="s">
        <v>1039</v>
      </c>
      <c r="I6" s="717" t="s">
        <v>1039</v>
      </c>
      <c r="J6" s="717" t="s">
        <v>1039</v>
      </c>
      <c r="K6" s="717" t="s">
        <v>1039</v>
      </c>
      <c r="L6" s="717" t="s">
        <v>1039</v>
      </c>
      <c r="M6" s="717" t="s">
        <v>1039</v>
      </c>
      <c r="N6" s="717" t="s">
        <v>1039</v>
      </c>
      <c r="O6" s="717" t="s">
        <v>1039</v>
      </c>
      <c r="P6" s="717" t="s">
        <v>1039</v>
      </c>
      <c r="Q6" s="717" t="s">
        <v>1039</v>
      </c>
      <c r="R6" s="717" t="s">
        <v>1039</v>
      </c>
      <c r="S6" s="717" t="s">
        <v>1039</v>
      </c>
      <c r="T6" s="717" t="s">
        <v>1039</v>
      </c>
      <c r="U6" s="717" t="s">
        <v>1039</v>
      </c>
      <c r="V6" s="717" t="s">
        <v>1039</v>
      </c>
      <c r="W6" s="717" t="s">
        <v>1039</v>
      </c>
      <c r="X6" s="717" t="s">
        <v>1039</v>
      </c>
      <c r="Y6" s="717" t="s">
        <v>1039</v>
      </c>
      <c r="Z6" s="717" t="s">
        <v>1039</v>
      </c>
      <c r="AA6" s="717" t="s">
        <v>1039</v>
      </c>
      <c r="AB6" s="717" t="s">
        <v>1039</v>
      </c>
      <c r="AC6" s="717" t="s">
        <v>1039</v>
      </c>
      <c r="AD6" s="717" t="s">
        <v>1039</v>
      </c>
      <c r="AE6" s="717" t="s">
        <v>1126</v>
      </c>
      <c r="AF6" s="717" t="s">
        <v>1039</v>
      </c>
      <c r="AG6" s="717" t="s">
        <v>1039</v>
      </c>
      <c r="AH6" s="717" t="s">
        <v>1039</v>
      </c>
      <c r="AI6" s="717" t="s">
        <v>1039</v>
      </c>
      <c r="AJ6" s="717" t="s">
        <v>1039</v>
      </c>
      <c r="AK6" s="717" t="s">
        <v>1039</v>
      </c>
      <c r="AL6" s="717" t="s">
        <v>1039</v>
      </c>
      <c r="AM6" s="717" t="s">
        <v>1039</v>
      </c>
      <c r="AN6" s="717" t="s">
        <v>1039</v>
      </c>
      <c r="AO6" s="717" t="s">
        <v>1039</v>
      </c>
      <c r="AP6" s="717" t="s">
        <v>1039</v>
      </c>
      <c r="AQ6" s="717" t="s">
        <v>1039</v>
      </c>
      <c r="AR6" s="717" t="s">
        <v>1039</v>
      </c>
      <c r="AS6" s="717" t="s">
        <v>1039</v>
      </c>
      <c r="AT6" s="717" t="s">
        <v>1039</v>
      </c>
      <c r="AU6" s="717" t="s">
        <v>1039</v>
      </c>
      <c r="AV6" s="717" t="s">
        <v>1039</v>
      </c>
      <c r="AW6" s="717" t="s">
        <v>1039</v>
      </c>
      <c r="AX6" s="719" t="s">
        <v>1039</v>
      </c>
      <c r="AY6" s="719" t="s">
        <v>1126</v>
      </c>
    </row>
    <row r="7" customFormat="false" ht="10.5" hidden="false" customHeight="false" outlineLevel="0" collapsed="false">
      <c r="A7" s="717" t="n">
        <v>15</v>
      </c>
      <c r="B7" s="717" t="s">
        <v>1061</v>
      </c>
      <c r="C7" s="717" t="s">
        <v>1039</v>
      </c>
      <c r="D7" s="717" t="s">
        <v>1039</v>
      </c>
      <c r="E7" s="717" t="s">
        <v>1039</v>
      </c>
      <c r="F7" s="717" t="s">
        <v>1039</v>
      </c>
      <c r="G7" s="717" t="s">
        <v>1039</v>
      </c>
      <c r="H7" s="717" t="s">
        <v>1039</v>
      </c>
      <c r="I7" s="717" t="s">
        <v>1039</v>
      </c>
      <c r="J7" s="717" t="s">
        <v>1039</v>
      </c>
      <c r="K7" s="717" t="s">
        <v>1039</v>
      </c>
      <c r="L7" s="717" t="s">
        <v>1039</v>
      </c>
      <c r="M7" s="717" t="s">
        <v>1039</v>
      </c>
      <c r="N7" s="717" t="s">
        <v>1039</v>
      </c>
      <c r="O7" s="717" t="s">
        <v>1039</v>
      </c>
      <c r="P7" s="717" t="s">
        <v>1039</v>
      </c>
      <c r="Q7" s="717" t="s">
        <v>1039</v>
      </c>
      <c r="R7" s="717" t="s">
        <v>1039</v>
      </c>
      <c r="S7" s="717" t="s">
        <v>1039</v>
      </c>
      <c r="T7" s="717" t="s">
        <v>1039</v>
      </c>
      <c r="U7" s="717" t="s">
        <v>1039</v>
      </c>
      <c r="V7" s="717" t="s">
        <v>1039</v>
      </c>
      <c r="W7" s="717" t="s">
        <v>1039</v>
      </c>
      <c r="X7" s="717" t="s">
        <v>1039</v>
      </c>
      <c r="Y7" s="717" t="s">
        <v>1039</v>
      </c>
      <c r="Z7" s="717" t="s">
        <v>1039</v>
      </c>
      <c r="AA7" s="717" t="s">
        <v>1039</v>
      </c>
      <c r="AB7" s="717" t="s">
        <v>1039</v>
      </c>
      <c r="AC7" s="717" t="s">
        <v>1039</v>
      </c>
      <c r="AD7" s="717" t="s">
        <v>1039</v>
      </c>
      <c r="AE7" s="717" t="s">
        <v>1039</v>
      </c>
      <c r="AF7" s="717" t="s">
        <v>1127</v>
      </c>
      <c r="AG7" s="717" t="s">
        <v>1128</v>
      </c>
      <c r="AH7" s="717" t="s">
        <v>1039</v>
      </c>
      <c r="AI7" s="717" t="s">
        <v>1039</v>
      </c>
      <c r="AJ7" s="717" t="s">
        <v>1039</v>
      </c>
      <c r="AK7" s="717" t="s">
        <v>1039</v>
      </c>
      <c r="AL7" s="717" t="s">
        <v>1039</v>
      </c>
      <c r="AM7" s="717" t="s">
        <v>1039</v>
      </c>
      <c r="AN7" s="717" t="s">
        <v>1039</v>
      </c>
      <c r="AO7" s="717" t="s">
        <v>1039</v>
      </c>
      <c r="AP7" s="717" t="s">
        <v>1039</v>
      </c>
      <c r="AQ7" s="717" t="s">
        <v>1039</v>
      </c>
      <c r="AR7" s="717" t="s">
        <v>1039</v>
      </c>
      <c r="AS7" s="717" t="s">
        <v>1039</v>
      </c>
      <c r="AT7" s="717" t="s">
        <v>1039</v>
      </c>
      <c r="AU7" s="717" t="s">
        <v>1039</v>
      </c>
      <c r="AV7" s="717" t="s">
        <v>1039</v>
      </c>
      <c r="AW7" s="717" t="s">
        <v>1039</v>
      </c>
      <c r="AX7" s="719" t="s">
        <v>1129</v>
      </c>
      <c r="AY7" s="719" t="s">
        <v>1130</v>
      </c>
    </row>
    <row r="8" customFormat="false" ht="10.5" hidden="false" customHeight="false" outlineLevel="0" collapsed="false">
      <c r="A8" s="717" t="n">
        <v>64</v>
      </c>
      <c r="B8" s="717" t="s">
        <v>1131</v>
      </c>
      <c r="C8" s="717" t="s">
        <v>1039</v>
      </c>
      <c r="D8" s="717" t="s">
        <v>1039</v>
      </c>
      <c r="E8" s="717" t="s">
        <v>1039</v>
      </c>
      <c r="F8" s="717" t="s">
        <v>1039</v>
      </c>
      <c r="G8" s="717" t="s">
        <v>1039</v>
      </c>
      <c r="H8" s="717" t="s">
        <v>1039</v>
      </c>
      <c r="I8" s="717" t="s">
        <v>1039</v>
      </c>
      <c r="J8" s="717" t="s">
        <v>1039</v>
      </c>
      <c r="K8" s="717" t="s">
        <v>1039</v>
      </c>
      <c r="L8" s="717" t="s">
        <v>1039</v>
      </c>
      <c r="M8" s="717" t="s">
        <v>1039</v>
      </c>
      <c r="N8" s="717" t="s">
        <v>1039</v>
      </c>
      <c r="O8" s="717" t="s">
        <v>1039</v>
      </c>
      <c r="P8" s="717" t="s">
        <v>1039</v>
      </c>
      <c r="Q8" s="717" t="s">
        <v>1039</v>
      </c>
      <c r="R8" s="717" t="s">
        <v>1039</v>
      </c>
      <c r="S8" s="717" t="s">
        <v>1039</v>
      </c>
      <c r="T8" s="717" t="s">
        <v>1039</v>
      </c>
      <c r="U8" s="717" t="s">
        <v>1039</v>
      </c>
      <c r="V8" s="717" t="s">
        <v>1039</v>
      </c>
      <c r="W8" s="717" t="s">
        <v>1039</v>
      </c>
      <c r="X8" s="717" t="s">
        <v>1039</v>
      </c>
      <c r="Y8" s="717" t="s">
        <v>1039</v>
      </c>
      <c r="Z8" s="717" t="s">
        <v>1039</v>
      </c>
      <c r="AA8" s="717" t="s">
        <v>1039</v>
      </c>
      <c r="AB8" s="717" t="s">
        <v>1039</v>
      </c>
      <c r="AC8" s="717" t="s">
        <v>1039</v>
      </c>
      <c r="AD8" s="717" t="s">
        <v>1039</v>
      </c>
      <c r="AE8" s="717" t="s">
        <v>1132</v>
      </c>
      <c r="AF8" s="717" t="s">
        <v>1039</v>
      </c>
      <c r="AG8" s="717" t="s">
        <v>1039</v>
      </c>
      <c r="AH8" s="717" t="s">
        <v>1039</v>
      </c>
      <c r="AI8" s="717" t="s">
        <v>1039</v>
      </c>
      <c r="AJ8" s="717" t="s">
        <v>1039</v>
      </c>
      <c r="AK8" s="717" t="s">
        <v>1039</v>
      </c>
      <c r="AL8" s="717" t="s">
        <v>1039</v>
      </c>
      <c r="AM8" s="717" t="s">
        <v>1039</v>
      </c>
      <c r="AN8" s="717" t="s">
        <v>1039</v>
      </c>
      <c r="AO8" s="717" t="s">
        <v>1039</v>
      </c>
      <c r="AP8" s="717" t="s">
        <v>1039</v>
      </c>
      <c r="AQ8" s="717" t="s">
        <v>1039</v>
      </c>
      <c r="AR8" s="717" t="s">
        <v>1039</v>
      </c>
      <c r="AS8" s="717" t="s">
        <v>1039</v>
      </c>
      <c r="AT8" s="717" t="s">
        <v>1039</v>
      </c>
      <c r="AU8" s="717" t="s">
        <v>1039</v>
      </c>
      <c r="AV8" s="717" t="s">
        <v>1039</v>
      </c>
      <c r="AW8" s="717" t="s">
        <v>1039</v>
      </c>
      <c r="AX8" s="719" t="s">
        <v>1039</v>
      </c>
      <c r="AY8" s="719" t="s">
        <v>1132</v>
      </c>
    </row>
    <row r="9" customFormat="false" ht="10.5" hidden="false" customHeight="false" outlineLevel="0" collapsed="false">
      <c r="A9" s="717" t="s">
        <v>87</v>
      </c>
      <c r="B9" s="717" t="s">
        <v>1044</v>
      </c>
      <c r="C9" s="717" t="s">
        <v>1039</v>
      </c>
      <c r="D9" s="717" t="s">
        <v>1039</v>
      </c>
      <c r="E9" s="717" t="s">
        <v>1039</v>
      </c>
      <c r="F9" s="717" t="s">
        <v>1039</v>
      </c>
      <c r="G9" s="717" t="s">
        <v>1039</v>
      </c>
      <c r="H9" s="717" t="s">
        <v>1039</v>
      </c>
      <c r="I9" s="717" t="s">
        <v>1039</v>
      </c>
      <c r="J9" s="717" t="s">
        <v>1039</v>
      </c>
      <c r="K9" s="717" t="s">
        <v>1039</v>
      </c>
      <c r="L9" s="717" t="s">
        <v>1039</v>
      </c>
      <c r="M9" s="717" t="s">
        <v>1039</v>
      </c>
      <c r="N9" s="717" t="s">
        <v>1039</v>
      </c>
      <c r="O9" s="717" t="s">
        <v>1039</v>
      </c>
      <c r="P9" s="717" t="s">
        <v>1039</v>
      </c>
      <c r="Q9" s="717" t="s">
        <v>1039</v>
      </c>
      <c r="R9" s="717" t="s">
        <v>1039</v>
      </c>
      <c r="S9" s="717" t="s">
        <v>1039</v>
      </c>
      <c r="T9" s="717" t="s">
        <v>1039</v>
      </c>
      <c r="U9" s="717" t="s">
        <v>1039</v>
      </c>
      <c r="V9" s="717" t="s">
        <v>1039</v>
      </c>
      <c r="W9" s="717" t="s">
        <v>1039</v>
      </c>
      <c r="X9" s="717" t="s">
        <v>1039</v>
      </c>
      <c r="Y9" s="717" t="s">
        <v>1039</v>
      </c>
      <c r="Z9" s="717" t="s">
        <v>1039</v>
      </c>
      <c r="AA9" s="717" t="s">
        <v>1039</v>
      </c>
      <c r="AB9" s="717" t="s">
        <v>1039</v>
      </c>
      <c r="AC9" s="717" t="s">
        <v>1039</v>
      </c>
      <c r="AD9" s="717" t="s">
        <v>1039</v>
      </c>
      <c r="AE9" s="717" t="s">
        <v>1133</v>
      </c>
      <c r="AF9" s="717" t="s">
        <v>1134</v>
      </c>
      <c r="AG9" s="717" t="s">
        <v>1135</v>
      </c>
      <c r="AH9" s="717" t="s">
        <v>1039</v>
      </c>
      <c r="AI9" s="717" t="s">
        <v>1039</v>
      </c>
      <c r="AJ9" s="717" t="s">
        <v>1039</v>
      </c>
      <c r="AK9" s="717" t="s">
        <v>1039</v>
      </c>
      <c r="AL9" s="717" t="s">
        <v>1039</v>
      </c>
      <c r="AM9" s="717" t="s">
        <v>1039</v>
      </c>
      <c r="AN9" s="717" t="s">
        <v>1039</v>
      </c>
      <c r="AO9" s="717" t="s">
        <v>1039</v>
      </c>
      <c r="AP9" s="717" t="s">
        <v>1039</v>
      </c>
      <c r="AQ9" s="717" t="s">
        <v>1039</v>
      </c>
      <c r="AR9" s="717" t="s">
        <v>1039</v>
      </c>
      <c r="AS9" s="717" t="s">
        <v>1039</v>
      </c>
      <c r="AT9" s="717" t="s">
        <v>1039</v>
      </c>
      <c r="AU9" s="717" t="s">
        <v>1039</v>
      </c>
      <c r="AV9" s="717" t="s">
        <v>1039</v>
      </c>
      <c r="AW9" s="717" t="s">
        <v>1039</v>
      </c>
      <c r="AX9" s="719" t="s">
        <v>1129</v>
      </c>
      <c r="AY9" s="719" t="s">
        <v>1136</v>
      </c>
    </row>
    <row r="10" customFormat="false" ht="10.5" hidden="false" customHeight="false" outlineLevel="0" collapsed="false">
      <c r="A10" s="717" t="n">
        <v>204</v>
      </c>
      <c r="B10" s="717" t="s">
        <v>1089</v>
      </c>
      <c r="C10" s="717" t="s">
        <v>1039</v>
      </c>
      <c r="D10" s="717" t="s">
        <v>1039</v>
      </c>
      <c r="E10" s="717" t="s">
        <v>1039</v>
      </c>
      <c r="F10" s="717" t="s">
        <v>1039</v>
      </c>
      <c r="G10" s="717" t="s">
        <v>1039</v>
      </c>
      <c r="H10" s="717" t="s">
        <v>1039</v>
      </c>
      <c r="I10" s="717" t="s">
        <v>1039</v>
      </c>
      <c r="J10" s="717" t="s">
        <v>1039</v>
      </c>
      <c r="K10" s="717" t="s">
        <v>1039</v>
      </c>
      <c r="L10" s="717" t="s">
        <v>1039</v>
      </c>
      <c r="M10" s="717" t="s">
        <v>1039</v>
      </c>
      <c r="N10" s="717" t="s">
        <v>1039</v>
      </c>
      <c r="O10" s="717" t="s">
        <v>1039</v>
      </c>
      <c r="P10" s="717" t="s">
        <v>1039</v>
      </c>
      <c r="Q10" s="717" t="s">
        <v>1039</v>
      </c>
      <c r="R10" s="717" t="s">
        <v>1039</v>
      </c>
      <c r="S10" s="717" t="s">
        <v>1039</v>
      </c>
      <c r="T10" s="717" t="s">
        <v>1039</v>
      </c>
      <c r="U10" s="717" t="s">
        <v>1039</v>
      </c>
      <c r="V10" s="717" t="s">
        <v>1039</v>
      </c>
      <c r="W10" s="717" t="s">
        <v>1039</v>
      </c>
      <c r="X10" s="717" t="s">
        <v>1039</v>
      </c>
      <c r="Y10" s="717" t="s">
        <v>1039</v>
      </c>
      <c r="Z10" s="717" t="s">
        <v>1039</v>
      </c>
      <c r="AA10" s="717" t="s">
        <v>1039</v>
      </c>
      <c r="AB10" s="717" t="s">
        <v>1039</v>
      </c>
      <c r="AC10" s="717" t="s">
        <v>1039</v>
      </c>
      <c r="AD10" s="717" t="s">
        <v>1039</v>
      </c>
      <c r="AE10" s="717" t="s">
        <v>1074</v>
      </c>
      <c r="AF10" s="717" t="s">
        <v>1039</v>
      </c>
      <c r="AG10" s="717" t="s">
        <v>1039</v>
      </c>
      <c r="AH10" s="717" t="s">
        <v>1039</v>
      </c>
      <c r="AI10" s="717" t="s">
        <v>1039</v>
      </c>
      <c r="AJ10" s="717" t="s">
        <v>1039</v>
      </c>
      <c r="AK10" s="717" t="s">
        <v>1039</v>
      </c>
      <c r="AL10" s="717" t="s">
        <v>1039</v>
      </c>
      <c r="AM10" s="717" t="s">
        <v>1039</v>
      </c>
      <c r="AN10" s="717" t="s">
        <v>1039</v>
      </c>
      <c r="AO10" s="717" t="s">
        <v>1039</v>
      </c>
      <c r="AP10" s="717" t="s">
        <v>1039</v>
      </c>
      <c r="AQ10" s="717" t="s">
        <v>1039</v>
      </c>
      <c r="AR10" s="717" t="s">
        <v>1039</v>
      </c>
      <c r="AS10" s="717" t="s">
        <v>1039</v>
      </c>
      <c r="AT10" s="717" t="s">
        <v>1039</v>
      </c>
      <c r="AU10" s="717" t="s">
        <v>1039</v>
      </c>
      <c r="AV10" s="717" t="s">
        <v>1039</v>
      </c>
      <c r="AW10" s="717" t="s">
        <v>1039</v>
      </c>
      <c r="AX10" s="719" t="s">
        <v>1137</v>
      </c>
      <c r="AY10" s="719" t="s">
        <v>1138</v>
      </c>
    </row>
    <row r="11" customFormat="false" ht="10.5" hidden="false" customHeight="false" outlineLevel="0" collapsed="false">
      <c r="A11" s="717" t="n">
        <v>205</v>
      </c>
      <c r="B11" s="717" t="s">
        <v>1139</v>
      </c>
      <c r="C11" s="717" t="s">
        <v>1039</v>
      </c>
      <c r="D11" s="717" t="s">
        <v>1039</v>
      </c>
      <c r="E11" s="717" t="s">
        <v>1039</v>
      </c>
      <c r="F11" s="717" t="s">
        <v>1039</v>
      </c>
      <c r="G11" s="717" t="s">
        <v>1039</v>
      </c>
      <c r="H11" s="717" t="s">
        <v>1039</v>
      </c>
      <c r="I11" s="717" t="s">
        <v>1039</v>
      </c>
      <c r="J11" s="717" t="s">
        <v>1039</v>
      </c>
      <c r="K11" s="717" t="s">
        <v>1039</v>
      </c>
      <c r="L11" s="717" t="s">
        <v>1039</v>
      </c>
      <c r="M11" s="717" t="s">
        <v>1039</v>
      </c>
      <c r="N11" s="717" t="s">
        <v>1039</v>
      </c>
      <c r="O11" s="717" t="s">
        <v>1039</v>
      </c>
      <c r="P11" s="717" t="s">
        <v>1039</v>
      </c>
      <c r="Q11" s="717" t="s">
        <v>1039</v>
      </c>
      <c r="R11" s="717" t="s">
        <v>1039</v>
      </c>
      <c r="S11" s="717" t="s">
        <v>1039</v>
      </c>
      <c r="T11" s="717" t="s">
        <v>1039</v>
      </c>
      <c r="U11" s="717" t="s">
        <v>1039</v>
      </c>
      <c r="V11" s="717" t="s">
        <v>1039</v>
      </c>
      <c r="W11" s="717" t="s">
        <v>1039</v>
      </c>
      <c r="X11" s="717" t="s">
        <v>1039</v>
      </c>
      <c r="Y11" s="717" t="s">
        <v>1039</v>
      </c>
      <c r="Z11" s="717" t="s">
        <v>1039</v>
      </c>
      <c r="AA11" s="717" t="s">
        <v>1039</v>
      </c>
      <c r="AB11" s="717" t="s">
        <v>1039</v>
      </c>
      <c r="AC11" s="717" t="s">
        <v>1039</v>
      </c>
      <c r="AD11" s="717" t="s">
        <v>1039</v>
      </c>
      <c r="AE11" s="717" t="s">
        <v>1039</v>
      </c>
      <c r="AF11" s="717" t="s">
        <v>1039</v>
      </c>
      <c r="AG11" s="717" t="s">
        <v>1039</v>
      </c>
      <c r="AH11" s="717" t="s">
        <v>1039</v>
      </c>
      <c r="AI11" s="717" t="s">
        <v>1039</v>
      </c>
      <c r="AJ11" s="717" t="s">
        <v>1039</v>
      </c>
      <c r="AK11" s="717" t="s">
        <v>1039</v>
      </c>
      <c r="AL11" s="717" t="s">
        <v>1039</v>
      </c>
      <c r="AM11" s="717" t="s">
        <v>1039</v>
      </c>
      <c r="AN11" s="717" t="s">
        <v>1039</v>
      </c>
      <c r="AO11" s="717" t="s">
        <v>1039</v>
      </c>
      <c r="AP11" s="717" t="s">
        <v>1039</v>
      </c>
      <c r="AQ11" s="717" t="s">
        <v>1039</v>
      </c>
      <c r="AR11" s="717" t="s">
        <v>1039</v>
      </c>
      <c r="AS11" s="717" t="s">
        <v>1039</v>
      </c>
      <c r="AT11" s="717" t="s">
        <v>1039</v>
      </c>
      <c r="AU11" s="717" t="s">
        <v>1039</v>
      </c>
      <c r="AV11" s="717" t="s">
        <v>1039</v>
      </c>
      <c r="AW11" s="717" t="s">
        <v>1039</v>
      </c>
      <c r="AX11" s="719" t="s">
        <v>1066</v>
      </c>
      <c r="AY11" s="719" t="s">
        <v>1066</v>
      </c>
    </row>
    <row r="12" customFormat="false" ht="10.5" hidden="false" customHeight="false" outlineLevel="0" collapsed="false">
      <c r="A12" s="717" t="n">
        <v>213</v>
      </c>
      <c r="B12" s="717" t="s">
        <v>1140</v>
      </c>
      <c r="C12" s="717" t="s">
        <v>1039</v>
      </c>
      <c r="D12" s="717" t="s">
        <v>1039</v>
      </c>
      <c r="E12" s="717" t="s">
        <v>1039</v>
      </c>
      <c r="F12" s="717" t="s">
        <v>1039</v>
      </c>
      <c r="G12" s="717" t="s">
        <v>1039</v>
      </c>
      <c r="H12" s="717" t="s">
        <v>1039</v>
      </c>
      <c r="I12" s="717" t="s">
        <v>1039</v>
      </c>
      <c r="J12" s="717" t="s">
        <v>1039</v>
      </c>
      <c r="K12" s="717" t="s">
        <v>1039</v>
      </c>
      <c r="L12" s="717" t="s">
        <v>1039</v>
      </c>
      <c r="M12" s="717" t="s">
        <v>1039</v>
      </c>
      <c r="N12" s="717" t="s">
        <v>1039</v>
      </c>
      <c r="O12" s="717" t="s">
        <v>1039</v>
      </c>
      <c r="P12" s="717" t="s">
        <v>1039</v>
      </c>
      <c r="Q12" s="717" t="s">
        <v>1039</v>
      </c>
      <c r="R12" s="717" t="s">
        <v>1039</v>
      </c>
      <c r="S12" s="717" t="s">
        <v>1039</v>
      </c>
      <c r="T12" s="717" t="s">
        <v>1039</v>
      </c>
      <c r="U12" s="717" t="s">
        <v>1039</v>
      </c>
      <c r="V12" s="717" t="s">
        <v>1039</v>
      </c>
      <c r="W12" s="717" t="s">
        <v>1039</v>
      </c>
      <c r="X12" s="717" t="s">
        <v>1039</v>
      </c>
      <c r="Y12" s="717" t="s">
        <v>1039</v>
      </c>
      <c r="Z12" s="717" t="s">
        <v>1039</v>
      </c>
      <c r="AA12" s="717" t="s">
        <v>1039</v>
      </c>
      <c r="AB12" s="717" t="s">
        <v>1039</v>
      </c>
      <c r="AC12" s="717" t="s">
        <v>1039</v>
      </c>
      <c r="AD12" s="717" t="s">
        <v>1039</v>
      </c>
      <c r="AE12" s="717" t="s">
        <v>1039</v>
      </c>
      <c r="AF12" s="717" t="s">
        <v>1039</v>
      </c>
      <c r="AG12" s="717" t="s">
        <v>1039</v>
      </c>
      <c r="AH12" s="717" t="s">
        <v>1039</v>
      </c>
      <c r="AI12" s="717" t="s">
        <v>1039</v>
      </c>
      <c r="AJ12" s="717" t="s">
        <v>1039</v>
      </c>
      <c r="AK12" s="717" t="s">
        <v>1039</v>
      </c>
      <c r="AL12" s="717" t="s">
        <v>1039</v>
      </c>
      <c r="AM12" s="717" t="s">
        <v>1039</v>
      </c>
      <c r="AN12" s="717" t="s">
        <v>1039</v>
      </c>
      <c r="AO12" s="717" t="s">
        <v>1039</v>
      </c>
      <c r="AP12" s="717" t="s">
        <v>1039</v>
      </c>
      <c r="AQ12" s="717" t="s">
        <v>1039</v>
      </c>
      <c r="AR12" s="717" t="s">
        <v>1039</v>
      </c>
      <c r="AS12" s="717" t="s">
        <v>1039</v>
      </c>
      <c r="AT12" s="717" t="s">
        <v>1039</v>
      </c>
      <c r="AU12" s="717" t="s">
        <v>1039</v>
      </c>
      <c r="AV12" s="717" t="s">
        <v>1039</v>
      </c>
      <c r="AW12" s="717" t="s">
        <v>1039</v>
      </c>
      <c r="AX12" s="719" t="s">
        <v>1141</v>
      </c>
      <c r="AY12" s="719" t="s">
        <v>1141</v>
      </c>
    </row>
    <row r="13" customFormat="false" ht="10.5" hidden="false" customHeight="false" outlineLevel="0" collapsed="false">
      <c r="A13" s="717" t="n">
        <v>221</v>
      </c>
      <c r="B13" s="717" t="s">
        <v>1047</v>
      </c>
      <c r="C13" s="717" t="s">
        <v>1039</v>
      </c>
      <c r="D13" s="717" t="s">
        <v>1039</v>
      </c>
      <c r="E13" s="717" t="s">
        <v>1039</v>
      </c>
      <c r="F13" s="717" t="s">
        <v>1039</v>
      </c>
      <c r="G13" s="717" t="s">
        <v>1039</v>
      </c>
      <c r="H13" s="717" t="s">
        <v>1039</v>
      </c>
      <c r="I13" s="717" t="s">
        <v>1039</v>
      </c>
      <c r="J13" s="717" t="s">
        <v>1039</v>
      </c>
      <c r="K13" s="717" t="s">
        <v>1039</v>
      </c>
      <c r="L13" s="717" t="s">
        <v>1039</v>
      </c>
      <c r="M13" s="717" t="s">
        <v>1039</v>
      </c>
      <c r="N13" s="717" t="s">
        <v>1039</v>
      </c>
      <c r="O13" s="717" t="s">
        <v>1039</v>
      </c>
      <c r="P13" s="717" t="s">
        <v>1039</v>
      </c>
      <c r="Q13" s="717" t="s">
        <v>1039</v>
      </c>
      <c r="R13" s="717" t="s">
        <v>1039</v>
      </c>
      <c r="S13" s="717" t="s">
        <v>1039</v>
      </c>
      <c r="T13" s="717" t="s">
        <v>1039</v>
      </c>
      <c r="U13" s="717" t="s">
        <v>1039</v>
      </c>
      <c r="V13" s="717" t="s">
        <v>1039</v>
      </c>
      <c r="W13" s="717" t="s">
        <v>1039</v>
      </c>
      <c r="X13" s="717" t="s">
        <v>1039</v>
      </c>
      <c r="Y13" s="717" t="s">
        <v>1039</v>
      </c>
      <c r="Z13" s="717" t="s">
        <v>1039</v>
      </c>
      <c r="AA13" s="717" t="s">
        <v>1039</v>
      </c>
      <c r="AB13" s="717" t="s">
        <v>1039</v>
      </c>
      <c r="AC13" s="717" t="s">
        <v>1039</v>
      </c>
      <c r="AD13" s="717" t="s">
        <v>1039</v>
      </c>
      <c r="AE13" s="717" t="s">
        <v>1039</v>
      </c>
      <c r="AF13" s="717" t="s">
        <v>1039</v>
      </c>
      <c r="AG13" s="717" t="s">
        <v>1039</v>
      </c>
      <c r="AH13" s="717" t="s">
        <v>1039</v>
      </c>
      <c r="AI13" s="717" t="s">
        <v>1039</v>
      </c>
      <c r="AJ13" s="717" t="s">
        <v>1039</v>
      </c>
      <c r="AK13" s="717" t="s">
        <v>1039</v>
      </c>
      <c r="AL13" s="717" t="s">
        <v>1039</v>
      </c>
      <c r="AM13" s="717" t="s">
        <v>1039</v>
      </c>
      <c r="AN13" s="717" t="s">
        <v>1039</v>
      </c>
      <c r="AO13" s="717" t="s">
        <v>1039</v>
      </c>
      <c r="AP13" s="717" t="s">
        <v>1039</v>
      </c>
      <c r="AQ13" s="717" t="s">
        <v>1039</v>
      </c>
      <c r="AR13" s="717" t="s">
        <v>1039</v>
      </c>
      <c r="AS13" s="717" t="s">
        <v>1039</v>
      </c>
      <c r="AT13" s="717" t="s">
        <v>1039</v>
      </c>
      <c r="AU13" s="717" t="s">
        <v>1039</v>
      </c>
      <c r="AV13" s="717" t="s">
        <v>1039</v>
      </c>
      <c r="AW13" s="717" t="s">
        <v>1039</v>
      </c>
      <c r="AX13" s="719" t="s">
        <v>1142</v>
      </c>
      <c r="AY13" s="719" t="s">
        <v>1142</v>
      </c>
    </row>
    <row r="14" customFormat="false" ht="10.5" hidden="false" customHeight="false" outlineLevel="0" collapsed="false">
      <c r="A14" s="717" t="n">
        <v>225</v>
      </c>
      <c r="B14" s="717" t="s">
        <v>1143</v>
      </c>
      <c r="C14" s="717" t="s">
        <v>1039</v>
      </c>
      <c r="D14" s="717" t="s">
        <v>1039</v>
      </c>
      <c r="E14" s="717" t="s">
        <v>1039</v>
      </c>
      <c r="F14" s="717" t="s">
        <v>1039</v>
      </c>
      <c r="G14" s="717" t="s">
        <v>1039</v>
      </c>
      <c r="H14" s="717" t="s">
        <v>1039</v>
      </c>
      <c r="I14" s="717" t="s">
        <v>1039</v>
      </c>
      <c r="J14" s="717" t="s">
        <v>1039</v>
      </c>
      <c r="K14" s="717" t="s">
        <v>1039</v>
      </c>
      <c r="L14" s="717" t="s">
        <v>1039</v>
      </c>
      <c r="M14" s="717" t="s">
        <v>1039</v>
      </c>
      <c r="N14" s="717" t="s">
        <v>1039</v>
      </c>
      <c r="O14" s="717" t="s">
        <v>1039</v>
      </c>
      <c r="P14" s="717" t="s">
        <v>1039</v>
      </c>
      <c r="Q14" s="717" t="s">
        <v>1039</v>
      </c>
      <c r="R14" s="717" t="s">
        <v>1039</v>
      </c>
      <c r="S14" s="717" t="s">
        <v>1039</v>
      </c>
      <c r="T14" s="717" t="s">
        <v>1039</v>
      </c>
      <c r="U14" s="717" t="s">
        <v>1039</v>
      </c>
      <c r="V14" s="717" t="s">
        <v>1039</v>
      </c>
      <c r="W14" s="717" t="s">
        <v>1039</v>
      </c>
      <c r="X14" s="717" t="s">
        <v>1039</v>
      </c>
      <c r="Y14" s="717" t="s">
        <v>1039</v>
      </c>
      <c r="Z14" s="717" t="s">
        <v>1039</v>
      </c>
      <c r="AA14" s="717" t="s">
        <v>1039</v>
      </c>
      <c r="AB14" s="717" t="s">
        <v>1039</v>
      </c>
      <c r="AC14" s="717" t="s">
        <v>1039</v>
      </c>
      <c r="AD14" s="717" t="s">
        <v>1039</v>
      </c>
      <c r="AE14" s="717" t="s">
        <v>1091</v>
      </c>
      <c r="AF14" s="717" t="s">
        <v>1039</v>
      </c>
      <c r="AG14" s="717" t="s">
        <v>1039</v>
      </c>
      <c r="AH14" s="717" t="s">
        <v>1039</v>
      </c>
      <c r="AI14" s="717" t="s">
        <v>1039</v>
      </c>
      <c r="AJ14" s="717" t="s">
        <v>1039</v>
      </c>
      <c r="AK14" s="717" t="s">
        <v>1039</v>
      </c>
      <c r="AL14" s="717" t="s">
        <v>1039</v>
      </c>
      <c r="AM14" s="717" t="s">
        <v>1039</v>
      </c>
      <c r="AN14" s="717" t="s">
        <v>1039</v>
      </c>
      <c r="AO14" s="717" t="s">
        <v>1039</v>
      </c>
      <c r="AP14" s="717" t="s">
        <v>1039</v>
      </c>
      <c r="AQ14" s="717" t="s">
        <v>1039</v>
      </c>
      <c r="AR14" s="717" t="s">
        <v>1039</v>
      </c>
      <c r="AS14" s="717" t="s">
        <v>1039</v>
      </c>
      <c r="AT14" s="717" t="s">
        <v>1039</v>
      </c>
      <c r="AU14" s="717" t="s">
        <v>1039</v>
      </c>
      <c r="AV14" s="717" t="s">
        <v>1039</v>
      </c>
      <c r="AW14" s="717" t="s">
        <v>1039</v>
      </c>
      <c r="AX14" s="719" t="s">
        <v>1144</v>
      </c>
      <c r="AY14" s="719" t="s">
        <v>1074</v>
      </c>
    </row>
    <row r="15" customFormat="false" ht="10.5" hidden="false" customHeight="false" outlineLevel="0" collapsed="false">
      <c r="A15" s="717" t="n">
        <v>231</v>
      </c>
      <c r="B15" s="717" t="s">
        <v>1048</v>
      </c>
      <c r="C15" s="717" t="s">
        <v>1039</v>
      </c>
      <c r="D15" s="717" t="s">
        <v>1039</v>
      </c>
      <c r="E15" s="717" t="s">
        <v>1039</v>
      </c>
      <c r="F15" s="717" t="s">
        <v>1039</v>
      </c>
      <c r="G15" s="717" t="s">
        <v>1039</v>
      </c>
      <c r="H15" s="717" t="s">
        <v>1039</v>
      </c>
      <c r="I15" s="717" t="s">
        <v>1039</v>
      </c>
      <c r="J15" s="717" t="s">
        <v>1039</v>
      </c>
      <c r="K15" s="717" t="s">
        <v>1039</v>
      </c>
      <c r="L15" s="717" t="s">
        <v>1039</v>
      </c>
      <c r="M15" s="717" t="s">
        <v>1039</v>
      </c>
      <c r="N15" s="717" t="s">
        <v>1039</v>
      </c>
      <c r="O15" s="717" t="s">
        <v>1039</v>
      </c>
      <c r="P15" s="717" t="s">
        <v>1039</v>
      </c>
      <c r="Q15" s="717" t="s">
        <v>1039</v>
      </c>
      <c r="R15" s="717" t="s">
        <v>1039</v>
      </c>
      <c r="S15" s="717" t="s">
        <v>1039</v>
      </c>
      <c r="T15" s="717" t="s">
        <v>1039</v>
      </c>
      <c r="U15" s="717" t="s">
        <v>1039</v>
      </c>
      <c r="V15" s="717" t="s">
        <v>1039</v>
      </c>
      <c r="W15" s="717" t="s">
        <v>1039</v>
      </c>
      <c r="X15" s="717" t="s">
        <v>1039</v>
      </c>
      <c r="Y15" s="717" t="s">
        <v>1039</v>
      </c>
      <c r="Z15" s="717" t="s">
        <v>1039</v>
      </c>
      <c r="AA15" s="717" t="s">
        <v>1039</v>
      </c>
      <c r="AB15" s="717" t="s">
        <v>1039</v>
      </c>
      <c r="AC15" s="717" t="s">
        <v>1039</v>
      </c>
      <c r="AD15" s="717" t="s">
        <v>1039</v>
      </c>
      <c r="AE15" s="717" t="s">
        <v>1144</v>
      </c>
      <c r="AF15" s="717" t="s">
        <v>1039</v>
      </c>
      <c r="AG15" s="717" t="s">
        <v>1144</v>
      </c>
      <c r="AH15" s="717" t="s">
        <v>1039</v>
      </c>
      <c r="AI15" s="717" t="s">
        <v>1039</v>
      </c>
      <c r="AJ15" s="717" t="s">
        <v>1039</v>
      </c>
      <c r="AK15" s="717" t="s">
        <v>1039</v>
      </c>
      <c r="AL15" s="717" t="s">
        <v>1039</v>
      </c>
      <c r="AM15" s="717" t="s">
        <v>1039</v>
      </c>
      <c r="AN15" s="717" t="s">
        <v>1039</v>
      </c>
      <c r="AO15" s="717" t="s">
        <v>1039</v>
      </c>
      <c r="AP15" s="717" t="s">
        <v>1039</v>
      </c>
      <c r="AQ15" s="717" t="s">
        <v>1039</v>
      </c>
      <c r="AR15" s="717" t="s">
        <v>1039</v>
      </c>
      <c r="AS15" s="717" t="s">
        <v>1039</v>
      </c>
      <c r="AT15" s="717" t="s">
        <v>1039</v>
      </c>
      <c r="AU15" s="717" t="s">
        <v>1039</v>
      </c>
      <c r="AV15" s="717" t="s">
        <v>1039</v>
      </c>
      <c r="AW15" s="717" t="s">
        <v>1039</v>
      </c>
      <c r="AX15" s="719" t="s">
        <v>1145</v>
      </c>
      <c r="AY15" s="719" t="s">
        <v>1146</v>
      </c>
    </row>
    <row r="16" customFormat="false" ht="10.5" hidden="false" customHeight="false" outlineLevel="0" collapsed="false">
      <c r="A16" s="717" t="n">
        <v>241</v>
      </c>
      <c r="B16" s="717" t="s">
        <v>1050</v>
      </c>
      <c r="C16" s="717" t="s">
        <v>1039</v>
      </c>
      <c r="D16" s="717" t="s">
        <v>1039</v>
      </c>
      <c r="E16" s="717" t="s">
        <v>1039</v>
      </c>
      <c r="F16" s="717" t="s">
        <v>1039</v>
      </c>
      <c r="G16" s="717" t="s">
        <v>1039</v>
      </c>
      <c r="H16" s="717" t="s">
        <v>1039</v>
      </c>
      <c r="I16" s="717" t="s">
        <v>1039</v>
      </c>
      <c r="J16" s="717" t="s">
        <v>1039</v>
      </c>
      <c r="K16" s="717" t="s">
        <v>1039</v>
      </c>
      <c r="L16" s="717" t="s">
        <v>1039</v>
      </c>
      <c r="M16" s="717" t="s">
        <v>1039</v>
      </c>
      <c r="N16" s="717" t="s">
        <v>1039</v>
      </c>
      <c r="O16" s="717" t="s">
        <v>1039</v>
      </c>
      <c r="P16" s="717" t="s">
        <v>1039</v>
      </c>
      <c r="Q16" s="717" t="s">
        <v>1039</v>
      </c>
      <c r="R16" s="717" t="s">
        <v>1039</v>
      </c>
      <c r="S16" s="717" t="s">
        <v>1039</v>
      </c>
      <c r="T16" s="717" t="s">
        <v>1039</v>
      </c>
      <c r="U16" s="717" t="s">
        <v>1039</v>
      </c>
      <c r="V16" s="717" t="s">
        <v>1039</v>
      </c>
      <c r="W16" s="717" t="s">
        <v>1039</v>
      </c>
      <c r="X16" s="717" t="s">
        <v>1039</v>
      </c>
      <c r="Y16" s="717" t="s">
        <v>1039</v>
      </c>
      <c r="Z16" s="717" t="s">
        <v>1039</v>
      </c>
      <c r="AA16" s="717" t="s">
        <v>1039</v>
      </c>
      <c r="AB16" s="717" t="s">
        <v>1039</v>
      </c>
      <c r="AC16" s="717" t="s">
        <v>1039</v>
      </c>
      <c r="AD16" s="717" t="s">
        <v>1039</v>
      </c>
      <c r="AE16" s="717" t="s">
        <v>1094</v>
      </c>
      <c r="AF16" s="717" t="s">
        <v>1039</v>
      </c>
      <c r="AG16" s="717" t="s">
        <v>1039</v>
      </c>
      <c r="AH16" s="717" t="s">
        <v>1039</v>
      </c>
      <c r="AI16" s="717" t="s">
        <v>1039</v>
      </c>
      <c r="AJ16" s="717" t="s">
        <v>1039</v>
      </c>
      <c r="AK16" s="717" t="s">
        <v>1039</v>
      </c>
      <c r="AL16" s="717" t="s">
        <v>1039</v>
      </c>
      <c r="AM16" s="717" t="s">
        <v>1039</v>
      </c>
      <c r="AN16" s="717" t="s">
        <v>1039</v>
      </c>
      <c r="AO16" s="717" t="s">
        <v>1039</v>
      </c>
      <c r="AP16" s="717" t="s">
        <v>1039</v>
      </c>
      <c r="AQ16" s="717" t="s">
        <v>1039</v>
      </c>
      <c r="AR16" s="717" t="s">
        <v>1039</v>
      </c>
      <c r="AS16" s="717" t="s">
        <v>1039</v>
      </c>
      <c r="AT16" s="717" t="s">
        <v>1039</v>
      </c>
      <c r="AU16" s="717" t="s">
        <v>1039</v>
      </c>
      <c r="AV16" s="717" t="s">
        <v>1039</v>
      </c>
      <c r="AW16" s="717" t="s">
        <v>1039</v>
      </c>
      <c r="AX16" s="719" t="s">
        <v>1066</v>
      </c>
      <c r="AY16" s="719" t="s">
        <v>1147</v>
      </c>
    </row>
    <row r="17" customFormat="false" ht="10.5" hidden="false" customHeight="false" outlineLevel="0" collapsed="false">
      <c r="A17" s="717" t="s">
        <v>87</v>
      </c>
      <c r="B17" s="717" t="s">
        <v>1044</v>
      </c>
      <c r="C17" s="717" t="s">
        <v>1039</v>
      </c>
      <c r="D17" s="717" t="s">
        <v>1039</v>
      </c>
      <c r="E17" s="717" t="s">
        <v>1039</v>
      </c>
      <c r="F17" s="717" t="s">
        <v>1039</v>
      </c>
      <c r="G17" s="717" t="s">
        <v>1039</v>
      </c>
      <c r="H17" s="717" t="s">
        <v>1039</v>
      </c>
      <c r="I17" s="717" t="s">
        <v>1039</v>
      </c>
      <c r="J17" s="717" t="s">
        <v>1039</v>
      </c>
      <c r="K17" s="717" t="s">
        <v>1039</v>
      </c>
      <c r="L17" s="717" t="s">
        <v>1039</v>
      </c>
      <c r="M17" s="717" t="s">
        <v>1039</v>
      </c>
      <c r="N17" s="717" t="s">
        <v>1039</v>
      </c>
      <c r="O17" s="717" t="s">
        <v>1039</v>
      </c>
      <c r="P17" s="717" t="s">
        <v>1039</v>
      </c>
      <c r="Q17" s="717" t="s">
        <v>1039</v>
      </c>
      <c r="R17" s="717" t="s">
        <v>1039</v>
      </c>
      <c r="S17" s="717" t="s">
        <v>1039</v>
      </c>
      <c r="T17" s="717" t="s">
        <v>1039</v>
      </c>
      <c r="U17" s="717" t="s">
        <v>1039</v>
      </c>
      <c r="V17" s="717" t="s">
        <v>1039</v>
      </c>
      <c r="W17" s="717" t="s">
        <v>1039</v>
      </c>
      <c r="X17" s="717" t="s">
        <v>1039</v>
      </c>
      <c r="Y17" s="717" t="s">
        <v>1039</v>
      </c>
      <c r="Z17" s="717" t="s">
        <v>1039</v>
      </c>
      <c r="AA17" s="717" t="s">
        <v>1039</v>
      </c>
      <c r="AB17" s="717" t="s">
        <v>1039</v>
      </c>
      <c r="AC17" s="717" t="s">
        <v>1039</v>
      </c>
      <c r="AD17" s="717" t="s">
        <v>1039</v>
      </c>
      <c r="AE17" s="717" t="s">
        <v>1148</v>
      </c>
      <c r="AF17" s="717" t="s">
        <v>1039</v>
      </c>
      <c r="AG17" s="717" t="s">
        <v>1144</v>
      </c>
      <c r="AH17" s="717" t="s">
        <v>1039</v>
      </c>
      <c r="AI17" s="717" t="s">
        <v>1039</v>
      </c>
      <c r="AJ17" s="717" t="s">
        <v>1039</v>
      </c>
      <c r="AK17" s="717" t="s">
        <v>1039</v>
      </c>
      <c r="AL17" s="717" t="s">
        <v>1039</v>
      </c>
      <c r="AM17" s="717" t="s">
        <v>1039</v>
      </c>
      <c r="AN17" s="717" t="s">
        <v>1039</v>
      </c>
      <c r="AO17" s="717" t="s">
        <v>1039</v>
      </c>
      <c r="AP17" s="717" t="s">
        <v>1039</v>
      </c>
      <c r="AQ17" s="717" t="s">
        <v>1039</v>
      </c>
      <c r="AR17" s="717" t="s">
        <v>1039</v>
      </c>
      <c r="AS17" s="717" t="s">
        <v>1039</v>
      </c>
      <c r="AT17" s="717" t="s">
        <v>1039</v>
      </c>
      <c r="AU17" s="717" t="s">
        <v>1039</v>
      </c>
      <c r="AV17" s="717" t="s">
        <v>1039</v>
      </c>
      <c r="AW17" s="717" t="s">
        <v>1039</v>
      </c>
      <c r="AX17" s="719" t="s">
        <v>1149</v>
      </c>
      <c r="AY17" s="719" t="s">
        <v>1150</v>
      </c>
    </row>
    <row r="18" customFormat="false" ht="10.5" hidden="false" customHeight="false" outlineLevel="0" collapsed="false">
      <c r="A18" s="717" t="s">
        <v>87</v>
      </c>
      <c r="B18" s="717" t="s">
        <v>1051</v>
      </c>
      <c r="C18" s="717" t="s">
        <v>1039</v>
      </c>
      <c r="D18" s="717" t="s">
        <v>1039</v>
      </c>
      <c r="E18" s="717" t="s">
        <v>1039</v>
      </c>
      <c r="F18" s="717" t="s">
        <v>1039</v>
      </c>
      <c r="G18" s="717" t="s">
        <v>1039</v>
      </c>
      <c r="H18" s="717" t="s">
        <v>1039</v>
      </c>
      <c r="I18" s="717" t="s">
        <v>1039</v>
      </c>
      <c r="J18" s="717" t="s">
        <v>1039</v>
      </c>
      <c r="K18" s="717" t="s">
        <v>1039</v>
      </c>
      <c r="L18" s="717" t="s">
        <v>1039</v>
      </c>
      <c r="M18" s="717" t="s">
        <v>1039</v>
      </c>
      <c r="N18" s="717" t="s">
        <v>1039</v>
      </c>
      <c r="O18" s="717" t="s">
        <v>1039</v>
      </c>
      <c r="P18" s="717" t="s">
        <v>1039</v>
      </c>
      <c r="Q18" s="717" t="s">
        <v>1039</v>
      </c>
      <c r="R18" s="717" t="s">
        <v>1039</v>
      </c>
      <c r="S18" s="717" t="s">
        <v>1039</v>
      </c>
      <c r="T18" s="717" t="s">
        <v>1039</v>
      </c>
      <c r="U18" s="717" t="s">
        <v>1039</v>
      </c>
      <c r="V18" s="717" t="s">
        <v>1039</v>
      </c>
      <c r="W18" s="717" t="s">
        <v>1039</v>
      </c>
      <c r="X18" s="717" t="s">
        <v>1039</v>
      </c>
      <c r="Y18" s="717" t="s">
        <v>1039</v>
      </c>
      <c r="Z18" s="717" t="s">
        <v>1039</v>
      </c>
      <c r="AA18" s="717" t="s">
        <v>1039</v>
      </c>
      <c r="AB18" s="717" t="s">
        <v>1039</v>
      </c>
      <c r="AC18" s="717" t="s">
        <v>1039</v>
      </c>
      <c r="AD18" s="717" t="s">
        <v>1039</v>
      </c>
      <c r="AE18" s="717" t="s">
        <v>1151</v>
      </c>
      <c r="AF18" s="717" t="s">
        <v>1134</v>
      </c>
      <c r="AG18" s="717" t="s">
        <v>1152</v>
      </c>
      <c r="AH18" s="717" t="s">
        <v>1039</v>
      </c>
      <c r="AI18" s="717" t="s">
        <v>1039</v>
      </c>
      <c r="AJ18" s="717" t="s">
        <v>1039</v>
      </c>
      <c r="AK18" s="717" t="s">
        <v>1039</v>
      </c>
      <c r="AL18" s="717" t="s">
        <v>1039</v>
      </c>
      <c r="AM18" s="717" t="s">
        <v>1039</v>
      </c>
      <c r="AN18" s="717" t="s">
        <v>1039</v>
      </c>
      <c r="AO18" s="717" t="s">
        <v>1039</v>
      </c>
      <c r="AP18" s="717" t="s">
        <v>1039</v>
      </c>
      <c r="AQ18" s="717" t="s">
        <v>1039</v>
      </c>
      <c r="AR18" s="717" t="s">
        <v>1039</v>
      </c>
      <c r="AS18" s="717" t="s">
        <v>1039</v>
      </c>
      <c r="AT18" s="717" t="s">
        <v>1039</v>
      </c>
      <c r="AU18" s="717" t="s">
        <v>1039</v>
      </c>
      <c r="AV18" s="717" t="s">
        <v>1039</v>
      </c>
      <c r="AW18" s="717" t="s">
        <v>1039</v>
      </c>
      <c r="AX18" s="719" t="s">
        <v>1153</v>
      </c>
      <c r="AY18" s="719" t="s">
        <v>1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0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77" activeCellId="0" sqref="B77:K14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11.2"/>
    <col collapsed="false" customWidth="true" hidden="false" outlineLevel="0" max="2" min="2" style="605" width="9.83"/>
    <col collapsed="false" customWidth="true" hidden="false" outlineLevel="0" max="3" min="3" style="605" width="28.49"/>
    <col collapsed="false" customWidth="true" hidden="false" outlineLevel="0" max="4" min="4" style="605" width="10.06"/>
    <col collapsed="false" customWidth="true" hidden="false" outlineLevel="0" max="5" min="5" style="605" width="13.38"/>
    <col collapsed="false" customWidth="true" hidden="false" outlineLevel="0" max="6" min="6" style="605" width="8.11"/>
    <col collapsed="false" customWidth="true" hidden="false" outlineLevel="0" max="7" min="7" style="605" width="8.81"/>
    <col collapsed="false" customWidth="true" hidden="false" outlineLevel="0" max="8" min="8" style="605" width="11.32"/>
    <col collapsed="false" customWidth="true" hidden="false" outlineLevel="0" max="9" min="9" style="605" width="12.01"/>
    <col collapsed="false" customWidth="true" hidden="false" outlineLevel="0" max="10" min="10" style="605" width="8.23"/>
    <col collapsed="false" customWidth="true" hidden="false" outlineLevel="0" max="11" min="11" style="605" width="12.35"/>
    <col collapsed="false" customWidth="false" hidden="false" outlineLevel="0" max="257" min="12" style="605" width="9.14"/>
  </cols>
  <sheetData>
    <row r="2" customFormat="false" ht="12.75" hidden="false" customHeight="false" outlineLevel="0" collapsed="false">
      <c r="A2" s="605" t="s">
        <v>1155</v>
      </c>
    </row>
    <row r="3" customFormat="false" ht="12.75" hidden="false" customHeight="false" outlineLevel="0" collapsed="false">
      <c r="A3" s="605" t="s">
        <v>1156</v>
      </c>
      <c r="B3" s="605" t="s">
        <v>726</v>
      </c>
      <c r="C3" s="605" t="s">
        <v>727</v>
      </c>
      <c r="D3" s="605" t="s">
        <v>1157</v>
      </c>
      <c r="E3" s="605" t="s">
        <v>1158</v>
      </c>
      <c r="F3" s="605" t="s">
        <v>1159</v>
      </c>
      <c r="G3" s="605" t="s">
        <v>1160</v>
      </c>
      <c r="H3" s="605" t="s">
        <v>1161</v>
      </c>
      <c r="I3" s="605" t="s">
        <v>1162</v>
      </c>
      <c r="J3" s="605" t="s">
        <v>1163</v>
      </c>
      <c r="K3" s="605" t="s">
        <v>1164</v>
      </c>
    </row>
    <row r="4" customFormat="false" ht="12.75" hidden="false" customHeight="false" outlineLevel="0" collapsed="false">
      <c r="A4" s="605" t="s">
        <v>1165</v>
      </c>
      <c r="B4" s="605" t="s">
        <v>933</v>
      </c>
      <c r="C4" s="605" t="s">
        <v>934</v>
      </c>
      <c r="D4" s="658" t="n">
        <v>38516</v>
      </c>
      <c r="E4" s="612" t="n">
        <v>3</v>
      </c>
      <c r="F4" s="605" t="s">
        <v>736</v>
      </c>
      <c r="G4" s="605" t="n">
        <v>2</v>
      </c>
      <c r="H4" s="612" t="n">
        <v>1</v>
      </c>
      <c r="I4" s="612" t="n">
        <v>16</v>
      </c>
      <c r="J4" s="612" t="n">
        <v>19</v>
      </c>
      <c r="K4" s="605" t="n">
        <v>1</v>
      </c>
    </row>
    <row r="5" customFormat="false" ht="12.75" hidden="false" customHeight="false" outlineLevel="0" collapsed="false">
      <c r="A5" s="605" t="s">
        <v>1165</v>
      </c>
      <c r="B5" s="605" t="s">
        <v>935</v>
      </c>
      <c r="C5" s="605" t="s">
        <v>936</v>
      </c>
      <c r="D5" s="658" t="n">
        <v>38532</v>
      </c>
      <c r="E5" s="612" t="n">
        <v>1</v>
      </c>
      <c r="F5" s="605" t="s">
        <v>736</v>
      </c>
      <c r="G5" s="612" t="s">
        <v>736</v>
      </c>
      <c r="H5" s="612" t="n">
        <v>3</v>
      </c>
      <c r="I5" s="605" t="n">
        <v>52</v>
      </c>
      <c r="J5" s="612" t="n">
        <v>30</v>
      </c>
      <c r="K5" s="605" t="n">
        <v>1</v>
      </c>
    </row>
    <row r="6" customFormat="false" ht="12.75" hidden="false" customHeight="false" outlineLevel="0" collapsed="false">
      <c r="A6" s="605" t="s">
        <v>1165</v>
      </c>
      <c r="B6" s="605" t="s">
        <v>937</v>
      </c>
      <c r="C6" s="605" t="s">
        <v>938</v>
      </c>
      <c r="D6" s="658" t="n">
        <v>38715</v>
      </c>
      <c r="E6" s="605" t="n">
        <v>1</v>
      </c>
      <c r="F6" s="605" t="n">
        <v>1</v>
      </c>
      <c r="G6" s="605" t="s">
        <v>736</v>
      </c>
      <c r="H6" s="605" t="n">
        <v>3</v>
      </c>
      <c r="I6" s="605" t="n">
        <v>109</v>
      </c>
      <c r="J6" s="605" t="n">
        <v>35</v>
      </c>
      <c r="K6" s="605" t="n">
        <v>1</v>
      </c>
    </row>
    <row r="7" customFormat="false" ht="12.75" hidden="false" customHeight="false" outlineLevel="0" collapsed="false">
      <c r="A7" s="605" t="s">
        <v>1165</v>
      </c>
      <c r="B7" s="605" t="s">
        <v>939</v>
      </c>
      <c r="C7" s="605" t="s">
        <v>940</v>
      </c>
      <c r="D7" s="658" t="n">
        <v>38524</v>
      </c>
      <c r="E7" s="605" t="n">
        <v>2</v>
      </c>
      <c r="F7" s="605" t="s">
        <v>736</v>
      </c>
      <c r="G7" s="605" t="s">
        <v>736</v>
      </c>
      <c r="H7" s="605" t="n">
        <v>2</v>
      </c>
      <c r="I7" s="605" t="n">
        <v>31</v>
      </c>
      <c r="J7" s="605" t="n">
        <v>46</v>
      </c>
      <c r="K7" s="605" t="n">
        <v>1</v>
      </c>
    </row>
    <row r="8" customFormat="false" ht="12.75" hidden="false" customHeight="false" outlineLevel="0" collapsed="false">
      <c r="A8" s="605" t="s">
        <v>1165</v>
      </c>
      <c r="B8" s="605" t="s">
        <v>941</v>
      </c>
      <c r="C8" s="605" t="s">
        <v>942</v>
      </c>
      <c r="D8" s="658" t="n">
        <v>38506</v>
      </c>
      <c r="E8" s="605" t="n">
        <v>3</v>
      </c>
      <c r="F8" s="605" t="s">
        <v>736</v>
      </c>
      <c r="G8" s="605" t="s">
        <v>736</v>
      </c>
      <c r="H8" s="605" t="n">
        <v>3</v>
      </c>
      <c r="I8" s="605" t="n">
        <v>51</v>
      </c>
      <c r="J8" s="605" t="n">
        <v>21</v>
      </c>
      <c r="K8" s="605" t="n">
        <v>2</v>
      </c>
    </row>
    <row r="9" customFormat="false" ht="12.75" hidden="false" customHeight="false" outlineLevel="0" collapsed="false">
      <c r="A9" s="605" t="s">
        <v>1165</v>
      </c>
      <c r="B9" s="605" t="s">
        <v>943</v>
      </c>
      <c r="C9" s="605" t="s">
        <v>944</v>
      </c>
      <c r="D9" s="658" t="n">
        <v>38506</v>
      </c>
      <c r="E9" s="605" t="n">
        <v>4</v>
      </c>
      <c r="F9" s="605" t="s">
        <v>736</v>
      </c>
      <c r="G9" s="605" t="s">
        <v>736</v>
      </c>
      <c r="H9" s="605" t="n">
        <v>2</v>
      </c>
      <c r="I9" s="605" t="n">
        <v>33</v>
      </c>
      <c r="J9" s="605" t="n">
        <v>12</v>
      </c>
      <c r="K9" s="605" t="n">
        <v>2</v>
      </c>
    </row>
    <row r="10" customFormat="false" ht="12.75" hidden="false" customHeight="false" outlineLevel="0" collapsed="false">
      <c r="A10" s="605" t="s">
        <v>1165</v>
      </c>
      <c r="B10" s="605" t="s">
        <v>945</v>
      </c>
      <c r="C10" s="605" t="s">
        <v>946</v>
      </c>
      <c r="D10" s="658" t="n">
        <v>38516</v>
      </c>
      <c r="E10" s="605" t="n">
        <v>4</v>
      </c>
      <c r="F10" s="605" t="s">
        <v>736</v>
      </c>
      <c r="G10" s="605" t="n">
        <v>2</v>
      </c>
      <c r="H10" s="605" t="n">
        <v>1</v>
      </c>
      <c r="I10" s="605" t="n">
        <v>15</v>
      </c>
      <c r="J10" s="605" t="n">
        <v>10</v>
      </c>
      <c r="K10" s="605" t="n">
        <v>1</v>
      </c>
    </row>
    <row r="11" customFormat="false" ht="12.75" hidden="false" customHeight="false" outlineLevel="0" collapsed="false">
      <c r="A11" s="605" t="s">
        <v>1165</v>
      </c>
      <c r="B11" s="605" t="s">
        <v>857</v>
      </c>
      <c r="C11" s="605" t="s">
        <v>858</v>
      </c>
      <c r="D11" s="658" t="n">
        <v>38716</v>
      </c>
      <c r="E11" s="612" t="n">
        <v>15070</v>
      </c>
      <c r="F11" s="612" t="n">
        <v>151205</v>
      </c>
      <c r="G11" s="612" t="n">
        <v>163038</v>
      </c>
      <c r="H11" s="612" t="n">
        <v>71714</v>
      </c>
      <c r="I11" s="612" t="n">
        <v>53068</v>
      </c>
      <c r="J11" s="612" t="n">
        <v>1796951</v>
      </c>
      <c r="K11" s="605" t="s">
        <v>736</v>
      </c>
    </row>
    <row r="12" customFormat="false" ht="12.75" hidden="false" customHeight="false" outlineLevel="0" collapsed="false">
      <c r="A12" s="605" t="s">
        <v>1165</v>
      </c>
      <c r="B12" s="605" t="s">
        <v>859</v>
      </c>
      <c r="C12" s="605" t="s">
        <v>860</v>
      </c>
      <c r="D12" s="658" t="n">
        <v>38716</v>
      </c>
      <c r="E12" s="605" t="n">
        <v>108</v>
      </c>
      <c r="F12" s="605" t="n">
        <v>288</v>
      </c>
      <c r="G12" s="605" t="n">
        <v>198</v>
      </c>
      <c r="H12" s="605" t="n">
        <v>216</v>
      </c>
      <c r="I12" s="605" t="n">
        <v>282</v>
      </c>
      <c r="J12" s="612" t="n">
        <v>2485</v>
      </c>
      <c r="K12" s="605" t="n">
        <v>1</v>
      </c>
    </row>
    <row r="13" customFormat="false" ht="12.75" hidden="false" customHeight="false" outlineLevel="0" collapsed="false">
      <c r="A13" s="605" t="s">
        <v>1165</v>
      </c>
      <c r="B13" s="605" t="s">
        <v>735</v>
      </c>
      <c r="C13" s="605" t="n">
        <v>46</v>
      </c>
      <c r="D13" s="658" t="n">
        <v>35846</v>
      </c>
      <c r="E13" s="612" t="n">
        <v>30000</v>
      </c>
      <c r="F13" s="612" t="s">
        <v>736</v>
      </c>
      <c r="G13" s="612" t="s">
        <v>736</v>
      </c>
      <c r="H13" s="612" t="n">
        <v>1300</v>
      </c>
      <c r="I13" s="612" t="n">
        <v>455</v>
      </c>
      <c r="J13" s="612" t="n">
        <v>900</v>
      </c>
      <c r="K13" s="605" t="n">
        <v>17</v>
      </c>
    </row>
    <row r="14" customFormat="false" ht="12.75" hidden="false" customHeight="false" outlineLevel="0" collapsed="false">
      <c r="A14" s="605" t="s">
        <v>1165</v>
      </c>
      <c r="B14" s="605" t="s">
        <v>737</v>
      </c>
      <c r="C14" s="605" t="s">
        <v>738</v>
      </c>
      <c r="D14" s="658" t="n">
        <v>34955</v>
      </c>
      <c r="E14" s="612" t="n">
        <v>125000</v>
      </c>
      <c r="F14" s="605" t="s">
        <v>736</v>
      </c>
      <c r="G14" s="605" t="s">
        <v>736</v>
      </c>
      <c r="H14" s="612" t="n">
        <v>2250</v>
      </c>
      <c r="I14" s="605" t="n">
        <v>697</v>
      </c>
      <c r="J14" s="612" t="s">
        <v>736</v>
      </c>
      <c r="K14" s="605" t="s">
        <v>818</v>
      </c>
    </row>
    <row r="15" customFormat="false" ht="12.75" hidden="false" customHeight="false" outlineLevel="0" collapsed="false">
      <c r="A15" s="605" t="s">
        <v>1165</v>
      </c>
      <c r="B15" s="605" t="s">
        <v>739</v>
      </c>
      <c r="C15" s="605" t="n">
        <v>18.46</v>
      </c>
      <c r="D15" s="658" t="n">
        <v>38687</v>
      </c>
      <c r="E15" s="612" t="n">
        <v>39000</v>
      </c>
      <c r="F15" s="612" t="n">
        <v>39000</v>
      </c>
      <c r="G15" s="612" t="n">
        <v>94015</v>
      </c>
      <c r="H15" s="612" t="n">
        <v>59850</v>
      </c>
      <c r="I15" s="612" t="n">
        <v>19152</v>
      </c>
      <c r="J15" s="612" t="n">
        <v>775800</v>
      </c>
      <c r="K15" s="605" t="n">
        <v>1</v>
      </c>
    </row>
    <row r="16" customFormat="false" ht="12.75" hidden="false" customHeight="false" outlineLevel="0" collapsed="false">
      <c r="A16" s="605" t="s">
        <v>1165</v>
      </c>
      <c r="B16" s="605" t="s">
        <v>883</v>
      </c>
      <c r="C16" s="605" t="s">
        <v>884</v>
      </c>
      <c r="D16" s="658" t="n">
        <v>38716</v>
      </c>
      <c r="E16" s="612" t="n">
        <v>100</v>
      </c>
      <c r="F16" s="605" t="n">
        <v>100</v>
      </c>
      <c r="G16" s="605" t="n">
        <v>24</v>
      </c>
      <c r="H16" s="612" t="n">
        <v>129</v>
      </c>
      <c r="I16" s="612" t="n">
        <v>442</v>
      </c>
      <c r="J16" s="605" t="n">
        <v>442</v>
      </c>
      <c r="K16" s="605" t="n">
        <v>4</v>
      </c>
    </row>
    <row r="17" customFormat="false" ht="12.75" hidden="false" customHeight="false" outlineLevel="0" collapsed="false">
      <c r="A17" s="605" t="s">
        <v>1165</v>
      </c>
      <c r="B17" s="605" t="s">
        <v>960</v>
      </c>
      <c r="C17" s="605" t="s">
        <v>884</v>
      </c>
      <c r="D17" s="658" t="n">
        <v>38182</v>
      </c>
      <c r="E17" s="612" t="n">
        <v>50</v>
      </c>
      <c r="F17" s="612" t="s">
        <v>736</v>
      </c>
      <c r="G17" s="612" t="n">
        <v>1</v>
      </c>
      <c r="H17" s="612" t="n">
        <v>43</v>
      </c>
      <c r="I17" s="612" t="n">
        <v>180</v>
      </c>
      <c r="J17" s="612" t="n">
        <v>28</v>
      </c>
      <c r="K17" s="605" t="n">
        <v>18</v>
      </c>
    </row>
    <row r="18" customFormat="false" ht="12.75" hidden="false" customHeight="false" outlineLevel="0" collapsed="false">
      <c r="A18" s="605" t="s">
        <v>1165</v>
      </c>
      <c r="B18" s="605" t="s">
        <v>885</v>
      </c>
      <c r="C18" s="605" t="s">
        <v>884</v>
      </c>
      <c r="D18" s="658" t="n">
        <v>38716</v>
      </c>
      <c r="E18" s="605" t="n">
        <v>50</v>
      </c>
      <c r="F18" s="605" t="n">
        <v>50</v>
      </c>
      <c r="G18" s="605" t="n">
        <v>2</v>
      </c>
      <c r="H18" s="605" t="n">
        <v>67</v>
      </c>
      <c r="I18" s="605" t="n">
        <v>237</v>
      </c>
      <c r="J18" s="605" t="n">
        <v>134</v>
      </c>
      <c r="K18" s="605" t="n">
        <v>6</v>
      </c>
    </row>
    <row r="19" customFormat="false" ht="12.75" hidden="false" customHeight="false" outlineLevel="0" collapsed="false">
      <c r="A19" s="605" t="s">
        <v>1165</v>
      </c>
      <c r="B19" s="605" t="s">
        <v>741</v>
      </c>
      <c r="C19" s="605" t="s">
        <v>742</v>
      </c>
      <c r="D19" s="658" t="n">
        <v>38687</v>
      </c>
      <c r="E19" s="612" t="n">
        <v>1215</v>
      </c>
      <c r="F19" s="612" t="n">
        <v>1215</v>
      </c>
      <c r="G19" s="612" t="n">
        <v>1318</v>
      </c>
      <c r="H19" s="605" t="n">
        <v>67</v>
      </c>
      <c r="I19" s="612" t="n">
        <v>704</v>
      </c>
      <c r="J19" s="612" t="n">
        <v>8273</v>
      </c>
      <c r="K19" s="605" t="s">
        <v>736</v>
      </c>
    </row>
    <row r="20" customFormat="false" ht="12.75" hidden="false" customHeight="false" outlineLevel="0" collapsed="false">
      <c r="A20" s="605" t="s">
        <v>1165</v>
      </c>
      <c r="B20" s="605" t="s">
        <v>743</v>
      </c>
      <c r="C20" s="605" t="s">
        <v>744</v>
      </c>
      <c r="D20" s="658" t="n">
        <v>38687</v>
      </c>
      <c r="E20" s="605" t="n">
        <v>100</v>
      </c>
      <c r="F20" s="605" t="n">
        <v>100</v>
      </c>
      <c r="G20" s="605" t="n">
        <v>34</v>
      </c>
      <c r="H20" s="605" t="n">
        <v>887</v>
      </c>
      <c r="I20" s="612" t="n">
        <v>5596</v>
      </c>
      <c r="J20" s="605" t="n">
        <v>469</v>
      </c>
      <c r="K20" s="605" t="n">
        <v>23</v>
      </c>
    </row>
    <row r="21" customFormat="false" ht="12.75" hidden="false" customHeight="false" outlineLevel="0" collapsed="false">
      <c r="A21" s="605" t="s">
        <v>1165</v>
      </c>
      <c r="B21" s="605" t="s">
        <v>745</v>
      </c>
      <c r="C21" s="605" t="s">
        <v>746</v>
      </c>
      <c r="D21" s="658" t="n">
        <v>35870</v>
      </c>
      <c r="E21" s="612" t="n">
        <v>80</v>
      </c>
      <c r="F21" s="612" t="s">
        <v>736</v>
      </c>
      <c r="G21" s="612" t="s">
        <v>736</v>
      </c>
      <c r="H21" s="612" t="n">
        <v>433</v>
      </c>
      <c r="I21" s="612" t="n">
        <v>2805</v>
      </c>
      <c r="J21" s="612" t="n">
        <v>40</v>
      </c>
      <c r="K21" s="605" t="n">
        <v>130</v>
      </c>
    </row>
    <row r="22" customFormat="false" ht="12.75" hidden="false" customHeight="false" outlineLevel="0" collapsed="false">
      <c r="A22" s="605" t="s">
        <v>1165</v>
      </c>
      <c r="B22" s="605" t="s">
        <v>747</v>
      </c>
      <c r="C22" s="605" t="s">
        <v>748</v>
      </c>
      <c r="D22" s="658" t="n">
        <v>36643</v>
      </c>
      <c r="E22" s="612" t="n">
        <v>200</v>
      </c>
      <c r="F22" s="612" t="s">
        <v>736</v>
      </c>
      <c r="G22" s="612" t="s">
        <v>736</v>
      </c>
      <c r="H22" s="612" t="n">
        <v>55</v>
      </c>
      <c r="I22" s="612" t="n">
        <v>1175</v>
      </c>
      <c r="J22" s="612" t="s">
        <v>736</v>
      </c>
      <c r="K22" s="605" t="s">
        <v>818</v>
      </c>
    </row>
    <row r="23" customFormat="false" ht="12.75" hidden="false" customHeight="false" outlineLevel="0" collapsed="false">
      <c r="A23" s="605" t="s">
        <v>1165</v>
      </c>
      <c r="B23" s="605" t="s">
        <v>749</v>
      </c>
      <c r="C23" s="605" t="s">
        <v>750</v>
      </c>
      <c r="D23" s="658" t="n">
        <v>38664</v>
      </c>
      <c r="E23" s="612" t="n">
        <v>60</v>
      </c>
      <c r="F23" s="612" t="s">
        <v>736</v>
      </c>
      <c r="G23" s="612" t="n">
        <v>29</v>
      </c>
      <c r="H23" s="612" t="n">
        <v>104</v>
      </c>
      <c r="I23" s="612" t="n">
        <v>5181</v>
      </c>
      <c r="J23" s="612" t="n">
        <v>153</v>
      </c>
      <c r="K23" s="605" t="n">
        <v>8</v>
      </c>
    </row>
    <row r="24" customFormat="false" ht="12.75" hidden="false" customHeight="false" outlineLevel="0" collapsed="false">
      <c r="A24" s="605" t="s">
        <v>1165</v>
      </c>
      <c r="B24" s="605" t="s">
        <v>751</v>
      </c>
      <c r="C24" s="605" t="s">
        <v>752</v>
      </c>
      <c r="D24" s="658" t="n">
        <v>38687</v>
      </c>
      <c r="E24" s="612" t="n">
        <v>26640</v>
      </c>
      <c r="F24" s="612" t="n">
        <v>26640</v>
      </c>
      <c r="G24" s="612" t="n">
        <v>26170</v>
      </c>
      <c r="H24" s="612" t="n">
        <v>536</v>
      </c>
      <c r="I24" s="612" t="n">
        <v>1245</v>
      </c>
      <c r="J24" s="612" t="n">
        <v>188327</v>
      </c>
      <c r="K24" s="605" t="s">
        <v>736</v>
      </c>
    </row>
    <row r="25" customFormat="false" ht="12.75" hidden="false" customHeight="false" outlineLevel="0" collapsed="false">
      <c r="A25" s="605" t="s">
        <v>1165</v>
      </c>
      <c r="B25" s="605" t="s">
        <v>753</v>
      </c>
      <c r="C25" s="605" t="s">
        <v>754</v>
      </c>
      <c r="D25" s="658" t="n">
        <v>38699</v>
      </c>
      <c r="E25" s="612" t="n">
        <v>20</v>
      </c>
      <c r="F25" s="612" t="n">
        <v>138</v>
      </c>
      <c r="G25" s="612" t="n">
        <v>92</v>
      </c>
      <c r="H25" s="612" t="n">
        <v>220</v>
      </c>
      <c r="I25" s="612" t="n">
        <v>2829</v>
      </c>
      <c r="J25" s="612" t="n">
        <v>454</v>
      </c>
      <c r="K25" s="605" t="n">
        <v>6</v>
      </c>
    </row>
    <row r="26" customFormat="false" ht="12.75" hidden="false" customHeight="false" outlineLevel="0" collapsed="false">
      <c r="A26" s="605" t="s">
        <v>1165</v>
      </c>
      <c r="B26" s="605" t="s">
        <v>755</v>
      </c>
      <c r="C26" s="605" t="s">
        <v>756</v>
      </c>
      <c r="D26" s="658" t="n">
        <v>37879</v>
      </c>
      <c r="E26" s="612" t="n">
        <v>15</v>
      </c>
      <c r="F26" s="612" t="s">
        <v>736</v>
      </c>
      <c r="G26" s="612" t="n">
        <v>1</v>
      </c>
      <c r="H26" s="612" t="n">
        <v>10</v>
      </c>
      <c r="I26" s="612" t="n">
        <v>100</v>
      </c>
      <c r="J26" s="612" t="n">
        <v>7</v>
      </c>
      <c r="K26" s="605" t="n">
        <v>18</v>
      </c>
    </row>
    <row r="27" customFormat="false" ht="12.75" hidden="false" customHeight="false" outlineLevel="0" collapsed="false">
      <c r="A27" s="605" t="s">
        <v>1165</v>
      </c>
      <c r="B27" s="605" t="s">
        <v>757</v>
      </c>
      <c r="C27" s="605" t="s">
        <v>758</v>
      </c>
      <c r="D27" s="658" t="n">
        <v>38687</v>
      </c>
      <c r="E27" s="612" t="n">
        <v>1680</v>
      </c>
      <c r="F27" s="612" t="n">
        <v>1680</v>
      </c>
      <c r="G27" s="612" t="n">
        <v>1598</v>
      </c>
      <c r="H27" s="612" t="n">
        <v>140</v>
      </c>
      <c r="I27" s="612" t="n">
        <v>615</v>
      </c>
      <c r="J27" s="612" t="n">
        <v>12311</v>
      </c>
      <c r="K27" s="605" t="s">
        <v>736</v>
      </c>
    </row>
    <row r="28" customFormat="false" ht="12.75" hidden="false" customHeight="false" outlineLevel="0" collapsed="false">
      <c r="A28" s="605" t="s">
        <v>1165</v>
      </c>
      <c r="B28" s="605" t="s">
        <v>759</v>
      </c>
      <c r="C28" s="605" t="s">
        <v>760</v>
      </c>
      <c r="D28" s="658" t="n">
        <v>35185</v>
      </c>
      <c r="E28" s="612" t="n">
        <v>4600</v>
      </c>
      <c r="F28" s="605" t="s">
        <v>736</v>
      </c>
      <c r="G28" s="605" t="s">
        <v>736</v>
      </c>
      <c r="H28" s="605" t="n">
        <v>200</v>
      </c>
      <c r="I28" s="605" t="n">
        <v>450</v>
      </c>
      <c r="J28" s="605" t="s">
        <v>736</v>
      </c>
      <c r="K28" s="605" t="s">
        <v>818</v>
      </c>
    </row>
    <row r="29" customFormat="false" ht="12.75" hidden="false" customHeight="false" outlineLevel="0" collapsed="false">
      <c r="A29" s="605" t="s">
        <v>1165</v>
      </c>
      <c r="B29" s="605" t="s">
        <v>761</v>
      </c>
      <c r="C29" s="605" t="s">
        <v>762</v>
      </c>
      <c r="D29" s="658" t="s">
        <v>845</v>
      </c>
      <c r="E29" s="612" t="s">
        <v>736</v>
      </c>
      <c r="F29" s="612" t="n">
        <v>900</v>
      </c>
      <c r="G29" s="612" t="n">
        <v>1215</v>
      </c>
      <c r="H29" s="612" t="n">
        <v>4290</v>
      </c>
      <c r="I29" s="612" t="s">
        <v>736</v>
      </c>
      <c r="J29" s="612" t="n">
        <v>7455</v>
      </c>
      <c r="K29" s="605" t="n">
        <v>7</v>
      </c>
    </row>
    <row r="30" customFormat="false" ht="12.75" hidden="false" customHeight="false" outlineLevel="0" collapsed="false">
      <c r="A30" s="605" t="s">
        <v>1165</v>
      </c>
      <c r="B30" s="605" t="s">
        <v>763</v>
      </c>
      <c r="C30" s="605" t="s">
        <v>764</v>
      </c>
      <c r="D30" s="658" t="s">
        <v>845</v>
      </c>
      <c r="E30" s="612" t="s">
        <v>736</v>
      </c>
      <c r="F30" s="612" t="n">
        <v>10000</v>
      </c>
      <c r="G30" s="612" t="n">
        <v>26620</v>
      </c>
      <c r="H30" s="612" t="n">
        <v>31320</v>
      </c>
      <c r="I30" s="612" t="s">
        <v>736</v>
      </c>
      <c r="J30" s="612" t="n">
        <v>205300</v>
      </c>
      <c r="K30" s="605" t="n">
        <v>2</v>
      </c>
    </row>
    <row r="31" customFormat="false" ht="12.75" hidden="false" customHeight="false" outlineLevel="0" collapsed="false">
      <c r="A31" s="605" t="s">
        <v>1165</v>
      </c>
      <c r="B31" s="605" t="s">
        <v>765</v>
      </c>
      <c r="C31" s="605" t="s">
        <v>766</v>
      </c>
      <c r="D31" s="658" t="s">
        <v>845</v>
      </c>
      <c r="E31" s="605" t="s">
        <v>736</v>
      </c>
      <c r="F31" s="612" t="s">
        <v>736</v>
      </c>
      <c r="G31" s="612" t="n">
        <v>1680</v>
      </c>
      <c r="H31" s="612" t="n">
        <v>2620</v>
      </c>
      <c r="I31" s="612" t="s">
        <v>736</v>
      </c>
      <c r="J31" s="612" t="n">
        <v>13340</v>
      </c>
      <c r="K31" s="605" t="n">
        <v>2</v>
      </c>
    </row>
    <row r="32" customFormat="false" ht="12.75" hidden="false" customHeight="false" outlineLevel="0" collapsed="false">
      <c r="A32" s="605" t="s">
        <v>1165</v>
      </c>
      <c r="B32" s="605" t="s">
        <v>768</v>
      </c>
      <c r="C32" s="605" t="s">
        <v>769</v>
      </c>
      <c r="D32" s="658" t="n">
        <v>38357</v>
      </c>
      <c r="E32" s="605" t="n">
        <v>13</v>
      </c>
      <c r="F32" s="612" t="s">
        <v>736</v>
      </c>
      <c r="G32" s="612" t="n">
        <v>1</v>
      </c>
      <c r="H32" s="612" t="n">
        <v>53</v>
      </c>
      <c r="I32" s="612" t="n">
        <v>746</v>
      </c>
      <c r="J32" s="612" t="n">
        <v>10</v>
      </c>
      <c r="K32" s="605" t="n">
        <v>64</v>
      </c>
    </row>
    <row r="33" customFormat="false" ht="12.75" hidden="false" customHeight="false" outlineLevel="0" collapsed="false">
      <c r="A33" s="605" t="s">
        <v>1165</v>
      </c>
      <c r="B33" s="605" t="s">
        <v>770</v>
      </c>
      <c r="C33" s="605" t="s">
        <v>771</v>
      </c>
      <c r="D33" s="658" t="n">
        <v>38687</v>
      </c>
      <c r="E33" s="605" t="n">
        <v>11</v>
      </c>
      <c r="F33" s="612" t="n">
        <v>11</v>
      </c>
      <c r="G33" s="612" t="n">
        <v>11</v>
      </c>
      <c r="H33" s="612" t="n">
        <v>16</v>
      </c>
      <c r="I33" s="612" t="n">
        <v>81</v>
      </c>
      <c r="J33" s="612" t="n">
        <v>792</v>
      </c>
      <c r="K33" s="605" t="s">
        <v>736</v>
      </c>
    </row>
    <row r="34" customFormat="false" ht="12.75" hidden="false" customHeight="false" outlineLevel="0" collapsed="false">
      <c r="A34" s="605" t="s">
        <v>1165</v>
      </c>
      <c r="B34" s="605" t="s">
        <v>772</v>
      </c>
      <c r="C34" s="605" t="s">
        <v>773</v>
      </c>
      <c r="D34" s="658" t="n">
        <v>38657</v>
      </c>
      <c r="E34" s="612" t="n">
        <v>500</v>
      </c>
      <c r="F34" s="612" t="s">
        <v>736</v>
      </c>
      <c r="G34" s="612" t="n">
        <v>2196</v>
      </c>
      <c r="H34" s="612" t="n">
        <v>3237</v>
      </c>
      <c r="I34" s="612" t="n">
        <v>8189</v>
      </c>
      <c r="J34" s="612" t="n">
        <v>20730</v>
      </c>
      <c r="K34" s="605" t="n">
        <v>2</v>
      </c>
    </row>
    <row r="35" customFormat="false" ht="12.75" hidden="false" customHeight="false" outlineLevel="0" collapsed="false">
      <c r="A35" s="605" t="s">
        <v>1165</v>
      </c>
      <c r="B35" s="605" t="s">
        <v>774</v>
      </c>
      <c r="C35" s="605" t="s">
        <v>775</v>
      </c>
      <c r="D35" s="658" t="n">
        <v>38630</v>
      </c>
      <c r="E35" s="612" t="n">
        <v>150</v>
      </c>
      <c r="F35" s="612" t="s">
        <v>736</v>
      </c>
      <c r="G35" s="612" t="n">
        <v>176</v>
      </c>
      <c r="H35" s="605" t="n">
        <v>97</v>
      </c>
      <c r="I35" s="612" t="n">
        <v>304</v>
      </c>
      <c r="J35" s="612" t="n">
        <v>1930</v>
      </c>
      <c r="K35" s="605" t="n">
        <v>1</v>
      </c>
    </row>
    <row r="36" customFormat="false" ht="12.75" hidden="false" customHeight="false" outlineLevel="0" collapsed="false">
      <c r="A36" s="605" t="s">
        <v>1165</v>
      </c>
      <c r="B36" s="605" t="s">
        <v>776</v>
      </c>
      <c r="C36" s="605" t="s">
        <v>777</v>
      </c>
      <c r="D36" s="658" t="n">
        <v>35901</v>
      </c>
      <c r="E36" s="612" t="n">
        <v>1500</v>
      </c>
      <c r="F36" s="612" t="s">
        <v>736</v>
      </c>
      <c r="G36" s="612" t="s">
        <v>736</v>
      </c>
      <c r="H36" s="612" t="n">
        <v>1356</v>
      </c>
      <c r="I36" s="612" t="n">
        <v>2305</v>
      </c>
      <c r="J36" s="612" t="n">
        <v>54</v>
      </c>
      <c r="K36" s="605" t="n">
        <v>301</v>
      </c>
    </row>
    <row r="37" customFormat="false" ht="12.75" hidden="false" customHeight="false" outlineLevel="0" collapsed="false">
      <c r="A37" s="605" t="s">
        <v>1165</v>
      </c>
      <c r="B37" s="605" t="s">
        <v>778</v>
      </c>
      <c r="C37" s="605" t="s">
        <v>779</v>
      </c>
      <c r="D37" s="658" t="s">
        <v>845</v>
      </c>
      <c r="E37" s="612" t="s">
        <v>736</v>
      </c>
      <c r="F37" s="612" t="s">
        <v>736</v>
      </c>
      <c r="G37" s="612" t="n">
        <v>11</v>
      </c>
      <c r="H37" s="605" t="n">
        <v>631</v>
      </c>
      <c r="I37" s="605" t="s">
        <v>736</v>
      </c>
      <c r="J37" s="612" t="n">
        <v>213</v>
      </c>
      <c r="K37" s="605" t="n">
        <v>36</v>
      </c>
    </row>
    <row r="38" customFormat="false" ht="12.75" hidden="false" customHeight="false" outlineLevel="0" collapsed="false">
      <c r="A38" s="605" t="s">
        <v>1165</v>
      </c>
      <c r="B38" s="605" t="s">
        <v>961</v>
      </c>
      <c r="C38" s="605" t="s">
        <v>962</v>
      </c>
      <c r="D38" s="658" t="n">
        <v>38018</v>
      </c>
      <c r="E38" s="612" t="n">
        <v>15</v>
      </c>
      <c r="F38" s="605" t="s">
        <v>736</v>
      </c>
      <c r="G38" s="605" t="s">
        <v>736</v>
      </c>
      <c r="H38" s="612" t="n">
        <v>2</v>
      </c>
      <c r="I38" s="612" t="n">
        <v>10</v>
      </c>
      <c r="J38" s="612" t="s">
        <v>736</v>
      </c>
      <c r="K38" s="605" t="s">
        <v>818</v>
      </c>
    </row>
    <row r="39" customFormat="false" ht="12.75" hidden="false" customHeight="false" outlineLevel="0" collapsed="false">
      <c r="A39" s="605" t="s">
        <v>1165</v>
      </c>
      <c r="B39" s="605" t="s">
        <v>963</v>
      </c>
      <c r="C39" s="605" t="s">
        <v>964</v>
      </c>
      <c r="D39" s="658" t="n">
        <v>38688</v>
      </c>
      <c r="E39" s="612" t="n">
        <v>300</v>
      </c>
      <c r="F39" s="605" t="n">
        <v>300</v>
      </c>
      <c r="G39" s="605" t="n">
        <v>557</v>
      </c>
      <c r="H39" s="612" t="n">
        <v>981</v>
      </c>
      <c r="I39" s="605" t="n">
        <v>421</v>
      </c>
      <c r="J39" s="612" t="n">
        <v>6430</v>
      </c>
      <c r="K39" s="605" t="n">
        <v>2</v>
      </c>
    </row>
    <row r="40" customFormat="false" ht="12.75" hidden="false" customHeight="false" outlineLevel="0" collapsed="false">
      <c r="A40" s="605" t="s">
        <v>1165</v>
      </c>
      <c r="B40" s="605" t="s">
        <v>965</v>
      </c>
      <c r="C40" s="605" t="s">
        <v>966</v>
      </c>
      <c r="D40" s="658" t="n">
        <v>38685</v>
      </c>
      <c r="E40" s="612" t="n">
        <v>60</v>
      </c>
      <c r="F40" s="612" t="s">
        <v>736</v>
      </c>
      <c r="G40" s="612" t="n">
        <v>55</v>
      </c>
      <c r="H40" s="612" t="n">
        <v>266</v>
      </c>
      <c r="I40" s="605" t="n">
        <v>106</v>
      </c>
      <c r="J40" s="612" t="n">
        <v>518</v>
      </c>
      <c r="K40" s="605" t="n">
        <v>6</v>
      </c>
    </row>
    <row r="41" customFormat="false" ht="12.75" hidden="false" customHeight="false" outlineLevel="0" collapsed="false">
      <c r="A41" s="605" t="s">
        <v>1165</v>
      </c>
      <c r="B41" s="605" t="s">
        <v>967</v>
      </c>
      <c r="C41" s="605" t="s">
        <v>968</v>
      </c>
      <c r="D41" s="658" t="n">
        <v>38715</v>
      </c>
      <c r="E41" s="605" t="n">
        <v>20</v>
      </c>
      <c r="F41" s="612" t="n">
        <v>20</v>
      </c>
      <c r="G41" s="612" t="s">
        <v>736</v>
      </c>
      <c r="H41" s="612" t="n">
        <v>20</v>
      </c>
      <c r="I41" s="605" t="n">
        <v>87</v>
      </c>
      <c r="J41" s="612" t="n">
        <v>7</v>
      </c>
      <c r="K41" s="605" t="n">
        <v>34</v>
      </c>
    </row>
    <row r="42" customFormat="false" ht="12.75" hidden="false" customHeight="false" outlineLevel="0" collapsed="false">
      <c r="A42" s="605" t="s">
        <v>1165</v>
      </c>
      <c r="B42" s="605" t="s">
        <v>906</v>
      </c>
      <c r="C42" s="605" t="s">
        <v>907</v>
      </c>
      <c r="D42" s="658" t="n">
        <v>38714</v>
      </c>
      <c r="E42" s="605" t="n">
        <v>8</v>
      </c>
      <c r="F42" s="612" t="n">
        <v>20</v>
      </c>
      <c r="G42" s="612" t="n">
        <v>10</v>
      </c>
      <c r="H42" s="612" t="n">
        <v>40</v>
      </c>
      <c r="I42" s="612" t="n">
        <v>146</v>
      </c>
      <c r="J42" s="612" t="n">
        <v>55</v>
      </c>
      <c r="K42" s="605" t="n">
        <v>9</v>
      </c>
    </row>
    <row r="43" customFormat="false" ht="12.75" hidden="false" customHeight="false" outlineLevel="0" collapsed="false">
      <c r="A43" s="605" t="s">
        <v>1165</v>
      </c>
      <c r="B43" s="605" t="s">
        <v>910</v>
      </c>
      <c r="C43" s="605" t="s">
        <v>911</v>
      </c>
      <c r="D43" s="658" t="n">
        <v>38714</v>
      </c>
      <c r="E43" s="605" t="n">
        <v>60</v>
      </c>
      <c r="F43" s="612" t="n">
        <v>1085</v>
      </c>
      <c r="G43" s="612" t="n">
        <v>1271</v>
      </c>
      <c r="H43" s="612" t="n">
        <v>2386</v>
      </c>
      <c r="I43" s="612" t="n">
        <v>6585</v>
      </c>
      <c r="J43" s="612" t="n">
        <v>13832</v>
      </c>
      <c r="K43" s="605" t="n">
        <v>2</v>
      </c>
    </row>
    <row r="44" customFormat="false" ht="12.75" hidden="false" customHeight="false" outlineLevel="0" collapsed="false">
      <c r="A44" s="605" t="s">
        <v>1165</v>
      </c>
      <c r="B44" s="605" t="s">
        <v>914</v>
      </c>
      <c r="C44" s="605" t="s">
        <v>915</v>
      </c>
      <c r="D44" s="658" t="n">
        <v>38685</v>
      </c>
      <c r="E44" s="612" t="n">
        <v>360</v>
      </c>
      <c r="F44" s="612" t="s">
        <v>736</v>
      </c>
      <c r="G44" s="612" t="n">
        <v>180</v>
      </c>
      <c r="H44" s="612" t="n">
        <v>378</v>
      </c>
      <c r="I44" s="612" t="n">
        <v>1493</v>
      </c>
      <c r="J44" s="612" t="n">
        <v>738</v>
      </c>
      <c r="K44" s="605" t="n">
        <v>6</v>
      </c>
    </row>
    <row r="45" customFormat="false" ht="12.75" hidden="false" customHeight="false" outlineLevel="0" collapsed="false">
      <c r="A45" s="605" t="s">
        <v>1165</v>
      </c>
      <c r="B45" s="605" t="s">
        <v>969</v>
      </c>
      <c r="C45" s="605" t="s">
        <v>970</v>
      </c>
      <c r="D45" s="658" t="n">
        <v>38695</v>
      </c>
      <c r="E45" s="612" t="n">
        <v>615</v>
      </c>
      <c r="F45" s="612" t="n">
        <v>1230</v>
      </c>
      <c r="G45" s="612" t="n">
        <v>1095</v>
      </c>
      <c r="H45" s="612" t="n">
        <v>2145</v>
      </c>
      <c r="I45" s="612" t="n">
        <v>4698</v>
      </c>
      <c r="J45" s="612" t="n">
        <v>7470</v>
      </c>
      <c r="K45" s="605" t="n">
        <v>3</v>
      </c>
    </row>
    <row r="46" customFormat="false" ht="12.75" hidden="false" customHeight="false" outlineLevel="0" collapsed="false">
      <c r="A46" s="605" t="s">
        <v>1165</v>
      </c>
      <c r="B46" s="605" t="s">
        <v>916</v>
      </c>
      <c r="C46" s="605" t="s">
        <v>917</v>
      </c>
      <c r="D46" s="658" t="n">
        <v>38714</v>
      </c>
      <c r="E46" s="612" t="n">
        <v>6</v>
      </c>
      <c r="F46" s="612" t="n">
        <v>6</v>
      </c>
      <c r="G46" s="612" t="n">
        <v>6</v>
      </c>
      <c r="H46" s="612" t="n">
        <v>51</v>
      </c>
      <c r="I46" s="612" t="n">
        <v>227</v>
      </c>
      <c r="J46" s="612" t="n">
        <v>72</v>
      </c>
      <c r="K46" s="605" t="n">
        <v>8</v>
      </c>
    </row>
    <row r="47" customFormat="false" ht="12.75" hidden="false" customHeight="false" outlineLevel="0" collapsed="false">
      <c r="A47" s="605" t="s">
        <v>1165</v>
      </c>
      <c r="B47" s="605" t="s">
        <v>918</v>
      </c>
      <c r="C47" s="605" t="s">
        <v>919</v>
      </c>
      <c r="D47" s="658" t="n">
        <v>38713</v>
      </c>
      <c r="E47" s="612" t="n">
        <v>205</v>
      </c>
      <c r="F47" s="612" t="n">
        <v>3280</v>
      </c>
      <c r="G47" s="612" t="n">
        <v>4510</v>
      </c>
      <c r="H47" s="612" t="n">
        <v>3195</v>
      </c>
      <c r="I47" s="612" t="n">
        <v>6773</v>
      </c>
      <c r="J47" s="612" t="n">
        <v>51575</v>
      </c>
      <c r="K47" s="605" t="n">
        <v>1</v>
      </c>
    </row>
    <row r="48" customFormat="false" ht="12.75" hidden="false" customHeight="false" outlineLevel="0" collapsed="false">
      <c r="A48" s="605" t="s">
        <v>1165</v>
      </c>
      <c r="B48" s="605" t="s">
        <v>971</v>
      </c>
      <c r="C48" s="605" t="s">
        <v>972</v>
      </c>
      <c r="D48" s="658" t="n">
        <v>38714</v>
      </c>
      <c r="E48" s="612" t="n">
        <v>80</v>
      </c>
      <c r="F48" s="612" t="n">
        <v>80</v>
      </c>
      <c r="G48" s="612" t="n">
        <v>133</v>
      </c>
      <c r="H48" s="612" t="n">
        <v>2275</v>
      </c>
      <c r="I48" s="612" t="n">
        <v>5506</v>
      </c>
      <c r="J48" s="612" t="n">
        <v>3941</v>
      </c>
      <c r="K48" s="605" t="n">
        <v>7</v>
      </c>
    </row>
    <row r="49" customFormat="false" ht="12.75" hidden="false" customHeight="false" outlineLevel="0" collapsed="false">
      <c r="A49" s="605" t="s">
        <v>1165</v>
      </c>
      <c r="B49" s="605" t="s">
        <v>973</v>
      </c>
      <c r="C49" s="605" t="s">
        <v>974</v>
      </c>
      <c r="D49" s="658" t="n">
        <v>37882</v>
      </c>
      <c r="E49" s="605" t="n">
        <v>400</v>
      </c>
      <c r="F49" s="605" t="s">
        <v>736</v>
      </c>
      <c r="G49" s="605" t="s">
        <v>736</v>
      </c>
      <c r="H49" s="612" t="n">
        <v>17</v>
      </c>
      <c r="I49" s="612" t="n">
        <v>25</v>
      </c>
      <c r="J49" s="612" t="s">
        <v>736</v>
      </c>
      <c r="K49" s="605" t="s">
        <v>818</v>
      </c>
    </row>
    <row r="50" customFormat="false" ht="12.75" hidden="false" customHeight="false" outlineLevel="0" collapsed="false">
      <c r="A50" s="605" t="s">
        <v>1165</v>
      </c>
      <c r="B50" s="605" t="s">
        <v>975</v>
      </c>
      <c r="C50" s="605" t="s">
        <v>976</v>
      </c>
      <c r="D50" s="658" t="n">
        <v>38682</v>
      </c>
      <c r="E50" s="605" t="n">
        <v>615</v>
      </c>
      <c r="F50" s="605" t="s">
        <v>736</v>
      </c>
      <c r="G50" s="605" t="n">
        <v>222</v>
      </c>
      <c r="H50" s="605" t="n">
        <v>610</v>
      </c>
      <c r="I50" s="612" t="n">
        <v>1268</v>
      </c>
      <c r="J50" s="612" t="n">
        <v>753</v>
      </c>
      <c r="K50" s="605" t="n">
        <v>10</v>
      </c>
    </row>
    <row r="51" customFormat="false" ht="12.75" hidden="false" customHeight="false" outlineLevel="0" collapsed="false">
      <c r="A51" s="605" t="s">
        <v>1165</v>
      </c>
      <c r="B51" s="605" t="s">
        <v>977</v>
      </c>
      <c r="C51" s="605" t="s">
        <v>978</v>
      </c>
      <c r="D51" s="658" t="n">
        <v>38682</v>
      </c>
      <c r="E51" s="612" t="n">
        <v>1640</v>
      </c>
      <c r="F51" s="612" t="s">
        <v>736</v>
      </c>
      <c r="G51" s="612" t="n">
        <v>615</v>
      </c>
      <c r="H51" s="612" t="n">
        <v>1230</v>
      </c>
      <c r="I51" s="612" t="n">
        <v>2017</v>
      </c>
      <c r="J51" s="612" t="n">
        <v>5535</v>
      </c>
      <c r="K51" s="605" t="n">
        <v>3</v>
      </c>
    </row>
    <row r="52" customFormat="false" ht="12.75" hidden="false" customHeight="false" outlineLevel="0" collapsed="false">
      <c r="A52" s="605" t="s">
        <v>1165</v>
      </c>
      <c r="B52" s="605" t="s">
        <v>980</v>
      </c>
      <c r="C52" s="605" t="s">
        <v>981</v>
      </c>
      <c r="D52" s="658" t="n">
        <v>35885</v>
      </c>
      <c r="E52" s="612" t="n">
        <v>1</v>
      </c>
      <c r="F52" s="612" t="s">
        <v>736</v>
      </c>
      <c r="G52" s="612" t="s">
        <v>736</v>
      </c>
      <c r="H52" s="612" t="n">
        <v>1</v>
      </c>
      <c r="I52" s="612" t="n">
        <v>378</v>
      </c>
      <c r="J52" s="612" t="s">
        <v>736</v>
      </c>
      <c r="K52" s="605" t="s">
        <v>818</v>
      </c>
    </row>
    <row r="53" customFormat="false" ht="12.75" hidden="false" customHeight="false" outlineLevel="0" collapsed="false">
      <c r="A53" s="605" t="s">
        <v>1165</v>
      </c>
      <c r="B53" s="605" t="s">
        <v>983</v>
      </c>
      <c r="C53" s="605" t="s">
        <v>984</v>
      </c>
      <c r="D53" s="658" t="n">
        <v>36004</v>
      </c>
      <c r="E53" s="612" t="n">
        <v>4</v>
      </c>
      <c r="F53" s="612" t="s">
        <v>736</v>
      </c>
      <c r="G53" s="612" t="s">
        <v>736</v>
      </c>
      <c r="H53" s="612" t="n">
        <v>1</v>
      </c>
      <c r="I53" s="612" t="n">
        <v>21</v>
      </c>
      <c r="J53" s="612" t="s">
        <v>736</v>
      </c>
      <c r="K53" s="605" t="s">
        <v>818</v>
      </c>
    </row>
    <row r="54" customFormat="false" ht="12.75" hidden="false" customHeight="false" outlineLevel="0" collapsed="false">
      <c r="A54" s="605" t="s">
        <v>1165</v>
      </c>
      <c r="B54" s="605" t="s">
        <v>985</v>
      </c>
      <c r="C54" s="605" t="s">
        <v>986</v>
      </c>
      <c r="D54" s="658" t="n">
        <v>38502</v>
      </c>
      <c r="E54" s="612" t="n">
        <v>4</v>
      </c>
      <c r="F54" s="612" t="s">
        <v>736</v>
      </c>
      <c r="G54" s="612" t="s">
        <v>736</v>
      </c>
      <c r="H54" s="612" t="n">
        <v>1</v>
      </c>
      <c r="I54" s="612" t="n">
        <v>4</v>
      </c>
      <c r="J54" s="612" t="n">
        <v>5</v>
      </c>
      <c r="K54" s="605" t="n">
        <v>2</v>
      </c>
    </row>
    <row r="55" customFormat="false" ht="12.75" hidden="false" customHeight="false" outlineLevel="0" collapsed="false">
      <c r="A55" s="605" t="s">
        <v>1165</v>
      </c>
      <c r="B55" s="605" t="s">
        <v>988</v>
      </c>
      <c r="C55" s="605" t="s">
        <v>989</v>
      </c>
      <c r="D55" s="658" t="n">
        <v>35299</v>
      </c>
      <c r="E55" s="612" t="n">
        <v>22</v>
      </c>
      <c r="F55" s="612" t="s">
        <v>736</v>
      </c>
      <c r="G55" s="612" t="s">
        <v>736</v>
      </c>
      <c r="H55" s="612" t="n">
        <v>3</v>
      </c>
      <c r="I55" s="612" t="n">
        <v>30</v>
      </c>
      <c r="J55" s="612" t="s">
        <v>736</v>
      </c>
      <c r="K55" s="605" t="s">
        <v>818</v>
      </c>
    </row>
    <row r="56" customFormat="false" ht="12.75" hidden="false" customHeight="false" outlineLevel="0" collapsed="false">
      <c r="A56" s="605" t="s">
        <v>1165</v>
      </c>
      <c r="B56" s="605" t="s">
        <v>991</v>
      </c>
      <c r="C56" s="605" t="s">
        <v>992</v>
      </c>
      <c r="D56" s="658" t="n">
        <v>38502</v>
      </c>
      <c r="E56" s="612" t="n">
        <v>1</v>
      </c>
      <c r="F56" s="612" t="s">
        <v>736</v>
      </c>
      <c r="G56" s="612" t="s">
        <v>736</v>
      </c>
      <c r="H56" s="612" t="n">
        <v>2</v>
      </c>
      <c r="I56" s="612" t="n">
        <v>10</v>
      </c>
      <c r="J56" s="612" t="n">
        <v>3</v>
      </c>
      <c r="K56" s="605" t="n">
        <v>8</v>
      </c>
    </row>
    <row r="57" customFormat="false" ht="12.75" hidden="false" customHeight="false" outlineLevel="0" collapsed="false">
      <c r="A57" s="605" t="s">
        <v>1165</v>
      </c>
      <c r="B57" s="605" t="s">
        <v>993</v>
      </c>
      <c r="C57" s="605" t="s">
        <v>994</v>
      </c>
      <c r="D57" s="658" t="n">
        <v>37134</v>
      </c>
      <c r="E57" s="612" t="n">
        <v>2</v>
      </c>
      <c r="F57" s="612" t="s">
        <v>736</v>
      </c>
      <c r="G57" s="612" t="s">
        <v>736</v>
      </c>
      <c r="H57" s="612" t="n">
        <v>2</v>
      </c>
      <c r="I57" s="612" t="n">
        <v>11</v>
      </c>
      <c r="J57" s="612" t="s">
        <v>736</v>
      </c>
      <c r="K57" s="605" t="s">
        <v>818</v>
      </c>
    </row>
    <row r="58" customFormat="false" ht="12.75" hidden="false" customHeight="false" outlineLevel="0" collapsed="false">
      <c r="A58" s="605" t="s">
        <v>1165</v>
      </c>
      <c r="B58" s="605" t="s">
        <v>995</v>
      </c>
      <c r="C58" s="605" t="s">
        <v>996</v>
      </c>
      <c r="D58" s="658" t="n">
        <v>38602</v>
      </c>
      <c r="E58" s="612" t="n">
        <v>2</v>
      </c>
      <c r="F58" s="612" t="s">
        <v>736</v>
      </c>
      <c r="G58" s="612" t="s">
        <v>736</v>
      </c>
      <c r="H58" s="612" t="n">
        <v>2</v>
      </c>
      <c r="I58" s="612" t="n">
        <v>11</v>
      </c>
      <c r="J58" s="612" t="n">
        <v>4</v>
      </c>
      <c r="K58" s="605" t="n">
        <v>6</v>
      </c>
    </row>
    <row r="59" customFormat="false" ht="12.75" hidden="false" customHeight="false" outlineLevel="0" collapsed="false">
      <c r="A59" s="605" t="s">
        <v>1165</v>
      </c>
      <c r="B59" s="605" t="s">
        <v>997</v>
      </c>
      <c r="C59" s="605" t="s">
        <v>998</v>
      </c>
      <c r="D59" s="658" t="n">
        <v>38406</v>
      </c>
      <c r="E59" s="612" t="n">
        <v>2</v>
      </c>
      <c r="F59" s="612" t="s">
        <v>736</v>
      </c>
      <c r="G59" s="612" t="s">
        <v>736</v>
      </c>
      <c r="H59" s="612" t="n">
        <v>1</v>
      </c>
      <c r="I59" s="612" t="n">
        <v>4</v>
      </c>
      <c r="J59" s="612" t="n">
        <v>2</v>
      </c>
      <c r="K59" s="605" t="n">
        <v>6</v>
      </c>
    </row>
    <row r="60" customFormat="false" ht="12.75" hidden="false" customHeight="false" outlineLevel="0" collapsed="false">
      <c r="A60" s="605" t="s">
        <v>1165</v>
      </c>
      <c r="B60" s="605" t="s">
        <v>999</v>
      </c>
      <c r="C60" s="605" t="s">
        <v>1000</v>
      </c>
      <c r="D60" s="658" t="n">
        <v>37182</v>
      </c>
      <c r="E60" s="605" t="n">
        <v>4</v>
      </c>
      <c r="F60" s="605" t="s">
        <v>736</v>
      </c>
      <c r="G60" s="605" t="s">
        <v>736</v>
      </c>
      <c r="H60" s="612" t="n">
        <v>3</v>
      </c>
      <c r="I60" s="612" t="n">
        <v>8</v>
      </c>
      <c r="J60" s="612" t="s">
        <v>736</v>
      </c>
      <c r="K60" s="605" t="s">
        <v>818</v>
      </c>
    </row>
    <row r="61" customFormat="false" ht="12.75" hidden="false" customHeight="false" outlineLevel="0" collapsed="false">
      <c r="A61" s="605" t="s">
        <v>1165</v>
      </c>
      <c r="B61" s="605" t="s">
        <v>1001</v>
      </c>
      <c r="C61" s="605" t="s">
        <v>1002</v>
      </c>
      <c r="D61" s="658" t="n">
        <v>38715</v>
      </c>
      <c r="E61" s="605" t="n">
        <v>3</v>
      </c>
      <c r="F61" s="605" t="n">
        <v>3</v>
      </c>
      <c r="G61" s="605" t="n">
        <v>1</v>
      </c>
      <c r="H61" s="612" t="n">
        <v>4</v>
      </c>
      <c r="I61" s="612" t="n">
        <v>68</v>
      </c>
      <c r="J61" s="605" t="n">
        <v>9</v>
      </c>
      <c r="K61" s="605" t="n">
        <v>5</v>
      </c>
    </row>
    <row r="62" customFormat="false" ht="12.75" hidden="false" customHeight="false" outlineLevel="0" collapsed="false">
      <c r="A62" s="605" t="s">
        <v>1165</v>
      </c>
      <c r="B62" s="605" t="s">
        <v>1003</v>
      </c>
      <c r="C62" s="605" t="s">
        <v>1004</v>
      </c>
      <c r="D62" s="658" t="n">
        <v>38715</v>
      </c>
      <c r="E62" s="605" t="n">
        <v>2</v>
      </c>
      <c r="F62" s="605" t="n">
        <v>2</v>
      </c>
      <c r="G62" s="605" t="s">
        <v>736</v>
      </c>
      <c r="H62" s="612" t="n">
        <v>4</v>
      </c>
      <c r="I62" s="612" t="n">
        <v>62</v>
      </c>
      <c r="J62" s="612" t="n">
        <v>17</v>
      </c>
      <c r="K62" s="605" t="n">
        <v>3</v>
      </c>
    </row>
    <row r="63" customFormat="false" ht="12.75" hidden="false" customHeight="false" outlineLevel="0" collapsed="false">
      <c r="A63" s="605" t="s">
        <v>1165</v>
      </c>
      <c r="B63" s="605" t="s">
        <v>1005</v>
      </c>
      <c r="C63" s="605" t="s">
        <v>1006</v>
      </c>
      <c r="D63" s="658" t="n">
        <v>38715</v>
      </c>
      <c r="E63" s="605" t="n">
        <v>6</v>
      </c>
      <c r="F63" s="605" t="n">
        <v>6</v>
      </c>
      <c r="G63" s="605" t="n">
        <v>2</v>
      </c>
      <c r="H63" s="612" t="n">
        <v>12</v>
      </c>
      <c r="I63" s="612" t="n">
        <v>27</v>
      </c>
      <c r="J63" s="612" t="n">
        <v>26</v>
      </c>
      <c r="K63" s="605" t="n">
        <v>6</v>
      </c>
    </row>
    <row r="64" customFormat="false" ht="12.75" hidden="false" customHeight="false" outlineLevel="0" collapsed="false">
      <c r="A64" s="605" t="s">
        <v>1165</v>
      </c>
      <c r="B64" s="605" t="s">
        <v>1007</v>
      </c>
      <c r="C64" s="605" t="s">
        <v>1008</v>
      </c>
      <c r="D64" s="658" t="n">
        <v>38602</v>
      </c>
      <c r="E64" s="605" t="n">
        <v>2</v>
      </c>
      <c r="F64" s="605" t="s">
        <v>736</v>
      </c>
      <c r="G64" s="605" t="s">
        <v>736</v>
      </c>
      <c r="H64" s="605" t="n">
        <v>2</v>
      </c>
      <c r="I64" s="605" t="n">
        <v>37</v>
      </c>
      <c r="J64" s="605" t="n">
        <v>4</v>
      </c>
      <c r="K64" s="605" t="n">
        <v>6</v>
      </c>
    </row>
    <row r="65" customFormat="false" ht="12.75" hidden="false" customHeight="false" outlineLevel="0" collapsed="false">
      <c r="A65" s="605" t="s">
        <v>1165</v>
      </c>
      <c r="B65" s="605" t="s">
        <v>1009</v>
      </c>
      <c r="C65" s="605" t="s">
        <v>1010</v>
      </c>
      <c r="D65" s="658" t="n">
        <v>38715</v>
      </c>
      <c r="E65" s="605" t="n">
        <v>4</v>
      </c>
      <c r="F65" s="605" t="n">
        <v>4</v>
      </c>
      <c r="G65" s="605" t="n">
        <v>1</v>
      </c>
      <c r="H65" s="605" t="n">
        <v>8</v>
      </c>
      <c r="I65" s="605" t="n">
        <v>20</v>
      </c>
      <c r="J65" s="605" t="n">
        <v>39</v>
      </c>
      <c r="K65" s="605" t="n">
        <v>2</v>
      </c>
    </row>
    <row r="66" customFormat="false" ht="12.75" hidden="false" customHeight="false" outlineLevel="0" collapsed="false">
      <c r="A66" s="605" t="s">
        <v>1165</v>
      </c>
      <c r="B66" s="605" t="s">
        <v>1011</v>
      </c>
      <c r="C66" s="605" t="s">
        <v>1012</v>
      </c>
      <c r="D66" s="658" t="n">
        <v>38502</v>
      </c>
      <c r="E66" s="605" t="n">
        <v>4</v>
      </c>
      <c r="F66" s="605" t="s">
        <v>736</v>
      </c>
      <c r="G66" s="605" t="s">
        <v>736</v>
      </c>
      <c r="H66" s="605" t="n">
        <v>3</v>
      </c>
      <c r="I66" s="605" t="n">
        <v>18</v>
      </c>
      <c r="J66" s="605" t="n">
        <v>5</v>
      </c>
      <c r="K66" s="605" t="n">
        <v>7</v>
      </c>
    </row>
    <row r="67" customFormat="false" ht="12.75" hidden="false" customHeight="false" outlineLevel="0" collapsed="false">
      <c r="A67" s="605" t="s">
        <v>1165</v>
      </c>
      <c r="B67" s="605" t="s">
        <v>1013</v>
      </c>
      <c r="C67" s="605" t="s">
        <v>1014</v>
      </c>
      <c r="D67" s="658" t="n">
        <v>35697</v>
      </c>
      <c r="E67" s="605" t="n">
        <v>4</v>
      </c>
      <c r="F67" s="605" t="s">
        <v>736</v>
      </c>
      <c r="G67" s="605" t="s">
        <v>736</v>
      </c>
      <c r="H67" s="605" t="n">
        <v>1</v>
      </c>
      <c r="I67" s="605" t="n">
        <v>19</v>
      </c>
      <c r="J67" s="605" t="s">
        <v>736</v>
      </c>
      <c r="K67" s="605" t="s">
        <v>818</v>
      </c>
    </row>
    <row r="68" customFormat="false" ht="12.75" hidden="false" customHeight="false" outlineLevel="0" collapsed="false">
      <c r="A68" s="605" t="s">
        <v>1165</v>
      </c>
      <c r="B68" s="605" t="s">
        <v>1016</v>
      </c>
      <c r="C68" s="605" t="s">
        <v>1017</v>
      </c>
      <c r="D68" s="658" t="n">
        <v>37475</v>
      </c>
      <c r="E68" s="605" t="n">
        <v>1</v>
      </c>
      <c r="F68" s="605" t="s">
        <v>736</v>
      </c>
      <c r="G68" s="605" t="s">
        <v>736</v>
      </c>
      <c r="H68" s="605" t="n">
        <v>1</v>
      </c>
      <c r="I68" s="605" t="n">
        <v>37</v>
      </c>
      <c r="J68" s="605" t="s">
        <v>736</v>
      </c>
      <c r="K68" s="605" t="s">
        <v>818</v>
      </c>
    </row>
    <row r="69" customFormat="false" ht="12.75" hidden="false" customHeight="false" outlineLevel="0" collapsed="false">
      <c r="A69" s="605" t="s">
        <v>1165</v>
      </c>
      <c r="B69" s="605" t="s">
        <v>831</v>
      </c>
      <c r="C69" s="605" t="s">
        <v>832</v>
      </c>
      <c r="D69" s="658" t="n">
        <v>38532</v>
      </c>
      <c r="E69" s="605" t="n">
        <v>3</v>
      </c>
      <c r="F69" s="605" t="s">
        <v>736</v>
      </c>
      <c r="G69" s="605" t="s">
        <v>736</v>
      </c>
      <c r="H69" s="605" t="n">
        <v>2</v>
      </c>
      <c r="I69" s="605" t="n">
        <v>45</v>
      </c>
      <c r="J69" s="605" t="n">
        <v>19</v>
      </c>
      <c r="K69" s="605" t="n">
        <v>1</v>
      </c>
    </row>
    <row r="70" customFormat="false" ht="12.75" hidden="false" customHeight="false" outlineLevel="0" collapsed="false">
      <c r="A70" s="605" t="s">
        <v>1165</v>
      </c>
      <c r="B70" s="605" t="s">
        <v>837</v>
      </c>
      <c r="C70" s="605" t="s">
        <v>838</v>
      </c>
      <c r="D70" s="658" t="n">
        <v>38532</v>
      </c>
      <c r="E70" s="605" t="n">
        <v>4</v>
      </c>
      <c r="F70" s="605" t="s">
        <v>736</v>
      </c>
      <c r="G70" s="605" t="s">
        <v>736</v>
      </c>
      <c r="H70" s="605" t="n">
        <v>2</v>
      </c>
      <c r="I70" s="605" t="n">
        <v>43</v>
      </c>
      <c r="J70" s="605" t="n">
        <v>25</v>
      </c>
      <c r="K70" s="605" t="n">
        <v>1</v>
      </c>
    </row>
    <row r="71" customFormat="false" ht="12.75" hidden="false" customHeight="false" outlineLevel="0" collapsed="false">
      <c r="A71" s="605" t="s">
        <v>1165</v>
      </c>
      <c r="B71" s="605" t="s">
        <v>947</v>
      </c>
      <c r="C71" s="605" t="s">
        <v>948</v>
      </c>
      <c r="D71" s="658" t="n">
        <v>38687</v>
      </c>
      <c r="E71" s="605" t="n">
        <v>1</v>
      </c>
      <c r="F71" s="605" t="n">
        <v>1</v>
      </c>
      <c r="G71" s="605" t="s">
        <v>736</v>
      </c>
      <c r="H71" s="605" t="n">
        <v>1</v>
      </c>
      <c r="I71" s="605" t="n">
        <v>10</v>
      </c>
      <c r="J71" s="605" t="n">
        <v>3</v>
      </c>
      <c r="K71" s="605" t="n">
        <v>4</v>
      </c>
    </row>
    <row r="72" customFormat="false" ht="12.75" hidden="false" customHeight="false" outlineLevel="0" collapsed="false">
      <c r="A72" s="605" t="s">
        <v>1165</v>
      </c>
      <c r="B72" s="605" t="s">
        <v>949</v>
      </c>
      <c r="C72" s="605" t="s">
        <v>950</v>
      </c>
      <c r="D72" s="658" t="n">
        <v>38687</v>
      </c>
      <c r="E72" s="605" t="n">
        <v>1</v>
      </c>
      <c r="F72" s="605" t="n">
        <v>1</v>
      </c>
      <c r="G72" s="605" t="s">
        <v>736</v>
      </c>
      <c r="H72" s="605" t="n">
        <v>1</v>
      </c>
      <c r="I72" s="605" t="n">
        <v>10</v>
      </c>
      <c r="J72" s="605" t="n">
        <v>1</v>
      </c>
      <c r="K72" s="605" t="n">
        <v>12</v>
      </c>
    </row>
    <row r="73" customFormat="false" ht="12.75" hidden="false" customHeight="false" outlineLevel="0" collapsed="false">
      <c r="A73" s="605" t="s">
        <v>1165</v>
      </c>
      <c r="B73" s="605" t="s">
        <v>951</v>
      </c>
      <c r="C73" s="605" t="s">
        <v>952</v>
      </c>
      <c r="D73" s="658" t="n">
        <v>38666</v>
      </c>
      <c r="E73" s="605" t="n">
        <v>1</v>
      </c>
      <c r="F73" s="605" t="s">
        <v>736</v>
      </c>
      <c r="G73" s="605" t="s">
        <v>736</v>
      </c>
      <c r="H73" s="605" t="n">
        <v>1</v>
      </c>
      <c r="I73" s="605" t="n">
        <v>10</v>
      </c>
      <c r="J73" s="605" t="n">
        <v>7</v>
      </c>
      <c r="K73" s="605" t="n">
        <v>2</v>
      </c>
    </row>
    <row r="74" customFormat="false" ht="12.75" hidden="false" customHeight="false" outlineLevel="0" collapsed="false">
      <c r="A74" s="605" t="s">
        <v>1165</v>
      </c>
      <c r="B74" s="605" t="s">
        <v>953</v>
      </c>
      <c r="C74" s="605" t="s">
        <v>954</v>
      </c>
      <c r="D74" s="658" t="n">
        <v>38693</v>
      </c>
      <c r="E74" s="605" t="n">
        <v>1</v>
      </c>
      <c r="F74" s="605" t="n">
        <v>1</v>
      </c>
      <c r="G74" s="605" t="n">
        <v>1</v>
      </c>
      <c r="H74" s="605" t="n">
        <v>2</v>
      </c>
      <c r="I74" s="605" t="n">
        <v>20</v>
      </c>
      <c r="J74" s="605" t="n">
        <v>12</v>
      </c>
      <c r="K74" s="605" t="n">
        <v>2</v>
      </c>
    </row>
    <row r="75" customFormat="false" ht="12.75" hidden="false" customHeight="false" outlineLevel="0" collapsed="false">
      <c r="A75" s="605" t="s">
        <v>1165</v>
      </c>
      <c r="B75" s="605" t="s">
        <v>955</v>
      </c>
      <c r="C75" s="605" t="s">
        <v>956</v>
      </c>
      <c r="D75" s="658" t="n">
        <v>38462</v>
      </c>
      <c r="E75" s="605" t="n">
        <v>2</v>
      </c>
      <c r="F75" s="605" t="s">
        <v>736</v>
      </c>
      <c r="G75" s="605" t="s">
        <v>736</v>
      </c>
      <c r="H75" s="605" t="n">
        <v>2</v>
      </c>
      <c r="I75" s="605" t="n">
        <v>18</v>
      </c>
      <c r="J75" s="605" t="n">
        <v>2</v>
      </c>
      <c r="K75" s="605" t="n">
        <v>12</v>
      </c>
    </row>
    <row r="76" customFormat="false" ht="12.75" hidden="false" customHeight="false" outlineLevel="0" collapsed="false">
      <c r="A76" s="605" t="s">
        <v>1165</v>
      </c>
      <c r="B76" s="605" t="s">
        <v>957</v>
      </c>
      <c r="C76" s="605" t="s">
        <v>958</v>
      </c>
      <c r="D76" s="658" t="n">
        <v>38539</v>
      </c>
      <c r="E76" s="605" t="n">
        <v>4</v>
      </c>
      <c r="F76" s="605" t="s">
        <v>736</v>
      </c>
      <c r="G76" s="605" t="s">
        <v>736</v>
      </c>
      <c r="H76" s="605" t="n">
        <v>1</v>
      </c>
      <c r="I76" s="605" t="n">
        <v>9</v>
      </c>
      <c r="J76" s="605" t="n">
        <v>39</v>
      </c>
      <c r="K76" s="605" t="s">
        <v>736</v>
      </c>
    </row>
    <row r="77" customFormat="false" ht="12.75" hidden="false" customHeight="false" outlineLevel="0" collapsed="false">
      <c r="A77" s="605" t="s">
        <v>1166</v>
      </c>
      <c r="B77" s="605" t="s">
        <v>804</v>
      </c>
      <c r="C77" s="605" t="s">
        <v>805</v>
      </c>
      <c r="D77" s="658" t="n">
        <v>38715</v>
      </c>
      <c r="E77" s="605" t="n">
        <v>1</v>
      </c>
      <c r="F77" s="605" t="n">
        <v>1</v>
      </c>
      <c r="G77" s="605" t="s">
        <v>736</v>
      </c>
      <c r="H77" s="605" t="n">
        <v>1</v>
      </c>
      <c r="I77" s="605" t="n">
        <v>18</v>
      </c>
      <c r="J77" s="605" t="n">
        <v>3</v>
      </c>
      <c r="K77" s="605" t="n">
        <v>4</v>
      </c>
    </row>
    <row r="78" customFormat="false" ht="12.75" hidden="false" customHeight="false" outlineLevel="0" collapsed="false">
      <c r="A78" s="605" t="s">
        <v>1166</v>
      </c>
      <c r="B78" s="605" t="s">
        <v>806</v>
      </c>
      <c r="C78" s="605" t="s">
        <v>807</v>
      </c>
      <c r="D78" s="658" t="n">
        <v>38715</v>
      </c>
      <c r="E78" s="605" t="n">
        <v>1</v>
      </c>
      <c r="F78" s="605" t="n">
        <v>3</v>
      </c>
      <c r="G78" s="605" t="n">
        <v>1</v>
      </c>
      <c r="H78" s="605" t="n">
        <v>2</v>
      </c>
      <c r="I78" s="605" t="n">
        <v>36</v>
      </c>
      <c r="J78" s="605" t="n">
        <v>5</v>
      </c>
      <c r="K78" s="605" t="n">
        <v>5</v>
      </c>
    </row>
    <row r="79" customFormat="false" ht="12.75" hidden="false" customHeight="false" outlineLevel="0" collapsed="false">
      <c r="A79" s="605" t="s">
        <v>1166</v>
      </c>
      <c r="B79" s="605" t="s">
        <v>808</v>
      </c>
      <c r="C79" s="605" t="s">
        <v>809</v>
      </c>
      <c r="D79" s="658" t="n">
        <v>38694</v>
      </c>
      <c r="E79" s="605" t="n">
        <v>2</v>
      </c>
      <c r="F79" s="605" t="n">
        <v>2</v>
      </c>
      <c r="G79" s="605" t="s">
        <v>736</v>
      </c>
      <c r="H79" s="605" t="n">
        <v>2</v>
      </c>
      <c r="I79" s="605" t="n">
        <v>35</v>
      </c>
      <c r="J79" s="605" t="n">
        <v>9</v>
      </c>
      <c r="K79" s="605" t="n">
        <v>3</v>
      </c>
    </row>
    <row r="80" customFormat="false" ht="12.75" hidden="false" customHeight="false" outlineLevel="0" collapsed="false">
      <c r="A80" s="605" t="s">
        <v>1166</v>
      </c>
      <c r="B80" s="605" t="s">
        <v>810</v>
      </c>
      <c r="C80" s="605" t="s">
        <v>811</v>
      </c>
      <c r="D80" s="658" t="n">
        <v>38715</v>
      </c>
      <c r="E80" s="605" t="n">
        <v>2</v>
      </c>
      <c r="F80" s="612" t="n">
        <v>3</v>
      </c>
      <c r="G80" s="605" t="n">
        <v>2</v>
      </c>
      <c r="H80" s="612" t="n">
        <v>2</v>
      </c>
      <c r="I80" s="612" t="n">
        <v>36</v>
      </c>
      <c r="J80" s="605" t="n">
        <v>15</v>
      </c>
      <c r="K80" s="605" t="n">
        <v>2</v>
      </c>
    </row>
    <row r="81" customFormat="false" ht="12.75" hidden="false" customHeight="false" outlineLevel="0" collapsed="false">
      <c r="A81" s="605" t="s">
        <v>1166</v>
      </c>
      <c r="B81" s="605" t="s">
        <v>812</v>
      </c>
      <c r="C81" s="605" t="s">
        <v>813</v>
      </c>
      <c r="D81" s="658" t="n">
        <v>38715</v>
      </c>
      <c r="E81" s="605" t="n">
        <v>2</v>
      </c>
      <c r="F81" s="612" t="n">
        <v>4</v>
      </c>
      <c r="G81" s="605" t="n">
        <v>2</v>
      </c>
      <c r="H81" s="612" t="n">
        <v>2</v>
      </c>
      <c r="I81" s="612" t="n">
        <v>36</v>
      </c>
      <c r="J81" s="605" t="n">
        <v>17</v>
      </c>
      <c r="K81" s="605" t="n">
        <v>1</v>
      </c>
    </row>
    <row r="82" customFormat="false" ht="12.75" hidden="false" customHeight="false" outlineLevel="0" collapsed="false">
      <c r="A82" s="605" t="s">
        <v>1166</v>
      </c>
      <c r="B82" s="605" t="s">
        <v>814</v>
      </c>
      <c r="C82" s="605" t="s">
        <v>815</v>
      </c>
      <c r="D82" s="658" t="n">
        <v>38715</v>
      </c>
      <c r="E82" s="605" t="n">
        <v>1</v>
      </c>
      <c r="F82" s="605" t="n">
        <v>2</v>
      </c>
      <c r="G82" s="605" t="n">
        <v>1</v>
      </c>
      <c r="H82" s="612" t="n">
        <v>1</v>
      </c>
      <c r="I82" s="612" t="n">
        <v>18</v>
      </c>
      <c r="J82" s="605" t="n">
        <v>9</v>
      </c>
      <c r="K82" s="605" t="n">
        <v>1</v>
      </c>
    </row>
    <row r="83" customFormat="false" ht="12.75" hidden="false" customHeight="false" outlineLevel="0" collapsed="false">
      <c r="A83" s="605" t="s">
        <v>1166</v>
      </c>
      <c r="B83" s="605" t="s">
        <v>816</v>
      </c>
      <c r="C83" s="605" t="s">
        <v>817</v>
      </c>
      <c r="D83" s="658" t="n">
        <v>37993</v>
      </c>
      <c r="E83" s="605" t="n">
        <v>2</v>
      </c>
      <c r="F83" s="605" t="s">
        <v>736</v>
      </c>
      <c r="G83" s="605" t="s">
        <v>736</v>
      </c>
      <c r="H83" s="612" t="n">
        <v>9</v>
      </c>
      <c r="I83" s="612" t="n">
        <v>144</v>
      </c>
      <c r="J83" s="605" t="s">
        <v>736</v>
      </c>
      <c r="K83" s="605" t="s">
        <v>818</v>
      </c>
    </row>
    <row r="84" customFormat="false" ht="12.75" hidden="false" customHeight="false" outlineLevel="0" collapsed="false">
      <c r="A84" s="605" t="s">
        <v>1166</v>
      </c>
      <c r="B84" s="605" t="s">
        <v>819</v>
      </c>
      <c r="C84" s="605" t="s">
        <v>820</v>
      </c>
      <c r="D84" s="658" t="n">
        <v>38181</v>
      </c>
      <c r="E84" s="605" t="n">
        <v>1</v>
      </c>
      <c r="F84" s="605" t="s">
        <v>736</v>
      </c>
      <c r="G84" s="605" t="s">
        <v>736</v>
      </c>
      <c r="H84" s="612" t="n">
        <v>7</v>
      </c>
      <c r="I84" s="612" t="n">
        <v>122</v>
      </c>
      <c r="J84" s="605" t="n">
        <v>3</v>
      </c>
      <c r="K84" s="605" t="n">
        <v>28</v>
      </c>
    </row>
    <row r="85" customFormat="false" ht="12.75" hidden="false" customHeight="false" outlineLevel="0" collapsed="false">
      <c r="A85" s="605" t="s">
        <v>1166</v>
      </c>
      <c r="B85" s="605" t="s">
        <v>821</v>
      </c>
      <c r="C85" s="605" t="s">
        <v>822</v>
      </c>
      <c r="D85" s="658" t="n">
        <v>38560</v>
      </c>
      <c r="E85" s="612" t="n">
        <v>4</v>
      </c>
      <c r="F85" s="612" t="s">
        <v>736</v>
      </c>
      <c r="G85" s="612" t="s">
        <v>736</v>
      </c>
      <c r="H85" s="612" t="n">
        <v>3</v>
      </c>
      <c r="I85" s="612" t="n">
        <v>53</v>
      </c>
      <c r="J85" s="612" t="n">
        <v>1</v>
      </c>
      <c r="K85" s="605" t="n">
        <v>36</v>
      </c>
    </row>
    <row r="86" customFormat="false" ht="12.75" hidden="false" customHeight="false" outlineLevel="0" collapsed="false">
      <c r="A86" s="605" t="s">
        <v>1166</v>
      </c>
      <c r="B86" s="605" t="s">
        <v>823</v>
      </c>
      <c r="C86" s="605" t="s">
        <v>824</v>
      </c>
      <c r="D86" s="658" t="n">
        <v>38476</v>
      </c>
      <c r="E86" s="605" t="n">
        <v>2</v>
      </c>
      <c r="F86" s="605" t="s">
        <v>736</v>
      </c>
      <c r="G86" s="605" t="s">
        <v>736</v>
      </c>
      <c r="H86" s="612" t="n">
        <v>4</v>
      </c>
      <c r="I86" s="612" t="n">
        <v>69</v>
      </c>
      <c r="J86" s="605" t="n">
        <v>6</v>
      </c>
      <c r="K86" s="605" t="n">
        <v>8</v>
      </c>
    </row>
    <row r="87" customFormat="false" ht="12.75" hidden="false" customHeight="false" outlineLevel="0" collapsed="false">
      <c r="A87" s="605" t="s">
        <v>1166</v>
      </c>
      <c r="B87" s="605" t="s">
        <v>825</v>
      </c>
      <c r="C87" s="605" t="s">
        <v>826</v>
      </c>
      <c r="D87" s="658" t="n">
        <v>38135</v>
      </c>
      <c r="E87" s="605" t="n">
        <v>1</v>
      </c>
      <c r="F87" s="605" t="s">
        <v>736</v>
      </c>
      <c r="G87" s="605" t="s">
        <v>736</v>
      </c>
      <c r="H87" s="605" t="n">
        <v>5</v>
      </c>
      <c r="I87" s="612" t="n">
        <v>86</v>
      </c>
      <c r="J87" s="605" t="s">
        <v>736</v>
      </c>
      <c r="K87" s="605" t="s">
        <v>818</v>
      </c>
    </row>
    <row r="88" customFormat="false" ht="12.75" hidden="false" customHeight="false" outlineLevel="0" collapsed="false">
      <c r="A88" s="605" t="s">
        <v>1166</v>
      </c>
      <c r="B88" s="605" t="s">
        <v>827</v>
      </c>
      <c r="C88" s="605" t="s">
        <v>828</v>
      </c>
      <c r="D88" s="658" t="n">
        <v>38476</v>
      </c>
      <c r="E88" s="612" t="n">
        <v>2</v>
      </c>
      <c r="F88" s="605" t="s">
        <v>736</v>
      </c>
      <c r="G88" s="605" t="s">
        <v>736</v>
      </c>
      <c r="H88" s="612" t="n">
        <v>2</v>
      </c>
      <c r="I88" s="605" t="n">
        <v>34</v>
      </c>
      <c r="J88" s="612" t="s">
        <v>736</v>
      </c>
      <c r="K88" s="605" t="s">
        <v>818</v>
      </c>
    </row>
    <row r="89" customFormat="false" ht="12.75" hidden="false" customHeight="false" outlineLevel="0" collapsed="false">
      <c r="A89" s="605" t="s">
        <v>1166</v>
      </c>
      <c r="B89" s="605" t="s">
        <v>857</v>
      </c>
      <c r="C89" s="605" t="s">
        <v>858</v>
      </c>
      <c r="D89" s="658" t="n">
        <v>38701</v>
      </c>
      <c r="E89" s="612" t="n">
        <v>4500</v>
      </c>
      <c r="F89" s="612" t="n">
        <v>4500</v>
      </c>
      <c r="G89" s="612" t="n">
        <v>4194</v>
      </c>
      <c r="H89" s="612" t="n">
        <v>3566</v>
      </c>
      <c r="I89" s="612" t="n">
        <v>2674</v>
      </c>
      <c r="J89" s="612" t="n">
        <v>70308</v>
      </c>
      <c r="K89" s="605" t="n">
        <v>1</v>
      </c>
    </row>
    <row r="90" customFormat="false" ht="12.75" hidden="false" customHeight="false" outlineLevel="0" collapsed="false">
      <c r="A90" s="605" t="s">
        <v>1166</v>
      </c>
      <c r="B90" s="605" t="s">
        <v>859</v>
      </c>
      <c r="C90" s="605" t="s">
        <v>860</v>
      </c>
      <c r="D90" s="658" t="n">
        <v>38701</v>
      </c>
      <c r="E90" s="605" t="n">
        <v>36</v>
      </c>
      <c r="F90" s="605" t="n">
        <v>36</v>
      </c>
      <c r="G90" s="605" t="n">
        <v>35</v>
      </c>
      <c r="H90" s="605" t="n">
        <v>25</v>
      </c>
      <c r="I90" s="605" t="n">
        <v>33</v>
      </c>
      <c r="J90" s="612" t="n">
        <v>430</v>
      </c>
      <c r="K90" s="605" t="n">
        <v>1</v>
      </c>
    </row>
    <row r="91" customFormat="false" ht="12.75" hidden="false" customHeight="false" outlineLevel="0" collapsed="false">
      <c r="A91" s="605" t="s">
        <v>1166</v>
      </c>
      <c r="B91" s="605" t="s">
        <v>861</v>
      </c>
      <c r="C91" s="605" t="s">
        <v>862</v>
      </c>
      <c r="D91" s="658" t="n">
        <v>38693</v>
      </c>
      <c r="E91" s="605" t="n">
        <v>104</v>
      </c>
      <c r="F91" s="605" t="n">
        <v>204</v>
      </c>
      <c r="G91" s="605" t="n">
        <v>61</v>
      </c>
      <c r="H91" s="605" t="n">
        <v>204</v>
      </c>
      <c r="I91" s="612" t="n">
        <v>4837</v>
      </c>
      <c r="J91" s="605" t="n">
        <v>577</v>
      </c>
      <c r="K91" s="605" t="n">
        <v>4</v>
      </c>
    </row>
    <row r="92" customFormat="false" ht="12.75" hidden="false" customHeight="false" outlineLevel="0" collapsed="false">
      <c r="A92" s="605" t="s">
        <v>1166</v>
      </c>
      <c r="B92" s="605" t="s">
        <v>863</v>
      </c>
      <c r="C92" s="605" t="s">
        <v>864</v>
      </c>
      <c r="D92" s="658" t="n">
        <v>38622</v>
      </c>
      <c r="E92" s="612" t="n">
        <v>1500</v>
      </c>
      <c r="F92" s="612" t="s">
        <v>736</v>
      </c>
      <c r="G92" s="612" t="n">
        <v>152</v>
      </c>
      <c r="H92" s="612" t="n">
        <v>1609</v>
      </c>
      <c r="I92" s="612" t="n">
        <v>466</v>
      </c>
      <c r="J92" s="612" t="n">
        <v>2928</v>
      </c>
      <c r="K92" s="605" t="n">
        <v>7</v>
      </c>
    </row>
    <row r="93" customFormat="false" ht="12.75" hidden="false" customHeight="false" outlineLevel="0" collapsed="false">
      <c r="A93" s="605" t="s">
        <v>1166</v>
      </c>
      <c r="B93" s="605" t="s">
        <v>865</v>
      </c>
      <c r="C93" s="605" t="s">
        <v>866</v>
      </c>
      <c r="D93" s="658" t="n">
        <v>38617</v>
      </c>
      <c r="E93" s="605" t="n">
        <v>200</v>
      </c>
      <c r="F93" s="605" t="s">
        <v>736</v>
      </c>
      <c r="G93" s="605" t="n">
        <v>38</v>
      </c>
      <c r="H93" s="605" t="n">
        <v>144</v>
      </c>
      <c r="I93" s="605" t="n">
        <v>173</v>
      </c>
      <c r="J93" s="605" t="n">
        <v>105</v>
      </c>
      <c r="K93" s="605" t="n">
        <v>16</v>
      </c>
    </row>
    <row r="94" customFormat="false" ht="12.75" hidden="false" customHeight="false" outlineLevel="0" collapsed="false">
      <c r="A94" s="605" t="s">
        <v>1166</v>
      </c>
      <c r="B94" s="605" t="s">
        <v>867</v>
      </c>
      <c r="C94" s="605" t="s">
        <v>868</v>
      </c>
      <c r="D94" s="658" t="n">
        <v>38617</v>
      </c>
      <c r="E94" s="605" t="n">
        <v>700</v>
      </c>
      <c r="F94" s="605" t="s">
        <v>736</v>
      </c>
      <c r="G94" s="605" t="n">
        <v>215</v>
      </c>
      <c r="H94" s="605" t="n">
        <v>129</v>
      </c>
      <c r="I94" s="612" t="n">
        <v>99</v>
      </c>
      <c r="J94" s="612" t="n">
        <v>1837</v>
      </c>
      <c r="K94" s="605" t="n">
        <v>1</v>
      </c>
    </row>
    <row r="95" customFormat="false" ht="12.75" hidden="false" customHeight="false" outlineLevel="0" collapsed="false">
      <c r="A95" s="605" t="s">
        <v>1166</v>
      </c>
      <c r="B95" s="605" t="s">
        <v>869</v>
      </c>
      <c r="C95" s="605" t="s">
        <v>870</v>
      </c>
      <c r="D95" s="658" t="n">
        <v>37798</v>
      </c>
      <c r="E95" s="612" t="s">
        <v>736</v>
      </c>
      <c r="F95" s="612" t="s">
        <v>736</v>
      </c>
      <c r="G95" s="612" t="s">
        <v>736</v>
      </c>
      <c r="H95" s="612" t="n">
        <v>211</v>
      </c>
      <c r="I95" s="612" t="n">
        <v>312</v>
      </c>
      <c r="J95" s="612" t="n">
        <v>75</v>
      </c>
      <c r="K95" s="605" t="n">
        <v>34</v>
      </c>
    </row>
    <row r="96" customFormat="false" ht="12.75" hidden="false" customHeight="false" outlineLevel="0" collapsed="false">
      <c r="A96" s="605" t="s">
        <v>1166</v>
      </c>
      <c r="B96" s="605" t="s">
        <v>871</v>
      </c>
      <c r="C96" s="605" t="s">
        <v>872</v>
      </c>
      <c r="D96" s="658" t="n">
        <v>38693</v>
      </c>
      <c r="E96" s="605" t="n">
        <v>105</v>
      </c>
      <c r="F96" s="605" t="n">
        <v>205</v>
      </c>
      <c r="G96" s="605" t="n">
        <v>145</v>
      </c>
      <c r="H96" s="605" t="n">
        <v>68</v>
      </c>
      <c r="I96" s="612" t="n">
        <v>1577</v>
      </c>
      <c r="J96" s="612" t="n">
        <v>1095</v>
      </c>
      <c r="K96" s="605" t="n">
        <v>1</v>
      </c>
    </row>
    <row r="97" customFormat="false" ht="12.75" hidden="false" customHeight="false" outlineLevel="0" collapsed="false">
      <c r="A97" s="605" t="s">
        <v>1166</v>
      </c>
      <c r="B97" s="605" t="s">
        <v>873</v>
      </c>
      <c r="C97" s="605" t="s">
        <v>874</v>
      </c>
      <c r="D97" s="658" t="n">
        <v>38473</v>
      </c>
      <c r="E97" s="605" t="n">
        <v>300</v>
      </c>
      <c r="F97" s="605" t="s">
        <v>736</v>
      </c>
      <c r="G97" s="605" t="s">
        <v>736</v>
      </c>
      <c r="H97" s="605" t="n">
        <v>425</v>
      </c>
      <c r="I97" s="605" t="n">
        <v>250</v>
      </c>
      <c r="J97" s="612" t="n">
        <v>675</v>
      </c>
      <c r="K97" s="605" t="n">
        <v>8</v>
      </c>
    </row>
    <row r="98" customFormat="false" ht="12.75" hidden="false" customHeight="false" outlineLevel="0" collapsed="false">
      <c r="A98" s="605" t="s">
        <v>1166</v>
      </c>
      <c r="B98" s="605" t="s">
        <v>875</v>
      </c>
      <c r="C98" s="605" t="s">
        <v>876</v>
      </c>
      <c r="D98" s="658" t="n">
        <v>38617</v>
      </c>
      <c r="E98" s="612" t="n">
        <v>700</v>
      </c>
      <c r="F98" s="612" t="s">
        <v>736</v>
      </c>
      <c r="G98" s="612" t="n">
        <v>184</v>
      </c>
      <c r="H98" s="612" t="n">
        <v>512</v>
      </c>
      <c r="I98" s="612" t="n">
        <v>215</v>
      </c>
      <c r="J98" s="612" t="n">
        <v>1244</v>
      </c>
      <c r="K98" s="605" t="n">
        <v>5</v>
      </c>
    </row>
    <row r="99" customFormat="false" ht="12.75" hidden="false" customHeight="false" outlineLevel="0" collapsed="false">
      <c r="A99" s="605" t="s">
        <v>1166</v>
      </c>
      <c r="B99" s="605" t="s">
        <v>877</v>
      </c>
      <c r="C99" s="605" t="s">
        <v>878</v>
      </c>
      <c r="D99" s="658" t="n">
        <v>36755</v>
      </c>
      <c r="E99" s="605" t="n">
        <v>450</v>
      </c>
      <c r="F99" s="605" t="s">
        <v>736</v>
      </c>
      <c r="G99" s="605" t="n">
        <v>1</v>
      </c>
      <c r="H99" s="612" t="n">
        <v>49</v>
      </c>
      <c r="I99" s="612" t="n">
        <v>19</v>
      </c>
      <c r="J99" s="605" t="n">
        <v>330</v>
      </c>
      <c r="K99" s="605" t="n">
        <v>2</v>
      </c>
    </row>
    <row r="100" customFormat="false" ht="12.75" hidden="false" customHeight="false" outlineLevel="0" collapsed="false">
      <c r="A100" s="605" t="s">
        <v>1166</v>
      </c>
      <c r="B100" s="605" t="s">
        <v>879</v>
      </c>
      <c r="C100" s="605" t="s">
        <v>880</v>
      </c>
      <c r="D100" s="658" t="n">
        <v>38617</v>
      </c>
      <c r="E100" s="605" t="n">
        <v>450</v>
      </c>
      <c r="F100" s="605" t="s">
        <v>736</v>
      </c>
      <c r="G100" s="605" t="n">
        <v>118</v>
      </c>
      <c r="H100" s="612" t="n">
        <v>575</v>
      </c>
      <c r="I100" s="612" t="n">
        <v>299</v>
      </c>
      <c r="J100" s="612" t="n">
        <v>828</v>
      </c>
      <c r="K100" s="605" t="n">
        <v>8</v>
      </c>
    </row>
    <row r="101" customFormat="false" ht="12.75" hidden="false" customHeight="false" outlineLevel="0" collapsed="false">
      <c r="A101" s="605" t="s">
        <v>1166</v>
      </c>
      <c r="B101" s="605" t="s">
        <v>735</v>
      </c>
      <c r="C101" s="605" t="n">
        <v>46</v>
      </c>
      <c r="D101" s="658" t="n">
        <v>38622</v>
      </c>
      <c r="E101" s="612" t="n">
        <v>3500</v>
      </c>
      <c r="F101" s="605" t="s">
        <v>736</v>
      </c>
      <c r="G101" s="605" t="n">
        <v>947</v>
      </c>
      <c r="H101" s="612" t="n">
        <v>2146</v>
      </c>
      <c r="I101" s="605" t="n">
        <v>815</v>
      </c>
      <c r="J101" s="612" t="n">
        <v>15519</v>
      </c>
      <c r="K101" s="605" t="n">
        <v>2</v>
      </c>
    </row>
    <row r="102" customFormat="false" ht="12.75" hidden="false" customHeight="false" outlineLevel="0" collapsed="false">
      <c r="A102" s="605" t="s">
        <v>1166</v>
      </c>
      <c r="B102" s="605" t="s">
        <v>737</v>
      </c>
      <c r="C102" s="605" t="s">
        <v>738</v>
      </c>
      <c r="D102" s="658" t="n">
        <v>37798</v>
      </c>
      <c r="E102" s="605" t="n">
        <v>13</v>
      </c>
      <c r="F102" s="605" t="s">
        <v>736</v>
      </c>
      <c r="G102" s="605" t="s">
        <v>736</v>
      </c>
      <c r="H102" s="605" t="n">
        <v>81</v>
      </c>
      <c r="I102" s="612" t="n">
        <v>26</v>
      </c>
      <c r="J102" s="612" t="s">
        <v>736</v>
      </c>
      <c r="K102" s="605" t="s">
        <v>818</v>
      </c>
    </row>
    <row r="103" customFormat="false" ht="12.75" hidden="false" customHeight="false" outlineLevel="0" collapsed="false">
      <c r="A103" s="605" t="s">
        <v>1166</v>
      </c>
      <c r="B103" s="605" t="s">
        <v>881</v>
      </c>
      <c r="C103" s="605" t="s">
        <v>882</v>
      </c>
      <c r="D103" s="658" t="n">
        <v>37842</v>
      </c>
      <c r="E103" s="605" t="n">
        <v>5</v>
      </c>
      <c r="F103" s="605" t="s">
        <v>736</v>
      </c>
      <c r="G103" s="605" t="s">
        <v>736</v>
      </c>
      <c r="H103" s="605" t="n">
        <v>3</v>
      </c>
      <c r="I103" s="605" t="n">
        <v>25</v>
      </c>
      <c r="J103" s="605" t="s">
        <v>736</v>
      </c>
      <c r="K103" s="605" t="s">
        <v>818</v>
      </c>
    </row>
    <row r="104" customFormat="false" ht="12.75" hidden="false" customHeight="false" outlineLevel="0" collapsed="false">
      <c r="A104" s="605" t="s">
        <v>1166</v>
      </c>
      <c r="B104" s="605" t="s">
        <v>883</v>
      </c>
      <c r="C104" s="605" t="s">
        <v>884</v>
      </c>
      <c r="D104" s="658" t="s">
        <v>845</v>
      </c>
      <c r="E104" s="605" t="s">
        <v>736</v>
      </c>
      <c r="F104" s="605" t="s">
        <v>736</v>
      </c>
      <c r="G104" s="605" t="n">
        <v>4</v>
      </c>
      <c r="H104" s="605" t="n">
        <v>2</v>
      </c>
      <c r="I104" s="605" t="n">
        <v>7</v>
      </c>
      <c r="J104" s="612" t="n">
        <v>60</v>
      </c>
      <c r="K104" s="605" t="s">
        <v>736</v>
      </c>
    </row>
    <row r="105" customFormat="false" ht="12.75" hidden="false" customHeight="false" outlineLevel="0" collapsed="false">
      <c r="A105" s="605" t="s">
        <v>1166</v>
      </c>
      <c r="B105" s="605" t="s">
        <v>885</v>
      </c>
      <c r="C105" s="605" t="s">
        <v>884</v>
      </c>
      <c r="D105" s="658" t="s">
        <v>845</v>
      </c>
      <c r="E105" s="605" t="s">
        <v>736</v>
      </c>
      <c r="F105" s="605" t="s">
        <v>736</v>
      </c>
      <c r="G105" s="605" t="s">
        <v>736</v>
      </c>
      <c r="H105" s="605" t="n">
        <v>1</v>
      </c>
      <c r="I105" s="605" t="n">
        <v>3</v>
      </c>
      <c r="J105" s="612" t="n">
        <v>4</v>
      </c>
      <c r="K105" s="605" t="n">
        <v>3</v>
      </c>
    </row>
    <row r="106" customFormat="false" ht="12.75" hidden="false" customHeight="false" outlineLevel="0" collapsed="false">
      <c r="A106" s="605" t="s">
        <v>1166</v>
      </c>
      <c r="B106" s="605" t="s">
        <v>886</v>
      </c>
      <c r="C106" s="605" t="s">
        <v>887</v>
      </c>
      <c r="D106" s="658" t="n">
        <v>38621</v>
      </c>
      <c r="E106" s="605" t="n">
        <v>1</v>
      </c>
      <c r="F106" s="605" t="s">
        <v>736</v>
      </c>
      <c r="G106" s="605" t="s">
        <v>736</v>
      </c>
      <c r="H106" s="605" t="n">
        <v>6</v>
      </c>
      <c r="I106" s="605" t="n">
        <v>750</v>
      </c>
      <c r="J106" s="605" t="n">
        <v>7</v>
      </c>
      <c r="K106" s="605" t="n">
        <v>10</v>
      </c>
    </row>
    <row r="107" customFormat="false" ht="12.75" hidden="false" customHeight="false" outlineLevel="0" collapsed="false">
      <c r="A107" s="605" t="s">
        <v>1166</v>
      </c>
      <c r="B107" s="605" t="s">
        <v>888</v>
      </c>
      <c r="C107" s="605" t="s">
        <v>889</v>
      </c>
      <c r="D107" s="658" t="n">
        <v>38076</v>
      </c>
      <c r="E107" s="612" t="n">
        <v>2</v>
      </c>
      <c r="F107" s="605" t="s">
        <v>736</v>
      </c>
      <c r="G107" s="605" t="s">
        <v>736</v>
      </c>
      <c r="H107" s="612" t="n">
        <v>1</v>
      </c>
      <c r="I107" s="612" t="n">
        <v>33</v>
      </c>
      <c r="J107" s="612" t="s">
        <v>736</v>
      </c>
      <c r="K107" s="605" t="n">
        <v>27</v>
      </c>
    </row>
    <row r="108" customFormat="false" ht="12.75" hidden="false" customHeight="false" outlineLevel="0" collapsed="false">
      <c r="A108" s="605" t="s">
        <v>1166</v>
      </c>
      <c r="B108" s="605" t="s">
        <v>890</v>
      </c>
      <c r="C108" s="605" t="s">
        <v>891</v>
      </c>
      <c r="D108" s="658" t="n">
        <v>38076</v>
      </c>
      <c r="E108" s="605" t="n">
        <v>2</v>
      </c>
      <c r="F108" s="605" t="s">
        <v>736</v>
      </c>
      <c r="G108" s="605" t="s">
        <v>736</v>
      </c>
      <c r="H108" s="605" t="n">
        <v>1</v>
      </c>
      <c r="I108" s="605" t="n">
        <v>14</v>
      </c>
      <c r="J108" s="605" t="s">
        <v>736</v>
      </c>
      <c r="K108" s="605" t="n">
        <v>28</v>
      </c>
    </row>
    <row r="109" customFormat="false" ht="12.75" hidden="false" customHeight="false" outlineLevel="0" collapsed="false">
      <c r="A109" s="605" t="s">
        <v>1166</v>
      </c>
      <c r="B109" s="605" t="s">
        <v>892</v>
      </c>
      <c r="C109" s="605" t="s">
        <v>893</v>
      </c>
      <c r="D109" s="658" t="n">
        <v>38621</v>
      </c>
      <c r="E109" s="605" t="n">
        <v>2</v>
      </c>
      <c r="F109" s="605" t="s">
        <v>736</v>
      </c>
      <c r="G109" s="605" t="s">
        <v>736</v>
      </c>
      <c r="H109" s="605" t="n">
        <v>2</v>
      </c>
      <c r="I109" s="612" t="n">
        <v>16</v>
      </c>
      <c r="J109" s="605" t="s">
        <v>736</v>
      </c>
      <c r="K109" s="605" t="s">
        <v>818</v>
      </c>
    </row>
    <row r="110" customFormat="false" ht="12.75" hidden="false" customHeight="false" outlineLevel="0" collapsed="false">
      <c r="A110" s="605" t="s">
        <v>1166</v>
      </c>
      <c r="B110" s="605" t="s">
        <v>894</v>
      </c>
      <c r="C110" s="605" t="s">
        <v>895</v>
      </c>
      <c r="D110" s="658" t="n">
        <v>38621</v>
      </c>
      <c r="E110" s="612" t="n">
        <v>3</v>
      </c>
      <c r="F110" s="612" t="s">
        <v>736</v>
      </c>
      <c r="G110" s="612" t="s">
        <v>736</v>
      </c>
      <c r="H110" s="612" t="n">
        <v>2</v>
      </c>
      <c r="I110" s="612" t="n">
        <v>16</v>
      </c>
      <c r="J110" s="612" t="n">
        <v>11</v>
      </c>
      <c r="K110" s="605" t="n">
        <v>2</v>
      </c>
    </row>
    <row r="111" customFormat="false" ht="12.75" hidden="false" customHeight="false" outlineLevel="0" collapsed="false">
      <c r="A111" s="605" t="s">
        <v>1166</v>
      </c>
      <c r="B111" s="605" t="s">
        <v>896</v>
      </c>
      <c r="C111" s="605" t="s">
        <v>897</v>
      </c>
      <c r="D111" s="658" t="n">
        <v>37580</v>
      </c>
      <c r="E111" s="612" t="n">
        <v>2</v>
      </c>
      <c r="F111" s="612" t="s">
        <v>736</v>
      </c>
      <c r="G111" s="612" t="s">
        <v>736</v>
      </c>
      <c r="H111" s="612" t="n">
        <v>1</v>
      </c>
      <c r="I111" s="612" t="n">
        <v>13</v>
      </c>
      <c r="J111" s="612" t="s">
        <v>736</v>
      </c>
      <c r="K111" s="605" t="n">
        <v>25</v>
      </c>
    </row>
    <row r="112" customFormat="false" ht="12.75" hidden="false" customHeight="false" outlineLevel="0" collapsed="false">
      <c r="A112" s="605" t="s">
        <v>1166</v>
      </c>
      <c r="B112" s="605" t="s">
        <v>898</v>
      </c>
      <c r="C112" s="605" t="s">
        <v>899</v>
      </c>
      <c r="D112" s="658" t="n">
        <v>37810</v>
      </c>
      <c r="E112" s="612" t="n">
        <v>1</v>
      </c>
      <c r="F112" s="612" t="s">
        <v>736</v>
      </c>
      <c r="G112" s="612" t="s">
        <v>736</v>
      </c>
      <c r="H112" s="612" t="n">
        <v>39</v>
      </c>
      <c r="I112" s="612" t="n">
        <v>91</v>
      </c>
      <c r="J112" s="612" t="n">
        <v>20</v>
      </c>
      <c r="K112" s="605" t="n">
        <v>23</v>
      </c>
    </row>
    <row r="113" customFormat="false" ht="12.75" hidden="false" customHeight="false" outlineLevel="0" collapsed="false">
      <c r="A113" s="605" t="s">
        <v>1166</v>
      </c>
      <c r="B113" s="605" t="s">
        <v>900</v>
      </c>
      <c r="C113" s="605" t="s">
        <v>901</v>
      </c>
      <c r="D113" s="658" t="n">
        <v>38621</v>
      </c>
      <c r="E113" s="612" t="n">
        <v>2</v>
      </c>
      <c r="F113" s="612" t="s">
        <v>736</v>
      </c>
      <c r="G113" s="612" t="s">
        <v>736</v>
      </c>
      <c r="H113" s="612" t="n">
        <v>3</v>
      </c>
      <c r="I113" s="612" t="n">
        <v>95</v>
      </c>
      <c r="J113" s="612" t="n">
        <v>1</v>
      </c>
      <c r="K113" s="605" t="n">
        <v>36</v>
      </c>
    </row>
    <row r="114" customFormat="false" ht="12.75" hidden="false" customHeight="false" outlineLevel="0" collapsed="false">
      <c r="A114" s="605" t="s">
        <v>1166</v>
      </c>
      <c r="B114" s="605" t="s">
        <v>741</v>
      </c>
      <c r="C114" s="605" t="s">
        <v>742</v>
      </c>
      <c r="D114" s="658" t="n">
        <v>38686</v>
      </c>
      <c r="E114" s="612" t="n">
        <v>40</v>
      </c>
      <c r="F114" s="605" t="s">
        <v>736</v>
      </c>
      <c r="G114" s="605" t="n">
        <v>5</v>
      </c>
      <c r="H114" s="605" t="n">
        <v>35</v>
      </c>
      <c r="I114" s="612" t="n">
        <v>363</v>
      </c>
      <c r="J114" s="612" t="n">
        <v>20</v>
      </c>
      <c r="K114" s="605" t="n">
        <v>21</v>
      </c>
    </row>
    <row r="115" customFormat="false" ht="12.75" hidden="false" customHeight="false" outlineLevel="0" collapsed="false">
      <c r="A115" s="605" t="s">
        <v>1166</v>
      </c>
      <c r="B115" s="605" t="s">
        <v>743</v>
      </c>
      <c r="C115" s="605" t="s">
        <v>744</v>
      </c>
      <c r="D115" s="658" t="n">
        <v>38383</v>
      </c>
      <c r="E115" s="612" t="n">
        <v>6</v>
      </c>
      <c r="F115" s="605" t="s">
        <v>736</v>
      </c>
      <c r="G115" s="605" t="n">
        <v>1</v>
      </c>
      <c r="H115" s="605" t="n">
        <v>9</v>
      </c>
      <c r="I115" s="612" t="n">
        <v>56</v>
      </c>
      <c r="J115" s="612" t="n">
        <v>8</v>
      </c>
      <c r="K115" s="605" t="n">
        <v>14</v>
      </c>
    </row>
    <row r="116" customFormat="false" ht="12.75" hidden="false" customHeight="false" outlineLevel="0" collapsed="false">
      <c r="A116" s="605" t="s">
        <v>1166</v>
      </c>
      <c r="B116" s="605" t="s">
        <v>902</v>
      </c>
      <c r="C116" s="605" t="s">
        <v>903</v>
      </c>
      <c r="D116" s="658" t="n">
        <v>38622</v>
      </c>
      <c r="E116" s="612" t="n">
        <v>1380</v>
      </c>
      <c r="F116" s="605" t="s">
        <v>736</v>
      </c>
      <c r="G116" s="605" t="n">
        <v>106</v>
      </c>
      <c r="H116" s="605" t="n">
        <v>876</v>
      </c>
      <c r="I116" s="612" t="n">
        <v>1227</v>
      </c>
      <c r="J116" s="612" t="n">
        <v>1800</v>
      </c>
      <c r="K116" s="605" t="n">
        <v>6</v>
      </c>
    </row>
    <row r="117" customFormat="false" ht="12.75" hidden="false" customHeight="false" outlineLevel="0" collapsed="false">
      <c r="A117" s="605" t="s">
        <v>1166</v>
      </c>
      <c r="B117" s="605" t="s">
        <v>749</v>
      </c>
      <c r="C117" s="605" t="s">
        <v>750</v>
      </c>
      <c r="D117" s="658" t="n">
        <v>37028</v>
      </c>
      <c r="E117" s="612" t="n">
        <v>11</v>
      </c>
      <c r="F117" s="605" t="s">
        <v>736</v>
      </c>
      <c r="G117" s="605" t="s">
        <v>736</v>
      </c>
      <c r="H117" s="605" t="n">
        <v>4</v>
      </c>
      <c r="I117" s="605" t="n">
        <v>231</v>
      </c>
      <c r="J117" s="612" t="s">
        <v>736</v>
      </c>
      <c r="K117" s="605" t="s">
        <v>818</v>
      </c>
    </row>
    <row r="118" customFormat="false" ht="12.75" hidden="false" customHeight="false" outlineLevel="0" collapsed="false">
      <c r="A118" s="605" t="s">
        <v>1166</v>
      </c>
      <c r="B118" s="605" t="s">
        <v>751</v>
      </c>
      <c r="C118" s="605" t="s">
        <v>752</v>
      </c>
      <c r="D118" s="658" t="n">
        <v>38650</v>
      </c>
      <c r="E118" s="605" t="n">
        <v>40</v>
      </c>
      <c r="F118" s="605" t="s">
        <v>736</v>
      </c>
      <c r="G118" s="605" t="n">
        <v>9</v>
      </c>
      <c r="H118" s="605" t="n">
        <v>4</v>
      </c>
      <c r="I118" s="605" t="n">
        <v>9</v>
      </c>
      <c r="J118" s="605" t="n">
        <v>116</v>
      </c>
      <c r="K118" s="605" t="s">
        <v>736</v>
      </c>
    </row>
    <row r="119" customFormat="false" ht="12.75" hidden="false" customHeight="false" outlineLevel="0" collapsed="false">
      <c r="A119" s="605" t="s">
        <v>1166</v>
      </c>
      <c r="B119" s="605" t="s">
        <v>757</v>
      </c>
      <c r="C119" s="605" t="s">
        <v>758</v>
      </c>
      <c r="D119" s="658" t="n">
        <v>38369</v>
      </c>
      <c r="E119" s="612" t="n">
        <v>20</v>
      </c>
      <c r="F119" s="605" t="s">
        <v>736</v>
      </c>
      <c r="G119" s="605" t="n">
        <v>3</v>
      </c>
      <c r="H119" s="605" t="n">
        <v>3</v>
      </c>
      <c r="I119" s="612" t="n">
        <v>15</v>
      </c>
      <c r="J119" s="605" t="n">
        <v>16</v>
      </c>
      <c r="K119" s="605" t="n">
        <v>3</v>
      </c>
    </row>
    <row r="120" customFormat="false" ht="12.75" hidden="false" customHeight="false" outlineLevel="0" collapsed="false">
      <c r="A120" s="605" t="s">
        <v>1166</v>
      </c>
      <c r="B120" s="605" t="s">
        <v>904</v>
      </c>
      <c r="C120" s="605" t="s">
        <v>905</v>
      </c>
      <c r="D120" s="658" t="n">
        <v>38621</v>
      </c>
      <c r="E120" s="612" t="n">
        <v>1</v>
      </c>
      <c r="F120" s="612" t="s">
        <v>736</v>
      </c>
      <c r="G120" s="612" t="s">
        <v>736</v>
      </c>
      <c r="H120" s="612" t="n">
        <v>1</v>
      </c>
      <c r="I120" s="612" t="n">
        <v>29</v>
      </c>
      <c r="J120" s="612" t="n">
        <v>4</v>
      </c>
      <c r="K120" s="605" t="n">
        <v>2</v>
      </c>
    </row>
    <row r="121" customFormat="false" ht="12.75" hidden="false" customHeight="false" outlineLevel="0" collapsed="false">
      <c r="A121" s="605" t="s">
        <v>1166</v>
      </c>
      <c r="B121" s="605" t="s">
        <v>774</v>
      </c>
      <c r="C121" s="605" t="s">
        <v>775</v>
      </c>
      <c r="D121" s="658" t="n">
        <v>38462</v>
      </c>
      <c r="E121" s="612" t="n">
        <v>100</v>
      </c>
      <c r="F121" s="612" t="s">
        <v>736</v>
      </c>
      <c r="G121" s="612" t="n">
        <v>1</v>
      </c>
      <c r="H121" s="612" t="n">
        <v>47</v>
      </c>
      <c r="I121" s="612" t="n">
        <v>147</v>
      </c>
      <c r="J121" s="612" t="n">
        <v>63</v>
      </c>
      <c r="K121" s="605" t="n">
        <v>9</v>
      </c>
    </row>
    <row r="122" customFormat="false" ht="12.75" hidden="false" customHeight="false" outlineLevel="0" collapsed="false">
      <c r="A122" s="605" t="s">
        <v>1166</v>
      </c>
      <c r="B122" s="605" t="s">
        <v>906</v>
      </c>
      <c r="C122" s="605" t="s">
        <v>907</v>
      </c>
      <c r="D122" s="658" t="n">
        <v>38097</v>
      </c>
      <c r="E122" s="612" t="n">
        <v>5</v>
      </c>
      <c r="F122" s="612" t="s">
        <v>736</v>
      </c>
      <c r="G122" s="612" t="s">
        <v>736</v>
      </c>
      <c r="H122" s="612" t="n">
        <v>1</v>
      </c>
      <c r="I122" s="605" t="n">
        <v>3</v>
      </c>
      <c r="J122" s="612" t="n">
        <v>1</v>
      </c>
      <c r="K122" s="605" t="n">
        <v>12</v>
      </c>
    </row>
    <row r="123" customFormat="false" ht="12.75" hidden="false" customHeight="false" outlineLevel="0" collapsed="false">
      <c r="A123" s="605" t="s">
        <v>1166</v>
      </c>
      <c r="B123" s="605" t="s">
        <v>908</v>
      </c>
      <c r="C123" s="605" t="s">
        <v>909</v>
      </c>
      <c r="D123" s="658" t="n">
        <v>37599</v>
      </c>
      <c r="E123" s="612" t="n">
        <v>20</v>
      </c>
      <c r="F123" s="612" t="s">
        <v>736</v>
      </c>
      <c r="G123" s="612" t="n">
        <v>1</v>
      </c>
      <c r="H123" s="612" t="n">
        <v>14</v>
      </c>
      <c r="I123" s="612" t="n">
        <v>31</v>
      </c>
      <c r="J123" s="612" t="n">
        <v>2</v>
      </c>
      <c r="K123" s="605" t="n">
        <v>68</v>
      </c>
    </row>
    <row r="124" customFormat="false" ht="12.75" hidden="false" customHeight="false" outlineLevel="0" collapsed="false">
      <c r="A124" s="605" t="s">
        <v>1166</v>
      </c>
      <c r="B124" s="605" t="s">
        <v>910</v>
      </c>
      <c r="C124" s="605" t="s">
        <v>911</v>
      </c>
      <c r="D124" s="658" t="n">
        <v>38138</v>
      </c>
      <c r="E124" s="612" t="n">
        <v>40</v>
      </c>
      <c r="F124" s="612" t="s">
        <v>736</v>
      </c>
      <c r="G124" s="612" t="s">
        <v>736</v>
      </c>
      <c r="H124" s="612" t="n">
        <v>5</v>
      </c>
      <c r="I124" s="612" t="n">
        <v>13</v>
      </c>
      <c r="J124" s="612" t="n">
        <v>21</v>
      </c>
      <c r="K124" s="605" t="n">
        <v>3</v>
      </c>
    </row>
    <row r="125" customFormat="false" ht="12.75" hidden="false" customHeight="false" outlineLevel="0" collapsed="false">
      <c r="A125" s="605" t="s">
        <v>1166</v>
      </c>
      <c r="B125" s="605" t="s">
        <v>912</v>
      </c>
      <c r="C125" s="605" t="s">
        <v>913</v>
      </c>
      <c r="D125" s="658" t="n">
        <v>37503</v>
      </c>
      <c r="E125" s="612" t="n">
        <v>5</v>
      </c>
      <c r="F125" s="612" t="s">
        <v>736</v>
      </c>
      <c r="G125" s="612" t="s">
        <v>736</v>
      </c>
      <c r="H125" s="605" t="n">
        <v>4</v>
      </c>
      <c r="I125" s="612" t="n">
        <v>7</v>
      </c>
      <c r="J125" s="612" t="s">
        <v>736</v>
      </c>
      <c r="K125" s="605" t="s">
        <v>818</v>
      </c>
    </row>
    <row r="126" customFormat="false" ht="12.75" hidden="false" customHeight="false" outlineLevel="0" collapsed="false">
      <c r="A126" s="605" t="s">
        <v>1166</v>
      </c>
      <c r="B126" s="605" t="s">
        <v>914</v>
      </c>
      <c r="C126" s="605" t="s">
        <v>915</v>
      </c>
      <c r="D126" s="658" t="n">
        <v>38616</v>
      </c>
      <c r="E126" s="612" t="n">
        <v>18</v>
      </c>
      <c r="F126" s="605" t="s">
        <v>736</v>
      </c>
      <c r="G126" s="605" t="s">
        <v>736</v>
      </c>
      <c r="H126" s="612" t="n">
        <v>18</v>
      </c>
      <c r="I126" s="605" t="n">
        <v>69</v>
      </c>
      <c r="J126" s="612" t="s">
        <v>736</v>
      </c>
      <c r="K126" s="605" t="s">
        <v>818</v>
      </c>
    </row>
    <row r="127" customFormat="false" ht="12.75" hidden="false" customHeight="false" outlineLevel="0" collapsed="false">
      <c r="A127" s="605" t="s">
        <v>1166</v>
      </c>
      <c r="B127" s="605" t="s">
        <v>916</v>
      </c>
      <c r="C127" s="605" t="s">
        <v>917</v>
      </c>
      <c r="D127" s="658" t="n">
        <v>38673</v>
      </c>
      <c r="E127" s="605" t="n">
        <v>5</v>
      </c>
      <c r="F127" s="605" t="s">
        <v>736</v>
      </c>
      <c r="G127" s="605" t="n">
        <v>1</v>
      </c>
      <c r="H127" s="605" t="n">
        <v>3</v>
      </c>
      <c r="I127" s="605" t="n">
        <v>13</v>
      </c>
      <c r="J127" s="612" t="n">
        <v>9</v>
      </c>
      <c r="K127" s="605" t="n">
        <v>4</v>
      </c>
    </row>
    <row r="128" customFormat="false" ht="12.75" hidden="false" customHeight="false" outlineLevel="0" collapsed="false">
      <c r="A128" s="605" t="s">
        <v>1166</v>
      </c>
      <c r="B128" s="605" t="s">
        <v>918</v>
      </c>
      <c r="C128" s="605" t="s">
        <v>919</v>
      </c>
      <c r="D128" s="658" t="n">
        <v>37503</v>
      </c>
      <c r="E128" s="612" t="n">
        <v>44</v>
      </c>
      <c r="F128" s="612" t="s">
        <v>736</v>
      </c>
      <c r="G128" s="605" t="s">
        <v>736</v>
      </c>
      <c r="H128" s="612" t="n">
        <v>28</v>
      </c>
      <c r="I128" s="612" t="n">
        <v>56</v>
      </c>
      <c r="J128" s="612" t="n">
        <v>11</v>
      </c>
      <c r="K128" s="605" t="n">
        <v>30</v>
      </c>
    </row>
    <row r="129" customFormat="false" ht="12.75" hidden="false" customHeight="false" outlineLevel="0" collapsed="false">
      <c r="A129" s="605" t="s">
        <v>1166</v>
      </c>
      <c r="B129" s="605" t="s">
        <v>1167</v>
      </c>
      <c r="C129" s="605" t="s">
        <v>1168</v>
      </c>
      <c r="D129" s="658" t="s">
        <v>845</v>
      </c>
      <c r="E129" s="612" t="s">
        <v>736</v>
      </c>
      <c r="F129" s="605" t="s">
        <v>736</v>
      </c>
      <c r="G129" s="605" t="s">
        <v>736</v>
      </c>
      <c r="H129" s="612" t="n">
        <v>28173</v>
      </c>
      <c r="I129" s="612" t="s">
        <v>736</v>
      </c>
      <c r="J129" s="612" t="s">
        <v>736</v>
      </c>
      <c r="K129" s="605" t="s">
        <v>818</v>
      </c>
    </row>
    <row r="130" customFormat="false" ht="12.75" hidden="false" customHeight="false" outlineLevel="0" collapsed="false">
      <c r="A130" s="605" t="s">
        <v>1166</v>
      </c>
      <c r="B130" s="605" t="s">
        <v>829</v>
      </c>
      <c r="C130" s="605" t="s">
        <v>830</v>
      </c>
      <c r="D130" s="658" t="n">
        <v>38411</v>
      </c>
      <c r="E130" s="605" t="n">
        <v>2</v>
      </c>
      <c r="F130" s="605" t="s">
        <v>736</v>
      </c>
      <c r="G130" s="605" t="s">
        <v>736</v>
      </c>
      <c r="H130" s="605" t="n">
        <v>2</v>
      </c>
      <c r="I130" s="612" t="n">
        <v>49</v>
      </c>
      <c r="J130" s="612" t="s">
        <v>736</v>
      </c>
      <c r="K130" s="605" t="s">
        <v>818</v>
      </c>
    </row>
    <row r="131" customFormat="false" ht="12.75" hidden="false" customHeight="false" outlineLevel="0" collapsed="false">
      <c r="A131" s="605" t="s">
        <v>1166</v>
      </c>
      <c r="B131" s="605" t="s">
        <v>831</v>
      </c>
      <c r="C131" s="605" t="s">
        <v>832</v>
      </c>
      <c r="D131" s="658" t="n">
        <v>38411</v>
      </c>
      <c r="E131" s="612" t="n">
        <v>3</v>
      </c>
      <c r="F131" s="605" t="s">
        <v>736</v>
      </c>
      <c r="G131" s="605" t="s">
        <v>736</v>
      </c>
      <c r="H131" s="605" t="n">
        <v>1</v>
      </c>
      <c r="I131" s="612" t="n">
        <v>22</v>
      </c>
      <c r="J131" s="612" t="n">
        <v>1</v>
      </c>
      <c r="K131" s="605" t="n">
        <v>12</v>
      </c>
    </row>
    <row r="132" customFormat="false" ht="12.75" hidden="false" customHeight="false" outlineLevel="0" collapsed="false">
      <c r="A132" s="605" t="s">
        <v>1166</v>
      </c>
      <c r="B132" s="605" t="s">
        <v>833</v>
      </c>
      <c r="C132" s="605" t="s">
        <v>834</v>
      </c>
      <c r="D132" s="658" t="n">
        <v>38411</v>
      </c>
      <c r="E132" s="612" t="n">
        <v>2</v>
      </c>
      <c r="F132" s="605" t="s">
        <v>736</v>
      </c>
      <c r="G132" s="605" t="s">
        <v>736</v>
      </c>
      <c r="H132" s="612" t="n">
        <v>2</v>
      </c>
      <c r="I132" s="612" t="n">
        <v>49</v>
      </c>
      <c r="J132" s="612" t="s">
        <v>736</v>
      </c>
      <c r="K132" s="605" t="s">
        <v>818</v>
      </c>
    </row>
    <row r="133" customFormat="false" ht="12.75" hidden="false" customHeight="false" outlineLevel="0" collapsed="false">
      <c r="A133" s="605" t="s">
        <v>1166</v>
      </c>
      <c r="B133" s="605" t="s">
        <v>835</v>
      </c>
      <c r="C133" s="605" t="s">
        <v>836</v>
      </c>
      <c r="D133" s="658" t="n">
        <v>38411</v>
      </c>
      <c r="E133" s="612" t="n">
        <v>2</v>
      </c>
      <c r="F133" s="612" t="s">
        <v>736</v>
      </c>
      <c r="G133" s="612" t="s">
        <v>736</v>
      </c>
      <c r="H133" s="605" t="n">
        <v>2</v>
      </c>
      <c r="I133" s="605" t="n">
        <v>49</v>
      </c>
      <c r="J133" s="612" t="s">
        <v>736</v>
      </c>
      <c r="K133" s="612" t="s">
        <v>818</v>
      </c>
    </row>
    <row r="134" customFormat="false" ht="12.75" hidden="false" customHeight="false" outlineLevel="0" collapsed="false">
      <c r="A134" s="605" t="s">
        <v>1166</v>
      </c>
      <c r="B134" s="605" t="s">
        <v>837</v>
      </c>
      <c r="C134" s="605" t="s">
        <v>838</v>
      </c>
      <c r="D134" s="658" t="n">
        <v>38411</v>
      </c>
      <c r="E134" s="612" t="n">
        <v>2</v>
      </c>
      <c r="F134" s="612" t="s">
        <v>736</v>
      </c>
      <c r="G134" s="605" t="s">
        <v>736</v>
      </c>
      <c r="H134" s="605" t="n">
        <v>2</v>
      </c>
      <c r="I134" s="605" t="n">
        <v>49</v>
      </c>
      <c r="J134" s="612" t="s">
        <v>736</v>
      </c>
      <c r="K134" s="605" t="s">
        <v>818</v>
      </c>
    </row>
    <row r="135" customFormat="false" ht="12.75" hidden="false" customHeight="false" outlineLevel="0" collapsed="false">
      <c r="A135" s="605" t="s">
        <v>1166</v>
      </c>
      <c r="B135" s="605" t="s">
        <v>839</v>
      </c>
      <c r="C135" s="605" t="s">
        <v>840</v>
      </c>
      <c r="D135" s="658" t="n">
        <v>37791</v>
      </c>
      <c r="E135" s="612" t="n">
        <v>2</v>
      </c>
      <c r="F135" s="612" t="s">
        <v>736</v>
      </c>
      <c r="G135" s="605" t="s">
        <v>736</v>
      </c>
      <c r="H135" s="605" t="n">
        <v>4</v>
      </c>
      <c r="I135" s="605" t="n">
        <v>83</v>
      </c>
      <c r="J135" s="612" t="s">
        <v>736</v>
      </c>
      <c r="K135" s="605" t="s">
        <v>818</v>
      </c>
    </row>
    <row r="136" customFormat="false" ht="12.75" hidden="false" customHeight="false" outlineLevel="0" collapsed="false">
      <c r="A136" s="605" t="s">
        <v>1166</v>
      </c>
      <c r="B136" s="605" t="s">
        <v>841</v>
      </c>
      <c r="C136" s="605" t="s">
        <v>842</v>
      </c>
      <c r="D136" s="658" t="n">
        <v>38107</v>
      </c>
      <c r="E136" s="612" t="n">
        <v>2</v>
      </c>
      <c r="F136" s="605" t="s">
        <v>736</v>
      </c>
      <c r="G136" s="605" t="s">
        <v>736</v>
      </c>
      <c r="H136" s="612" t="n">
        <v>3</v>
      </c>
      <c r="I136" s="605" t="n">
        <v>62</v>
      </c>
      <c r="J136" s="612" t="s">
        <v>736</v>
      </c>
      <c r="K136" s="612" t="s">
        <v>818</v>
      </c>
    </row>
    <row r="137" customFormat="false" ht="12.75" hidden="false" customHeight="false" outlineLevel="0" collapsed="false">
      <c r="A137" s="605" t="s">
        <v>1166</v>
      </c>
      <c r="B137" s="605" t="s">
        <v>843</v>
      </c>
      <c r="C137" s="605" t="s">
        <v>844</v>
      </c>
      <c r="D137" s="658" t="s">
        <v>845</v>
      </c>
      <c r="E137" s="612" t="s">
        <v>736</v>
      </c>
      <c r="F137" s="605" t="s">
        <v>736</v>
      </c>
      <c r="G137" s="605" t="s">
        <v>736</v>
      </c>
      <c r="H137" s="605" t="n">
        <v>1</v>
      </c>
      <c r="I137" s="605" t="s">
        <v>736</v>
      </c>
      <c r="J137" s="605" t="s">
        <v>736</v>
      </c>
      <c r="K137" s="605" t="s">
        <v>818</v>
      </c>
    </row>
    <row r="138" customFormat="false" ht="12.75" hidden="false" customHeight="false" outlineLevel="0" collapsed="false">
      <c r="A138" s="605" t="s">
        <v>1166</v>
      </c>
      <c r="B138" s="605" t="s">
        <v>846</v>
      </c>
      <c r="C138" s="605" t="s">
        <v>847</v>
      </c>
      <c r="D138" s="658" t="s">
        <v>845</v>
      </c>
      <c r="E138" s="612" t="s">
        <v>736</v>
      </c>
      <c r="F138" s="612" t="s">
        <v>736</v>
      </c>
      <c r="G138" s="612" t="s">
        <v>736</v>
      </c>
      <c r="H138" s="612" t="n">
        <v>1</v>
      </c>
      <c r="I138" s="605" t="s">
        <v>736</v>
      </c>
      <c r="J138" s="612" t="s">
        <v>736</v>
      </c>
      <c r="K138" s="612" t="s">
        <v>818</v>
      </c>
    </row>
    <row r="139" customFormat="false" ht="12.75" hidden="false" customHeight="false" outlineLevel="0" collapsed="false">
      <c r="A139" s="605" t="s">
        <v>1166</v>
      </c>
      <c r="B139" s="605" t="s">
        <v>848</v>
      </c>
      <c r="C139" s="605" t="s">
        <v>849</v>
      </c>
      <c r="D139" s="658" t="s">
        <v>845</v>
      </c>
      <c r="E139" s="612" t="s">
        <v>736</v>
      </c>
      <c r="F139" s="612" t="s">
        <v>736</v>
      </c>
      <c r="G139" s="612" t="s">
        <v>736</v>
      </c>
      <c r="H139" s="612" t="n">
        <v>3</v>
      </c>
      <c r="I139" s="612" t="s">
        <v>736</v>
      </c>
      <c r="J139" s="612" t="s">
        <v>736</v>
      </c>
      <c r="K139" s="605" t="s">
        <v>818</v>
      </c>
    </row>
    <row r="140" customFormat="false" ht="12.75" hidden="false" customHeight="false" outlineLevel="0" collapsed="false">
      <c r="A140" s="605" t="s">
        <v>1166</v>
      </c>
      <c r="B140" s="605" t="s">
        <v>850</v>
      </c>
      <c r="C140" s="605" t="s">
        <v>851</v>
      </c>
      <c r="D140" s="658" t="n">
        <v>38421</v>
      </c>
      <c r="E140" s="605" t="n">
        <v>6</v>
      </c>
      <c r="F140" s="605" t="s">
        <v>736</v>
      </c>
      <c r="G140" s="605" t="s">
        <v>736</v>
      </c>
      <c r="H140" s="612" t="n">
        <v>7</v>
      </c>
      <c r="I140" s="605" t="n">
        <v>61</v>
      </c>
      <c r="J140" s="612" t="n">
        <v>1</v>
      </c>
      <c r="K140" s="605" t="n">
        <v>84</v>
      </c>
    </row>
    <row r="141" customFormat="false" ht="12.75" hidden="false" customHeight="false" outlineLevel="0" collapsed="false">
      <c r="A141" s="605" t="s">
        <v>1166</v>
      </c>
      <c r="B141" s="605" t="s">
        <v>852</v>
      </c>
      <c r="C141" s="605" t="s">
        <v>853</v>
      </c>
      <c r="D141" s="658" t="n">
        <v>38421</v>
      </c>
      <c r="E141" s="605" t="n">
        <v>6</v>
      </c>
      <c r="F141" s="605" t="s">
        <v>736</v>
      </c>
      <c r="G141" s="605" t="s">
        <v>736</v>
      </c>
      <c r="H141" s="605" t="n">
        <v>3</v>
      </c>
      <c r="I141" s="605" t="n">
        <v>26</v>
      </c>
      <c r="J141" s="605" t="n">
        <v>7</v>
      </c>
      <c r="K141" s="612" t="n">
        <v>5</v>
      </c>
    </row>
    <row r="142" customFormat="false" ht="12.75" hidden="false" customHeight="false" outlineLevel="0" collapsed="false">
      <c r="A142" s="605" t="s">
        <v>1166</v>
      </c>
      <c r="B142" s="605" t="s">
        <v>854</v>
      </c>
      <c r="C142" s="605" t="s">
        <v>855</v>
      </c>
      <c r="D142" s="658" t="n">
        <v>38301</v>
      </c>
      <c r="E142" s="605" t="n">
        <v>5</v>
      </c>
      <c r="F142" s="605" t="s">
        <v>736</v>
      </c>
      <c r="G142" s="605" t="s">
        <v>736</v>
      </c>
      <c r="H142" s="605" t="n">
        <v>3</v>
      </c>
      <c r="I142" s="612" t="n">
        <v>26</v>
      </c>
      <c r="J142" s="612" t="n">
        <v>8</v>
      </c>
      <c r="K142" s="605" t="n">
        <v>5</v>
      </c>
    </row>
    <row r="143" customFormat="false" ht="12.75" hidden="false" customHeight="false" outlineLevel="0" collapsed="false">
      <c r="A143" s="605" t="s">
        <v>1166</v>
      </c>
      <c r="B143" s="605" t="s">
        <v>920</v>
      </c>
      <c r="C143" s="605" t="s">
        <v>921</v>
      </c>
      <c r="D143" s="658" t="n">
        <v>38230</v>
      </c>
      <c r="E143" s="605" t="n">
        <v>860</v>
      </c>
      <c r="F143" s="605" t="s">
        <v>736</v>
      </c>
      <c r="G143" s="605" t="s">
        <v>736</v>
      </c>
      <c r="H143" s="605" t="n">
        <v>480</v>
      </c>
      <c r="I143" s="612" t="n">
        <v>662</v>
      </c>
      <c r="J143" s="612" t="n">
        <v>115</v>
      </c>
      <c r="K143" s="605" t="n">
        <v>50</v>
      </c>
    </row>
    <row r="144" customFormat="false" ht="12.75" hidden="false" customHeight="false" outlineLevel="0" collapsed="false">
      <c r="A144" s="605" t="s">
        <v>1166</v>
      </c>
      <c r="B144" s="605" t="s">
        <v>922</v>
      </c>
      <c r="C144" s="605" t="s">
        <v>923</v>
      </c>
      <c r="D144" s="658" t="n">
        <v>38473</v>
      </c>
      <c r="E144" s="612" t="n">
        <v>5</v>
      </c>
      <c r="F144" s="605" t="s">
        <v>736</v>
      </c>
      <c r="G144" s="605" t="n">
        <v>1</v>
      </c>
      <c r="H144" s="612" t="n">
        <v>2</v>
      </c>
      <c r="I144" s="612" t="n">
        <v>13</v>
      </c>
      <c r="J144" s="612" t="n">
        <v>5</v>
      </c>
      <c r="K144" s="605" t="n">
        <v>5</v>
      </c>
    </row>
    <row r="145" customFormat="false" ht="12.75" hidden="false" customHeight="false" outlineLevel="0" collapsed="false">
      <c r="A145" s="605" t="s">
        <v>1166</v>
      </c>
      <c r="B145" s="605" t="s">
        <v>924</v>
      </c>
      <c r="C145" s="605" t="s">
        <v>925</v>
      </c>
      <c r="D145" s="658" t="n">
        <v>36755</v>
      </c>
      <c r="E145" s="605" t="n">
        <v>10</v>
      </c>
      <c r="F145" s="605" t="s">
        <v>736</v>
      </c>
      <c r="G145" s="605" t="s">
        <v>736</v>
      </c>
      <c r="H145" s="605" t="n">
        <v>7</v>
      </c>
      <c r="I145" s="612" t="n">
        <v>1641</v>
      </c>
      <c r="J145" s="612" t="s">
        <v>736</v>
      </c>
      <c r="K145" s="605" t="s">
        <v>818</v>
      </c>
    </row>
    <row r="146" customFormat="false" ht="12.75" hidden="false" customHeight="false" outlineLevel="0" collapsed="false">
      <c r="A146" s="605" t="s">
        <v>1166</v>
      </c>
      <c r="B146" s="605" t="s">
        <v>926</v>
      </c>
      <c r="C146" s="605" t="s">
        <v>927</v>
      </c>
      <c r="D146" s="658" t="n">
        <v>38712</v>
      </c>
      <c r="E146" s="605" t="n">
        <v>60</v>
      </c>
      <c r="F146" s="605" t="n">
        <v>60</v>
      </c>
      <c r="G146" s="605" t="n">
        <v>47</v>
      </c>
      <c r="H146" s="605" t="n">
        <v>60</v>
      </c>
      <c r="I146" s="612" t="n">
        <v>4080</v>
      </c>
      <c r="J146" s="612" t="n">
        <v>303</v>
      </c>
      <c r="K146" s="605" t="n">
        <v>2</v>
      </c>
    </row>
    <row r="147" customFormat="false" ht="12.75" hidden="false" customHeight="false" outlineLevel="0" collapsed="false">
      <c r="A147" s="605" t="s">
        <v>1166</v>
      </c>
      <c r="B147" s="605" t="s">
        <v>928</v>
      </c>
      <c r="C147" s="605" t="s">
        <v>929</v>
      </c>
      <c r="D147" s="658" t="n">
        <v>38691</v>
      </c>
      <c r="E147" s="605" t="n">
        <v>20</v>
      </c>
      <c r="F147" s="605" t="n">
        <v>20</v>
      </c>
      <c r="G147" s="605" t="n">
        <v>39</v>
      </c>
      <c r="H147" s="605" t="n">
        <v>26</v>
      </c>
      <c r="I147" s="612" t="n">
        <v>1807</v>
      </c>
      <c r="J147" s="605" t="n">
        <v>148</v>
      </c>
      <c r="K147" s="605" t="n">
        <v>2</v>
      </c>
    </row>
    <row r="148" customFormat="false" ht="12.75" hidden="false" customHeight="false" outlineLevel="0" collapsed="false">
      <c r="A148" s="605" t="s">
        <v>1166</v>
      </c>
      <c r="B148" s="605" t="s">
        <v>930</v>
      </c>
      <c r="C148" s="605" t="s">
        <v>931</v>
      </c>
      <c r="D148" s="658" t="n">
        <v>38666</v>
      </c>
      <c r="E148" s="605" t="n">
        <v>44</v>
      </c>
      <c r="F148" s="605" t="s">
        <v>736</v>
      </c>
      <c r="G148" s="605" t="n">
        <v>19</v>
      </c>
      <c r="H148" s="605" t="n">
        <v>25</v>
      </c>
      <c r="I148" s="612" t="n">
        <v>1905</v>
      </c>
      <c r="J148" s="612" t="n">
        <v>19</v>
      </c>
      <c r="K148" s="605" t="n">
        <v>16</v>
      </c>
    </row>
    <row r="149" customFormat="false" ht="12.75" hidden="false" customHeight="false" outlineLevel="0" collapsed="false">
      <c r="A149" s="605" t="s">
        <v>1169</v>
      </c>
      <c r="D149" s="658"/>
      <c r="J149" s="612"/>
    </row>
    <row r="150" customFormat="false" ht="12.75" hidden="false" customHeight="false" outlineLevel="0" collapsed="false">
      <c r="A150" s="605" t="s">
        <v>1170</v>
      </c>
      <c r="D150" s="658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5" width="8.68"/>
    <col collapsed="false" customWidth="true" hidden="false" outlineLevel="0" max="2" min="2" style="605" width="26.08"/>
    <col collapsed="false" customWidth="true" hidden="false" outlineLevel="0" max="3" min="3" style="605" width="8.35"/>
    <col collapsed="false" customWidth="true" hidden="false" outlineLevel="0" max="4" min="4" style="605" width="6.86"/>
    <col collapsed="false" customWidth="true" hidden="false" outlineLevel="0" max="5" min="5" style="605" width="8"/>
    <col collapsed="false" customWidth="true" hidden="false" outlineLevel="0" max="7" min="6" style="605" width="7.66"/>
    <col collapsed="false" customWidth="false" hidden="false" outlineLevel="0" max="257" min="8" style="605" width="9.14"/>
  </cols>
  <sheetData>
    <row r="2" customFormat="false" ht="12.75" hidden="false" customHeight="false" outlineLevel="0" collapsed="false">
      <c r="A2" s="605" t="s">
        <v>1171</v>
      </c>
    </row>
    <row r="3" customFormat="false" ht="12.75" hidden="false" customHeight="false" outlineLevel="0" collapsed="false">
      <c r="A3" s="605" t="s">
        <v>726</v>
      </c>
      <c r="B3" s="605" t="s">
        <v>727</v>
      </c>
      <c r="C3" s="605" t="s">
        <v>54</v>
      </c>
      <c r="D3" s="605" t="s">
        <v>728</v>
      </c>
      <c r="E3" s="605" t="s">
        <v>729</v>
      </c>
      <c r="F3" s="605" t="s">
        <v>730</v>
      </c>
      <c r="G3" s="605" t="s">
        <v>731</v>
      </c>
      <c r="H3" s="605" t="s">
        <v>732</v>
      </c>
      <c r="I3" s="605" t="s">
        <v>733</v>
      </c>
    </row>
    <row r="5" customFormat="false" ht="12.75" hidden="false" customHeight="false" outlineLevel="0" collapsed="false">
      <c r="A5" s="605" t="s">
        <v>735</v>
      </c>
      <c r="B5" s="605" t="n">
        <v>46</v>
      </c>
      <c r="C5" s="612" t="n">
        <v>1300</v>
      </c>
      <c r="D5" s="605" t="s">
        <v>736</v>
      </c>
      <c r="E5" s="605" t="s">
        <v>736</v>
      </c>
      <c r="F5" s="605" t="s">
        <v>736</v>
      </c>
      <c r="G5" s="612" t="s">
        <v>736</v>
      </c>
      <c r="H5" s="605" t="s">
        <v>736</v>
      </c>
      <c r="I5" s="612" t="n">
        <v>1300</v>
      </c>
    </row>
    <row r="6" customFormat="false" ht="12.75" hidden="false" customHeight="false" outlineLevel="0" collapsed="false">
      <c r="A6" s="605" t="s">
        <v>737</v>
      </c>
      <c r="B6" s="605" t="s">
        <v>738</v>
      </c>
      <c r="C6" s="605" t="s">
        <v>736</v>
      </c>
      <c r="D6" s="605" t="s">
        <v>736</v>
      </c>
      <c r="E6" s="612" t="n">
        <v>2250</v>
      </c>
      <c r="F6" s="605" t="s">
        <v>736</v>
      </c>
      <c r="G6" s="612" t="s">
        <v>736</v>
      </c>
      <c r="H6" s="605" t="s">
        <v>736</v>
      </c>
      <c r="I6" s="612" t="n">
        <v>2250</v>
      </c>
    </row>
    <row r="7" customFormat="false" ht="12.75" hidden="false" customHeight="false" outlineLevel="0" collapsed="false">
      <c r="A7" s="605" t="s">
        <v>739</v>
      </c>
      <c r="B7" s="605" t="n">
        <v>18.46</v>
      </c>
      <c r="C7" s="612" t="n">
        <v>26500</v>
      </c>
      <c r="D7" s="612" t="n">
        <v>2750</v>
      </c>
      <c r="E7" s="612" t="n">
        <v>12750</v>
      </c>
      <c r="F7" s="612" t="s">
        <v>736</v>
      </c>
      <c r="G7" s="612" t="s">
        <v>736</v>
      </c>
      <c r="H7" s="605" t="s">
        <v>736</v>
      </c>
      <c r="I7" s="612" t="n">
        <v>42000</v>
      </c>
    </row>
    <row r="9" customFormat="false" ht="12.75" hidden="false" customHeight="false" outlineLevel="0" collapsed="false">
      <c r="A9" s="605" t="s">
        <v>741</v>
      </c>
      <c r="B9" s="605" t="s">
        <v>742</v>
      </c>
      <c r="C9" s="605" t="n">
        <v>7</v>
      </c>
      <c r="D9" s="605" t="n">
        <v>1</v>
      </c>
      <c r="E9" s="605" t="n">
        <v>37</v>
      </c>
      <c r="F9" s="612" t="n">
        <v>17</v>
      </c>
      <c r="G9" s="612" t="s">
        <v>736</v>
      </c>
      <c r="H9" s="605" t="s">
        <v>736</v>
      </c>
      <c r="I9" s="605" t="n">
        <v>63</v>
      </c>
    </row>
    <row r="10" customFormat="false" ht="12.75" hidden="false" customHeight="false" outlineLevel="0" collapsed="false">
      <c r="A10" s="605" t="s">
        <v>743</v>
      </c>
      <c r="B10" s="605" t="s">
        <v>744</v>
      </c>
      <c r="C10" s="605" t="n">
        <v>720</v>
      </c>
      <c r="D10" s="605" t="n">
        <v>10</v>
      </c>
      <c r="E10" s="605" t="n">
        <v>32</v>
      </c>
      <c r="F10" s="605" t="n">
        <v>40</v>
      </c>
      <c r="G10" s="605" t="s">
        <v>736</v>
      </c>
      <c r="H10" s="605" t="s">
        <v>736</v>
      </c>
      <c r="I10" s="605" t="n">
        <v>802</v>
      </c>
    </row>
    <row r="11" customFormat="false" ht="12.75" hidden="false" customHeight="false" outlineLevel="0" collapsed="false">
      <c r="A11" s="605" t="s">
        <v>745</v>
      </c>
      <c r="B11" s="605" t="s">
        <v>746</v>
      </c>
      <c r="C11" s="605" t="n">
        <v>38</v>
      </c>
      <c r="D11" s="605" t="n">
        <v>375</v>
      </c>
      <c r="E11" s="605" t="n">
        <v>20</v>
      </c>
      <c r="F11" s="605" t="s">
        <v>736</v>
      </c>
      <c r="G11" s="605" t="s">
        <v>736</v>
      </c>
      <c r="H11" s="605" t="s">
        <v>736</v>
      </c>
      <c r="I11" s="605" t="n">
        <v>433</v>
      </c>
    </row>
    <row r="12" customFormat="false" ht="12.75" hidden="false" customHeight="false" outlineLevel="0" collapsed="false">
      <c r="A12" s="605" t="s">
        <v>747</v>
      </c>
      <c r="B12" s="605" t="s">
        <v>748</v>
      </c>
      <c r="C12" s="605" t="s">
        <v>736</v>
      </c>
      <c r="D12" s="605" t="n">
        <v>55</v>
      </c>
      <c r="E12" s="605" t="s">
        <v>736</v>
      </c>
      <c r="F12" s="605" t="s">
        <v>736</v>
      </c>
      <c r="G12" s="605" t="s">
        <v>736</v>
      </c>
      <c r="H12" s="605" t="s">
        <v>736</v>
      </c>
      <c r="I12" s="605" t="n">
        <v>55</v>
      </c>
    </row>
    <row r="13" customFormat="false" ht="12.75" hidden="false" customHeight="false" outlineLevel="0" collapsed="false">
      <c r="A13" s="605" t="s">
        <v>749</v>
      </c>
      <c r="B13" s="605" t="s">
        <v>750</v>
      </c>
      <c r="C13" s="605" t="s">
        <v>736</v>
      </c>
      <c r="D13" s="605" t="n">
        <v>2</v>
      </c>
      <c r="E13" s="605" t="n">
        <v>35</v>
      </c>
      <c r="F13" s="605" t="s">
        <v>736</v>
      </c>
      <c r="G13" s="605" t="s">
        <v>736</v>
      </c>
      <c r="H13" s="605" t="s">
        <v>736</v>
      </c>
      <c r="I13" s="605" t="n">
        <v>37</v>
      </c>
    </row>
    <row r="14" customFormat="false" ht="12.75" hidden="false" customHeight="false" outlineLevel="0" collapsed="false">
      <c r="A14" s="605" t="s">
        <v>751</v>
      </c>
      <c r="B14" s="605" t="s">
        <v>752</v>
      </c>
      <c r="C14" s="605" t="n">
        <v>10</v>
      </c>
      <c r="D14" s="605" t="n">
        <v>14</v>
      </c>
      <c r="E14" s="605" t="n">
        <v>21</v>
      </c>
      <c r="F14" s="605" t="n">
        <v>5</v>
      </c>
      <c r="G14" s="605" t="s">
        <v>736</v>
      </c>
      <c r="H14" s="605" t="s">
        <v>736</v>
      </c>
      <c r="I14" s="605" t="n">
        <v>50</v>
      </c>
    </row>
    <row r="15" customFormat="false" ht="12.75" hidden="false" customHeight="false" outlineLevel="0" collapsed="false">
      <c r="A15" s="605" t="s">
        <v>753</v>
      </c>
      <c r="B15" s="605" t="s">
        <v>754</v>
      </c>
      <c r="C15" s="605" t="n">
        <v>30</v>
      </c>
      <c r="D15" s="605" t="n">
        <v>5</v>
      </c>
      <c r="E15" s="605" t="n">
        <v>4</v>
      </c>
      <c r="F15" s="605" t="n">
        <v>6</v>
      </c>
      <c r="G15" s="605" t="s">
        <v>736</v>
      </c>
      <c r="H15" s="605" t="s">
        <v>736</v>
      </c>
      <c r="I15" s="605" t="n">
        <v>45</v>
      </c>
    </row>
    <row r="16" customFormat="false" ht="12.75" hidden="false" customHeight="false" outlineLevel="0" collapsed="false">
      <c r="A16" s="605" t="s">
        <v>755</v>
      </c>
      <c r="B16" s="605" t="s">
        <v>756</v>
      </c>
      <c r="C16" s="605" t="s">
        <v>736</v>
      </c>
      <c r="D16" s="605" t="n">
        <v>10</v>
      </c>
      <c r="E16" s="605" t="s">
        <v>736</v>
      </c>
      <c r="F16" s="605" t="s">
        <v>736</v>
      </c>
      <c r="G16" s="605" t="s">
        <v>736</v>
      </c>
      <c r="H16" s="605" t="s">
        <v>736</v>
      </c>
      <c r="I16" s="605" t="n">
        <v>10</v>
      </c>
    </row>
    <row r="17" customFormat="false" ht="12.75" hidden="false" customHeight="false" outlineLevel="0" collapsed="false">
      <c r="A17" s="605" t="s">
        <v>757</v>
      </c>
      <c r="B17" s="605" t="s">
        <v>758</v>
      </c>
      <c r="C17" s="605" t="n">
        <v>11</v>
      </c>
      <c r="D17" s="605" t="n">
        <v>7</v>
      </c>
      <c r="E17" s="605" t="n">
        <v>39</v>
      </c>
      <c r="F17" s="605" t="s">
        <v>736</v>
      </c>
      <c r="G17" s="605" t="s">
        <v>736</v>
      </c>
      <c r="H17" s="605" t="s">
        <v>736</v>
      </c>
      <c r="I17" s="605" t="n">
        <v>57</v>
      </c>
    </row>
    <row r="18" customFormat="false" ht="12.75" hidden="false" customHeight="false" outlineLevel="0" collapsed="false">
      <c r="A18" s="605" t="s">
        <v>759</v>
      </c>
      <c r="B18" s="605" t="s">
        <v>760</v>
      </c>
      <c r="C18" s="605" t="s">
        <v>736</v>
      </c>
      <c r="D18" s="605" t="n">
        <v>200</v>
      </c>
      <c r="E18" s="605" t="s">
        <v>736</v>
      </c>
      <c r="F18" s="605" t="s">
        <v>736</v>
      </c>
      <c r="G18" s="605" t="s">
        <v>736</v>
      </c>
      <c r="H18" s="605" t="s">
        <v>736</v>
      </c>
      <c r="I18" s="605" t="n">
        <v>200</v>
      </c>
    </row>
    <row r="19" customFormat="false" ht="12.75" hidden="false" customHeight="false" outlineLevel="0" collapsed="false">
      <c r="A19" s="605" t="s">
        <v>761</v>
      </c>
      <c r="B19" s="605" t="s">
        <v>762</v>
      </c>
      <c r="C19" s="612" t="n">
        <v>480</v>
      </c>
      <c r="D19" s="605" t="n">
        <v>340</v>
      </c>
      <c r="E19" s="612" t="n">
        <v>1020</v>
      </c>
      <c r="F19" s="605" t="s">
        <v>736</v>
      </c>
      <c r="G19" s="612" t="s">
        <v>736</v>
      </c>
      <c r="H19" s="605" t="s">
        <v>736</v>
      </c>
      <c r="I19" s="612" t="n">
        <v>1840</v>
      </c>
    </row>
    <row r="20" customFormat="false" ht="12.75" hidden="false" customHeight="false" outlineLevel="0" collapsed="false">
      <c r="A20" s="605" t="s">
        <v>763</v>
      </c>
      <c r="B20" s="605" t="s">
        <v>764</v>
      </c>
      <c r="C20" s="612" t="n">
        <v>10580</v>
      </c>
      <c r="D20" s="612" t="n">
        <v>7860</v>
      </c>
      <c r="E20" s="612" t="n">
        <v>5420</v>
      </c>
      <c r="F20" s="612" t="n">
        <v>1460</v>
      </c>
      <c r="G20" s="612" t="s">
        <v>736</v>
      </c>
      <c r="H20" s="605" t="s">
        <v>736</v>
      </c>
      <c r="I20" s="612" t="n">
        <v>25320</v>
      </c>
    </row>
    <row r="21" customFormat="false" ht="12.75" hidden="false" customHeight="false" outlineLevel="0" collapsed="false">
      <c r="A21" s="605" t="s">
        <v>765</v>
      </c>
      <c r="B21" s="605" t="s">
        <v>766</v>
      </c>
      <c r="C21" s="612" t="n">
        <v>240</v>
      </c>
      <c r="D21" s="612" t="n">
        <v>240</v>
      </c>
      <c r="E21" s="612" t="n">
        <v>880</v>
      </c>
      <c r="F21" s="612" t="s">
        <v>736</v>
      </c>
      <c r="G21" s="612" t="s">
        <v>736</v>
      </c>
      <c r="H21" s="605" t="s">
        <v>736</v>
      </c>
      <c r="I21" s="612" t="n">
        <v>1360</v>
      </c>
    </row>
    <row r="23" customFormat="false" ht="12.75" hidden="false" customHeight="false" outlineLevel="0" collapsed="false">
      <c r="A23" s="605" t="s">
        <v>768</v>
      </c>
      <c r="B23" s="605" t="s">
        <v>769</v>
      </c>
      <c r="C23" s="605" t="n">
        <v>30</v>
      </c>
      <c r="D23" s="605" t="n">
        <v>1</v>
      </c>
      <c r="E23" s="605" t="n">
        <v>22</v>
      </c>
      <c r="F23" s="605" t="s">
        <v>736</v>
      </c>
      <c r="G23" s="605" t="s">
        <v>736</v>
      </c>
      <c r="H23" s="605" t="s">
        <v>736</v>
      </c>
      <c r="I23" s="605" t="n">
        <v>53</v>
      </c>
    </row>
    <row r="24" customFormat="false" ht="12.75" hidden="false" customHeight="false" outlineLevel="0" collapsed="false">
      <c r="A24" s="605" t="s">
        <v>770</v>
      </c>
      <c r="B24" s="605" t="s">
        <v>771</v>
      </c>
      <c r="C24" s="605" t="s">
        <v>736</v>
      </c>
      <c r="D24" s="605" t="n">
        <v>13</v>
      </c>
      <c r="E24" s="605" t="s">
        <v>736</v>
      </c>
      <c r="F24" s="605" t="n">
        <v>2</v>
      </c>
      <c r="G24" s="605" t="s">
        <v>736</v>
      </c>
      <c r="H24" s="605" t="s">
        <v>736</v>
      </c>
      <c r="I24" s="605" t="n">
        <v>15</v>
      </c>
    </row>
    <row r="25" customFormat="false" ht="12.75" hidden="false" customHeight="false" outlineLevel="0" collapsed="false">
      <c r="A25" s="605" t="s">
        <v>772</v>
      </c>
      <c r="B25" s="605" t="s">
        <v>773</v>
      </c>
      <c r="C25" s="612" t="n">
        <v>1043</v>
      </c>
      <c r="D25" s="605" t="n">
        <v>105</v>
      </c>
      <c r="E25" s="612" t="n">
        <v>425</v>
      </c>
      <c r="F25" s="605" t="n">
        <v>150</v>
      </c>
      <c r="G25" s="612" t="s">
        <v>736</v>
      </c>
      <c r="H25" s="605" t="s">
        <v>736</v>
      </c>
      <c r="I25" s="612" t="n">
        <v>1723</v>
      </c>
    </row>
    <row r="26" customFormat="false" ht="12.75" hidden="false" customHeight="false" outlineLevel="0" collapsed="false">
      <c r="A26" s="605" t="s">
        <v>774</v>
      </c>
      <c r="B26" s="605" t="s">
        <v>775</v>
      </c>
      <c r="C26" s="605" t="s">
        <v>736</v>
      </c>
      <c r="D26" s="605" t="n">
        <v>37</v>
      </c>
      <c r="E26" s="605" t="s">
        <v>736</v>
      </c>
      <c r="F26" s="605" t="n">
        <v>60</v>
      </c>
      <c r="G26" s="612" t="s">
        <v>736</v>
      </c>
      <c r="H26" s="605" t="s">
        <v>736</v>
      </c>
      <c r="I26" s="605" t="n">
        <v>97</v>
      </c>
    </row>
    <row r="27" customFormat="false" ht="12.75" hidden="false" customHeight="false" outlineLevel="0" collapsed="false">
      <c r="A27" s="605" t="s">
        <v>776</v>
      </c>
      <c r="B27" s="605" t="s">
        <v>777</v>
      </c>
      <c r="C27" s="605" t="s">
        <v>736</v>
      </c>
      <c r="D27" s="605" t="n">
        <v>680</v>
      </c>
      <c r="E27" s="605" t="n">
        <v>676</v>
      </c>
      <c r="F27" s="605" t="s">
        <v>736</v>
      </c>
      <c r="G27" s="612" t="s">
        <v>736</v>
      </c>
      <c r="H27" s="605" t="s">
        <v>736</v>
      </c>
      <c r="I27" s="612" t="n">
        <v>1356</v>
      </c>
    </row>
    <row r="28" customFormat="false" ht="12.75" hidden="false" customHeight="false" outlineLevel="0" collapsed="false">
      <c r="A28" s="605" t="s">
        <v>778</v>
      </c>
      <c r="B28" s="605" t="s">
        <v>779</v>
      </c>
      <c r="C28" s="605" t="n">
        <v>400</v>
      </c>
      <c r="D28" s="605" t="s">
        <v>736</v>
      </c>
      <c r="E28" s="605" t="n">
        <v>49</v>
      </c>
      <c r="F28" s="605" t="s">
        <v>736</v>
      </c>
      <c r="G28" s="612" t="s">
        <v>736</v>
      </c>
      <c r="H28" s="605" t="s">
        <v>736</v>
      </c>
      <c r="I28" s="612" t="n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6" activeCellId="0" sqref="C146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4" width="7.2"/>
    <col collapsed="false" customWidth="true" hidden="false" outlineLevel="0" max="2" min="2" style="614" width="27.69"/>
    <col collapsed="false" customWidth="true" hidden="false" outlineLevel="0" max="5" min="3" style="614" width="8.57"/>
    <col collapsed="false" customWidth="true" hidden="false" outlineLevel="0" max="6" min="6" style="614" width="10.75"/>
    <col collapsed="false" customWidth="true" hidden="false" outlineLevel="0" max="8" min="7" style="614" width="15.21"/>
    <col collapsed="false" customWidth="true" hidden="false" outlineLevel="0" max="9" min="9" style="614" width="6.17"/>
    <col collapsed="false" customWidth="true" hidden="false" outlineLevel="0" max="10" min="10" style="614" width="5.14"/>
    <col collapsed="false" customWidth="false" hidden="false" outlineLevel="0" max="257" min="11" style="614" width="9.14"/>
  </cols>
  <sheetData>
    <row r="1" customFormat="false" ht="12.75" hidden="false" customHeight="false" outlineLevel="0" collapsed="false">
      <c r="J1" s="614" t="n">
        <v>1</v>
      </c>
    </row>
    <row r="2" customFormat="false" ht="12.75" hidden="false" customHeight="false" outlineLevel="0" collapsed="false">
      <c r="A2" s="614" t="s">
        <v>1172</v>
      </c>
      <c r="J2" s="614" t="n">
        <v>2</v>
      </c>
    </row>
    <row r="3" customFormat="false" ht="12.75" hidden="false" customHeight="false" outlineLevel="0" collapsed="false">
      <c r="A3" s="614" t="s">
        <v>1173</v>
      </c>
      <c r="B3" s="614" t="s">
        <v>1174</v>
      </c>
      <c r="C3" s="614" t="s">
        <v>279</v>
      </c>
      <c r="D3" s="614" t="s">
        <v>1175</v>
      </c>
      <c r="E3" s="614" t="s">
        <v>1176</v>
      </c>
      <c r="F3" s="614" t="s">
        <v>1177</v>
      </c>
      <c r="G3" s="614" t="s">
        <v>1178</v>
      </c>
      <c r="I3" s="720" t="s">
        <v>1179</v>
      </c>
      <c r="J3" s="720" t="n">
        <v>3</v>
      </c>
    </row>
    <row r="4" customFormat="false" ht="12.75" hidden="false" customHeight="false" outlineLevel="0" collapsed="false">
      <c r="A4" s="614" t="s">
        <v>1180</v>
      </c>
      <c r="B4" s="614" t="s">
        <v>1181</v>
      </c>
      <c r="C4" s="614" t="n">
        <v>0</v>
      </c>
      <c r="D4" s="614" t="n">
        <v>0</v>
      </c>
      <c r="E4" s="614" t="n">
        <v>0</v>
      </c>
      <c r="F4" s="614" t="n">
        <v>0</v>
      </c>
      <c r="G4" s="615" t="n">
        <v>0</v>
      </c>
      <c r="I4" s="614" t="s">
        <v>1180</v>
      </c>
      <c r="J4" s="614" t="n">
        <v>4</v>
      </c>
    </row>
    <row r="5" customFormat="false" ht="12.75" hidden="false" customHeight="false" outlineLevel="0" collapsed="false">
      <c r="A5" s="614" t="s">
        <v>1182</v>
      </c>
      <c r="B5" s="614" t="s">
        <v>1183</v>
      </c>
      <c r="C5" s="615" t="n">
        <v>0</v>
      </c>
      <c r="D5" s="614" t="n">
        <v>0</v>
      </c>
      <c r="E5" s="614" t="n">
        <v>0</v>
      </c>
      <c r="F5" s="614" t="n">
        <v>0</v>
      </c>
      <c r="G5" s="615" t="n">
        <v>0</v>
      </c>
      <c r="I5" s="614" t="s">
        <v>1182</v>
      </c>
      <c r="J5" s="614" t="n">
        <v>5</v>
      </c>
    </row>
    <row r="6" customFormat="false" ht="12.75" hidden="false" customHeight="false" outlineLevel="0" collapsed="false">
      <c r="A6" s="614" t="s">
        <v>1184</v>
      </c>
      <c r="B6" s="614" t="s">
        <v>1185</v>
      </c>
      <c r="C6" s="614" t="n">
        <v>0</v>
      </c>
      <c r="D6" s="614" t="n">
        <v>0</v>
      </c>
      <c r="E6" s="614" t="n">
        <v>0</v>
      </c>
      <c r="F6" s="614" t="n">
        <v>0</v>
      </c>
      <c r="G6" s="615" t="n">
        <v>0</v>
      </c>
      <c r="I6" s="614" t="s">
        <v>1184</v>
      </c>
      <c r="J6" s="720" t="n">
        <v>6</v>
      </c>
    </row>
    <row r="7" customFormat="false" ht="12.75" hidden="false" customHeight="false" outlineLevel="0" collapsed="false">
      <c r="A7" s="614" t="s">
        <v>1186</v>
      </c>
      <c r="B7" s="614" t="s">
        <v>1187</v>
      </c>
      <c r="C7" s="614" t="n">
        <v>0</v>
      </c>
      <c r="D7" s="614" t="n">
        <v>0</v>
      </c>
      <c r="E7" s="614" t="n">
        <v>0</v>
      </c>
      <c r="F7" s="614" t="n">
        <v>0</v>
      </c>
      <c r="G7" s="614" t="n">
        <v>0</v>
      </c>
      <c r="I7" s="614" t="s">
        <v>1186</v>
      </c>
      <c r="J7" s="614" t="n">
        <v>7</v>
      </c>
    </row>
    <row r="8" customFormat="false" ht="12.75" hidden="false" customHeight="false" outlineLevel="0" collapsed="false">
      <c r="A8" s="614" t="s">
        <v>1188</v>
      </c>
      <c r="B8" s="614" t="s">
        <v>1189</v>
      </c>
      <c r="C8" s="614" t="n">
        <v>0</v>
      </c>
      <c r="D8" s="614" t="n">
        <v>0</v>
      </c>
      <c r="E8" s="614" t="n">
        <v>0</v>
      </c>
      <c r="F8" s="614" t="n">
        <v>0</v>
      </c>
      <c r="G8" s="614" t="n">
        <v>0</v>
      </c>
      <c r="I8" s="614" t="s">
        <v>1188</v>
      </c>
      <c r="J8" s="614" t="n">
        <v>8</v>
      </c>
    </row>
    <row r="9" customFormat="false" ht="12.75" hidden="false" customHeight="false" outlineLevel="0" collapsed="false">
      <c r="A9" s="614" t="s">
        <v>1190</v>
      </c>
      <c r="B9" s="614" t="s">
        <v>1191</v>
      </c>
      <c r="C9" s="614" t="n">
        <v>0</v>
      </c>
      <c r="D9" s="614" t="n">
        <v>0</v>
      </c>
      <c r="E9" s="614" t="n">
        <v>0</v>
      </c>
      <c r="F9" s="614" t="n">
        <v>0</v>
      </c>
      <c r="G9" s="614" t="n">
        <v>0</v>
      </c>
      <c r="I9" s="614" t="s">
        <v>1190</v>
      </c>
      <c r="J9" s="720" t="n">
        <v>9</v>
      </c>
    </row>
    <row r="10" customFormat="false" ht="12.75" hidden="false" customHeight="false" outlineLevel="0" collapsed="false">
      <c r="A10" s="614" t="s">
        <v>1192</v>
      </c>
      <c r="B10" s="614" t="s">
        <v>1193</v>
      </c>
      <c r="C10" s="614" t="n">
        <v>0</v>
      </c>
      <c r="D10" s="614" t="n">
        <v>0</v>
      </c>
      <c r="E10" s="614" t="n">
        <v>0</v>
      </c>
      <c r="F10" s="614" t="n">
        <v>0</v>
      </c>
      <c r="G10" s="614" t="n">
        <v>0</v>
      </c>
      <c r="I10" s="614" t="s">
        <v>1192</v>
      </c>
      <c r="J10" s="614" t="n">
        <v>10</v>
      </c>
    </row>
    <row r="11" customFormat="false" ht="12.75" hidden="false" customHeight="false" outlineLevel="0" collapsed="false">
      <c r="A11" s="614" t="s">
        <v>1194</v>
      </c>
      <c r="B11" s="614" t="s">
        <v>1195</v>
      </c>
      <c r="C11" s="614" t="n">
        <v>0</v>
      </c>
      <c r="D11" s="614" t="n">
        <v>0</v>
      </c>
      <c r="E11" s="614" t="n">
        <v>0</v>
      </c>
      <c r="F11" s="614" t="n">
        <v>0</v>
      </c>
      <c r="G11" s="615" t="n">
        <v>0</v>
      </c>
      <c r="I11" s="614" t="s">
        <v>1194</v>
      </c>
      <c r="J11" s="614" t="n">
        <v>11</v>
      </c>
    </row>
    <row r="12" customFormat="false" ht="12.75" hidden="false" customHeight="false" outlineLevel="0" collapsed="false">
      <c r="A12" s="614" t="s">
        <v>1196</v>
      </c>
      <c r="B12" s="614" t="s">
        <v>1197</v>
      </c>
      <c r="C12" s="614" t="n">
        <v>0</v>
      </c>
      <c r="D12" s="614" t="n">
        <v>0</v>
      </c>
      <c r="E12" s="614" t="n">
        <v>0</v>
      </c>
      <c r="F12" s="614" t="n">
        <v>0</v>
      </c>
      <c r="G12" s="615" t="n">
        <v>0</v>
      </c>
      <c r="I12" s="614" t="s">
        <v>1196</v>
      </c>
      <c r="J12" s="720" t="n">
        <v>12</v>
      </c>
    </row>
    <row r="13" customFormat="false" ht="12.75" hidden="false" customHeight="false" outlineLevel="0" collapsed="false">
      <c r="A13" s="614" t="s">
        <v>1198</v>
      </c>
      <c r="B13" s="614" t="s">
        <v>1199</v>
      </c>
      <c r="C13" s="615" t="n">
        <v>0</v>
      </c>
      <c r="D13" s="614" t="n">
        <v>0</v>
      </c>
      <c r="E13" s="614" t="n">
        <v>0</v>
      </c>
      <c r="F13" s="614" t="n">
        <v>0</v>
      </c>
      <c r="G13" s="615" t="n">
        <v>0</v>
      </c>
      <c r="I13" s="614" t="s">
        <v>1198</v>
      </c>
      <c r="J13" s="614" t="n">
        <v>13</v>
      </c>
    </row>
    <row r="14" customFormat="false" ht="12.75" hidden="false" customHeight="false" outlineLevel="0" collapsed="false">
      <c r="A14" s="614" t="s">
        <v>1200</v>
      </c>
      <c r="B14" s="614" t="s">
        <v>1201</v>
      </c>
      <c r="C14" s="614" t="n">
        <v>0</v>
      </c>
      <c r="D14" s="614" t="n">
        <v>0</v>
      </c>
      <c r="E14" s="614" t="n">
        <v>0</v>
      </c>
      <c r="F14" s="614" t="n">
        <v>0</v>
      </c>
      <c r="G14" s="614" t="n">
        <v>0</v>
      </c>
      <c r="I14" s="614" t="s">
        <v>1200</v>
      </c>
      <c r="J14" s="614" t="n">
        <v>14</v>
      </c>
    </row>
    <row r="15" customFormat="false" ht="12.75" hidden="false" customHeight="false" outlineLevel="0" collapsed="false">
      <c r="A15" s="614" t="s">
        <v>1202</v>
      </c>
      <c r="B15" s="614" t="s">
        <v>1203</v>
      </c>
      <c r="C15" s="614" t="n">
        <v>0</v>
      </c>
      <c r="D15" s="614" t="n">
        <v>0</v>
      </c>
      <c r="E15" s="614" t="n">
        <v>0</v>
      </c>
      <c r="F15" s="614" t="n">
        <v>0</v>
      </c>
      <c r="G15" s="615" t="n">
        <v>0</v>
      </c>
      <c r="I15" s="614" t="s">
        <v>1202</v>
      </c>
      <c r="J15" s="720" t="n">
        <v>15</v>
      </c>
    </row>
    <row r="16" customFormat="false" ht="12.75" hidden="false" customHeight="false" outlineLevel="0" collapsed="false">
      <c r="A16" s="614" t="s">
        <v>1204</v>
      </c>
      <c r="B16" s="614" t="s">
        <v>1205</v>
      </c>
      <c r="C16" s="614" t="n">
        <v>0</v>
      </c>
      <c r="D16" s="614" t="n">
        <v>0</v>
      </c>
      <c r="E16" s="614" t="n">
        <v>0</v>
      </c>
      <c r="F16" s="614" t="n">
        <v>0</v>
      </c>
      <c r="G16" s="615" t="n">
        <v>0</v>
      </c>
      <c r="I16" s="614" t="s">
        <v>1204</v>
      </c>
      <c r="J16" s="614" t="n">
        <v>16</v>
      </c>
    </row>
    <row r="17" customFormat="false" ht="12.75" hidden="false" customHeight="false" outlineLevel="0" collapsed="false">
      <c r="A17" s="614" t="s">
        <v>1206</v>
      </c>
      <c r="B17" s="614" t="s">
        <v>1207</v>
      </c>
      <c r="C17" s="614" t="n">
        <v>0</v>
      </c>
      <c r="D17" s="614" t="n">
        <v>0</v>
      </c>
      <c r="E17" s="614" t="n">
        <v>0</v>
      </c>
      <c r="F17" s="614" t="n">
        <v>0</v>
      </c>
      <c r="G17" s="614" t="n">
        <v>0</v>
      </c>
      <c r="I17" s="614" t="s">
        <v>1206</v>
      </c>
      <c r="J17" s="614" t="n">
        <v>17</v>
      </c>
    </row>
    <row r="18" customFormat="false" ht="12.75" hidden="false" customHeight="false" outlineLevel="0" collapsed="false">
      <c r="A18" s="614" t="s">
        <v>1208</v>
      </c>
      <c r="B18" s="614" t="s">
        <v>1209</v>
      </c>
      <c r="C18" s="614" t="n">
        <v>0</v>
      </c>
      <c r="D18" s="614" t="n">
        <v>0</v>
      </c>
      <c r="E18" s="614" t="n">
        <v>0</v>
      </c>
      <c r="F18" s="614" t="n">
        <v>0</v>
      </c>
      <c r="G18" s="614" t="n">
        <v>0</v>
      </c>
      <c r="I18" s="614" t="s">
        <v>1208</v>
      </c>
      <c r="J18" s="720" t="n">
        <v>18</v>
      </c>
    </row>
    <row r="19" customFormat="false" ht="12.75" hidden="false" customHeight="false" outlineLevel="0" collapsed="false">
      <c r="A19" s="614" t="s">
        <v>1210</v>
      </c>
      <c r="B19" s="614" t="s">
        <v>1211</v>
      </c>
      <c r="C19" s="614" t="n">
        <v>0</v>
      </c>
      <c r="D19" s="614" t="n">
        <v>0</v>
      </c>
      <c r="E19" s="614" t="n">
        <v>0</v>
      </c>
      <c r="F19" s="614" t="n">
        <v>0</v>
      </c>
      <c r="G19" s="614" t="n">
        <v>0</v>
      </c>
      <c r="I19" s="614" t="s">
        <v>1210</v>
      </c>
      <c r="J19" s="614" t="n">
        <v>19</v>
      </c>
    </row>
    <row r="20" customFormat="false" ht="12.75" hidden="false" customHeight="false" outlineLevel="0" collapsed="false">
      <c r="A20" s="614" t="s">
        <v>1212</v>
      </c>
      <c r="B20" s="614" t="s">
        <v>1213</v>
      </c>
      <c r="C20" s="614" t="n">
        <v>0</v>
      </c>
      <c r="D20" s="614" t="n">
        <v>0</v>
      </c>
      <c r="E20" s="614" t="n">
        <v>0</v>
      </c>
      <c r="F20" s="614" t="n">
        <v>0</v>
      </c>
      <c r="G20" s="614" t="n">
        <v>0</v>
      </c>
      <c r="I20" s="614" t="s">
        <v>1212</v>
      </c>
      <c r="J20" s="614" t="n">
        <v>20</v>
      </c>
    </row>
    <row r="21" customFormat="false" ht="12.75" hidden="false" customHeight="false" outlineLevel="0" collapsed="false">
      <c r="A21" s="614" t="s">
        <v>1214</v>
      </c>
      <c r="B21" s="614" t="s">
        <v>1215</v>
      </c>
      <c r="C21" s="615" t="n">
        <v>0</v>
      </c>
      <c r="D21" s="614" t="n">
        <v>0</v>
      </c>
      <c r="E21" s="614" t="n">
        <v>0</v>
      </c>
      <c r="F21" s="614" t="n">
        <v>0</v>
      </c>
      <c r="G21" s="614" t="n">
        <v>0</v>
      </c>
      <c r="I21" s="614" t="s">
        <v>1214</v>
      </c>
      <c r="J21" s="720" t="n">
        <v>21</v>
      </c>
    </row>
    <row r="22" customFormat="false" ht="12.75" hidden="false" customHeight="false" outlineLevel="0" collapsed="false">
      <c r="A22" s="614" t="s">
        <v>1216</v>
      </c>
      <c r="B22" s="614" t="s">
        <v>1217</v>
      </c>
      <c r="C22" s="615" t="n">
        <v>0</v>
      </c>
      <c r="D22" s="614" t="n">
        <v>0</v>
      </c>
      <c r="E22" s="614" t="n">
        <v>0</v>
      </c>
      <c r="F22" s="614" t="n">
        <v>0</v>
      </c>
      <c r="G22" s="615" t="n">
        <v>0</v>
      </c>
      <c r="I22" s="614" t="s">
        <v>1216</v>
      </c>
      <c r="J22" s="614" t="n">
        <v>22</v>
      </c>
    </row>
    <row r="23" s="721" customFormat="true" ht="12.75" hidden="false" customHeight="false" outlineLevel="0" collapsed="false">
      <c r="A23" s="721" t="s">
        <v>1218</v>
      </c>
      <c r="B23" s="721" t="s">
        <v>1219</v>
      </c>
      <c r="C23" s="722" t="n">
        <v>783</v>
      </c>
      <c r="D23" s="721" t="n">
        <v>0</v>
      </c>
      <c r="E23" s="721" t="n">
        <v>0</v>
      </c>
      <c r="F23" s="721" t="n">
        <v>0</v>
      </c>
      <c r="G23" s="722" t="n">
        <v>298</v>
      </c>
      <c r="I23" s="721" t="s">
        <v>1218</v>
      </c>
      <c r="J23" s="721" t="n">
        <v>23</v>
      </c>
    </row>
    <row r="24" customFormat="false" ht="12.75" hidden="false" customHeight="false" outlineLevel="0" collapsed="false">
      <c r="A24" s="614" t="s">
        <v>1220</v>
      </c>
      <c r="B24" s="614" t="s">
        <v>1221</v>
      </c>
      <c r="C24" s="615" t="n">
        <v>445</v>
      </c>
      <c r="D24" s="614" t="n">
        <v>0</v>
      </c>
      <c r="E24" s="614" t="n">
        <v>0</v>
      </c>
      <c r="F24" s="614" t="n">
        <v>0</v>
      </c>
      <c r="G24" s="615" t="n">
        <v>1965</v>
      </c>
      <c r="I24" s="614" t="s">
        <v>1220</v>
      </c>
      <c r="J24" s="720" t="n">
        <v>24</v>
      </c>
    </row>
    <row r="25" customFormat="false" ht="12.75" hidden="false" customHeight="false" outlineLevel="0" collapsed="false">
      <c r="A25" s="614" t="s">
        <v>1222</v>
      </c>
      <c r="B25" s="614" t="s">
        <v>1223</v>
      </c>
      <c r="C25" s="615" t="n">
        <v>0</v>
      </c>
      <c r="D25" s="614" t="n">
        <v>0</v>
      </c>
      <c r="E25" s="614" t="n">
        <v>0</v>
      </c>
      <c r="F25" s="614" t="n">
        <v>0</v>
      </c>
      <c r="G25" s="615" t="n">
        <v>0</v>
      </c>
      <c r="I25" s="614" t="s">
        <v>1222</v>
      </c>
      <c r="J25" s="614" t="n">
        <v>25</v>
      </c>
    </row>
    <row r="26" customFormat="false" ht="12.75" hidden="false" customHeight="false" outlineLevel="0" collapsed="false">
      <c r="A26" s="614" t="s">
        <v>1224</v>
      </c>
      <c r="B26" s="614" t="s">
        <v>1225</v>
      </c>
      <c r="C26" s="615" t="n">
        <v>431</v>
      </c>
      <c r="D26" s="614" t="n">
        <v>0</v>
      </c>
      <c r="E26" s="614" t="n">
        <v>0</v>
      </c>
      <c r="F26" s="614" t="n">
        <v>0</v>
      </c>
      <c r="G26" s="615" t="n">
        <v>673</v>
      </c>
      <c r="I26" s="614" t="s">
        <v>1224</v>
      </c>
      <c r="J26" s="614" t="n">
        <v>26</v>
      </c>
    </row>
    <row r="27" customFormat="false" ht="12.75" hidden="false" customHeight="false" outlineLevel="0" collapsed="false">
      <c r="A27" s="614" t="s">
        <v>1226</v>
      </c>
      <c r="B27" s="614" t="s">
        <v>1227</v>
      </c>
      <c r="C27" s="615" t="n">
        <v>0</v>
      </c>
      <c r="D27" s="614" t="n">
        <v>0</v>
      </c>
      <c r="E27" s="614" t="n">
        <v>0</v>
      </c>
      <c r="F27" s="614" t="n">
        <v>0</v>
      </c>
      <c r="G27" s="615" t="n">
        <v>44</v>
      </c>
      <c r="I27" s="614" t="s">
        <v>1226</v>
      </c>
      <c r="J27" s="720" t="n">
        <v>27</v>
      </c>
    </row>
    <row r="28" customFormat="false" ht="12.75" hidden="false" customHeight="false" outlineLevel="0" collapsed="false">
      <c r="A28" s="614" t="s">
        <v>1228</v>
      </c>
      <c r="B28" s="614" t="s">
        <v>1229</v>
      </c>
      <c r="C28" s="614" t="n">
        <v>0</v>
      </c>
      <c r="D28" s="614" t="n">
        <v>0</v>
      </c>
      <c r="E28" s="614" t="n">
        <v>0</v>
      </c>
      <c r="F28" s="614" t="n">
        <v>0</v>
      </c>
      <c r="G28" s="615" t="n">
        <v>0</v>
      </c>
      <c r="I28" s="614" t="s">
        <v>1228</v>
      </c>
      <c r="J28" s="614" t="n">
        <v>28</v>
      </c>
    </row>
    <row r="29" customFormat="false" ht="12.75" hidden="false" customHeight="false" outlineLevel="0" collapsed="false">
      <c r="A29" s="614" t="s">
        <v>1230</v>
      </c>
      <c r="B29" s="614" t="s">
        <v>1231</v>
      </c>
      <c r="C29" s="615" t="n">
        <v>185</v>
      </c>
      <c r="D29" s="614" t="n">
        <v>0</v>
      </c>
      <c r="E29" s="614" t="n">
        <v>0</v>
      </c>
      <c r="F29" s="614" t="n">
        <v>0</v>
      </c>
      <c r="G29" s="615" t="n">
        <v>2</v>
      </c>
      <c r="I29" s="614" t="s">
        <v>1230</v>
      </c>
      <c r="J29" s="614" t="n">
        <v>29</v>
      </c>
    </row>
    <row r="30" customFormat="false" ht="12.75" hidden="false" customHeight="false" outlineLevel="0" collapsed="false">
      <c r="A30" s="614" t="s">
        <v>1232</v>
      </c>
      <c r="B30" s="614" t="s">
        <v>1233</v>
      </c>
      <c r="C30" s="615" t="n">
        <v>600</v>
      </c>
      <c r="D30" s="614" t="n">
        <v>0</v>
      </c>
      <c r="E30" s="614" t="n">
        <v>0</v>
      </c>
      <c r="F30" s="614" t="n">
        <v>0</v>
      </c>
      <c r="G30" s="615" t="n">
        <v>216</v>
      </c>
      <c r="I30" s="614" t="s">
        <v>1232</v>
      </c>
      <c r="J30" s="720" t="n">
        <v>30</v>
      </c>
    </row>
    <row r="31" customFormat="false" ht="12.75" hidden="false" customHeight="false" outlineLevel="0" collapsed="false">
      <c r="A31" s="614" t="s">
        <v>1234</v>
      </c>
      <c r="B31" s="614" t="s">
        <v>1235</v>
      </c>
      <c r="C31" s="615" t="n">
        <v>1205</v>
      </c>
      <c r="D31" s="614" t="n">
        <v>0</v>
      </c>
      <c r="E31" s="614" t="n">
        <v>0</v>
      </c>
      <c r="F31" s="614" t="n">
        <v>0</v>
      </c>
      <c r="G31" s="615" t="n">
        <v>885</v>
      </c>
      <c r="I31" s="614" t="s">
        <v>1234</v>
      </c>
      <c r="J31" s="614" t="n">
        <v>31</v>
      </c>
    </row>
    <row r="32" customFormat="false" ht="12.75" hidden="false" customHeight="false" outlineLevel="0" collapsed="false">
      <c r="A32" s="614" t="s">
        <v>1236</v>
      </c>
      <c r="B32" s="614" t="s">
        <v>1237</v>
      </c>
      <c r="C32" s="615" t="n">
        <v>291</v>
      </c>
      <c r="D32" s="614" t="n">
        <v>0</v>
      </c>
      <c r="E32" s="614" t="n">
        <v>0</v>
      </c>
      <c r="F32" s="614" t="n">
        <v>0</v>
      </c>
      <c r="G32" s="615" t="n">
        <v>178</v>
      </c>
      <c r="I32" s="614" t="s">
        <v>1236</v>
      </c>
      <c r="J32" s="614" t="n">
        <v>32</v>
      </c>
    </row>
    <row r="33" customFormat="false" ht="12.75" hidden="false" customHeight="false" outlineLevel="0" collapsed="false">
      <c r="A33" s="614" t="s">
        <v>1238</v>
      </c>
      <c r="B33" s="614" t="s">
        <v>1239</v>
      </c>
      <c r="C33" s="614" t="n">
        <v>264</v>
      </c>
      <c r="D33" s="614" t="n">
        <v>0</v>
      </c>
      <c r="E33" s="614" t="n">
        <v>0</v>
      </c>
      <c r="F33" s="614" t="n">
        <v>0</v>
      </c>
      <c r="G33" s="614" t="n">
        <v>375</v>
      </c>
      <c r="I33" s="614" t="s">
        <v>1238</v>
      </c>
      <c r="J33" s="720" t="n">
        <v>33</v>
      </c>
    </row>
    <row r="34" customFormat="false" ht="12.75" hidden="false" customHeight="false" outlineLevel="0" collapsed="false">
      <c r="A34" s="614" t="s">
        <v>1240</v>
      </c>
      <c r="B34" s="614" t="s">
        <v>1241</v>
      </c>
      <c r="C34" s="615" t="n">
        <v>747</v>
      </c>
      <c r="D34" s="614" t="n">
        <v>0</v>
      </c>
      <c r="E34" s="614" t="n">
        <v>0</v>
      </c>
      <c r="F34" s="614" t="n">
        <v>0</v>
      </c>
      <c r="G34" s="615" t="n">
        <v>1427</v>
      </c>
      <c r="I34" s="614" t="s">
        <v>1240</v>
      </c>
      <c r="J34" s="614" t="n">
        <v>34</v>
      </c>
    </row>
    <row r="35" customFormat="false" ht="12.75" hidden="false" customHeight="false" outlineLevel="0" collapsed="false">
      <c r="A35" s="614" t="s">
        <v>1242</v>
      </c>
      <c r="B35" s="614" t="s">
        <v>1243</v>
      </c>
      <c r="C35" s="615" t="n">
        <v>494</v>
      </c>
      <c r="D35" s="614" t="n">
        <v>0</v>
      </c>
      <c r="E35" s="614" t="n">
        <v>0</v>
      </c>
      <c r="F35" s="614" t="n">
        <v>0</v>
      </c>
      <c r="G35" s="615" t="n">
        <v>632</v>
      </c>
      <c r="I35" s="614" t="s">
        <v>1242</v>
      </c>
      <c r="J35" s="614" t="n">
        <v>35</v>
      </c>
    </row>
    <row r="36" customFormat="false" ht="12.75" hidden="false" customHeight="false" outlineLevel="0" collapsed="false">
      <c r="A36" s="614" t="s">
        <v>1244</v>
      </c>
      <c r="B36" s="614" t="s">
        <v>1245</v>
      </c>
      <c r="C36" s="615" t="n">
        <v>308</v>
      </c>
      <c r="D36" s="614" t="n">
        <v>0</v>
      </c>
      <c r="E36" s="614" t="n">
        <v>0</v>
      </c>
      <c r="F36" s="614" t="n">
        <v>0</v>
      </c>
      <c r="G36" s="615" t="n">
        <v>251</v>
      </c>
      <c r="I36" s="614" t="s">
        <v>1244</v>
      </c>
      <c r="J36" s="720" t="n">
        <v>36</v>
      </c>
    </row>
    <row r="37" customFormat="false" ht="12.75" hidden="false" customHeight="false" outlineLevel="0" collapsed="false">
      <c r="A37" s="614" t="s">
        <v>1246</v>
      </c>
      <c r="B37" s="614" t="s">
        <v>1247</v>
      </c>
      <c r="C37" s="615" t="n">
        <v>1302</v>
      </c>
      <c r="D37" s="614" t="n">
        <v>0</v>
      </c>
      <c r="E37" s="614" t="n">
        <v>0</v>
      </c>
      <c r="F37" s="614" t="n">
        <v>0</v>
      </c>
      <c r="G37" s="615" t="n">
        <v>1182</v>
      </c>
      <c r="I37" s="614" t="s">
        <v>1246</v>
      </c>
      <c r="J37" s="614" t="n">
        <v>37</v>
      </c>
    </row>
    <row r="38" customFormat="false" ht="12.75" hidden="false" customHeight="false" outlineLevel="0" collapsed="false">
      <c r="A38" s="614" t="s">
        <v>1248</v>
      </c>
      <c r="B38" s="614" t="s">
        <v>1249</v>
      </c>
      <c r="C38" s="615" t="n">
        <v>482</v>
      </c>
      <c r="D38" s="614" t="n">
        <v>0</v>
      </c>
      <c r="E38" s="614" t="n">
        <v>0</v>
      </c>
      <c r="F38" s="614" t="n">
        <v>0</v>
      </c>
      <c r="G38" s="615" t="n">
        <v>355</v>
      </c>
      <c r="I38" s="614" t="s">
        <v>1248</v>
      </c>
      <c r="J38" s="614" t="n">
        <v>38</v>
      </c>
    </row>
    <row r="39" customFormat="false" ht="12.75" hidden="false" customHeight="false" outlineLevel="0" collapsed="false">
      <c r="A39" s="614" t="s">
        <v>1250</v>
      </c>
      <c r="B39" s="614" t="s">
        <v>1251</v>
      </c>
      <c r="C39" s="615" t="n">
        <v>470</v>
      </c>
      <c r="D39" s="614" t="n">
        <v>0</v>
      </c>
      <c r="E39" s="614" t="n">
        <v>0</v>
      </c>
      <c r="F39" s="614" t="n">
        <v>0</v>
      </c>
      <c r="G39" s="614" t="n">
        <v>1</v>
      </c>
      <c r="I39" s="614" t="s">
        <v>1250</v>
      </c>
      <c r="J39" s="720" t="n">
        <v>39</v>
      </c>
    </row>
    <row r="40" customFormat="false" ht="12.75" hidden="false" customHeight="false" outlineLevel="0" collapsed="false">
      <c r="A40" s="614" t="s">
        <v>1252</v>
      </c>
      <c r="B40" s="614" t="s">
        <v>1253</v>
      </c>
      <c r="C40" s="615" t="n">
        <v>1220</v>
      </c>
      <c r="D40" s="614" t="n">
        <v>0</v>
      </c>
      <c r="E40" s="614" t="n">
        <v>0</v>
      </c>
      <c r="F40" s="615" t="n">
        <v>675</v>
      </c>
      <c r="G40" s="615" t="n">
        <v>201</v>
      </c>
      <c r="I40" s="614" t="s">
        <v>1252</v>
      </c>
      <c r="J40" s="614" t="n">
        <v>40</v>
      </c>
    </row>
    <row r="41" customFormat="false" ht="12.75" hidden="false" customHeight="false" outlineLevel="0" collapsed="false">
      <c r="A41" s="614" t="s">
        <v>1254</v>
      </c>
      <c r="B41" s="614" t="s">
        <v>1255</v>
      </c>
      <c r="C41" s="615" t="n">
        <v>1325</v>
      </c>
      <c r="D41" s="614" t="n">
        <v>0</v>
      </c>
      <c r="E41" s="614" t="n">
        <v>0</v>
      </c>
      <c r="F41" s="615" t="n">
        <v>429</v>
      </c>
      <c r="G41" s="615" t="n">
        <v>2895</v>
      </c>
      <c r="I41" s="614" t="s">
        <v>1254</v>
      </c>
      <c r="J41" s="614" t="n">
        <v>41</v>
      </c>
    </row>
    <row r="42" customFormat="false" ht="12.75" hidden="false" customHeight="false" outlineLevel="0" collapsed="false">
      <c r="A42" s="614" t="s">
        <v>1256</v>
      </c>
      <c r="B42" s="614" t="s">
        <v>1257</v>
      </c>
      <c r="C42" s="615" t="n">
        <v>1006</v>
      </c>
      <c r="D42" s="614" t="n">
        <v>0</v>
      </c>
      <c r="E42" s="614" t="n">
        <v>0</v>
      </c>
      <c r="F42" s="615" t="n">
        <v>429</v>
      </c>
      <c r="G42" s="615" t="n">
        <v>2187</v>
      </c>
      <c r="I42" s="614" t="s">
        <v>1256</v>
      </c>
      <c r="J42" s="720" t="n">
        <v>42</v>
      </c>
    </row>
    <row r="43" customFormat="false" ht="12.75" hidden="false" customHeight="false" outlineLevel="0" collapsed="false">
      <c r="A43" s="614" t="s">
        <v>1258</v>
      </c>
      <c r="B43" s="614" t="s">
        <v>1259</v>
      </c>
      <c r="C43" s="615" t="n">
        <v>1104</v>
      </c>
      <c r="D43" s="614" t="n">
        <v>0</v>
      </c>
      <c r="E43" s="614" t="n">
        <v>0</v>
      </c>
      <c r="F43" s="615" t="n">
        <v>429</v>
      </c>
      <c r="G43" s="615" t="n">
        <v>376</v>
      </c>
      <c r="I43" s="614" t="s">
        <v>1258</v>
      </c>
      <c r="J43" s="614" t="n">
        <v>43</v>
      </c>
    </row>
    <row r="44" customFormat="false" ht="12.75" hidden="false" customHeight="false" outlineLevel="0" collapsed="false">
      <c r="A44" s="614" t="s">
        <v>1260</v>
      </c>
      <c r="B44" s="614" t="s">
        <v>1261</v>
      </c>
      <c r="C44" s="614" t="n">
        <v>567</v>
      </c>
      <c r="D44" s="614" t="n">
        <v>0</v>
      </c>
      <c r="E44" s="614" t="n">
        <v>0</v>
      </c>
      <c r="F44" s="614" t="n">
        <v>0</v>
      </c>
      <c r="G44" s="615" t="n">
        <v>1159</v>
      </c>
      <c r="I44" s="614" t="s">
        <v>1260</v>
      </c>
      <c r="J44" s="614" t="n">
        <v>44</v>
      </c>
    </row>
    <row r="45" customFormat="false" ht="12.75" hidden="false" customHeight="false" outlineLevel="0" collapsed="false">
      <c r="A45" s="614" t="s">
        <v>1262</v>
      </c>
      <c r="B45" s="614" t="s">
        <v>1263</v>
      </c>
      <c r="C45" s="615" t="n">
        <v>2149</v>
      </c>
      <c r="D45" s="614" t="n">
        <v>0</v>
      </c>
      <c r="E45" s="614" t="n">
        <v>0</v>
      </c>
      <c r="F45" s="615" t="n">
        <v>753</v>
      </c>
      <c r="G45" s="615" t="n">
        <v>202</v>
      </c>
      <c r="I45" s="614" t="s">
        <v>1262</v>
      </c>
      <c r="J45" s="720" t="n">
        <v>45</v>
      </c>
    </row>
    <row r="46" customFormat="false" ht="12.75" hidden="false" customHeight="false" outlineLevel="0" collapsed="false">
      <c r="A46" s="614" t="s">
        <v>1264</v>
      </c>
      <c r="B46" s="614" t="s">
        <v>1265</v>
      </c>
      <c r="C46" s="615" t="n">
        <v>1052</v>
      </c>
      <c r="D46" s="614" t="n">
        <v>0</v>
      </c>
      <c r="E46" s="614" t="n">
        <v>0</v>
      </c>
      <c r="F46" s="615" t="n">
        <v>563</v>
      </c>
      <c r="G46" s="614" t="n">
        <v>127</v>
      </c>
      <c r="I46" s="614" t="s">
        <v>1264</v>
      </c>
      <c r="J46" s="614" t="n">
        <v>46</v>
      </c>
    </row>
    <row r="47" customFormat="false" ht="12.75" hidden="false" customHeight="false" outlineLevel="0" collapsed="false">
      <c r="A47" s="614" t="s">
        <v>1266</v>
      </c>
      <c r="B47" s="614" t="s">
        <v>1267</v>
      </c>
      <c r="C47" s="615" t="n">
        <v>1331</v>
      </c>
      <c r="D47" s="614" t="n">
        <v>0</v>
      </c>
      <c r="E47" s="614" t="n">
        <v>0</v>
      </c>
      <c r="F47" s="615" t="n">
        <v>563</v>
      </c>
      <c r="G47" s="614" t="n">
        <v>127</v>
      </c>
      <c r="I47" s="614" t="s">
        <v>1266</v>
      </c>
      <c r="J47" s="614" t="n">
        <v>47</v>
      </c>
    </row>
    <row r="48" customFormat="false" ht="12.75" hidden="false" customHeight="false" outlineLevel="0" collapsed="false">
      <c r="A48" s="614" t="s">
        <v>1268</v>
      </c>
      <c r="B48" s="614" t="s">
        <v>1269</v>
      </c>
      <c r="C48" s="615" t="n">
        <v>829</v>
      </c>
      <c r="D48" s="614" t="n">
        <v>0</v>
      </c>
      <c r="E48" s="614" t="n">
        <v>0</v>
      </c>
      <c r="F48" s="615" t="n">
        <v>563</v>
      </c>
      <c r="G48" s="614" t="n">
        <v>339</v>
      </c>
      <c r="I48" s="614" t="s">
        <v>1268</v>
      </c>
      <c r="J48" s="720" t="n">
        <v>48</v>
      </c>
    </row>
    <row r="49" customFormat="false" ht="12.75" hidden="false" customHeight="false" outlineLevel="0" collapsed="false">
      <c r="A49" s="614" t="s">
        <v>1270</v>
      </c>
      <c r="B49" s="614" t="s">
        <v>1271</v>
      </c>
      <c r="C49" s="615" t="n">
        <v>1145</v>
      </c>
      <c r="D49" s="614" t="n">
        <v>0</v>
      </c>
      <c r="E49" s="614" t="n">
        <v>0</v>
      </c>
      <c r="F49" s="615" t="n">
        <v>563</v>
      </c>
      <c r="G49" s="614" t="n">
        <v>259</v>
      </c>
      <c r="I49" s="614" t="s">
        <v>1270</v>
      </c>
      <c r="J49" s="614" t="n">
        <v>49</v>
      </c>
    </row>
    <row r="50" customFormat="false" ht="12.75" hidden="false" customHeight="false" outlineLevel="0" collapsed="false">
      <c r="A50" s="614" t="s">
        <v>1272</v>
      </c>
      <c r="B50" s="614" t="s">
        <v>1273</v>
      </c>
      <c r="C50" s="615" t="n">
        <v>1454</v>
      </c>
      <c r="D50" s="614" t="n">
        <v>0</v>
      </c>
      <c r="E50" s="614" t="n">
        <v>0</v>
      </c>
      <c r="F50" s="615" t="n">
        <v>753</v>
      </c>
      <c r="G50" s="614" t="n">
        <v>351</v>
      </c>
      <c r="I50" s="614" t="s">
        <v>1272</v>
      </c>
      <c r="J50" s="614" t="n">
        <v>50</v>
      </c>
    </row>
    <row r="51" customFormat="false" ht="12.75" hidden="false" customHeight="false" outlineLevel="0" collapsed="false">
      <c r="A51" s="614" t="s">
        <v>1274</v>
      </c>
      <c r="B51" s="614" t="s">
        <v>1275</v>
      </c>
      <c r="C51" s="615" t="n">
        <v>454</v>
      </c>
      <c r="D51" s="614" t="n">
        <v>0</v>
      </c>
      <c r="E51" s="614" t="n">
        <v>0</v>
      </c>
      <c r="F51" s="615" t="n">
        <v>753</v>
      </c>
      <c r="G51" s="615" t="n">
        <v>377</v>
      </c>
      <c r="I51" s="614" t="s">
        <v>1274</v>
      </c>
      <c r="J51" s="720" t="n">
        <v>51</v>
      </c>
    </row>
    <row r="52" customFormat="false" ht="12.75" hidden="false" customHeight="false" outlineLevel="0" collapsed="false">
      <c r="A52" s="614" t="s">
        <v>1276</v>
      </c>
      <c r="B52" s="614" t="s">
        <v>1277</v>
      </c>
      <c r="C52" s="615" t="n">
        <v>1380</v>
      </c>
      <c r="D52" s="614" t="n">
        <v>0</v>
      </c>
      <c r="E52" s="614" t="n">
        <v>0</v>
      </c>
      <c r="F52" s="615" t="n">
        <v>753</v>
      </c>
      <c r="G52" s="615" t="n">
        <v>473</v>
      </c>
      <c r="I52" s="614" t="s">
        <v>1276</v>
      </c>
      <c r="J52" s="614" t="n">
        <v>52</v>
      </c>
    </row>
    <row r="53" customFormat="false" ht="12.75" hidden="false" customHeight="false" outlineLevel="0" collapsed="false">
      <c r="A53" s="614" t="s">
        <v>1278</v>
      </c>
      <c r="B53" s="614" t="s">
        <v>1279</v>
      </c>
      <c r="C53" s="614" t="n">
        <v>0</v>
      </c>
      <c r="D53" s="614" t="n">
        <v>0</v>
      </c>
      <c r="E53" s="614" t="n">
        <v>0</v>
      </c>
      <c r="F53" s="614" t="n">
        <v>0</v>
      </c>
      <c r="G53" s="614" t="n">
        <v>0</v>
      </c>
      <c r="I53" s="614" t="s">
        <v>1278</v>
      </c>
      <c r="J53" s="614" t="n">
        <v>53</v>
      </c>
    </row>
    <row r="54" customFormat="false" ht="12.75" hidden="false" customHeight="false" outlineLevel="0" collapsed="false">
      <c r="A54" s="614" t="s">
        <v>1280</v>
      </c>
      <c r="B54" s="614" t="s">
        <v>1281</v>
      </c>
      <c r="C54" s="614" t="n">
        <v>237</v>
      </c>
      <c r="D54" s="614" t="n">
        <v>0</v>
      </c>
      <c r="E54" s="614" t="n">
        <v>0</v>
      </c>
      <c r="F54" s="614" t="n">
        <v>0</v>
      </c>
      <c r="G54" s="614" t="n">
        <v>0</v>
      </c>
      <c r="I54" s="614" t="s">
        <v>1280</v>
      </c>
      <c r="J54" s="720" t="n">
        <v>54</v>
      </c>
    </row>
    <row r="55" customFormat="false" ht="12.75" hidden="false" customHeight="false" outlineLevel="0" collapsed="false">
      <c r="A55" s="614" t="s">
        <v>1282</v>
      </c>
      <c r="B55" s="614" t="s">
        <v>1283</v>
      </c>
      <c r="C55" s="614" t="n">
        <v>95</v>
      </c>
      <c r="D55" s="614" t="n">
        <v>0</v>
      </c>
      <c r="E55" s="614" t="n">
        <v>0</v>
      </c>
      <c r="F55" s="614" t="n">
        <v>0</v>
      </c>
      <c r="G55" s="615" t="n">
        <v>164</v>
      </c>
      <c r="I55" s="614" t="s">
        <v>1282</v>
      </c>
      <c r="J55" s="614" t="n">
        <v>55</v>
      </c>
    </row>
    <row r="56" customFormat="false" ht="12.75" hidden="false" customHeight="false" outlineLevel="0" collapsed="false">
      <c r="A56" s="614" t="s">
        <v>1284</v>
      </c>
      <c r="B56" s="614" t="s">
        <v>1285</v>
      </c>
      <c r="C56" s="614" t="n">
        <v>23</v>
      </c>
      <c r="D56" s="614" t="n">
        <v>0</v>
      </c>
      <c r="E56" s="614" t="n">
        <v>0</v>
      </c>
      <c r="F56" s="614" t="n">
        <v>0</v>
      </c>
      <c r="G56" s="615" t="n">
        <v>99</v>
      </c>
      <c r="I56" s="614" t="s">
        <v>1284</v>
      </c>
      <c r="J56" s="614" t="n">
        <v>56</v>
      </c>
    </row>
    <row r="57" customFormat="false" ht="12.75" hidden="false" customHeight="false" outlineLevel="0" collapsed="false">
      <c r="A57" s="614" t="s">
        <v>1286</v>
      </c>
      <c r="B57" s="614" t="s">
        <v>1287</v>
      </c>
      <c r="C57" s="615" t="n">
        <v>450</v>
      </c>
      <c r="D57" s="614" t="n">
        <v>0</v>
      </c>
      <c r="E57" s="614" t="n">
        <v>0</v>
      </c>
      <c r="F57" s="615" t="n">
        <v>563</v>
      </c>
      <c r="G57" s="614" t="n">
        <v>81</v>
      </c>
      <c r="I57" s="614" t="s">
        <v>1286</v>
      </c>
      <c r="J57" s="720" t="n">
        <v>57</v>
      </c>
    </row>
    <row r="58" customFormat="false" ht="12.75" hidden="false" customHeight="false" outlineLevel="0" collapsed="false">
      <c r="A58" s="614" t="s">
        <v>1288</v>
      </c>
      <c r="B58" s="614" t="s">
        <v>1289</v>
      </c>
      <c r="C58" s="615" t="n">
        <v>914</v>
      </c>
      <c r="D58" s="614" t="n">
        <v>0</v>
      </c>
      <c r="E58" s="614" t="n">
        <v>0</v>
      </c>
      <c r="F58" s="615" t="n">
        <v>563</v>
      </c>
      <c r="G58" s="615" t="n">
        <v>290</v>
      </c>
      <c r="I58" s="614" t="s">
        <v>1288</v>
      </c>
      <c r="J58" s="614" t="n">
        <v>58</v>
      </c>
    </row>
    <row r="59" customFormat="false" ht="12.75" hidden="false" customHeight="false" outlineLevel="0" collapsed="false">
      <c r="A59" s="614" t="s">
        <v>1290</v>
      </c>
      <c r="B59" s="614" t="s">
        <v>1291</v>
      </c>
      <c r="C59" s="614" t="n">
        <v>63</v>
      </c>
      <c r="D59" s="614" t="n">
        <v>0</v>
      </c>
      <c r="E59" s="614" t="n">
        <v>0</v>
      </c>
      <c r="F59" s="614" t="n">
        <v>199</v>
      </c>
      <c r="G59" s="614" t="n">
        <v>92</v>
      </c>
      <c r="I59" s="614" t="s">
        <v>1290</v>
      </c>
      <c r="J59" s="614" t="n">
        <v>59</v>
      </c>
    </row>
    <row r="60" customFormat="false" ht="12.75" hidden="false" customHeight="false" outlineLevel="0" collapsed="false">
      <c r="A60" s="614" t="s">
        <v>1292</v>
      </c>
      <c r="B60" s="614" t="s">
        <v>1293</v>
      </c>
      <c r="C60" s="614" t="n">
        <v>28</v>
      </c>
      <c r="D60" s="614" t="n">
        <v>0</v>
      </c>
      <c r="E60" s="614" t="n">
        <v>0</v>
      </c>
      <c r="F60" s="614" t="n">
        <v>155</v>
      </c>
      <c r="G60" s="614" t="n">
        <v>0</v>
      </c>
      <c r="I60" s="720" t="s">
        <v>1294</v>
      </c>
      <c r="J60" s="720" t="n">
        <v>60</v>
      </c>
    </row>
    <row r="61" customFormat="false" ht="12.75" hidden="false" customHeight="false" outlineLevel="0" collapsed="false">
      <c r="A61" s="614" t="s">
        <v>1295</v>
      </c>
      <c r="B61" s="614" t="s">
        <v>1296</v>
      </c>
      <c r="C61" s="614" t="n">
        <v>0</v>
      </c>
      <c r="D61" s="614" t="n">
        <v>0</v>
      </c>
      <c r="E61" s="614" t="n">
        <v>0</v>
      </c>
      <c r="F61" s="614" t="n">
        <v>0</v>
      </c>
      <c r="G61" s="614" t="n">
        <v>0</v>
      </c>
      <c r="I61" s="614" t="s">
        <v>1295</v>
      </c>
      <c r="J61" s="614" t="n">
        <v>61</v>
      </c>
    </row>
    <row r="62" customFormat="false" ht="12.75" hidden="false" customHeight="false" outlineLevel="0" collapsed="false">
      <c r="A62" s="614" t="s">
        <v>1297</v>
      </c>
      <c r="B62" s="614" t="s">
        <v>1298</v>
      </c>
      <c r="C62" s="614" t="n">
        <v>0</v>
      </c>
      <c r="D62" s="614" t="n">
        <v>0</v>
      </c>
      <c r="E62" s="614" t="n">
        <v>0</v>
      </c>
      <c r="F62" s="614" t="n">
        <v>0</v>
      </c>
      <c r="G62" s="614" t="n">
        <v>0</v>
      </c>
      <c r="I62" s="614" t="s">
        <v>1297</v>
      </c>
      <c r="J62" s="614" t="n">
        <v>62</v>
      </c>
    </row>
    <row r="63" customFormat="false" ht="12" hidden="false" customHeight="true" outlineLevel="0" collapsed="false">
      <c r="A63" s="614" t="s">
        <v>1299</v>
      </c>
      <c r="B63" s="614" t="s">
        <v>1300</v>
      </c>
      <c r="C63" s="614" t="n">
        <v>0</v>
      </c>
      <c r="D63" s="614" t="n">
        <v>0</v>
      </c>
      <c r="E63" s="614" t="n">
        <v>0</v>
      </c>
      <c r="F63" s="614" t="n">
        <v>0</v>
      </c>
      <c r="G63" s="614" t="n">
        <v>0</v>
      </c>
      <c r="I63" s="614" t="s">
        <v>1299</v>
      </c>
      <c r="J63" s="720" t="n">
        <v>63</v>
      </c>
    </row>
    <row r="64" customFormat="false" ht="12.75" hidden="false" customHeight="false" outlineLevel="0" collapsed="false">
      <c r="A64" s="614" t="s">
        <v>1301</v>
      </c>
      <c r="B64" s="614" t="s">
        <v>1302</v>
      </c>
      <c r="C64" s="614" t="n">
        <v>0</v>
      </c>
      <c r="D64" s="614" t="n">
        <v>0</v>
      </c>
      <c r="E64" s="614" t="n">
        <v>0</v>
      </c>
      <c r="F64" s="614" t="n">
        <v>0</v>
      </c>
      <c r="G64" s="614" t="n">
        <v>0</v>
      </c>
      <c r="I64" s="614" t="s">
        <v>1301</v>
      </c>
      <c r="J64" s="614" t="n">
        <v>64</v>
      </c>
    </row>
    <row r="65" customFormat="false" ht="12.75" hidden="false" customHeight="false" outlineLevel="0" collapsed="false">
      <c r="A65" s="614" t="s">
        <v>1303</v>
      </c>
      <c r="B65" s="614" t="s">
        <v>1304</v>
      </c>
      <c r="C65" s="614" t="n">
        <v>0</v>
      </c>
      <c r="D65" s="614" t="n">
        <v>0</v>
      </c>
      <c r="E65" s="614" t="n">
        <v>0</v>
      </c>
      <c r="F65" s="614" t="n">
        <v>0</v>
      </c>
      <c r="G65" s="614" t="n">
        <v>0</v>
      </c>
      <c r="I65" s="614" t="s">
        <v>1303</v>
      </c>
      <c r="J65" s="614" t="n">
        <v>65</v>
      </c>
    </row>
    <row r="66" customFormat="false" ht="12.75" hidden="false" customHeight="false" outlineLevel="0" collapsed="false">
      <c r="A66" s="614" t="s">
        <v>1305</v>
      </c>
      <c r="B66" s="614" t="s">
        <v>1306</v>
      </c>
      <c r="C66" s="614" t="n">
        <v>0</v>
      </c>
      <c r="D66" s="614" t="n">
        <v>0</v>
      </c>
      <c r="E66" s="614" t="n">
        <v>0</v>
      </c>
      <c r="F66" s="614" t="n">
        <v>0</v>
      </c>
      <c r="G66" s="614" t="n">
        <v>0</v>
      </c>
      <c r="I66" s="614" t="s">
        <v>1305</v>
      </c>
      <c r="J66" s="720" t="n">
        <v>66</v>
      </c>
    </row>
    <row r="67" customFormat="false" ht="12.75" hidden="false" customHeight="false" outlineLevel="0" collapsed="false">
      <c r="A67" s="614" t="s">
        <v>1307</v>
      </c>
      <c r="B67" s="614" t="s">
        <v>1308</v>
      </c>
      <c r="C67" s="614" t="n">
        <v>0</v>
      </c>
      <c r="D67" s="614" t="n">
        <v>0</v>
      </c>
      <c r="E67" s="614" t="n">
        <v>0</v>
      </c>
      <c r="F67" s="614" t="n">
        <v>0</v>
      </c>
      <c r="G67" s="614" t="n">
        <v>0</v>
      </c>
      <c r="I67" s="614" t="s">
        <v>1307</v>
      </c>
      <c r="J67" s="614" t="n">
        <v>67</v>
      </c>
    </row>
    <row r="68" customFormat="false" ht="12.75" hidden="false" customHeight="false" outlineLevel="0" collapsed="false">
      <c r="A68" s="614" t="s">
        <v>1309</v>
      </c>
      <c r="B68" s="614" t="s">
        <v>1310</v>
      </c>
      <c r="C68" s="614" t="n">
        <v>0</v>
      </c>
      <c r="D68" s="614" t="n">
        <v>0</v>
      </c>
      <c r="E68" s="614" t="n">
        <v>0</v>
      </c>
      <c r="F68" s="614" t="n">
        <v>0</v>
      </c>
      <c r="G68" s="614" t="n">
        <v>0</v>
      </c>
      <c r="I68" s="614" t="s">
        <v>1309</v>
      </c>
      <c r="J68" s="614" t="n">
        <v>68</v>
      </c>
    </row>
    <row r="69" customFormat="false" ht="12.75" hidden="false" customHeight="false" outlineLevel="0" collapsed="false">
      <c r="A69" s="614" t="s">
        <v>1311</v>
      </c>
      <c r="B69" s="614" t="s">
        <v>1312</v>
      </c>
      <c r="C69" s="614" t="n">
        <v>0</v>
      </c>
      <c r="D69" s="614" t="n">
        <v>0</v>
      </c>
      <c r="E69" s="614" t="n">
        <v>0</v>
      </c>
      <c r="F69" s="614" t="n">
        <v>0</v>
      </c>
      <c r="G69" s="614" t="n">
        <v>0</v>
      </c>
      <c r="I69" s="614" t="s">
        <v>1311</v>
      </c>
      <c r="J69" s="720" t="n">
        <v>69</v>
      </c>
    </row>
    <row r="70" customFormat="false" ht="12.75" hidden="false" customHeight="false" outlineLevel="0" collapsed="false">
      <c r="A70" s="614" t="s">
        <v>1313</v>
      </c>
      <c r="B70" s="614" t="s">
        <v>1314</v>
      </c>
      <c r="C70" s="614" t="n">
        <v>0</v>
      </c>
      <c r="D70" s="614" t="n">
        <v>0</v>
      </c>
      <c r="E70" s="614" t="n">
        <v>0</v>
      </c>
      <c r="F70" s="614" t="n">
        <v>0</v>
      </c>
      <c r="G70" s="614" t="n">
        <v>0</v>
      </c>
      <c r="I70" s="614" t="s">
        <v>1313</v>
      </c>
      <c r="J70" s="614" t="n">
        <v>70</v>
      </c>
    </row>
    <row r="71" customFormat="false" ht="12.75" hidden="false" customHeight="false" outlineLevel="0" collapsed="false">
      <c r="A71" s="614" t="s">
        <v>1315</v>
      </c>
      <c r="B71" s="614" t="s">
        <v>1316</v>
      </c>
      <c r="C71" s="614" t="n">
        <v>0</v>
      </c>
      <c r="D71" s="614" t="n">
        <v>0</v>
      </c>
      <c r="E71" s="614" t="n">
        <v>0</v>
      </c>
      <c r="F71" s="614" t="n">
        <v>0</v>
      </c>
      <c r="G71" s="614" t="n">
        <v>0</v>
      </c>
      <c r="I71" s="614" t="s">
        <v>1315</v>
      </c>
      <c r="J71" s="614" t="n">
        <v>71</v>
      </c>
    </row>
    <row r="72" customFormat="false" ht="12.75" hidden="false" customHeight="false" outlineLevel="0" collapsed="false">
      <c r="A72" s="614" t="s">
        <v>1317</v>
      </c>
      <c r="B72" s="614" t="s">
        <v>1318</v>
      </c>
      <c r="C72" s="614" t="n">
        <v>0</v>
      </c>
      <c r="D72" s="614" t="n">
        <v>0</v>
      </c>
      <c r="E72" s="614" t="n">
        <v>0</v>
      </c>
      <c r="F72" s="614" t="n">
        <v>0</v>
      </c>
      <c r="G72" s="614" t="n">
        <v>0</v>
      </c>
      <c r="I72" s="614" t="s">
        <v>1317</v>
      </c>
      <c r="J72" s="720" t="n">
        <v>72</v>
      </c>
    </row>
    <row r="73" s="723" customFormat="true" ht="12.75" hidden="false" customHeight="false" outlineLevel="0" collapsed="false">
      <c r="A73" s="614" t="s">
        <v>1319</v>
      </c>
      <c r="B73" s="614" t="s">
        <v>1320</v>
      </c>
      <c r="C73" s="614" t="n">
        <v>0</v>
      </c>
      <c r="D73" s="614" t="n">
        <v>0</v>
      </c>
      <c r="E73" s="614" t="n">
        <v>0</v>
      </c>
      <c r="F73" s="614" t="n">
        <v>0</v>
      </c>
      <c r="G73" s="614" t="n">
        <v>0</v>
      </c>
      <c r="H73" s="614"/>
      <c r="I73" s="614" t="s">
        <v>1319</v>
      </c>
      <c r="J73" s="614" t="n">
        <v>73</v>
      </c>
    </row>
    <row r="74" customFormat="false" ht="12.75" hidden="false" customHeight="false" outlineLevel="0" collapsed="false">
      <c r="A74" s="614" t="s">
        <v>1321</v>
      </c>
      <c r="B74" s="614" t="s">
        <v>1322</v>
      </c>
      <c r="C74" s="614" t="n">
        <v>0</v>
      </c>
      <c r="D74" s="614" t="n">
        <v>0</v>
      </c>
      <c r="E74" s="614" t="n">
        <v>0</v>
      </c>
      <c r="F74" s="614" t="n">
        <v>0</v>
      </c>
      <c r="G74" s="614" t="n">
        <v>0</v>
      </c>
      <c r="I74" s="614" t="s">
        <v>1321</v>
      </c>
      <c r="J74" s="614" t="n">
        <v>74</v>
      </c>
    </row>
    <row r="75" customFormat="false" ht="12.75" hidden="false" customHeight="false" outlineLevel="0" collapsed="false">
      <c r="A75" s="614" t="s">
        <v>1323</v>
      </c>
      <c r="B75" s="614" t="s">
        <v>1324</v>
      </c>
      <c r="C75" s="614" t="n">
        <v>0</v>
      </c>
      <c r="D75" s="614" t="n">
        <v>0</v>
      </c>
      <c r="E75" s="614" t="n">
        <v>0</v>
      </c>
      <c r="F75" s="614" t="n">
        <v>0</v>
      </c>
      <c r="G75" s="614" t="n">
        <v>0</v>
      </c>
      <c r="I75" s="614" t="s">
        <v>1323</v>
      </c>
      <c r="J75" s="720" t="n">
        <v>75</v>
      </c>
    </row>
    <row r="76" customFormat="false" ht="12.75" hidden="false" customHeight="false" outlineLevel="0" collapsed="false">
      <c r="A76" s="614" t="s">
        <v>1325</v>
      </c>
      <c r="B76" s="614" t="s">
        <v>1326</v>
      </c>
      <c r="C76" s="614" t="n">
        <v>0</v>
      </c>
      <c r="D76" s="614" t="n">
        <v>0</v>
      </c>
      <c r="E76" s="614" t="n">
        <v>0</v>
      </c>
      <c r="F76" s="614" t="n">
        <v>0</v>
      </c>
      <c r="G76" s="614" t="n">
        <v>0</v>
      </c>
      <c r="I76" s="614" t="s">
        <v>1325</v>
      </c>
      <c r="J76" s="614" t="n">
        <v>76</v>
      </c>
    </row>
    <row r="77" customFormat="false" ht="12.75" hidden="false" customHeight="false" outlineLevel="0" collapsed="false">
      <c r="A77" s="614" t="s">
        <v>1327</v>
      </c>
      <c r="B77" s="614" t="s">
        <v>1326</v>
      </c>
      <c r="C77" s="614" t="n">
        <v>0</v>
      </c>
      <c r="D77" s="614" t="n">
        <v>0</v>
      </c>
      <c r="E77" s="614" t="n">
        <v>0</v>
      </c>
      <c r="F77" s="614" t="n">
        <v>0</v>
      </c>
      <c r="G77" s="614" t="n">
        <v>0</v>
      </c>
      <c r="I77" s="614" t="s">
        <v>1327</v>
      </c>
      <c r="J77" s="614" t="n">
        <v>77</v>
      </c>
    </row>
    <row r="78" customFormat="false" ht="12.75" hidden="false" customHeight="false" outlineLevel="0" collapsed="false">
      <c r="A78" s="614" t="s">
        <v>1328</v>
      </c>
      <c r="B78" s="614" t="s">
        <v>1326</v>
      </c>
      <c r="C78" s="614" t="n">
        <v>0</v>
      </c>
      <c r="D78" s="614" t="n">
        <v>0</v>
      </c>
      <c r="E78" s="614" t="n">
        <v>0</v>
      </c>
      <c r="F78" s="614" t="n">
        <v>0</v>
      </c>
      <c r="G78" s="614" t="n">
        <v>0</v>
      </c>
      <c r="I78" s="614" t="s">
        <v>1328</v>
      </c>
      <c r="J78" s="720" t="n">
        <v>78</v>
      </c>
    </row>
    <row r="79" customFormat="false" ht="12.75" hidden="false" customHeight="false" outlineLevel="0" collapsed="false">
      <c r="A79" s="614" t="s">
        <v>1329</v>
      </c>
      <c r="B79" s="614" t="s">
        <v>1330</v>
      </c>
      <c r="C79" s="614" t="n">
        <v>0</v>
      </c>
      <c r="D79" s="614" t="n">
        <v>0</v>
      </c>
      <c r="E79" s="614" t="n">
        <v>0</v>
      </c>
      <c r="F79" s="614" t="n">
        <v>0</v>
      </c>
      <c r="G79" s="615" t="n">
        <v>0</v>
      </c>
      <c r="I79" s="614" t="s">
        <v>1329</v>
      </c>
      <c r="J79" s="614" t="n">
        <v>79</v>
      </c>
    </row>
    <row r="80" customFormat="false" ht="12.75" hidden="false" customHeight="false" outlineLevel="0" collapsed="false">
      <c r="A80" s="614" t="s">
        <v>1331</v>
      </c>
      <c r="B80" s="614" t="s">
        <v>1332</v>
      </c>
      <c r="C80" s="614" t="n">
        <v>0</v>
      </c>
      <c r="D80" s="614" t="n">
        <v>0</v>
      </c>
      <c r="E80" s="614" t="n">
        <v>0</v>
      </c>
      <c r="F80" s="614" t="n">
        <v>0</v>
      </c>
      <c r="G80" s="614" t="n">
        <v>0</v>
      </c>
      <c r="I80" s="614" t="s">
        <v>1331</v>
      </c>
      <c r="J80" s="614" t="n">
        <v>80</v>
      </c>
    </row>
    <row r="81" customFormat="false" ht="12.75" hidden="false" customHeight="false" outlineLevel="0" collapsed="false">
      <c r="A81" s="614" t="s">
        <v>1333</v>
      </c>
      <c r="B81" s="614" t="s">
        <v>1334</v>
      </c>
      <c r="C81" s="614" t="n">
        <v>0</v>
      </c>
      <c r="D81" s="614" t="n">
        <v>0</v>
      </c>
      <c r="E81" s="614" t="n">
        <v>0</v>
      </c>
      <c r="F81" s="614" t="n">
        <v>0</v>
      </c>
      <c r="G81" s="614" t="n">
        <v>0</v>
      </c>
      <c r="I81" s="614" t="s">
        <v>1333</v>
      </c>
      <c r="J81" s="720" t="n">
        <v>81</v>
      </c>
    </row>
    <row r="82" customFormat="false" ht="12.75" hidden="false" customHeight="false" outlineLevel="0" collapsed="false">
      <c r="A82" s="614" t="s">
        <v>1335</v>
      </c>
      <c r="B82" s="614" t="s">
        <v>1336</v>
      </c>
      <c r="C82" s="614" t="n">
        <v>0</v>
      </c>
      <c r="D82" s="614" t="n">
        <v>0</v>
      </c>
      <c r="E82" s="614" t="n">
        <v>0</v>
      </c>
      <c r="F82" s="614" t="n">
        <v>0</v>
      </c>
      <c r="G82" s="614" t="n">
        <v>0</v>
      </c>
      <c r="I82" s="614" t="s">
        <v>1335</v>
      </c>
      <c r="J82" s="614" t="n">
        <v>82</v>
      </c>
    </row>
    <row r="83" customFormat="false" ht="12.75" hidden="false" customHeight="false" outlineLevel="0" collapsed="false">
      <c r="A83" s="614" t="s">
        <v>1337</v>
      </c>
      <c r="B83" s="614" t="s">
        <v>1338</v>
      </c>
      <c r="C83" s="614" t="n">
        <v>0</v>
      </c>
      <c r="D83" s="614" t="n">
        <v>0</v>
      </c>
      <c r="E83" s="614" t="n">
        <v>0</v>
      </c>
      <c r="F83" s="614" t="n">
        <v>0</v>
      </c>
      <c r="G83" s="614" t="n">
        <v>0</v>
      </c>
      <c r="I83" s="614" t="s">
        <v>1337</v>
      </c>
      <c r="J83" s="614" t="n">
        <v>83</v>
      </c>
    </row>
    <row r="84" customFormat="false" ht="12.75" hidden="false" customHeight="false" outlineLevel="0" collapsed="false">
      <c r="A84" s="614" t="s">
        <v>1339</v>
      </c>
      <c r="B84" s="614" t="s">
        <v>1340</v>
      </c>
      <c r="C84" s="614" t="n">
        <v>0</v>
      </c>
      <c r="D84" s="614" t="n">
        <v>0</v>
      </c>
      <c r="E84" s="614" t="n">
        <v>0</v>
      </c>
      <c r="F84" s="614" t="n">
        <v>0</v>
      </c>
      <c r="G84" s="614" t="n">
        <v>0</v>
      </c>
      <c r="I84" s="614" t="s">
        <v>1339</v>
      </c>
      <c r="J84" s="720" t="n">
        <v>84</v>
      </c>
    </row>
    <row r="85" customFormat="false" ht="12.75" hidden="false" customHeight="false" outlineLevel="0" collapsed="false">
      <c r="A85" s="614" t="s">
        <v>1341</v>
      </c>
      <c r="B85" s="614" t="s">
        <v>1342</v>
      </c>
      <c r="C85" s="614" t="n">
        <v>119</v>
      </c>
      <c r="D85" s="614" t="n">
        <v>7</v>
      </c>
      <c r="E85" s="614" t="n">
        <v>38</v>
      </c>
      <c r="F85" s="614" t="n">
        <v>0</v>
      </c>
      <c r="G85" s="615" t="n">
        <v>185</v>
      </c>
      <c r="I85" s="614" t="s">
        <v>1341</v>
      </c>
      <c r="J85" s="614" t="n">
        <v>85</v>
      </c>
    </row>
    <row r="86" customFormat="false" ht="12.75" hidden="false" customHeight="false" outlineLevel="0" collapsed="false">
      <c r="A86" s="614" t="s">
        <v>1343</v>
      </c>
      <c r="B86" s="614" t="s">
        <v>1344</v>
      </c>
      <c r="C86" s="614" t="n">
        <v>0</v>
      </c>
      <c r="D86" s="614" t="n">
        <v>0</v>
      </c>
      <c r="E86" s="614" t="n">
        <v>0</v>
      </c>
      <c r="F86" s="614" t="n">
        <v>0</v>
      </c>
      <c r="G86" s="614" t="n">
        <v>0</v>
      </c>
      <c r="I86" s="614" t="s">
        <v>1343</v>
      </c>
      <c r="J86" s="614" t="n">
        <v>86</v>
      </c>
    </row>
    <row r="87" customFormat="false" ht="12.75" hidden="false" customHeight="false" outlineLevel="0" collapsed="false">
      <c r="A87" s="614" t="s">
        <v>1345</v>
      </c>
      <c r="B87" s="614" t="s">
        <v>1346</v>
      </c>
      <c r="C87" s="614" t="n">
        <v>0</v>
      </c>
      <c r="D87" s="614" t="n">
        <v>0</v>
      </c>
      <c r="E87" s="614" t="n">
        <v>0</v>
      </c>
      <c r="F87" s="614" t="n">
        <v>0</v>
      </c>
      <c r="G87" s="614" t="n">
        <v>0</v>
      </c>
      <c r="I87" s="614" t="s">
        <v>1345</v>
      </c>
      <c r="J87" s="720" t="n">
        <v>87</v>
      </c>
    </row>
    <row r="88" customFormat="false" ht="12.75" hidden="false" customHeight="false" outlineLevel="0" collapsed="false">
      <c r="A88" s="614" t="s">
        <v>1347</v>
      </c>
      <c r="B88" s="614" t="s">
        <v>1348</v>
      </c>
      <c r="C88" s="614" t="n">
        <v>0</v>
      </c>
      <c r="D88" s="614" t="n">
        <v>0</v>
      </c>
      <c r="E88" s="614" t="n">
        <v>0</v>
      </c>
      <c r="F88" s="614" t="n">
        <v>0</v>
      </c>
      <c r="G88" s="614" t="n">
        <v>0</v>
      </c>
      <c r="I88" s="614" t="s">
        <v>1347</v>
      </c>
      <c r="J88" s="614" t="n">
        <v>88</v>
      </c>
    </row>
    <row r="89" customFormat="false" ht="12.75" hidden="false" customHeight="false" outlineLevel="0" collapsed="false">
      <c r="A89" s="614" t="s">
        <v>1349</v>
      </c>
      <c r="B89" s="614" t="s">
        <v>1350</v>
      </c>
      <c r="C89" s="614" t="n">
        <v>0</v>
      </c>
      <c r="D89" s="614" t="n">
        <v>2</v>
      </c>
      <c r="E89" s="614" t="n">
        <v>38</v>
      </c>
      <c r="F89" s="614" t="n">
        <v>0</v>
      </c>
      <c r="G89" s="614" t="n">
        <v>0</v>
      </c>
      <c r="I89" s="614" t="s">
        <v>1349</v>
      </c>
      <c r="J89" s="614" t="n">
        <v>89</v>
      </c>
    </row>
    <row r="90" customFormat="false" ht="12.75" hidden="false" customHeight="false" outlineLevel="0" collapsed="false">
      <c r="A90" s="614" t="s">
        <v>1351</v>
      </c>
      <c r="B90" s="614" t="s">
        <v>1326</v>
      </c>
      <c r="C90" s="614" t="n">
        <v>0</v>
      </c>
      <c r="D90" s="614" t="n">
        <v>0</v>
      </c>
      <c r="E90" s="614" t="n">
        <v>0</v>
      </c>
      <c r="F90" s="614" t="n">
        <v>0</v>
      </c>
      <c r="G90" s="614" t="n">
        <v>0</v>
      </c>
      <c r="I90" s="614" t="s">
        <v>1351</v>
      </c>
      <c r="J90" s="720" t="n">
        <v>90</v>
      </c>
    </row>
    <row r="91" customFormat="false" ht="12.75" hidden="false" customHeight="false" outlineLevel="0" collapsed="false">
      <c r="A91" s="614" t="s">
        <v>1352</v>
      </c>
      <c r="B91" s="614" t="s">
        <v>1326</v>
      </c>
      <c r="C91" s="614" t="n">
        <v>0</v>
      </c>
      <c r="D91" s="614" t="n">
        <v>0</v>
      </c>
      <c r="E91" s="614" t="n">
        <v>0</v>
      </c>
      <c r="F91" s="614" t="n">
        <v>0</v>
      </c>
      <c r="G91" s="614" t="n">
        <v>0</v>
      </c>
      <c r="I91" s="614" t="s">
        <v>1352</v>
      </c>
      <c r="J91" s="614" t="n">
        <v>91</v>
      </c>
    </row>
    <row r="92" customFormat="false" ht="12.75" hidden="false" customHeight="false" outlineLevel="0" collapsed="false">
      <c r="A92" s="614" t="s">
        <v>1353</v>
      </c>
      <c r="B92" s="614" t="s">
        <v>1326</v>
      </c>
      <c r="C92" s="614" t="n">
        <v>0</v>
      </c>
      <c r="D92" s="614" t="n">
        <v>0</v>
      </c>
      <c r="E92" s="614" t="n">
        <v>0</v>
      </c>
      <c r="F92" s="614" t="n">
        <v>0</v>
      </c>
      <c r="G92" s="614" t="n">
        <v>0</v>
      </c>
      <c r="I92" s="614" t="s">
        <v>1353</v>
      </c>
      <c r="J92" s="614" t="n">
        <v>92</v>
      </c>
    </row>
    <row r="93" customFormat="false" ht="12.75" hidden="false" customHeight="false" outlineLevel="0" collapsed="false">
      <c r="A93" s="614" t="s">
        <v>1354</v>
      </c>
      <c r="B93" s="614" t="s">
        <v>1355</v>
      </c>
      <c r="C93" s="614" t="n">
        <v>0</v>
      </c>
      <c r="D93" s="614" t="n">
        <v>0</v>
      </c>
      <c r="E93" s="614" t="n">
        <v>0</v>
      </c>
      <c r="F93" s="614" t="n">
        <v>0</v>
      </c>
      <c r="G93" s="615" t="n">
        <v>0</v>
      </c>
      <c r="I93" s="614" t="s">
        <v>1354</v>
      </c>
      <c r="J93" s="720" t="n">
        <v>93</v>
      </c>
    </row>
    <row r="94" customFormat="false" ht="12.75" hidden="false" customHeight="false" outlineLevel="0" collapsed="false">
      <c r="A94" s="614" t="s">
        <v>1356</v>
      </c>
      <c r="B94" s="614" t="s">
        <v>1357</v>
      </c>
      <c r="C94" s="614" t="n">
        <v>0</v>
      </c>
      <c r="D94" s="614" t="n">
        <v>0</v>
      </c>
      <c r="E94" s="614" t="n">
        <v>0</v>
      </c>
      <c r="F94" s="614" t="n">
        <v>0</v>
      </c>
      <c r="G94" s="614" t="n">
        <v>0</v>
      </c>
      <c r="I94" s="614" t="s">
        <v>1356</v>
      </c>
      <c r="J94" s="614" t="n">
        <v>94</v>
      </c>
    </row>
    <row r="95" customFormat="false" ht="12.75" hidden="false" customHeight="false" outlineLevel="0" collapsed="false">
      <c r="A95" s="614" t="s">
        <v>1358</v>
      </c>
      <c r="B95" s="614" t="s">
        <v>1359</v>
      </c>
      <c r="C95" s="614" t="n">
        <v>0</v>
      </c>
      <c r="D95" s="614" t="n">
        <v>0</v>
      </c>
      <c r="E95" s="614" t="n">
        <v>0</v>
      </c>
      <c r="F95" s="614" t="n">
        <v>0</v>
      </c>
      <c r="G95" s="615" t="n">
        <v>0</v>
      </c>
      <c r="I95" s="614" t="s">
        <v>1358</v>
      </c>
      <c r="J95" s="614" t="n">
        <v>95</v>
      </c>
    </row>
    <row r="96" customFormat="false" ht="12.75" hidden="false" customHeight="false" outlineLevel="0" collapsed="false">
      <c r="A96" s="614" t="s">
        <v>1360</v>
      </c>
      <c r="B96" s="614" t="s">
        <v>1361</v>
      </c>
      <c r="C96" s="614" t="n">
        <v>0</v>
      </c>
      <c r="D96" s="614" t="n">
        <v>2</v>
      </c>
      <c r="E96" s="614" t="n">
        <v>38</v>
      </c>
      <c r="F96" s="614" t="n">
        <v>0</v>
      </c>
      <c r="G96" s="614" t="n">
        <v>3</v>
      </c>
      <c r="I96" s="614" t="s">
        <v>1360</v>
      </c>
      <c r="J96" s="720" t="n">
        <v>96</v>
      </c>
    </row>
    <row r="97" customFormat="false" ht="12.75" hidden="false" customHeight="false" outlineLevel="0" collapsed="false">
      <c r="A97" s="614" t="s">
        <v>1362</v>
      </c>
      <c r="B97" s="614" t="s">
        <v>1363</v>
      </c>
      <c r="C97" s="614" t="n">
        <v>0</v>
      </c>
      <c r="D97" s="614" t="n">
        <v>2</v>
      </c>
      <c r="E97" s="614" t="n">
        <v>38</v>
      </c>
      <c r="F97" s="614" t="n">
        <v>0</v>
      </c>
      <c r="G97" s="614" t="n">
        <v>0</v>
      </c>
      <c r="I97" s="614" t="s">
        <v>1362</v>
      </c>
      <c r="J97" s="614" t="n">
        <v>97</v>
      </c>
    </row>
    <row r="98" customFormat="false" ht="12.75" hidden="false" customHeight="false" outlineLevel="0" collapsed="false">
      <c r="A98" s="614" t="s">
        <v>1364</v>
      </c>
      <c r="B98" s="614" t="s">
        <v>1365</v>
      </c>
      <c r="C98" s="614" t="n">
        <v>0</v>
      </c>
      <c r="D98" s="614" t="n">
        <v>0</v>
      </c>
      <c r="E98" s="614" t="n">
        <v>0</v>
      </c>
      <c r="F98" s="614" t="n">
        <v>0</v>
      </c>
      <c r="G98" s="614" t="n">
        <v>0</v>
      </c>
      <c r="I98" s="614" t="s">
        <v>1364</v>
      </c>
      <c r="J98" s="614" t="n">
        <v>98</v>
      </c>
    </row>
    <row r="99" customFormat="false" ht="12.75" hidden="false" customHeight="false" outlineLevel="0" collapsed="false">
      <c r="A99" s="614" t="s">
        <v>1366</v>
      </c>
      <c r="B99" s="614" t="s">
        <v>1326</v>
      </c>
      <c r="C99" s="614" t="n">
        <v>0</v>
      </c>
      <c r="D99" s="614" t="n">
        <v>0</v>
      </c>
      <c r="E99" s="614" t="n">
        <v>0</v>
      </c>
      <c r="F99" s="614" t="n">
        <v>0</v>
      </c>
      <c r="G99" s="615" t="n">
        <v>0</v>
      </c>
      <c r="I99" s="614" t="s">
        <v>1366</v>
      </c>
      <c r="J99" s="720" t="n">
        <v>99</v>
      </c>
    </row>
    <row r="100" customFormat="false" ht="12.75" hidden="false" customHeight="false" outlineLevel="0" collapsed="false">
      <c r="A100" s="614" t="s">
        <v>1367</v>
      </c>
      <c r="B100" s="614" t="s">
        <v>1326</v>
      </c>
      <c r="C100" s="614" t="n">
        <v>0</v>
      </c>
      <c r="D100" s="614" t="n">
        <v>0</v>
      </c>
      <c r="E100" s="614" t="n">
        <v>0</v>
      </c>
      <c r="F100" s="614" t="n">
        <v>0</v>
      </c>
      <c r="G100" s="614" t="n">
        <v>0</v>
      </c>
      <c r="I100" s="614" t="s">
        <v>1367</v>
      </c>
      <c r="J100" s="614" t="n">
        <v>100</v>
      </c>
    </row>
    <row r="101" customFormat="false" ht="12.75" hidden="false" customHeight="false" outlineLevel="0" collapsed="false">
      <c r="A101" s="614" t="s">
        <v>1368</v>
      </c>
      <c r="B101" s="614" t="s">
        <v>1369</v>
      </c>
      <c r="C101" s="614" t="n">
        <v>0</v>
      </c>
      <c r="D101" s="614" t="n">
        <v>0</v>
      </c>
      <c r="E101" s="614" t="n">
        <v>0</v>
      </c>
      <c r="F101" s="614" t="n">
        <v>0</v>
      </c>
      <c r="G101" s="615" t="n">
        <v>0</v>
      </c>
      <c r="I101" s="614" t="s">
        <v>1368</v>
      </c>
      <c r="J101" s="614" t="n">
        <v>101</v>
      </c>
    </row>
    <row r="102" customFormat="false" ht="12.75" hidden="false" customHeight="false" outlineLevel="0" collapsed="false">
      <c r="A102" s="614" t="s">
        <v>1370</v>
      </c>
      <c r="B102" s="614" t="s">
        <v>1371</v>
      </c>
      <c r="C102" s="614" t="n">
        <v>0</v>
      </c>
      <c r="D102" s="614" t="n">
        <v>0</v>
      </c>
      <c r="E102" s="614" t="n">
        <v>0</v>
      </c>
      <c r="F102" s="614" t="n">
        <v>0</v>
      </c>
      <c r="G102" s="615" t="n">
        <v>0</v>
      </c>
      <c r="I102" s="614" t="s">
        <v>1370</v>
      </c>
      <c r="J102" s="720" t="n">
        <v>102</v>
      </c>
    </row>
    <row r="103" customFormat="false" ht="12.75" hidden="false" customHeight="false" outlineLevel="0" collapsed="false">
      <c r="A103" s="614" t="s">
        <v>1372</v>
      </c>
      <c r="B103" s="614" t="s">
        <v>1373</v>
      </c>
      <c r="C103" s="615" t="n">
        <v>0</v>
      </c>
      <c r="D103" s="614" t="n">
        <v>0</v>
      </c>
      <c r="E103" s="614" t="n">
        <v>0</v>
      </c>
      <c r="F103" s="614" t="n">
        <v>0</v>
      </c>
      <c r="G103" s="615" t="n">
        <v>0</v>
      </c>
      <c r="I103" s="614" t="s">
        <v>1372</v>
      </c>
      <c r="J103" s="614" t="n">
        <v>103</v>
      </c>
    </row>
    <row r="104" customFormat="false" ht="12.75" hidden="false" customHeight="false" outlineLevel="0" collapsed="false">
      <c r="A104" s="614" t="s">
        <v>1374</v>
      </c>
      <c r="B104" s="614" t="s">
        <v>1375</v>
      </c>
      <c r="C104" s="615" t="n">
        <v>0</v>
      </c>
      <c r="D104" s="614" t="n">
        <v>0</v>
      </c>
      <c r="E104" s="614" t="n">
        <v>0</v>
      </c>
      <c r="F104" s="614" t="n">
        <v>0</v>
      </c>
      <c r="G104" s="615" t="n">
        <v>0</v>
      </c>
      <c r="I104" s="614" t="s">
        <v>1374</v>
      </c>
      <c r="J104" s="614" t="n">
        <v>104</v>
      </c>
    </row>
    <row r="105" customFormat="false" ht="12.75" hidden="false" customHeight="false" outlineLevel="0" collapsed="false">
      <c r="A105" s="614" t="s">
        <v>1376</v>
      </c>
      <c r="B105" s="614" t="s">
        <v>1377</v>
      </c>
      <c r="C105" s="615" t="n">
        <v>0</v>
      </c>
      <c r="D105" s="614" t="n">
        <v>0</v>
      </c>
      <c r="E105" s="614" t="n">
        <v>0</v>
      </c>
      <c r="F105" s="615" t="n">
        <v>0</v>
      </c>
      <c r="G105" s="615" t="n">
        <v>0</v>
      </c>
      <c r="I105" s="614" t="s">
        <v>1376</v>
      </c>
      <c r="J105" s="720" t="n">
        <v>105</v>
      </c>
    </row>
    <row r="106" customFormat="false" ht="12.75" hidden="false" customHeight="false" outlineLevel="0" collapsed="false">
      <c r="A106" s="614" t="s">
        <v>1378</v>
      </c>
      <c r="B106" s="614" t="s">
        <v>1379</v>
      </c>
      <c r="C106" s="615" t="n">
        <v>0</v>
      </c>
      <c r="D106" s="614" t="n">
        <v>0</v>
      </c>
      <c r="E106" s="614" t="n">
        <v>0</v>
      </c>
      <c r="F106" s="615" t="n">
        <v>0</v>
      </c>
      <c r="G106" s="615" t="n">
        <v>0</v>
      </c>
      <c r="I106" s="614" t="s">
        <v>1378</v>
      </c>
      <c r="J106" s="614" t="n">
        <v>106</v>
      </c>
    </row>
    <row r="107" customFormat="false" ht="12.75" hidden="false" customHeight="false" outlineLevel="0" collapsed="false">
      <c r="A107" s="614" t="s">
        <v>1380</v>
      </c>
      <c r="B107" s="614" t="s">
        <v>1381</v>
      </c>
      <c r="C107" s="614" t="n">
        <v>0</v>
      </c>
      <c r="D107" s="614" t="n">
        <v>0</v>
      </c>
      <c r="E107" s="614" t="n">
        <v>0</v>
      </c>
      <c r="F107" s="615" t="n">
        <v>0</v>
      </c>
      <c r="G107" s="615" t="n">
        <v>0</v>
      </c>
      <c r="I107" s="614" t="s">
        <v>1380</v>
      </c>
      <c r="J107" s="614" t="n">
        <v>107</v>
      </c>
    </row>
    <row r="108" customFormat="false" ht="12.75" hidden="false" customHeight="false" outlineLevel="0" collapsed="false">
      <c r="A108" s="614" t="s">
        <v>1382</v>
      </c>
      <c r="B108" s="614" t="s">
        <v>1383</v>
      </c>
      <c r="C108" s="615" t="n">
        <v>0</v>
      </c>
      <c r="D108" s="614" t="n">
        <v>0</v>
      </c>
      <c r="E108" s="614" t="n">
        <v>0</v>
      </c>
      <c r="F108" s="615" t="n">
        <v>0</v>
      </c>
      <c r="G108" s="615" t="n">
        <v>0</v>
      </c>
      <c r="I108" s="614" t="s">
        <v>1382</v>
      </c>
      <c r="J108" s="720" t="n">
        <v>108</v>
      </c>
    </row>
    <row r="109" customFormat="false" ht="12.75" hidden="false" customHeight="false" outlineLevel="0" collapsed="false">
      <c r="A109" s="614" t="s">
        <v>1384</v>
      </c>
      <c r="B109" s="614" t="s">
        <v>1385</v>
      </c>
      <c r="C109" s="615" t="n">
        <v>0</v>
      </c>
      <c r="D109" s="614" t="n">
        <v>0</v>
      </c>
      <c r="E109" s="614" t="n">
        <v>0</v>
      </c>
      <c r="F109" s="615" t="n">
        <v>0</v>
      </c>
      <c r="G109" s="615" t="n">
        <v>0</v>
      </c>
      <c r="I109" s="614" t="s">
        <v>1384</v>
      </c>
      <c r="J109" s="614" t="n">
        <v>109</v>
      </c>
    </row>
    <row r="110" customFormat="false" ht="12.75" hidden="false" customHeight="false" outlineLevel="0" collapsed="false">
      <c r="A110" s="614" t="s">
        <v>1386</v>
      </c>
      <c r="B110" s="614" t="s">
        <v>1387</v>
      </c>
      <c r="C110" s="615" t="n">
        <v>0</v>
      </c>
      <c r="D110" s="614" t="n">
        <v>0</v>
      </c>
      <c r="E110" s="614" t="n">
        <v>0</v>
      </c>
      <c r="F110" s="615" t="n">
        <v>0</v>
      </c>
      <c r="G110" s="614" t="n">
        <v>0</v>
      </c>
      <c r="I110" s="614" t="s">
        <v>1386</v>
      </c>
      <c r="J110" s="614" t="n">
        <v>110</v>
      </c>
    </row>
    <row r="111" customFormat="false" ht="12.75" hidden="false" customHeight="false" outlineLevel="0" collapsed="false">
      <c r="A111" s="614" t="s">
        <v>1388</v>
      </c>
      <c r="B111" s="614" t="s">
        <v>1389</v>
      </c>
      <c r="C111" s="614" t="n">
        <v>0</v>
      </c>
      <c r="D111" s="614" t="n">
        <v>0</v>
      </c>
      <c r="E111" s="614" t="n">
        <v>0</v>
      </c>
      <c r="F111" s="614" t="n">
        <v>0</v>
      </c>
      <c r="G111" s="614" t="n">
        <v>0</v>
      </c>
      <c r="I111" s="614" t="s">
        <v>1388</v>
      </c>
      <c r="J111" s="720" t="n">
        <v>111</v>
      </c>
    </row>
    <row r="112" customFormat="false" ht="12.75" hidden="false" customHeight="false" outlineLevel="0" collapsed="false">
      <c r="A112" s="614" t="s">
        <v>1390</v>
      </c>
      <c r="B112" s="614" t="s">
        <v>1391</v>
      </c>
      <c r="C112" s="615" t="n">
        <v>0</v>
      </c>
      <c r="D112" s="614" t="n">
        <v>0</v>
      </c>
      <c r="E112" s="614" t="n">
        <v>0</v>
      </c>
      <c r="F112" s="615" t="n">
        <v>0</v>
      </c>
      <c r="G112" s="615" t="n">
        <v>0</v>
      </c>
      <c r="I112" s="614" t="s">
        <v>1390</v>
      </c>
      <c r="J112" s="614" t="n">
        <v>112</v>
      </c>
    </row>
    <row r="113" customFormat="false" ht="12.75" hidden="false" customHeight="false" outlineLevel="0" collapsed="false">
      <c r="A113" s="614" t="s">
        <v>1392</v>
      </c>
      <c r="B113" s="614" t="s">
        <v>1393</v>
      </c>
      <c r="C113" s="615" t="n">
        <v>0</v>
      </c>
      <c r="D113" s="614" t="n">
        <v>0</v>
      </c>
      <c r="E113" s="614" t="n">
        <v>0</v>
      </c>
      <c r="F113" s="615" t="n">
        <v>0</v>
      </c>
      <c r="G113" s="615" t="n">
        <v>0</v>
      </c>
      <c r="I113" s="614" t="s">
        <v>1392</v>
      </c>
      <c r="J113" s="614" t="n">
        <v>113</v>
      </c>
    </row>
    <row r="114" customFormat="false" ht="12.75" hidden="false" customHeight="false" outlineLevel="0" collapsed="false">
      <c r="A114" s="614" t="s">
        <v>1394</v>
      </c>
      <c r="B114" s="614" t="s">
        <v>1395</v>
      </c>
      <c r="C114" s="615" t="n">
        <v>0</v>
      </c>
      <c r="D114" s="614" t="n">
        <v>0</v>
      </c>
      <c r="E114" s="614" t="n">
        <v>0</v>
      </c>
      <c r="F114" s="615" t="n">
        <v>0</v>
      </c>
      <c r="G114" s="615" t="n">
        <v>0</v>
      </c>
      <c r="I114" s="614" t="s">
        <v>1394</v>
      </c>
      <c r="J114" s="720" t="n">
        <v>114</v>
      </c>
    </row>
    <row r="115" customFormat="false" ht="12.75" hidden="false" customHeight="false" outlineLevel="0" collapsed="false">
      <c r="A115" s="614" t="s">
        <v>1396</v>
      </c>
      <c r="B115" s="614" t="s">
        <v>1397</v>
      </c>
      <c r="C115" s="615" t="n">
        <v>848</v>
      </c>
      <c r="D115" s="614" t="n">
        <v>9</v>
      </c>
      <c r="E115" s="614" t="n">
        <v>38</v>
      </c>
      <c r="F115" s="615" t="n">
        <v>0</v>
      </c>
      <c r="G115" s="614" t="n">
        <v>110</v>
      </c>
      <c r="I115" s="614" t="s">
        <v>1396</v>
      </c>
      <c r="J115" s="614" t="n">
        <v>115</v>
      </c>
    </row>
    <row r="116" customFormat="false" ht="12.75" hidden="false" customHeight="false" outlineLevel="0" collapsed="false">
      <c r="A116" s="614" t="s">
        <v>1398</v>
      </c>
      <c r="B116" s="614" t="s">
        <v>1399</v>
      </c>
      <c r="C116" s="615" t="n">
        <v>0</v>
      </c>
      <c r="D116" s="614" t="n">
        <v>0</v>
      </c>
      <c r="E116" s="614" t="n">
        <v>0</v>
      </c>
      <c r="F116" s="615" t="n">
        <v>0</v>
      </c>
      <c r="G116" s="615" t="n">
        <v>0</v>
      </c>
      <c r="I116" s="614" t="s">
        <v>1398</v>
      </c>
      <c r="J116" s="614" t="n">
        <v>116</v>
      </c>
    </row>
    <row r="117" customFormat="false" ht="12.75" hidden="false" customHeight="false" outlineLevel="0" collapsed="false">
      <c r="A117" s="614" t="s">
        <v>1400</v>
      </c>
      <c r="B117" s="614" t="s">
        <v>1401</v>
      </c>
      <c r="C117" s="615" t="n">
        <v>0</v>
      </c>
      <c r="D117" s="614" t="n">
        <v>0</v>
      </c>
      <c r="E117" s="614" t="n">
        <v>0</v>
      </c>
      <c r="F117" s="615" t="n">
        <v>0</v>
      </c>
      <c r="G117" s="615" t="n">
        <v>0</v>
      </c>
      <c r="I117" s="614" t="s">
        <v>1400</v>
      </c>
      <c r="J117" s="720" t="n">
        <v>117</v>
      </c>
    </row>
    <row r="118" customFormat="false" ht="12.75" hidden="false" customHeight="false" outlineLevel="0" collapsed="false">
      <c r="A118" s="614" t="s">
        <v>1402</v>
      </c>
      <c r="B118" s="614" t="s">
        <v>1403</v>
      </c>
      <c r="C118" s="615" t="n">
        <v>0</v>
      </c>
      <c r="D118" s="614" t="n">
        <v>0</v>
      </c>
      <c r="E118" s="614" t="n">
        <v>0</v>
      </c>
      <c r="F118" s="615" t="n">
        <v>0</v>
      </c>
      <c r="G118" s="615" t="n">
        <v>0</v>
      </c>
      <c r="I118" s="614" t="s">
        <v>1402</v>
      </c>
      <c r="J118" s="614" t="n">
        <v>118</v>
      </c>
    </row>
    <row r="119" customFormat="false" ht="12.75" hidden="false" customHeight="false" outlineLevel="0" collapsed="false">
      <c r="A119" s="614" t="s">
        <v>1404</v>
      </c>
      <c r="B119" s="614" t="s">
        <v>1405</v>
      </c>
      <c r="C119" s="615" t="n">
        <v>0</v>
      </c>
      <c r="D119" s="614" t="n">
        <v>0</v>
      </c>
      <c r="E119" s="614" t="n">
        <v>0</v>
      </c>
      <c r="F119" s="615" t="n">
        <v>0</v>
      </c>
      <c r="G119" s="615" t="n">
        <v>0</v>
      </c>
      <c r="I119" s="614" t="s">
        <v>1404</v>
      </c>
      <c r="J119" s="614" t="n">
        <v>119</v>
      </c>
    </row>
    <row r="120" customFormat="false" ht="12.75" hidden="false" customHeight="false" outlineLevel="0" collapsed="false">
      <c r="A120" s="614" t="s">
        <v>1406</v>
      </c>
      <c r="B120" s="614" t="s">
        <v>1407</v>
      </c>
      <c r="C120" s="615" t="n">
        <v>0</v>
      </c>
      <c r="D120" s="614" t="n">
        <v>0</v>
      </c>
      <c r="E120" s="614" t="n">
        <v>0</v>
      </c>
      <c r="F120" s="615" t="n">
        <v>0</v>
      </c>
      <c r="G120" s="615" t="n">
        <v>0</v>
      </c>
      <c r="I120" s="614" t="s">
        <v>1406</v>
      </c>
      <c r="J120" s="720" t="n">
        <v>120</v>
      </c>
    </row>
    <row r="121" customFormat="false" ht="12.75" hidden="false" customHeight="false" outlineLevel="0" collapsed="false">
      <c r="A121" s="614" t="s">
        <v>1408</v>
      </c>
      <c r="B121" s="614" t="s">
        <v>1409</v>
      </c>
      <c r="C121" s="614" t="n">
        <v>0</v>
      </c>
      <c r="D121" s="614" t="n">
        <v>0</v>
      </c>
      <c r="E121" s="614" t="n">
        <v>0</v>
      </c>
      <c r="F121" s="614" t="n">
        <v>0</v>
      </c>
      <c r="G121" s="614" t="n">
        <v>0</v>
      </c>
      <c r="I121" s="614" t="s">
        <v>1408</v>
      </c>
      <c r="J121" s="614" t="n">
        <v>121</v>
      </c>
    </row>
    <row r="122" customFormat="false" ht="12.75" hidden="false" customHeight="false" outlineLevel="0" collapsed="false">
      <c r="A122" s="614" t="s">
        <v>1410</v>
      </c>
      <c r="B122" s="614" t="s">
        <v>1411</v>
      </c>
      <c r="C122" s="614" t="n">
        <v>0</v>
      </c>
      <c r="D122" s="614" t="n">
        <v>0</v>
      </c>
      <c r="E122" s="614" t="n">
        <v>0</v>
      </c>
      <c r="F122" s="614" t="n">
        <v>0</v>
      </c>
      <c r="G122" s="614" t="n">
        <v>0</v>
      </c>
      <c r="I122" s="614" t="s">
        <v>1410</v>
      </c>
      <c r="J122" s="614" t="n">
        <v>122</v>
      </c>
    </row>
    <row r="123" customFormat="false" ht="12.75" hidden="false" customHeight="false" outlineLevel="0" collapsed="false">
      <c r="A123" s="614" t="s">
        <v>1412</v>
      </c>
      <c r="B123" s="614" t="s">
        <v>1413</v>
      </c>
      <c r="C123" s="614" t="n">
        <v>0</v>
      </c>
      <c r="D123" s="614" t="n">
        <v>0</v>
      </c>
      <c r="E123" s="614" t="n">
        <v>0</v>
      </c>
      <c r="F123" s="614" t="n">
        <v>0</v>
      </c>
      <c r="G123" s="614" t="n">
        <v>0</v>
      </c>
      <c r="I123" s="614" t="s">
        <v>1412</v>
      </c>
      <c r="J123" s="720" t="n">
        <v>123</v>
      </c>
    </row>
    <row r="124" customFormat="false" ht="12.75" hidden="false" customHeight="false" outlineLevel="0" collapsed="false">
      <c r="A124" s="614" t="s">
        <v>1414</v>
      </c>
      <c r="B124" s="614" t="s">
        <v>1415</v>
      </c>
      <c r="C124" s="614" t="n">
        <v>0</v>
      </c>
      <c r="D124" s="614" t="n">
        <v>0</v>
      </c>
      <c r="E124" s="614" t="n">
        <v>0</v>
      </c>
      <c r="F124" s="614" t="n">
        <v>0</v>
      </c>
      <c r="G124" s="614" t="n">
        <v>0</v>
      </c>
      <c r="I124" s="614" t="s">
        <v>1414</v>
      </c>
      <c r="J124" s="614" t="n">
        <v>124</v>
      </c>
    </row>
    <row r="125" customFormat="false" ht="12.75" hidden="false" customHeight="false" outlineLevel="0" collapsed="false">
      <c r="A125" s="614" t="s">
        <v>1416</v>
      </c>
      <c r="B125" s="614" t="s">
        <v>1417</v>
      </c>
      <c r="C125" s="614" t="n">
        <v>50</v>
      </c>
      <c r="D125" s="614" t="n">
        <v>41</v>
      </c>
      <c r="E125" s="614" t="n">
        <v>38</v>
      </c>
      <c r="F125" s="614" t="n">
        <v>0</v>
      </c>
      <c r="G125" s="614" t="n">
        <v>0</v>
      </c>
      <c r="I125" s="614" t="s">
        <v>1416</v>
      </c>
      <c r="J125" s="614" t="n">
        <v>125</v>
      </c>
    </row>
    <row r="126" customFormat="false" ht="12.75" hidden="false" customHeight="false" outlineLevel="0" collapsed="false">
      <c r="A126" s="614" t="s">
        <v>1418</v>
      </c>
      <c r="B126" s="614" t="s">
        <v>1419</v>
      </c>
      <c r="C126" s="615" t="n">
        <v>0</v>
      </c>
      <c r="D126" s="614" t="n">
        <v>0</v>
      </c>
      <c r="E126" s="614" t="n">
        <v>0</v>
      </c>
      <c r="F126" s="614" t="n">
        <v>0</v>
      </c>
      <c r="G126" s="615" t="n">
        <v>0</v>
      </c>
      <c r="I126" s="614" t="s">
        <v>1418</v>
      </c>
      <c r="J126" s="720" t="n">
        <v>126</v>
      </c>
    </row>
    <row r="127" customFormat="false" ht="12.75" hidden="false" customHeight="false" outlineLevel="0" collapsed="false">
      <c r="A127" s="614" t="s">
        <v>1420</v>
      </c>
      <c r="B127" s="614" t="s">
        <v>1421</v>
      </c>
      <c r="C127" s="614" t="n">
        <v>262</v>
      </c>
      <c r="D127" s="614" t="n">
        <v>12</v>
      </c>
      <c r="E127" s="614" t="n">
        <v>38</v>
      </c>
      <c r="F127" s="614" t="n">
        <v>0</v>
      </c>
      <c r="G127" s="615" t="n">
        <v>2027</v>
      </c>
      <c r="I127" s="614" t="s">
        <v>1420</v>
      </c>
      <c r="J127" s="614" t="n">
        <v>127</v>
      </c>
    </row>
    <row r="128" customFormat="false" ht="12.75" hidden="false" customHeight="false" outlineLevel="0" collapsed="false">
      <c r="A128" s="614" t="s">
        <v>1422</v>
      </c>
      <c r="B128" s="614" t="s">
        <v>1423</v>
      </c>
      <c r="C128" s="615" t="n">
        <v>0</v>
      </c>
      <c r="D128" s="614" t="n">
        <v>0</v>
      </c>
      <c r="E128" s="614" t="n">
        <v>0</v>
      </c>
      <c r="F128" s="614" t="n">
        <v>0</v>
      </c>
      <c r="G128" s="615" t="n">
        <v>0</v>
      </c>
      <c r="I128" s="614" t="s">
        <v>1422</v>
      </c>
      <c r="J128" s="614" t="n">
        <v>128</v>
      </c>
    </row>
    <row r="129" customFormat="false" ht="12.75" hidden="false" customHeight="false" outlineLevel="0" collapsed="false">
      <c r="A129" s="614" t="s">
        <v>1424</v>
      </c>
      <c r="B129" s="614" t="s">
        <v>1425</v>
      </c>
      <c r="C129" s="614" t="n">
        <v>0</v>
      </c>
      <c r="D129" s="614" t="n">
        <v>9</v>
      </c>
      <c r="E129" s="614" t="n">
        <v>38</v>
      </c>
      <c r="F129" s="614" t="n">
        <v>0</v>
      </c>
      <c r="G129" s="614" t="n">
        <v>0</v>
      </c>
      <c r="I129" s="614" t="s">
        <v>1424</v>
      </c>
      <c r="J129" s="720" t="n">
        <v>129</v>
      </c>
    </row>
    <row r="130" customFormat="false" ht="12.75" hidden="false" customHeight="false" outlineLevel="0" collapsed="false">
      <c r="A130" s="614" t="s">
        <v>1426</v>
      </c>
      <c r="B130" s="614" t="s">
        <v>1427</v>
      </c>
      <c r="C130" s="614" t="n">
        <v>0</v>
      </c>
      <c r="D130" s="614" t="n">
        <v>0</v>
      </c>
      <c r="E130" s="614" t="n">
        <v>0</v>
      </c>
      <c r="F130" s="614" t="n">
        <v>0</v>
      </c>
      <c r="G130" s="615" t="n">
        <v>0</v>
      </c>
      <c r="I130" s="614" t="s">
        <v>1426</v>
      </c>
      <c r="J130" s="614" t="n">
        <v>130</v>
      </c>
    </row>
    <row r="131" customFormat="false" ht="12.75" hidden="false" customHeight="false" outlineLevel="0" collapsed="false">
      <c r="A131" s="614" t="s">
        <v>1428</v>
      </c>
      <c r="B131" s="614" t="s">
        <v>1429</v>
      </c>
      <c r="C131" s="614" t="n">
        <v>110</v>
      </c>
      <c r="D131" s="614" t="n">
        <v>3</v>
      </c>
      <c r="E131" s="614" t="n">
        <v>38</v>
      </c>
      <c r="F131" s="614" t="n">
        <v>0</v>
      </c>
      <c r="G131" s="615" t="n">
        <v>3</v>
      </c>
      <c r="I131" s="614" t="s">
        <v>1428</v>
      </c>
      <c r="J131" s="614" t="n">
        <v>131</v>
      </c>
    </row>
    <row r="132" customFormat="false" ht="12.75" hidden="false" customHeight="false" outlineLevel="0" collapsed="false">
      <c r="A132" s="614" t="s">
        <v>1430</v>
      </c>
      <c r="B132" s="614" t="s">
        <v>1431</v>
      </c>
      <c r="C132" s="614" t="n">
        <v>151</v>
      </c>
      <c r="D132" s="614" t="n">
        <v>3</v>
      </c>
      <c r="E132" s="614" t="n">
        <v>38</v>
      </c>
      <c r="F132" s="614" t="n">
        <v>0</v>
      </c>
      <c r="G132" s="615" t="n">
        <v>618</v>
      </c>
      <c r="I132" s="614" t="s">
        <v>1430</v>
      </c>
      <c r="J132" s="720" t="n">
        <v>132</v>
      </c>
    </row>
    <row r="133" customFormat="false" ht="12.75" hidden="false" customHeight="false" outlineLevel="0" collapsed="false">
      <c r="A133" s="614" t="s">
        <v>1432</v>
      </c>
      <c r="B133" s="614" t="s">
        <v>1433</v>
      </c>
      <c r="C133" s="614" t="n">
        <v>0</v>
      </c>
      <c r="D133" s="614" t="n">
        <v>0</v>
      </c>
      <c r="E133" s="614" t="n">
        <v>0</v>
      </c>
      <c r="F133" s="614" t="n">
        <v>0</v>
      </c>
      <c r="G133" s="614" t="n">
        <v>0</v>
      </c>
      <c r="I133" s="614" t="s">
        <v>1432</v>
      </c>
      <c r="J133" s="614" t="n">
        <v>133</v>
      </c>
    </row>
    <row r="134" customFormat="false" ht="12.75" hidden="false" customHeight="false" outlineLevel="0" collapsed="false">
      <c r="A134" s="614" t="s">
        <v>1434</v>
      </c>
      <c r="B134" s="614" t="s">
        <v>1435</v>
      </c>
      <c r="C134" s="614" t="n">
        <v>48</v>
      </c>
      <c r="D134" s="614" t="n">
        <v>3</v>
      </c>
      <c r="E134" s="614" t="n">
        <v>38</v>
      </c>
      <c r="F134" s="614" t="n">
        <v>0</v>
      </c>
      <c r="G134" s="615" t="n">
        <v>125</v>
      </c>
      <c r="I134" s="614" t="s">
        <v>1434</v>
      </c>
      <c r="J134" s="614" t="n">
        <v>134</v>
      </c>
    </row>
    <row r="135" customFormat="false" ht="12.75" hidden="false" customHeight="false" outlineLevel="0" collapsed="false">
      <c r="A135" s="614" t="s">
        <v>1436</v>
      </c>
      <c r="B135" s="614" t="s">
        <v>1437</v>
      </c>
      <c r="C135" s="614" t="n">
        <v>57</v>
      </c>
      <c r="D135" s="614" t="n">
        <v>3</v>
      </c>
      <c r="E135" s="614" t="n">
        <v>38</v>
      </c>
      <c r="F135" s="614" t="n">
        <v>0</v>
      </c>
      <c r="G135" s="614" t="n">
        <v>0</v>
      </c>
      <c r="I135" s="614" t="s">
        <v>1436</v>
      </c>
      <c r="J135" s="720" t="n">
        <v>135</v>
      </c>
    </row>
    <row r="136" customFormat="false" ht="12.75" hidden="false" customHeight="false" outlineLevel="0" collapsed="false">
      <c r="A136" s="614" t="s">
        <v>1438</v>
      </c>
      <c r="B136" s="614" t="s">
        <v>1439</v>
      </c>
      <c r="C136" s="614" t="n">
        <v>101</v>
      </c>
      <c r="D136" s="614" t="n">
        <v>27</v>
      </c>
      <c r="E136" s="614" t="n">
        <v>38</v>
      </c>
      <c r="F136" s="614" t="n">
        <v>0</v>
      </c>
      <c r="G136" s="614" t="n">
        <v>206</v>
      </c>
      <c r="I136" s="614" t="s">
        <v>1438</v>
      </c>
      <c r="J136" s="614" t="n">
        <v>136</v>
      </c>
    </row>
    <row r="137" customFormat="false" ht="12.75" hidden="false" customHeight="false" outlineLevel="0" collapsed="false">
      <c r="A137" s="614" t="s">
        <v>1440</v>
      </c>
      <c r="B137" s="614" t="s">
        <v>1441</v>
      </c>
      <c r="C137" s="615" t="n">
        <v>120</v>
      </c>
      <c r="D137" s="614" t="n">
        <v>27</v>
      </c>
      <c r="E137" s="614" t="n">
        <v>38</v>
      </c>
      <c r="F137" s="615" t="n">
        <v>0</v>
      </c>
      <c r="G137" s="615" t="n">
        <v>30</v>
      </c>
      <c r="I137" s="614" t="s">
        <v>1440</v>
      </c>
      <c r="J137" s="614" t="n">
        <v>137</v>
      </c>
    </row>
    <row r="138" customFormat="false" ht="12.75" hidden="false" customHeight="false" outlineLevel="0" collapsed="false">
      <c r="A138" s="614" t="s">
        <v>1442</v>
      </c>
      <c r="B138" s="614" t="s">
        <v>1443</v>
      </c>
      <c r="C138" s="615" t="n">
        <v>208</v>
      </c>
      <c r="D138" s="614" t="n">
        <v>35</v>
      </c>
      <c r="E138" s="614" t="n">
        <v>38</v>
      </c>
      <c r="F138" s="615" t="n">
        <v>0</v>
      </c>
      <c r="G138" s="615" t="n">
        <v>-28</v>
      </c>
      <c r="I138" s="614" t="s">
        <v>1442</v>
      </c>
      <c r="J138" s="720" t="n">
        <v>138</v>
      </c>
    </row>
    <row r="139" customFormat="false" ht="12.75" hidden="false" customHeight="false" outlineLevel="0" collapsed="false">
      <c r="A139" s="614" t="s">
        <v>1444</v>
      </c>
      <c r="B139" s="614" t="s">
        <v>1445</v>
      </c>
      <c r="C139" s="615" t="n">
        <v>241</v>
      </c>
      <c r="D139" s="614" t="n">
        <v>35</v>
      </c>
      <c r="E139" s="614" t="n">
        <v>38</v>
      </c>
      <c r="F139" s="615" t="n">
        <v>0</v>
      </c>
      <c r="G139" s="615" t="n">
        <v>352</v>
      </c>
      <c r="I139" s="614" t="s">
        <v>1444</v>
      </c>
      <c r="J139" s="614" t="n">
        <v>139</v>
      </c>
    </row>
    <row r="140" customFormat="false" ht="12.75" hidden="false" customHeight="false" outlineLevel="0" collapsed="false">
      <c r="A140" s="614" t="s">
        <v>1446</v>
      </c>
      <c r="B140" s="614" t="s">
        <v>1447</v>
      </c>
      <c r="C140" s="615" t="n">
        <v>423</v>
      </c>
      <c r="D140" s="614" t="n">
        <v>35</v>
      </c>
      <c r="E140" s="614" t="n">
        <v>38</v>
      </c>
      <c r="F140" s="615" t="n">
        <v>0</v>
      </c>
      <c r="G140" s="615" t="n">
        <v>47</v>
      </c>
      <c r="I140" s="614" t="s">
        <v>1446</v>
      </c>
      <c r="J140" s="614" t="n">
        <v>140</v>
      </c>
    </row>
    <row r="141" customFormat="false" ht="12.75" hidden="false" customHeight="false" outlineLevel="0" collapsed="false">
      <c r="A141" s="614" t="s">
        <v>1448</v>
      </c>
      <c r="B141" s="614" t="s">
        <v>1449</v>
      </c>
      <c r="C141" s="615" t="n">
        <v>284</v>
      </c>
      <c r="D141" s="614" t="n">
        <v>35</v>
      </c>
      <c r="E141" s="614" t="n">
        <v>38</v>
      </c>
      <c r="F141" s="615" t="n">
        <v>0</v>
      </c>
      <c r="G141" s="615" t="n">
        <v>12</v>
      </c>
      <c r="I141" s="614" t="s">
        <v>1448</v>
      </c>
      <c r="J141" s="720" t="n">
        <v>141</v>
      </c>
    </row>
    <row r="142" customFormat="false" ht="12.75" hidden="false" customHeight="false" outlineLevel="0" collapsed="false">
      <c r="A142" s="614" t="s">
        <v>1450</v>
      </c>
      <c r="B142" s="614" t="s">
        <v>1451</v>
      </c>
      <c r="C142" s="615" t="n">
        <v>268</v>
      </c>
      <c r="D142" s="614" t="n">
        <v>35</v>
      </c>
      <c r="E142" s="614" t="n">
        <v>38</v>
      </c>
      <c r="F142" s="615" t="n">
        <v>0</v>
      </c>
      <c r="G142" s="615" t="n">
        <v>815</v>
      </c>
      <c r="I142" s="614" t="s">
        <v>1450</v>
      </c>
      <c r="J142" s="614" t="n">
        <v>142</v>
      </c>
    </row>
    <row r="143" customFormat="false" ht="12.75" hidden="false" customHeight="false" outlineLevel="0" collapsed="false">
      <c r="A143" s="614" t="s">
        <v>1452</v>
      </c>
      <c r="B143" s="614" t="s">
        <v>1453</v>
      </c>
      <c r="C143" s="614" t="n">
        <v>194</v>
      </c>
      <c r="D143" s="614" t="n">
        <v>89</v>
      </c>
      <c r="E143" s="614" t="n">
        <v>38</v>
      </c>
      <c r="F143" s="615" t="n">
        <v>503</v>
      </c>
      <c r="G143" s="615" t="n">
        <v>3</v>
      </c>
      <c r="I143" s="614" t="s">
        <v>1452</v>
      </c>
      <c r="J143" s="614" t="n">
        <v>143</v>
      </c>
    </row>
    <row r="144" customFormat="false" ht="12.75" hidden="false" customHeight="false" outlineLevel="0" collapsed="false">
      <c r="A144" s="614" t="s">
        <v>1454</v>
      </c>
      <c r="B144" s="614" t="s">
        <v>1455</v>
      </c>
      <c r="C144" s="615" t="n">
        <v>130</v>
      </c>
      <c r="D144" s="614" t="n">
        <v>89</v>
      </c>
      <c r="E144" s="614" t="n">
        <v>38</v>
      </c>
      <c r="F144" s="615" t="n">
        <v>503</v>
      </c>
      <c r="G144" s="615" t="n">
        <v>0</v>
      </c>
      <c r="I144" s="614" t="s">
        <v>1454</v>
      </c>
      <c r="J144" s="720" t="n">
        <v>144</v>
      </c>
    </row>
    <row r="145" customFormat="false" ht="12.75" hidden="false" customHeight="false" outlineLevel="0" collapsed="false">
      <c r="A145" s="614" t="s">
        <v>1456</v>
      </c>
      <c r="B145" s="614" t="s">
        <v>1457</v>
      </c>
      <c r="C145" s="614" t="n">
        <v>250</v>
      </c>
      <c r="D145" s="614" t="n">
        <v>58</v>
      </c>
      <c r="E145" s="614" t="n">
        <v>38</v>
      </c>
      <c r="F145" s="615" t="n">
        <v>405</v>
      </c>
      <c r="G145" s="615" t="n">
        <v>15</v>
      </c>
      <c r="I145" s="614" t="s">
        <v>1456</v>
      </c>
      <c r="J145" s="614" t="n">
        <v>145</v>
      </c>
    </row>
    <row r="146" customFormat="false" ht="12.75" hidden="false" customHeight="false" outlineLevel="0" collapsed="false">
      <c r="A146" s="614" t="s">
        <v>1458</v>
      </c>
      <c r="B146" s="614" t="s">
        <v>1459</v>
      </c>
      <c r="C146" s="615" t="n">
        <v>150</v>
      </c>
      <c r="D146" s="614" t="n">
        <v>55</v>
      </c>
      <c r="E146" s="614" t="n">
        <v>38</v>
      </c>
      <c r="F146" s="615" t="n">
        <v>409</v>
      </c>
      <c r="G146" s="615" t="n">
        <v>6</v>
      </c>
      <c r="I146" s="614" t="s">
        <v>1458</v>
      </c>
      <c r="J146" s="614" t="n">
        <v>146</v>
      </c>
    </row>
    <row r="147" customFormat="false" ht="12.75" hidden="false" customHeight="false" outlineLevel="0" collapsed="false">
      <c r="A147" s="614" t="s">
        <v>1460</v>
      </c>
      <c r="B147" s="614" t="s">
        <v>1461</v>
      </c>
      <c r="C147" s="614" t="n">
        <v>354</v>
      </c>
      <c r="D147" s="614" t="n">
        <v>110</v>
      </c>
      <c r="E147" s="614" t="n">
        <v>38</v>
      </c>
      <c r="F147" s="615" t="n">
        <v>753</v>
      </c>
      <c r="G147" s="614" t="n">
        <v>9</v>
      </c>
      <c r="I147" s="614" t="s">
        <v>1460</v>
      </c>
      <c r="J147" s="720" t="n">
        <v>147</v>
      </c>
    </row>
    <row r="148" customFormat="false" ht="12.75" hidden="false" customHeight="false" outlineLevel="0" collapsed="false">
      <c r="A148" s="614" t="s">
        <v>1462</v>
      </c>
      <c r="B148" s="614" t="s">
        <v>1463</v>
      </c>
      <c r="C148" s="615" t="n">
        <v>210</v>
      </c>
      <c r="D148" s="614" t="n">
        <v>41</v>
      </c>
      <c r="E148" s="614" t="n">
        <v>38</v>
      </c>
      <c r="F148" s="615" t="n">
        <v>236</v>
      </c>
      <c r="G148" s="615" t="n">
        <v>167</v>
      </c>
      <c r="I148" s="614" t="s">
        <v>1462</v>
      </c>
      <c r="J148" s="614" t="n">
        <v>148</v>
      </c>
    </row>
    <row r="149" customFormat="false" ht="12.75" hidden="false" customHeight="false" outlineLevel="0" collapsed="false">
      <c r="A149" s="614" t="s">
        <v>1464</v>
      </c>
      <c r="B149" s="614" t="s">
        <v>1465</v>
      </c>
      <c r="C149" s="614" t="n">
        <v>192</v>
      </c>
      <c r="D149" s="614" t="n">
        <v>33</v>
      </c>
      <c r="E149" s="614" t="n">
        <v>38</v>
      </c>
      <c r="F149" s="614" t="n">
        <v>191</v>
      </c>
      <c r="G149" s="614" t="n">
        <v>216</v>
      </c>
      <c r="I149" s="614" t="s">
        <v>1464</v>
      </c>
      <c r="J149" s="614" t="n">
        <v>149</v>
      </c>
    </row>
    <row r="150" customFormat="false" ht="12.75" hidden="false" customHeight="false" outlineLevel="0" collapsed="false">
      <c r="A150" s="614" t="s">
        <v>1466</v>
      </c>
      <c r="B150" s="614" t="s">
        <v>1467</v>
      </c>
      <c r="C150" s="614" t="n">
        <v>0</v>
      </c>
      <c r="D150" s="614" t="n">
        <v>3</v>
      </c>
      <c r="E150" s="614" t="n">
        <v>38</v>
      </c>
      <c r="F150" s="614" t="n">
        <v>53</v>
      </c>
      <c r="G150" s="614" t="n">
        <v>12</v>
      </c>
      <c r="I150" s="614" t="s">
        <v>1466</v>
      </c>
      <c r="J150" s="720" t="n">
        <v>150</v>
      </c>
    </row>
    <row r="151" customFormat="false" ht="12.75" hidden="false" customHeight="false" outlineLevel="0" collapsed="false">
      <c r="A151" s="614" t="s">
        <v>1468</v>
      </c>
      <c r="B151" s="614" t="s">
        <v>1469</v>
      </c>
      <c r="C151" s="614" t="n">
        <v>24</v>
      </c>
      <c r="D151" s="614" t="n">
        <v>3</v>
      </c>
      <c r="E151" s="614" t="n">
        <v>38</v>
      </c>
      <c r="F151" s="614" t="n">
        <v>53</v>
      </c>
      <c r="G151" s="614" t="n">
        <v>0</v>
      </c>
      <c r="I151" s="614" t="s">
        <v>1468</v>
      </c>
      <c r="J151" s="614" t="n">
        <v>151</v>
      </c>
    </row>
    <row r="152" customFormat="false" ht="12.75" hidden="false" customHeight="false" outlineLevel="0" collapsed="false">
      <c r="A152" s="723" t="s">
        <v>1470</v>
      </c>
      <c r="B152" s="723" t="s">
        <v>1471</v>
      </c>
      <c r="C152" s="723" t="n">
        <v>75</v>
      </c>
      <c r="D152" s="723" t="n">
        <v>3</v>
      </c>
      <c r="E152" s="723" t="n">
        <v>38</v>
      </c>
      <c r="F152" s="723" t="n">
        <v>53</v>
      </c>
      <c r="G152" s="724" t="n">
        <v>6</v>
      </c>
      <c r="I152" s="614" t="s">
        <v>1470</v>
      </c>
      <c r="J152" s="614" t="n">
        <v>152</v>
      </c>
    </row>
    <row r="153" customFormat="false" ht="12.75" hidden="false" customHeight="false" outlineLevel="0" collapsed="false">
      <c r="A153" s="614" t="s">
        <v>1472</v>
      </c>
      <c r="B153" s="614" t="s">
        <v>1473</v>
      </c>
      <c r="C153" s="614" t="n">
        <v>107</v>
      </c>
      <c r="D153" s="614" t="n">
        <v>3</v>
      </c>
      <c r="E153" s="614" t="n">
        <v>38</v>
      </c>
      <c r="F153" s="614" t="n">
        <v>53</v>
      </c>
      <c r="G153" s="614" t="n">
        <v>50</v>
      </c>
      <c r="I153" s="723" t="s">
        <v>1472</v>
      </c>
      <c r="J153" s="720" t="n">
        <v>153</v>
      </c>
    </row>
    <row r="154" customFormat="false" ht="12.75" hidden="false" customHeight="false" outlineLevel="0" collapsed="false">
      <c r="A154" s="614" t="s">
        <v>1474</v>
      </c>
      <c r="B154" s="614" t="s">
        <v>1475</v>
      </c>
      <c r="C154" s="614" t="n">
        <v>121</v>
      </c>
      <c r="D154" s="614" t="n">
        <v>3</v>
      </c>
      <c r="E154" s="614" t="n">
        <v>38</v>
      </c>
      <c r="F154" s="614" t="n">
        <v>53</v>
      </c>
      <c r="G154" s="615" t="n">
        <v>118</v>
      </c>
      <c r="I154" s="614" t="s">
        <v>1474</v>
      </c>
      <c r="J154" s="614" t="n">
        <v>154</v>
      </c>
    </row>
    <row r="155" customFormat="false" ht="12.75" hidden="false" customHeight="false" outlineLevel="0" collapsed="false">
      <c r="A155" s="614" t="s">
        <v>1476</v>
      </c>
      <c r="B155" s="614" t="s">
        <v>1477</v>
      </c>
      <c r="C155" s="614" t="n">
        <v>78</v>
      </c>
      <c r="D155" s="614" t="n">
        <v>3</v>
      </c>
      <c r="E155" s="614" t="n">
        <v>38</v>
      </c>
      <c r="F155" s="614" t="n">
        <v>53</v>
      </c>
      <c r="G155" s="614" t="n">
        <v>437</v>
      </c>
      <c r="I155" s="614" t="s">
        <v>1476</v>
      </c>
      <c r="J155" s="614" t="n">
        <v>155</v>
      </c>
    </row>
    <row r="156" customFormat="false" ht="12.75" hidden="false" customHeight="false" outlineLevel="0" collapsed="false">
      <c r="A156" s="720" t="s">
        <v>1478</v>
      </c>
      <c r="B156" s="614" t="s">
        <v>1479</v>
      </c>
      <c r="C156" s="614" t="n">
        <v>24</v>
      </c>
      <c r="D156" s="614" t="n">
        <v>3</v>
      </c>
      <c r="E156" s="614" t="n">
        <v>38</v>
      </c>
      <c r="F156" s="614" t="n">
        <v>53</v>
      </c>
      <c r="G156" s="614" t="n">
        <v>0</v>
      </c>
      <c r="H156" s="723"/>
      <c r="I156" s="614" t="s">
        <v>1478</v>
      </c>
      <c r="J156" s="720" t="n">
        <v>156</v>
      </c>
    </row>
    <row r="157" customFormat="false" ht="12.75" hidden="false" customHeight="false" outlineLevel="0" collapsed="false">
      <c r="A157" s="614" t="s">
        <v>1480</v>
      </c>
      <c r="B157" s="614" t="s">
        <v>1481</v>
      </c>
      <c r="C157" s="614" t="n">
        <v>56</v>
      </c>
      <c r="D157" s="614" t="n">
        <v>3</v>
      </c>
      <c r="E157" s="614" t="n">
        <v>38</v>
      </c>
      <c r="F157" s="615" t="n">
        <v>53</v>
      </c>
      <c r="G157" s="614" t="n">
        <v>0</v>
      </c>
      <c r="I157" s="720" t="s">
        <v>1480</v>
      </c>
      <c r="J157" s="614" t="n">
        <v>157</v>
      </c>
    </row>
    <row r="158" customFormat="false" ht="12.75" hidden="false" customHeight="false" outlineLevel="0" collapsed="false">
      <c r="A158" s="614" t="s">
        <v>1482</v>
      </c>
      <c r="B158" s="614" t="s">
        <v>1483</v>
      </c>
      <c r="C158" s="614" t="n">
        <v>122</v>
      </c>
      <c r="D158" s="614" t="n">
        <v>60</v>
      </c>
      <c r="E158" s="614" t="n">
        <v>38</v>
      </c>
      <c r="F158" s="615" t="n">
        <v>397</v>
      </c>
      <c r="G158" s="614" t="n">
        <v>14</v>
      </c>
      <c r="I158" s="614" t="s">
        <v>1482</v>
      </c>
      <c r="J158" s="614" t="n">
        <v>158</v>
      </c>
    </row>
    <row r="159" customFormat="false" ht="12.75" hidden="false" customHeight="false" outlineLevel="0" collapsed="false">
      <c r="A159" s="614" t="s">
        <v>1484</v>
      </c>
      <c r="B159" s="614" t="s">
        <v>1485</v>
      </c>
      <c r="C159" s="614" t="n">
        <v>152</v>
      </c>
      <c r="D159" s="614" t="n">
        <v>33</v>
      </c>
      <c r="E159" s="614" t="n">
        <v>38</v>
      </c>
      <c r="F159" s="615" t="n">
        <v>243</v>
      </c>
      <c r="G159" s="614" t="n">
        <v>271</v>
      </c>
      <c r="I159" s="614" t="s">
        <v>1484</v>
      </c>
      <c r="J159" s="720" t="n">
        <v>159</v>
      </c>
    </row>
    <row r="160" customFormat="false" ht="12.75" hidden="false" customHeight="false" outlineLevel="0" collapsed="false">
      <c r="A160" s="614" t="s">
        <v>1486</v>
      </c>
      <c r="B160" s="614" t="s">
        <v>1487</v>
      </c>
      <c r="C160" s="614" t="n">
        <v>92</v>
      </c>
      <c r="D160" s="614" t="n">
        <v>33</v>
      </c>
      <c r="E160" s="614" t="n">
        <v>38</v>
      </c>
      <c r="F160" s="615" t="n">
        <v>243</v>
      </c>
      <c r="G160" s="615" t="n">
        <v>170</v>
      </c>
      <c r="I160" s="614" t="s">
        <v>1486</v>
      </c>
      <c r="J160" s="614" t="n">
        <v>160</v>
      </c>
    </row>
    <row r="161" customFormat="false" ht="12.75" hidden="false" customHeight="false" outlineLevel="0" collapsed="false">
      <c r="A161" s="614" t="s">
        <v>1488</v>
      </c>
      <c r="B161" s="614" t="s">
        <v>1489</v>
      </c>
      <c r="C161" s="615" t="n">
        <v>127</v>
      </c>
      <c r="D161" s="614" t="n">
        <v>33</v>
      </c>
      <c r="E161" s="614" t="n">
        <v>38</v>
      </c>
      <c r="F161" s="615" t="n">
        <v>243</v>
      </c>
      <c r="G161" s="615" t="n">
        <v>210</v>
      </c>
      <c r="I161" s="614" t="s">
        <v>1488</v>
      </c>
      <c r="J161" s="614" t="n">
        <v>161</v>
      </c>
    </row>
    <row r="162" customFormat="false" ht="12.75" hidden="false" customHeight="false" outlineLevel="0" collapsed="false">
      <c r="A162" s="614" t="s">
        <v>1490</v>
      </c>
      <c r="B162" s="614" t="s">
        <v>1491</v>
      </c>
      <c r="C162" s="615" t="n">
        <v>277</v>
      </c>
      <c r="D162" s="614" t="n">
        <v>55</v>
      </c>
      <c r="E162" s="614" t="n">
        <v>38</v>
      </c>
      <c r="F162" s="615" t="n">
        <v>401</v>
      </c>
      <c r="G162" s="615" t="n">
        <v>522</v>
      </c>
      <c r="I162" s="614" t="s">
        <v>1490</v>
      </c>
      <c r="J162" s="720" t="n">
        <v>162</v>
      </c>
    </row>
    <row r="163" customFormat="false" ht="12.75" hidden="false" customHeight="false" outlineLevel="0" collapsed="false">
      <c r="A163" s="614" t="s">
        <v>1492</v>
      </c>
      <c r="B163" s="614" t="s">
        <v>1493</v>
      </c>
      <c r="C163" s="615" t="n">
        <v>385</v>
      </c>
      <c r="D163" s="614" t="n">
        <v>55</v>
      </c>
      <c r="E163" s="614" t="n">
        <v>38</v>
      </c>
      <c r="F163" s="615" t="n">
        <v>406</v>
      </c>
      <c r="G163" s="615" t="n">
        <v>248</v>
      </c>
      <c r="I163" s="614" t="s">
        <v>1492</v>
      </c>
      <c r="J163" s="614" t="n">
        <v>163</v>
      </c>
    </row>
    <row r="164" customFormat="false" ht="12.75" hidden="false" customHeight="false" outlineLevel="0" collapsed="false">
      <c r="A164" s="614" t="s">
        <v>1494</v>
      </c>
      <c r="B164" s="614" t="s">
        <v>1495</v>
      </c>
      <c r="C164" s="615" t="n">
        <v>499</v>
      </c>
      <c r="D164" s="614" t="n">
        <v>55</v>
      </c>
      <c r="E164" s="614" t="n">
        <v>38</v>
      </c>
      <c r="F164" s="615" t="n">
        <v>406</v>
      </c>
      <c r="G164" s="615" t="n">
        <v>665</v>
      </c>
      <c r="I164" s="614" t="s">
        <v>1494</v>
      </c>
      <c r="J164" s="614" t="n">
        <v>164</v>
      </c>
    </row>
    <row r="165" customFormat="false" ht="12.75" hidden="false" customHeight="false" outlineLevel="0" collapsed="false">
      <c r="A165" s="614" t="s">
        <v>1496</v>
      </c>
      <c r="B165" s="614" t="s">
        <v>1497</v>
      </c>
      <c r="C165" s="615" t="n">
        <v>278</v>
      </c>
      <c r="D165" s="614" t="n">
        <v>55</v>
      </c>
      <c r="E165" s="614" t="n">
        <v>38</v>
      </c>
      <c r="F165" s="615" t="n">
        <v>401</v>
      </c>
      <c r="G165" s="615" t="n">
        <v>380</v>
      </c>
      <c r="I165" s="614" t="s">
        <v>1496</v>
      </c>
      <c r="J165" s="720" t="n">
        <v>165</v>
      </c>
    </row>
    <row r="166" customFormat="false" ht="12.75" hidden="false" customHeight="false" outlineLevel="0" collapsed="false">
      <c r="A166" s="614" t="s">
        <v>1498</v>
      </c>
      <c r="B166" s="614" t="s">
        <v>1499</v>
      </c>
      <c r="C166" s="615" t="n">
        <v>508</v>
      </c>
      <c r="D166" s="614" t="n">
        <v>55</v>
      </c>
      <c r="E166" s="614" t="n">
        <v>38</v>
      </c>
      <c r="F166" s="615" t="n">
        <v>406</v>
      </c>
      <c r="G166" s="615" t="n">
        <v>628</v>
      </c>
      <c r="I166" s="614" t="s">
        <v>1498</v>
      </c>
      <c r="J166" s="614" t="n">
        <v>166</v>
      </c>
    </row>
    <row r="167" customFormat="false" ht="12.75" hidden="false" customHeight="false" outlineLevel="0" collapsed="false">
      <c r="A167" s="614" t="s">
        <v>1500</v>
      </c>
      <c r="B167" s="614" t="s">
        <v>1501</v>
      </c>
      <c r="C167" s="615" t="n">
        <v>201</v>
      </c>
      <c r="D167" s="614" t="n">
        <v>64</v>
      </c>
      <c r="E167" s="614" t="n">
        <v>38</v>
      </c>
      <c r="F167" s="615" t="n">
        <v>469</v>
      </c>
      <c r="G167" s="615" t="n">
        <v>245</v>
      </c>
      <c r="I167" s="614" t="s">
        <v>1500</v>
      </c>
      <c r="J167" s="614" t="n">
        <v>167</v>
      </c>
    </row>
    <row r="168" customFormat="false" ht="12.75" hidden="false" customHeight="false" outlineLevel="0" collapsed="false">
      <c r="A168" s="614" t="s">
        <v>1502</v>
      </c>
      <c r="B168" s="614" t="s">
        <v>1503</v>
      </c>
      <c r="C168" s="615" t="n">
        <v>210</v>
      </c>
      <c r="D168" s="614" t="n">
        <v>64</v>
      </c>
      <c r="E168" s="614" t="n">
        <v>38</v>
      </c>
      <c r="F168" s="615" t="n">
        <v>469</v>
      </c>
      <c r="G168" s="615" t="n">
        <v>1</v>
      </c>
      <c r="I168" s="614" t="s">
        <v>1502</v>
      </c>
      <c r="J168" s="720" t="n">
        <v>168</v>
      </c>
    </row>
    <row r="169" customFormat="false" ht="12.75" hidden="false" customHeight="false" outlineLevel="0" collapsed="false">
      <c r="A169" s="614" t="s">
        <v>1504</v>
      </c>
      <c r="B169" s="614" t="s">
        <v>1505</v>
      </c>
      <c r="C169" s="615" t="n">
        <v>214</v>
      </c>
      <c r="D169" s="614" t="n">
        <v>64</v>
      </c>
      <c r="E169" s="614" t="n">
        <v>38</v>
      </c>
      <c r="F169" s="615" t="n">
        <v>469</v>
      </c>
      <c r="G169" s="615" t="n">
        <v>0</v>
      </c>
      <c r="I169" s="614" t="s">
        <v>1504</v>
      </c>
      <c r="J169" s="614" t="n">
        <v>169</v>
      </c>
    </row>
    <row r="170" customFormat="false" ht="12.75" hidden="false" customHeight="false" outlineLevel="0" collapsed="false">
      <c r="A170" s="614" t="s">
        <v>1506</v>
      </c>
      <c r="B170" s="614" t="s">
        <v>1507</v>
      </c>
      <c r="C170" s="615" t="n">
        <v>378</v>
      </c>
      <c r="D170" s="614" t="n">
        <v>64</v>
      </c>
      <c r="E170" s="614" t="n">
        <v>38</v>
      </c>
      <c r="F170" s="615" t="n">
        <v>469</v>
      </c>
      <c r="G170" s="615" t="n">
        <v>214</v>
      </c>
      <c r="I170" s="614" t="s">
        <v>1506</v>
      </c>
      <c r="J170" s="614" t="n">
        <v>170</v>
      </c>
    </row>
    <row r="171" customFormat="false" ht="12.75" hidden="false" customHeight="false" outlineLevel="0" collapsed="false">
      <c r="A171" s="614" t="s">
        <v>1508</v>
      </c>
      <c r="B171" s="614" t="s">
        <v>1509</v>
      </c>
      <c r="C171" s="615" t="n">
        <v>371</v>
      </c>
      <c r="D171" s="614" t="n">
        <v>64</v>
      </c>
      <c r="E171" s="614" t="n">
        <v>38</v>
      </c>
      <c r="F171" s="615" t="n">
        <v>469</v>
      </c>
      <c r="G171" s="615" t="n">
        <v>53</v>
      </c>
      <c r="I171" s="614" t="s">
        <v>1508</v>
      </c>
      <c r="J171" s="720" t="n">
        <v>171</v>
      </c>
    </row>
    <row r="172" customFormat="false" ht="12.75" hidden="false" customHeight="false" outlineLevel="0" collapsed="false">
      <c r="A172" s="614" t="s">
        <v>1510</v>
      </c>
      <c r="B172" s="614" t="s">
        <v>1511</v>
      </c>
      <c r="C172" s="615" t="n">
        <v>76</v>
      </c>
      <c r="D172" s="614" t="n">
        <v>64</v>
      </c>
      <c r="E172" s="614" t="n">
        <v>38</v>
      </c>
      <c r="F172" s="615" t="n">
        <v>469</v>
      </c>
      <c r="G172" s="615" t="n">
        <v>0</v>
      </c>
      <c r="I172" s="614" t="s">
        <v>1510</v>
      </c>
      <c r="J172" s="614" t="n">
        <v>172</v>
      </c>
    </row>
    <row r="173" s="721" customFormat="true" ht="12.75" hidden="false" customHeight="false" outlineLevel="0" collapsed="false">
      <c r="A173" s="721" t="s">
        <v>1512</v>
      </c>
      <c r="B173" s="721" t="s">
        <v>1513</v>
      </c>
      <c r="C173" s="722" t="n">
        <v>398</v>
      </c>
      <c r="D173" s="721" t="n">
        <v>132</v>
      </c>
      <c r="E173" s="721" t="n">
        <v>38</v>
      </c>
      <c r="F173" s="722" t="n">
        <v>835</v>
      </c>
      <c r="G173" s="722" t="n">
        <v>6</v>
      </c>
      <c r="I173" s="721" t="s">
        <v>1512</v>
      </c>
      <c r="J173" s="721" t="n">
        <v>173</v>
      </c>
    </row>
    <row r="174" customFormat="false" ht="12.75" hidden="false" customHeight="false" outlineLevel="0" collapsed="false">
      <c r="A174" s="614" t="s">
        <v>1514</v>
      </c>
      <c r="B174" s="614" t="s">
        <v>1515</v>
      </c>
      <c r="C174" s="615" t="n">
        <v>347</v>
      </c>
      <c r="D174" s="614" t="n">
        <v>63</v>
      </c>
      <c r="E174" s="614" t="n">
        <v>38</v>
      </c>
      <c r="F174" s="615" t="n">
        <v>463</v>
      </c>
      <c r="G174" s="615" t="n">
        <v>0</v>
      </c>
      <c r="I174" s="614" t="s">
        <v>1514</v>
      </c>
      <c r="J174" s="720" t="n">
        <v>174</v>
      </c>
    </row>
    <row r="175" customFormat="false" ht="12.75" hidden="false" customHeight="false" outlineLevel="0" collapsed="false">
      <c r="A175" s="614" t="s">
        <v>1516</v>
      </c>
      <c r="B175" s="614" t="s">
        <v>1517</v>
      </c>
      <c r="C175" s="615" t="n">
        <v>676</v>
      </c>
      <c r="D175" s="614" t="n">
        <v>71</v>
      </c>
      <c r="E175" s="614" t="n">
        <v>38</v>
      </c>
      <c r="F175" s="615" t="n">
        <v>463</v>
      </c>
      <c r="G175" s="615" t="n">
        <v>622</v>
      </c>
      <c r="I175" s="614" t="s">
        <v>1516</v>
      </c>
      <c r="J175" s="614" t="n">
        <v>175</v>
      </c>
    </row>
    <row r="176" customFormat="false" ht="12.75" hidden="false" customHeight="false" outlineLevel="0" collapsed="false">
      <c r="A176" s="614" t="s">
        <v>1518</v>
      </c>
      <c r="B176" s="614" t="s">
        <v>1519</v>
      </c>
      <c r="C176" s="614" t="n">
        <v>106</v>
      </c>
      <c r="D176" s="614" t="n">
        <v>71</v>
      </c>
      <c r="E176" s="614" t="n">
        <v>38</v>
      </c>
      <c r="F176" s="615" t="n">
        <v>463</v>
      </c>
      <c r="G176" s="614" t="n">
        <v>373</v>
      </c>
      <c r="I176" s="614" t="s">
        <v>1518</v>
      </c>
      <c r="J176" s="614" t="n">
        <v>176</v>
      </c>
    </row>
    <row r="177" customFormat="false" ht="12.75" hidden="false" customHeight="false" outlineLevel="0" collapsed="false">
      <c r="A177" s="614" t="s">
        <v>1520</v>
      </c>
      <c r="B177" s="614" t="s">
        <v>1521</v>
      </c>
      <c r="C177" s="615" t="n">
        <v>118</v>
      </c>
      <c r="D177" s="614" t="n">
        <v>62</v>
      </c>
      <c r="E177" s="614" t="n">
        <v>38</v>
      </c>
      <c r="F177" s="615" t="n">
        <v>463</v>
      </c>
      <c r="G177" s="615" t="n">
        <v>4</v>
      </c>
      <c r="I177" s="614" t="s">
        <v>1520</v>
      </c>
      <c r="J177" s="720" t="n">
        <v>177</v>
      </c>
    </row>
    <row r="178" customFormat="false" ht="12.75" hidden="false" customHeight="false" outlineLevel="0" collapsed="false">
      <c r="A178" s="614" t="s">
        <v>1522</v>
      </c>
      <c r="B178" s="614" t="s">
        <v>1523</v>
      </c>
      <c r="C178" s="614" t="n">
        <v>268</v>
      </c>
      <c r="D178" s="614" t="n">
        <v>62</v>
      </c>
      <c r="E178" s="614" t="n">
        <v>38</v>
      </c>
      <c r="F178" s="615" t="n">
        <v>463</v>
      </c>
      <c r="G178" s="614" t="n">
        <v>198</v>
      </c>
      <c r="I178" s="614" t="s">
        <v>1522</v>
      </c>
      <c r="J178" s="614" t="n">
        <v>178</v>
      </c>
    </row>
    <row r="179" customFormat="false" ht="12.75" hidden="false" customHeight="false" outlineLevel="0" collapsed="false">
      <c r="A179" s="614" t="s">
        <v>1524</v>
      </c>
      <c r="B179" s="614" t="s">
        <v>1525</v>
      </c>
      <c r="C179" s="614" t="n">
        <v>218</v>
      </c>
      <c r="D179" s="614" t="n">
        <v>62</v>
      </c>
      <c r="E179" s="614" t="n">
        <v>38</v>
      </c>
      <c r="F179" s="614" t="n">
        <v>463</v>
      </c>
      <c r="G179" s="614" t="n">
        <v>182</v>
      </c>
      <c r="I179" s="614" t="s">
        <v>1524</v>
      </c>
      <c r="J179" s="614" t="n">
        <v>179</v>
      </c>
    </row>
    <row r="180" customFormat="false" ht="12.75" hidden="false" customHeight="false" outlineLevel="0" collapsed="false">
      <c r="A180" s="614" t="s">
        <v>1526</v>
      </c>
      <c r="B180" s="614" t="s">
        <v>1527</v>
      </c>
      <c r="C180" s="614" t="n">
        <v>124</v>
      </c>
      <c r="D180" s="614" t="n">
        <v>29</v>
      </c>
      <c r="E180" s="614" t="n">
        <v>38</v>
      </c>
      <c r="F180" s="614" t="n">
        <v>46</v>
      </c>
      <c r="G180" s="615" t="n">
        <v>63</v>
      </c>
      <c r="I180" s="614" t="s">
        <v>1526</v>
      </c>
      <c r="J180" s="720" t="n">
        <v>180</v>
      </c>
    </row>
    <row r="181" customFormat="false" ht="12.75" hidden="false" customHeight="false" outlineLevel="0" collapsed="false">
      <c r="A181" s="614" t="s">
        <v>1528</v>
      </c>
      <c r="B181" s="614" t="s">
        <v>1529</v>
      </c>
      <c r="C181" s="614" t="n">
        <v>58</v>
      </c>
      <c r="D181" s="614" t="n">
        <v>0</v>
      </c>
      <c r="E181" s="614" t="n">
        <v>38</v>
      </c>
      <c r="F181" s="614" t="n">
        <v>46</v>
      </c>
      <c r="G181" s="614" t="n">
        <v>1</v>
      </c>
      <c r="I181" s="614" t="s">
        <v>1528</v>
      </c>
      <c r="J181" s="614" t="n">
        <v>181</v>
      </c>
    </row>
    <row r="182" customFormat="false" ht="12.75" hidden="false" customHeight="false" outlineLevel="0" collapsed="false">
      <c r="A182" s="614" t="s">
        <v>1530</v>
      </c>
      <c r="B182" s="614" t="s">
        <v>1531</v>
      </c>
      <c r="C182" s="614" t="n">
        <v>54</v>
      </c>
      <c r="D182" s="614" t="n">
        <v>0</v>
      </c>
      <c r="E182" s="614" t="n">
        <v>38</v>
      </c>
      <c r="F182" s="614" t="n">
        <v>46</v>
      </c>
      <c r="G182" s="614" t="n">
        <v>16</v>
      </c>
      <c r="I182" s="614" t="s">
        <v>1530</v>
      </c>
      <c r="J182" s="614" t="n">
        <v>182</v>
      </c>
    </row>
    <row r="183" customFormat="false" ht="12.75" hidden="false" customHeight="false" outlineLevel="0" collapsed="false">
      <c r="A183" s="614" t="s">
        <v>1532</v>
      </c>
      <c r="B183" s="614" t="s">
        <v>1533</v>
      </c>
      <c r="C183" s="614" t="n">
        <v>99</v>
      </c>
      <c r="D183" s="614" t="n">
        <v>0</v>
      </c>
      <c r="E183" s="614" t="n">
        <v>38</v>
      </c>
      <c r="F183" s="614" t="n">
        <v>46</v>
      </c>
      <c r="G183" s="614" t="n">
        <v>16</v>
      </c>
      <c r="I183" s="614" t="s">
        <v>1532</v>
      </c>
      <c r="J183" s="720" t="n">
        <v>183</v>
      </c>
    </row>
    <row r="184" customFormat="false" ht="12.75" hidden="false" customHeight="false" outlineLevel="0" collapsed="false">
      <c r="A184" s="614" t="s">
        <v>1534</v>
      </c>
      <c r="B184" s="614" t="s">
        <v>1535</v>
      </c>
      <c r="C184" s="614" t="n">
        <v>0</v>
      </c>
      <c r="D184" s="614" t="n">
        <v>0</v>
      </c>
      <c r="E184" s="614" t="n">
        <v>38</v>
      </c>
      <c r="F184" s="614" t="n">
        <v>46</v>
      </c>
      <c r="G184" s="614" t="n">
        <v>0</v>
      </c>
      <c r="I184" s="614" t="s">
        <v>1534</v>
      </c>
      <c r="J184" s="614" t="n">
        <v>184</v>
      </c>
    </row>
    <row r="185" customFormat="false" ht="12.75" hidden="false" customHeight="false" outlineLevel="0" collapsed="false">
      <c r="A185" s="614" t="s">
        <v>1536</v>
      </c>
      <c r="B185" s="614" t="s">
        <v>1537</v>
      </c>
      <c r="C185" s="614" t="n">
        <v>214</v>
      </c>
      <c r="D185" s="614" t="n">
        <v>0</v>
      </c>
      <c r="E185" s="614" t="n">
        <v>38</v>
      </c>
      <c r="F185" s="614" t="n">
        <v>393</v>
      </c>
      <c r="G185" s="615" t="n">
        <v>226</v>
      </c>
      <c r="I185" s="614" t="s">
        <v>1536</v>
      </c>
      <c r="J185" s="614" t="n">
        <v>185</v>
      </c>
    </row>
    <row r="186" customFormat="false" ht="12.75" hidden="false" customHeight="false" outlineLevel="0" collapsed="false">
      <c r="A186" s="614" t="s">
        <v>1538</v>
      </c>
      <c r="B186" s="614" t="s">
        <v>1539</v>
      </c>
      <c r="C186" s="614" t="n">
        <v>307</v>
      </c>
      <c r="D186" s="614" t="n">
        <v>0</v>
      </c>
      <c r="E186" s="614" t="n">
        <v>38</v>
      </c>
      <c r="F186" s="614" t="n">
        <v>393</v>
      </c>
      <c r="G186" s="615" t="n">
        <v>7</v>
      </c>
      <c r="I186" s="720" t="s">
        <v>1540</v>
      </c>
      <c r="J186" s="720" t="n">
        <v>186</v>
      </c>
    </row>
    <row r="187" customFormat="false" ht="12.75" hidden="false" customHeight="false" outlineLevel="0" collapsed="false">
      <c r="A187" s="614" t="s">
        <v>1541</v>
      </c>
      <c r="B187" s="614" t="s">
        <v>1542</v>
      </c>
      <c r="C187" s="614" t="n">
        <v>0</v>
      </c>
      <c r="D187" s="614" t="n">
        <v>0</v>
      </c>
      <c r="E187" s="614" t="n">
        <v>0</v>
      </c>
      <c r="F187" s="614" t="n">
        <v>0</v>
      </c>
      <c r="G187" s="614" t="n">
        <v>0</v>
      </c>
      <c r="I187" s="721" t="s">
        <v>1543</v>
      </c>
      <c r="J187" s="614" t="n">
        <v>187</v>
      </c>
    </row>
    <row r="188" customFormat="false" ht="12.75" hidden="false" customHeight="false" outlineLevel="0" collapsed="false">
      <c r="A188" s="614" t="s">
        <v>1544</v>
      </c>
      <c r="B188" s="614" t="s">
        <v>1545</v>
      </c>
      <c r="C188" s="614" t="n">
        <v>0</v>
      </c>
      <c r="D188" s="614" t="n">
        <v>0</v>
      </c>
      <c r="E188" s="614" t="n">
        <v>0</v>
      </c>
      <c r="F188" s="614" t="n">
        <v>0</v>
      </c>
      <c r="G188" s="615" t="n">
        <v>0</v>
      </c>
      <c r="I188" s="721" t="s">
        <v>1544</v>
      </c>
      <c r="J188" s="614" t="n">
        <v>188</v>
      </c>
    </row>
    <row r="189" customFormat="false" ht="12.75" hidden="false" customHeight="false" outlineLevel="0" collapsed="false">
      <c r="A189" s="614" t="s">
        <v>1546</v>
      </c>
      <c r="B189" s="614" t="s">
        <v>1547</v>
      </c>
      <c r="C189" s="614" t="n">
        <v>0</v>
      </c>
      <c r="D189" s="614" t="n">
        <v>0</v>
      </c>
      <c r="E189" s="614" t="n">
        <v>0</v>
      </c>
      <c r="F189" s="614" t="n">
        <v>0</v>
      </c>
      <c r="G189" s="614" t="n">
        <v>48</v>
      </c>
      <c r="I189" s="614" t="s">
        <v>1546</v>
      </c>
      <c r="J189" s="720" t="n">
        <v>189</v>
      </c>
    </row>
    <row r="190" customFormat="false" ht="12.75" hidden="false" customHeight="false" outlineLevel="0" collapsed="false">
      <c r="A190" s="614" t="s">
        <v>1548</v>
      </c>
      <c r="B190" s="614" t="s">
        <v>1549</v>
      </c>
      <c r="C190" s="614" t="n">
        <v>0</v>
      </c>
      <c r="D190" s="614" t="n">
        <v>0</v>
      </c>
      <c r="E190" s="614" t="n">
        <v>0</v>
      </c>
      <c r="F190" s="614" t="n">
        <v>0</v>
      </c>
      <c r="G190" s="615" t="n">
        <v>0</v>
      </c>
      <c r="I190" s="614" t="s">
        <v>1548</v>
      </c>
      <c r="J190" s="614" t="n">
        <v>190</v>
      </c>
    </row>
    <row r="191" customFormat="false" ht="12.75" hidden="false" customHeight="false" outlineLevel="0" collapsed="false">
      <c r="A191" s="614" t="s">
        <v>1550</v>
      </c>
      <c r="B191" s="614" t="s">
        <v>1551</v>
      </c>
      <c r="C191" s="614" t="n">
        <v>0</v>
      </c>
      <c r="D191" s="614" t="n">
        <v>0</v>
      </c>
      <c r="E191" s="614" t="n">
        <v>0</v>
      </c>
      <c r="F191" s="614" t="n">
        <v>0</v>
      </c>
      <c r="G191" s="615" t="n">
        <v>0</v>
      </c>
      <c r="I191" s="614" t="s">
        <v>1550</v>
      </c>
      <c r="J191" s="614" t="n">
        <v>191</v>
      </c>
    </row>
    <row r="192" customFormat="false" ht="12.75" hidden="false" customHeight="false" outlineLevel="0" collapsed="false">
      <c r="A192" s="614" t="s">
        <v>1552</v>
      </c>
      <c r="B192" s="614" t="s">
        <v>1553</v>
      </c>
      <c r="C192" s="614" t="n">
        <v>0</v>
      </c>
      <c r="D192" s="614" t="n">
        <v>0</v>
      </c>
      <c r="E192" s="614" t="n">
        <v>0</v>
      </c>
      <c r="F192" s="614" t="n">
        <v>0</v>
      </c>
      <c r="G192" s="614" t="n">
        <v>0</v>
      </c>
      <c r="I192" s="614" t="s">
        <v>1552</v>
      </c>
      <c r="J192" s="720" t="n">
        <v>192</v>
      </c>
    </row>
    <row r="193" customFormat="false" ht="12.75" hidden="false" customHeight="false" outlineLevel="0" collapsed="false">
      <c r="A193" s="614" t="s">
        <v>1554</v>
      </c>
      <c r="B193" s="614" t="s">
        <v>1555</v>
      </c>
      <c r="C193" s="614" t="n">
        <v>0</v>
      </c>
      <c r="D193" s="614" t="n">
        <v>0</v>
      </c>
      <c r="E193" s="614" t="n">
        <v>0</v>
      </c>
      <c r="F193" s="614" t="n">
        <v>0</v>
      </c>
      <c r="G193" s="614" t="n">
        <v>0</v>
      </c>
      <c r="I193" s="614" t="s">
        <v>1554</v>
      </c>
      <c r="J193" s="614" t="n">
        <v>193</v>
      </c>
    </row>
    <row r="194" customFormat="false" ht="12.75" hidden="false" customHeight="false" outlineLevel="0" collapsed="false">
      <c r="A194" s="614" t="s">
        <v>1556</v>
      </c>
      <c r="B194" s="614" t="s">
        <v>1557</v>
      </c>
      <c r="C194" s="614" t="n">
        <v>0</v>
      </c>
      <c r="D194" s="614" t="n">
        <v>0</v>
      </c>
      <c r="E194" s="614" t="n">
        <v>0</v>
      </c>
      <c r="F194" s="614" t="n">
        <v>0</v>
      </c>
      <c r="G194" s="615" t="n">
        <v>0</v>
      </c>
      <c r="I194" s="614" t="s">
        <v>1556</v>
      </c>
      <c r="J194" s="614" t="n">
        <v>194</v>
      </c>
    </row>
    <row r="195" customFormat="false" ht="12.75" hidden="false" customHeight="false" outlineLevel="0" collapsed="false">
      <c r="A195" s="614" t="s">
        <v>1558</v>
      </c>
      <c r="B195" s="614" t="s">
        <v>1559</v>
      </c>
      <c r="C195" s="614" t="n">
        <v>607</v>
      </c>
      <c r="D195" s="614" t="n">
        <v>0</v>
      </c>
      <c r="E195" s="614" t="n">
        <v>0</v>
      </c>
      <c r="F195" s="614" t="n">
        <v>0</v>
      </c>
      <c r="G195" s="615" t="n">
        <v>5731</v>
      </c>
      <c r="I195" s="614" t="s">
        <v>1558</v>
      </c>
      <c r="J195" s="720" t="n">
        <v>195</v>
      </c>
    </row>
    <row r="196" customFormat="false" ht="12.75" hidden="false" customHeight="false" outlineLevel="0" collapsed="false">
      <c r="A196" s="614" t="s">
        <v>1560</v>
      </c>
      <c r="B196" s="614" t="s">
        <v>1561</v>
      </c>
      <c r="C196" s="614" t="n">
        <v>0</v>
      </c>
      <c r="D196" s="614" t="n">
        <v>0</v>
      </c>
      <c r="E196" s="614" t="n">
        <v>0</v>
      </c>
      <c r="F196" s="614" t="n">
        <v>0</v>
      </c>
      <c r="G196" s="615" t="n">
        <v>0</v>
      </c>
      <c r="I196" s="614" t="s">
        <v>1560</v>
      </c>
      <c r="J196" s="614" t="n">
        <v>196</v>
      </c>
    </row>
    <row r="197" customFormat="false" ht="12.75" hidden="false" customHeight="false" outlineLevel="0" collapsed="false">
      <c r="A197" s="614" t="s">
        <v>1562</v>
      </c>
      <c r="B197" s="614" t="s">
        <v>1563</v>
      </c>
      <c r="C197" s="614" t="n">
        <v>0</v>
      </c>
      <c r="D197" s="614" t="n">
        <v>0</v>
      </c>
      <c r="E197" s="614" t="n">
        <v>0</v>
      </c>
      <c r="F197" s="614" t="n">
        <v>0</v>
      </c>
      <c r="G197" s="614" t="n">
        <v>0</v>
      </c>
      <c r="I197" s="614" t="s">
        <v>1562</v>
      </c>
      <c r="J197" s="614" t="n">
        <v>197</v>
      </c>
    </row>
    <row r="198" customFormat="false" ht="12.75" hidden="false" customHeight="false" outlineLevel="0" collapsed="false">
      <c r="A198" s="614" t="s">
        <v>1564</v>
      </c>
      <c r="B198" s="614" t="s">
        <v>1563</v>
      </c>
      <c r="C198" s="614" t="n">
        <v>0</v>
      </c>
      <c r="D198" s="614" t="n">
        <v>0</v>
      </c>
      <c r="E198" s="614" t="n">
        <v>0</v>
      </c>
      <c r="F198" s="614" t="n">
        <v>0</v>
      </c>
      <c r="G198" s="615" t="n">
        <v>0</v>
      </c>
      <c r="I198" s="614" t="s">
        <v>1564</v>
      </c>
      <c r="J198" s="720" t="n">
        <v>198</v>
      </c>
    </row>
    <row r="199" customFormat="false" ht="12.75" hidden="false" customHeight="false" outlineLevel="0" collapsed="false">
      <c r="A199" s="614" t="s">
        <v>1565</v>
      </c>
      <c r="B199" s="614" t="s">
        <v>1566</v>
      </c>
      <c r="C199" s="614" t="n">
        <v>0</v>
      </c>
      <c r="D199" s="614" t="n">
        <v>0</v>
      </c>
      <c r="E199" s="614" t="n">
        <v>0</v>
      </c>
      <c r="F199" s="614" t="n">
        <v>4</v>
      </c>
      <c r="G199" s="614" t="n">
        <v>387</v>
      </c>
      <c r="I199" s="614" t="s">
        <v>1565</v>
      </c>
      <c r="J199" s="614" t="n">
        <v>199</v>
      </c>
    </row>
    <row r="200" customFormat="false" ht="12.75" hidden="false" customHeight="false" outlineLevel="0" collapsed="false">
      <c r="A200" s="614" t="s">
        <v>1567</v>
      </c>
      <c r="B200" s="614" t="s">
        <v>1563</v>
      </c>
      <c r="C200" s="614" t="n">
        <v>0</v>
      </c>
      <c r="D200" s="614" t="n">
        <v>0</v>
      </c>
      <c r="E200" s="614" t="n">
        <v>0</v>
      </c>
      <c r="F200" s="614" t="n">
        <v>0</v>
      </c>
      <c r="G200" s="614" t="n">
        <v>0</v>
      </c>
      <c r="I200" s="614" t="s">
        <v>1567</v>
      </c>
      <c r="J200" s="614" t="n">
        <v>200</v>
      </c>
    </row>
    <row r="201" customFormat="false" ht="12.75" hidden="false" customHeight="false" outlineLevel="0" collapsed="false">
      <c r="A201" s="614" t="s">
        <v>1568</v>
      </c>
      <c r="B201" s="614" t="s">
        <v>1569</v>
      </c>
      <c r="C201" s="614" t="n">
        <v>0</v>
      </c>
      <c r="D201" s="614" t="n">
        <v>0</v>
      </c>
      <c r="E201" s="614" t="n">
        <v>0</v>
      </c>
      <c r="F201" s="614" t="n">
        <v>0</v>
      </c>
      <c r="G201" s="614" t="n">
        <v>0</v>
      </c>
      <c r="I201" s="614" t="s">
        <v>1568</v>
      </c>
      <c r="J201" s="720" t="n">
        <v>201</v>
      </c>
    </row>
    <row r="202" customFormat="false" ht="12.75" hidden="false" customHeight="false" outlineLevel="0" collapsed="false">
      <c r="A202" s="614" t="s">
        <v>1570</v>
      </c>
      <c r="B202" s="614" t="s">
        <v>1563</v>
      </c>
      <c r="C202" s="614" t="n">
        <v>0</v>
      </c>
      <c r="D202" s="614" t="n">
        <v>0</v>
      </c>
      <c r="E202" s="614" t="n">
        <v>0</v>
      </c>
      <c r="F202" s="614" t="n">
        <v>0</v>
      </c>
      <c r="G202" s="615" t="n">
        <v>0</v>
      </c>
      <c r="I202" s="614" t="s">
        <v>1570</v>
      </c>
      <c r="J202" s="614" t="n">
        <v>202</v>
      </c>
    </row>
    <row r="203" customFormat="false" ht="12.75" hidden="false" customHeight="false" outlineLevel="0" collapsed="false">
      <c r="A203" s="614" t="s">
        <v>1571</v>
      </c>
      <c r="B203" s="614" t="s">
        <v>1572</v>
      </c>
      <c r="C203" s="614" t="n">
        <v>0</v>
      </c>
      <c r="D203" s="614" t="n">
        <v>0</v>
      </c>
      <c r="E203" s="614" t="n">
        <v>0</v>
      </c>
      <c r="F203" s="614" t="n">
        <v>0</v>
      </c>
      <c r="G203" s="615" t="n">
        <v>313</v>
      </c>
      <c r="I203" s="614" t="s">
        <v>1571</v>
      </c>
      <c r="J203" s="614" t="n">
        <v>203</v>
      </c>
    </row>
    <row r="204" customFormat="false" ht="12.75" hidden="false" customHeight="false" outlineLevel="0" collapsed="false">
      <c r="A204" s="614" t="s">
        <v>1573</v>
      </c>
      <c r="B204" s="614" t="s">
        <v>1574</v>
      </c>
      <c r="C204" s="614" t="n">
        <v>0</v>
      </c>
      <c r="D204" s="614" t="n">
        <v>0</v>
      </c>
      <c r="E204" s="614" t="n">
        <v>0</v>
      </c>
      <c r="F204" s="614" t="n">
        <v>0</v>
      </c>
      <c r="G204" s="614" t="n">
        <v>0</v>
      </c>
      <c r="I204" s="614" t="s">
        <v>1573</v>
      </c>
      <c r="J204" s="720" t="n">
        <v>204</v>
      </c>
    </row>
    <row r="205" customFormat="false" ht="12.75" hidden="false" customHeight="false" outlineLevel="0" collapsed="false">
      <c r="A205" s="614" t="s">
        <v>1575</v>
      </c>
      <c r="B205" s="614" t="s">
        <v>1563</v>
      </c>
      <c r="C205" s="614" t="n">
        <v>0</v>
      </c>
      <c r="D205" s="614" t="n">
        <v>0</v>
      </c>
      <c r="E205" s="614" t="n">
        <v>0</v>
      </c>
      <c r="F205" s="614" t="n">
        <v>0</v>
      </c>
      <c r="G205" s="614" t="n">
        <v>0</v>
      </c>
      <c r="I205" s="614" t="s">
        <v>1575</v>
      </c>
      <c r="J205" s="614" t="n">
        <v>205</v>
      </c>
    </row>
    <row r="206" customFormat="false" ht="12.75" hidden="false" customHeight="false" outlineLevel="0" collapsed="false">
      <c r="A206" s="614" t="s">
        <v>1576</v>
      </c>
      <c r="B206" s="614" t="s">
        <v>1577</v>
      </c>
      <c r="C206" s="614" t="n">
        <v>0</v>
      </c>
      <c r="D206" s="614" t="n">
        <v>0</v>
      </c>
      <c r="E206" s="614" t="n">
        <v>0</v>
      </c>
      <c r="F206" s="614" t="n">
        <v>0</v>
      </c>
      <c r="G206" s="614" t="n">
        <v>0</v>
      </c>
      <c r="I206" s="614" t="s">
        <v>1576</v>
      </c>
      <c r="J206" s="614" t="n">
        <v>206</v>
      </c>
    </row>
    <row r="207" customFormat="false" ht="12.75" hidden="false" customHeight="false" outlineLevel="0" collapsed="false">
      <c r="A207" s="614" t="s">
        <v>1578</v>
      </c>
      <c r="B207" s="614" t="s">
        <v>1563</v>
      </c>
      <c r="C207" s="614" t="n">
        <v>0</v>
      </c>
      <c r="D207" s="614" t="n">
        <v>0</v>
      </c>
      <c r="E207" s="614" t="n">
        <v>0</v>
      </c>
      <c r="F207" s="614" t="n">
        <v>0</v>
      </c>
      <c r="G207" s="614" t="n">
        <v>0</v>
      </c>
      <c r="I207" s="614" t="s">
        <v>1578</v>
      </c>
      <c r="J207" s="720" t="n">
        <v>207</v>
      </c>
    </row>
    <row r="208" customFormat="false" ht="12.75" hidden="false" customHeight="false" outlineLevel="0" collapsed="false">
      <c r="A208" s="614" t="s">
        <v>1579</v>
      </c>
      <c r="B208" s="614" t="s">
        <v>1580</v>
      </c>
      <c r="C208" s="614" t="n">
        <v>0</v>
      </c>
      <c r="D208" s="614" t="n">
        <v>0</v>
      </c>
      <c r="E208" s="614" t="n">
        <v>0</v>
      </c>
      <c r="F208" s="614" t="n">
        <v>0</v>
      </c>
      <c r="G208" s="614" t="n">
        <v>0</v>
      </c>
      <c r="I208" s="614" t="s">
        <v>1579</v>
      </c>
      <c r="J208" s="614" t="n">
        <v>208</v>
      </c>
    </row>
    <row r="209" customFormat="false" ht="12.75" hidden="false" customHeight="false" outlineLevel="0" collapsed="false">
      <c r="A209" s="614" t="s">
        <v>1581</v>
      </c>
      <c r="B209" s="614" t="s">
        <v>1563</v>
      </c>
      <c r="C209" s="614" t="n">
        <v>0</v>
      </c>
      <c r="D209" s="614" t="n">
        <v>0</v>
      </c>
      <c r="E209" s="614" t="n">
        <v>0</v>
      </c>
      <c r="F209" s="614" t="n">
        <v>0</v>
      </c>
      <c r="G209" s="614" t="n">
        <v>0</v>
      </c>
      <c r="I209" s="614" t="s">
        <v>1581</v>
      </c>
      <c r="J209" s="614" t="n">
        <v>209</v>
      </c>
    </row>
    <row r="210" customFormat="false" ht="12.75" hidden="false" customHeight="false" outlineLevel="0" collapsed="false">
      <c r="A210" s="614" t="s">
        <v>1582</v>
      </c>
      <c r="B210" s="614" t="s">
        <v>1583</v>
      </c>
      <c r="C210" s="614" t="n">
        <v>0</v>
      </c>
      <c r="D210" s="614" t="n">
        <v>0</v>
      </c>
      <c r="E210" s="614" t="n">
        <v>0</v>
      </c>
      <c r="F210" s="614" t="n">
        <v>0</v>
      </c>
      <c r="G210" s="614" t="n">
        <v>369</v>
      </c>
      <c r="I210" s="614" t="s">
        <v>1582</v>
      </c>
      <c r="J210" s="720" t="n">
        <v>210</v>
      </c>
    </row>
    <row r="211" customFormat="false" ht="12.75" hidden="false" customHeight="false" outlineLevel="0" collapsed="false">
      <c r="A211" s="614" t="s">
        <v>1584</v>
      </c>
      <c r="B211" s="614" t="s">
        <v>1563</v>
      </c>
      <c r="C211" s="614" t="n">
        <v>0</v>
      </c>
      <c r="D211" s="614" t="n">
        <v>0</v>
      </c>
      <c r="E211" s="614" t="n">
        <v>0</v>
      </c>
      <c r="F211" s="614" t="n">
        <v>0</v>
      </c>
      <c r="G211" s="614" t="n">
        <v>0</v>
      </c>
      <c r="I211" s="614" t="s">
        <v>1584</v>
      </c>
      <c r="J211" s="614" t="n">
        <v>211</v>
      </c>
    </row>
    <row r="212" customFormat="false" ht="12.75" hidden="false" customHeight="false" outlineLevel="0" collapsed="false">
      <c r="A212" s="614" t="s">
        <v>1585</v>
      </c>
      <c r="B212" s="614" t="s">
        <v>1586</v>
      </c>
      <c r="C212" s="614" t="n">
        <v>0</v>
      </c>
      <c r="D212" s="614" t="n">
        <v>0</v>
      </c>
      <c r="E212" s="614" t="n">
        <v>0</v>
      </c>
      <c r="F212" s="614" t="n">
        <v>0</v>
      </c>
      <c r="G212" s="614" t="n">
        <v>0</v>
      </c>
      <c r="I212" s="614" t="s">
        <v>1585</v>
      </c>
      <c r="J212" s="614" t="n">
        <v>212</v>
      </c>
    </row>
    <row r="213" customFormat="false" ht="12.75" hidden="false" customHeight="false" outlineLevel="0" collapsed="false">
      <c r="A213" s="614" t="s">
        <v>1587</v>
      </c>
      <c r="B213" s="614" t="s">
        <v>1563</v>
      </c>
      <c r="C213" s="614" t="n">
        <v>0</v>
      </c>
      <c r="D213" s="614" t="n">
        <v>0</v>
      </c>
      <c r="E213" s="614" t="n">
        <v>0</v>
      </c>
      <c r="F213" s="614" t="n">
        <v>0</v>
      </c>
      <c r="G213" s="614" t="n">
        <v>0</v>
      </c>
      <c r="I213" s="614" t="s">
        <v>1587</v>
      </c>
      <c r="J213" s="720" t="n">
        <v>213</v>
      </c>
    </row>
    <row r="214" customFormat="false" ht="12.75" hidden="false" customHeight="false" outlineLevel="0" collapsed="false">
      <c r="A214" s="614" t="s">
        <v>1588</v>
      </c>
      <c r="B214" s="614" t="s">
        <v>1589</v>
      </c>
      <c r="C214" s="614" t="n">
        <v>0</v>
      </c>
      <c r="D214" s="614" t="n">
        <v>0</v>
      </c>
      <c r="E214" s="614" t="n">
        <v>0</v>
      </c>
      <c r="F214" s="614" t="n">
        <v>0</v>
      </c>
      <c r="G214" s="614" t="n">
        <v>0</v>
      </c>
      <c r="I214" s="614" t="s">
        <v>1588</v>
      </c>
      <c r="J214" s="614" t="n">
        <v>214</v>
      </c>
    </row>
    <row r="215" customFormat="false" ht="12.75" hidden="false" customHeight="false" outlineLevel="0" collapsed="false">
      <c r="A215" s="614" t="s">
        <v>1590</v>
      </c>
      <c r="B215" s="614" t="s">
        <v>1563</v>
      </c>
      <c r="C215" s="614" t="n">
        <v>0</v>
      </c>
      <c r="D215" s="614" t="n">
        <v>0</v>
      </c>
      <c r="E215" s="614" t="n">
        <v>0</v>
      </c>
      <c r="F215" s="614" t="n">
        <v>0</v>
      </c>
      <c r="G215" s="614" t="n">
        <v>0</v>
      </c>
      <c r="I215" s="614" t="s">
        <v>1590</v>
      </c>
      <c r="J215" s="614" t="n">
        <v>215</v>
      </c>
    </row>
    <row r="216" customFormat="false" ht="12.75" hidden="false" customHeight="false" outlineLevel="0" collapsed="false">
      <c r="A216" s="614" t="s">
        <v>1591</v>
      </c>
      <c r="B216" s="614" t="s">
        <v>1563</v>
      </c>
      <c r="C216" s="614" t="n">
        <v>0</v>
      </c>
      <c r="D216" s="614" t="n">
        <v>0</v>
      </c>
      <c r="E216" s="614" t="n">
        <v>0</v>
      </c>
      <c r="F216" s="614" t="n">
        <v>0</v>
      </c>
      <c r="G216" s="614" t="n">
        <v>0</v>
      </c>
      <c r="I216" s="614" t="s">
        <v>1591</v>
      </c>
      <c r="J216" s="720" t="n">
        <v>216</v>
      </c>
    </row>
    <row r="217" customFormat="false" ht="12.75" hidden="false" customHeight="false" outlineLevel="0" collapsed="false">
      <c r="A217" s="614" t="s">
        <v>1592</v>
      </c>
      <c r="B217" s="614" t="s">
        <v>1563</v>
      </c>
      <c r="C217" s="614" t="n">
        <v>0</v>
      </c>
      <c r="D217" s="614" t="n">
        <v>0</v>
      </c>
      <c r="E217" s="614" t="n">
        <v>0</v>
      </c>
      <c r="F217" s="614" t="n">
        <v>0</v>
      </c>
      <c r="G217" s="614" t="n">
        <v>0</v>
      </c>
      <c r="I217" s="614" t="s">
        <v>1592</v>
      </c>
      <c r="J217" s="614" t="n">
        <v>217</v>
      </c>
    </row>
    <row r="218" customFormat="false" ht="12.75" hidden="false" customHeight="false" outlineLevel="0" collapsed="false">
      <c r="A218" s="614" t="s">
        <v>1593</v>
      </c>
      <c r="B218" s="614" t="s">
        <v>1563</v>
      </c>
      <c r="C218" s="614" t="n">
        <v>0</v>
      </c>
      <c r="D218" s="614" t="n">
        <v>0</v>
      </c>
      <c r="E218" s="614" t="n">
        <v>0</v>
      </c>
      <c r="F218" s="614" t="n">
        <v>0</v>
      </c>
      <c r="G218" s="614" t="n">
        <v>0</v>
      </c>
      <c r="I218" s="614" t="s">
        <v>1593</v>
      </c>
      <c r="J218" s="614" t="n">
        <v>218</v>
      </c>
    </row>
    <row r="219" customFormat="false" ht="12.75" hidden="false" customHeight="false" outlineLevel="0" collapsed="false">
      <c r="A219" s="614" t="s">
        <v>1594</v>
      </c>
      <c r="B219" s="614" t="s">
        <v>1563</v>
      </c>
      <c r="C219" s="614" t="n">
        <v>0</v>
      </c>
      <c r="D219" s="614" t="n">
        <v>0</v>
      </c>
      <c r="E219" s="614" t="n">
        <v>0</v>
      </c>
      <c r="F219" s="614" t="n">
        <v>0</v>
      </c>
      <c r="G219" s="614" t="n">
        <v>0</v>
      </c>
      <c r="I219" s="614" t="s">
        <v>1594</v>
      </c>
      <c r="J219" s="720" t="n">
        <v>219</v>
      </c>
    </row>
    <row r="220" customFormat="false" ht="12.75" hidden="false" customHeight="false" outlineLevel="0" collapsed="false">
      <c r="A220" s="614" t="s">
        <v>1595</v>
      </c>
      <c r="B220" s="614" t="s">
        <v>1596</v>
      </c>
      <c r="C220" s="614" t="n">
        <v>0</v>
      </c>
      <c r="D220" s="614" t="n">
        <v>0</v>
      </c>
      <c r="E220" s="614" t="n">
        <v>0</v>
      </c>
      <c r="F220" s="614" t="n">
        <v>0</v>
      </c>
      <c r="G220" s="614" t="n">
        <v>0</v>
      </c>
      <c r="I220" s="614" t="s">
        <v>1595</v>
      </c>
      <c r="J220" s="614" t="n">
        <v>220</v>
      </c>
    </row>
    <row r="221" customFormat="false" ht="12.75" hidden="false" customHeight="false" outlineLevel="0" collapsed="false">
      <c r="A221" s="614" t="s">
        <v>1597</v>
      </c>
      <c r="B221" s="614" t="s">
        <v>1563</v>
      </c>
      <c r="C221" s="614" t="n">
        <v>0</v>
      </c>
      <c r="D221" s="614" t="n">
        <v>0</v>
      </c>
      <c r="E221" s="614" t="n">
        <v>0</v>
      </c>
      <c r="F221" s="614" t="n">
        <v>0</v>
      </c>
      <c r="G221" s="614" t="n">
        <v>0</v>
      </c>
      <c r="I221" s="614" t="s">
        <v>1597</v>
      </c>
      <c r="J221" s="614" t="n">
        <v>221</v>
      </c>
    </row>
    <row r="222" customFormat="false" ht="12.75" hidden="false" customHeight="false" outlineLevel="0" collapsed="false">
      <c r="A222" s="614" t="s">
        <v>1598</v>
      </c>
      <c r="B222" s="614" t="s">
        <v>1599</v>
      </c>
      <c r="C222" s="614" t="n">
        <v>0</v>
      </c>
      <c r="D222" s="614" t="n">
        <v>0</v>
      </c>
      <c r="E222" s="614" t="n">
        <v>0</v>
      </c>
      <c r="F222" s="614" t="n">
        <v>0</v>
      </c>
      <c r="G222" s="614" t="n">
        <v>0</v>
      </c>
      <c r="I222" s="614" t="s">
        <v>1598</v>
      </c>
      <c r="J222" s="720" t="n">
        <v>222</v>
      </c>
    </row>
    <row r="223" customFormat="false" ht="12.75" hidden="false" customHeight="false" outlineLevel="0" collapsed="false">
      <c r="A223" s="614" t="s">
        <v>1600</v>
      </c>
      <c r="B223" s="614" t="s">
        <v>1601</v>
      </c>
      <c r="C223" s="614" t="n">
        <v>0</v>
      </c>
      <c r="D223" s="614" t="n">
        <v>0</v>
      </c>
      <c r="E223" s="614" t="n">
        <v>0</v>
      </c>
      <c r="F223" s="614" t="n">
        <v>0</v>
      </c>
      <c r="G223" s="614" t="n">
        <v>0</v>
      </c>
      <c r="I223" s="614" t="s">
        <v>1600</v>
      </c>
      <c r="J223" s="614" t="n">
        <v>223</v>
      </c>
    </row>
    <row r="224" customFormat="false" ht="12.75" hidden="false" customHeight="false" outlineLevel="0" collapsed="false">
      <c r="A224" s="614" t="s">
        <v>1602</v>
      </c>
      <c r="B224" s="614" t="s">
        <v>1563</v>
      </c>
      <c r="C224" s="614" t="n">
        <v>0</v>
      </c>
      <c r="D224" s="614" t="n">
        <v>0</v>
      </c>
      <c r="E224" s="614" t="n">
        <v>0</v>
      </c>
      <c r="F224" s="614" t="n">
        <v>0</v>
      </c>
      <c r="G224" s="615" t="n">
        <v>0</v>
      </c>
      <c r="I224" s="614" t="s">
        <v>1602</v>
      </c>
      <c r="J224" s="614" t="n">
        <v>224</v>
      </c>
    </row>
    <row r="225" customFormat="false" ht="12.75" hidden="false" customHeight="false" outlineLevel="0" collapsed="false">
      <c r="A225" s="614" t="s">
        <v>1603</v>
      </c>
      <c r="B225" s="614" t="s">
        <v>1604</v>
      </c>
      <c r="C225" s="614" t="n">
        <v>0</v>
      </c>
      <c r="D225" s="614" t="n">
        <v>0</v>
      </c>
      <c r="E225" s="614" t="n">
        <v>0</v>
      </c>
      <c r="F225" s="614" t="n">
        <v>0</v>
      </c>
      <c r="G225" s="614" t="n">
        <v>0</v>
      </c>
      <c r="I225" s="614" t="s">
        <v>1603</v>
      </c>
      <c r="J225" s="720" t="n">
        <v>225</v>
      </c>
    </row>
    <row r="226" customFormat="false" ht="12.75" hidden="false" customHeight="false" outlineLevel="0" collapsed="false">
      <c r="A226" s="614" t="s">
        <v>1605</v>
      </c>
      <c r="B226" s="614" t="s">
        <v>1606</v>
      </c>
      <c r="C226" s="614" t="n">
        <v>0</v>
      </c>
      <c r="D226" s="614" t="n">
        <v>0</v>
      </c>
      <c r="E226" s="614" t="n">
        <v>0</v>
      </c>
      <c r="F226" s="614" t="n">
        <v>0</v>
      </c>
      <c r="G226" s="614" t="n">
        <v>0</v>
      </c>
      <c r="I226" s="614" t="s">
        <v>1605</v>
      </c>
      <c r="J226" s="614" t="n">
        <v>226</v>
      </c>
    </row>
    <row r="227" customFormat="false" ht="12.75" hidden="false" customHeight="false" outlineLevel="0" collapsed="false">
      <c r="A227" s="614" t="s">
        <v>1607</v>
      </c>
      <c r="B227" s="614" t="s">
        <v>1563</v>
      </c>
      <c r="C227" s="614" t="n">
        <v>0</v>
      </c>
      <c r="D227" s="614" t="n">
        <v>0</v>
      </c>
      <c r="E227" s="614" t="n">
        <v>0</v>
      </c>
      <c r="F227" s="614" t="n">
        <v>0</v>
      </c>
      <c r="G227" s="615" t="n">
        <v>0</v>
      </c>
      <c r="I227" s="614" t="s">
        <v>1607</v>
      </c>
      <c r="J227" s="614" t="n">
        <v>227</v>
      </c>
    </row>
    <row r="228" customFormat="false" ht="12.75" hidden="false" customHeight="false" outlineLevel="0" collapsed="false">
      <c r="A228" s="614" t="s">
        <v>1608</v>
      </c>
      <c r="B228" s="614" t="s">
        <v>1609</v>
      </c>
      <c r="C228" s="614" t="n">
        <v>0</v>
      </c>
      <c r="D228" s="614" t="n">
        <v>0</v>
      </c>
      <c r="E228" s="614" t="n">
        <v>0</v>
      </c>
      <c r="F228" s="614" t="n">
        <v>0</v>
      </c>
      <c r="G228" s="614" t="n">
        <v>0</v>
      </c>
      <c r="I228" s="614" t="s">
        <v>1608</v>
      </c>
      <c r="J228" s="720" t="n">
        <v>228</v>
      </c>
    </row>
    <row r="229" customFormat="false" ht="12.75" hidden="false" customHeight="false" outlineLevel="0" collapsed="false">
      <c r="A229" s="614" t="s">
        <v>1610</v>
      </c>
      <c r="B229" s="614" t="s">
        <v>1563</v>
      </c>
      <c r="C229" s="614" t="n">
        <v>0</v>
      </c>
      <c r="D229" s="614" t="n">
        <v>0</v>
      </c>
      <c r="E229" s="614" t="n">
        <v>0</v>
      </c>
      <c r="F229" s="614" t="n">
        <v>0</v>
      </c>
      <c r="G229" s="614" t="n">
        <v>0</v>
      </c>
      <c r="I229" s="614" t="s">
        <v>1610</v>
      </c>
      <c r="J229" s="614" t="n">
        <v>229</v>
      </c>
    </row>
    <row r="230" customFormat="false" ht="12.75" hidden="false" customHeight="false" outlineLevel="0" collapsed="false">
      <c r="A230" s="614" t="s">
        <v>1611</v>
      </c>
      <c r="B230" s="614" t="s">
        <v>1612</v>
      </c>
      <c r="C230" s="614" t="n">
        <v>0</v>
      </c>
      <c r="D230" s="614" t="n">
        <v>0</v>
      </c>
      <c r="E230" s="614" t="n">
        <v>0</v>
      </c>
      <c r="F230" s="614" t="n">
        <v>0</v>
      </c>
      <c r="G230" s="614" t="n">
        <v>0</v>
      </c>
      <c r="I230" s="614" t="s">
        <v>1611</v>
      </c>
      <c r="J230" s="614" t="n">
        <v>230</v>
      </c>
    </row>
    <row r="231" customFormat="false" ht="12.75" hidden="false" customHeight="false" outlineLevel="0" collapsed="false">
      <c r="A231" s="614" t="s">
        <v>1613</v>
      </c>
      <c r="B231" s="614" t="s">
        <v>1614</v>
      </c>
      <c r="C231" s="614" t="n">
        <v>0</v>
      </c>
      <c r="D231" s="614" t="n">
        <v>0</v>
      </c>
      <c r="E231" s="614" t="n">
        <v>0</v>
      </c>
      <c r="F231" s="614" t="n">
        <v>0</v>
      </c>
      <c r="G231" s="614" t="n">
        <v>0</v>
      </c>
      <c r="I231" s="614" t="s">
        <v>1613</v>
      </c>
      <c r="J231" s="720" t="n">
        <v>231</v>
      </c>
    </row>
    <row r="232" customFormat="false" ht="12.75" hidden="false" customHeight="false" outlineLevel="0" collapsed="false">
      <c r="A232" s="614" t="s">
        <v>1615</v>
      </c>
      <c r="B232" s="614" t="s">
        <v>1616</v>
      </c>
      <c r="C232" s="614" t="n">
        <v>0</v>
      </c>
      <c r="D232" s="614" t="n">
        <v>0</v>
      </c>
      <c r="E232" s="614" t="n">
        <v>0</v>
      </c>
      <c r="F232" s="614" t="n">
        <v>0</v>
      </c>
      <c r="G232" s="614" t="n">
        <v>0</v>
      </c>
      <c r="I232" s="614" t="s">
        <v>1615</v>
      </c>
      <c r="J232" s="614" t="n">
        <v>232</v>
      </c>
    </row>
    <row r="233" customFormat="false" ht="12.75" hidden="false" customHeight="false" outlineLevel="0" collapsed="false">
      <c r="A233" s="614" t="s">
        <v>1617</v>
      </c>
      <c r="B233" s="614" t="s">
        <v>1618</v>
      </c>
      <c r="C233" s="614" t="n">
        <v>0</v>
      </c>
      <c r="D233" s="614" t="n">
        <v>0</v>
      </c>
      <c r="E233" s="614" t="n">
        <v>0</v>
      </c>
      <c r="F233" s="614" t="n">
        <v>0</v>
      </c>
      <c r="G233" s="614" t="n">
        <v>0</v>
      </c>
      <c r="I233" s="614" t="s">
        <v>1617</v>
      </c>
      <c r="J233" s="614" t="n">
        <v>233</v>
      </c>
    </row>
    <row r="234" customFormat="false" ht="12.75" hidden="false" customHeight="false" outlineLevel="0" collapsed="false">
      <c r="A234" s="614" t="s">
        <v>1619</v>
      </c>
      <c r="B234" s="614" t="s">
        <v>1620</v>
      </c>
      <c r="C234" s="614" t="n">
        <v>0</v>
      </c>
      <c r="D234" s="614" t="n">
        <v>0</v>
      </c>
      <c r="E234" s="614" t="n">
        <v>0</v>
      </c>
      <c r="F234" s="614" t="n">
        <v>0</v>
      </c>
      <c r="G234" s="614" t="n">
        <v>0</v>
      </c>
      <c r="I234" s="614" t="s">
        <v>1619</v>
      </c>
      <c r="J234" s="720" t="n">
        <v>234</v>
      </c>
    </row>
    <row r="235" customFormat="false" ht="12.75" hidden="false" customHeight="false" outlineLevel="0" collapsed="false">
      <c r="A235" s="614" t="s">
        <v>1621</v>
      </c>
      <c r="B235" s="614" t="s">
        <v>1622</v>
      </c>
      <c r="C235" s="614" t="n">
        <v>0</v>
      </c>
      <c r="D235" s="614" t="n">
        <v>0</v>
      </c>
      <c r="E235" s="614" t="n">
        <v>0</v>
      </c>
      <c r="F235" s="614" t="n">
        <v>0</v>
      </c>
      <c r="G235" s="614" t="n">
        <v>0</v>
      </c>
      <c r="I235" s="614" t="s">
        <v>1621</v>
      </c>
      <c r="J235" s="614" t="n">
        <v>235</v>
      </c>
    </row>
    <row r="236" customFormat="false" ht="12.75" hidden="false" customHeight="false" outlineLevel="0" collapsed="false">
      <c r="A236" s="614" t="s">
        <v>1623</v>
      </c>
      <c r="B236" s="614" t="s">
        <v>1624</v>
      </c>
      <c r="C236" s="614" t="n">
        <v>0</v>
      </c>
      <c r="D236" s="614" t="n">
        <v>0</v>
      </c>
      <c r="E236" s="614" t="n">
        <v>0</v>
      </c>
      <c r="F236" s="614" t="n">
        <v>0</v>
      </c>
      <c r="G236" s="614" t="n">
        <v>0</v>
      </c>
      <c r="I236" s="614" t="s">
        <v>1623</v>
      </c>
      <c r="J236" s="614" t="n">
        <v>236</v>
      </c>
    </row>
    <row r="237" customFormat="false" ht="12.75" hidden="false" customHeight="false" outlineLevel="0" collapsed="false">
      <c r="A237" s="614" t="s">
        <v>1625</v>
      </c>
      <c r="B237" s="614" t="s">
        <v>1626</v>
      </c>
      <c r="C237" s="614" t="n">
        <v>0</v>
      </c>
      <c r="D237" s="614" t="n">
        <v>0</v>
      </c>
      <c r="E237" s="614" t="n">
        <v>0</v>
      </c>
      <c r="F237" s="614" t="n">
        <v>0</v>
      </c>
      <c r="G237" s="614" t="n">
        <v>0</v>
      </c>
      <c r="I237" s="614" t="s">
        <v>1625</v>
      </c>
      <c r="J237" s="720" t="n">
        <v>237</v>
      </c>
    </row>
    <row r="238" customFormat="false" ht="12.75" hidden="false" customHeight="false" outlineLevel="0" collapsed="false">
      <c r="A238" s="614" t="s">
        <v>1627</v>
      </c>
      <c r="B238" s="614" t="s">
        <v>1628</v>
      </c>
      <c r="C238" s="614" t="n">
        <v>0</v>
      </c>
      <c r="D238" s="614" t="n">
        <v>0</v>
      </c>
      <c r="E238" s="614" t="n">
        <v>0</v>
      </c>
      <c r="F238" s="614" t="n">
        <v>0</v>
      </c>
      <c r="G238" s="614" t="n">
        <v>0</v>
      </c>
      <c r="I238" s="614" t="s">
        <v>1627</v>
      </c>
      <c r="J238" s="614" t="n">
        <v>238</v>
      </c>
    </row>
    <row r="239" customFormat="false" ht="12.75" hidden="false" customHeight="false" outlineLevel="0" collapsed="false">
      <c r="A239" s="614" t="s">
        <v>1629</v>
      </c>
      <c r="B239" s="614" t="s">
        <v>1630</v>
      </c>
      <c r="C239" s="614" t="n">
        <v>0</v>
      </c>
      <c r="D239" s="614" t="n">
        <v>0</v>
      </c>
      <c r="E239" s="614" t="n">
        <v>0</v>
      </c>
      <c r="F239" s="614" t="n">
        <v>0</v>
      </c>
      <c r="G239" s="614" t="n">
        <v>0</v>
      </c>
      <c r="I239" s="614" t="s">
        <v>1629</v>
      </c>
      <c r="J239" s="614" t="n">
        <v>239</v>
      </c>
    </row>
    <row r="240" customFormat="false" ht="12.75" hidden="false" customHeight="false" outlineLevel="0" collapsed="false">
      <c r="A240" s="614" t="s">
        <v>1631</v>
      </c>
      <c r="B240" s="614" t="s">
        <v>1632</v>
      </c>
      <c r="C240" s="614" t="n">
        <v>0</v>
      </c>
      <c r="D240" s="614" t="n">
        <v>0</v>
      </c>
      <c r="E240" s="614" t="n">
        <v>0</v>
      </c>
      <c r="F240" s="614" t="n">
        <v>0</v>
      </c>
      <c r="G240" s="614" t="n">
        <v>0</v>
      </c>
      <c r="I240" s="614" t="s">
        <v>1631</v>
      </c>
      <c r="J240" s="720" t="n">
        <v>240</v>
      </c>
    </row>
    <row r="241" customFormat="false" ht="12.75" hidden="false" customHeight="false" outlineLevel="0" collapsed="false">
      <c r="A241" s="614" t="s">
        <v>1633</v>
      </c>
      <c r="B241" s="614" t="s">
        <v>1634</v>
      </c>
      <c r="C241" s="614" t="n">
        <v>0</v>
      </c>
      <c r="D241" s="614" t="n">
        <v>0</v>
      </c>
      <c r="E241" s="614" t="n">
        <v>0</v>
      </c>
      <c r="F241" s="614" t="n">
        <v>0</v>
      </c>
      <c r="G241" s="614" t="n">
        <v>0</v>
      </c>
      <c r="I241" s="614" t="s">
        <v>1633</v>
      </c>
      <c r="J241" s="614" t="n">
        <v>241</v>
      </c>
    </row>
    <row r="242" customFormat="false" ht="12.75" hidden="false" customHeight="false" outlineLevel="0" collapsed="false">
      <c r="A242" s="614" t="s">
        <v>1635</v>
      </c>
      <c r="B242" s="614" t="s">
        <v>1636</v>
      </c>
      <c r="C242" s="614" t="n">
        <v>0</v>
      </c>
      <c r="D242" s="614" t="n">
        <v>0</v>
      </c>
      <c r="E242" s="614" t="n">
        <v>0</v>
      </c>
      <c r="F242" s="614" t="n">
        <v>0</v>
      </c>
      <c r="G242" s="614" t="n">
        <v>0</v>
      </c>
      <c r="I242" s="614" t="s">
        <v>1635</v>
      </c>
      <c r="J242" s="614" t="n">
        <v>242</v>
      </c>
    </row>
    <row r="243" customFormat="false" ht="12.75" hidden="false" customHeight="false" outlineLevel="0" collapsed="false">
      <c r="A243" s="614" t="s">
        <v>1637</v>
      </c>
      <c r="B243" s="614" t="s">
        <v>1638</v>
      </c>
      <c r="C243" s="614" t="n">
        <v>0</v>
      </c>
      <c r="D243" s="614" t="n">
        <v>0</v>
      </c>
      <c r="E243" s="614" t="n">
        <v>0</v>
      </c>
      <c r="F243" s="614" t="n">
        <v>0</v>
      </c>
      <c r="G243" s="614" t="n">
        <v>0</v>
      </c>
      <c r="I243" s="614" t="s">
        <v>1637</v>
      </c>
      <c r="J243" s="720" t="n">
        <v>243</v>
      </c>
    </row>
    <row r="244" customFormat="false" ht="12.75" hidden="false" customHeight="false" outlineLevel="0" collapsed="false">
      <c r="A244" s="614" t="s">
        <v>1639</v>
      </c>
      <c r="B244" s="614" t="s">
        <v>1640</v>
      </c>
      <c r="C244" s="614" t="n">
        <v>0</v>
      </c>
      <c r="D244" s="614" t="n">
        <v>0</v>
      </c>
      <c r="E244" s="614" t="n">
        <v>0</v>
      </c>
      <c r="F244" s="614" t="n">
        <v>0</v>
      </c>
      <c r="G244" s="614" t="n">
        <v>0</v>
      </c>
      <c r="I244" s="614" t="s">
        <v>1639</v>
      </c>
      <c r="J244" s="614" t="n">
        <v>244</v>
      </c>
    </row>
    <row r="245" customFormat="false" ht="12.75" hidden="false" customHeight="false" outlineLevel="0" collapsed="false">
      <c r="A245" s="614" t="s">
        <v>1641</v>
      </c>
      <c r="B245" s="614" t="s">
        <v>1642</v>
      </c>
      <c r="C245" s="614" t="n">
        <v>0</v>
      </c>
      <c r="D245" s="614" t="n">
        <v>0</v>
      </c>
      <c r="E245" s="614" t="n">
        <v>0</v>
      </c>
      <c r="F245" s="614" t="n">
        <v>0</v>
      </c>
      <c r="G245" s="614" t="n">
        <v>0</v>
      </c>
      <c r="I245" s="614" t="s">
        <v>1641</v>
      </c>
      <c r="J245" s="614" t="n">
        <v>245</v>
      </c>
    </row>
    <row r="246" customFormat="false" ht="12.75" hidden="false" customHeight="false" outlineLevel="0" collapsed="false">
      <c r="A246" s="614" t="s">
        <v>1643</v>
      </c>
      <c r="B246" s="614" t="s">
        <v>1644</v>
      </c>
      <c r="C246" s="614" t="n">
        <v>0</v>
      </c>
      <c r="D246" s="614" t="n">
        <v>0</v>
      </c>
      <c r="E246" s="614" t="n">
        <v>0</v>
      </c>
      <c r="F246" s="614" t="n">
        <v>0</v>
      </c>
      <c r="G246" s="615" t="n">
        <v>0</v>
      </c>
      <c r="I246" s="614" t="s">
        <v>1643</v>
      </c>
      <c r="J246" s="720" t="n">
        <v>246</v>
      </c>
    </row>
    <row r="247" customFormat="false" ht="12.75" hidden="false" customHeight="false" outlineLevel="0" collapsed="false">
      <c r="A247" s="614" t="s">
        <v>1645</v>
      </c>
      <c r="B247" s="614" t="s">
        <v>1646</v>
      </c>
      <c r="C247" s="614" t="n">
        <v>0</v>
      </c>
      <c r="D247" s="614" t="n">
        <v>0</v>
      </c>
      <c r="E247" s="614" t="n">
        <v>0</v>
      </c>
      <c r="F247" s="614" t="n">
        <v>0</v>
      </c>
      <c r="G247" s="614" t="n">
        <v>227</v>
      </c>
      <c r="I247" s="614" t="s">
        <v>1645</v>
      </c>
      <c r="J247" s="614" t="n">
        <v>247</v>
      </c>
    </row>
    <row r="248" customFormat="false" ht="12.75" hidden="false" customHeight="false" outlineLevel="0" collapsed="false">
      <c r="A248" s="614" t="s">
        <v>1647</v>
      </c>
      <c r="B248" s="614" t="s">
        <v>1648</v>
      </c>
      <c r="C248" s="614" t="n">
        <v>58</v>
      </c>
      <c r="D248" s="614" t="n">
        <v>0</v>
      </c>
      <c r="E248" s="614" t="n">
        <v>0</v>
      </c>
      <c r="F248" s="614" t="n">
        <v>0</v>
      </c>
      <c r="G248" s="614" t="n">
        <v>0</v>
      </c>
      <c r="I248" s="614" t="s">
        <v>1647</v>
      </c>
      <c r="J248" s="614" t="n">
        <v>248</v>
      </c>
    </row>
    <row r="249" customFormat="false" ht="12.75" hidden="false" customHeight="false" outlineLevel="0" collapsed="false">
      <c r="A249" s="614" t="s">
        <v>1649</v>
      </c>
      <c r="B249" s="614" t="s">
        <v>1650</v>
      </c>
      <c r="C249" s="614" t="n">
        <v>0</v>
      </c>
      <c r="D249" s="614" t="n">
        <v>0</v>
      </c>
      <c r="E249" s="614" t="n">
        <v>0</v>
      </c>
      <c r="F249" s="614" t="n">
        <v>0</v>
      </c>
      <c r="G249" s="615" t="n">
        <v>0</v>
      </c>
      <c r="I249" s="614" t="s">
        <v>1649</v>
      </c>
      <c r="J249" s="720" t="n">
        <v>249</v>
      </c>
    </row>
    <row r="250" customFormat="false" ht="12.75" hidden="false" customHeight="false" outlineLevel="0" collapsed="false">
      <c r="A250" s="614" t="s">
        <v>1651</v>
      </c>
      <c r="B250" s="614" t="s">
        <v>1652</v>
      </c>
      <c r="C250" s="614" t="n">
        <v>0</v>
      </c>
      <c r="D250" s="614" t="n">
        <v>0</v>
      </c>
      <c r="E250" s="614" t="n">
        <v>0</v>
      </c>
      <c r="F250" s="614" t="n">
        <v>0</v>
      </c>
      <c r="G250" s="614" t="n">
        <v>0</v>
      </c>
      <c r="I250" s="614" t="s">
        <v>1651</v>
      </c>
      <c r="J250" s="614" t="n">
        <v>250</v>
      </c>
    </row>
    <row r="251" customFormat="false" ht="12.75" hidden="false" customHeight="false" outlineLevel="0" collapsed="false">
      <c r="A251" s="614" t="s">
        <v>1653</v>
      </c>
      <c r="B251" s="614" t="s">
        <v>1654</v>
      </c>
      <c r="C251" s="614" t="n">
        <v>0</v>
      </c>
      <c r="D251" s="614" t="n">
        <v>0</v>
      </c>
      <c r="E251" s="614" t="n">
        <v>0</v>
      </c>
      <c r="F251" s="614" t="n">
        <v>0</v>
      </c>
      <c r="G251" s="614" t="n">
        <v>0</v>
      </c>
      <c r="I251" s="614" t="s">
        <v>1653</v>
      </c>
      <c r="J251" s="614" t="n">
        <v>251</v>
      </c>
    </row>
    <row r="252" customFormat="false" ht="12.75" hidden="false" customHeight="false" outlineLevel="0" collapsed="false">
      <c r="A252" s="614" t="s">
        <v>1655</v>
      </c>
      <c r="B252" s="614" t="s">
        <v>1656</v>
      </c>
      <c r="C252" s="614" t="n">
        <v>0</v>
      </c>
      <c r="D252" s="614" t="n">
        <v>0</v>
      </c>
      <c r="E252" s="614" t="n">
        <v>0</v>
      </c>
      <c r="F252" s="614" t="n">
        <v>0</v>
      </c>
      <c r="G252" s="615" t="n">
        <v>0</v>
      </c>
      <c r="I252" s="614" t="s">
        <v>1655</v>
      </c>
      <c r="J252" s="720" t="n">
        <v>252</v>
      </c>
    </row>
    <row r="253" customFormat="false" ht="12.75" hidden="false" customHeight="false" outlineLevel="0" collapsed="false">
      <c r="A253" s="614" t="s">
        <v>1657</v>
      </c>
      <c r="B253" s="614" t="s">
        <v>1658</v>
      </c>
      <c r="C253" s="614" t="n">
        <v>0</v>
      </c>
      <c r="D253" s="614" t="n">
        <v>0</v>
      </c>
      <c r="E253" s="614" t="n">
        <v>0</v>
      </c>
      <c r="F253" s="614" t="n">
        <v>0</v>
      </c>
      <c r="G253" s="615" t="n">
        <v>0</v>
      </c>
      <c r="I253" s="614" t="s">
        <v>1657</v>
      </c>
      <c r="J253" s="614" t="n">
        <v>253</v>
      </c>
    </row>
    <row r="254" customFormat="false" ht="12.75" hidden="false" customHeight="false" outlineLevel="0" collapsed="false">
      <c r="A254" s="614" t="s">
        <v>1659</v>
      </c>
      <c r="B254" s="614" t="s">
        <v>1660</v>
      </c>
      <c r="C254" s="614" t="n">
        <v>0</v>
      </c>
      <c r="D254" s="614" t="n">
        <v>0</v>
      </c>
      <c r="E254" s="614" t="n">
        <v>0</v>
      </c>
      <c r="F254" s="614" t="n">
        <v>0</v>
      </c>
      <c r="G254" s="614" t="n">
        <v>0</v>
      </c>
      <c r="I254" s="614" t="s">
        <v>1659</v>
      </c>
      <c r="J254" s="614" t="n">
        <v>254</v>
      </c>
    </row>
    <row r="255" customFormat="false" ht="12.75" hidden="false" customHeight="false" outlineLevel="0" collapsed="false">
      <c r="A255" s="614" t="s">
        <v>1661</v>
      </c>
      <c r="B255" s="614" t="s">
        <v>1662</v>
      </c>
      <c r="C255" s="615" t="n">
        <v>0</v>
      </c>
      <c r="D255" s="614" t="n">
        <v>0</v>
      </c>
      <c r="E255" s="614" t="n">
        <v>0</v>
      </c>
      <c r="F255" s="614" t="n">
        <v>0</v>
      </c>
      <c r="G255" s="615" t="n">
        <v>0</v>
      </c>
      <c r="I255" s="614" t="s">
        <v>1661</v>
      </c>
      <c r="J255" s="720" t="n">
        <v>255</v>
      </c>
    </row>
    <row r="256" customFormat="false" ht="12.75" hidden="false" customHeight="false" outlineLevel="0" collapsed="false">
      <c r="A256" s="614" t="s">
        <v>1663</v>
      </c>
      <c r="B256" s="614" t="s">
        <v>1664</v>
      </c>
      <c r="C256" s="615" t="n">
        <v>383</v>
      </c>
      <c r="D256" s="614" t="n">
        <v>0</v>
      </c>
      <c r="E256" s="614" t="n">
        <v>0</v>
      </c>
      <c r="F256" s="614" t="n">
        <v>0</v>
      </c>
      <c r="G256" s="615" t="n">
        <v>546</v>
      </c>
      <c r="I256" s="614" t="s">
        <v>1663</v>
      </c>
      <c r="J256" s="614" t="n">
        <v>256</v>
      </c>
    </row>
    <row r="257" customFormat="false" ht="12.75" hidden="false" customHeight="false" outlineLevel="0" collapsed="false">
      <c r="A257" s="614" t="s">
        <v>1665</v>
      </c>
      <c r="B257" s="614" t="s">
        <v>1666</v>
      </c>
      <c r="C257" s="615" t="n">
        <v>0</v>
      </c>
      <c r="D257" s="614" t="n">
        <v>0</v>
      </c>
      <c r="E257" s="614" t="n">
        <v>0</v>
      </c>
      <c r="F257" s="614" t="n">
        <v>0</v>
      </c>
      <c r="G257" s="615" t="n">
        <v>0</v>
      </c>
      <c r="I257" s="614" t="s">
        <v>1665</v>
      </c>
      <c r="J257" s="614" t="n">
        <v>257</v>
      </c>
    </row>
    <row r="258" customFormat="false" ht="12.75" hidden="false" customHeight="false" outlineLevel="0" collapsed="false">
      <c r="A258" s="614" t="s">
        <v>1667</v>
      </c>
      <c r="B258" s="614" t="s">
        <v>1668</v>
      </c>
      <c r="C258" s="615" t="n">
        <v>0</v>
      </c>
      <c r="D258" s="614" t="n">
        <v>0</v>
      </c>
      <c r="E258" s="614" t="n">
        <v>0</v>
      </c>
      <c r="F258" s="614" t="n">
        <v>0</v>
      </c>
      <c r="G258" s="615" t="n">
        <v>0</v>
      </c>
      <c r="I258" s="614" t="s">
        <v>1667</v>
      </c>
      <c r="J258" s="720" t="n">
        <v>258</v>
      </c>
    </row>
    <row r="259" customFormat="false" ht="12.75" hidden="false" customHeight="false" outlineLevel="0" collapsed="false">
      <c r="A259" s="614" t="s">
        <v>1669</v>
      </c>
      <c r="B259" s="614" t="s">
        <v>1670</v>
      </c>
      <c r="C259" s="615" t="n">
        <v>0</v>
      </c>
      <c r="D259" s="614" t="n">
        <v>0</v>
      </c>
      <c r="E259" s="614" t="n">
        <v>0</v>
      </c>
      <c r="F259" s="615" t="n">
        <v>0</v>
      </c>
      <c r="G259" s="615" t="n">
        <v>0</v>
      </c>
      <c r="I259" s="614" t="s">
        <v>1669</v>
      </c>
      <c r="J259" s="614" t="n">
        <v>259</v>
      </c>
    </row>
    <row r="260" customFormat="false" ht="12.75" hidden="false" customHeight="false" outlineLevel="0" collapsed="false">
      <c r="A260" s="614" t="s">
        <v>1671</v>
      </c>
      <c r="B260" s="614" t="s">
        <v>1672</v>
      </c>
      <c r="C260" s="615" t="n">
        <v>820</v>
      </c>
      <c r="D260" s="614" t="n">
        <v>0</v>
      </c>
      <c r="E260" s="614" t="n">
        <v>0</v>
      </c>
      <c r="F260" s="615" t="n">
        <v>0</v>
      </c>
      <c r="G260" s="615" t="n">
        <v>1858</v>
      </c>
      <c r="I260" s="614" t="s">
        <v>1671</v>
      </c>
      <c r="J260" s="614" t="n">
        <v>260</v>
      </c>
    </row>
    <row r="261" customFormat="false" ht="12.75" hidden="false" customHeight="false" outlineLevel="0" collapsed="false">
      <c r="A261" s="614" t="s">
        <v>1673</v>
      </c>
      <c r="B261" s="614" t="s">
        <v>1674</v>
      </c>
      <c r="C261" s="615" t="n">
        <v>0</v>
      </c>
      <c r="D261" s="614" t="n">
        <v>0</v>
      </c>
      <c r="E261" s="614" t="n">
        <v>0</v>
      </c>
      <c r="F261" s="615" t="n">
        <v>0</v>
      </c>
      <c r="G261" s="615" t="n">
        <v>0</v>
      </c>
      <c r="I261" s="614" t="s">
        <v>1673</v>
      </c>
      <c r="J261" s="720" t="n">
        <v>261</v>
      </c>
    </row>
    <row r="262" customFormat="false" ht="12.75" hidden="false" customHeight="false" outlineLevel="0" collapsed="false">
      <c r="A262" s="614" t="s">
        <v>1675</v>
      </c>
      <c r="B262" s="614" t="s">
        <v>1676</v>
      </c>
      <c r="C262" s="615" t="n">
        <v>0</v>
      </c>
      <c r="D262" s="614" t="n">
        <v>0</v>
      </c>
      <c r="E262" s="614" t="n">
        <v>0</v>
      </c>
      <c r="F262" s="615" t="n">
        <v>0</v>
      </c>
      <c r="G262" s="615" t="n">
        <v>0</v>
      </c>
      <c r="I262" s="614" t="s">
        <v>1675</v>
      </c>
      <c r="J262" s="614" t="n">
        <v>262</v>
      </c>
    </row>
    <row r="263" customFormat="false" ht="12.75" hidden="false" customHeight="false" outlineLevel="0" collapsed="false">
      <c r="A263" s="614" t="s">
        <v>1677</v>
      </c>
      <c r="B263" s="614" t="s">
        <v>1678</v>
      </c>
      <c r="C263" s="615" t="n">
        <v>1369</v>
      </c>
      <c r="D263" s="614" t="n">
        <v>0</v>
      </c>
      <c r="E263" s="614" t="n">
        <v>0</v>
      </c>
      <c r="F263" s="615" t="n">
        <v>0</v>
      </c>
      <c r="G263" s="615" t="n">
        <v>4582</v>
      </c>
      <c r="I263" s="614" t="s">
        <v>1677</v>
      </c>
      <c r="J263" s="614" t="n">
        <v>263</v>
      </c>
    </row>
    <row r="264" customFormat="false" ht="12.75" hidden="false" customHeight="false" outlineLevel="0" collapsed="false">
      <c r="A264" s="614" t="s">
        <v>1679</v>
      </c>
      <c r="B264" s="614" t="s">
        <v>1680</v>
      </c>
      <c r="C264" s="615" t="n">
        <v>0</v>
      </c>
      <c r="D264" s="614" t="n">
        <v>0</v>
      </c>
      <c r="E264" s="614" t="n">
        <v>0</v>
      </c>
      <c r="F264" s="615" t="n">
        <v>0</v>
      </c>
      <c r="G264" s="615" t="n">
        <v>0</v>
      </c>
      <c r="I264" s="614" t="s">
        <v>1679</v>
      </c>
      <c r="J264" s="720" t="n">
        <v>264</v>
      </c>
    </row>
    <row r="265" customFormat="false" ht="12.75" hidden="false" customHeight="false" outlineLevel="0" collapsed="false">
      <c r="A265" s="614" t="s">
        <v>1681</v>
      </c>
      <c r="B265" s="614" t="s">
        <v>1682</v>
      </c>
      <c r="C265" s="615" t="n">
        <v>60</v>
      </c>
      <c r="D265" s="614" t="n">
        <v>0</v>
      </c>
      <c r="E265" s="614" t="n">
        <v>0</v>
      </c>
      <c r="F265" s="615" t="n">
        <v>0</v>
      </c>
      <c r="G265" s="615" t="n">
        <v>0</v>
      </c>
      <c r="I265" s="614" t="s">
        <v>1681</v>
      </c>
      <c r="J265" s="614" t="n">
        <v>265</v>
      </c>
    </row>
    <row r="266" customFormat="false" ht="12.75" hidden="false" customHeight="false" outlineLevel="0" collapsed="false">
      <c r="A266" s="614" t="s">
        <v>1683</v>
      </c>
      <c r="B266" s="614" t="s">
        <v>1684</v>
      </c>
      <c r="C266" s="615" t="n">
        <v>5994</v>
      </c>
      <c r="D266" s="614" t="n">
        <v>0</v>
      </c>
      <c r="E266" s="614" t="n">
        <v>3</v>
      </c>
      <c r="F266" s="615" t="n">
        <v>0</v>
      </c>
      <c r="G266" s="615" t="n">
        <v>11196</v>
      </c>
      <c r="I266" s="614" t="s">
        <v>1683</v>
      </c>
      <c r="J266" s="614" t="n">
        <v>266</v>
      </c>
    </row>
    <row r="267" customFormat="false" ht="12.75" hidden="false" customHeight="false" outlineLevel="0" collapsed="false">
      <c r="A267" s="614" t="s">
        <v>1685</v>
      </c>
      <c r="B267" s="614" t="s">
        <v>1686</v>
      </c>
      <c r="C267" s="615" t="n">
        <v>3069</v>
      </c>
      <c r="D267" s="614" t="n">
        <v>0</v>
      </c>
      <c r="E267" s="614" t="n">
        <v>9</v>
      </c>
      <c r="F267" s="615" t="n">
        <v>5071</v>
      </c>
      <c r="G267" s="615" t="n">
        <v>22510</v>
      </c>
      <c r="I267" s="614" t="s">
        <v>1685</v>
      </c>
      <c r="J267" s="720" t="n">
        <v>267</v>
      </c>
    </row>
    <row r="268" customFormat="false" ht="12.75" hidden="false" customHeight="false" outlineLevel="0" collapsed="false">
      <c r="A268" s="614" t="s">
        <v>1687</v>
      </c>
      <c r="B268" s="614" t="s">
        <v>1688</v>
      </c>
      <c r="C268" s="615" t="n">
        <v>2769</v>
      </c>
      <c r="D268" s="614" t="n">
        <v>0</v>
      </c>
      <c r="E268" s="614" t="n">
        <v>9</v>
      </c>
      <c r="F268" s="615" t="n">
        <v>5071</v>
      </c>
      <c r="G268" s="615" t="n">
        <v>9003</v>
      </c>
      <c r="I268" s="614" t="s">
        <v>1687</v>
      </c>
      <c r="J268" s="614" t="n">
        <v>268</v>
      </c>
    </row>
    <row r="269" customFormat="false" ht="12.75" hidden="false" customHeight="false" outlineLevel="0" collapsed="false">
      <c r="A269" s="614" t="s">
        <v>1689</v>
      </c>
      <c r="B269" s="614" t="s">
        <v>1690</v>
      </c>
      <c r="C269" s="615" t="n">
        <v>3831</v>
      </c>
      <c r="D269" s="614" t="n">
        <v>0</v>
      </c>
      <c r="E269" s="614" t="n">
        <v>11</v>
      </c>
      <c r="F269" s="615" t="n">
        <v>5970</v>
      </c>
      <c r="G269" s="615" t="n">
        <v>18665</v>
      </c>
      <c r="I269" s="614" t="s">
        <v>1689</v>
      </c>
      <c r="J269" s="614" t="n">
        <v>269</v>
      </c>
    </row>
    <row r="270" customFormat="false" ht="12.75" hidden="false" customHeight="false" outlineLevel="0" collapsed="false">
      <c r="A270" s="614" t="s">
        <v>1691</v>
      </c>
      <c r="B270" s="614" t="s">
        <v>1692</v>
      </c>
      <c r="C270" s="615" t="n">
        <v>4816</v>
      </c>
      <c r="D270" s="614" t="n">
        <v>0</v>
      </c>
      <c r="E270" s="614" t="n">
        <v>11</v>
      </c>
      <c r="F270" s="615" t="n">
        <v>6015</v>
      </c>
      <c r="G270" s="615" t="n">
        <v>17019</v>
      </c>
      <c r="I270" s="614" t="s">
        <v>1691</v>
      </c>
      <c r="J270" s="720" t="n">
        <v>270</v>
      </c>
    </row>
    <row r="271" customFormat="false" ht="12.75" hidden="false" customHeight="false" outlineLevel="0" collapsed="false">
      <c r="A271" s="614" t="s">
        <v>1693</v>
      </c>
      <c r="B271" s="614" t="s">
        <v>1694</v>
      </c>
      <c r="C271" s="615" t="n">
        <v>0</v>
      </c>
      <c r="D271" s="614" t="n">
        <v>0</v>
      </c>
      <c r="E271" s="614" t="n">
        <v>3</v>
      </c>
      <c r="F271" s="615" t="n">
        <v>1072</v>
      </c>
      <c r="G271" s="615" t="n">
        <v>0</v>
      </c>
      <c r="I271" s="614" t="s">
        <v>1693</v>
      </c>
      <c r="J271" s="614" t="n">
        <v>271</v>
      </c>
    </row>
    <row r="272" customFormat="false" ht="12.75" hidden="false" customHeight="false" outlineLevel="0" collapsed="false">
      <c r="A272" s="614" t="s">
        <v>1695</v>
      </c>
      <c r="B272" s="614" t="s">
        <v>1696</v>
      </c>
      <c r="C272" s="615" t="n">
        <v>4958</v>
      </c>
      <c r="D272" s="614" t="n">
        <v>0</v>
      </c>
      <c r="E272" s="614" t="n">
        <v>20</v>
      </c>
      <c r="F272" s="615" t="n">
        <v>5490</v>
      </c>
      <c r="G272" s="615" t="n">
        <v>19490</v>
      </c>
      <c r="I272" s="614" t="s">
        <v>1695</v>
      </c>
      <c r="J272" s="614" t="n">
        <v>272</v>
      </c>
    </row>
    <row r="273" customFormat="false" ht="12.75" hidden="false" customHeight="false" outlineLevel="0" collapsed="false">
      <c r="A273" s="614" t="s">
        <v>1697</v>
      </c>
      <c r="B273" s="614" t="s">
        <v>1698</v>
      </c>
      <c r="C273" s="615" t="n">
        <v>5459</v>
      </c>
      <c r="D273" s="614" t="n">
        <v>0</v>
      </c>
      <c r="E273" s="614" t="n">
        <v>21</v>
      </c>
      <c r="F273" s="615" t="n">
        <v>5490</v>
      </c>
      <c r="G273" s="615" t="n">
        <v>11649</v>
      </c>
      <c r="I273" s="614" t="s">
        <v>1697</v>
      </c>
      <c r="J273" s="720" t="n">
        <v>273</v>
      </c>
    </row>
    <row r="274" customFormat="false" ht="12.75" hidden="false" customHeight="false" outlineLevel="0" collapsed="false">
      <c r="A274" s="614" t="s">
        <v>1699</v>
      </c>
      <c r="B274" s="614" t="s">
        <v>1700</v>
      </c>
      <c r="C274" s="615" t="n">
        <v>6518</v>
      </c>
      <c r="D274" s="614" t="n">
        <v>0</v>
      </c>
      <c r="E274" s="614" t="n">
        <v>32</v>
      </c>
      <c r="F274" s="615" t="n">
        <v>5172</v>
      </c>
      <c r="G274" s="615" t="n">
        <v>11547</v>
      </c>
      <c r="I274" s="614" t="s">
        <v>1699</v>
      </c>
      <c r="J274" s="614" t="n">
        <v>274</v>
      </c>
    </row>
    <row r="275" customFormat="false" ht="12.75" hidden="false" customHeight="false" outlineLevel="0" collapsed="false">
      <c r="A275" s="614" t="s">
        <v>1701</v>
      </c>
      <c r="B275" s="614" t="s">
        <v>1702</v>
      </c>
      <c r="C275" s="615" t="n">
        <v>2810</v>
      </c>
      <c r="D275" s="614" t="n">
        <v>0</v>
      </c>
      <c r="E275" s="614" t="n">
        <v>32</v>
      </c>
      <c r="F275" s="615" t="n">
        <v>5172</v>
      </c>
      <c r="G275" s="615" t="n">
        <v>44344</v>
      </c>
      <c r="I275" s="614" t="s">
        <v>1701</v>
      </c>
      <c r="J275" s="614" t="n">
        <v>275</v>
      </c>
    </row>
    <row r="276" customFormat="false" ht="12.75" hidden="false" customHeight="false" outlineLevel="0" collapsed="false">
      <c r="A276" s="614" t="s">
        <v>1703</v>
      </c>
      <c r="B276" s="614" t="s">
        <v>1704</v>
      </c>
      <c r="C276" s="615" t="n">
        <v>0</v>
      </c>
      <c r="D276" s="614" t="n">
        <v>0</v>
      </c>
      <c r="E276" s="614" t="n">
        <v>53</v>
      </c>
      <c r="F276" s="615" t="n">
        <v>9616</v>
      </c>
      <c r="G276" s="615" t="n">
        <v>0</v>
      </c>
      <c r="I276" s="614" t="s">
        <v>1703</v>
      </c>
      <c r="J276" s="720" t="n">
        <v>276</v>
      </c>
    </row>
    <row r="277" customFormat="false" ht="12.75" hidden="false" customHeight="false" outlineLevel="0" collapsed="false">
      <c r="A277" s="614" t="s">
        <v>1705</v>
      </c>
      <c r="B277" s="614" t="s">
        <v>1706</v>
      </c>
      <c r="C277" s="615" t="n">
        <v>6206</v>
      </c>
      <c r="D277" s="614" t="n">
        <v>0</v>
      </c>
      <c r="E277" s="614" t="n">
        <v>37</v>
      </c>
      <c r="F277" s="615" t="n">
        <v>5388</v>
      </c>
      <c r="G277" s="615" t="n">
        <v>5788</v>
      </c>
      <c r="I277" s="614" t="s">
        <v>1705</v>
      </c>
      <c r="J277" s="614" t="n">
        <v>277</v>
      </c>
    </row>
    <row r="278" customFormat="false" ht="12.75" hidden="false" customHeight="false" outlineLevel="0" collapsed="false">
      <c r="A278" s="614" t="s">
        <v>1707</v>
      </c>
      <c r="B278" s="614" t="s">
        <v>1708</v>
      </c>
      <c r="C278" s="612" t="n">
        <v>5384</v>
      </c>
      <c r="D278" s="614" t="n">
        <v>0</v>
      </c>
      <c r="E278" s="614" t="n">
        <v>37</v>
      </c>
      <c r="F278" s="612" t="n">
        <v>5388</v>
      </c>
      <c r="G278" s="612" t="n">
        <v>13777</v>
      </c>
      <c r="I278" s="614" t="s">
        <v>1707</v>
      </c>
      <c r="J278" s="614" t="n">
        <v>278</v>
      </c>
    </row>
    <row r="279" customFormat="false" ht="12.75" hidden="false" customHeight="false" outlineLevel="0" collapsed="false">
      <c r="A279" s="614" t="s">
        <v>1709</v>
      </c>
      <c r="B279" s="614" t="s">
        <v>1710</v>
      </c>
      <c r="C279" s="615" t="n">
        <v>6104</v>
      </c>
      <c r="D279" s="614" t="n">
        <v>0</v>
      </c>
      <c r="E279" s="614" t="n">
        <v>44</v>
      </c>
      <c r="F279" s="615" t="n">
        <v>5306</v>
      </c>
      <c r="G279" s="615" t="n">
        <v>7214</v>
      </c>
      <c r="I279" s="614" t="s">
        <v>1709</v>
      </c>
      <c r="J279" s="720" t="n">
        <v>279</v>
      </c>
    </row>
    <row r="280" customFormat="false" ht="12.75" hidden="false" customHeight="false" outlineLevel="0" collapsed="false">
      <c r="A280" s="614" t="s">
        <v>1711</v>
      </c>
      <c r="B280" s="614" t="s">
        <v>1712</v>
      </c>
      <c r="C280" s="615" t="n">
        <v>5582</v>
      </c>
      <c r="D280" s="614" t="n">
        <v>0</v>
      </c>
      <c r="E280" s="614" t="n">
        <v>44</v>
      </c>
      <c r="F280" s="615" t="n">
        <v>5306</v>
      </c>
      <c r="G280" s="615" t="n">
        <v>34368</v>
      </c>
      <c r="I280" s="614" t="s">
        <v>1711</v>
      </c>
      <c r="J280" s="614" t="n">
        <v>280</v>
      </c>
    </row>
    <row r="281" customFormat="false" ht="12.75" hidden="false" customHeight="false" outlineLevel="0" collapsed="false">
      <c r="A281" s="614" t="s">
        <v>1713</v>
      </c>
      <c r="B281" s="614" t="s">
        <v>1714</v>
      </c>
      <c r="C281" s="612" t="n">
        <v>6682</v>
      </c>
      <c r="D281" s="614" t="n">
        <v>0</v>
      </c>
      <c r="E281" s="614" t="n">
        <v>45</v>
      </c>
      <c r="F281" s="612" t="n">
        <v>5351</v>
      </c>
      <c r="G281" s="612" t="n">
        <v>6730</v>
      </c>
      <c r="I281" s="614" t="s">
        <v>1713</v>
      </c>
      <c r="J281" s="614" t="n">
        <v>281</v>
      </c>
    </row>
    <row r="282" customFormat="false" ht="12.75" hidden="false" customHeight="false" outlineLevel="0" collapsed="false">
      <c r="A282" s="614" t="s">
        <v>1715</v>
      </c>
      <c r="B282" s="614" t="s">
        <v>1716</v>
      </c>
      <c r="C282" s="612" t="n">
        <v>3080</v>
      </c>
      <c r="D282" s="614" t="n">
        <v>0</v>
      </c>
      <c r="E282" s="614" t="n">
        <v>47</v>
      </c>
      <c r="F282" s="612" t="n">
        <v>4325</v>
      </c>
      <c r="G282" s="612" t="n">
        <v>3532</v>
      </c>
      <c r="I282" s="614" t="s">
        <v>1715</v>
      </c>
      <c r="J282" s="720" t="n">
        <v>282</v>
      </c>
    </row>
    <row r="283" customFormat="false" ht="12.75" hidden="false" customHeight="false" outlineLevel="0" collapsed="false">
      <c r="A283" s="614" t="s">
        <v>1717</v>
      </c>
      <c r="B283" s="614" t="s">
        <v>1718</v>
      </c>
      <c r="C283" s="612" t="n">
        <v>3195</v>
      </c>
      <c r="D283" s="614" t="n">
        <v>0</v>
      </c>
      <c r="E283" s="614" t="n">
        <v>47</v>
      </c>
      <c r="F283" s="612" t="n">
        <v>4325</v>
      </c>
      <c r="G283" s="612" t="n">
        <v>5118</v>
      </c>
      <c r="I283" s="614" t="s">
        <v>1717</v>
      </c>
      <c r="J283" s="614" t="n">
        <v>283</v>
      </c>
    </row>
    <row r="284" customFormat="false" ht="12.75" hidden="false" customHeight="false" outlineLevel="0" collapsed="false">
      <c r="A284" s="614" t="s">
        <v>1719</v>
      </c>
      <c r="B284" s="614" t="s">
        <v>1720</v>
      </c>
      <c r="C284" s="615" t="n">
        <v>5205</v>
      </c>
      <c r="D284" s="614" t="n">
        <v>0</v>
      </c>
      <c r="E284" s="614" t="n">
        <v>64</v>
      </c>
      <c r="F284" s="615" t="n">
        <v>5677</v>
      </c>
      <c r="G284" s="615" t="n">
        <v>11148</v>
      </c>
      <c r="I284" s="614" t="s">
        <v>1719</v>
      </c>
      <c r="J284" s="614" t="n">
        <v>284</v>
      </c>
    </row>
    <row r="285" customFormat="false" ht="12.75" hidden="false" customHeight="false" outlineLevel="0" collapsed="false">
      <c r="A285" s="614" t="s">
        <v>1721</v>
      </c>
      <c r="B285" s="614" t="s">
        <v>1722</v>
      </c>
      <c r="C285" s="615" t="n">
        <v>7026</v>
      </c>
      <c r="D285" s="614" t="n">
        <v>0</v>
      </c>
      <c r="E285" s="614" t="n">
        <v>64</v>
      </c>
      <c r="F285" s="615" t="n">
        <v>5677</v>
      </c>
      <c r="G285" s="615" t="n">
        <v>7102</v>
      </c>
      <c r="I285" s="614" t="s">
        <v>1721</v>
      </c>
      <c r="J285" s="720" t="n">
        <v>285</v>
      </c>
    </row>
    <row r="286" customFormat="false" ht="12.75" hidden="false" customHeight="false" outlineLevel="0" collapsed="false">
      <c r="A286" s="614" t="s">
        <v>1721</v>
      </c>
      <c r="B286" s="614" t="s">
        <v>1722</v>
      </c>
      <c r="C286" s="615" t="n">
        <v>7026</v>
      </c>
      <c r="D286" s="614" t="n">
        <v>0</v>
      </c>
      <c r="E286" s="614" t="n">
        <v>64</v>
      </c>
      <c r="F286" s="615" t="n">
        <v>5677</v>
      </c>
      <c r="G286" s="615" t="n">
        <v>7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25" width="11.09"/>
    <col collapsed="false" customWidth="false" hidden="false" outlineLevel="0" max="257" min="6" style="725" width="9.14"/>
  </cols>
  <sheetData>
    <row r="1" customFormat="false" ht="12.75" hidden="false" customHeight="false" outlineLevel="0" collapsed="false">
      <c r="A1" s="725" t="n">
        <v>1</v>
      </c>
      <c r="B1" s="725" t="n">
        <v>10162</v>
      </c>
      <c r="C1" s="725" t="n">
        <v>464</v>
      </c>
      <c r="E1" s="726" t="s">
        <v>1723</v>
      </c>
    </row>
    <row r="2" customFormat="false" ht="12.75" hidden="false" customHeight="false" outlineLevel="0" collapsed="false">
      <c r="A2" s="725" t="n">
        <v>2</v>
      </c>
      <c r="B2" s="725" t="n">
        <v>4732</v>
      </c>
      <c r="C2" s="725" t="n">
        <v>187</v>
      </c>
      <c r="E2" s="726" t="s">
        <v>1724</v>
      </c>
    </row>
    <row r="3" customFormat="false" ht="12.75" hidden="false" customHeight="false" outlineLevel="0" collapsed="false">
      <c r="A3" s="725" t="n">
        <v>3</v>
      </c>
      <c r="B3" s="725" t="n">
        <v>460</v>
      </c>
      <c r="C3" s="725" t="n">
        <v>40</v>
      </c>
      <c r="E3" s="726" t="s">
        <v>1725</v>
      </c>
    </row>
    <row r="4" customFormat="false" ht="12.75" hidden="false" customHeight="false" outlineLevel="0" collapsed="false">
      <c r="A4" s="725" t="n">
        <v>4</v>
      </c>
      <c r="B4" s="725" t="n">
        <v>787</v>
      </c>
      <c r="C4" s="725" t="n">
        <v>150</v>
      </c>
      <c r="E4" s="726" t="s">
        <v>1726</v>
      </c>
    </row>
    <row r="5" customFormat="false" ht="12.75" hidden="false" customHeight="false" outlineLevel="0" collapsed="false">
      <c r="A5" s="725" t="n">
        <v>5</v>
      </c>
      <c r="B5" s="725" t="n">
        <v>880</v>
      </c>
      <c r="C5" s="725" t="n">
        <v>100</v>
      </c>
      <c r="E5" s="726" t="s">
        <v>1727</v>
      </c>
    </row>
    <row r="6" customFormat="false" ht="12.75" hidden="false" customHeight="false" outlineLevel="0" collapsed="false">
      <c r="A6" s="725" t="n">
        <v>6</v>
      </c>
      <c r="B6" s="725" t="n">
        <v>842</v>
      </c>
      <c r="C6" s="725" t="n">
        <v>163</v>
      </c>
      <c r="E6" s="726" t="s">
        <v>1728</v>
      </c>
    </row>
    <row r="7" customFormat="false" ht="12.75" hidden="false" customHeight="false" outlineLevel="0" collapsed="false">
      <c r="A7" s="725" t="n">
        <v>7</v>
      </c>
      <c r="B7" s="725" t="n">
        <v>6335</v>
      </c>
      <c r="C7" s="725" t="n">
        <v>639</v>
      </c>
      <c r="E7" s="726" t="s">
        <v>18</v>
      </c>
    </row>
    <row r="12" customFormat="false" ht="12.75" hidden="false" customHeight="false" outlineLevel="0" collapsed="false">
      <c r="B12" s="727" t="s">
        <v>1729</v>
      </c>
      <c r="C12" s="727" t="s">
        <v>1730</v>
      </c>
      <c r="D12" s="7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984375" defaultRowHeight="15" zeroHeight="false" outlineLevelRow="0" outlineLevelCol="0"/>
  <cols>
    <col collapsed="false" customWidth="true" hidden="false" outlineLevel="0" max="1" min="1" style="263" width="8.92"/>
    <col collapsed="false" customWidth="true" hidden="false" outlineLevel="0" max="2" min="2" style="263" width="13.72"/>
    <col collapsed="false" customWidth="false" hidden="false" outlineLevel="0" max="3" min="3" style="263" width="11.89"/>
    <col collapsed="false" customWidth="true" hidden="false" outlineLevel="0" max="4" min="4" style="264" width="10.06"/>
    <col collapsed="false" customWidth="true" hidden="false" outlineLevel="0" max="5" min="5" style="263" width="8"/>
    <col collapsed="false" customWidth="true" hidden="false" outlineLevel="0" max="6" min="6" style="265" width="8"/>
    <col collapsed="false" customWidth="true" hidden="false" outlineLevel="0" max="11" min="7" style="263" width="8"/>
    <col collapsed="false" customWidth="true" hidden="false" outlineLevel="0" max="12" min="12" style="266" width="8"/>
    <col collapsed="false" customWidth="true" hidden="false" outlineLevel="0" max="13" min="13" style="263" width="8.11"/>
    <col collapsed="false" customWidth="true" hidden="false" outlineLevel="0" max="14" min="14" style="263" width="8"/>
    <col collapsed="false" customWidth="true" hidden="false" outlineLevel="0" max="15" min="15" style="263" width="9.83"/>
    <col collapsed="false" customWidth="true" hidden="false" outlineLevel="0" max="16" min="16" style="263" width="7.08"/>
    <col collapsed="false" customWidth="true" hidden="false" outlineLevel="0" max="17" min="17" style="265" width="11.09"/>
    <col collapsed="false" customWidth="true" hidden="false" outlineLevel="0" max="18" min="18" style="263" width="15.32"/>
    <col collapsed="false" customWidth="true" hidden="false" outlineLevel="0" max="19" min="19" style="263" width="3.77"/>
    <col collapsed="false" customWidth="true" hidden="false" outlineLevel="0" max="20" min="20" style="267" width="10.52"/>
    <col collapsed="false" customWidth="true" hidden="false" outlineLevel="0" max="21" min="21" style="267" width="11.77"/>
    <col collapsed="false" customWidth="true" hidden="false" outlineLevel="0" max="22" min="22" style="267" width="6.97"/>
    <col collapsed="false" customWidth="true" hidden="false" outlineLevel="0" max="23" min="23" style="263" width="7.89"/>
    <col collapsed="false" customWidth="true" hidden="false" outlineLevel="0" max="24" min="24" style="263" width="7.66"/>
    <col collapsed="false" customWidth="true" hidden="false" outlineLevel="0" max="25" min="25" style="263" width="7.89"/>
    <col collapsed="false" customWidth="false" hidden="false" outlineLevel="0" max="257" min="26" style="263" width="11.89"/>
  </cols>
  <sheetData>
    <row r="1" customFormat="false" ht="15.75" hidden="false" customHeight="false" outlineLevel="0" collapsed="false">
      <c r="A1" s="268" t="s">
        <v>1</v>
      </c>
      <c r="B1" s="269" t="n">
        <f aca="true">NOW()-30</f>
        <v>46202.4689484049</v>
      </c>
      <c r="C1" s="270" t="s">
        <v>260</v>
      </c>
      <c r="D1" s="271"/>
      <c r="E1" s="272" t="s">
        <v>269</v>
      </c>
      <c r="F1" s="272"/>
      <c r="G1" s="272"/>
      <c r="H1" s="272"/>
      <c r="I1" s="272"/>
      <c r="J1" s="273"/>
      <c r="K1" s="273"/>
      <c r="L1" s="274"/>
      <c r="M1" s="275"/>
      <c r="N1" s="275"/>
      <c r="R1" s="263" t="s">
        <v>270</v>
      </c>
      <c r="T1" s="276" t="n">
        <f aca="false">29/25</f>
        <v>1.16</v>
      </c>
    </row>
    <row r="2" customFormat="false" ht="12" hidden="false" customHeight="true" outlineLevel="0" collapsed="false">
      <c r="A2" s="275"/>
      <c r="B2" s="277"/>
      <c r="C2" s="277"/>
      <c r="D2" s="271"/>
      <c r="E2" s="275"/>
      <c r="F2" s="278"/>
      <c r="G2" s="279"/>
      <c r="H2" s="280"/>
      <c r="I2" s="280"/>
      <c r="J2" s="275"/>
      <c r="K2" s="275"/>
      <c r="L2" s="274"/>
      <c r="M2" s="275"/>
      <c r="N2" s="275"/>
      <c r="R2" s="263" t="s">
        <v>271</v>
      </c>
      <c r="T2" s="276" t="n">
        <f aca="false">18/25</f>
        <v>0.72</v>
      </c>
    </row>
    <row r="3" s="286" customFormat="true" ht="18.75" hidden="false" customHeight="true" outlineLevel="0" collapsed="false">
      <c r="A3" s="281"/>
      <c r="B3" s="282"/>
      <c r="C3" s="281"/>
      <c r="D3" s="283"/>
      <c r="E3" s="284" t="s">
        <v>272</v>
      </c>
      <c r="F3" s="284"/>
      <c r="G3" s="284"/>
      <c r="H3" s="284"/>
      <c r="I3" s="284"/>
      <c r="J3" s="285" t="s">
        <v>273</v>
      </c>
      <c r="K3" s="285"/>
      <c r="L3" s="285"/>
      <c r="M3" s="285"/>
      <c r="N3" s="284" t="s">
        <v>274</v>
      </c>
      <c r="Q3" s="287"/>
      <c r="T3" s="288"/>
      <c r="U3" s="288"/>
      <c r="V3" s="288"/>
    </row>
    <row r="4" s="1" customFormat="true" ht="16.5" hidden="false" customHeight="true" outlineLevel="0" collapsed="false">
      <c r="A4" s="289" t="s">
        <v>275</v>
      </c>
      <c r="B4" s="290" t="s">
        <v>276</v>
      </c>
      <c r="C4" s="289" t="s">
        <v>277</v>
      </c>
      <c r="D4" s="289" t="s">
        <v>278</v>
      </c>
      <c r="E4" s="291" t="s">
        <v>279</v>
      </c>
      <c r="F4" s="291" t="s">
        <v>280</v>
      </c>
      <c r="G4" s="291" t="s">
        <v>281</v>
      </c>
      <c r="H4" s="291" t="s">
        <v>282</v>
      </c>
      <c r="I4" s="291" t="s">
        <v>283</v>
      </c>
      <c r="J4" s="291" t="s">
        <v>1731</v>
      </c>
      <c r="K4" s="291" t="s">
        <v>285</v>
      </c>
      <c r="L4" s="292" t="s">
        <v>286</v>
      </c>
      <c r="M4" s="293" t="s">
        <v>287</v>
      </c>
      <c r="N4" s="291" t="s">
        <v>288</v>
      </c>
      <c r="O4" s="80"/>
      <c r="P4" s="294" t="s">
        <v>289</v>
      </c>
      <c r="Q4" s="295"/>
      <c r="T4" s="128" t="s">
        <v>290</v>
      </c>
      <c r="U4" s="128" t="s">
        <v>291</v>
      </c>
      <c r="V4" s="128" t="s">
        <v>292</v>
      </c>
    </row>
    <row r="5" s="286" customFormat="true" ht="16.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96"/>
      <c r="M5" s="272"/>
      <c r="N5" s="272"/>
      <c r="P5" s="297" t="s">
        <v>293</v>
      </c>
      <c r="Q5" s="298"/>
      <c r="T5" s="299" t="s">
        <v>294</v>
      </c>
      <c r="U5" s="299" t="s">
        <v>73</v>
      </c>
      <c r="V5" s="299" t="s">
        <v>73</v>
      </c>
      <c r="W5" s="300"/>
      <c r="X5" s="301"/>
      <c r="Y5" s="302"/>
    </row>
    <row r="6" customFormat="false" ht="15" hidden="false" customHeight="false" outlineLevel="0" collapsed="false">
      <c r="A6" s="303" t="s">
        <v>295</v>
      </c>
      <c r="C6" s="281"/>
      <c r="D6" s="283"/>
      <c r="E6" s="283"/>
      <c r="F6" s="304"/>
      <c r="G6" s="283"/>
      <c r="H6" s="283"/>
      <c r="I6" s="305"/>
      <c r="J6" s="281"/>
      <c r="K6" s="281"/>
      <c r="L6" s="306"/>
      <c r="M6" s="307"/>
      <c r="N6" s="308"/>
      <c r="O6" s="309"/>
      <c r="Q6" s="310"/>
      <c r="V6" s="311"/>
      <c r="W6" s="312"/>
      <c r="X6" s="272"/>
      <c r="Y6" s="312"/>
    </row>
    <row r="7" customFormat="false" ht="14.1" hidden="false" customHeight="true" outlineLevel="0" collapsed="false">
      <c r="A7" s="283" t="s">
        <v>296</v>
      </c>
      <c r="B7" s="282" t="s">
        <v>297</v>
      </c>
      <c r="C7" s="283" t="s">
        <v>298</v>
      </c>
      <c r="D7" s="283" t="s">
        <v>299</v>
      </c>
      <c r="E7" s="313" t="e">
        <f aca="false">#REF!</f>
        <v>#REF!</v>
      </c>
      <c r="F7" s="313" t="e">
        <f aca="false">#REF!</f>
        <v>#REF!</v>
      </c>
      <c r="G7" s="313" t="e">
        <f aca="false">#REF!</f>
        <v>#REF!</v>
      </c>
      <c r="H7" s="313" t="e">
        <f aca="false">#REF!</f>
        <v>#REF!</v>
      </c>
      <c r="I7" s="314" t="e">
        <f aca="false">SUM(E7:H7)</f>
        <v>#REF!</v>
      </c>
      <c r="J7" s="313" t="n">
        <f aca="false">U7-T7</f>
        <v>24936</v>
      </c>
      <c r="K7" s="313" t="n">
        <f aca="false">+U7</f>
        <v>33312</v>
      </c>
      <c r="L7" s="315" t="e">
        <f aca="false">IF(J7&gt;0,I7/J7,"  ")</f>
        <v>#REF!</v>
      </c>
      <c r="M7" s="306" t="e">
        <f aca="false">IF(P7&gt;0,J7/P7,"     ")</f>
        <v>#REF!</v>
      </c>
      <c r="N7" s="313" t="e">
        <f aca="false">#REF!</f>
        <v>#REF!</v>
      </c>
      <c r="O7" s="316" t="e">
        <f aca="false">+E7/1.16</f>
        <v>#REF!</v>
      </c>
      <c r="P7" s="317" t="e">
        <f aca="false">+E7/$T$1</f>
        <v>#REF!</v>
      </c>
      <c r="Q7" s="310" t="s">
        <v>300</v>
      </c>
      <c r="R7" s="728" t="s">
        <v>301</v>
      </c>
      <c r="T7" s="319" t="n">
        <v>8376</v>
      </c>
      <c r="U7" s="319" t="n">
        <v>33312</v>
      </c>
      <c r="V7" s="311" t="n">
        <v>2812</v>
      </c>
      <c r="W7" s="312"/>
      <c r="X7" s="312"/>
      <c r="Y7" s="312"/>
    </row>
    <row r="8" customFormat="false" ht="14.1" hidden="false" customHeight="true" outlineLevel="0" collapsed="false">
      <c r="A8" s="283" t="s">
        <v>296</v>
      </c>
      <c r="B8" s="282" t="s">
        <v>302</v>
      </c>
      <c r="C8" s="282" t="s">
        <v>1732</v>
      </c>
      <c r="D8" s="283" t="s">
        <v>304</v>
      </c>
      <c r="E8" s="313" t="e">
        <f aca="false">#REF!</f>
        <v>#REF!</v>
      </c>
      <c r="F8" s="313" t="e">
        <f aca="false">#REF!</f>
        <v>#REF!</v>
      </c>
      <c r="G8" s="313" t="e">
        <f aca="false">#REF!</f>
        <v>#REF!</v>
      </c>
      <c r="H8" s="313" t="e">
        <f aca="false">#REF!</f>
        <v>#REF!</v>
      </c>
      <c r="I8" s="314" t="e">
        <f aca="false">SUM(E8:H8)</f>
        <v>#REF!</v>
      </c>
      <c r="J8" s="313" t="n">
        <f aca="false">U8-T8</f>
        <v>33364</v>
      </c>
      <c r="K8" s="313" t="n">
        <f aca="false">+U8</f>
        <v>61500</v>
      </c>
      <c r="L8" s="315" t="e">
        <f aca="false">IF(J8&gt;0,I8/J8,"  ")</f>
        <v>#REF!</v>
      </c>
      <c r="M8" s="306" t="e">
        <f aca="false">IF(P8&gt;0,J8/P8,"     ")</f>
        <v>#REF!</v>
      </c>
      <c r="N8" s="313" t="e">
        <f aca="false">#REF!</f>
        <v>#REF!</v>
      </c>
      <c r="O8" s="274"/>
      <c r="P8" s="317" t="e">
        <f aca="false">+E8/$T$2</f>
        <v>#REF!</v>
      </c>
      <c r="Q8" s="310" t="s">
        <v>305</v>
      </c>
      <c r="R8" s="454" t="s">
        <v>306</v>
      </c>
      <c r="T8" s="319" t="n">
        <v>28136</v>
      </c>
      <c r="U8" s="319" t="n">
        <v>61500</v>
      </c>
      <c r="V8" s="311" t="n">
        <v>3068</v>
      </c>
      <c r="W8" s="321"/>
      <c r="X8" s="312"/>
      <c r="Y8" s="303"/>
    </row>
    <row r="9" s="326" customFormat="true" ht="12.75" hidden="false" customHeight="false" outlineLevel="0" collapsed="false">
      <c r="A9" s="322" t="s">
        <v>296</v>
      </c>
      <c r="B9" s="323" t="s">
        <v>312</v>
      </c>
      <c r="C9" s="262" t="s">
        <v>313</v>
      </c>
      <c r="D9" s="322" t="s">
        <v>314</v>
      </c>
      <c r="E9" s="262" t="e">
        <f aca="false">#REF!</f>
        <v>#REF!</v>
      </c>
      <c r="F9" s="262" t="e">
        <f aca="false">#REF!</f>
        <v>#REF!</v>
      </c>
      <c r="G9" s="262" t="e">
        <f aca="false">#REF!</f>
        <v>#REF!</v>
      </c>
      <c r="H9" s="313" t="e">
        <f aca="false">#REF!</f>
        <v>#REF!</v>
      </c>
      <c r="I9" s="478" t="e">
        <f aca="false">SUM(E9:H9)</f>
        <v>#REF!</v>
      </c>
      <c r="J9" s="313" t="n">
        <f aca="false">U9-T9</f>
        <v>11633</v>
      </c>
      <c r="K9" s="313" t="n">
        <f aca="false">+U9</f>
        <v>122000</v>
      </c>
      <c r="L9" s="315" t="e">
        <f aca="false">IF(J9&gt;0,I9/J9,"  ")</f>
        <v>#REF!</v>
      </c>
      <c r="M9" s="306" t="e">
        <f aca="false">IF(P9&gt;0,J9/P9,"     ")</f>
        <v>#REF!</v>
      </c>
      <c r="N9" s="463" t="e">
        <f aca="false">#REF!</f>
        <v>#REF!</v>
      </c>
      <c r="O9" s="262"/>
      <c r="P9" s="317" t="e">
        <f aca="false">+E9/$T$2</f>
        <v>#REF!</v>
      </c>
      <c r="Q9" s="324" t="s">
        <v>315</v>
      </c>
      <c r="R9" s="471" t="s">
        <v>316</v>
      </c>
      <c r="T9" s="327" t="n">
        <v>110367</v>
      </c>
      <c r="U9" s="327" t="n">
        <v>122000</v>
      </c>
      <c r="V9" s="327" t="n">
        <v>3368</v>
      </c>
      <c r="W9" s="328"/>
      <c r="X9" s="328"/>
    </row>
    <row r="10" s="326" customFormat="true" ht="15.75" hidden="false" customHeight="false" outlineLevel="0" collapsed="false">
      <c r="A10" s="322" t="s">
        <v>296</v>
      </c>
      <c r="B10" s="282" t="s">
        <v>317</v>
      </c>
      <c r="C10" s="262" t="s">
        <v>318</v>
      </c>
      <c r="D10" s="322" t="s">
        <v>319</v>
      </c>
      <c r="E10" s="262" t="e">
        <f aca="false">#REF!</f>
        <v>#REF!</v>
      </c>
      <c r="F10" s="460" t="e">
        <f aca="false">#REF!</f>
        <v>#REF!</v>
      </c>
      <c r="G10" s="262" t="e">
        <f aca="false">#REF!</f>
        <v>#REF!</v>
      </c>
      <c r="H10" s="313" t="e">
        <f aca="false">#REF!</f>
        <v>#REF!</v>
      </c>
      <c r="I10" s="478" t="e">
        <f aca="false">SUM(E10:H10)</f>
        <v>#REF!</v>
      </c>
      <c r="J10" s="313" t="n">
        <f aca="false">U10-T10</f>
        <v>19212</v>
      </c>
      <c r="K10" s="313" t="n">
        <f aca="false">+U10</f>
        <v>78212</v>
      </c>
      <c r="L10" s="315" t="e">
        <f aca="false">IF(J10&gt;0,I10/J10,"  ")</f>
        <v>#REF!</v>
      </c>
      <c r="M10" s="306" t="e">
        <f aca="false">IF(P10&gt;0,J10/P10,"     ")</f>
        <v>#REF!</v>
      </c>
      <c r="N10" s="463" t="e">
        <f aca="false">#REF!</f>
        <v>#REF!</v>
      </c>
      <c r="O10" s="262"/>
      <c r="P10" s="466" t="e">
        <f aca="false">+E10/0.5</f>
        <v>#REF!</v>
      </c>
      <c r="Q10" s="324"/>
      <c r="R10" s="471" t="s">
        <v>321</v>
      </c>
      <c r="T10" s="327" t="n">
        <v>59000</v>
      </c>
      <c r="U10" s="327" t="n">
        <v>78212</v>
      </c>
      <c r="V10" s="327" t="n">
        <v>4320</v>
      </c>
      <c r="W10" s="329"/>
      <c r="X10" s="329"/>
    </row>
    <row r="11" s="337" customFormat="true" ht="14.1" hidden="false" customHeight="true" outlineLevel="0" collapsed="false">
      <c r="A11" s="303"/>
      <c r="B11" s="303" t="s">
        <v>322</v>
      </c>
      <c r="C11" s="303"/>
      <c r="D11" s="272"/>
      <c r="E11" s="330" t="e">
        <f aca="false">SUM(E7:E9)</f>
        <v>#REF!</v>
      </c>
      <c r="F11" s="330" t="e">
        <f aca="false">SUM(F7:F9)</f>
        <v>#REF!</v>
      </c>
      <c r="G11" s="330" t="e">
        <f aca="false">SUM(G7:G9)</f>
        <v>#REF!</v>
      </c>
      <c r="H11" s="330" t="e">
        <f aca="false">SUM(H7:H9)</f>
        <v>#REF!</v>
      </c>
      <c r="I11" s="331" t="e">
        <f aca="false">SUM(I7:I9)</f>
        <v>#REF!</v>
      </c>
      <c r="J11" s="330" t="n">
        <f aca="false">SUM(J7:J9)</f>
        <v>69933</v>
      </c>
      <c r="K11" s="330"/>
      <c r="L11" s="332" t="e">
        <f aca="false">+I11/J11</f>
        <v>#REF!</v>
      </c>
      <c r="M11" s="330"/>
      <c r="N11" s="330" t="e">
        <f aca="false">SUM(N7:N9)</f>
        <v>#REF!</v>
      </c>
      <c r="O11" s="333"/>
      <c r="P11" s="334"/>
      <c r="Q11" s="335"/>
      <c r="R11" s="336"/>
      <c r="T11" s="338"/>
      <c r="U11" s="338"/>
      <c r="V11" s="339"/>
      <c r="W11" s="340"/>
      <c r="X11" s="340"/>
      <c r="Y11" s="303"/>
    </row>
    <row r="12" customFormat="false" ht="14.1" hidden="false" customHeight="true" outlineLevel="0" collapsed="false">
      <c r="A12" s="283"/>
      <c r="B12" s="282"/>
      <c r="C12" s="282"/>
      <c r="D12" s="283"/>
      <c r="E12" s="313"/>
      <c r="F12" s="313"/>
      <c r="G12" s="341"/>
      <c r="H12" s="341"/>
      <c r="I12" s="342"/>
      <c r="J12" s="313"/>
      <c r="K12" s="313"/>
      <c r="L12" s="315"/>
      <c r="M12" s="306"/>
      <c r="N12" s="313"/>
      <c r="O12" s="274"/>
      <c r="P12" s="343"/>
      <c r="Q12" s="310"/>
      <c r="R12" s="320"/>
      <c r="T12" s="319"/>
      <c r="U12" s="319"/>
      <c r="V12" s="311"/>
      <c r="W12" s="312"/>
      <c r="X12" s="312"/>
      <c r="Y12" s="303"/>
    </row>
    <row r="13" customFormat="false" ht="14.1" hidden="false" customHeight="true" outlineLevel="0" collapsed="false">
      <c r="A13" s="281"/>
      <c r="B13" s="272" t="s">
        <v>54</v>
      </c>
      <c r="C13" s="283"/>
      <c r="D13" s="283"/>
      <c r="E13" s="308" t="s">
        <v>260</v>
      </c>
      <c r="F13" s="313"/>
      <c r="G13" s="313"/>
      <c r="H13" s="313"/>
      <c r="I13" s="314" t="s">
        <v>260</v>
      </c>
      <c r="J13" s="313" t="s">
        <v>260</v>
      </c>
      <c r="K13" s="313"/>
      <c r="L13" s="315"/>
      <c r="M13" s="306"/>
      <c r="N13" s="308"/>
      <c r="O13" s="344"/>
      <c r="P13" s="345"/>
      <c r="Q13" s="310"/>
      <c r="R13" s="346" t="s">
        <v>323</v>
      </c>
      <c r="T13" s="319"/>
      <c r="U13" s="319"/>
      <c r="V13" s="311"/>
      <c r="W13" s="312"/>
      <c r="X13" s="312"/>
      <c r="Y13" s="272"/>
    </row>
    <row r="14" customFormat="false" ht="14.1" hidden="false" customHeight="true" outlineLevel="0" collapsed="false">
      <c r="A14" s="283" t="s">
        <v>324</v>
      </c>
      <c r="B14" s="282" t="s">
        <v>325</v>
      </c>
      <c r="C14" s="282" t="s">
        <v>303</v>
      </c>
      <c r="D14" s="283" t="s">
        <v>326</v>
      </c>
      <c r="E14" s="313" t="e">
        <f aca="false">#REF!</f>
        <v>#REF!</v>
      </c>
      <c r="F14" s="313" t="e">
        <f aca="false">#REF!</f>
        <v>#REF!</v>
      </c>
      <c r="G14" s="313" t="e">
        <f aca="false">#REF!</f>
        <v>#REF!</v>
      </c>
      <c r="H14" s="313" t="e">
        <f aca="false">#REF!</f>
        <v>#REF!</v>
      </c>
      <c r="I14" s="314" t="e">
        <f aca="false">SUM(E14:H14)</f>
        <v>#REF!</v>
      </c>
      <c r="J14" s="313" t="n">
        <f aca="false">U14-T14</f>
        <v>27471</v>
      </c>
      <c r="K14" s="313" t="n">
        <f aca="false">+U14</f>
        <v>222948</v>
      </c>
      <c r="L14" s="315" t="e">
        <f aca="false">IF(J14&gt;0,I14/J14,"  ")</f>
        <v>#REF!</v>
      </c>
      <c r="M14" s="306" t="e">
        <f aca="false">IF(P14&gt;0,J14/P14,"     ")</f>
        <v>#REF!</v>
      </c>
      <c r="N14" s="313" t="e">
        <f aca="false">#REF!</f>
        <v>#REF!</v>
      </c>
      <c r="O14" s="266"/>
      <c r="P14" s="317" t="e">
        <f aca="false">+E14/$T$2</f>
        <v>#REF!</v>
      </c>
      <c r="Q14" s="310" t="s">
        <v>327</v>
      </c>
      <c r="R14" s="318" t="s">
        <v>328</v>
      </c>
      <c r="T14" s="319" t="n">
        <v>195477</v>
      </c>
      <c r="U14" s="319" t="n">
        <v>222948</v>
      </c>
      <c r="V14" s="311" t="n">
        <v>3524</v>
      </c>
      <c r="W14" s="312"/>
      <c r="X14" s="312"/>
      <c r="Y14" s="272"/>
    </row>
    <row r="15" s="349" customFormat="true" ht="15.75" hidden="false" customHeight="false" outlineLevel="0" collapsed="false">
      <c r="A15" s="283" t="s">
        <v>324</v>
      </c>
      <c r="B15" s="282" t="s">
        <v>329</v>
      </c>
      <c r="C15" s="282" t="s">
        <v>330</v>
      </c>
      <c r="D15" s="283" t="s">
        <v>331</v>
      </c>
      <c r="E15" s="313" t="e">
        <f aca="false">#REF!</f>
        <v>#REF!</v>
      </c>
      <c r="F15" s="313" t="e">
        <f aca="false">#REF!</f>
        <v>#REF!</v>
      </c>
      <c r="G15" s="313" t="e">
        <f aca="false">#REF!</f>
        <v>#REF!</v>
      </c>
      <c r="H15" s="313" t="e">
        <f aca="false">#REF!</f>
        <v>#REF!</v>
      </c>
      <c r="I15" s="314" t="e">
        <f aca="false">SUM(E15:H15)</f>
        <v>#REF!</v>
      </c>
      <c r="J15" s="313" t="n">
        <f aca="false">U15-T15</f>
        <v>24292</v>
      </c>
      <c r="K15" s="313" t="n">
        <f aca="false">+U15</f>
        <v>174061</v>
      </c>
      <c r="L15" s="315" t="e">
        <f aca="false">IF(J15&gt;0,I15/J15,"  ")</f>
        <v>#REF!</v>
      </c>
      <c r="M15" s="306" t="e">
        <f aca="false">IF(P15&gt;0,J15/P15,"     ")</f>
        <v>#REF!</v>
      </c>
      <c r="N15" s="313" t="e">
        <f aca="false">#REF!</f>
        <v>#REF!</v>
      </c>
      <c r="O15" s="347"/>
      <c r="P15" s="317" t="e">
        <f aca="false">+E15/$T$2</f>
        <v>#REF!</v>
      </c>
      <c r="Q15" s="348" t="s">
        <v>332</v>
      </c>
      <c r="R15" s="325" t="s">
        <v>333</v>
      </c>
      <c r="T15" s="350" t="n">
        <v>149769</v>
      </c>
      <c r="U15" s="350" t="n">
        <v>174061</v>
      </c>
      <c r="V15" s="311" t="n">
        <v>4061</v>
      </c>
      <c r="W15" s="351"/>
    </row>
    <row r="16" s="349" customFormat="true" ht="15.75" hidden="false" customHeight="false" outlineLevel="0" collapsed="false">
      <c r="A16" s="283" t="s">
        <v>324</v>
      </c>
      <c r="B16" s="282" t="s">
        <v>334</v>
      </c>
      <c r="C16" s="283" t="s">
        <v>308</v>
      </c>
      <c r="D16" s="283" t="s">
        <v>335</v>
      </c>
      <c r="E16" s="313" t="e">
        <f aca="false">#REF!</f>
        <v>#REF!</v>
      </c>
      <c r="F16" s="313" t="e">
        <f aca="false">#REF!</f>
        <v>#REF!</v>
      </c>
      <c r="G16" s="313" t="e">
        <f aca="false">#REF!</f>
        <v>#REF!</v>
      </c>
      <c r="H16" s="313" t="e">
        <f aca="false">#REF!</f>
        <v>#REF!</v>
      </c>
      <c r="I16" s="314" t="e">
        <f aca="false">SUM(E16:H16)</f>
        <v>#REF!</v>
      </c>
      <c r="J16" s="313" t="n">
        <f aca="false">U16-T16</f>
        <v>37596</v>
      </c>
      <c r="K16" s="313" t="n">
        <f aca="false">+U16</f>
        <v>69400</v>
      </c>
      <c r="L16" s="315" t="e">
        <f aca="false">IF(J16&gt;0,I16/J16,"  ")</f>
        <v>#REF!</v>
      </c>
      <c r="M16" s="306" t="e">
        <f aca="false">IF(P16&gt;0,J16/P16,"     ")</f>
        <v>#REF!</v>
      </c>
      <c r="N16" s="313" t="e">
        <f aca="false">#REF!</f>
        <v>#REF!</v>
      </c>
      <c r="O16" s="347"/>
      <c r="P16" s="317" t="e">
        <f aca="false">+E16/$T$2</f>
        <v>#REF!</v>
      </c>
      <c r="Q16" s="348" t="s">
        <v>336</v>
      </c>
      <c r="R16" s="325" t="s">
        <v>337</v>
      </c>
      <c r="T16" s="350" t="n">
        <v>31804</v>
      </c>
      <c r="U16" s="350" t="n">
        <v>69400</v>
      </c>
      <c r="V16" s="311" t="n">
        <v>5376</v>
      </c>
    </row>
    <row r="17" customFormat="false" ht="14.1" hidden="false" customHeight="true" outlineLevel="0" collapsed="false">
      <c r="A17" s="283" t="s">
        <v>324</v>
      </c>
      <c r="B17" s="282" t="s">
        <v>338</v>
      </c>
      <c r="C17" s="282" t="s">
        <v>339</v>
      </c>
      <c r="D17" s="283" t="s">
        <v>340</v>
      </c>
      <c r="E17" s="313" t="e">
        <f aca="false">#REF!</f>
        <v>#REF!</v>
      </c>
      <c r="F17" s="313" t="e">
        <f aca="false">#REF!</f>
        <v>#REF!</v>
      </c>
      <c r="G17" s="313" t="e">
        <f aca="false">#REF!</f>
        <v>#REF!</v>
      </c>
      <c r="H17" s="313" t="e">
        <f aca="false">#REF!</f>
        <v>#REF!</v>
      </c>
      <c r="I17" s="314" t="e">
        <f aca="false">SUM(E17:H17)</f>
        <v>#REF!</v>
      </c>
      <c r="J17" s="313" t="n">
        <f aca="false">U17-T17</f>
        <v>35598</v>
      </c>
      <c r="K17" s="313" t="n">
        <f aca="false">+U17</f>
        <v>516480</v>
      </c>
      <c r="L17" s="315" t="e">
        <f aca="false">IF(J17&gt;0,I17/J17,"  ")</f>
        <v>#REF!</v>
      </c>
      <c r="M17" s="306" t="e">
        <f aca="false">IF(P17&gt;0,J17/P17,"     ")</f>
        <v>#REF!</v>
      </c>
      <c r="N17" s="313" t="e">
        <f aca="false">#REF!</f>
        <v>#REF!</v>
      </c>
      <c r="O17" s="266"/>
      <c r="P17" s="352" t="e">
        <f aca="false">+E17/$T$2</f>
        <v>#REF!</v>
      </c>
      <c r="Q17" s="310"/>
      <c r="R17" s="318" t="s">
        <v>341</v>
      </c>
      <c r="S17" s="353"/>
      <c r="T17" s="319" t="n">
        <v>480882</v>
      </c>
      <c r="U17" s="319" t="n">
        <v>516480</v>
      </c>
      <c r="V17" s="311" t="n">
        <v>6650</v>
      </c>
      <c r="W17" s="312"/>
      <c r="X17" s="312"/>
      <c r="Y17" s="303" t="n">
        <f aca="false">SUM(V7:V16)</f>
        <v>26529</v>
      </c>
      <c r="Z17" s="263" t="s">
        <v>342</v>
      </c>
    </row>
    <row r="18" customFormat="false" ht="14.1" hidden="false" customHeight="true" outlineLevel="0" collapsed="false">
      <c r="A18" s="283" t="s">
        <v>324</v>
      </c>
      <c r="B18" s="282" t="s">
        <v>343</v>
      </c>
      <c r="C18" s="282" t="s">
        <v>344</v>
      </c>
      <c r="D18" s="283" t="s">
        <v>345</v>
      </c>
      <c r="E18" s="313" t="e">
        <f aca="false">#REF!</f>
        <v>#REF!</v>
      </c>
      <c r="F18" s="313" t="e">
        <f aca="false">#REF!</f>
        <v>#REF!</v>
      </c>
      <c r="G18" s="313" t="e">
        <f aca="false">#REF!</f>
        <v>#REF!</v>
      </c>
      <c r="H18" s="313" t="e">
        <f aca="false">#REF!</f>
        <v>#REF!</v>
      </c>
      <c r="I18" s="314" t="e">
        <f aca="false">SUM(E18:H18)</f>
        <v>#REF!</v>
      </c>
      <c r="J18" s="313" t="n">
        <f aca="false">U18-T18</f>
        <v>649</v>
      </c>
      <c r="K18" s="313" t="n">
        <f aca="false">+U18</f>
        <v>80887</v>
      </c>
      <c r="L18" s="315" t="e">
        <f aca="false">IF(J18&gt;0,I18/J18,"  ")</f>
        <v>#REF!</v>
      </c>
      <c r="M18" s="306" t="e">
        <f aca="false">IF(P18&gt;0,J18/P18,"     ")</f>
        <v>#REF!</v>
      </c>
      <c r="N18" s="313" t="e">
        <f aca="false">#REF!</f>
        <v>#REF!</v>
      </c>
      <c r="O18" s="266"/>
      <c r="P18" s="352" t="e">
        <f aca="false">+E18/$T$2</f>
        <v>#REF!</v>
      </c>
      <c r="Q18" s="310"/>
      <c r="R18" s="318" t="s">
        <v>346</v>
      </c>
      <c r="T18" s="319" t="n">
        <v>80238</v>
      </c>
      <c r="U18" s="319" t="n">
        <v>80887</v>
      </c>
      <c r="V18" s="311" t="n">
        <v>250</v>
      </c>
      <c r="W18" s="312"/>
      <c r="X18" s="312"/>
      <c r="Y18" s="303" t="n">
        <f aca="false">SUM(V17:V18)</f>
        <v>6900</v>
      </c>
      <c r="Z18" s="263" t="s">
        <v>347</v>
      </c>
    </row>
    <row r="19" customFormat="false" ht="14.1" hidden="false" customHeight="true" outlineLevel="0" collapsed="false">
      <c r="A19" s="303"/>
      <c r="B19" s="303" t="s">
        <v>322</v>
      </c>
      <c r="C19" s="303"/>
      <c r="D19" s="272"/>
      <c r="E19" s="330" t="e">
        <f aca="false">SUM(E14:E18)</f>
        <v>#REF!</v>
      </c>
      <c r="F19" s="330" t="e">
        <f aca="false">SUM(F14:F18)</f>
        <v>#REF!</v>
      </c>
      <c r="G19" s="330" t="e">
        <f aca="false">SUM(G14:G18)</f>
        <v>#REF!</v>
      </c>
      <c r="H19" s="330" t="e">
        <f aca="false">SUM(H14:H18)</f>
        <v>#REF!</v>
      </c>
      <c r="I19" s="331" t="e">
        <f aca="false">SUM(I14:I18)</f>
        <v>#REF!</v>
      </c>
      <c r="J19" s="330" t="n">
        <f aca="false">SUM(J14:J18)</f>
        <v>125606</v>
      </c>
      <c r="K19" s="330"/>
      <c r="L19" s="332" t="e">
        <f aca="false">+I19/J19</f>
        <v>#REF!</v>
      </c>
      <c r="M19" s="354"/>
      <c r="N19" s="330" t="e">
        <f aca="false">SUM(N14:N18)</f>
        <v>#REF!</v>
      </c>
      <c r="O19" s="333"/>
      <c r="P19" s="334"/>
      <c r="Q19" s="335"/>
      <c r="R19" s="336"/>
      <c r="T19" s="338"/>
      <c r="U19" s="338"/>
      <c r="V19" s="339"/>
      <c r="W19" s="340"/>
      <c r="X19" s="340"/>
      <c r="Y19" s="303"/>
      <c r="Z19" s="337"/>
    </row>
    <row r="20" s="337" customFormat="true" ht="14.1" hidden="false" customHeight="true" outlineLevel="0" collapsed="false">
      <c r="A20" s="282"/>
      <c r="B20" s="282"/>
      <c r="C20" s="282"/>
      <c r="D20" s="283"/>
      <c r="E20" s="313"/>
      <c r="F20" s="313"/>
      <c r="G20" s="341"/>
      <c r="H20" s="341"/>
      <c r="I20" s="342"/>
      <c r="J20" s="341"/>
      <c r="K20" s="341"/>
      <c r="L20" s="355"/>
      <c r="M20" s="316"/>
      <c r="N20" s="356"/>
      <c r="O20" s="266"/>
      <c r="P20" s="345"/>
      <c r="Q20" s="310"/>
      <c r="R20" s="336"/>
      <c r="T20" s="319"/>
      <c r="U20" s="319"/>
      <c r="V20" s="311"/>
      <c r="W20" s="312"/>
      <c r="X20" s="312"/>
      <c r="Y20" s="303"/>
      <c r="Z20" s="263"/>
    </row>
    <row r="21" customFormat="false" ht="14.1" hidden="false" customHeight="true" outlineLevel="0" collapsed="false">
      <c r="A21" s="281"/>
      <c r="B21" s="303" t="s">
        <v>348</v>
      </c>
      <c r="C21" s="282"/>
      <c r="D21" s="283"/>
      <c r="E21" s="313"/>
      <c r="F21" s="313"/>
      <c r="G21" s="341"/>
      <c r="H21" s="341"/>
      <c r="I21" s="342"/>
      <c r="J21" s="341"/>
      <c r="K21" s="341"/>
      <c r="L21" s="355"/>
      <c r="M21" s="316"/>
      <c r="N21" s="313"/>
      <c r="O21" s="266"/>
      <c r="P21" s="345"/>
      <c r="Q21" s="310"/>
      <c r="R21" s="357" t="s">
        <v>349</v>
      </c>
      <c r="T21" s="319"/>
      <c r="U21" s="319"/>
      <c r="V21" s="311"/>
      <c r="W21" s="312"/>
      <c r="X21" s="312"/>
      <c r="Y21" s="303"/>
    </row>
    <row r="22" customFormat="false" ht="14.1" hidden="false" customHeight="true" outlineLevel="0" collapsed="false">
      <c r="A22" s="283" t="s">
        <v>350</v>
      </c>
      <c r="B22" s="282" t="s">
        <v>351</v>
      </c>
      <c r="C22" s="282" t="s">
        <v>303</v>
      </c>
      <c r="D22" s="283" t="s">
        <v>352</v>
      </c>
      <c r="E22" s="313" t="e">
        <f aca="false">#REF!</f>
        <v>#REF!</v>
      </c>
      <c r="F22" s="313" t="e">
        <f aca="false">#REF!</f>
        <v>#REF!</v>
      </c>
      <c r="G22" s="313" t="e">
        <f aca="false">#REF!</f>
        <v>#REF!</v>
      </c>
      <c r="H22" s="313" t="e">
        <f aca="false">#REF!</f>
        <v>#REF!</v>
      </c>
      <c r="I22" s="314" t="e">
        <f aca="false">SUM(E22:H22)</f>
        <v>#REF!</v>
      </c>
      <c r="J22" s="313" t="n">
        <f aca="false">U22-T22</f>
        <v>23680</v>
      </c>
      <c r="K22" s="313" t="n">
        <f aca="false">+U22</f>
        <v>155700</v>
      </c>
      <c r="L22" s="315" t="e">
        <f aca="false">IF(J22&gt;0,I22/J22,"  ")</f>
        <v>#REF!</v>
      </c>
      <c r="M22" s="315" t="e">
        <f aca="false">IF(P22&gt;0,J22/P22,"     ")</f>
        <v>#REF!</v>
      </c>
      <c r="N22" s="313" t="e">
        <f aca="false">#REF!</f>
        <v>#REF!</v>
      </c>
      <c r="O22" s="274"/>
      <c r="P22" s="352" t="e">
        <f aca="false">+E22/$T$2</f>
        <v>#REF!</v>
      </c>
      <c r="Q22" s="310" t="s">
        <v>353</v>
      </c>
      <c r="R22" s="318" t="s">
        <v>354</v>
      </c>
      <c r="T22" s="319" t="n">
        <v>132020</v>
      </c>
      <c r="U22" s="319" t="n">
        <v>155700</v>
      </c>
      <c r="V22" s="311" t="n">
        <v>3800</v>
      </c>
      <c r="W22" s="359"/>
      <c r="X22" s="312"/>
      <c r="Y22" s="303"/>
    </row>
    <row r="23" customFormat="false" ht="14.1" hidden="false" customHeight="true" outlineLevel="0" collapsed="false">
      <c r="A23" s="360" t="s">
        <v>350</v>
      </c>
      <c r="B23" s="282" t="s">
        <v>355</v>
      </c>
      <c r="C23" s="282" t="s">
        <v>356</v>
      </c>
      <c r="D23" s="283" t="s">
        <v>357</v>
      </c>
      <c r="E23" s="313" t="e">
        <f aca="false">#REF!</f>
        <v>#REF!</v>
      </c>
      <c r="F23" s="313" t="e">
        <f aca="false">#REF!</f>
        <v>#REF!</v>
      </c>
      <c r="G23" s="313" t="e">
        <f aca="false">#REF!</f>
        <v>#REF!</v>
      </c>
      <c r="H23" s="313" t="e">
        <f aca="false">#REF!</f>
        <v>#REF!</v>
      </c>
      <c r="I23" s="314" t="e">
        <f aca="false">SUM(E23:H23)</f>
        <v>#REF!</v>
      </c>
      <c r="J23" s="313" t="n">
        <f aca="false">U23-T23</f>
        <v>41510</v>
      </c>
      <c r="K23" s="313" t="n">
        <f aca="false">+U23</f>
        <v>59800</v>
      </c>
      <c r="L23" s="315" t="e">
        <f aca="false">IF(J23&gt;0,I23/J23,"  ")</f>
        <v>#REF!</v>
      </c>
      <c r="M23" s="315" t="e">
        <f aca="false">IF(P23&gt;0,J23/P23,"     ")</f>
        <v>#REF!</v>
      </c>
      <c r="N23" s="313" t="e">
        <f aca="false">#REF!</f>
        <v>#REF!</v>
      </c>
      <c r="O23" s="274"/>
      <c r="P23" s="352" t="e">
        <f aca="false">+E23/$T$2</f>
        <v>#REF!</v>
      </c>
      <c r="Q23" s="310" t="s">
        <v>358</v>
      </c>
      <c r="R23" s="318" t="s">
        <v>359</v>
      </c>
      <c r="T23" s="319" t="n">
        <v>18290</v>
      </c>
      <c r="U23" s="319" t="n">
        <v>59800</v>
      </c>
      <c r="V23" s="311" t="n">
        <v>4700</v>
      </c>
      <c r="W23" s="312"/>
      <c r="X23" s="312"/>
      <c r="Y23" s="303"/>
    </row>
    <row r="24" customFormat="false" ht="14.1" hidden="false" customHeight="true" outlineLevel="0" collapsed="false">
      <c r="A24" s="283" t="s">
        <v>350</v>
      </c>
      <c r="B24" s="282" t="s">
        <v>360</v>
      </c>
      <c r="C24" s="283" t="s">
        <v>308</v>
      </c>
      <c r="D24" s="283" t="s">
        <v>361</v>
      </c>
      <c r="E24" s="313" t="e">
        <f aca="false">#REF!</f>
        <v>#REF!</v>
      </c>
      <c r="F24" s="313" t="e">
        <f aca="false">#REF!</f>
        <v>#REF!</v>
      </c>
      <c r="G24" s="313" t="e">
        <f aca="false">#REF!</f>
        <v>#REF!</v>
      </c>
      <c r="H24" s="313" t="e">
        <f aca="false">#REF!</f>
        <v>#REF!</v>
      </c>
      <c r="I24" s="314" t="e">
        <f aca="false">SUM(E24:H24)</f>
        <v>#REF!</v>
      </c>
      <c r="J24" s="313" t="n">
        <f aca="false">U24-T24</f>
        <v>31266</v>
      </c>
      <c r="K24" s="313" t="n">
        <f aca="false">+U24</f>
        <v>62431</v>
      </c>
      <c r="L24" s="315" t="e">
        <f aca="false">IF(J24&gt;0,I24/J24,"  ")</f>
        <v>#REF!</v>
      </c>
      <c r="M24" s="306" t="e">
        <f aca="false">IF(P24&gt;0,J24/P24,"     ")</f>
        <v>#REF!</v>
      </c>
      <c r="N24" s="313" t="e">
        <f aca="false">#REF!</f>
        <v>#REF!</v>
      </c>
      <c r="O24" s="274"/>
      <c r="P24" s="352" t="e">
        <f aca="false">+E24/$T$2</f>
        <v>#REF!</v>
      </c>
      <c r="Q24" s="310" t="s">
        <v>362</v>
      </c>
      <c r="R24" s="325" t="s">
        <v>363</v>
      </c>
      <c r="T24" s="319" t="n">
        <v>31165</v>
      </c>
      <c r="U24" s="319" t="n">
        <v>62431</v>
      </c>
      <c r="V24" s="311" t="n">
        <v>3920</v>
      </c>
      <c r="W24" s="312"/>
      <c r="X24" s="312"/>
      <c r="Y24" s="361"/>
    </row>
    <row r="25" customFormat="false" ht="14.1" hidden="false" customHeight="true" outlineLevel="0" collapsed="false">
      <c r="A25" s="283" t="s">
        <v>350</v>
      </c>
      <c r="B25" s="282" t="s">
        <v>364</v>
      </c>
      <c r="C25" s="282" t="s">
        <v>365</v>
      </c>
      <c r="D25" s="283" t="s">
        <v>366</v>
      </c>
      <c r="E25" s="313" t="e">
        <f aca="false">#REF!</f>
        <v>#REF!</v>
      </c>
      <c r="F25" s="313" t="e">
        <f aca="false">#REF!</f>
        <v>#REF!</v>
      </c>
      <c r="G25" s="313" t="e">
        <f aca="false">#REF!</f>
        <v>#REF!</v>
      </c>
      <c r="H25" s="313" t="e">
        <f aca="false">#REF!</f>
        <v>#REF!</v>
      </c>
      <c r="I25" s="314" t="e">
        <f aca="false">SUM(E25:H25)</f>
        <v>#REF!</v>
      </c>
      <c r="J25" s="313" t="n">
        <f aca="false">U25-T25</f>
        <v>23298</v>
      </c>
      <c r="K25" s="313" t="n">
        <f aca="false">+U25</f>
        <v>396483</v>
      </c>
      <c r="L25" s="315" t="e">
        <f aca="false">IF(J25&gt;0,I25/J25,"  ")</f>
        <v>#REF!</v>
      </c>
      <c r="M25" s="315" t="e">
        <f aca="false">IF(P25&gt;0,J25/P25,"     ")</f>
        <v>#REF!</v>
      </c>
      <c r="N25" s="313" t="e">
        <f aca="false">#REF!</f>
        <v>#REF!</v>
      </c>
      <c r="O25" s="274"/>
      <c r="P25" s="352" t="e">
        <f aca="false">+E25/$T$2</f>
        <v>#REF!</v>
      </c>
      <c r="Q25" s="310"/>
      <c r="R25" s="318" t="s">
        <v>367</v>
      </c>
      <c r="T25" s="319" t="n">
        <v>373185</v>
      </c>
      <c r="U25" s="319" t="n">
        <v>396483</v>
      </c>
      <c r="V25" s="311" t="n">
        <v>2966</v>
      </c>
      <c r="W25" s="281"/>
      <c r="X25" s="312"/>
      <c r="Y25" s="303" t="n">
        <f aca="false">SUM(V22:V24)</f>
        <v>12420</v>
      </c>
      <c r="Z25" s="263" t="s">
        <v>342</v>
      </c>
    </row>
    <row r="26" customFormat="false" ht="14.25" hidden="false" customHeight="true" outlineLevel="0" collapsed="false">
      <c r="A26" s="283" t="s">
        <v>350</v>
      </c>
      <c r="B26" s="282" t="s">
        <v>364</v>
      </c>
      <c r="C26" s="282" t="s">
        <v>344</v>
      </c>
      <c r="D26" s="283" t="s">
        <v>368</v>
      </c>
      <c r="E26" s="313" t="e">
        <f aca="false">#REF!</f>
        <v>#REF!</v>
      </c>
      <c r="F26" s="313" t="e">
        <f aca="false">#REF!</f>
        <v>#REF!</v>
      </c>
      <c r="G26" s="313" t="e">
        <f aca="false">#REF!</f>
        <v>#REF!</v>
      </c>
      <c r="H26" s="313" t="e">
        <f aca="false">#REF!</f>
        <v>#REF!</v>
      </c>
      <c r="I26" s="314" t="e">
        <f aca="false">SUM(E26:H26)</f>
        <v>#REF!</v>
      </c>
      <c r="J26" s="313" t="n">
        <f aca="false">U26-T26</f>
        <v>798</v>
      </c>
      <c r="K26" s="313" t="n">
        <f aca="false">+U26</f>
        <v>72997</v>
      </c>
      <c r="L26" s="315" t="e">
        <f aca="false">IF(J26&gt;0,I26/J26,"  ")</f>
        <v>#REF!</v>
      </c>
      <c r="M26" s="315" t="e">
        <f aca="false">IF(P26&gt;0,J26/P26,"     ")</f>
        <v>#REF!</v>
      </c>
      <c r="N26" s="313" t="e">
        <f aca="false">#REF!</f>
        <v>#REF!</v>
      </c>
      <c r="O26" s="362" t="s">
        <v>369</v>
      </c>
      <c r="P26" s="352" t="e">
        <f aca="false">+E26/$T$2</f>
        <v>#REF!</v>
      </c>
      <c r="Q26" s="363"/>
      <c r="R26" s="320" t="s">
        <v>370</v>
      </c>
      <c r="T26" s="358" t="n">
        <v>72199</v>
      </c>
      <c r="U26" s="358" t="n">
        <v>72997</v>
      </c>
      <c r="V26" s="311" t="n">
        <v>0</v>
      </c>
      <c r="W26" s="281"/>
      <c r="X26" s="312"/>
      <c r="Y26" s="303" t="n">
        <f aca="false">SUM(V25:V26)</f>
        <v>2966</v>
      </c>
      <c r="Z26" s="263" t="s">
        <v>347</v>
      </c>
    </row>
    <row r="27" customFormat="false" ht="14.1" hidden="false" customHeight="true" outlineLevel="0" collapsed="false">
      <c r="A27" s="303"/>
      <c r="B27" s="303" t="s">
        <v>322</v>
      </c>
      <c r="C27" s="303"/>
      <c r="D27" s="272"/>
      <c r="E27" s="330" t="e">
        <f aca="false">SUM(E22:E26)</f>
        <v>#REF!</v>
      </c>
      <c r="F27" s="330" t="e">
        <f aca="false">SUM(F22:F26)</f>
        <v>#REF!</v>
      </c>
      <c r="G27" s="330" t="e">
        <f aca="false">SUM(G22:G26)</f>
        <v>#REF!</v>
      </c>
      <c r="H27" s="330" t="e">
        <f aca="false">SUM(H22:H26)</f>
        <v>#REF!</v>
      </c>
      <c r="I27" s="331" t="e">
        <f aca="false">SUM(I22:I26)</f>
        <v>#REF!</v>
      </c>
      <c r="J27" s="330" t="n">
        <f aca="false">SUM(J22:J26)</f>
        <v>120552</v>
      </c>
      <c r="K27" s="330"/>
      <c r="L27" s="332" t="e">
        <f aca="false">+I27/J27</f>
        <v>#REF!</v>
      </c>
      <c r="M27" s="332"/>
      <c r="N27" s="330" t="e">
        <f aca="false">SUM(N22:N26)</f>
        <v>#REF!</v>
      </c>
      <c r="O27" s="364"/>
      <c r="P27" s="365"/>
      <c r="Q27" s="335"/>
      <c r="R27" s="336"/>
      <c r="S27" s="366"/>
      <c r="T27" s="338"/>
      <c r="U27" s="338"/>
      <c r="V27" s="339"/>
      <c r="W27" s="340"/>
      <c r="X27" s="340"/>
      <c r="Y27" s="303"/>
      <c r="Z27" s="337"/>
    </row>
    <row r="28" s="337" customFormat="true" ht="14.1" hidden="false" customHeight="true" outlineLevel="0" collapsed="false">
      <c r="A28" s="282"/>
      <c r="B28" s="282"/>
      <c r="C28" s="282"/>
      <c r="D28" s="283"/>
      <c r="E28" s="313"/>
      <c r="F28" s="313"/>
      <c r="G28" s="341"/>
      <c r="H28" s="341"/>
      <c r="I28" s="342"/>
      <c r="J28" s="341"/>
      <c r="K28" s="341"/>
      <c r="L28" s="355"/>
      <c r="M28" s="316"/>
      <c r="N28" s="356"/>
      <c r="O28" s="274"/>
      <c r="P28" s="343"/>
      <c r="Q28" s="310"/>
      <c r="R28" s="367"/>
      <c r="T28" s="319"/>
      <c r="U28" s="319"/>
      <c r="V28" s="311"/>
      <c r="W28" s="312"/>
      <c r="X28" s="312"/>
      <c r="Y28" s="303"/>
      <c r="Z28" s="263"/>
    </row>
    <row r="29" customFormat="false" ht="14.1" hidden="false" customHeight="true" outlineLevel="0" collapsed="false">
      <c r="A29" s="281"/>
      <c r="B29" s="303" t="s">
        <v>371</v>
      </c>
      <c r="C29" s="282"/>
      <c r="D29" s="283"/>
      <c r="E29" s="313"/>
      <c r="F29" s="313"/>
      <c r="G29" s="341"/>
      <c r="H29" s="341"/>
      <c r="I29" s="342"/>
      <c r="J29" s="341"/>
      <c r="K29" s="341"/>
      <c r="L29" s="355"/>
      <c r="M29" s="316"/>
      <c r="N29" s="356"/>
      <c r="O29" s="274"/>
      <c r="P29" s="343"/>
      <c r="Q29" s="310"/>
      <c r="R29" s="357" t="s">
        <v>372</v>
      </c>
      <c r="T29" s="319"/>
      <c r="U29" s="319"/>
      <c r="V29" s="311"/>
      <c r="W29" s="312"/>
      <c r="X29" s="312"/>
      <c r="Y29" s="361"/>
    </row>
    <row r="30" customFormat="false" ht="14.1" hidden="false" customHeight="true" outlineLevel="0" collapsed="false">
      <c r="A30" s="283" t="s">
        <v>373</v>
      </c>
      <c r="B30" s="282" t="s">
        <v>374</v>
      </c>
      <c r="C30" s="282" t="s">
        <v>303</v>
      </c>
      <c r="D30" s="283" t="s">
        <v>375</v>
      </c>
      <c r="E30" s="313" t="e">
        <f aca="false">#REF!</f>
        <v>#REF!</v>
      </c>
      <c r="F30" s="313" t="e">
        <f aca="false">#REF!</f>
        <v>#REF!</v>
      </c>
      <c r="G30" s="313" t="e">
        <f aca="false">#REF!</f>
        <v>#REF!</v>
      </c>
      <c r="H30" s="313" t="e">
        <f aca="false">#REF!</f>
        <v>#REF!</v>
      </c>
      <c r="I30" s="314" t="e">
        <f aca="false">SUM(E30:H30)</f>
        <v>#REF!</v>
      </c>
      <c r="J30" s="313" t="n">
        <f aca="false">U30-T30</f>
        <v>28408</v>
      </c>
      <c r="K30" s="313" t="n">
        <f aca="false">+U30</f>
        <v>188897</v>
      </c>
      <c r="L30" s="315" t="e">
        <f aca="false">IF(J30&gt;0,I30/J30,"  ")</f>
        <v>#REF!</v>
      </c>
      <c r="M30" s="306" t="e">
        <f aca="false">IF(P30&gt;0,J30/P30,"     ")</f>
        <v>#REF!</v>
      </c>
      <c r="N30" s="313" t="e">
        <f aca="false">#REF!</f>
        <v>#REF!</v>
      </c>
      <c r="O30" s="274"/>
      <c r="P30" s="352" t="e">
        <f aca="false">+E30/$T$2</f>
        <v>#REF!</v>
      </c>
      <c r="Q30" s="310" t="s">
        <v>376</v>
      </c>
      <c r="R30" s="318" t="s">
        <v>377</v>
      </c>
      <c r="T30" s="319" t="n">
        <v>160489</v>
      </c>
      <c r="U30" s="319" t="n">
        <v>188897</v>
      </c>
      <c r="V30" s="311" t="n">
        <v>3709</v>
      </c>
      <c r="W30" s="312"/>
      <c r="X30" s="312"/>
      <c r="Y30" s="361"/>
    </row>
    <row r="31" customFormat="false" ht="14.1" hidden="false" customHeight="true" outlineLevel="0" collapsed="false">
      <c r="A31" s="283" t="s">
        <v>373</v>
      </c>
      <c r="B31" s="282" t="s">
        <v>378</v>
      </c>
      <c r="C31" s="283" t="s">
        <v>308</v>
      </c>
      <c r="D31" s="283" t="s">
        <v>379</v>
      </c>
      <c r="E31" s="313" t="e">
        <f aca="false">#REF!</f>
        <v>#REF!</v>
      </c>
      <c r="F31" s="313" t="e">
        <f aca="false">#REF!</f>
        <v>#REF!</v>
      </c>
      <c r="G31" s="313" t="e">
        <f aca="false">#REF!</f>
        <v>#REF!</v>
      </c>
      <c r="H31" s="313" t="e">
        <f aca="false">#REF!</f>
        <v>#REF!</v>
      </c>
      <c r="I31" s="314" t="e">
        <f aca="false">SUM(E31:H31)</f>
        <v>#REF!</v>
      </c>
      <c r="J31" s="313" t="n">
        <f aca="false">U31-T31</f>
        <v>24360</v>
      </c>
      <c r="K31" s="313" t="n">
        <f aca="false">+U31</f>
        <v>50662</v>
      </c>
      <c r="L31" s="315" t="e">
        <f aca="false">IF(J31&gt;0,I31/J31,"  ")</f>
        <v>#REF!</v>
      </c>
      <c r="M31" s="306" t="e">
        <f aca="false">IF(P31&gt;0,J31/P31,"     ")</f>
        <v>#REF!</v>
      </c>
      <c r="N31" s="313" t="e">
        <f aca="false">#REF!</f>
        <v>#REF!</v>
      </c>
      <c r="O31" s="274"/>
      <c r="P31" s="352" t="e">
        <f aca="false">+E31/$T$2</f>
        <v>#REF!</v>
      </c>
      <c r="Q31" s="310"/>
      <c r="R31" s="325" t="s">
        <v>380</v>
      </c>
      <c r="T31" s="319" t="n">
        <v>26302</v>
      </c>
      <c r="U31" s="319" t="n">
        <v>50662</v>
      </c>
      <c r="V31" s="311" t="n">
        <v>4210</v>
      </c>
      <c r="W31" s="312"/>
      <c r="X31" s="312"/>
      <c r="Y31" s="361" t="n">
        <f aca="false">SUM(V30:V31)</f>
        <v>7919</v>
      </c>
      <c r="Z31" s="263" t="s">
        <v>342</v>
      </c>
    </row>
    <row r="32" customFormat="false" ht="13.5" hidden="false" customHeight="true" outlineLevel="0" collapsed="false">
      <c r="A32" s="283" t="s">
        <v>373</v>
      </c>
      <c r="B32" s="282" t="s">
        <v>381</v>
      </c>
      <c r="C32" s="282" t="s">
        <v>382</v>
      </c>
      <c r="D32" s="283" t="s">
        <v>383</v>
      </c>
      <c r="E32" s="313" t="e">
        <f aca="false">#REF!</f>
        <v>#REF!</v>
      </c>
      <c r="F32" s="313" t="e">
        <f aca="false">#REF!</f>
        <v>#REF!</v>
      </c>
      <c r="G32" s="313" t="e">
        <f aca="false">#REF!</f>
        <v>#REF!</v>
      </c>
      <c r="H32" s="313" t="e">
        <f aca="false">#REF!</f>
        <v>#REF!</v>
      </c>
      <c r="I32" s="314" t="e">
        <f aca="false">SUM(E32:H32)</f>
        <v>#REF!</v>
      </c>
      <c r="J32" s="313" t="n">
        <f aca="false">U32-T32</f>
        <v>0</v>
      </c>
      <c r="K32" s="313" t="n">
        <f aca="false">+U32</f>
        <v>0</v>
      </c>
      <c r="L32" s="315" t="str">
        <f aca="false">IF(J32&gt;0,I32/J32,"  ")</f>
        <v>  </v>
      </c>
      <c r="M32" s="306" t="e">
        <f aca="false">IF(P32&gt;0,J32/P32,"     ")</f>
        <v>#REF!</v>
      </c>
      <c r="N32" s="313" t="e">
        <f aca="false">#REF!</f>
        <v>#REF!</v>
      </c>
      <c r="O32" s="274" t="s">
        <v>369</v>
      </c>
      <c r="P32" s="352" t="e">
        <f aca="false">+E32/$T$2</f>
        <v>#REF!</v>
      </c>
      <c r="Q32" s="310"/>
      <c r="R32" s="318" t="s">
        <v>384</v>
      </c>
      <c r="T32" s="319" t="n">
        <v>0</v>
      </c>
      <c r="U32" s="319"/>
      <c r="V32" s="311" t="n">
        <v>0</v>
      </c>
      <c r="W32" s="281" t="s">
        <v>385</v>
      </c>
      <c r="X32" s="312"/>
      <c r="Y32" s="303" t="n">
        <f aca="false">SUM(V32:V33)</f>
        <v>0</v>
      </c>
      <c r="Z32" s="263" t="s">
        <v>347</v>
      </c>
    </row>
    <row r="33" customFormat="false" ht="14.1" hidden="false" customHeight="true" outlineLevel="0" collapsed="false">
      <c r="A33" s="283" t="s">
        <v>324</v>
      </c>
      <c r="B33" s="282" t="s">
        <v>386</v>
      </c>
      <c r="C33" s="282" t="s">
        <v>365</v>
      </c>
      <c r="D33" s="283" t="s">
        <v>387</v>
      </c>
      <c r="E33" s="313" t="e">
        <f aca="false">#REF!</f>
        <v>#REF!</v>
      </c>
      <c r="F33" s="313" t="e">
        <f aca="false">#REF!</f>
        <v>#REF!</v>
      </c>
      <c r="G33" s="313" t="e">
        <f aca="false">#REF!</f>
        <v>#REF!</v>
      </c>
      <c r="H33" s="313" t="e">
        <f aca="false">#REF!</f>
        <v>#REF!</v>
      </c>
      <c r="I33" s="314" t="e">
        <f aca="false">SUM(E33:H33)</f>
        <v>#REF!</v>
      </c>
      <c r="J33" s="313" t="n">
        <f aca="false">U33-T33</f>
        <v>9201</v>
      </c>
      <c r="K33" s="313" t="n">
        <f aca="false">+U33</f>
        <v>497712</v>
      </c>
      <c r="L33" s="315" t="e">
        <f aca="false">IF(J33&gt;0,I33/J33,"  ")</f>
        <v>#REF!</v>
      </c>
      <c r="M33" s="306" t="e">
        <f aca="false">IF(P33&gt;0,J33/P33,"     ")</f>
        <v>#REF!</v>
      </c>
      <c r="N33" s="313" t="e">
        <f aca="false">#REF!</f>
        <v>#REF!</v>
      </c>
      <c r="O33" s="266"/>
      <c r="P33" s="352" t="e">
        <f aca="false">+E33/$T$2</f>
        <v>#REF!</v>
      </c>
      <c r="Q33" s="310"/>
      <c r="R33" s="318" t="s">
        <v>388</v>
      </c>
      <c r="T33" s="319" t="n">
        <v>488511</v>
      </c>
      <c r="U33" s="319" t="n">
        <v>497712</v>
      </c>
      <c r="V33" s="311" t="n">
        <v>0</v>
      </c>
      <c r="W33" s="368"/>
      <c r="Y33" s="303"/>
    </row>
    <row r="34" customFormat="false" ht="13.5" hidden="false" customHeight="true" outlineLevel="0" collapsed="false">
      <c r="A34" s="303"/>
      <c r="B34" s="303" t="s">
        <v>322</v>
      </c>
      <c r="C34" s="369"/>
      <c r="D34" s="272"/>
      <c r="E34" s="330" t="e">
        <f aca="false">SUM(E30:E33)</f>
        <v>#REF!</v>
      </c>
      <c r="F34" s="330" t="e">
        <f aca="false">SUM(F30:F33)</f>
        <v>#REF!</v>
      </c>
      <c r="G34" s="330" t="e">
        <f aca="false">SUM(G30:G33)</f>
        <v>#REF!</v>
      </c>
      <c r="H34" s="330" t="e">
        <f aca="false">SUM(H30:H33)</f>
        <v>#REF!</v>
      </c>
      <c r="I34" s="331" t="e">
        <f aca="false">SUM(I30:I33)</f>
        <v>#REF!</v>
      </c>
      <c r="J34" s="330" t="n">
        <f aca="false">SUM(J30:J33)</f>
        <v>61969</v>
      </c>
      <c r="K34" s="330"/>
      <c r="L34" s="332" t="e">
        <f aca="false">+I34/J34</f>
        <v>#REF!</v>
      </c>
      <c r="M34" s="354"/>
      <c r="N34" s="330" t="e">
        <f aca="false">SUM(N30:N33)</f>
        <v>#REF!</v>
      </c>
      <c r="O34" s="274"/>
      <c r="P34" s="343"/>
      <c r="Q34" s="310"/>
      <c r="R34" s="336"/>
      <c r="T34" s="319"/>
      <c r="U34" s="319"/>
      <c r="V34" s="311"/>
      <c r="W34" s="312"/>
      <c r="X34" s="312"/>
      <c r="Y34" s="303"/>
    </row>
    <row r="35" customFormat="false" ht="14.1" hidden="false" customHeight="true" outlineLevel="0" collapsed="false">
      <c r="A35" s="303"/>
      <c r="B35" s="303"/>
      <c r="C35" s="369"/>
      <c r="D35" s="272"/>
      <c r="E35" s="370"/>
      <c r="F35" s="370"/>
      <c r="G35" s="370"/>
      <c r="H35" s="370"/>
      <c r="I35" s="371"/>
      <c r="J35" s="370"/>
      <c r="K35" s="370"/>
      <c r="L35" s="372"/>
      <c r="M35" s="373"/>
      <c r="N35" s="370"/>
      <c r="O35" s="362"/>
      <c r="P35" s="343"/>
      <c r="Q35" s="310"/>
      <c r="R35" s="336"/>
      <c r="T35" s="319"/>
      <c r="U35" s="319"/>
      <c r="V35" s="311"/>
      <c r="W35" s="312"/>
      <c r="X35" s="312"/>
      <c r="Y35" s="303"/>
    </row>
    <row r="36" customFormat="false" ht="14.1" hidden="false" customHeight="true" outlineLevel="0" collapsed="false">
      <c r="A36" s="303"/>
      <c r="B36" s="303" t="s">
        <v>61</v>
      </c>
      <c r="C36" s="369"/>
      <c r="D36" s="272"/>
      <c r="E36" s="370"/>
      <c r="F36" s="370"/>
      <c r="G36" s="370"/>
      <c r="H36" s="370"/>
      <c r="I36" s="371"/>
      <c r="J36" s="370"/>
      <c r="K36" s="370"/>
      <c r="L36" s="372"/>
      <c r="M36" s="373"/>
      <c r="N36" s="370"/>
      <c r="O36" s="362"/>
      <c r="P36" s="343"/>
      <c r="Q36" s="310"/>
      <c r="R36" s="357" t="s">
        <v>389</v>
      </c>
      <c r="T36" s="319"/>
      <c r="U36" s="319"/>
      <c r="V36" s="311"/>
      <c r="W36" s="312"/>
      <c r="X36" s="312"/>
      <c r="Y36" s="303"/>
    </row>
    <row r="37" customFormat="false" ht="14.1" hidden="false" customHeight="true" outlineLevel="0" collapsed="false">
      <c r="A37" s="283" t="s">
        <v>390</v>
      </c>
      <c r="B37" s="282" t="s">
        <v>391</v>
      </c>
      <c r="C37" s="282" t="s">
        <v>308</v>
      </c>
      <c r="D37" s="283" t="s">
        <v>392</v>
      </c>
      <c r="E37" s="313" t="e">
        <f aca="false">#REF!</f>
        <v>#REF!</v>
      </c>
      <c r="F37" s="313" t="e">
        <f aca="false">#REF!</f>
        <v>#REF!</v>
      </c>
      <c r="G37" s="313" t="e">
        <f aca="false">#REF!</f>
        <v>#REF!</v>
      </c>
      <c r="H37" s="313" t="e">
        <f aca="false">#REF!</f>
        <v>#REF!</v>
      </c>
      <c r="I37" s="314" t="e">
        <f aca="false">SUM(E37:H37)</f>
        <v>#REF!</v>
      </c>
      <c r="J37" s="313" t="n">
        <f aca="false">U37-T37</f>
        <v>39553</v>
      </c>
      <c r="K37" s="313" t="n">
        <f aca="false">+U37</f>
        <v>77990</v>
      </c>
      <c r="L37" s="315" t="e">
        <f aca="false">IF(J37&gt;0,I37/J37,"  ")</f>
        <v>#REF!</v>
      </c>
      <c r="M37" s="306" t="e">
        <f aca="false">IF(P37&gt;0,J37/P37,"     ")</f>
        <v>#REF!</v>
      </c>
      <c r="N37" s="313" t="e">
        <f aca="false">#REF!</f>
        <v>#REF!</v>
      </c>
      <c r="O37" s="366"/>
      <c r="P37" s="352" t="e">
        <f aca="false">+E37/$T$2</f>
        <v>#REF!</v>
      </c>
      <c r="Q37" s="374" t="s">
        <v>391</v>
      </c>
      <c r="R37" s="320" t="s">
        <v>393</v>
      </c>
      <c r="T37" s="358" t="n">
        <v>38437</v>
      </c>
      <c r="U37" s="358" t="n">
        <v>77990</v>
      </c>
      <c r="V37" s="311" t="n">
        <v>4544</v>
      </c>
      <c r="W37" s="312"/>
      <c r="X37" s="312"/>
      <c r="Y37" s="361"/>
    </row>
    <row r="38" customFormat="false" ht="14.1" hidden="false" customHeight="true" outlineLevel="0" collapsed="false">
      <c r="A38" s="283" t="s">
        <v>390</v>
      </c>
      <c r="B38" s="282" t="s">
        <v>394</v>
      </c>
      <c r="C38" s="283" t="s">
        <v>308</v>
      </c>
      <c r="D38" s="283" t="s">
        <v>395</v>
      </c>
      <c r="E38" s="313" t="e">
        <f aca="false">#REF!</f>
        <v>#REF!</v>
      </c>
      <c r="F38" s="313" t="e">
        <f aca="false">#REF!</f>
        <v>#REF!</v>
      </c>
      <c r="G38" s="313" t="e">
        <f aca="false">#REF!</f>
        <v>#REF!</v>
      </c>
      <c r="H38" s="313" t="e">
        <f aca="false">#REF!</f>
        <v>#REF!</v>
      </c>
      <c r="I38" s="314" t="e">
        <f aca="false">SUM(E38:H38)</f>
        <v>#REF!</v>
      </c>
      <c r="J38" s="313" t="n">
        <f aca="false">U38-T38</f>
        <v>38347</v>
      </c>
      <c r="K38" s="313" t="n">
        <f aca="false">+U38</f>
        <v>75366</v>
      </c>
      <c r="L38" s="315" t="e">
        <f aca="false">IF(J38&gt;0,I38/J38,"  ")</f>
        <v>#REF!</v>
      </c>
      <c r="M38" s="306" t="e">
        <f aca="false">IF(P38&gt;0,J38/P38,"     ")</f>
        <v>#REF!</v>
      </c>
      <c r="N38" s="313" t="e">
        <f aca="false">#REF!</f>
        <v>#REF!</v>
      </c>
      <c r="P38" s="352" t="e">
        <f aca="false">+E38/$T$2</f>
        <v>#REF!</v>
      </c>
      <c r="Q38" s="265" t="s">
        <v>394</v>
      </c>
      <c r="R38" s="325" t="s">
        <v>396</v>
      </c>
      <c r="T38" s="358" t="n">
        <v>37019</v>
      </c>
      <c r="U38" s="358" t="n">
        <v>75366</v>
      </c>
      <c r="V38" s="311" t="n">
        <v>5286</v>
      </c>
      <c r="W38" s="312"/>
      <c r="X38" s="312"/>
      <c r="Y38" s="272"/>
    </row>
    <row r="39" customFormat="false" ht="14.1" hidden="false" customHeight="true" outlineLevel="0" collapsed="false">
      <c r="A39" s="283"/>
      <c r="B39" s="282"/>
      <c r="C39" s="283"/>
      <c r="D39" s="283"/>
      <c r="E39" s="330" t="e">
        <f aca="false">SUM(E37:E38)</f>
        <v>#REF!</v>
      </c>
      <c r="F39" s="330" t="e">
        <f aca="false">SUM(F37:F38)</f>
        <v>#REF!</v>
      </c>
      <c r="G39" s="330" t="e">
        <f aca="false">SUM(G37:G38)</f>
        <v>#REF!</v>
      </c>
      <c r="H39" s="330" t="e">
        <f aca="false">SUM(H37:H38)</f>
        <v>#REF!</v>
      </c>
      <c r="I39" s="331" t="e">
        <f aca="false">SUM(I37:I38)</f>
        <v>#REF!</v>
      </c>
      <c r="J39" s="330" t="n">
        <f aca="false">SUM(J37:J38)</f>
        <v>77900</v>
      </c>
      <c r="K39" s="330"/>
      <c r="L39" s="332" t="e">
        <f aca="false">+I39/J39</f>
        <v>#REF!</v>
      </c>
      <c r="M39" s="354"/>
      <c r="N39" s="330" t="e">
        <f aca="false">SUM(N37:N38)</f>
        <v>#REF!</v>
      </c>
      <c r="P39" s="343"/>
      <c r="R39" s="375"/>
      <c r="T39" s="358"/>
      <c r="U39" s="358"/>
      <c r="V39" s="311"/>
      <c r="W39" s="312"/>
      <c r="X39" s="312"/>
      <c r="Y39" s="272"/>
    </row>
    <row r="40" customFormat="false" ht="15" hidden="false" customHeight="false" outlineLevel="0" collapsed="false">
      <c r="A40" s="281"/>
      <c r="B40" s="281"/>
      <c r="C40" s="281"/>
      <c r="D40" s="283"/>
      <c r="E40" s="308"/>
      <c r="F40" s="313"/>
      <c r="G40" s="356"/>
      <c r="H40" s="356"/>
      <c r="I40" s="376"/>
      <c r="J40" s="356"/>
      <c r="K40" s="356"/>
      <c r="L40" s="316"/>
      <c r="M40" s="316"/>
      <c r="N40" s="356"/>
      <c r="O40" s="275"/>
      <c r="P40" s="275"/>
      <c r="Y40" s="303"/>
    </row>
    <row r="41" customFormat="false" ht="15" hidden="false" customHeight="false" outlineLevel="0" collapsed="false">
      <c r="A41" s="281"/>
      <c r="B41" s="377" t="s">
        <v>397</v>
      </c>
      <c r="C41" s="281"/>
      <c r="D41" s="283"/>
      <c r="E41" s="308"/>
      <c r="F41" s="313"/>
      <c r="G41" s="356"/>
      <c r="H41" s="356"/>
      <c r="I41" s="376"/>
      <c r="J41" s="356"/>
      <c r="K41" s="356"/>
      <c r="L41" s="316"/>
      <c r="M41" s="316"/>
      <c r="N41" s="356"/>
      <c r="O41" s="275"/>
      <c r="P41" s="275"/>
      <c r="R41" s="357" t="s">
        <v>398</v>
      </c>
      <c r="Y41" s="303"/>
    </row>
    <row r="42" customFormat="false" ht="15" hidden="false" customHeight="false" outlineLevel="0" collapsed="false">
      <c r="A42" s="283" t="s">
        <v>399</v>
      </c>
      <c r="B42" s="281" t="s">
        <v>400</v>
      </c>
      <c r="C42" s="282" t="s">
        <v>303</v>
      </c>
      <c r="D42" s="283" t="s">
        <v>401</v>
      </c>
      <c r="E42" s="313" t="e">
        <f aca="false">#REF!</f>
        <v>#REF!</v>
      </c>
      <c r="F42" s="313" t="e">
        <f aca="false">#REF!</f>
        <v>#REF!</v>
      </c>
      <c r="G42" s="313" t="e">
        <f aca="false">#REF!</f>
        <v>#REF!</v>
      </c>
      <c r="H42" s="313" t="e">
        <f aca="false">#REF!</f>
        <v>#REF!</v>
      </c>
      <c r="I42" s="314" t="e">
        <f aca="false">SUM(E42:H42)</f>
        <v>#REF!</v>
      </c>
      <c r="J42" s="313" t="n">
        <f aca="false">U42-T42</f>
        <v>32730</v>
      </c>
      <c r="K42" s="313" t="n">
        <f aca="false">+U42</f>
        <v>45020</v>
      </c>
      <c r="L42" s="315" t="e">
        <f aca="false">IF(J42&gt;0,I42/J42,"  ")</f>
        <v>#REF!</v>
      </c>
      <c r="M42" s="306" t="e">
        <f aca="false">IF(P42&gt;0,J42/P42,"     ")</f>
        <v>#REF!</v>
      </c>
      <c r="N42" s="313" t="e">
        <f aca="false">#REF!</f>
        <v>#REF!</v>
      </c>
      <c r="O42" s="275"/>
      <c r="P42" s="352" t="e">
        <f aca="false">+E42/$T$2</f>
        <v>#REF!</v>
      </c>
      <c r="Q42" s="265" t="s">
        <v>402</v>
      </c>
      <c r="R42" s="320" t="s">
        <v>403</v>
      </c>
      <c r="T42" s="358" t="n">
        <v>12290</v>
      </c>
      <c r="U42" s="358" t="n">
        <v>45020</v>
      </c>
      <c r="V42" s="358" t="n">
        <v>5060</v>
      </c>
      <c r="W42" s="304"/>
      <c r="Y42" s="303"/>
    </row>
    <row r="43" customFormat="false" ht="15" hidden="false" customHeight="false" outlineLevel="0" collapsed="false">
      <c r="A43" s="283" t="s">
        <v>399</v>
      </c>
      <c r="B43" s="281" t="s">
        <v>404</v>
      </c>
      <c r="C43" s="283" t="s">
        <v>308</v>
      </c>
      <c r="D43" s="283" t="s">
        <v>405</v>
      </c>
      <c r="E43" s="313" t="e">
        <f aca="false">#REF!</f>
        <v>#REF!</v>
      </c>
      <c r="F43" s="313" t="e">
        <f aca="false">#REF!</f>
        <v>#REF!</v>
      </c>
      <c r="G43" s="313" t="e">
        <f aca="false">#REF!</f>
        <v>#REF!</v>
      </c>
      <c r="H43" s="313" t="e">
        <f aca="false">#REF!</f>
        <v>#REF!</v>
      </c>
      <c r="I43" s="314" t="e">
        <f aca="false">SUM(E43:H43)</f>
        <v>#REF!</v>
      </c>
      <c r="J43" s="313" t="n">
        <f aca="false">U43-T43</f>
        <v>1526</v>
      </c>
      <c r="K43" s="313" t="n">
        <f aca="false">+U43</f>
        <v>1526</v>
      </c>
      <c r="L43" s="315" t="e">
        <f aca="false">IF(J43&gt;0,I43/J43,"  ")</f>
        <v>#REF!</v>
      </c>
      <c r="M43" s="306" t="e">
        <f aca="false">IF(P43&gt;0,J43/P43,"     ")</f>
        <v>#REF!</v>
      </c>
      <c r="N43" s="313" t="e">
        <f aca="false">#REF!</f>
        <v>#REF!</v>
      </c>
      <c r="O43" s="275"/>
      <c r="P43" s="352" t="e">
        <f aca="false">+E43/$T$2</f>
        <v>#REF!</v>
      </c>
      <c r="Q43" s="265" t="s">
        <v>406</v>
      </c>
      <c r="R43" s="320" t="s">
        <v>407</v>
      </c>
      <c r="T43" s="358" t="n">
        <v>0</v>
      </c>
      <c r="U43" s="358" t="n">
        <v>1526</v>
      </c>
      <c r="V43" s="358" t="n">
        <v>1526</v>
      </c>
      <c r="W43" s="304"/>
      <c r="Y43" s="303"/>
    </row>
    <row r="44" customFormat="false" ht="14.1" hidden="false" customHeight="true" outlineLevel="0" collapsed="false">
      <c r="A44" s="283"/>
      <c r="B44" s="282"/>
      <c r="C44" s="283"/>
      <c r="D44" s="283"/>
      <c r="E44" s="330" t="e">
        <f aca="false">SUM(E42:E43)</f>
        <v>#REF!</v>
      </c>
      <c r="F44" s="330" t="e">
        <f aca="false">SUM(F42:F43)</f>
        <v>#REF!</v>
      </c>
      <c r="G44" s="330" t="e">
        <f aca="false">SUM(G42:G43)</f>
        <v>#REF!</v>
      </c>
      <c r="H44" s="330" t="e">
        <f aca="false">SUM(H42:H43)</f>
        <v>#REF!</v>
      </c>
      <c r="I44" s="331" t="e">
        <f aca="false">SUM(I42:I43)</f>
        <v>#REF!</v>
      </c>
      <c r="J44" s="330" t="n">
        <f aca="false">SUM(J42:J43)</f>
        <v>34256</v>
      </c>
      <c r="K44" s="330"/>
      <c r="L44" s="332" t="e">
        <f aca="false">+I44/J44</f>
        <v>#REF!</v>
      </c>
      <c r="M44" s="354"/>
      <c r="N44" s="330" t="e">
        <f aca="false">SUM(N42:N43)</f>
        <v>#REF!</v>
      </c>
      <c r="P44" s="343"/>
      <c r="R44" s="375"/>
      <c r="T44" s="358"/>
      <c r="U44" s="358"/>
      <c r="V44" s="311"/>
      <c r="W44" s="312"/>
      <c r="X44" s="312"/>
      <c r="Y44" s="272"/>
    </row>
    <row r="45" customFormat="false" ht="15" hidden="false" customHeight="false" outlineLevel="0" collapsed="false">
      <c r="A45" s="281"/>
      <c r="B45" s="281"/>
      <c r="C45" s="281"/>
      <c r="D45" s="283"/>
      <c r="E45" s="308"/>
      <c r="F45" s="313"/>
      <c r="G45" s="356"/>
      <c r="H45" s="356"/>
      <c r="I45" s="376"/>
      <c r="J45" s="356"/>
      <c r="K45" s="356"/>
      <c r="L45" s="316"/>
      <c r="M45" s="316"/>
      <c r="N45" s="356"/>
      <c r="O45" s="275"/>
      <c r="P45" s="275"/>
      <c r="Y45" s="303"/>
    </row>
    <row r="46" customFormat="false" ht="15" hidden="false" customHeight="false" outlineLevel="0" collapsed="false">
      <c r="A46" s="281"/>
      <c r="B46" s="377" t="s">
        <v>63</v>
      </c>
      <c r="C46" s="281"/>
      <c r="D46" s="283"/>
      <c r="E46" s="308"/>
      <c r="F46" s="313"/>
      <c r="G46" s="356"/>
      <c r="H46" s="356"/>
      <c r="I46" s="376"/>
      <c r="J46" s="356"/>
      <c r="K46" s="356"/>
      <c r="L46" s="316"/>
      <c r="M46" s="316"/>
      <c r="N46" s="356"/>
      <c r="O46" s="275"/>
      <c r="P46" s="275"/>
      <c r="R46" s="357" t="s">
        <v>408</v>
      </c>
      <c r="Y46" s="303"/>
    </row>
    <row r="47" customFormat="false" ht="15.75" hidden="false" customHeight="false" outlineLevel="0" collapsed="false">
      <c r="A47" s="283" t="s">
        <v>409</v>
      </c>
      <c r="B47" s="281" t="s">
        <v>410</v>
      </c>
      <c r="C47" s="281" t="s">
        <v>308</v>
      </c>
      <c r="D47" s="283" t="s">
        <v>411</v>
      </c>
      <c r="E47" s="308" t="e">
        <f aca="false">#REF!</f>
        <v>#REF!</v>
      </c>
      <c r="F47" s="313" t="e">
        <f aca="false">#REF!</f>
        <v>#REF!</v>
      </c>
      <c r="G47" s="313" t="e">
        <f aca="false">#REF!</f>
        <v>#REF!</v>
      </c>
      <c r="H47" s="313" t="e">
        <f aca="false">#REF!</f>
        <v>#REF!</v>
      </c>
      <c r="I47" s="314" t="e">
        <f aca="false">SUM(E47:H47)</f>
        <v>#REF!</v>
      </c>
      <c r="J47" s="313" t="n">
        <f aca="false">U47-T47</f>
        <v>40616</v>
      </c>
      <c r="K47" s="313" t="n">
        <f aca="false">+U47</f>
        <v>40616</v>
      </c>
      <c r="L47" s="315" t="e">
        <f aca="false">IF(J47&gt;0,I47/J47,"  ")</f>
        <v>#REF!</v>
      </c>
      <c r="M47" s="306" t="e">
        <f aca="false">IF(P47&gt;0,J47/P47,"     ")</f>
        <v>#REF!</v>
      </c>
      <c r="N47" s="313" t="e">
        <f aca="false">#REF!</f>
        <v>#REF!</v>
      </c>
      <c r="O47" s="275"/>
      <c r="P47" s="352" t="e">
        <f aca="false">+E47/$T$2</f>
        <v>#REF!</v>
      </c>
      <c r="Q47" s="348" t="s">
        <v>412</v>
      </c>
      <c r="R47" s="325" t="s">
        <v>413</v>
      </c>
      <c r="T47" s="350" t="n">
        <v>0</v>
      </c>
      <c r="U47" s="350" t="n">
        <v>40616</v>
      </c>
      <c r="V47" s="311" t="n">
        <v>5999</v>
      </c>
      <c r="Y47" s="303"/>
    </row>
    <row r="48" s="349" customFormat="true" ht="15.75" hidden="false" customHeight="false" outlineLevel="0" collapsed="false">
      <c r="A48" s="283" t="s">
        <v>409</v>
      </c>
      <c r="B48" s="282" t="s">
        <v>414</v>
      </c>
      <c r="C48" s="283" t="s">
        <v>308</v>
      </c>
      <c r="D48" s="283" t="s">
        <v>415</v>
      </c>
      <c r="E48" s="313" t="e">
        <f aca="false">#REF!</f>
        <v>#REF!</v>
      </c>
      <c r="F48" s="313" t="e">
        <f aca="false">#REF!</f>
        <v>#REF!</v>
      </c>
      <c r="G48" s="313" t="e">
        <f aca="false">#REF!</f>
        <v>#REF!</v>
      </c>
      <c r="H48" s="313" t="e">
        <f aca="false">#REF!</f>
        <v>#REF!</v>
      </c>
      <c r="I48" s="314" t="e">
        <f aca="false">SUM(E48:H48)</f>
        <v>#REF!</v>
      </c>
      <c r="J48" s="313" t="n">
        <f aca="false">U48-T48</f>
        <v>30523</v>
      </c>
      <c r="K48" s="313" t="n">
        <f aca="false">+U48</f>
        <v>69312</v>
      </c>
      <c r="L48" s="315" t="e">
        <f aca="false">IF(J48&gt;0,I48/J48,"  ")</f>
        <v>#REF!</v>
      </c>
      <c r="M48" s="306" t="e">
        <f aca="false">IF(P48&gt;0,J48/P48,"     ")</f>
        <v>#REF!</v>
      </c>
      <c r="N48" s="313" t="e">
        <f aca="false">#REF!</f>
        <v>#REF!</v>
      </c>
      <c r="O48" s="347"/>
      <c r="P48" s="352" t="e">
        <f aca="false">+E48/$T$2</f>
        <v>#REF!</v>
      </c>
      <c r="Q48" s="348" t="s">
        <v>320</v>
      </c>
      <c r="R48" s="325" t="s">
        <v>416</v>
      </c>
      <c r="T48" s="350" t="n">
        <v>38789</v>
      </c>
      <c r="U48" s="350" t="n">
        <v>69312</v>
      </c>
      <c r="V48" s="311" t="n">
        <v>4682</v>
      </c>
      <c r="Y48" s="303" t="n">
        <f aca="false">SUM(V37:V48)</f>
        <v>27097</v>
      </c>
      <c r="Z48" s="263" t="s">
        <v>342</v>
      </c>
    </row>
    <row r="49" customFormat="false" ht="14.1" hidden="false" customHeight="true" outlineLevel="0" collapsed="false">
      <c r="A49" s="283"/>
      <c r="B49" s="282"/>
      <c r="C49" s="283"/>
      <c r="D49" s="283"/>
      <c r="E49" s="330" t="e">
        <f aca="false">SUM(E47:E48)</f>
        <v>#REF!</v>
      </c>
      <c r="F49" s="330" t="e">
        <f aca="false">SUM(F47:F48)</f>
        <v>#REF!</v>
      </c>
      <c r="G49" s="330" t="e">
        <f aca="false">SUM(G47:G48)</f>
        <v>#REF!</v>
      </c>
      <c r="H49" s="330" t="e">
        <f aca="false">SUM(H47:H48)</f>
        <v>#REF!</v>
      </c>
      <c r="I49" s="331" t="e">
        <f aca="false">SUM(I47:I48)</f>
        <v>#REF!</v>
      </c>
      <c r="J49" s="330" t="n">
        <f aca="false">SUM(J47:J48)</f>
        <v>71139</v>
      </c>
      <c r="K49" s="330"/>
      <c r="L49" s="332" t="e">
        <f aca="false">+I49/J49</f>
        <v>#REF!</v>
      </c>
      <c r="M49" s="354"/>
      <c r="N49" s="330" t="e">
        <f aca="false">SUM(N47:N48)</f>
        <v>#REF!</v>
      </c>
      <c r="P49" s="343"/>
      <c r="R49" s="375"/>
      <c r="T49" s="358"/>
      <c r="U49" s="358"/>
      <c r="V49" s="311"/>
      <c r="W49" s="312"/>
      <c r="X49" s="312"/>
      <c r="Y49" s="303"/>
    </row>
    <row r="50" s="349" customFormat="true" ht="15.75" hidden="false" customHeight="false" outlineLevel="0" collapsed="false">
      <c r="A50" s="283"/>
      <c r="B50" s="282"/>
      <c r="C50" s="283"/>
      <c r="D50" s="283"/>
      <c r="E50" s="313"/>
      <c r="F50" s="313"/>
      <c r="G50" s="313"/>
      <c r="H50" s="313"/>
      <c r="I50" s="314"/>
      <c r="J50" s="313"/>
      <c r="K50" s="313"/>
      <c r="L50" s="315"/>
      <c r="M50" s="306"/>
      <c r="N50" s="313"/>
      <c r="O50" s="347"/>
      <c r="P50" s="343"/>
      <c r="Q50" s="348"/>
      <c r="R50" s="375"/>
      <c r="T50" s="350"/>
      <c r="U50" s="350"/>
      <c r="V50" s="311"/>
      <c r="Y50" s="303"/>
    </row>
    <row r="51" s="349" customFormat="true" ht="15.75" hidden="false" customHeight="false" outlineLevel="0" collapsed="false">
      <c r="A51" s="283"/>
      <c r="B51" s="282"/>
      <c r="C51" s="283"/>
      <c r="D51" s="283"/>
      <c r="E51" s="313"/>
      <c r="F51" s="313"/>
      <c r="G51" s="313"/>
      <c r="H51" s="313"/>
      <c r="I51" s="314"/>
      <c r="J51" s="313"/>
      <c r="K51" s="313"/>
      <c r="L51" s="315"/>
      <c r="M51" s="306"/>
      <c r="N51" s="313"/>
      <c r="O51" s="347"/>
      <c r="P51" s="343"/>
      <c r="Q51" s="348"/>
      <c r="R51" s="375"/>
      <c r="T51" s="350"/>
      <c r="U51" s="350"/>
      <c r="V51" s="311"/>
    </row>
    <row r="52" customFormat="false" ht="14.1" hidden="false" customHeight="true" outlineLevel="0" collapsed="false">
      <c r="B52" s="303" t="s">
        <v>417</v>
      </c>
      <c r="C52" s="303"/>
      <c r="D52" s="271"/>
      <c r="E52" s="378" t="e">
        <f aca="false">+E11+E19+E27+E34+E39+E44+E49</f>
        <v>#REF!</v>
      </c>
      <c r="F52" s="378" t="e">
        <f aca="false">+F11+F19+F27+F34+F39+F44+F49</f>
        <v>#REF!</v>
      </c>
      <c r="G52" s="378" t="e">
        <f aca="false">+G11+G19+G27+G34+G39+G44+G49</f>
        <v>#REF!</v>
      </c>
      <c r="H52" s="378" t="e">
        <f aca="false">+H11+H19+H27+H34+H39+H44+H49</f>
        <v>#REF!</v>
      </c>
      <c r="I52" s="379" t="e">
        <f aca="false">+I11+I19+I27+I34+I39+I44+I49</f>
        <v>#REF!</v>
      </c>
      <c r="J52" s="378" t="n">
        <f aca="false">+J11+J19+J27+J34+J39+J44+J49</f>
        <v>561355</v>
      </c>
      <c r="K52" s="378"/>
      <c r="L52" s="354" t="e">
        <f aca="false">+I52/J52</f>
        <v>#REF!</v>
      </c>
      <c r="M52" s="354"/>
      <c r="N52" s="378" t="e">
        <f aca="false">+N11+N19+N27+N34+N39+N44+N49</f>
        <v>#REF!</v>
      </c>
    </row>
    <row r="53" customFormat="false" ht="14.1" hidden="false" customHeight="true" outlineLevel="0" collapsed="false">
      <c r="A53" s="278" t="s">
        <v>418</v>
      </c>
      <c r="B53" s="275" t="s">
        <v>419</v>
      </c>
      <c r="C53" s="275"/>
      <c r="D53" s="380"/>
      <c r="E53" s="275"/>
      <c r="F53" s="278"/>
      <c r="G53" s="275"/>
      <c r="H53" s="275"/>
      <c r="I53" s="275"/>
      <c r="J53" s="275"/>
      <c r="K53" s="275"/>
      <c r="L53" s="274"/>
      <c r="M53" s="275"/>
      <c r="N53" s="381"/>
      <c r="T53" s="319"/>
      <c r="U53" s="319"/>
      <c r="V53" s="311"/>
      <c r="W53" s="382" t="s">
        <v>420</v>
      </c>
      <c r="X53" s="382"/>
      <c r="Y53" s="383" t="n">
        <f aca="false">+Y17+Y25+Y31+Y48</f>
        <v>73965</v>
      </c>
    </row>
    <row r="54" customFormat="false" ht="14.1" hidden="false" customHeight="true" outlineLevel="0" collapsed="false">
      <c r="A54" s="286"/>
      <c r="B54" s="287"/>
      <c r="C54" s="287"/>
      <c r="D54" s="384"/>
      <c r="E54" s="286"/>
      <c r="F54" s="287"/>
      <c r="G54" s="286"/>
      <c r="H54" s="286"/>
      <c r="I54" s="286"/>
      <c r="J54" s="286"/>
      <c r="K54" s="286"/>
      <c r="L54" s="385"/>
      <c r="M54" s="286"/>
      <c r="N54" s="386"/>
      <c r="T54" s="319"/>
      <c r="U54" s="319"/>
      <c r="V54" s="311"/>
      <c r="W54" s="382" t="s">
        <v>421</v>
      </c>
      <c r="X54" s="382"/>
      <c r="Y54" s="387" t="n">
        <f aca="false">Y18+Y26+Y32</f>
        <v>9866</v>
      </c>
    </row>
    <row r="55" customFormat="false" ht="14.1" hidden="false" customHeight="true" outlineLevel="0" collapsed="false">
      <c r="A55" s="286"/>
      <c r="B55" s="286"/>
      <c r="C55" s="286"/>
      <c r="D55" s="384"/>
      <c r="E55" s="286"/>
      <c r="F55" s="287"/>
      <c r="G55" s="286"/>
      <c r="H55" s="286"/>
      <c r="I55" s="286"/>
      <c r="J55" s="286"/>
      <c r="K55" s="286"/>
      <c r="L55" s="385"/>
      <c r="M55" s="286"/>
      <c r="N55" s="386"/>
      <c r="T55" s="319"/>
      <c r="U55" s="319"/>
      <c r="V55" s="311"/>
      <c r="W55" s="312"/>
      <c r="X55" s="312"/>
      <c r="Y55" s="312"/>
    </row>
    <row r="56" customFormat="false" ht="15" hidden="false" customHeight="false" outlineLevel="0" collapsed="false">
      <c r="A56" s="286"/>
      <c r="B56" s="286"/>
      <c r="C56" s="286"/>
      <c r="D56" s="384"/>
      <c r="E56" s="286"/>
      <c r="F56" s="287"/>
      <c r="G56" s="286"/>
      <c r="H56" s="286"/>
      <c r="I56" s="286"/>
      <c r="J56" s="286"/>
      <c r="K56" s="286"/>
      <c r="L56" s="385"/>
      <c r="M56" s="286"/>
      <c r="N56" s="286"/>
      <c r="T56" s="319"/>
      <c r="U56" s="319"/>
      <c r="V56" s="311"/>
      <c r="W56" s="312"/>
      <c r="X56" s="312"/>
      <c r="Y56" s="312"/>
    </row>
    <row r="57" customFormat="false" ht="15" hidden="false" customHeight="false" outlineLevel="0" collapsed="false">
      <c r="A57" s="286"/>
      <c r="B57" s="286"/>
      <c r="C57" s="286"/>
      <c r="D57" s="384"/>
      <c r="E57" s="286"/>
      <c r="F57" s="287"/>
      <c r="G57" s="286"/>
      <c r="H57" s="286"/>
      <c r="I57" s="286"/>
      <c r="J57" s="286"/>
      <c r="K57" s="286"/>
      <c r="L57" s="385"/>
      <c r="M57" s="286"/>
      <c r="N57" s="286"/>
      <c r="T57" s="319"/>
      <c r="U57" s="319"/>
      <c r="X57" s="312"/>
      <c r="Y57" s="312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</row>
    <row r="58" customFormat="false" ht="15" hidden="false" customHeight="false" outlineLevel="0" collapsed="false">
      <c r="A58" s="286"/>
      <c r="B58" s="286"/>
      <c r="C58" s="286"/>
      <c r="D58" s="384"/>
      <c r="E58" s="286"/>
      <c r="F58" s="287"/>
      <c r="G58" s="286"/>
      <c r="H58" s="286"/>
      <c r="I58" s="286"/>
      <c r="J58" s="286"/>
      <c r="K58" s="286"/>
      <c r="L58" s="385"/>
      <c r="M58" s="286"/>
      <c r="N58" s="286"/>
      <c r="X58" s="312"/>
      <c r="Y58" s="312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X59" s="312"/>
      <c r="Y59" s="312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31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31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77"/>
      <c r="Y62" s="31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12"/>
      <c r="Y63" s="31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31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303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303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12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12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303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303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303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customFormat="false" ht="15" hidden="false" customHeight="false" outlineLevel="0" collapsed="false">
      <c r="X72" s="312"/>
      <c r="Y72" s="303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</row>
    <row r="73" customFormat="false" ht="15" hidden="false" customHeight="false" outlineLevel="0" collapsed="false">
      <c r="X73" s="312"/>
      <c r="Y73" s="303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X74" s="312"/>
      <c r="Y74" s="303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303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312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312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303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303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303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B81" s="283" t="s">
        <v>422</v>
      </c>
      <c r="C81" s="282" t="s">
        <v>423</v>
      </c>
      <c r="D81" s="282" t="s">
        <v>365</v>
      </c>
      <c r="E81" s="283" t="n">
        <v>58961</v>
      </c>
      <c r="F81" s="313" t="e">
        <f aca="false">#REF!</f>
        <v>#REF!</v>
      </c>
      <c r="G81" s="313" t="e">
        <f aca="false">#REF!</f>
        <v>#REF!</v>
      </c>
      <c r="H81" s="313" t="e">
        <f aca="false">#REF!</f>
        <v>#REF!</v>
      </c>
      <c r="I81" s="313" t="e">
        <f aca="false">SUM(#REF!)</f>
        <v>#REF!</v>
      </c>
      <c r="J81" s="314" t="e">
        <f aca="false">SUM(F81:I81)</f>
        <v>#REF!</v>
      </c>
      <c r="K81" s="313" t="n">
        <f aca="false">+V82-U82</f>
        <v>0</v>
      </c>
      <c r="L81" s="315" t="n">
        <f aca="false">+V82</f>
        <v>0</v>
      </c>
      <c r="M81" s="315" t="e">
        <f aca="false">+J81/K81</f>
        <v>#REF!</v>
      </c>
      <c r="N81" s="306" t="e">
        <f aca="false">IF(Q81&gt;0,K81/Q81,"     ")</f>
        <v>#REF!</v>
      </c>
      <c r="O81" s="306" t="str">
        <f aca="false">IF(R81&gt;0,L81/R81,"     ")</f>
        <v>     </v>
      </c>
      <c r="P81" s="274"/>
      <c r="Q81" s="317" t="e">
        <f aca="false">+F81/0.45</f>
        <v>#REF!</v>
      </c>
      <c r="R81" s="309"/>
      <c r="X81" s="312"/>
      <c r="Y81" s="303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S82" s="318" t="s">
        <v>424</v>
      </c>
      <c r="U82" s="319"/>
      <c r="V82" s="319"/>
      <c r="X82" s="312"/>
      <c r="Y82" s="303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U83" s="267" t="n">
        <v>402971</v>
      </c>
      <c r="V83" s="267" t="n">
        <v>422925</v>
      </c>
      <c r="X83" s="312"/>
      <c r="Y83" s="303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X84" s="312"/>
      <c r="Y84" s="30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X85" s="312"/>
      <c r="Y85" s="30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5" hidden="false" customHeight="false" outlineLevel="0" collapsed="false">
      <c r="X86" s="312"/>
      <c r="Y86" s="272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5" hidden="false" customHeight="false" outlineLevel="0" collapsed="false">
      <c r="X87" s="312"/>
      <c r="Y87" s="303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X88" s="312"/>
      <c r="Y88" s="30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X89" s="312"/>
      <c r="Y89" s="303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X90" s="312"/>
      <c r="Y90" s="303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X91" s="312"/>
      <c r="Y91" s="303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X92" s="312"/>
      <c r="Y92" s="303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X93" s="312"/>
      <c r="Y93" s="312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A94" s="366"/>
      <c r="B94" s="303"/>
      <c r="C94" s="303"/>
      <c r="D94" s="272"/>
      <c r="E94" s="312"/>
      <c r="F94" s="363"/>
      <c r="G94" s="312"/>
      <c r="H94" s="312"/>
      <c r="I94" s="377"/>
      <c r="J94" s="312"/>
      <c r="K94" s="312"/>
      <c r="L94" s="388"/>
      <c r="M94" s="312"/>
      <c r="N94" s="312"/>
      <c r="O94" s="366"/>
      <c r="P94" s="312"/>
      <c r="Q94" s="374"/>
      <c r="R94" s="366"/>
      <c r="X94" s="312"/>
      <c r="Y94" s="312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95" customFormat="false" ht="18" hidden="false" customHeight="false" outlineLevel="0" collapsed="false">
      <c r="A95" s="389"/>
      <c r="B95" s="389"/>
      <c r="C95" s="366"/>
      <c r="D95" s="390"/>
      <c r="E95" s="366"/>
      <c r="F95" s="374"/>
      <c r="G95" s="366"/>
      <c r="H95" s="366"/>
      <c r="I95" s="391"/>
      <c r="J95" s="366"/>
      <c r="K95" s="366"/>
      <c r="L95" s="392"/>
      <c r="M95" s="366"/>
      <c r="N95" s="366"/>
      <c r="O95" s="366"/>
      <c r="P95" s="366"/>
      <c r="Q95" s="374"/>
      <c r="R95" s="366"/>
      <c r="S95" s="366"/>
      <c r="T95" s="311"/>
      <c r="U95" s="393"/>
      <c r="V95" s="393"/>
      <c r="W95" s="312"/>
      <c r="X95" s="312"/>
      <c r="Y95" s="312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</row>
    <row r="96" customFormat="false" ht="18" hidden="false" customHeight="false" outlineLevel="0" collapsed="false">
      <c r="A96" s="389"/>
      <c r="B96" s="366"/>
      <c r="C96" s="394"/>
      <c r="D96" s="390"/>
      <c r="E96" s="366"/>
      <c r="F96" s="374"/>
      <c r="G96" s="366"/>
      <c r="H96" s="366"/>
      <c r="I96" s="391"/>
      <c r="J96" s="366"/>
      <c r="K96" s="366"/>
      <c r="L96" s="392"/>
      <c r="M96" s="366"/>
      <c r="N96" s="366"/>
      <c r="O96" s="366"/>
      <c r="P96" s="366"/>
      <c r="Q96" s="374"/>
      <c r="R96" s="366"/>
      <c r="S96" s="366"/>
      <c r="T96" s="311"/>
      <c r="U96" s="393"/>
      <c r="V96" s="393"/>
      <c r="W96" s="312"/>
      <c r="X96" s="312"/>
      <c r="Y96" s="312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</row>
    <row r="97" customFormat="false" ht="15" hidden="false" customHeight="false" outlineLevel="0" collapsed="false">
      <c r="A97" s="366"/>
      <c r="B97" s="366"/>
      <c r="C97" s="366"/>
      <c r="D97" s="390"/>
      <c r="E97" s="366"/>
      <c r="F97" s="374"/>
      <c r="G97" s="366"/>
      <c r="H97" s="366"/>
      <c r="I97" s="366"/>
      <c r="J97" s="366"/>
      <c r="K97" s="366"/>
      <c r="L97" s="392"/>
      <c r="M97" s="366"/>
      <c r="N97" s="366"/>
      <c r="O97" s="366"/>
      <c r="P97" s="366"/>
      <c r="Q97" s="374"/>
      <c r="R97" s="366"/>
      <c r="S97" s="366"/>
      <c r="T97" s="395"/>
      <c r="U97" s="396"/>
      <c r="V97" s="396"/>
      <c r="W97" s="366"/>
      <c r="X97" s="312"/>
      <c r="Y97" s="312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</row>
    <row r="98" customFormat="false" ht="15" hidden="false" customHeight="false" outlineLevel="0" collapsed="false">
      <c r="A98" s="366"/>
      <c r="B98" s="366"/>
      <c r="C98" s="366"/>
      <c r="D98" s="390"/>
      <c r="E98" s="366"/>
      <c r="F98" s="374"/>
      <c r="G98" s="366"/>
      <c r="H98" s="366"/>
      <c r="I98" s="366"/>
      <c r="J98" s="366"/>
      <c r="K98" s="366"/>
      <c r="L98" s="392"/>
      <c r="M98" s="366"/>
      <c r="N98" s="366"/>
      <c r="O98" s="366"/>
      <c r="P98" s="366"/>
      <c r="Q98" s="374"/>
      <c r="R98" s="366"/>
      <c r="S98" s="366"/>
      <c r="T98" s="395"/>
      <c r="U98" s="396"/>
      <c r="V98" s="39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</row>
    <row r="99" customFormat="false" ht="15" hidden="false" customHeight="false" outlineLevel="0" collapsed="false">
      <c r="A99" s="366"/>
      <c r="B99" s="366"/>
      <c r="C99" s="366"/>
      <c r="D99" s="390"/>
      <c r="E99" s="366"/>
      <c r="F99" s="374"/>
      <c r="G99" s="366"/>
      <c r="H99" s="366"/>
      <c r="I99" s="366"/>
      <c r="J99" s="366"/>
      <c r="K99" s="366"/>
      <c r="L99" s="392"/>
      <c r="M99" s="366"/>
      <c r="N99" s="366"/>
      <c r="O99" s="366"/>
      <c r="P99" s="366"/>
      <c r="Q99" s="374"/>
      <c r="R99" s="366"/>
      <c r="S99" s="366"/>
      <c r="T99" s="395"/>
      <c r="U99" s="396"/>
      <c r="V99" s="39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</row>
    <row r="100" customFormat="false" ht="15" hidden="false" customHeight="false" outlineLevel="0" collapsed="false">
      <c r="A100" s="366"/>
      <c r="B100" s="366"/>
      <c r="C100" s="366"/>
      <c r="D100" s="390"/>
      <c r="E100" s="366"/>
      <c r="F100" s="374"/>
      <c r="G100" s="366"/>
      <c r="H100" s="366"/>
      <c r="I100" s="366"/>
      <c r="J100" s="366"/>
      <c r="K100" s="366"/>
      <c r="L100" s="392"/>
      <c r="M100" s="366"/>
      <c r="N100" s="366"/>
      <c r="O100" s="366"/>
      <c r="P100" s="366"/>
      <c r="Q100" s="374"/>
      <c r="R100" s="366"/>
      <c r="S100" s="366"/>
      <c r="T100" s="396"/>
      <c r="U100" s="396"/>
      <c r="V100" s="39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</row>
    <row r="101" customFormat="false" ht="15" hidden="false" customHeight="false" outlineLevel="0" collapsed="false">
      <c r="A101" s="366"/>
      <c r="B101" s="366"/>
      <c r="C101" s="366"/>
      <c r="D101" s="390"/>
      <c r="E101" s="366"/>
      <c r="F101" s="374"/>
      <c r="G101" s="366"/>
      <c r="H101" s="366"/>
      <c r="I101" s="366"/>
      <c r="J101" s="366"/>
      <c r="K101" s="366"/>
      <c r="L101" s="392"/>
      <c r="M101" s="366"/>
      <c r="N101" s="366"/>
      <c r="O101" s="366"/>
      <c r="P101" s="366"/>
      <c r="Q101" s="374"/>
      <c r="R101" s="366"/>
      <c r="S101" s="366"/>
      <c r="T101" s="396"/>
      <c r="U101" s="396"/>
      <c r="V101" s="39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</row>
    <row r="102" customFormat="false" ht="15" hidden="false" customHeight="false" outlineLevel="0" collapsed="false">
      <c r="A102" s="366"/>
      <c r="B102" s="366"/>
      <c r="C102" s="366"/>
      <c r="D102" s="390"/>
      <c r="E102" s="366"/>
      <c r="F102" s="374"/>
      <c r="G102" s="366"/>
      <c r="H102" s="366"/>
      <c r="I102" s="366"/>
      <c r="J102" s="366"/>
      <c r="K102" s="366"/>
      <c r="L102" s="392"/>
      <c r="M102" s="366"/>
      <c r="N102" s="366"/>
      <c r="O102" s="366"/>
      <c r="P102" s="366"/>
      <c r="Q102" s="374"/>
      <c r="R102" s="366"/>
      <c r="S102" s="366"/>
      <c r="T102" s="396"/>
      <c r="U102" s="396"/>
      <c r="V102" s="39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</row>
    <row r="103" customFormat="false" ht="15" hidden="false" customHeight="false" outlineLevel="0" collapsed="false">
      <c r="S103" s="366"/>
      <c r="T103" s="396"/>
      <c r="U103" s="396"/>
      <c r="V103" s="39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</row>
    <row r="109" customFormat="false" ht="15" hidden="false" customHeight="false" outlineLevel="0" collapsed="false">
      <c r="E109" s="397"/>
      <c r="F109" s="397"/>
      <c r="G109" s="397"/>
      <c r="H109" s="397"/>
      <c r="I109" s="397"/>
      <c r="J109" s="397"/>
      <c r="K109" s="397"/>
      <c r="L109" s="398"/>
      <c r="M109" s="399"/>
    </row>
    <row r="121" customFormat="false" ht="15" hidden="false" customHeight="false" outlineLevel="0" collapsed="false">
      <c r="A121" s="361"/>
      <c r="B121" s="361"/>
      <c r="C121" s="361"/>
      <c r="D121" s="400"/>
      <c r="E121" s="309"/>
      <c r="F121" s="310"/>
      <c r="G121" s="309"/>
      <c r="H121" s="309"/>
      <c r="I121" s="309"/>
      <c r="J121" s="401"/>
      <c r="K121" s="401"/>
      <c r="L121" s="402"/>
      <c r="M121" s="403"/>
      <c r="N121" s="309"/>
      <c r="O121" s="309"/>
    </row>
    <row r="122" customFormat="false" ht="15" hidden="false" customHeight="false" outlineLevel="0" collapsed="false">
      <c r="A122" s="303"/>
    </row>
    <row r="123" customFormat="false" ht="15" hidden="false" customHeight="false" outlineLevel="0" collapsed="false">
      <c r="A123" s="303"/>
    </row>
    <row r="124" customFormat="false" ht="15" hidden="false" customHeight="false" outlineLevel="0" collapsed="false">
      <c r="A124" s="303"/>
    </row>
    <row r="125" customFormat="false" ht="15" hidden="false" customHeight="false" outlineLevel="0" collapsed="false">
      <c r="A125" s="303"/>
      <c r="B125" s="303"/>
      <c r="C125" s="303"/>
      <c r="D125" s="272"/>
      <c r="E125" s="309"/>
      <c r="F125" s="310"/>
      <c r="G125" s="309"/>
      <c r="H125" s="309"/>
      <c r="I125" s="309"/>
      <c r="J125" s="309"/>
      <c r="K125" s="309"/>
      <c r="L125" s="344"/>
      <c r="M125" s="309"/>
      <c r="N125" s="309"/>
      <c r="O125" s="309"/>
    </row>
    <row r="126" customFormat="false" ht="15" hidden="true" customHeight="true" outlineLevel="0" collapsed="false">
      <c r="A126" s="303"/>
      <c r="B126" s="303"/>
      <c r="C126" s="303"/>
      <c r="D126" s="272"/>
      <c r="E126" s="309"/>
      <c r="F126" s="310"/>
      <c r="G126" s="309"/>
      <c r="H126" s="309"/>
      <c r="I126" s="309"/>
      <c r="J126" s="309"/>
      <c r="K126" s="309"/>
      <c r="L126" s="344"/>
      <c r="M126" s="309"/>
      <c r="N126" s="309"/>
      <c r="O126" s="309"/>
    </row>
    <row r="127" customFormat="false" ht="15" hidden="false" customHeight="false" outlineLevel="0" collapsed="false">
      <c r="A127" s="284" t="s">
        <v>324</v>
      </c>
      <c r="B127" s="404" t="s">
        <v>425</v>
      </c>
      <c r="C127" s="404" t="s">
        <v>426</v>
      </c>
      <c r="D127" s="405" t="n">
        <v>60003</v>
      </c>
      <c r="E127" s="406" t="e">
        <f aca="false">#REF!</f>
        <v>#REF!</v>
      </c>
      <c r="F127" s="406" t="e">
        <f aca="false">#REF!</f>
        <v>#REF!</v>
      </c>
      <c r="G127" s="406" t="e">
        <f aca="false">#REF!</f>
        <v>#REF!</v>
      </c>
      <c r="H127" s="406" t="e">
        <f aca="false">SUM(#REF!)</f>
        <v>#REF!</v>
      </c>
      <c r="I127" s="407" t="e">
        <f aca="false">SUM(E127:H127)</f>
        <v>#REF!</v>
      </c>
      <c r="J127" s="408" t="n">
        <f aca="false">+U128-T128</f>
        <v>13342</v>
      </c>
      <c r="K127" s="408" t="n">
        <f aca="false">+U128</f>
        <v>280751</v>
      </c>
      <c r="L127" s="409" t="e">
        <f aca="false">+I127/J127</f>
        <v>#REF!</v>
      </c>
      <c r="M127" s="410" t="e">
        <f aca="false">+J127/P127</f>
        <v>#REF!</v>
      </c>
      <c r="N127" s="411" t="e">
        <f aca="false">#REF!</f>
        <v>#REF!</v>
      </c>
      <c r="O127" s="366"/>
      <c r="P127" s="412" t="e">
        <f aca="false">+E127/0.45</f>
        <v>#REF!</v>
      </c>
      <c r="Q127" s="374"/>
      <c r="R127" s="320" t="s">
        <v>427</v>
      </c>
    </row>
    <row r="128" customFormat="false" ht="15" hidden="false" customHeight="false" outlineLevel="0" collapsed="false">
      <c r="S128" s="366"/>
      <c r="T128" s="396" t="n">
        <v>267409</v>
      </c>
      <c r="U128" s="396" t="n">
        <v>280751</v>
      </c>
      <c r="V128" s="311"/>
    </row>
    <row r="129" customFormat="false" ht="15" hidden="false" customHeight="false" outlineLevel="0" collapsed="false">
      <c r="A129" s="284" t="s">
        <v>324</v>
      </c>
      <c r="B129" s="404" t="s">
        <v>428</v>
      </c>
      <c r="C129" s="404" t="s">
        <v>429</v>
      </c>
      <c r="D129" s="405" t="n">
        <v>59320</v>
      </c>
      <c r="E129" s="406" t="e">
        <f aca="false">#REF!</f>
        <v>#REF!</v>
      </c>
      <c r="F129" s="406" t="e">
        <f aca="false">#REF!</f>
        <v>#REF!</v>
      </c>
      <c r="G129" s="406" t="e">
        <f aca="false">#REF!</f>
        <v>#REF!</v>
      </c>
      <c r="H129" s="406" t="e">
        <f aca="false">SUM(#REF!)</f>
        <v>#REF!</v>
      </c>
      <c r="I129" s="407" t="e">
        <f aca="false">SUM(E129:H129)</f>
        <v>#REF!</v>
      </c>
      <c r="J129" s="408" t="n">
        <f aca="false">+U130-T130</f>
        <v>9148</v>
      </c>
      <c r="K129" s="408" t="n">
        <f aca="false">+U130</f>
        <v>376695</v>
      </c>
      <c r="L129" s="409" t="e">
        <f aca="false">+I129/J129</f>
        <v>#REF!</v>
      </c>
      <c r="M129" s="410" t="e">
        <f aca="false">+J129/P129</f>
        <v>#REF!</v>
      </c>
      <c r="N129" s="411" t="e">
        <f aca="false">#REF!</f>
        <v>#REF!</v>
      </c>
      <c r="O129" s="392"/>
      <c r="P129" s="413" t="e">
        <f aca="false">+E129/0.45</f>
        <v>#REF!</v>
      </c>
      <c r="Q129" s="363"/>
      <c r="R129" s="320" t="s">
        <v>430</v>
      </c>
    </row>
    <row r="130" customFormat="false" ht="15" hidden="false" customHeight="false" outlineLevel="0" collapsed="false">
      <c r="A130" s="318" t="n">
        <v>5010</v>
      </c>
      <c r="B130" s="414" t="s">
        <v>431</v>
      </c>
      <c r="C130" s="414" t="s">
        <v>432</v>
      </c>
      <c r="D130" s="415" t="n">
        <v>15642</v>
      </c>
      <c r="E130" s="416" t="e">
        <f aca="false">#REF!</f>
        <v>#REF!</v>
      </c>
      <c r="F130" s="352" t="e">
        <f aca="false">#REF!</f>
        <v>#REF!</v>
      </c>
      <c r="G130" s="352" t="e">
        <f aca="false">#REF!</f>
        <v>#REF!</v>
      </c>
      <c r="H130" s="317" t="e">
        <f aca="false">SUM(#REF!)</f>
        <v>#REF!</v>
      </c>
      <c r="I130" s="417" t="e">
        <f aca="false">SUM(E130:H130)</f>
        <v>#REF!</v>
      </c>
      <c r="J130" s="418" t="e">
        <f aca="false">+#REF!-#REF!</f>
        <v>#VALUE!</v>
      </c>
      <c r="K130" s="418"/>
      <c r="L130" s="419"/>
      <c r="M130" s="420"/>
      <c r="N130" s="421" t="e">
        <f aca="false">#REF!</f>
        <v>#REF!</v>
      </c>
      <c r="O130" s="266"/>
      <c r="P130" s="352" t="e">
        <f aca="false">+E130</f>
        <v>#REF!</v>
      </c>
      <c r="Q130" s="310"/>
      <c r="R130" s="318" t="s">
        <v>433</v>
      </c>
      <c r="S130" s="366"/>
      <c r="T130" s="396" t="n">
        <v>367547</v>
      </c>
      <c r="U130" s="396" t="n">
        <v>376695</v>
      </c>
      <c r="V130" s="311"/>
    </row>
    <row r="131" customFormat="false" ht="15" hidden="false" customHeight="false" outlineLevel="0" collapsed="false">
      <c r="A131" s="318" t="s">
        <v>434</v>
      </c>
      <c r="B131" s="414"/>
      <c r="C131" s="414"/>
      <c r="D131" s="415"/>
      <c r="E131" s="422" t="e">
        <f aca="false">+#REF!+677</f>
        <v>#VALUE!</v>
      </c>
      <c r="F131" s="423" t="e">
        <f aca="false">+#REF!+251</f>
        <v>#VALUE!</v>
      </c>
      <c r="G131" s="422" t="e">
        <f aca="false">+#REF!+118</f>
        <v>#VALUE!</v>
      </c>
      <c r="H131" s="422" t="e">
        <f aca="false">+#REF!+147</f>
        <v>#VALUE!</v>
      </c>
      <c r="I131" s="424" t="e">
        <f aca="false">+E131+F131+G131+H131</f>
        <v>#VALUE!</v>
      </c>
      <c r="J131" s="424" t="n">
        <f aca="false">4223+2814</f>
        <v>7037</v>
      </c>
      <c r="K131" s="424"/>
      <c r="L131" s="425" t="e">
        <f aca="false">+I131/J131</f>
        <v>#VALUE!</v>
      </c>
      <c r="M131" s="425" t="n">
        <f aca="false">+J131/N131</f>
        <v>10.0816618911175</v>
      </c>
      <c r="N131" s="426" t="n">
        <f aca="false">520+178</f>
        <v>698</v>
      </c>
      <c r="O131" s="426"/>
      <c r="P131" s="318" t="s">
        <v>434</v>
      </c>
      <c r="T131" s="311"/>
    </row>
    <row r="132" customFormat="false" ht="15" hidden="false" customHeight="false" outlineLevel="0" collapsed="false">
      <c r="A132" s="318" t="s">
        <v>435</v>
      </c>
      <c r="B132" s="414"/>
      <c r="C132" s="414"/>
      <c r="D132" s="415"/>
      <c r="E132" s="422" t="e">
        <f aca="false">+#REF!+278</f>
        <v>#VALUE!</v>
      </c>
      <c r="F132" s="423" t="e">
        <f aca="false">+#REF!+136</f>
        <v>#VALUE!</v>
      </c>
      <c r="G132" s="422" t="e">
        <f aca="false">+#REF!+74</f>
        <v>#VALUE!</v>
      </c>
      <c r="H132" s="422" t="e">
        <f aca="false">+#REF!+57</f>
        <v>#VALUE!</v>
      </c>
      <c r="I132" s="424" t="e">
        <f aca="false">+E132+F132+G132+H132</f>
        <v>#VALUE!</v>
      </c>
      <c r="J132" s="424" t="n">
        <v>152</v>
      </c>
      <c r="K132" s="424"/>
      <c r="L132" s="425" t="e">
        <f aca="false">+I132/J132</f>
        <v>#VALUE!</v>
      </c>
      <c r="M132" s="425" t="n">
        <f aca="false">+J132/N132</f>
        <v>4</v>
      </c>
      <c r="N132" s="426" t="n">
        <v>38</v>
      </c>
      <c r="O132" s="426"/>
      <c r="P132" s="318" t="s">
        <v>435</v>
      </c>
    </row>
    <row r="134" customFormat="false" ht="15" hidden="false" customHeight="false" outlineLevel="0" collapsed="false">
      <c r="A134" s="427" t="n">
        <v>4110</v>
      </c>
      <c r="B134" s="415" t="s">
        <v>297</v>
      </c>
      <c r="C134" s="415" t="s">
        <v>298</v>
      </c>
      <c r="D134" s="415" t="n">
        <v>115817</v>
      </c>
      <c r="E134" s="416" t="e">
        <f aca="false">#REF!</f>
        <v>#REF!</v>
      </c>
      <c r="F134" s="352" t="e">
        <f aca="false">#REF!</f>
        <v>#REF!</v>
      </c>
      <c r="G134" s="352" t="e">
        <f aca="false">#REF!</f>
        <v>#REF!</v>
      </c>
      <c r="H134" s="317" t="e">
        <f aca="false">SUM(#REF!)</f>
        <v>#REF!</v>
      </c>
      <c r="I134" s="417" t="e">
        <f aca="false">+E134+F134+G134+H134</f>
        <v>#REF!</v>
      </c>
      <c r="J134" s="418" t="e">
        <f aca="false">+#REF!-#REF!</f>
        <v>#VALUE!</v>
      </c>
      <c r="K134" s="418"/>
      <c r="L134" s="419" t="e">
        <f aca="false">+I134/J134</f>
        <v>#REF!</v>
      </c>
      <c r="M134" s="420" t="e">
        <f aca="false">+J134/P134</f>
        <v>#VALUE!</v>
      </c>
      <c r="N134" s="421" t="e">
        <f aca="false">#REF!</f>
        <v>#REF!</v>
      </c>
      <c r="O134" s="266"/>
      <c r="P134" s="352" t="e">
        <f aca="false">+E134</f>
        <v>#REF!</v>
      </c>
    </row>
    <row r="135" customFormat="false" ht="15" hidden="false" customHeight="false" outlineLevel="0" collapsed="false">
      <c r="A135" s="318" t="n">
        <v>5010</v>
      </c>
      <c r="B135" s="414" t="s">
        <v>436</v>
      </c>
      <c r="C135" s="414" t="s">
        <v>432</v>
      </c>
      <c r="D135" s="415" t="n">
        <v>15643</v>
      </c>
      <c r="E135" s="416" t="e">
        <f aca="false">#REF!</f>
        <v>#REF!</v>
      </c>
      <c r="F135" s="352" t="e">
        <f aca="false">#REF!</f>
        <v>#REF!</v>
      </c>
      <c r="G135" s="352" t="e">
        <f aca="false">#REF!</f>
        <v>#REF!</v>
      </c>
      <c r="H135" s="317" t="e">
        <f aca="false">SUM(#REF!)</f>
        <v>#REF!</v>
      </c>
      <c r="I135" s="417" t="e">
        <f aca="false">SUM(E135:H135)</f>
        <v>#REF!</v>
      </c>
      <c r="J135" s="418"/>
      <c r="K135" s="418"/>
      <c r="L135" s="419"/>
      <c r="M135" s="420"/>
      <c r="N135" s="421" t="e">
        <f aca="false">#REF!</f>
        <v>#REF!</v>
      </c>
      <c r="O135" s="266"/>
      <c r="P135" s="352" t="e">
        <f aca="false">+E135</f>
        <v>#REF!</v>
      </c>
      <c r="Q135" s="310"/>
      <c r="R135" s="318" t="s">
        <v>437</v>
      </c>
    </row>
    <row r="136" customFormat="false" ht="15" hidden="false" customHeight="false" outlineLevel="0" collapsed="false">
      <c r="A136" s="320" t="n">
        <v>7010</v>
      </c>
      <c r="B136" s="404" t="s">
        <v>438</v>
      </c>
      <c r="C136" s="404" t="s">
        <v>439</v>
      </c>
      <c r="D136" s="405" t="n">
        <v>16791</v>
      </c>
      <c r="E136" s="412" t="e">
        <f aca="false">#REF!</f>
        <v>#REF!</v>
      </c>
      <c r="F136" s="412" t="e">
        <f aca="false">#REF!</f>
        <v>#REF!</v>
      </c>
      <c r="G136" s="352" t="e">
        <f aca="false">#REF!</f>
        <v>#REF!</v>
      </c>
      <c r="H136" s="317" t="e">
        <f aca="false">SUM(#REF!)</f>
        <v>#REF!</v>
      </c>
      <c r="I136" s="417" t="e">
        <f aca="false">SUM(E136:H136)</f>
        <v>#REF!</v>
      </c>
      <c r="J136" s="418"/>
      <c r="K136" s="418"/>
      <c r="L136" s="419"/>
      <c r="M136" s="420"/>
      <c r="N136" s="421" t="e">
        <f aca="false">#REF!</f>
        <v>#REF!</v>
      </c>
      <c r="O136" s="266"/>
      <c r="P136" s="352" t="e">
        <f aca="false">+E136</f>
        <v>#REF!</v>
      </c>
      <c r="Q136" s="310"/>
      <c r="R136" s="318" t="s">
        <v>440</v>
      </c>
      <c r="T136" s="311"/>
    </row>
    <row r="137" customFormat="false" ht="15" hidden="false" customHeight="false" outlineLevel="0" collapsed="false">
      <c r="A137" s="320" t="s">
        <v>441</v>
      </c>
      <c r="B137" s="404" t="s">
        <v>442</v>
      </c>
      <c r="C137" s="404" t="s">
        <v>443</v>
      </c>
      <c r="D137" s="405" t="n">
        <v>59598</v>
      </c>
      <c r="E137" s="412" t="e">
        <f aca="false">#REF!</f>
        <v>#REF!</v>
      </c>
      <c r="F137" s="412" t="e">
        <f aca="false">#REF!</f>
        <v>#REF!</v>
      </c>
      <c r="G137" s="412" t="e">
        <f aca="false">#REF!</f>
        <v>#REF!</v>
      </c>
      <c r="H137" s="428" t="e">
        <f aca="false">SUM(#REF!)</f>
        <v>#REF!</v>
      </c>
      <c r="I137" s="407" t="e">
        <f aca="false">SUM(E137:H137)</f>
        <v>#REF!</v>
      </c>
      <c r="J137" s="429" t="n">
        <f aca="false">+U138-T138</f>
        <v>0</v>
      </c>
      <c r="K137" s="429" t="n">
        <f aca="false">+U138</f>
        <v>197992</v>
      </c>
      <c r="L137" s="409" t="e">
        <f aca="false">+I137/J137</f>
        <v>#REF!</v>
      </c>
      <c r="M137" s="410" t="e">
        <f aca="false">+J137/P137</f>
        <v>#REF!</v>
      </c>
      <c r="N137" s="411" t="e">
        <f aca="false">#REF!</f>
        <v>#REF!</v>
      </c>
      <c r="O137" s="392"/>
      <c r="P137" s="412" t="e">
        <f aca="false">+E137/0.45</f>
        <v>#REF!</v>
      </c>
      <c r="Q137" s="363"/>
      <c r="R137" s="320" t="s">
        <v>444</v>
      </c>
      <c r="T137" s="311"/>
    </row>
    <row r="138" customFormat="false" ht="15" hidden="false" customHeight="false" outlineLevel="0" collapsed="false">
      <c r="A138" s="284" t="s">
        <v>324</v>
      </c>
      <c r="B138" s="414" t="s">
        <v>445</v>
      </c>
      <c r="C138" s="414" t="s">
        <v>432</v>
      </c>
      <c r="D138" s="415" t="n">
        <v>19265</v>
      </c>
      <c r="E138" s="416" t="e">
        <f aca="false">#REF!</f>
        <v>#REF!</v>
      </c>
      <c r="F138" s="352" t="e">
        <f aca="false">#REF!</f>
        <v>#REF!</v>
      </c>
      <c r="G138" s="352" t="e">
        <f aca="false">#REF!</f>
        <v>#REF!</v>
      </c>
      <c r="H138" s="317" t="e">
        <f aca="false">SUM(#REF!)</f>
        <v>#REF!</v>
      </c>
      <c r="I138" s="417" t="e">
        <f aca="false">SUM(E138:H138)</f>
        <v>#REF!</v>
      </c>
      <c r="J138" s="429" t="n">
        <f aca="false">+U139-T139</f>
        <v>1056</v>
      </c>
      <c r="K138" s="429" t="n">
        <f aca="false">+U139</f>
        <v>50166</v>
      </c>
      <c r="L138" s="409" t="e">
        <f aca="false">+I138/J138</f>
        <v>#REF!</v>
      </c>
      <c r="M138" s="410" t="e">
        <f aca="false">+J138/P138</f>
        <v>#REF!</v>
      </c>
      <c r="N138" s="421" t="e">
        <f aca="false">#REF!</f>
        <v>#REF!</v>
      </c>
      <c r="O138" s="266"/>
      <c r="P138" s="352" t="e">
        <f aca="false">+E138</f>
        <v>#REF!</v>
      </c>
      <c r="Q138" s="310"/>
      <c r="R138" s="318" t="s">
        <v>446</v>
      </c>
      <c r="S138" s="366"/>
      <c r="T138" s="396" t="n">
        <v>197992</v>
      </c>
      <c r="U138" s="396" t="n">
        <v>197992</v>
      </c>
      <c r="V138" s="311"/>
      <c r="W138" s="312"/>
      <c r="X138" s="312"/>
      <c r="Y138" s="303"/>
    </row>
    <row r="139" customFormat="false" ht="15" hidden="false" customHeight="false" outlineLevel="0" collapsed="false">
      <c r="A139" s="284" t="s">
        <v>350</v>
      </c>
      <c r="B139" s="404"/>
      <c r="C139" s="404" t="s">
        <v>447</v>
      </c>
      <c r="D139" s="405" t="n">
        <v>60246</v>
      </c>
      <c r="E139" s="412" t="n">
        <v>0</v>
      </c>
      <c r="F139" s="412" t="e">
        <f aca="false">#REF!</f>
        <v>#REF!</v>
      </c>
      <c r="G139" s="352" t="e">
        <f aca="false">#REF!</f>
        <v>#REF!</v>
      </c>
      <c r="H139" s="317" t="e">
        <f aca="false">SUM(#REF!)</f>
        <v>#REF!</v>
      </c>
      <c r="I139" s="417" t="e">
        <f aca="false">SUM(E139:H139)</f>
        <v>#REF!</v>
      </c>
      <c r="J139" s="429" t="n">
        <f aca="false">+U140-T140</f>
        <v>37668</v>
      </c>
      <c r="K139" s="429" t="n">
        <f aca="false">+U140</f>
        <v>261129</v>
      </c>
      <c r="L139" s="409" t="e">
        <f aca="false">+I139/J139</f>
        <v>#REF!</v>
      </c>
      <c r="M139" s="410"/>
      <c r="N139" s="421" t="e">
        <f aca="false">#REF!</f>
        <v>#REF!</v>
      </c>
      <c r="O139" s="266"/>
      <c r="P139" s="352" t="n">
        <f aca="false">+E139/0.45</f>
        <v>0</v>
      </c>
      <c r="Q139" s="310"/>
      <c r="R139" s="318" t="s">
        <v>448</v>
      </c>
      <c r="T139" s="267" t="n">
        <v>49110</v>
      </c>
      <c r="U139" s="267" t="n">
        <v>50166</v>
      </c>
      <c r="V139" s="311"/>
    </row>
    <row r="140" customFormat="false" ht="15" hidden="false" customHeight="false" outlineLevel="0" collapsed="false">
      <c r="A140" s="284" t="s">
        <v>409</v>
      </c>
      <c r="B140" s="404" t="s">
        <v>445</v>
      </c>
      <c r="C140" s="404" t="s">
        <v>449</v>
      </c>
      <c r="D140" s="405" t="n">
        <v>59984</v>
      </c>
      <c r="E140" s="412" t="e">
        <f aca="false">#REF!</f>
        <v>#REF!</v>
      </c>
      <c r="F140" s="412" t="e">
        <f aca="false">#REF!</f>
        <v>#REF!</v>
      </c>
      <c r="G140" s="352" t="e">
        <f aca="false">#REF!</f>
        <v>#REF!</v>
      </c>
      <c r="H140" s="317" t="e">
        <f aca="false">SUM(#REF!)</f>
        <v>#REF!</v>
      </c>
      <c r="I140" s="417" t="e">
        <f aca="false">SUM(E140:H140)</f>
        <v>#REF!</v>
      </c>
      <c r="J140" s="429" t="n">
        <f aca="false">+U141-T141</f>
        <v>19480</v>
      </c>
      <c r="K140" s="429" t="n">
        <f aca="false">+U141</f>
        <v>263820</v>
      </c>
      <c r="L140" s="409" t="e">
        <f aca="false">+I140/J140</f>
        <v>#REF!</v>
      </c>
      <c r="M140" s="410" t="e">
        <f aca="false">+J140/P140</f>
        <v>#REF!</v>
      </c>
      <c r="N140" s="421" t="e">
        <f aca="false">#REF!</f>
        <v>#REF!</v>
      </c>
      <c r="O140" s="266"/>
      <c r="P140" s="352" t="e">
        <f aca="false">+E140/0.45</f>
        <v>#REF!</v>
      </c>
      <c r="Q140" s="310"/>
      <c r="R140" s="318" t="s">
        <v>450</v>
      </c>
      <c r="T140" s="267" t="n">
        <v>223461</v>
      </c>
      <c r="U140" s="267" t="n">
        <v>261129</v>
      </c>
      <c r="V140" s="311"/>
      <c r="W140" s="312"/>
    </row>
    <row r="141" customFormat="false" ht="15" hidden="false" customHeight="false" outlineLevel="0" collapsed="false">
      <c r="A141" s="320" t="s">
        <v>441</v>
      </c>
      <c r="B141" s="404"/>
      <c r="C141" s="404" t="s">
        <v>451</v>
      </c>
      <c r="D141" s="405" t="s">
        <v>452</v>
      </c>
      <c r="E141" s="412" t="e">
        <f aca="false">#REF!</f>
        <v>#REF!</v>
      </c>
      <c r="F141" s="412" t="e">
        <f aca="false">#REF!</f>
        <v>#REF!</v>
      </c>
      <c r="G141" s="412" t="e">
        <f aca="false">#REF!</f>
        <v>#REF!</v>
      </c>
      <c r="H141" s="412" t="e">
        <f aca="false">SUM(#REF!)</f>
        <v>#REF!</v>
      </c>
      <c r="I141" s="407" t="e">
        <f aca="false">SUM(E141:H141)</f>
        <v>#REF!</v>
      </c>
      <c r="J141" s="429" t="n">
        <f aca="false">+U142-T142</f>
        <v>15925</v>
      </c>
      <c r="K141" s="429" t="n">
        <f aca="false">+U142</f>
        <v>95785</v>
      </c>
      <c r="L141" s="409" t="e">
        <f aca="false">+I141/J141</f>
        <v>#REF!</v>
      </c>
      <c r="M141" s="410" t="e">
        <f aca="false">+J141/P141</f>
        <v>#REF!</v>
      </c>
      <c r="N141" s="411" t="e">
        <f aca="false">#REF!</f>
        <v>#REF!</v>
      </c>
      <c r="O141" s="366"/>
      <c r="P141" s="412" t="e">
        <f aca="false">+E141/0.45</f>
        <v>#REF!</v>
      </c>
      <c r="Q141" s="374"/>
      <c r="R141" s="320" t="s">
        <v>453</v>
      </c>
      <c r="T141" s="267" t="n">
        <v>244340</v>
      </c>
      <c r="U141" s="267" t="n">
        <v>263820</v>
      </c>
      <c r="V141" s="311"/>
    </row>
    <row r="142" customFormat="false" ht="15" hidden="false" customHeight="false" outlineLevel="0" collapsed="false">
      <c r="A142" s="320" t="s">
        <v>441</v>
      </c>
      <c r="B142" s="404"/>
      <c r="C142" s="404" t="s">
        <v>454</v>
      </c>
      <c r="D142" s="405" t="n">
        <v>115171</v>
      </c>
      <c r="E142" s="412" t="e">
        <f aca="false">#REF!</f>
        <v>#REF!</v>
      </c>
      <c r="F142" s="412" t="e">
        <f aca="false">#REF!</f>
        <v>#REF!</v>
      </c>
      <c r="G142" s="412" t="e">
        <f aca="false">#REF!</f>
        <v>#REF!</v>
      </c>
      <c r="H142" s="412" t="e">
        <f aca="false">SUM(#REF!)</f>
        <v>#REF!</v>
      </c>
      <c r="I142" s="407" t="e">
        <f aca="false">SUM(E142:H142)</f>
        <v>#REF!</v>
      </c>
      <c r="J142" s="429" t="n">
        <f aca="false">+U143-T143</f>
        <v>20464</v>
      </c>
      <c r="K142" s="429" t="n">
        <f aca="false">+U143</f>
        <v>187364</v>
      </c>
      <c r="L142" s="409" t="e">
        <f aca="false">+I142/J142</f>
        <v>#REF!</v>
      </c>
      <c r="M142" s="410" t="e">
        <f aca="false">+J142/P142</f>
        <v>#REF!</v>
      </c>
      <c r="N142" s="411" t="e">
        <f aca="false">#REF!</f>
        <v>#REF!</v>
      </c>
      <c r="O142" s="366"/>
      <c r="P142" s="412" t="e">
        <f aca="false">+E142</f>
        <v>#REF!</v>
      </c>
      <c r="Q142" s="374"/>
      <c r="R142" s="320" t="s">
        <v>455</v>
      </c>
      <c r="S142" s="366"/>
      <c r="T142" s="396" t="n">
        <v>79860</v>
      </c>
      <c r="U142" s="396" t="n">
        <v>95785</v>
      </c>
    </row>
    <row r="143" customFormat="false" ht="15" hidden="false" customHeight="false" outlineLevel="0" collapsed="false">
      <c r="A143" s="320" t="s">
        <v>456</v>
      </c>
      <c r="B143" s="404" t="s">
        <v>457</v>
      </c>
      <c r="C143" s="404" t="s">
        <v>443</v>
      </c>
      <c r="D143" s="405" t="n">
        <v>59155</v>
      </c>
      <c r="E143" s="412" t="e">
        <f aca="false">#REF!</f>
        <v>#REF!</v>
      </c>
      <c r="F143" s="412" t="e">
        <f aca="false">#REF!</f>
        <v>#REF!</v>
      </c>
      <c r="G143" s="412" t="e">
        <f aca="false">#REF!</f>
        <v>#REF!</v>
      </c>
      <c r="H143" s="412" t="e">
        <f aca="false">SUM(#REF!)</f>
        <v>#REF!</v>
      </c>
      <c r="I143" s="407" t="e">
        <f aca="false">SUM(E143:H143)</f>
        <v>#REF!</v>
      </c>
      <c r="J143" s="429" t="n">
        <f aca="false">+U144-T144</f>
        <v>12603</v>
      </c>
      <c r="K143" s="429" t="n">
        <f aca="false">+U144</f>
        <v>310775</v>
      </c>
      <c r="L143" s="409" t="e">
        <f aca="false">+I143/J143</f>
        <v>#REF!</v>
      </c>
      <c r="M143" s="410" t="e">
        <f aca="false">+J143/P143</f>
        <v>#REF!</v>
      </c>
      <c r="N143" s="411" t="e">
        <f aca="false">#REF!</f>
        <v>#REF!</v>
      </c>
      <c r="O143" s="366"/>
      <c r="P143" s="412" t="e">
        <f aca="false">+E143/0.45</f>
        <v>#REF!</v>
      </c>
      <c r="Q143" s="374"/>
      <c r="R143" s="320" t="s">
        <v>458</v>
      </c>
      <c r="S143" s="366"/>
      <c r="T143" s="396" t="n">
        <v>166900</v>
      </c>
      <c r="U143" s="396" t="n">
        <v>187364</v>
      </c>
      <c r="V143" s="311"/>
      <c r="W143" s="312"/>
      <c r="X143" s="312"/>
      <c r="Y143" s="272"/>
      <c r="Z143" s="366"/>
      <c r="AA143" s="366"/>
      <c r="AB143" s="366"/>
    </row>
    <row r="144" customFormat="false" ht="15" hidden="false" customHeight="false" outlineLevel="0" collapsed="false">
      <c r="A144" s="320" t="s">
        <v>459</v>
      </c>
      <c r="B144" s="284" t="s">
        <v>460</v>
      </c>
      <c r="C144" s="405" t="s">
        <v>461</v>
      </c>
      <c r="D144" s="405" t="n">
        <v>116484</v>
      </c>
      <c r="E144" s="412" t="e">
        <f aca="false">#REF!</f>
        <v>#REF!</v>
      </c>
      <c r="F144" s="412" t="e">
        <f aca="false">#REF!</f>
        <v>#REF!</v>
      </c>
      <c r="G144" s="412" t="e">
        <f aca="false">#REF!</f>
        <v>#REF!</v>
      </c>
      <c r="H144" s="412" t="e">
        <f aca="false">SUM(#REF!)</f>
        <v>#REF!</v>
      </c>
      <c r="I144" s="407" t="e">
        <f aca="false">SUM(E144:H144)</f>
        <v>#REF!</v>
      </c>
      <c r="J144" s="429" t="e">
        <f aca="false">+#REF!-#REF!</f>
        <v>#VALUE!</v>
      </c>
      <c r="K144" s="429" t="e">
        <f aca="false">+#REF!</f>
        <v>#REF!</v>
      </c>
      <c r="L144" s="409" t="e">
        <f aca="false">IF(J144&gt;0,I144/J144,"  ")</f>
        <v>#VALUE!</v>
      </c>
      <c r="M144" s="410" t="e">
        <f aca="false">IF(P144&gt;0,J144/P144,"     ")</f>
        <v>#REF!</v>
      </c>
      <c r="N144" s="411" t="e">
        <f aca="false">#REF!</f>
        <v>#REF!</v>
      </c>
      <c r="O144" s="366"/>
      <c r="P144" s="412" t="e">
        <f aca="false">+E144</f>
        <v>#REF!</v>
      </c>
      <c r="Q144" s="374"/>
      <c r="R144" s="320" t="s">
        <v>462</v>
      </c>
      <c r="S144" s="366"/>
      <c r="T144" s="396" t="n">
        <v>298172</v>
      </c>
      <c r="U144" s="396" t="n">
        <v>310775</v>
      </c>
      <c r="V144" s="311"/>
      <c r="W144" s="312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6" width="6.51"/>
    <col collapsed="false" customWidth="true" hidden="false" outlineLevel="0" max="2" min="2" style="186" width="24.94"/>
    <col collapsed="false" customWidth="true" hidden="false" outlineLevel="0" max="51" min="3" style="186" width="4.91"/>
    <col collapsed="false" customWidth="false" hidden="false" outlineLevel="0" max="257" min="52" style="186" width="11.89"/>
  </cols>
  <sheetData>
    <row r="2" s="187" customFormat="true" ht="11.25" hidden="false" customHeight="false" outlineLevel="0" collapsed="false">
      <c r="A2" s="187" t="str">
        <f aca="false">HORAS2!A2</f>
        <v>Analisis horas de Actividad con y sin Tractor:    ALGORTA        Desde  1/12/2005 Hasta:31/12/2005</v>
      </c>
      <c r="Q2" s="187" t="n">
        <f aca="false">HORAS2!Q2</f>
        <v>0</v>
      </c>
      <c r="R2" s="187" t="n">
        <f aca="false">HORAS2!R2</f>
        <v>0</v>
      </c>
      <c r="S2" s="187" t="n">
        <f aca="false">HORAS2!S2</f>
        <v>0</v>
      </c>
      <c r="T2" s="187" t="n">
        <f aca="false">HORAS2!T2</f>
        <v>0</v>
      </c>
      <c r="U2" s="187" t="n">
        <f aca="false">HORAS2!U2</f>
        <v>0</v>
      </c>
      <c r="V2" s="187" t="n">
        <f aca="false">HORAS2!V2</f>
        <v>0</v>
      </c>
      <c r="W2" s="187" t="n">
        <f aca="false">HORAS2!W2</f>
        <v>0</v>
      </c>
      <c r="X2" s="187" t="n">
        <f aca="false">HORAS2!X2</f>
        <v>0</v>
      </c>
      <c r="Y2" s="187" t="n">
        <f aca="false">HORAS2!Y2</f>
        <v>0</v>
      </c>
      <c r="Z2" s="187" t="n">
        <f aca="false">HORAS2!Z2</f>
        <v>0</v>
      </c>
      <c r="AA2" s="187" t="n">
        <f aca="false">HORAS2!AA2</f>
        <v>0</v>
      </c>
      <c r="AB2" s="187" t="n">
        <f aca="false">HORAS2!AB2</f>
        <v>0</v>
      </c>
      <c r="AC2" s="187" t="n">
        <f aca="false">HORAS2!AC2</f>
        <v>0</v>
      </c>
      <c r="AD2" s="187" t="n">
        <f aca="false">HORAS2!AD2</f>
        <v>0</v>
      </c>
      <c r="AE2" s="187" t="n">
        <f aca="false">HORAS2!AE2</f>
        <v>0</v>
      </c>
      <c r="AF2" s="187" t="n">
        <f aca="false">HORAS2!AF2</f>
        <v>0</v>
      </c>
      <c r="AG2" s="187" t="n">
        <f aca="false">HORAS2!AG2</f>
        <v>0</v>
      </c>
      <c r="AH2" s="187" t="n">
        <f aca="false">HORAS2!AH2</f>
        <v>0</v>
      </c>
      <c r="AI2" s="187" t="n">
        <f aca="false">HORAS2!AI2</f>
        <v>0</v>
      </c>
      <c r="AJ2" s="187" t="n">
        <f aca="false">HORAS2!AJ2</f>
        <v>0</v>
      </c>
      <c r="AK2" s="187" t="n">
        <f aca="false">HORAS2!AK2</f>
        <v>0</v>
      </c>
      <c r="AL2" s="187" t="n">
        <f aca="false">HORAS2!AL2</f>
        <v>0</v>
      </c>
      <c r="AM2" s="187" t="n">
        <f aca="false">HORAS2!AM2</f>
        <v>0</v>
      </c>
      <c r="AN2" s="187" t="n">
        <f aca="false">HORAS2!AN2</f>
        <v>0</v>
      </c>
      <c r="AO2" s="187" t="n">
        <f aca="false">HORAS2!AO2</f>
        <v>0</v>
      </c>
      <c r="AP2" s="187" t="n">
        <f aca="false">HORAS2!AP2</f>
        <v>0</v>
      </c>
      <c r="AQ2" s="187" t="n">
        <f aca="false">HORAS2!AQ2</f>
        <v>0</v>
      </c>
      <c r="AR2" s="187" t="n">
        <f aca="false">HORAS2!AR2</f>
        <v>0</v>
      </c>
      <c r="AS2" s="187" t="n">
        <f aca="false">HORAS2!AS2</f>
        <v>0</v>
      </c>
      <c r="AT2" s="187" t="n">
        <f aca="false">HORAS2!AT2</f>
        <v>0</v>
      </c>
      <c r="AU2" s="187" t="n">
        <f aca="false">HORAS2!AU2</f>
        <v>0</v>
      </c>
      <c r="AV2" s="187" t="n">
        <f aca="false">HORAS2!AV2</f>
        <v>0</v>
      </c>
      <c r="AW2" s="187" t="n">
        <f aca="false">HORAS2!AW2</f>
        <v>0</v>
      </c>
      <c r="AX2" s="187" t="n">
        <f aca="false">HORAS2!AX2</f>
        <v>0</v>
      </c>
      <c r="AY2" s="187" t="n">
        <f aca="false">HORAS2!AY2</f>
        <v>0</v>
      </c>
    </row>
    <row r="3" s="187" customFormat="true" ht="11.25" hidden="false" customHeight="false" outlineLevel="0" collapsed="false"/>
    <row r="4" s="187" customFormat="true" ht="11.25" hidden="false" customHeight="false" outlineLevel="0" collapsed="false"/>
    <row r="5" s="188" customFormat="true" ht="11.25" hidden="false" customHeight="false" outlineLevel="0" collapsed="false">
      <c r="A5" s="188" t="str">
        <f aca="false">HORAS2!A3</f>
        <v>Nro.</v>
      </c>
      <c r="B5" s="188" t="str">
        <f aca="false">HORAS2!B3</f>
        <v>Actividad</v>
      </c>
      <c r="C5" s="188" t="n">
        <f aca="false">HORAS2!C3</f>
        <v>7</v>
      </c>
      <c r="D5" s="188" t="n">
        <f aca="false">HORAS2!D3</f>
        <v>15</v>
      </c>
      <c r="E5" s="188" t="n">
        <f aca="false">HORAS2!E3</f>
        <v>16</v>
      </c>
      <c r="F5" s="188" t="n">
        <f aca="false">HORAS2!F3</f>
        <v>17</v>
      </c>
      <c r="G5" s="188" t="n">
        <f aca="false">HORAS2!G3</f>
        <v>18</v>
      </c>
      <c r="H5" s="188" t="n">
        <f aca="false">HORAS2!H3</f>
        <v>19</v>
      </c>
      <c r="I5" s="188" t="n">
        <f aca="false">HORAS2!I3</f>
        <v>20</v>
      </c>
      <c r="J5" s="188" t="n">
        <f aca="false">HORAS2!J3</f>
        <v>21</v>
      </c>
      <c r="K5" s="188" t="n">
        <f aca="false">HORAS2!K3</f>
        <v>22</v>
      </c>
      <c r="L5" s="188" t="n">
        <f aca="false">HORAS2!L3</f>
        <v>23</v>
      </c>
      <c r="M5" s="188" t="n">
        <f aca="false">HORAS2!M3</f>
        <v>24</v>
      </c>
      <c r="N5" s="188" t="n">
        <f aca="false">HORAS2!N3</f>
        <v>25</v>
      </c>
      <c r="O5" s="188" t="n">
        <f aca="false">HORAS2!O3</f>
        <v>26</v>
      </c>
      <c r="P5" s="188" t="n">
        <f aca="false">HORAS2!P3</f>
        <v>27</v>
      </c>
      <c r="Q5" s="188" t="n">
        <f aca="false">HORAS2!Q3</f>
        <v>28</v>
      </c>
      <c r="R5" s="188" t="n">
        <f aca="false">HORAS2!R3</f>
        <v>29</v>
      </c>
      <c r="S5" s="188" t="n">
        <f aca="false">HORAS2!S3</f>
        <v>30</v>
      </c>
      <c r="T5" s="188" t="n">
        <f aca="false">HORAS2!T3</f>
        <v>31</v>
      </c>
      <c r="U5" s="188" t="n">
        <f aca="false">HORAS2!U3</f>
        <v>32</v>
      </c>
      <c r="V5" s="188" t="n">
        <f aca="false">HORAS2!V3</f>
        <v>33</v>
      </c>
      <c r="W5" s="188" t="n">
        <f aca="false">HORAS2!W3</f>
        <v>34</v>
      </c>
      <c r="X5" s="188" t="n">
        <f aca="false">HORAS2!X3</f>
        <v>35</v>
      </c>
      <c r="Y5" s="188" t="n">
        <f aca="false">HORAS2!Y3</f>
        <v>36</v>
      </c>
      <c r="Z5" s="188" t="n">
        <f aca="false">HORAS2!Z3</f>
        <v>37</v>
      </c>
      <c r="AA5" s="188" t="n">
        <f aca="false">HORAS2!AA3</f>
        <v>38</v>
      </c>
      <c r="AB5" s="188" t="n">
        <f aca="false">HORAS2!AB3</f>
        <v>39</v>
      </c>
      <c r="AC5" s="188" t="n">
        <f aca="false">HORAS2!AC3</f>
        <v>40</v>
      </c>
      <c r="AD5" s="188" t="n">
        <f aca="false">HORAS2!AD3</f>
        <v>41</v>
      </c>
      <c r="AE5" s="188" t="n">
        <f aca="false">HORAS2!AE3</f>
        <v>42</v>
      </c>
      <c r="AF5" s="188" t="n">
        <f aca="false">HORAS2!AF3</f>
        <v>43</v>
      </c>
      <c r="AG5" s="188" t="n">
        <f aca="false">HORAS2!AG3</f>
        <v>44</v>
      </c>
      <c r="AH5" s="188" t="n">
        <f aca="false">HORAS2!AH3</f>
        <v>45</v>
      </c>
      <c r="AI5" s="188" t="n">
        <f aca="false">HORAS2!AI3</f>
        <v>46</v>
      </c>
      <c r="AJ5" s="188" t="n">
        <f aca="false">HORAS2!AJ3</f>
        <v>47</v>
      </c>
      <c r="AK5" s="188" t="n">
        <f aca="false">HORAS2!AK3</f>
        <v>48</v>
      </c>
      <c r="AL5" s="188" t="n">
        <f aca="false">HORAS2!AL3</f>
        <v>49</v>
      </c>
      <c r="AM5" s="188" t="n">
        <f aca="false">HORAS2!AM3</f>
        <v>50</v>
      </c>
      <c r="AN5" s="188" t="n">
        <f aca="false">HORAS2!AN3</f>
        <v>51</v>
      </c>
      <c r="AO5" s="188" t="n">
        <f aca="false">HORAS2!AO3</f>
        <v>52</v>
      </c>
      <c r="AP5" s="188" t="n">
        <f aca="false">HORAS2!AP3</f>
        <v>53</v>
      </c>
      <c r="AQ5" s="188" t="n">
        <f aca="false">HORAS2!AQ3</f>
        <v>54</v>
      </c>
      <c r="AR5" s="188" t="n">
        <f aca="false">HORAS2!AR3</f>
        <v>55</v>
      </c>
      <c r="AS5" s="188" t="n">
        <f aca="false">HORAS2!AS3</f>
        <v>56</v>
      </c>
      <c r="AT5" s="188" t="n">
        <f aca="false">HORAS2!AT3</f>
        <v>57</v>
      </c>
      <c r="AU5" s="188" t="n">
        <f aca="false">HORAS2!AU3</f>
        <v>2.45763888888889</v>
      </c>
      <c r="AV5" s="188" t="n">
        <f aca="false">HORAS2!AV3</f>
        <v>60</v>
      </c>
      <c r="AW5" s="188" t="n">
        <f aca="false">HORAS2!AW3</f>
        <v>61</v>
      </c>
      <c r="AX5" s="188" t="str">
        <f aca="false">HORAS2!AX3</f>
        <v>S/trac</v>
      </c>
      <c r="AY5" s="188" t="str">
        <f aca="false">HORAS2!AY3</f>
        <v>Total</v>
      </c>
    </row>
    <row r="6" s="190" customFormat="true" ht="11.25" hidden="false" customHeight="false" outlineLevel="0" collapsed="false">
      <c r="A6" s="189" t="n">
        <f aca="false">HORAS2!A4</f>
        <v>11</v>
      </c>
      <c r="B6" s="190" t="str">
        <f aca="false">HORAS2!B4</f>
        <v>HABILITACION DE TERRENO       </v>
      </c>
      <c r="C6" s="190" t="str">
        <f aca="false">HORAS2!C4</f>
        <v>       </v>
      </c>
      <c r="D6" s="190" t="str">
        <f aca="false">HORAS2!D4</f>
        <v>       </v>
      </c>
      <c r="E6" s="190" t="str">
        <f aca="false">HORAS2!E4</f>
        <v>       </v>
      </c>
      <c r="F6" s="190" t="str">
        <f aca="false">HORAS2!F4</f>
        <v>       </v>
      </c>
      <c r="G6" s="190" t="str">
        <f aca="false">HORAS2!G4</f>
        <v>       </v>
      </c>
      <c r="H6" s="188" t="str">
        <f aca="false">HORAS2!H4</f>
        <v>       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90" t="str">
        <f aca="false">HORAS2!Y4</f>
        <v>       </v>
      </c>
      <c r="Z6" s="190" t="str">
        <f aca="false">HORAS2!Z4</f>
        <v>       </v>
      </c>
      <c r="AA6" s="190" t="str">
        <f aca="false">HORAS2!AA4</f>
        <v>       </v>
      </c>
      <c r="AB6" s="190" t="str">
        <f aca="false">HORAS2!AB4</f>
        <v>       </v>
      </c>
      <c r="AC6" s="190" t="str">
        <f aca="false">HORAS2!AC4</f>
        <v>       </v>
      </c>
      <c r="AD6" s="190" t="str">
        <f aca="false">HORAS2!AD4</f>
        <v>       </v>
      </c>
      <c r="AE6" s="190" t="str">
        <f aca="false">HORAS2!AE4</f>
        <v>       </v>
      </c>
      <c r="AF6" s="190" t="str">
        <f aca="false">HORAS2!AF4</f>
        <v>       </v>
      </c>
      <c r="AG6" s="190" t="str">
        <f aca="false">HORAS2!AG4</f>
        <v>       </v>
      </c>
      <c r="AH6" s="190" t="str">
        <f aca="false">HORAS2!AH4</f>
        <v>       </v>
      </c>
      <c r="AI6" s="190" t="str">
        <f aca="false">HORAS2!AI4</f>
        <v>       </v>
      </c>
      <c r="AJ6" s="190" t="str">
        <f aca="false">HORAS2!AJ4</f>
        <v>       </v>
      </c>
      <c r="AK6" s="190" t="str">
        <f aca="false">HORAS2!AK4</f>
        <v>       </v>
      </c>
      <c r="AL6" s="190" t="str">
        <f aca="false">HORAS2!AL4</f>
        <v>       </v>
      </c>
      <c r="AM6" s="190" t="str">
        <f aca="false">HORAS2!AM4</f>
        <v>       </v>
      </c>
      <c r="AN6" s="190" t="str">
        <f aca="false">HORAS2!AN4</f>
        <v>       </v>
      </c>
      <c r="AO6" s="190" t="str">
        <f aca="false">HORAS2!AO4</f>
        <v>       </v>
      </c>
      <c r="AP6" s="190" t="str">
        <f aca="false">HORAS2!AP4</f>
        <v>       </v>
      </c>
      <c r="AQ6" s="190" t="str">
        <f aca="false">HORAS2!AQ4</f>
        <v>       </v>
      </c>
      <c r="AR6" s="190" t="str">
        <f aca="false">HORAS2!AR4</f>
        <v>       </v>
      </c>
      <c r="AS6" s="190" t="str">
        <f aca="false">HORAS2!AS4</f>
        <v>       </v>
      </c>
      <c r="AT6" s="190" t="str">
        <f aca="false">HORAS2!AT4</f>
        <v>       </v>
      </c>
      <c r="AU6" s="190" t="str">
        <f aca="false">HORAS2!AU4</f>
        <v>       </v>
      </c>
      <c r="AV6" s="190" t="str">
        <f aca="false">HORAS2!AV4</f>
        <v>       </v>
      </c>
      <c r="AW6" s="190" t="str">
        <f aca="false">HORAS2!AW4</f>
        <v>       </v>
      </c>
      <c r="AX6" s="190" t="e">
        <f aca="false">#REF!</f>
        <v>#REF!</v>
      </c>
      <c r="AY6" s="190" t="e">
        <f aca="false">#REF!</f>
        <v>#REF!</v>
      </c>
    </row>
    <row r="7" s="192" customFormat="true" ht="11.25" hidden="false" customHeight="false" outlineLevel="0" collapsed="false">
      <c r="A7" s="189" t="n">
        <f aca="false">HORAS2!A5</f>
        <v>21</v>
      </c>
      <c r="B7" s="191" t="str">
        <f aca="false">HORAS2!B5</f>
        <v>CTROL.MALEZA PRE.PLANTACION   </v>
      </c>
      <c r="C7" s="188" t="str">
        <f aca="false">HORAS2!C5</f>
        <v>       </v>
      </c>
      <c r="D7" s="188" t="str">
        <f aca="false">HORAS2!D5</f>
        <v>       </v>
      </c>
      <c r="E7" s="188" t="str">
        <f aca="false">HORAS2!E5</f>
        <v>       </v>
      </c>
      <c r="F7" s="188" t="str">
        <f aca="false">HORAS2!F5</f>
        <v>       </v>
      </c>
      <c r="G7" s="188" t="str">
        <f aca="false">HORAS2!G5</f>
        <v>       </v>
      </c>
      <c r="H7" s="188" t="str">
        <f aca="false">HORAS2!H5</f>
        <v>       </v>
      </c>
      <c r="I7" s="188" t="str">
        <f aca="false">HORAS2!I5</f>
        <v>       </v>
      </c>
      <c r="J7" s="188" t="str">
        <f aca="false">HORAS2!J5</f>
        <v>       </v>
      </c>
      <c r="K7" s="188" t="str">
        <f aca="false">HORAS2!K5</f>
        <v>       </v>
      </c>
      <c r="L7" s="188" t="str">
        <f aca="false">HORAS2!L5</f>
        <v>       </v>
      </c>
      <c r="M7" s="188" t="str">
        <f aca="false">HORAS2!M5</f>
        <v>       </v>
      </c>
      <c r="N7" s="188" t="str">
        <f aca="false">HORAS2!N5</f>
        <v>       </v>
      </c>
      <c r="O7" s="188" t="str">
        <f aca="false">HORAS2!O5</f>
        <v>       </v>
      </c>
      <c r="P7" s="188" t="str">
        <f aca="false">HORAS2!P5</f>
        <v>       </v>
      </c>
      <c r="Q7" s="188" t="str">
        <f aca="false">HORAS2!Q5</f>
        <v>       </v>
      </c>
      <c r="R7" s="188" t="str">
        <f aca="false">HORAS2!R5</f>
        <v>       </v>
      </c>
      <c r="S7" s="188" t="str">
        <f aca="false">HORAS2!S5</f>
        <v>       </v>
      </c>
      <c r="T7" s="188" t="str">
        <f aca="false">HORAS2!T5</f>
        <v>       </v>
      </c>
      <c r="U7" s="188" t="str">
        <f aca="false">HORAS2!U5</f>
        <v>       </v>
      </c>
      <c r="V7" s="188" t="str">
        <f aca="false">HORAS2!V5</f>
        <v>       </v>
      </c>
      <c r="W7" s="188" t="str">
        <f aca="false">HORAS2!W5</f>
        <v>       </v>
      </c>
      <c r="X7" s="188" t="str">
        <f aca="false">HORAS2!X5</f>
        <v>       </v>
      </c>
      <c r="Y7" s="188" t="str">
        <f aca="false">HORAS2!Y5</f>
        <v>       </v>
      </c>
      <c r="Z7" s="188" t="str">
        <f aca="false">HORAS2!Z5</f>
        <v>       </v>
      </c>
      <c r="AA7" s="188" t="str">
        <f aca="false">HORAS2!AA5</f>
        <v>       </v>
      </c>
      <c r="AB7" s="188" t="str">
        <f aca="false">HORAS2!AB5</f>
        <v>       </v>
      </c>
      <c r="AC7" s="188" t="str">
        <f aca="false">HORAS2!AC5</f>
        <v>       </v>
      </c>
      <c r="AD7" s="188" t="str">
        <f aca="false">HORAS2!AD5</f>
        <v>       </v>
      </c>
      <c r="AE7" s="188" t="str">
        <f aca="false">HORAS2!AE5</f>
        <v>       </v>
      </c>
      <c r="AF7" s="188" t="str">
        <f aca="false">HORAS2!AF5</f>
        <v>       </v>
      </c>
      <c r="AG7" s="188" t="str">
        <f aca="false">HORAS2!AG5</f>
        <v>       </v>
      </c>
      <c r="AH7" s="188" t="str">
        <f aca="false">HORAS2!AH5</f>
        <v>       </v>
      </c>
      <c r="AI7" s="188" t="str">
        <f aca="false">HORAS2!AI5</f>
        <v>       </v>
      </c>
      <c r="AJ7" s="188" t="str">
        <f aca="false">HORAS2!AJ5</f>
        <v>       </v>
      </c>
      <c r="AK7" s="188" t="str">
        <f aca="false">HORAS2!AK5</f>
        <v>       </v>
      </c>
      <c r="AL7" s="188" t="str">
        <f aca="false">HORAS2!AL5</f>
        <v>       </v>
      </c>
      <c r="AM7" s="188" t="str">
        <f aca="false">HORAS2!AM5</f>
        <v>       </v>
      </c>
      <c r="AN7" s="188" t="str">
        <f aca="false">HORAS2!AN5</f>
        <v>       </v>
      </c>
      <c r="AO7" s="188" t="str">
        <f aca="false">HORAS2!AO5</f>
        <v>       </v>
      </c>
      <c r="AP7" s="188" t="str">
        <f aca="false">HORAS2!AP5</f>
        <v>       </v>
      </c>
      <c r="AQ7" s="192" t="str">
        <f aca="false">HORAS2!AQ5</f>
        <v>       </v>
      </c>
      <c r="AR7" s="192" t="str">
        <f aca="false">HORAS2!AR5</f>
        <v>       </v>
      </c>
      <c r="AS7" s="192" t="str">
        <f aca="false">HORAS2!AS5</f>
        <v>       </v>
      </c>
      <c r="AT7" s="192" t="str">
        <f aca="false">HORAS2!AT5</f>
        <v>       </v>
      </c>
      <c r="AU7" s="192" t="str">
        <f aca="false">HORAS2!AU5</f>
        <v>       </v>
      </c>
      <c r="AV7" s="192" t="str">
        <f aca="false">HORAS2!AV5</f>
        <v>       </v>
      </c>
      <c r="AW7" s="192" t="str">
        <f aca="false">HORAS2!AW5</f>
        <v>       </v>
      </c>
      <c r="AX7" s="193" t="e">
        <f aca="false">#REF!</f>
        <v>#REF!</v>
      </c>
      <c r="AY7" s="193" t="e">
        <f aca="false">#REF!</f>
        <v>#REF!</v>
      </c>
    </row>
    <row r="8" s="190" customFormat="true" ht="11.25" hidden="false" customHeight="false" outlineLevel="0" collapsed="false">
      <c r="A8" s="189" t="n">
        <f aca="false">HORAS2!A6</f>
        <v>22</v>
      </c>
      <c r="B8" s="190" t="str">
        <f aca="false">HORAS2!B6</f>
        <v>CTRL. MALEZA PRE-EMERGENTE    </v>
      </c>
      <c r="C8" s="194" t="str">
        <f aca="false">HORAS2!C6</f>
        <v>       </v>
      </c>
      <c r="D8" s="194" t="str">
        <f aca="false">HORAS2!D6</f>
        <v>       </v>
      </c>
      <c r="E8" s="194" t="str">
        <f aca="false">HORAS2!E6</f>
        <v>       </v>
      </c>
      <c r="F8" s="194" t="str">
        <f aca="false">HORAS2!F6</f>
        <v>       </v>
      </c>
      <c r="G8" s="194" t="str">
        <f aca="false">HORAS2!G6</f>
        <v>       </v>
      </c>
      <c r="H8" s="194" t="str">
        <f aca="false">HORAS2!H6</f>
        <v>       </v>
      </c>
      <c r="I8" s="194" t="str">
        <f aca="false">HORAS2!I6</f>
        <v>       </v>
      </c>
      <c r="J8" s="194" t="str">
        <f aca="false">HORAS2!J6</f>
        <v>       </v>
      </c>
      <c r="K8" s="194" t="str">
        <f aca="false">HORAS2!K6</f>
        <v>       </v>
      </c>
      <c r="L8" s="194" t="str">
        <f aca="false">HORAS2!L6</f>
        <v>       </v>
      </c>
      <c r="M8" s="194" t="str">
        <f aca="false">HORAS2!M6</f>
        <v>       </v>
      </c>
      <c r="N8" s="194" t="str">
        <f aca="false">HORAS2!N6</f>
        <v>       </v>
      </c>
      <c r="O8" s="194" t="str">
        <f aca="false">HORAS2!O6</f>
        <v>       </v>
      </c>
      <c r="P8" s="194" t="str">
        <f aca="false">HORAS2!P6</f>
        <v>       </v>
      </c>
      <c r="Q8" s="194" t="str">
        <f aca="false">HORAS2!Q6</f>
        <v>       </v>
      </c>
      <c r="R8" s="194" t="str">
        <f aca="false">HORAS2!R6</f>
        <v>       </v>
      </c>
      <c r="S8" s="194" t="str">
        <f aca="false">HORAS2!S6</f>
        <v>       </v>
      </c>
      <c r="T8" s="194" t="str">
        <f aca="false">HORAS2!T6</f>
        <v>       </v>
      </c>
      <c r="U8" s="194" t="str">
        <f aca="false">HORAS2!U6</f>
        <v>       </v>
      </c>
      <c r="V8" s="194" t="str">
        <f aca="false">HORAS2!V6</f>
        <v>       </v>
      </c>
      <c r="W8" s="194" t="str">
        <f aca="false">HORAS2!W6</f>
        <v>       </v>
      </c>
      <c r="X8" s="194" t="str">
        <f aca="false">HORAS2!X6</f>
        <v>       </v>
      </c>
      <c r="Y8" s="194" t="str">
        <f aca="false">HORAS2!Y6</f>
        <v>       </v>
      </c>
      <c r="Z8" s="194" t="str">
        <f aca="false">HORAS2!Z6</f>
        <v>       </v>
      </c>
      <c r="AA8" s="194" t="str">
        <f aca="false">HORAS2!AA6</f>
        <v>       </v>
      </c>
      <c r="AB8" s="194" t="str">
        <f aca="false">HORAS2!AB6</f>
        <v>       </v>
      </c>
      <c r="AC8" s="194" t="str">
        <f aca="false">HORAS2!AC6</f>
        <v>       </v>
      </c>
      <c r="AD8" s="194" t="str">
        <f aca="false">HORAS2!AD6</f>
        <v>       </v>
      </c>
      <c r="AE8" s="194" t="str">
        <f aca="false">HORAS2!AE6</f>
        <v>       </v>
      </c>
      <c r="AF8" s="194" t="str">
        <f aca="false">HORAS2!AF6</f>
        <v>       </v>
      </c>
      <c r="AG8" s="194" t="str">
        <f aca="false">HORAS2!AG6</f>
        <v>       </v>
      </c>
      <c r="AH8" s="194" t="str">
        <f aca="false">HORAS2!AH6</f>
        <v>       </v>
      </c>
      <c r="AI8" s="194" t="str">
        <f aca="false">HORAS2!AI6</f>
        <v>       </v>
      </c>
      <c r="AJ8" s="194" t="str">
        <f aca="false">HORAS2!AJ6</f>
        <v>       </v>
      </c>
      <c r="AK8" s="194" t="str">
        <f aca="false">HORAS2!AK6</f>
        <v>       </v>
      </c>
      <c r="AL8" s="194" t="str">
        <f aca="false">HORAS2!AL6</f>
        <v>       </v>
      </c>
      <c r="AM8" s="194" t="str">
        <f aca="false">HORAS2!AM6</f>
        <v>       </v>
      </c>
      <c r="AN8" s="194" t="str">
        <f aca="false">HORAS2!AN6</f>
        <v>       </v>
      </c>
      <c r="AO8" s="194" t="str">
        <f aca="false">HORAS2!AO6</f>
        <v>       </v>
      </c>
      <c r="AP8" s="194" t="str">
        <f aca="false">HORAS2!AP6</f>
        <v>       </v>
      </c>
      <c r="AQ8" s="190" t="str">
        <f aca="false">HORAS2!AQ6</f>
        <v>       </v>
      </c>
      <c r="AR8" s="190" t="str">
        <f aca="false">HORAS2!AR6</f>
        <v>       </v>
      </c>
      <c r="AS8" s="190" t="str">
        <f aca="false">HORAS2!AS6</f>
        <v>       </v>
      </c>
      <c r="AT8" s="190" t="str">
        <f aca="false">HORAS2!AT6</f>
        <v>       </v>
      </c>
      <c r="AU8" s="190" t="str">
        <f aca="false">HORAS2!AU6</f>
        <v>       </v>
      </c>
      <c r="AV8" s="190" t="str">
        <f aca="false">HORAS2!AV6</f>
        <v>       </v>
      </c>
      <c r="AW8" s="190" t="str">
        <f aca="false">HORAS2!AW6</f>
        <v>       </v>
      </c>
      <c r="AX8" s="190" t="e">
        <f aca="false">#REF!</f>
        <v>#REF!</v>
      </c>
      <c r="AY8" s="190" t="e">
        <f aca="false">#REF!</f>
        <v>#REF!</v>
      </c>
    </row>
    <row r="9" s="190" customFormat="true" ht="11.25" hidden="false" customHeight="false" outlineLevel="0" collapsed="false">
      <c r="A9" s="189" t="n">
        <f aca="false">HORAS2!A7</f>
        <v>23</v>
      </c>
      <c r="B9" s="190" t="str">
        <f aca="false">HORAS2!B7</f>
        <v>CTRL. MALEZA EN FILA (PULPO)  </v>
      </c>
      <c r="C9" s="194" t="str">
        <f aca="false">HORAS2!C7</f>
        <v>       </v>
      </c>
      <c r="D9" s="194" t="str">
        <f aca="false">HORAS2!D7</f>
        <v>       </v>
      </c>
      <c r="E9" s="194" t="str">
        <f aca="false">HORAS2!E7</f>
        <v>       </v>
      </c>
      <c r="F9" s="194" t="str">
        <f aca="false">HORAS2!F7</f>
        <v>       </v>
      </c>
      <c r="G9" s="194" t="str">
        <f aca="false">HORAS2!G7</f>
        <v>       </v>
      </c>
      <c r="H9" s="194" t="str">
        <f aca="false">HORAS2!H7</f>
        <v>       </v>
      </c>
      <c r="I9" s="194" t="str">
        <f aca="false">HORAS2!I7</f>
        <v>       </v>
      </c>
      <c r="J9" s="194" t="str">
        <f aca="false">HORAS2!J7</f>
        <v>       </v>
      </c>
      <c r="K9" s="194" t="str">
        <f aca="false">HORAS2!K7</f>
        <v>       </v>
      </c>
      <c r="L9" s="194" t="str">
        <f aca="false">HORAS2!L7</f>
        <v>       </v>
      </c>
      <c r="M9" s="194" t="str">
        <f aca="false">HORAS2!M7</f>
        <v>       </v>
      </c>
      <c r="N9" s="194" t="str">
        <f aca="false">HORAS2!N7</f>
        <v>       </v>
      </c>
      <c r="O9" s="194" t="str">
        <f aca="false">HORAS2!O7</f>
        <v>       </v>
      </c>
      <c r="P9" s="194" t="str">
        <f aca="false">HORAS2!P7</f>
        <v>       </v>
      </c>
      <c r="Q9" s="194" t="str">
        <f aca="false">HORAS2!Q7</f>
        <v>       </v>
      </c>
      <c r="R9" s="194" t="str">
        <f aca="false">HORAS2!R7</f>
        <v>       </v>
      </c>
      <c r="S9" s="194" t="str">
        <f aca="false">HORAS2!S7</f>
        <v>       </v>
      </c>
      <c r="T9" s="194" t="str">
        <f aca="false">HORAS2!T7</f>
        <v>       </v>
      </c>
      <c r="U9" s="194" t="str">
        <f aca="false">HORAS2!U7</f>
        <v>       </v>
      </c>
      <c r="V9" s="194" t="str">
        <f aca="false">HORAS2!V7</f>
        <v>       </v>
      </c>
      <c r="W9" s="194" t="str">
        <f aca="false">HORAS2!W7</f>
        <v>       </v>
      </c>
      <c r="X9" s="194" t="str">
        <f aca="false">HORAS2!X7</f>
        <v>       </v>
      </c>
      <c r="Y9" s="194" t="str">
        <f aca="false">HORAS2!Y7</f>
        <v>       </v>
      </c>
      <c r="Z9" s="194" t="str">
        <f aca="false">HORAS2!Z7</f>
        <v>       </v>
      </c>
      <c r="AA9" s="194" t="str">
        <f aca="false">HORAS2!AA7</f>
        <v>       </v>
      </c>
      <c r="AB9" s="194" t="str">
        <f aca="false">HORAS2!AB7</f>
        <v>       </v>
      </c>
      <c r="AC9" s="194" t="str">
        <f aca="false">HORAS2!AC7</f>
        <v>       </v>
      </c>
      <c r="AD9" s="194" t="str">
        <f aca="false">HORAS2!AD7</f>
        <v>       </v>
      </c>
      <c r="AE9" s="194" t="str">
        <f aca="false">HORAS2!AE7</f>
        <v>       </v>
      </c>
      <c r="AF9" s="194" t="str">
        <f aca="false">HORAS2!AF7</f>
        <v>       </v>
      </c>
      <c r="AG9" s="194" t="str">
        <f aca="false">HORAS2!AG7</f>
        <v>       </v>
      </c>
      <c r="AH9" s="194" t="str">
        <f aca="false">HORAS2!AH7</f>
        <v>       </v>
      </c>
      <c r="AI9" s="194" t="str">
        <f aca="false">HORAS2!AI7</f>
        <v>       </v>
      </c>
      <c r="AJ9" s="194" t="str">
        <f aca="false">HORAS2!AJ7</f>
        <v>       </v>
      </c>
      <c r="AK9" s="194" t="str">
        <f aca="false">HORAS2!AK7</f>
        <v>       </v>
      </c>
      <c r="AL9" s="194" t="str">
        <f aca="false">HORAS2!AL7</f>
        <v>       </v>
      </c>
      <c r="AM9" s="194" t="str">
        <f aca="false">HORAS2!AM7</f>
        <v>       </v>
      </c>
      <c r="AN9" s="194" t="str">
        <f aca="false">HORAS2!AN7</f>
        <v>       </v>
      </c>
      <c r="AO9" s="194" t="str">
        <f aca="false">HORAS2!AO7</f>
        <v>       </v>
      </c>
      <c r="AP9" s="194" t="str">
        <f aca="false">HORAS2!AP7</f>
        <v>       </v>
      </c>
      <c r="AQ9" s="190" t="str">
        <f aca="false">HORAS2!AQ7</f>
        <v>       </v>
      </c>
      <c r="AR9" s="190" t="str">
        <f aca="false">HORAS2!AR7</f>
        <v>       </v>
      </c>
      <c r="AS9" s="190" t="str">
        <f aca="false">HORAS2!AS7</f>
        <v>       </v>
      </c>
      <c r="AT9" s="190" t="str">
        <f aca="false">HORAS2!AT7</f>
        <v>       </v>
      </c>
      <c r="AU9" s="190" t="str">
        <f aca="false">HORAS2!AU7</f>
        <v>       </v>
      </c>
      <c r="AV9" s="190" t="str">
        <f aca="false">HORAS2!AV7</f>
        <v>       </v>
      </c>
      <c r="AW9" s="190" t="str">
        <f aca="false">HORAS2!AW7</f>
        <v>       </v>
      </c>
      <c r="AX9" s="190" t="e">
        <f aca="false">#REF!</f>
        <v>#REF!</v>
      </c>
      <c r="AY9" s="190" t="e">
        <f aca="false">#REF!</f>
        <v>#REF!</v>
      </c>
    </row>
    <row r="10" s="190" customFormat="true" ht="11.25" hidden="false" customHeight="false" outlineLevel="0" collapsed="false">
      <c r="A10" s="189" t="n">
        <f aca="false">HORAS2!A8</f>
        <v>24</v>
      </c>
      <c r="B10" s="190" t="str">
        <f aca="false">HORAS2!B8</f>
        <v>CTROL.MALEZA POS.PLA.ENTRE F. </v>
      </c>
      <c r="C10" s="194" t="str">
        <f aca="false">HORAS2!C8</f>
        <v>       </v>
      </c>
      <c r="D10" s="194" t="str">
        <f aca="false">HORAS2!D8</f>
        <v>       </v>
      </c>
      <c r="E10" s="194" t="str">
        <f aca="false">HORAS2!E8</f>
        <v>       </v>
      </c>
      <c r="F10" s="194" t="str">
        <f aca="false">HORAS2!F8</f>
        <v>       </v>
      </c>
      <c r="G10" s="194" t="str">
        <f aca="false">HORAS2!G8</f>
        <v>       </v>
      </c>
      <c r="H10" s="194" t="str">
        <f aca="false">HORAS2!H8</f>
        <v>       </v>
      </c>
      <c r="I10" s="194" t="str">
        <f aca="false">HORAS2!I8</f>
        <v>       </v>
      </c>
      <c r="J10" s="194" t="str">
        <f aca="false">HORAS2!J8</f>
        <v>       </v>
      </c>
      <c r="K10" s="194" t="str">
        <f aca="false">HORAS2!K8</f>
        <v>       </v>
      </c>
      <c r="L10" s="194" t="str">
        <f aca="false">HORAS2!L8</f>
        <v>       </v>
      </c>
      <c r="M10" s="194" t="str">
        <f aca="false">HORAS2!M8</f>
        <v>       </v>
      </c>
      <c r="N10" s="194" t="str">
        <f aca="false">HORAS2!N8</f>
        <v>       </v>
      </c>
      <c r="O10" s="194" t="str">
        <f aca="false">HORAS2!O8</f>
        <v>       </v>
      </c>
      <c r="P10" s="194" t="str">
        <f aca="false">HORAS2!P8</f>
        <v>       </v>
      </c>
      <c r="Q10" s="194" t="str">
        <f aca="false">HORAS2!Q8</f>
        <v>       </v>
      </c>
      <c r="R10" s="194" t="str">
        <f aca="false">HORAS2!R8</f>
        <v>       </v>
      </c>
      <c r="S10" s="194" t="str">
        <f aca="false">HORAS2!S8</f>
        <v>       </v>
      </c>
      <c r="T10" s="194" t="str">
        <f aca="false">HORAS2!T8</f>
        <v>       </v>
      </c>
      <c r="U10" s="194" t="str">
        <f aca="false">HORAS2!U8</f>
        <v>       </v>
      </c>
      <c r="V10" s="194" t="str">
        <f aca="false">HORAS2!V8</f>
        <v>       </v>
      </c>
      <c r="W10" s="194" t="str">
        <f aca="false">HORAS2!W8</f>
        <v>       </v>
      </c>
      <c r="X10" s="194" t="str">
        <f aca="false">HORAS2!X8</f>
        <v>       </v>
      </c>
      <c r="Y10" s="194" t="str">
        <f aca="false">HORAS2!Y8</f>
        <v>       </v>
      </c>
      <c r="Z10" s="194" t="str">
        <f aca="false">HORAS2!Z8</f>
        <v>       </v>
      </c>
      <c r="AA10" s="194" t="str">
        <f aca="false">HORAS2!AA8</f>
        <v>       </v>
      </c>
      <c r="AB10" s="194" t="str">
        <f aca="false">HORAS2!AB8</f>
        <v>       </v>
      </c>
      <c r="AC10" s="194" t="str">
        <f aca="false">HORAS2!AC8</f>
        <v>       </v>
      </c>
      <c r="AD10" s="194" t="str">
        <f aca="false">HORAS2!AD8</f>
        <v>       </v>
      </c>
      <c r="AE10" s="194" t="str">
        <f aca="false">HORAS2!AE8</f>
        <v>       </v>
      </c>
      <c r="AF10" s="194" t="str">
        <f aca="false">HORAS2!AF8</f>
        <v>       </v>
      </c>
      <c r="AG10" s="194" t="str">
        <f aca="false">HORAS2!AG8</f>
        <v>       </v>
      </c>
      <c r="AH10" s="194" t="str">
        <f aca="false">HORAS2!AH8</f>
        <v>       </v>
      </c>
      <c r="AI10" s="194" t="str">
        <f aca="false">HORAS2!AI8</f>
        <v>       </v>
      </c>
      <c r="AJ10" s="194" t="str">
        <f aca="false">HORAS2!AJ8</f>
        <v>       </v>
      </c>
      <c r="AK10" s="194" t="str">
        <f aca="false">HORAS2!AK8</f>
        <v>       </v>
      </c>
      <c r="AL10" s="194" t="str">
        <f aca="false">HORAS2!AL8</f>
        <v>       </v>
      </c>
      <c r="AM10" s="194" t="str">
        <f aca="false">HORAS2!AM8</f>
        <v>       </v>
      </c>
      <c r="AN10" s="194" t="str">
        <f aca="false">HORAS2!AN8</f>
        <v>       </v>
      </c>
      <c r="AO10" s="194" t="str">
        <f aca="false">HORAS2!AO8</f>
        <v>       </v>
      </c>
      <c r="AP10" s="194" t="str">
        <f aca="false">HORAS2!AP8</f>
        <v>       </v>
      </c>
      <c r="AQ10" s="190" t="str">
        <f aca="false">HORAS2!AQ8</f>
        <v>       </v>
      </c>
      <c r="AR10" s="190" t="str">
        <f aca="false">HORAS2!AR8</f>
        <v>       </v>
      </c>
      <c r="AS10" s="190" t="str">
        <f aca="false">HORAS2!AS8</f>
        <v>       </v>
      </c>
      <c r="AT10" s="190" t="str">
        <f aca="false">HORAS2!AT8</f>
        <v>       </v>
      </c>
      <c r="AU10" s="190" t="str">
        <f aca="false">HORAS2!AU8</f>
        <v>       </v>
      </c>
      <c r="AV10" s="190" t="str">
        <f aca="false">HORAS2!AV8</f>
        <v>       </v>
      </c>
      <c r="AW10" s="190" t="str">
        <f aca="false">HORAS2!AW8</f>
        <v>       </v>
      </c>
      <c r="AX10" s="190" t="e">
        <f aca="false">#REF!</f>
        <v>#REF!</v>
      </c>
      <c r="AY10" s="190" t="e">
        <f aca="false">#REF!</f>
        <v>#REF!</v>
      </c>
    </row>
    <row r="11" s="190" customFormat="true" ht="11.25" hidden="false" customHeight="false" outlineLevel="0" collapsed="false">
      <c r="A11" s="189" t="n">
        <f aca="false">HORAS2!A9</f>
        <v>26</v>
      </c>
      <c r="B11" s="190" t="str">
        <f aca="false">HORAS2!B9</f>
        <v>CTR. MALEZAS POS/E/F/OTRO     </v>
      </c>
      <c r="C11" s="194" t="str">
        <f aca="false">HORAS2!C9</f>
        <v>       </v>
      </c>
      <c r="D11" s="194" t="str">
        <f aca="false">HORAS2!D9</f>
        <v>       </v>
      </c>
      <c r="E11" s="194" t="str">
        <f aca="false">HORAS2!E9</f>
        <v>       </v>
      </c>
      <c r="F11" s="194" t="str">
        <f aca="false">HORAS2!F9</f>
        <v>       </v>
      </c>
      <c r="G11" s="194" t="str">
        <f aca="false">HORAS2!G9</f>
        <v>       </v>
      </c>
      <c r="H11" s="194" t="str">
        <f aca="false">HORAS2!H9</f>
        <v>       </v>
      </c>
      <c r="I11" s="194" t="str">
        <f aca="false">HORAS2!I9</f>
        <v>       </v>
      </c>
      <c r="J11" s="194" t="str">
        <f aca="false">HORAS2!J9</f>
        <v>       </v>
      </c>
      <c r="K11" s="194" t="str">
        <f aca="false">HORAS2!K9</f>
        <v>       </v>
      </c>
      <c r="L11" s="194" t="str">
        <f aca="false">HORAS2!L9</f>
        <v>       </v>
      </c>
      <c r="M11" s="194" t="str">
        <f aca="false">HORAS2!M9</f>
        <v>       </v>
      </c>
      <c r="N11" s="194" t="str">
        <f aca="false">HORAS2!N9</f>
        <v>       </v>
      </c>
      <c r="O11" s="194" t="str">
        <f aca="false">HORAS2!O9</f>
        <v>       </v>
      </c>
      <c r="P11" s="194" t="str">
        <f aca="false">HORAS2!P9</f>
        <v>       </v>
      </c>
      <c r="Q11" s="194" t="str">
        <f aca="false">HORAS2!Q9</f>
        <v>       </v>
      </c>
      <c r="R11" s="194" t="str">
        <f aca="false">HORAS2!R9</f>
        <v>       </v>
      </c>
      <c r="S11" s="194" t="str">
        <f aca="false">HORAS2!S9</f>
        <v>       </v>
      </c>
      <c r="T11" s="194" t="str">
        <f aca="false">HORAS2!T9</f>
        <v>       </v>
      </c>
      <c r="U11" s="194" t="str">
        <f aca="false">HORAS2!U9</f>
        <v>       </v>
      </c>
      <c r="V11" s="194" t="str">
        <f aca="false">HORAS2!V9</f>
        <v>       </v>
      </c>
      <c r="W11" s="194" t="str">
        <f aca="false">HORAS2!W9</f>
        <v>       </v>
      </c>
      <c r="X11" s="194" t="str">
        <f aca="false">HORAS2!X9</f>
        <v>       </v>
      </c>
      <c r="Y11" s="194" t="str">
        <f aca="false">HORAS2!Y9</f>
        <v>       </v>
      </c>
      <c r="Z11" s="194" t="str">
        <f aca="false">HORAS2!Z9</f>
        <v>       </v>
      </c>
      <c r="AA11" s="194" t="str">
        <f aca="false">HORAS2!AA9</f>
        <v>       </v>
      </c>
      <c r="AB11" s="194" t="str">
        <f aca="false">HORAS2!AB9</f>
        <v>       </v>
      </c>
      <c r="AC11" s="194" t="str">
        <f aca="false">HORAS2!AC9</f>
        <v>       </v>
      </c>
      <c r="AD11" s="194" t="str">
        <f aca="false">HORAS2!AD9</f>
        <v>       </v>
      </c>
      <c r="AE11" s="194" t="str">
        <f aca="false">HORAS2!AE9</f>
        <v>       </v>
      </c>
      <c r="AF11" s="194" t="str">
        <f aca="false">HORAS2!AF9</f>
        <v>       </v>
      </c>
      <c r="AG11" s="194" t="str">
        <f aca="false">HORAS2!AG9</f>
        <v>       </v>
      </c>
      <c r="AH11" s="194" t="str">
        <f aca="false">HORAS2!AH9</f>
        <v>       </v>
      </c>
      <c r="AI11" s="194" t="str">
        <f aca="false">HORAS2!AI9</f>
        <v>       </v>
      </c>
      <c r="AJ11" s="194" t="str">
        <f aca="false">HORAS2!AJ9</f>
        <v>       </v>
      </c>
      <c r="AK11" s="194" t="str">
        <f aca="false">HORAS2!AK9</f>
        <v>       </v>
      </c>
      <c r="AL11" s="194" t="str">
        <f aca="false">HORAS2!AL9</f>
        <v>       </v>
      </c>
      <c r="AM11" s="194" t="str">
        <f aca="false">HORAS2!AM9</f>
        <v>       </v>
      </c>
      <c r="AN11" s="194" t="str">
        <f aca="false">HORAS2!AN9</f>
        <v>       </v>
      </c>
      <c r="AO11" s="194" t="str">
        <f aca="false">HORAS2!AO9</f>
        <v>       </v>
      </c>
      <c r="AP11" s="194" t="str">
        <f aca="false">HORAS2!AP9</f>
        <v>       </v>
      </c>
      <c r="AQ11" s="190" t="str">
        <f aca="false">HORAS2!AQ9</f>
        <v>       </v>
      </c>
      <c r="AR11" s="190" t="str">
        <f aca="false">HORAS2!AR9</f>
        <v>       </v>
      </c>
      <c r="AS11" s="190" t="str">
        <f aca="false">HORAS2!AS9</f>
        <v>       </v>
      </c>
      <c r="AT11" s="190" t="str">
        <f aca="false">HORAS2!AT9</f>
        <v>       </v>
      </c>
      <c r="AU11" s="190" t="str">
        <f aca="false">HORAS2!AU9</f>
        <v>       </v>
      </c>
      <c r="AV11" s="190" t="str">
        <f aca="false">HORAS2!AV9</f>
        <v>       </v>
      </c>
      <c r="AW11" s="190" t="str">
        <f aca="false">HORAS2!AW9</f>
        <v>       </v>
      </c>
      <c r="AX11" s="190" t="e">
        <f aca="false">#REF!</f>
        <v>#REF!</v>
      </c>
      <c r="AY11" s="190" t="e">
        <f aca="false">#REF!</f>
        <v>#REF!</v>
      </c>
    </row>
    <row r="12" s="190" customFormat="true" ht="11.25" hidden="false" customHeight="false" outlineLevel="0" collapsed="false">
      <c r="A12" s="189" t="e">
        <f aca="false">#REF!</f>
        <v>#REF!</v>
      </c>
      <c r="B12" s="190" t="e">
        <f aca="false">#REF!</f>
        <v>#REF!</v>
      </c>
      <c r="C12" s="194" t="e">
        <f aca="false">#REF!</f>
        <v>#REF!</v>
      </c>
      <c r="D12" s="194" t="e">
        <f aca="false">#REF!</f>
        <v>#REF!</v>
      </c>
      <c r="E12" s="194" t="e">
        <f aca="false">#REF!</f>
        <v>#REF!</v>
      </c>
      <c r="F12" s="194" t="e">
        <f aca="false">#REF!</f>
        <v>#REF!</v>
      </c>
      <c r="G12" s="194" t="e">
        <f aca="false">#REF!</f>
        <v>#REF!</v>
      </c>
      <c r="H12" s="194" t="e">
        <f aca="false">#REF!</f>
        <v>#REF!</v>
      </c>
      <c r="I12" s="194" t="e">
        <f aca="false">#REF!</f>
        <v>#REF!</v>
      </c>
      <c r="J12" s="194" t="e">
        <f aca="false">#REF!</f>
        <v>#REF!</v>
      </c>
      <c r="K12" s="194" t="e">
        <f aca="false">#REF!</f>
        <v>#REF!</v>
      </c>
      <c r="L12" s="194" t="e">
        <f aca="false">#REF!</f>
        <v>#REF!</v>
      </c>
      <c r="M12" s="194" t="e">
        <f aca="false">#REF!</f>
        <v>#REF!</v>
      </c>
      <c r="N12" s="194" t="e">
        <f aca="false">#REF!</f>
        <v>#REF!</v>
      </c>
      <c r="O12" s="194" t="e">
        <f aca="false">#REF!</f>
        <v>#REF!</v>
      </c>
      <c r="P12" s="194" t="e">
        <f aca="false">#REF!</f>
        <v>#REF!</v>
      </c>
      <c r="Q12" s="194" t="e">
        <f aca="false">#REF!</f>
        <v>#REF!</v>
      </c>
      <c r="R12" s="194" t="e">
        <f aca="false">#REF!</f>
        <v>#REF!</v>
      </c>
      <c r="S12" s="194" t="e">
        <f aca="false">#REF!</f>
        <v>#REF!</v>
      </c>
      <c r="T12" s="194" t="e">
        <f aca="false">#REF!</f>
        <v>#REF!</v>
      </c>
      <c r="U12" s="194" t="e">
        <f aca="false">#REF!</f>
        <v>#REF!</v>
      </c>
      <c r="V12" s="194" t="e">
        <f aca="false">#REF!</f>
        <v>#REF!</v>
      </c>
      <c r="W12" s="194" t="e">
        <f aca="false">#REF!</f>
        <v>#REF!</v>
      </c>
      <c r="X12" s="194" t="e">
        <f aca="false">#REF!</f>
        <v>#REF!</v>
      </c>
      <c r="Y12" s="194" t="e">
        <f aca="false">#REF!</f>
        <v>#REF!</v>
      </c>
      <c r="Z12" s="194" t="e">
        <f aca="false">#REF!</f>
        <v>#REF!</v>
      </c>
      <c r="AA12" s="194" t="e">
        <f aca="false">#REF!</f>
        <v>#REF!</v>
      </c>
      <c r="AB12" s="194" t="e">
        <f aca="false">#REF!</f>
        <v>#REF!</v>
      </c>
      <c r="AC12" s="194" t="e">
        <f aca="false">#REF!</f>
        <v>#REF!</v>
      </c>
      <c r="AD12" s="194" t="e">
        <f aca="false">#REF!</f>
        <v>#REF!</v>
      </c>
      <c r="AE12" s="194" t="e">
        <f aca="false">#REF!</f>
        <v>#REF!</v>
      </c>
      <c r="AF12" s="194" t="e">
        <f aca="false">#REF!</f>
        <v>#REF!</v>
      </c>
      <c r="AG12" s="194" t="e">
        <f aca="false">#REF!</f>
        <v>#REF!</v>
      </c>
      <c r="AH12" s="194" t="e">
        <f aca="false">#REF!</f>
        <v>#REF!</v>
      </c>
      <c r="AI12" s="194" t="e">
        <f aca="false">#REF!</f>
        <v>#REF!</v>
      </c>
      <c r="AJ12" s="194" t="e">
        <f aca="false">#REF!</f>
        <v>#REF!</v>
      </c>
      <c r="AK12" s="194" t="e">
        <f aca="false">#REF!</f>
        <v>#REF!</v>
      </c>
      <c r="AL12" s="194" t="e">
        <f aca="false">#REF!</f>
        <v>#REF!</v>
      </c>
      <c r="AM12" s="194" t="e">
        <f aca="false">#REF!</f>
        <v>#REF!</v>
      </c>
      <c r="AN12" s="194" t="e">
        <f aca="false">#REF!</f>
        <v>#REF!</v>
      </c>
      <c r="AO12" s="194" t="e">
        <f aca="false">#REF!</f>
        <v>#REF!</v>
      </c>
      <c r="AP12" s="194" t="e">
        <f aca="false">#REF!</f>
        <v>#REF!</v>
      </c>
      <c r="AQ12" s="190" t="e">
        <f aca="false">#REF!</f>
        <v>#REF!</v>
      </c>
      <c r="AR12" s="190" t="e">
        <f aca="false">#REF!</f>
        <v>#REF!</v>
      </c>
      <c r="AS12" s="190" t="e">
        <f aca="false">#REF!</f>
        <v>#REF!</v>
      </c>
      <c r="AT12" s="190" t="e">
        <f aca="false">#REF!</f>
        <v>#REF!</v>
      </c>
      <c r="AU12" s="190" t="e">
        <f aca="false">#REF!</f>
        <v>#REF!</v>
      </c>
      <c r="AV12" s="190" t="e">
        <f aca="false">#REF!</f>
        <v>#REF!</v>
      </c>
      <c r="AW12" s="190" t="e">
        <f aca="false">#REF!</f>
        <v>#REF!</v>
      </c>
      <c r="AX12" s="190" t="e">
        <f aca="false">#REF!</f>
        <v>#REF!</v>
      </c>
      <c r="AY12" s="190" t="e">
        <f aca="false">#REF!</f>
        <v>#REF!</v>
      </c>
    </row>
    <row r="13" s="190" customFormat="true" ht="11.25" hidden="false" customHeight="false" outlineLevel="0" collapsed="false">
      <c r="A13" s="189" t="str">
        <f aca="false">HORAS2!A17</f>
        <v>     </v>
      </c>
      <c r="B13" s="190" t="str">
        <f aca="false">HORAS2!B17</f>
        <v>TOTAL                         </v>
      </c>
      <c r="C13" s="190" t="str">
        <f aca="false">HORAS2!C17</f>
        <v>       </v>
      </c>
      <c r="D13" s="190" t="str">
        <f aca="false">HORAS2!D17</f>
        <v>       </v>
      </c>
      <c r="E13" s="190" t="str">
        <f aca="false">HORAS2!E17</f>
        <v>       </v>
      </c>
      <c r="F13" s="190" t="str">
        <f aca="false">HORAS2!F17</f>
        <v>       </v>
      </c>
      <c r="G13" s="190" t="str">
        <f aca="false">HORAS2!G17</f>
        <v>       </v>
      </c>
      <c r="H13" s="188" t="str">
        <f aca="false">HORAS2!H17</f>
        <v>       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90" t="str">
        <f aca="false">HORAS2!Y17</f>
        <v>       </v>
      </c>
      <c r="Z13" s="190" t="str">
        <f aca="false">HORAS2!Z17</f>
        <v>       </v>
      </c>
      <c r="AA13" s="190" t="str">
        <f aca="false">HORAS2!AA17</f>
        <v>       </v>
      </c>
      <c r="AB13" s="190" t="str">
        <f aca="false">HORAS2!AB17</f>
        <v>       </v>
      </c>
      <c r="AC13" s="190" t="str">
        <f aca="false">HORAS2!AC17</f>
        <v>       </v>
      </c>
      <c r="AD13" s="190" t="str">
        <f aca="false">HORAS2!AD17</f>
        <v>       </v>
      </c>
      <c r="AE13" s="190" t="str">
        <f aca="false">HORAS2!AE17</f>
        <v>       </v>
      </c>
      <c r="AF13" s="190" t="str">
        <f aca="false">HORAS2!AF17</f>
        <v>       </v>
      </c>
      <c r="AG13" s="190" t="str">
        <f aca="false">HORAS2!AG17</f>
        <v>       </v>
      </c>
      <c r="AH13" s="190" t="str">
        <f aca="false">HORAS2!AH17</f>
        <v>       </v>
      </c>
      <c r="AI13" s="190" t="str">
        <f aca="false">HORAS2!AI17</f>
        <v>       </v>
      </c>
      <c r="AJ13" s="190" t="str">
        <f aca="false">HORAS2!AJ17</f>
        <v>       </v>
      </c>
      <c r="AK13" s="190" t="str">
        <f aca="false">HORAS2!AK17</f>
        <v>       </v>
      </c>
      <c r="AL13" s="190" t="str">
        <f aca="false">HORAS2!AL17</f>
        <v>       </v>
      </c>
      <c r="AM13" s="190" t="str">
        <f aca="false">HORAS2!AM17</f>
        <v>       </v>
      </c>
      <c r="AN13" s="190" t="str">
        <f aca="false">HORAS2!AN17</f>
        <v>       </v>
      </c>
      <c r="AO13" s="190" t="str">
        <f aca="false">HORAS2!AO17</f>
        <v>       </v>
      </c>
      <c r="AP13" s="190" t="str">
        <f aca="false">HORAS2!AP17</f>
        <v>       </v>
      </c>
      <c r="AQ13" s="190" t="str">
        <f aca="false">HORAS2!AQ17</f>
        <v>       </v>
      </c>
      <c r="AR13" s="190" t="str">
        <f aca="false">HORAS2!AR17</f>
        <v>       </v>
      </c>
      <c r="AS13" s="190" t="str">
        <f aca="false">HORAS2!AS17</f>
        <v>       </v>
      </c>
      <c r="AT13" s="190" t="str">
        <f aca="false">HORAS2!AT17</f>
        <v>       </v>
      </c>
      <c r="AU13" s="190" t="str">
        <f aca="false">HORAS2!AU17</f>
        <v>       </v>
      </c>
      <c r="AV13" s="190" t="str">
        <f aca="false">HORAS2!AV17</f>
        <v>       </v>
      </c>
      <c r="AW13" s="190" t="str">
        <f aca="false">HORAS2!AW17</f>
        <v>       </v>
      </c>
      <c r="AX13" s="190" t="e">
        <f aca="false">#REF!</f>
        <v>#REF!</v>
      </c>
      <c r="AY13" s="190" t="e">
        <f aca="false">#REF!</f>
        <v>#REF!</v>
      </c>
    </row>
    <row r="14" s="190" customFormat="true" ht="11.25" hidden="false" customHeight="false" outlineLevel="0" collapsed="false">
      <c r="A14" s="189" t="n">
        <f aca="false">HORAS2!A18</f>
        <v>0</v>
      </c>
      <c r="B14" s="191" t="n">
        <f aca="false">HORAS2!B18</f>
        <v>0</v>
      </c>
      <c r="C14" s="188" t="n">
        <f aca="false">HORAS2!C18</f>
        <v>0</v>
      </c>
      <c r="D14" s="188" t="n">
        <f aca="false">HORAS2!D18</f>
        <v>0</v>
      </c>
      <c r="E14" s="188" t="n">
        <f aca="false">HORAS2!E18</f>
        <v>0</v>
      </c>
      <c r="F14" s="188" t="n">
        <f aca="false">HORAS2!F18</f>
        <v>0</v>
      </c>
      <c r="G14" s="188" t="n">
        <f aca="false">HORAS2!G18</f>
        <v>0</v>
      </c>
      <c r="H14" s="188" t="n">
        <f aca="false">HORAS2!H18</f>
        <v>0</v>
      </c>
      <c r="I14" s="188" t="n">
        <f aca="false">HORAS2!I18</f>
        <v>0</v>
      </c>
      <c r="J14" s="188" t="n">
        <f aca="false">HORAS2!J18</f>
        <v>0</v>
      </c>
      <c r="K14" s="188" t="n">
        <f aca="false">HORAS2!K18</f>
        <v>0</v>
      </c>
      <c r="L14" s="188" t="n">
        <f aca="false">HORAS2!L18</f>
        <v>0</v>
      </c>
      <c r="M14" s="188" t="n">
        <f aca="false">HORAS2!M18</f>
        <v>0</v>
      </c>
      <c r="N14" s="188" t="n">
        <f aca="false">HORAS2!N18</f>
        <v>0</v>
      </c>
      <c r="O14" s="188" t="n">
        <f aca="false">HORAS2!O18</f>
        <v>0</v>
      </c>
      <c r="P14" s="188" t="n">
        <f aca="false">HORAS2!P18</f>
        <v>0</v>
      </c>
      <c r="Q14" s="188" t="n">
        <f aca="false">HORAS2!Q18</f>
        <v>0</v>
      </c>
      <c r="R14" s="188" t="n">
        <f aca="false">HORAS2!R18</f>
        <v>0</v>
      </c>
      <c r="S14" s="188" t="n">
        <f aca="false">HORAS2!S18</f>
        <v>0</v>
      </c>
      <c r="T14" s="188" t="n">
        <f aca="false">HORAS2!T18</f>
        <v>0</v>
      </c>
      <c r="U14" s="188" t="n">
        <f aca="false">HORAS2!U18</f>
        <v>0</v>
      </c>
      <c r="V14" s="188" t="n">
        <f aca="false">HORAS2!V18</f>
        <v>0</v>
      </c>
      <c r="W14" s="188" t="n">
        <f aca="false">HORAS2!W18</f>
        <v>0</v>
      </c>
      <c r="X14" s="188" t="n">
        <f aca="false">HORAS2!X18</f>
        <v>0</v>
      </c>
      <c r="Y14" s="188" t="n">
        <f aca="false">HORAS2!Y18</f>
        <v>0</v>
      </c>
      <c r="Z14" s="188" t="n">
        <f aca="false">HORAS2!Z18</f>
        <v>0</v>
      </c>
      <c r="AA14" s="188" t="n">
        <f aca="false">HORAS2!AA18</f>
        <v>0</v>
      </c>
      <c r="AB14" s="188" t="n">
        <f aca="false">HORAS2!AB18</f>
        <v>0</v>
      </c>
      <c r="AC14" s="188" t="n">
        <f aca="false">HORAS2!AC18</f>
        <v>0</v>
      </c>
      <c r="AD14" s="188" t="n">
        <f aca="false">HORAS2!AD18</f>
        <v>0</v>
      </c>
      <c r="AE14" s="188" t="n">
        <f aca="false">HORAS2!AE18</f>
        <v>0</v>
      </c>
      <c r="AF14" s="188" t="n">
        <f aca="false">HORAS2!AF18</f>
        <v>0</v>
      </c>
      <c r="AG14" s="188" t="n">
        <f aca="false">HORAS2!AG18</f>
        <v>0</v>
      </c>
      <c r="AH14" s="188" t="n">
        <f aca="false">HORAS2!AH18</f>
        <v>0</v>
      </c>
      <c r="AI14" s="188" t="n">
        <f aca="false">HORAS2!AI18</f>
        <v>0</v>
      </c>
      <c r="AJ14" s="188" t="n">
        <f aca="false">HORAS2!AJ18</f>
        <v>0</v>
      </c>
      <c r="AK14" s="188" t="n">
        <f aca="false">HORAS2!AK18</f>
        <v>0</v>
      </c>
      <c r="AL14" s="188" t="n">
        <f aca="false">HORAS2!AL18</f>
        <v>0</v>
      </c>
      <c r="AM14" s="188" t="n">
        <f aca="false">HORAS2!AM18</f>
        <v>0</v>
      </c>
      <c r="AN14" s="188" t="n">
        <f aca="false">HORAS2!AN18</f>
        <v>0</v>
      </c>
      <c r="AO14" s="188" t="n">
        <f aca="false">HORAS2!AO18</f>
        <v>0</v>
      </c>
      <c r="AP14" s="188" t="n">
        <f aca="false">HORAS2!AP18</f>
        <v>0</v>
      </c>
      <c r="AQ14" s="192" t="n">
        <f aca="false">HORAS2!AQ18</f>
        <v>0</v>
      </c>
      <c r="AR14" s="192" t="n">
        <f aca="false">HORAS2!AR18</f>
        <v>0</v>
      </c>
      <c r="AS14" s="192" t="n">
        <f aca="false">HORAS2!AS18</f>
        <v>0</v>
      </c>
      <c r="AT14" s="192" t="n">
        <f aca="false">HORAS2!AT18</f>
        <v>0</v>
      </c>
      <c r="AU14" s="192" t="n">
        <f aca="false">HORAS2!AU18</f>
        <v>0</v>
      </c>
      <c r="AV14" s="192" t="n">
        <f aca="false">HORAS2!AV18</f>
        <v>0</v>
      </c>
      <c r="AW14" s="192" t="n">
        <f aca="false">HORAS2!AW18</f>
        <v>0</v>
      </c>
      <c r="AX14" s="193" t="e">
        <f aca="false">#REF!</f>
        <v>#REF!</v>
      </c>
      <c r="AY14" s="193" t="n">
        <f aca="false">HORAS2!AX18</f>
        <v>0</v>
      </c>
    </row>
    <row r="15" s="190" customFormat="true" ht="11.25" hidden="false" customHeight="false" outlineLevel="0" collapsed="false">
      <c r="A15" s="189" t="n">
        <f aca="false">HORAS2!A19</f>
        <v>0</v>
      </c>
      <c r="B15" s="190" t="n">
        <f aca="false">HORAS2!B19</f>
        <v>0</v>
      </c>
      <c r="C15" s="194" t="n">
        <f aca="false">HORAS2!C19</f>
        <v>0</v>
      </c>
      <c r="D15" s="194" t="n">
        <f aca="false">HORAS2!D19</f>
        <v>0</v>
      </c>
      <c r="E15" s="194" t="n">
        <f aca="false">HORAS2!E19</f>
        <v>0</v>
      </c>
      <c r="F15" s="194" t="n">
        <f aca="false">HORAS2!F19</f>
        <v>0</v>
      </c>
      <c r="G15" s="194" t="n">
        <f aca="false">HORAS2!G19</f>
        <v>0</v>
      </c>
      <c r="H15" s="194" t="n">
        <f aca="false">HORAS2!H19</f>
        <v>0</v>
      </c>
      <c r="I15" s="194" t="n">
        <f aca="false">HORAS2!I19</f>
        <v>0</v>
      </c>
      <c r="J15" s="194" t="n">
        <f aca="false">HORAS2!J19</f>
        <v>0</v>
      </c>
      <c r="K15" s="194" t="n">
        <f aca="false">HORAS2!K19</f>
        <v>0</v>
      </c>
      <c r="L15" s="194" t="n">
        <f aca="false">HORAS2!L19</f>
        <v>0</v>
      </c>
      <c r="M15" s="194" t="n">
        <f aca="false">HORAS2!M19</f>
        <v>0</v>
      </c>
      <c r="N15" s="194" t="n">
        <f aca="false">HORAS2!N19</f>
        <v>0</v>
      </c>
      <c r="O15" s="194" t="n">
        <f aca="false">HORAS2!O19</f>
        <v>0</v>
      </c>
      <c r="P15" s="194" t="n">
        <f aca="false">HORAS2!P19</f>
        <v>0</v>
      </c>
      <c r="Q15" s="194" t="n">
        <f aca="false">HORAS2!Q19</f>
        <v>0</v>
      </c>
      <c r="R15" s="194" t="n">
        <f aca="false">HORAS2!R19</f>
        <v>0</v>
      </c>
      <c r="S15" s="194" t="n">
        <f aca="false">HORAS2!S19</f>
        <v>0</v>
      </c>
      <c r="T15" s="194" t="n">
        <f aca="false">HORAS2!T19</f>
        <v>0</v>
      </c>
      <c r="U15" s="194" t="n">
        <f aca="false">HORAS2!U19</f>
        <v>0</v>
      </c>
      <c r="V15" s="194" t="n">
        <f aca="false">HORAS2!V19</f>
        <v>0</v>
      </c>
      <c r="W15" s="194" t="n">
        <f aca="false">HORAS2!W19</f>
        <v>0</v>
      </c>
      <c r="X15" s="194" t="n">
        <f aca="false">HORAS2!X19</f>
        <v>0</v>
      </c>
      <c r="Y15" s="194" t="n">
        <f aca="false">HORAS2!Y19</f>
        <v>0</v>
      </c>
      <c r="Z15" s="194" t="n">
        <f aca="false">HORAS2!Z19</f>
        <v>0</v>
      </c>
      <c r="AA15" s="194" t="n">
        <f aca="false">HORAS2!AA19</f>
        <v>0</v>
      </c>
      <c r="AB15" s="194" t="n">
        <f aca="false">HORAS2!AB19</f>
        <v>0</v>
      </c>
      <c r="AC15" s="194" t="n">
        <f aca="false">HORAS2!AC19</f>
        <v>0</v>
      </c>
      <c r="AD15" s="194" t="n">
        <f aca="false">HORAS2!AD19</f>
        <v>0</v>
      </c>
      <c r="AE15" s="194" t="n">
        <f aca="false">HORAS2!AE19</f>
        <v>0</v>
      </c>
      <c r="AF15" s="194" t="n">
        <f aca="false">HORAS2!AF19</f>
        <v>0</v>
      </c>
      <c r="AG15" s="194" t="n">
        <f aca="false">HORAS2!AG19</f>
        <v>0</v>
      </c>
      <c r="AH15" s="194" t="n">
        <f aca="false">HORAS2!AH19</f>
        <v>0</v>
      </c>
      <c r="AI15" s="194" t="n">
        <f aca="false">HORAS2!AI19</f>
        <v>0</v>
      </c>
      <c r="AJ15" s="194" t="n">
        <f aca="false">HORAS2!AJ19</f>
        <v>0</v>
      </c>
      <c r="AK15" s="194" t="n">
        <f aca="false">HORAS2!AK19</f>
        <v>0</v>
      </c>
      <c r="AL15" s="194" t="n">
        <f aca="false">HORAS2!AL19</f>
        <v>0</v>
      </c>
      <c r="AM15" s="194" t="n">
        <f aca="false">HORAS2!AM19</f>
        <v>0</v>
      </c>
      <c r="AN15" s="194" t="n">
        <f aca="false">HORAS2!AN19</f>
        <v>0</v>
      </c>
      <c r="AO15" s="194" t="n">
        <f aca="false">HORAS2!AO19</f>
        <v>0</v>
      </c>
      <c r="AP15" s="194" t="n">
        <f aca="false">HORAS2!AP19</f>
        <v>0</v>
      </c>
      <c r="AQ15" s="190" t="n">
        <f aca="false">HORAS2!AQ19</f>
        <v>0</v>
      </c>
      <c r="AR15" s="190" t="n">
        <f aca="false">HORAS2!AR19</f>
        <v>0</v>
      </c>
      <c r="AS15" s="190" t="n">
        <f aca="false">HORAS2!AS19</f>
        <v>0</v>
      </c>
      <c r="AT15" s="190" t="n">
        <f aca="false">HORAS2!AT19</f>
        <v>0</v>
      </c>
      <c r="AU15" s="190" t="n">
        <f aca="false">HORAS2!AU19</f>
        <v>0</v>
      </c>
      <c r="AV15" s="190" t="n">
        <f aca="false">HORAS2!AV19</f>
        <v>0</v>
      </c>
      <c r="AW15" s="190" t="n">
        <f aca="false">HORAS2!AW19</f>
        <v>0</v>
      </c>
      <c r="AX15" s="190" t="n">
        <f aca="false">HORAS2!AX19</f>
        <v>0</v>
      </c>
      <c r="AY15" s="190" t="n">
        <f aca="false">HORAS2!AY19</f>
        <v>0</v>
      </c>
    </row>
    <row r="16" customFormat="false" ht="11.25" hidden="false" customHeight="false" outlineLevel="0" collapsed="false">
      <c r="A16" s="189" t="n">
        <f aca="false">HORAS2!A20</f>
        <v>0</v>
      </c>
      <c r="B16" s="190" t="n">
        <f aca="false">HORAS2!B20</f>
        <v>0</v>
      </c>
      <c r="C16" s="194" t="n">
        <f aca="false">HORAS2!C20</f>
        <v>0</v>
      </c>
      <c r="D16" s="194" t="n">
        <f aca="false">HORAS2!D20</f>
        <v>0</v>
      </c>
      <c r="E16" s="194" t="n">
        <f aca="false">HORAS2!E20</f>
        <v>0</v>
      </c>
      <c r="F16" s="194" t="n">
        <f aca="false">HORAS2!F20</f>
        <v>0</v>
      </c>
      <c r="G16" s="194" t="n">
        <f aca="false">HORAS2!G20</f>
        <v>0</v>
      </c>
      <c r="H16" s="194" t="n">
        <f aca="false">HORAS2!H20</f>
        <v>0</v>
      </c>
      <c r="I16" s="194" t="n">
        <f aca="false">HORAS2!I20</f>
        <v>0</v>
      </c>
      <c r="J16" s="194" t="n">
        <f aca="false">HORAS2!J20</f>
        <v>0</v>
      </c>
      <c r="K16" s="194" t="n">
        <f aca="false">HORAS2!K20</f>
        <v>0</v>
      </c>
      <c r="L16" s="194" t="n">
        <f aca="false">HORAS2!L20</f>
        <v>0</v>
      </c>
      <c r="M16" s="194" t="n">
        <f aca="false">HORAS2!M20</f>
        <v>0</v>
      </c>
      <c r="N16" s="194" t="n">
        <f aca="false">HORAS2!N20</f>
        <v>0</v>
      </c>
      <c r="O16" s="194" t="n">
        <f aca="false">HORAS2!O20</f>
        <v>0</v>
      </c>
      <c r="P16" s="194" t="n">
        <f aca="false">HORAS2!P20</f>
        <v>0</v>
      </c>
      <c r="Q16" s="194" t="n">
        <f aca="false">HORAS2!Q20</f>
        <v>0</v>
      </c>
      <c r="R16" s="194" t="n">
        <f aca="false">HORAS2!R20</f>
        <v>0</v>
      </c>
      <c r="S16" s="194" t="n">
        <f aca="false">HORAS2!S20</f>
        <v>0</v>
      </c>
      <c r="T16" s="194" t="n">
        <f aca="false">HORAS2!T20</f>
        <v>0</v>
      </c>
      <c r="U16" s="194" t="n">
        <f aca="false">HORAS2!U20</f>
        <v>0</v>
      </c>
      <c r="V16" s="194" t="n">
        <f aca="false">HORAS2!V20</f>
        <v>0</v>
      </c>
      <c r="W16" s="194" t="n">
        <f aca="false">HORAS2!W20</f>
        <v>0</v>
      </c>
      <c r="X16" s="194" t="n">
        <f aca="false">HORAS2!X20</f>
        <v>0</v>
      </c>
      <c r="Y16" s="194" t="n">
        <f aca="false">HORAS2!Y20</f>
        <v>0</v>
      </c>
      <c r="Z16" s="194" t="n">
        <f aca="false">HORAS2!Z20</f>
        <v>0</v>
      </c>
      <c r="AA16" s="194" t="n">
        <f aca="false">HORAS2!AA20</f>
        <v>0</v>
      </c>
      <c r="AB16" s="194" t="n">
        <f aca="false">HORAS2!AB20</f>
        <v>0</v>
      </c>
      <c r="AC16" s="194" t="n">
        <f aca="false">HORAS2!AC20</f>
        <v>0</v>
      </c>
      <c r="AD16" s="194" t="n">
        <f aca="false">HORAS2!AD20</f>
        <v>0</v>
      </c>
      <c r="AE16" s="194" t="n">
        <f aca="false">HORAS2!AE20</f>
        <v>0</v>
      </c>
      <c r="AF16" s="194" t="n">
        <f aca="false">HORAS2!AF20</f>
        <v>0</v>
      </c>
      <c r="AG16" s="194" t="n">
        <f aca="false">HORAS2!AG20</f>
        <v>0</v>
      </c>
      <c r="AH16" s="194" t="n">
        <f aca="false">HORAS2!AH20</f>
        <v>0</v>
      </c>
      <c r="AI16" s="194" t="n">
        <f aca="false">HORAS2!AI20</f>
        <v>0</v>
      </c>
      <c r="AJ16" s="194" t="n">
        <f aca="false">HORAS2!AJ20</f>
        <v>0</v>
      </c>
      <c r="AK16" s="194" t="n">
        <f aca="false">HORAS2!AK20</f>
        <v>0</v>
      </c>
      <c r="AL16" s="194" t="n">
        <f aca="false">HORAS2!AL20</f>
        <v>0</v>
      </c>
      <c r="AM16" s="194" t="n">
        <f aca="false">HORAS2!AM20</f>
        <v>0</v>
      </c>
      <c r="AN16" s="194" t="n">
        <f aca="false">HORAS2!AN20</f>
        <v>0</v>
      </c>
      <c r="AO16" s="194" t="n">
        <f aca="false">HORAS2!AO20</f>
        <v>0</v>
      </c>
      <c r="AP16" s="194" t="n">
        <f aca="false">HORAS2!AP20</f>
        <v>0</v>
      </c>
      <c r="AQ16" s="190" t="n">
        <f aca="false">HORAS2!AQ20</f>
        <v>0</v>
      </c>
      <c r="AR16" s="190" t="n">
        <f aca="false">HORAS2!AR20</f>
        <v>0</v>
      </c>
      <c r="AS16" s="190" t="n">
        <f aca="false">HORAS2!AS20</f>
        <v>0</v>
      </c>
      <c r="AT16" s="190" t="n">
        <f aca="false">HORAS2!AT20</f>
        <v>0</v>
      </c>
      <c r="AU16" s="190" t="n">
        <f aca="false">HORAS2!AU20</f>
        <v>0</v>
      </c>
      <c r="AV16" s="190" t="n">
        <f aca="false">HORAS2!AV20</f>
        <v>0</v>
      </c>
      <c r="AW16" s="190" t="n">
        <f aca="false">HORAS2!AW20</f>
        <v>0</v>
      </c>
      <c r="AX16" s="190" t="n">
        <f aca="false">HORAS2!AX20</f>
        <v>0</v>
      </c>
      <c r="AY16" s="190" t="n">
        <f aca="false">HORAS2!AY20</f>
        <v>0</v>
      </c>
    </row>
    <row r="17" customFormat="false" ht="11.25" hidden="false" customHeight="false" outlineLevel="0" collapsed="false">
      <c r="A17" s="189" t="n">
        <f aca="false">HORAS2!A21</f>
        <v>0</v>
      </c>
      <c r="B17" s="190" t="n">
        <f aca="false">HORAS2!B21</f>
        <v>0</v>
      </c>
      <c r="C17" s="194" t="n">
        <f aca="false">HORAS2!C21</f>
        <v>0</v>
      </c>
      <c r="D17" s="194" t="n">
        <f aca="false">HORAS2!D21</f>
        <v>0</v>
      </c>
      <c r="E17" s="194" t="n">
        <f aca="false">HORAS2!E21</f>
        <v>0</v>
      </c>
      <c r="F17" s="194" t="n">
        <f aca="false">HORAS2!F21</f>
        <v>0</v>
      </c>
      <c r="G17" s="194" t="n">
        <f aca="false">HORAS2!G21</f>
        <v>0</v>
      </c>
      <c r="H17" s="194" t="n">
        <f aca="false">HORAS2!H21</f>
        <v>0</v>
      </c>
      <c r="I17" s="194" t="n">
        <f aca="false">HORAS2!I21</f>
        <v>0</v>
      </c>
      <c r="J17" s="194" t="n">
        <f aca="false">HORAS2!J21</f>
        <v>0</v>
      </c>
      <c r="K17" s="194" t="n">
        <f aca="false">HORAS2!K21</f>
        <v>0</v>
      </c>
      <c r="L17" s="194" t="n">
        <f aca="false">HORAS2!L21</f>
        <v>0</v>
      </c>
      <c r="M17" s="194" t="n">
        <f aca="false">HORAS2!M21</f>
        <v>0</v>
      </c>
      <c r="N17" s="194" t="n">
        <f aca="false">HORAS2!N21</f>
        <v>0</v>
      </c>
      <c r="O17" s="194" t="n">
        <f aca="false">HORAS2!O21</f>
        <v>0</v>
      </c>
      <c r="P17" s="194" t="n">
        <f aca="false">HORAS2!P21</f>
        <v>0</v>
      </c>
      <c r="Q17" s="194" t="n">
        <f aca="false">HORAS2!Q21</f>
        <v>0</v>
      </c>
      <c r="R17" s="194" t="n">
        <f aca="false">HORAS2!R21</f>
        <v>0</v>
      </c>
      <c r="S17" s="194" t="n">
        <f aca="false">HORAS2!S21</f>
        <v>0</v>
      </c>
      <c r="T17" s="194" t="n">
        <f aca="false">HORAS2!T21</f>
        <v>0</v>
      </c>
      <c r="U17" s="194" t="n">
        <f aca="false">HORAS2!U21</f>
        <v>0</v>
      </c>
      <c r="V17" s="194" t="n">
        <f aca="false">HORAS2!V21</f>
        <v>0</v>
      </c>
      <c r="W17" s="194" t="n">
        <f aca="false">HORAS2!W21</f>
        <v>0</v>
      </c>
      <c r="X17" s="194" t="n">
        <f aca="false">HORAS2!X21</f>
        <v>0</v>
      </c>
      <c r="Y17" s="194" t="n">
        <f aca="false">HORAS2!Y21</f>
        <v>0</v>
      </c>
      <c r="Z17" s="194" t="n">
        <f aca="false">HORAS2!Z21</f>
        <v>0</v>
      </c>
      <c r="AA17" s="194" t="n">
        <f aca="false">HORAS2!AA21</f>
        <v>0</v>
      </c>
      <c r="AB17" s="194" t="n">
        <f aca="false">HORAS2!AB21</f>
        <v>0</v>
      </c>
      <c r="AC17" s="194" t="n">
        <f aca="false">HORAS2!AC21</f>
        <v>0</v>
      </c>
      <c r="AD17" s="194" t="n">
        <f aca="false">HORAS2!AD21</f>
        <v>0</v>
      </c>
      <c r="AE17" s="194" t="n">
        <f aca="false">HORAS2!AE21</f>
        <v>0</v>
      </c>
      <c r="AF17" s="194" t="n">
        <f aca="false">HORAS2!AF21</f>
        <v>0</v>
      </c>
      <c r="AG17" s="194" t="n">
        <f aca="false">HORAS2!AG21</f>
        <v>0</v>
      </c>
      <c r="AH17" s="194" t="n">
        <f aca="false">HORAS2!AH21</f>
        <v>0</v>
      </c>
      <c r="AI17" s="194" t="n">
        <f aca="false">HORAS2!AI21</f>
        <v>0</v>
      </c>
      <c r="AJ17" s="194" t="n">
        <f aca="false">HORAS2!AJ21</f>
        <v>0</v>
      </c>
      <c r="AK17" s="194" t="n">
        <f aca="false">HORAS2!AK21</f>
        <v>0</v>
      </c>
      <c r="AL17" s="194" t="n">
        <f aca="false">HORAS2!AL21</f>
        <v>0</v>
      </c>
      <c r="AM17" s="194" t="n">
        <f aca="false">HORAS2!AM21</f>
        <v>0</v>
      </c>
      <c r="AN17" s="194" t="n">
        <f aca="false">HORAS2!AN21</f>
        <v>0</v>
      </c>
      <c r="AO17" s="194" t="n">
        <f aca="false">HORAS2!AO21</f>
        <v>0</v>
      </c>
      <c r="AP17" s="194" t="n">
        <f aca="false">HORAS2!AP21</f>
        <v>0</v>
      </c>
      <c r="AQ17" s="190" t="n">
        <f aca="false">HORAS2!AQ21</f>
        <v>0</v>
      </c>
      <c r="AR17" s="190" t="n">
        <f aca="false">HORAS2!AR21</f>
        <v>0</v>
      </c>
      <c r="AS17" s="190" t="n">
        <f aca="false">HORAS2!AS21</f>
        <v>0</v>
      </c>
      <c r="AT17" s="190" t="n">
        <f aca="false">HORAS2!AT21</f>
        <v>0</v>
      </c>
      <c r="AU17" s="190" t="n">
        <f aca="false">HORAS2!AU21</f>
        <v>0</v>
      </c>
      <c r="AV17" s="190" t="n">
        <f aca="false">HORAS2!AV21</f>
        <v>0</v>
      </c>
      <c r="AW17" s="190" t="n">
        <f aca="false">HORAS2!AW21</f>
        <v>0</v>
      </c>
      <c r="AX17" s="190" t="n">
        <f aca="false">HORAS2!AX21</f>
        <v>0</v>
      </c>
      <c r="AY17" s="190" t="n">
        <f aca="false">HORAS2!AY21</f>
        <v>0</v>
      </c>
    </row>
    <row r="18" customFormat="false" ht="11.25" hidden="false" customHeight="false" outlineLevel="0" collapsed="false">
      <c r="A18" s="189" t="n">
        <f aca="false">HORAS2!A22</f>
        <v>0</v>
      </c>
      <c r="B18" s="190" t="n">
        <f aca="false">HORAS2!B22</f>
        <v>0</v>
      </c>
      <c r="C18" s="194" t="n">
        <f aca="false">HORAS2!C22</f>
        <v>0</v>
      </c>
      <c r="D18" s="194" t="n">
        <f aca="false">HORAS2!D22</f>
        <v>0</v>
      </c>
      <c r="E18" s="194" t="n">
        <f aca="false">HORAS2!E22</f>
        <v>0</v>
      </c>
      <c r="F18" s="194" t="n">
        <f aca="false">HORAS2!F22</f>
        <v>0</v>
      </c>
      <c r="G18" s="194" t="n">
        <f aca="false">HORAS2!G22</f>
        <v>0</v>
      </c>
      <c r="H18" s="194" t="n">
        <f aca="false">HORAS2!H22</f>
        <v>0</v>
      </c>
      <c r="I18" s="194" t="n">
        <f aca="false">HORAS2!I22</f>
        <v>0</v>
      </c>
      <c r="J18" s="194" t="n">
        <f aca="false">HORAS2!J22</f>
        <v>0</v>
      </c>
      <c r="K18" s="194" t="n">
        <f aca="false">HORAS2!K22</f>
        <v>0</v>
      </c>
      <c r="L18" s="194" t="n">
        <f aca="false">HORAS2!L22</f>
        <v>0</v>
      </c>
      <c r="M18" s="194" t="n">
        <f aca="false">HORAS2!M22</f>
        <v>0</v>
      </c>
      <c r="N18" s="194" t="n">
        <f aca="false">HORAS2!N22</f>
        <v>0</v>
      </c>
      <c r="O18" s="194" t="n">
        <f aca="false">HORAS2!O22</f>
        <v>0</v>
      </c>
      <c r="P18" s="194" t="n">
        <f aca="false">HORAS2!P22</f>
        <v>0</v>
      </c>
      <c r="Q18" s="194" t="n">
        <f aca="false">HORAS2!Q22</f>
        <v>0</v>
      </c>
      <c r="R18" s="194" t="n">
        <f aca="false">HORAS2!R22</f>
        <v>0</v>
      </c>
      <c r="S18" s="194" t="n">
        <f aca="false">HORAS2!S22</f>
        <v>0</v>
      </c>
      <c r="T18" s="194" t="n">
        <f aca="false">HORAS2!T22</f>
        <v>0</v>
      </c>
      <c r="U18" s="194" t="n">
        <f aca="false">HORAS2!U22</f>
        <v>0</v>
      </c>
      <c r="V18" s="194" t="n">
        <f aca="false">HORAS2!V22</f>
        <v>0</v>
      </c>
      <c r="W18" s="194" t="n">
        <f aca="false">HORAS2!W22</f>
        <v>0</v>
      </c>
      <c r="X18" s="194" t="n">
        <f aca="false">HORAS2!X22</f>
        <v>0</v>
      </c>
      <c r="Y18" s="194" t="n">
        <f aca="false">HORAS2!Y22</f>
        <v>0</v>
      </c>
      <c r="Z18" s="194" t="n">
        <f aca="false">HORAS2!Z22</f>
        <v>0</v>
      </c>
      <c r="AA18" s="194" t="n">
        <f aca="false">HORAS2!AA22</f>
        <v>0</v>
      </c>
      <c r="AB18" s="194" t="n">
        <f aca="false">HORAS2!AB22</f>
        <v>0</v>
      </c>
      <c r="AC18" s="194" t="n">
        <f aca="false">HORAS2!AC22</f>
        <v>0</v>
      </c>
      <c r="AD18" s="194" t="n">
        <f aca="false">HORAS2!AD22</f>
        <v>0</v>
      </c>
      <c r="AE18" s="194" t="n">
        <f aca="false">HORAS2!AE22</f>
        <v>0</v>
      </c>
      <c r="AF18" s="194" t="n">
        <f aca="false">HORAS2!AF22</f>
        <v>0</v>
      </c>
      <c r="AG18" s="194" t="n">
        <f aca="false">HORAS2!AG22</f>
        <v>0</v>
      </c>
      <c r="AH18" s="194" t="n">
        <f aca="false">HORAS2!AH22</f>
        <v>0</v>
      </c>
      <c r="AI18" s="194" t="n">
        <f aca="false">HORAS2!AI22</f>
        <v>0</v>
      </c>
      <c r="AJ18" s="194" t="n">
        <f aca="false">HORAS2!AJ22</f>
        <v>0</v>
      </c>
      <c r="AK18" s="194" t="n">
        <f aca="false">HORAS2!AK22</f>
        <v>0</v>
      </c>
      <c r="AL18" s="194" t="n">
        <f aca="false">HORAS2!AL22</f>
        <v>0</v>
      </c>
      <c r="AM18" s="194" t="n">
        <f aca="false">HORAS2!AM22</f>
        <v>0</v>
      </c>
      <c r="AN18" s="194" t="n">
        <f aca="false">HORAS2!AN22</f>
        <v>0</v>
      </c>
      <c r="AO18" s="194" t="n">
        <f aca="false">HORAS2!AO22</f>
        <v>0</v>
      </c>
      <c r="AP18" s="194" t="n">
        <f aca="false">HORAS2!AP22</f>
        <v>0</v>
      </c>
      <c r="AQ18" s="190" t="n">
        <f aca="false">HORAS2!AQ22</f>
        <v>0</v>
      </c>
      <c r="AR18" s="190" t="n">
        <f aca="false">HORAS2!AR22</f>
        <v>0</v>
      </c>
      <c r="AS18" s="190" t="n">
        <f aca="false">HORAS2!AS22</f>
        <v>0</v>
      </c>
      <c r="AT18" s="190" t="n">
        <f aca="false">HORAS2!AT22</f>
        <v>0</v>
      </c>
      <c r="AU18" s="190" t="n">
        <f aca="false">HORAS2!AU22</f>
        <v>0</v>
      </c>
      <c r="AV18" s="190" t="n">
        <f aca="false">HORAS2!AV22</f>
        <v>0</v>
      </c>
      <c r="AW18" s="190" t="n">
        <f aca="false">HORAS2!AW22</f>
        <v>0</v>
      </c>
      <c r="AX18" s="190" t="n">
        <f aca="false">HORAS2!AX22</f>
        <v>0</v>
      </c>
      <c r="AY18" s="190" t="n">
        <f aca="false">HORAS2!AY22</f>
        <v>0</v>
      </c>
    </row>
    <row r="19" customFormat="false" ht="11.25" hidden="false" customHeight="false" outlineLevel="0" collapsed="false">
      <c r="A19" s="189" t="n">
        <f aca="false">HORAS2!A23</f>
        <v>0</v>
      </c>
      <c r="B19" s="190" t="n">
        <f aca="false">HORAS2!B23</f>
        <v>0</v>
      </c>
      <c r="C19" s="194" t="n">
        <f aca="false">HORAS2!C23</f>
        <v>0</v>
      </c>
      <c r="D19" s="194" t="n">
        <f aca="false">HORAS2!D23</f>
        <v>0</v>
      </c>
      <c r="E19" s="194" t="n">
        <f aca="false">HORAS2!E23</f>
        <v>0</v>
      </c>
      <c r="F19" s="194" t="n">
        <f aca="false">HORAS2!F23</f>
        <v>0</v>
      </c>
      <c r="G19" s="194" t="n">
        <f aca="false">HORAS2!G23</f>
        <v>0</v>
      </c>
      <c r="H19" s="194" t="n">
        <f aca="false">HORAS2!H23</f>
        <v>0</v>
      </c>
      <c r="I19" s="194" t="n">
        <f aca="false">HORAS2!I23</f>
        <v>0</v>
      </c>
      <c r="J19" s="194" t="n">
        <f aca="false">HORAS2!J23</f>
        <v>0</v>
      </c>
      <c r="K19" s="194" t="n">
        <f aca="false">HORAS2!K23</f>
        <v>0</v>
      </c>
      <c r="L19" s="194" t="n">
        <f aca="false">HORAS2!L23</f>
        <v>0</v>
      </c>
      <c r="M19" s="194" t="n">
        <f aca="false">HORAS2!M23</f>
        <v>0</v>
      </c>
      <c r="N19" s="194" t="n">
        <f aca="false">HORAS2!N23</f>
        <v>0</v>
      </c>
      <c r="O19" s="194" t="n">
        <f aca="false">HORAS2!O23</f>
        <v>0</v>
      </c>
      <c r="P19" s="194" t="n">
        <f aca="false">HORAS2!P23</f>
        <v>0</v>
      </c>
      <c r="Q19" s="194" t="n">
        <f aca="false">HORAS2!Q23</f>
        <v>0</v>
      </c>
      <c r="R19" s="194" t="n">
        <f aca="false">HORAS2!R23</f>
        <v>0</v>
      </c>
      <c r="S19" s="194" t="n">
        <f aca="false">HORAS2!S23</f>
        <v>0</v>
      </c>
      <c r="T19" s="194" t="n">
        <f aca="false">HORAS2!T23</f>
        <v>0</v>
      </c>
      <c r="U19" s="194" t="n">
        <f aca="false">HORAS2!U23</f>
        <v>0</v>
      </c>
      <c r="V19" s="194" t="n">
        <f aca="false">HORAS2!V23</f>
        <v>0</v>
      </c>
      <c r="W19" s="194" t="n">
        <f aca="false">HORAS2!W23</f>
        <v>0</v>
      </c>
      <c r="X19" s="194" t="n">
        <f aca="false">HORAS2!X23</f>
        <v>0</v>
      </c>
      <c r="Y19" s="194" t="n">
        <f aca="false">HORAS2!Y23</f>
        <v>0</v>
      </c>
      <c r="Z19" s="194" t="n">
        <f aca="false">HORAS2!Z23</f>
        <v>0</v>
      </c>
      <c r="AA19" s="194" t="n">
        <f aca="false">HORAS2!AA23</f>
        <v>0</v>
      </c>
      <c r="AB19" s="194" t="n">
        <f aca="false">HORAS2!AB23</f>
        <v>0</v>
      </c>
      <c r="AC19" s="194" t="n">
        <f aca="false">HORAS2!AC23</f>
        <v>0</v>
      </c>
      <c r="AD19" s="194" t="n">
        <f aca="false">HORAS2!AD23</f>
        <v>0</v>
      </c>
      <c r="AE19" s="194" t="n">
        <f aca="false">HORAS2!AE23</f>
        <v>0</v>
      </c>
      <c r="AF19" s="194" t="n">
        <f aca="false">HORAS2!AF23</f>
        <v>0</v>
      </c>
      <c r="AG19" s="194" t="n">
        <f aca="false">HORAS2!AG23</f>
        <v>0</v>
      </c>
      <c r="AH19" s="194" t="n">
        <f aca="false">HORAS2!AH23</f>
        <v>0</v>
      </c>
      <c r="AI19" s="194" t="n">
        <f aca="false">HORAS2!AI23</f>
        <v>0</v>
      </c>
      <c r="AJ19" s="194" t="n">
        <f aca="false">HORAS2!AJ23</f>
        <v>0</v>
      </c>
      <c r="AK19" s="194" t="n">
        <f aca="false">HORAS2!AK23</f>
        <v>0</v>
      </c>
      <c r="AL19" s="194" t="n">
        <f aca="false">HORAS2!AL23</f>
        <v>0</v>
      </c>
      <c r="AM19" s="194" t="n">
        <f aca="false">HORAS2!AM23</f>
        <v>0</v>
      </c>
      <c r="AN19" s="194" t="n">
        <f aca="false">HORAS2!AN23</f>
        <v>0</v>
      </c>
      <c r="AO19" s="194" t="n">
        <f aca="false">HORAS2!AO23</f>
        <v>0</v>
      </c>
      <c r="AP19" s="194" t="n">
        <f aca="false">HORAS2!AP23</f>
        <v>0</v>
      </c>
      <c r="AQ19" s="190" t="n">
        <f aca="false">HORAS2!AQ23</f>
        <v>0</v>
      </c>
      <c r="AR19" s="190" t="n">
        <f aca="false">HORAS2!AR23</f>
        <v>0</v>
      </c>
      <c r="AS19" s="190" t="n">
        <f aca="false">HORAS2!AS23</f>
        <v>0</v>
      </c>
      <c r="AT19" s="190" t="n">
        <f aca="false">HORAS2!AT23</f>
        <v>0</v>
      </c>
      <c r="AU19" s="190" t="n">
        <f aca="false">HORAS2!AU23</f>
        <v>0</v>
      </c>
      <c r="AV19" s="190" t="n">
        <f aca="false">HORAS2!AV23</f>
        <v>0</v>
      </c>
      <c r="AW19" s="190" t="n">
        <f aca="false">HORAS2!AW23</f>
        <v>0</v>
      </c>
      <c r="AX19" s="190" t="n">
        <f aca="false">HORAS2!AX23</f>
        <v>0</v>
      </c>
      <c r="AY19" s="190" t="n">
        <f aca="false">HORAS2!AY23</f>
        <v>0</v>
      </c>
    </row>
    <row r="20" customFormat="false" ht="11.25" hidden="false" customHeight="false" outlineLevel="0" collapsed="false">
      <c r="A20" s="191" t="n">
        <f aca="false">HORAS2!A24</f>
        <v>0</v>
      </c>
      <c r="B20" s="190" t="n">
        <f aca="false">HORAS2!B26</f>
        <v>0</v>
      </c>
      <c r="C20" s="194" t="n">
        <f aca="false">HORAS2!C26</f>
        <v>0</v>
      </c>
      <c r="D20" s="194" t="n">
        <f aca="false">HORAS2!D26</f>
        <v>0</v>
      </c>
      <c r="E20" s="194" t="n">
        <f aca="false">HORAS2!E26</f>
        <v>0</v>
      </c>
      <c r="F20" s="194" t="n">
        <f aca="false">HORAS2!F26</f>
        <v>0</v>
      </c>
      <c r="G20" s="194" t="n">
        <f aca="false">HORAS2!G26</f>
        <v>0</v>
      </c>
      <c r="H20" s="194" t="n">
        <f aca="false">HORAS2!H26</f>
        <v>0</v>
      </c>
      <c r="I20" s="194" t="n">
        <f aca="false">HORAS2!I26</f>
        <v>0</v>
      </c>
      <c r="J20" s="194" t="n">
        <f aca="false">HORAS2!J26</f>
        <v>0</v>
      </c>
      <c r="K20" s="194" t="n">
        <f aca="false">HORAS2!K26</f>
        <v>0</v>
      </c>
      <c r="L20" s="194" t="n">
        <f aca="false">HORAS2!L26</f>
        <v>0</v>
      </c>
      <c r="M20" s="194" t="n">
        <f aca="false">HORAS2!M24</f>
        <v>0</v>
      </c>
      <c r="N20" s="194" t="n">
        <f aca="false">HORAS2!N24</f>
        <v>0</v>
      </c>
      <c r="O20" s="194" t="n">
        <f aca="false">HORAS2!O24</f>
        <v>0</v>
      </c>
      <c r="P20" s="194" t="n">
        <f aca="false">HORAS2!P24</f>
        <v>0</v>
      </c>
      <c r="Q20" s="194" t="n">
        <f aca="false">HORAS2!Q24</f>
        <v>0</v>
      </c>
      <c r="R20" s="194" t="n">
        <f aca="false">HORAS2!R24</f>
        <v>0</v>
      </c>
      <c r="S20" s="194" t="n">
        <f aca="false">HORAS2!S24</f>
        <v>0</v>
      </c>
      <c r="T20" s="194" t="n">
        <f aca="false">HORAS2!T24</f>
        <v>0</v>
      </c>
      <c r="U20" s="194" t="n">
        <f aca="false">HORAS2!U24</f>
        <v>0</v>
      </c>
      <c r="V20" s="194" t="n">
        <f aca="false">HORAS2!V24</f>
        <v>0</v>
      </c>
      <c r="W20" s="194" t="n">
        <f aca="false">HORAS2!W24</f>
        <v>0</v>
      </c>
      <c r="X20" s="194" t="n">
        <f aca="false">HORAS2!X24</f>
        <v>0</v>
      </c>
      <c r="Y20" s="194" t="n">
        <f aca="false">HORAS2!Y24</f>
        <v>0</v>
      </c>
      <c r="Z20" s="194" t="n">
        <f aca="false">HORAS2!Z24</f>
        <v>0</v>
      </c>
      <c r="AA20" s="194" t="n">
        <f aca="false">HORAS2!AA24</f>
        <v>0</v>
      </c>
      <c r="AB20" s="194" t="n">
        <f aca="false">HORAS2!AB24</f>
        <v>0</v>
      </c>
      <c r="AC20" s="194" t="n">
        <f aca="false">HORAS2!AC24</f>
        <v>0</v>
      </c>
      <c r="AD20" s="194" t="n">
        <f aca="false">HORAS2!AD24</f>
        <v>0</v>
      </c>
      <c r="AE20" s="194" t="n">
        <f aca="false">HORAS2!AE24</f>
        <v>0</v>
      </c>
      <c r="AF20" s="194" t="n">
        <f aca="false">HORAS2!AF24</f>
        <v>0</v>
      </c>
      <c r="AG20" s="194" t="n">
        <f aca="false">HORAS2!AG24</f>
        <v>0</v>
      </c>
      <c r="AH20" s="194" t="n">
        <f aca="false">HORAS2!AH24</f>
        <v>0</v>
      </c>
      <c r="AI20" s="194" t="n">
        <f aca="false">HORAS2!AI24</f>
        <v>0</v>
      </c>
      <c r="AJ20" s="194" t="n">
        <f aca="false">HORAS2!AJ24</f>
        <v>0</v>
      </c>
      <c r="AK20" s="194" t="n">
        <f aca="false">HORAS2!AK24</f>
        <v>0</v>
      </c>
      <c r="AL20" s="194" t="n">
        <f aca="false">HORAS2!AL24</f>
        <v>0</v>
      </c>
      <c r="AM20" s="194" t="n">
        <f aca="false">HORAS2!AM24</f>
        <v>0</v>
      </c>
      <c r="AN20" s="194" t="n">
        <f aca="false">HORAS2!AN24</f>
        <v>0</v>
      </c>
      <c r="AO20" s="194" t="n">
        <f aca="false">HORAS2!AO24</f>
        <v>0</v>
      </c>
      <c r="AP20" s="194" t="n">
        <f aca="false">HORAS2!AP24</f>
        <v>0</v>
      </c>
    </row>
    <row r="21" customFormat="false" ht="11.25" hidden="false" customHeight="false" outlineLevel="0" collapsed="false">
      <c r="A21" s="191" t="n">
        <f aca="false">HORAS2!A25</f>
        <v>0</v>
      </c>
      <c r="B21" s="190" t="n">
        <f aca="false">HORAS2!B27</f>
        <v>0</v>
      </c>
      <c r="C21" s="194" t="n">
        <f aca="false">HORAS2!C27</f>
        <v>0</v>
      </c>
      <c r="D21" s="194" t="n">
        <f aca="false">HORAS2!D27</f>
        <v>0</v>
      </c>
      <c r="E21" s="194" t="n">
        <f aca="false">HORAS2!E27</f>
        <v>0</v>
      </c>
      <c r="F21" s="194" t="n">
        <f aca="false">HORAS2!F27</f>
        <v>0</v>
      </c>
      <c r="G21" s="194" t="n">
        <f aca="false">HORAS2!G27</f>
        <v>0</v>
      </c>
      <c r="H21" s="194" t="n">
        <f aca="false">HORAS2!H27</f>
        <v>0</v>
      </c>
      <c r="I21" s="194" t="n">
        <f aca="false">HORAS2!I27</f>
        <v>0</v>
      </c>
      <c r="J21" s="194" t="n">
        <f aca="false">HORAS2!J27</f>
        <v>0</v>
      </c>
      <c r="K21" s="194" t="n">
        <f aca="false">HORAS2!K27</f>
        <v>0</v>
      </c>
      <c r="L21" s="194" t="n">
        <f aca="false">HORAS2!L27</f>
        <v>0</v>
      </c>
      <c r="M21" s="194" t="n">
        <f aca="false">HORAS2!M25</f>
        <v>0</v>
      </c>
      <c r="N21" s="194" t="n">
        <f aca="false">HORAS2!N25</f>
        <v>0</v>
      </c>
      <c r="O21" s="194" t="n">
        <f aca="false">HORAS2!O25</f>
        <v>0</v>
      </c>
      <c r="P21" s="194" t="n">
        <f aca="false">HORAS2!P25</f>
        <v>0</v>
      </c>
      <c r="Q21" s="194" t="n">
        <f aca="false">HORAS2!Q25</f>
        <v>0</v>
      </c>
      <c r="R21" s="194" t="n">
        <f aca="false">HORAS2!R25</f>
        <v>0</v>
      </c>
      <c r="S21" s="194" t="n">
        <f aca="false">HORAS2!S25</f>
        <v>0</v>
      </c>
      <c r="T21" s="194" t="n">
        <f aca="false">HORAS2!T25</f>
        <v>0</v>
      </c>
      <c r="U21" s="194" t="n">
        <f aca="false">HORAS2!U25</f>
        <v>0</v>
      </c>
      <c r="V21" s="194" t="n">
        <f aca="false">HORAS2!V25</f>
        <v>0</v>
      </c>
      <c r="W21" s="194" t="n">
        <f aca="false">HORAS2!W25</f>
        <v>0</v>
      </c>
      <c r="X21" s="194" t="n">
        <f aca="false">HORAS2!X25</f>
        <v>0</v>
      </c>
      <c r="Y21" s="194" t="n">
        <f aca="false">HORAS2!Y25</f>
        <v>0</v>
      </c>
      <c r="Z21" s="194" t="n">
        <f aca="false">HORAS2!Z25</f>
        <v>0</v>
      </c>
      <c r="AA21" s="194" t="n">
        <f aca="false">HORAS2!AA25</f>
        <v>0</v>
      </c>
      <c r="AB21" s="194" t="n">
        <f aca="false">HORAS2!AB25</f>
        <v>0</v>
      </c>
      <c r="AC21" s="194" t="n">
        <f aca="false">HORAS2!AC25</f>
        <v>0</v>
      </c>
      <c r="AD21" s="194" t="n">
        <f aca="false">HORAS2!AD25</f>
        <v>0</v>
      </c>
      <c r="AE21" s="194" t="n">
        <f aca="false">HORAS2!AE25</f>
        <v>0</v>
      </c>
      <c r="AF21" s="194" t="n">
        <f aca="false">HORAS2!AF25</f>
        <v>0</v>
      </c>
      <c r="AG21" s="194" t="n">
        <f aca="false">HORAS2!AG25</f>
        <v>0</v>
      </c>
      <c r="AH21" s="194" t="n">
        <f aca="false">HORAS2!AH25</f>
        <v>0</v>
      </c>
      <c r="AI21" s="194" t="n">
        <f aca="false">HORAS2!AI25</f>
        <v>0</v>
      </c>
      <c r="AJ21" s="194" t="n">
        <f aca="false">HORAS2!AJ25</f>
        <v>0</v>
      </c>
      <c r="AK21" s="194" t="n">
        <f aca="false">HORAS2!AK25</f>
        <v>0</v>
      </c>
      <c r="AL21" s="194" t="n">
        <f aca="false">HORAS2!AL25</f>
        <v>0</v>
      </c>
      <c r="AM21" s="194" t="n">
        <f aca="false">HORAS2!AM25</f>
        <v>0</v>
      </c>
      <c r="AN21" s="194" t="n">
        <f aca="false">HORAS2!AN25</f>
        <v>0</v>
      </c>
      <c r="AO21" s="194" t="n">
        <f aca="false">HORAS2!AO25</f>
        <v>0</v>
      </c>
      <c r="AP21" s="194" t="n">
        <f aca="false">HORAS2!AP25</f>
        <v>0</v>
      </c>
    </row>
    <row r="22" customFormat="false" ht="11.25" hidden="false" customHeight="false" outlineLevel="0" collapsed="false">
      <c r="A22" s="191" t="n">
        <f aca="false">HORAS2!A26</f>
        <v>0</v>
      </c>
      <c r="B22" s="190" t="n">
        <f aca="false">HORAS2!B28</f>
        <v>0</v>
      </c>
      <c r="C22" s="194" t="n">
        <f aca="false">HORAS2!C28</f>
        <v>0</v>
      </c>
      <c r="D22" s="194" t="n">
        <f aca="false">HORAS2!D28</f>
        <v>0</v>
      </c>
      <c r="E22" s="194" t="n">
        <f aca="false">HORAS2!E28</f>
        <v>0</v>
      </c>
      <c r="F22" s="194" t="n">
        <f aca="false">HORAS2!F28</f>
        <v>0</v>
      </c>
      <c r="G22" s="194" t="n">
        <f aca="false">HORAS2!G28</f>
        <v>0</v>
      </c>
      <c r="H22" s="194" t="n">
        <f aca="false">HORAS2!H28</f>
        <v>0</v>
      </c>
      <c r="I22" s="194" t="n">
        <f aca="false">HORAS2!I28</f>
        <v>0</v>
      </c>
      <c r="J22" s="194" t="n">
        <f aca="false">HORAS2!J28</f>
        <v>0</v>
      </c>
      <c r="K22" s="194" t="n">
        <f aca="false">HORAS2!K28</f>
        <v>0</v>
      </c>
      <c r="L22" s="194" t="n">
        <f aca="false">HORAS2!L28</f>
        <v>0</v>
      </c>
      <c r="M22" s="194" t="n">
        <f aca="false">HORAS2!M26</f>
        <v>0</v>
      </c>
      <c r="N22" s="194" t="n">
        <f aca="false">HORAS2!N26</f>
        <v>0</v>
      </c>
      <c r="O22" s="194" t="n">
        <f aca="false">HORAS2!O26</f>
        <v>0</v>
      </c>
      <c r="P22" s="194" t="n">
        <f aca="false">HORAS2!P26</f>
        <v>0</v>
      </c>
      <c r="Q22" s="194" t="n">
        <f aca="false">HORAS2!Q26</f>
        <v>0</v>
      </c>
      <c r="R22" s="194" t="n">
        <f aca="false">HORAS2!R26</f>
        <v>0</v>
      </c>
      <c r="S22" s="194" t="n">
        <f aca="false">HORAS2!S26</f>
        <v>0</v>
      </c>
      <c r="T22" s="194" t="n">
        <f aca="false">HORAS2!T26</f>
        <v>0</v>
      </c>
      <c r="U22" s="194" t="n">
        <f aca="false">HORAS2!U26</f>
        <v>0</v>
      </c>
      <c r="V22" s="194" t="n">
        <f aca="false">HORAS2!V26</f>
        <v>0</v>
      </c>
      <c r="W22" s="194" t="n">
        <f aca="false">HORAS2!W26</f>
        <v>0</v>
      </c>
      <c r="X22" s="194" t="n">
        <f aca="false">HORAS2!X26</f>
        <v>0</v>
      </c>
      <c r="Y22" s="194" t="n">
        <f aca="false">HORAS2!Y26</f>
        <v>0</v>
      </c>
      <c r="Z22" s="194" t="n">
        <f aca="false">HORAS2!Z26</f>
        <v>0</v>
      </c>
      <c r="AA22" s="194" t="n">
        <f aca="false">HORAS2!AA26</f>
        <v>0</v>
      </c>
      <c r="AB22" s="194" t="n">
        <f aca="false">HORAS2!AB26</f>
        <v>0</v>
      </c>
      <c r="AC22" s="194" t="n">
        <f aca="false">HORAS2!AC26</f>
        <v>0</v>
      </c>
      <c r="AD22" s="194" t="n">
        <f aca="false">HORAS2!AD26</f>
        <v>0</v>
      </c>
      <c r="AE22" s="194" t="n">
        <f aca="false">HORAS2!AE26</f>
        <v>0</v>
      </c>
      <c r="AF22" s="194" t="n">
        <f aca="false">HORAS2!AF26</f>
        <v>0</v>
      </c>
      <c r="AG22" s="194" t="n">
        <f aca="false">HORAS2!AG26</f>
        <v>0</v>
      </c>
      <c r="AH22" s="194" t="n">
        <f aca="false">HORAS2!AH26</f>
        <v>0</v>
      </c>
      <c r="AI22" s="194" t="n">
        <f aca="false">HORAS2!AI26</f>
        <v>0</v>
      </c>
      <c r="AJ22" s="194" t="n">
        <f aca="false">HORAS2!AJ26</f>
        <v>0</v>
      </c>
      <c r="AK22" s="194" t="n">
        <f aca="false">HORAS2!AK26</f>
        <v>0</v>
      </c>
      <c r="AL22" s="194" t="n">
        <f aca="false">HORAS2!AL26</f>
        <v>0</v>
      </c>
      <c r="AM22" s="194" t="n">
        <f aca="false">HORAS2!AM26</f>
        <v>0</v>
      </c>
      <c r="AN22" s="194" t="n">
        <f aca="false">HORAS2!AN26</f>
        <v>0</v>
      </c>
      <c r="AO22" s="194" t="n">
        <f aca="false">HORAS2!AO26</f>
        <v>0</v>
      </c>
      <c r="AP22" s="194" t="n">
        <f aca="false">HORAS2!AP26</f>
        <v>0</v>
      </c>
    </row>
    <row r="23" customFormat="false" ht="11.25" hidden="false" customHeight="false" outlineLevel="0" collapsed="false">
      <c r="A23" s="191" t="n">
        <f aca="false">HORAS2!A27</f>
        <v>0</v>
      </c>
      <c r="B23" s="190" t="n">
        <f aca="false">HORAS2!B29</f>
        <v>0</v>
      </c>
      <c r="C23" s="194" t="n">
        <f aca="false">HORAS2!C29</f>
        <v>0</v>
      </c>
      <c r="D23" s="194" t="n">
        <f aca="false">HORAS2!D29</f>
        <v>0</v>
      </c>
      <c r="E23" s="194" t="n">
        <f aca="false">HORAS2!E29</f>
        <v>0</v>
      </c>
      <c r="F23" s="194" t="n">
        <f aca="false">HORAS2!F29</f>
        <v>0</v>
      </c>
      <c r="G23" s="194" t="n">
        <f aca="false">HORAS2!G29</f>
        <v>0</v>
      </c>
      <c r="H23" s="194" t="n">
        <f aca="false">HORAS2!H29</f>
        <v>0</v>
      </c>
      <c r="I23" s="194" t="n">
        <f aca="false">HORAS2!I29</f>
        <v>0</v>
      </c>
      <c r="J23" s="194" t="n">
        <f aca="false">HORAS2!J29</f>
        <v>0</v>
      </c>
      <c r="K23" s="194" t="n">
        <f aca="false">HORAS2!K29</f>
        <v>0</v>
      </c>
      <c r="L23" s="194" t="n">
        <f aca="false">HORAS2!L29</f>
        <v>0</v>
      </c>
      <c r="M23" s="194" t="n">
        <f aca="false">HORAS2!M27</f>
        <v>0</v>
      </c>
      <c r="N23" s="194" t="n">
        <f aca="false">HORAS2!N27</f>
        <v>0</v>
      </c>
      <c r="O23" s="194" t="n">
        <f aca="false">HORAS2!O27</f>
        <v>0</v>
      </c>
      <c r="P23" s="194" t="n">
        <f aca="false">HORAS2!P27</f>
        <v>0</v>
      </c>
      <c r="Q23" s="194" t="n">
        <f aca="false">HORAS2!Q27</f>
        <v>0</v>
      </c>
      <c r="R23" s="194" t="n">
        <f aca="false">HORAS2!R27</f>
        <v>0</v>
      </c>
      <c r="S23" s="194" t="n">
        <f aca="false">HORAS2!S27</f>
        <v>0</v>
      </c>
      <c r="T23" s="194" t="n">
        <f aca="false">HORAS2!T27</f>
        <v>0</v>
      </c>
      <c r="U23" s="194" t="n">
        <f aca="false">HORAS2!U27</f>
        <v>0</v>
      </c>
      <c r="V23" s="194" t="n">
        <f aca="false">HORAS2!V27</f>
        <v>0</v>
      </c>
      <c r="W23" s="194" t="n">
        <f aca="false">HORAS2!W27</f>
        <v>0</v>
      </c>
      <c r="X23" s="194" t="n">
        <f aca="false">HORAS2!X27</f>
        <v>0</v>
      </c>
      <c r="Y23" s="194" t="n">
        <f aca="false">HORAS2!Y27</f>
        <v>0</v>
      </c>
      <c r="Z23" s="194" t="n">
        <f aca="false">HORAS2!Z27</f>
        <v>0</v>
      </c>
      <c r="AA23" s="194" t="n">
        <f aca="false">HORAS2!AA27</f>
        <v>0</v>
      </c>
      <c r="AB23" s="194" t="n">
        <f aca="false">HORAS2!AB27</f>
        <v>0</v>
      </c>
      <c r="AC23" s="194" t="n">
        <f aca="false">HORAS2!AC27</f>
        <v>0</v>
      </c>
      <c r="AD23" s="194" t="n">
        <f aca="false">HORAS2!AD27</f>
        <v>0</v>
      </c>
      <c r="AE23" s="194" t="n">
        <f aca="false">HORAS2!AE27</f>
        <v>0</v>
      </c>
      <c r="AF23" s="194" t="n">
        <f aca="false">HORAS2!AF27</f>
        <v>0</v>
      </c>
      <c r="AG23" s="194" t="n">
        <f aca="false">HORAS2!AG27</f>
        <v>0</v>
      </c>
      <c r="AH23" s="194" t="n">
        <f aca="false">HORAS2!AH27</f>
        <v>0</v>
      </c>
      <c r="AI23" s="194" t="n">
        <f aca="false">HORAS2!AI27</f>
        <v>0</v>
      </c>
      <c r="AJ23" s="194" t="n">
        <f aca="false">HORAS2!AJ27</f>
        <v>0</v>
      </c>
      <c r="AK23" s="194" t="n">
        <f aca="false">HORAS2!AK27</f>
        <v>0</v>
      </c>
      <c r="AL23" s="194" t="n">
        <f aca="false">HORAS2!AL27</f>
        <v>0</v>
      </c>
      <c r="AM23" s="194" t="n">
        <f aca="false">HORAS2!AM27</f>
        <v>0</v>
      </c>
      <c r="AN23" s="194" t="n">
        <f aca="false">HORAS2!AN27</f>
        <v>0</v>
      </c>
      <c r="AO23" s="194" t="n">
        <f aca="false">HORAS2!AO27</f>
        <v>0</v>
      </c>
      <c r="AP23" s="194" t="n">
        <f aca="false">HORAS2!AP27</f>
        <v>0</v>
      </c>
    </row>
    <row r="24" customFormat="false" ht="11.25" hidden="false" customHeight="false" outlineLevel="0" collapsed="false">
      <c r="A24" s="191" t="n">
        <f aca="false">HORAS2!A28</f>
        <v>0</v>
      </c>
      <c r="B24" s="190" t="n">
        <f aca="false">HORAS2!B30</f>
        <v>0</v>
      </c>
      <c r="C24" s="194" t="n">
        <f aca="false">HORAS2!C30</f>
        <v>0</v>
      </c>
      <c r="D24" s="194" t="n">
        <f aca="false">HORAS2!D30</f>
        <v>0</v>
      </c>
      <c r="E24" s="194" t="n">
        <f aca="false">HORAS2!E30</f>
        <v>0</v>
      </c>
      <c r="F24" s="194" t="n">
        <f aca="false">HORAS2!F30</f>
        <v>0</v>
      </c>
      <c r="G24" s="194" t="n">
        <f aca="false">HORAS2!G30</f>
        <v>0</v>
      </c>
      <c r="H24" s="194" t="n">
        <f aca="false">HORAS2!H30</f>
        <v>0</v>
      </c>
      <c r="I24" s="194" t="n">
        <f aca="false">HORAS2!I30</f>
        <v>0</v>
      </c>
      <c r="J24" s="194" t="n">
        <f aca="false">HORAS2!J30</f>
        <v>0</v>
      </c>
      <c r="K24" s="194" t="n">
        <f aca="false">HORAS2!K30</f>
        <v>0</v>
      </c>
      <c r="L24" s="194" t="n">
        <f aca="false">HORAS2!L30</f>
        <v>0</v>
      </c>
      <c r="M24" s="194" t="n">
        <f aca="false">HORAS2!M28</f>
        <v>0</v>
      </c>
      <c r="N24" s="194" t="n">
        <f aca="false">HORAS2!N28</f>
        <v>0</v>
      </c>
      <c r="O24" s="194" t="n">
        <f aca="false">HORAS2!O28</f>
        <v>0</v>
      </c>
      <c r="P24" s="194" t="n">
        <f aca="false">HORAS2!P28</f>
        <v>0</v>
      </c>
      <c r="Q24" s="194" t="n">
        <f aca="false">HORAS2!Q28</f>
        <v>0</v>
      </c>
      <c r="R24" s="194" t="n">
        <f aca="false">HORAS2!R28</f>
        <v>0</v>
      </c>
      <c r="S24" s="194" t="n">
        <f aca="false">HORAS2!S28</f>
        <v>0</v>
      </c>
      <c r="T24" s="194" t="n">
        <f aca="false">HORAS2!T28</f>
        <v>0</v>
      </c>
      <c r="U24" s="194" t="n">
        <f aca="false">HORAS2!U28</f>
        <v>0</v>
      </c>
      <c r="V24" s="194" t="n">
        <f aca="false">HORAS2!V28</f>
        <v>0</v>
      </c>
      <c r="W24" s="194" t="n">
        <f aca="false">HORAS2!W28</f>
        <v>0</v>
      </c>
      <c r="X24" s="194" t="n">
        <f aca="false">HORAS2!X28</f>
        <v>0</v>
      </c>
      <c r="Y24" s="194" t="n">
        <f aca="false">HORAS2!Y28</f>
        <v>0</v>
      </c>
      <c r="Z24" s="194" t="n">
        <f aca="false">HORAS2!Z28</f>
        <v>0</v>
      </c>
      <c r="AA24" s="194" t="n">
        <f aca="false">HORAS2!AA28</f>
        <v>0</v>
      </c>
      <c r="AB24" s="194" t="n">
        <f aca="false">HORAS2!AB28</f>
        <v>0</v>
      </c>
      <c r="AC24" s="194" t="n">
        <f aca="false">HORAS2!AC28</f>
        <v>0</v>
      </c>
      <c r="AD24" s="194" t="n">
        <f aca="false">HORAS2!AD28</f>
        <v>0</v>
      </c>
      <c r="AE24" s="194" t="n">
        <f aca="false">HORAS2!AE28</f>
        <v>0</v>
      </c>
      <c r="AF24" s="194" t="n">
        <f aca="false">HORAS2!AF28</f>
        <v>0</v>
      </c>
      <c r="AG24" s="194" t="n">
        <f aca="false">HORAS2!AG28</f>
        <v>0</v>
      </c>
      <c r="AH24" s="194" t="n">
        <f aca="false">HORAS2!AH28</f>
        <v>0</v>
      </c>
      <c r="AI24" s="194" t="n">
        <f aca="false">HORAS2!AI28</f>
        <v>0</v>
      </c>
      <c r="AJ24" s="194" t="n">
        <f aca="false">HORAS2!AJ28</f>
        <v>0</v>
      </c>
      <c r="AK24" s="194" t="n">
        <f aca="false">HORAS2!AK28</f>
        <v>0</v>
      </c>
      <c r="AL24" s="194" t="n">
        <f aca="false">HORAS2!AL28</f>
        <v>0</v>
      </c>
      <c r="AM24" s="194" t="n">
        <f aca="false">HORAS2!AM28</f>
        <v>0</v>
      </c>
      <c r="AN24" s="194" t="n">
        <f aca="false">HORAS2!AN28</f>
        <v>0</v>
      </c>
      <c r="AO24" s="194" t="n">
        <f aca="false">HORAS2!AO28</f>
        <v>0</v>
      </c>
      <c r="AP24" s="194" t="n">
        <f aca="false">HORAS2!AP28</f>
        <v>0</v>
      </c>
    </row>
    <row r="25" customFormat="false" ht="11.25" hidden="false" customHeight="false" outlineLevel="0" collapsed="false">
      <c r="A25" s="191" t="n">
        <f aca="false">HORAS2!A29</f>
        <v>0</v>
      </c>
      <c r="B25" s="190" t="n">
        <f aca="false">HORAS2!B31</f>
        <v>0</v>
      </c>
      <c r="C25" s="194" t="n">
        <f aca="false">HORAS2!C31</f>
        <v>0</v>
      </c>
      <c r="D25" s="194" t="n">
        <f aca="false">HORAS2!D31</f>
        <v>0</v>
      </c>
      <c r="E25" s="194" t="n">
        <f aca="false">HORAS2!E31</f>
        <v>0</v>
      </c>
      <c r="F25" s="194" t="n">
        <f aca="false">HORAS2!F31</f>
        <v>0</v>
      </c>
      <c r="G25" s="194" t="n">
        <f aca="false">HORAS2!G31</f>
        <v>0</v>
      </c>
      <c r="H25" s="194" t="n">
        <f aca="false">HORAS2!H31</f>
        <v>0</v>
      </c>
      <c r="I25" s="194" t="n">
        <f aca="false">HORAS2!I31</f>
        <v>0</v>
      </c>
      <c r="J25" s="194" t="n">
        <f aca="false">HORAS2!J31</f>
        <v>0</v>
      </c>
      <c r="K25" s="194" t="n">
        <f aca="false">HORAS2!K31</f>
        <v>0</v>
      </c>
      <c r="L25" s="194" t="n">
        <f aca="false">HORAS2!L31</f>
        <v>0</v>
      </c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</row>
    <row r="26" customFormat="false" ht="11.25" hidden="false" customHeight="false" outlineLevel="0" collapsed="false">
      <c r="A26" s="191" t="n">
        <f aca="false">HORAS2!A30</f>
        <v>0</v>
      </c>
      <c r="B26" s="190" t="n">
        <f aca="false">HORAS2!B32</f>
        <v>0</v>
      </c>
      <c r="C26" s="194" t="n">
        <f aca="false">HORAS2!C32</f>
        <v>0</v>
      </c>
      <c r="D26" s="194" t="n">
        <f aca="false">HORAS2!D32</f>
        <v>0</v>
      </c>
      <c r="E26" s="194" t="n">
        <f aca="false">HORAS2!E32</f>
        <v>0</v>
      </c>
      <c r="F26" s="194" t="n">
        <f aca="false">HORAS2!F32</f>
        <v>0</v>
      </c>
      <c r="G26" s="194" t="n">
        <f aca="false">HORAS2!G32</f>
        <v>0</v>
      </c>
      <c r="H26" s="194" t="n">
        <f aca="false">HORAS2!H32</f>
        <v>0</v>
      </c>
      <c r="I26" s="194" t="n">
        <f aca="false">HORAS2!I32</f>
        <v>0</v>
      </c>
      <c r="J26" s="194" t="n">
        <f aca="false">HORAS2!J32</f>
        <v>0</v>
      </c>
      <c r="K26" s="194" t="n">
        <f aca="false">HORAS2!K32</f>
        <v>0</v>
      </c>
      <c r="L26" s="194" t="n">
        <f aca="false">HORAS2!L32</f>
        <v>0</v>
      </c>
      <c r="M26" s="194" t="n">
        <f aca="false">HORAS2!M30</f>
        <v>0</v>
      </c>
      <c r="N26" s="194" t="n">
        <f aca="false">HORAS2!N30</f>
        <v>0</v>
      </c>
      <c r="O26" s="194" t="n">
        <f aca="false">HORAS2!O30</f>
        <v>0</v>
      </c>
      <c r="P26" s="194" t="n">
        <f aca="false">HORAS2!P30</f>
        <v>0</v>
      </c>
      <c r="Q26" s="194" t="n">
        <f aca="false">HORAS2!Q30</f>
        <v>0</v>
      </c>
      <c r="R26" s="194" t="n">
        <f aca="false">HORAS2!R30</f>
        <v>0</v>
      </c>
      <c r="S26" s="194" t="n">
        <f aca="false">HORAS2!S30</f>
        <v>0</v>
      </c>
      <c r="T26" s="194" t="n">
        <f aca="false">HORAS2!T30</f>
        <v>0</v>
      </c>
      <c r="U26" s="194" t="n">
        <f aca="false">HORAS2!U30</f>
        <v>0</v>
      </c>
      <c r="V26" s="194" t="n">
        <f aca="false">HORAS2!V30</f>
        <v>0</v>
      </c>
      <c r="W26" s="194" t="n">
        <f aca="false">HORAS2!W30</f>
        <v>0</v>
      </c>
      <c r="X26" s="194" t="n">
        <f aca="false">HORAS2!X30</f>
        <v>0</v>
      </c>
      <c r="Y26" s="194" t="n">
        <f aca="false">HORAS2!Y30</f>
        <v>0</v>
      </c>
      <c r="Z26" s="194" t="n">
        <f aca="false">HORAS2!Z30</f>
        <v>0</v>
      </c>
      <c r="AA26" s="194" t="n">
        <f aca="false">HORAS2!AA30</f>
        <v>0</v>
      </c>
      <c r="AB26" s="194" t="n">
        <f aca="false">HORAS2!AB30</f>
        <v>0</v>
      </c>
      <c r="AC26" s="194" t="n">
        <f aca="false">HORAS2!AC30</f>
        <v>0</v>
      </c>
      <c r="AD26" s="194" t="n">
        <f aca="false">HORAS2!AD30</f>
        <v>0</v>
      </c>
      <c r="AE26" s="194" t="n">
        <f aca="false">HORAS2!AE30</f>
        <v>0</v>
      </c>
      <c r="AF26" s="194" t="n">
        <f aca="false">HORAS2!AF30</f>
        <v>0</v>
      </c>
      <c r="AG26" s="194" t="n">
        <f aca="false">HORAS2!AG30</f>
        <v>0</v>
      </c>
      <c r="AH26" s="194" t="n">
        <f aca="false">HORAS2!AH30</f>
        <v>0</v>
      </c>
      <c r="AI26" s="194" t="n">
        <f aca="false">HORAS2!AI30</f>
        <v>0</v>
      </c>
      <c r="AJ26" s="194" t="n">
        <f aca="false">HORAS2!AJ30</f>
        <v>0</v>
      </c>
      <c r="AK26" s="194" t="n">
        <f aca="false">HORAS2!AK30</f>
        <v>0</v>
      </c>
      <c r="AL26" s="194" t="n">
        <f aca="false">HORAS2!AL30</f>
        <v>0</v>
      </c>
      <c r="AM26" s="194" t="n">
        <f aca="false">HORAS2!AM30</f>
        <v>0</v>
      </c>
      <c r="AN26" s="194" t="n">
        <f aca="false">HORAS2!AN30</f>
        <v>0</v>
      </c>
      <c r="AO26" s="194" t="n">
        <f aca="false">HORAS2!AO30</f>
        <v>0</v>
      </c>
      <c r="AP26" s="194" t="n">
        <f aca="false">HORAS2!AP30</f>
        <v>0</v>
      </c>
    </row>
    <row r="27" customFormat="false" ht="11.25" hidden="false" customHeight="false" outlineLevel="0" collapsed="false">
      <c r="A27" s="191" t="n">
        <f aca="false">HORAS2!A31</f>
        <v>0</v>
      </c>
      <c r="B27" s="190" t="n">
        <f aca="false">HORAS2!B33</f>
        <v>0</v>
      </c>
      <c r="C27" s="194" t="n">
        <f aca="false">HORAS2!C33</f>
        <v>0</v>
      </c>
      <c r="D27" s="194" t="n">
        <f aca="false">HORAS2!D33</f>
        <v>0</v>
      </c>
      <c r="E27" s="194" t="n">
        <f aca="false">HORAS2!E33</f>
        <v>0</v>
      </c>
      <c r="F27" s="194" t="n">
        <f aca="false">HORAS2!F33</f>
        <v>0</v>
      </c>
      <c r="G27" s="194" t="n">
        <f aca="false">HORAS2!G33</f>
        <v>0</v>
      </c>
      <c r="H27" s="194" t="n">
        <f aca="false">HORAS2!H33</f>
        <v>0</v>
      </c>
      <c r="I27" s="194" t="n">
        <f aca="false">HORAS2!I33</f>
        <v>0</v>
      </c>
      <c r="J27" s="194" t="n">
        <f aca="false">HORAS2!J33</f>
        <v>0</v>
      </c>
      <c r="K27" s="194" t="n">
        <f aca="false">HORAS2!K33</f>
        <v>0</v>
      </c>
      <c r="L27" s="194" t="n">
        <f aca="false">HORAS2!L33</f>
        <v>0</v>
      </c>
      <c r="M27" s="194" t="n">
        <f aca="false">HORAS2!M31</f>
        <v>0</v>
      </c>
      <c r="N27" s="194" t="n">
        <f aca="false">HORAS2!N31</f>
        <v>0</v>
      </c>
      <c r="O27" s="194" t="n">
        <f aca="false">HORAS2!O31</f>
        <v>0</v>
      </c>
      <c r="P27" s="194" t="n">
        <f aca="false">HORAS2!P31</f>
        <v>0</v>
      </c>
      <c r="Q27" s="194" t="n">
        <f aca="false">HORAS2!Q31</f>
        <v>0</v>
      </c>
      <c r="R27" s="194" t="n">
        <f aca="false">HORAS2!R31</f>
        <v>0</v>
      </c>
      <c r="S27" s="194" t="n">
        <f aca="false">HORAS2!S31</f>
        <v>0</v>
      </c>
      <c r="T27" s="194" t="n">
        <f aca="false">HORAS2!T31</f>
        <v>0</v>
      </c>
      <c r="U27" s="194" t="n">
        <f aca="false">HORAS2!U31</f>
        <v>0</v>
      </c>
      <c r="V27" s="194" t="n">
        <f aca="false">HORAS2!V31</f>
        <v>0</v>
      </c>
      <c r="W27" s="194" t="n">
        <f aca="false">HORAS2!W31</f>
        <v>0</v>
      </c>
      <c r="X27" s="194" t="n">
        <f aca="false">HORAS2!X31</f>
        <v>0</v>
      </c>
      <c r="Y27" s="194" t="n">
        <f aca="false">HORAS2!Y31</f>
        <v>0</v>
      </c>
      <c r="Z27" s="194" t="n">
        <f aca="false">HORAS2!Z31</f>
        <v>0</v>
      </c>
      <c r="AA27" s="194" t="n">
        <f aca="false">HORAS2!AA31</f>
        <v>0</v>
      </c>
      <c r="AB27" s="194" t="n">
        <f aca="false">HORAS2!AB31</f>
        <v>0</v>
      </c>
      <c r="AC27" s="194" t="n">
        <f aca="false">HORAS2!AC31</f>
        <v>0</v>
      </c>
      <c r="AD27" s="194" t="n">
        <f aca="false">HORAS2!AD31</f>
        <v>0</v>
      </c>
      <c r="AE27" s="194" t="n">
        <f aca="false">HORAS2!AE31</f>
        <v>0</v>
      </c>
      <c r="AF27" s="194" t="n">
        <f aca="false">HORAS2!AF31</f>
        <v>0</v>
      </c>
      <c r="AG27" s="194" t="n">
        <f aca="false">HORAS2!AG31</f>
        <v>0</v>
      </c>
      <c r="AH27" s="194" t="n">
        <f aca="false">HORAS2!AH31</f>
        <v>0</v>
      </c>
      <c r="AI27" s="194" t="n">
        <f aca="false">HORAS2!AI31</f>
        <v>0</v>
      </c>
      <c r="AJ27" s="194" t="n">
        <f aca="false">HORAS2!AJ31</f>
        <v>0</v>
      </c>
      <c r="AK27" s="194" t="n">
        <f aca="false">HORAS2!AK31</f>
        <v>0</v>
      </c>
      <c r="AL27" s="194" t="n">
        <f aca="false">HORAS2!AL31</f>
        <v>0</v>
      </c>
      <c r="AM27" s="194" t="n">
        <f aca="false">HORAS2!AM31</f>
        <v>0</v>
      </c>
      <c r="AN27" s="194" t="n">
        <f aca="false">HORAS2!AN31</f>
        <v>0</v>
      </c>
      <c r="AO27" s="194" t="n">
        <f aca="false">HORAS2!AO31</f>
        <v>0</v>
      </c>
      <c r="AP27" s="194" t="n">
        <f aca="false">HORAS2!AP31</f>
        <v>0</v>
      </c>
    </row>
    <row r="28" customFormat="false" ht="11.25" hidden="false" customHeight="false" outlineLevel="0" collapsed="false">
      <c r="A28" s="191" t="n">
        <f aca="false">HORAS2!A32</f>
        <v>0</v>
      </c>
      <c r="B28" s="190" t="n">
        <f aca="false">HORAS2!B34</f>
        <v>0</v>
      </c>
      <c r="C28" s="194" t="n">
        <f aca="false">HORAS2!C34</f>
        <v>0</v>
      </c>
      <c r="D28" s="194" t="n">
        <f aca="false">HORAS2!D34</f>
        <v>0</v>
      </c>
      <c r="E28" s="194" t="n">
        <f aca="false">HORAS2!E34</f>
        <v>0</v>
      </c>
      <c r="F28" s="194" t="n">
        <f aca="false">HORAS2!F34</f>
        <v>0</v>
      </c>
      <c r="G28" s="194" t="n">
        <f aca="false">HORAS2!G34</f>
        <v>0</v>
      </c>
      <c r="H28" s="194" t="n">
        <f aca="false">HORAS2!H34</f>
        <v>0</v>
      </c>
      <c r="I28" s="194" t="n">
        <f aca="false">HORAS2!I34</f>
        <v>0</v>
      </c>
      <c r="J28" s="194" t="n">
        <f aca="false">HORAS2!J34</f>
        <v>0</v>
      </c>
      <c r="K28" s="194" t="n">
        <f aca="false">HORAS2!K34</f>
        <v>0</v>
      </c>
      <c r="L28" s="194" t="n">
        <f aca="false">HORAS2!L34</f>
        <v>0</v>
      </c>
      <c r="M28" s="194" t="n">
        <f aca="false">HORAS2!M32</f>
        <v>0</v>
      </c>
      <c r="N28" s="194" t="n">
        <f aca="false">HORAS2!N32</f>
        <v>0</v>
      </c>
      <c r="O28" s="194" t="n">
        <f aca="false">HORAS2!O32</f>
        <v>0</v>
      </c>
      <c r="P28" s="194" t="n">
        <f aca="false">HORAS2!P32</f>
        <v>0</v>
      </c>
      <c r="Q28" s="194" t="n">
        <f aca="false">HORAS2!Q32</f>
        <v>0</v>
      </c>
      <c r="R28" s="194" t="n">
        <f aca="false">HORAS2!R32</f>
        <v>0</v>
      </c>
      <c r="S28" s="194" t="n">
        <f aca="false">HORAS2!S32</f>
        <v>0</v>
      </c>
      <c r="T28" s="194" t="n">
        <f aca="false">HORAS2!T32</f>
        <v>0</v>
      </c>
      <c r="U28" s="194" t="n">
        <f aca="false">HORAS2!U32</f>
        <v>0</v>
      </c>
      <c r="V28" s="194" t="n">
        <f aca="false">HORAS2!V32</f>
        <v>0</v>
      </c>
      <c r="W28" s="194" t="n">
        <f aca="false">HORAS2!W32</f>
        <v>0</v>
      </c>
      <c r="X28" s="194" t="n">
        <f aca="false">HORAS2!X32</f>
        <v>0</v>
      </c>
      <c r="Y28" s="194" t="n">
        <f aca="false">HORAS2!Y32</f>
        <v>0</v>
      </c>
      <c r="Z28" s="194" t="n">
        <f aca="false">HORAS2!Z32</f>
        <v>0</v>
      </c>
      <c r="AA28" s="194" t="n">
        <f aca="false">HORAS2!AA32</f>
        <v>0</v>
      </c>
      <c r="AB28" s="194" t="n">
        <f aca="false">HORAS2!AB32</f>
        <v>0</v>
      </c>
      <c r="AC28" s="194" t="n">
        <f aca="false">HORAS2!AC32</f>
        <v>0</v>
      </c>
      <c r="AD28" s="194" t="n">
        <f aca="false">HORAS2!AD32</f>
        <v>0</v>
      </c>
      <c r="AE28" s="194" t="n">
        <f aca="false">HORAS2!AE32</f>
        <v>0</v>
      </c>
      <c r="AF28" s="194" t="n">
        <f aca="false">HORAS2!AF32</f>
        <v>0</v>
      </c>
      <c r="AG28" s="194" t="n">
        <f aca="false">HORAS2!AG32</f>
        <v>0</v>
      </c>
      <c r="AH28" s="194" t="n">
        <f aca="false">HORAS2!AH32</f>
        <v>0</v>
      </c>
      <c r="AI28" s="194" t="n">
        <f aca="false">HORAS2!AI32</f>
        <v>0</v>
      </c>
      <c r="AJ28" s="194" t="n">
        <f aca="false">HORAS2!AJ32</f>
        <v>0</v>
      </c>
      <c r="AK28" s="194" t="n">
        <f aca="false">HORAS2!AK32</f>
        <v>0</v>
      </c>
      <c r="AL28" s="194" t="n">
        <f aca="false">HORAS2!AL32</f>
        <v>0</v>
      </c>
      <c r="AM28" s="194" t="n">
        <f aca="false">HORAS2!AM32</f>
        <v>0</v>
      </c>
      <c r="AN28" s="194" t="n">
        <f aca="false">HORAS2!AN32</f>
        <v>0</v>
      </c>
      <c r="AO28" s="194" t="n">
        <f aca="false">HORAS2!AO32</f>
        <v>0</v>
      </c>
      <c r="AP28" s="194" t="n">
        <f aca="false">HORAS2!AP32</f>
        <v>0</v>
      </c>
    </row>
    <row r="29" customFormat="false" ht="11.25" hidden="false" customHeight="false" outlineLevel="0" collapsed="false">
      <c r="A29" s="191" t="n">
        <f aca="false">HORAS2!A33</f>
        <v>0</v>
      </c>
      <c r="B29" s="190" t="n">
        <f aca="false">HORAS2!B35</f>
        <v>0</v>
      </c>
      <c r="C29" s="194" t="n">
        <f aca="false">HORAS2!C35</f>
        <v>0</v>
      </c>
      <c r="D29" s="194" t="n">
        <f aca="false">HORAS2!D35</f>
        <v>0</v>
      </c>
      <c r="E29" s="194" t="n">
        <f aca="false">HORAS2!E35</f>
        <v>0</v>
      </c>
      <c r="F29" s="194" t="n">
        <f aca="false">HORAS2!F35</f>
        <v>0</v>
      </c>
      <c r="G29" s="194" t="n">
        <f aca="false">HORAS2!G35</f>
        <v>0</v>
      </c>
      <c r="H29" s="194" t="n">
        <f aca="false">HORAS2!H35</f>
        <v>0</v>
      </c>
      <c r="I29" s="194" t="n">
        <f aca="false">HORAS2!I35</f>
        <v>0</v>
      </c>
      <c r="J29" s="194" t="n">
        <f aca="false">HORAS2!J35</f>
        <v>0</v>
      </c>
      <c r="K29" s="194" t="n">
        <f aca="false">HORAS2!K35</f>
        <v>0</v>
      </c>
      <c r="L29" s="194" t="n">
        <f aca="false">HORAS2!L35</f>
        <v>0</v>
      </c>
      <c r="M29" s="194" t="n">
        <f aca="false">HORAS2!M33</f>
        <v>0</v>
      </c>
      <c r="N29" s="194" t="n">
        <f aca="false">HORAS2!N33</f>
        <v>0</v>
      </c>
      <c r="O29" s="194" t="n">
        <f aca="false">HORAS2!O33</f>
        <v>0</v>
      </c>
      <c r="P29" s="194" t="n">
        <f aca="false">HORAS2!P33</f>
        <v>0</v>
      </c>
      <c r="Q29" s="194" t="n">
        <f aca="false">HORAS2!Q33</f>
        <v>0</v>
      </c>
      <c r="R29" s="194" t="n">
        <f aca="false">HORAS2!R33</f>
        <v>0</v>
      </c>
      <c r="S29" s="194" t="n">
        <f aca="false">HORAS2!S33</f>
        <v>0</v>
      </c>
      <c r="T29" s="194" t="n">
        <f aca="false">HORAS2!T33</f>
        <v>0</v>
      </c>
      <c r="U29" s="194" t="n">
        <f aca="false">HORAS2!U33</f>
        <v>0</v>
      </c>
      <c r="V29" s="194" t="n">
        <f aca="false">HORAS2!V33</f>
        <v>0</v>
      </c>
      <c r="W29" s="194" t="n">
        <f aca="false">HORAS2!W33</f>
        <v>0</v>
      </c>
      <c r="X29" s="194" t="n">
        <f aca="false">HORAS2!X33</f>
        <v>0</v>
      </c>
      <c r="Y29" s="194" t="n">
        <f aca="false">HORAS2!Y33</f>
        <v>0</v>
      </c>
      <c r="Z29" s="194" t="n">
        <f aca="false">HORAS2!Z33</f>
        <v>0</v>
      </c>
      <c r="AA29" s="194" t="n">
        <f aca="false">HORAS2!AA33</f>
        <v>0</v>
      </c>
      <c r="AB29" s="194" t="n">
        <f aca="false">HORAS2!AB33</f>
        <v>0</v>
      </c>
      <c r="AC29" s="194" t="n">
        <f aca="false">HORAS2!AC33</f>
        <v>0</v>
      </c>
      <c r="AD29" s="194" t="n">
        <f aca="false">HORAS2!AD33</f>
        <v>0</v>
      </c>
      <c r="AE29" s="194" t="n">
        <f aca="false">HORAS2!AE33</f>
        <v>0</v>
      </c>
      <c r="AF29" s="194" t="n">
        <f aca="false">HORAS2!AF33</f>
        <v>0</v>
      </c>
      <c r="AG29" s="194" t="n">
        <f aca="false">HORAS2!AG33</f>
        <v>0</v>
      </c>
      <c r="AH29" s="194" t="n">
        <f aca="false">HORAS2!AH33</f>
        <v>0</v>
      </c>
      <c r="AI29" s="194" t="n">
        <f aca="false">HORAS2!AI33</f>
        <v>0</v>
      </c>
      <c r="AJ29" s="194" t="n">
        <f aca="false">HORAS2!AJ33</f>
        <v>0</v>
      </c>
      <c r="AK29" s="194" t="n">
        <f aca="false">HORAS2!AK33</f>
        <v>0</v>
      </c>
      <c r="AL29" s="194" t="n">
        <f aca="false">HORAS2!AL33</f>
        <v>0</v>
      </c>
      <c r="AM29" s="194" t="n">
        <f aca="false">HORAS2!AM33</f>
        <v>0</v>
      </c>
      <c r="AN29" s="194" t="n">
        <f aca="false">HORAS2!AN33</f>
        <v>0</v>
      </c>
      <c r="AO29" s="194" t="n">
        <f aca="false">HORAS2!AO33</f>
        <v>0</v>
      </c>
      <c r="AP29" s="194" t="n">
        <f aca="false">HORAS2!AP33</f>
        <v>0</v>
      </c>
    </row>
    <row r="30" customFormat="false" ht="11.25" hidden="false" customHeight="false" outlineLevel="0" collapsed="false">
      <c r="A30" s="191" t="n">
        <f aca="false">HORAS2!A34</f>
        <v>0</v>
      </c>
      <c r="B30" s="190" t="n">
        <f aca="false">HORAS2!B36</f>
        <v>0</v>
      </c>
      <c r="C30" s="194" t="n">
        <f aca="false">HORAS2!C36</f>
        <v>0</v>
      </c>
      <c r="D30" s="194" t="n">
        <f aca="false">HORAS2!D36</f>
        <v>0</v>
      </c>
      <c r="E30" s="194" t="n">
        <f aca="false">HORAS2!E36</f>
        <v>0</v>
      </c>
      <c r="F30" s="194" t="n">
        <f aca="false">HORAS2!F36</f>
        <v>0</v>
      </c>
      <c r="G30" s="194" t="n">
        <f aca="false">HORAS2!G36</f>
        <v>0</v>
      </c>
      <c r="H30" s="194" t="n">
        <f aca="false">HORAS2!H36</f>
        <v>0</v>
      </c>
      <c r="I30" s="194" t="n">
        <f aca="false">HORAS2!I36</f>
        <v>0</v>
      </c>
      <c r="J30" s="194" t="n">
        <f aca="false">HORAS2!J36</f>
        <v>0</v>
      </c>
      <c r="K30" s="194" t="n">
        <f aca="false">HORAS2!K36</f>
        <v>0</v>
      </c>
      <c r="L30" s="194" t="n">
        <f aca="false">HORAS2!L36</f>
        <v>0</v>
      </c>
      <c r="M30" s="194" t="n">
        <f aca="false">HORAS2!M34</f>
        <v>0</v>
      </c>
      <c r="N30" s="194" t="n">
        <f aca="false">HORAS2!N34</f>
        <v>0</v>
      </c>
      <c r="O30" s="194" t="n">
        <f aca="false">HORAS2!O34</f>
        <v>0</v>
      </c>
      <c r="P30" s="194" t="n">
        <f aca="false">HORAS2!P34</f>
        <v>0</v>
      </c>
      <c r="Q30" s="194" t="n">
        <f aca="false">HORAS2!Q34</f>
        <v>0</v>
      </c>
      <c r="R30" s="194" t="n">
        <f aca="false">HORAS2!R34</f>
        <v>0</v>
      </c>
      <c r="S30" s="194" t="n">
        <f aca="false">HORAS2!S34</f>
        <v>0</v>
      </c>
      <c r="T30" s="194" t="n">
        <f aca="false">HORAS2!T34</f>
        <v>0</v>
      </c>
      <c r="U30" s="194" t="n">
        <f aca="false">HORAS2!U34</f>
        <v>0</v>
      </c>
      <c r="V30" s="194" t="n">
        <f aca="false">HORAS2!V34</f>
        <v>0</v>
      </c>
      <c r="W30" s="194" t="n">
        <f aca="false">HORAS2!W34</f>
        <v>0</v>
      </c>
      <c r="X30" s="194" t="n">
        <f aca="false">HORAS2!X34</f>
        <v>0</v>
      </c>
      <c r="Y30" s="194" t="n">
        <f aca="false">HORAS2!Y34</f>
        <v>0</v>
      </c>
      <c r="Z30" s="194" t="n">
        <f aca="false">HORAS2!Z34</f>
        <v>0</v>
      </c>
      <c r="AA30" s="194" t="n">
        <f aca="false">HORAS2!AA34</f>
        <v>0</v>
      </c>
      <c r="AB30" s="194" t="n">
        <f aca="false">HORAS2!AB34</f>
        <v>0</v>
      </c>
      <c r="AC30" s="194" t="n">
        <f aca="false">HORAS2!AC34</f>
        <v>0</v>
      </c>
      <c r="AD30" s="194" t="n">
        <f aca="false">HORAS2!AD34</f>
        <v>0</v>
      </c>
      <c r="AE30" s="194" t="n">
        <f aca="false">HORAS2!AE34</f>
        <v>0</v>
      </c>
      <c r="AF30" s="194" t="n">
        <f aca="false">HORAS2!AF34</f>
        <v>0</v>
      </c>
      <c r="AG30" s="194" t="n">
        <f aca="false">HORAS2!AG34</f>
        <v>0</v>
      </c>
      <c r="AH30" s="194" t="n">
        <f aca="false">HORAS2!AH34</f>
        <v>0</v>
      </c>
      <c r="AI30" s="194" t="n">
        <f aca="false">HORAS2!AI34</f>
        <v>0</v>
      </c>
      <c r="AJ30" s="194" t="n">
        <f aca="false">HORAS2!AJ34</f>
        <v>0</v>
      </c>
      <c r="AK30" s="194" t="n">
        <f aca="false">HORAS2!AK34</f>
        <v>0</v>
      </c>
      <c r="AL30" s="194" t="n">
        <f aca="false">HORAS2!AL34</f>
        <v>0</v>
      </c>
      <c r="AM30" s="194" t="n">
        <f aca="false">HORAS2!AM34</f>
        <v>0</v>
      </c>
      <c r="AN30" s="194" t="n">
        <f aca="false">HORAS2!AN34</f>
        <v>0</v>
      </c>
      <c r="AO30" s="194" t="n">
        <f aca="false">HORAS2!AO34</f>
        <v>0</v>
      </c>
      <c r="AP30" s="194" t="n">
        <f aca="false">HORAS2!AP34</f>
        <v>0</v>
      </c>
    </row>
    <row r="31" customFormat="false" ht="11.25" hidden="false" customHeight="false" outlineLevel="0" collapsed="false">
      <c r="A31" s="191" t="n">
        <f aca="false">HORAS2!A35</f>
        <v>0</v>
      </c>
      <c r="B31" s="190" t="n">
        <f aca="false">HORAS2!B37</f>
        <v>0</v>
      </c>
      <c r="C31" s="194" t="n">
        <f aca="false">HORAS2!C37</f>
        <v>0</v>
      </c>
      <c r="D31" s="194" t="n">
        <f aca="false">HORAS2!D37</f>
        <v>0</v>
      </c>
      <c r="E31" s="194" t="n">
        <f aca="false">HORAS2!E37</f>
        <v>0</v>
      </c>
      <c r="F31" s="194" t="n">
        <f aca="false">HORAS2!F37</f>
        <v>0</v>
      </c>
      <c r="G31" s="194" t="n">
        <f aca="false">HORAS2!G37</f>
        <v>0</v>
      </c>
      <c r="H31" s="194" t="n">
        <f aca="false">HORAS2!H37</f>
        <v>0</v>
      </c>
      <c r="I31" s="194" t="n">
        <f aca="false">HORAS2!I37</f>
        <v>0</v>
      </c>
      <c r="J31" s="194" t="n">
        <f aca="false">HORAS2!J37</f>
        <v>0</v>
      </c>
      <c r="K31" s="194" t="n">
        <f aca="false">HORAS2!K37</f>
        <v>0</v>
      </c>
      <c r="L31" s="194" t="n">
        <f aca="false">HORAS2!L37</f>
        <v>0</v>
      </c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</row>
    <row r="32" customFormat="false" ht="11.25" hidden="false" customHeight="false" outlineLevel="0" collapsed="false">
      <c r="A32" s="191" t="n">
        <f aca="false">HORAS2!A36</f>
        <v>0</v>
      </c>
      <c r="B32" s="190" t="n">
        <f aca="false">HORAS2!B38</f>
        <v>0</v>
      </c>
      <c r="C32" s="194" t="n">
        <f aca="false">HORAS2!C38</f>
        <v>0</v>
      </c>
      <c r="D32" s="194" t="n">
        <f aca="false">HORAS2!D38</f>
        <v>0</v>
      </c>
      <c r="E32" s="194" t="n">
        <f aca="false">HORAS2!E38</f>
        <v>0</v>
      </c>
      <c r="F32" s="194" t="n">
        <f aca="false">HORAS2!F38</f>
        <v>0</v>
      </c>
      <c r="G32" s="194" t="n">
        <f aca="false">HORAS2!G38</f>
        <v>0</v>
      </c>
      <c r="H32" s="194" t="n">
        <f aca="false">HORAS2!H38</f>
        <v>0</v>
      </c>
      <c r="I32" s="194" t="n">
        <f aca="false">HORAS2!I38</f>
        <v>0</v>
      </c>
      <c r="J32" s="194" t="n">
        <f aca="false">HORAS2!J38</f>
        <v>0</v>
      </c>
      <c r="K32" s="194" t="n">
        <f aca="false">HORAS2!K38</f>
        <v>0</v>
      </c>
      <c r="L32" s="194" t="n">
        <f aca="false">HORAS2!L38</f>
        <v>0</v>
      </c>
      <c r="M32" s="194" t="n">
        <f aca="false">HORAS2!M36</f>
        <v>0</v>
      </c>
      <c r="N32" s="194" t="n">
        <f aca="false">HORAS2!N36</f>
        <v>0</v>
      </c>
      <c r="O32" s="194" t="n">
        <f aca="false">HORAS2!O36</f>
        <v>0</v>
      </c>
      <c r="P32" s="194" t="n">
        <f aca="false">HORAS2!P36</f>
        <v>0</v>
      </c>
      <c r="Q32" s="194" t="n">
        <f aca="false">HORAS2!Q36</f>
        <v>0</v>
      </c>
      <c r="R32" s="194" t="n">
        <f aca="false">HORAS2!R36</f>
        <v>0</v>
      </c>
      <c r="S32" s="194" t="n">
        <f aca="false">HORAS2!S36</f>
        <v>0</v>
      </c>
      <c r="T32" s="194" t="n">
        <f aca="false">HORAS2!T36</f>
        <v>0</v>
      </c>
      <c r="U32" s="194" t="n">
        <f aca="false">HORAS2!U36</f>
        <v>0</v>
      </c>
      <c r="V32" s="194" t="n">
        <f aca="false">HORAS2!V36</f>
        <v>0</v>
      </c>
      <c r="W32" s="194" t="n">
        <f aca="false">HORAS2!W36</f>
        <v>0</v>
      </c>
      <c r="X32" s="194" t="n">
        <f aca="false">HORAS2!X36</f>
        <v>0</v>
      </c>
      <c r="Y32" s="194" t="n">
        <f aca="false">HORAS2!Y36</f>
        <v>0</v>
      </c>
      <c r="Z32" s="194" t="n">
        <f aca="false">HORAS2!Z36</f>
        <v>0</v>
      </c>
      <c r="AA32" s="194" t="n">
        <f aca="false">HORAS2!AA36</f>
        <v>0</v>
      </c>
      <c r="AB32" s="194" t="n">
        <f aca="false">HORAS2!AB36</f>
        <v>0</v>
      </c>
      <c r="AC32" s="194" t="n">
        <f aca="false">HORAS2!AC36</f>
        <v>0</v>
      </c>
      <c r="AD32" s="194" t="n">
        <f aca="false">HORAS2!AD36</f>
        <v>0</v>
      </c>
      <c r="AE32" s="194" t="n">
        <f aca="false">HORAS2!AE36</f>
        <v>0</v>
      </c>
      <c r="AF32" s="194" t="n">
        <f aca="false">HORAS2!AF36</f>
        <v>0</v>
      </c>
      <c r="AG32" s="194" t="n">
        <f aca="false">HORAS2!AG36</f>
        <v>0</v>
      </c>
      <c r="AH32" s="194" t="n">
        <f aca="false">HORAS2!AH36</f>
        <v>0</v>
      </c>
      <c r="AI32" s="194" t="n">
        <f aca="false">HORAS2!AI36</f>
        <v>0</v>
      </c>
      <c r="AJ32" s="194" t="n">
        <f aca="false">HORAS2!AJ36</f>
        <v>0</v>
      </c>
      <c r="AK32" s="194" t="n">
        <f aca="false">HORAS2!AK36</f>
        <v>0</v>
      </c>
      <c r="AL32" s="194" t="n">
        <f aca="false">HORAS2!AL36</f>
        <v>0</v>
      </c>
      <c r="AM32" s="194" t="n">
        <f aca="false">HORAS2!AM36</f>
        <v>0</v>
      </c>
      <c r="AN32" s="194" t="n">
        <f aca="false">HORAS2!AN36</f>
        <v>0</v>
      </c>
      <c r="AO32" s="194" t="n">
        <f aca="false">HORAS2!AO36</f>
        <v>0</v>
      </c>
      <c r="AP32" s="194" t="n">
        <f aca="false">HORAS2!AP36</f>
        <v>0</v>
      </c>
    </row>
    <row r="33" customFormat="false" ht="11.25" hidden="false" customHeight="false" outlineLevel="0" collapsed="false">
      <c r="A33" s="191" t="n">
        <f aca="false">HORAS2!A37</f>
        <v>0</v>
      </c>
      <c r="B33" s="190" t="n">
        <f aca="false">HORAS2!B39</f>
        <v>0</v>
      </c>
      <c r="C33" s="194" t="n">
        <f aca="false">HORAS2!C39</f>
        <v>0</v>
      </c>
      <c r="D33" s="194" t="n">
        <f aca="false">HORAS2!D39</f>
        <v>0</v>
      </c>
      <c r="E33" s="194" t="n">
        <f aca="false">HORAS2!E39</f>
        <v>0</v>
      </c>
      <c r="F33" s="194" t="n">
        <f aca="false">HORAS2!F39</f>
        <v>0</v>
      </c>
      <c r="G33" s="194" t="n">
        <f aca="false">HORAS2!G39</f>
        <v>0</v>
      </c>
      <c r="H33" s="194" t="n">
        <f aca="false">HORAS2!H39</f>
        <v>0</v>
      </c>
      <c r="I33" s="194" t="n">
        <f aca="false">HORAS2!I39</f>
        <v>0</v>
      </c>
      <c r="J33" s="194" t="n">
        <f aca="false">HORAS2!J39</f>
        <v>0</v>
      </c>
      <c r="K33" s="194" t="n">
        <f aca="false">HORAS2!K39</f>
        <v>0</v>
      </c>
      <c r="L33" s="194" t="n">
        <f aca="false">HORAS2!L39</f>
        <v>0</v>
      </c>
      <c r="M33" s="194" t="n">
        <f aca="false">HORAS2!M37</f>
        <v>0</v>
      </c>
      <c r="N33" s="194" t="n">
        <f aca="false">HORAS2!N37</f>
        <v>0</v>
      </c>
      <c r="O33" s="194" t="n">
        <f aca="false">HORAS2!O37</f>
        <v>0</v>
      </c>
      <c r="P33" s="194" t="n">
        <f aca="false">HORAS2!P37</f>
        <v>0</v>
      </c>
      <c r="Q33" s="194" t="n">
        <f aca="false">HORAS2!Q37</f>
        <v>0</v>
      </c>
      <c r="R33" s="194" t="n">
        <f aca="false">HORAS2!R37</f>
        <v>0</v>
      </c>
      <c r="S33" s="194" t="n">
        <f aca="false">HORAS2!S37</f>
        <v>0</v>
      </c>
      <c r="T33" s="194" t="n">
        <f aca="false">HORAS2!T37</f>
        <v>0</v>
      </c>
      <c r="U33" s="194" t="n">
        <f aca="false">HORAS2!U37</f>
        <v>0</v>
      </c>
      <c r="V33" s="194" t="n">
        <f aca="false">HORAS2!V37</f>
        <v>0</v>
      </c>
      <c r="W33" s="194" t="n">
        <f aca="false">HORAS2!W37</f>
        <v>0</v>
      </c>
      <c r="X33" s="194" t="n">
        <f aca="false">HORAS2!X37</f>
        <v>0</v>
      </c>
      <c r="Y33" s="194" t="n">
        <f aca="false">HORAS2!Y37</f>
        <v>0</v>
      </c>
      <c r="Z33" s="194" t="n">
        <f aca="false">HORAS2!Z37</f>
        <v>0</v>
      </c>
      <c r="AA33" s="194" t="n">
        <f aca="false">HORAS2!AA37</f>
        <v>0</v>
      </c>
      <c r="AB33" s="194" t="n">
        <f aca="false">HORAS2!AB37</f>
        <v>0</v>
      </c>
      <c r="AC33" s="194" t="n">
        <f aca="false">HORAS2!AC37</f>
        <v>0</v>
      </c>
      <c r="AD33" s="194" t="n">
        <f aca="false">HORAS2!AD37</f>
        <v>0</v>
      </c>
      <c r="AE33" s="194" t="n">
        <f aca="false">HORAS2!AE37</f>
        <v>0</v>
      </c>
      <c r="AF33" s="194" t="n">
        <f aca="false">HORAS2!AF37</f>
        <v>0</v>
      </c>
      <c r="AG33" s="194" t="n">
        <f aca="false">HORAS2!AG37</f>
        <v>0</v>
      </c>
      <c r="AH33" s="194" t="n">
        <f aca="false">HORAS2!AH37</f>
        <v>0</v>
      </c>
      <c r="AI33" s="194" t="n">
        <f aca="false">HORAS2!AI37</f>
        <v>0</v>
      </c>
      <c r="AJ33" s="194" t="n">
        <f aca="false">HORAS2!AJ37</f>
        <v>0</v>
      </c>
      <c r="AK33" s="194" t="n">
        <f aca="false">HORAS2!AK37</f>
        <v>0</v>
      </c>
      <c r="AL33" s="194" t="n">
        <f aca="false">HORAS2!AL37</f>
        <v>0</v>
      </c>
      <c r="AM33" s="194" t="n">
        <f aca="false">HORAS2!AM37</f>
        <v>0</v>
      </c>
      <c r="AN33" s="194" t="n">
        <f aca="false">HORAS2!AN37</f>
        <v>0</v>
      </c>
      <c r="AO33" s="194" t="n">
        <f aca="false">HORAS2!AO37</f>
        <v>0</v>
      </c>
      <c r="AP33" s="194" t="n">
        <f aca="false">HORAS2!AP37</f>
        <v>0</v>
      </c>
    </row>
    <row r="34" customFormat="false" ht="11.25" hidden="false" customHeight="false" outlineLevel="0" collapsed="false">
      <c r="A34" s="191" t="n">
        <f aca="false">HORAS2!A38</f>
        <v>0</v>
      </c>
      <c r="B34" s="190" t="n">
        <f aca="false">HORAS2!B40</f>
        <v>0</v>
      </c>
      <c r="C34" s="194" t="n">
        <f aca="false">HORAS2!C40</f>
        <v>0</v>
      </c>
      <c r="D34" s="194" t="n">
        <f aca="false">HORAS2!D40</f>
        <v>0</v>
      </c>
      <c r="E34" s="194" t="n">
        <f aca="false">HORAS2!E40</f>
        <v>0</v>
      </c>
      <c r="F34" s="194" t="n">
        <f aca="false">HORAS2!F40</f>
        <v>0</v>
      </c>
      <c r="G34" s="194" t="n">
        <f aca="false">HORAS2!G40</f>
        <v>0</v>
      </c>
      <c r="H34" s="194" t="n">
        <f aca="false">HORAS2!H40</f>
        <v>0</v>
      </c>
      <c r="I34" s="194" t="n">
        <f aca="false">HORAS2!I40</f>
        <v>0</v>
      </c>
      <c r="J34" s="194" t="n">
        <f aca="false">HORAS2!J40</f>
        <v>0</v>
      </c>
      <c r="K34" s="194" t="n">
        <f aca="false">HORAS2!K40</f>
        <v>0</v>
      </c>
      <c r="L34" s="194" t="n">
        <f aca="false">HORAS2!L40</f>
        <v>0</v>
      </c>
      <c r="M34" s="194" t="n">
        <f aca="false">HORAS2!M38</f>
        <v>0</v>
      </c>
      <c r="N34" s="194" t="n">
        <f aca="false">HORAS2!N38</f>
        <v>0</v>
      </c>
      <c r="O34" s="194" t="n">
        <f aca="false">HORAS2!O38</f>
        <v>0</v>
      </c>
      <c r="P34" s="194" t="n">
        <f aca="false">HORAS2!P38</f>
        <v>0</v>
      </c>
      <c r="Q34" s="194" t="n">
        <f aca="false">HORAS2!Q38</f>
        <v>0</v>
      </c>
      <c r="R34" s="194" t="n">
        <f aca="false">HORAS2!R38</f>
        <v>0</v>
      </c>
      <c r="S34" s="194" t="n">
        <f aca="false">HORAS2!S38</f>
        <v>0</v>
      </c>
      <c r="T34" s="194" t="n">
        <f aca="false">HORAS2!T38</f>
        <v>0</v>
      </c>
      <c r="U34" s="194" t="n">
        <f aca="false">HORAS2!U38</f>
        <v>0</v>
      </c>
      <c r="V34" s="194" t="n">
        <f aca="false">HORAS2!V38</f>
        <v>0</v>
      </c>
      <c r="W34" s="194" t="n">
        <f aca="false">HORAS2!W38</f>
        <v>0</v>
      </c>
      <c r="X34" s="194" t="n">
        <f aca="false">HORAS2!X38</f>
        <v>0</v>
      </c>
      <c r="Y34" s="194" t="n">
        <f aca="false">HORAS2!Y38</f>
        <v>0</v>
      </c>
      <c r="Z34" s="194" t="n">
        <f aca="false">HORAS2!Z38</f>
        <v>0</v>
      </c>
      <c r="AA34" s="194" t="n">
        <f aca="false">HORAS2!AA38</f>
        <v>0</v>
      </c>
      <c r="AB34" s="194" t="n">
        <f aca="false">HORAS2!AB38</f>
        <v>0</v>
      </c>
      <c r="AC34" s="194" t="n">
        <f aca="false">HORAS2!AC38</f>
        <v>0</v>
      </c>
      <c r="AD34" s="194" t="n">
        <f aca="false">HORAS2!AD38</f>
        <v>0</v>
      </c>
      <c r="AE34" s="194" t="n">
        <f aca="false">HORAS2!AE38</f>
        <v>0</v>
      </c>
      <c r="AF34" s="194" t="n">
        <f aca="false">HORAS2!AF38</f>
        <v>0</v>
      </c>
      <c r="AG34" s="194" t="n">
        <f aca="false">HORAS2!AG38</f>
        <v>0</v>
      </c>
      <c r="AH34" s="194" t="n">
        <f aca="false">HORAS2!AH38</f>
        <v>0</v>
      </c>
      <c r="AI34" s="194" t="n">
        <f aca="false">HORAS2!AI38</f>
        <v>0</v>
      </c>
      <c r="AJ34" s="194" t="n">
        <f aca="false">HORAS2!AJ38</f>
        <v>0</v>
      </c>
      <c r="AK34" s="194" t="n">
        <f aca="false">HORAS2!AK38</f>
        <v>0</v>
      </c>
      <c r="AL34" s="194" t="n">
        <f aca="false">HORAS2!AL38</f>
        <v>0</v>
      </c>
      <c r="AM34" s="194" t="n">
        <f aca="false">HORAS2!AM38</f>
        <v>0</v>
      </c>
      <c r="AN34" s="194" t="n">
        <f aca="false">HORAS2!AN38</f>
        <v>0</v>
      </c>
      <c r="AO34" s="194" t="n">
        <f aca="false">HORAS2!AO38</f>
        <v>0</v>
      </c>
      <c r="AP34" s="194" t="n">
        <f aca="false">HORAS2!AP38</f>
        <v>0</v>
      </c>
    </row>
    <row r="35" customFormat="false" ht="11.25" hidden="false" customHeight="false" outlineLevel="0" collapsed="false">
      <c r="A35" s="191" t="n">
        <f aca="false">HORAS2!A39</f>
        <v>0</v>
      </c>
      <c r="B35" s="190" t="n">
        <f aca="false">HORAS2!B41</f>
        <v>0</v>
      </c>
      <c r="C35" s="194" t="n">
        <f aca="false">HORAS2!C41</f>
        <v>0</v>
      </c>
      <c r="D35" s="194" t="n">
        <f aca="false">HORAS2!D41</f>
        <v>0</v>
      </c>
      <c r="E35" s="194" t="n">
        <f aca="false">HORAS2!E41</f>
        <v>0</v>
      </c>
      <c r="F35" s="194" t="n">
        <f aca="false">HORAS2!F41</f>
        <v>0</v>
      </c>
      <c r="G35" s="194" t="n">
        <f aca="false">HORAS2!G41</f>
        <v>0</v>
      </c>
      <c r="H35" s="194" t="n">
        <f aca="false">HORAS2!H41</f>
        <v>0</v>
      </c>
      <c r="I35" s="194" t="n">
        <f aca="false">HORAS2!I41</f>
        <v>0</v>
      </c>
      <c r="J35" s="194" t="n">
        <f aca="false">HORAS2!J41</f>
        <v>0</v>
      </c>
      <c r="K35" s="194" t="n">
        <f aca="false">HORAS2!K41</f>
        <v>0</v>
      </c>
      <c r="L35" s="194" t="n">
        <f aca="false">HORAS2!L41</f>
        <v>0</v>
      </c>
      <c r="M35" s="194" t="n">
        <f aca="false">HORAS2!M39</f>
        <v>0</v>
      </c>
      <c r="N35" s="194" t="n">
        <f aca="false">HORAS2!N39</f>
        <v>0</v>
      </c>
      <c r="O35" s="194" t="n">
        <f aca="false">HORAS2!O39</f>
        <v>0</v>
      </c>
      <c r="P35" s="194" t="n">
        <f aca="false">HORAS2!P39</f>
        <v>0</v>
      </c>
      <c r="Q35" s="194" t="n">
        <f aca="false">HORAS2!Q39</f>
        <v>0</v>
      </c>
      <c r="R35" s="194" t="n">
        <f aca="false">HORAS2!R39</f>
        <v>0</v>
      </c>
      <c r="S35" s="194" t="n">
        <f aca="false">HORAS2!S39</f>
        <v>0</v>
      </c>
      <c r="T35" s="194" t="n">
        <f aca="false">HORAS2!T39</f>
        <v>0</v>
      </c>
      <c r="U35" s="194" t="n">
        <f aca="false">HORAS2!U39</f>
        <v>0</v>
      </c>
      <c r="V35" s="194" t="n">
        <f aca="false">HORAS2!V39</f>
        <v>0</v>
      </c>
      <c r="W35" s="194" t="n">
        <f aca="false">HORAS2!W39</f>
        <v>0</v>
      </c>
      <c r="X35" s="194" t="n">
        <f aca="false">HORAS2!X39</f>
        <v>0</v>
      </c>
      <c r="Y35" s="194" t="n">
        <f aca="false">HORAS2!Y39</f>
        <v>0</v>
      </c>
      <c r="Z35" s="194" t="n">
        <f aca="false">HORAS2!Z39</f>
        <v>0</v>
      </c>
      <c r="AA35" s="194" t="n">
        <f aca="false">HORAS2!AA39</f>
        <v>0</v>
      </c>
      <c r="AB35" s="194" t="n">
        <f aca="false">HORAS2!AB39</f>
        <v>0</v>
      </c>
      <c r="AC35" s="194" t="n">
        <f aca="false">HORAS2!AC39</f>
        <v>0</v>
      </c>
      <c r="AD35" s="194" t="n">
        <f aca="false">HORAS2!AD39</f>
        <v>0</v>
      </c>
      <c r="AE35" s="194" t="n">
        <f aca="false">HORAS2!AE39</f>
        <v>0</v>
      </c>
      <c r="AF35" s="194" t="n">
        <f aca="false">HORAS2!AF39</f>
        <v>0</v>
      </c>
      <c r="AG35" s="194" t="n">
        <f aca="false">HORAS2!AG39</f>
        <v>0</v>
      </c>
      <c r="AH35" s="194" t="n">
        <f aca="false">HORAS2!AH39</f>
        <v>0</v>
      </c>
      <c r="AI35" s="194" t="n">
        <f aca="false">HORAS2!AI39</f>
        <v>0</v>
      </c>
      <c r="AJ35" s="194" t="n">
        <f aca="false">HORAS2!AJ39</f>
        <v>0</v>
      </c>
      <c r="AK35" s="194" t="n">
        <f aca="false">HORAS2!AK39</f>
        <v>0</v>
      </c>
      <c r="AL35" s="194" t="n">
        <f aca="false">HORAS2!AL39</f>
        <v>0</v>
      </c>
      <c r="AM35" s="194" t="n">
        <f aca="false">HORAS2!AM39</f>
        <v>0</v>
      </c>
      <c r="AN35" s="194" t="n">
        <f aca="false">HORAS2!AN39</f>
        <v>0</v>
      </c>
      <c r="AO35" s="194" t="n">
        <f aca="false">HORAS2!AO39</f>
        <v>0</v>
      </c>
      <c r="AP35" s="194" t="n">
        <f aca="false">HORAS2!AP39</f>
        <v>0</v>
      </c>
    </row>
    <row r="36" customFormat="false" ht="11.25" hidden="false" customHeight="false" outlineLevel="0" collapsed="false">
      <c r="A36" s="191" t="n">
        <f aca="false">HORAS2!A40</f>
        <v>0</v>
      </c>
      <c r="B36" s="190" t="n">
        <f aca="false">HORAS2!B42</f>
        <v>0</v>
      </c>
      <c r="C36" s="194" t="n">
        <f aca="false">HORAS2!C42</f>
        <v>0</v>
      </c>
      <c r="D36" s="194" t="n">
        <f aca="false">HORAS2!D42</f>
        <v>0</v>
      </c>
      <c r="E36" s="194" t="n">
        <f aca="false">HORAS2!E42</f>
        <v>0</v>
      </c>
      <c r="F36" s="194" t="n">
        <f aca="false">HORAS2!F42</f>
        <v>0</v>
      </c>
      <c r="G36" s="194" t="n">
        <f aca="false">HORAS2!G42</f>
        <v>0</v>
      </c>
      <c r="H36" s="194" t="n">
        <f aca="false">HORAS2!H42</f>
        <v>0</v>
      </c>
      <c r="I36" s="194" t="n">
        <f aca="false">HORAS2!I42</f>
        <v>0</v>
      </c>
      <c r="J36" s="194" t="n">
        <f aca="false">HORAS2!J42</f>
        <v>0</v>
      </c>
      <c r="K36" s="194" t="n">
        <f aca="false">HORAS2!K42</f>
        <v>0</v>
      </c>
      <c r="L36" s="194" t="n">
        <f aca="false">HORAS2!L42</f>
        <v>0</v>
      </c>
      <c r="M36" s="194" t="n">
        <f aca="false">HORAS2!M40</f>
        <v>0</v>
      </c>
      <c r="N36" s="194" t="n">
        <f aca="false">HORAS2!N40</f>
        <v>0</v>
      </c>
      <c r="O36" s="194" t="n">
        <f aca="false">HORAS2!O40</f>
        <v>0</v>
      </c>
      <c r="P36" s="194" t="n">
        <f aca="false">HORAS2!P40</f>
        <v>0</v>
      </c>
      <c r="Q36" s="194" t="n">
        <f aca="false">HORAS2!Q40</f>
        <v>0</v>
      </c>
      <c r="R36" s="194" t="n">
        <f aca="false">HORAS2!R40</f>
        <v>0</v>
      </c>
      <c r="S36" s="194" t="n">
        <f aca="false">HORAS2!S40</f>
        <v>0</v>
      </c>
      <c r="T36" s="194" t="n">
        <f aca="false">HORAS2!T40</f>
        <v>0</v>
      </c>
      <c r="U36" s="194" t="n">
        <f aca="false">HORAS2!U40</f>
        <v>0</v>
      </c>
      <c r="V36" s="194" t="n">
        <f aca="false">HORAS2!V40</f>
        <v>0</v>
      </c>
      <c r="W36" s="194" t="n">
        <f aca="false">HORAS2!W40</f>
        <v>0</v>
      </c>
      <c r="X36" s="194" t="n">
        <f aca="false">HORAS2!X40</f>
        <v>0</v>
      </c>
      <c r="Y36" s="194" t="n">
        <f aca="false">HORAS2!Y40</f>
        <v>0</v>
      </c>
      <c r="Z36" s="194" t="n">
        <f aca="false">HORAS2!Z40</f>
        <v>0</v>
      </c>
      <c r="AA36" s="194" t="n">
        <f aca="false">HORAS2!AA40</f>
        <v>0</v>
      </c>
      <c r="AB36" s="194" t="n">
        <f aca="false">HORAS2!AB40</f>
        <v>0</v>
      </c>
      <c r="AC36" s="194" t="n">
        <f aca="false">HORAS2!AC40</f>
        <v>0</v>
      </c>
      <c r="AD36" s="194" t="n">
        <f aca="false">HORAS2!AD40</f>
        <v>0</v>
      </c>
      <c r="AE36" s="194" t="n">
        <f aca="false">HORAS2!AE40</f>
        <v>0</v>
      </c>
      <c r="AF36" s="194" t="n">
        <f aca="false">HORAS2!AF40</f>
        <v>0</v>
      </c>
      <c r="AG36" s="194" t="n">
        <f aca="false">HORAS2!AG40</f>
        <v>0</v>
      </c>
      <c r="AH36" s="194" t="n">
        <f aca="false">HORAS2!AH40</f>
        <v>0</v>
      </c>
      <c r="AI36" s="194" t="n">
        <f aca="false">HORAS2!AI40</f>
        <v>0</v>
      </c>
      <c r="AJ36" s="194" t="n">
        <f aca="false">HORAS2!AJ40</f>
        <v>0</v>
      </c>
      <c r="AK36" s="194" t="n">
        <f aca="false">HORAS2!AK40</f>
        <v>0</v>
      </c>
      <c r="AL36" s="194" t="n">
        <f aca="false">HORAS2!AL40</f>
        <v>0</v>
      </c>
      <c r="AM36" s="194" t="n">
        <f aca="false">HORAS2!AM40</f>
        <v>0</v>
      </c>
      <c r="AN36" s="194" t="n">
        <f aca="false">HORAS2!AN40</f>
        <v>0</v>
      </c>
      <c r="AO36" s="194" t="n">
        <f aca="false">HORAS2!AO40</f>
        <v>0</v>
      </c>
      <c r="AP36" s="194" t="n">
        <f aca="false">HORAS2!AP40</f>
        <v>0</v>
      </c>
    </row>
    <row r="37" customFormat="false" ht="11.25" hidden="false" customHeight="false" outlineLevel="0" collapsed="false">
      <c r="A37" s="191"/>
      <c r="B37" s="190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</row>
  </sheetData>
  <mergeCells count="2">
    <mergeCell ref="H6:X6"/>
    <mergeCell ref="H13:X1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5" width="8.23"/>
    <col collapsed="false" customWidth="true" hidden="false" outlineLevel="0" max="2" min="2" style="195" width="26.65"/>
    <col collapsed="false" customWidth="true" hidden="false" outlineLevel="0" max="51" min="3" style="195" width="5.94"/>
    <col collapsed="false" customWidth="false" hidden="false" outlineLevel="0" max="257" min="52" style="195" width="11.8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customFormat="false" ht="12.75" hidden="false" customHeight="false" outlineLevel="0" collapsed="false">
      <c r="A2" s="197" t="str">
        <f aca="false">HORAS3!A2</f>
        <v>Analisis horas de Actividad con y sin Tractor:    SANCHEZ        Desde  1/12/2005 Hasta:31/12/20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2.75" hidden="false" customHeight="false" outlineLevel="0" collapsed="false">
      <c r="A3" s="197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</row>
    <row r="4" customFormat="false" ht="12.75" hidden="false" customHeight="false" outlineLevel="0" collapsed="false">
      <c r="A4" s="197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</row>
    <row r="5" s="199" customFormat="true" ht="12.75" hidden="false" customHeight="false" outlineLevel="0" collapsed="false">
      <c r="A5" s="198" t="str">
        <f aca="false">HORAS3!A3</f>
        <v>Nro.</v>
      </c>
      <c r="B5" s="199" t="str">
        <f aca="false">HORAS3!B3</f>
        <v>Actividad</v>
      </c>
      <c r="C5" s="199" t="n">
        <f aca="false">HORAS3!C3</f>
        <v>7</v>
      </c>
      <c r="D5" s="199" t="n">
        <f aca="false">HORAS3!D3</f>
        <v>15</v>
      </c>
      <c r="E5" s="199" t="n">
        <f aca="false">HORAS3!E3</f>
        <v>16</v>
      </c>
      <c r="F5" s="199" t="n">
        <f aca="false">HORAS3!F3</f>
        <v>17</v>
      </c>
      <c r="G5" s="199" t="n">
        <f aca="false">HORAS3!G3</f>
        <v>18</v>
      </c>
      <c r="H5" s="199" t="n">
        <f aca="false">HORAS3!H3</f>
        <v>19</v>
      </c>
      <c r="I5" s="199" t="n">
        <f aca="false">HORAS3!I3</f>
        <v>20</v>
      </c>
      <c r="J5" s="199" t="n">
        <f aca="false">HORAS3!J3</f>
        <v>21</v>
      </c>
      <c r="K5" s="199" t="n">
        <f aca="false">HORAS3!K3</f>
        <v>22</v>
      </c>
      <c r="L5" s="199" t="n">
        <f aca="false">HORAS3!L3</f>
        <v>23</v>
      </c>
      <c r="M5" s="199" t="n">
        <f aca="false">HORAS3!M3</f>
        <v>24</v>
      </c>
      <c r="N5" s="199" t="n">
        <f aca="false">HORAS3!N3</f>
        <v>25</v>
      </c>
      <c r="O5" s="199" t="n">
        <f aca="false">HORAS3!O3</f>
        <v>26</v>
      </c>
      <c r="P5" s="199" t="n">
        <f aca="false">HORAS3!P3</f>
        <v>27</v>
      </c>
      <c r="Q5" s="199" t="n">
        <f aca="false">HORAS3!Q3</f>
        <v>28</v>
      </c>
      <c r="R5" s="199" t="n">
        <f aca="false">HORAS3!R3</f>
        <v>29</v>
      </c>
      <c r="S5" s="199" t="n">
        <f aca="false">HORAS3!S3</f>
        <v>30</v>
      </c>
      <c r="T5" s="199" t="n">
        <f aca="false">HORAS3!T3</f>
        <v>31</v>
      </c>
      <c r="U5" s="199" t="n">
        <f aca="false">HORAS3!U3</f>
        <v>32</v>
      </c>
      <c r="V5" s="199" t="n">
        <f aca="false">HORAS3!V3</f>
        <v>33</v>
      </c>
      <c r="W5" s="199" t="n">
        <f aca="false">HORAS3!W3</f>
        <v>34</v>
      </c>
      <c r="X5" s="199" t="n">
        <f aca="false">HORAS3!X3</f>
        <v>35</v>
      </c>
      <c r="Y5" s="199" t="n">
        <f aca="false">HORAS3!Y3</f>
        <v>36</v>
      </c>
      <c r="Z5" s="199" t="n">
        <f aca="false">HORAS3!Z3</f>
        <v>37</v>
      </c>
      <c r="AA5" s="199" t="n">
        <f aca="false">HORAS3!AA3</f>
        <v>38</v>
      </c>
      <c r="AB5" s="199" t="n">
        <f aca="false">HORAS3!AB3</f>
        <v>39</v>
      </c>
      <c r="AC5" s="199" t="n">
        <f aca="false">HORAS3!AC3</f>
        <v>40</v>
      </c>
      <c r="AD5" s="199" t="n">
        <f aca="false">HORAS3!AD3</f>
        <v>41</v>
      </c>
      <c r="AE5" s="199" t="n">
        <f aca="false">HORAS3!AE3</f>
        <v>42</v>
      </c>
      <c r="AF5" s="199" t="n">
        <f aca="false">HORAS3!AF3</f>
        <v>43</v>
      </c>
      <c r="AG5" s="199" t="n">
        <f aca="false">HORAS3!AG3</f>
        <v>44</v>
      </c>
      <c r="AH5" s="199" t="n">
        <f aca="false">HORAS3!AH3</f>
        <v>45</v>
      </c>
      <c r="AI5" s="199" t="n">
        <f aca="false">HORAS3!AI3</f>
        <v>46</v>
      </c>
      <c r="AJ5" s="199" t="n">
        <f aca="false">HORAS3!AJ3</f>
        <v>47</v>
      </c>
      <c r="AK5" s="199" t="n">
        <f aca="false">HORAS3!AK3</f>
        <v>48</v>
      </c>
      <c r="AL5" s="199" t="n">
        <f aca="false">HORAS3!AL3</f>
        <v>49</v>
      </c>
      <c r="AM5" s="199" t="n">
        <f aca="false">HORAS3!AM3</f>
        <v>50</v>
      </c>
      <c r="AN5" s="199" t="n">
        <f aca="false">HORAS3!AN3</f>
        <v>51</v>
      </c>
      <c r="AO5" s="199" t="n">
        <f aca="false">HORAS3!AO3</f>
        <v>52</v>
      </c>
      <c r="AP5" s="199" t="n">
        <f aca="false">HORAS3!AP3</f>
        <v>53</v>
      </c>
      <c r="AQ5" s="199" t="n">
        <f aca="false">HORAS3!AQ3</f>
        <v>54</v>
      </c>
      <c r="AR5" s="199" t="n">
        <f aca="false">HORAS3!AR3</f>
        <v>55</v>
      </c>
      <c r="AS5" s="199" t="n">
        <f aca="false">HORAS3!AS3</f>
        <v>56</v>
      </c>
      <c r="AT5" s="199" t="n">
        <f aca="false">HORAS3!AT3</f>
        <v>57</v>
      </c>
      <c r="AU5" s="199" t="n">
        <f aca="false">HORAS3!AU3</f>
        <v>2.45763888888889</v>
      </c>
      <c r="AV5" s="199" t="n">
        <f aca="false">HORAS3!AV3</f>
        <v>60</v>
      </c>
      <c r="AW5" s="199" t="n">
        <f aca="false">HORAS3!AW3</f>
        <v>61</v>
      </c>
      <c r="AX5" s="199" t="str">
        <f aca="false">HORAS3!AX3</f>
        <v>S/trac</v>
      </c>
      <c r="AY5" s="199" t="str">
        <f aca="false">HORAS3!AY3</f>
        <v>Total</v>
      </c>
    </row>
    <row r="6" customFormat="false" ht="12.75" hidden="false" customHeight="false" outlineLevel="0" collapsed="false">
      <c r="A6" s="200" t="n">
        <f aca="false">HORAS3!A4</f>
        <v>202</v>
      </c>
      <c r="B6" s="196" t="str">
        <f aca="false">HORAS3!B4</f>
        <v>GUARDIAS                      </v>
      </c>
      <c r="C6" s="196" t="str">
        <f aca="false">HORAS3!C4</f>
        <v>       </v>
      </c>
      <c r="D6" s="196" t="str">
        <f aca="false">HORAS3!D4</f>
        <v>       </v>
      </c>
      <c r="E6" s="196" t="str">
        <f aca="false">HORAS3!E4</f>
        <v>       </v>
      </c>
      <c r="F6" s="196" t="str">
        <f aca="false">HORAS3!F4</f>
        <v>       </v>
      </c>
      <c r="G6" s="196" t="str">
        <f aca="false">HORAS3!G4</f>
        <v>       </v>
      </c>
      <c r="H6" s="201" t="str">
        <f aca="false">HORAS3!H4</f>
        <v>       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196" t="str">
        <f aca="false">HORAS3!Z4</f>
        <v>       </v>
      </c>
      <c r="AA6" s="196" t="str">
        <f aca="false">HORAS3!AA4</f>
        <v>       </v>
      </c>
      <c r="AB6" s="195" t="str">
        <f aca="false">HORAS3!AB4</f>
        <v>       </v>
      </c>
      <c r="AC6" s="195" t="str">
        <f aca="false">HORAS3!AC4</f>
        <v>       </v>
      </c>
      <c r="AD6" s="195" t="str">
        <f aca="false">HORAS3!AD4</f>
        <v>       </v>
      </c>
      <c r="AE6" s="195" t="str">
        <f aca="false">HORAS3!AE4</f>
        <v>       </v>
      </c>
      <c r="AF6" s="195" t="str">
        <f aca="false">HORAS3!AF4</f>
        <v>       </v>
      </c>
      <c r="AG6" s="195" t="str">
        <f aca="false">HORAS3!AG4</f>
        <v>       </v>
      </c>
      <c r="AH6" s="195" t="str">
        <f aca="false">HORAS3!AH4</f>
        <v>       </v>
      </c>
      <c r="AI6" s="195" t="str">
        <f aca="false">HORAS3!AI4</f>
        <v>       </v>
      </c>
      <c r="AJ6" s="195" t="str">
        <f aca="false">HORAS3!AJ4</f>
        <v>       </v>
      </c>
      <c r="AK6" s="195" t="str">
        <f aca="false">HORAS3!AK4</f>
        <v>       </v>
      </c>
      <c r="AL6" s="195" t="str">
        <f aca="false">HORAS3!AL4</f>
        <v>       </v>
      </c>
      <c r="AM6" s="195" t="str">
        <f aca="false">HORAS3!AM4</f>
        <v>       </v>
      </c>
      <c r="AN6" s="195" t="str">
        <f aca="false">HORAS3!AN4</f>
        <v>       </v>
      </c>
      <c r="AO6" s="195" t="str">
        <f aca="false">HORAS3!AO4</f>
        <v>       </v>
      </c>
      <c r="AP6" s="195" t="str">
        <f aca="false">HORAS3!AP4</f>
        <v>       </v>
      </c>
      <c r="AQ6" s="195" t="str">
        <f aca="false">HORAS3!AQ4</f>
        <v>       </v>
      </c>
      <c r="AR6" s="195" t="str">
        <f aca="false">HORAS3!AR4</f>
        <v>       </v>
      </c>
      <c r="AS6" s="195" t="str">
        <f aca="false">HORAS3!AS4</f>
        <v>       </v>
      </c>
      <c r="AT6" s="195" t="str">
        <f aca="false">HORAS3!AT4</f>
        <v>       </v>
      </c>
      <c r="AU6" s="195" t="str">
        <f aca="false">HORAS3!AU4</f>
        <v>       </v>
      </c>
      <c r="AV6" s="195" t="str">
        <f aca="false">HORAS3!AV4</f>
        <v>       </v>
      </c>
      <c r="AW6" s="195" t="str">
        <f aca="false">HORAS3!AW4</f>
        <v>       </v>
      </c>
      <c r="AX6" s="195" t="e">
        <f aca="false">#REF!</f>
        <v>#REF!</v>
      </c>
      <c r="AY6" s="195" t="e">
        <f aca="false">#REF!</f>
        <v>#REF!</v>
      </c>
    </row>
    <row r="7" s="205" customFormat="true" ht="12.75" hidden="false" customHeight="false" outlineLevel="0" collapsed="false">
      <c r="A7" s="202" t="str">
        <f aca="false">HORAS3!A5</f>
        <v>     </v>
      </c>
      <c r="B7" s="203" t="str">
        <f aca="false">HORAS3!B5</f>
        <v>SUB TOTAL                     </v>
      </c>
      <c r="C7" s="204" t="str">
        <f aca="false">HORAS3!C5</f>
        <v>       </v>
      </c>
      <c r="D7" s="204" t="str">
        <f aca="false">HORAS3!D5</f>
        <v>       </v>
      </c>
      <c r="E7" s="204" t="str">
        <f aca="false">HORAS3!E5</f>
        <v>       </v>
      </c>
      <c r="F7" s="204" t="str">
        <f aca="false">HORAS3!F5</f>
        <v>       </v>
      </c>
      <c r="G7" s="204" t="str">
        <f aca="false">HORAS3!G5</f>
        <v>       </v>
      </c>
      <c r="H7" s="204" t="str">
        <f aca="false">HORAS3!H5</f>
        <v>       </v>
      </c>
      <c r="I7" s="204" t="str">
        <f aca="false">HORAS3!I5</f>
        <v>       </v>
      </c>
      <c r="J7" s="204" t="str">
        <f aca="false">HORAS3!J5</f>
        <v>       </v>
      </c>
      <c r="K7" s="204" t="str">
        <f aca="false">HORAS3!K5</f>
        <v>       </v>
      </c>
      <c r="L7" s="204" t="str">
        <f aca="false">HORAS3!L5</f>
        <v>       </v>
      </c>
      <c r="M7" s="204" t="str">
        <f aca="false">HORAS3!M5</f>
        <v>       </v>
      </c>
      <c r="N7" s="204" t="str">
        <f aca="false">HORAS3!N5</f>
        <v>       </v>
      </c>
      <c r="O7" s="204" t="str">
        <f aca="false">HORAS3!O5</f>
        <v>       </v>
      </c>
      <c r="P7" s="204" t="str">
        <f aca="false">HORAS3!P5</f>
        <v>       </v>
      </c>
      <c r="Q7" s="204" t="str">
        <f aca="false">HORAS3!Q5</f>
        <v>       </v>
      </c>
      <c r="R7" s="204" t="str">
        <f aca="false">HORAS3!R5</f>
        <v>       </v>
      </c>
      <c r="S7" s="204" t="str">
        <f aca="false">HORAS3!S5</f>
        <v>       </v>
      </c>
      <c r="T7" s="204" t="str">
        <f aca="false">HORAS3!T5</f>
        <v>       </v>
      </c>
      <c r="U7" s="204" t="str">
        <f aca="false">HORAS3!U5</f>
        <v>       </v>
      </c>
      <c r="V7" s="204" t="str">
        <f aca="false">HORAS3!V5</f>
        <v>       </v>
      </c>
      <c r="W7" s="204" t="str">
        <f aca="false">HORAS3!W5</f>
        <v>       </v>
      </c>
      <c r="X7" s="204" t="str">
        <f aca="false">HORAS3!X5</f>
        <v>       </v>
      </c>
      <c r="Y7" s="204" t="str">
        <f aca="false">HORAS3!Y5</f>
        <v>       </v>
      </c>
      <c r="Z7" s="204" t="str">
        <f aca="false">HORAS3!Z5</f>
        <v>       </v>
      </c>
      <c r="AA7" s="204" t="str">
        <f aca="false">HORAS3!AA5</f>
        <v>       </v>
      </c>
      <c r="AB7" s="204" t="str">
        <f aca="false">HORAS3!AB5</f>
        <v>       </v>
      </c>
      <c r="AC7" s="204" t="str">
        <f aca="false">HORAS3!AC5</f>
        <v>       </v>
      </c>
      <c r="AD7" s="204" t="str">
        <f aca="false">HORAS3!AD5</f>
        <v>       </v>
      </c>
      <c r="AE7" s="204" t="str">
        <f aca="false">HORAS3!AE5</f>
        <v>       </v>
      </c>
      <c r="AF7" s="204" t="str">
        <f aca="false">HORAS3!AF5</f>
        <v>       </v>
      </c>
      <c r="AG7" s="204" t="str">
        <f aca="false">HORAS3!AG5</f>
        <v>       </v>
      </c>
      <c r="AH7" s="204" t="str">
        <f aca="false">HORAS3!AH5</f>
        <v>       </v>
      </c>
      <c r="AI7" s="204" t="str">
        <f aca="false">HORAS3!AI5</f>
        <v>       </v>
      </c>
      <c r="AJ7" s="204" t="str">
        <f aca="false">HORAS3!AJ5</f>
        <v>       </v>
      </c>
      <c r="AK7" s="204" t="str">
        <f aca="false">HORAS3!AK5</f>
        <v>       </v>
      </c>
      <c r="AL7" s="204" t="str">
        <f aca="false">HORAS3!AL5</f>
        <v>       </v>
      </c>
      <c r="AM7" s="204" t="str">
        <f aca="false">HORAS3!AM5</f>
        <v>       </v>
      </c>
      <c r="AN7" s="204" t="str">
        <f aca="false">HORAS3!AN5</f>
        <v>       </v>
      </c>
      <c r="AO7" s="204" t="str">
        <f aca="false">HORAS3!AO5</f>
        <v>       </v>
      </c>
      <c r="AP7" s="204" t="str">
        <f aca="false">HORAS3!AP5</f>
        <v>       </v>
      </c>
      <c r="AQ7" s="205" t="str">
        <f aca="false">HORAS3!AQ5</f>
        <v>       </v>
      </c>
      <c r="AR7" s="205" t="str">
        <f aca="false">HORAS3!AR5</f>
        <v>       </v>
      </c>
      <c r="AS7" s="205" t="str">
        <f aca="false">HORAS3!AS5</f>
        <v>       </v>
      </c>
      <c r="AT7" s="205" t="str">
        <f aca="false">HORAS3!AT5</f>
        <v>       </v>
      </c>
      <c r="AU7" s="205" t="str">
        <f aca="false">HORAS3!AU5</f>
        <v>       </v>
      </c>
      <c r="AV7" s="205" t="str">
        <f aca="false">HORAS3!AV5</f>
        <v>       </v>
      </c>
      <c r="AW7" s="205" t="str">
        <f aca="false">HORAS3!AW5</f>
        <v>       </v>
      </c>
      <c r="AX7" s="206" t="e">
        <f aca="false">#REF!</f>
        <v>#REF!</v>
      </c>
      <c r="AY7" s="206" t="e">
        <f aca="false">#REF!</f>
        <v>#REF!</v>
      </c>
    </row>
    <row r="8" customFormat="false" ht="15.75" hidden="false" customHeight="true" outlineLevel="0" collapsed="false">
      <c r="A8" s="207" t="n">
        <f aca="false">HORAS3!A6</f>
        <v>221</v>
      </c>
      <c r="B8" s="195" t="str">
        <f aca="false">HORAS3!B6</f>
        <v>Tareas administrativas        </v>
      </c>
      <c r="C8" s="196" t="str">
        <f aca="false">HORAS3!C6</f>
        <v>       </v>
      </c>
      <c r="D8" s="196" t="str">
        <f aca="false">HORAS3!D6</f>
        <v>       </v>
      </c>
      <c r="E8" s="196" t="str">
        <f aca="false">HORAS3!E6</f>
        <v>       </v>
      </c>
      <c r="F8" s="196" t="str">
        <f aca="false">HORAS3!F6</f>
        <v>       </v>
      </c>
      <c r="G8" s="196" t="str">
        <f aca="false">HORAS3!G6</f>
        <v>       </v>
      </c>
      <c r="H8" s="208" t="str">
        <f aca="false">HORAS3!H6</f>
        <v>       </v>
      </c>
      <c r="I8" s="208" t="str">
        <f aca="false">HORAS3!I6</f>
        <v>       </v>
      </c>
      <c r="J8" s="208" t="str">
        <f aca="false">HORAS3!J6</f>
        <v>       </v>
      </c>
      <c r="K8" s="208" t="str">
        <f aca="false">HORAS3!K6</f>
        <v>       </v>
      </c>
      <c r="L8" s="208" t="str">
        <f aca="false">HORAS3!L6</f>
        <v>       </v>
      </c>
      <c r="M8" s="208" t="str">
        <f aca="false">HORAS3!M6</f>
        <v>       </v>
      </c>
      <c r="N8" s="208" t="str">
        <f aca="false">HORAS3!N6</f>
        <v>       </v>
      </c>
      <c r="O8" s="208" t="str">
        <f aca="false">HORAS3!O6</f>
        <v>       </v>
      </c>
      <c r="P8" s="208" t="str">
        <f aca="false">HORAS3!P6</f>
        <v>       </v>
      </c>
      <c r="Q8" s="208" t="str">
        <f aca="false">HORAS3!Q6</f>
        <v>       </v>
      </c>
      <c r="R8" s="208" t="str">
        <f aca="false">HORAS3!R6</f>
        <v>       </v>
      </c>
      <c r="S8" s="208" t="str">
        <f aca="false">HORAS3!S6</f>
        <v>       </v>
      </c>
      <c r="T8" s="208" t="str">
        <f aca="false">HORAS3!T6</f>
        <v>       </v>
      </c>
      <c r="U8" s="208" t="str">
        <f aca="false">HORAS3!U6</f>
        <v>       </v>
      </c>
      <c r="V8" s="208" t="str">
        <f aca="false">HORAS3!V6</f>
        <v>       </v>
      </c>
      <c r="W8" s="208" t="str">
        <f aca="false">HORAS3!W6</f>
        <v>       </v>
      </c>
      <c r="X8" s="208" t="str">
        <f aca="false">HORAS3!X6</f>
        <v>       </v>
      </c>
      <c r="Y8" s="208" t="str">
        <f aca="false">HORAS3!Y6</f>
        <v>       </v>
      </c>
      <c r="Z8" s="208" t="str">
        <f aca="false">HORAS3!Z6</f>
        <v>       </v>
      </c>
      <c r="AA8" s="208" t="str">
        <f aca="false">HORAS3!AA6</f>
        <v>       </v>
      </c>
      <c r="AB8" s="208" t="str">
        <f aca="false">HORAS3!AB6</f>
        <v>       </v>
      </c>
      <c r="AC8" s="208" t="str">
        <f aca="false">HORAS3!AC6</f>
        <v>       </v>
      </c>
      <c r="AD8" s="208" t="str">
        <f aca="false">HORAS3!AD6</f>
        <v>       </v>
      </c>
      <c r="AE8" s="208" t="str">
        <f aca="false">HORAS3!AE6</f>
        <v>       </v>
      </c>
      <c r="AF8" s="208" t="str">
        <f aca="false">HORAS3!AF6</f>
        <v>       </v>
      </c>
      <c r="AG8" s="208" t="str">
        <f aca="false">HORAS3!AG6</f>
        <v>       </v>
      </c>
      <c r="AH8" s="208" t="str">
        <f aca="false">HORAS3!AH6</f>
        <v>       </v>
      </c>
      <c r="AI8" s="208" t="str">
        <f aca="false">HORAS3!AI6</f>
        <v>       </v>
      </c>
      <c r="AJ8" s="208" t="str">
        <f aca="false">HORAS3!AJ6</f>
        <v>       </v>
      </c>
      <c r="AK8" s="208" t="str">
        <f aca="false">HORAS3!AK6</f>
        <v>       </v>
      </c>
      <c r="AL8" s="208" t="str">
        <f aca="false">HORAS3!AL6</f>
        <v>       </v>
      </c>
      <c r="AM8" s="208" t="str">
        <f aca="false">HORAS3!AM6</f>
        <v>       </v>
      </c>
      <c r="AN8" s="208" t="str">
        <f aca="false">HORAS3!AN6</f>
        <v>       </v>
      </c>
      <c r="AO8" s="208" t="str">
        <f aca="false">HORAS3!AO6</f>
        <v>       </v>
      </c>
      <c r="AP8" s="208" t="str">
        <f aca="false">HORAS3!AP6</f>
        <v>       </v>
      </c>
      <c r="AQ8" s="195" t="str">
        <f aca="false">HORAS3!AQ6</f>
        <v>       </v>
      </c>
      <c r="AR8" s="195" t="str">
        <f aca="false">HORAS3!AR6</f>
        <v>       </v>
      </c>
      <c r="AS8" s="195" t="str">
        <f aca="false">HORAS3!AS6</f>
        <v>       </v>
      </c>
      <c r="AT8" s="195" t="str">
        <f aca="false">HORAS3!AT6</f>
        <v>       </v>
      </c>
      <c r="AU8" s="195" t="str">
        <f aca="false">HORAS3!AU6</f>
        <v>       </v>
      </c>
      <c r="AV8" s="195" t="str">
        <f aca="false">HORAS3!AV6</f>
        <v>       </v>
      </c>
      <c r="AW8" s="195" t="str">
        <f aca="false">HORAS3!AW6</f>
        <v>       </v>
      </c>
      <c r="AX8" s="195" t="e">
        <f aca="false">#REF!</f>
        <v>#REF!</v>
      </c>
      <c r="AY8" s="195" t="e">
        <f aca="false">#REF!</f>
        <v>#REF!</v>
      </c>
    </row>
    <row r="9" customFormat="false" ht="15.75" hidden="false" customHeight="true" outlineLevel="0" collapsed="false">
      <c r="A9" s="207" t="n">
        <f aca="false">HORAS3!A7</f>
        <v>231</v>
      </c>
      <c r="B9" s="196" t="str">
        <f aca="false">HORAS3!B7</f>
        <v>Cursos,capacitac.y reuniones  </v>
      </c>
      <c r="C9" s="196" t="str">
        <f aca="false">HORAS3!C7</f>
        <v>       </v>
      </c>
      <c r="D9" s="196" t="str">
        <f aca="false">HORAS3!D7</f>
        <v>       </v>
      </c>
      <c r="E9" s="196" t="str">
        <f aca="false">HORAS3!E7</f>
        <v>       </v>
      </c>
      <c r="F9" s="196" t="str">
        <f aca="false">HORAS3!F7</f>
        <v>       </v>
      </c>
      <c r="G9" s="196" t="str">
        <f aca="false">HORAS3!G7</f>
        <v>       </v>
      </c>
      <c r="H9" s="208" t="str">
        <f aca="false">HORAS3!H7</f>
        <v>       </v>
      </c>
      <c r="I9" s="208" t="str">
        <f aca="false">HORAS3!I7</f>
        <v>       </v>
      </c>
      <c r="J9" s="208" t="str">
        <f aca="false">HORAS3!J7</f>
        <v>       </v>
      </c>
      <c r="K9" s="208" t="str">
        <f aca="false">HORAS3!K7</f>
        <v>       </v>
      </c>
      <c r="L9" s="208" t="str">
        <f aca="false">HORAS3!L7</f>
        <v>       </v>
      </c>
      <c r="M9" s="208" t="str">
        <f aca="false">HORAS3!M7</f>
        <v>       </v>
      </c>
      <c r="N9" s="208" t="str">
        <f aca="false">HORAS3!N7</f>
        <v>       </v>
      </c>
      <c r="O9" s="208" t="str">
        <f aca="false">HORAS3!O7</f>
        <v>       </v>
      </c>
      <c r="P9" s="208" t="str">
        <f aca="false">HORAS3!P7</f>
        <v>       </v>
      </c>
      <c r="Q9" s="208" t="str">
        <f aca="false">HORAS3!Q7</f>
        <v>       </v>
      </c>
      <c r="R9" s="208" t="str">
        <f aca="false">HORAS3!R7</f>
        <v>       </v>
      </c>
      <c r="S9" s="208" t="str">
        <f aca="false">HORAS3!S7</f>
        <v>       </v>
      </c>
      <c r="T9" s="208" t="str">
        <f aca="false">HORAS3!T7</f>
        <v>       </v>
      </c>
      <c r="U9" s="208" t="str">
        <f aca="false">HORAS3!U7</f>
        <v>       </v>
      </c>
      <c r="V9" s="208" t="str">
        <f aca="false">HORAS3!V7</f>
        <v>       </v>
      </c>
      <c r="W9" s="208" t="str">
        <f aca="false">HORAS3!W7</f>
        <v>       </v>
      </c>
      <c r="X9" s="208" t="str">
        <f aca="false">HORAS3!X7</f>
        <v>       </v>
      </c>
      <c r="Y9" s="208" t="str">
        <f aca="false">HORAS3!Y7</f>
        <v>       </v>
      </c>
      <c r="Z9" s="208" t="str">
        <f aca="false">HORAS3!Z7</f>
        <v>       </v>
      </c>
      <c r="AA9" s="208" t="str">
        <f aca="false">HORAS3!AA7</f>
        <v>       </v>
      </c>
      <c r="AB9" s="208" t="str">
        <f aca="false">HORAS3!AB7</f>
        <v>       </v>
      </c>
      <c r="AC9" s="208" t="str">
        <f aca="false">HORAS3!AC7</f>
        <v>       </v>
      </c>
      <c r="AD9" s="208" t="str">
        <f aca="false">HORAS3!AD7</f>
        <v>       </v>
      </c>
      <c r="AE9" s="208" t="str">
        <f aca="false">HORAS3!AE7</f>
        <v>       </v>
      </c>
      <c r="AF9" s="208" t="str">
        <f aca="false">HORAS3!AF7</f>
        <v>       </v>
      </c>
      <c r="AG9" s="208" t="str">
        <f aca="false">HORAS3!AG7</f>
        <v>       </v>
      </c>
      <c r="AH9" s="208" t="str">
        <f aca="false">HORAS3!AH7</f>
        <v>       </v>
      </c>
      <c r="AI9" s="208" t="str">
        <f aca="false">HORAS3!AI7</f>
        <v>       </v>
      </c>
      <c r="AJ9" s="208" t="str">
        <f aca="false">HORAS3!AJ7</f>
        <v>       </v>
      </c>
      <c r="AK9" s="208" t="str">
        <f aca="false">HORAS3!AK7</f>
        <v>       </v>
      </c>
      <c r="AL9" s="208" t="str">
        <f aca="false">HORAS3!AL7</f>
        <v>       </v>
      </c>
      <c r="AM9" s="208" t="str">
        <f aca="false">HORAS3!AM7</f>
        <v>       </v>
      </c>
      <c r="AN9" s="208" t="str">
        <f aca="false">HORAS3!AN7</f>
        <v>       </v>
      </c>
      <c r="AO9" s="208" t="str">
        <f aca="false">HORAS3!AO7</f>
        <v>       </v>
      </c>
      <c r="AP9" s="208" t="str">
        <f aca="false">HORAS3!AP7</f>
        <v>       </v>
      </c>
      <c r="AQ9" s="195" t="str">
        <f aca="false">HORAS3!AQ7</f>
        <v>       </v>
      </c>
      <c r="AR9" s="195" t="str">
        <f aca="false">HORAS3!AR7</f>
        <v>       </v>
      </c>
      <c r="AS9" s="195" t="str">
        <f aca="false">HORAS3!AS7</f>
        <v>       </v>
      </c>
      <c r="AT9" s="195" t="str">
        <f aca="false">HORAS3!AT7</f>
        <v>       </v>
      </c>
      <c r="AU9" s="195" t="str">
        <f aca="false">HORAS3!AU7</f>
        <v>       </v>
      </c>
      <c r="AV9" s="195" t="str">
        <f aca="false">HORAS3!AV7</f>
        <v>       </v>
      </c>
      <c r="AW9" s="195" t="str">
        <f aca="false">HORAS3!AW7</f>
        <v>       </v>
      </c>
      <c r="AX9" s="195" t="e">
        <f aca="false">#REF!</f>
        <v>#REF!</v>
      </c>
      <c r="AY9" s="195" t="e">
        <f aca="false">#REF!</f>
        <v>#REF!</v>
      </c>
    </row>
    <row r="10" customFormat="false" ht="15.75" hidden="false" customHeight="true" outlineLevel="0" collapsed="false">
      <c r="A10" s="207" t="str">
        <f aca="false">HORAS3!A9</f>
        <v>     </v>
      </c>
      <c r="B10" s="196" t="str">
        <f aca="false">HORAS3!B9</f>
        <v>TOTAL                         </v>
      </c>
      <c r="C10" s="196" t="str">
        <f aca="false">HORAS3!C9</f>
        <v>       </v>
      </c>
      <c r="D10" s="196" t="str">
        <f aca="false">HORAS3!D9</f>
        <v>       </v>
      </c>
      <c r="E10" s="196" t="str">
        <f aca="false">HORAS3!E9</f>
        <v>       </v>
      </c>
      <c r="F10" s="196" t="str">
        <f aca="false">HORAS3!F9</f>
        <v>       </v>
      </c>
      <c r="G10" s="196" t="str">
        <f aca="false">HORAS3!G9</f>
        <v>       </v>
      </c>
      <c r="H10" s="208" t="str">
        <f aca="false">HORAS3!H9</f>
        <v>       </v>
      </c>
      <c r="I10" s="208" t="str">
        <f aca="false">HORAS3!I9</f>
        <v>       </v>
      </c>
      <c r="J10" s="208" t="str">
        <f aca="false">HORAS3!J9</f>
        <v>       </v>
      </c>
      <c r="K10" s="208" t="str">
        <f aca="false">HORAS3!K9</f>
        <v>       </v>
      </c>
      <c r="L10" s="208" t="str">
        <f aca="false">HORAS3!L9</f>
        <v>       </v>
      </c>
      <c r="M10" s="208" t="str">
        <f aca="false">HORAS3!M9</f>
        <v>       </v>
      </c>
      <c r="N10" s="208" t="str">
        <f aca="false">HORAS3!N9</f>
        <v>       </v>
      </c>
      <c r="O10" s="208" t="str">
        <f aca="false">HORAS3!O9</f>
        <v>       </v>
      </c>
      <c r="P10" s="208" t="str">
        <f aca="false">HORAS3!P9</f>
        <v>       </v>
      </c>
      <c r="Q10" s="208" t="str">
        <f aca="false">HORAS3!Q9</f>
        <v>       </v>
      </c>
      <c r="R10" s="208" t="str">
        <f aca="false">HORAS3!R9</f>
        <v>       </v>
      </c>
      <c r="S10" s="208" t="str">
        <f aca="false">HORAS3!S9</f>
        <v>       </v>
      </c>
      <c r="T10" s="208" t="str">
        <f aca="false">HORAS3!T9</f>
        <v>       </v>
      </c>
      <c r="U10" s="208" t="str">
        <f aca="false">HORAS3!U9</f>
        <v>       </v>
      </c>
      <c r="V10" s="208" t="str">
        <f aca="false">HORAS3!V9</f>
        <v>       </v>
      </c>
      <c r="W10" s="208" t="str">
        <f aca="false">HORAS3!W9</f>
        <v>       </v>
      </c>
      <c r="X10" s="208" t="str">
        <f aca="false">HORAS3!X9</f>
        <v>       </v>
      </c>
      <c r="Y10" s="208" t="str">
        <f aca="false">HORAS3!Y9</f>
        <v>       </v>
      </c>
      <c r="Z10" s="208" t="str">
        <f aca="false">HORAS3!Z9</f>
        <v>       </v>
      </c>
      <c r="AA10" s="208" t="str">
        <f aca="false">HORAS3!AA9</f>
        <v>       </v>
      </c>
      <c r="AB10" s="208" t="str">
        <f aca="false">HORAS3!AB9</f>
        <v>       </v>
      </c>
      <c r="AC10" s="208" t="str">
        <f aca="false">HORAS3!AC9</f>
        <v>       </v>
      </c>
      <c r="AD10" s="208" t="str">
        <f aca="false">HORAS3!AD9</f>
        <v>       </v>
      </c>
      <c r="AE10" s="208" t="str">
        <f aca="false">HORAS3!AE9</f>
        <v>       </v>
      </c>
      <c r="AF10" s="208" t="str">
        <f aca="false">HORAS3!AF9</f>
        <v>       </v>
      </c>
      <c r="AG10" s="208" t="str">
        <f aca="false">HORAS3!AG9</f>
        <v>       </v>
      </c>
      <c r="AH10" s="208" t="str">
        <f aca="false">HORAS3!AH9</f>
        <v>       </v>
      </c>
      <c r="AI10" s="208" t="str">
        <f aca="false">HORAS3!AI9</f>
        <v>       </v>
      </c>
      <c r="AJ10" s="208" t="str">
        <f aca="false">HORAS3!AJ9</f>
        <v>       </v>
      </c>
      <c r="AK10" s="208" t="str">
        <f aca="false">HORAS3!AK9</f>
        <v>       </v>
      </c>
      <c r="AL10" s="208" t="str">
        <f aca="false">HORAS3!AL9</f>
        <v>       </v>
      </c>
      <c r="AM10" s="208" t="str">
        <f aca="false">HORAS3!AM9</f>
        <v>       </v>
      </c>
      <c r="AN10" s="208" t="str">
        <f aca="false">HORAS3!AN9</f>
        <v>       </v>
      </c>
      <c r="AO10" s="208" t="str">
        <f aca="false">HORAS3!AO9</f>
        <v>       </v>
      </c>
      <c r="AP10" s="208" t="str">
        <f aca="false">HORAS3!AP9</f>
        <v>       </v>
      </c>
      <c r="AQ10" s="195" t="str">
        <f aca="false">HORAS3!AQ9</f>
        <v>       </v>
      </c>
      <c r="AR10" s="195" t="str">
        <f aca="false">HORAS3!AR9</f>
        <v>       </v>
      </c>
      <c r="AS10" s="195" t="str">
        <f aca="false">HORAS3!AS9</f>
        <v>       </v>
      </c>
      <c r="AT10" s="195" t="str">
        <f aca="false">HORAS3!AT9</f>
        <v>       </v>
      </c>
      <c r="AU10" s="195" t="str">
        <f aca="false">HORAS3!AU9</f>
        <v>       </v>
      </c>
      <c r="AV10" s="195" t="str">
        <f aca="false">HORAS3!AV9</f>
        <v>       </v>
      </c>
      <c r="AW10" s="195" t="str">
        <f aca="false">HORAS3!AW9</f>
        <v>       </v>
      </c>
      <c r="AX10" s="195" t="e">
        <f aca="false">#REF!</f>
        <v>#REF!</v>
      </c>
      <c r="AY10" s="195" t="e">
        <f aca="false">#REF!</f>
        <v>#REF!</v>
      </c>
    </row>
    <row r="11" customFormat="false" ht="15.75" hidden="false" customHeight="true" outlineLevel="0" collapsed="false">
      <c r="A11" s="209"/>
      <c r="C11" s="210"/>
      <c r="D11" s="210"/>
      <c r="E11" s="210"/>
      <c r="F11" s="210"/>
      <c r="G11" s="210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</row>
    <row r="12" customFormat="false" ht="15.75" hidden="false" customHeight="true" outlineLevel="0" collapsed="false">
      <c r="A12" s="209"/>
      <c r="C12" s="210"/>
      <c r="D12" s="210"/>
      <c r="E12" s="210"/>
      <c r="F12" s="210"/>
      <c r="G12" s="210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</row>
    <row r="13" customFormat="false" ht="15.75" hidden="false" customHeight="true" outlineLevel="0" collapsed="false">
      <c r="A13" s="209"/>
      <c r="C13" s="210"/>
      <c r="D13" s="210"/>
      <c r="E13" s="210"/>
      <c r="F13" s="210"/>
      <c r="G13" s="210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</row>
    <row r="14" customFormat="false" ht="15.75" hidden="false" customHeight="true" outlineLevel="0" collapsed="false">
      <c r="A14" s="209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</row>
    <row r="15" customFormat="false" ht="15.75" hidden="false" customHeight="true" outlineLevel="0" collapsed="false">
      <c r="A15" s="209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customFormat="false" ht="15.75" hidden="false" customHeight="true" outlineLevel="0" collapsed="false">
      <c r="A16" s="209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customFormat="false" ht="15.75" hidden="false" customHeight="tru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customFormat="false" ht="15.75" hidden="false" customHeight="true" outlineLevel="0" collapsed="false"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customFormat="false" ht="15.75" hidden="false" customHeight="true" outlineLevel="0" collapsed="false"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customFormat="false" ht="12.75" hidden="false" customHeight="false" outlineLevel="0" collapsed="false"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customFormat="false" ht="12.75" hidden="false" customHeight="false" outlineLevel="0" collapsed="false"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customFormat="false" ht="12.75" hidden="false" customHeight="false" outlineLevel="0" collapsed="false"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customFormat="false" ht="12.75" hidden="false" customHeight="false" outlineLevel="0" collapsed="false"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31" customFormat="false" ht="12.75" hidden="false" customHeight="false" outlineLevel="0" collapsed="false">
      <c r="C31" s="212"/>
    </row>
  </sheetData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18" activeCellId="0" sqref="AY1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3" width="5.59"/>
    <col collapsed="false" customWidth="true" hidden="false" outlineLevel="0" max="2" min="2" style="213" width="26.54"/>
    <col collapsed="false" customWidth="true" hidden="true" outlineLevel="0" max="25" min="3" style="213" width="5.94"/>
    <col collapsed="false" customWidth="true" hidden="false" outlineLevel="0" max="29" min="26" style="213" width="8.11"/>
    <col collapsed="false" customWidth="true" hidden="true" outlineLevel="0" max="49" min="30" style="213" width="5.94"/>
    <col collapsed="false" customWidth="true" hidden="false" outlineLevel="0" max="51" min="50" style="213" width="8.11"/>
    <col collapsed="false" customWidth="true" hidden="false" outlineLevel="0" max="67" min="52" style="213" width="5.94"/>
    <col collapsed="false" customWidth="false" hidden="false" outlineLevel="0" max="257" min="68" style="213" width="11.89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customFormat="false" ht="12.75" hidden="false" customHeight="false" outlineLevel="0" collapsed="false">
      <c r="A2" s="215" t="str">
        <f aca="false">HORAS4!A2</f>
        <v>Analisis horas de Actividad con y sin Tractor:    GUICHàN        Desde  1/12/2005 Hasta:31/12/200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12.75" hidden="false" customHeight="false" outlineLevel="0" collapsed="false">
      <c r="A3" s="215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customFormat="false" ht="12.75" hidden="false" customHeight="fals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6" t="s">
        <v>267</v>
      </c>
      <c r="AA4" s="216"/>
      <c r="AB4" s="216"/>
      <c r="AC4" s="216"/>
    </row>
    <row r="5" s="219" customFormat="true" ht="12.75" hidden="false" customHeight="false" outlineLevel="0" collapsed="false">
      <c r="A5" s="217" t="str">
        <f aca="false">HORAS4!A3</f>
        <v>Nro.</v>
      </c>
      <c r="B5" s="218" t="str">
        <f aca="false">HORAS4!B3</f>
        <v>Actividad</v>
      </c>
      <c r="C5" s="218" t="n">
        <f aca="false">HORAS4!C3</f>
        <v>7</v>
      </c>
      <c r="D5" s="218" t="n">
        <f aca="false">HORAS4!D3</f>
        <v>15</v>
      </c>
      <c r="E5" s="218" t="n">
        <f aca="false">HORAS4!E3</f>
        <v>16</v>
      </c>
      <c r="F5" s="218" t="n">
        <f aca="false">HORAS4!F3</f>
        <v>17</v>
      </c>
      <c r="G5" s="218" t="n">
        <f aca="false">HORAS4!G3</f>
        <v>18</v>
      </c>
      <c r="H5" s="218" t="n">
        <f aca="false">HORAS4!H3</f>
        <v>19</v>
      </c>
      <c r="I5" s="218" t="n">
        <f aca="false">HORAS4!I3</f>
        <v>20</v>
      </c>
      <c r="J5" s="218" t="n">
        <f aca="false">HORAS4!J3</f>
        <v>21</v>
      </c>
      <c r="K5" s="218" t="n">
        <f aca="false">HORAS4!K3</f>
        <v>22</v>
      </c>
      <c r="L5" s="218" t="n">
        <f aca="false">HORAS4!L3</f>
        <v>23</v>
      </c>
      <c r="M5" s="218" t="n">
        <f aca="false">HORAS4!M3</f>
        <v>24</v>
      </c>
      <c r="N5" s="218" t="n">
        <f aca="false">HORAS4!N3</f>
        <v>25</v>
      </c>
      <c r="O5" s="218" t="n">
        <f aca="false">HORAS4!O3</f>
        <v>26</v>
      </c>
      <c r="P5" s="218" t="n">
        <f aca="false">HORAS4!P3</f>
        <v>27</v>
      </c>
      <c r="Q5" s="218" t="n">
        <f aca="false">HORAS4!Q3</f>
        <v>28</v>
      </c>
      <c r="R5" s="218" t="n">
        <f aca="false">HORAS4!R3</f>
        <v>29</v>
      </c>
      <c r="S5" s="218" t="n">
        <f aca="false">HORAS4!S3</f>
        <v>30</v>
      </c>
      <c r="T5" s="218" t="n">
        <f aca="false">HORAS4!T3</f>
        <v>31</v>
      </c>
      <c r="U5" s="218" t="n">
        <f aca="false">HORAS4!U3</f>
        <v>32</v>
      </c>
      <c r="V5" s="218" t="n">
        <f aca="false">HORAS4!V3</f>
        <v>33</v>
      </c>
      <c r="W5" s="218" t="n">
        <f aca="false">HORAS4!W3</f>
        <v>34</v>
      </c>
      <c r="X5" s="218" t="n">
        <f aca="false">HORAS4!X3</f>
        <v>35</v>
      </c>
      <c r="Y5" s="218" t="n">
        <f aca="false">HORAS4!Y3</f>
        <v>36</v>
      </c>
      <c r="Z5" s="218" t="n">
        <f aca="false">HORAS4!Z3</f>
        <v>37</v>
      </c>
      <c r="AA5" s="218" t="n">
        <f aca="false">HORAS4!AA3</f>
        <v>38</v>
      </c>
      <c r="AB5" s="218" t="n">
        <f aca="false">HORAS4!AB3</f>
        <v>39</v>
      </c>
      <c r="AC5" s="218" t="n">
        <f aca="false">HORAS4!AC3</f>
        <v>40</v>
      </c>
      <c r="AD5" s="218" t="n">
        <f aca="false">HORAS4!AD3</f>
        <v>41</v>
      </c>
      <c r="AE5" s="218" t="n">
        <f aca="false">HORAS4!AE3</f>
        <v>42</v>
      </c>
      <c r="AF5" s="218" t="n">
        <f aca="false">HORAS4!AF3</f>
        <v>43</v>
      </c>
      <c r="AG5" s="218" t="n">
        <f aca="false">HORAS4!AG3</f>
        <v>44</v>
      </c>
      <c r="AH5" s="218" t="n">
        <f aca="false">HORAS4!AH3</f>
        <v>45</v>
      </c>
      <c r="AI5" s="218" t="n">
        <f aca="false">HORAS4!AI3</f>
        <v>46</v>
      </c>
      <c r="AJ5" s="218" t="n">
        <f aca="false">HORAS4!AJ3</f>
        <v>47</v>
      </c>
      <c r="AK5" s="218" t="n">
        <f aca="false">HORAS4!AK3</f>
        <v>48</v>
      </c>
      <c r="AL5" s="218" t="n">
        <f aca="false">HORAS4!AL3</f>
        <v>49</v>
      </c>
      <c r="AM5" s="218" t="n">
        <f aca="false">HORAS4!AM3</f>
        <v>50</v>
      </c>
      <c r="AN5" s="218" t="n">
        <f aca="false">HORAS4!AN3</f>
        <v>51</v>
      </c>
      <c r="AO5" s="218" t="n">
        <f aca="false">HORAS4!AO3</f>
        <v>52</v>
      </c>
      <c r="AP5" s="218" t="n">
        <f aca="false">HORAS4!AP3</f>
        <v>53</v>
      </c>
      <c r="AQ5" s="218" t="n">
        <f aca="false">HORAS4!AQ3</f>
        <v>54</v>
      </c>
      <c r="AR5" s="218" t="n">
        <f aca="false">HORAS4!AR3</f>
        <v>55</v>
      </c>
      <c r="AS5" s="218" t="n">
        <f aca="false">HORAS4!AS3</f>
        <v>56</v>
      </c>
      <c r="AT5" s="218" t="n">
        <f aca="false">HORAS4!AT3</f>
        <v>57</v>
      </c>
      <c r="AU5" s="218" t="n">
        <f aca="false">HORAS4!AU3</f>
        <v>2.45763888888889</v>
      </c>
      <c r="AV5" s="218" t="n">
        <f aca="false">HORAS4!AV3</f>
        <v>60</v>
      </c>
      <c r="AW5" s="218" t="n">
        <f aca="false">HORAS4!AW3</f>
        <v>61</v>
      </c>
      <c r="AX5" s="218" t="str">
        <f aca="false">HORAS4!AX3</f>
        <v>S/trac</v>
      </c>
      <c r="AY5" s="218" t="str">
        <f aca="false">HORAS4!AY3</f>
        <v>Total</v>
      </c>
    </row>
    <row r="6" customFormat="false" ht="12.75" hidden="false" customHeight="false" outlineLevel="0" collapsed="false">
      <c r="A6" s="220" t="n">
        <f aca="false">HORAS4!A4</f>
        <v>13</v>
      </c>
      <c r="B6" s="214" t="str">
        <f aca="false">HORAS4!B4</f>
        <v>DISCO                         </v>
      </c>
      <c r="C6" s="214" t="str">
        <f aca="false">HORAS4!C4</f>
        <v>       </v>
      </c>
      <c r="D6" s="214" t="str">
        <f aca="false">HORAS4!D4</f>
        <v>       </v>
      </c>
      <c r="E6" s="214" t="str">
        <f aca="false">HORAS4!E4</f>
        <v>       </v>
      </c>
      <c r="F6" s="214" t="str">
        <f aca="false">HORAS4!F4</f>
        <v>       </v>
      </c>
      <c r="G6" s="214" t="str">
        <f aca="false">HORAS4!G4</f>
        <v>       </v>
      </c>
      <c r="H6" s="221" t="str">
        <f aca="false">HORAS4!H4</f>
        <v>       </v>
      </c>
      <c r="I6" s="221" t="str">
        <f aca="false">HORAS4!I4</f>
        <v>       </v>
      </c>
      <c r="J6" s="221" t="str">
        <f aca="false">HORAS4!J4</f>
        <v>       </v>
      </c>
      <c r="K6" s="221" t="str">
        <f aca="false">HORAS4!K4</f>
        <v>       </v>
      </c>
      <c r="L6" s="221" t="str">
        <f aca="false">HORAS4!L4</f>
        <v>       </v>
      </c>
      <c r="M6" s="221" t="str">
        <f aca="false">HORAS4!M4</f>
        <v>       </v>
      </c>
      <c r="N6" s="221" t="str">
        <f aca="false">HORAS4!N4</f>
        <v>       </v>
      </c>
      <c r="O6" s="221" t="str">
        <f aca="false">HORAS4!O4</f>
        <v>       </v>
      </c>
      <c r="P6" s="221" t="str">
        <f aca="false">HORAS4!P4</f>
        <v>       </v>
      </c>
      <c r="Q6" s="221" t="str">
        <f aca="false">HORAS4!Q4</f>
        <v>       </v>
      </c>
      <c r="R6" s="221" t="str">
        <f aca="false">HORAS4!R4</f>
        <v>       </v>
      </c>
      <c r="S6" s="221" t="str">
        <f aca="false">HORAS4!S4</f>
        <v>       </v>
      </c>
      <c r="T6" s="221" t="str">
        <f aca="false">HORAS4!T4</f>
        <v>       </v>
      </c>
      <c r="U6" s="221" t="str">
        <f aca="false">HORAS4!U4</f>
        <v>       </v>
      </c>
      <c r="V6" s="221" t="str">
        <f aca="false">HORAS4!V4</f>
        <v>       </v>
      </c>
      <c r="W6" s="221" t="str">
        <f aca="false">HORAS4!W4</f>
        <v>       </v>
      </c>
      <c r="X6" s="221" t="str">
        <f aca="false">HORAS4!X4</f>
        <v>       </v>
      </c>
      <c r="Y6" s="221" t="str">
        <f aca="false">HORAS4!Y4</f>
        <v>       </v>
      </c>
      <c r="Z6" s="202" t="n">
        <f aca="false">HORAS4!Z4</f>
        <v>241.7</v>
      </c>
      <c r="AA6" s="202" t="str">
        <f aca="false">HORAS4!AA4</f>
        <v>       </v>
      </c>
      <c r="AB6" s="202" t="n">
        <f aca="false">HORAS4!AB4</f>
        <v>143</v>
      </c>
      <c r="AC6" s="202" t="n">
        <f aca="false">HORAS4!AC4</f>
        <v>225.5</v>
      </c>
      <c r="AD6" s="202" t="str">
        <f aca="false">HORAS4!AD4</f>
        <v>       </v>
      </c>
      <c r="AE6" s="202" t="str">
        <f aca="false">HORAS4!AE4</f>
        <v>       </v>
      </c>
      <c r="AF6" s="202" t="str">
        <f aca="false">HORAS4!AF4</f>
        <v>       </v>
      </c>
      <c r="AG6" s="202" t="str">
        <f aca="false">HORAS4!AG4</f>
        <v>       </v>
      </c>
      <c r="AH6" s="202" t="str">
        <f aca="false">HORAS4!AH4</f>
        <v>       </v>
      </c>
      <c r="AI6" s="202" t="str">
        <f aca="false">HORAS4!AI4</f>
        <v>       </v>
      </c>
      <c r="AJ6" s="202" t="str">
        <f aca="false">HORAS4!AJ4</f>
        <v>       </v>
      </c>
      <c r="AK6" s="202" t="str">
        <f aca="false">HORAS4!AK4</f>
        <v>       </v>
      </c>
      <c r="AL6" s="202" t="str">
        <f aca="false">HORAS4!AL4</f>
        <v>       </v>
      </c>
      <c r="AM6" s="202" t="str">
        <f aca="false">HORAS4!AM4</f>
        <v>       </v>
      </c>
      <c r="AN6" s="202" t="str">
        <f aca="false">HORAS4!AN4</f>
        <v>       </v>
      </c>
      <c r="AO6" s="202" t="str">
        <f aca="false">HORAS4!AO4</f>
        <v>       </v>
      </c>
      <c r="AP6" s="202" t="str">
        <f aca="false">HORAS4!AP4</f>
        <v>       </v>
      </c>
      <c r="AQ6" s="202" t="str">
        <f aca="false">HORAS4!AQ4</f>
        <v>       </v>
      </c>
      <c r="AR6" s="202" t="str">
        <f aca="false">HORAS4!AR4</f>
        <v>       </v>
      </c>
      <c r="AS6" s="202" t="str">
        <f aca="false">HORAS4!AS4</f>
        <v>       </v>
      </c>
      <c r="AT6" s="202" t="str">
        <f aca="false">HORAS4!AT4</f>
        <v>       </v>
      </c>
      <c r="AU6" s="202" t="str">
        <f aca="false">HORAS4!AU4</f>
        <v>       </v>
      </c>
      <c r="AV6" s="202" t="str">
        <f aca="false">HORAS4!AV4</f>
        <v>       </v>
      </c>
      <c r="AW6" s="202" t="str">
        <f aca="false">HORAS4!AW4</f>
        <v>       </v>
      </c>
      <c r="AX6" s="202" t="str">
        <f aca="false">HORAS4!AX4</f>
        <v>       </v>
      </c>
      <c r="AY6" s="202" t="n">
        <f aca="false">HORAS4!AY4</f>
        <v>610.2</v>
      </c>
    </row>
    <row r="7" s="222" customFormat="true" ht="12.75" hidden="false" customHeight="false" outlineLevel="0" collapsed="false">
      <c r="A7" s="220" t="n">
        <f aca="false">HORAS4!A5</f>
        <v>15</v>
      </c>
      <c r="B7" s="214" t="str">
        <f aca="false">HORAS4!B5</f>
        <v>PASTERA 100*100               </v>
      </c>
      <c r="C7" s="214" t="str">
        <f aca="false">HORAS4!C5</f>
        <v>       </v>
      </c>
      <c r="D7" s="214" t="str">
        <f aca="false">HORAS4!D5</f>
        <v>       </v>
      </c>
      <c r="E7" s="214" t="str">
        <f aca="false">HORAS4!E5</f>
        <v>       </v>
      </c>
      <c r="F7" s="214" t="str">
        <f aca="false">HORAS4!F5</f>
        <v>       </v>
      </c>
      <c r="G7" s="214" t="str">
        <f aca="false">HORAS4!G5</f>
        <v>       </v>
      </c>
      <c r="H7" s="221" t="str">
        <f aca="false">HORAS4!H5</f>
        <v>       </v>
      </c>
      <c r="I7" s="221" t="str">
        <f aca="false">HORAS4!I5</f>
        <v>       </v>
      </c>
      <c r="J7" s="221" t="str">
        <f aca="false">HORAS4!J5</f>
        <v>       </v>
      </c>
      <c r="K7" s="221" t="str">
        <f aca="false">HORAS4!K5</f>
        <v>       </v>
      </c>
      <c r="L7" s="221" t="str">
        <f aca="false">HORAS4!L5</f>
        <v>       </v>
      </c>
      <c r="M7" s="221" t="str">
        <f aca="false">HORAS4!M5</f>
        <v>       </v>
      </c>
      <c r="N7" s="221" t="str">
        <f aca="false">HORAS4!N5</f>
        <v>       </v>
      </c>
      <c r="O7" s="221" t="str">
        <f aca="false">HORAS4!O5</f>
        <v>       </v>
      </c>
      <c r="P7" s="221" t="str">
        <f aca="false">HORAS4!P5</f>
        <v>       </v>
      </c>
      <c r="Q7" s="221" t="str">
        <f aca="false">HORAS4!Q5</f>
        <v>       </v>
      </c>
      <c r="R7" s="221" t="str">
        <f aca="false">HORAS4!R5</f>
        <v>       </v>
      </c>
      <c r="S7" s="221" t="str">
        <f aca="false">HORAS4!S5</f>
        <v>       </v>
      </c>
      <c r="T7" s="221" t="str">
        <f aca="false">HORAS4!T5</f>
        <v>       </v>
      </c>
      <c r="U7" s="221" t="str">
        <f aca="false">HORAS4!U5</f>
        <v>       </v>
      </c>
      <c r="V7" s="221" t="str">
        <f aca="false">HORAS4!V5</f>
        <v>       </v>
      </c>
      <c r="W7" s="221" t="str">
        <f aca="false">HORAS4!W5</f>
        <v>       </v>
      </c>
      <c r="X7" s="221" t="str">
        <f aca="false">HORAS4!X5</f>
        <v>       </v>
      </c>
      <c r="Y7" s="221" t="str">
        <f aca="false">HORAS4!Y5</f>
        <v>       </v>
      </c>
      <c r="Z7" s="202" t="str">
        <f aca="false">HORAS4!Z5</f>
        <v>       </v>
      </c>
      <c r="AA7" s="202" t="str">
        <f aca="false">HORAS4!AA5</f>
        <v>       </v>
      </c>
      <c r="AB7" s="202" t="n">
        <f aca="false">HORAS4!AB5</f>
        <v>9.6</v>
      </c>
      <c r="AC7" s="202" t="str">
        <f aca="false">HORAS4!AC5</f>
        <v>       </v>
      </c>
      <c r="AD7" s="202" t="str">
        <f aca="false">HORAS4!AD5</f>
        <v>       </v>
      </c>
      <c r="AE7" s="202" t="str">
        <f aca="false">HORAS4!AE5</f>
        <v>       </v>
      </c>
      <c r="AF7" s="202" t="str">
        <f aca="false">HORAS4!AF5</f>
        <v>       </v>
      </c>
      <c r="AG7" s="202" t="str">
        <f aca="false">HORAS4!AG5</f>
        <v>       </v>
      </c>
      <c r="AH7" s="202" t="str">
        <f aca="false">HORAS4!AH5</f>
        <v>       </v>
      </c>
      <c r="AI7" s="202" t="str">
        <f aca="false">HORAS4!AI5</f>
        <v>       </v>
      </c>
      <c r="AJ7" s="202" t="str">
        <f aca="false">HORAS4!AJ5</f>
        <v>       </v>
      </c>
      <c r="AK7" s="202" t="str">
        <f aca="false">HORAS4!AK5</f>
        <v>       </v>
      </c>
      <c r="AL7" s="202" t="str">
        <f aca="false">HORAS4!AL5</f>
        <v>       </v>
      </c>
      <c r="AM7" s="202" t="str">
        <f aca="false">HORAS4!AM5</f>
        <v>       </v>
      </c>
      <c r="AN7" s="202" t="str">
        <f aca="false">HORAS4!AN5</f>
        <v>       </v>
      </c>
      <c r="AO7" s="202" t="str">
        <f aca="false">HORAS4!AO5</f>
        <v>       </v>
      </c>
      <c r="AP7" s="202" t="str">
        <f aca="false">HORAS4!AP5</f>
        <v>       </v>
      </c>
      <c r="AQ7" s="202" t="str">
        <f aca="false">HORAS4!AQ5</f>
        <v>       </v>
      </c>
      <c r="AR7" s="202" t="str">
        <f aca="false">HORAS4!AR5</f>
        <v>       </v>
      </c>
      <c r="AS7" s="202" t="str">
        <f aca="false">HORAS4!AS5</f>
        <v>       </v>
      </c>
      <c r="AT7" s="202" t="str">
        <f aca="false">HORAS4!AT5</f>
        <v>       </v>
      </c>
      <c r="AU7" s="202" t="str">
        <f aca="false">HORAS4!AU5</f>
        <v>       </v>
      </c>
      <c r="AV7" s="202" t="str">
        <f aca="false">HORAS4!AV5</f>
        <v>       </v>
      </c>
      <c r="AW7" s="202" t="str">
        <f aca="false">HORAS4!AW5</f>
        <v>       </v>
      </c>
      <c r="AX7" s="202" t="str">
        <f aca="false">HORAS4!AX5</f>
        <v>       </v>
      </c>
      <c r="AY7" s="202" t="n">
        <f aca="false">HORAS4!AY5</f>
        <v>9.6</v>
      </c>
    </row>
    <row r="8" customFormat="false" ht="15.75" hidden="false" customHeight="true" outlineLevel="0" collapsed="false">
      <c r="A8" s="223" t="str">
        <f aca="false">HORAS4!A6</f>
        <v>     </v>
      </c>
      <c r="B8" s="224" t="str">
        <f aca="false">HORAS4!B6</f>
        <v>SUB TOTAL                     </v>
      </c>
      <c r="C8" s="224" t="str">
        <f aca="false">HORAS4!C6</f>
        <v>       </v>
      </c>
      <c r="D8" s="224" t="str">
        <f aca="false">HORAS4!D6</f>
        <v>       </v>
      </c>
      <c r="E8" s="224" t="str">
        <f aca="false">HORAS4!E6</f>
        <v>       </v>
      </c>
      <c r="F8" s="224" t="str">
        <f aca="false">HORAS4!F6</f>
        <v>       </v>
      </c>
      <c r="G8" s="224" t="str">
        <f aca="false">HORAS4!G6</f>
        <v>       </v>
      </c>
      <c r="H8" s="225" t="str">
        <f aca="false">HORAS4!H6</f>
        <v>       </v>
      </c>
      <c r="I8" s="225" t="str">
        <f aca="false">HORAS4!I6</f>
        <v>       </v>
      </c>
      <c r="J8" s="225" t="str">
        <f aca="false">HORAS4!J6</f>
        <v>       </v>
      </c>
      <c r="K8" s="225" t="str">
        <f aca="false">HORAS4!K6</f>
        <v>       </v>
      </c>
      <c r="L8" s="225" t="str">
        <f aca="false">HORAS4!L6</f>
        <v>       </v>
      </c>
      <c r="M8" s="225" t="str">
        <f aca="false">HORAS4!M6</f>
        <v>       </v>
      </c>
      <c r="N8" s="225" t="str">
        <f aca="false">HORAS4!N6</f>
        <v>       </v>
      </c>
      <c r="O8" s="225" t="str">
        <f aca="false">HORAS4!O6</f>
        <v>       </v>
      </c>
      <c r="P8" s="225" t="str">
        <f aca="false">HORAS4!P6</f>
        <v>       </v>
      </c>
      <c r="Q8" s="225" t="str">
        <f aca="false">HORAS4!Q6</f>
        <v>       </v>
      </c>
      <c r="R8" s="225" t="str">
        <f aca="false">HORAS4!R6</f>
        <v>       </v>
      </c>
      <c r="S8" s="225" t="str">
        <f aca="false">HORAS4!S6</f>
        <v>       </v>
      </c>
      <c r="T8" s="225" t="str">
        <f aca="false">HORAS4!T6</f>
        <v>       </v>
      </c>
      <c r="U8" s="225" t="str">
        <f aca="false">HORAS4!U6</f>
        <v>       </v>
      </c>
      <c r="V8" s="225" t="str">
        <f aca="false">HORAS4!V6</f>
        <v>       </v>
      </c>
      <c r="W8" s="225" t="str">
        <f aca="false">HORAS4!W6</f>
        <v>       </v>
      </c>
      <c r="X8" s="225" t="str">
        <f aca="false">HORAS4!X6</f>
        <v>       </v>
      </c>
      <c r="Y8" s="225" t="str">
        <f aca="false">HORAS4!Y6</f>
        <v>       </v>
      </c>
      <c r="Z8" s="226" t="n">
        <f aca="false">HORAS4!Z6</f>
        <v>241.7</v>
      </c>
      <c r="AA8" s="226" t="str">
        <f aca="false">HORAS4!AA6</f>
        <v>       </v>
      </c>
      <c r="AB8" s="226" t="n">
        <f aca="false">HORAS4!AB6</f>
        <v>152.6</v>
      </c>
      <c r="AC8" s="226" t="n">
        <f aca="false">HORAS4!AC6</f>
        <v>225.5</v>
      </c>
      <c r="AD8" s="226" t="str">
        <f aca="false">HORAS4!AD6</f>
        <v>       </v>
      </c>
      <c r="AE8" s="226" t="str">
        <f aca="false">HORAS4!AE6</f>
        <v>       </v>
      </c>
      <c r="AF8" s="226" t="str">
        <f aca="false">HORAS4!AF6</f>
        <v>       </v>
      </c>
      <c r="AG8" s="226" t="str">
        <f aca="false">HORAS4!AG6</f>
        <v>       </v>
      </c>
      <c r="AH8" s="226" t="str">
        <f aca="false">HORAS4!AH6</f>
        <v>       </v>
      </c>
      <c r="AI8" s="226" t="str">
        <f aca="false">HORAS4!AI6</f>
        <v>       </v>
      </c>
      <c r="AJ8" s="226" t="str">
        <f aca="false">HORAS4!AJ6</f>
        <v>       </v>
      </c>
      <c r="AK8" s="226" t="str">
        <f aca="false">HORAS4!AK6</f>
        <v>       </v>
      </c>
      <c r="AL8" s="226" t="str">
        <f aca="false">HORAS4!AL6</f>
        <v>       </v>
      </c>
      <c r="AM8" s="226" t="str">
        <f aca="false">HORAS4!AM6</f>
        <v>       </v>
      </c>
      <c r="AN8" s="226" t="str">
        <f aca="false">HORAS4!AN6</f>
        <v>       </v>
      </c>
      <c r="AO8" s="226" t="str">
        <f aca="false">HORAS4!AO6</f>
        <v>       </v>
      </c>
      <c r="AP8" s="226" t="str">
        <f aca="false">HORAS4!AP6</f>
        <v>       </v>
      </c>
      <c r="AQ8" s="226" t="str">
        <f aca="false">HORAS4!AQ6</f>
        <v>       </v>
      </c>
      <c r="AR8" s="226" t="str">
        <f aca="false">HORAS4!AR6</f>
        <v>       </v>
      </c>
      <c r="AS8" s="226" t="str">
        <f aca="false">HORAS4!AS6</f>
        <v>       </v>
      </c>
      <c r="AT8" s="226" t="str">
        <f aca="false">HORAS4!AT6</f>
        <v>       </v>
      </c>
      <c r="AU8" s="226" t="str">
        <f aca="false">HORAS4!AU6</f>
        <v>       </v>
      </c>
      <c r="AV8" s="226" t="str">
        <f aca="false">HORAS4!AV6</f>
        <v>       </v>
      </c>
      <c r="AW8" s="226" t="str">
        <f aca="false">HORAS4!AW6</f>
        <v>       </v>
      </c>
      <c r="AX8" s="226" t="str">
        <f aca="false">HORAS4!AX6</f>
        <v>       </v>
      </c>
      <c r="AY8" s="226" t="n">
        <f aca="false">HORAS4!AY6</f>
        <v>619.8</v>
      </c>
    </row>
    <row r="9" customFormat="false" ht="15.75" hidden="false" customHeight="true" outlineLevel="0" collapsed="false">
      <c r="A9" s="220" t="n">
        <f aca="false">HORAS4!A7</f>
        <v>221</v>
      </c>
      <c r="B9" s="214" t="str">
        <f aca="false">HORAS4!B7</f>
        <v>Tareas administrativas        </v>
      </c>
      <c r="C9" s="214" t="str">
        <f aca="false">HORAS4!C7</f>
        <v>       </v>
      </c>
      <c r="D9" s="214" t="str">
        <f aca="false">HORAS4!D7</f>
        <v>       </v>
      </c>
      <c r="E9" s="214" t="str">
        <f aca="false">HORAS4!E7</f>
        <v>       </v>
      </c>
      <c r="F9" s="214" t="str">
        <f aca="false">HORAS4!F7</f>
        <v>       </v>
      </c>
      <c r="G9" s="214" t="str">
        <f aca="false">HORAS4!G7</f>
        <v>       </v>
      </c>
      <c r="H9" s="221" t="str">
        <f aca="false">HORAS4!H7</f>
        <v>       </v>
      </c>
      <c r="I9" s="221" t="str">
        <f aca="false">HORAS4!I7</f>
        <v>       </v>
      </c>
      <c r="J9" s="221" t="str">
        <f aca="false">HORAS4!J7</f>
        <v>       </v>
      </c>
      <c r="K9" s="221" t="str">
        <f aca="false">HORAS4!K7</f>
        <v>       </v>
      </c>
      <c r="L9" s="221" t="str">
        <f aca="false">HORAS4!L7</f>
        <v>       </v>
      </c>
      <c r="M9" s="221" t="str">
        <f aca="false">HORAS4!M7</f>
        <v>       </v>
      </c>
      <c r="N9" s="221" t="str">
        <f aca="false">HORAS4!N7</f>
        <v>       </v>
      </c>
      <c r="O9" s="221" t="str">
        <f aca="false">HORAS4!O7</f>
        <v>       </v>
      </c>
      <c r="P9" s="221" t="str">
        <f aca="false">HORAS4!P7</f>
        <v>       </v>
      </c>
      <c r="Q9" s="221" t="str">
        <f aca="false">HORAS4!Q7</f>
        <v>       </v>
      </c>
      <c r="R9" s="221" t="str">
        <f aca="false">HORAS4!R7</f>
        <v>       </v>
      </c>
      <c r="S9" s="221" t="str">
        <f aca="false">HORAS4!S7</f>
        <v>       </v>
      </c>
      <c r="T9" s="221" t="str">
        <f aca="false">HORAS4!T7</f>
        <v>       </v>
      </c>
      <c r="U9" s="221" t="str">
        <f aca="false">HORAS4!U7</f>
        <v>       </v>
      </c>
      <c r="V9" s="221" t="str">
        <f aca="false">HORAS4!V7</f>
        <v>       </v>
      </c>
      <c r="W9" s="221" t="str">
        <f aca="false">HORAS4!W7</f>
        <v>       </v>
      </c>
      <c r="X9" s="221" t="str">
        <f aca="false">HORAS4!X7</f>
        <v>       </v>
      </c>
      <c r="Y9" s="221" t="str">
        <f aca="false">HORAS4!Y7</f>
        <v>       </v>
      </c>
      <c r="Z9" s="202" t="str">
        <f aca="false">HORAS4!Z7</f>
        <v>       </v>
      </c>
      <c r="AA9" s="202" t="str">
        <f aca="false">HORAS4!AA7</f>
        <v>       </v>
      </c>
      <c r="AB9" s="202" t="str">
        <f aca="false">HORAS4!AB7</f>
        <v>       </v>
      </c>
      <c r="AC9" s="202" t="str">
        <f aca="false">HORAS4!AC7</f>
        <v>       </v>
      </c>
      <c r="AD9" s="202" t="str">
        <f aca="false">HORAS4!AD7</f>
        <v>       </v>
      </c>
      <c r="AE9" s="202" t="str">
        <f aca="false">HORAS4!AE7</f>
        <v>       </v>
      </c>
      <c r="AF9" s="202" t="str">
        <f aca="false">HORAS4!AF7</f>
        <v>       </v>
      </c>
      <c r="AG9" s="202" t="str">
        <f aca="false">HORAS4!AG7</f>
        <v>       </v>
      </c>
      <c r="AH9" s="202" t="str">
        <f aca="false">HORAS4!AH7</f>
        <v>       </v>
      </c>
      <c r="AI9" s="202" t="str">
        <f aca="false">HORAS4!AI7</f>
        <v>       </v>
      </c>
      <c r="AJ9" s="202" t="str">
        <f aca="false">HORAS4!AJ7</f>
        <v>       </v>
      </c>
      <c r="AK9" s="202" t="str">
        <f aca="false">HORAS4!AK7</f>
        <v>       </v>
      </c>
      <c r="AL9" s="202" t="str">
        <f aca="false">HORAS4!AL7</f>
        <v>       </v>
      </c>
      <c r="AM9" s="202" t="str">
        <f aca="false">HORAS4!AM7</f>
        <v>       </v>
      </c>
      <c r="AN9" s="202" t="str">
        <f aca="false">HORAS4!AN7</f>
        <v>       </v>
      </c>
      <c r="AO9" s="202" t="str">
        <f aca="false">HORAS4!AO7</f>
        <v>       </v>
      </c>
      <c r="AP9" s="202" t="str">
        <f aca="false">HORAS4!AP7</f>
        <v>       </v>
      </c>
      <c r="AQ9" s="202" t="str">
        <f aca="false">HORAS4!AQ7</f>
        <v>       </v>
      </c>
      <c r="AR9" s="202" t="str">
        <f aca="false">HORAS4!AR7</f>
        <v>       </v>
      </c>
      <c r="AS9" s="202" t="str">
        <f aca="false">HORAS4!AS7</f>
        <v>       </v>
      </c>
      <c r="AT9" s="202" t="str">
        <f aca="false">HORAS4!AT7</f>
        <v>       </v>
      </c>
      <c r="AU9" s="202" t="str">
        <f aca="false">HORAS4!AU7</f>
        <v>       </v>
      </c>
      <c r="AV9" s="202" t="str">
        <f aca="false">HORAS4!AV7</f>
        <v>       </v>
      </c>
      <c r="AW9" s="202" t="str">
        <f aca="false">HORAS4!AW7</f>
        <v>       </v>
      </c>
      <c r="AX9" s="202" t="n">
        <f aca="false">HORAS4!AX7</f>
        <v>205.2</v>
      </c>
      <c r="AY9" s="202" t="n">
        <f aca="false">HORAS4!AY7</f>
        <v>205.2</v>
      </c>
    </row>
    <row r="10" customFormat="false" ht="15.75" hidden="false" customHeight="true" outlineLevel="0" collapsed="false">
      <c r="A10" s="220" t="n">
        <f aca="false">HORAS4!A8</f>
        <v>231</v>
      </c>
      <c r="B10" s="214" t="str">
        <f aca="false">HORAS4!B8</f>
        <v>Cursos,capacitac.y reuniones  </v>
      </c>
      <c r="C10" s="214" t="str">
        <f aca="false">HORAS4!C8</f>
        <v>       </v>
      </c>
      <c r="D10" s="214" t="str">
        <f aca="false">HORAS4!D8</f>
        <v>       </v>
      </c>
      <c r="E10" s="214" t="str">
        <f aca="false">HORAS4!E8</f>
        <v>       </v>
      </c>
      <c r="F10" s="214" t="str">
        <f aca="false">HORAS4!F8</f>
        <v>       </v>
      </c>
      <c r="G10" s="214" t="str">
        <f aca="false">HORAS4!G8</f>
        <v>       </v>
      </c>
      <c r="H10" s="221" t="str">
        <f aca="false">HORAS4!H8</f>
        <v>       </v>
      </c>
      <c r="I10" s="221" t="str">
        <f aca="false">HORAS4!I8</f>
        <v>       </v>
      </c>
      <c r="J10" s="221" t="str">
        <f aca="false">HORAS4!J8</f>
        <v>       </v>
      </c>
      <c r="K10" s="221" t="str">
        <f aca="false">HORAS4!K8</f>
        <v>       </v>
      </c>
      <c r="L10" s="221" t="str">
        <f aca="false">HORAS4!L8</f>
        <v>       </v>
      </c>
      <c r="M10" s="221" t="str">
        <f aca="false">HORAS4!M8</f>
        <v>       </v>
      </c>
      <c r="N10" s="221" t="str">
        <f aca="false">HORAS4!N8</f>
        <v>       </v>
      </c>
      <c r="O10" s="221" t="str">
        <f aca="false">HORAS4!O8</f>
        <v>       </v>
      </c>
      <c r="P10" s="221" t="str">
        <f aca="false">HORAS4!P8</f>
        <v>       </v>
      </c>
      <c r="Q10" s="221" t="str">
        <f aca="false">HORAS4!Q8</f>
        <v>       </v>
      </c>
      <c r="R10" s="221" t="str">
        <f aca="false">HORAS4!R8</f>
        <v>       </v>
      </c>
      <c r="S10" s="221" t="str">
        <f aca="false">HORAS4!S8</f>
        <v>       </v>
      </c>
      <c r="T10" s="221" t="str">
        <f aca="false">HORAS4!T8</f>
        <v>       </v>
      </c>
      <c r="U10" s="221" t="str">
        <f aca="false">HORAS4!U8</f>
        <v>       </v>
      </c>
      <c r="V10" s="221" t="str">
        <f aca="false">HORAS4!V8</f>
        <v>       </v>
      </c>
      <c r="W10" s="221" t="str">
        <f aca="false">HORAS4!W8</f>
        <v>       </v>
      </c>
      <c r="X10" s="221" t="str">
        <f aca="false">HORAS4!X8</f>
        <v>       </v>
      </c>
      <c r="Y10" s="221" t="str">
        <f aca="false">HORAS4!Y8</f>
        <v>       </v>
      </c>
      <c r="Z10" s="202" t="str">
        <f aca="false">HORAS4!Z8</f>
        <v>       </v>
      </c>
      <c r="AA10" s="202" t="str">
        <f aca="false">HORAS4!AA8</f>
        <v>       </v>
      </c>
      <c r="AB10" s="202" t="str">
        <f aca="false">HORAS4!AB8</f>
        <v>       </v>
      </c>
      <c r="AC10" s="202" t="str">
        <f aca="false">HORAS4!AC8</f>
        <v>       </v>
      </c>
      <c r="AD10" s="202" t="str">
        <f aca="false">HORAS4!AD8</f>
        <v>       </v>
      </c>
      <c r="AE10" s="202" t="str">
        <f aca="false">HORAS4!AE8</f>
        <v>       </v>
      </c>
      <c r="AF10" s="202" t="str">
        <f aca="false">HORAS4!AF8</f>
        <v>       </v>
      </c>
      <c r="AG10" s="202" t="str">
        <f aca="false">HORAS4!AG8</f>
        <v>       </v>
      </c>
      <c r="AH10" s="202" t="str">
        <f aca="false">HORAS4!AH8</f>
        <v>       </v>
      </c>
      <c r="AI10" s="202" t="str">
        <f aca="false">HORAS4!AI8</f>
        <v>       </v>
      </c>
      <c r="AJ10" s="202" t="str">
        <f aca="false">HORAS4!AJ8</f>
        <v>       </v>
      </c>
      <c r="AK10" s="202" t="str">
        <f aca="false">HORAS4!AK8</f>
        <v>       </v>
      </c>
      <c r="AL10" s="202" t="str">
        <f aca="false">HORAS4!AL8</f>
        <v>       </v>
      </c>
      <c r="AM10" s="202" t="str">
        <f aca="false">HORAS4!AM8</f>
        <v>       </v>
      </c>
      <c r="AN10" s="202" t="str">
        <f aca="false">HORAS4!AN8</f>
        <v>       </v>
      </c>
      <c r="AO10" s="202" t="str">
        <f aca="false">HORAS4!AO8</f>
        <v>       </v>
      </c>
      <c r="AP10" s="202" t="str">
        <f aca="false">HORAS4!AP8</f>
        <v>       </v>
      </c>
      <c r="AQ10" s="202" t="str">
        <f aca="false">HORAS4!AQ8</f>
        <v>       </v>
      </c>
      <c r="AR10" s="202" t="str">
        <f aca="false">HORAS4!AR8</f>
        <v>       </v>
      </c>
      <c r="AS10" s="202" t="str">
        <f aca="false">HORAS4!AS8</f>
        <v>       </v>
      </c>
      <c r="AT10" s="202" t="str">
        <f aca="false">HORAS4!AT8</f>
        <v>       </v>
      </c>
      <c r="AU10" s="202" t="str">
        <f aca="false">HORAS4!AU8</f>
        <v>       </v>
      </c>
      <c r="AV10" s="202" t="str">
        <f aca="false">HORAS4!AV8</f>
        <v>       </v>
      </c>
      <c r="AW10" s="202" t="str">
        <f aca="false">HORAS4!AW8</f>
        <v>       </v>
      </c>
      <c r="AX10" s="202" t="n">
        <f aca="false">HORAS4!AX8</f>
        <v>48</v>
      </c>
      <c r="AY10" s="202" t="n">
        <f aca="false">HORAS4!AY8</f>
        <v>48</v>
      </c>
    </row>
    <row r="11" customFormat="false" ht="12.75" hidden="false" customHeight="false" outlineLevel="0" collapsed="false">
      <c r="A11" s="220" t="n">
        <f aca="false">HORAS4!A9</f>
        <v>233</v>
      </c>
      <c r="B11" s="214" t="str">
        <f aca="false">HORAS4!B9</f>
        <v>Improduct.imprevistos-llubias </v>
      </c>
      <c r="C11" s="214" t="str">
        <f aca="false">HORAS4!C9</f>
        <v>       </v>
      </c>
      <c r="D11" s="214" t="str">
        <f aca="false">HORAS4!D9</f>
        <v>       </v>
      </c>
      <c r="E11" s="214" t="str">
        <f aca="false">HORAS4!E9</f>
        <v>       </v>
      </c>
      <c r="F11" s="214" t="str">
        <f aca="false">HORAS4!F9</f>
        <v>       </v>
      </c>
      <c r="G11" s="214" t="str">
        <f aca="false">HORAS4!G9</f>
        <v>       </v>
      </c>
      <c r="H11" s="221" t="str">
        <f aca="false">HORAS4!H9</f>
        <v>       </v>
      </c>
      <c r="I11" s="221" t="str">
        <f aca="false">HORAS4!I9</f>
        <v>       </v>
      </c>
      <c r="J11" s="221" t="str">
        <f aca="false">HORAS4!J9</f>
        <v>       </v>
      </c>
      <c r="K11" s="221" t="str">
        <f aca="false">HORAS4!K9</f>
        <v>       </v>
      </c>
      <c r="L11" s="221" t="str">
        <f aca="false">HORAS4!L9</f>
        <v>       </v>
      </c>
      <c r="M11" s="221" t="str">
        <f aca="false">HORAS4!M9</f>
        <v>       </v>
      </c>
      <c r="N11" s="221" t="str">
        <f aca="false">HORAS4!N9</f>
        <v>       </v>
      </c>
      <c r="O11" s="221" t="str">
        <f aca="false">HORAS4!O9</f>
        <v>       </v>
      </c>
      <c r="P11" s="221" t="str">
        <f aca="false">HORAS4!P9</f>
        <v>       </v>
      </c>
      <c r="Q11" s="221" t="str">
        <f aca="false">HORAS4!Q9</f>
        <v>       </v>
      </c>
      <c r="R11" s="221" t="str">
        <f aca="false">HORAS4!R9</f>
        <v>       </v>
      </c>
      <c r="S11" s="221" t="str">
        <f aca="false">HORAS4!S9</f>
        <v>       </v>
      </c>
      <c r="T11" s="221" t="str">
        <f aca="false">HORAS4!T9</f>
        <v>       </v>
      </c>
      <c r="U11" s="221" t="str">
        <f aca="false">HORAS4!U9</f>
        <v>       </v>
      </c>
      <c r="V11" s="221" t="str">
        <f aca="false">HORAS4!V9</f>
        <v>       </v>
      </c>
      <c r="W11" s="221" t="str">
        <f aca="false">HORAS4!W9</f>
        <v>       </v>
      </c>
      <c r="X11" s="221" t="str">
        <f aca="false">HORAS4!X9</f>
        <v>       </v>
      </c>
      <c r="Y11" s="221" t="str">
        <f aca="false">HORAS4!Y9</f>
        <v>       </v>
      </c>
      <c r="Z11" s="202" t="n">
        <f aca="false">HORAS4!Z9</f>
        <v>4.1</v>
      </c>
      <c r="AA11" s="202" t="str">
        <f aca="false">HORAS4!AA9</f>
        <v>       </v>
      </c>
      <c r="AB11" s="202" t="str">
        <f aca="false">HORAS4!AB9</f>
        <v>       </v>
      </c>
      <c r="AC11" s="202" t="str">
        <f aca="false">HORAS4!AC9</f>
        <v>       </v>
      </c>
      <c r="AD11" s="202" t="str">
        <f aca="false">HORAS4!AD9</f>
        <v>       </v>
      </c>
      <c r="AE11" s="202" t="str">
        <f aca="false">HORAS4!AE9</f>
        <v>       </v>
      </c>
      <c r="AF11" s="202" t="str">
        <f aca="false">HORAS4!AF9</f>
        <v>       </v>
      </c>
      <c r="AG11" s="202" t="str">
        <f aca="false">HORAS4!AG9</f>
        <v>       </v>
      </c>
      <c r="AH11" s="202" t="str">
        <f aca="false">HORAS4!AH9</f>
        <v>       </v>
      </c>
      <c r="AI11" s="202" t="str">
        <f aca="false">HORAS4!AI9</f>
        <v>       </v>
      </c>
      <c r="AJ11" s="202" t="str">
        <f aca="false">HORAS4!AJ9</f>
        <v>       </v>
      </c>
      <c r="AK11" s="202" t="str">
        <f aca="false">HORAS4!AK9</f>
        <v>       </v>
      </c>
      <c r="AL11" s="202" t="str">
        <f aca="false">HORAS4!AL9</f>
        <v>       </v>
      </c>
      <c r="AM11" s="202" t="str">
        <f aca="false">HORAS4!AM9</f>
        <v>       </v>
      </c>
      <c r="AN11" s="202" t="str">
        <f aca="false">HORAS4!AN9</f>
        <v>       </v>
      </c>
      <c r="AO11" s="202" t="str">
        <f aca="false">HORAS4!AO9</f>
        <v>       </v>
      </c>
      <c r="AP11" s="202" t="str">
        <f aca="false">HORAS4!AP9</f>
        <v>       </v>
      </c>
      <c r="AQ11" s="202" t="str">
        <f aca="false">HORAS4!AQ9</f>
        <v>       </v>
      </c>
      <c r="AR11" s="202" t="str">
        <f aca="false">HORAS4!AR9</f>
        <v>       </v>
      </c>
      <c r="AS11" s="202" t="str">
        <f aca="false">HORAS4!AS9</f>
        <v>       </v>
      </c>
      <c r="AT11" s="202" t="str">
        <f aca="false">HORAS4!AT9</f>
        <v>       </v>
      </c>
      <c r="AU11" s="202" t="str">
        <f aca="false">HORAS4!AU9</f>
        <v>       </v>
      </c>
      <c r="AV11" s="202" t="str">
        <f aca="false">HORAS4!AV9</f>
        <v>       </v>
      </c>
      <c r="AW11" s="202" t="str">
        <f aca="false">HORAS4!AW9</f>
        <v>       </v>
      </c>
      <c r="AX11" s="202" t="n">
        <f aca="false">HORAS4!AX9</f>
        <v>60.1</v>
      </c>
      <c r="AY11" s="202" t="n">
        <f aca="false">HORAS4!AY9</f>
        <v>64.2</v>
      </c>
    </row>
    <row r="12" customFormat="false" ht="13.5" hidden="false" customHeight="false" outlineLevel="0" collapsed="false">
      <c r="A12" s="227" t="str">
        <f aca="false">HORAS4!A10</f>
        <v>     </v>
      </c>
      <c r="B12" s="228" t="str">
        <f aca="false">HORAS4!B10</f>
        <v>SUB TOTAL                     </v>
      </c>
      <c r="C12" s="228" t="str">
        <f aca="false">HORAS4!C10</f>
        <v>       </v>
      </c>
      <c r="D12" s="228" t="str">
        <f aca="false">HORAS4!D10</f>
        <v>       </v>
      </c>
      <c r="E12" s="228" t="str">
        <f aca="false">HORAS4!E10</f>
        <v>       </v>
      </c>
      <c r="F12" s="228" t="str">
        <f aca="false">HORAS4!F10</f>
        <v>       </v>
      </c>
      <c r="G12" s="228" t="str">
        <f aca="false">HORAS4!G10</f>
        <v>       </v>
      </c>
      <c r="H12" s="229" t="str">
        <f aca="false">HORAS4!H10</f>
        <v>       </v>
      </c>
      <c r="I12" s="229" t="str">
        <f aca="false">HORAS4!I10</f>
        <v>       </v>
      </c>
      <c r="J12" s="229" t="str">
        <f aca="false">HORAS4!J10</f>
        <v>       </v>
      </c>
      <c r="K12" s="229" t="str">
        <f aca="false">HORAS4!K10</f>
        <v>       </v>
      </c>
      <c r="L12" s="229" t="str">
        <f aca="false">HORAS4!L10</f>
        <v>       </v>
      </c>
      <c r="M12" s="229" t="str">
        <f aca="false">HORAS4!M10</f>
        <v>       </v>
      </c>
      <c r="N12" s="229" t="str">
        <f aca="false">HORAS4!N10</f>
        <v>       </v>
      </c>
      <c r="O12" s="229" t="str">
        <f aca="false">HORAS4!O10</f>
        <v>       </v>
      </c>
      <c r="P12" s="229" t="str">
        <f aca="false">HORAS4!P10</f>
        <v>       </v>
      </c>
      <c r="Q12" s="229" t="str">
        <f aca="false">HORAS4!Q10</f>
        <v>       </v>
      </c>
      <c r="R12" s="229" t="str">
        <f aca="false">HORAS4!R10</f>
        <v>       </v>
      </c>
      <c r="S12" s="229" t="str">
        <f aca="false">HORAS4!S10</f>
        <v>       </v>
      </c>
      <c r="T12" s="229" t="str">
        <f aca="false">HORAS4!T10</f>
        <v>       </v>
      </c>
      <c r="U12" s="229" t="str">
        <f aca="false">HORAS4!U10</f>
        <v>       </v>
      </c>
      <c r="V12" s="229" t="str">
        <f aca="false">HORAS4!V10</f>
        <v>       </v>
      </c>
      <c r="W12" s="229" t="str">
        <f aca="false">HORAS4!W10</f>
        <v>       </v>
      </c>
      <c r="X12" s="229" t="str">
        <f aca="false">HORAS4!X10</f>
        <v>       </v>
      </c>
      <c r="Y12" s="229" t="str">
        <f aca="false">HORAS4!Y10</f>
        <v>       </v>
      </c>
      <c r="Z12" s="230" t="n">
        <f aca="false">HORAS4!Z10</f>
        <v>4.1</v>
      </c>
      <c r="AA12" s="230" t="str">
        <f aca="false">HORAS4!AA10</f>
        <v>       </v>
      </c>
      <c r="AB12" s="230" t="str">
        <f aca="false">HORAS4!AB10</f>
        <v>       </v>
      </c>
      <c r="AC12" s="230" t="str">
        <f aca="false">HORAS4!AC10</f>
        <v>       </v>
      </c>
      <c r="AD12" s="230" t="str">
        <f aca="false">HORAS4!AD10</f>
        <v>       </v>
      </c>
      <c r="AE12" s="230" t="str">
        <f aca="false">HORAS4!AE10</f>
        <v>       </v>
      </c>
      <c r="AF12" s="230" t="str">
        <f aca="false">HORAS4!AF10</f>
        <v>       </v>
      </c>
      <c r="AG12" s="230" t="str">
        <f aca="false">HORAS4!AG10</f>
        <v>       </v>
      </c>
      <c r="AH12" s="230" t="str">
        <f aca="false">HORAS4!AH10</f>
        <v>       </v>
      </c>
      <c r="AI12" s="230" t="str">
        <f aca="false">HORAS4!AI10</f>
        <v>       </v>
      </c>
      <c r="AJ12" s="230" t="str">
        <f aca="false">HORAS4!AJ10</f>
        <v>       </v>
      </c>
      <c r="AK12" s="230" t="str">
        <f aca="false">HORAS4!AK10</f>
        <v>       </v>
      </c>
      <c r="AL12" s="230" t="str">
        <f aca="false">HORAS4!AL10</f>
        <v>       </v>
      </c>
      <c r="AM12" s="230" t="str">
        <f aca="false">HORAS4!AM10</f>
        <v>       </v>
      </c>
      <c r="AN12" s="230" t="str">
        <f aca="false">HORAS4!AN10</f>
        <v>       </v>
      </c>
      <c r="AO12" s="230" t="str">
        <f aca="false">HORAS4!AO10</f>
        <v>       </v>
      </c>
      <c r="AP12" s="230" t="str">
        <f aca="false">HORAS4!AP10</f>
        <v>       </v>
      </c>
      <c r="AQ12" s="230" t="str">
        <f aca="false">HORAS4!AQ10</f>
        <v>       </v>
      </c>
      <c r="AR12" s="230" t="str">
        <f aca="false">HORAS4!AR10</f>
        <v>       </v>
      </c>
      <c r="AS12" s="230" t="str">
        <f aca="false">HORAS4!AS10</f>
        <v>       </v>
      </c>
      <c r="AT12" s="230" t="str">
        <f aca="false">HORAS4!AT10</f>
        <v>       </v>
      </c>
      <c r="AU12" s="230" t="str">
        <f aca="false">HORAS4!AU10</f>
        <v>       </v>
      </c>
      <c r="AV12" s="230" t="str">
        <f aca="false">HORAS4!AV10</f>
        <v>       </v>
      </c>
      <c r="AW12" s="230" t="str">
        <f aca="false">HORAS4!AW10</f>
        <v>       </v>
      </c>
      <c r="AX12" s="230" t="n">
        <f aca="false">HORAS4!AX10</f>
        <v>313.3</v>
      </c>
      <c r="AY12" s="230" t="n">
        <f aca="false">HORAS4!AY10</f>
        <v>317.4</v>
      </c>
    </row>
    <row r="13" customFormat="false" ht="12.75" hidden="false" customHeight="false" outlineLevel="0" collapsed="false">
      <c r="A13" s="231" t="str">
        <f aca="false">HORAS4!A11</f>
        <v>     </v>
      </c>
      <c r="B13" s="232" t="str">
        <f aca="false">HORAS4!B11</f>
        <v>TOTAL                         </v>
      </c>
      <c r="C13" s="232" t="str">
        <f aca="false">HORAS4!C11</f>
        <v>       </v>
      </c>
      <c r="D13" s="232" t="str">
        <f aca="false">HORAS4!D11</f>
        <v>       </v>
      </c>
      <c r="E13" s="232" t="str">
        <f aca="false">HORAS4!E11</f>
        <v>       </v>
      </c>
      <c r="F13" s="232" t="str">
        <f aca="false">HORAS4!F11</f>
        <v>       </v>
      </c>
      <c r="G13" s="232" t="str">
        <f aca="false">HORAS4!G11</f>
        <v>       </v>
      </c>
      <c r="H13" s="233" t="str">
        <f aca="false">HORAS4!H11</f>
        <v>       </v>
      </c>
      <c r="I13" s="233" t="str">
        <f aca="false">HORAS4!I11</f>
        <v>       </v>
      </c>
      <c r="J13" s="233" t="str">
        <f aca="false">HORAS4!J11</f>
        <v>       </v>
      </c>
      <c r="K13" s="233" t="str">
        <f aca="false">HORAS4!K11</f>
        <v>       </v>
      </c>
      <c r="L13" s="233" t="str">
        <f aca="false">HORAS4!L11</f>
        <v>       </v>
      </c>
      <c r="M13" s="233" t="str">
        <f aca="false">HORAS4!M11</f>
        <v>       </v>
      </c>
      <c r="N13" s="233" t="str">
        <f aca="false">HORAS4!N11</f>
        <v>       </v>
      </c>
      <c r="O13" s="233" t="str">
        <f aca="false">HORAS4!O11</f>
        <v>       </v>
      </c>
      <c r="P13" s="233" t="str">
        <f aca="false">HORAS4!P11</f>
        <v>       </v>
      </c>
      <c r="Q13" s="233" t="str">
        <f aca="false">HORAS4!Q11</f>
        <v>       </v>
      </c>
      <c r="R13" s="233" t="str">
        <f aca="false">HORAS4!R11</f>
        <v>       </v>
      </c>
      <c r="S13" s="233" t="str">
        <f aca="false">HORAS4!S11</f>
        <v>       </v>
      </c>
      <c r="T13" s="233" t="str">
        <f aca="false">HORAS4!T11</f>
        <v>       </v>
      </c>
      <c r="U13" s="233" t="str">
        <f aca="false">HORAS4!U11</f>
        <v>       </v>
      </c>
      <c r="V13" s="233" t="str">
        <f aca="false">HORAS4!V11</f>
        <v>       </v>
      </c>
      <c r="W13" s="233" t="str">
        <f aca="false">HORAS4!W11</f>
        <v>       </v>
      </c>
      <c r="X13" s="233" t="str">
        <f aca="false">HORAS4!X11</f>
        <v>       </v>
      </c>
      <c r="Y13" s="233" t="str">
        <f aca="false">HORAS4!Y11</f>
        <v>       </v>
      </c>
      <c r="Z13" s="234" t="n">
        <f aca="false">HORAS4!Z11</f>
        <v>245.8</v>
      </c>
      <c r="AA13" s="234" t="str">
        <f aca="false">HORAS4!AA11</f>
        <v>       </v>
      </c>
      <c r="AB13" s="234" t="n">
        <f aca="false">HORAS4!AB11</f>
        <v>152.6</v>
      </c>
      <c r="AC13" s="234" t="n">
        <f aca="false">HORAS4!AC11</f>
        <v>225.5</v>
      </c>
      <c r="AD13" s="234" t="str">
        <f aca="false">HORAS4!AD11</f>
        <v>       </v>
      </c>
      <c r="AE13" s="234" t="str">
        <f aca="false">HORAS4!AE11</f>
        <v>       </v>
      </c>
      <c r="AF13" s="234" t="str">
        <f aca="false">HORAS4!AF11</f>
        <v>       </v>
      </c>
      <c r="AG13" s="234" t="str">
        <f aca="false">HORAS4!AG11</f>
        <v>       </v>
      </c>
      <c r="AH13" s="234" t="str">
        <f aca="false">HORAS4!AH11</f>
        <v>       </v>
      </c>
      <c r="AI13" s="234" t="str">
        <f aca="false">HORAS4!AI11</f>
        <v>       </v>
      </c>
      <c r="AJ13" s="234" t="str">
        <f aca="false">HORAS4!AJ11</f>
        <v>       </v>
      </c>
      <c r="AK13" s="234" t="str">
        <f aca="false">HORAS4!AK11</f>
        <v>       </v>
      </c>
      <c r="AL13" s="234" t="str">
        <f aca="false">HORAS4!AL11</f>
        <v>       </v>
      </c>
      <c r="AM13" s="234" t="str">
        <f aca="false">HORAS4!AM11</f>
        <v>       </v>
      </c>
      <c r="AN13" s="234" t="str">
        <f aca="false">HORAS4!AN11</f>
        <v>       </v>
      </c>
      <c r="AO13" s="234" t="str">
        <f aca="false">HORAS4!AO11</f>
        <v>       </v>
      </c>
      <c r="AP13" s="234" t="str">
        <f aca="false">HORAS4!AP11</f>
        <v>       </v>
      </c>
      <c r="AQ13" s="234" t="str">
        <f aca="false">HORAS4!AQ11</f>
        <v>       </v>
      </c>
      <c r="AR13" s="234" t="str">
        <f aca="false">HORAS4!AR11</f>
        <v>       </v>
      </c>
      <c r="AS13" s="234" t="str">
        <f aca="false">HORAS4!AS11</f>
        <v>       </v>
      </c>
      <c r="AT13" s="234" t="str">
        <f aca="false">HORAS4!AT11</f>
        <v>       </v>
      </c>
      <c r="AU13" s="234" t="str">
        <f aca="false">HORAS4!AU11</f>
        <v>       </v>
      </c>
      <c r="AV13" s="234" t="str">
        <f aca="false">HORAS4!AV11</f>
        <v>       </v>
      </c>
      <c r="AW13" s="234" t="str">
        <f aca="false">HORAS4!AW11</f>
        <v>       </v>
      </c>
      <c r="AX13" s="234" t="n">
        <f aca="false">HORAS4!AX11</f>
        <v>313.3</v>
      </c>
      <c r="AY13" s="234" t="n">
        <f aca="false">HORAS4!AY11</f>
        <v>937.2</v>
      </c>
    </row>
    <row r="14" customFormat="false" ht="12.75" hidden="false" customHeight="false" outlineLevel="0" collapsed="false">
      <c r="A14" s="220"/>
      <c r="B14" s="214"/>
      <c r="C14" s="214"/>
      <c r="D14" s="214"/>
      <c r="E14" s="214"/>
      <c r="F14" s="214"/>
      <c r="G14" s="214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</row>
    <row r="15" customFormat="false" ht="12.75" hidden="false" customHeight="false" outlineLevel="0" collapsed="false">
      <c r="A15" s="220"/>
      <c r="B15" s="214"/>
      <c r="C15" s="214"/>
      <c r="D15" s="214"/>
      <c r="E15" s="214"/>
      <c r="F15" s="214"/>
      <c r="G15" s="214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</row>
    <row r="16" customFormat="false" ht="12.75" hidden="false" customHeight="false" outlineLevel="0" collapsed="false">
      <c r="A16" s="220"/>
      <c r="B16" s="214"/>
      <c r="C16" s="214"/>
      <c r="D16" s="214"/>
      <c r="E16" s="214"/>
      <c r="F16" s="214"/>
      <c r="G16" s="214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</row>
  </sheetData>
  <mergeCells count="1">
    <mergeCell ref="Z4:AC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6" activeCellId="0" sqref="AJ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5" width="5.94"/>
    <col collapsed="false" customWidth="true" hidden="false" outlineLevel="0" max="2" min="2" style="235" width="28.26"/>
    <col collapsed="false" customWidth="true" hidden="true" outlineLevel="0" max="11" min="3" style="235" width="5.94"/>
    <col collapsed="false" customWidth="true" hidden="false" outlineLevel="0" max="12" min="12" style="235" width="5.94"/>
    <col collapsed="false" customWidth="true" hidden="true" outlineLevel="0" max="33" min="13" style="235" width="5.94"/>
    <col collapsed="false" customWidth="true" hidden="false" outlineLevel="0" max="36" min="34" style="235" width="8"/>
    <col collapsed="false" customWidth="true" hidden="true" outlineLevel="0" max="49" min="37" style="235" width="8"/>
    <col collapsed="false" customWidth="true" hidden="false" outlineLevel="0" max="51" min="50" style="235" width="8"/>
    <col collapsed="false" customWidth="true" hidden="false" outlineLevel="0" max="60" min="52" style="235" width="5.94"/>
    <col collapsed="false" customWidth="false" hidden="false" outlineLevel="0" max="257" min="61" style="235" width="11.89"/>
  </cols>
  <sheetData>
    <row r="2" customFormat="false" ht="12.75" hidden="false" customHeight="false" outlineLevel="0" collapsed="false">
      <c r="A2" s="236" t="str">
        <f aca="false">HORAS5!A2</f>
        <v>Analisis horas de Actividad con y sin Tractor:    SORIANO        Desde  1/12/2005 Hasta:31/12/2005</v>
      </c>
    </row>
    <row r="3" customFormat="false" ht="12.75" hidden="false" customHeight="false" outlineLevel="0" collapsed="false">
      <c r="A3" s="236"/>
    </row>
    <row r="4" customFormat="false" ht="15.75" hidden="false" customHeight="true" outlineLevel="0" collapsed="false">
      <c r="A4" s="236"/>
      <c r="L4" s="237" t="s">
        <v>268</v>
      </c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</row>
    <row r="5" s="240" customFormat="true" ht="12.75" hidden="false" customHeight="false" outlineLevel="0" collapsed="false">
      <c r="A5" s="238" t="str">
        <f aca="false">HORAS5!A3</f>
        <v>Nro.</v>
      </c>
      <c r="B5" s="238" t="str">
        <f aca="false">HORAS5!B3</f>
        <v>Actividad</v>
      </c>
      <c r="C5" s="238" t="n">
        <f aca="false">HORAS5!C3</f>
        <v>7</v>
      </c>
      <c r="D5" s="238" t="n">
        <f aca="false">HORAS5!D3</f>
        <v>15</v>
      </c>
      <c r="E5" s="238" t="n">
        <f aca="false">HORAS5!E3</f>
        <v>16</v>
      </c>
      <c r="F5" s="238" t="n">
        <f aca="false">HORAS5!F3</f>
        <v>17</v>
      </c>
      <c r="G5" s="238" t="n">
        <f aca="false">HORAS5!G3</f>
        <v>18</v>
      </c>
      <c r="H5" s="238" t="n">
        <f aca="false">HORAS5!H3</f>
        <v>19</v>
      </c>
      <c r="I5" s="238" t="n">
        <f aca="false">HORAS5!I3</f>
        <v>20</v>
      </c>
      <c r="J5" s="238" t="n">
        <f aca="false">HORAS5!J3</f>
        <v>21</v>
      </c>
      <c r="K5" s="238" t="n">
        <f aca="false">HORAS5!K3</f>
        <v>22</v>
      </c>
      <c r="L5" s="238" t="n">
        <f aca="false">HORAS5!L3</f>
        <v>23</v>
      </c>
      <c r="M5" s="238" t="n">
        <f aca="false">HORAS5!M3</f>
        <v>24</v>
      </c>
      <c r="N5" s="238" t="n">
        <f aca="false">HORAS5!N3</f>
        <v>25</v>
      </c>
      <c r="O5" s="238" t="n">
        <f aca="false">HORAS5!O3</f>
        <v>26</v>
      </c>
      <c r="P5" s="238" t="n">
        <f aca="false">HORAS5!P3</f>
        <v>27</v>
      </c>
      <c r="Q5" s="238" t="n">
        <f aca="false">HORAS5!Q3</f>
        <v>28</v>
      </c>
      <c r="R5" s="238" t="n">
        <f aca="false">HORAS5!R3</f>
        <v>29</v>
      </c>
      <c r="S5" s="238" t="n">
        <f aca="false">HORAS5!S3</f>
        <v>30</v>
      </c>
      <c r="T5" s="238" t="n">
        <f aca="false">HORAS5!T3</f>
        <v>31</v>
      </c>
      <c r="U5" s="238" t="n">
        <f aca="false">HORAS5!U3</f>
        <v>32</v>
      </c>
      <c r="V5" s="238" t="n">
        <f aca="false">HORAS5!V3</f>
        <v>33</v>
      </c>
      <c r="W5" s="238" t="n">
        <f aca="false">HORAS5!W3</f>
        <v>34</v>
      </c>
      <c r="X5" s="238" t="n">
        <f aca="false">HORAS5!X3</f>
        <v>35</v>
      </c>
      <c r="Y5" s="238" t="n">
        <f aca="false">HORAS5!Y3</f>
        <v>36</v>
      </c>
      <c r="Z5" s="238" t="n">
        <f aca="false">HORAS5!Z3</f>
        <v>37</v>
      </c>
      <c r="AA5" s="238" t="n">
        <f aca="false">HORAS5!AA3</f>
        <v>38</v>
      </c>
      <c r="AB5" s="238" t="n">
        <f aca="false">HORAS5!AB3</f>
        <v>39</v>
      </c>
      <c r="AC5" s="238" t="n">
        <f aca="false">HORAS5!AC3</f>
        <v>40</v>
      </c>
      <c r="AD5" s="238" t="n">
        <f aca="false">HORAS5!AD3</f>
        <v>41</v>
      </c>
      <c r="AE5" s="238" t="n">
        <f aca="false">HORAS5!AE3</f>
        <v>42</v>
      </c>
      <c r="AF5" s="238" t="n">
        <f aca="false">HORAS5!AF3</f>
        <v>43</v>
      </c>
      <c r="AG5" s="238" t="n">
        <f aca="false">HORAS5!AG3</f>
        <v>44</v>
      </c>
      <c r="AH5" s="239" t="n">
        <f aca="false">HORAS5!AH3</f>
        <v>45</v>
      </c>
      <c r="AI5" s="239" t="n">
        <f aca="false">HORAS5!AI3</f>
        <v>46</v>
      </c>
      <c r="AJ5" s="239" t="n">
        <f aca="false">HORAS5!AJ3</f>
        <v>47</v>
      </c>
      <c r="AK5" s="239" t="n">
        <f aca="false">HORAS5!AK3</f>
        <v>48</v>
      </c>
      <c r="AL5" s="239" t="n">
        <f aca="false">HORAS5!AL3</f>
        <v>49</v>
      </c>
      <c r="AM5" s="239" t="n">
        <f aca="false">HORAS5!AM3</f>
        <v>50</v>
      </c>
      <c r="AN5" s="239" t="n">
        <f aca="false">HORAS5!AN3</f>
        <v>51</v>
      </c>
      <c r="AO5" s="239" t="n">
        <f aca="false">HORAS5!AO3</f>
        <v>52</v>
      </c>
      <c r="AP5" s="239" t="n">
        <f aca="false">HORAS5!AP3</f>
        <v>53</v>
      </c>
      <c r="AQ5" s="239" t="n">
        <f aca="false">HORAS5!AQ3</f>
        <v>54</v>
      </c>
      <c r="AR5" s="239" t="n">
        <f aca="false">HORAS5!AR3</f>
        <v>55</v>
      </c>
      <c r="AS5" s="239" t="n">
        <f aca="false">HORAS5!AS3</f>
        <v>56</v>
      </c>
      <c r="AT5" s="239" t="n">
        <f aca="false">HORAS5!AT3</f>
        <v>57</v>
      </c>
      <c r="AU5" s="239" t="n">
        <f aca="false">HORAS5!AU3</f>
        <v>2.45763888888889</v>
      </c>
      <c r="AV5" s="239" t="n">
        <f aca="false">HORAS5!AV3</f>
        <v>60</v>
      </c>
      <c r="AW5" s="239" t="n">
        <f aca="false">HORAS5!AW3</f>
        <v>61</v>
      </c>
      <c r="AX5" s="239" t="str">
        <f aca="false">HORAS5!AX3</f>
        <v>S/trac</v>
      </c>
      <c r="AY5" s="239" t="str">
        <f aca="false">HORAS5!AY3</f>
        <v>Total</v>
      </c>
    </row>
    <row r="6" customFormat="false" ht="12.75" hidden="false" customHeight="false" outlineLevel="0" collapsed="false">
      <c r="A6" s="241" t="n">
        <f aca="false">HORAS5!A4</f>
        <v>11</v>
      </c>
      <c r="B6" s="235" t="str">
        <f aca="false">HORAS5!B4</f>
        <v>HABILITACION DE TERRENO       </v>
      </c>
      <c r="C6" s="235" t="str">
        <f aca="false">HORAS5!C4</f>
        <v>       </v>
      </c>
      <c r="D6" s="235" t="str">
        <f aca="false">HORAS5!D4</f>
        <v>       </v>
      </c>
      <c r="E6" s="235" t="str">
        <f aca="false">HORAS5!E4</f>
        <v>       </v>
      </c>
      <c r="F6" s="235" t="str">
        <f aca="false">HORAS5!F4</f>
        <v>       </v>
      </c>
      <c r="G6" s="235" t="str">
        <f aca="false">HORAS5!G4</f>
        <v>       </v>
      </c>
      <c r="H6" s="235" t="str">
        <f aca="false">HORAS5!H4</f>
        <v>       </v>
      </c>
      <c r="I6" s="235" t="str">
        <f aca="false">HORAS5!I4</f>
        <v>       </v>
      </c>
      <c r="J6" s="235" t="str">
        <f aca="false">HORAS5!J4</f>
        <v>       </v>
      </c>
      <c r="K6" s="235" t="str">
        <f aca="false">HORAS5!K4</f>
        <v>       </v>
      </c>
      <c r="L6" s="235" t="str">
        <f aca="false">HORAS5!L4</f>
        <v>       </v>
      </c>
      <c r="M6" s="235" t="str">
        <f aca="false">HORAS5!M4</f>
        <v>       </v>
      </c>
      <c r="N6" s="235" t="str">
        <f aca="false">HORAS5!N4</f>
        <v>       </v>
      </c>
      <c r="O6" s="235" t="str">
        <f aca="false">HORAS5!O4</f>
        <v>       </v>
      </c>
      <c r="P6" s="235" t="str">
        <f aca="false">HORAS5!P4</f>
        <v>       </v>
      </c>
      <c r="Q6" s="235" t="str">
        <f aca="false">HORAS5!Q4</f>
        <v>       </v>
      </c>
      <c r="R6" s="235" t="str">
        <f aca="false">HORAS5!R4</f>
        <v>       </v>
      </c>
      <c r="S6" s="235" t="str">
        <f aca="false">HORAS5!S4</f>
        <v>       </v>
      </c>
      <c r="T6" s="235" t="str">
        <f aca="false">HORAS5!T4</f>
        <v>       </v>
      </c>
      <c r="U6" s="235" t="str">
        <f aca="false">HORAS5!U4</f>
        <v>       </v>
      </c>
      <c r="V6" s="235" t="str">
        <f aca="false">HORAS5!V4</f>
        <v>       </v>
      </c>
      <c r="W6" s="235" t="str">
        <f aca="false">HORAS5!W4</f>
        <v>       </v>
      </c>
      <c r="X6" s="235" t="str">
        <f aca="false">HORAS5!X4</f>
        <v>       </v>
      </c>
      <c r="Y6" s="235" t="str">
        <f aca="false">HORAS5!Y4</f>
        <v>       </v>
      </c>
      <c r="Z6" s="235" t="str">
        <f aca="false">HORAS5!Z4</f>
        <v>       </v>
      </c>
      <c r="AA6" s="235" t="str">
        <f aca="false">HORAS5!AA4</f>
        <v>       </v>
      </c>
      <c r="AB6" s="235" t="str">
        <f aca="false">HORAS5!AB4</f>
        <v>       </v>
      </c>
      <c r="AC6" s="235" t="str">
        <f aca="false">HORAS5!AC4</f>
        <v>       </v>
      </c>
      <c r="AD6" s="235" t="str">
        <f aca="false">HORAS5!AD4</f>
        <v>       </v>
      </c>
      <c r="AE6" s="235" t="str">
        <f aca="false">HORAS5!AE4</f>
        <v>       </v>
      </c>
      <c r="AF6" s="235" t="str">
        <f aca="false">HORAS5!AF4</f>
        <v>       </v>
      </c>
      <c r="AG6" s="235" t="str">
        <f aca="false">HORAS5!AG4</f>
        <v>       </v>
      </c>
      <c r="AH6" s="242" t="str">
        <f aca="false">HORAS5!AH4</f>
        <v>  111.2</v>
      </c>
      <c r="AI6" s="235" t="str">
        <f aca="false">HORAS5!AI4</f>
        <v>    2.0</v>
      </c>
      <c r="AJ6" s="242" t="str">
        <f aca="false">HORAS5!AJ4</f>
        <v>   17.6</v>
      </c>
      <c r="AK6" s="235" t="str">
        <f aca="false">HORAS5!AK4</f>
        <v>       </v>
      </c>
      <c r="AL6" s="235" t="str">
        <f aca="false">HORAS5!AL4</f>
        <v>       </v>
      </c>
      <c r="AM6" s="235" t="str">
        <f aca="false">HORAS5!AM4</f>
        <v>       </v>
      </c>
      <c r="AN6" s="235" t="str">
        <f aca="false">HORAS5!AN4</f>
        <v>       </v>
      </c>
      <c r="AO6" s="235" t="str">
        <f aca="false">HORAS5!AO4</f>
        <v>       </v>
      </c>
      <c r="AP6" s="235" t="str">
        <f aca="false">HORAS5!AP4</f>
        <v>       </v>
      </c>
      <c r="AQ6" s="235" t="str">
        <f aca="false">HORAS5!AQ4</f>
        <v>       </v>
      </c>
      <c r="AR6" s="235" t="str">
        <f aca="false">HORAS5!AR4</f>
        <v>       </v>
      </c>
      <c r="AS6" s="235" t="str">
        <f aca="false">HORAS5!AS4</f>
        <v>       </v>
      </c>
      <c r="AT6" s="235" t="str">
        <f aca="false">HORAS5!AT4</f>
        <v>       </v>
      </c>
      <c r="AU6" s="235" t="str">
        <f aca="false">HORAS5!AU4</f>
        <v>       </v>
      </c>
      <c r="AV6" s="235" t="str">
        <f aca="false">HORAS5!AV4</f>
        <v>       </v>
      </c>
      <c r="AW6" s="235" t="str">
        <f aca="false">HORAS5!AW4</f>
        <v>       </v>
      </c>
      <c r="AX6" s="235" t="str">
        <f aca="false">HORAS5!AX4</f>
        <v>       </v>
      </c>
      <c r="AY6" s="235" t="str">
        <f aca="false">HORAS5!AY4</f>
        <v>  130.8</v>
      </c>
    </row>
    <row r="7" customFormat="false" ht="12.75" hidden="false" customHeight="false" outlineLevel="0" collapsed="false">
      <c r="A7" s="241" t="n">
        <f aca="false">HORAS5!A5</f>
        <v>12</v>
      </c>
      <c r="B7" s="235" t="str">
        <f aca="false">HORAS5!B5</f>
        <v>SUBSOLACION                   </v>
      </c>
      <c r="C7" s="235" t="str">
        <f aca="false">HORAS5!C5</f>
        <v>       </v>
      </c>
      <c r="D7" s="235" t="str">
        <f aca="false">HORAS5!D5</f>
        <v>       </v>
      </c>
      <c r="E7" s="235" t="str">
        <f aca="false">HORAS5!E5</f>
        <v>       </v>
      </c>
      <c r="F7" s="235" t="str">
        <f aca="false">HORAS5!F5</f>
        <v>       </v>
      </c>
      <c r="G7" s="235" t="str">
        <f aca="false">HORAS5!G5</f>
        <v>       </v>
      </c>
      <c r="H7" s="235" t="str">
        <f aca="false">HORAS5!H5</f>
        <v>       </v>
      </c>
      <c r="I7" s="235" t="str">
        <f aca="false">HORAS5!I5</f>
        <v>       </v>
      </c>
      <c r="J7" s="235" t="str">
        <f aca="false">HORAS5!J5</f>
        <v>       </v>
      </c>
      <c r="K7" s="235" t="str">
        <f aca="false">HORAS5!K5</f>
        <v>       </v>
      </c>
      <c r="L7" s="235" t="str">
        <f aca="false">HORAS5!L5</f>
        <v>       </v>
      </c>
      <c r="M7" s="235" t="str">
        <f aca="false">HORAS5!M5</f>
        <v>       </v>
      </c>
      <c r="N7" s="235" t="str">
        <f aca="false">HORAS5!N5</f>
        <v>       </v>
      </c>
      <c r="O7" s="235" t="str">
        <f aca="false">HORAS5!O5</f>
        <v>       </v>
      </c>
      <c r="P7" s="235" t="str">
        <f aca="false">HORAS5!P5</f>
        <v>       </v>
      </c>
      <c r="Q7" s="235" t="str">
        <f aca="false">HORAS5!Q5</f>
        <v>       </v>
      </c>
      <c r="R7" s="235" t="str">
        <f aca="false">HORAS5!R5</f>
        <v>       </v>
      </c>
      <c r="S7" s="235" t="str">
        <f aca="false">HORAS5!S5</f>
        <v>       </v>
      </c>
      <c r="T7" s="235" t="str">
        <f aca="false">HORAS5!T5</f>
        <v>       </v>
      </c>
      <c r="U7" s="235" t="str">
        <f aca="false">HORAS5!U5</f>
        <v>       </v>
      </c>
      <c r="V7" s="235" t="str">
        <f aca="false">HORAS5!V5</f>
        <v>       </v>
      </c>
      <c r="W7" s="235" t="str">
        <f aca="false">HORAS5!W5</f>
        <v>       </v>
      </c>
      <c r="X7" s="235" t="str">
        <f aca="false">HORAS5!X5</f>
        <v>       </v>
      </c>
      <c r="Y7" s="235" t="str">
        <f aca="false">HORAS5!Y5</f>
        <v>       </v>
      </c>
      <c r="Z7" s="235" t="str">
        <f aca="false">HORAS5!Z5</f>
        <v>       </v>
      </c>
      <c r="AA7" s="235" t="str">
        <f aca="false">HORAS5!AA5</f>
        <v>       </v>
      </c>
      <c r="AB7" s="235" t="str">
        <f aca="false">HORAS5!AB5</f>
        <v>       </v>
      </c>
      <c r="AC7" s="235" t="str">
        <f aca="false">HORAS5!AC5</f>
        <v>       </v>
      </c>
      <c r="AD7" s="235" t="str">
        <f aca="false">HORAS5!AD5</f>
        <v>       </v>
      </c>
      <c r="AE7" s="235" t="str">
        <f aca="false">HORAS5!AE5</f>
        <v>       </v>
      </c>
      <c r="AF7" s="235" t="str">
        <f aca="false">HORAS5!AF5</f>
        <v>       </v>
      </c>
      <c r="AG7" s="235" t="str">
        <f aca="false">HORAS5!AG5</f>
        <v>       </v>
      </c>
      <c r="AH7" s="242" t="str">
        <f aca="false">HORAS5!AH5</f>
        <v>       </v>
      </c>
      <c r="AI7" s="242" t="str">
        <f aca="false">HORAS5!AI5</f>
        <v>       </v>
      </c>
      <c r="AJ7" s="242" t="str">
        <f aca="false">HORAS5!AJ5</f>
        <v>  161.0</v>
      </c>
      <c r="AK7" s="242" t="str">
        <f aca="false">HORAS5!AK5</f>
        <v>       </v>
      </c>
      <c r="AL7" s="242" t="str">
        <f aca="false">HORAS5!AL5</f>
        <v>       </v>
      </c>
      <c r="AM7" s="242" t="str">
        <f aca="false">HORAS5!AM5</f>
        <v>       </v>
      </c>
      <c r="AN7" s="242" t="str">
        <f aca="false">HORAS5!AN5</f>
        <v>       </v>
      </c>
      <c r="AO7" s="242" t="str">
        <f aca="false">HORAS5!AO5</f>
        <v>       </v>
      </c>
      <c r="AP7" s="242" t="str">
        <f aca="false">HORAS5!AP5</f>
        <v>       </v>
      </c>
      <c r="AQ7" s="242" t="str">
        <f aca="false">HORAS5!AQ5</f>
        <v>       </v>
      </c>
      <c r="AR7" s="242" t="str">
        <f aca="false">HORAS5!AR5</f>
        <v>       </v>
      </c>
      <c r="AS7" s="242" t="str">
        <f aca="false">HORAS5!AS5</f>
        <v>       </v>
      </c>
      <c r="AT7" s="242" t="str">
        <f aca="false">HORAS5!AT5</f>
        <v>       </v>
      </c>
      <c r="AU7" s="242" t="str">
        <f aca="false">HORAS5!AU5</f>
        <v>       </v>
      </c>
      <c r="AV7" s="242" t="str">
        <f aca="false">HORAS5!AV5</f>
        <v>       </v>
      </c>
      <c r="AW7" s="242" t="str">
        <f aca="false">HORAS5!AW5</f>
        <v>       </v>
      </c>
      <c r="AX7" s="242" t="str">
        <f aca="false">HORAS5!AX5</f>
        <v>       </v>
      </c>
      <c r="AY7" s="242" t="str">
        <f aca="false">HORAS5!AY5</f>
        <v>  161.0</v>
      </c>
    </row>
    <row r="8" s="244" customFormat="true" ht="12.75" hidden="false" customHeight="false" outlineLevel="0" collapsed="false">
      <c r="A8" s="243" t="n">
        <f aca="false">HORAS5!A6</f>
        <v>13</v>
      </c>
      <c r="B8" s="244" t="str">
        <f aca="false">HORAS5!B6</f>
        <v>DISCO                         </v>
      </c>
      <c r="C8" s="244" t="str">
        <f aca="false">HORAS5!C6</f>
        <v>       </v>
      </c>
      <c r="D8" s="244" t="str">
        <f aca="false">HORAS5!D6</f>
        <v>       </v>
      </c>
      <c r="E8" s="244" t="str">
        <f aca="false">HORAS5!E6</f>
        <v>       </v>
      </c>
      <c r="F8" s="244" t="str">
        <f aca="false">HORAS5!F6</f>
        <v>       </v>
      </c>
      <c r="G8" s="244" t="str">
        <f aca="false">HORAS5!G6</f>
        <v>       </v>
      </c>
      <c r="H8" s="244" t="str">
        <f aca="false">HORAS5!H6</f>
        <v>       </v>
      </c>
      <c r="I8" s="244" t="str">
        <f aca="false">HORAS5!I6</f>
        <v>       </v>
      </c>
      <c r="J8" s="244" t="str">
        <f aca="false">HORAS5!J6</f>
        <v>       </v>
      </c>
      <c r="K8" s="244" t="str">
        <f aca="false">HORAS5!K6</f>
        <v>       </v>
      </c>
      <c r="L8" s="244" t="str">
        <f aca="false">HORAS5!L6</f>
        <v>       </v>
      </c>
      <c r="M8" s="244" t="str">
        <f aca="false">HORAS5!M6</f>
        <v>       </v>
      </c>
      <c r="N8" s="244" t="str">
        <f aca="false">HORAS5!N6</f>
        <v>       </v>
      </c>
      <c r="O8" s="244" t="str">
        <f aca="false">HORAS5!O6</f>
        <v>       </v>
      </c>
      <c r="P8" s="244" t="str">
        <f aca="false">HORAS5!P6</f>
        <v>       </v>
      </c>
      <c r="Q8" s="244" t="str">
        <f aca="false">HORAS5!Q6</f>
        <v>       </v>
      </c>
      <c r="R8" s="244" t="str">
        <f aca="false">HORAS5!R6</f>
        <v>       </v>
      </c>
      <c r="S8" s="244" t="str">
        <f aca="false">HORAS5!S6</f>
        <v>       </v>
      </c>
      <c r="T8" s="244" t="str">
        <f aca="false">HORAS5!T6</f>
        <v>       </v>
      </c>
      <c r="U8" s="244" t="str">
        <f aca="false">HORAS5!U6</f>
        <v>       </v>
      </c>
      <c r="V8" s="244" t="str">
        <f aca="false">HORAS5!V6</f>
        <v>       </v>
      </c>
      <c r="W8" s="244" t="str">
        <f aca="false">HORAS5!W6</f>
        <v>       </v>
      </c>
      <c r="X8" s="244" t="str">
        <f aca="false">HORAS5!X6</f>
        <v>       </v>
      </c>
      <c r="Y8" s="244" t="str">
        <f aca="false">HORAS5!Y6</f>
        <v>       </v>
      </c>
      <c r="Z8" s="244" t="str">
        <f aca="false">HORAS5!Z6</f>
        <v>       </v>
      </c>
      <c r="AA8" s="244" t="str">
        <f aca="false">HORAS5!AA6</f>
        <v>       </v>
      </c>
      <c r="AB8" s="244" t="str">
        <f aca="false">HORAS5!AB6</f>
        <v>       </v>
      </c>
      <c r="AC8" s="244" t="str">
        <f aca="false">HORAS5!AC6</f>
        <v>       </v>
      </c>
      <c r="AD8" s="244" t="str">
        <f aca="false">HORAS5!AD6</f>
        <v>       </v>
      </c>
      <c r="AE8" s="244" t="str">
        <f aca="false">HORAS5!AE6</f>
        <v>       </v>
      </c>
      <c r="AF8" s="244" t="str">
        <f aca="false">HORAS5!AF6</f>
        <v>       </v>
      </c>
      <c r="AG8" s="244" t="str">
        <f aca="false">HORAS5!AG6</f>
        <v>       </v>
      </c>
      <c r="AH8" s="245" t="str">
        <f aca="false">HORAS5!AH6</f>
        <v>   16.1</v>
      </c>
      <c r="AI8" s="245" t="str">
        <f aca="false">HORAS5!AI6</f>
        <v>   17.6</v>
      </c>
      <c r="AJ8" s="245" t="str">
        <f aca="false">HORAS5!AJ6</f>
        <v>       </v>
      </c>
      <c r="AK8" s="245" t="str">
        <f aca="false">HORAS5!AK6</f>
        <v>       </v>
      </c>
      <c r="AL8" s="245" t="str">
        <f aca="false">HORAS5!AL6</f>
        <v>       </v>
      </c>
      <c r="AM8" s="245" t="str">
        <f aca="false">HORAS5!AM6</f>
        <v>       </v>
      </c>
      <c r="AN8" s="245" t="str">
        <f aca="false">HORAS5!AN6</f>
        <v>       </v>
      </c>
      <c r="AO8" s="245" t="str">
        <f aca="false">HORAS5!AO6</f>
        <v>       </v>
      </c>
      <c r="AP8" s="245" t="str">
        <f aca="false">HORAS5!AP6</f>
        <v>       </v>
      </c>
      <c r="AQ8" s="245" t="str">
        <f aca="false">HORAS5!AQ6</f>
        <v>       </v>
      </c>
      <c r="AR8" s="245" t="str">
        <f aca="false">HORAS5!AR6</f>
        <v>       </v>
      </c>
      <c r="AS8" s="245" t="str">
        <f aca="false">HORAS5!AS6</f>
        <v>       </v>
      </c>
      <c r="AT8" s="245" t="str">
        <f aca="false">HORAS5!AT6</f>
        <v>       </v>
      </c>
      <c r="AU8" s="245" t="str">
        <f aca="false">HORAS5!AU6</f>
        <v>       </v>
      </c>
      <c r="AV8" s="245" t="str">
        <f aca="false">HORAS5!AV6</f>
        <v>       </v>
      </c>
      <c r="AW8" s="245" t="str">
        <f aca="false">HORAS5!AW6</f>
        <v>       </v>
      </c>
      <c r="AX8" s="245" t="str">
        <f aca="false">HORAS5!AX6</f>
        <v>   62.4</v>
      </c>
      <c r="AY8" s="245" t="str">
        <f aca="false">HORAS5!AY6</f>
        <v>   96.1</v>
      </c>
    </row>
    <row r="9" s="244" customFormat="true" ht="12.75" hidden="false" customHeight="false" outlineLevel="0" collapsed="false">
      <c r="A9" s="243" t="n">
        <f aca="false">HORAS5!A7</f>
        <v>14</v>
      </c>
      <c r="B9" s="244" t="str">
        <f aca="false">HORAS5!B7</f>
        <v>ROTOVADOR                     </v>
      </c>
      <c r="C9" s="244" t="str">
        <f aca="false">HORAS5!C7</f>
        <v>       </v>
      </c>
      <c r="D9" s="244" t="str">
        <f aca="false">HORAS5!D7</f>
        <v>       </v>
      </c>
      <c r="E9" s="244" t="str">
        <f aca="false">HORAS5!E7</f>
        <v>       </v>
      </c>
      <c r="F9" s="244" t="str">
        <f aca="false">HORAS5!F7</f>
        <v>       </v>
      </c>
      <c r="G9" s="244" t="str">
        <f aca="false">HORAS5!G7</f>
        <v>       </v>
      </c>
      <c r="H9" s="244" t="str">
        <f aca="false">HORAS5!H7</f>
        <v>       </v>
      </c>
      <c r="I9" s="244" t="str">
        <f aca="false">HORAS5!I7</f>
        <v>       </v>
      </c>
      <c r="J9" s="244" t="str">
        <f aca="false">HORAS5!J7</f>
        <v>       </v>
      </c>
      <c r="K9" s="244" t="str">
        <f aca="false">HORAS5!K7</f>
        <v>       </v>
      </c>
      <c r="L9" s="244" t="str">
        <f aca="false">HORAS5!L7</f>
        <v>       </v>
      </c>
      <c r="M9" s="244" t="str">
        <f aca="false">HORAS5!M7</f>
        <v>       </v>
      </c>
      <c r="N9" s="244" t="str">
        <f aca="false">HORAS5!N7</f>
        <v>       </v>
      </c>
      <c r="O9" s="244" t="str">
        <f aca="false">HORAS5!O7</f>
        <v>       </v>
      </c>
      <c r="P9" s="244" t="str">
        <f aca="false">HORAS5!P7</f>
        <v>       </v>
      </c>
      <c r="Q9" s="244" t="str">
        <f aca="false">HORAS5!Q7</f>
        <v>       </v>
      </c>
      <c r="R9" s="244" t="str">
        <f aca="false">HORAS5!R7</f>
        <v>       </v>
      </c>
      <c r="S9" s="244" t="str">
        <f aca="false">HORAS5!S7</f>
        <v>       </v>
      </c>
      <c r="T9" s="244" t="str">
        <f aca="false">HORAS5!T7</f>
        <v>       </v>
      </c>
      <c r="U9" s="244" t="str">
        <f aca="false">HORAS5!U7</f>
        <v>       </v>
      </c>
      <c r="V9" s="244" t="str">
        <f aca="false">HORAS5!V7</f>
        <v>       </v>
      </c>
      <c r="W9" s="244" t="str">
        <f aca="false">HORAS5!W7</f>
        <v>       </v>
      </c>
      <c r="X9" s="244" t="str">
        <f aca="false">HORAS5!X7</f>
        <v>       </v>
      </c>
      <c r="Y9" s="244" t="str">
        <f aca="false">HORAS5!Y7</f>
        <v>       </v>
      </c>
      <c r="Z9" s="244" t="str">
        <f aca="false">HORAS5!Z7</f>
        <v>       </v>
      </c>
      <c r="AA9" s="244" t="str">
        <f aca="false">HORAS5!AA7</f>
        <v>       </v>
      </c>
      <c r="AB9" s="244" t="str">
        <f aca="false">HORAS5!AB7</f>
        <v>       </v>
      </c>
      <c r="AC9" s="244" t="str">
        <f aca="false">HORAS5!AC7</f>
        <v>       </v>
      </c>
      <c r="AD9" s="244" t="str">
        <f aca="false">HORAS5!AD7</f>
        <v>       </v>
      </c>
      <c r="AE9" s="244" t="str">
        <f aca="false">HORAS5!AE7</f>
        <v>       </v>
      </c>
      <c r="AF9" s="244" t="str">
        <f aca="false">HORAS5!AF7</f>
        <v>       </v>
      </c>
      <c r="AG9" s="244" t="str">
        <f aca="false">HORAS5!AG7</f>
        <v>       </v>
      </c>
      <c r="AH9" s="245" t="str">
        <f aca="false">HORAS5!AH7</f>
        <v>   19.2</v>
      </c>
      <c r="AI9" s="245" t="str">
        <f aca="false">HORAS5!AI7</f>
        <v>       </v>
      </c>
      <c r="AJ9" s="245" t="str">
        <f aca="false">HORAS5!AJ7</f>
        <v>       </v>
      </c>
      <c r="AK9" s="245" t="str">
        <f aca="false">HORAS5!AK7</f>
        <v>       </v>
      </c>
      <c r="AL9" s="245" t="str">
        <f aca="false">HORAS5!AL7</f>
        <v>       </v>
      </c>
      <c r="AM9" s="245" t="str">
        <f aca="false">HORAS5!AM7</f>
        <v>       </v>
      </c>
      <c r="AN9" s="245" t="str">
        <f aca="false">HORAS5!AN7</f>
        <v>       </v>
      </c>
      <c r="AO9" s="245" t="str">
        <f aca="false">HORAS5!AO7</f>
        <v>       </v>
      </c>
      <c r="AP9" s="245" t="str">
        <f aca="false">HORAS5!AP7</f>
        <v>       </v>
      </c>
      <c r="AQ9" s="245" t="str">
        <f aca="false">HORAS5!AQ7</f>
        <v>       </v>
      </c>
      <c r="AR9" s="245" t="str">
        <f aca="false">HORAS5!AR7</f>
        <v>       </v>
      </c>
      <c r="AS9" s="245" t="str">
        <f aca="false">HORAS5!AS7</f>
        <v>       </v>
      </c>
      <c r="AT9" s="245" t="str">
        <f aca="false">HORAS5!AT7</f>
        <v>       </v>
      </c>
      <c r="AU9" s="245" t="str">
        <f aca="false">HORAS5!AU7</f>
        <v>       </v>
      </c>
      <c r="AV9" s="245" t="str">
        <f aca="false">HORAS5!AV7</f>
        <v>       </v>
      </c>
      <c r="AW9" s="245" t="str">
        <f aca="false">HORAS5!AW7</f>
        <v>       </v>
      </c>
      <c r="AX9" s="245" t="str">
        <f aca="false">HORAS5!AX7</f>
        <v>       </v>
      </c>
      <c r="AY9" s="245" t="str">
        <f aca="false">HORAS5!AY7</f>
        <v>   19.2</v>
      </c>
    </row>
    <row r="10" customFormat="false" ht="12.75" hidden="false" customHeight="false" outlineLevel="0" collapsed="false">
      <c r="A10" s="241" t="n">
        <f aca="false">HORAS5!A8</f>
        <v>15</v>
      </c>
      <c r="B10" s="235" t="str">
        <f aca="false">HORAS5!B8</f>
        <v>PASTERA 100*100               </v>
      </c>
      <c r="C10" s="235" t="str">
        <f aca="false">HORAS5!C8</f>
        <v>       </v>
      </c>
      <c r="D10" s="235" t="str">
        <f aca="false">HORAS5!D8</f>
        <v>       </v>
      </c>
      <c r="E10" s="235" t="str">
        <f aca="false">HORAS5!E8</f>
        <v>       </v>
      </c>
      <c r="F10" s="235" t="str">
        <f aca="false">HORAS5!F8</f>
        <v>       </v>
      </c>
      <c r="G10" s="235" t="str">
        <f aca="false">HORAS5!G8</f>
        <v>       </v>
      </c>
      <c r="H10" s="235" t="str">
        <f aca="false">HORAS5!H8</f>
        <v>       </v>
      </c>
      <c r="I10" s="235" t="str">
        <f aca="false">HORAS5!I8</f>
        <v>       </v>
      </c>
      <c r="J10" s="235" t="str">
        <f aca="false">HORAS5!J8</f>
        <v>       </v>
      </c>
      <c r="K10" s="235" t="str">
        <f aca="false">HORAS5!K8</f>
        <v>       </v>
      </c>
      <c r="L10" s="235" t="str">
        <f aca="false">HORAS5!L8</f>
        <v>       </v>
      </c>
      <c r="M10" s="235" t="str">
        <f aca="false">HORAS5!M8</f>
        <v>       </v>
      </c>
      <c r="N10" s="235" t="str">
        <f aca="false">HORAS5!N8</f>
        <v>       </v>
      </c>
      <c r="O10" s="235" t="str">
        <f aca="false">HORAS5!O8</f>
        <v>       </v>
      </c>
      <c r="P10" s="235" t="str">
        <f aca="false">HORAS5!P8</f>
        <v>       </v>
      </c>
      <c r="Q10" s="235" t="str">
        <f aca="false">HORAS5!Q8</f>
        <v>       </v>
      </c>
      <c r="R10" s="235" t="str">
        <f aca="false">HORAS5!R8</f>
        <v>       </v>
      </c>
      <c r="S10" s="235" t="str">
        <f aca="false">HORAS5!S8</f>
        <v>       </v>
      </c>
      <c r="T10" s="235" t="str">
        <f aca="false">HORAS5!T8</f>
        <v>       </v>
      </c>
      <c r="U10" s="235" t="str">
        <f aca="false">HORAS5!U8</f>
        <v>       </v>
      </c>
      <c r="V10" s="235" t="str">
        <f aca="false">HORAS5!V8</f>
        <v>       </v>
      </c>
      <c r="W10" s="235" t="str">
        <f aca="false">HORAS5!W8</f>
        <v>       </v>
      </c>
      <c r="X10" s="235" t="str">
        <f aca="false">HORAS5!X8</f>
        <v>       </v>
      </c>
      <c r="Y10" s="235" t="str">
        <f aca="false">HORAS5!Y8</f>
        <v>       </v>
      </c>
      <c r="Z10" s="235" t="str">
        <f aca="false">HORAS5!Z8</f>
        <v>       </v>
      </c>
      <c r="AA10" s="235" t="str">
        <f aca="false">HORAS5!AA8</f>
        <v>       </v>
      </c>
      <c r="AB10" s="235" t="str">
        <f aca="false">HORAS5!AB8</f>
        <v>       </v>
      </c>
      <c r="AC10" s="235" t="str">
        <f aca="false">HORAS5!AC8</f>
        <v>       </v>
      </c>
      <c r="AD10" s="235" t="str">
        <f aca="false">HORAS5!AD8</f>
        <v>       </v>
      </c>
      <c r="AE10" s="235" t="str">
        <f aca="false">HORAS5!AE8</f>
        <v>       </v>
      </c>
      <c r="AF10" s="235" t="str">
        <f aca="false">HORAS5!AF8</f>
        <v>       </v>
      </c>
      <c r="AG10" s="235" t="str">
        <f aca="false">HORAS5!AG8</f>
        <v>       </v>
      </c>
      <c r="AH10" s="242" t="str">
        <f aca="false">HORAS5!AH8</f>
        <v>    8.0</v>
      </c>
      <c r="AI10" s="242" t="str">
        <f aca="false">HORAS5!AI8</f>
        <v>   38.1</v>
      </c>
      <c r="AJ10" s="242" t="str">
        <f aca="false">HORAS5!AJ8</f>
        <v>    3.6</v>
      </c>
      <c r="AK10" s="242" t="str">
        <f aca="false">HORAS5!AK8</f>
        <v>       </v>
      </c>
      <c r="AL10" s="242" t="str">
        <f aca="false">HORAS5!AL8</f>
        <v>       </v>
      </c>
      <c r="AM10" s="242" t="str">
        <f aca="false">HORAS5!AM8</f>
        <v>       </v>
      </c>
      <c r="AN10" s="242" t="str">
        <f aca="false">HORAS5!AN8</f>
        <v>       </v>
      </c>
      <c r="AO10" s="242" t="str">
        <f aca="false">HORAS5!AO8</f>
        <v>       </v>
      </c>
      <c r="AP10" s="242" t="str">
        <f aca="false">HORAS5!AP8</f>
        <v>       </v>
      </c>
      <c r="AQ10" s="242" t="str">
        <f aca="false">HORAS5!AQ8</f>
        <v>       </v>
      </c>
      <c r="AR10" s="242" t="str">
        <f aca="false">HORAS5!AR8</f>
        <v>       </v>
      </c>
      <c r="AS10" s="242" t="str">
        <f aca="false">HORAS5!AS8</f>
        <v>       </v>
      </c>
      <c r="AT10" s="242" t="str">
        <f aca="false">HORAS5!AT8</f>
        <v>       </v>
      </c>
      <c r="AU10" s="242" t="str">
        <f aca="false">HORAS5!AU8</f>
        <v>       </v>
      </c>
      <c r="AV10" s="242" t="str">
        <f aca="false">HORAS5!AV8</f>
        <v>       </v>
      </c>
      <c r="AW10" s="242" t="str">
        <f aca="false">HORAS5!AW8</f>
        <v>       </v>
      </c>
      <c r="AX10" s="242" t="str">
        <f aca="false">HORAS5!AX8</f>
        <v>       </v>
      </c>
      <c r="AY10" s="242" t="str">
        <f aca="false">HORAS5!AY8</f>
        <v>   49.8</v>
      </c>
    </row>
    <row r="11" s="244" customFormat="true" ht="12.75" hidden="false" customHeight="false" outlineLevel="0" collapsed="false">
      <c r="A11" s="243" t="n">
        <f aca="false">HORAS5!A9</f>
        <v>23</v>
      </c>
      <c r="B11" s="244" t="str">
        <f aca="false">HORAS5!B9</f>
        <v>CTRL. MALEZA EN FILA (PULPO)  </v>
      </c>
      <c r="C11" s="244" t="str">
        <f aca="false">HORAS5!C9</f>
        <v>       </v>
      </c>
      <c r="D11" s="244" t="str">
        <f aca="false">HORAS5!D9</f>
        <v>       </v>
      </c>
      <c r="E11" s="244" t="str">
        <f aca="false">HORAS5!E9</f>
        <v>       </v>
      </c>
      <c r="F11" s="244" t="str">
        <f aca="false">HORAS5!F9</f>
        <v>       </v>
      </c>
      <c r="G11" s="244" t="str">
        <f aca="false">HORAS5!G9</f>
        <v>       </v>
      </c>
      <c r="H11" s="244" t="str">
        <f aca="false">HORAS5!H9</f>
        <v>       </v>
      </c>
      <c r="I11" s="244" t="str">
        <f aca="false">HORAS5!I9</f>
        <v>       </v>
      </c>
      <c r="J11" s="244" t="str">
        <f aca="false">HORAS5!J9</f>
        <v>       </v>
      </c>
      <c r="K11" s="244" t="str">
        <f aca="false">HORAS5!K9</f>
        <v>       </v>
      </c>
      <c r="L11" s="244" t="str">
        <f aca="false">HORAS5!L9</f>
        <v>       </v>
      </c>
      <c r="M11" s="244" t="str">
        <f aca="false">HORAS5!M9</f>
        <v>       </v>
      </c>
      <c r="N11" s="244" t="str">
        <f aca="false">HORAS5!N9</f>
        <v>       </v>
      </c>
      <c r="O11" s="244" t="str">
        <f aca="false">HORAS5!O9</f>
        <v>       </v>
      </c>
      <c r="P11" s="244" t="str">
        <f aca="false">HORAS5!P9</f>
        <v>       </v>
      </c>
      <c r="Q11" s="244" t="str">
        <f aca="false">HORAS5!Q9</f>
        <v>       </v>
      </c>
      <c r="R11" s="244" t="str">
        <f aca="false">HORAS5!R9</f>
        <v>       </v>
      </c>
      <c r="S11" s="244" t="str">
        <f aca="false">HORAS5!S9</f>
        <v>       </v>
      </c>
      <c r="T11" s="244" t="str">
        <f aca="false">HORAS5!T9</f>
        <v>       </v>
      </c>
      <c r="U11" s="244" t="str">
        <f aca="false">HORAS5!U9</f>
        <v>       </v>
      </c>
      <c r="V11" s="244" t="str">
        <f aca="false">HORAS5!V9</f>
        <v>       </v>
      </c>
      <c r="W11" s="244" t="str">
        <f aca="false">HORAS5!W9</f>
        <v>       </v>
      </c>
      <c r="X11" s="244" t="str">
        <f aca="false">HORAS5!X9</f>
        <v>       </v>
      </c>
      <c r="Y11" s="244" t="str">
        <f aca="false">HORAS5!Y9</f>
        <v>       </v>
      </c>
      <c r="Z11" s="244" t="str">
        <f aca="false">HORAS5!Z9</f>
        <v>       </v>
      </c>
      <c r="AA11" s="244" t="str">
        <f aca="false">HORAS5!AA9</f>
        <v>       </v>
      </c>
      <c r="AB11" s="244" t="str">
        <f aca="false">HORAS5!AB9</f>
        <v>       </v>
      </c>
      <c r="AC11" s="244" t="str">
        <f aca="false">HORAS5!AC9</f>
        <v>       </v>
      </c>
      <c r="AD11" s="244" t="str">
        <f aca="false">HORAS5!AD9</f>
        <v>       </v>
      </c>
      <c r="AE11" s="244" t="str">
        <f aca="false">HORAS5!AE9</f>
        <v>       </v>
      </c>
      <c r="AF11" s="244" t="str">
        <f aca="false">HORAS5!AF9</f>
        <v>       </v>
      </c>
      <c r="AG11" s="244" t="str">
        <f aca="false">HORAS5!AG9</f>
        <v>       </v>
      </c>
      <c r="AH11" s="245" t="str">
        <f aca="false">HORAS5!AH9</f>
        <v>       </v>
      </c>
      <c r="AI11" s="245" t="str">
        <f aca="false">HORAS5!AI9</f>
        <v>       </v>
      </c>
      <c r="AJ11" s="245" t="str">
        <f aca="false">HORAS5!AJ9</f>
        <v>       </v>
      </c>
      <c r="AK11" s="245" t="str">
        <f aca="false">HORAS5!AK9</f>
        <v>       </v>
      </c>
      <c r="AL11" s="245" t="str">
        <f aca="false">HORAS5!AL9</f>
        <v>       </v>
      </c>
      <c r="AM11" s="245" t="str">
        <f aca="false">HORAS5!AM9</f>
        <v>       </v>
      </c>
      <c r="AN11" s="245" t="str">
        <f aca="false">HORAS5!AN9</f>
        <v>       </v>
      </c>
      <c r="AO11" s="245" t="str">
        <f aca="false">HORAS5!AO9</f>
        <v>       </v>
      </c>
      <c r="AP11" s="245" t="str">
        <f aca="false">HORAS5!AP9</f>
        <v>       </v>
      </c>
      <c r="AQ11" s="245" t="str">
        <f aca="false">HORAS5!AQ9</f>
        <v>       </v>
      </c>
      <c r="AR11" s="245" t="str">
        <f aca="false">HORAS5!AR9</f>
        <v>       </v>
      </c>
      <c r="AS11" s="245" t="str">
        <f aca="false">HORAS5!AS9</f>
        <v>       </v>
      </c>
      <c r="AT11" s="245" t="str">
        <f aca="false">HORAS5!AT9</f>
        <v>       </v>
      </c>
      <c r="AU11" s="245" t="str">
        <f aca="false">HORAS5!AU9</f>
        <v>       </v>
      </c>
      <c r="AV11" s="245" t="str">
        <f aca="false">HORAS5!AV9</f>
        <v>       </v>
      </c>
      <c r="AW11" s="245" t="str">
        <f aca="false">HORAS5!AW9</f>
        <v>       </v>
      </c>
      <c r="AX11" s="245" t="str">
        <f aca="false">HORAS5!AX9</f>
        <v>    3.2</v>
      </c>
      <c r="AY11" s="245" t="str">
        <f aca="false">HORAS5!AY9</f>
        <v>    3.2</v>
      </c>
    </row>
    <row r="12" customFormat="false" ht="12.75" hidden="false" customHeight="false" outlineLevel="0" collapsed="false">
      <c r="A12" s="241" t="n">
        <f aca="false">HORAS5!A10</f>
        <v>31</v>
      </c>
      <c r="B12" s="235" t="str">
        <f aca="false">HORAS5!B10</f>
        <v>PLANTACION MECANICA           </v>
      </c>
      <c r="C12" s="235" t="str">
        <f aca="false">HORAS5!C10</f>
        <v>       </v>
      </c>
      <c r="D12" s="235" t="str">
        <f aca="false">HORAS5!D10</f>
        <v>       </v>
      </c>
      <c r="E12" s="235" t="str">
        <f aca="false">HORAS5!E10</f>
        <v>       </v>
      </c>
      <c r="F12" s="235" t="str">
        <f aca="false">HORAS5!F10</f>
        <v>       </v>
      </c>
      <c r="G12" s="235" t="str">
        <f aca="false">HORAS5!G10</f>
        <v>       </v>
      </c>
      <c r="H12" s="235" t="str">
        <f aca="false">HORAS5!H10</f>
        <v>       </v>
      </c>
      <c r="I12" s="235" t="str">
        <f aca="false">HORAS5!I10</f>
        <v>       </v>
      </c>
      <c r="J12" s="235" t="str">
        <f aca="false">HORAS5!J10</f>
        <v>       </v>
      </c>
      <c r="K12" s="235" t="str">
        <f aca="false">HORAS5!K10</f>
        <v>       </v>
      </c>
      <c r="L12" s="235" t="str">
        <f aca="false">HORAS5!L10</f>
        <v>   38.4</v>
      </c>
      <c r="M12" s="235" t="str">
        <f aca="false">HORAS5!M10</f>
        <v>       </v>
      </c>
      <c r="N12" s="235" t="str">
        <f aca="false">HORAS5!N10</f>
        <v>       </v>
      </c>
      <c r="O12" s="235" t="str">
        <f aca="false">HORAS5!O10</f>
        <v>       </v>
      </c>
      <c r="P12" s="235" t="str">
        <f aca="false">HORAS5!P10</f>
        <v>       </v>
      </c>
      <c r="Q12" s="235" t="str">
        <f aca="false">HORAS5!Q10</f>
        <v>       </v>
      </c>
      <c r="R12" s="235" t="str">
        <f aca="false">HORAS5!R10</f>
        <v>       </v>
      </c>
      <c r="S12" s="235" t="str">
        <f aca="false">HORAS5!S10</f>
        <v>       </v>
      </c>
      <c r="T12" s="235" t="str">
        <f aca="false">HORAS5!T10</f>
        <v>       </v>
      </c>
      <c r="U12" s="235" t="str">
        <f aca="false">HORAS5!U10</f>
        <v>       </v>
      </c>
      <c r="V12" s="235" t="str">
        <f aca="false">HORAS5!V10</f>
        <v>       </v>
      </c>
      <c r="W12" s="235" t="str">
        <f aca="false">HORAS5!W10</f>
        <v>       </v>
      </c>
      <c r="X12" s="235" t="str">
        <f aca="false">HORAS5!X10</f>
        <v>       </v>
      </c>
      <c r="Y12" s="235" t="str">
        <f aca="false">HORAS5!Y10</f>
        <v>       </v>
      </c>
      <c r="Z12" s="235" t="str">
        <f aca="false">HORAS5!Z10</f>
        <v>       </v>
      </c>
      <c r="AA12" s="235" t="str">
        <f aca="false">HORAS5!AA10</f>
        <v>       </v>
      </c>
      <c r="AB12" s="235" t="str">
        <f aca="false">HORAS5!AB10</f>
        <v>       </v>
      </c>
      <c r="AC12" s="235" t="str">
        <f aca="false">HORAS5!AC10</f>
        <v>       </v>
      </c>
      <c r="AD12" s="235" t="str">
        <f aca="false">HORAS5!AD10</f>
        <v>       </v>
      </c>
      <c r="AE12" s="235" t="str">
        <f aca="false">HORAS5!AE10</f>
        <v>       </v>
      </c>
      <c r="AF12" s="235" t="str">
        <f aca="false">HORAS5!AF10</f>
        <v>       </v>
      </c>
      <c r="AG12" s="235" t="str">
        <f aca="false">HORAS5!AG10</f>
        <v>       </v>
      </c>
      <c r="AH12" s="242" t="str">
        <f aca="false">HORAS5!AH10</f>
        <v>       </v>
      </c>
      <c r="AI12" s="242" t="str">
        <f aca="false">HORAS5!AI10</f>
        <v>       </v>
      </c>
      <c r="AJ12" s="242" t="str">
        <f aca="false">HORAS5!AJ10</f>
        <v>       </v>
      </c>
      <c r="AK12" s="242" t="str">
        <f aca="false">HORAS5!AK10</f>
        <v>       </v>
      </c>
      <c r="AL12" s="242" t="str">
        <f aca="false">HORAS5!AL10</f>
        <v>       </v>
      </c>
      <c r="AM12" s="242" t="str">
        <f aca="false">HORAS5!AM10</f>
        <v>       </v>
      </c>
      <c r="AN12" s="242" t="str">
        <f aca="false">HORAS5!AN10</f>
        <v>       </v>
      </c>
      <c r="AO12" s="242" t="str">
        <f aca="false">HORAS5!AO10</f>
        <v>       </v>
      </c>
      <c r="AP12" s="242" t="str">
        <f aca="false">HORAS5!AP10</f>
        <v>       </v>
      </c>
      <c r="AQ12" s="242" t="str">
        <f aca="false">HORAS5!AQ10</f>
        <v>       </v>
      </c>
      <c r="AR12" s="242" t="str">
        <f aca="false">HORAS5!AR10</f>
        <v>       </v>
      </c>
      <c r="AS12" s="242" t="str">
        <f aca="false">HORAS5!AS10</f>
        <v>       </v>
      </c>
      <c r="AT12" s="242" t="str">
        <f aca="false">HORAS5!AT10</f>
        <v>       </v>
      </c>
      <c r="AU12" s="242" t="str">
        <f aca="false">HORAS5!AU10</f>
        <v>       </v>
      </c>
      <c r="AV12" s="242" t="str">
        <f aca="false">HORAS5!AV10</f>
        <v>       </v>
      </c>
      <c r="AW12" s="242" t="str">
        <f aca="false">HORAS5!AW10</f>
        <v>       </v>
      </c>
      <c r="AX12" s="242" t="str">
        <f aca="false">HORAS5!AX10</f>
        <v>       </v>
      </c>
      <c r="AY12" s="242" t="str">
        <f aca="false">HORAS5!AY10</f>
        <v>   38.4</v>
      </c>
    </row>
    <row r="13" s="236" customFormat="true" ht="12.75" hidden="false" customHeight="false" outlineLevel="0" collapsed="false">
      <c r="A13" s="246" t="str">
        <f aca="false">HORAS5!A11</f>
        <v>     </v>
      </c>
      <c r="B13" s="247" t="str">
        <f aca="false">HORAS5!B11</f>
        <v>SUB TOTAL                     </v>
      </c>
      <c r="C13" s="247" t="str">
        <f aca="false">HORAS5!C11</f>
        <v>       </v>
      </c>
      <c r="D13" s="247" t="str">
        <f aca="false">HORAS5!D11</f>
        <v>       </v>
      </c>
      <c r="E13" s="247" t="str">
        <f aca="false">HORAS5!E11</f>
        <v>       </v>
      </c>
      <c r="F13" s="247" t="str">
        <f aca="false">HORAS5!F11</f>
        <v>       </v>
      </c>
      <c r="G13" s="247" t="str">
        <f aca="false">HORAS5!G11</f>
        <v>       </v>
      </c>
      <c r="H13" s="247" t="str">
        <f aca="false">HORAS5!H11</f>
        <v>       </v>
      </c>
      <c r="I13" s="247" t="str">
        <f aca="false">HORAS5!I11</f>
        <v>       </v>
      </c>
      <c r="J13" s="247" t="str">
        <f aca="false">HORAS5!J11</f>
        <v>       </v>
      </c>
      <c r="K13" s="247" t="str">
        <f aca="false">HORAS5!K11</f>
        <v>       </v>
      </c>
      <c r="L13" s="247" t="str">
        <f aca="false">HORAS5!L11</f>
        <v>   38.4</v>
      </c>
      <c r="M13" s="247" t="str">
        <f aca="false">HORAS5!M11</f>
        <v>       </v>
      </c>
      <c r="N13" s="247" t="str">
        <f aca="false">HORAS5!N11</f>
        <v>       </v>
      </c>
      <c r="O13" s="247" t="str">
        <f aca="false">HORAS5!O11</f>
        <v>       </v>
      </c>
      <c r="P13" s="247" t="str">
        <f aca="false">HORAS5!P11</f>
        <v>       </v>
      </c>
      <c r="Q13" s="247" t="str">
        <f aca="false">HORAS5!Q11</f>
        <v>       </v>
      </c>
      <c r="R13" s="247" t="str">
        <f aca="false">HORAS5!R11</f>
        <v>       </v>
      </c>
      <c r="S13" s="247" t="str">
        <f aca="false">HORAS5!S11</f>
        <v>       </v>
      </c>
      <c r="T13" s="247" t="str">
        <f aca="false">HORAS5!T11</f>
        <v>       </v>
      </c>
      <c r="U13" s="247" t="str">
        <f aca="false">HORAS5!U11</f>
        <v>       </v>
      </c>
      <c r="V13" s="247" t="str">
        <f aca="false">HORAS5!V11</f>
        <v>       </v>
      </c>
      <c r="W13" s="247" t="str">
        <f aca="false">HORAS5!W11</f>
        <v>       </v>
      </c>
      <c r="X13" s="247" t="str">
        <f aca="false">HORAS5!X11</f>
        <v>       </v>
      </c>
      <c r="Y13" s="247" t="str">
        <f aca="false">HORAS5!Y11</f>
        <v>       </v>
      </c>
      <c r="Z13" s="247" t="str">
        <f aca="false">HORAS5!Z11</f>
        <v>       </v>
      </c>
      <c r="AA13" s="247" t="str">
        <f aca="false">HORAS5!AA11</f>
        <v>       </v>
      </c>
      <c r="AB13" s="247" t="str">
        <f aca="false">HORAS5!AB11</f>
        <v>       </v>
      </c>
      <c r="AC13" s="247" t="str">
        <f aca="false">HORAS5!AC11</f>
        <v>       </v>
      </c>
      <c r="AD13" s="247" t="str">
        <f aca="false">HORAS5!AD11</f>
        <v>       </v>
      </c>
      <c r="AE13" s="247" t="str">
        <f aca="false">HORAS5!AE11</f>
        <v>       </v>
      </c>
      <c r="AF13" s="247" t="str">
        <f aca="false">HORAS5!AF11</f>
        <v>       </v>
      </c>
      <c r="AG13" s="247" t="str">
        <f aca="false">HORAS5!AG11</f>
        <v>       </v>
      </c>
      <c r="AH13" s="248" t="str">
        <f aca="false">HORAS5!AH11</f>
        <v>  154.5</v>
      </c>
      <c r="AI13" s="248" t="str">
        <f aca="false">HORAS5!AI11</f>
        <v>   57.7</v>
      </c>
      <c r="AJ13" s="248" t="str">
        <f aca="false">HORAS5!AJ11</f>
        <v>  182.3</v>
      </c>
      <c r="AK13" s="248" t="str">
        <f aca="false">HORAS5!AK11</f>
        <v>       </v>
      </c>
      <c r="AL13" s="248" t="str">
        <f aca="false">HORAS5!AL11</f>
        <v>       </v>
      </c>
      <c r="AM13" s="248" t="str">
        <f aca="false">HORAS5!AM11</f>
        <v>       </v>
      </c>
      <c r="AN13" s="248" t="str">
        <f aca="false">HORAS5!AN11</f>
        <v>       </v>
      </c>
      <c r="AO13" s="248" t="str">
        <f aca="false">HORAS5!AO11</f>
        <v>       </v>
      </c>
      <c r="AP13" s="248" t="str">
        <f aca="false">HORAS5!AP11</f>
        <v>       </v>
      </c>
      <c r="AQ13" s="248" t="str">
        <f aca="false">HORAS5!AQ11</f>
        <v>       </v>
      </c>
      <c r="AR13" s="248" t="str">
        <f aca="false">HORAS5!AR11</f>
        <v>       </v>
      </c>
      <c r="AS13" s="248" t="str">
        <f aca="false">HORAS5!AS11</f>
        <v>       </v>
      </c>
      <c r="AT13" s="248" t="str">
        <f aca="false">HORAS5!AT11</f>
        <v>       </v>
      </c>
      <c r="AU13" s="248" t="str">
        <f aca="false">HORAS5!AU11</f>
        <v>       </v>
      </c>
      <c r="AV13" s="248" t="str">
        <f aca="false">HORAS5!AV11</f>
        <v>       </v>
      </c>
      <c r="AW13" s="248" t="str">
        <f aca="false">HORAS5!AW11</f>
        <v>       </v>
      </c>
      <c r="AX13" s="248" t="str">
        <f aca="false">HORAS5!AX11</f>
        <v>   65.6</v>
      </c>
      <c r="AY13" s="248" t="str">
        <f aca="false">HORAS5!AY11</f>
        <v>  498.7</v>
      </c>
    </row>
    <row r="14" customFormat="false" ht="12.75" hidden="false" customHeight="false" outlineLevel="0" collapsed="false">
      <c r="A14" s="241" t="n">
        <f aca="false">HORAS5!A12</f>
        <v>203</v>
      </c>
      <c r="B14" s="235" t="str">
        <f aca="false">HORAS5!B12</f>
        <v>PREVENCION,CORTAF, Y QUEMAS   </v>
      </c>
      <c r="C14" s="235" t="str">
        <f aca="false">HORAS5!C12</f>
        <v>       </v>
      </c>
      <c r="D14" s="235" t="str">
        <f aca="false">HORAS5!D12</f>
        <v>       </v>
      </c>
      <c r="E14" s="235" t="str">
        <f aca="false">HORAS5!E12</f>
        <v>       </v>
      </c>
      <c r="F14" s="235" t="str">
        <f aca="false">HORAS5!F12</f>
        <v>       </v>
      </c>
      <c r="G14" s="235" t="str">
        <f aca="false">HORAS5!G12</f>
        <v>       </v>
      </c>
      <c r="H14" s="235" t="str">
        <f aca="false">HORAS5!H12</f>
        <v>       </v>
      </c>
      <c r="I14" s="235" t="str">
        <f aca="false">HORAS5!I12</f>
        <v>       </v>
      </c>
      <c r="J14" s="235" t="str">
        <f aca="false">HORAS5!J12</f>
        <v>       </v>
      </c>
      <c r="K14" s="235" t="str">
        <f aca="false">HORAS5!K12</f>
        <v>       </v>
      </c>
      <c r="L14" s="235" t="str">
        <f aca="false">HORAS5!L12</f>
        <v>       </v>
      </c>
      <c r="M14" s="235" t="str">
        <f aca="false">HORAS5!M12</f>
        <v>       </v>
      </c>
      <c r="N14" s="235" t="str">
        <f aca="false">HORAS5!N12</f>
        <v>       </v>
      </c>
      <c r="O14" s="235" t="str">
        <f aca="false">HORAS5!O12</f>
        <v>       </v>
      </c>
      <c r="P14" s="235" t="str">
        <f aca="false">HORAS5!P12</f>
        <v>       </v>
      </c>
      <c r="Q14" s="235" t="str">
        <f aca="false">HORAS5!Q12</f>
        <v>       </v>
      </c>
      <c r="R14" s="235" t="str">
        <f aca="false">HORAS5!R12</f>
        <v>       </v>
      </c>
      <c r="S14" s="235" t="str">
        <f aca="false">HORAS5!S12</f>
        <v>       </v>
      </c>
      <c r="T14" s="235" t="str">
        <f aca="false">HORAS5!T12</f>
        <v>       </v>
      </c>
      <c r="U14" s="235" t="str">
        <f aca="false">HORAS5!U12</f>
        <v>       </v>
      </c>
      <c r="V14" s="235" t="str">
        <f aca="false">HORAS5!V12</f>
        <v>       </v>
      </c>
      <c r="W14" s="235" t="str">
        <f aca="false">HORAS5!W12</f>
        <v>       </v>
      </c>
      <c r="X14" s="235" t="str">
        <f aca="false">HORAS5!X12</f>
        <v>       </v>
      </c>
      <c r="Y14" s="235" t="str">
        <f aca="false">HORAS5!Y12</f>
        <v>       </v>
      </c>
      <c r="Z14" s="235" t="str">
        <f aca="false">HORAS5!Z12</f>
        <v>       </v>
      </c>
      <c r="AA14" s="235" t="str">
        <f aca="false">HORAS5!AA12</f>
        <v>       </v>
      </c>
      <c r="AB14" s="235" t="str">
        <f aca="false">HORAS5!AB12</f>
        <v>       </v>
      </c>
      <c r="AC14" s="235" t="str">
        <f aca="false">HORAS5!AC12</f>
        <v>       </v>
      </c>
      <c r="AD14" s="235" t="str">
        <f aca="false">HORAS5!AD12</f>
        <v>       </v>
      </c>
      <c r="AE14" s="235" t="str">
        <f aca="false">HORAS5!AE12</f>
        <v>       </v>
      </c>
      <c r="AF14" s="235" t="str">
        <f aca="false">HORAS5!AF12</f>
        <v>       </v>
      </c>
      <c r="AG14" s="235" t="str">
        <f aca="false">HORAS5!AG12</f>
        <v>       </v>
      </c>
      <c r="AH14" s="242" t="str">
        <f aca="false">HORAS5!AH12</f>
        <v>       </v>
      </c>
      <c r="AI14" s="242" t="str">
        <f aca="false">HORAS5!AI12</f>
        <v>    9.6</v>
      </c>
      <c r="AJ14" s="242" t="str">
        <f aca="false">HORAS5!AJ12</f>
        <v>    6.6</v>
      </c>
      <c r="AK14" s="242" t="str">
        <f aca="false">HORAS5!AK12</f>
        <v>       </v>
      </c>
      <c r="AL14" s="242" t="str">
        <f aca="false">HORAS5!AL12</f>
        <v>       </v>
      </c>
      <c r="AM14" s="242" t="str">
        <f aca="false">HORAS5!AM12</f>
        <v>       </v>
      </c>
      <c r="AN14" s="242" t="str">
        <f aca="false">HORAS5!AN12</f>
        <v>       </v>
      </c>
      <c r="AO14" s="242" t="str">
        <f aca="false">HORAS5!AO12</f>
        <v>       </v>
      </c>
      <c r="AP14" s="242" t="str">
        <f aca="false">HORAS5!AP12</f>
        <v>       </v>
      </c>
      <c r="AQ14" s="242" t="str">
        <f aca="false">HORAS5!AQ12</f>
        <v>       </v>
      </c>
      <c r="AR14" s="242" t="str">
        <f aca="false">HORAS5!AR12</f>
        <v>       </v>
      </c>
      <c r="AS14" s="242" t="str">
        <f aca="false">HORAS5!AS12</f>
        <v>       </v>
      </c>
      <c r="AT14" s="242" t="str">
        <f aca="false">HORAS5!AT12</f>
        <v>       </v>
      </c>
      <c r="AU14" s="242" t="str">
        <f aca="false">HORAS5!AU12</f>
        <v>       </v>
      </c>
      <c r="AV14" s="242" t="str">
        <f aca="false">HORAS5!AV12</f>
        <v>       </v>
      </c>
      <c r="AW14" s="242" t="str">
        <f aca="false">HORAS5!AW12</f>
        <v>       </v>
      </c>
      <c r="AX14" s="242" t="str">
        <f aca="false">HORAS5!AX12</f>
        <v>       </v>
      </c>
      <c r="AY14" s="242" t="str">
        <f aca="false">HORAS5!AY12</f>
        <v>   16.2</v>
      </c>
    </row>
    <row r="15" customFormat="false" ht="12.75" hidden="false" customHeight="false" outlineLevel="0" collapsed="false">
      <c r="A15" s="241" t="n">
        <f aca="false">HORAS5!A13</f>
        <v>204</v>
      </c>
      <c r="B15" s="235" t="str">
        <f aca="false">HORAS5!B13</f>
        <v>COMBATE DE INCENDIO           </v>
      </c>
      <c r="C15" s="235" t="str">
        <f aca="false">HORAS5!C13</f>
        <v>       </v>
      </c>
      <c r="D15" s="235" t="str">
        <f aca="false">HORAS5!D13</f>
        <v>       </v>
      </c>
      <c r="E15" s="235" t="str">
        <f aca="false">HORAS5!E13</f>
        <v>       </v>
      </c>
      <c r="F15" s="235" t="str">
        <f aca="false">HORAS5!F13</f>
        <v>       </v>
      </c>
      <c r="G15" s="235" t="str">
        <f aca="false">HORAS5!G13</f>
        <v>       </v>
      </c>
      <c r="H15" s="235" t="str">
        <f aca="false">HORAS5!H13</f>
        <v>       </v>
      </c>
      <c r="I15" s="235" t="str">
        <f aca="false">HORAS5!I13</f>
        <v>       </v>
      </c>
      <c r="J15" s="235" t="str">
        <f aca="false">HORAS5!J13</f>
        <v>       </v>
      </c>
      <c r="K15" s="235" t="str">
        <f aca="false">HORAS5!K13</f>
        <v>       </v>
      </c>
      <c r="L15" s="235" t="str">
        <f aca="false">HORAS5!L13</f>
        <v>       </v>
      </c>
      <c r="M15" s="235" t="str">
        <f aca="false">HORAS5!M13</f>
        <v>       </v>
      </c>
      <c r="N15" s="235" t="str">
        <f aca="false">HORAS5!N13</f>
        <v>       </v>
      </c>
      <c r="O15" s="235" t="str">
        <f aca="false">HORAS5!O13</f>
        <v>       </v>
      </c>
      <c r="P15" s="235" t="str">
        <f aca="false">HORAS5!P13</f>
        <v>       </v>
      </c>
      <c r="Q15" s="235" t="str">
        <f aca="false">HORAS5!Q13</f>
        <v>       </v>
      </c>
      <c r="R15" s="235" t="str">
        <f aca="false">HORAS5!R13</f>
        <v>       </v>
      </c>
      <c r="S15" s="235" t="str">
        <f aca="false">HORAS5!S13</f>
        <v>       </v>
      </c>
      <c r="T15" s="235" t="str">
        <f aca="false">HORAS5!T13</f>
        <v>       </v>
      </c>
      <c r="U15" s="235" t="str">
        <f aca="false">HORAS5!U13</f>
        <v>       </v>
      </c>
      <c r="V15" s="235" t="str">
        <f aca="false">HORAS5!V13</f>
        <v>       </v>
      </c>
      <c r="W15" s="235" t="str">
        <f aca="false">HORAS5!W13</f>
        <v>       </v>
      </c>
      <c r="X15" s="235" t="str">
        <f aca="false">HORAS5!X13</f>
        <v>       </v>
      </c>
      <c r="Y15" s="235" t="str">
        <f aca="false">HORAS5!Y13</f>
        <v>       </v>
      </c>
      <c r="Z15" s="235" t="str">
        <f aca="false">HORAS5!Z13</f>
        <v>       </v>
      </c>
      <c r="AA15" s="235" t="str">
        <f aca="false">HORAS5!AA13</f>
        <v>       </v>
      </c>
      <c r="AB15" s="235" t="str">
        <f aca="false">HORAS5!AB13</f>
        <v>       </v>
      </c>
      <c r="AC15" s="235" t="str">
        <f aca="false">HORAS5!AC13</f>
        <v>       </v>
      </c>
      <c r="AD15" s="235" t="str">
        <f aca="false">HORAS5!AD13</f>
        <v>       </v>
      </c>
      <c r="AE15" s="235" t="str">
        <f aca="false">HORAS5!AE13</f>
        <v>       </v>
      </c>
      <c r="AF15" s="235" t="str">
        <f aca="false">HORAS5!AF13</f>
        <v>       </v>
      </c>
      <c r="AG15" s="235" t="str">
        <f aca="false">HORAS5!AG13</f>
        <v>       </v>
      </c>
      <c r="AH15" s="242" t="str">
        <f aca="false">HORAS5!AH13</f>
        <v>    2.1</v>
      </c>
      <c r="AI15" s="242" t="str">
        <f aca="false">HORAS5!AI13</f>
        <v>       </v>
      </c>
      <c r="AJ15" s="242" t="str">
        <f aca="false">HORAS5!AJ13</f>
        <v>    3.0</v>
      </c>
      <c r="AK15" s="242" t="str">
        <f aca="false">HORAS5!AK13</f>
        <v>       </v>
      </c>
      <c r="AL15" s="242" t="str">
        <f aca="false">HORAS5!AL13</f>
        <v>       </v>
      </c>
      <c r="AM15" s="242" t="str">
        <f aca="false">HORAS5!AM13</f>
        <v>       </v>
      </c>
      <c r="AN15" s="242" t="str">
        <f aca="false">HORAS5!AN13</f>
        <v>       </v>
      </c>
      <c r="AO15" s="242" t="str">
        <f aca="false">HORAS5!AO13</f>
        <v>       </v>
      </c>
      <c r="AP15" s="242" t="str">
        <f aca="false">HORAS5!AP13</f>
        <v>       </v>
      </c>
      <c r="AQ15" s="242" t="str">
        <f aca="false">HORAS5!AQ13</f>
        <v>       </v>
      </c>
      <c r="AR15" s="242" t="str">
        <f aca="false">HORAS5!AR13</f>
        <v>       </v>
      </c>
      <c r="AS15" s="242" t="str">
        <f aca="false">HORAS5!AS13</f>
        <v>       </v>
      </c>
      <c r="AT15" s="242" t="str">
        <f aca="false">HORAS5!AT13</f>
        <v>       </v>
      </c>
      <c r="AU15" s="242" t="str">
        <f aca="false">HORAS5!AU13</f>
        <v>       </v>
      </c>
      <c r="AV15" s="242" t="str">
        <f aca="false">HORAS5!AV13</f>
        <v>       </v>
      </c>
      <c r="AW15" s="242" t="str">
        <f aca="false">HORAS5!AW13</f>
        <v>       </v>
      </c>
      <c r="AX15" s="242" t="str">
        <f aca="false">HORAS5!AX13</f>
        <v>       </v>
      </c>
      <c r="AY15" s="242" t="str">
        <f aca="false">HORAS5!AY13</f>
        <v>    5.1</v>
      </c>
    </row>
    <row r="16" customFormat="false" ht="12.75" hidden="false" customHeight="false" outlineLevel="0" collapsed="false">
      <c r="A16" s="241" t="n">
        <f aca="false">HORAS5!A14</f>
        <v>215</v>
      </c>
      <c r="B16" s="235" t="str">
        <f aca="false">HORAS5!B14</f>
        <v>Consevaci¢n de medio ambiente </v>
      </c>
      <c r="C16" s="235" t="str">
        <f aca="false">HORAS5!C14</f>
        <v>       </v>
      </c>
      <c r="D16" s="235" t="str">
        <f aca="false">HORAS5!D14</f>
        <v>       </v>
      </c>
      <c r="E16" s="235" t="str">
        <f aca="false">HORAS5!E14</f>
        <v>       </v>
      </c>
      <c r="F16" s="235" t="str">
        <f aca="false">HORAS5!F14</f>
        <v>       </v>
      </c>
      <c r="G16" s="235" t="str">
        <f aca="false">HORAS5!G14</f>
        <v>       </v>
      </c>
      <c r="H16" s="235" t="str">
        <f aca="false">HORAS5!H14</f>
        <v>       </v>
      </c>
      <c r="I16" s="235" t="str">
        <f aca="false">HORAS5!I14</f>
        <v>       </v>
      </c>
      <c r="J16" s="235" t="str">
        <f aca="false">HORAS5!J14</f>
        <v>       </v>
      </c>
      <c r="K16" s="235" t="str">
        <f aca="false">HORAS5!K14</f>
        <v>       </v>
      </c>
      <c r="L16" s="235" t="str">
        <f aca="false">HORAS5!L14</f>
        <v>       </v>
      </c>
      <c r="M16" s="235" t="str">
        <f aca="false">HORAS5!M14</f>
        <v>       </v>
      </c>
      <c r="N16" s="235" t="str">
        <f aca="false">HORAS5!N14</f>
        <v>       </v>
      </c>
      <c r="O16" s="235" t="str">
        <f aca="false">HORAS5!O14</f>
        <v>       </v>
      </c>
      <c r="P16" s="235" t="str">
        <f aca="false">HORAS5!P14</f>
        <v>       </v>
      </c>
      <c r="Q16" s="235" t="str">
        <f aca="false">HORAS5!Q14</f>
        <v>       </v>
      </c>
      <c r="R16" s="235" t="str">
        <f aca="false">HORAS5!R14</f>
        <v>       </v>
      </c>
      <c r="S16" s="235" t="str">
        <f aca="false">HORAS5!S14</f>
        <v>       </v>
      </c>
      <c r="T16" s="235" t="str">
        <f aca="false">HORAS5!T14</f>
        <v>       </v>
      </c>
      <c r="U16" s="235" t="str">
        <f aca="false">HORAS5!U14</f>
        <v>       </v>
      </c>
      <c r="V16" s="235" t="str">
        <f aca="false">HORAS5!V14</f>
        <v>       </v>
      </c>
      <c r="W16" s="235" t="str">
        <f aca="false">HORAS5!W14</f>
        <v>       </v>
      </c>
      <c r="X16" s="235" t="str">
        <f aca="false">HORAS5!X14</f>
        <v>       </v>
      </c>
      <c r="Y16" s="235" t="str">
        <f aca="false">HORAS5!Y14</f>
        <v>       </v>
      </c>
      <c r="Z16" s="235" t="str">
        <f aca="false">HORAS5!Z14</f>
        <v>       </v>
      </c>
      <c r="AA16" s="235" t="str">
        <f aca="false">HORAS5!AA14</f>
        <v>       </v>
      </c>
      <c r="AB16" s="235" t="str">
        <f aca="false">HORAS5!AB14</f>
        <v>       </v>
      </c>
      <c r="AC16" s="235" t="str">
        <f aca="false">HORAS5!AC14</f>
        <v>       </v>
      </c>
      <c r="AD16" s="235" t="str">
        <f aca="false">HORAS5!AD14</f>
        <v>       </v>
      </c>
      <c r="AE16" s="235" t="str">
        <f aca="false">HORAS5!AE14</f>
        <v>       </v>
      </c>
      <c r="AF16" s="235" t="str">
        <f aca="false">HORAS5!AF14</f>
        <v>       </v>
      </c>
      <c r="AG16" s="235" t="str">
        <f aca="false">HORAS5!AG14</f>
        <v>       </v>
      </c>
      <c r="AH16" s="242" t="str">
        <f aca="false">HORAS5!AH14</f>
        <v>       </v>
      </c>
      <c r="AI16" s="242" t="str">
        <f aca="false">HORAS5!AI14</f>
        <v>    4.0</v>
      </c>
      <c r="AJ16" s="242" t="str">
        <f aca="false">HORAS5!AJ14</f>
        <v>       </v>
      </c>
      <c r="AK16" s="242" t="str">
        <f aca="false">HORAS5!AK14</f>
        <v>       </v>
      </c>
      <c r="AL16" s="242" t="str">
        <f aca="false">HORAS5!AL14</f>
        <v>       </v>
      </c>
      <c r="AM16" s="242" t="str">
        <f aca="false">HORAS5!AM14</f>
        <v>       </v>
      </c>
      <c r="AN16" s="242" t="str">
        <f aca="false">HORAS5!AN14</f>
        <v>       </v>
      </c>
      <c r="AO16" s="242" t="str">
        <f aca="false">HORAS5!AO14</f>
        <v>       </v>
      </c>
      <c r="AP16" s="242" t="str">
        <f aca="false">HORAS5!AP14</f>
        <v>       </v>
      </c>
      <c r="AQ16" s="242" t="str">
        <f aca="false">HORAS5!AQ14</f>
        <v>       </v>
      </c>
      <c r="AR16" s="242" t="str">
        <f aca="false">HORAS5!AR14</f>
        <v>       </v>
      </c>
      <c r="AS16" s="242" t="str">
        <f aca="false">HORAS5!AS14</f>
        <v>       </v>
      </c>
      <c r="AT16" s="242" t="str">
        <f aca="false">HORAS5!AT14</f>
        <v>       </v>
      </c>
      <c r="AU16" s="242" t="str">
        <f aca="false">HORAS5!AU14</f>
        <v>       </v>
      </c>
      <c r="AV16" s="242" t="str">
        <f aca="false">HORAS5!AV14</f>
        <v>       </v>
      </c>
      <c r="AW16" s="242" t="str">
        <f aca="false">HORAS5!AW14</f>
        <v>       </v>
      </c>
      <c r="AX16" s="242" t="str">
        <f aca="false">HORAS5!AX14</f>
        <v>       </v>
      </c>
      <c r="AY16" s="242" t="str">
        <f aca="false">HORAS5!AY14</f>
        <v>    4.0</v>
      </c>
    </row>
    <row r="17" customFormat="false" ht="12.75" hidden="false" customHeight="false" outlineLevel="0" collapsed="false">
      <c r="A17" s="241" t="n">
        <f aca="false">HORAS5!A15</f>
        <v>221</v>
      </c>
      <c r="B17" s="235" t="str">
        <f aca="false">HORAS5!B15</f>
        <v>Tareas administrativas        </v>
      </c>
      <c r="C17" s="235" t="str">
        <f aca="false">HORAS5!C15</f>
        <v>       </v>
      </c>
      <c r="D17" s="235" t="str">
        <f aca="false">HORAS5!D15</f>
        <v>       </v>
      </c>
      <c r="E17" s="235" t="str">
        <f aca="false">HORAS5!E15</f>
        <v>       </v>
      </c>
      <c r="F17" s="235" t="str">
        <f aca="false">HORAS5!F15</f>
        <v>       </v>
      </c>
      <c r="G17" s="235" t="str">
        <f aca="false">HORAS5!G15</f>
        <v>       </v>
      </c>
      <c r="H17" s="235" t="str">
        <f aca="false">HORAS5!H15</f>
        <v>       </v>
      </c>
      <c r="I17" s="235" t="str">
        <f aca="false">HORAS5!I15</f>
        <v>       </v>
      </c>
      <c r="J17" s="235" t="str">
        <f aca="false">HORAS5!J15</f>
        <v>       </v>
      </c>
      <c r="K17" s="235" t="str">
        <f aca="false">HORAS5!K15</f>
        <v>       </v>
      </c>
      <c r="L17" s="235" t="str">
        <f aca="false">HORAS5!L15</f>
        <v>       </v>
      </c>
      <c r="M17" s="235" t="str">
        <f aca="false">HORAS5!M15</f>
        <v>       </v>
      </c>
      <c r="N17" s="235" t="str">
        <f aca="false">HORAS5!N15</f>
        <v>       </v>
      </c>
      <c r="O17" s="235" t="str">
        <f aca="false">HORAS5!O15</f>
        <v>       </v>
      </c>
      <c r="P17" s="235" t="str">
        <f aca="false">HORAS5!P15</f>
        <v>       </v>
      </c>
      <c r="Q17" s="235" t="str">
        <f aca="false">HORAS5!Q15</f>
        <v>       </v>
      </c>
      <c r="R17" s="235" t="str">
        <f aca="false">HORAS5!R15</f>
        <v>       </v>
      </c>
      <c r="S17" s="235" t="str">
        <f aca="false">HORAS5!S15</f>
        <v>       </v>
      </c>
      <c r="T17" s="235" t="str">
        <f aca="false">HORAS5!T15</f>
        <v>       </v>
      </c>
      <c r="U17" s="235" t="str">
        <f aca="false">HORAS5!U15</f>
        <v>       </v>
      </c>
      <c r="V17" s="235" t="str">
        <f aca="false">HORAS5!V15</f>
        <v>       </v>
      </c>
      <c r="W17" s="235" t="str">
        <f aca="false">HORAS5!W15</f>
        <v>       </v>
      </c>
      <c r="X17" s="235" t="str">
        <f aca="false">HORAS5!X15</f>
        <v>       </v>
      </c>
      <c r="Y17" s="235" t="str">
        <f aca="false">HORAS5!Y15</f>
        <v>       </v>
      </c>
      <c r="Z17" s="235" t="str">
        <f aca="false">HORAS5!Z15</f>
        <v>       </v>
      </c>
      <c r="AA17" s="235" t="str">
        <f aca="false">HORAS5!AA15</f>
        <v>       </v>
      </c>
      <c r="AB17" s="235" t="str">
        <f aca="false">HORAS5!AB15</f>
        <v>       </v>
      </c>
      <c r="AC17" s="235" t="str">
        <f aca="false">HORAS5!AC15</f>
        <v>       </v>
      </c>
      <c r="AD17" s="235" t="str">
        <f aca="false">HORAS5!AD15</f>
        <v>       </v>
      </c>
      <c r="AE17" s="235" t="str">
        <f aca="false">HORAS5!AE15</f>
        <v>       </v>
      </c>
      <c r="AF17" s="235" t="str">
        <f aca="false">HORAS5!AF15</f>
        <v>       </v>
      </c>
      <c r="AG17" s="235" t="str">
        <f aca="false">HORAS5!AG15</f>
        <v>       </v>
      </c>
      <c r="AH17" s="242" t="str">
        <f aca="false">HORAS5!AH15</f>
        <v>       </v>
      </c>
      <c r="AI17" s="242" t="str">
        <f aca="false">HORAS5!AI15</f>
        <v>       </v>
      </c>
      <c r="AJ17" s="242" t="str">
        <f aca="false">HORAS5!AJ15</f>
        <v>       </v>
      </c>
      <c r="AK17" s="242" t="str">
        <f aca="false">HORAS5!AK15</f>
        <v>       </v>
      </c>
      <c r="AL17" s="242" t="str">
        <f aca="false">HORAS5!AL15</f>
        <v>       </v>
      </c>
      <c r="AM17" s="242" t="str">
        <f aca="false">HORAS5!AM15</f>
        <v>       </v>
      </c>
      <c r="AN17" s="242" t="str">
        <f aca="false">HORAS5!AN15</f>
        <v>       </v>
      </c>
      <c r="AO17" s="242" t="str">
        <f aca="false">HORAS5!AO15</f>
        <v>       </v>
      </c>
      <c r="AP17" s="242" t="str">
        <f aca="false">HORAS5!AP15</f>
        <v>       </v>
      </c>
      <c r="AQ17" s="242" t="str">
        <f aca="false">HORAS5!AQ15</f>
        <v>       </v>
      </c>
      <c r="AR17" s="242" t="str">
        <f aca="false">HORAS5!AR15</f>
        <v>       </v>
      </c>
      <c r="AS17" s="242" t="str">
        <f aca="false">HORAS5!AS15</f>
        <v>       </v>
      </c>
      <c r="AT17" s="242" t="str">
        <f aca="false">HORAS5!AT15</f>
        <v>       </v>
      </c>
      <c r="AU17" s="242" t="str">
        <f aca="false">HORAS5!AU15</f>
        <v>       </v>
      </c>
      <c r="AV17" s="242" t="str">
        <f aca="false">HORAS5!AV15</f>
        <v>       </v>
      </c>
      <c r="AW17" s="242" t="str">
        <f aca="false">HORAS5!AW15</f>
        <v>       </v>
      </c>
      <c r="AX17" s="242" t="str">
        <f aca="false">HORAS5!AX15</f>
        <v>  231.0</v>
      </c>
      <c r="AY17" s="242" t="str">
        <f aca="false">HORAS5!AY15</f>
        <v>  231.0</v>
      </c>
    </row>
    <row r="18" customFormat="false" ht="12.75" hidden="false" customHeight="false" outlineLevel="0" collapsed="false">
      <c r="A18" s="241" t="n">
        <f aca="false">HORAS5!A16</f>
        <v>231</v>
      </c>
      <c r="B18" s="235" t="str">
        <f aca="false">HORAS5!B16</f>
        <v>Cursos,capacitac.y reuniones  </v>
      </c>
      <c r="C18" s="235" t="str">
        <f aca="false">HORAS5!C16</f>
        <v>       </v>
      </c>
      <c r="D18" s="235" t="str">
        <f aca="false">HORAS5!D16</f>
        <v>       </v>
      </c>
      <c r="E18" s="235" t="str">
        <f aca="false">HORAS5!E16</f>
        <v>       </v>
      </c>
      <c r="F18" s="235" t="str">
        <f aca="false">HORAS5!F16</f>
        <v>       </v>
      </c>
      <c r="G18" s="235" t="str">
        <f aca="false">HORAS5!G16</f>
        <v>       </v>
      </c>
      <c r="H18" s="235" t="str">
        <f aca="false">HORAS5!H16</f>
        <v>       </v>
      </c>
      <c r="I18" s="235" t="str">
        <f aca="false">HORAS5!I16</f>
        <v>       </v>
      </c>
      <c r="J18" s="235" t="str">
        <f aca="false">HORAS5!J16</f>
        <v>       </v>
      </c>
      <c r="K18" s="235" t="str">
        <f aca="false">HORAS5!K16</f>
        <v>       </v>
      </c>
      <c r="L18" s="235" t="str">
        <f aca="false">HORAS5!L16</f>
        <v>       </v>
      </c>
      <c r="M18" s="235" t="str">
        <f aca="false">HORAS5!M16</f>
        <v>       </v>
      </c>
      <c r="N18" s="235" t="str">
        <f aca="false">HORAS5!N16</f>
        <v>       </v>
      </c>
      <c r="O18" s="235" t="str">
        <f aca="false">HORAS5!O16</f>
        <v>       </v>
      </c>
      <c r="P18" s="235" t="str">
        <f aca="false">HORAS5!P16</f>
        <v>       </v>
      </c>
      <c r="Q18" s="235" t="str">
        <f aca="false">HORAS5!Q16</f>
        <v>       </v>
      </c>
      <c r="R18" s="235" t="str">
        <f aca="false">HORAS5!R16</f>
        <v>       </v>
      </c>
      <c r="S18" s="235" t="str">
        <f aca="false">HORAS5!S16</f>
        <v>       </v>
      </c>
      <c r="T18" s="235" t="str">
        <f aca="false">HORAS5!T16</f>
        <v>       </v>
      </c>
      <c r="U18" s="235" t="str">
        <f aca="false">HORAS5!U16</f>
        <v>       </v>
      </c>
      <c r="V18" s="235" t="str">
        <f aca="false">HORAS5!V16</f>
        <v>       </v>
      </c>
      <c r="W18" s="235" t="str">
        <f aca="false">HORAS5!W16</f>
        <v>       </v>
      </c>
      <c r="X18" s="235" t="str">
        <f aca="false">HORAS5!X16</f>
        <v>       </v>
      </c>
      <c r="Y18" s="235" t="str">
        <f aca="false">HORAS5!Y16</f>
        <v>       </v>
      </c>
      <c r="Z18" s="235" t="str">
        <f aca="false">HORAS5!Z16</f>
        <v>       </v>
      </c>
      <c r="AA18" s="235" t="str">
        <f aca="false">HORAS5!AA16</f>
        <v>       </v>
      </c>
      <c r="AB18" s="235" t="str">
        <f aca="false">HORAS5!AB16</f>
        <v>       </v>
      </c>
      <c r="AC18" s="235" t="str">
        <f aca="false">HORAS5!AC16</f>
        <v>       </v>
      </c>
      <c r="AD18" s="235" t="str">
        <f aca="false">HORAS5!AD16</f>
        <v>       </v>
      </c>
      <c r="AE18" s="235" t="str">
        <f aca="false">HORAS5!AE16</f>
        <v>       </v>
      </c>
      <c r="AF18" s="235" t="str">
        <f aca="false">HORAS5!AF16</f>
        <v>       </v>
      </c>
      <c r="AG18" s="235" t="str">
        <f aca="false">HORAS5!AG16</f>
        <v>       </v>
      </c>
      <c r="AH18" s="242" t="str">
        <f aca="false">HORAS5!AH16</f>
        <v>    5.6</v>
      </c>
      <c r="AI18" s="242" t="str">
        <f aca="false">HORAS5!AI16</f>
        <v>       </v>
      </c>
      <c r="AJ18" s="242" t="str">
        <f aca="false">HORAS5!AJ16</f>
        <v>   13.4</v>
      </c>
      <c r="AK18" s="242" t="str">
        <f aca="false">HORAS5!AK16</f>
        <v>       </v>
      </c>
      <c r="AL18" s="242" t="str">
        <f aca="false">HORAS5!AL16</f>
        <v>       </v>
      </c>
      <c r="AM18" s="242" t="str">
        <f aca="false">HORAS5!AM16</f>
        <v>       </v>
      </c>
      <c r="AN18" s="242" t="str">
        <f aca="false">HORAS5!AN16</f>
        <v>       </v>
      </c>
      <c r="AO18" s="242" t="str">
        <f aca="false">HORAS5!AO16</f>
        <v>       </v>
      </c>
      <c r="AP18" s="242" t="str">
        <f aca="false">HORAS5!AP16</f>
        <v>       </v>
      </c>
      <c r="AQ18" s="242" t="str">
        <f aca="false">HORAS5!AQ16</f>
        <v>       </v>
      </c>
      <c r="AR18" s="242" t="str">
        <f aca="false">HORAS5!AR16</f>
        <v>       </v>
      </c>
      <c r="AS18" s="242" t="str">
        <f aca="false">HORAS5!AS16</f>
        <v>       </v>
      </c>
      <c r="AT18" s="242" t="str">
        <f aca="false">HORAS5!AT16</f>
        <v>       </v>
      </c>
      <c r="AU18" s="242" t="str">
        <f aca="false">HORAS5!AU16</f>
        <v>       </v>
      </c>
      <c r="AV18" s="242" t="str">
        <f aca="false">HORAS5!AV16</f>
        <v>       </v>
      </c>
      <c r="AW18" s="242" t="str">
        <f aca="false">HORAS5!AW16</f>
        <v>       </v>
      </c>
      <c r="AX18" s="242" t="str">
        <f aca="false">HORAS5!AX16</f>
        <v>  117.2</v>
      </c>
      <c r="AY18" s="242" t="str">
        <f aca="false">HORAS5!AY16</f>
        <v>  136.2</v>
      </c>
    </row>
    <row r="19" customFormat="false" ht="12.75" hidden="false" customHeight="false" outlineLevel="0" collapsed="false">
      <c r="A19" s="241" t="n">
        <f aca="false">HORAS5!A17</f>
        <v>233</v>
      </c>
      <c r="B19" s="235" t="str">
        <f aca="false">HORAS5!B17</f>
        <v>Improduct.imprevistos-llubias </v>
      </c>
      <c r="C19" s="235" t="str">
        <f aca="false">HORAS5!C17</f>
        <v>       </v>
      </c>
      <c r="D19" s="235" t="str">
        <f aca="false">HORAS5!D17</f>
        <v>       </v>
      </c>
      <c r="E19" s="235" t="str">
        <f aca="false">HORAS5!E17</f>
        <v>       </v>
      </c>
      <c r="F19" s="235" t="str">
        <f aca="false">HORAS5!F17</f>
        <v>       </v>
      </c>
      <c r="G19" s="235" t="str">
        <f aca="false">HORAS5!G17</f>
        <v>       </v>
      </c>
      <c r="H19" s="235" t="str">
        <f aca="false">HORAS5!H17</f>
        <v>       </v>
      </c>
      <c r="I19" s="235" t="str">
        <f aca="false">HORAS5!I17</f>
        <v>       </v>
      </c>
      <c r="J19" s="235" t="str">
        <f aca="false">HORAS5!J17</f>
        <v>       </v>
      </c>
      <c r="K19" s="235" t="str">
        <f aca="false">HORAS5!K17</f>
        <v>       </v>
      </c>
      <c r="L19" s="235" t="str">
        <f aca="false">HORAS5!L17</f>
        <v>       </v>
      </c>
      <c r="M19" s="235" t="str">
        <f aca="false">HORAS5!M17</f>
        <v>       </v>
      </c>
      <c r="N19" s="235" t="str">
        <f aca="false">HORAS5!N17</f>
        <v>       </v>
      </c>
      <c r="O19" s="235" t="str">
        <f aca="false">HORAS5!O17</f>
        <v>       </v>
      </c>
      <c r="P19" s="235" t="str">
        <f aca="false">HORAS5!P17</f>
        <v>       </v>
      </c>
      <c r="Q19" s="235" t="str">
        <f aca="false">HORAS5!Q17</f>
        <v>       </v>
      </c>
      <c r="R19" s="235" t="str">
        <f aca="false">HORAS5!R17</f>
        <v>       </v>
      </c>
      <c r="S19" s="235" t="str">
        <f aca="false">HORAS5!S17</f>
        <v>       </v>
      </c>
      <c r="T19" s="235" t="str">
        <f aca="false">HORAS5!T17</f>
        <v>       </v>
      </c>
      <c r="U19" s="235" t="str">
        <f aca="false">HORAS5!U17</f>
        <v>       </v>
      </c>
      <c r="V19" s="235" t="str">
        <f aca="false">HORAS5!V17</f>
        <v>       </v>
      </c>
      <c r="W19" s="235" t="str">
        <f aca="false">HORAS5!W17</f>
        <v>       </v>
      </c>
      <c r="X19" s="235" t="str">
        <f aca="false">HORAS5!X17</f>
        <v>       </v>
      </c>
      <c r="Y19" s="235" t="str">
        <f aca="false">HORAS5!Y17</f>
        <v>       </v>
      </c>
      <c r="Z19" s="235" t="str">
        <f aca="false">HORAS5!Z17</f>
        <v>       </v>
      </c>
      <c r="AA19" s="235" t="str">
        <f aca="false">HORAS5!AA17</f>
        <v>       </v>
      </c>
      <c r="AB19" s="235" t="str">
        <f aca="false">HORAS5!AB17</f>
        <v>       </v>
      </c>
      <c r="AC19" s="235" t="str">
        <f aca="false">HORAS5!AC17</f>
        <v>       </v>
      </c>
      <c r="AD19" s="235" t="str">
        <f aca="false">HORAS5!AD17</f>
        <v>       </v>
      </c>
      <c r="AE19" s="235" t="str">
        <f aca="false">HORAS5!AE17</f>
        <v>       </v>
      </c>
      <c r="AF19" s="235" t="str">
        <f aca="false">HORAS5!AF17</f>
        <v>       </v>
      </c>
      <c r="AG19" s="235" t="str">
        <f aca="false">HORAS5!AG17</f>
        <v>       </v>
      </c>
      <c r="AH19" s="242" t="str">
        <f aca="false">HORAS5!AH17</f>
        <v>    4.4</v>
      </c>
      <c r="AI19" s="242" t="str">
        <f aca="false">HORAS5!AI17</f>
        <v>   15.8</v>
      </c>
      <c r="AJ19" s="242" t="str">
        <f aca="false">HORAS5!AJ17</f>
        <v>    8.5</v>
      </c>
      <c r="AK19" s="242" t="str">
        <f aca="false">HORAS5!AK17</f>
        <v>       </v>
      </c>
      <c r="AL19" s="242" t="str">
        <f aca="false">HORAS5!AL17</f>
        <v>       </v>
      </c>
      <c r="AM19" s="242" t="str">
        <f aca="false">HORAS5!AM17</f>
        <v>       </v>
      </c>
      <c r="AN19" s="242" t="str">
        <f aca="false">HORAS5!AN17</f>
        <v>       </v>
      </c>
      <c r="AO19" s="242" t="str">
        <f aca="false">HORAS5!AO17</f>
        <v>       </v>
      </c>
      <c r="AP19" s="242" t="str">
        <f aca="false">HORAS5!AP17</f>
        <v>       </v>
      </c>
      <c r="AQ19" s="242" t="str">
        <f aca="false">HORAS5!AQ17</f>
        <v>       </v>
      </c>
      <c r="AR19" s="242" t="str">
        <f aca="false">HORAS5!AR17</f>
        <v>       </v>
      </c>
      <c r="AS19" s="242" t="str">
        <f aca="false">HORAS5!AS17</f>
        <v>       </v>
      </c>
      <c r="AT19" s="242" t="str">
        <f aca="false">HORAS5!AT17</f>
        <v>       </v>
      </c>
      <c r="AU19" s="242" t="str">
        <f aca="false">HORAS5!AU17</f>
        <v>       </v>
      </c>
      <c r="AV19" s="242" t="str">
        <f aca="false">HORAS5!AV17</f>
        <v>       </v>
      </c>
      <c r="AW19" s="242" t="str">
        <f aca="false">HORAS5!AW17</f>
        <v>       </v>
      </c>
      <c r="AX19" s="242" t="str">
        <f aca="false">HORAS5!AX17</f>
        <v>    3.0</v>
      </c>
      <c r="AY19" s="242" t="str">
        <f aca="false">HORAS5!AY17</f>
        <v>   31.8</v>
      </c>
    </row>
    <row r="20" customFormat="false" ht="12.75" hidden="false" customHeight="false" outlineLevel="0" collapsed="false">
      <c r="A20" s="241" t="n">
        <f aca="false">HORAS5!A18</f>
        <v>241</v>
      </c>
      <c r="B20" s="235" t="str">
        <f aca="false">HORAS5!B18</f>
        <v>Servicio Diario (Liq.engrase) </v>
      </c>
      <c r="C20" s="235" t="str">
        <f aca="false">HORAS5!C18</f>
        <v>       </v>
      </c>
      <c r="D20" s="235" t="str">
        <f aca="false">HORAS5!D18</f>
        <v>       </v>
      </c>
      <c r="E20" s="235" t="str">
        <f aca="false">HORAS5!E18</f>
        <v>       </v>
      </c>
      <c r="F20" s="235" t="str">
        <f aca="false">HORAS5!F18</f>
        <v>       </v>
      </c>
      <c r="G20" s="235" t="str">
        <f aca="false">HORAS5!G18</f>
        <v>       </v>
      </c>
      <c r="H20" s="235" t="str">
        <f aca="false">HORAS5!H18</f>
        <v>       </v>
      </c>
      <c r="I20" s="235" t="str">
        <f aca="false">HORAS5!I18</f>
        <v>       </v>
      </c>
      <c r="J20" s="235" t="str">
        <f aca="false">HORAS5!J18</f>
        <v>       </v>
      </c>
      <c r="K20" s="235" t="str">
        <f aca="false">HORAS5!K18</f>
        <v>       </v>
      </c>
      <c r="L20" s="235" t="str">
        <f aca="false">HORAS5!L18</f>
        <v>    6.3</v>
      </c>
      <c r="M20" s="235" t="str">
        <f aca="false">HORAS5!M18</f>
        <v>       </v>
      </c>
      <c r="N20" s="235" t="str">
        <f aca="false">HORAS5!N18</f>
        <v>       </v>
      </c>
      <c r="O20" s="235" t="str">
        <f aca="false">HORAS5!O18</f>
        <v>       </v>
      </c>
      <c r="P20" s="235" t="str">
        <f aca="false">HORAS5!P18</f>
        <v>       </v>
      </c>
      <c r="Q20" s="235" t="str">
        <f aca="false">HORAS5!Q18</f>
        <v>       </v>
      </c>
      <c r="R20" s="235" t="str">
        <f aca="false">HORAS5!R18</f>
        <v>       </v>
      </c>
      <c r="S20" s="235" t="str">
        <f aca="false">HORAS5!S18</f>
        <v>       </v>
      </c>
      <c r="T20" s="235" t="str">
        <f aca="false">HORAS5!T18</f>
        <v>       </v>
      </c>
      <c r="U20" s="235" t="str">
        <f aca="false">HORAS5!U18</f>
        <v>       </v>
      </c>
      <c r="V20" s="235" t="str">
        <f aca="false">HORAS5!V18</f>
        <v>       </v>
      </c>
      <c r="W20" s="235" t="str">
        <f aca="false">HORAS5!W18</f>
        <v>       </v>
      </c>
      <c r="X20" s="235" t="str">
        <f aca="false">HORAS5!X18</f>
        <v>       </v>
      </c>
      <c r="Y20" s="235" t="str">
        <f aca="false">HORAS5!Y18</f>
        <v>       </v>
      </c>
      <c r="Z20" s="235" t="str">
        <f aca="false">HORAS5!Z18</f>
        <v>       </v>
      </c>
      <c r="AA20" s="235" t="str">
        <f aca="false">HORAS5!AA18</f>
        <v>       </v>
      </c>
      <c r="AB20" s="235" t="str">
        <f aca="false">HORAS5!AB18</f>
        <v>       </v>
      </c>
      <c r="AC20" s="235" t="str">
        <f aca="false">HORAS5!AC18</f>
        <v>       </v>
      </c>
      <c r="AD20" s="235" t="str">
        <f aca="false">HORAS5!AD18</f>
        <v>       </v>
      </c>
      <c r="AE20" s="235" t="str">
        <f aca="false">HORAS5!AE18</f>
        <v>       </v>
      </c>
      <c r="AF20" s="235" t="str">
        <f aca="false">HORAS5!AF18</f>
        <v>       </v>
      </c>
      <c r="AG20" s="235" t="str">
        <f aca="false">HORAS5!AG18</f>
        <v>       </v>
      </c>
      <c r="AH20" s="242" t="str">
        <f aca="false">HORAS5!AH18</f>
        <v>   11.8</v>
      </c>
      <c r="AI20" s="242" t="str">
        <f aca="false">HORAS5!AI18</f>
        <v>    5.6</v>
      </c>
      <c r="AJ20" s="242" t="str">
        <f aca="false">HORAS5!AJ18</f>
        <v>   24.2</v>
      </c>
      <c r="AK20" s="242" t="str">
        <f aca="false">HORAS5!AK18</f>
        <v>       </v>
      </c>
      <c r="AL20" s="242" t="str">
        <f aca="false">HORAS5!AL18</f>
        <v>       </v>
      </c>
      <c r="AM20" s="242" t="str">
        <f aca="false">HORAS5!AM18</f>
        <v>       </v>
      </c>
      <c r="AN20" s="242" t="str">
        <f aca="false">HORAS5!AN18</f>
        <v>       </v>
      </c>
      <c r="AO20" s="242" t="str">
        <f aca="false">HORAS5!AO18</f>
        <v>       </v>
      </c>
      <c r="AP20" s="242" t="str">
        <f aca="false">HORAS5!AP18</f>
        <v>       </v>
      </c>
      <c r="AQ20" s="242" t="str">
        <f aca="false">HORAS5!AQ18</f>
        <v>       </v>
      </c>
      <c r="AR20" s="242" t="str">
        <f aca="false">HORAS5!AR18</f>
        <v>       </v>
      </c>
      <c r="AS20" s="242" t="str">
        <f aca="false">HORAS5!AS18</f>
        <v>       </v>
      </c>
      <c r="AT20" s="242" t="str">
        <f aca="false">HORAS5!AT18</f>
        <v>       </v>
      </c>
      <c r="AU20" s="242" t="str">
        <f aca="false">HORAS5!AU18</f>
        <v>       </v>
      </c>
      <c r="AV20" s="242" t="str">
        <f aca="false">HORAS5!AV18</f>
        <v>       </v>
      </c>
      <c r="AW20" s="242" t="str">
        <f aca="false">HORAS5!AW18</f>
        <v>       </v>
      </c>
      <c r="AX20" s="242" t="str">
        <f aca="false">HORAS5!AX18</f>
        <v>   10.3</v>
      </c>
      <c r="AY20" s="242" t="str">
        <f aca="false">HORAS5!AY18</f>
        <v>   58.4</v>
      </c>
    </row>
    <row r="21" customFormat="false" ht="13.5" hidden="false" customHeight="false" outlineLevel="0" collapsed="false">
      <c r="A21" s="249" t="str">
        <f aca="false">HORAS5!A19</f>
        <v>     </v>
      </c>
      <c r="B21" s="250" t="str">
        <f aca="false">HORAS5!B19</f>
        <v>SUB TOTAL                     </v>
      </c>
      <c r="C21" s="250" t="str">
        <f aca="false">HORAS5!C19</f>
        <v>       </v>
      </c>
      <c r="D21" s="250" t="str">
        <f aca="false">HORAS5!D19</f>
        <v>       </v>
      </c>
      <c r="E21" s="250" t="str">
        <f aca="false">HORAS5!E19</f>
        <v>       </v>
      </c>
      <c r="F21" s="250" t="str">
        <f aca="false">HORAS5!F19</f>
        <v>       </v>
      </c>
      <c r="G21" s="250" t="str">
        <f aca="false">HORAS5!G19</f>
        <v>       </v>
      </c>
      <c r="H21" s="250" t="str">
        <f aca="false">HORAS5!H19</f>
        <v>       </v>
      </c>
      <c r="I21" s="250" t="str">
        <f aca="false">HORAS5!I19</f>
        <v>       </v>
      </c>
      <c r="J21" s="250" t="str">
        <f aca="false">HORAS5!J19</f>
        <v>       </v>
      </c>
      <c r="K21" s="250" t="str">
        <f aca="false">HORAS5!K19</f>
        <v>       </v>
      </c>
      <c r="L21" s="250" t="str">
        <f aca="false">HORAS5!L19</f>
        <v>    6.3</v>
      </c>
      <c r="M21" s="250" t="str">
        <f aca="false">HORAS5!M19</f>
        <v>       </v>
      </c>
      <c r="N21" s="250" t="str">
        <f aca="false">HORAS5!N19</f>
        <v>       </v>
      </c>
      <c r="O21" s="250" t="str">
        <f aca="false">HORAS5!O19</f>
        <v>       </v>
      </c>
      <c r="P21" s="250" t="str">
        <f aca="false">HORAS5!P19</f>
        <v>       </v>
      </c>
      <c r="Q21" s="250" t="str">
        <f aca="false">HORAS5!Q19</f>
        <v>       </v>
      </c>
      <c r="R21" s="250" t="str">
        <f aca="false">HORAS5!R19</f>
        <v>       </v>
      </c>
      <c r="S21" s="250" t="str">
        <f aca="false">HORAS5!S19</f>
        <v>       </v>
      </c>
      <c r="T21" s="250" t="str">
        <f aca="false">HORAS5!T19</f>
        <v>       </v>
      </c>
      <c r="U21" s="250" t="str">
        <f aca="false">HORAS5!U19</f>
        <v>       </v>
      </c>
      <c r="V21" s="250" t="str">
        <f aca="false">HORAS5!V19</f>
        <v>       </v>
      </c>
      <c r="W21" s="250" t="str">
        <f aca="false">HORAS5!W19</f>
        <v>       </v>
      </c>
      <c r="X21" s="250" t="str">
        <f aca="false">HORAS5!X19</f>
        <v>       </v>
      </c>
      <c r="Y21" s="250" t="str">
        <f aca="false">HORAS5!Y19</f>
        <v>       </v>
      </c>
      <c r="Z21" s="250" t="str">
        <f aca="false">HORAS5!Z19</f>
        <v>       </v>
      </c>
      <c r="AA21" s="250" t="str">
        <f aca="false">HORAS5!AA19</f>
        <v>       </v>
      </c>
      <c r="AB21" s="250" t="str">
        <f aca="false">HORAS5!AB19</f>
        <v>       </v>
      </c>
      <c r="AC21" s="250" t="str">
        <f aca="false">HORAS5!AC19</f>
        <v>       </v>
      </c>
      <c r="AD21" s="250" t="str">
        <f aca="false">HORAS5!AD19</f>
        <v>       </v>
      </c>
      <c r="AE21" s="250" t="str">
        <f aca="false">HORAS5!AE19</f>
        <v>       </v>
      </c>
      <c r="AF21" s="250" t="str">
        <f aca="false">HORAS5!AF19</f>
        <v>       </v>
      </c>
      <c r="AG21" s="250" t="str">
        <f aca="false">HORAS5!AG19</f>
        <v>       </v>
      </c>
      <c r="AH21" s="251" t="str">
        <f aca="false">HORAS5!AH19</f>
        <v>   24.0</v>
      </c>
      <c r="AI21" s="251" t="str">
        <f aca="false">HORAS5!AI19</f>
        <v>   35.0</v>
      </c>
      <c r="AJ21" s="251" t="str">
        <f aca="false">HORAS5!AJ19</f>
        <v>   55.8</v>
      </c>
      <c r="AK21" s="251" t="str">
        <f aca="false">HORAS5!AK19</f>
        <v>       </v>
      </c>
      <c r="AL21" s="251" t="str">
        <f aca="false">HORAS5!AL19</f>
        <v>       </v>
      </c>
      <c r="AM21" s="251" t="str">
        <f aca="false">HORAS5!AM19</f>
        <v>       </v>
      </c>
      <c r="AN21" s="251" t="str">
        <f aca="false">HORAS5!AN19</f>
        <v>       </v>
      </c>
      <c r="AO21" s="251" t="str">
        <f aca="false">HORAS5!AO19</f>
        <v>       </v>
      </c>
      <c r="AP21" s="251" t="str">
        <f aca="false">HORAS5!AP19</f>
        <v>       </v>
      </c>
      <c r="AQ21" s="251" t="str">
        <f aca="false">HORAS5!AQ19</f>
        <v>       </v>
      </c>
      <c r="AR21" s="251" t="str">
        <f aca="false">HORAS5!AR19</f>
        <v>       </v>
      </c>
      <c r="AS21" s="251" t="str">
        <f aca="false">HORAS5!AS19</f>
        <v>       </v>
      </c>
      <c r="AT21" s="251" t="str">
        <f aca="false">HORAS5!AT19</f>
        <v>       </v>
      </c>
      <c r="AU21" s="251" t="str">
        <f aca="false">HORAS5!AU19</f>
        <v>       </v>
      </c>
      <c r="AV21" s="251" t="str">
        <f aca="false">HORAS5!AV19</f>
        <v>       </v>
      </c>
      <c r="AW21" s="251" t="str">
        <f aca="false">HORAS5!AW19</f>
        <v>       </v>
      </c>
      <c r="AX21" s="251" t="str">
        <f aca="false">HORAS5!AX19</f>
        <v>  361.5</v>
      </c>
      <c r="AY21" s="251" t="str">
        <f aca="false">HORAS5!AY19</f>
        <v>  482.7</v>
      </c>
    </row>
    <row r="22" customFormat="false" ht="12.75" hidden="false" customHeight="false" outlineLevel="0" collapsed="false">
      <c r="A22" s="252" t="str">
        <f aca="false">HORAS5!A20</f>
        <v>     </v>
      </c>
      <c r="B22" s="253" t="str">
        <f aca="false">HORAS5!B20</f>
        <v>TOTAL                         </v>
      </c>
      <c r="C22" s="253" t="str">
        <f aca="false">HORAS5!C20</f>
        <v>       </v>
      </c>
      <c r="D22" s="253" t="str">
        <f aca="false">HORAS5!D20</f>
        <v>       </v>
      </c>
      <c r="E22" s="253" t="str">
        <f aca="false">HORAS5!E20</f>
        <v>       </v>
      </c>
      <c r="F22" s="253" t="str">
        <f aca="false">HORAS5!F20</f>
        <v>       </v>
      </c>
      <c r="G22" s="253" t="str">
        <f aca="false">HORAS5!G20</f>
        <v>       </v>
      </c>
      <c r="H22" s="253" t="str">
        <f aca="false">HORAS5!H20</f>
        <v>       </v>
      </c>
      <c r="I22" s="253" t="str">
        <f aca="false">HORAS5!I20</f>
        <v>       </v>
      </c>
      <c r="J22" s="253" t="str">
        <f aca="false">HORAS5!J20</f>
        <v>       </v>
      </c>
      <c r="K22" s="253" t="str">
        <f aca="false">HORAS5!K20</f>
        <v>       </v>
      </c>
      <c r="L22" s="253" t="str">
        <f aca="false">HORAS5!L20</f>
        <v>   44.7</v>
      </c>
      <c r="M22" s="253" t="str">
        <f aca="false">HORAS5!M20</f>
        <v>       </v>
      </c>
      <c r="N22" s="253" t="str">
        <f aca="false">HORAS5!N20</f>
        <v>       </v>
      </c>
      <c r="O22" s="253" t="str">
        <f aca="false">HORAS5!O20</f>
        <v>       </v>
      </c>
      <c r="P22" s="253" t="str">
        <f aca="false">HORAS5!P20</f>
        <v>       </v>
      </c>
      <c r="Q22" s="253" t="str">
        <f aca="false">HORAS5!Q20</f>
        <v>       </v>
      </c>
      <c r="R22" s="253" t="str">
        <f aca="false">HORAS5!R20</f>
        <v>       </v>
      </c>
      <c r="S22" s="253" t="str">
        <f aca="false">HORAS5!S20</f>
        <v>       </v>
      </c>
      <c r="T22" s="253" t="str">
        <f aca="false">HORAS5!T20</f>
        <v>       </v>
      </c>
      <c r="U22" s="253" t="str">
        <f aca="false">HORAS5!U20</f>
        <v>       </v>
      </c>
      <c r="V22" s="253" t="str">
        <f aca="false">HORAS5!V20</f>
        <v>       </v>
      </c>
      <c r="W22" s="253" t="str">
        <f aca="false">HORAS5!W20</f>
        <v>       </v>
      </c>
      <c r="X22" s="253" t="str">
        <f aca="false">HORAS5!X20</f>
        <v>       </v>
      </c>
      <c r="Y22" s="253" t="str">
        <f aca="false">HORAS5!Y20</f>
        <v>       </v>
      </c>
      <c r="Z22" s="253" t="str">
        <f aca="false">HORAS5!Z20</f>
        <v>       </v>
      </c>
      <c r="AA22" s="253" t="str">
        <f aca="false">HORAS5!AA20</f>
        <v>       </v>
      </c>
      <c r="AB22" s="253" t="str">
        <f aca="false">HORAS5!AB20</f>
        <v>       </v>
      </c>
      <c r="AC22" s="253" t="str">
        <f aca="false">HORAS5!AC20</f>
        <v>       </v>
      </c>
      <c r="AD22" s="253" t="str">
        <f aca="false">HORAS5!AD20</f>
        <v>       </v>
      </c>
      <c r="AE22" s="253" t="str">
        <f aca="false">HORAS5!AE20</f>
        <v>       </v>
      </c>
      <c r="AF22" s="253" t="str">
        <f aca="false">HORAS5!AF20</f>
        <v>       </v>
      </c>
      <c r="AG22" s="253" t="str">
        <f aca="false">HORAS5!AG20</f>
        <v>       </v>
      </c>
      <c r="AH22" s="254" t="str">
        <f aca="false">HORAS5!AH20</f>
        <v>  178.5</v>
      </c>
      <c r="AI22" s="254" t="str">
        <f aca="false">HORAS5!AI20</f>
        <v>   92.8</v>
      </c>
      <c r="AJ22" s="254" t="str">
        <f aca="false">HORAS5!AJ20</f>
        <v>  238.2</v>
      </c>
      <c r="AK22" s="254" t="str">
        <f aca="false">HORAS5!AK20</f>
        <v>       </v>
      </c>
      <c r="AL22" s="254" t="str">
        <f aca="false">HORAS5!AL20</f>
        <v>       </v>
      </c>
      <c r="AM22" s="254" t="str">
        <f aca="false">HORAS5!AM20</f>
        <v>       </v>
      </c>
      <c r="AN22" s="254" t="str">
        <f aca="false">HORAS5!AN20</f>
        <v>       </v>
      </c>
      <c r="AO22" s="254" t="str">
        <f aca="false">HORAS5!AO20</f>
        <v>       </v>
      </c>
      <c r="AP22" s="254" t="str">
        <f aca="false">HORAS5!AP20</f>
        <v>       </v>
      </c>
      <c r="AQ22" s="254" t="str">
        <f aca="false">HORAS5!AQ20</f>
        <v>       </v>
      </c>
      <c r="AR22" s="254" t="str">
        <f aca="false">HORAS5!AR20</f>
        <v>       </v>
      </c>
      <c r="AS22" s="254" t="str">
        <f aca="false">HORAS5!AS20</f>
        <v>       </v>
      </c>
      <c r="AT22" s="254" t="str">
        <f aca="false">HORAS5!AT20</f>
        <v>       </v>
      </c>
      <c r="AU22" s="254" t="str">
        <f aca="false">HORAS5!AU20</f>
        <v>       </v>
      </c>
      <c r="AV22" s="254" t="str">
        <f aca="false">HORAS5!AV20</f>
        <v>       </v>
      </c>
      <c r="AW22" s="254" t="str">
        <f aca="false">HORAS5!AW20</f>
        <v>       </v>
      </c>
      <c r="AX22" s="254" t="str">
        <f aca="false">HORAS5!AX20</f>
        <v>  427.1</v>
      </c>
      <c r="AY22" s="254" t="str">
        <f aca="false">HORAS5!AY20</f>
        <v>  981.4</v>
      </c>
    </row>
    <row r="23" customFormat="false" ht="12.75" hidden="false" customHeight="false" outlineLevel="0" collapsed="false">
      <c r="A23" s="241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</row>
    <row r="24" customFormat="false" ht="12.75" hidden="false" customHeight="false" outlineLevel="0" collapsed="false">
      <c r="A24" s="241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</row>
  </sheetData>
  <mergeCells count="1">
    <mergeCell ref="L4:AJ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29" activeCellId="0" sqref="AY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2" width="4.22"/>
    <col collapsed="false" customWidth="true" hidden="false" outlineLevel="0" max="2" min="2" style="235" width="26.89"/>
    <col collapsed="false" customWidth="true" hidden="true" outlineLevel="0" max="30" min="3" style="235" width="8.11"/>
    <col collapsed="false" customWidth="true" hidden="false" outlineLevel="0" max="33" min="31" style="235" width="8.11"/>
    <col collapsed="false" customWidth="true" hidden="true" outlineLevel="0" max="49" min="34" style="235" width="8.11"/>
    <col collapsed="false" customWidth="true" hidden="false" outlineLevel="0" max="51" min="50" style="235" width="8.11"/>
    <col collapsed="false" customWidth="true" hidden="false" outlineLevel="0" max="52" min="52" style="235" width="6.05"/>
    <col collapsed="false" customWidth="false" hidden="false" outlineLevel="0" max="257" min="53" style="235" width="11.89"/>
  </cols>
  <sheetData>
    <row r="2" customFormat="false" ht="12.75" hidden="false" customHeight="false" outlineLevel="0" collapsed="false">
      <c r="A2" s="255" t="str">
        <f aca="false">HORAS6!A2</f>
        <v>Analisis horas de Actividad con y sin Tractor:    P.NORTE        Desde  1/12/2005 Hasta:31/12/2005</v>
      </c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  <c r="AE4" s="256" t="s">
        <v>268</v>
      </c>
      <c r="AF4" s="256"/>
      <c r="AG4" s="256"/>
    </row>
    <row r="5" s="260" customFormat="true" ht="12.75" hidden="false" customHeight="false" outlineLevel="0" collapsed="false">
      <c r="A5" s="257" t="str">
        <f aca="false">HORAS6!A3</f>
        <v>Nro.</v>
      </c>
      <c r="B5" s="258" t="str">
        <f aca="false">HORAS6!B3</f>
        <v>Actividad</v>
      </c>
      <c r="C5" s="258" t="n">
        <f aca="false">HORAS6!C3</f>
        <v>7</v>
      </c>
      <c r="D5" s="258" t="n">
        <f aca="false">HORAS6!D3</f>
        <v>15</v>
      </c>
      <c r="E5" s="258" t="n">
        <f aca="false">HORAS6!E3</f>
        <v>16</v>
      </c>
      <c r="F5" s="258" t="n">
        <f aca="false">HORAS6!F3</f>
        <v>17</v>
      </c>
      <c r="G5" s="258" t="n">
        <f aca="false">HORAS6!G3</f>
        <v>18</v>
      </c>
      <c r="H5" s="258" t="n">
        <f aca="false">HORAS6!H3</f>
        <v>19</v>
      </c>
      <c r="I5" s="258" t="n">
        <f aca="false">HORAS6!I3</f>
        <v>20</v>
      </c>
      <c r="J5" s="258" t="n">
        <f aca="false">HORAS6!J3</f>
        <v>21</v>
      </c>
      <c r="K5" s="258" t="n">
        <f aca="false">HORAS6!K3</f>
        <v>22</v>
      </c>
      <c r="L5" s="258" t="n">
        <f aca="false">HORAS6!L3</f>
        <v>23</v>
      </c>
      <c r="M5" s="258" t="n">
        <f aca="false">HORAS6!M3</f>
        <v>24</v>
      </c>
      <c r="N5" s="258" t="n">
        <f aca="false">HORAS6!N3</f>
        <v>25</v>
      </c>
      <c r="O5" s="258" t="n">
        <f aca="false">HORAS6!O3</f>
        <v>26</v>
      </c>
      <c r="P5" s="258" t="n">
        <f aca="false">HORAS6!P3</f>
        <v>27</v>
      </c>
      <c r="Q5" s="258" t="n">
        <f aca="false">HORAS6!Q3</f>
        <v>28</v>
      </c>
      <c r="R5" s="258" t="n">
        <f aca="false">HORAS6!R3</f>
        <v>29</v>
      </c>
      <c r="S5" s="258" t="n">
        <f aca="false">HORAS6!S3</f>
        <v>30</v>
      </c>
      <c r="T5" s="258" t="n">
        <f aca="false">HORAS6!T3</f>
        <v>31</v>
      </c>
      <c r="U5" s="258" t="n">
        <f aca="false">HORAS6!U3</f>
        <v>32</v>
      </c>
      <c r="V5" s="258" t="n">
        <f aca="false">HORAS6!V3</f>
        <v>33</v>
      </c>
      <c r="W5" s="258" t="n">
        <f aca="false">HORAS6!W3</f>
        <v>34</v>
      </c>
      <c r="X5" s="258" t="n">
        <f aca="false">HORAS6!X3</f>
        <v>35</v>
      </c>
      <c r="Y5" s="258" t="n">
        <f aca="false">HORAS6!Y3</f>
        <v>36</v>
      </c>
      <c r="Z5" s="258" t="n">
        <f aca="false">HORAS6!Z3</f>
        <v>37</v>
      </c>
      <c r="AA5" s="258" t="n">
        <f aca="false">HORAS6!AA3</f>
        <v>38</v>
      </c>
      <c r="AB5" s="258" t="n">
        <f aca="false">HORAS6!AB3</f>
        <v>39</v>
      </c>
      <c r="AC5" s="258" t="n">
        <f aca="false">HORAS6!AC3</f>
        <v>40</v>
      </c>
      <c r="AD5" s="258" t="n">
        <f aca="false">HORAS6!AD3</f>
        <v>41</v>
      </c>
      <c r="AE5" s="259" t="n">
        <f aca="false">HORAS6!AE3</f>
        <v>42</v>
      </c>
      <c r="AF5" s="259" t="n">
        <f aca="false">HORAS6!AF3</f>
        <v>43</v>
      </c>
      <c r="AG5" s="259" t="n">
        <f aca="false">HORAS6!AG3</f>
        <v>44</v>
      </c>
      <c r="AH5" s="258" t="n">
        <f aca="false">HORAS6!AH3</f>
        <v>45</v>
      </c>
      <c r="AI5" s="258" t="n">
        <f aca="false">HORAS6!AI3</f>
        <v>46</v>
      </c>
      <c r="AJ5" s="258" t="n">
        <f aca="false">HORAS6!AJ3</f>
        <v>47</v>
      </c>
      <c r="AK5" s="258" t="n">
        <f aca="false">HORAS6!AK3</f>
        <v>48</v>
      </c>
      <c r="AL5" s="258" t="n">
        <f aca="false">HORAS6!AL3</f>
        <v>49</v>
      </c>
      <c r="AM5" s="258" t="n">
        <f aca="false">HORAS6!AM3</f>
        <v>50</v>
      </c>
      <c r="AN5" s="258" t="n">
        <f aca="false">HORAS6!AN3</f>
        <v>51</v>
      </c>
      <c r="AO5" s="258" t="n">
        <f aca="false">HORAS6!AO3</f>
        <v>52</v>
      </c>
      <c r="AP5" s="258" t="n">
        <f aca="false">HORAS6!AP3</f>
        <v>53</v>
      </c>
      <c r="AQ5" s="258" t="n">
        <f aca="false">HORAS6!AQ3</f>
        <v>54</v>
      </c>
      <c r="AR5" s="258" t="n">
        <f aca="false">HORAS6!AR3</f>
        <v>55</v>
      </c>
      <c r="AS5" s="258" t="n">
        <f aca="false">HORAS6!AS3</f>
        <v>56</v>
      </c>
      <c r="AT5" s="258" t="n">
        <f aca="false">HORAS6!AT3</f>
        <v>57</v>
      </c>
      <c r="AU5" s="258" t="n">
        <f aca="false">HORAS6!AU3</f>
        <v>2.45763888888889</v>
      </c>
      <c r="AV5" s="258" t="n">
        <f aca="false">HORAS6!AV3</f>
        <v>60</v>
      </c>
      <c r="AW5" s="258" t="n">
        <f aca="false">HORAS6!AW3</f>
        <v>61</v>
      </c>
      <c r="AX5" s="259" t="str">
        <f aca="false">HORAS6!AX3</f>
        <v>S/trac</v>
      </c>
      <c r="AY5" s="259" t="str">
        <f aca="false">HORAS6!AY3</f>
        <v>Total</v>
      </c>
    </row>
    <row r="6" customFormat="false" ht="12.75" hidden="false" customHeight="false" outlineLevel="0" collapsed="false">
      <c r="A6" s="241" t="n">
        <f aca="false">HORAS6!A4</f>
        <v>11</v>
      </c>
      <c r="B6" s="235" t="str">
        <f aca="false">HORAS6!B4</f>
        <v>HABILITACION DE TERRENO       </v>
      </c>
      <c r="C6" s="235" t="str">
        <f aca="false">HORAS6!C4</f>
        <v>       </v>
      </c>
      <c r="D6" s="235" t="str">
        <f aca="false">HORAS6!D4</f>
        <v>       </v>
      </c>
      <c r="E6" s="235" t="str">
        <f aca="false">HORAS6!E4</f>
        <v>       </v>
      </c>
      <c r="F6" s="235" t="str">
        <f aca="false">HORAS6!F4</f>
        <v>       </v>
      </c>
      <c r="G6" s="235" t="str">
        <f aca="false">HORAS6!G4</f>
        <v>       </v>
      </c>
      <c r="H6" s="235" t="str">
        <f aca="false">HORAS6!H4</f>
        <v>       </v>
      </c>
      <c r="I6" s="235" t="str">
        <f aca="false">HORAS6!I4</f>
        <v>       </v>
      </c>
      <c r="J6" s="235" t="str">
        <f aca="false">HORAS6!J4</f>
        <v>       </v>
      </c>
      <c r="K6" s="235" t="str">
        <f aca="false">HORAS6!K4</f>
        <v>       </v>
      </c>
      <c r="L6" s="235" t="str">
        <f aca="false">HORAS6!L4</f>
        <v>       </v>
      </c>
      <c r="M6" s="235" t="str">
        <f aca="false">HORAS6!M4</f>
        <v>       </v>
      </c>
      <c r="N6" s="235" t="str">
        <f aca="false">HORAS6!N4</f>
        <v>       </v>
      </c>
      <c r="O6" s="235" t="str">
        <f aca="false">HORAS6!O4</f>
        <v>       </v>
      </c>
      <c r="P6" s="235" t="str">
        <f aca="false">HORAS6!P4</f>
        <v>       </v>
      </c>
      <c r="Q6" s="235" t="str">
        <f aca="false">HORAS6!Q4</f>
        <v>       </v>
      </c>
      <c r="R6" s="235" t="str">
        <f aca="false">HORAS6!R4</f>
        <v>       </v>
      </c>
      <c r="S6" s="235" t="str">
        <f aca="false">HORAS6!S4</f>
        <v>       </v>
      </c>
      <c r="T6" s="235" t="str">
        <f aca="false">HORAS6!T4</f>
        <v>       </v>
      </c>
      <c r="U6" s="235" t="str">
        <f aca="false">HORAS6!U4</f>
        <v>       </v>
      </c>
      <c r="V6" s="235" t="str">
        <f aca="false">HORAS6!V4</f>
        <v>       </v>
      </c>
      <c r="W6" s="235" t="str">
        <f aca="false">HORAS6!W4</f>
        <v>       </v>
      </c>
      <c r="X6" s="235" t="str">
        <f aca="false">HORAS6!X4</f>
        <v>       </v>
      </c>
      <c r="Y6" s="235" t="str">
        <f aca="false">HORAS6!Y4</f>
        <v>       </v>
      </c>
      <c r="Z6" s="235" t="str">
        <f aca="false">HORAS6!Z4</f>
        <v>       </v>
      </c>
      <c r="AA6" s="235" t="str">
        <f aca="false">HORAS6!AA4</f>
        <v>       </v>
      </c>
      <c r="AB6" s="235" t="str">
        <f aca="false">HORAS6!AB4</f>
        <v>       </v>
      </c>
      <c r="AC6" s="235" t="str">
        <f aca="false">HORAS6!AC4</f>
        <v>       </v>
      </c>
      <c r="AD6" s="235" t="str">
        <f aca="false">HORAS6!AD4</f>
        <v>       </v>
      </c>
      <c r="AE6" s="245" t="str">
        <f aca="false">HORAS6!AE4</f>
        <v>   15.2</v>
      </c>
      <c r="AF6" s="245" t="str">
        <f aca="false">HORAS6!AF4</f>
        <v>  141.0</v>
      </c>
      <c r="AG6" s="245" t="str">
        <f aca="false">HORAS6!AG4</f>
        <v>  142.2</v>
      </c>
      <c r="AH6" s="245" t="str">
        <f aca="false">HORAS6!AH4</f>
        <v>       </v>
      </c>
      <c r="AI6" s="245" t="str">
        <f aca="false">HORAS6!AI4</f>
        <v>       </v>
      </c>
      <c r="AJ6" s="245" t="str">
        <f aca="false">HORAS6!AJ4</f>
        <v>       </v>
      </c>
      <c r="AK6" s="245" t="str">
        <f aca="false">HORAS6!AK4</f>
        <v>       </v>
      </c>
      <c r="AL6" s="245" t="str">
        <f aca="false">HORAS6!AL4</f>
        <v>       </v>
      </c>
      <c r="AM6" s="245" t="str">
        <f aca="false">HORAS6!AM4</f>
        <v>       </v>
      </c>
      <c r="AN6" s="245" t="str">
        <f aca="false">HORAS6!AN4</f>
        <v>       </v>
      </c>
      <c r="AO6" s="245" t="str">
        <f aca="false">HORAS6!AO4</f>
        <v>       </v>
      </c>
      <c r="AP6" s="245" t="str">
        <f aca="false">HORAS6!AP4</f>
        <v>       </v>
      </c>
      <c r="AQ6" s="245" t="str">
        <f aca="false">HORAS6!AQ4</f>
        <v>       </v>
      </c>
      <c r="AR6" s="245" t="str">
        <f aca="false">HORAS6!AR4</f>
        <v>       </v>
      </c>
      <c r="AS6" s="245" t="str">
        <f aca="false">HORAS6!AS4</f>
        <v>       </v>
      </c>
      <c r="AT6" s="245" t="str">
        <f aca="false">HORAS6!AT4</f>
        <v>       </v>
      </c>
      <c r="AU6" s="245" t="str">
        <f aca="false">HORAS6!AU4</f>
        <v>       </v>
      </c>
      <c r="AV6" s="245" t="str">
        <f aca="false">HORAS6!AV4</f>
        <v>       </v>
      </c>
      <c r="AW6" s="245" t="str">
        <f aca="false">HORAS6!AW4</f>
        <v>       </v>
      </c>
      <c r="AX6" s="245" t="str">
        <f aca="false">HORAS6!AX4</f>
        <v>       </v>
      </c>
      <c r="AY6" s="245" t="str">
        <f aca="false">HORAS6!AY4</f>
        <v>  298.4</v>
      </c>
    </row>
    <row r="7" s="261" customFormat="true" ht="12.75" hidden="false" customHeight="false" outlineLevel="0" collapsed="false">
      <c r="A7" s="241" t="n">
        <f aca="false">HORAS6!A5</f>
        <v>12</v>
      </c>
      <c r="B7" s="235" t="str">
        <f aca="false">HORAS6!B5</f>
        <v>SUBSOLACION                   </v>
      </c>
      <c r="C7" s="235" t="str">
        <f aca="false">HORAS6!C5</f>
        <v>       </v>
      </c>
      <c r="D7" s="235" t="str">
        <f aca="false">HORAS6!D5</f>
        <v>       </v>
      </c>
      <c r="E7" s="235" t="str">
        <f aca="false">HORAS6!E5</f>
        <v>       </v>
      </c>
      <c r="F7" s="235" t="str">
        <f aca="false">HORAS6!F5</f>
        <v>       </v>
      </c>
      <c r="G7" s="235" t="str">
        <f aca="false">HORAS6!G5</f>
        <v>       </v>
      </c>
      <c r="H7" s="235" t="str">
        <f aca="false">HORAS6!H5</f>
        <v>       </v>
      </c>
      <c r="I7" s="235" t="str">
        <f aca="false">HORAS6!I5</f>
        <v>       </v>
      </c>
      <c r="J7" s="235" t="str">
        <f aca="false">HORAS6!J5</f>
        <v>       </v>
      </c>
      <c r="K7" s="235" t="str">
        <f aca="false">HORAS6!K5</f>
        <v>       </v>
      </c>
      <c r="L7" s="235" t="str">
        <f aca="false">HORAS6!L5</f>
        <v>       </v>
      </c>
      <c r="M7" s="235" t="str">
        <f aca="false">HORAS6!M5</f>
        <v>       </v>
      </c>
      <c r="N7" s="235" t="str">
        <f aca="false">HORAS6!N5</f>
        <v>       </v>
      </c>
      <c r="O7" s="235" t="str">
        <f aca="false">HORAS6!O5</f>
        <v>       </v>
      </c>
      <c r="P7" s="235" t="str">
        <f aca="false">HORAS6!P5</f>
        <v>       </v>
      </c>
      <c r="Q7" s="235" t="str">
        <f aca="false">HORAS6!Q5</f>
        <v>       </v>
      </c>
      <c r="R7" s="235" t="str">
        <f aca="false">HORAS6!R5</f>
        <v>       </v>
      </c>
      <c r="S7" s="235" t="str">
        <f aca="false">HORAS6!S5</f>
        <v>       </v>
      </c>
      <c r="T7" s="235" t="str">
        <f aca="false">HORAS6!T5</f>
        <v>       </v>
      </c>
      <c r="U7" s="235" t="str">
        <f aca="false">HORAS6!U5</f>
        <v>       </v>
      </c>
      <c r="V7" s="235" t="str">
        <f aca="false">HORAS6!V5</f>
        <v>       </v>
      </c>
      <c r="W7" s="235" t="str">
        <f aca="false">HORAS6!W5</f>
        <v>       </v>
      </c>
      <c r="X7" s="235" t="str">
        <f aca="false">HORAS6!X5</f>
        <v>       </v>
      </c>
      <c r="Y7" s="235" t="str">
        <f aca="false">HORAS6!Y5</f>
        <v>       </v>
      </c>
      <c r="Z7" s="235" t="str">
        <f aca="false">HORAS6!Z5</f>
        <v>       </v>
      </c>
      <c r="AA7" s="235" t="str">
        <f aca="false">HORAS6!AA5</f>
        <v>       </v>
      </c>
      <c r="AB7" s="235" t="str">
        <f aca="false">HORAS6!AB5</f>
        <v>       </v>
      </c>
      <c r="AC7" s="235" t="str">
        <f aca="false">HORAS6!AC5</f>
        <v>       </v>
      </c>
      <c r="AD7" s="235" t="str">
        <f aca="false">HORAS6!AD5</f>
        <v>       </v>
      </c>
      <c r="AE7" s="245" t="str">
        <f aca="false">HORAS6!AE5</f>
        <v>  150.8</v>
      </c>
      <c r="AF7" s="245" t="str">
        <f aca="false">HORAS6!AF5</f>
        <v>       </v>
      </c>
      <c r="AG7" s="245" t="str">
        <f aca="false">HORAS6!AG5</f>
        <v>       </v>
      </c>
      <c r="AH7" s="245" t="str">
        <f aca="false">HORAS6!AH5</f>
        <v>       </v>
      </c>
      <c r="AI7" s="245" t="str">
        <f aca="false">HORAS6!AI5</f>
        <v>       </v>
      </c>
      <c r="AJ7" s="245" t="str">
        <f aca="false">HORAS6!AJ5</f>
        <v>       </v>
      </c>
      <c r="AK7" s="245" t="str">
        <f aca="false">HORAS6!AK5</f>
        <v>       </v>
      </c>
      <c r="AL7" s="245" t="str">
        <f aca="false">HORAS6!AL5</f>
        <v>       </v>
      </c>
      <c r="AM7" s="245" t="str">
        <f aca="false">HORAS6!AM5</f>
        <v>       </v>
      </c>
      <c r="AN7" s="245" t="str">
        <f aca="false">HORAS6!AN5</f>
        <v>       </v>
      </c>
      <c r="AO7" s="245" t="str">
        <f aca="false">HORAS6!AO5</f>
        <v>       </v>
      </c>
      <c r="AP7" s="245" t="str">
        <f aca="false">HORAS6!AP5</f>
        <v>       </v>
      </c>
      <c r="AQ7" s="245" t="str">
        <f aca="false">HORAS6!AQ5</f>
        <v>       </v>
      </c>
      <c r="AR7" s="245" t="str">
        <f aca="false">HORAS6!AR5</f>
        <v>       </v>
      </c>
      <c r="AS7" s="245" t="str">
        <f aca="false">HORAS6!AS5</f>
        <v>       </v>
      </c>
      <c r="AT7" s="245" t="str">
        <f aca="false">HORAS6!AT5</f>
        <v>       </v>
      </c>
      <c r="AU7" s="245" t="str">
        <f aca="false">HORAS6!AU5</f>
        <v>       </v>
      </c>
      <c r="AV7" s="245" t="str">
        <f aca="false">HORAS6!AV5</f>
        <v>       </v>
      </c>
      <c r="AW7" s="245" t="str">
        <f aca="false">HORAS6!AW5</f>
        <v>       </v>
      </c>
      <c r="AX7" s="245" t="str">
        <f aca="false">HORAS6!AX5</f>
        <v>       </v>
      </c>
      <c r="AY7" s="245" t="str">
        <f aca="false">HORAS6!AY5</f>
        <v>  150.8</v>
      </c>
    </row>
    <row r="8" s="262" customFormat="true" ht="12.75" hidden="false" customHeight="false" outlineLevel="0" collapsed="false">
      <c r="A8" s="243" t="n">
        <f aca="false">HORAS6!A6</f>
        <v>13</v>
      </c>
      <c r="B8" s="244" t="str">
        <f aca="false">HORAS6!B6</f>
        <v>DISCO                         </v>
      </c>
      <c r="C8" s="244" t="str">
        <f aca="false">HORAS6!C6</f>
        <v>       </v>
      </c>
      <c r="D8" s="244" t="str">
        <f aca="false">HORAS6!D6</f>
        <v>       </v>
      </c>
      <c r="E8" s="244" t="str">
        <f aca="false">HORAS6!E6</f>
        <v>       </v>
      </c>
      <c r="F8" s="244" t="str">
        <f aca="false">HORAS6!F6</f>
        <v>       </v>
      </c>
      <c r="G8" s="244" t="str">
        <f aca="false">HORAS6!G6</f>
        <v>       </v>
      </c>
      <c r="H8" s="244" t="str">
        <f aca="false">HORAS6!H6</f>
        <v>       </v>
      </c>
      <c r="I8" s="244" t="str">
        <f aca="false">HORAS6!I6</f>
        <v>       </v>
      </c>
      <c r="J8" s="244" t="str">
        <f aca="false">HORAS6!J6</f>
        <v>       </v>
      </c>
      <c r="K8" s="244" t="str">
        <f aca="false">HORAS6!K6</f>
        <v>       </v>
      </c>
      <c r="L8" s="244" t="str">
        <f aca="false">HORAS6!L6</f>
        <v>       </v>
      </c>
      <c r="M8" s="244" t="str">
        <f aca="false">HORAS6!M6</f>
        <v>       </v>
      </c>
      <c r="N8" s="244" t="str">
        <f aca="false">HORAS6!N6</f>
        <v>       </v>
      </c>
      <c r="O8" s="244" t="str">
        <f aca="false">HORAS6!O6</f>
        <v>       </v>
      </c>
      <c r="P8" s="244" t="str">
        <f aca="false">HORAS6!P6</f>
        <v>       </v>
      </c>
      <c r="Q8" s="244" t="str">
        <f aca="false">HORAS6!Q6</f>
        <v>       </v>
      </c>
      <c r="R8" s="244" t="str">
        <f aca="false">HORAS6!R6</f>
        <v>       </v>
      </c>
      <c r="S8" s="244" t="str">
        <f aca="false">HORAS6!S6</f>
        <v>       </v>
      </c>
      <c r="T8" s="244" t="str">
        <f aca="false">HORAS6!T6</f>
        <v>       </v>
      </c>
      <c r="U8" s="244" t="str">
        <f aca="false">HORAS6!U6</f>
        <v>       </v>
      </c>
      <c r="V8" s="244" t="str">
        <f aca="false">HORAS6!V6</f>
        <v>       </v>
      </c>
      <c r="W8" s="244" t="str">
        <f aca="false">HORAS6!W6</f>
        <v>       </v>
      </c>
      <c r="X8" s="244" t="str">
        <f aca="false">HORAS6!X6</f>
        <v>       </v>
      </c>
      <c r="Y8" s="244" t="str">
        <f aca="false">HORAS6!Y6</f>
        <v>       </v>
      </c>
      <c r="Z8" s="244" t="str">
        <f aca="false">HORAS6!Z6</f>
        <v>       </v>
      </c>
      <c r="AA8" s="244" t="str">
        <f aca="false">HORAS6!AA6</f>
        <v>       </v>
      </c>
      <c r="AB8" s="244" t="str">
        <f aca="false">HORAS6!AB6</f>
        <v>       </v>
      </c>
      <c r="AC8" s="244" t="str">
        <f aca="false">HORAS6!AC6</f>
        <v>       </v>
      </c>
      <c r="AD8" s="244" t="str">
        <f aca="false">HORAS6!AD6</f>
        <v>       </v>
      </c>
      <c r="AE8" s="245" t="str">
        <f aca="false">HORAS6!AE6</f>
        <v>   13.2</v>
      </c>
      <c r="AF8" s="245" t="str">
        <f aca="false">HORAS6!AF6</f>
        <v>       </v>
      </c>
      <c r="AG8" s="245" t="str">
        <f aca="false">HORAS6!AG6</f>
        <v>       </v>
      </c>
      <c r="AH8" s="245" t="str">
        <f aca="false">HORAS6!AH6</f>
        <v>       </v>
      </c>
      <c r="AI8" s="245" t="str">
        <f aca="false">HORAS6!AI6</f>
        <v>       </v>
      </c>
      <c r="AJ8" s="245" t="str">
        <f aca="false">HORAS6!AJ6</f>
        <v>       </v>
      </c>
      <c r="AK8" s="245" t="str">
        <f aca="false">HORAS6!AK6</f>
        <v>       </v>
      </c>
      <c r="AL8" s="245" t="str">
        <f aca="false">HORAS6!AL6</f>
        <v>       </v>
      </c>
      <c r="AM8" s="245" t="str">
        <f aca="false">HORAS6!AM6</f>
        <v>       </v>
      </c>
      <c r="AN8" s="245" t="str">
        <f aca="false">HORAS6!AN6</f>
        <v>       </v>
      </c>
      <c r="AO8" s="245" t="str">
        <f aca="false">HORAS6!AO6</f>
        <v>       </v>
      </c>
      <c r="AP8" s="245" t="str">
        <f aca="false">HORAS6!AP6</f>
        <v>       </v>
      </c>
      <c r="AQ8" s="245" t="str">
        <f aca="false">HORAS6!AQ6</f>
        <v>       </v>
      </c>
      <c r="AR8" s="245" t="str">
        <f aca="false">HORAS6!AR6</f>
        <v>       </v>
      </c>
      <c r="AS8" s="245" t="str">
        <f aca="false">HORAS6!AS6</f>
        <v>       </v>
      </c>
      <c r="AT8" s="245" t="str">
        <f aca="false">HORAS6!AT6</f>
        <v>       </v>
      </c>
      <c r="AU8" s="245" t="str">
        <f aca="false">HORAS6!AU6</f>
        <v>       </v>
      </c>
      <c r="AV8" s="245" t="str">
        <f aca="false">HORAS6!AV6</f>
        <v>       </v>
      </c>
      <c r="AW8" s="245" t="str">
        <f aca="false">HORAS6!AW6</f>
        <v>       </v>
      </c>
      <c r="AX8" s="245" t="str">
        <f aca="false">HORAS6!AX6</f>
        <v>       </v>
      </c>
      <c r="AY8" s="245" t="str">
        <f aca="false">HORAS6!AY6</f>
        <v>   13.2</v>
      </c>
    </row>
    <row r="9" s="262" customFormat="true" ht="12.75" hidden="false" customHeight="false" outlineLevel="0" collapsed="false">
      <c r="A9" s="243" t="n">
        <f aca="false">HORAS6!A7</f>
        <v>15</v>
      </c>
      <c r="B9" s="244" t="str">
        <f aca="false">HORAS6!B7</f>
        <v>PASTERA 100*100               </v>
      </c>
      <c r="C9" s="244" t="str">
        <f aca="false">HORAS6!C7</f>
        <v>       </v>
      </c>
      <c r="D9" s="244" t="str">
        <f aca="false">HORAS6!D7</f>
        <v>       </v>
      </c>
      <c r="E9" s="244" t="str">
        <f aca="false">HORAS6!E7</f>
        <v>       </v>
      </c>
      <c r="F9" s="244" t="str">
        <f aca="false">HORAS6!F7</f>
        <v>       </v>
      </c>
      <c r="G9" s="244" t="str">
        <f aca="false">HORAS6!G7</f>
        <v>       </v>
      </c>
      <c r="H9" s="244" t="str">
        <f aca="false">HORAS6!H7</f>
        <v>       </v>
      </c>
      <c r="I9" s="244" t="str">
        <f aca="false">HORAS6!I7</f>
        <v>       </v>
      </c>
      <c r="J9" s="244" t="str">
        <f aca="false">HORAS6!J7</f>
        <v>       </v>
      </c>
      <c r="K9" s="244" t="str">
        <f aca="false">HORAS6!K7</f>
        <v>       </v>
      </c>
      <c r="L9" s="244" t="str">
        <f aca="false">HORAS6!L7</f>
        <v>       </v>
      </c>
      <c r="M9" s="244" t="str">
        <f aca="false">HORAS6!M7</f>
        <v>       </v>
      </c>
      <c r="N9" s="244" t="str">
        <f aca="false">HORAS6!N7</f>
        <v>       </v>
      </c>
      <c r="O9" s="244" t="str">
        <f aca="false">HORAS6!O7</f>
        <v>       </v>
      </c>
      <c r="P9" s="244" t="str">
        <f aca="false">HORAS6!P7</f>
        <v>       </v>
      </c>
      <c r="Q9" s="244" t="str">
        <f aca="false">HORAS6!Q7</f>
        <v>       </v>
      </c>
      <c r="R9" s="244" t="str">
        <f aca="false">HORAS6!R7</f>
        <v>       </v>
      </c>
      <c r="S9" s="244" t="str">
        <f aca="false">HORAS6!S7</f>
        <v>       </v>
      </c>
      <c r="T9" s="244" t="str">
        <f aca="false">HORAS6!T7</f>
        <v>       </v>
      </c>
      <c r="U9" s="244" t="str">
        <f aca="false">HORAS6!U7</f>
        <v>       </v>
      </c>
      <c r="V9" s="244" t="str">
        <f aca="false">HORAS6!V7</f>
        <v>       </v>
      </c>
      <c r="W9" s="244" t="str">
        <f aca="false">HORAS6!W7</f>
        <v>       </v>
      </c>
      <c r="X9" s="244" t="str">
        <f aca="false">HORAS6!X7</f>
        <v>       </v>
      </c>
      <c r="Y9" s="244" t="str">
        <f aca="false">HORAS6!Y7</f>
        <v>       </v>
      </c>
      <c r="Z9" s="244" t="str">
        <f aca="false">HORAS6!Z7</f>
        <v>       </v>
      </c>
      <c r="AA9" s="244" t="str">
        <f aca="false">HORAS6!AA7</f>
        <v>       </v>
      </c>
      <c r="AB9" s="244" t="str">
        <f aca="false">HORAS6!AB7</f>
        <v>       </v>
      </c>
      <c r="AC9" s="244" t="str">
        <f aca="false">HORAS6!AC7</f>
        <v>       </v>
      </c>
      <c r="AD9" s="244" t="str">
        <f aca="false">HORAS6!AD7</f>
        <v>       </v>
      </c>
      <c r="AE9" s="245" t="str">
        <f aca="false">HORAS6!AE7</f>
        <v>       </v>
      </c>
      <c r="AF9" s="245" t="str">
        <f aca="false">HORAS6!AF7</f>
        <v>   61.6</v>
      </c>
      <c r="AG9" s="245" t="str">
        <f aca="false">HORAS6!AG7</f>
        <v>   39.4</v>
      </c>
      <c r="AH9" s="245" t="str">
        <f aca="false">HORAS6!AH7</f>
        <v>       </v>
      </c>
      <c r="AI9" s="245" t="str">
        <f aca="false">HORAS6!AI7</f>
        <v>       </v>
      </c>
      <c r="AJ9" s="245" t="str">
        <f aca="false">HORAS6!AJ7</f>
        <v>       </v>
      </c>
      <c r="AK9" s="245" t="str">
        <f aca="false">HORAS6!AK7</f>
        <v>       </v>
      </c>
      <c r="AL9" s="245" t="str">
        <f aca="false">HORAS6!AL7</f>
        <v>       </v>
      </c>
      <c r="AM9" s="245" t="str">
        <f aca="false">HORAS6!AM7</f>
        <v>       </v>
      </c>
      <c r="AN9" s="245" t="str">
        <f aca="false">HORAS6!AN7</f>
        <v>       </v>
      </c>
      <c r="AO9" s="245" t="str">
        <f aca="false">HORAS6!AO7</f>
        <v>       </v>
      </c>
      <c r="AP9" s="245" t="str">
        <f aca="false">HORAS6!AP7</f>
        <v>       </v>
      </c>
      <c r="AQ9" s="245" t="str">
        <f aca="false">HORAS6!AQ7</f>
        <v>       </v>
      </c>
      <c r="AR9" s="245" t="str">
        <f aca="false">HORAS6!AR7</f>
        <v>       </v>
      </c>
      <c r="AS9" s="245" t="str">
        <f aca="false">HORAS6!AS7</f>
        <v>       </v>
      </c>
      <c r="AT9" s="245" t="str">
        <f aca="false">HORAS6!AT7</f>
        <v>       </v>
      </c>
      <c r="AU9" s="245" t="str">
        <f aca="false">HORAS6!AU7</f>
        <v>       </v>
      </c>
      <c r="AV9" s="245" t="str">
        <f aca="false">HORAS6!AV7</f>
        <v>       </v>
      </c>
      <c r="AW9" s="245" t="str">
        <f aca="false">HORAS6!AW7</f>
        <v>       </v>
      </c>
      <c r="AX9" s="245" t="str">
        <f aca="false">HORAS6!AX7</f>
        <v>     .4</v>
      </c>
      <c r="AY9" s="245" t="str">
        <f aca="false">HORAS6!AY7</f>
        <v>  101.4</v>
      </c>
    </row>
    <row r="10" s="262" customFormat="true" ht="12.75" hidden="false" customHeight="false" outlineLevel="0" collapsed="false">
      <c r="A10" s="243" t="n">
        <f aca="false">HORAS6!A8</f>
        <v>64</v>
      </c>
      <c r="B10" s="244" t="str">
        <f aca="false">HORAS6!B8</f>
        <v>Transporte Corto (Cami¢n)     </v>
      </c>
      <c r="C10" s="244" t="str">
        <f aca="false">HORAS6!C8</f>
        <v>       </v>
      </c>
      <c r="D10" s="244" t="str">
        <f aca="false">HORAS6!D8</f>
        <v>       </v>
      </c>
      <c r="E10" s="244" t="str">
        <f aca="false">HORAS6!E8</f>
        <v>       </v>
      </c>
      <c r="F10" s="244" t="str">
        <f aca="false">HORAS6!F8</f>
        <v>       </v>
      </c>
      <c r="G10" s="244" t="str">
        <f aca="false">HORAS6!G8</f>
        <v>       </v>
      </c>
      <c r="H10" s="244" t="str">
        <f aca="false">HORAS6!H8</f>
        <v>       </v>
      </c>
      <c r="I10" s="244" t="str">
        <f aca="false">HORAS6!I8</f>
        <v>       </v>
      </c>
      <c r="J10" s="244" t="str">
        <f aca="false">HORAS6!J8</f>
        <v>       </v>
      </c>
      <c r="K10" s="244" t="str">
        <f aca="false">HORAS6!K8</f>
        <v>       </v>
      </c>
      <c r="L10" s="244" t="str">
        <f aca="false">HORAS6!L8</f>
        <v>       </v>
      </c>
      <c r="M10" s="244" t="str">
        <f aca="false">HORAS6!M8</f>
        <v>       </v>
      </c>
      <c r="N10" s="244" t="str">
        <f aca="false">HORAS6!N8</f>
        <v>       </v>
      </c>
      <c r="O10" s="244" t="str">
        <f aca="false">HORAS6!O8</f>
        <v>       </v>
      </c>
      <c r="P10" s="244" t="str">
        <f aca="false">HORAS6!P8</f>
        <v>       </v>
      </c>
      <c r="Q10" s="244" t="str">
        <f aca="false">HORAS6!Q8</f>
        <v>       </v>
      </c>
      <c r="R10" s="244" t="str">
        <f aca="false">HORAS6!R8</f>
        <v>       </v>
      </c>
      <c r="S10" s="244" t="str">
        <f aca="false">HORAS6!S8</f>
        <v>       </v>
      </c>
      <c r="T10" s="244" t="str">
        <f aca="false">HORAS6!T8</f>
        <v>       </v>
      </c>
      <c r="U10" s="244" t="str">
        <f aca="false">HORAS6!U8</f>
        <v>       </v>
      </c>
      <c r="V10" s="244" t="str">
        <f aca="false">HORAS6!V8</f>
        <v>       </v>
      </c>
      <c r="W10" s="244" t="str">
        <f aca="false">HORAS6!W8</f>
        <v>       </v>
      </c>
      <c r="X10" s="244" t="str">
        <f aca="false">HORAS6!X8</f>
        <v>       </v>
      </c>
      <c r="Y10" s="244" t="str">
        <f aca="false">HORAS6!Y8</f>
        <v>       </v>
      </c>
      <c r="Z10" s="244" t="str">
        <f aca="false">HORAS6!Z8</f>
        <v>       </v>
      </c>
      <c r="AA10" s="244" t="str">
        <f aca="false">HORAS6!AA8</f>
        <v>       </v>
      </c>
      <c r="AB10" s="244" t="str">
        <f aca="false">HORAS6!AB8</f>
        <v>       </v>
      </c>
      <c r="AC10" s="244" t="str">
        <f aca="false">HORAS6!AC8</f>
        <v>       </v>
      </c>
      <c r="AD10" s="244" t="str">
        <f aca="false">HORAS6!AD8</f>
        <v>       </v>
      </c>
      <c r="AE10" s="245" t="str">
        <f aca="false">HORAS6!AE8</f>
        <v>    3.5</v>
      </c>
      <c r="AF10" s="245" t="str">
        <f aca="false">HORAS6!AF8</f>
        <v>       </v>
      </c>
      <c r="AG10" s="245" t="str">
        <f aca="false">HORAS6!AG8</f>
        <v>       </v>
      </c>
      <c r="AH10" s="245" t="str">
        <f aca="false">HORAS6!AH8</f>
        <v>       </v>
      </c>
      <c r="AI10" s="245" t="str">
        <f aca="false">HORAS6!AI8</f>
        <v>       </v>
      </c>
      <c r="AJ10" s="245" t="str">
        <f aca="false">HORAS6!AJ8</f>
        <v>       </v>
      </c>
      <c r="AK10" s="245" t="str">
        <f aca="false">HORAS6!AK8</f>
        <v>       </v>
      </c>
      <c r="AL10" s="245" t="str">
        <f aca="false">HORAS6!AL8</f>
        <v>       </v>
      </c>
      <c r="AM10" s="245" t="str">
        <f aca="false">HORAS6!AM8</f>
        <v>       </v>
      </c>
      <c r="AN10" s="245" t="str">
        <f aca="false">HORAS6!AN8</f>
        <v>       </v>
      </c>
      <c r="AO10" s="245" t="str">
        <f aca="false">HORAS6!AO8</f>
        <v>       </v>
      </c>
      <c r="AP10" s="245" t="str">
        <f aca="false">HORAS6!AP8</f>
        <v>       </v>
      </c>
      <c r="AQ10" s="245" t="str">
        <f aca="false">HORAS6!AQ8</f>
        <v>       </v>
      </c>
      <c r="AR10" s="245" t="str">
        <f aca="false">HORAS6!AR8</f>
        <v>       </v>
      </c>
      <c r="AS10" s="245" t="str">
        <f aca="false">HORAS6!AS8</f>
        <v>       </v>
      </c>
      <c r="AT10" s="245" t="str">
        <f aca="false">HORAS6!AT8</f>
        <v>       </v>
      </c>
      <c r="AU10" s="245" t="str">
        <f aca="false">HORAS6!AU8</f>
        <v>       </v>
      </c>
      <c r="AV10" s="245" t="str">
        <f aca="false">HORAS6!AV8</f>
        <v>       </v>
      </c>
      <c r="AW10" s="245" t="str">
        <f aca="false">HORAS6!AW8</f>
        <v>       </v>
      </c>
      <c r="AX10" s="245" t="str">
        <f aca="false">HORAS6!AX8</f>
        <v>       </v>
      </c>
      <c r="AY10" s="245" t="str">
        <f aca="false">HORAS6!AY8</f>
        <v>    3.5</v>
      </c>
    </row>
    <row r="11" s="262" customFormat="true" ht="12.75" hidden="false" customHeight="false" outlineLevel="0" collapsed="false">
      <c r="A11" s="246" t="str">
        <f aca="false">HORAS6!A9</f>
        <v>     </v>
      </c>
      <c r="B11" s="247" t="str">
        <f aca="false">HORAS6!B9</f>
        <v>SUB TOTAL                     </v>
      </c>
      <c r="C11" s="247" t="str">
        <f aca="false">HORAS6!C9</f>
        <v>       </v>
      </c>
      <c r="D11" s="247" t="str">
        <f aca="false">HORAS6!D9</f>
        <v>       </v>
      </c>
      <c r="E11" s="247" t="str">
        <f aca="false">HORAS6!E9</f>
        <v>       </v>
      </c>
      <c r="F11" s="247" t="str">
        <f aca="false">HORAS6!F9</f>
        <v>       </v>
      </c>
      <c r="G11" s="247" t="str">
        <f aca="false">HORAS6!G9</f>
        <v>       </v>
      </c>
      <c r="H11" s="247" t="str">
        <f aca="false">HORAS6!H9</f>
        <v>       </v>
      </c>
      <c r="I11" s="247" t="str">
        <f aca="false">HORAS6!I9</f>
        <v>       </v>
      </c>
      <c r="J11" s="247" t="str">
        <f aca="false">HORAS6!J9</f>
        <v>       </v>
      </c>
      <c r="K11" s="247" t="str">
        <f aca="false">HORAS6!K9</f>
        <v>       </v>
      </c>
      <c r="L11" s="247" t="str">
        <f aca="false">HORAS6!L9</f>
        <v>       </v>
      </c>
      <c r="M11" s="247" t="str">
        <f aca="false">HORAS6!M9</f>
        <v>       </v>
      </c>
      <c r="N11" s="247" t="str">
        <f aca="false">HORAS6!N9</f>
        <v>       </v>
      </c>
      <c r="O11" s="247" t="str">
        <f aca="false">HORAS6!O9</f>
        <v>       </v>
      </c>
      <c r="P11" s="247" t="str">
        <f aca="false">HORAS6!P9</f>
        <v>       </v>
      </c>
      <c r="Q11" s="247" t="str">
        <f aca="false">HORAS6!Q9</f>
        <v>       </v>
      </c>
      <c r="R11" s="247" t="str">
        <f aca="false">HORAS6!R9</f>
        <v>       </v>
      </c>
      <c r="S11" s="247" t="str">
        <f aca="false">HORAS6!S9</f>
        <v>       </v>
      </c>
      <c r="T11" s="247" t="str">
        <f aca="false">HORAS6!T9</f>
        <v>       </v>
      </c>
      <c r="U11" s="247" t="str">
        <f aca="false">HORAS6!U9</f>
        <v>       </v>
      </c>
      <c r="V11" s="247" t="str">
        <f aca="false">HORAS6!V9</f>
        <v>       </v>
      </c>
      <c r="W11" s="247" t="str">
        <f aca="false">HORAS6!W9</f>
        <v>       </v>
      </c>
      <c r="X11" s="247" t="str">
        <f aca="false">HORAS6!X9</f>
        <v>       </v>
      </c>
      <c r="Y11" s="247" t="str">
        <f aca="false">HORAS6!Y9</f>
        <v>       </v>
      </c>
      <c r="Z11" s="247" t="str">
        <f aca="false">HORAS6!Z9</f>
        <v>       </v>
      </c>
      <c r="AA11" s="247" t="str">
        <f aca="false">HORAS6!AA9</f>
        <v>       </v>
      </c>
      <c r="AB11" s="247" t="str">
        <f aca="false">HORAS6!AB9</f>
        <v>       </v>
      </c>
      <c r="AC11" s="247" t="str">
        <f aca="false">HORAS6!AC9</f>
        <v>       </v>
      </c>
      <c r="AD11" s="247" t="str">
        <f aca="false">HORAS6!AD9</f>
        <v>       </v>
      </c>
      <c r="AE11" s="248" t="str">
        <f aca="false">HORAS6!AE9</f>
        <v>  182.7</v>
      </c>
      <c r="AF11" s="248" t="str">
        <f aca="false">HORAS6!AF9</f>
        <v>  202.6</v>
      </c>
      <c r="AG11" s="248" t="str">
        <f aca="false">HORAS6!AG9</f>
        <v>  181.6</v>
      </c>
      <c r="AH11" s="248" t="str">
        <f aca="false">HORAS6!AH9</f>
        <v>       </v>
      </c>
      <c r="AI11" s="248" t="str">
        <f aca="false">HORAS6!AI9</f>
        <v>       </v>
      </c>
      <c r="AJ11" s="248" t="str">
        <f aca="false">HORAS6!AJ9</f>
        <v>       </v>
      </c>
      <c r="AK11" s="248" t="str">
        <f aca="false">HORAS6!AK9</f>
        <v>       </v>
      </c>
      <c r="AL11" s="248" t="str">
        <f aca="false">HORAS6!AL9</f>
        <v>       </v>
      </c>
      <c r="AM11" s="248" t="str">
        <f aca="false">HORAS6!AM9</f>
        <v>       </v>
      </c>
      <c r="AN11" s="248" t="str">
        <f aca="false">HORAS6!AN9</f>
        <v>       </v>
      </c>
      <c r="AO11" s="248" t="str">
        <f aca="false">HORAS6!AO9</f>
        <v>       </v>
      </c>
      <c r="AP11" s="248" t="str">
        <f aca="false">HORAS6!AP9</f>
        <v>       </v>
      </c>
      <c r="AQ11" s="248" t="str">
        <f aca="false">HORAS6!AQ9</f>
        <v>       </v>
      </c>
      <c r="AR11" s="248" t="str">
        <f aca="false">HORAS6!AR9</f>
        <v>       </v>
      </c>
      <c r="AS11" s="248" t="str">
        <f aca="false">HORAS6!AS9</f>
        <v>       </v>
      </c>
      <c r="AT11" s="248" t="str">
        <f aca="false">HORAS6!AT9</f>
        <v>       </v>
      </c>
      <c r="AU11" s="248" t="str">
        <f aca="false">HORAS6!AU9</f>
        <v>       </v>
      </c>
      <c r="AV11" s="248" t="str">
        <f aca="false">HORAS6!AV9</f>
        <v>       </v>
      </c>
      <c r="AW11" s="248" t="str">
        <f aca="false">HORAS6!AW9</f>
        <v>       </v>
      </c>
      <c r="AX11" s="248" t="str">
        <f aca="false">HORAS6!AX9</f>
        <v>     .4</v>
      </c>
      <c r="AY11" s="248" t="str">
        <f aca="false">HORAS6!AY9</f>
        <v>  567.3</v>
      </c>
    </row>
    <row r="12" s="262" customFormat="true" ht="12.75" hidden="false" customHeight="false" outlineLevel="0" collapsed="false">
      <c r="A12" s="243" t="n">
        <f aca="false">HORAS6!A10</f>
        <v>204</v>
      </c>
      <c r="B12" s="244" t="str">
        <f aca="false">HORAS6!B10</f>
        <v>COMBATE DE INCENDIO           </v>
      </c>
      <c r="C12" s="244" t="str">
        <f aca="false">HORAS6!C10</f>
        <v>       </v>
      </c>
      <c r="D12" s="244" t="str">
        <f aca="false">HORAS6!D10</f>
        <v>       </v>
      </c>
      <c r="E12" s="244" t="str">
        <f aca="false">HORAS6!E10</f>
        <v>       </v>
      </c>
      <c r="F12" s="244" t="str">
        <f aca="false">HORAS6!F10</f>
        <v>       </v>
      </c>
      <c r="G12" s="244" t="str">
        <f aca="false">HORAS6!G10</f>
        <v>       </v>
      </c>
      <c r="H12" s="244" t="str">
        <f aca="false">HORAS6!H10</f>
        <v>       </v>
      </c>
      <c r="I12" s="244" t="str">
        <f aca="false">HORAS6!I10</f>
        <v>       </v>
      </c>
      <c r="J12" s="244" t="str">
        <f aca="false">HORAS6!J10</f>
        <v>       </v>
      </c>
      <c r="K12" s="244" t="str">
        <f aca="false">HORAS6!K10</f>
        <v>       </v>
      </c>
      <c r="L12" s="244" t="str">
        <f aca="false">HORAS6!L10</f>
        <v>       </v>
      </c>
      <c r="M12" s="244" t="str">
        <f aca="false">HORAS6!M10</f>
        <v>       </v>
      </c>
      <c r="N12" s="244" t="str">
        <f aca="false">HORAS6!N10</f>
        <v>       </v>
      </c>
      <c r="O12" s="244" t="str">
        <f aca="false">HORAS6!O10</f>
        <v>       </v>
      </c>
      <c r="P12" s="244" t="str">
        <f aca="false">HORAS6!P10</f>
        <v>       </v>
      </c>
      <c r="Q12" s="244" t="str">
        <f aca="false">HORAS6!Q10</f>
        <v>       </v>
      </c>
      <c r="R12" s="244" t="str">
        <f aca="false">HORAS6!R10</f>
        <v>       </v>
      </c>
      <c r="S12" s="244" t="str">
        <f aca="false">HORAS6!S10</f>
        <v>       </v>
      </c>
      <c r="T12" s="244" t="str">
        <f aca="false">HORAS6!T10</f>
        <v>       </v>
      </c>
      <c r="U12" s="244" t="str">
        <f aca="false">HORAS6!U10</f>
        <v>       </v>
      </c>
      <c r="V12" s="244" t="str">
        <f aca="false">HORAS6!V10</f>
        <v>       </v>
      </c>
      <c r="W12" s="244" t="str">
        <f aca="false">HORAS6!W10</f>
        <v>       </v>
      </c>
      <c r="X12" s="244" t="str">
        <f aca="false">HORAS6!X10</f>
        <v>       </v>
      </c>
      <c r="Y12" s="244" t="str">
        <f aca="false">HORAS6!Y10</f>
        <v>       </v>
      </c>
      <c r="Z12" s="244" t="str">
        <f aca="false">HORAS6!Z10</f>
        <v>       </v>
      </c>
      <c r="AA12" s="244" t="str">
        <f aca="false">HORAS6!AA10</f>
        <v>       </v>
      </c>
      <c r="AB12" s="244" t="str">
        <f aca="false">HORAS6!AB10</f>
        <v>       </v>
      </c>
      <c r="AC12" s="244" t="str">
        <f aca="false">HORAS6!AC10</f>
        <v>       </v>
      </c>
      <c r="AD12" s="244" t="str">
        <f aca="false">HORAS6!AD10</f>
        <v>       </v>
      </c>
      <c r="AE12" s="245" t="str">
        <f aca="false">HORAS6!AE10</f>
        <v>    8.0</v>
      </c>
      <c r="AF12" s="245" t="str">
        <f aca="false">HORAS6!AF10</f>
        <v>       </v>
      </c>
      <c r="AG12" s="245" t="str">
        <f aca="false">HORAS6!AG10</f>
        <v>       </v>
      </c>
      <c r="AH12" s="245" t="str">
        <f aca="false">HORAS6!AH10</f>
        <v>       </v>
      </c>
      <c r="AI12" s="245" t="str">
        <f aca="false">HORAS6!AI10</f>
        <v>       </v>
      </c>
      <c r="AJ12" s="245" t="str">
        <f aca="false">HORAS6!AJ10</f>
        <v>       </v>
      </c>
      <c r="AK12" s="245" t="str">
        <f aca="false">HORAS6!AK10</f>
        <v>       </v>
      </c>
      <c r="AL12" s="245" t="str">
        <f aca="false">HORAS6!AL10</f>
        <v>       </v>
      </c>
      <c r="AM12" s="245" t="str">
        <f aca="false">HORAS6!AM10</f>
        <v>       </v>
      </c>
      <c r="AN12" s="245" t="str">
        <f aca="false">HORAS6!AN10</f>
        <v>       </v>
      </c>
      <c r="AO12" s="245" t="str">
        <f aca="false">HORAS6!AO10</f>
        <v>       </v>
      </c>
      <c r="AP12" s="245" t="str">
        <f aca="false">HORAS6!AP10</f>
        <v>       </v>
      </c>
      <c r="AQ12" s="245" t="str">
        <f aca="false">HORAS6!AQ10</f>
        <v>       </v>
      </c>
      <c r="AR12" s="245" t="str">
        <f aca="false">HORAS6!AR10</f>
        <v>       </v>
      </c>
      <c r="AS12" s="245" t="str">
        <f aca="false">HORAS6!AS10</f>
        <v>       </v>
      </c>
      <c r="AT12" s="245" t="str">
        <f aca="false">HORAS6!AT10</f>
        <v>       </v>
      </c>
      <c r="AU12" s="245" t="str">
        <f aca="false">HORAS6!AU10</f>
        <v>       </v>
      </c>
      <c r="AV12" s="245" t="str">
        <f aca="false">HORAS6!AV10</f>
        <v>       </v>
      </c>
      <c r="AW12" s="245" t="str">
        <f aca="false">HORAS6!AW10</f>
        <v>       </v>
      </c>
      <c r="AX12" s="245" t="str">
        <f aca="false">HORAS6!AX10</f>
        <v>    9.0</v>
      </c>
      <c r="AY12" s="245" t="str">
        <f aca="false">HORAS6!AY10</f>
        <v>   17.0</v>
      </c>
    </row>
    <row r="13" s="262" customFormat="true" ht="12.75" hidden="false" customHeight="false" outlineLevel="0" collapsed="false">
      <c r="A13" s="243" t="n">
        <f aca="false">HORAS6!A11</f>
        <v>205</v>
      </c>
      <c r="B13" s="244" t="str">
        <f aca="false">HORAS6!B11</f>
        <v>Rep.y Mant.eq.de combate      </v>
      </c>
      <c r="C13" s="244" t="str">
        <f aca="false">HORAS6!C11</f>
        <v>       </v>
      </c>
      <c r="D13" s="244" t="str">
        <f aca="false">HORAS6!D11</f>
        <v>       </v>
      </c>
      <c r="E13" s="244" t="str">
        <f aca="false">HORAS6!E11</f>
        <v>       </v>
      </c>
      <c r="F13" s="244" t="str">
        <f aca="false">HORAS6!F11</f>
        <v>       </v>
      </c>
      <c r="G13" s="244" t="str">
        <f aca="false">HORAS6!G11</f>
        <v>       </v>
      </c>
      <c r="H13" s="244" t="str">
        <f aca="false">HORAS6!H11</f>
        <v>       </v>
      </c>
      <c r="I13" s="244" t="str">
        <f aca="false">HORAS6!I11</f>
        <v>       </v>
      </c>
      <c r="J13" s="244" t="str">
        <f aca="false">HORAS6!J11</f>
        <v>       </v>
      </c>
      <c r="K13" s="244" t="str">
        <f aca="false">HORAS6!K11</f>
        <v>       </v>
      </c>
      <c r="L13" s="244" t="str">
        <f aca="false">HORAS6!L11</f>
        <v>       </v>
      </c>
      <c r="M13" s="244" t="str">
        <f aca="false">HORAS6!M11</f>
        <v>       </v>
      </c>
      <c r="N13" s="244" t="str">
        <f aca="false">HORAS6!N11</f>
        <v>       </v>
      </c>
      <c r="O13" s="244" t="str">
        <f aca="false">HORAS6!O11</f>
        <v>       </v>
      </c>
      <c r="P13" s="244" t="str">
        <f aca="false">HORAS6!P11</f>
        <v>       </v>
      </c>
      <c r="Q13" s="244" t="str">
        <f aca="false">HORAS6!Q11</f>
        <v>       </v>
      </c>
      <c r="R13" s="244" t="str">
        <f aca="false">HORAS6!R11</f>
        <v>       </v>
      </c>
      <c r="S13" s="244" t="str">
        <f aca="false">HORAS6!S11</f>
        <v>       </v>
      </c>
      <c r="T13" s="244" t="str">
        <f aca="false">HORAS6!T11</f>
        <v>       </v>
      </c>
      <c r="U13" s="244" t="str">
        <f aca="false">HORAS6!U11</f>
        <v>       </v>
      </c>
      <c r="V13" s="244" t="str">
        <f aca="false">HORAS6!V11</f>
        <v>       </v>
      </c>
      <c r="W13" s="244" t="str">
        <f aca="false">HORAS6!W11</f>
        <v>       </v>
      </c>
      <c r="X13" s="244" t="str">
        <f aca="false">HORAS6!X11</f>
        <v>       </v>
      </c>
      <c r="Y13" s="244" t="str">
        <f aca="false">HORAS6!Y11</f>
        <v>       </v>
      </c>
      <c r="Z13" s="244" t="str">
        <f aca="false">HORAS6!Z11</f>
        <v>       </v>
      </c>
      <c r="AA13" s="244" t="str">
        <f aca="false">HORAS6!AA11</f>
        <v>       </v>
      </c>
      <c r="AB13" s="244" t="str">
        <f aca="false">HORAS6!AB11</f>
        <v>       </v>
      </c>
      <c r="AC13" s="244" t="str">
        <f aca="false">HORAS6!AC11</f>
        <v>       </v>
      </c>
      <c r="AD13" s="244" t="str">
        <f aca="false">HORAS6!AD11</f>
        <v>       </v>
      </c>
      <c r="AE13" s="245" t="str">
        <f aca="false">HORAS6!AE11</f>
        <v>       </v>
      </c>
      <c r="AF13" s="245" t="str">
        <f aca="false">HORAS6!AF11</f>
        <v>       </v>
      </c>
      <c r="AG13" s="245" t="str">
        <f aca="false">HORAS6!AG11</f>
        <v>       </v>
      </c>
      <c r="AH13" s="245" t="str">
        <f aca="false">HORAS6!AH11</f>
        <v>       </v>
      </c>
      <c r="AI13" s="245" t="str">
        <f aca="false">HORAS6!AI11</f>
        <v>       </v>
      </c>
      <c r="AJ13" s="245" t="str">
        <f aca="false">HORAS6!AJ11</f>
        <v>       </v>
      </c>
      <c r="AK13" s="245" t="str">
        <f aca="false">HORAS6!AK11</f>
        <v>       </v>
      </c>
      <c r="AL13" s="245" t="str">
        <f aca="false">HORAS6!AL11</f>
        <v>       </v>
      </c>
      <c r="AM13" s="245" t="str">
        <f aca="false">HORAS6!AM11</f>
        <v>       </v>
      </c>
      <c r="AN13" s="245" t="str">
        <f aca="false">HORAS6!AN11</f>
        <v>       </v>
      </c>
      <c r="AO13" s="245" t="str">
        <f aca="false">HORAS6!AO11</f>
        <v>       </v>
      </c>
      <c r="AP13" s="245" t="str">
        <f aca="false">HORAS6!AP11</f>
        <v>       </v>
      </c>
      <c r="AQ13" s="245" t="str">
        <f aca="false">HORAS6!AQ11</f>
        <v>       </v>
      </c>
      <c r="AR13" s="245" t="str">
        <f aca="false">HORAS6!AR11</f>
        <v>       </v>
      </c>
      <c r="AS13" s="245" t="str">
        <f aca="false">HORAS6!AS11</f>
        <v>       </v>
      </c>
      <c r="AT13" s="245" t="str">
        <f aca="false">HORAS6!AT11</f>
        <v>       </v>
      </c>
      <c r="AU13" s="245" t="str">
        <f aca="false">HORAS6!AU11</f>
        <v>       </v>
      </c>
      <c r="AV13" s="245" t="str">
        <f aca="false">HORAS6!AV11</f>
        <v>       </v>
      </c>
      <c r="AW13" s="245" t="str">
        <f aca="false">HORAS6!AW11</f>
        <v>       </v>
      </c>
      <c r="AX13" s="245" t="str">
        <f aca="false">HORAS6!AX11</f>
        <v>   17.6</v>
      </c>
      <c r="AY13" s="245" t="str">
        <f aca="false">HORAS6!AY11</f>
        <v>   17.6</v>
      </c>
    </row>
    <row r="14" s="262" customFormat="true" ht="12.75" hidden="false" customHeight="false" outlineLevel="0" collapsed="false">
      <c r="A14" s="243" t="n">
        <f aca="false">HORAS6!A12</f>
        <v>213</v>
      </c>
      <c r="B14" s="244" t="str">
        <f aca="false">HORAS6!B12</f>
        <v>Mantenimientos de Edificios   </v>
      </c>
      <c r="C14" s="244" t="str">
        <f aca="false">HORAS6!C12</f>
        <v>       </v>
      </c>
      <c r="D14" s="244" t="str">
        <f aca="false">HORAS6!D12</f>
        <v>       </v>
      </c>
      <c r="E14" s="244" t="str">
        <f aca="false">HORAS6!E12</f>
        <v>       </v>
      </c>
      <c r="F14" s="244" t="str">
        <f aca="false">HORAS6!F12</f>
        <v>       </v>
      </c>
      <c r="G14" s="244" t="str">
        <f aca="false">HORAS6!G12</f>
        <v>       </v>
      </c>
      <c r="H14" s="244" t="str">
        <f aca="false">HORAS6!H12</f>
        <v>       </v>
      </c>
      <c r="I14" s="244" t="str">
        <f aca="false">HORAS6!I12</f>
        <v>       </v>
      </c>
      <c r="J14" s="244" t="str">
        <f aca="false">HORAS6!J12</f>
        <v>       </v>
      </c>
      <c r="K14" s="244" t="str">
        <f aca="false">HORAS6!K12</f>
        <v>       </v>
      </c>
      <c r="L14" s="244" t="str">
        <f aca="false">HORAS6!L12</f>
        <v>       </v>
      </c>
      <c r="M14" s="244" t="str">
        <f aca="false">HORAS6!M12</f>
        <v>       </v>
      </c>
      <c r="N14" s="244" t="str">
        <f aca="false">HORAS6!N12</f>
        <v>       </v>
      </c>
      <c r="O14" s="244" t="str">
        <f aca="false">HORAS6!O12</f>
        <v>       </v>
      </c>
      <c r="P14" s="244" t="str">
        <f aca="false">HORAS6!P12</f>
        <v>       </v>
      </c>
      <c r="Q14" s="244" t="str">
        <f aca="false">HORAS6!Q12</f>
        <v>       </v>
      </c>
      <c r="R14" s="244" t="str">
        <f aca="false">HORAS6!R12</f>
        <v>       </v>
      </c>
      <c r="S14" s="244" t="str">
        <f aca="false">HORAS6!S12</f>
        <v>       </v>
      </c>
      <c r="T14" s="244" t="str">
        <f aca="false">HORAS6!T12</f>
        <v>       </v>
      </c>
      <c r="U14" s="244" t="str">
        <f aca="false">HORAS6!U12</f>
        <v>       </v>
      </c>
      <c r="V14" s="244" t="str">
        <f aca="false">HORAS6!V12</f>
        <v>       </v>
      </c>
      <c r="W14" s="244" t="str">
        <f aca="false">HORAS6!W12</f>
        <v>       </v>
      </c>
      <c r="X14" s="244" t="str">
        <f aca="false">HORAS6!X12</f>
        <v>       </v>
      </c>
      <c r="Y14" s="244" t="str">
        <f aca="false">HORAS6!Y12</f>
        <v>       </v>
      </c>
      <c r="Z14" s="244" t="str">
        <f aca="false">HORAS6!Z12</f>
        <v>       </v>
      </c>
      <c r="AA14" s="244" t="str">
        <f aca="false">HORAS6!AA12</f>
        <v>       </v>
      </c>
      <c r="AB14" s="244" t="str">
        <f aca="false">HORAS6!AB12</f>
        <v>       </v>
      </c>
      <c r="AC14" s="244" t="str">
        <f aca="false">HORAS6!AC12</f>
        <v>       </v>
      </c>
      <c r="AD14" s="244" t="str">
        <f aca="false">HORAS6!AD12</f>
        <v>       </v>
      </c>
      <c r="AE14" s="245" t="str">
        <f aca="false">HORAS6!AE12</f>
        <v>       </v>
      </c>
      <c r="AF14" s="245" t="str">
        <f aca="false">HORAS6!AF12</f>
        <v>       </v>
      </c>
      <c r="AG14" s="245" t="str">
        <f aca="false">HORAS6!AG12</f>
        <v>       </v>
      </c>
      <c r="AH14" s="245" t="str">
        <f aca="false">HORAS6!AH12</f>
        <v>       </v>
      </c>
      <c r="AI14" s="245" t="str">
        <f aca="false">HORAS6!AI12</f>
        <v>       </v>
      </c>
      <c r="AJ14" s="245" t="str">
        <f aca="false">HORAS6!AJ12</f>
        <v>       </v>
      </c>
      <c r="AK14" s="245" t="str">
        <f aca="false">HORAS6!AK12</f>
        <v>       </v>
      </c>
      <c r="AL14" s="245" t="str">
        <f aca="false">HORAS6!AL12</f>
        <v>       </v>
      </c>
      <c r="AM14" s="245" t="str">
        <f aca="false">HORAS6!AM12</f>
        <v>       </v>
      </c>
      <c r="AN14" s="245" t="str">
        <f aca="false">HORAS6!AN12</f>
        <v>       </v>
      </c>
      <c r="AO14" s="245" t="str">
        <f aca="false">HORAS6!AO12</f>
        <v>       </v>
      </c>
      <c r="AP14" s="245" t="str">
        <f aca="false">HORAS6!AP12</f>
        <v>       </v>
      </c>
      <c r="AQ14" s="245" t="str">
        <f aca="false">HORAS6!AQ12</f>
        <v>       </v>
      </c>
      <c r="AR14" s="245" t="str">
        <f aca="false">HORAS6!AR12</f>
        <v>       </v>
      </c>
      <c r="AS14" s="245" t="str">
        <f aca="false">HORAS6!AS12</f>
        <v>       </v>
      </c>
      <c r="AT14" s="245" t="str">
        <f aca="false">HORAS6!AT12</f>
        <v>       </v>
      </c>
      <c r="AU14" s="245" t="str">
        <f aca="false">HORAS6!AU12</f>
        <v>       </v>
      </c>
      <c r="AV14" s="245" t="str">
        <f aca="false">HORAS6!AV12</f>
        <v>       </v>
      </c>
      <c r="AW14" s="245" t="str">
        <f aca="false">HORAS6!AW12</f>
        <v>       </v>
      </c>
      <c r="AX14" s="245" t="str">
        <f aca="false">HORAS6!AX12</f>
        <v>   14.2</v>
      </c>
      <c r="AY14" s="245" t="str">
        <f aca="false">HORAS6!AY12</f>
        <v>   14.2</v>
      </c>
    </row>
    <row r="15" s="262" customFormat="true" ht="12.75" hidden="false" customHeight="false" outlineLevel="0" collapsed="false">
      <c r="A15" s="243" t="n">
        <f aca="false">HORAS6!A13</f>
        <v>221</v>
      </c>
      <c r="B15" s="244" t="str">
        <f aca="false">HORAS6!B13</f>
        <v>Tareas administrativas        </v>
      </c>
      <c r="C15" s="244" t="str">
        <f aca="false">HORAS6!C13</f>
        <v>       </v>
      </c>
      <c r="D15" s="244" t="str">
        <f aca="false">HORAS6!D13</f>
        <v>       </v>
      </c>
      <c r="E15" s="244" t="str">
        <f aca="false">HORAS6!E13</f>
        <v>       </v>
      </c>
      <c r="F15" s="244" t="str">
        <f aca="false">HORAS6!F13</f>
        <v>       </v>
      </c>
      <c r="G15" s="244" t="str">
        <f aca="false">HORAS6!G13</f>
        <v>       </v>
      </c>
      <c r="H15" s="244" t="str">
        <f aca="false">HORAS6!H13</f>
        <v>       </v>
      </c>
      <c r="I15" s="244" t="str">
        <f aca="false">HORAS6!I13</f>
        <v>       </v>
      </c>
      <c r="J15" s="244" t="str">
        <f aca="false">HORAS6!J13</f>
        <v>       </v>
      </c>
      <c r="K15" s="244" t="str">
        <f aca="false">HORAS6!K13</f>
        <v>       </v>
      </c>
      <c r="L15" s="244" t="str">
        <f aca="false">HORAS6!L13</f>
        <v>       </v>
      </c>
      <c r="M15" s="244" t="str">
        <f aca="false">HORAS6!M13</f>
        <v>       </v>
      </c>
      <c r="N15" s="244" t="str">
        <f aca="false">HORAS6!N13</f>
        <v>       </v>
      </c>
      <c r="O15" s="244" t="str">
        <f aca="false">HORAS6!O13</f>
        <v>       </v>
      </c>
      <c r="P15" s="244" t="str">
        <f aca="false">HORAS6!P13</f>
        <v>       </v>
      </c>
      <c r="Q15" s="244" t="str">
        <f aca="false">HORAS6!Q13</f>
        <v>       </v>
      </c>
      <c r="R15" s="244" t="str">
        <f aca="false">HORAS6!R13</f>
        <v>       </v>
      </c>
      <c r="S15" s="244" t="str">
        <f aca="false">HORAS6!S13</f>
        <v>       </v>
      </c>
      <c r="T15" s="244" t="str">
        <f aca="false">HORAS6!T13</f>
        <v>       </v>
      </c>
      <c r="U15" s="244" t="str">
        <f aca="false">HORAS6!U13</f>
        <v>       </v>
      </c>
      <c r="V15" s="244" t="str">
        <f aca="false">HORAS6!V13</f>
        <v>       </v>
      </c>
      <c r="W15" s="244" t="str">
        <f aca="false">HORAS6!W13</f>
        <v>       </v>
      </c>
      <c r="X15" s="244" t="str">
        <f aca="false">HORAS6!X13</f>
        <v>       </v>
      </c>
      <c r="Y15" s="244" t="str">
        <f aca="false">HORAS6!Y13</f>
        <v>       </v>
      </c>
      <c r="Z15" s="244" t="str">
        <f aca="false">HORAS6!Z13</f>
        <v>       </v>
      </c>
      <c r="AA15" s="244" t="str">
        <f aca="false">HORAS6!AA13</f>
        <v>       </v>
      </c>
      <c r="AB15" s="244" t="str">
        <f aca="false">HORAS6!AB13</f>
        <v>       </v>
      </c>
      <c r="AC15" s="244" t="str">
        <f aca="false">HORAS6!AC13</f>
        <v>       </v>
      </c>
      <c r="AD15" s="244" t="str">
        <f aca="false">HORAS6!AD13</f>
        <v>       </v>
      </c>
      <c r="AE15" s="245" t="str">
        <f aca="false">HORAS6!AE13</f>
        <v>       </v>
      </c>
      <c r="AF15" s="245" t="str">
        <f aca="false">HORAS6!AF13</f>
        <v>       </v>
      </c>
      <c r="AG15" s="245" t="str">
        <f aca="false">HORAS6!AG13</f>
        <v>       </v>
      </c>
      <c r="AH15" s="245" t="str">
        <f aca="false">HORAS6!AH13</f>
        <v>       </v>
      </c>
      <c r="AI15" s="245" t="str">
        <f aca="false">HORAS6!AI13</f>
        <v>       </v>
      </c>
      <c r="AJ15" s="245" t="str">
        <f aca="false">HORAS6!AJ13</f>
        <v>       </v>
      </c>
      <c r="AK15" s="245" t="str">
        <f aca="false">HORAS6!AK13</f>
        <v>       </v>
      </c>
      <c r="AL15" s="245" t="str">
        <f aca="false">HORAS6!AL13</f>
        <v>       </v>
      </c>
      <c r="AM15" s="245" t="str">
        <f aca="false">HORAS6!AM13</f>
        <v>       </v>
      </c>
      <c r="AN15" s="245" t="str">
        <f aca="false">HORAS6!AN13</f>
        <v>       </v>
      </c>
      <c r="AO15" s="245" t="str">
        <f aca="false">HORAS6!AO13</f>
        <v>       </v>
      </c>
      <c r="AP15" s="245" t="str">
        <f aca="false">HORAS6!AP13</f>
        <v>       </v>
      </c>
      <c r="AQ15" s="245" t="str">
        <f aca="false">HORAS6!AQ13</f>
        <v>       </v>
      </c>
      <c r="AR15" s="245" t="str">
        <f aca="false">HORAS6!AR13</f>
        <v>       </v>
      </c>
      <c r="AS15" s="245" t="str">
        <f aca="false">HORAS6!AS13</f>
        <v>       </v>
      </c>
      <c r="AT15" s="245" t="str">
        <f aca="false">HORAS6!AT13</f>
        <v>       </v>
      </c>
      <c r="AU15" s="245" t="str">
        <f aca="false">HORAS6!AU13</f>
        <v>       </v>
      </c>
      <c r="AV15" s="245" t="str">
        <f aca="false">HORAS6!AV13</f>
        <v>       </v>
      </c>
      <c r="AW15" s="245" t="str">
        <f aca="false">HORAS6!AW13</f>
        <v>       </v>
      </c>
      <c r="AX15" s="245" t="str">
        <f aca="false">HORAS6!AX13</f>
        <v>  291.1</v>
      </c>
      <c r="AY15" s="245" t="str">
        <f aca="false">HORAS6!AY13</f>
        <v>  291.1</v>
      </c>
    </row>
    <row r="16" s="262" customFormat="true" ht="12.75" hidden="false" customHeight="false" outlineLevel="0" collapsed="false">
      <c r="A16" s="243" t="n">
        <f aca="false">HORAS6!A14</f>
        <v>225</v>
      </c>
      <c r="B16" s="244" t="str">
        <f aca="false">HORAS6!B14</f>
        <v>Taller                        </v>
      </c>
      <c r="C16" s="244" t="str">
        <f aca="false">HORAS6!C14</f>
        <v>       </v>
      </c>
      <c r="D16" s="244" t="str">
        <f aca="false">HORAS6!D14</f>
        <v>       </v>
      </c>
      <c r="E16" s="244" t="str">
        <f aca="false">HORAS6!E14</f>
        <v>       </v>
      </c>
      <c r="F16" s="244" t="str">
        <f aca="false">HORAS6!F14</f>
        <v>       </v>
      </c>
      <c r="G16" s="244" t="str">
        <f aca="false">HORAS6!G14</f>
        <v>       </v>
      </c>
      <c r="H16" s="244" t="str">
        <f aca="false">HORAS6!H14</f>
        <v>       </v>
      </c>
      <c r="I16" s="244" t="str">
        <f aca="false">HORAS6!I14</f>
        <v>       </v>
      </c>
      <c r="J16" s="244" t="str">
        <f aca="false">HORAS6!J14</f>
        <v>       </v>
      </c>
      <c r="K16" s="244" t="str">
        <f aca="false">HORAS6!K14</f>
        <v>       </v>
      </c>
      <c r="L16" s="244" t="str">
        <f aca="false">HORAS6!L14</f>
        <v>       </v>
      </c>
      <c r="M16" s="244" t="str">
        <f aca="false">HORAS6!M14</f>
        <v>       </v>
      </c>
      <c r="N16" s="244" t="str">
        <f aca="false">HORAS6!N14</f>
        <v>       </v>
      </c>
      <c r="O16" s="244" t="str">
        <f aca="false">HORAS6!O14</f>
        <v>       </v>
      </c>
      <c r="P16" s="244" t="str">
        <f aca="false">HORAS6!P14</f>
        <v>       </v>
      </c>
      <c r="Q16" s="244" t="str">
        <f aca="false">HORAS6!Q14</f>
        <v>       </v>
      </c>
      <c r="R16" s="244" t="str">
        <f aca="false">HORAS6!R14</f>
        <v>       </v>
      </c>
      <c r="S16" s="244" t="str">
        <f aca="false">HORAS6!S14</f>
        <v>       </v>
      </c>
      <c r="T16" s="244" t="str">
        <f aca="false">HORAS6!T14</f>
        <v>       </v>
      </c>
      <c r="U16" s="244" t="str">
        <f aca="false">HORAS6!U14</f>
        <v>       </v>
      </c>
      <c r="V16" s="244" t="str">
        <f aca="false">HORAS6!V14</f>
        <v>       </v>
      </c>
      <c r="W16" s="244" t="str">
        <f aca="false">HORAS6!W14</f>
        <v>       </v>
      </c>
      <c r="X16" s="244" t="str">
        <f aca="false">HORAS6!X14</f>
        <v>       </v>
      </c>
      <c r="Y16" s="244" t="str">
        <f aca="false">HORAS6!Y14</f>
        <v>       </v>
      </c>
      <c r="Z16" s="244" t="str">
        <f aca="false">HORAS6!Z14</f>
        <v>       </v>
      </c>
      <c r="AA16" s="244" t="str">
        <f aca="false">HORAS6!AA14</f>
        <v>       </v>
      </c>
      <c r="AB16" s="244" t="str">
        <f aca="false">HORAS6!AB14</f>
        <v>       </v>
      </c>
      <c r="AC16" s="244" t="str">
        <f aca="false">HORAS6!AC14</f>
        <v>       </v>
      </c>
      <c r="AD16" s="244" t="str">
        <f aca="false">HORAS6!AD14</f>
        <v>       </v>
      </c>
      <c r="AE16" s="245" t="str">
        <f aca="false">HORAS6!AE14</f>
        <v>    3.0</v>
      </c>
      <c r="AF16" s="245" t="str">
        <f aca="false">HORAS6!AF14</f>
        <v>       </v>
      </c>
      <c r="AG16" s="245" t="str">
        <f aca="false">HORAS6!AG14</f>
        <v>       </v>
      </c>
      <c r="AH16" s="245" t="str">
        <f aca="false">HORAS6!AH14</f>
        <v>       </v>
      </c>
      <c r="AI16" s="245" t="str">
        <f aca="false">HORAS6!AI14</f>
        <v>       </v>
      </c>
      <c r="AJ16" s="245" t="str">
        <f aca="false">HORAS6!AJ14</f>
        <v>       </v>
      </c>
      <c r="AK16" s="245" t="str">
        <f aca="false">HORAS6!AK14</f>
        <v>       </v>
      </c>
      <c r="AL16" s="245" t="str">
        <f aca="false">HORAS6!AL14</f>
        <v>       </v>
      </c>
      <c r="AM16" s="245" t="str">
        <f aca="false">HORAS6!AM14</f>
        <v>       </v>
      </c>
      <c r="AN16" s="245" t="str">
        <f aca="false">HORAS6!AN14</f>
        <v>       </v>
      </c>
      <c r="AO16" s="245" t="str">
        <f aca="false">HORAS6!AO14</f>
        <v>       </v>
      </c>
      <c r="AP16" s="245" t="str">
        <f aca="false">HORAS6!AP14</f>
        <v>       </v>
      </c>
      <c r="AQ16" s="245" t="str">
        <f aca="false">HORAS6!AQ14</f>
        <v>       </v>
      </c>
      <c r="AR16" s="245" t="str">
        <f aca="false">HORAS6!AR14</f>
        <v>       </v>
      </c>
      <c r="AS16" s="245" t="str">
        <f aca="false">HORAS6!AS14</f>
        <v>       </v>
      </c>
      <c r="AT16" s="245" t="str">
        <f aca="false">HORAS6!AT14</f>
        <v>       </v>
      </c>
      <c r="AU16" s="245" t="str">
        <f aca="false">HORAS6!AU14</f>
        <v>       </v>
      </c>
      <c r="AV16" s="245" t="str">
        <f aca="false">HORAS6!AV14</f>
        <v>       </v>
      </c>
      <c r="AW16" s="245" t="str">
        <f aca="false">HORAS6!AW14</f>
        <v>       </v>
      </c>
      <c r="AX16" s="245" t="str">
        <f aca="false">HORAS6!AX14</f>
        <v>    5.0</v>
      </c>
      <c r="AY16" s="245" t="str">
        <f aca="false">HORAS6!AY14</f>
        <v>    8.0</v>
      </c>
    </row>
    <row r="17" customFormat="false" ht="12.75" hidden="false" customHeight="false" outlineLevel="0" collapsed="false">
      <c r="A17" s="243" t="n">
        <f aca="false">HORAS6!A15</f>
        <v>231</v>
      </c>
      <c r="B17" s="244" t="str">
        <f aca="false">HORAS6!B15</f>
        <v>Cursos,capacitac.y reuniones  </v>
      </c>
      <c r="C17" s="244" t="str">
        <f aca="false">HORAS6!C15</f>
        <v>       </v>
      </c>
      <c r="D17" s="244" t="str">
        <f aca="false">HORAS6!D15</f>
        <v>       </v>
      </c>
      <c r="E17" s="244" t="str">
        <f aca="false">HORAS6!E15</f>
        <v>       </v>
      </c>
      <c r="F17" s="244" t="str">
        <f aca="false">HORAS6!F15</f>
        <v>       </v>
      </c>
      <c r="G17" s="244" t="str">
        <f aca="false">HORAS6!G15</f>
        <v>       </v>
      </c>
      <c r="H17" s="244" t="str">
        <f aca="false">HORAS6!H15</f>
        <v>       </v>
      </c>
      <c r="I17" s="244" t="str">
        <f aca="false">HORAS6!I15</f>
        <v>       </v>
      </c>
      <c r="J17" s="244" t="str">
        <f aca="false">HORAS6!J15</f>
        <v>       </v>
      </c>
      <c r="K17" s="244" t="str">
        <f aca="false">HORAS6!K15</f>
        <v>       </v>
      </c>
      <c r="L17" s="244" t="str">
        <f aca="false">HORAS6!L15</f>
        <v>       </v>
      </c>
      <c r="M17" s="244" t="str">
        <f aca="false">HORAS6!M15</f>
        <v>       </v>
      </c>
      <c r="N17" s="244" t="str">
        <f aca="false">HORAS6!N15</f>
        <v>       </v>
      </c>
      <c r="O17" s="244" t="str">
        <f aca="false">HORAS6!O15</f>
        <v>       </v>
      </c>
      <c r="P17" s="244" t="str">
        <f aca="false">HORAS6!P15</f>
        <v>       </v>
      </c>
      <c r="Q17" s="244" t="str">
        <f aca="false">HORAS6!Q15</f>
        <v>       </v>
      </c>
      <c r="R17" s="244" t="str">
        <f aca="false">HORAS6!R15</f>
        <v>       </v>
      </c>
      <c r="S17" s="244" t="str">
        <f aca="false">HORAS6!S15</f>
        <v>       </v>
      </c>
      <c r="T17" s="244" t="str">
        <f aca="false">HORAS6!T15</f>
        <v>       </v>
      </c>
      <c r="U17" s="244" t="str">
        <f aca="false">HORAS6!U15</f>
        <v>       </v>
      </c>
      <c r="V17" s="244" t="str">
        <f aca="false">HORAS6!V15</f>
        <v>       </v>
      </c>
      <c r="W17" s="244" t="str">
        <f aca="false">HORAS6!W15</f>
        <v>       </v>
      </c>
      <c r="X17" s="244" t="str">
        <f aca="false">HORAS6!X15</f>
        <v>       </v>
      </c>
      <c r="Y17" s="244" t="str">
        <f aca="false">HORAS6!Y15</f>
        <v>       </v>
      </c>
      <c r="Z17" s="244" t="str">
        <f aca="false">HORAS6!Z15</f>
        <v>       </v>
      </c>
      <c r="AA17" s="244" t="str">
        <f aca="false">HORAS6!AA15</f>
        <v>       </v>
      </c>
      <c r="AB17" s="244" t="str">
        <f aca="false">HORAS6!AB15</f>
        <v>       </v>
      </c>
      <c r="AC17" s="244" t="str">
        <f aca="false">HORAS6!AC15</f>
        <v>       </v>
      </c>
      <c r="AD17" s="244" t="str">
        <f aca="false">HORAS6!AD15</f>
        <v>       </v>
      </c>
      <c r="AE17" s="245" t="str">
        <f aca="false">HORAS6!AE15</f>
        <v>    5.0</v>
      </c>
      <c r="AF17" s="245" t="str">
        <f aca="false">HORAS6!AF15</f>
        <v>       </v>
      </c>
      <c r="AG17" s="245" t="str">
        <f aca="false">HORAS6!AG15</f>
        <v>    5.0</v>
      </c>
      <c r="AH17" s="245" t="str">
        <f aca="false">HORAS6!AH15</f>
        <v>       </v>
      </c>
      <c r="AI17" s="245" t="str">
        <f aca="false">HORAS6!AI15</f>
        <v>       </v>
      </c>
      <c r="AJ17" s="245" t="str">
        <f aca="false">HORAS6!AJ15</f>
        <v>       </v>
      </c>
      <c r="AK17" s="245" t="str">
        <f aca="false">HORAS6!AK15</f>
        <v>       </v>
      </c>
      <c r="AL17" s="245" t="str">
        <f aca="false">HORAS6!AL15</f>
        <v>       </v>
      </c>
      <c r="AM17" s="245" t="str">
        <f aca="false">HORAS6!AM15</f>
        <v>       </v>
      </c>
      <c r="AN17" s="245" t="str">
        <f aca="false">HORAS6!AN15</f>
        <v>       </v>
      </c>
      <c r="AO17" s="245" t="str">
        <f aca="false">HORAS6!AO15</f>
        <v>       </v>
      </c>
      <c r="AP17" s="245" t="str">
        <f aca="false">HORAS6!AP15</f>
        <v>       </v>
      </c>
      <c r="AQ17" s="245" t="str">
        <f aca="false">HORAS6!AQ15</f>
        <v>       </v>
      </c>
      <c r="AR17" s="245" t="str">
        <f aca="false">HORAS6!AR15</f>
        <v>       </v>
      </c>
      <c r="AS17" s="245" t="str">
        <f aca="false">HORAS6!AS15</f>
        <v>       </v>
      </c>
      <c r="AT17" s="245" t="str">
        <f aca="false">HORAS6!AT15</f>
        <v>       </v>
      </c>
      <c r="AU17" s="245" t="str">
        <f aca="false">HORAS6!AU15</f>
        <v>       </v>
      </c>
      <c r="AV17" s="245" t="str">
        <f aca="false">HORAS6!AV15</f>
        <v>       </v>
      </c>
      <c r="AW17" s="245" t="str">
        <f aca="false">HORAS6!AW15</f>
        <v>       </v>
      </c>
      <c r="AX17" s="245" t="str">
        <f aca="false">HORAS6!AX15</f>
        <v>   58.9</v>
      </c>
      <c r="AY17" s="245" t="str">
        <f aca="false">HORAS6!AY15</f>
        <v>   68.9</v>
      </c>
    </row>
    <row r="18" customFormat="false" ht="12.75" hidden="false" customHeight="false" outlineLevel="0" collapsed="false">
      <c r="A18" s="243" t="n">
        <f aca="false">HORAS6!A16</f>
        <v>241</v>
      </c>
      <c r="B18" s="244" t="str">
        <f aca="false">HORAS6!B16</f>
        <v>Servicio Diario (Liq.engrase) </v>
      </c>
      <c r="C18" s="244" t="str">
        <f aca="false">HORAS6!C16</f>
        <v>       </v>
      </c>
      <c r="D18" s="244" t="str">
        <f aca="false">HORAS6!D16</f>
        <v>       </v>
      </c>
      <c r="E18" s="244" t="str">
        <f aca="false">HORAS6!E16</f>
        <v>       </v>
      </c>
      <c r="F18" s="244" t="str">
        <f aca="false">HORAS6!F16</f>
        <v>       </v>
      </c>
      <c r="G18" s="244" t="str">
        <f aca="false">HORAS6!G16</f>
        <v>       </v>
      </c>
      <c r="H18" s="244" t="str">
        <f aca="false">HORAS6!H16</f>
        <v>       </v>
      </c>
      <c r="I18" s="244" t="str">
        <f aca="false">HORAS6!I16</f>
        <v>       </v>
      </c>
      <c r="J18" s="244" t="str">
        <f aca="false">HORAS6!J16</f>
        <v>       </v>
      </c>
      <c r="K18" s="244" t="str">
        <f aca="false">HORAS6!K16</f>
        <v>       </v>
      </c>
      <c r="L18" s="244" t="str">
        <f aca="false">HORAS6!L16</f>
        <v>       </v>
      </c>
      <c r="M18" s="244" t="str">
        <f aca="false">HORAS6!M16</f>
        <v>       </v>
      </c>
      <c r="N18" s="244" t="str">
        <f aca="false">HORAS6!N16</f>
        <v>       </v>
      </c>
      <c r="O18" s="244" t="str">
        <f aca="false">HORAS6!O16</f>
        <v>       </v>
      </c>
      <c r="P18" s="244" t="str">
        <f aca="false">HORAS6!P16</f>
        <v>       </v>
      </c>
      <c r="Q18" s="244" t="str">
        <f aca="false">HORAS6!Q16</f>
        <v>       </v>
      </c>
      <c r="R18" s="244" t="str">
        <f aca="false">HORAS6!R16</f>
        <v>       </v>
      </c>
      <c r="S18" s="244" t="str">
        <f aca="false">HORAS6!S16</f>
        <v>       </v>
      </c>
      <c r="T18" s="244" t="str">
        <f aca="false">HORAS6!T16</f>
        <v>       </v>
      </c>
      <c r="U18" s="244" t="str">
        <f aca="false">HORAS6!U16</f>
        <v>       </v>
      </c>
      <c r="V18" s="244" t="str">
        <f aca="false">HORAS6!V16</f>
        <v>       </v>
      </c>
      <c r="W18" s="244" t="str">
        <f aca="false">HORAS6!W16</f>
        <v>       </v>
      </c>
      <c r="X18" s="244" t="str">
        <f aca="false">HORAS6!X16</f>
        <v>       </v>
      </c>
      <c r="Y18" s="244" t="str">
        <f aca="false">HORAS6!Y16</f>
        <v>       </v>
      </c>
      <c r="Z18" s="244" t="str">
        <f aca="false">HORAS6!Z16</f>
        <v>       </v>
      </c>
      <c r="AA18" s="244" t="str">
        <f aca="false">HORAS6!AA16</f>
        <v>       </v>
      </c>
      <c r="AB18" s="244" t="str">
        <f aca="false">HORAS6!AB16</f>
        <v>       </v>
      </c>
      <c r="AC18" s="244" t="str">
        <f aca="false">HORAS6!AC16</f>
        <v>       </v>
      </c>
      <c r="AD18" s="244" t="str">
        <f aca="false">HORAS6!AD16</f>
        <v>       </v>
      </c>
      <c r="AE18" s="245" t="str">
        <f aca="false">HORAS6!AE16</f>
        <v>    4.0</v>
      </c>
      <c r="AF18" s="245" t="str">
        <f aca="false">HORAS6!AF16</f>
        <v>       </v>
      </c>
      <c r="AG18" s="245" t="str">
        <f aca="false">HORAS6!AG16</f>
        <v>       </v>
      </c>
      <c r="AH18" s="245" t="str">
        <f aca="false">HORAS6!AH16</f>
        <v>       </v>
      </c>
      <c r="AI18" s="245" t="str">
        <f aca="false">HORAS6!AI16</f>
        <v>       </v>
      </c>
      <c r="AJ18" s="245" t="str">
        <f aca="false">HORAS6!AJ16</f>
        <v>       </v>
      </c>
      <c r="AK18" s="245" t="str">
        <f aca="false">HORAS6!AK16</f>
        <v>       </v>
      </c>
      <c r="AL18" s="245" t="str">
        <f aca="false">HORAS6!AL16</f>
        <v>       </v>
      </c>
      <c r="AM18" s="245" t="str">
        <f aca="false">HORAS6!AM16</f>
        <v>       </v>
      </c>
      <c r="AN18" s="245" t="str">
        <f aca="false">HORAS6!AN16</f>
        <v>       </v>
      </c>
      <c r="AO18" s="245" t="str">
        <f aca="false">HORAS6!AO16</f>
        <v>       </v>
      </c>
      <c r="AP18" s="245" t="str">
        <f aca="false">HORAS6!AP16</f>
        <v>       </v>
      </c>
      <c r="AQ18" s="245" t="str">
        <f aca="false">HORAS6!AQ16</f>
        <v>       </v>
      </c>
      <c r="AR18" s="245" t="str">
        <f aca="false">HORAS6!AR16</f>
        <v>       </v>
      </c>
      <c r="AS18" s="245" t="str">
        <f aca="false">HORAS6!AS16</f>
        <v>       </v>
      </c>
      <c r="AT18" s="245" t="str">
        <f aca="false">HORAS6!AT16</f>
        <v>       </v>
      </c>
      <c r="AU18" s="245" t="str">
        <f aca="false">HORAS6!AU16</f>
        <v>       </v>
      </c>
      <c r="AV18" s="245" t="str">
        <f aca="false">HORAS6!AV16</f>
        <v>       </v>
      </c>
      <c r="AW18" s="245" t="str">
        <f aca="false">HORAS6!AW16</f>
        <v>       </v>
      </c>
      <c r="AX18" s="245" t="str">
        <f aca="false">HORAS6!AX16</f>
        <v>   17.6</v>
      </c>
      <c r="AY18" s="245" t="str">
        <f aca="false">HORAS6!AY16</f>
        <v>   21.6</v>
      </c>
    </row>
    <row r="19" customFormat="false" ht="13.5" hidden="false" customHeight="false" outlineLevel="0" collapsed="false">
      <c r="A19" s="249" t="str">
        <f aca="false">HORAS6!A17</f>
        <v>     </v>
      </c>
      <c r="B19" s="250" t="str">
        <f aca="false">HORAS6!B17</f>
        <v>SUB TOTAL                     </v>
      </c>
      <c r="C19" s="250" t="str">
        <f aca="false">HORAS6!C17</f>
        <v>       </v>
      </c>
      <c r="D19" s="250" t="str">
        <f aca="false">HORAS6!D17</f>
        <v>       </v>
      </c>
      <c r="E19" s="250" t="str">
        <f aca="false">HORAS6!E17</f>
        <v>       </v>
      </c>
      <c r="F19" s="250" t="str">
        <f aca="false">HORAS6!F17</f>
        <v>       </v>
      </c>
      <c r="G19" s="250" t="str">
        <f aca="false">HORAS6!G17</f>
        <v>       </v>
      </c>
      <c r="H19" s="250" t="str">
        <f aca="false">HORAS6!H17</f>
        <v>       </v>
      </c>
      <c r="I19" s="250" t="str">
        <f aca="false">HORAS6!I17</f>
        <v>       </v>
      </c>
      <c r="J19" s="250" t="str">
        <f aca="false">HORAS6!J17</f>
        <v>       </v>
      </c>
      <c r="K19" s="250" t="str">
        <f aca="false">HORAS6!K17</f>
        <v>       </v>
      </c>
      <c r="L19" s="250" t="str">
        <f aca="false">HORAS6!L17</f>
        <v>       </v>
      </c>
      <c r="M19" s="250" t="str">
        <f aca="false">HORAS6!M17</f>
        <v>       </v>
      </c>
      <c r="N19" s="250" t="str">
        <f aca="false">HORAS6!N17</f>
        <v>       </v>
      </c>
      <c r="O19" s="250" t="str">
        <f aca="false">HORAS6!O17</f>
        <v>       </v>
      </c>
      <c r="P19" s="250" t="str">
        <f aca="false">HORAS6!P17</f>
        <v>       </v>
      </c>
      <c r="Q19" s="250" t="str">
        <f aca="false">HORAS6!Q17</f>
        <v>       </v>
      </c>
      <c r="R19" s="250" t="str">
        <f aca="false">HORAS6!R17</f>
        <v>       </v>
      </c>
      <c r="S19" s="250" t="str">
        <f aca="false">HORAS6!S17</f>
        <v>       </v>
      </c>
      <c r="T19" s="250" t="str">
        <f aca="false">HORAS6!T17</f>
        <v>       </v>
      </c>
      <c r="U19" s="250" t="str">
        <f aca="false">HORAS6!U17</f>
        <v>       </v>
      </c>
      <c r="V19" s="250" t="str">
        <f aca="false">HORAS6!V17</f>
        <v>       </v>
      </c>
      <c r="W19" s="250" t="str">
        <f aca="false">HORAS6!W17</f>
        <v>       </v>
      </c>
      <c r="X19" s="250" t="str">
        <f aca="false">HORAS6!X17</f>
        <v>       </v>
      </c>
      <c r="Y19" s="250" t="str">
        <f aca="false">HORAS6!Y17</f>
        <v>       </v>
      </c>
      <c r="Z19" s="250" t="str">
        <f aca="false">HORAS6!Z17</f>
        <v>       </v>
      </c>
      <c r="AA19" s="250" t="str">
        <f aca="false">HORAS6!AA17</f>
        <v>       </v>
      </c>
      <c r="AB19" s="250" t="str">
        <f aca="false">HORAS6!AB17</f>
        <v>       </v>
      </c>
      <c r="AC19" s="250" t="str">
        <f aca="false">HORAS6!AC17</f>
        <v>       </v>
      </c>
      <c r="AD19" s="250" t="str">
        <f aca="false">HORAS6!AD17</f>
        <v>       </v>
      </c>
      <c r="AE19" s="251" t="str">
        <f aca="false">HORAS6!AE17</f>
        <v>   20.0</v>
      </c>
      <c r="AF19" s="251" t="str">
        <f aca="false">HORAS6!AF17</f>
        <v>       </v>
      </c>
      <c r="AG19" s="251" t="str">
        <f aca="false">HORAS6!AG17</f>
        <v>    5.0</v>
      </c>
      <c r="AH19" s="251" t="str">
        <f aca="false">HORAS6!AH17</f>
        <v>       </v>
      </c>
      <c r="AI19" s="251" t="str">
        <f aca="false">HORAS6!AI17</f>
        <v>       </v>
      </c>
      <c r="AJ19" s="251" t="str">
        <f aca="false">HORAS6!AJ17</f>
        <v>       </v>
      </c>
      <c r="AK19" s="251" t="str">
        <f aca="false">HORAS6!AK17</f>
        <v>       </v>
      </c>
      <c r="AL19" s="251" t="str">
        <f aca="false">HORAS6!AL17</f>
        <v>       </v>
      </c>
      <c r="AM19" s="251" t="str">
        <f aca="false">HORAS6!AM17</f>
        <v>       </v>
      </c>
      <c r="AN19" s="251" t="str">
        <f aca="false">HORAS6!AN17</f>
        <v>       </v>
      </c>
      <c r="AO19" s="251" t="str">
        <f aca="false">HORAS6!AO17</f>
        <v>       </v>
      </c>
      <c r="AP19" s="251" t="str">
        <f aca="false">HORAS6!AP17</f>
        <v>       </v>
      </c>
      <c r="AQ19" s="251" t="str">
        <f aca="false">HORAS6!AQ17</f>
        <v>       </v>
      </c>
      <c r="AR19" s="251" t="str">
        <f aca="false">HORAS6!AR17</f>
        <v>       </v>
      </c>
      <c r="AS19" s="251" t="str">
        <f aca="false">HORAS6!AS17</f>
        <v>       </v>
      </c>
      <c r="AT19" s="251" t="str">
        <f aca="false">HORAS6!AT17</f>
        <v>       </v>
      </c>
      <c r="AU19" s="251" t="str">
        <f aca="false">HORAS6!AU17</f>
        <v>       </v>
      </c>
      <c r="AV19" s="251" t="str">
        <f aca="false">HORAS6!AV17</f>
        <v>       </v>
      </c>
      <c r="AW19" s="251" t="str">
        <f aca="false">HORAS6!AW17</f>
        <v>       </v>
      </c>
      <c r="AX19" s="251" t="str">
        <f aca="false">HORAS6!AX17</f>
        <v>  413.4</v>
      </c>
      <c r="AY19" s="251" t="str">
        <f aca="false">HORAS6!AY17</f>
        <v>  438.4</v>
      </c>
    </row>
    <row r="20" customFormat="false" ht="12.75" hidden="false" customHeight="false" outlineLevel="0" collapsed="false">
      <c r="A20" s="252" t="str">
        <f aca="false">HORAS6!A18</f>
        <v>     </v>
      </c>
      <c r="B20" s="253" t="str">
        <f aca="false">HORAS6!B18</f>
        <v>TOTAL                         </v>
      </c>
      <c r="C20" s="253" t="str">
        <f aca="false">HORAS6!C18</f>
        <v>       </v>
      </c>
      <c r="D20" s="253" t="str">
        <f aca="false">HORAS6!D18</f>
        <v>       </v>
      </c>
      <c r="E20" s="253" t="str">
        <f aca="false">HORAS6!E18</f>
        <v>       </v>
      </c>
      <c r="F20" s="253" t="str">
        <f aca="false">HORAS6!F18</f>
        <v>       </v>
      </c>
      <c r="G20" s="253" t="str">
        <f aca="false">HORAS6!G18</f>
        <v>       </v>
      </c>
      <c r="H20" s="253" t="str">
        <f aca="false">HORAS6!H18</f>
        <v>       </v>
      </c>
      <c r="I20" s="253" t="str">
        <f aca="false">HORAS6!I18</f>
        <v>       </v>
      </c>
      <c r="J20" s="253" t="str">
        <f aca="false">HORAS6!J18</f>
        <v>       </v>
      </c>
      <c r="K20" s="253" t="str">
        <f aca="false">HORAS6!K18</f>
        <v>       </v>
      </c>
      <c r="L20" s="253" t="str">
        <f aca="false">HORAS6!L18</f>
        <v>       </v>
      </c>
      <c r="M20" s="253" t="str">
        <f aca="false">HORAS6!M18</f>
        <v>       </v>
      </c>
      <c r="N20" s="253" t="str">
        <f aca="false">HORAS6!N18</f>
        <v>       </v>
      </c>
      <c r="O20" s="253" t="str">
        <f aca="false">HORAS6!O18</f>
        <v>       </v>
      </c>
      <c r="P20" s="253" t="str">
        <f aca="false">HORAS6!P18</f>
        <v>       </v>
      </c>
      <c r="Q20" s="253" t="str">
        <f aca="false">HORAS6!Q18</f>
        <v>       </v>
      </c>
      <c r="R20" s="253" t="str">
        <f aca="false">HORAS6!R18</f>
        <v>       </v>
      </c>
      <c r="S20" s="253" t="str">
        <f aca="false">HORAS6!S18</f>
        <v>       </v>
      </c>
      <c r="T20" s="253" t="str">
        <f aca="false">HORAS6!T18</f>
        <v>       </v>
      </c>
      <c r="U20" s="253" t="str">
        <f aca="false">HORAS6!U18</f>
        <v>       </v>
      </c>
      <c r="V20" s="253" t="str">
        <f aca="false">HORAS6!V18</f>
        <v>       </v>
      </c>
      <c r="W20" s="253" t="str">
        <f aca="false">HORAS6!W18</f>
        <v>       </v>
      </c>
      <c r="X20" s="253" t="str">
        <f aca="false">HORAS6!X18</f>
        <v>       </v>
      </c>
      <c r="Y20" s="253" t="str">
        <f aca="false">HORAS6!Y18</f>
        <v>       </v>
      </c>
      <c r="Z20" s="253" t="str">
        <f aca="false">HORAS6!Z18</f>
        <v>       </v>
      </c>
      <c r="AA20" s="253" t="str">
        <f aca="false">HORAS6!AA18</f>
        <v>       </v>
      </c>
      <c r="AB20" s="253" t="str">
        <f aca="false">HORAS6!AB18</f>
        <v>       </v>
      </c>
      <c r="AC20" s="253" t="str">
        <f aca="false">HORAS6!AC18</f>
        <v>       </v>
      </c>
      <c r="AD20" s="253" t="str">
        <f aca="false">HORAS6!AD18</f>
        <v>       </v>
      </c>
      <c r="AE20" s="254" t="str">
        <f aca="false">HORAS6!AE18</f>
        <v>  202.7</v>
      </c>
      <c r="AF20" s="254" t="str">
        <f aca="false">HORAS6!AF18</f>
        <v>  202.6</v>
      </c>
      <c r="AG20" s="254" t="str">
        <f aca="false">HORAS6!AG18</f>
        <v>  186.6</v>
      </c>
      <c r="AH20" s="254" t="str">
        <f aca="false">HORAS6!AH18</f>
        <v>       </v>
      </c>
      <c r="AI20" s="254" t="str">
        <f aca="false">HORAS6!AI18</f>
        <v>       </v>
      </c>
      <c r="AJ20" s="254" t="str">
        <f aca="false">HORAS6!AJ18</f>
        <v>       </v>
      </c>
      <c r="AK20" s="254" t="str">
        <f aca="false">HORAS6!AK18</f>
        <v>       </v>
      </c>
      <c r="AL20" s="254" t="str">
        <f aca="false">HORAS6!AL18</f>
        <v>       </v>
      </c>
      <c r="AM20" s="254" t="str">
        <f aca="false">HORAS6!AM18</f>
        <v>       </v>
      </c>
      <c r="AN20" s="254" t="str">
        <f aca="false">HORAS6!AN18</f>
        <v>       </v>
      </c>
      <c r="AO20" s="254" t="str">
        <f aca="false">HORAS6!AO18</f>
        <v>       </v>
      </c>
      <c r="AP20" s="254" t="str">
        <f aca="false">HORAS6!AP18</f>
        <v>       </v>
      </c>
      <c r="AQ20" s="254" t="str">
        <f aca="false">HORAS6!AQ18</f>
        <v>       </v>
      </c>
      <c r="AR20" s="254" t="str">
        <f aca="false">HORAS6!AR18</f>
        <v>       </v>
      </c>
      <c r="AS20" s="254" t="str">
        <f aca="false">HORAS6!AS18</f>
        <v>       </v>
      </c>
      <c r="AT20" s="254" t="str">
        <f aca="false">HORAS6!AT18</f>
        <v>       </v>
      </c>
      <c r="AU20" s="254" t="str">
        <f aca="false">HORAS6!AU18</f>
        <v>       </v>
      </c>
      <c r="AV20" s="254" t="str">
        <f aca="false">HORAS6!AV18</f>
        <v>       </v>
      </c>
      <c r="AW20" s="254" t="str">
        <f aca="false">HORAS6!AW18</f>
        <v>       </v>
      </c>
      <c r="AX20" s="254" t="str">
        <f aca="false">HORAS6!AX18</f>
        <v>  413.8</v>
      </c>
      <c r="AY20" s="254" t="str">
        <f aca="false">HORAS6!AY18</f>
        <v> 1005.7</v>
      </c>
    </row>
    <row r="21" customFormat="false" ht="12.75" hidden="false" customHeight="false" outlineLevel="0" collapsed="false">
      <c r="A21" s="243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</row>
  </sheetData>
  <mergeCells count="1">
    <mergeCell ref="AE4:AG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" activeCellId="0" sqref="Y1"/>
    </sheetView>
  </sheetViews>
  <sheetFormatPr defaultColWidth="11.8984375" defaultRowHeight="15" zeroHeight="false" outlineLevelRow="0" outlineLevelCol="0"/>
  <cols>
    <col collapsed="false" customWidth="true" hidden="false" outlineLevel="0" max="1" min="1" style="263" width="8.92"/>
    <col collapsed="false" customWidth="true" hidden="false" outlineLevel="0" max="2" min="2" style="263" width="13.72"/>
    <col collapsed="false" customWidth="false" hidden="false" outlineLevel="0" max="3" min="3" style="263" width="11.89"/>
    <col collapsed="false" customWidth="true" hidden="false" outlineLevel="0" max="4" min="4" style="264" width="10.06"/>
    <col collapsed="false" customWidth="true" hidden="false" outlineLevel="0" max="5" min="5" style="263" width="8"/>
    <col collapsed="false" customWidth="true" hidden="false" outlineLevel="0" max="6" min="6" style="265" width="8"/>
    <col collapsed="false" customWidth="true" hidden="false" outlineLevel="0" max="11" min="7" style="263" width="8"/>
    <col collapsed="false" customWidth="true" hidden="false" outlineLevel="0" max="12" min="12" style="266" width="8"/>
    <col collapsed="false" customWidth="true" hidden="false" outlineLevel="0" max="13" min="13" style="263" width="8.11"/>
    <col collapsed="false" customWidth="true" hidden="false" outlineLevel="0" max="14" min="14" style="263" width="8"/>
    <col collapsed="false" customWidth="true" hidden="false" outlineLevel="0" max="15" min="15" style="263" width="9.83"/>
    <col collapsed="false" customWidth="true" hidden="false" outlineLevel="0" max="16" min="16" style="263" width="7.08"/>
    <col collapsed="false" customWidth="true" hidden="false" outlineLevel="0" max="17" min="17" style="265" width="11.09"/>
    <col collapsed="false" customWidth="true" hidden="false" outlineLevel="0" max="18" min="18" style="263" width="15.32"/>
    <col collapsed="false" customWidth="true" hidden="false" outlineLevel="0" max="19" min="19" style="263" width="3.77"/>
    <col collapsed="false" customWidth="true" hidden="false" outlineLevel="0" max="20" min="20" style="267" width="10.52"/>
    <col collapsed="false" customWidth="true" hidden="false" outlineLevel="0" max="21" min="21" style="267" width="11.77"/>
    <col collapsed="false" customWidth="true" hidden="false" outlineLevel="0" max="22" min="22" style="267" width="6.97"/>
    <col collapsed="false" customWidth="true" hidden="false" outlineLevel="0" max="23" min="23" style="263" width="7.89"/>
    <col collapsed="false" customWidth="true" hidden="false" outlineLevel="0" max="24" min="24" style="263" width="7.66"/>
    <col collapsed="false" customWidth="true" hidden="false" outlineLevel="0" max="25" min="25" style="263" width="7.89"/>
    <col collapsed="false" customWidth="false" hidden="false" outlineLevel="0" max="257" min="26" style="263" width="11.89"/>
  </cols>
  <sheetData>
    <row r="1" customFormat="false" ht="15.75" hidden="false" customHeight="false" outlineLevel="0" collapsed="false">
      <c r="A1" s="268" t="s">
        <v>1</v>
      </c>
      <c r="B1" s="269" t="n">
        <f aca="true">NOW()-30</f>
        <v>46202.4689463166</v>
      </c>
      <c r="C1" s="270" t="s">
        <v>260</v>
      </c>
      <c r="D1" s="271"/>
      <c r="E1" s="272" t="s">
        <v>269</v>
      </c>
      <c r="F1" s="272"/>
      <c r="G1" s="272"/>
      <c r="H1" s="272"/>
      <c r="I1" s="272"/>
      <c r="J1" s="273"/>
      <c r="K1" s="273"/>
      <c r="L1" s="274"/>
      <c r="M1" s="275"/>
      <c r="N1" s="275"/>
      <c r="R1" s="263" t="s">
        <v>270</v>
      </c>
      <c r="T1" s="276" t="n">
        <f aca="false">33.8/25</f>
        <v>1.352</v>
      </c>
    </row>
    <row r="2" customFormat="false" ht="12" hidden="false" customHeight="true" outlineLevel="0" collapsed="false">
      <c r="A2" s="275"/>
      <c r="B2" s="277"/>
      <c r="C2" s="277"/>
      <c r="D2" s="271"/>
      <c r="E2" s="275"/>
      <c r="F2" s="278"/>
      <c r="G2" s="279"/>
      <c r="H2" s="280"/>
      <c r="I2" s="280"/>
      <c r="J2" s="275"/>
      <c r="K2" s="275"/>
      <c r="L2" s="274"/>
      <c r="M2" s="275"/>
      <c r="N2" s="275"/>
      <c r="R2" s="263" t="s">
        <v>271</v>
      </c>
      <c r="T2" s="276" t="n">
        <f aca="false">20.54/25</f>
        <v>0.8216</v>
      </c>
    </row>
    <row r="3" s="286" customFormat="true" ht="18.75" hidden="false" customHeight="true" outlineLevel="0" collapsed="false">
      <c r="A3" s="281"/>
      <c r="B3" s="282"/>
      <c r="C3" s="281"/>
      <c r="D3" s="283"/>
      <c r="E3" s="284" t="s">
        <v>272</v>
      </c>
      <c r="F3" s="284"/>
      <c r="G3" s="284"/>
      <c r="H3" s="284"/>
      <c r="I3" s="284"/>
      <c r="J3" s="285" t="s">
        <v>273</v>
      </c>
      <c r="K3" s="285"/>
      <c r="L3" s="285"/>
      <c r="M3" s="285"/>
      <c r="N3" s="284" t="s">
        <v>274</v>
      </c>
      <c r="Q3" s="287"/>
      <c r="T3" s="288"/>
      <c r="U3" s="288"/>
      <c r="V3" s="288"/>
    </row>
    <row r="4" s="1" customFormat="true" ht="16.5" hidden="false" customHeight="true" outlineLevel="0" collapsed="false">
      <c r="A4" s="289" t="s">
        <v>275</v>
      </c>
      <c r="B4" s="290" t="s">
        <v>276</v>
      </c>
      <c r="C4" s="289" t="s">
        <v>277</v>
      </c>
      <c r="D4" s="289" t="s">
        <v>278</v>
      </c>
      <c r="E4" s="291" t="s">
        <v>279</v>
      </c>
      <c r="F4" s="291" t="s">
        <v>280</v>
      </c>
      <c r="G4" s="291" t="s">
        <v>281</v>
      </c>
      <c r="H4" s="291" t="s">
        <v>282</v>
      </c>
      <c r="I4" s="291" t="s">
        <v>283</v>
      </c>
      <c r="J4" s="291" t="s">
        <v>284</v>
      </c>
      <c r="K4" s="291" t="s">
        <v>285</v>
      </c>
      <c r="L4" s="292" t="s">
        <v>286</v>
      </c>
      <c r="M4" s="293" t="s">
        <v>287</v>
      </c>
      <c r="N4" s="291" t="s">
        <v>288</v>
      </c>
      <c r="O4" s="80"/>
      <c r="P4" s="294" t="s">
        <v>289</v>
      </c>
      <c r="Q4" s="295"/>
      <c r="T4" s="128" t="s">
        <v>290</v>
      </c>
      <c r="U4" s="128" t="s">
        <v>291</v>
      </c>
      <c r="V4" s="128" t="s">
        <v>292</v>
      </c>
    </row>
    <row r="5" s="286" customFormat="true" ht="16.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96"/>
      <c r="M5" s="272"/>
      <c r="N5" s="272"/>
      <c r="P5" s="297" t="s">
        <v>293</v>
      </c>
      <c r="Q5" s="298"/>
      <c r="T5" s="299" t="s">
        <v>294</v>
      </c>
      <c r="U5" s="299" t="s">
        <v>73</v>
      </c>
      <c r="V5" s="299" t="s">
        <v>73</v>
      </c>
      <c r="W5" s="300"/>
      <c r="X5" s="301"/>
      <c r="Y5" s="302"/>
    </row>
    <row r="6" customFormat="false" ht="15" hidden="false" customHeight="false" outlineLevel="0" collapsed="false">
      <c r="A6" s="303" t="s">
        <v>295</v>
      </c>
      <c r="C6" s="281"/>
      <c r="D6" s="283"/>
      <c r="E6" s="283"/>
      <c r="F6" s="304"/>
      <c r="G6" s="283"/>
      <c r="H6" s="283"/>
      <c r="I6" s="305"/>
      <c r="J6" s="281"/>
      <c r="K6" s="281"/>
      <c r="L6" s="306"/>
      <c r="M6" s="307"/>
      <c r="N6" s="308"/>
      <c r="O6" s="309"/>
      <c r="Q6" s="310"/>
      <c r="V6" s="311"/>
      <c r="W6" s="312"/>
      <c r="X6" s="272"/>
      <c r="Y6" s="312"/>
    </row>
    <row r="7" customFormat="false" ht="14.1" hidden="false" customHeight="true" outlineLevel="0" collapsed="false">
      <c r="A7" s="283" t="s">
        <v>296</v>
      </c>
      <c r="B7" s="282" t="s">
        <v>297</v>
      </c>
      <c r="C7" s="283" t="s">
        <v>298</v>
      </c>
      <c r="D7" s="283" t="s">
        <v>299</v>
      </c>
      <c r="E7" s="313" t="n">
        <f aca="false">Vehiculos!C173</f>
        <v>398</v>
      </c>
      <c r="F7" s="313" t="n">
        <f aca="false">Vehiculos!D173</f>
        <v>132</v>
      </c>
      <c r="G7" s="313" t="n">
        <f aca="false">Vehiculos!E173</f>
        <v>38</v>
      </c>
      <c r="H7" s="313" t="n">
        <f aca="false">Vehiculos!G173</f>
        <v>6</v>
      </c>
      <c r="I7" s="314" t="n">
        <f aca="false">SUM(E7:H7)</f>
        <v>574</v>
      </c>
      <c r="J7" s="313" t="n">
        <f aca="false">V7</f>
        <v>3300</v>
      </c>
      <c r="K7" s="313" t="n">
        <f aca="false">+U7</f>
        <v>48500</v>
      </c>
      <c r="L7" s="315" t="n">
        <f aca="false">IF(J7&gt;0,I7/J7,"  ")</f>
        <v>0.173939393939394</v>
      </c>
      <c r="M7" s="306" t="n">
        <f aca="false">IF(P7&gt;0,J7/P7,"     ")</f>
        <v>11.2100502512563</v>
      </c>
      <c r="N7" s="313" t="n">
        <f aca="false">Vehiculos!F173</f>
        <v>835</v>
      </c>
      <c r="O7" s="316"/>
      <c r="P7" s="317" t="n">
        <f aca="false">+E7/$T$1</f>
        <v>294.378698224852</v>
      </c>
      <c r="Q7" s="310" t="s">
        <v>300</v>
      </c>
      <c r="R7" s="318" t="s">
        <v>301</v>
      </c>
      <c r="T7" s="319" t="n">
        <v>8376</v>
      </c>
      <c r="U7" s="319" t="n">
        <v>48500</v>
      </c>
      <c r="V7" s="311" t="n">
        <v>3300</v>
      </c>
      <c r="W7" s="312"/>
      <c r="X7" s="312"/>
      <c r="Y7" s="312"/>
    </row>
    <row r="8" customFormat="false" ht="14.1" hidden="false" customHeight="true" outlineLevel="0" collapsed="false">
      <c r="A8" s="283" t="s">
        <v>296</v>
      </c>
      <c r="B8" s="282" t="s">
        <v>302</v>
      </c>
      <c r="C8" s="282" t="s">
        <v>303</v>
      </c>
      <c r="D8" s="283" t="s">
        <v>304</v>
      </c>
      <c r="E8" s="313" t="n">
        <f aca="false">Vehiculos!C171</f>
        <v>371</v>
      </c>
      <c r="F8" s="313" t="n">
        <f aca="false">Vehiculos!D171</f>
        <v>64</v>
      </c>
      <c r="G8" s="313" t="n">
        <f aca="false">Vehiculos!E171</f>
        <v>38</v>
      </c>
      <c r="H8" s="313" t="n">
        <f aca="false">Vehiculos!G171</f>
        <v>53</v>
      </c>
      <c r="I8" s="314" t="n">
        <f aca="false">SUM(E8:H8)</f>
        <v>526</v>
      </c>
      <c r="J8" s="313" t="n">
        <f aca="false">V8</f>
        <v>4650</v>
      </c>
      <c r="K8" s="313" t="n">
        <f aca="false">+U8</f>
        <v>86400</v>
      </c>
      <c r="L8" s="315" t="n">
        <f aca="false">IF(J8&gt;0,I8/J8,"  ")</f>
        <v>0.113118279569892</v>
      </c>
      <c r="M8" s="306" t="n">
        <f aca="false">IF(P8&gt;0,J8/P8,"     ")</f>
        <v>10.2976819407008</v>
      </c>
      <c r="N8" s="313" t="n">
        <f aca="false">Vehiculos!F171</f>
        <v>469</v>
      </c>
      <c r="O8" s="274"/>
      <c r="P8" s="317" t="n">
        <f aca="false">+E8/$T$2</f>
        <v>451.557935735151</v>
      </c>
      <c r="Q8" s="310" t="s">
        <v>305</v>
      </c>
      <c r="R8" s="320" t="s">
        <v>306</v>
      </c>
      <c r="T8" s="319" t="n">
        <v>28136</v>
      </c>
      <c r="U8" s="319" t="n">
        <v>86400</v>
      </c>
      <c r="V8" s="311" t="n">
        <v>4650</v>
      </c>
      <c r="W8" s="321"/>
      <c r="X8" s="312"/>
      <c r="Y8" s="303"/>
    </row>
    <row r="9" customFormat="false" ht="14.1" hidden="false" customHeight="true" outlineLevel="0" collapsed="false">
      <c r="A9" s="283" t="s">
        <v>296</v>
      </c>
      <c r="B9" s="282" t="s">
        <v>307</v>
      </c>
      <c r="C9" s="283" t="s">
        <v>308</v>
      </c>
      <c r="D9" s="283" t="s">
        <v>309</v>
      </c>
      <c r="E9" s="313" t="n">
        <f aca="false">Vehiculos!C185</f>
        <v>214</v>
      </c>
      <c r="F9" s="313" t="n">
        <f aca="false">Vehiculos!D185</f>
        <v>0</v>
      </c>
      <c r="G9" s="313" t="n">
        <f aca="false">Vehiculos!E185</f>
        <v>38</v>
      </c>
      <c r="H9" s="313" t="n">
        <f aca="false">Vehiculos!G185</f>
        <v>226</v>
      </c>
      <c r="I9" s="314" t="n">
        <f aca="false">SUM(E9:H9)</f>
        <v>478</v>
      </c>
      <c r="J9" s="313" t="n">
        <f aca="false">V9</f>
        <v>3611</v>
      </c>
      <c r="K9" s="313" t="n">
        <f aca="false">+U9</f>
        <v>15364</v>
      </c>
      <c r="L9" s="315" t="n">
        <f aca="false">IF(J9&gt;0,I9/J9,"  ")</f>
        <v>0.132373303793963</v>
      </c>
      <c r="M9" s="306" t="n">
        <f aca="false">IF(P9&gt;0,J9/P9,"     ")</f>
        <v>13.8635401869159</v>
      </c>
      <c r="N9" s="313" t="n">
        <f aca="false">Vehiculos!F185</f>
        <v>393</v>
      </c>
      <c r="O9" s="274"/>
      <c r="P9" s="317" t="n">
        <f aca="false">+E9/$T$2</f>
        <v>260.467380720545</v>
      </c>
      <c r="Q9" s="310" t="s">
        <v>310</v>
      </c>
      <c r="R9" s="320" t="s">
        <v>311</v>
      </c>
      <c r="T9" s="319" t="n">
        <v>0</v>
      </c>
      <c r="U9" s="319" t="n">
        <v>15364</v>
      </c>
      <c r="V9" s="311" t="n">
        <v>3611</v>
      </c>
      <c r="W9" s="321"/>
      <c r="X9" s="312"/>
      <c r="Y9" s="303"/>
    </row>
    <row r="10" s="326" customFormat="true" ht="12.75" hidden="false" customHeight="false" outlineLevel="0" collapsed="false">
      <c r="A10" s="322" t="s">
        <v>296</v>
      </c>
      <c r="B10" s="323" t="s">
        <v>312</v>
      </c>
      <c r="C10" s="262" t="s">
        <v>313</v>
      </c>
      <c r="D10" s="322" t="s">
        <v>314</v>
      </c>
      <c r="E10" s="313" t="n">
        <f aca="false">Vehiculos!C146</f>
        <v>150</v>
      </c>
      <c r="F10" s="313" t="n">
        <f aca="false">Vehiculos!D146</f>
        <v>55</v>
      </c>
      <c r="G10" s="313" t="n">
        <f aca="false">Vehiculos!E146</f>
        <v>38</v>
      </c>
      <c r="H10" s="313" t="n">
        <f aca="false">Vehiculos!G146</f>
        <v>6</v>
      </c>
      <c r="I10" s="314" t="n">
        <f aca="false">SUM(E10:H10)</f>
        <v>249</v>
      </c>
      <c r="J10" s="313" t="n">
        <f aca="false">V10</f>
        <v>2926</v>
      </c>
      <c r="K10" s="313" t="n">
        <f aca="false">+U10</f>
        <v>133526</v>
      </c>
      <c r="L10" s="315" t="n">
        <f aca="false">IF(J10&gt;0,I10/J10,"  ")</f>
        <v>0.0850991114149009</v>
      </c>
      <c r="M10" s="306" t="n">
        <f aca="false">IF(P10&gt;0,J10/P10,"     ")</f>
        <v>16.0266773333333</v>
      </c>
      <c r="N10" s="313" t="n">
        <f aca="false">Vehiculos!F146</f>
        <v>409</v>
      </c>
      <c r="O10" s="262"/>
      <c r="P10" s="317" t="n">
        <f aca="false">+E10/$T$2</f>
        <v>182.570593962999</v>
      </c>
      <c r="Q10" s="324" t="s">
        <v>315</v>
      </c>
      <c r="R10" s="325" t="s">
        <v>316</v>
      </c>
      <c r="T10" s="327" t="n">
        <v>110367</v>
      </c>
      <c r="U10" s="327" t="n">
        <v>133526</v>
      </c>
      <c r="V10" s="327" t="n">
        <v>2926</v>
      </c>
      <c r="W10" s="328"/>
      <c r="X10" s="328"/>
    </row>
    <row r="11" s="326" customFormat="true" ht="15.75" hidden="false" customHeight="false" outlineLevel="0" collapsed="false">
      <c r="A11" s="322" t="s">
        <v>296</v>
      </c>
      <c r="B11" s="282" t="s">
        <v>317</v>
      </c>
      <c r="C11" s="262" t="s">
        <v>318</v>
      </c>
      <c r="D11" s="322" t="s">
        <v>319</v>
      </c>
      <c r="E11" s="313" t="n">
        <f aca="false">Vehiculos!C148</f>
        <v>210</v>
      </c>
      <c r="F11" s="313" t="n">
        <f aca="false">Vehiculos!D148</f>
        <v>41</v>
      </c>
      <c r="G11" s="313" t="n">
        <f aca="false">Vehiculos!E148</f>
        <v>38</v>
      </c>
      <c r="H11" s="313" t="n">
        <f aca="false">Vehiculos!G148</f>
        <v>167</v>
      </c>
      <c r="I11" s="314" t="n">
        <f aca="false">SUM(E11:H11)</f>
        <v>456</v>
      </c>
      <c r="J11" s="313" t="n">
        <f aca="false">V11</f>
        <v>4307</v>
      </c>
      <c r="K11" s="313" t="n">
        <f aca="false">+U11</f>
        <v>94022</v>
      </c>
      <c r="L11" s="315" t="n">
        <f aca="false">IF(J11&gt;0,I11/J11,"  ")</f>
        <v>0.105874158346877</v>
      </c>
      <c r="M11" s="306" t="n">
        <f aca="false">IF(P11&gt;0,J11/P11,"     ")</f>
        <v>16.8506247619048</v>
      </c>
      <c r="N11" s="313" t="n">
        <f aca="false">Vehiculos!F148</f>
        <v>236</v>
      </c>
      <c r="O11" s="262"/>
      <c r="P11" s="317" t="n">
        <f aca="false">+E11/$T$2</f>
        <v>255.598831548199</v>
      </c>
      <c r="Q11" s="324" t="s">
        <v>320</v>
      </c>
      <c r="R11" s="325" t="s">
        <v>321</v>
      </c>
      <c r="T11" s="327" t="n">
        <v>59000</v>
      </c>
      <c r="U11" s="327" t="n">
        <v>94022</v>
      </c>
      <c r="V11" s="327" t="n">
        <v>4307</v>
      </c>
      <c r="W11" s="329"/>
      <c r="X11" s="329"/>
    </row>
    <row r="12" s="337" customFormat="true" ht="14.1" hidden="false" customHeight="true" outlineLevel="0" collapsed="false">
      <c r="A12" s="303"/>
      <c r="B12" s="303" t="s">
        <v>322</v>
      </c>
      <c r="C12" s="303"/>
      <c r="D12" s="272"/>
      <c r="E12" s="330" t="n">
        <f aca="false">SUM(E7:E11)</f>
        <v>1343</v>
      </c>
      <c r="F12" s="330" t="n">
        <f aca="false">SUM(F7:F11)</f>
        <v>292</v>
      </c>
      <c r="G12" s="330" t="n">
        <f aca="false">SUM(G7:G11)</f>
        <v>190</v>
      </c>
      <c r="H12" s="330" t="n">
        <f aca="false">SUM(H7:H11)</f>
        <v>458</v>
      </c>
      <c r="I12" s="331" t="n">
        <f aca="false">SUM(I7:I11)</f>
        <v>2283</v>
      </c>
      <c r="J12" s="330" t="n">
        <f aca="false">SUM(J7:J11)</f>
        <v>18794</v>
      </c>
      <c r="K12" s="330"/>
      <c r="L12" s="332" t="n">
        <f aca="false">+I12/J12</f>
        <v>0.121474938810259</v>
      </c>
      <c r="M12" s="330"/>
      <c r="N12" s="330" t="n">
        <f aca="false">SUM(N7:N11)</f>
        <v>2342</v>
      </c>
      <c r="O12" s="333"/>
      <c r="P12" s="334"/>
      <c r="Q12" s="335"/>
      <c r="R12" s="336"/>
      <c r="T12" s="338"/>
      <c r="U12" s="338"/>
      <c r="V12" s="339"/>
      <c r="W12" s="340"/>
      <c r="X12" s="340"/>
      <c r="Y12" s="303"/>
    </row>
    <row r="13" customFormat="false" ht="14.1" hidden="false" customHeight="true" outlineLevel="0" collapsed="false">
      <c r="A13" s="283"/>
      <c r="B13" s="282"/>
      <c r="C13" s="282"/>
      <c r="D13" s="283"/>
      <c r="E13" s="313"/>
      <c r="F13" s="313"/>
      <c r="G13" s="341"/>
      <c r="H13" s="341"/>
      <c r="I13" s="342"/>
      <c r="J13" s="313"/>
      <c r="K13" s="313"/>
      <c r="L13" s="315"/>
      <c r="M13" s="306"/>
      <c r="N13" s="313"/>
      <c r="O13" s="274"/>
      <c r="P13" s="343"/>
      <c r="Q13" s="310"/>
      <c r="R13" s="320"/>
      <c r="T13" s="319"/>
      <c r="U13" s="319"/>
      <c r="V13" s="311"/>
      <c r="W13" s="312"/>
      <c r="X13" s="312"/>
      <c r="Y13" s="303"/>
    </row>
    <row r="14" customFormat="false" ht="14.1" hidden="false" customHeight="true" outlineLevel="0" collapsed="false">
      <c r="A14" s="281"/>
      <c r="B14" s="272" t="s">
        <v>54</v>
      </c>
      <c r="C14" s="283"/>
      <c r="D14" s="283"/>
      <c r="E14" s="308" t="s">
        <v>260</v>
      </c>
      <c r="F14" s="313"/>
      <c r="G14" s="313"/>
      <c r="H14" s="313"/>
      <c r="I14" s="314" t="s">
        <v>260</v>
      </c>
      <c r="J14" s="313" t="s">
        <v>260</v>
      </c>
      <c r="K14" s="313"/>
      <c r="L14" s="315"/>
      <c r="M14" s="306"/>
      <c r="N14" s="308"/>
      <c r="O14" s="344"/>
      <c r="P14" s="345"/>
      <c r="Q14" s="310"/>
      <c r="R14" s="346" t="s">
        <v>323</v>
      </c>
      <c r="T14" s="319"/>
      <c r="U14" s="319"/>
      <c r="V14" s="311"/>
      <c r="W14" s="312"/>
      <c r="X14" s="312"/>
      <c r="Y14" s="272"/>
    </row>
    <row r="15" customFormat="false" ht="14.1" hidden="false" customHeight="true" outlineLevel="0" collapsed="false">
      <c r="A15" s="283" t="s">
        <v>324</v>
      </c>
      <c r="B15" s="282" t="s">
        <v>325</v>
      </c>
      <c r="C15" s="282" t="s">
        <v>303</v>
      </c>
      <c r="D15" s="283" t="s">
        <v>326</v>
      </c>
      <c r="E15" s="313" t="n">
        <f aca="false">Vehiculos!C142</f>
        <v>268</v>
      </c>
      <c r="F15" s="313" t="n">
        <f aca="false">Vehiculos!D142</f>
        <v>35</v>
      </c>
      <c r="G15" s="313" t="n">
        <f aca="false">Vehiculos!E142</f>
        <v>38</v>
      </c>
      <c r="H15" s="313" t="n">
        <f aca="false">Vehiculos!G142</f>
        <v>815</v>
      </c>
      <c r="I15" s="314" t="n">
        <f aca="false">SUM(E15:H15)</f>
        <v>1156</v>
      </c>
      <c r="J15" s="313" t="n">
        <f aca="false">V15</f>
        <v>4800</v>
      </c>
      <c r="K15" s="313" t="n">
        <f aca="false">+U15</f>
        <v>243600</v>
      </c>
      <c r="L15" s="315" t="n">
        <f aca="false">IF(J15&gt;0,I15/J15,"  ")</f>
        <v>0.240833333333333</v>
      </c>
      <c r="M15" s="306" t="n">
        <f aca="false">IF(P15&gt;0,J15/P15,"     ")</f>
        <v>14.715223880597</v>
      </c>
      <c r="N15" s="313" t="n">
        <f aca="false">Vehiculos!F142</f>
        <v>0</v>
      </c>
      <c r="O15" s="266"/>
      <c r="P15" s="317" t="n">
        <f aca="false">+E15/$T$2</f>
        <v>326.192794547225</v>
      </c>
      <c r="Q15" s="310" t="s">
        <v>327</v>
      </c>
      <c r="R15" s="318" t="s">
        <v>328</v>
      </c>
      <c r="T15" s="319" t="n">
        <v>195477</v>
      </c>
      <c r="U15" s="319" t="n">
        <v>243600</v>
      </c>
      <c r="V15" s="311" t="n">
        <v>4800</v>
      </c>
      <c r="W15" s="312"/>
      <c r="X15" s="312"/>
      <c r="Y15" s="272"/>
    </row>
    <row r="16" s="349" customFormat="true" ht="15.75" hidden="false" customHeight="false" outlineLevel="0" collapsed="false">
      <c r="A16" s="283" t="s">
        <v>324</v>
      </c>
      <c r="B16" s="282" t="s">
        <v>329</v>
      </c>
      <c r="C16" s="282" t="s">
        <v>330</v>
      </c>
      <c r="D16" s="283" t="s">
        <v>331</v>
      </c>
      <c r="E16" s="313" t="n">
        <f aca="false">Vehiculos!C141</f>
        <v>284</v>
      </c>
      <c r="F16" s="313" t="n">
        <f aca="false">Vehiculos!D141</f>
        <v>35</v>
      </c>
      <c r="G16" s="313" t="n">
        <f aca="false">Vehiculos!E141</f>
        <v>38</v>
      </c>
      <c r="H16" s="313" t="n">
        <f aca="false">Vehiculos!G141</f>
        <v>12</v>
      </c>
      <c r="I16" s="314" t="n">
        <f aca="false">SUM(E16:H16)</f>
        <v>369</v>
      </c>
      <c r="J16" s="313" t="n">
        <f aca="false">V16</f>
        <v>3489</v>
      </c>
      <c r="K16" s="313" t="n">
        <f aca="false">+U16</f>
        <v>190225</v>
      </c>
      <c r="L16" s="315" t="n">
        <f aca="false">IF(J16&gt;0,I16/J16,"  ")</f>
        <v>0.105760963026655</v>
      </c>
      <c r="M16" s="306" t="n">
        <f aca="false">IF(P16&gt;0,J16/P16,"     ")</f>
        <v>10.0935295774648</v>
      </c>
      <c r="N16" s="313" t="n">
        <f aca="false">Vehiculos!F141</f>
        <v>0</v>
      </c>
      <c r="O16" s="347"/>
      <c r="P16" s="317" t="n">
        <f aca="false">+E16/$T$2</f>
        <v>345.666991236611</v>
      </c>
      <c r="Q16" s="348" t="s">
        <v>332</v>
      </c>
      <c r="R16" s="325" t="s">
        <v>333</v>
      </c>
      <c r="T16" s="350" t="n">
        <v>149769</v>
      </c>
      <c r="U16" s="350" t="n">
        <v>190225</v>
      </c>
      <c r="V16" s="311" t="n">
        <v>3489</v>
      </c>
      <c r="W16" s="351"/>
    </row>
    <row r="17" s="349" customFormat="true" ht="15.75" hidden="false" customHeight="false" outlineLevel="0" collapsed="false">
      <c r="A17" s="283" t="s">
        <v>324</v>
      </c>
      <c r="B17" s="282" t="s">
        <v>334</v>
      </c>
      <c r="C17" s="283" t="s">
        <v>308</v>
      </c>
      <c r="D17" s="283" t="s">
        <v>335</v>
      </c>
      <c r="E17" s="313" t="n">
        <f aca="false">Vehiculos!C163</f>
        <v>385</v>
      </c>
      <c r="F17" s="313" t="n">
        <f aca="false">Vehiculos!D163</f>
        <v>55</v>
      </c>
      <c r="G17" s="313" t="n">
        <f aca="false">Vehiculos!E163</f>
        <v>38</v>
      </c>
      <c r="H17" s="313" t="n">
        <f aca="false">Vehiculos!G163</f>
        <v>248</v>
      </c>
      <c r="I17" s="314" t="n">
        <f aca="false">SUM(E17:H17)</f>
        <v>726</v>
      </c>
      <c r="J17" s="313" t="n">
        <f aca="false">V17</f>
        <v>4378</v>
      </c>
      <c r="K17" s="313" t="n">
        <f aca="false">+U17</f>
        <v>87300</v>
      </c>
      <c r="L17" s="315" t="n">
        <f aca="false">IF(J17&gt;0,I17/J17,"  ")</f>
        <v>0.165829145728643</v>
      </c>
      <c r="M17" s="306" t="n">
        <f aca="false">IF(P17&gt;0,J17/P17,"     ")</f>
        <v>9.34276571428571</v>
      </c>
      <c r="N17" s="313" t="n">
        <f aca="false">Vehiculos!F163</f>
        <v>406</v>
      </c>
      <c r="O17" s="347"/>
      <c r="P17" s="317" t="n">
        <f aca="false">+E17/$T$2</f>
        <v>468.597857838364</v>
      </c>
      <c r="Q17" s="348" t="s">
        <v>336</v>
      </c>
      <c r="R17" s="325" t="s">
        <v>337</v>
      </c>
      <c r="T17" s="350" t="n">
        <v>31804</v>
      </c>
      <c r="U17" s="350" t="n">
        <v>87300</v>
      </c>
      <c r="V17" s="311" t="n">
        <v>4378</v>
      </c>
    </row>
    <row r="18" customFormat="false" ht="14.1" hidden="false" customHeight="true" outlineLevel="0" collapsed="false">
      <c r="A18" s="283" t="s">
        <v>324</v>
      </c>
      <c r="B18" s="282" t="s">
        <v>338</v>
      </c>
      <c r="C18" s="282" t="s">
        <v>339</v>
      </c>
      <c r="D18" s="283" t="s">
        <v>340</v>
      </c>
      <c r="E18" s="313" t="n">
        <f aca="false">Vehiculos!C115</f>
        <v>848</v>
      </c>
      <c r="F18" s="313" t="n">
        <f aca="false">Vehiculos!D115</f>
        <v>9</v>
      </c>
      <c r="G18" s="313" t="n">
        <f aca="false">Vehiculos!E115</f>
        <v>38</v>
      </c>
      <c r="H18" s="313" t="n">
        <f aca="false">Vehiculos!G115</f>
        <v>110</v>
      </c>
      <c r="I18" s="314" t="n">
        <f aca="false">SUM(E18:H18)</f>
        <v>1005</v>
      </c>
      <c r="J18" s="313" t="n">
        <f aca="false">V18</f>
        <v>6449</v>
      </c>
      <c r="K18" s="313" t="n">
        <f aca="false">+U18</f>
        <v>547655</v>
      </c>
      <c r="L18" s="315" t="n">
        <f aca="false">IF(J18&gt;0,I18/J18,"  ")</f>
        <v>0.155838114436347</v>
      </c>
      <c r="M18" s="306" t="n">
        <f aca="false">IF(P18&gt;0,J18/P18,"     ")</f>
        <v>6.24822924528302</v>
      </c>
      <c r="N18" s="313" t="n">
        <f aca="false">Vehiculos!F115</f>
        <v>0</v>
      </c>
      <c r="O18" s="266"/>
      <c r="P18" s="352" t="n">
        <f aca="false">+E18/$T$2</f>
        <v>1032.13242453749</v>
      </c>
      <c r="Q18" s="310"/>
      <c r="R18" s="318" t="s">
        <v>341</v>
      </c>
      <c r="S18" s="353"/>
      <c r="T18" s="319" t="n">
        <v>480882</v>
      </c>
      <c r="U18" s="319" t="n">
        <v>547655</v>
      </c>
      <c r="V18" s="311" t="n">
        <v>6449</v>
      </c>
      <c r="W18" s="312"/>
      <c r="X18" s="312"/>
      <c r="Y18" s="303" t="n">
        <f aca="false">SUM(V7:V17)</f>
        <v>31461</v>
      </c>
      <c r="Z18" s="263" t="s">
        <v>342</v>
      </c>
    </row>
    <row r="19" customFormat="false" ht="14.1" hidden="false" customHeight="true" outlineLevel="0" collapsed="false">
      <c r="A19" s="283" t="s">
        <v>324</v>
      </c>
      <c r="B19" s="282" t="s">
        <v>343</v>
      </c>
      <c r="C19" s="282" t="s">
        <v>344</v>
      </c>
      <c r="D19" s="283" t="s">
        <v>345</v>
      </c>
      <c r="E19" s="313" t="n">
        <f aca="false">Vehiculos!C136</f>
        <v>101</v>
      </c>
      <c r="F19" s="313" t="n">
        <f aca="false">Vehiculos!D136</f>
        <v>27</v>
      </c>
      <c r="G19" s="313" t="n">
        <f aca="false">Vehiculos!E136</f>
        <v>38</v>
      </c>
      <c r="H19" s="313" t="n">
        <f aca="false">Vehiculos!G136</f>
        <v>206</v>
      </c>
      <c r="I19" s="314" t="n">
        <f aca="false">SUM(E19:H19)</f>
        <v>372</v>
      </c>
      <c r="J19" s="313" t="n">
        <f aca="false">V19</f>
        <v>862</v>
      </c>
      <c r="K19" s="313" t="n">
        <f aca="false">+U19</f>
        <v>82289</v>
      </c>
      <c r="L19" s="315" t="n">
        <f aca="false">IF(J19&gt;0,I19/J19,"  ")</f>
        <v>0.431554524361949</v>
      </c>
      <c r="M19" s="306" t="n">
        <f aca="false">IF(P19&gt;0,J19/P19,"     ")</f>
        <v>7.01207128712871</v>
      </c>
      <c r="N19" s="313" t="n">
        <f aca="false">Vehiculos!F136</f>
        <v>0</v>
      </c>
      <c r="O19" s="266"/>
      <c r="P19" s="352" t="n">
        <f aca="false">+E19/$T$2</f>
        <v>122.930866601753</v>
      </c>
      <c r="Q19" s="310"/>
      <c r="R19" s="318" t="s">
        <v>346</v>
      </c>
      <c r="T19" s="319" t="n">
        <v>80238</v>
      </c>
      <c r="U19" s="319" t="n">
        <v>82289</v>
      </c>
      <c r="V19" s="311" t="n">
        <v>862</v>
      </c>
      <c r="W19" s="312"/>
      <c r="X19" s="312"/>
      <c r="Y19" s="303" t="n">
        <f aca="false">SUM(V18:V19)</f>
        <v>7311</v>
      </c>
      <c r="Z19" s="263" t="s">
        <v>347</v>
      </c>
    </row>
    <row r="20" customFormat="false" ht="14.1" hidden="false" customHeight="true" outlineLevel="0" collapsed="false">
      <c r="A20" s="303"/>
      <c r="B20" s="303" t="s">
        <v>322</v>
      </c>
      <c r="C20" s="303"/>
      <c r="D20" s="272"/>
      <c r="E20" s="330" t="n">
        <f aca="false">SUM(E15:E19)</f>
        <v>1886</v>
      </c>
      <c r="F20" s="330" t="n">
        <f aca="false">SUM(F15:F19)</f>
        <v>161</v>
      </c>
      <c r="G20" s="330" t="n">
        <f aca="false">SUM(G15:G19)</f>
        <v>190</v>
      </c>
      <c r="H20" s="330" t="n">
        <f aca="false">SUM(H15:H19)</f>
        <v>1391</v>
      </c>
      <c r="I20" s="331" t="n">
        <f aca="false">SUM(I15:I19)</f>
        <v>3628</v>
      </c>
      <c r="J20" s="330" t="n">
        <f aca="false">SUM(J15:J19)</f>
        <v>19978</v>
      </c>
      <c r="K20" s="330"/>
      <c r="L20" s="332" t="n">
        <f aca="false">+I20/J20</f>
        <v>0.181599759735709</v>
      </c>
      <c r="M20" s="354"/>
      <c r="N20" s="330" t="n">
        <f aca="false">SUM(N15:N19)</f>
        <v>406</v>
      </c>
      <c r="O20" s="333"/>
      <c r="P20" s="334"/>
      <c r="Q20" s="335"/>
      <c r="R20" s="336"/>
      <c r="T20" s="338"/>
      <c r="U20" s="338"/>
      <c r="V20" s="339"/>
      <c r="W20" s="340"/>
      <c r="X20" s="340"/>
      <c r="Y20" s="303"/>
      <c r="Z20" s="337"/>
    </row>
    <row r="21" s="337" customFormat="true" ht="14.1" hidden="false" customHeight="true" outlineLevel="0" collapsed="false">
      <c r="A21" s="282"/>
      <c r="B21" s="282"/>
      <c r="C21" s="282"/>
      <c r="D21" s="283"/>
      <c r="E21" s="313"/>
      <c r="F21" s="313"/>
      <c r="G21" s="341"/>
      <c r="H21" s="341"/>
      <c r="I21" s="342"/>
      <c r="J21" s="341"/>
      <c r="K21" s="341"/>
      <c r="L21" s="355"/>
      <c r="M21" s="316"/>
      <c r="N21" s="356"/>
      <c r="O21" s="266"/>
      <c r="P21" s="345"/>
      <c r="Q21" s="310"/>
      <c r="R21" s="336"/>
      <c r="T21" s="319"/>
      <c r="U21" s="319"/>
      <c r="V21" s="311"/>
      <c r="W21" s="312"/>
      <c r="X21" s="312"/>
      <c r="Y21" s="303"/>
      <c r="Z21" s="263"/>
    </row>
    <row r="22" customFormat="false" ht="14.1" hidden="false" customHeight="true" outlineLevel="0" collapsed="false">
      <c r="A22" s="281"/>
      <c r="B22" s="303" t="s">
        <v>348</v>
      </c>
      <c r="C22" s="282"/>
      <c r="D22" s="283"/>
      <c r="E22" s="313"/>
      <c r="F22" s="313"/>
      <c r="G22" s="341"/>
      <c r="H22" s="341"/>
      <c r="I22" s="342"/>
      <c r="J22" s="341"/>
      <c r="K22" s="341"/>
      <c r="L22" s="355"/>
      <c r="M22" s="316"/>
      <c r="N22" s="313"/>
      <c r="O22" s="266"/>
      <c r="P22" s="345"/>
      <c r="Q22" s="310"/>
      <c r="R22" s="357" t="s">
        <v>349</v>
      </c>
      <c r="T22" s="319"/>
      <c r="U22" s="319"/>
      <c r="V22" s="311"/>
      <c r="W22" s="312"/>
      <c r="X22" s="312"/>
      <c r="Y22" s="303"/>
    </row>
    <row r="23" customFormat="false" ht="14.1" hidden="false" customHeight="true" outlineLevel="0" collapsed="false">
      <c r="A23" s="283" t="s">
        <v>350</v>
      </c>
      <c r="B23" s="282" t="s">
        <v>351</v>
      </c>
      <c r="C23" s="282" t="s">
        <v>303</v>
      </c>
      <c r="D23" s="283" t="s">
        <v>352</v>
      </c>
      <c r="E23" s="313" t="n">
        <f aca="false">Vehiculos!C140</f>
        <v>423</v>
      </c>
      <c r="F23" s="313" t="n">
        <f aca="false">Vehiculos!D140</f>
        <v>35</v>
      </c>
      <c r="G23" s="313" t="n">
        <f aca="false">Vehiculos!E140</f>
        <v>38</v>
      </c>
      <c r="H23" s="313" t="n">
        <f aca="false">Vehiculos!G140</f>
        <v>47</v>
      </c>
      <c r="I23" s="314" t="n">
        <f aca="false">SUM(E23:H23)</f>
        <v>543</v>
      </c>
      <c r="J23" s="313" t="n">
        <f aca="false">V23</f>
        <v>4298</v>
      </c>
      <c r="K23" s="313" t="n">
        <f aca="false">+U23</f>
        <v>172189</v>
      </c>
      <c r="L23" s="315" t="n">
        <f aca="false">IF(J23&gt;0,I23/J23,"  ")</f>
        <v>0.126337831549558</v>
      </c>
      <c r="M23" s="315" t="n">
        <f aca="false">IF(P23&gt;0,J23/P23,"     ")</f>
        <v>8.34807754137116</v>
      </c>
      <c r="N23" s="313" t="n">
        <f aca="false">Vehiculos!F140</f>
        <v>0</v>
      </c>
      <c r="O23" s="274"/>
      <c r="P23" s="352" t="n">
        <f aca="false">+E23/$T$2</f>
        <v>514.849074975657</v>
      </c>
      <c r="Q23" s="310" t="s">
        <v>353</v>
      </c>
      <c r="R23" s="318" t="s">
        <v>354</v>
      </c>
      <c r="T23" s="319" t="n">
        <v>132020</v>
      </c>
      <c r="U23" s="358" t="n">
        <v>172189</v>
      </c>
      <c r="V23" s="311" t="n">
        <v>4298</v>
      </c>
      <c r="W23" s="359"/>
      <c r="X23" s="312"/>
      <c r="Y23" s="303"/>
    </row>
    <row r="24" customFormat="false" ht="14.1" hidden="false" customHeight="true" outlineLevel="0" collapsed="false">
      <c r="A24" s="360" t="s">
        <v>350</v>
      </c>
      <c r="B24" s="282" t="s">
        <v>355</v>
      </c>
      <c r="C24" s="282" t="s">
        <v>356</v>
      </c>
      <c r="D24" s="283" t="s">
        <v>357</v>
      </c>
      <c r="E24" s="313" t="n">
        <f aca="false">Vehiculos!C172</f>
        <v>76</v>
      </c>
      <c r="F24" s="313" t="n">
        <f aca="false">Vehiculos!D172</f>
        <v>64</v>
      </c>
      <c r="G24" s="313" t="n">
        <f aca="false">Vehiculos!E172</f>
        <v>38</v>
      </c>
      <c r="H24" s="313" t="n">
        <f aca="false">Vehiculos!G172</f>
        <v>0</v>
      </c>
      <c r="I24" s="314" t="n">
        <f aca="false">SUM(E24:H24)</f>
        <v>178</v>
      </c>
      <c r="J24" s="313" t="n">
        <f aca="false">V24</f>
        <v>1153</v>
      </c>
      <c r="K24" s="313" t="n">
        <f aca="false">+U24</f>
        <v>77961</v>
      </c>
      <c r="L24" s="315" t="n">
        <f aca="false">IF(J24&gt;0,I24/J24,"  ")</f>
        <v>0.154379878577624</v>
      </c>
      <c r="M24" s="315" t="n">
        <f aca="false">IF(P24&gt;0,J24/P24,"     ")</f>
        <v>12.4645368421053</v>
      </c>
      <c r="N24" s="313" t="n">
        <f aca="false">Vehiculos!F172</f>
        <v>469</v>
      </c>
      <c r="O24" s="274"/>
      <c r="P24" s="352" t="n">
        <f aca="false">+E24/$T$2</f>
        <v>92.5024342745862</v>
      </c>
      <c r="Q24" s="310" t="s">
        <v>358</v>
      </c>
      <c r="R24" s="318" t="s">
        <v>359</v>
      </c>
      <c r="T24" s="319" t="n">
        <v>18290</v>
      </c>
      <c r="U24" s="319" t="n">
        <v>77961</v>
      </c>
      <c r="V24" s="311" t="n">
        <v>1153</v>
      </c>
      <c r="W24" s="312"/>
      <c r="X24" s="312"/>
      <c r="Y24" s="303"/>
    </row>
    <row r="25" customFormat="false" ht="14.1" hidden="false" customHeight="true" outlineLevel="0" collapsed="false">
      <c r="A25" s="283" t="s">
        <v>350</v>
      </c>
      <c r="B25" s="282" t="s">
        <v>360</v>
      </c>
      <c r="C25" s="283" t="s">
        <v>308</v>
      </c>
      <c r="D25" s="283" t="s">
        <v>361</v>
      </c>
      <c r="E25" s="313" t="n">
        <f aca="false">Vehiculos!C164</f>
        <v>499</v>
      </c>
      <c r="F25" s="313" t="n">
        <f aca="false">Vehiculos!D164</f>
        <v>55</v>
      </c>
      <c r="G25" s="313" t="n">
        <f aca="false">Vehiculos!E164</f>
        <v>38</v>
      </c>
      <c r="H25" s="313" t="n">
        <f aca="false">Vehiculos!G164</f>
        <v>665</v>
      </c>
      <c r="I25" s="314" t="n">
        <f aca="false">SUM(E25:H25)</f>
        <v>1257</v>
      </c>
      <c r="J25" s="313" t="n">
        <f aca="false">V25</f>
        <v>5686</v>
      </c>
      <c r="K25" s="313" t="n">
        <f aca="false">+U25</f>
        <v>85957</v>
      </c>
      <c r="L25" s="315" t="n">
        <f aca="false">IF(J25&gt;0,I25/J25,"  ")</f>
        <v>0.221069293000352</v>
      </c>
      <c r="M25" s="306" t="n">
        <f aca="false">IF(P25&gt;0,J25/P25,"     ")</f>
        <v>9.36195911823647</v>
      </c>
      <c r="N25" s="313" t="n">
        <f aca="false">Vehiculos!F164</f>
        <v>406</v>
      </c>
      <c r="O25" s="274"/>
      <c r="P25" s="352" t="n">
        <f aca="false">+E25/$T$2</f>
        <v>607.351509250244</v>
      </c>
      <c r="Q25" s="310" t="s">
        <v>362</v>
      </c>
      <c r="R25" s="325" t="s">
        <v>363</v>
      </c>
      <c r="T25" s="319" t="n">
        <v>31165</v>
      </c>
      <c r="U25" s="319" t="n">
        <v>85957</v>
      </c>
      <c r="V25" s="311" t="n">
        <v>5686</v>
      </c>
      <c r="W25" s="312"/>
      <c r="X25" s="312"/>
      <c r="Y25" s="361"/>
    </row>
    <row r="26" customFormat="false" ht="14.1" hidden="false" customHeight="true" outlineLevel="0" collapsed="false">
      <c r="A26" s="283" t="s">
        <v>350</v>
      </c>
      <c r="B26" s="282" t="s">
        <v>364</v>
      </c>
      <c r="C26" s="282" t="s">
        <v>365</v>
      </c>
      <c r="D26" s="283" t="s">
        <v>366</v>
      </c>
      <c r="E26" s="313" t="n">
        <f aca="false">Vehiculos!C127</f>
        <v>262</v>
      </c>
      <c r="F26" s="313" t="n">
        <f aca="false">Vehiculos!D127</f>
        <v>12</v>
      </c>
      <c r="G26" s="313" t="n">
        <f aca="false">Vehiculos!E127</f>
        <v>38</v>
      </c>
      <c r="H26" s="313" t="n">
        <f aca="false">Vehiculos!G127</f>
        <v>2027</v>
      </c>
      <c r="I26" s="314" t="n">
        <f aca="false">SUM(E26:H26)</f>
        <v>2339</v>
      </c>
      <c r="J26" s="313" t="n">
        <f aca="false">V26</f>
        <v>2275</v>
      </c>
      <c r="K26" s="313" t="n">
        <f aca="false">+U26</f>
        <v>413369</v>
      </c>
      <c r="L26" s="315" t="n">
        <f aca="false">IF(J26&gt;0,I26/J26,"  ")</f>
        <v>1.02813186813187</v>
      </c>
      <c r="M26" s="315" t="n">
        <f aca="false">IF(P26&gt;0,J26/P26,"     ")</f>
        <v>7.13412213740458</v>
      </c>
      <c r="N26" s="313" t="n">
        <f aca="false">Vehiculos!F127</f>
        <v>0</v>
      </c>
      <c r="O26" s="274"/>
      <c r="P26" s="352" t="n">
        <f aca="false">+E26/$T$2</f>
        <v>318.889970788705</v>
      </c>
      <c r="Q26" s="310"/>
      <c r="R26" s="318" t="s">
        <v>367</v>
      </c>
      <c r="T26" s="319" t="n">
        <v>373185</v>
      </c>
      <c r="U26" s="319" t="n">
        <v>413369</v>
      </c>
      <c r="V26" s="311" t="n">
        <v>2275</v>
      </c>
      <c r="W26" s="281"/>
      <c r="X26" s="312"/>
      <c r="Y26" s="303" t="n">
        <f aca="false">SUM(V23:V25)</f>
        <v>11137</v>
      </c>
      <c r="Z26" s="263" t="s">
        <v>342</v>
      </c>
    </row>
    <row r="27" customFormat="false" ht="14.25" hidden="false" customHeight="true" outlineLevel="0" collapsed="false">
      <c r="A27" s="283" t="s">
        <v>350</v>
      </c>
      <c r="B27" s="282" t="s">
        <v>364</v>
      </c>
      <c r="C27" s="282" t="s">
        <v>344</v>
      </c>
      <c r="D27" s="283" t="s">
        <v>368</v>
      </c>
      <c r="E27" s="313" t="n">
        <f aca="false">Vehiculos!C137</f>
        <v>120</v>
      </c>
      <c r="F27" s="313" t="n">
        <f aca="false">Vehiculos!D137</f>
        <v>27</v>
      </c>
      <c r="G27" s="313" t="n">
        <f aca="false">Vehiculos!E137</f>
        <v>38</v>
      </c>
      <c r="H27" s="313" t="n">
        <f aca="false">Vehiculos!G137</f>
        <v>30</v>
      </c>
      <c r="I27" s="314" t="n">
        <f aca="false">SUM(E27:H27)</f>
        <v>215</v>
      </c>
      <c r="J27" s="313" t="n">
        <f aca="false">V27</f>
        <v>626</v>
      </c>
      <c r="K27" s="313" t="n">
        <f aca="false">+U27</f>
        <v>74056</v>
      </c>
      <c r="L27" s="315" t="n">
        <f aca="false">IF(J27&gt;0,I27/J27,"  ")</f>
        <v>0.343450479233227</v>
      </c>
      <c r="M27" s="315" t="n">
        <f aca="false">IF(P27&gt;0,J27/P27,"     ")</f>
        <v>4.28601333333333</v>
      </c>
      <c r="N27" s="313" t="n">
        <f aca="false">Vehiculos!F137</f>
        <v>0</v>
      </c>
      <c r="O27" s="362" t="s">
        <v>369</v>
      </c>
      <c r="P27" s="352" t="n">
        <f aca="false">+E27/$T$2</f>
        <v>146.056475170399</v>
      </c>
      <c r="Q27" s="363"/>
      <c r="R27" s="320" t="s">
        <v>370</v>
      </c>
      <c r="T27" s="358" t="n">
        <v>72199</v>
      </c>
      <c r="U27" s="358" t="n">
        <v>74056</v>
      </c>
      <c r="V27" s="311" t="n">
        <v>626</v>
      </c>
      <c r="W27" s="281"/>
      <c r="X27" s="312"/>
      <c r="Y27" s="303" t="n">
        <f aca="false">SUM(V26:V27)</f>
        <v>2901</v>
      </c>
      <c r="Z27" s="263" t="s">
        <v>347</v>
      </c>
    </row>
    <row r="28" customFormat="false" ht="14.1" hidden="false" customHeight="true" outlineLevel="0" collapsed="false">
      <c r="A28" s="303"/>
      <c r="B28" s="303" t="s">
        <v>322</v>
      </c>
      <c r="C28" s="303"/>
      <c r="D28" s="272"/>
      <c r="E28" s="330" t="n">
        <f aca="false">SUM(E23:E27)</f>
        <v>1380</v>
      </c>
      <c r="F28" s="330" t="n">
        <f aca="false">SUM(F23:F27)</f>
        <v>193</v>
      </c>
      <c r="G28" s="330" t="n">
        <f aca="false">SUM(G23:G27)</f>
        <v>190</v>
      </c>
      <c r="H28" s="330" t="n">
        <f aca="false">SUM(H23:H27)</f>
        <v>2769</v>
      </c>
      <c r="I28" s="331" t="n">
        <f aca="false">SUM(I23:I27)</f>
        <v>4532</v>
      </c>
      <c r="J28" s="330" t="n">
        <f aca="false">SUM(J23:J27)</f>
        <v>14038</v>
      </c>
      <c r="K28" s="330"/>
      <c r="L28" s="332" t="n">
        <f aca="false">+I28/J28</f>
        <v>0.322838011112694</v>
      </c>
      <c r="M28" s="332"/>
      <c r="N28" s="330" t="n">
        <f aca="false">SUM(N23:N27)</f>
        <v>875</v>
      </c>
      <c r="O28" s="364"/>
      <c r="P28" s="365"/>
      <c r="Q28" s="335"/>
      <c r="R28" s="336"/>
      <c r="S28" s="366"/>
      <c r="T28" s="338"/>
      <c r="U28" s="338"/>
      <c r="V28" s="339"/>
      <c r="W28" s="340"/>
      <c r="X28" s="340"/>
      <c r="Y28" s="303"/>
      <c r="Z28" s="337"/>
    </row>
    <row r="29" s="337" customFormat="true" ht="14.1" hidden="false" customHeight="true" outlineLevel="0" collapsed="false">
      <c r="A29" s="282"/>
      <c r="B29" s="282"/>
      <c r="C29" s="282"/>
      <c r="D29" s="283"/>
      <c r="E29" s="313"/>
      <c r="F29" s="313"/>
      <c r="G29" s="341"/>
      <c r="H29" s="341"/>
      <c r="I29" s="342"/>
      <c r="J29" s="341"/>
      <c r="K29" s="341"/>
      <c r="L29" s="355"/>
      <c r="M29" s="316"/>
      <c r="N29" s="356"/>
      <c r="O29" s="274"/>
      <c r="P29" s="343"/>
      <c r="Q29" s="310"/>
      <c r="R29" s="367"/>
      <c r="T29" s="319"/>
      <c r="U29" s="319"/>
      <c r="V29" s="311"/>
      <c r="W29" s="312"/>
      <c r="X29" s="312"/>
      <c r="Y29" s="303"/>
      <c r="Z29" s="263"/>
    </row>
    <row r="30" customFormat="false" ht="14.1" hidden="false" customHeight="true" outlineLevel="0" collapsed="false">
      <c r="A30" s="281"/>
      <c r="B30" s="303" t="s">
        <v>371</v>
      </c>
      <c r="C30" s="282"/>
      <c r="D30" s="283"/>
      <c r="E30" s="313"/>
      <c r="F30" s="313"/>
      <c r="G30" s="341"/>
      <c r="H30" s="341"/>
      <c r="I30" s="342"/>
      <c r="J30" s="341"/>
      <c r="K30" s="341"/>
      <c r="L30" s="355"/>
      <c r="M30" s="316"/>
      <c r="N30" s="356"/>
      <c r="O30" s="274"/>
      <c r="P30" s="343"/>
      <c r="Q30" s="310"/>
      <c r="R30" s="357" t="s">
        <v>372</v>
      </c>
      <c r="T30" s="319"/>
      <c r="U30" s="319"/>
      <c r="V30" s="311"/>
      <c r="W30" s="312"/>
      <c r="X30" s="312"/>
      <c r="Y30" s="361"/>
    </row>
    <row r="31" customFormat="false" ht="14.1" hidden="false" customHeight="true" outlineLevel="0" collapsed="false">
      <c r="A31" s="283" t="s">
        <v>373</v>
      </c>
      <c r="B31" s="282" t="s">
        <v>374</v>
      </c>
      <c r="C31" s="282" t="s">
        <v>303</v>
      </c>
      <c r="D31" s="283" t="s">
        <v>375</v>
      </c>
      <c r="E31" s="313" t="n">
        <f aca="false">Vehiculos!C138</f>
        <v>208</v>
      </c>
      <c r="F31" s="313" t="n">
        <f aca="false">Vehiculos!D138</f>
        <v>35</v>
      </c>
      <c r="G31" s="313" t="n">
        <f aca="false">Vehiculos!E138</f>
        <v>38</v>
      </c>
      <c r="H31" s="313" t="n">
        <f aca="false">Vehiculos!G138</f>
        <v>-28</v>
      </c>
      <c r="I31" s="314" t="n">
        <f aca="false">SUM(E31:H31)</f>
        <v>253</v>
      </c>
      <c r="J31" s="313" t="n">
        <f aca="false">V31</f>
        <v>4177</v>
      </c>
      <c r="K31" s="313" t="n">
        <f aca="false">+U31</f>
        <v>206772</v>
      </c>
      <c r="L31" s="315" t="n">
        <f aca="false">IF(J31&gt;0,I31/J31,"  ")</f>
        <v>0.0605697869284175</v>
      </c>
      <c r="M31" s="306" t="n">
        <f aca="false">IF(P31&gt;0,J31/P31,"     ")</f>
        <v>16.49915</v>
      </c>
      <c r="N31" s="313" t="n">
        <f aca="false">Vehiculos!F138</f>
        <v>0</v>
      </c>
      <c r="O31" s="274"/>
      <c r="P31" s="352" t="n">
        <f aca="false">+E31/$T$2</f>
        <v>253.164556962025</v>
      </c>
      <c r="Q31" s="310" t="s">
        <v>376</v>
      </c>
      <c r="R31" s="318" t="s">
        <v>377</v>
      </c>
      <c r="T31" s="319" t="n">
        <v>160489</v>
      </c>
      <c r="U31" s="319" t="n">
        <v>206772</v>
      </c>
      <c r="V31" s="311" t="n">
        <v>4177</v>
      </c>
      <c r="W31" s="312"/>
      <c r="X31" s="312"/>
      <c r="Y31" s="361"/>
    </row>
    <row r="32" customFormat="false" ht="14.1" hidden="false" customHeight="true" outlineLevel="0" collapsed="false">
      <c r="A32" s="283" t="s">
        <v>373</v>
      </c>
      <c r="B32" s="282" t="s">
        <v>378</v>
      </c>
      <c r="C32" s="283" t="s">
        <v>308</v>
      </c>
      <c r="D32" s="283" t="s">
        <v>379</v>
      </c>
      <c r="E32" s="313" t="n">
        <f aca="false">Vehiculos!C165</f>
        <v>278</v>
      </c>
      <c r="F32" s="313" t="n">
        <f aca="false">Vehiculos!D165</f>
        <v>55</v>
      </c>
      <c r="G32" s="313" t="n">
        <f aca="false">Vehiculos!E165</f>
        <v>38</v>
      </c>
      <c r="H32" s="313" t="n">
        <f aca="false">Vehiculos!G165</f>
        <v>380</v>
      </c>
      <c r="I32" s="314" t="n">
        <f aca="false">SUM(E32:H32)</f>
        <v>751</v>
      </c>
      <c r="J32" s="313" t="n">
        <f aca="false">V32</f>
        <v>3520</v>
      </c>
      <c r="K32" s="313" t="n">
        <f aca="false">+U32</f>
        <v>68271</v>
      </c>
      <c r="L32" s="315" t="n">
        <f aca="false">IF(J32&gt;0,I32/J32,"  ")</f>
        <v>0.213352272727273</v>
      </c>
      <c r="M32" s="306" t="n">
        <f aca="false">IF(P32&gt;0,J32/P32,"     ")</f>
        <v>10.4029928057554</v>
      </c>
      <c r="N32" s="313" t="n">
        <f aca="false">Vehiculos!F165</f>
        <v>401</v>
      </c>
      <c r="O32" s="274"/>
      <c r="P32" s="352" t="n">
        <f aca="false">+E32/$T$2</f>
        <v>338.364167478092</v>
      </c>
      <c r="Q32" s="310"/>
      <c r="R32" s="325" t="s">
        <v>380</v>
      </c>
      <c r="T32" s="319" t="n">
        <v>26302</v>
      </c>
      <c r="U32" s="319" t="n">
        <v>68271</v>
      </c>
      <c r="V32" s="311" t="n">
        <v>3520</v>
      </c>
      <c r="W32" s="312"/>
      <c r="X32" s="312"/>
      <c r="Y32" s="361" t="n">
        <f aca="false">SUM(V31:V32)</f>
        <v>7697</v>
      </c>
      <c r="Z32" s="263" t="s">
        <v>342</v>
      </c>
    </row>
    <row r="33" customFormat="false" ht="13.5" hidden="false" customHeight="true" outlineLevel="0" collapsed="false">
      <c r="A33" s="283" t="s">
        <v>373</v>
      </c>
      <c r="B33" s="282" t="s">
        <v>381</v>
      </c>
      <c r="C33" s="282" t="s">
        <v>382</v>
      </c>
      <c r="D33" s="283" t="s">
        <v>383</v>
      </c>
      <c r="E33" s="313" t="n">
        <f aca="false">Vehiculos!C85</f>
        <v>119</v>
      </c>
      <c r="F33" s="313" t="n">
        <f aca="false">Vehiculos!D85</f>
        <v>7</v>
      </c>
      <c r="G33" s="313" t="n">
        <f aca="false">Vehiculos!E85</f>
        <v>38</v>
      </c>
      <c r="H33" s="313" t="n">
        <f aca="false">Vehiculos!G85</f>
        <v>185</v>
      </c>
      <c r="I33" s="314" t="n">
        <f aca="false">SUM(E33:H33)</f>
        <v>349</v>
      </c>
      <c r="J33" s="313" t="n">
        <f aca="false">V33</f>
        <v>0</v>
      </c>
      <c r="K33" s="313" t="n">
        <f aca="false">+U33</f>
        <v>0</v>
      </c>
      <c r="L33" s="315" t="str">
        <f aca="false">IF(J33&gt;0,I33/J33,"  ")</f>
        <v>  </v>
      </c>
      <c r="M33" s="306" t="n">
        <f aca="false">IF(P33&gt;0,J33/P33,"     ")</f>
        <v>0</v>
      </c>
      <c r="N33" s="313" t="n">
        <f aca="false">Vehiculos!F85</f>
        <v>0</v>
      </c>
      <c r="O33" s="274" t="s">
        <v>369</v>
      </c>
      <c r="P33" s="352" t="n">
        <f aca="false">+E33/$T$2</f>
        <v>144.839337877313</v>
      </c>
      <c r="Q33" s="310"/>
      <c r="R33" s="318" t="s">
        <v>384</v>
      </c>
      <c r="T33" s="319" t="n">
        <v>0</v>
      </c>
      <c r="U33" s="319"/>
      <c r="V33" s="311" t="n">
        <v>0</v>
      </c>
      <c r="W33" s="281" t="s">
        <v>385</v>
      </c>
      <c r="X33" s="312"/>
      <c r="Y33" s="303" t="n">
        <f aca="false">SUM(V33:V34)</f>
        <v>0</v>
      </c>
      <c r="Z33" s="263" t="s">
        <v>347</v>
      </c>
    </row>
    <row r="34" customFormat="false" ht="14.1" hidden="false" customHeight="true" outlineLevel="0" collapsed="false">
      <c r="A34" s="283" t="s">
        <v>324</v>
      </c>
      <c r="B34" s="282" t="s">
        <v>386</v>
      </c>
      <c r="C34" s="282" t="s">
        <v>365</v>
      </c>
      <c r="D34" s="283" t="s">
        <v>387</v>
      </c>
      <c r="E34" s="313" t="n">
        <f aca="false">Vehiculos!C129</f>
        <v>0</v>
      </c>
      <c r="F34" s="313" t="n">
        <f aca="false">Vehiculos!D129</f>
        <v>9</v>
      </c>
      <c r="G34" s="313" t="n">
        <f aca="false">Vehiculos!E129</f>
        <v>38</v>
      </c>
      <c r="H34" s="313" t="n">
        <f aca="false">Vehiculos!G129</f>
        <v>0</v>
      </c>
      <c r="I34" s="314" t="n">
        <f aca="false">SUM(E34:H34)</f>
        <v>47</v>
      </c>
      <c r="J34" s="313" t="n">
        <f aca="false">V34</f>
        <v>0</v>
      </c>
      <c r="K34" s="313" t="n">
        <f aca="false">+U34</f>
        <v>497712</v>
      </c>
      <c r="L34" s="315" t="str">
        <f aca="false">IF(J34&gt;0,I34/J34,"  ")</f>
        <v>  </v>
      </c>
      <c r="M34" s="306" t="str">
        <f aca="false">IF(P34&gt;0,J34/P34,"     ")</f>
        <v>     </v>
      </c>
      <c r="N34" s="313" t="n">
        <f aca="false">Vehiculos!F129</f>
        <v>0</v>
      </c>
      <c r="O34" s="266"/>
      <c r="P34" s="352" t="n">
        <f aca="false">+E34/$T$2</f>
        <v>0</v>
      </c>
      <c r="Q34" s="310"/>
      <c r="R34" s="318" t="s">
        <v>388</v>
      </c>
      <c r="T34" s="319" t="n">
        <v>488511</v>
      </c>
      <c r="U34" s="319" t="n">
        <v>497712</v>
      </c>
      <c r="V34" s="311" t="n">
        <v>0</v>
      </c>
      <c r="W34" s="368"/>
      <c r="Y34" s="303"/>
    </row>
    <row r="35" customFormat="false" ht="13.5" hidden="false" customHeight="true" outlineLevel="0" collapsed="false">
      <c r="A35" s="303"/>
      <c r="B35" s="303" t="s">
        <v>322</v>
      </c>
      <c r="C35" s="369"/>
      <c r="D35" s="272"/>
      <c r="E35" s="330" t="n">
        <f aca="false">SUM(E31:E34)</f>
        <v>605</v>
      </c>
      <c r="F35" s="330" t="n">
        <f aca="false">SUM(F31:F34)</f>
        <v>106</v>
      </c>
      <c r="G35" s="330" t="n">
        <f aca="false">SUM(G31:G34)</f>
        <v>152</v>
      </c>
      <c r="H35" s="330" t="n">
        <f aca="false">SUM(H31:H34)</f>
        <v>537</v>
      </c>
      <c r="I35" s="331" t="n">
        <f aca="false">SUM(I31:I34)</f>
        <v>1400</v>
      </c>
      <c r="J35" s="330" t="n">
        <f aca="false">SUM(J31:J34)</f>
        <v>7697</v>
      </c>
      <c r="K35" s="330"/>
      <c r="L35" s="332" t="n">
        <f aca="false">+I35/J35</f>
        <v>0.181889047680915</v>
      </c>
      <c r="M35" s="354"/>
      <c r="N35" s="330" t="n">
        <f aca="false">SUM(N31:N34)</f>
        <v>401</v>
      </c>
      <c r="O35" s="274"/>
      <c r="P35" s="343"/>
      <c r="Q35" s="310"/>
      <c r="R35" s="336"/>
      <c r="T35" s="319"/>
      <c r="U35" s="319"/>
      <c r="V35" s="311"/>
      <c r="W35" s="312"/>
      <c r="X35" s="312"/>
      <c r="Y35" s="303"/>
    </row>
    <row r="36" customFormat="false" ht="14.1" hidden="false" customHeight="true" outlineLevel="0" collapsed="false">
      <c r="A36" s="303"/>
      <c r="B36" s="303"/>
      <c r="C36" s="369"/>
      <c r="D36" s="272"/>
      <c r="E36" s="370"/>
      <c r="F36" s="370"/>
      <c r="G36" s="370"/>
      <c r="H36" s="370"/>
      <c r="I36" s="371"/>
      <c r="J36" s="370"/>
      <c r="K36" s="370"/>
      <c r="L36" s="372"/>
      <c r="M36" s="373"/>
      <c r="N36" s="370"/>
      <c r="O36" s="362"/>
      <c r="P36" s="343"/>
      <c r="Q36" s="310"/>
      <c r="R36" s="336"/>
      <c r="T36" s="319"/>
      <c r="U36" s="319"/>
      <c r="V36" s="311"/>
      <c r="W36" s="312"/>
      <c r="X36" s="312"/>
      <c r="Y36" s="303"/>
    </row>
    <row r="37" customFormat="false" ht="14.1" hidden="false" customHeight="true" outlineLevel="0" collapsed="false">
      <c r="A37" s="303"/>
      <c r="B37" s="303" t="s">
        <v>61</v>
      </c>
      <c r="C37" s="369"/>
      <c r="D37" s="272"/>
      <c r="E37" s="370"/>
      <c r="F37" s="370"/>
      <c r="G37" s="370"/>
      <c r="H37" s="370"/>
      <c r="I37" s="371"/>
      <c r="J37" s="370"/>
      <c r="K37" s="370"/>
      <c r="L37" s="372"/>
      <c r="M37" s="373"/>
      <c r="N37" s="370"/>
      <c r="O37" s="362"/>
      <c r="P37" s="343"/>
      <c r="Q37" s="310"/>
      <c r="R37" s="357" t="s">
        <v>389</v>
      </c>
      <c r="T37" s="319"/>
      <c r="U37" s="319"/>
      <c r="V37" s="311"/>
      <c r="W37" s="312"/>
      <c r="X37" s="312"/>
      <c r="Y37" s="303"/>
    </row>
    <row r="38" customFormat="false" ht="14.1" hidden="false" customHeight="true" outlineLevel="0" collapsed="false">
      <c r="A38" s="283" t="s">
        <v>390</v>
      </c>
      <c r="B38" s="282" t="s">
        <v>391</v>
      </c>
      <c r="C38" s="282" t="s">
        <v>308</v>
      </c>
      <c r="D38" s="283" t="s">
        <v>392</v>
      </c>
      <c r="E38" s="313" t="n">
        <f aca="false">Vehiculos!C170</f>
        <v>378</v>
      </c>
      <c r="F38" s="313" t="n">
        <f aca="false">Vehiculos!D170</f>
        <v>64</v>
      </c>
      <c r="G38" s="313" t="n">
        <f aca="false">Vehiculos!E170</f>
        <v>38</v>
      </c>
      <c r="H38" s="313" t="n">
        <f aca="false">Vehiculos!G170</f>
        <v>214</v>
      </c>
      <c r="I38" s="314" t="n">
        <f aca="false">SUM(E38:H38)</f>
        <v>694</v>
      </c>
      <c r="J38" s="313" t="n">
        <f aca="false">V38</f>
        <v>7513</v>
      </c>
      <c r="K38" s="313" t="n">
        <f aca="false">+U38</f>
        <v>106013</v>
      </c>
      <c r="L38" s="315" t="n">
        <f aca="false">IF(J38&gt;0,I38/J38,"  ")</f>
        <v>0.0923732197524291</v>
      </c>
      <c r="M38" s="306" t="n">
        <f aca="false">IF(P38&gt;0,J38/P38,"     ")</f>
        <v>16.3298433862434</v>
      </c>
      <c r="N38" s="313" t="n">
        <f aca="false">Vehiculos!F170</f>
        <v>469</v>
      </c>
      <c r="O38" s="366"/>
      <c r="P38" s="352" t="n">
        <f aca="false">+E38/$T$2</f>
        <v>460.077896786758</v>
      </c>
      <c r="Q38" s="374" t="s">
        <v>391</v>
      </c>
      <c r="R38" s="320" t="s">
        <v>393</v>
      </c>
      <c r="T38" s="358" t="n">
        <v>38437</v>
      </c>
      <c r="U38" s="358" t="n">
        <v>106013</v>
      </c>
      <c r="V38" s="311" t="n">
        <v>7513</v>
      </c>
      <c r="W38" s="312"/>
      <c r="X38" s="312"/>
      <c r="Y38" s="361"/>
    </row>
    <row r="39" customFormat="false" ht="14.1" hidden="false" customHeight="true" outlineLevel="0" collapsed="false">
      <c r="A39" s="283" t="s">
        <v>390</v>
      </c>
      <c r="B39" s="282" t="s">
        <v>394</v>
      </c>
      <c r="C39" s="283" t="s">
        <v>308</v>
      </c>
      <c r="D39" s="283" t="s">
        <v>395</v>
      </c>
      <c r="E39" s="313" t="n">
        <f aca="false">Vehiculos!C162</f>
        <v>277</v>
      </c>
      <c r="F39" s="313" t="n">
        <f aca="false">Vehiculos!D162</f>
        <v>55</v>
      </c>
      <c r="G39" s="313" t="n">
        <f aca="false">Vehiculos!E162</f>
        <v>38</v>
      </c>
      <c r="H39" s="313" t="n">
        <f aca="false">Vehiculos!G162</f>
        <v>522</v>
      </c>
      <c r="I39" s="314" t="n">
        <f aca="false">SUM(E39:H39)</f>
        <v>892</v>
      </c>
      <c r="J39" s="313" t="n">
        <f aca="false">V39</f>
        <v>5080</v>
      </c>
      <c r="K39" s="313" t="n">
        <f aca="false">+U39</f>
        <v>100180</v>
      </c>
      <c r="L39" s="315" t="n">
        <f aca="false">IF(J39&gt;0,I39/J39,"  ")</f>
        <v>0.175590551181102</v>
      </c>
      <c r="M39" s="306" t="n">
        <f aca="false">IF(P39&gt;0,J39/P39,"     ")</f>
        <v>15.0676101083032</v>
      </c>
      <c r="N39" s="313" t="n">
        <f aca="false">Vehiculos!F162</f>
        <v>401</v>
      </c>
      <c r="P39" s="352" t="n">
        <f aca="false">+E39/$T$2</f>
        <v>337.147030185005</v>
      </c>
      <c r="Q39" s="265" t="s">
        <v>394</v>
      </c>
      <c r="R39" s="325" t="s">
        <v>396</v>
      </c>
      <c r="T39" s="358" t="n">
        <v>37019</v>
      </c>
      <c r="U39" s="358" t="n">
        <v>100180</v>
      </c>
      <c r="V39" s="311" t="n">
        <v>5080</v>
      </c>
      <c r="W39" s="312"/>
      <c r="X39" s="312"/>
      <c r="Y39" s="272"/>
    </row>
    <row r="40" customFormat="false" ht="14.1" hidden="false" customHeight="true" outlineLevel="0" collapsed="false">
      <c r="A40" s="283"/>
      <c r="B40" s="282"/>
      <c r="C40" s="283"/>
      <c r="D40" s="283"/>
      <c r="E40" s="330" t="n">
        <f aca="false">SUM(E38:E39)</f>
        <v>655</v>
      </c>
      <c r="F40" s="330" t="n">
        <f aca="false">SUM(F38:F39)</f>
        <v>119</v>
      </c>
      <c r="G40" s="330" t="n">
        <f aca="false">SUM(G38:G39)</f>
        <v>76</v>
      </c>
      <c r="H40" s="330" t="n">
        <f aca="false">SUM(H38:H39)</f>
        <v>736</v>
      </c>
      <c r="I40" s="331" t="n">
        <f aca="false">SUM(I38:I39)</f>
        <v>1586</v>
      </c>
      <c r="J40" s="330" t="n">
        <f aca="false">SUM(J38:J39)</f>
        <v>12593</v>
      </c>
      <c r="K40" s="330"/>
      <c r="L40" s="332" t="n">
        <f aca="false">+I40/J40</f>
        <v>0.12594298419757</v>
      </c>
      <c r="M40" s="354"/>
      <c r="N40" s="330" t="n">
        <f aca="false">SUM(N38:N39)</f>
        <v>870</v>
      </c>
      <c r="P40" s="343"/>
      <c r="R40" s="375"/>
      <c r="T40" s="358"/>
      <c r="U40" s="358"/>
      <c r="V40" s="311"/>
      <c r="W40" s="312"/>
      <c r="X40" s="312"/>
      <c r="Y40" s="272"/>
    </row>
    <row r="41" customFormat="false" ht="15" hidden="false" customHeight="false" outlineLevel="0" collapsed="false">
      <c r="A41" s="281"/>
      <c r="B41" s="281"/>
      <c r="C41" s="281"/>
      <c r="D41" s="283"/>
      <c r="E41" s="308"/>
      <c r="F41" s="313"/>
      <c r="G41" s="356"/>
      <c r="H41" s="356"/>
      <c r="I41" s="376"/>
      <c r="J41" s="356"/>
      <c r="K41" s="356"/>
      <c r="L41" s="316"/>
      <c r="M41" s="316"/>
      <c r="N41" s="356"/>
      <c r="O41" s="275"/>
      <c r="P41" s="275"/>
      <c r="Y41" s="303"/>
    </row>
    <row r="42" customFormat="false" ht="15" hidden="false" customHeight="false" outlineLevel="0" collapsed="false">
      <c r="A42" s="281"/>
      <c r="B42" s="377" t="s">
        <v>397</v>
      </c>
      <c r="C42" s="281"/>
      <c r="D42" s="283"/>
      <c r="E42" s="308"/>
      <c r="F42" s="313"/>
      <c r="G42" s="356"/>
      <c r="H42" s="356"/>
      <c r="I42" s="376"/>
      <c r="J42" s="356"/>
      <c r="K42" s="356"/>
      <c r="L42" s="316"/>
      <c r="M42" s="316"/>
      <c r="N42" s="356"/>
      <c r="O42" s="275"/>
      <c r="P42" s="275"/>
      <c r="R42" s="357" t="s">
        <v>398</v>
      </c>
      <c r="Y42" s="303"/>
    </row>
    <row r="43" customFormat="false" ht="15" hidden="false" customHeight="false" outlineLevel="0" collapsed="false">
      <c r="A43" s="283" t="s">
        <v>399</v>
      </c>
      <c r="B43" s="281" t="s">
        <v>400</v>
      </c>
      <c r="C43" s="282" t="s">
        <v>303</v>
      </c>
      <c r="D43" s="283" t="s">
        <v>401</v>
      </c>
      <c r="E43" s="313" t="n">
        <f aca="false">Vehiculos!C174</f>
        <v>347</v>
      </c>
      <c r="F43" s="313" t="n">
        <f aca="false">Vehiculos!D174</f>
        <v>63</v>
      </c>
      <c r="G43" s="313" t="n">
        <f aca="false">Vehiculos!E174</f>
        <v>38</v>
      </c>
      <c r="H43" s="313" t="n">
        <f aca="false">Vehiculos!G174</f>
        <v>0</v>
      </c>
      <c r="I43" s="314" t="n">
        <f aca="false">SUM(E43:H43)</f>
        <v>448</v>
      </c>
      <c r="J43" s="313" t="n">
        <f aca="false">V43</f>
        <v>6436</v>
      </c>
      <c r="K43" s="313" t="n">
        <f aca="false">+U43</f>
        <v>71242</v>
      </c>
      <c r="L43" s="315" t="n">
        <f aca="false">IF(J43&gt;0,I43/J43,"  ")</f>
        <v>0.069608452454941</v>
      </c>
      <c r="M43" s="306" t="n">
        <f aca="false">IF(P43&gt;0,J43/P43,"     ")</f>
        <v>15.2386674351585</v>
      </c>
      <c r="N43" s="313" t="n">
        <f aca="false">Vehiculos!F174</f>
        <v>463</v>
      </c>
      <c r="O43" s="275"/>
      <c r="P43" s="352" t="n">
        <f aca="false">+E43/$T$2</f>
        <v>422.346640701071</v>
      </c>
      <c r="Q43" s="265" t="s">
        <v>402</v>
      </c>
      <c r="R43" s="320" t="s">
        <v>403</v>
      </c>
      <c r="T43" s="358" t="n">
        <v>12290</v>
      </c>
      <c r="U43" s="358" t="n">
        <v>71242</v>
      </c>
      <c r="V43" s="358" t="n">
        <v>6436</v>
      </c>
      <c r="W43" s="304"/>
      <c r="Y43" s="303"/>
    </row>
    <row r="44" customFormat="false" ht="15" hidden="false" customHeight="false" outlineLevel="0" collapsed="false">
      <c r="A44" s="283" t="s">
        <v>399</v>
      </c>
      <c r="B44" s="281" t="s">
        <v>404</v>
      </c>
      <c r="C44" s="283" t="s">
        <v>308</v>
      </c>
      <c r="D44" s="283" t="s">
        <v>405</v>
      </c>
      <c r="E44" s="313" t="n">
        <f aca="false">Vehiculos!C186</f>
        <v>307</v>
      </c>
      <c r="F44" s="313" t="n">
        <f aca="false">Vehiculos!D186</f>
        <v>0</v>
      </c>
      <c r="G44" s="313" t="n">
        <f aca="false">Vehiculos!E186</f>
        <v>38</v>
      </c>
      <c r="H44" s="313" t="n">
        <f aca="false">Vehiculos!G186</f>
        <v>7</v>
      </c>
      <c r="I44" s="314" t="n">
        <f aca="false">SUM(E44:H44)</f>
        <v>352</v>
      </c>
      <c r="J44" s="313" t="n">
        <f aca="false">V44</f>
        <v>4140</v>
      </c>
      <c r="K44" s="313" t="n">
        <f aca="false">+U44</f>
        <v>22150</v>
      </c>
      <c r="L44" s="315" t="n">
        <f aca="false">IF(J44&gt;0,I44/J44,"  ")</f>
        <v>0.085024154589372</v>
      </c>
      <c r="M44" s="306" t="n">
        <f aca="false">IF(P44&gt;0,J44/P44,"     ")</f>
        <v>11.0795570032573</v>
      </c>
      <c r="N44" s="313" t="n">
        <f aca="false">Vehiculos!F186</f>
        <v>393</v>
      </c>
      <c r="O44" s="275"/>
      <c r="P44" s="352" t="n">
        <f aca="false">+E44/$T$2</f>
        <v>373.661148977605</v>
      </c>
      <c r="Q44" s="265" t="s">
        <v>406</v>
      </c>
      <c r="R44" s="320" t="s">
        <v>407</v>
      </c>
      <c r="T44" s="358" t="n">
        <v>0</v>
      </c>
      <c r="U44" s="358" t="n">
        <v>22150</v>
      </c>
      <c r="V44" s="358" t="n">
        <v>4140</v>
      </c>
      <c r="W44" s="304"/>
      <c r="Y44" s="303"/>
    </row>
    <row r="45" customFormat="false" ht="14.1" hidden="false" customHeight="true" outlineLevel="0" collapsed="false">
      <c r="A45" s="283"/>
      <c r="B45" s="282"/>
      <c r="C45" s="283"/>
      <c r="D45" s="283"/>
      <c r="E45" s="330" t="n">
        <f aca="false">SUM(E43:E44)</f>
        <v>654</v>
      </c>
      <c r="F45" s="330" t="n">
        <f aca="false">SUM(F43:F44)</f>
        <v>63</v>
      </c>
      <c r="G45" s="330" t="n">
        <f aca="false">SUM(G43:G44)</f>
        <v>76</v>
      </c>
      <c r="H45" s="330" t="n">
        <f aca="false">SUM(H43:H44)</f>
        <v>7</v>
      </c>
      <c r="I45" s="331" t="n">
        <f aca="false">SUM(I43:I44)</f>
        <v>800</v>
      </c>
      <c r="J45" s="330" t="n">
        <f aca="false">SUM(J43:J44)</f>
        <v>10576</v>
      </c>
      <c r="K45" s="330"/>
      <c r="L45" s="332" t="n">
        <f aca="false">+I45/J45</f>
        <v>0.075642965204236</v>
      </c>
      <c r="M45" s="354"/>
      <c r="N45" s="330" t="n">
        <f aca="false">SUM(N43:N44)</f>
        <v>856</v>
      </c>
      <c r="P45" s="343"/>
      <c r="R45" s="375"/>
      <c r="T45" s="358"/>
      <c r="U45" s="358"/>
      <c r="V45" s="311"/>
      <c r="W45" s="312"/>
      <c r="X45" s="312"/>
      <c r="Y45" s="272"/>
    </row>
    <row r="46" customFormat="false" ht="15" hidden="false" customHeight="false" outlineLevel="0" collapsed="false">
      <c r="A46" s="281"/>
      <c r="B46" s="281"/>
      <c r="C46" s="281"/>
      <c r="D46" s="283"/>
      <c r="E46" s="308"/>
      <c r="F46" s="313"/>
      <c r="G46" s="356"/>
      <c r="H46" s="356"/>
      <c r="I46" s="376"/>
      <c r="J46" s="356"/>
      <c r="K46" s="356"/>
      <c r="L46" s="316"/>
      <c r="M46" s="316"/>
      <c r="N46" s="356"/>
      <c r="O46" s="275"/>
      <c r="P46" s="275"/>
      <c r="Y46" s="303"/>
    </row>
    <row r="47" customFormat="false" ht="15" hidden="false" customHeight="false" outlineLevel="0" collapsed="false">
      <c r="A47" s="281"/>
      <c r="B47" s="377" t="s">
        <v>63</v>
      </c>
      <c r="C47" s="281"/>
      <c r="D47" s="283"/>
      <c r="E47" s="308"/>
      <c r="F47" s="313"/>
      <c r="G47" s="356"/>
      <c r="H47" s="356"/>
      <c r="I47" s="376"/>
      <c r="J47" s="356"/>
      <c r="K47" s="356"/>
      <c r="L47" s="316"/>
      <c r="M47" s="316"/>
      <c r="N47" s="356"/>
      <c r="O47" s="275"/>
      <c r="P47" s="275"/>
      <c r="R47" s="357" t="s">
        <v>408</v>
      </c>
      <c r="Y47" s="303"/>
    </row>
    <row r="48" customFormat="false" ht="15.75" hidden="false" customHeight="false" outlineLevel="0" collapsed="false">
      <c r="A48" s="283" t="s">
        <v>409</v>
      </c>
      <c r="B48" s="281" t="s">
        <v>410</v>
      </c>
      <c r="C48" s="281" t="s">
        <v>308</v>
      </c>
      <c r="D48" s="283" t="s">
        <v>411</v>
      </c>
      <c r="E48" s="313" t="n">
        <f aca="false">Vehiculos!C175</f>
        <v>676</v>
      </c>
      <c r="F48" s="313" t="n">
        <f aca="false">Vehiculos!D175</f>
        <v>71</v>
      </c>
      <c r="G48" s="313" t="n">
        <f aca="false">Vehiculos!E175</f>
        <v>38</v>
      </c>
      <c r="H48" s="313" t="n">
        <f aca="false">Vehiculos!G175</f>
        <v>622</v>
      </c>
      <c r="I48" s="314" t="n">
        <f aca="false">SUM(E48:H48)</f>
        <v>1407</v>
      </c>
      <c r="J48" s="313" t="n">
        <f aca="false">V48</f>
        <v>7720</v>
      </c>
      <c r="K48" s="313" t="n">
        <f aca="false">+U48</f>
        <v>75870</v>
      </c>
      <c r="L48" s="315" t="n">
        <f aca="false">IF(J48&gt;0,I48/J48,"  ")</f>
        <v>0.182253886010363</v>
      </c>
      <c r="M48" s="306" t="n">
        <f aca="false">IF(P48&gt;0,J48/P48,"     ")</f>
        <v>9.38276923076923</v>
      </c>
      <c r="N48" s="313" t="n">
        <f aca="false">Vehiculos!F175</f>
        <v>463</v>
      </c>
      <c r="O48" s="275"/>
      <c r="P48" s="352" t="n">
        <f aca="false">+E48/$T$2</f>
        <v>822.784810126582</v>
      </c>
      <c r="Q48" s="348" t="s">
        <v>412</v>
      </c>
      <c r="R48" s="325" t="s">
        <v>413</v>
      </c>
      <c r="T48" s="350" t="n">
        <v>0</v>
      </c>
      <c r="U48" s="350" t="n">
        <v>75870</v>
      </c>
      <c r="V48" s="311" t="n">
        <v>7720</v>
      </c>
      <c r="Y48" s="303"/>
    </row>
    <row r="49" s="349" customFormat="true" ht="15.75" hidden="false" customHeight="false" outlineLevel="0" collapsed="false">
      <c r="A49" s="283" t="s">
        <v>409</v>
      </c>
      <c r="B49" s="282" t="s">
        <v>414</v>
      </c>
      <c r="C49" s="283" t="s">
        <v>308</v>
      </c>
      <c r="D49" s="283" t="s">
        <v>415</v>
      </c>
      <c r="E49" s="313" t="n">
        <f aca="false">Vehiculos!C166</f>
        <v>508</v>
      </c>
      <c r="F49" s="313" t="n">
        <f aca="false">Vehiculos!D166</f>
        <v>55</v>
      </c>
      <c r="G49" s="313" t="n">
        <f aca="false">Vehiculos!E166</f>
        <v>38</v>
      </c>
      <c r="H49" s="313" t="n">
        <f aca="false">Vehiculos!G166</f>
        <v>628</v>
      </c>
      <c r="I49" s="314" t="n">
        <f aca="false">SUM(E49:H49)</f>
        <v>1229</v>
      </c>
      <c r="J49" s="313" t="n">
        <f aca="false">V49</f>
        <v>4571</v>
      </c>
      <c r="K49" s="313" t="n">
        <f aca="false">+U49</f>
        <v>94221</v>
      </c>
      <c r="L49" s="315" t="n">
        <f aca="false">IF(J49&gt;0,I49/J49,"  ")</f>
        <v>0.268868956464669</v>
      </c>
      <c r="M49" s="306" t="n">
        <f aca="false">IF(P49&gt;0,J49/P49,"     ")</f>
        <v>7.39278267716535</v>
      </c>
      <c r="N49" s="313" t="n">
        <f aca="false">Vehiculos!F166</f>
        <v>406</v>
      </c>
      <c r="O49" s="347"/>
      <c r="P49" s="352" t="n">
        <f aca="false">+E49/$T$2</f>
        <v>618.305744888023</v>
      </c>
      <c r="Q49" s="348" t="s">
        <v>320</v>
      </c>
      <c r="R49" s="325" t="s">
        <v>416</v>
      </c>
      <c r="T49" s="350" t="n">
        <v>38789</v>
      </c>
      <c r="U49" s="350" t="n">
        <v>94221</v>
      </c>
      <c r="V49" s="311" t="n">
        <v>4571</v>
      </c>
      <c r="Y49" s="303" t="n">
        <f aca="false">SUM(V38:V49)</f>
        <v>35460</v>
      </c>
      <c r="Z49" s="263" t="s">
        <v>342</v>
      </c>
    </row>
    <row r="50" customFormat="false" ht="14.1" hidden="false" customHeight="true" outlineLevel="0" collapsed="false">
      <c r="A50" s="283"/>
      <c r="B50" s="282"/>
      <c r="C50" s="283"/>
      <c r="D50" s="283"/>
      <c r="E50" s="330" t="n">
        <f aca="false">SUM(E48:E49)</f>
        <v>1184</v>
      </c>
      <c r="F50" s="330" t="n">
        <f aca="false">SUM(F48:F49)</f>
        <v>126</v>
      </c>
      <c r="G50" s="330" t="n">
        <f aca="false">SUM(G48:G49)</f>
        <v>76</v>
      </c>
      <c r="H50" s="330" t="n">
        <f aca="false">SUM(H48:H49)</f>
        <v>1250</v>
      </c>
      <c r="I50" s="331" t="n">
        <f aca="false">SUM(I48:I49)</f>
        <v>2636</v>
      </c>
      <c r="J50" s="330" t="n">
        <f aca="false">SUM(J48:J49)</f>
        <v>12291</v>
      </c>
      <c r="K50" s="330"/>
      <c r="L50" s="332" t="n">
        <f aca="false">+I50/J50</f>
        <v>0.214465869335286</v>
      </c>
      <c r="M50" s="354"/>
      <c r="N50" s="330" t="n">
        <f aca="false">SUM(N48:N49)</f>
        <v>869</v>
      </c>
      <c r="P50" s="343"/>
      <c r="R50" s="375"/>
      <c r="T50" s="358"/>
      <c r="U50" s="358"/>
      <c r="V50" s="311"/>
      <c r="W50" s="312"/>
      <c r="X50" s="312"/>
      <c r="Y50" s="303"/>
    </row>
    <row r="51" s="349" customFormat="true" ht="15.75" hidden="false" customHeight="false" outlineLevel="0" collapsed="false">
      <c r="A51" s="283"/>
      <c r="B51" s="282"/>
      <c r="C51" s="283"/>
      <c r="D51" s="283"/>
      <c r="E51" s="313"/>
      <c r="F51" s="313"/>
      <c r="G51" s="313"/>
      <c r="H51" s="313"/>
      <c r="I51" s="314"/>
      <c r="J51" s="313"/>
      <c r="K51" s="313"/>
      <c r="L51" s="315"/>
      <c r="M51" s="306"/>
      <c r="N51" s="313"/>
      <c r="O51" s="347"/>
      <c r="P51" s="343"/>
      <c r="Q51" s="348"/>
      <c r="R51" s="375"/>
      <c r="T51" s="350"/>
      <c r="U51" s="350"/>
      <c r="V51" s="311"/>
      <c r="Y51" s="303"/>
    </row>
    <row r="52" s="349" customFormat="true" ht="15.75" hidden="false" customHeight="false" outlineLevel="0" collapsed="false">
      <c r="A52" s="283"/>
      <c r="B52" s="282"/>
      <c r="C52" s="283"/>
      <c r="D52" s="283"/>
      <c r="E52" s="313"/>
      <c r="F52" s="313"/>
      <c r="G52" s="313"/>
      <c r="H52" s="313"/>
      <c r="I52" s="314"/>
      <c r="J52" s="313"/>
      <c r="K52" s="313"/>
      <c r="L52" s="315"/>
      <c r="M52" s="306"/>
      <c r="N52" s="313"/>
      <c r="O52" s="347"/>
      <c r="P52" s="343"/>
      <c r="Q52" s="348"/>
      <c r="R52" s="375"/>
      <c r="T52" s="350"/>
      <c r="U52" s="350"/>
      <c r="V52" s="311"/>
    </row>
    <row r="53" customFormat="false" ht="14.1" hidden="false" customHeight="true" outlineLevel="0" collapsed="false">
      <c r="B53" s="303" t="s">
        <v>417</v>
      </c>
      <c r="C53" s="303"/>
      <c r="D53" s="271"/>
      <c r="E53" s="378" t="n">
        <f aca="false">+E12+E20+E28+E35+E40+E45+E50</f>
        <v>7707</v>
      </c>
      <c r="F53" s="378" t="n">
        <f aca="false">+F12+F20+F28+F35+F40+F45+F50</f>
        <v>1060</v>
      </c>
      <c r="G53" s="378" t="n">
        <f aca="false">+G12+G20+G28+G35+G40+G45+G50</f>
        <v>950</v>
      </c>
      <c r="H53" s="378" t="n">
        <f aca="false">+H12+H20+H28+H35+H40+H45+H50</f>
        <v>7148</v>
      </c>
      <c r="I53" s="379" t="n">
        <f aca="false">+I12+I20+I28+I35+I40+I45+I50</f>
        <v>16865</v>
      </c>
      <c r="J53" s="378" t="n">
        <f aca="false">+J12+J20+J28+J35+J40+J45+J50</f>
        <v>95967</v>
      </c>
      <c r="K53" s="378"/>
      <c r="L53" s="354" t="n">
        <f aca="false">+I53/J53</f>
        <v>0.175737493096585</v>
      </c>
      <c r="M53" s="354"/>
      <c r="N53" s="378" t="n">
        <f aca="false">+N12+N20+N28+N35+N40+N45+N50</f>
        <v>6619</v>
      </c>
    </row>
    <row r="54" customFormat="false" ht="14.1" hidden="false" customHeight="true" outlineLevel="0" collapsed="false">
      <c r="A54" s="278" t="s">
        <v>418</v>
      </c>
      <c r="B54" s="275" t="s">
        <v>419</v>
      </c>
      <c r="C54" s="275"/>
      <c r="D54" s="380"/>
      <c r="E54" s="275"/>
      <c r="F54" s="278"/>
      <c r="G54" s="275"/>
      <c r="H54" s="275"/>
      <c r="I54" s="275"/>
      <c r="J54" s="275"/>
      <c r="K54" s="275"/>
      <c r="L54" s="274"/>
      <c r="M54" s="275"/>
      <c r="N54" s="381"/>
      <c r="T54" s="319"/>
      <c r="U54" s="319"/>
      <c r="V54" s="311"/>
      <c r="W54" s="382" t="s">
        <v>420</v>
      </c>
      <c r="X54" s="382"/>
      <c r="Y54" s="383" t="n">
        <f aca="false">+Y18+Y26+Y32+Y49</f>
        <v>85755</v>
      </c>
    </row>
    <row r="55" customFormat="false" ht="14.1" hidden="false" customHeight="true" outlineLevel="0" collapsed="false">
      <c r="A55" s="286"/>
      <c r="B55" s="287"/>
      <c r="C55" s="287"/>
      <c r="D55" s="384"/>
      <c r="E55" s="286"/>
      <c r="F55" s="287"/>
      <c r="G55" s="286"/>
      <c r="H55" s="286"/>
      <c r="I55" s="286"/>
      <c r="J55" s="286"/>
      <c r="K55" s="286"/>
      <c r="L55" s="385"/>
      <c r="M55" s="286"/>
      <c r="N55" s="386"/>
      <c r="T55" s="319"/>
      <c r="U55" s="319"/>
      <c r="V55" s="311"/>
      <c r="W55" s="382" t="s">
        <v>421</v>
      </c>
      <c r="X55" s="382"/>
      <c r="Y55" s="387" t="n">
        <f aca="false">Y19+Y27+Y33</f>
        <v>10212</v>
      </c>
    </row>
    <row r="56" customFormat="false" ht="14.1" hidden="false" customHeight="true" outlineLevel="0" collapsed="false">
      <c r="A56" s="286"/>
      <c r="B56" s="286"/>
      <c r="C56" s="286"/>
      <c r="D56" s="384"/>
      <c r="E56" s="286"/>
      <c r="F56" s="287"/>
      <c r="G56" s="286"/>
      <c r="H56" s="286"/>
      <c r="I56" s="286"/>
      <c r="J56" s="286"/>
      <c r="K56" s="286"/>
      <c r="L56" s="385"/>
      <c r="M56" s="286"/>
      <c r="N56" s="386"/>
      <c r="T56" s="319"/>
      <c r="U56" s="319"/>
      <c r="V56" s="311"/>
      <c r="W56" s="312"/>
      <c r="X56" s="312"/>
      <c r="Y56" s="312"/>
    </row>
    <row r="57" customFormat="false" ht="15" hidden="false" customHeight="false" outlineLevel="0" collapsed="false">
      <c r="A57" s="286"/>
      <c r="B57" s="286"/>
      <c r="C57" s="286"/>
      <c r="D57" s="384"/>
      <c r="E57" s="286"/>
      <c r="F57" s="287"/>
      <c r="G57" s="286"/>
      <c r="H57" s="286"/>
      <c r="I57" s="286"/>
      <c r="J57" s="286"/>
      <c r="K57" s="286"/>
      <c r="L57" s="385"/>
      <c r="M57" s="286"/>
      <c r="N57" s="286"/>
      <c r="T57" s="319"/>
      <c r="U57" s="319"/>
      <c r="V57" s="311"/>
      <c r="W57" s="312"/>
      <c r="X57" s="312"/>
      <c r="Y57" s="312"/>
    </row>
    <row r="58" customFormat="false" ht="15" hidden="false" customHeight="false" outlineLevel="0" collapsed="false">
      <c r="A58" s="286"/>
      <c r="B58" s="286"/>
      <c r="C58" s="286"/>
      <c r="D58" s="384"/>
      <c r="E58" s="286"/>
      <c r="F58" s="287"/>
      <c r="G58" s="286"/>
      <c r="H58" s="286"/>
      <c r="I58" s="286"/>
      <c r="J58" s="286"/>
      <c r="K58" s="286"/>
      <c r="L58" s="385"/>
      <c r="M58" s="286"/>
      <c r="N58" s="286"/>
      <c r="T58" s="319"/>
      <c r="U58" s="319"/>
      <c r="X58" s="312"/>
      <c r="Y58" s="312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A59" s="286"/>
      <c r="B59" s="286"/>
      <c r="C59" s="286"/>
      <c r="D59" s="384"/>
      <c r="E59" s="286"/>
      <c r="F59" s="287"/>
      <c r="G59" s="286"/>
      <c r="H59" s="286"/>
      <c r="I59" s="286"/>
      <c r="J59" s="286"/>
      <c r="K59" s="286"/>
      <c r="L59" s="385"/>
      <c r="M59" s="286"/>
      <c r="N59" s="286"/>
      <c r="X59" s="312"/>
      <c r="Y59" s="312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31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31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12"/>
      <c r="Y62" s="31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77"/>
      <c r="Y63" s="31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31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312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303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03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12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312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303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303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customFormat="false" ht="15" hidden="false" customHeight="false" outlineLevel="0" collapsed="false">
      <c r="X72" s="312"/>
      <c r="Y72" s="303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</row>
    <row r="73" customFormat="false" ht="15" hidden="false" customHeight="false" outlineLevel="0" collapsed="false">
      <c r="X73" s="312"/>
      <c r="Y73" s="303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X74" s="312"/>
      <c r="Y74" s="303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303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303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312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312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303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303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X81" s="312"/>
      <c r="Y81" s="303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B82" s="283" t="s">
        <v>422</v>
      </c>
      <c r="C82" s="282" t="s">
        <v>423</v>
      </c>
      <c r="D82" s="282" t="s">
        <v>365</v>
      </c>
      <c r="E82" s="283" t="n">
        <v>58961</v>
      </c>
      <c r="F82" s="313" t="e">
        <f aca="false">#REF!</f>
        <v>#REF!</v>
      </c>
      <c r="G82" s="313" t="e">
        <f aca="false">#REF!</f>
        <v>#REF!</v>
      </c>
      <c r="H82" s="313" t="e">
        <f aca="false">#REF!</f>
        <v>#REF!</v>
      </c>
      <c r="I82" s="313" t="e">
        <f aca="false">SUM(#REF!)</f>
        <v>#REF!</v>
      </c>
      <c r="J82" s="314" t="e">
        <f aca="false">SUM(F82:I82)</f>
        <v>#REF!</v>
      </c>
      <c r="K82" s="313" t="n">
        <f aca="false">+V83-U83</f>
        <v>0</v>
      </c>
      <c r="L82" s="315" t="n">
        <f aca="false">+V83</f>
        <v>0</v>
      </c>
      <c r="M82" s="315" t="e">
        <f aca="false">+J82/K82</f>
        <v>#REF!</v>
      </c>
      <c r="N82" s="306" t="e">
        <f aca="false">IF(Q82&gt;0,K82/Q82,"     ")</f>
        <v>#REF!</v>
      </c>
      <c r="O82" s="306" t="str">
        <f aca="false">IF(R82&gt;0,L82/R82,"     ")</f>
        <v>     </v>
      </c>
      <c r="P82" s="274"/>
      <c r="Q82" s="317" t="e">
        <f aca="false">+F82/0.45</f>
        <v>#REF!</v>
      </c>
      <c r="R82" s="309"/>
      <c r="X82" s="312"/>
      <c r="Y82" s="303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S83" s="318" t="s">
        <v>424</v>
      </c>
      <c r="U83" s="319"/>
      <c r="V83" s="319"/>
      <c r="X83" s="312"/>
      <c r="Y83" s="303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U84" s="267" t="n">
        <v>402971</v>
      </c>
      <c r="V84" s="267" t="n">
        <v>422925</v>
      </c>
      <c r="X84" s="312"/>
      <c r="Y84" s="30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X85" s="312"/>
      <c r="Y85" s="30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5" hidden="false" customHeight="false" outlineLevel="0" collapsed="false">
      <c r="X86" s="312"/>
      <c r="Y86" s="303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5" hidden="false" customHeight="false" outlineLevel="0" collapsed="false">
      <c r="X87" s="312"/>
      <c r="Y87" s="272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X88" s="312"/>
      <c r="Y88" s="30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X89" s="312"/>
      <c r="Y89" s="303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X90" s="312"/>
      <c r="Y90" s="303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X91" s="312"/>
      <c r="Y91" s="303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X92" s="312"/>
      <c r="Y92" s="303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X93" s="312"/>
      <c r="Y93" s="303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X94" s="312"/>
      <c r="Y94" s="312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95" customFormat="false" ht="15" hidden="false" customHeight="false" outlineLevel="0" collapsed="false">
      <c r="A95" s="366"/>
      <c r="B95" s="303"/>
      <c r="C95" s="303"/>
      <c r="D95" s="272"/>
      <c r="E95" s="312"/>
      <c r="F95" s="363"/>
      <c r="G95" s="312"/>
      <c r="H95" s="312"/>
      <c r="I95" s="377"/>
      <c r="J95" s="312"/>
      <c r="K95" s="312"/>
      <c r="L95" s="388"/>
      <c r="M95" s="312"/>
      <c r="N95" s="312"/>
      <c r="O95" s="366"/>
      <c r="P95" s="312"/>
      <c r="Q95" s="374"/>
      <c r="R95" s="366"/>
      <c r="X95" s="312"/>
      <c r="Y95" s="312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</row>
    <row r="96" customFormat="false" ht="18" hidden="false" customHeight="false" outlineLevel="0" collapsed="false">
      <c r="A96" s="389"/>
      <c r="B96" s="389"/>
      <c r="C96" s="366"/>
      <c r="D96" s="390"/>
      <c r="E96" s="366"/>
      <c r="F96" s="374"/>
      <c r="G96" s="366"/>
      <c r="H96" s="366"/>
      <c r="I96" s="391"/>
      <c r="J96" s="366"/>
      <c r="K96" s="366"/>
      <c r="L96" s="392"/>
      <c r="M96" s="366"/>
      <c r="N96" s="366"/>
      <c r="O96" s="366"/>
      <c r="P96" s="366"/>
      <c r="Q96" s="374"/>
      <c r="R96" s="366"/>
      <c r="S96" s="366"/>
      <c r="T96" s="311"/>
      <c r="U96" s="393"/>
      <c r="V96" s="393"/>
      <c r="W96" s="312"/>
      <c r="X96" s="312"/>
      <c r="Y96" s="312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</row>
    <row r="97" customFormat="false" ht="18" hidden="false" customHeight="false" outlineLevel="0" collapsed="false">
      <c r="A97" s="389"/>
      <c r="B97" s="366"/>
      <c r="C97" s="394"/>
      <c r="D97" s="390"/>
      <c r="E97" s="366"/>
      <c r="F97" s="374"/>
      <c r="G97" s="366"/>
      <c r="H97" s="366"/>
      <c r="I97" s="391"/>
      <c r="J97" s="366"/>
      <c r="K97" s="366"/>
      <c r="L97" s="392"/>
      <c r="M97" s="366"/>
      <c r="N97" s="366"/>
      <c r="O97" s="366"/>
      <c r="P97" s="366"/>
      <c r="Q97" s="374"/>
      <c r="R97" s="366"/>
      <c r="S97" s="366"/>
      <c r="T97" s="311"/>
      <c r="U97" s="393"/>
      <c r="V97" s="393"/>
      <c r="W97" s="312"/>
      <c r="X97" s="312"/>
      <c r="Y97" s="312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</row>
    <row r="98" customFormat="false" ht="15" hidden="false" customHeight="false" outlineLevel="0" collapsed="false">
      <c r="A98" s="366"/>
      <c r="B98" s="366"/>
      <c r="C98" s="366"/>
      <c r="D98" s="390"/>
      <c r="E98" s="366"/>
      <c r="F98" s="374"/>
      <c r="G98" s="366"/>
      <c r="H98" s="366"/>
      <c r="I98" s="366"/>
      <c r="J98" s="366"/>
      <c r="K98" s="366"/>
      <c r="L98" s="392"/>
      <c r="M98" s="366"/>
      <c r="N98" s="366"/>
      <c r="O98" s="366"/>
      <c r="P98" s="366"/>
      <c r="Q98" s="374"/>
      <c r="R98" s="366"/>
      <c r="S98" s="366"/>
      <c r="T98" s="395"/>
      <c r="U98" s="396"/>
      <c r="V98" s="396"/>
      <c r="W98" s="366"/>
      <c r="X98" s="312"/>
      <c r="Y98" s="312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</row>
    <row r="99" customFormat="false" ht="15" hidden="false" customHeight="false" outlineLevel="0" collapsed="false">
      <c r="A99" s="366"/>
      <c r="B99" s="366"/>
      <c r="C99" s="366"/>
      <c r="D99" s="390"/>
      <c r="E99" s="366"/>
      <c r="F99" s="374"/>
      <c r="G99" s="366"/>
      <c r="H99" s="366"/>
      <c r="I99" s="366"/>
      <c r="J99" s="366"/>
      <c r="K99" s="366"/>
      <c r="L99" s="392"/>
      <c r="M99" s="366"/>
      <c r="N99" s="366"/>
      <c r="O99" s="366"/>
      <c r="P99" s="366"/>
      <c r="Q99" s="374"/>
      <c r="R99" s="366"/>
      <c r="S99" s="366"/>
      <c r="T99" s="395"/>
      <c r="U99" s="396"/>
      <c r="V99" s="39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</row>
    <row r="100" customFormat="false" ht="15" hidden="false" customHeight="false" outlineLevel="0" collapsed="false">
      <c r="A100" s="366"/>
      <c r="B100" s="366"/>
      <c r="C100" s="366"/>
      <c r="D100" s="390"/>
      <c r="E100" s="366"/>
      <c r="F100" s="374"/>
      <c r="G100" s="366"/>
      <c r="H100" s="366"/>
      <c r="I100" s="366"/>
      <c r="J100" s="366"/>
      <c r="K100" s="366"/>
      <c r="L100" s="392"/>
      <c r="M100" s="366"/>
      <c r="N100" s="366"/>
      <c r="O100" s="366"/>
      <c r="P100" s="366"/>
      <c r="Q100" s="374"/>
      <c r="R100" s="366"/>
      <c r="S100" s="366"/>
      <c r="T100" s="395"/>
      <c r="U100" s="396"/>
      <c r="V100" s="39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</row>
    <row r="101" customFormat="false" ht="15" hidden="false" customHeight="false" outlineLevel="0" collapsed="false">
      <c r="A101" s="366"/>
      <c r="B101" s="366"/>
      <c r="C101" s="366"/>
      <c r="D101" s="390"/>
      <c r="E101" s="366"/>
      <c r="F101" s="374"/>
      <c r="G101" s="366"/>
      <c r="H101" s="366"/>
      <c r="I101" s="366"/>
      <c r="J101" s="366"/>
      <c r="K101" s="366"/>
      <c r="L101" s="392"/>
      <c r="M101" s="366"/>
      <c r="N101" s="366"/>
      <c r="O101" s="366"/>
      <c r="P101" s="366"/>
      <c r="Q101" s="374"/>
      <c r="R101" s="366"/>
      <c r="S101" s="366"/>
      <c r="T101" s="396"/>
      <c r="U101" s="396"/>
      <c r="V101" s="39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</row>
    <row r="102" customFormat="false" ht="15" hidden="false" customHeight="false" outlineLevel="0" collapsed="false">
      <c r="A102" s="366"/>
      <c r="B102" s="366"/>
      <c r="C102" s="366"/>
      <c r="D102" s="390"/>
      <c r="E102" s="366"/>
      <c r="F102" s="374"/>
      <c r="G102" s="366"/>
      <c r="H102" s="366"/>
      <c r="I102" s="366"/>
      <c r="J102" s="366"/>
      <c r="K102" s="366"/>
      <c r="L102" s="392"/>
      <c r="M102" s="366"/>
      <c r="N102" s="366"/>
      <c r="O102" s="366"/>
      <c r="P102" s="366"/>
      <c r="Q102" s="374"/>
      <c r="R102" s="366"/>
      <c r="S102" s="366"/>
      <c r="T102" s="396"/>
      <c r="U102" s="396"/>
      <c r="V102" s="39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</row>
    <row r="103" customFormat="false" ht="15" hidden="false" customHeight="false" outlineLevel="0" collapsed="false">
      <c r="A103" s="366"/>
      <c r="B103" s="366"/>
      <c r="C103" s="366"/>
      <c r="D103" s="390"/>
      <c r="E103" s="366"/>
      <c r="F103" s="374"/>
      <c r="G103" s="366"/>
      <c r="H103" s="366"/>
      <c r="I103" s="366"/>
      <c r="J103" s="366"/>
      <c r="K103" s="366"/>
      <c r="L103" s="392"/>
      <c r="M103" s="366"/>
      <c r="N103" s="366"/>
      <c r="O103" s="366"/>
      <c r="P103" s="366"/>
      <c r="Q103" s="374"/>
      <c r="R103" s="366"/>
      <c r="S103" s="366"/>
      <c r="T103" s="396"/>
      <c r="U103" s="396"/>
      <c r="V103" s="39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</row>
    <row r="104" customFormat="false" ht="15" hidden="false" customHeight="false" outlineLevel="0" collapsed="false">
      <c r="S104" s="366"/>
      <c r="T104" s="396"/>
      <c r="U104" s="396"/>
      <c r="V104" s="39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</row>
    <row r="110" customFormat="false" ht="15" hidden="false" customHeight="false" outlineLevel="0" collapsed="false">
      <c r="E110" s="397"/>
      <c r="F110" s="397"/>
      <c r="G110" s="397"/>
      <c r="H110" s="397"/>
      <c r="I110" s="397"/>
      <c r="J110" s="397"/>
      <c r="K110" s="397"/>
      <c r="L110" s="398"/>
      <c r="M110" s="399"/>
    </row>
    <row r="122" customFormat="false" ht="15" hidden="false" customHeight="false" outlineLevel="0" collapsed="false">
      <c r="A122" s="361"/>
      <c r="B122" s="361"/>
      <c r="C122" s="361"/>
      <c r="D122" s="400"/>
      <c r="E122" s="309"/>
      <c r="F122" s="310"/>
      <c r="G122" s="309"/>
      <c r="H122" s="309"/>
      <c r="I122" s="309"/>
      <c r="J122" s="401"/>
      <c r="K122" s="401"/>
      <c r="L122" s="402"/>
      <c r="M122" s="403"/>
      <c r="N122" s="309"/>
      <c r="O122" s="309"/>
    </row>
    <row r="123" customFormat="false" ht="15" hidden="false" customHeight="false" outlineLevel="0" collapsed="false">
      <c r="A123" s="303"/>
    </row>
    <row r="124" customFormat="false" ht="15" hidden="false" customHeight="false" outlineLevel="0" collapsed="false">
      <c r="A124" s="303"/>
    </row>
    <row r="125" customFormat="false" ht="15" hidden="false" customHeight="false" outlineLevel="0" collapsed="false">
      <c r="A125" s="303"/>
    </row>
    <row r="126" customFormat="false" ht="15" hidden="false" customHeight="false" outlineLevel="0" collapsed="false">
      <c r="A126" s="303"/>
      <c r="B126" s="303"/>
      <c r="C126" s="303"/>
      <c r="D126" s="272"/>
      <c r="E126" s="309"/>
      <c r="F126" s="310"/>
      <c r="G126" s="309"/>
      <c r="H126" s="309"/>
      <c r="I126" s="309"/>
      <c r="J126" s="309"/>
      <c r="K126" s="309"/>
      <c r="L126" s="344"/>
      <c r="M126" s="309"/>
      <c r="N126" s="309"/>
      <c r="O126" s="309"/>
    </row>
    <row r="127" customFormat="false" ht="15" hidden="true" customHeight="true" outlineLevel="0" collapsed="false">
      <c r="A127" s="303"/>
      <c r="B127" s="303"/>
      <c r="C127" s="303"/>
      <c r="D127" s="272"/>
      <c r="E127" s="309"/>
      <c r="F127" s="310"/>
      <c r="G127" s="309"/>
      <c r="H127" s="309"/>
      <c r="I127" s="309"/>
      <c r="J127" s="309"/>
      <c r="K127" s="309"/>
      <c r="L127" s="344"/>
      <c r="M127" s="309"/>
      <c r="N127" s="309"/>
      <c r="O127" s="309"/>
    </row>
    <row r="128" customFormat="false" ht="15" hidden="false" customHeight="false" outlineLevel="0" collapsed="false">
      <c r="A128" s="284" t="s">
        <v>324</v>
      </c>
      <c r="B128" s="404" t="s">
        <v>425</v>
      </c>
      <c r="C128" s="404" t="s">
        <v>426</v>
      </c>
      <c r="D128" s="405" t="n">
        <v>60003</v>
      </c>
      <c r="E128" s="406" t="e">
        <f aca="false">#REF!</f>
        <v>#REF!</v>
      </c>
      <c r="F128" s="406" t="e">
        <f aca="false">#REF!</f>
        <v>#REF!</v>
      </c>
      <c r="G128" s="406" t="e">
        <f aca="false">#REF!</f>
        <v>#REF!</v>
      </c>
      <c r="H128" s="406" t="e">
        <f aca="false">SUM(#REF!)</f>
        <v>#REF!</v>
      </c>
      <c r="I128" s="407" t="e">
        <f aca="false">SUM(E128:H128)</f>
        <v>#REF!</v>
      </c>
      <c r="J128" s="408" t="n">
        <f aca="false">+U129-T129</f>
        <v>13342</v>
      </c>
      <c r="K128" s="408" t="n">
        <f aca="false">+U129</f>
        <v>280751</v>
      </c>
      <c r="L128" s="409" t="e">
        <f aca="false">+I128/J128</f>
        <v>#REF!</v>
      </c>
      <c r="M128" s="410" t="e">
        <f aca="false">+J128/P128</f>
        <v>#REF!</v>
      </c>
      <c r="N128" s="411" t="e">
        <f aca="false">#REF!</f>
        <v>#REF!</v>
      </c>
      <c r="O128" s="366"/>
      <c r="P128" s="412" t="e">
        <f aca="false">+E128/0.45</f>
        <v>#REF!</v>
      </c>
      <c r="Q128" s="374"/>
      <c r="R128" s="320" t="s">
        <v>427</v>
      </c>
    </row>
    <row r="129" customFormat="false" ht="15" hidden="false" customHeight="false" outlineLevel="0" collapsed="false">
      <c r="S129" s="366"/>
      <c r="T129" s="396" t="n">
        <v>267409</v>
      </c>
      <c r="U129" s="396" t="n">
        <v>280751</v>
      </c>
      <c r="V129" s="311"/>
    </row>
    <row r="130" customFormat="false" ht="15" hidden="false" customHeight="false" outlineLevel="0" collapsed="false">
      <c r="A130" s="284" t="s">
        <v>324</v>
      </c>
      <c r="B130" s="404" t="s">
        <v>428</v>
      </c>
      <c r="C130" s="404" t="s">
        <v>429</v>
      </c>
      <c r="D130" s="405" t="n">
        <v>59320</v>
      </c>
      <c r="E130" s="406" t="e">
        <f aca="false">#REF!</f>
        <v>#REF!</v>
      </c>
      <c r="F130" s="406" t="e">
        <f aca="false">#REF!</f>
        <v>#REF!</v>
      </c>
      <c r="G130" s="406" t="e">
        <f aca="false">#REF!</f>
        <v>#REF!</v>
      </c>
      <c r="H130" s="406" t="e">
        <f aca="false">SUM(#REF!)</f>
        <v>#REF!</v>
      </c>
      <c r="I130" s="407" t="e">
        <f aca="false">SUM(E130:H130)</f>
        <v>#REF!</v>
      </c>
      <c r="J130" s="408" t="n">
        <f aca="false">+U131-T131</f>
        <v>9148</v>
      </c>
      <c r="K130" s="408" t="n">
        <f aca="false">+U131</f>
        <v>376695</v>
      </c>
      <c r="L130" s="409" t="e">
        <f aca="false">+I130/J130</f>
        <v>#REF!</v>
      </c>
      <c r="M130" s="410" t="e">
        <f aca="false">+J130/P130</f>
        <v>#REF!</v>
      </c>
      <c r="N130" s="411" t="e">
        <f aca="false">#REF!</f>
        <v>#REF!</v>
      </c>
      <c r="O130" s="392"/>
      <c r="P130" s="413" t="e">
        <f aca="false">+E130/0.45</f>
        <v>#REF!</v>
      </c>
      <c r="Q130" s="363"/>
      <c r="R130" s="320" t="s">
        <v>430</v>
      </c>
    </row>
    <row r="131" customFormat="false" ht="15" hidden="false" customHeight="false" outlineLevel="0" collapsed="false">
      <c r="A131" s="318" t="n">
        <v>5010</v>
      </c>
      <c r="B131" s="414" t="s">
        <v>431</v>
      </c>
      <c r="C131" s="414" t="s">
        <v>432</v>
      </c>
      <c r="D131" s="415" t="n">
        <v>15642</v>
      </c>
      <c r="E131" s="416" t="e">
        <f aca="false">#REF!</f>
        <v>#REF!</v>
      </c>
      <c r="F131" s="352" t="e">
        <f aca="false">#REF!</f>
        <v>#REF!</v>
      </c>
      <c r="G131" s="352" t="e">
        <f aca="false">#REF!</f>
        <v>#REF!</v>
      </c>
      <c r="H131" s="317" t="e">
        <f aca="false">SUM(#REF!)</f>
        <v>#REF!</v>
      </c>
      <c r="I131" s="417" t="e">
        <f aca="false">SUM(E131:H131)</f>
        <v>#REF!</v>
      </c>
      <c r="J131" s="418" t="e">
        <f aca="false">+#REF!-#REF!</f>
        <v>#VALUE!</v>
      </c>
      <c r="K131" s="418"/>
      <c r="L131" s="419"/>
      <c r="M131" s="420"/>
      <c r="N131" s="421" t="e">
        <f aca="false">#REF!</f>
        <v>#REF!</v>
      </c>
      <c r="O131" s="266"/>
      <c r="P131" s="352" t="e">
        <f aca="false">+E131</f>
        <v>#REF!</v>
      </c>
      <c r="Q131" s="310"/>
      <c r="R131" s="318" t="s">
        <v>433</v>
      </c>
      <c r="S131" s="366"/>
      <c r="T131" s="396" t="n">
        <v>367547</v>
      </c>
      <c r="U131" s="396" t="n">
        <v>376695</v>
      </c>
      <c r="V131" s="311"/>
    </row>
    <row r="132" customFormat="false" ht="15" hidden="false" customHeight="false" outlineLevel="0" collapsed="false">
      <c r="A132" s="318" t="s">
        <v>434</v>
      </c>
      <c r="B132" s="414"/>
      <c r="C132" s="414"/>
      <c r="D132" s="415"/>
      <c r="E132" s="422" t="e">
        <f aca="false">+#REF!+677</f>
        <v>#VALUE!</v>
      </c>
      <c r="F132" s="423" t="e">
        <f aca="false">+#REF!+251</f>
        <v>#VALUE!</v>
      </c>
      <c r="G132" s="422" t="e">
        <f aca="false">+#REF!+118</f>
        <v>#VALUE!</v>
      </c>
      <c r="H132" s="422" t="e">
        <f aca="false">+#REF!+147</f>
        <v>#VALUE!</v>
      </c>
      <c r="I132" s="424" t="e">
        <f aca="false">+E132+F132+G132+H132</f>
        <v>#VALUE!</v>
      </c>
      <c r="J132" s="424" t="n">
        <f aca="false">4223+2814</f>
        <v>7037</v>
      </c>
      <c r="K132" s="424"/>
      <c r="L132" s="425" t="e">
        <f aca="false">+I132/J132</f>
        <v>#VALUE!</v>
      </c>
      <c r="M132" s="425" t="n">
        <f aca="false">+J132/N132</f>
        <v>10.0816618911175</v>
      </c>
      <c r="N132" s="426" t="n">
        <f aca="false">520+178</f>
        <v>698</v>
      </c>
      <c r="O132" s="426"/>
      <c r="P132" s="318" t="s">
        <v>434</v>
      </c>
      <c r="T132" s="311"/>
    </row>
    <row r="133" customFormat="false" ht="15" hidden="false" customHeight="false" outlineLevel="0" collapsed="false">
      <c r="A133" s="318" t="s">
        <v>435</v>
      </c>
      <c r="B133" s="414"/>
      <c r="C133" s="414"/>
      <c r="D133" s="415"/>
      <c r="E133" s="422" t="e">
        <f aca="false">+#REF!+278</f>
        <v>#VALUE!</v>
      </c>
      <c r="F133" s="423" t="e">
        <f aca="false">+#REF!+136</f>
        <v>#VALUE!</v>
      </c>
      <c r="G133" s="422" t="e">
        <f aca="false">+#REF!+74</f>
        <v>#VALUE!</v>
      </c>
      <c r="H133" s="422" t="e">
        <f aca="false">+#REF!+57</f>
        <v>#VALUE!</v>
      </c>
      <c r="I133" s="424" t="e">
        <f aca="false">+E133+F133+G133+H133</f>
        <v>#VALUE!</v>
      </c>
      <c r="J133" s="424" t="n">
        <v>152</v>
      </c>
      <c r="K133" s="424"/>
      <c r="L133" s="425" t="e">
        <f aca="false">+I133/J133</f>
        <v>#VALUE!</v>
      </c>
      <c r="M133" s="425" t="n">
        <f aca="false">+J133/N133</f>
        <v>4</v>
      </c>
      <c r="N133" s="426" t="n">
        <v>38</v>
      </c>
      <c r="O133" s="426"/>
      <c r="P133" s="318" t="s">
        <v>435</v>
      </c>
    </row>
    <row r="135" customFormat="false" ht="15" hidden="false" customHeight="false" outlineLevel="0" collapsed="false">
      <c r="A135" s="427" t="n">
        <v>4110</v>
      </c>
      <c r="B135" s="415" t="s">
        <v>297</v>
      </c>
      <c r="C135" s="415" t="s">
        <v>298</v>
      </c>
      <c r="D135" s="415" t="n">
        <v>115817</v>
      </c>
      <c r="E135" s="416" t="e">
        <f aca="false">#REF!</f>
        <v>#REF!</v>
      </c>
      <c r="F135" s="352" t="e">
        <f aca="false">#REF!</f>
        <v>#REF!</v>
      </c>
      <c r="G135" s="352" t="e">
        <f aca="false">#REF!</f>
        <v>#REF!</v>
      </c>
      <c r="H135" s="317" t="e">
        <f aca="false">SUM(#REF!)</f>
        <v>#REF!</v>
      </c>
      <c r="I135" s="417" t="e">
        <f aca="false">+E135+F135+G135+H135</f>
        <v>#REF!</v>
      </c>
      <c r="J135" s="418" t="e">
        <f aca="false">+#REF!-#REF!</f>
        <v>#VALUE!</v>
      </c>
      <c r="K135" s="418"/>
      <c r="L135" s="419" t="e">
        <f aca="false">+I135/J135</f>
        <v>#REF!</v>
      </c>
      <c r="M135" s="420" t="e">
        <f aca="false">+J135/P135</f>
        <v>#VALUE!</v>
      </c>
      <c r="N135" s="421" t="e">
        <f aca="false">#REF!</f>
        <v>#REF!</v>
      </c>
      <c r="O135" s="266"/>
      <c r="P135" s="352" t="e">
        <f aca="false">+E135</f>
        <v>#REF!</v>
      </c>
    </row>
    <row r="136" customFormat="false" ht="15" hidden="false" customHeight="false" outlineLevel="0" collapsed="false">
      <c r="A136" s="318" t="n">
        <v>5010</v>
      </c>
      <c r="B136" s="414" t="s">
        <v>436</v>
      </c>
      <c r="C136" s="414" t="s">
        <v>432</v>
      </c>
      <c r="D136" s="415" t="n">
        <v>15643</v>
      </c>
      <c r="E136" s="416" t="e">
        <f aca="false">#REF!</f>
        <v>#REF!</v>
      </c>
      <c r="F136" s="352" t="e">
        <f aca="false">#REF!</f>
        <v>#REF!</v>
      </c>
      <c r="G136" s="352" t="e">
        <f aca="false">#REF!</f>
        <v>#REF!</v>
      </c>
      <c r="H136" s="317" t="e">
        <f aca="false">SUM(#REF!)</f>
        <v>#REF!</v>
      </c>
      <c r="I136" s="417" t="e">
        <f aca="false">SUM(E136:H136)</f>
        <v>#REF!</v>
      </c>
      <c r="J136" s="418"/>
      <c r="K136" s="418"/>
      <c r="L136" s="419"/>
      <c r="M136" s="420"/>
      <c r="N136" s="421" t="e">
        <f aca="false">#REF!</f>
        <v>#REF!</v>
      </c>
      <c r="O136" s="266"/>
      <c r="P136" s="352" t="e">
        <f aca="false">+E136</f>
        <v>#REF!</v>
      </c>
      <c r="Q136" s="310"/>
      <c r="R136" s="318" t="s">
        <v>437</v>
      </c>
    </row>
    <row r="137" customFormat="false" ht="15" hidden="false" customHeight="false" outlineLevel="0" collapsed="false">
      <c r="A137" s="320" t="n">
        <v>7010</v>
      </c>
      <c r="B137" s="404" t="s">
        <v>438</v>
      </c>
      <c r="C137" s="404" t="s">
        <v>439</v>
      </c>
      <c r="D137" s="405" t="n">
        <v>16791</v>
      </c>
      <c r="E137" s="412" t="e">
        <f aca="false">#REF!</f>
        <v>#REF!</v>
      </c>
      <c r="F137" s="412" t="e">
        <f aca="false">#REF!</f>
        <v>#REF!</v>
      </c>
      <c r="G137" s="352" t="e">
        <f aca="false">#REF!</f>
        <v>#REF!</v>
      </c>
      <c r="H137" s="317" t="e">
        <f aca="false">SUM(#REF!)</f>
        <v>#REF!</v>
      </c>
      <c r="I137" s="417" t="e">
        <f aca="false">SUM(E137:H137)</f>
        <v>#REF!</v>
      </c>
      <c r="J137" s="418"/>
      <c r="K137" s="418"/>
      <c r="L137" s="419"/>
      <c r="M137" s="420"/>
      <c r="N137" s="421" t="e">
        <f aca="false">#REF!</f>
        <v>#REF!</v>
      </c>
      <c r="O137" s="266"/>
      <c r="P137" s="352" t="e">
        <f aca="false">+E137</f>
        <v>#REF!</v>
      </c>
      <c r="Q137" s="310"/>
      <c r="R137" s="318" t="s">
        <v>440</v>
      </c>
      <c r="T137" s="311"/>
    </row>
    <row r="138" customFormat="false" ht="15" hidden="false" customHeight="false" outlineLevel="0" collapsed="false">
      <c r="A138" s="320" t="s">
        <v>441</v>
      </c>
      <c r="B138" s="404" t="s">
        <v>442</v>
      </c>
      <c r="C138" s="404" t="s">
        <v>443</v>
      </c>
      <c r="D138" s="405" t="n">
        <v>59598</v>
      </c>
      <c r="E138" s="412" t="e">
        <f aca="false">#REF!</f>
        <v>#REF!</v>
      </c>
      <c r="F138" s="412" t="e">
        <f aca="false">#REF!</f>
        <v>#REF!</v>
      </c>
      <c r="G138" s="412" t="e">
        <f aca="false">#REF!</f>
        <v>#REF!</v>
      </c>
      <c r="H138" s="428" t="e">
        <f aca="false">SUM(#REF!)</f>
        <v>#REF!</v>
      </c>
      <c r="I138" s="407" t="e">
        <f aca="false">SUM(E138:H138)</f>
        <v>#REF!</v>
      </c>
      <c r="J138" s="429" t="n">
        <f aca="false">+U139-T139</f>
        <v>0</v>
      </c>
      <c r="K138" s="429" t="n">
        <f aca="false">+U139</f>
        <v>197992</v>
      </c>
      <c r="L138" s="409" t="e">
        <f aca="false">+I138/J138</f>
        <v>#REF!</v>
      </c>
      <c r="M138" s="410" t="e">
        <f aca="false">+J138/P138</f>
        <v>#REF!</v>
      </c>
      <c r="N138" s="411" t="e">
        <f aca="false">#REF!</f>
        <v>#REF!</v>
      </c>
      <c r="O138" s="392"/>
      <c r="P138" s="412" t="e">
        <f aca="false">+E138/0.45</f>
        <v>#REF!</v>
      </c>
      <c r="Q138" s="363"/>
      <c r="R138" s="320" t="s">
        <v>444</v>
      </c>
      <c r="T138" s="311"/>
    </row>
    <row r="139" customFormat="false" ht="15" hidden="false" customHeight="false" outlineLevel="0" collapsed="false">
      <c r="A139" s="284" t="s">
        <v>324</v>
      </c>
      <c r="B139" s="414" t="s">
        <v>445</v>
      </c>
      <c r="C139" s="414" t="s">
        <v>432</v>
      </c>
      <c r="D139" s="415" t="n">
        <v>19265</v>
      </c>
      <c r="E139" s="416" t="e">
        <f aca="false">#REF!</f>
        <v>#REF!</v>
      </c>
      <c r="F139" s="352" t="e">
        <f aca="false">#REF!</f>
        <v>#REF!</v>
      </c>
      <c r="G139" s="352" t="e">
        <f aca="false">#REF!</f>
        <v>#REF!</v>
      </c>
      <c r="H139" s="317" t="e">
        <f aca="false">SUM(#REF!)</f>
        <v>#REF!</v>
      </c>
      <c r="I139" s="417" t="e">
        <f aca="false">SUM(E139:H139)</f>
        <v>#REF!</v>
      </c>
      <c r="J139" s="429" t="n">
        <f aca="false">+U140-T140</f>
        <v>1056</v>
      </c>
      <c r="K139" s="429" t="n">
        <f aca="false">+U140</f>
        <v>50166</v>
      </c>
      <c r="L139" s="409" t="e">
        <f aca="false">+I139/J139</f>
        <v>#REF!</v>
      </c>
      <c r="M139" s="410" t="e">
        <f aca="false">+J139/P139</f>
        <v>#REF!</v>
      </c>
      <c r="N139" s="421" t="e">
        <f aca="false">#REF!</f>
        <v>#REF!</v>
      </c>
      <c r="O139" s="266"/>
      <c r="P139" s="352" t="e">
        <f aca="false">+E139</f>
        <v>#REF!</v>
      </c>
      <c r="Q139" s="310"/>
      <c r="R139" s="318" t="s">
        <v>446</v>
      </c>
      <c r="S139" s="366"/>
      <c r="T139" s="396" t="n">
        <v>197992</v>
      </c>
      <c r="U139" s="396" t="n">
        <v>197992</v>
      </c>
      <c r="V139" s="311"/>
      <c r="W139" s="312"/>
      <c r="X139" s="312"/>
      <c r="Y139" s="303"/>
    </row>
    <row r="140" customFormat="false" ht="15" hidden="false" customHeight="false" outlineLevel="0" collapsed="false">
      <c r="A140" s="284" t="s">
        <v>350</v>
      </c>
      <c r="B140" s="404"/>
      <c r="C140" s="404" t="s">
        <v>447</v>
      </c>
      <c r="D140" s="405" t="n">
        <v>60246</v>
      </c>
      <c r="E140" s="412" t="n">
        <v>0</v>
      </c>
      <c r="F140" s="412" t="e">
        <f aca="false">#REF!</f>
        <v>#REF!</v>
      </c>
      <c r="G140" s="352" t="e">
        <f aca="false">#REF!</f>
        <v>#REF!</v>
      </c>
      <c r="H140" s="317" t="e">
        <f aca="false">SUM(#REF!)</f>
        <v>#REF!</v>
      </c>
      <c r="I140" s="417" t="e">
        <f aca="false">SUM(E140:H140)</f>
        <v>#REF!</v>
      </c>
      <c r="J140" s="429" t="n">
        <f aca="false">+U141-T141</f>
        <v>37668</v>
      </c>
      <c r="K140" s="429" t="n">
        <f aca="false">+U141</f>
        <v>261129</v>
      </c>
      <c r="L140" s="409" t="e">
        <f aca="false">+I140/J140</f>
        <v>#REF!</v>
      </c>
      <c r="M140" s="410"/>
      <c r="N140" s="421" t="e">
        <f aca="false">#REF!</f>
        <v>#REF!</v>
      </c>
      <c r="O140" s="266"/>
      <c r="P140" s="352" t="n">
        <f aca="false">+E140/0.45</f>
        <v>0</v>
      </c>
      <c r="Q140" s="310"/>
      <c r="R140" s="318" t="s">
        <v>448</v>
      </c>
      <c r="T140" s="267" t="n">
        <v>49110</v>
      </c>
      <c r="U140" s="267" t="n">
        <v>50166</v>
      </c>
      <c r="V140" s="311"/>
    </row>
    <row r="141" customFormat="false" ht="15" hidden="false" customHeight="false" outlineLevel="0" collapsed="false">
      <c r="A141" s="284" t="s">
        <v>409</v>
      </c>
      <c r="B141" s="404" t="s">
        <v>445</v>
      </c>
      <c r="C141" s="404" t="s">
        <v>449</v>
      </c>
      <c r="D141" s="405" t="n">
        <v>59984</v>
      </c>
      <c r="E141" s="412" t="e">
        <f aca="false">#REF!</f>
        <v>#REF!</v>
      </c>
      <c r="F141" s="412" t="e">
        <f aca="false">#REF!</f>
        <v>#REF!</v>
      </c>
      <c r="G141" s="352" t="e">
        <f aca="false">#REF!</f>
        <v>#REF!</v>
      </c>
      <c r="H141" s="317" t="e">
        <f aca="false">SUM(#REF!)</f>
        <v>#REF!</v>
      </c>
      <c r="I141" s="417" t="e">
        <f aca="false">SUM(E141:H141)</f>
        <v>#REF!</v>
      </c>
      <c r="J141" s="429" t="n">
        <f aca="false">+U142-T142</f>
        <v>19480</v>
      </c>
      <c r="K141" s="429" t="n">
        <f aca="false">+U142</f>
        <v>263820</v>
      </c>
      <c r="L141" s="409" t="e">
        <f aca="false">+I141/J141</f>
        <v>#REF!</v>
      </c>
      <c r="M141" s="410" t="e">
        <f aca="false">+J141/P141</f>
        <v>#REF!</v>
      </c>
      <c r="N141" s="421" t="e">
        <f aca="false">#REF!</f>
        <v>#REF!</v>
      </c>
      <c r="O141" s="266"/>
      <c r="P141" s="352" t="e">
        <f aca="false">+E141/0.45</f>
        <v>#REF!</v>
      </c>
      <c r="Q141" s="310"/>
      <c r="R141" s="318" t="s">
        <v>450</v>
      </c>
      <c r="T141" s="267" t="n">
        <v>223461</v>
      </c>
      <c r="U141" s="267" t="n">
        <v>261129</v>
      </c>
      <c r="V141" s="311"/>
      <c r="W141" s="312"/>
    </row>
    <row r="142" customFormat="false" ht="15" hidden="false" customHeight="false" outlineLevel="0" collapsed="false">
      <c r="A142" s="320" t="s">
        <v>441</v>
      </c>
      <c r="B142" s="404"/>
      <c r="C142" s="404" t="s">
        <v>451</v>
      </c>
      <c r="D142" s="405" t="s">
        <v>452</v>
      </c>
      <c r="E142" s="412" t="e">
        <f aca="false">#REF!</f>
        <v>#REF!</v>
      </c>
      <c r="F142" s="412" t="e">
        <f aca="false">#REF!</f>
        <v>#REF!</v>
      </c>
      <c r="G142" s="412" t="e">
        <f aca="false">#REF!</f>
        <v>#REF!</v>
      </c>
      <c r="H142" s="412" t="e">
        <f aca="false">SUM(#REF!)</f>
        <v>#REF!</v>
      </c>
      <c r="I142" s="407" t="e">
        <f aca="false">SUM(E142:H142)</f>
        <v>#REF!</v>
      </c>
      <c r="J142" s="429" t="n">
        <f aca="false">+U143-T143</f>
        <v>15925</v>
      </c>
      <c r="K142" s="429" t="n">
        <f aca="false">+U143</f>
        <v>95785</v>
      </c>
      <c r="L142" s="409" t="e">
        <f aca="false">+I142/J142</f>
        <v>#REF!</v>
      </c>
      <c r="M142" s="410" t="e">
        <f aca="false">+J142/P142</f>
        <v>#REF!</v>
      </c>
      <c r="N142" s="411" t="e">
        <f aca="false">#REF!</f>
        <v>#REF!</v>
      </c>
      <c r="O142" s="366"/>
      <c r="P142" s="412" t="e">
        <f aca="false">+E142/0.45</f>
        <v>#REF!</v>
      </c>
      <c r="Q142" s="374"/>
      <c r="R142" s="320" t="s">
        <v>453</v>
      </c>
      <c r="T142" s="267" t="n">
        <v>244340</v>
      </c>
      <c r="U142" s="267" t="n">
        <v>263820</v>
      </c>
      <c r="V142" s="311"/>
    </row>
    <row r="143" customFormat="false" ht="15" hidden="false" customHeight="false" outlineLevel="0" collapsed="false">
      <c r="A143" s="320" t="s">
        <v>441</v>
      </c>
      <c r="B143" s="404"/>
      <c r="C143" s="404" t="s">
        <v>454</v>
      </c>
      <c r="D143" s="405" t="n">
        <v>115171</v>
      </c>
      <c r="E143" s="412" t="e">
        <f aca="false">#REF!</f>
        <v>#REF!</v>
      </c>
      <c r="F143" s="412" t="e">
        <f aca="false">#REF!</f>
        <v>#REF!</v>
      </c>
      <c r="G143" s="412" t="e">
        <f aca="false">#REF!</f>
        <v>#REF!</v>
      </c>
      <c r="H143" s="412" t="e">
        <f aca="false">SUM(#REF!)</f>
        <v>#REF!</v>
      </c>
      <c r="I143" s="407" t="e">
        <f aca="false">SUM(E143:H143)</f>
        <v>#REF!</v>
      </c>
      <c r="J143" s="429" t="n">
        <f aca="false">+U144-T144</f>
        <v>20464</v>
      </c>
      <c r="K143" s="429" t="n">
        <f aca="false">+U144</f>
        <v>187364</v>
      </c>
      <c r="L143" s="409" t="e">
        <f aca="false">+I143/J143</f>
        <v>#REF!</v>
      </c>
      <c r="M143" s="410" t="e">
        <f aca="false">+J143/P143</f>
        <v>#REF!</v>
      </c>
      <c r="N143" s="411" t="e">
        <f aca="false">#REF!</f>
        <v>#REF!</v>
      </c>
      <c r="O143" s="366"/>
      <c r="P143" s="412" t="e">
        <f aca="false">+E143</f>
        <v>#REF!</v>
      </c>
      <c r="Q143" s="374"/>
      <c r="R143" s="320" t="s">
        <v>455</v>
      </c>
      <c r="S143" s="366"/>
      <c r="T143" s="396" t="n">
        <v>79860</v>
      </c>
      <c r="U143" s="396" t="n">
        <v>95785</v>
      </c>
    </row>
    <row r="144" customFormat="false" ht="15" hidden="false" customHeight="false" outlineLevel="0" collapsed="false">
      <c r="A144" s="320" t="s">
        <v>456</v>
      </c>
      <c r="B144" s="404" t="s">
        <v>457</v>
      </c>
      <c r="C144" s="404" t="s">
        <v>443</v>
      </c>
      <c r="D144" s="405" t="n">
        <v>59155</v>
      </c>
      <c r="E144" s="412" t="e">
        <f aca="false">#REF!</f>
        <v>#REF!</v>
      </c>
      <c r="F144" s="412" t="e">
        <f aca="false">#REF!</f>
        <v>#REF!</v>
      </c>
      <c r="G144" s="412" t="e">
        <f aca="false">#REF!</f>
        <v>#REF!</v>
      </c>
      <c r="H144" s="412" t="e">
        <f aca="false">SUM(#REF!)</f>
        <v>#REF!</v>
      </c>
      <c r="I144" s="407" t="e">
        <f aca="false">SUM(E144:H144)</f>
        <v>#REF!</v>
      </c>
      <c r="J144" s="429" t="n">
        <f aca="false">+U145-T145</f>
        <v>12603</v>
      </c>
      <c r="K144" s="429" t="n">
        <f aca="false">+U145</f>
        <v>310775</v>
      </c>
      <c r="L144" s="409" t="e">
        <f aca="false">+I144/J144</f>
        <v>#REF!</v>
      </c>
      <c r="M144" s="410" t="e">
        <f aca="false">+J144/P144</f>
        <v>#REF!</v>
      </c>
      <c r="N144" s="411" t="e">
        <f aca="false">#REF!</f>
        <v>#REF!</v>
      </c>
      <c r="O144" s="366"/>
      <c r="P144" s="412" t="e">
        <f aca="false">+E144/0.45</f>
        <v>#REF!</v>
      </c>
      <c r="Q144" s="374"/>
      <c r="R144" s="320" t="s">
        <v>458</v>
      </c>
      <c r="S144" s="366"/>
      <c r="T144" s="396" t="n">
        <v>166900</v>
      </c>
      <c r="U144" s="396" t="n">
        <v>187364</v>
      </c>
      <c r="V144" s="311"/>
      <c r="W144" s="312"/>
      <c r="X144" s="312"/>
      <c r="Y144" s="272"/>
      <c r="Z144" s="366"/>
      <c r="AA144" s="366"/>
      <c r="AB144" s="366"/>
    </row>
    <row r="145" customFormat="false" ht="15" hidden="false" customHeight="false" outlineLevel="0" collapsed="false">
      <c r="A145" s="320" t="s">
        <v>459</v>
      </c>
      <c r="B145" s="284" t="s">
        <v>460</v>
      </c>
      <c r="C145" s="405" t="s">
        <v>461</v>
      </c>
      <c r="D145" s="405" t="n">
        <v>116484</v>
      </c>
      <c r="E145" s="412" t="e">
        <f aca="false">#REF!</f>
        <v>#REF!</v>
      </c>
      <c r="F145" s="412" t="e">
        <f aca="false">#REF!</f>
        <v>#REF!</v>
      </c>
      <c r="G145" s="412" t="e">
        <f aca="false">#REF!</f>
        <v>#REF!</v>
      </c>
      <c r="H145" s="412" t="e">
        <f aca="false">SUM(#REF!)</f>
        <v>#REF!</v>
      </c>
      <c r="I145" s="407" t="e">
        <f aca="false">SUM(E145:H145)</f>
        <v>#REF!</v>
      </c>
      <c r="J145" s="429" t="e">
        <f aca="false">+#REF!-#REF!</f>
        <v>#VALUE!</v>
      </c>
      <c r="K145" s="429" t="e">
        <f aca="false">+#REF!</f>
        <v>#REF!</v>
      </c>
      <c r="L145" s="409" t="e">
        <f aca="false">IF(J145&gt;0,I145/J145,"  ")</f>
        <v>#VALUE!</v>
      </c>
      <c r="M145" s="410" t="e">
        <f aca="false">IF(P145&gt;0,J145/P145,"     ")</f>
        <v>#REF!</v>
      </c>
      <c r="N145" s="411" t="e">
        <f aca="false">#REF!</f>
        <v>#REF!</v>
      </c>
      <c r="O145" s="366"/>
      <c r="P145" s="412" t="e">
        <f aca="false">+E145</f>
        <v>#REF!</v>
      </c>
      <c r="Q145" s="374"/>
      <c r="R145" s="320" t="s">
        <v>462</v>
      </c>
      <c r="S145" s="366"/>
      <c r="T145" s="396" t="n">
        <v>298172</v>
      </c>
      <c r="U145" s="396" t="n">
        <v>310775</v>
      </c>
      <c r="V145" s="311"/>
      <c r="W145" s="31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Y39" activeCellId="0" sqref="Y39"/>
    </sheetView>
  </sheetViews>
  <sheetFormatPr defaultColWidth="11.8984375" defaultRowHeight="15" zeroHeight="false" outlineLevelRow="0" outlineLevelCol="0"/>
  <cols>
    <col collapsed="false" customWidth="true" hidden="false" outlineLevel="0" max="1" min="1" style="263" width="8.92"/>
    <col collapsed="false" customWidth="true" hidden="false" outlineLevel="0" max="2" min="2" style="263" width="13.72"/>
    <col collapsed="false" customWidth="false" hidden="false" outlineLevel="0" max="3" min="3" style="263" width="11.89"/>
    <col collapsed="false" customWidth="true" hidden="false" outlineLevel="0" max="4" min="4" style="264" width="10.06"/>
    <col collapsed="false" customWidth="true" hidden="false" outlineLevel="0" max="5" min="5" style="263" width="8"/>
    <col collapsed="false" customWidth="true" hidden="false" outlineLevel="0" max="6" min="6" style="265" width="8"/>
    <col collapsed="false" customWidth="true" hidden="false" outlineLevel="0" max="11" min="7" style="263" width="8"/>
    <col collapsed="false" customWidth="true" hidden="false" outlineLevel="0" max="12" min="12" style="266" width="8"/>
    <col collapsed="false" customWidth="true" hidden="false" outlineLevel="0" max="13" min="13" style="263" width="8.11"/>
    <col collapsed="false" customWidth="true" hidden="false" outlineLevel="0" max="14" min="14" style="263" width="8"/>
    <col collapsed="false" customWidth="true" hidden="false" outlineLevel="0" max="15" min="15" style="263" width="3.88"/>
    <col collapsed="false" customWidth="true" hidden="false" outlineLevel="0" max="16" min="16" style="263" width="7.08"/>
    <col collapsed="false" customWidth="true" hidden="false" outlineLevel="0" max="17" min="17" style="265" width="11.09"/>
    <col collapsed="false" customWidth="true" hidden="false" outlineLevel="0" max="18" min="18" style="263" width="15.32"/>
    <col collapsed="false" customWidth="true" hidden="false" outlineLevel="0" max="19" min="19" style="263" width="3.77"/>
    <col collapsed="false" customWidth="true" hidden="false" outlineLevel="0" max="20" min="20" style="267" width="10.52"/>
    <col collapsed="false" customWidth="true" hidden="false" outlineLevel="0" max="21" min="21" style="267" width="11.77"/>
    <col collapsed="false" customWidth="true" hidden="false" outlineLevel="0" max="22" min="22" style="267" width="6.97"/>
    <col collapsed="false" customWidth="true" hidden="false" outlineLevel="0" max="23" min="23" style="263" width="7.89"/>
    <col collapsed="false" customWidth="true" hidden="false" outlineLevel="0" max="24" min="24" style="263" width="7.66"/>
    <col collapsed="false" customWidth="true" hidden="false" outlineLevel="0" max="25" min="25" style="267" width="7.89"/>
    <col collapsed="false" customWidth="false" hidden="false" outlineLevel="0" max="257" min="26" style="263" width="11.89"/>
  </cols>
  <sheetData>
    <row r="1" customFormat="false" ht="15.75" hidden="false" customHeight="false" outlineLevel="0" collapsed="false">
      <c r="A1" s="268" t="s">
        <v>1</v>
      </c>
      <c r="B1" s="269" t="n">
        <f aca="true">NOW()-30</f>
        <v>46202.4689464432</v>
      </c>
      <c r="C1" s="270" t="s">
        <v>260</v>
      </c>
      <c r="D1" s="271"/>
      <c r="E1" s="272" t="s">
        <v>269</v>
      </c>
      <c r="F1" s="272"/>
      <c r="G1" s="272"/>
      <c r="H1" s="272"/>
      <c r="I1" s="272"/>
      <c r="J1" s="273"/>
      <c r="K1" s="273"/>
      <c r="L1" s="274"/>
      <c r="M1" s="275"/>
      <c r="N1" s="275"/>
      <c r="R1" s="263" t="s">
        <v>270</v>
      </c>
      <c r="T1" s="430" t="n">
        <f aca="false">33.8/25</f>
        <v>1.352</v>
      </c>
    </row>
    <row r="2" customFormat="false" ht="12" hidden="false" customHeight="true" outlineLevel="0" collapsed="false">
      <c r="A2" s="275"/>
      <c r="B2" s="277"/>
      <c r="C2" s="277"/>
      <c r="D2" s="271"/>
      <c r="E2" s="275"/>
      <c r="F2" s="278"/>
      <c r="G2" s="279"/>
      <c r="H2" s="280"/>
      <c r="I2" s="280"/>
      <c r="J2" s="275"/>
      <c r="K2" s="275"/>
      <c r="L2" s="274"/>
      <c r="M2" s="275"/>
      <c r="N2" s="275"/>
      <c r="R2" s="263" t="s">
        <v>271</v>
      </c>
      <c r="T2" s="430" t="n">
        <f aca="false">20.54/25</f>
        <v>0.8216</v>
      </c>
    </row>
    <row r="3" s="286" customFormat="true" ht="18.75" hidden="false" customHeight="true" outlineLevel="0" collapsed="false">
      <c r="A3" s="281"/>
      <c r="B3" s="282"/>
      <c r="C3" s="281"/>
      <c r="D3" s="283"/>
      <c r="E3" s="284" t="s">
        <v>272</v>
      </c>
      <c r="F3" s="284"/>
      <c r="G3" s="284"/>
      <c r="H3" s="284"/>
      <c r="I3" s="284"/>
      <c r="J3" s="285" t="s">
        <v>273</v>
      </c>
      <c r="K3" s="285"/>
      <c r="L3" s="285"/>
      <c r="M3" s="285"/>
      <c r="N3" s="284" t="s">
        <v>274</v>
      </c>
      <c r="Q3" s="287"/>
      <c r="T3" s="288"/>
      <c r="U3" s="288"/>
      <c r="V3" s="288"/>
      <c r="Y3" s="288"/>
    </row>
    <row r="4" s="1" customFormat="true" ht="16.5" hidden="false" customHeight="true" outlineLevel="0" collapsed="false">
      <c r="A4" s="289" t="s">
        <v>275</v>
      </c>
      <c r="B4" s="290" t="s">
        <v>276</v>
      </c>
      <c r="C4" s="289" t="s">
        <v>277</v>
      </c>
      <c r="D4" s="289" t="s">
        <v>278</v>
      </c>
      <c r="E4" s="291" t="s">
        <v>279</v>
      </c>
      <c r="F4" s="291" t="s">
        <v>280</v>
      </c>
      <c r="G4" s="291" t="s">
        <v>281</v>
      </c>
      <c r="H4" s="291" t="s">
        <v>282</v>
      </c>
      <c r="I4" s="291" t="s">
        <v>283</v>
      </c>
      <c r="J4" s="291" t="s">
        <v>284</v>
      </c>
      <c r="K4" s="291" t="s">
        <v>285</v>
      </c>
      <c r="L4" s="292" t="s">
        <v>286</v>
      </c>
      <c r="M4" s="293" t="s">
        <v>287</v>
      </c>
      <c r="N4" s="291" t="s">
        <v>288</v>
      </c>
      <c r="O4" s="80"/>
      <c r="P4" s="294" t="s">
        <v>289</v>
      </c>
      <c r="Q4" s="295"/>
      <c r="T4" s="128" t="s">
        <v>290</v>
      </c>
      <c r="U4" s="128" t="s">
        <v>291</v>
      </c>
      <c r="V4" s="128" t="s">
        <v>292</v>
      </c>
      <c r="Y4" s="140"/>
    </row>
    <row r="5" s="286" customFormat="true" ht="16.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96"/>
      <c r="M5" s="272"/>
      <c r="N5" s="272"/>
      <c r="P5" s="297" t="s">
        <v>293</v>
      </c>
      <c r="Q5" s="298"/>
      <c r="R5" s="288"/>
      <c r="T5" s="299" t="s">
        <v>294</v>
      </c>
      <c r="U5" s="299" t="s">
        <v>73</v>
      </c>
      <c r="V5" s="299" t="s">
        <v>73</v>
      </c>
      <c r="W5" s="300"/>
      <c r="X5" s="301"/>
      <c r="Y5" s="431"/>
    </row>
    <row r="6" customFormat="false" ht="14.1" hidden="false" customHeight="true" outlineLevel="0" collapsed="false">
      <c r="A6" s="283"/>
      <c r="B6" s="282"/>
      <c r="C6" s="282"/>
      <c r="D6" s="283"/>
      <c r="E6" s="313"/>
      <c r="F6" s="313"/>
      <c r="G6" s="341"/>
      <c r="H6" s="341"/>
      <c r="I6" s="342"/>
      <c r="J6" s="313"/>
      <c r="K6" s="313"/>
      <c r="L6" s="315"/>
      <c r="M6" s="306"/>
      <c r="N6" s="313"/>
      <c r="O6" s="274"/>
      <c r="P6" s="343"/>
      <c r="Q6" s="310"/>
      <c r="R6" s="320"/>
      <c r="T6" s="319"/>
      <c r="U6" s="319"/>
      <c r="V6" s="311"/>
      <c r="W6" s="312"/>
      <c r="X6" s="312"/>
      <c r="Y6" s="432"/>
    </row>
    <row r="7" customFormat="false" ht="14.1" hidden="false" customHeight="true" outlineLevel="0" collapsed="false">
      <c r="A7" s="281"/>
      <c r="B7" s="272" t="s">
        <v>54</v>
      </c>
      <c r="C7" s="283"/>
      <c r="D7" s="283"/>
      <c r="E7" s="308" t="s">
        <v>260</v>
      </c>
      <c r="F7" s="313"/>
      <c r="G7" s="313"/>
      <c r="H7" s="313"/>
      <c r="I7" s="314" t="s">
        <v>260</v>
      </c>
      <c r="J7" s="313" t="s">
        <v>260</v>
      </c>
      <c r="K7" s="313"/>
      <c r="L7" s="315"/>
      <c r="M7" s="306"/>
      <c r="N7" s="308"/>
      <c r="O7" s="344"/>
      <c r="P7" s="345"/>
      <c r="Q7" s="310"/>
      <c r="R7" s="346" t="s">
        <v>323</v>
      </c>
      <c r="T7" s="319"/>
      <c r="U7" s="319"/>
      <c r="V7" s="311"/>
      <c r="W7" s="312"/>
      <c r="X7" s="312"/>
      <c r="Y7" s="433"/>
    </row>
    <row r="8" customFormat="false" ht="14.1" hidden="false" customHeight="true" outlineLevel="0" collapsed="false">
      <c r="A8" s="283" t="s">
        <v>324</v>
      </c>
      <c r="B8" s="282" t="s">
        <v>463</v>
      </c>
      <c r="C8" s="282" t="s">
        <v>439</v>
      </c>
      <c r="D8" s="283" t="s">
        <v>464</v>
      </c>
      <c r="E8" s="313" t="n">
        <f aca="false">Vehiculos!C89</f>
        <v>0</v>
      </c>
      <c r="F8" s="313" t="n">
        <f aca="false">Vehiculos!D89</f>
        <v>2</v>
      </c>
      <c r="G8" s="313" t="n">
        <f aca="false">Vehiculos!E89</f>
        <v>38</v>
      </c>
      <c r="H8" s="313" t="n">
        <f aca="false">Vehiculos!G89</f>
        <v>0</v>
      </c>
      <c r="I8" s="314" t="n">
        <f aca="false">SUM(E8:H8)</f>
        <v>40</v>
      </c>
      <c r="J8" s="313" t="n">
        <f aca="false">V8</f>
        <v>0</v>
      </c>
      <c r="K8" s="313" t="n">
        <f aca="false">+U8</f>
        <v>103622</v>
      </c>
      <c r="L8" s="315" t="str">
        <f aca="false">IF(J8&gt;0,I8/J8,"  ")</f>
        <v>  </v>
      </c>
      <c r="M8" s="306" t="str">
        <f aca="false">IF(P8&gt;0,J8/P8,"     ")</f>
        <v>     </v>
      </c>
      <c r="N8" s="313" t="n">
        <f aca="false">Vehiculos!F89</f>
        <v>0</v>
      </c>
      <c r="O8" s="266" t="s">
        <v>369</v>
      </c>
      <c r="P8" s="317" t="n">
        <f aca="false">+E8/$T$1</f>
        <v>0</v>
      </c>
      <c r="Q8" s="310" t="s">
        <v>465</v>
      </c>
      <c r="R8" s="318" t="s">
        <v>466</v>
      </c>
      <c r="S8" s="366"/>
      <c r="T8" s="319" t="n">
        <v>103462</v>
      </c>
      <c r="U8" s="319" t="n">
        <f aca="false">102702+10+700+50+25+18+37+15+2+30+20+10+3</f>
        <v>103622</v>
      </c>
      <c r="V8" s="311" t="n">
        <v>0</v>
      </c>
      <c r="W8" s="281"/>
      <c r="X8" s="312"/>
      <c r="Y8" s="432"/>
    </row>
    <row r="9" customFormat="false" ht="14.1" hidden="false" customHeight="true" outlineLevel="0" collapsed="false">
      <c r="A9" s="283" t="s">
        <v>324</v>
      </c>
      <c r="B9" s="282" t="s">
        <v>467</v>
      </c>
      <c r="C9" s="282" t="s">
        <v>432</v>
      </c>
      <c r="D9" s="283" t="s">
        <v>468</v>
      </c>
      <c r="E9" s="313" t="n">
        <f aca="false">Vehiculos!C134</f>
        <v>48</v>
      </c>
      <c r="F9" s="313" t="n">
        <f aca="false">Vehiculos!D134</f>
        <v>3</v>
      </c>
      <c r="G9" s="313" t="n">
        <f aca="false">Vehiculos!E134</f>
        <v>38</v>
      </c>
      <c r="H9" s="313" t="n">
        <f aca="false">Vehiculos!G134</f>
        <v>125</v>
      </c>
      <c r="I9" s="314" t="n">
        <f aca="false">SUM(E9:H9)</f>
        <v>214</v>
      </c>
      <c r="J9" s="313" t="n">
        <f aca="false">V9</f>
        <v>1902</v>
      </c>
      <c r="K9" s="313" t="n">
        <f aca="false">+U9</f>
        <v>16680</v>
      </c>
      <c r="L9" s="315" t="n">
        <f aca="false">IF(J9&gt;0,I9/J9,"  ")</f>
        <v>0.112513144058885</v>
      </c>
      <c r="M9" s="306" t="n">
        <f aca="false">IF(P9&gt;0,J9/P9,"     ")</f>
        <v>53.573</v>
      </c>
      <c r="N9" s="313" t="n">
        <f aca="false">Vehiculos!F134</f>
        <v>0</v>
      </c>
      <c r="O9" s="266"/>
      <c r="P9" s="317" t="n">
        <f aca="false">+E9/$T$1</f>
        <v>35.5029585798817</v>
      </c>
      <c r="Q9" s="310"/>
      <c r="R9" s="318" t="s">
        <v>469</v>
      </c>
      <c r="T9" s="319" t="n">
        <v>102468</v>
      </c>
      <c r="U9" s="319" t="n">
        <v>16680</v>
      </c>
      <c r="V9" s="311" t="n">
        <v>1902</v>
      </c>
      <c r="W9" s="312"/>
      <c r="X9" s="312"/>
      <c r="Y9" s="432"/>
    </row>
    <row r="10" customFormat="false" ht="14.1" hidden="false" customHeight="true" outlineLevel="0" collapsed="false">
      <c r="A10" s="283" t="s">
        <v>324</v>
      </c>
      <c r="B10" s="282" t="s">
        <v>436</v>
      </c>
      <c r="C10" s="282" t="s">
        <v>432</v>
      </c>
      <c r="D10" s="283" t="s">
        <v>470</v>
      </c>
      <c r="E10" s="313" t="n">
        <f aca="false">Vehiculos!C135</f>
        <v>57</v>
      </c>
      <c r="F10" s="313" t="n">
        <f aca="false">Vehiculos!D135</f>
        <v>3</v>
      </c>
      <c r="G10" s="313" t="n">
        <f aca="false">Vehiculos!E135</f>
        <v>38</v>
      </c>
      <c r="H10" s="313" t="n">
        <f aca="false">Vehiculos!G135</f>
        <v>0</v>
      </c>
      <c r="I10" s="314" t="n">
        <f aca="false">SUM(E10:H10)</f>
        <v>98</v>
      </c>
      <c r="J10" s="313" t="n">
        <f aca="false">V10</f>
        <v>1823</v>
      </c>
      <c r="K10" s="313" t="n">
        <f aca="false">+U10</f>
        <v>89370</v>
      </c>
      <c r="L10" s="315" t="n">
        <f aca="false">IF(J10&gt;0,I10/J10,"  ")</f>
        <v>0.0537575425123423</v>
      </c>
      <c r="M10" s="306" t="n">
        <f aca="false">IF(P10&gt;0,J10/P10,"     ")</f>
        <v>43.2402807017544</v>
      </c>
      <c r="N10" s="313" t="n">
        <f aca="false">Vehiculos!F135</f>
        <v>0</v>
      </c>
      <c r="O10" s="266"/>
      <c r="P10" s="317" t="n">
        <f aca="false">+E10/$T$1</f>
        <v>42.1597633136095</v>
      </c>
      <c r="Q10" s="310"/>
      <c r="R10" s="318" t="s">
        <v>471</v>
      </c>
      <c r="T10" s="319" t="n">
        <v>76400</v>
      </c>
      <c r="U10" s="319" t="n">
        <v>89370</v>
      </c>
      <c r="V10" s="311" t="n">
        <v>1823</v>
      </c>
      <c r="W10" s="312"/>
      <c r="X10" s="312"/>
    </row>
    <row r="11" customFormat="false" ht="14.1" hidden="false" customHeight="true" outlineLevel="0" collapsed="false">
      <c r="A11" s="283" t="s">
        <v>324</v>
      </c>
      <c r="B11" s="282" t="s">
        <v>472</v>
      </c>
      <c r="C11" s="282" t="s">
        <v>432</v>
      </c>
      <c r="D11" s="283" t="s">
        <v>473</v>
      </c>
      <c r="E11" s="313" t="n">
        <f aca="false">Vehiculos!C150</f>
        <v>0</v>
      </c>
      <c r="F11" s="313" t="n">
        <f aca="false">Vehiculos!D150</f>
        <v>3</v>
      </c>
      <c r="G11" s="313" t="n">
        <f aca="false">Vehiculos!E150</f>
        <v>38</v>
      </c>
      <c r="H11" s="313" t="n">
        <f aca="false">Vehiculos!G150</f>
        <v>12</v>
      </c>
      <c r="I11" s="314" t="n">
        <f aca="false">SUM(E11:H11)</f>
        <v>53</v>
      </c>
      <c r="J11" s="313" t="n">
        <f aca="false">V11</f>
        <v>108</v>
      </c>
      <c r="K11" s="313" t="n">
        <f aca="false">+U11</f>
        <v>15943</v>
      </c>
      <c r="L11" s="315" t="n">
        <f aca="false">IF(J11&gt;0,I11/J11,"  ")</f>
        <v>0.490740740740741</v>
      </c>
      <c r="M11" s="306" t="str">
        <f aca="false">IF(P11&gt;0,J11/P11,"     ")</f>
        <v>     </v>
      </c>
      <c r="N11" s="313" t="n">
        <f aca="false">Vehiculos!F150</f>
        <v>53</v>
      </c>
      <c r="O11" s="266"/>
      <c r="P11" s="317" t="n">
        <f aca="false">+E11/$T$1</f>
        <v>0</v>
      </c>
      <c r="Q11" s="310"/>
      <c r="R11" s="318" t="s">
        <v>474</v>
      </c>
      <c r="T11" s="319" t="n">
        <v>12516</v>
      </c>
      <c r="U11" s="319" t="n">
        <v>15943</v>
      </c>
      <c r="V11" s="311" t="n">
        <v>108</v>
      </c>
      <c r="W11" s="312"/>
      <c r="X11" s="312"/>
      <c r="Y11" s="432" t="n">
        <f aca="false">SUM(V8:V11)</f>
        <v>3833</v>
      </c>
      <c r="Z11" s="263" t="s">
        <v>475</v>
      </c>
    </row>
    <row r="12" customFormat="false" ht="14.1" hidden="false" customHeight="true" outlineLevel="0" collapsed="false">
      <c r="A12" s="303"/>
      <c r="B12" s="303" t="s">
        <v>322</v>
      </c>
      <c r="C12" s="303"/>
      <c r="D12" s="272"/>
      <c r="E12" s="330" t="n">
        <f aca="false">SUM(E8:E11)</f>
        <v>105</v>
      </c>
      <c r="F12" s="330" t="n">
        <f aca="false">SUM(F8:F11)</f>
        <v>11</v>
      </c>
      <c r="G12" s="330" t="n">
        <f aca="false">SUM(G8:G11)</f>
        <v>152</v>
      </c>
      <c r="H12" s="330" t="n">
        <f aca="false">SUM(H8:H11)</f>
        <v>137</v>
      </c>
      <c r="I12" s="331" t="n">
        <f aca="false">SUM(I8:I11)</f>
        <v>405</v>
      </c>
      <c r="J12" s="330" t="n">
        <f aca="false">SUM(J8:J11)</f>
        <v>3833</v>
      </c>
      <c r="K12" s="330"/>
      <c r="L12" s="332" t="n">
        <f aca="false">+I12/J12</f>
        <v>0.105661361857553</v>
      </c>
      <c r="M12" s="354"/>
      <c r="N12" s="330" t="n">
        <f aca="false">SUM(N8:N11)</f>
        <v>53</v>
      </c>
      <c r="O12" s="333"/>
      <c r="P12" s="334"/>
      <c r="Q12" s="335"/>
      <c r="R12" s="336"/>
      <c r="T12" s="338"/>
      <c r="U12" s="338"/>
      <c r="V12" s="339"/>
      <c r="W12" s="340"/>
      <c r="X12" s="340"/>
      <c r="Y12" s="432"/>
      <c r="Z12" s="337"/>
    </row>
    <row r="13" s="337" customFormat="true" ht="14.1" hidden="false" customHeight="true" outlineLevel="0" collapsed="false">
      <c r="A13" s="282"/>
      <c r="B13" s="282"/>
      <c r="C13" s="282"/>
      <c r="D13" s="283"/>
      <c r="E13" s="313"/>
      <c r="F13" s="313"/>
      <c r="G13" s="341"/>
      <c r="H13" s="341"/>
      <c r="I13" s="342"/>
      <c r="J13" s="341"/>
      <c r="K13" s="341"/>
      <c r="L13" s="355"/>
      <c r="M13" s="316"/>
      <c r="N13" s="356"/>
      <c r="O13" s="266"/>
      <c r="P13" s="345"/>
      <c r="Q13" s="310"/>
      <c r="R13" s="336"/>
      <c r="T13" s="319"/>
      <c r="U13" s="319"/>
      <c r="V13" s="311"/>
      <c r="W13" s="312"/>
      <c r="X13" s="312"/>
      <c r="Y13" s="432"/>
      <c r="Z13" s="263"/>
    </row>
    <row r="14" customFormat="false" ht="14.1" hidden="false" customHeight="true" outlineLevel="0" collapsed="false">
      <c r="A14" s="281"/>
      <c r="B14" s="303" t="s">
        <v>348</v>
      </c>
      <c r="C14" s="282"/>
      <c r="D14" s="283"/>
      <c r="E14" s="313"/>
      <c r="F14" s="313"/>
      <c r="G14" s="341"/>
      <c r="H14" s="341"/>
      <c r="I14" s="342"/>
      <c r="J14" s="341"/>
      <c r="K14" s="341"/>
      <c r="L14" s="355"/>
      <c r="M14" s="316"/>
      <c r="N14" s="313"/>
      <c r="O14" s="266"/>
      <c r="P14" s="345"/>
      <c r="Q14" s="310"/>
      <c r="R14" s="357" t="s">
        <v>349</v>
      </c>
      <c r="T14" s="319"/>
      <c r="U14" s="319"/>
      <c r="V14" s="311"/>
      <c r="W14" s="312"/>
      <c r="X14" s="312"/>
      <c r="Y14" s="432"/>
    </row>
    <row r="15" customFormat="false" ht="14.1" hidden="false" customHeight="true" outlineLevel="0" collapsed="false">
      <c r="A15" s="283" t="s">
        <v>350</v>
      </c>
      <c r="B15" s="282" t="s">
        <v>476</v>
      </c>
      <c r="C15" s="282" t="s">
        <v>439</v>
      </c>
      <c r="D15" s="283" t="s">
        <v>477</v>
      </c>
      <c r="E15" s="313" t="n">
        <f aca="false">Vehiculos!C131</f>
        <v>110</v>
      </c>
      <c r="F15" s="313" t="n">
        <f aca="false">Vehiculos!D131</f>
        <v>3</v>
      </c>
      <c r="G15" s="313" t="n">
        <f aca="false">Vehiculos!E131</f>
        <v>38</v>
      </c>
      <c r="H15" s="313" t="n">
        <f aca="false">Vehiculos!G131</f>
        <v>3</v>
      </c>
      <c r="I15" s="314" t="n">
        <f aca="false">SUM(E15:H15)</f>
        <v>154</v>
      </c>
      <c r="J15" s="313" t="n">
        <f aca="false">V15</f>
        <v>0</v>
      </c>
      <c r="K15" s="313" t="n">
        <f aca="false">+U15</f>
        <v>122504</v>
      </c>
      <c r="L15" s="315" t="str">
        <f aca="false">IF(J15&gt;0,I15/J15,"  ")</f>
        <v>  </v>
      </c>
      <c r="M15" s="315" t="n">
        <f aca="false">IF(P15&gt;0,J15/P15,"     ")</f>
        <v>0</v>
      </c>
      <c r="N15" s="313" t="n">
        <f aca="false">Vehiculos!F131</f>
        <v>0</v>
      </c>
      <c r="O15" s="274"/>
      <c r="P15" s="352" t="n">
        <f aca="false">+E15/$T$2</f>
        <v>133.885102239533</v>
      </c>
      <c r="Q15" s="310" t="s">
        <v>478</v>
      </c>
      <c r="R15" s="318" t="s">
        <v>479</v>
      </c>
      <c r="S15" s="353"/>
      <c r="T15" s="319" t="n">
        <v>108409</v>
      </c>
      <c r="U15" s="319" t="n">
        <f aca="false">121752+752</f>
        <v>122504</v>
      </c>
      <c r="V15" s="311" t="n">
        <v>0</v>
      </c>
      <c r="W15" s="281" t="s">
        <v>385</v>
      </c>
      <c r="X15" s="312"/>
      <c r="Y15" s="432"/>
    </row>
    <row r="16" customFormat="false" ht="14.1" hidden="false" customHeight="true" outlineLevel="0" collapsed="false">
      <c r="A16" s="283" t="s">
        <v>350</v>
      </c>
      <c r="B16" s="282" t="s">
        <v>480</v>
      </c>
      <c r="C16" s="282" t="s">
        <v>439</v>
      </c>
      <c r="D16" s="283" t="s">
        <v>481</v>
      </c>
      <c r="E16" s="313" t="n">
        <f aca="false">Vehiculos!C132</f>
        <v>151</v>
      </c>
      <c r="F16" s="313" t="n">
        <f aca="false">Vehiculos!D132</f>
        <v>3</v>
      </c>
      <c r="G16" s="313" t="n">
        <f aca="false">Vehiculos!E132</f>
        <v>38</v>
      </c>
      <c r="H16" s="313" t="n">
        <f aca="false">Vehiculos!G132</f>
        <v>618</v>
      </c>
      <c r="I16" s="314" t="n">
        <f aca="false">SUM(E16:H16)</f>
        <v>810</v>
      </c>
      <c r="J16" s="313" t="n">
        <f aca="false">V16</f>
        <v>976</v>
      </c>
      <c r="K16" s="313" t="n">
        <f aca="false">+U16</f>
        <v>90256</v>
      </c>
      <c r="L16" s="315" t="n">
        <f aca="false">IF(J16&gt;0,I16/J16,"  ")</f>
        <v>0.829918032786885</v>
      </c>
      <c r="M16" s="315" t="n">
        <f aca="false">IF(P16&gt;0,J16/P16,"     ")</f>
        <v>5.31047417218543</v>
      </c>
      <c r="N16" s="313" t="n">
        <f aca="false">Vehiculos!F132</f>
        <v>0</v>
      </c>
      <c r="O16" s="274"/>
      <c r="P16" s="352" t="n">
        <f aca="false">+E16/$T$2</f>
        <v>183.787731256086</v>
      </c>
      <c r="Q16" s="310"/>
      <c r="R16" s="318" t="s">
        <v>482</v>
      </c>
      <c r="T16" s="319" t="n">
        <v>77358</v>
      </c>
      <c r="U16" s="319" t="n">
        <v>90256</v>
      </c>
      <c r="V16" s="311" t="n">
        <v>976</v>
      </c>
      <c r="W16" s="312"/>
      <c r="X16" s="312"/>
    </row>
    <row r="17" customFormat="false" ht="14.1" hidden="false" customHeight="true" outlineLevel="0" collapsed="false">
      <c r="A17" s="283" t="s">
        <v>350</v>
      </c>
      <c r="B17" s="282" t="s">
        <v>483</v>
      </c>
      <c r="C17" s="282" t="s">
        <v>484</v>
      </c>
      <c r="D17" s="283" t="s">
        <v>485</v>
      </c>
      <c r="E17" s="313" t="n">
        <f aca="false">Vehiculos!C152</f>
        <v>75</v>
      </c>
      <c r="F17" s="313" t="n">
        <f aca="false">Vehiculos!D152</f>
        <v>3</v>
      </c>
      <c r="G17" s="313" t="n">
        <f aca="false">Vehiculos!E152</f>
        <v>38</v>
      </c>
      <c r="H17" s="313" t="n">
        <f aca="false">Vehiculos!G152</f>
        <v>6</v>
      </c>
      <c r="I17" s="314" t="n">
        <f aca="false">SUM(E17:H17)</f>
        <v>122</v>
      </c>
      <c r="J17" s="313" t="n">
        <f aca="false">V17</f>
        <v>2244</v>
      </c>
      <c r="K17" s="313" t="n">
        <f aca="false">+U17</f>
        <v>26000</v>
      </c>
      <c r="L17" s="315" t="n">
        <f aca="false">IF(J17&gt;0,I17/J17,"  ")</f>
        <v>0.054367201426025</v>
      </c>
      <c r="M17" s="315" t="n">
        <f aca="false">IF(P17&gt;0,J17/P17,"     ")</f>
        <v>24.582272</v>
      </c>
      <c r="N17" s="313" t="n">
        <f aca="false">Vehiculos!F152</f>
        <v>53</v>
      </c>
      <c r="O17" s="274"/>
      <c r="P17" s="352" t="n">
        <f aca="false">+E17/$T$2</f>
        <v>91.2852969814995</v>
      </c>
      <c r="Q17" s="310"/>
      <c r="R17" s="318" t="s">
        <v>486</v>
      </c>
      <c r="T17" s="319" t="n">
        <v>12756</v>
      </c>
      <c r="U17" s="319" t="n">
        <v>26000</v>
      </c>
      <c r="V17" s="311" t="n">
        <v>2244</v>
      </c>
      <c r="W17" s="312"/>
      <c r="X17" s="312"/>
      <c r="Y17" s="432" t="n">
        <f aca="false">SUM(V15:V19)</f>
        <v>4150</v>
      </c>
      <c r="Z17" s="263" t="s">
        <v>475</v>
      </c>
    </row>
    <row r="18" customFormat="false" ht="14.1" hidden="false" customHeight="true" outlineLevel="0" collapsed="false">
      <c r="A18" s="283" t="s">
        <v>350</v>
      </c>
      <c r="B18" s="282" t="s">
        <v>487</v>
      </c>
      <c r="C18" s="282" t="s">
        <v>484</v>
      </c>
      <c r="D18" s="283" t="s">
        <v>488</v>
      </c>
      <c r="E18" s="313" t="n">
        <f aca="false">Vehiculos!C157</f>
        <v>56</v>
      </c>
      <c r="F18" s="313" t="n">
        <f aca="false">Vehiculos!D157</f>
        <v>3</v>
      </c>
      <c r="G18" s="313" t="n">
        <f aca="false">Vehiculos!E157</f>
        <v>38</v>
      </c>
      <c r="H18" s="313" t="n">
        <f aca="false">Vehiculos!G157</f>
        <v>0</v>
      </c>
      <c r="I18" s="314" t="n">
        <f aca="false">SUM(E18:H18)</f>
        <v>97</v>
      </c>
      <c r="J18" s="313" t="n">
        <f aca="false">V18</f>
        <v>642</v>
      </c>
      <c r="K18" s="313" t="n">
        <f aca="false">+U18</f>
        <v>15399</v>
      </c>
      <c r="L18" s="315" t="n">
        <f aca="false">IF(J18&gt;0,I18/J18,"  ")</f>
        <v>0.151090342679128</v>
      </c>
      <c r="M18" s="315" t="n">
        <f aca="false">IF(P18&gt;0,J18/P18,"     ")</f>
        <v>9.41905714285714</v>
      </c>
      <c r="N18" s="313" t="n">
        <f aca="false">Vehiculos!F157</f>
        <v>53</v>
      </c>
      <c r="O18" s="274"/>
      <c r="P18" s="352" t="n">
        <f aca="false">+E18/$T$2</f>
        <v>68.159688412853</v>
      </c>
      <c r="Q18" s="310"/>
      <c r="R18" s="318" t="s">
        <v>489</v>
      </c>
      <c r="T18" s="319" t="n">
        <v>7613</v>
      </c>
      <c r="U18" s="319" t="n">
        <v>15399</v>
      </c>
      <c r="V18" s="311" t="n">
        <v>642</v>
      </c>
      <c r="W18" s="312"/>
      <c r="X18" s="312"/>
      <c r="Y18" s="432"/>
    </row>
    <row r="19" customFormat="false" ht="14.1" hidden="false" customHeight="true" outlineLevel="0" collapsed="false">
      <c r="A19" s="283" t="s">
        <v>350</v>
      </c>
      <c r="B19" s="282"/>
      <c r="C19" s="282" t="s">
        <v>484</v>
      </c>
      <c r="D19" s="283" t="s">
        <v>490</v>
      </c>
      <c r="E19" s="313" t="n">
        <f aca="false">Vehiculos!C184</f>
        <v>0</v>
      </c>
      <c r="F19" s="313" t="n">
        <f aca="false">Vehiculos!D184</f>
        <v>0</v>
      </c>
      <c r="G19" s="313" t="n">
        <f aca="false">Vehiculos!E184</f>
        <v>38</v>
      </c>
      <c r="H19" s="313" t="n">
        <f aca="false">Vehiculos!G184</f>
        <v>0</v>
      </c>
      <c r="I19" s="314" t="n">
        <f aca="false">SUM(E19:H19)</f>
        <v>38</v>
      </c>
      <c r="J19" s="313" t="n">
        <f aca="false">V19</f>
        <v>288</v>
      </c>
      <c r="K19" s="313" t="n">
        <f aca="false">+U19</f>
        <v>4833</v>
      </c>
      <c r="L19" s="315" t="n">
        <f aca="false">IF(J19&gt;0,I19/J19,"  ")</f>
        <v>0.131944444444444</v>
      </c>
      <c r="M19" s="315" t="str">
        <f aca="false">IF(P19&gt;0,J19/P19,"     ")</f>
        <v>     </v>
      </c>
      <c r="N19" s="313" t="n">
        <f aca="false">Vehiculos!F184</f>
        <v>46</v>
      </c>
      <c r="O19" s="274"/>
      <c r="P19" s="352" t="n">
        <f aca="false">+E19/$T$2</f>
        <v>0</v>
      </c>
      <c r="Q19" s="310"/>
      <c r="R19" s="318" t="s">
        <v>491</v>
      </c>
      <c r="T19" s="319" t="n">
        <v>0</v>
      </c>
      <c r="U19" s="319" t="n">
        <v>4833</v>
      </c>
      <c r="V19" s="311" t="n">
        <v>288</v>
      </c>
      <c r="W19" s="312"/>
      <c r="X19" s="312"/>
      <c r="Y19" s="432"/>
    </row>
    <row r="20" customFormat="false" ht="14.1" hidden="false" customHeight="true" outlineLevel="0" collapsed="false">
      <c r="A20" s="303"/>
      <c r="B20" s="303" t="s">
        <v>322</v>
      </c>
      <c r="C20" s="303"/>
      <c r="D20" s="272"/>
      <c r="E20" s="330" t="n">
        <f aca="false">SUM(E15:E19)</f>
        <v>392</v>
      </c>
      <c r="F20" s="330" t="n">
        <f aca="false">SUM(F15:F19)</f>
        <v>12</v>
      </c>
      <c r="G20" s="330" t="n">
        <f aca="false">SUM(G15:G19)</f>
        <v>190</v>
      </c>
      <c r="H20" s="330" t="n">
        <f aca="false">SUM(H15:H19)</f>
        <v>627</v>
      </c>
      <c r="I20" s="331" t="n">
        <f aca="false">SUM(I15:I19)</f>
        <v>1221</v>
      </c>
      <c r="J20" s="330" t="n">
        <f aca="false">SUM(J15:J19)</f>
        <v>4150</v>
      </c>
      <c r="K20" s="330"/>
      <c r="L20" s="332" t="n">
        <f aca="false">+I20/J20</f>
        <v>0.29421686746988</v>
      </c>
      <c r="M20" s="332"/>
      <c r="N20" s="330" t="n">
        <f aca="false">SUM(N15:N19)</f>
        <v>152</v>
      </c>
      <c r="O20" s="364"/>
      <c r="P20" s="365"/>
      <c r="Q20" s="335"/>
      <c r="R20" s="336"/>
      <c r="S20" s="366"/>
      <c r="T20" s="338"/>
      <c r="U20" s="338"/>
      <c r="V20" s="339"/>
      <c r="W20" s="340"/>
      <c r="X20" s="340"/>
      <c r="Y20" s="432"/>
      <c r="Z20" s="337"/>
    </row>
    <row r="21" s="337" customFormat="true" ht="14.1" hidden="false" customHeight="true" outlineLevel="0" collapsed="false">
      <c r="A21" s="282"/>
      <c r="B21" s="282"/>
      <c r="C21" s="282"/>
      <c r="D21" s="283"/>
      <c r="E21" s="313"/>
      <c r="F21" s="313"/>
      <c r="G21" s="341"/>
      <c r="H21" s="341"/>
      <c r="I21" s="342"/>
      <c r="J21" s="341"/>
      <c r="K21" s="341"/>
      <c r="L21" s="355"/>
      <c r="M21" s="316"/>
      <c r="N21" s="356"/>
      <c r="O21" s="274"/>
      <c r="P21" s="343"/>
      <c r="Q21" s="310"/>
      <c r="R21" s="367"/>
      <c r="T21" s="319"/>
      <c r="U21" s="319"/>
      <c r="V21" s="311"/>
      <c r="W21" s="312"/>
      <c r="X21" s="312"/>
      <c r="Y21" s="432"/>
      <c r="Z21" s="263"/>
    </row>
    <row r="22" customFormat="false" ht="14.1" hidden="false" customHeight="true" outlineLevel="0" collapsed="false">
      <c r="A22" s="281"/>
      <c r="B22" s="303" t="s">
        <v>371</v>
      </c>
      <c r="C22" s="282"/>
      <c r="D22" s="283"/>
      <c r="E22" s="313"/>
      <c r="F22" s="313"/>
      <c r="G22" s="341"/>
      <c r="H22" s="341"/>
      <c r="I22" s="342"/>
      <c r="J22" s="341"/>
      <c r="K22" s="341"/>
      <c r="L22" s="355"/>
      <c r="M22" s="316"/>
      <c r="N22" s="356"/>
      <c r="O22" s="274"/>
      <c r="P22" s="343"/>
      <c r="Q22" s="310"/>
      <c r="R22" s="357" t="s">
        <v>372</v>
      </c>
      <c r="T22" s="319"/>
      <c r="U22" s="319"/>
      <c r="V22" s="311"/>
      <c r="W22" s="312"/>
      <c r="X22" s="312"/>
      <c r="Y22" s="434"/>
    </row>
    <row r="23" customFormat="false" ht="14.1" hidden="false" customHeight="true" outlineLevel="0" collapsed="false">
      <c r="A23" s="283" t="s">
        <v>373</v>
      </c>
      <c r="B23" s="282" t="s">
        <v>492</v>
      </c>
      <c r="C23" s="282" t="s">
        <v>432</v>
      </c>
      <c r="D23" s="283" t="s">
        <v>493</v>
      </c>
      <c r="E23" s="313" t="n">
        <f aca="false">Vehiculos!C96</f>
        <v>0</v>
      </c>
      <c r="F23" s="313" t="n">
        <f aca="false">Vehiculos!D96</f>
        <v>2</v>
      </c>
      <c r="G23" s="313" t="n">
        <f aca="false">Vehiculos!E96</f>
        <v>38</v>
      </c>
      <c r="H23" s="313" t="n">
        <f aca="false">Vehiculos!G96</f>
        <v>3</v>
      </c>
      <c r="I23" s="314" t="n">
        <f aca="false">SUM(E23:H23)</f>
        <v>43</v>
      </c>
      <c r="J23" s="313" t="n">
        <f aca="false">V23</f>
        <v>0</v>
      </c>
      <c r="K23" s="313" t="n">
        <f aca="false">+V23</f>
        <v>0</v>
      </c>
      <c r="L23" s="315" t="str">
        <f aca="false">IF(J23&gt;0,I23/J23,"  ")</f>
        <v>  </v>
      </c>
      <c r="M23" s="306" t="str">
        <f aca="false">IF(P23&gt;0,J23/P23,"     ")</f>
        <v>     </v>
      </c>
      <c r="N23" s="313" t="n">
        <f aca="false">Vehiculos!F96</f>
        <v>0</v>
      </c>
      <c r="O23" s="274" t="s">
        <v>369</v>
      </c>
      <c r="P23" s="317" t="n">
        <f aca="false">+E23/$T$1</f>
        <v>0</v>
      </c>
      <c r="Q23" s="310"/>
      <c r="R23" s="318" t="s">
        <v>494</v>
      </c>
      <c r="S23" s="353"/>
      <c r="T23" s="319" t="n">
        <v>61051</v>
      </c>
      <c r="U23" s="319" t="n">
        <v>61051</v>
      </c>
      <c r="V23" s="319" t="n">
        <v>0</v>
      </c>
      <c r="W23" s="281" t="s">
        <v>385</v>
      </c>
      <c r="X23" s="312"/>
      <c r="Y23" s="432"/>
    </row>
    <row r="24" customFormat="false" ht="14.1" hidden="false" customHeight="true" outlineLevel="0" collapsed="false">
      <c r="A24" s="283" t="s">
        <v>373</v>
      </c>
      <c r="B24" s="282" t="s">
        <v>381</v>
      </c>
      <c r="C24" s="282" t="s">
        <v>439</v>
      </c>
      <c r="D24" s="283" t="s">
        <v>495</v>
      </c>
      <c r="E24" s="313" t="n">
        <f aca="false">Vehiculos!C97</f>
        <v>0</v>
      </c>
      <c r="F24" s="313" t="n">
        <f aca="false">Vehiculos!D97</f>
        <v>2</v>
      </c>
      <c r="G24" s="313" t="n">
        <f aca="false">Vehiculos!E97</f>
        <v>38</v>
      </c>
      <c r="H24" s="313" t="n">
        <f aca="false">Vehiculos!G97</f>
        <v>0</v>
      </c>
      <c r="I24" s="314" t="n">
        <f aca="false">SUM(E24:H24)</f>
        <v>40</v>
      </c>
      <c r="J24" s="313" t="n">
        <f aca="false">V24</f>
        <v>503</v>
      </c>
      <c r="K24" s="313" t="n">
        <f aca="false">+U24</f>
        <v>72594</v>
      </c>
      <c r="L24" s="315" t="n">
        <f aca="false">IF(J24&gt;0,I24/J24,"  ")</f>
        <v>0.0795228628230616</v>
      </c>
      <c r="M24" s="306" t="str">
        <f aca="false">IF(P24&gt;0,J24/P24,"     ")</f>
        <v>     </v>
      </c>
      <c r="N24" s="313" t="n">
        <f aca="false">Vehiculos!F97</f>
        <v>0</v>
      </c>
      <c r="O24" s="274"/>
      <c r="P24" s="317" t="n">
        <f aca="false">+E24/$T$1</f>
        <v>0</v>
      </c>
      <c r="Q24" s="310"/>
      <c r="R24" s="318" t="s">
        <v>496</v>
      </c>
      <c r="T24" s="319" t="n">
        <v>68181</v>
      </c>
      <c r="U24" s="319" t="n">
        <v>72594</v>
      </c>
      <c r="V24" s="311" t="n">
        <v>503</v>
      </c>
      <c r="W24" s="281"/>
      <c r="X24" s="312"/>
      <c r="Y24" s="432"/>
    </row>
    <row r="25" customFormat="false" ht="14.1" hidden="false" customHeight="true" outlineLevel="0" collapsed="false">
      <c r="A25" s="283" t="s">
        <v>373</v>
      </c>
      <c r="B25" s="282" t="s">
        <v>497</v>
      </c>
      <c r="C25" s="282" t="s">
        <v>439</v>
      </c>
      <c r="D25" s="283" t="s">
        <v>498</v>
      </c>
      <c r="E25" s="313" t="n">
        <f aca="false">Vehiculos!C151</f>
        <v>24</v>
      </c>
      <c r="F25" s="313" t="n">
        <f aca="false">Vehiculos!D151</f>
        <v>3</v>
      </c>
      <c r="G25" s="313" t="n">
        <f aca="false">Vehiculos!E151</f>
        <v>38</v>
      </c>
      <c r="H25" s="313" t="n">
        <f aca="false">Vehiculos!G151</f>
        <v>0</v>
      </c>
      <c r="I25" s="314" t="n">
        <f aca="false">SUM(E25:H25)</f>
        <v>65</v>
      </c>
      <c r="J25" s="313" t="n">
        <f aca="false">V25</f>
        <v>320</v>
      </c>
      <c r="K25" s="313" t="n">
        <f aca="false">+U25</f>
        <v>9930</v>
      </c>
      <c r="L25" s="315" t="n">
        <f aca="false">IF(J25&gt;0,I25/J25,"  ")</f>
        <v>0.203125</v>
      </c>
      <c r="M25" s="306" t="n">
        <f aca="false">IF(P25&gt;0,J25/P25,"     ")</f>
        <v>18.0266666666667</v>
      </c>
      <c r="N25" s="313" t="n">
        <f aca="false">Vehiculos!F151</f>
        <v>53</v>
      </c>
      <c r="O25" s="274"/>
      <c r="P25" s="317" t="n">
        <f aca="false">+E25/$T$1</f>
        <v>17.7514792899408</v>
      </c>
      <c r="Q25" s="310"/>
      <c r="R25" s="318" t="s">
        <v>499</v>
      </c>
      <c r="T25" s="319" t="n">
        <v>6800</v>
      </c>
      <c r="U25" s="319" t="n">
        <v>9930</v>
      </c>
      <c r="V25" s="311" t="n">
        <v>320</v>
      </c>
      <c r="W25" s="435"/>
      <c r="X25" s="312"/>
    </row>
    <row r="26" customFormat="false" ht="14.1" hidden="false" customHeight="true" outlineLevel="0" collapsed="false">
      <c r="A26" s="283" t="s">
        <v>373</v>
      </c>
      <c r="B26" s="282" t="s">
        <v>492</v>
      </c>
      <c r="C26" s="282" t="s">
        <v>484</v>
      </c>
      <c r="D26" s="283" t="s">
        <v>500</v>
      </c>
      <c r="E26" s="313" t="n">
        <f aca="false">Vehiculos!C156</f>
        <v>24</v>
      </c>
      <c r="F26" s="313" t="n">
        <f aca="false">Vehiculos!D156</f>
        <v>3</v>
      </c>
      <c r="G26" s="313" t="n">
        <f aca="false">Vehiculos!E156</f>
        <v>38</v>
      </c>
      <c r="H26" s="313" t="n">
        <f aca="false">Vehiculos!G156</f>
        <v>0</v>
      </c>
      <c r="I26" s="314" t="n">
        <f aca="false">SUM(E26:H26)</f>
        <v>65</v>
      </c>
      <c r="J26" s="313" t="n">
        <f aca="false">V26</f>
        <v>431</v>
      </c>
      <c r="K26" s="313" t="n">
        <f aca="false">+U26</f>
        <v>14732</v>
      </c>
      <c r="L26" s="315" t="n">
        <f aca="false">IF(J26&gt;0,I26/J26,"  ")</f>
        <v>0.150812064965197</v>
      </c>
      <c r="M26" s="306" t="n">
        <f aca="false">IF(P26&gt;0,J26/P26,"     ")</f>
        <v>24.2796666666667</v>
      </c>
      <c r="N26" s="313" t="n">
        <f aca="false">Vehiculos!F156</f>
        <v>53</v>
      </c>
      <c r="O26" s="274"/>
      <c r="P26" s="317" t="n">
        <f aca="false">+E26/$T$1</f>
        <v>17.7514792899408</v>
      </c>
      <c r="Q26" s="310"/>
      <c r="R26" s="318" t="s">
        <v>501</v>
      </c>
      <c r="T26" s="319" t="n">
        <v>7857</v>
      </c>
      <c r="U26" s="319" t="n">
        <v>14732</v>
      </c>
      <c r="V26" s="311" t="n">
        <v>431</v>
      </c>
      <c r="W26" s="435"/>
      <c r="X26" s="312"/>
      <c r="Y26" s="432" t="n">
        <f aca="false">SUM(V23:V26)</f>
        <v>1254</v>
      </c>
      <c r="Z26" s="263" t="s">
        <v>475</v>
      </c>
    </row>
    <row r="27" customFormat="false" ht="13.5" hidden="false" customHeight="true" outlineLevel="0" collapsed="false">
      <c r="A27" s="303"/>
      <c r="B27" s="303" t="s">
        <v>322</v>
      </c>
      <c r="C27" s="369"/>
      <c r="D27" s="272"/>
      <c r="E27" s="330" t="n">
        <f aca="false">SUM(E23:E26)</f>
        <v>48</v>
      </c>
      <c r="F27" s="330" t="n">
        <f aca="false">SUM(F23:F26)</f>
        <v>10</v>
      </c>
      <c r="G27" s="330" t="n">
        <f aca="false">SUM(G23:G26)</f>
        <v>152</v>
      </c>
      <c r="H27" s="330" t="n">
        <f aca="false">SUM(H23:H26)</f>
        <v>3</v>
      </c>
      <c r="I27" s="331" t="n">
        <f aca="false">SUM(I23:I26)</f>
        <v>213</v>
      </c>
      <c r="J27" s="330" t="n">
        <f aca="false">SUM(J23:J26)</f>
        <v>1254</v>
      </c>
      <c r="K27" s="330"/>
      <c r="L27" s="332" t="n">
        <f aca="false">+I27/J27</f>
        <v>0.169856459330144</v>
      </c>
      <c r="M27" s="354"/>
      <c r="N27" s="330" t="n">
        <f aca="false">SUM(N23:N26)</f>
        <v>106</v>
      </c>
      <c r="O27" s="274"/>
      <c r="P27" s="343"/>
      <c r="Q27" s="310"/>
      <c r="R27" s="336"/>
      <c r="T27" s="319"/>
      <c r="U27" s="319"/>
      <c r="V27" s="311"/>
      <c r="W27" s="312"/>
      <c r="X27" s="312"/>
      <c r="Y27" s="432"/>
    </row>
    <row r="28" customFormat="false" ht="14.1" hidden="false" customHeight="true" outlineLevel="0" collapsed="false">
      <c r="A28" s="303"/>
      <c r="B28" s="303"/>
      <c r="C28" s="369"/>
      <c r="D28" s="272"/>
      <c r="E28" s="370"/>
      <c r="F28" s="370"/>
      <c r="G28" s="370"/>
      <c r="H28" s="370"/>
      <c r="I28" s="371"/>
      <c r="J28" s="370"/>
      <c r="K28" s="370"/>
      <c r="L28" s="372"/>
      <c r="M28" s="373"/>
      <c r="N28" s="370"/>
      <c r="O28" s="362"/>
      <c r="P28" s="343"/>
      <c r="Q28" s="310"/>
      <c r="R28" s="336"/>
      <c r="T28" s="319"/>
      <c r="U28" s="319"/>
      <c r="V28" s="311"/>
      <c r="W28" s="312"/>
      <c r="X28" s="312"/>
      <c r="Y28" s="432"/>
    </row>
    <row r="29" customFormat="false" ht="14.1" hidden="false" customHeight="true" outlineLevel="0" collapsed="false">
      <c r="A29" s="303"/>
      <c r="B29" s="303" t="s">
        <v>61</v>
      </c>
      <c r="C29" s="369"/>
      <c r="D29" s="272"/>
      <c r="E29" s="370"/>
      <c r="F29" s="370"/>
      <c r="G29" s="370"/>
      <c r="H29" s="370"/>
      <c r="I29" s="371"/>
      <c r="J29" s="370"/>
      <c r="K29" s="370"/>
      <c r="L29" s="372"/>
      <c r="M29" s="373"/>
      <c r="N29" s="370"/>
      <c r="O29" s="362"/>
      <c r="P29" s="343"/>
      <c r="Q29" s="310"/>
      <c r="R29" s="357" t="s">
        <v>389</v>
      </c>
      <c r="T29" s="319"/>
      <c r="U29" s="319"/>
      <c r="V29" s="311"/>
      <c r="W29" s="312"/>
      <c r="X29" s="312"/>
      <c r="Y29" s="432"/>
    </row>
    <row r="30" customFormat="false" ht="14.1" hidden="false" customHeight="true" outlineLevel="0" collapsed="false">
      <c r="A30" s="283" t="s">
        <v>390</v>
      </c>
      <c r="B30" s="282" t="s">
        <v>502</v>
      </c>
      <c r="C30" s="283" t="s">
        <v>484</v>
      </c>
      <c r="D30" s="283" t="s">
        <v>503</v>
      </c>
      <c r="E30" s="313" t="n">
        <f aca="false">Vehiculos!C155</f>
        <v>78</v>
      </c>
      <c r="F30" s="313" t="n">
        <f aca="false">Vehiculos!D155</f>
        <v>3</v>
      </c>
      <c r="G30" s="313" t="n">
        <f aca="false">Vehiculos!E155</f>
        <v>38</v>
      </c>
      <c r="H30" s="313" t="n">
        <f aca="false">Vehiculos!G155</f>
        <v>437</v>
      </c>
      <c r="I30" s="314" t="n">
        <f aca="false">SUM(E30:H30)</f>
        <v>556</v>
      </c>
      <c r="J30" s="313" t="n">
        <f aca="false">V30</f>
        <v>1681.3</v>
      </c>
      <c r="K30" s="313" t="n">
        <f aca="false">+U30</f>
        <v>26302.6</v>
      </c>
      <c r="L30" s="315" t="n">
        <f aca="false">IF(J30&gt;0,I30/J30,"  ")</f>
        <v>0.330696484862904</v>
      </c>
      <c r="M30" s="306" t="n">
        <f aca="false">IF(P30&gt;0,J30/P30,"     ")</f>
        <v>29.1425333333333</v>
      </c>
      <c r="N30" s="313" t="n">
        <f aca="false">Vehiculos!F155</f>
        <v>53</v>
      </c>
      <c r="P30" s="317" t="n">
        <f aca="false">+E30/$T$1</f>
        <v>57.6923076923077</v>
      </c>
      <c r="Q30" s="265" t="s">
        <v>504</v>
      </c>
      <c r="R30" s="325" t="s">
        <v>505</v>
      </c>
      <c r="T30" s="358" t="n">
        <v>3780</v>
      </c>
      <c r="U30" s="358" t="n">
        <v>26302.6</v>
      </c>
      <c r="V30" s="311" t="n">
        <v>1681.3</v>
      </c>
      <c r="W30" s="312"/>
      <c r="X30" s="312"/>
      <c r="Y30" s="433"/>
    </row>
    <row r="31" customFormat="false" ht="14.1" hidden="false" customHeight="true" outlineLevel="0" collapsed="false">
      <c r="A31" s="283" t="s">
        <v>390</v>
      </c>
      <c r="B31" s="282" t="s">
        <v>506</v>
      </c>
      <c r="C31" s="283" t="s">
        <v>484</v>
      </c>
      <c r="D31" s="283" t="s">
        <v>507</v>
      </c>
      <c r="E31" s="313" t="n">
        <f aca="false">Vehiculos!C153</f>
        <v>107</v>
      </c>
      <c r="F31" s="313" t="n">
        <f aca="false">Vehiculos!D153</f>
        <v>3</v>
      </c>
      <c r="G31" s="313" t="n">
        <f aca="false">Vehiculos!E153</f>
        <v>38</v>
      </c>
      <c r="H31" s="313" t="n">
        <f aca="false">Vehiculos!G153</f>
        <v>50</v>
      </c>
      <c r="I31" s="314" t="n">
        <f aca="false">SUM(E31:H31)</f>
        <v>198</v>
      </c>
      <c r="J31" s="313" t="n">
        <f aca="false">V31</f>
        <v>1787.7</v>
      </c>
      <c r="K31" s="313" t="n">
        <f aca="false">+U31</f>
        <v>31349.2</v>
      </c>
      <c r="L31" s="315" t="n">
        <f aca="false">IF(J31&gt;0,I31/J31,"  ")</f>
        <v>0.110756838395704</v>
      </c>
      <c r="M31" s="306" t="n">
        <f aca="false">IF(P31&gt;0,J31/P31,"     ")</f>
        <v>22.588508411215</v>
      </c>
      <c r="N31" s="313" t="n">
        <f aca="false">Vehiculos!F153</f>
        <v>53</v>
      </c>
      <c r="P31" s="317" t="n">
        <f aca="false">+E31/$T$1</f>
        <v>79.1420118343195</v>
      </c>
      <c r="Q31" s="265" t="s">
        <v>508</v>
      </c>
      <c r="R31" s="325" t="s">
        <v>509</v>
      </c>
      <c r="T31" s="358" t="n">
        <v>13146</v>
      </c>
      <c r="U31" s="358" t="n">
        <v>31349.2</v>
      </c>
      <c r="V31" s="311" t="n">
        <v>1787.7</v>
      </c>
      <c r="W31" s="312"/>
      <c r="X31" s="312"/>
      <c r="Y31" s="433"/>
    </row>
    <row r="32" customFormat="false" ht="14.1" hidden="false" customHeight="true" outlineLevel="0" collapsed="false">
      <c r="A32" s="283" t="s">
        <v>390</v>
      </c>
      <c r="B32" s="282" t="s">
        <v>510</v>
      </c>
      <c r="C32" s="283" t="s">
        <v>484</v>
      </c>
      <c r="D32" s="283" t="s">
        <v>511</v>
      </c>
      <c r="E32" s="313" t="n">
        <f aca="false">Vehiculos!C154</f>
        <v>121</v>
      </c>
      <c r="F32" s="313" t="n">
        <f aca="false">Vehiculos!D154</f>
        <v>3</v>
      </c>
      <c r="G32" s="313" t="n">
        <f aca="false">Vehiculos!E154</f>
        <v>38</v>
      </c>
      <c r="H32" s="313" t="n">
        <f aca="false">Vehiculos!G154</f>
        <v>118</v>
      </c>
      <c r="I32" s="314" t="n">
        <f aca="false">SUM(E32:H32)</f>
        <v>280</v>
      </c>
      <c r="J32" s="313" t="n">
        <f aca="false">V32</f>
        <v>2147.4</v>
      </c>
      <c r="K32" s="313" t="n">
        <f aca="false">+U32</f>
        <v>27817.3</v>
      </c>
      <c r="L32" s="315" t="n">
        <f aca="false">IF(J32&gt;0,I32/J32,"  ")</f>
        <v>0.130390239359225</v>
      </c>
      <c r="M32" s="306" t="n">
        <f aca="false">IF(P32&gt;0,J32/P32,"     ")</f>
        <v>23.9940892561983</v>
      </c>
      <c r="N32" s="313" t="n">
        <f aca="false">Vehiculos!F154</f>
        <v>53</v>
      </c>
      <c r="P32" s="317" t="n">
        <f aca="false">+E32/$T$1</f>
        <v>89.4970414201184</v>
      </c>
      <c r="Q32" s="265" t="s">
        <v>512</v>
      </c>
      <c r="R32" s="325" t="s">
        <v>513</v>
      </c>
      <c r="T32" s="358" t="n">
        <v>6372</v>
      </c>
      <c r="U32" s="358" t="n">
        <v>27817.3</v>
      </c>
      <c r="V32" s="311" t="n">
        <v>2147.4</v>
      </c>
      <c r="W32" s="312"/>
      <c r="X32" s="312"/>
      <c r="Y32" s="433"/>
    </row>
    <row r="33" customFormat="false" ht="14.1" hidden="false" customHeight="true" outlineLevel="0" collapsed="false">
      <c r="A33" s="283"/>
      <c r="B33" s="282"/>
      <c r="C33" s="283"/>
      <c r="D33" s="283"/>
      <c r="E33" s="330" t="n">
        <f aca="false">SUM(E30:E32)</f>
        <v>306</v>
      </c>
      <c r="F33" s="330" t="n">
        <f aca="false">SUM(F30:F32)</f>
        <v>9</v>
      </c>
      <c r="G33" s="330" t="n">
        <f aca="false">SUM(G30:G32)</f>
        <v>114</v>
      </c>
      <c r="H33" s="330" t="n">
        <f aca="false">SUM(H30:H32)</f>
        <v>605</v>
      </c>
      <c r="I33" s="331" t="n">
        <f aca="false">SUM(I30:I32)</f>
        <v>1034</v>
      </c>
      <c r="J33" s="330" t="n">
        <f aca="false">SUM(J30:J32)</f>
        <v>5616.4</v>
      </c>
      <c r="K33" s="330"/>
      <c r="L33" s="332" t="n">
        <f aca="false">+I33/J33</f>
        <v>0.184103696317926</v>
      </c>
      <c r="M33" s="354"/>
      <c r="N33" s="330" t="n">
        <f aca="false">SUM(N30:N32)</f>
        <v>159</v>
      </c>
      <c r="P33" s="343"/>
      <c r="R33" s="375"/>
      <c r="T33" s="358"/>
      <c r="U33" s="358"/>
      <c r="V33" s="311"/>
      <c r="W33" s="312"/>
      <c r="X33" s="312"/>
      <c r="Y33" s="433"/>
    </row>
    <row r="34" customFormat="false" ht="14.1" hidden="false" customHeight="true" outlineLevel="0" collapsed="false">
      <c r="A34" s="303"/>
      <c r="B34" s="303" t="s">
        <v>62</v>
      </c>
      <c r="C34" s="303"/>
      <c r="D34" s="303"/>
      <c r="E34" s="303"/>
      <c r="F34" s="303"/>
      <c r="G34" s="303"/>
      <c r="H34" s="303"/>
      <c r="I34" s="436"/>
      <c r="J34" s="303"/>
      <c r="K34" s="303"/>
      <c r="L34" s="303"/>
      <c r="M34" s="303"/>
      <c r="N34" s="303"/>
      <c r="O34" s="303"/>
      <c r="P34" s="303"/>
      <c r="Q34" s="303"/>
      <c r="R34" s="357" t="s">
        <v>514</v>
      </c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/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303"/>
      <c r="DP34" s="303"/>
      <c r="DQ34" s="303"/>
      <c r="DR34" s="303"/>
      <c r="DS34" s="303"/>
      <c r="DT34" s="303"/>
      <c r="DU34" s="303"/>
      <c r="DV34" s="303"/>
      <c r="DW34" s="303"/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3"/>
      <c r="EP34" s="303"/>
      <c r="EQ34" s="303"/>
      <c r="ER34" s="303"/>
      <c r="ES34" s="303"/>
      <c r="ET34" s="303"/>
      <c r="EU34" s="303"/>
      <c r="EV34" s="303"/>
      <c r="EW34" s="303"/>
      <c r="EX34" s="303"/>
      <c r="EY34" s="303"/>
      <c r="EZ34" s="303"/>
      <c r="FA34" s="303"/>
      <c r="FB34" s="303"/>
      <c r="FC34" s="303"/>
      <c r="FD34" s="303"/>
      <c r="FE34" s="303"/>
      <c r="FF34" s="303"/>
      <c r="FG34" s="303"/>
      <c r="FH34" s="303"/>
      <c r="FI34" s="303"/>
      <c r="FJ34" s="303"/>
      <c r="FK34" s="303"/>
      <c r="FL34" s="303"/>
      <c r="FM34" s="303"/>
      <c r="FN34" s="303"/>
      <c r="FO34" s="303"/>
      <c r="FP34" s="303"/>
      <c r="FQ34" s="303"/>
      <c r="FR34" s="303"/>
      <c r="FS34" s="303"/>
      <c r="FT34" s="303"/>
      <c r="FU34" s="303"/>
      <c r="FV34" s="303"/>
      <c r="FW34" s="303"/>
      <c r="FX34" s="303"/>
      <c r="FY34" s="303"/>
      <c r="FZ34" s="303"/>
      <c r="GA34" s="303"/>
      <c r="GB34" s="303"/>
      <c r="GC34" s="303"/>
      <c r="GD34" s="303"/>
      <c r="GE34" s="303"/>
      <c r="GF34" s="303"/>
      <c r="GG34" s="303"/>
      <c r="GH34" s="303"/>
      <c r="GI34" s="303"/>
      <c r="GJ34" s="303"/>
      <c r="GK34" s="303"/>
      <c r="GL34" s="303"/>
      <c r="GM34" s="303"/>
      <c r="GN34" s="303"/>
      <c r="GO34" s="303"/>
      <c r="GP34" s="303"/>
      <c r="GQ34" s="303"/>
      <c r="GR34" s="303"/>
      <c r="GS34" s="303"/>
      <c r="GT34" s="303"/>
      <c r="GU34" s="303"/>
      <c r="GV34" s="303"/>
      <c r="GW34" s="303"/>
      <c r="GX34" s="303"/>
      <c r="GY34" s="303"/>
      <c r="GZ34" s="303"/>
      <c r="HA34" s="303"/>
      <c r="HB34" s="303"/>
      <c r="HC34" s="303"/>
      <c r="HD34" s="303"/>
      <c r="HE34" s="303"/>
      <c r="HF34" s="303"/>
      <c r="HG34" s="303"/>
      <c r="HH34" s="303"/>
      <c r="HI34" s="303"/>
      <c r="HJ34" s="303"/>
      <c r="HK34" s="303"/>
      <c r="HL34" s="303"/>
      <c r="HM34" s="303"/>
      <c r="HN34" s="303"/>
      <c r="HO34" s="303"/>
      <c r="HP34" s="303"/>
      <c r="HQ34" s="303"/>
      <c r="HR34" s="303"/>
      <c r="HS34" s="303"/>
      <c r="HT34" s="303"/>
      <c r="HU34" s="303"/>
      <c r="HV34" s="303"/>
      <c r="HW34" s="303"/>
      <c r="HX34" s="303"/>
      <c r="HY34" s="303"/>
      <c r="HZ34" s="303"/>
      <c r="IA34" s="303"/>
      <c r="IB34" s="303"/>
      <c r="IC34" s="303"/>
      <c r="ID34" s="303"/>
      <c r="IE34" s="303"/>
      <c r="IF34" s="303"/>
      <c r="IG34" s="303"/>
      <c r="IH34" s="303"/>
      <c r="II34" s="303"/>
      <c r="IJ34" s="303"/>
      <c r="IK34" s="303"/>
      <c r="IL34" s="303"/>
      <c r="IM34" s="303"/>
      <c r="IN34" s="303"/>
      <c r="IO34" s="303"/>
      <c r="IP34" s="303"/>
      <c r="IQ34" s="303"/>
      <c r="IR34" s="303"/>
      <c r="IS34" s="303"/>
      <c r="IT34" s="303"/>
      <c r="IU34" s="303"/>
      <c r="IV34" s="303"/>
    </row>
    <row r="35" customFormat="false" ht="14.1" hidden="false" customHeight="true" outlineLevel="0" collapsed="false">
      <c r="A35" s="283" t="s">
        <v>399</v>
      </c>
      <c r="B35" s="282" t="s">
        <v>515</v>
      </c>
      <c r="C35" s="283" t="s">
        <v>484</v>
      </c>
      <c r="D35" s="283" t="s">
        <v>516</v>
      </c>
      <c r="E35" s="313" t="n">
        <f aca="false">Vehiculos!C182</f>
        <v>54</v>
      </c>
      <c r="F35" s="313" t="n">
        <f aca="false">Vehiculos!D182</f>
        <v>0</v>
      </c>
      <c r="G35" s="313" t="n">
        <f aca="false">Vehiculos!E182</f>
        <v>38</v>
      </c>
      <c r="H35" s="313" t="n">
        <f aca="false">Vehiculos!G182</f>
        <v>16</v>
      </c>
      <c r="I35" s="314" t="n">
        <f aca="false">SUM(E35:H35)</f>
        <v>108</v>
      </c>
      <c r="J35" s="313" t="n">
        <f aca="false">V35</f>
        <v>1814</v>
      </c>
      <c r="K35" s="313" t="n">
        <f aca="false">+U35</f>
        <v>7976</v>
      </c>
      <c r="L35" s="315" t="n">
        <f aca="false">IF(J35&gt;0,I35/J35,"  ")</f>
        <v>0.0595369349503859</v>
      </c>
      <c r="M35" s="306" t="n">
        <f aca="false">IF(P35&gt;0,J35/P35,"     ")</f>
        <v>45.4171851851852</v>
      </c>
      <c r="N35" s="313" t="n">
        <f aca="false">Vehiculos!F182</f>
        <v>46</v>
      </c>
      <c r="O35" s="282"/>
      <c r="P35" s="317" t="n">
        <f aca="false">+E35/$T$1</f>
        <v>39.9408284023669</v>
      </c>
      <c r="Q35" s="265" t="s">
        <v>517</v>
      </c>
      <c r="R35" s="325" t="s">
        <v>518</v>
      </c>
      <c r="S35" s="282"/>
      <c r="T35" s="358" t="n">
        <v>0</v>
      </c>
      <c r="U35" s="358" t="n">
        <v>7976</v>
      </c>
      <c r="V35" s="311" t="n">
        <v>1814</v>
      </c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  <c r="IA35" s="282"/>
      <c r="IB35" s="282"/>
      <c r="IC35" s="282"/>
      <c r="ID35" s="282"/>
      <c r="IE35" s="282"/>
      <c r="IF35" s="282"/>
      <c r="IG35" s="282"/>
      <c r="IH35" s="282"/>
      <c r="II35" s="282"/>
      <c r="IJ35" s="282"/>
      <c r="IK35" s="282"/>
      <c r="IL35" s="282"/>
      <c r="IM35" s="282"/>
      <c r="IN35" s="282"/>
      <c r="IO35" s="282"/>
      <c r="IP35" s="282"/>
      <c r="IQ35" s="282"/>
      <c r="IR35" s="282"/>
      <c r="IS35" s="282"/>
      <c r="IT35" s="282"/>
      <c r="IU35" s="282"/>
      <c r="IV35" s="282"/>
    </row>
    <row r="36" customFormat="false" ht="14.1" hidden="false" customHeight="true" outlineLevel="0" collapsed="false">
      <c r="A36" s="283" t="s">
        <v>399</v>
      </c>
      <c r="B36" s="282"/>
      <c r="C36" s="283" t="s">
        <v>484</v>
      </c>
      <c r="D36" s="283" t="s">
        <v>519</v>
      </c>
      <c r="E36" s="313" t="n">
        <f aca="false">Vehiculos!C183</f>
        <v>99</v>
      </c>
      <c r="F36" s="313" t="n">
        <f aca="false">Vehiculos!D183</f>
        <v>0</v>
      </c>
      <c r="G36" s="313" t="n">
        <f aca="false">Vehiculos!E183</f>
        <v>38</v>
      </c>
      <c r="H36" s="313" t="n">
        <f aca="false">Vehiculos!G183</f>
        <v>16</v>
      </c>
      <c r="I36" s="314" t="n">
        <f aca="false">SUM(E36:H36)</f>
        <v>153</v>
      </c>
      <c r="J36" s="313" t="n">
        <f aca="false">V36</f>
        <v>1513</v>
      </c>
      <c r="K36" s="313" t="n">
        <f aca="false">+U36</f>
        <v>5314</v>
      </c>
      <c r="L36" s="315" t="n">
        <f aca="false">IF(J36&gt;0,I36/J36,"  ")</f>
        <v>0.101123595505618</v>
      </c>
      <c r="M36" s="306" t="n">
        <f aca="false">IF(P36&gt;0,J36/P36,"     ")</f>
        <v>20.6623838383838</v>
      </c>
      <c r="N36" s="313" t="n">
        <f aca="false">Vehiculos!F183</f>
        <v>46</v>
      </c>
      <c r="O36" s="282"/>
      <c r="P36" s="317" t="n">
        <f aca="false">+E36/$T$1</f>
        <v>73.2248520710059</v>
      </c>
      <c r="R36" s="325" t="s">
        <v>520</v>
      </c>
      <c r="S36" s="282"/>
      <c r="T36" s="358" t="n">
        <v>0</v>
      </c>
      <c r="U36" s="358" t="n">
        <v>5314</v>
      </c>
      <c r="V36" s="311" t="n">
        <v>1513</v>
      </c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  <c r="IT36" s="282"/>
      <c r="IU36" s="282"/>
      <c r="IV36" s="282"/>
    </row>
    <row r="37" customFormat="false" ht="15" hidden="false" customHeight="false" outlineLevel="0" collapsed="false">
      <c r="A37" s="281"/>
      <c r="B37" s="281"/>
      <c r="C37" s="281"/>
      <c r="D37" s="283"/>
      <c r="E37" s="330" t="n">
        <f aca="false">SUM(E35:E36)</f>
        <v>153</v>
      </c>
      <c r="F37" s="330" t="n">
        <f aca="false">SUM(F35:F36)</f>
        <v>0</v>
      </c>
      <c r="G37" s="330" t="n">
        <f aca="false">SUM(G35:G36)</f>
        <v>76</v>
      </c>
      <c r="H37" s="330" t="n">
        <f aca="false">SUM(H35:H36)</f>
        <v>32</v>
      </c>
      <c r="I37" s="331" t="n">
        <f aca="false">SUM(I35:I36)</f>
        <v>261</v>
      </c>
      <c r="J37" s="330" t="n">
        <f aca="false">SUM(J35:J36)</f>
        <v>3327</v>
      </c>
      <c r="K37" s="330"/>
      <c r="L37" s="332" t="n">
        <f aca="false">+I37/J37</f>
        <v>0.0784490532010821</v>
      </c>
      <c r="M37" s="354"/>
      <c r="N37" s="330" t="n">
        <f aca="false">SUM(N35:N36)</f>
        <v>92</v>
      </c>
      <c r="O37" s="275"/>
      <c r="P37" s="275"/>
      <c r="Y37" s="432" t="n">
        <f aca="false">SUM(V30:V36)</f>
        <v>8943.4</v>
      </c>
      <c r="Z37" s="263" t="s">
        <v>475</v>
      </c>
    </row>
    <row r="38" s="349" customFormat="true" ht="15.75" hidden="false" customHeight="false" outlineLevel="0" collapsed="false">
      <c r="A38" s="283"/>
      <c r="B38" s="303" t="s">
        <v>63</v>
      </c>
      <c r="C38" s="283"/>
      <c r="D38" s="283"/>
      <c r="E38" s="313"/>
      <c r="F38" s="313"/>
      <c r="G38" s="313"/>
      <c r="H38" s="313"/>
      <c r="I38" s="314"/>
      <c r="J38" s="313"/>
      <c r="K38" s="313"/>
      <c r="L38" s="315"/>
      <c r="M38" s="306"/>
      <c r="N38" s="313"/>
      <c r="O38" s="347"/>
      <c r="P38" s="343"/>
      <c r="Q38" s="348"/>
      <c r="R38" s="357" t="s">
        <v>408</v>
      </c>
      <c r="T38" s="350"/>
      <c r="U38" s="350"/>
      <c r="V38" s="311"/>
      <c r="Y38" s="432" t="n">
        <v>13242</v>
      </c>
      <c r="Z38" s="349" t="s">
        <v>521</v>
      </c>
    </row>
    <row r="39" s="349" customFormat="true" ht="15.75" hidden="false" customHeight="false" outlineLevel="0" collapsed="false">
      <c r="A39" s="283" t="s">
        <v>409</v>
      </c>
      <c r="B39" s="349" t="s">
        <v>522</v>
      </c>
      <c r="C39" s="283" t="s">
        <v>484</v>
      </c>
      <c r="D39" s="283" t="s">
        <v>523</v>
      </c>
      <c r="E39" s="313" t="n">
        <f aca="false">Vehiculos!C180</f>
        <v>124</v>
      </c>
      <c r="F39" s="313" t="n">
        <f aca="false">Vehiculos!D180</f>
        <v>29</v>
      </c>
      <c r="G39" s="313" t="n">
        <f aca="false">Vehiculos!E180</f>
        <v>38</v>
      </c>
      <c r="H39" s="313" t="n">
        <f aca="false">Vehiculos!G180</f>
        <v>63</v>
      </c>
      <c r="I39" s="314" t="n">
        <f aca="false">SUM(E39:H39)</f>
        <v>254</v>
      </c>
      <c r="J39" s="313" t="n">
        <f aca="false">V39</f>
        <v>1210</v>
      </c>
      <c r="K39" s="313" t="n">
        <f aca="false">+U39</f>
        <v>9710</v>
      </c>
      <c r="L39" s="315" t="n">
        <f aca="false">IF(J39&gt;0,I39/J39,"  ")</f>
        <v>0.209917355371901</v>
      </c>
      <c r="M39" s="306" t="n">
        <f aca="false">IF(P39&gt;0,J39/P39,"     ")</f>
        <v>13.1929032258065</v>
      </c>
      <c r="N39" s="313" t="n">
        <f aca="false">Vehiculos!F180</f>
        <v>46</v>
      </c>
      <c r="O39" s="347"/>
      <c r="P39" s="317" t="n">
        <f aca="false">+E39/$T$1</f>
        <v>91.715976331361</v>
      </c>
      <c r="Q39" s="348"/>
      <c r="R39" s="325" t="s">
        <v>524</v>
      </c>
      <c r="T39" s="350" t="n">
        <v>0</v>
      </c>
      <c r="U39" s="350" t="n">
        <v>9710</v>
      </c>
      <c r="V39" s="311" t="n">
        <v>1210</v>
      </c>
      <c r="Y39" s="432"/>
    </row>
    <row r="40" s="349" customFormat="true" ht="15.75" hidden="false" customHeight="false" outlineLevel="0" collapsed="false">
      <c r="A40" s="283" t="s">
        <v>409</v>
      </c>
      <c r="B40" s="282" t="s">
        <v>525</v>
      </c>
      <c r="C40" s="283" t="s">
        <v>484</v>
      </c>
      <c r="D40" s="283" t="s">
        <v>526</v>
      </c>
      <c r="E40" s="313" t="n">
        <f aca="false">Vehiculos!C181</f>
        <v>58</v>
      </c>
      <c r="F40" s="313" t="n">
        <f aca="false">Vehiculos!D181</f>
        <v>0</v>
      </c>
      <c r="G40" s="313" t="n">
        <f aca="false">Vehiculos!E181</f>
        <v>38</v>
      </c>
      <c r="H40" s="313" t="n">
        <f aca="false">Vehiculos!G181</f>
        <v>1</v>
      </c>
      <c r="I40" s="314" t="n">
        <f aca="false">SUM(E40:H40)</f>
        <v>97</v>
      </c>
      <c r="J40" s="313" t="n">
        <f aca="false">V40</f>
        <v>1300</v>
      </c>
      <c r="K40" s="313" t="n">
        <f aca="false">+U40</f>
        <v>5500</v>
      </c>
      <c r="L40" s="315" t="n">
        <f aca="false">IF(J40&gt;0,I40/J40,"  ")</f>
        <v>0.0746153846153846</v>
      </c>
      <c r="M40" s="306" t="n">
        <f aca="false">IF(P40&gt;0,J40/P40,"     ")</f>
        <v>30.3034482758621</v>
      </c>
      <c r="N40" s="313" t="n">
        <f aca="false">Vehiculos!F181</f>
        <v>46</v>
      </c>
      <c r="O40" s="347"/>
      <c r="P40" s="317" t="n">
        <f aca="false">+E40/$T$1</f>
        <v>42.8994082840237</v>
      </c>
      <c r="Q40" s="348"/>
      <c r="R40" s="325" t="s">
        <v>527</v>
      </c>
      <c r="T40" s="350" t="n">
        <v>0</v>
      </c>
      <c r="U40" s="350" t="n">
        <v>5500</v>
      </c>
      <c r="V40" s="311" t="n">
        <v>1300</v>
      </c>
      <c r="Y40" s="432" t="n">
        <f aca="false">SUM(V39:V40)</f>
        <v>2510</v>
      </c>
      <c r="Z40" s="349" t="s">
        <v>475</v>
      </c>
    </row>
    <row r="41" s="349" customFormat="true" ht="15.75" hidden="false" customHeight="false" outlineLevel="0" collapsed="false">
      <c r="A41" s="283"/>
      <c r="B41" s="282"/>
      <c r="C41" s="283"/>
      <c r="D41" s="283"/>
      <c r="E41" s="437" t="n">
        <f aca="false">SUM(E39:E40)</f>
        <v>182</v>
      </c>
      <c r="F41" s="437" t="n">
        <f aca="false">SUM(F39:F40)</f>
        <v>29</v>
      </c>
      <c r="G41" s="437" t="n">
        <f aca="false">SUM(G39:G40)</f>
        <v>76</v>
      </c>
      <c r="H41" s="437" t="n">
        <f aca="false">SUM(H39:H40)</f>
        <v>64</v>
      </c>
      <c r="I41" s="438" t="n">
        <f aca="false">SUM(I39:I40)</f>
        <v>351</v>
      </c>
      <c r="J41" s="437" t="n">
        <f aca="false">SUM(J39:J40)</f>
        <v>2510</v>
      </c>
      <c r="K41" s="439"/>
      <c r="L41" s="440" t="n">
        <f aca="false">+I41/J41</f>
        <v>0.139840637450199</v>
      </c>
      <c r="M41" s="441"/>
      <c r="N41" s="437" t="n">
        <f aca="false">SUM(N39:N40)</f>
        <v>92</v>
      </c>
      <c r="O41" s="347"/>
      <c r="P41" s="343"/>
      <c r="Q41" s="348"/>
      <c r="R41" s="375"/>
      <c r="T41" s="350"/>
      <c r="U41" s="350"/>
      <c r="V41" s="311"/>
      <c r="Y41" s="432"/>
    </row>
    <row r="42" s="349" customFormat="true" ht="15.75" hidden="false" customHeight="false" outlineLevel="0" collapsed="false">
      <c r="A42" s="283"/>
      <c r="B42" s="282"/>
      <c r="C42" s="283"/>
      <c r="D42" s="283"/>
      <c r="E42" s="313"/>
      <c r="F42" s="313"/>
      <c r="G42" s="313"/>
      <c r="H42" s="313"/>
      <c r="I42" s="314"/>
      <c r="J42" s="313"/>
      <c r="K42" s="313"/>
      <c r="L42" s="315"/>
      <c r="M42" s="306"/>
      <c r="N42" s="313"/>
      <c r="O42" s="347"/>
      <c r="P42" s="343"/>
      <c r="Q42" s="348"/>
      <c r="R42" s="375"/>
      <c r="T42" s="350"/>
      <c r="U42" s="350"/>
      <c r="V42" s="311"/>
      <c r="Y42" s="442"/>
    </row>
    <row r="43" customFormat="false" ht="14.1" hidden="false" customHeight="true" outlineLevel="0" collapsed="false">
      <c r="B43" s="303" t="s">
        <v>528</v>
      </c>
      <c r="C43" s="303"/>
      <c r="D43" s="271"/>
      <c r="E43" s="378" t="n">
        <f aca="false">+E12+E20+E27+E33+E41</f>
        <v>1033</v>
      </c>
      <c r="F43" s="378" t="n">
        <f aca="false">+F12+F20+F27+F33+F41</f>
        <v>71</v>
      </c>
      <c r="G43" s="378" t="n">
        <f aca="false">G12+G20+G27+G33+G41</f>
        <v>684</v>
      </c>
      <c r="H43" s="378" t="n">
        <f aca="false">H12+H20+H27+H33+H41</f>
        <v>1436</v>
      </c>
      <c r="I43" s="379" t="n">
        <f aca="false">I12+I20+I27+I33+I41</f>
        <v>3224</v>
      </c>
      <c r="J43" s="378" t="n">
        <f aca="false">J12+J20+J27+J33+J41</f>
        <v>17363.4</v>
      </c>
      <c r="K43" s="378"/>
      <c r="L43" s="354" t="n">
        <f aca="false">+I43/J43</f>
        <v>0.185677920222998</v>
      </c>
      <c r="M43" s="354"/>
      <c r="N43" s="378" t="n">
        <f aca="false">N12+N20+N27+N33+N41</f>
        <v>562</v>
      </c>
    </row>
    <row r="44" customFormat="false" ht="14.1" hidden="false" customHeight="true" outlineLevel="0" collapsed="false">
      <c r="A44" s="278" t="s">
        <v>418</v>
      </c>
      <c r="B44" s="275" t="s">
        <v>419</v>
      </c>
      <c r="C44" s="275"/>
      <c r="D44" s="380"/>
      <c r="E44" s="275"/>
      <c r="F44" s="278"/>
      <c r="G44" s="275"/>
      <c r="H44" s="275"/>
      <c r="I44" s="275"/>
      <c r="J44" s="275"/>
      <c r="K44" s="275"/>
      <c r="L44" s="274"/>
      <c r="M44" s="275"/>
      <c r="N44" s="381"/>
      <c r="T44" s="319"/>
      <c r="U44" s="319"/>
      <c r="V44" s="311"/>
      <c r="W44" s="382" t="s">
        <v>420</v>
      </c>
      <c r="X44" s="382"/>
      <c r="Y44" s="443" t="n">
        <f aca="false">Y11+Y17+Y26+Y37+Y38+Y40</f>
        <v>33932.4</v>
      </c>
    </row>
    <row r="45" customFormat="false" ht="14.1" hidden="false" customHeight="true" outlineLevel="0" collapsed="false">
      <c r="A45" s="286"/>
      <c r="B45" s="287"/>
      <c r="C45" s="287"/>
      <c r="D45" s="384"/>
      <c r="E45" s="286"/>
      <c r="F45" s="287"/>
      <c r="G45" s="286"/>
      <c r="H45" s="286"/>
      <c r="I45" s="286"/>
      <c r="J45" s="286"/>
      <c r="K45" s="286"/>
      <c r="L45" s="385"/>
      <c r="M45" s="286"/>
      <c r="N45" s="386"/>
      <c r="T45" s="319"/>
      <c r="U45" s="319"/>
      <c r="V45" s="311"/>
      <c r="W45" s="382"/>
      <c r="X45" s="382"/>
      <c r="Y45" s="444"/>
    </row>
    <row r="46" customFormat="false" ht="14.1" hidden="false" customHeight="true" outlineLevel="0" collapsed="false">
      <c r="A46" s="286"/>
      <c r="B46" s="286"/>
      <c r="C46" s="286"/>
      <c r="D46" s="384"/>
      <c r="E46" s="286"/>
      <c r="F46" s="287"/>
      <c r="G46" s="286"/>
      <c r="H46" s="286"/>
      <c r="I46" s="286"/>
      <c r="J46" s="286"/>
      <c r="K46" s="286"/>
      <c r="L46" s="385"/>
      <c r="M46" s="286"/>
      <c r="N46" s="386"/>
      <c r="T46" s="319"/>
      <c r="U46" s="319"/>
      <c r="V46" s="311"/>
      <c r="W46" s="312"/>
      <c r="X46" s="312"/>
      <c r="Y46" s="393"/>
    </row>
    <row r="47" customFormat="false" ht="15" hidden="false" customHeight="false" outlineLevel="0" collapsed="false">
      <c r="A47" s="286"/>
      <c r="B47" s="286"/>
      <c r="C47" s="286"/>
      <c r="D47" s="384"/>
      <c r="E47" s="286"/>
      <c r="F47" s="287"/>
      <c r="G47" s="286"/>
      <c r="H47" s="286"/>
      <c r="I47" s="286"/>
      <c r="J47" s="286"/>
      <c r="K47" s="286"/>
      <c r="L47" s="385"/>
      <c r="M47" s="286"/>
      <c r="N47" s="286"/>
      <c r="T47" s="319"/>
      <c r="U47" s="319"/>
      <c r="V47" s="311"/>
      <c r="W47" s="312"/>
      <c r="X47" s="312"/>
      <c r="Y47" s="393"/>
    </row>
    <row r="48" customFormat="false" ht="15" hidden="false" customHeight="false" outlineLevel="0" collapsed="false">
      <c r="A48" s="286"/>
      <c r="B48" s="286"/>
      <c r="C48" s="286"/>
      <c r="D48" s="384"/>
      <c r="E48" s="286"/>
      <c r="F48" s="287"/>
      <c r="G48" s="286"/>
      <c r="H48" s="286"/>
      <c r="I48" s="286"/>
      <c r="J48" s="286"/>
      <c r="K48" s="286"/>
      <c r="L48" s="385"/>
      <c r="M48" s="286"/>
      <c r="N48" s="286"/>
      <c r="T48" s="319"/>
      <c r="U48" s="319"/>
      <c r="X48" s="312"/>
      <c r="Y48" s="393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</row>
    <row r="49" customFormat="false" ht="15" hidden="false" customHeight="false" outlineLevel="0" collapsed="false">
      <c r="A49" s="286"/>
      <c r="B49" s="286"/>
      <c r="C49" s="286"/>
      <c r="D49" s="384"/>
      <c r="E49" s="286"/>
      <c r="F49" s="287"/>
      <c r="G49" s="286"/>
      <c r="H49" s="286"/>
      <c r="I49" s="286"/>
      <c r="J49" s="286"/>
      <c r="K49" s="286"/>
      <c r="L49" s="385"/>
      <c r="M49" s="286"/>
      <c r="N49" s="286"/>
      <c r="X49" s="312"/>
      <c r="Y49" s="393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</row>
    <row r="50" customFormat="false" ht="15" hidden="false" customHeight="false" outlineLevel="0" collapsed="false">
      <c r="X50" s="312"/>
      <c r="Y50" s="393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</row>
    <row r="51" customFormat="false" ht="15" hidden="false" customHeight="false" outlineLevel="0" collapsed="false">
      <c r="X51" s="312"/>
      <c r="Y51" s="393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</row>
    <row r="52" customFormat="false" ht="15" hidden="false" customHeight="false" outlineLevel="0" collapsed="false">
      <c r="X52" s="312"/>
      <c r="Y52" s="393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</row>
    <row r="53" customFormat="false" ht="15" hidden="false" customHeight="false" outlineLevel="0" collapsed="false">
      <c r="X53" s="377"/>
      <c r="Y53" s="393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</row>
    <row r="54" customFormat="false" ht="15" hidden="false" customHeight="false" outlineLevel="0" collapsed="false">
      <c r="X54" s="312"/>
      <c r="Y54" s="393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</row>
    <row r="55" customFormat="false" ht="15" hidden="false" customHeight="false" outlineLevel="0" collapsed="false">
      <c r="X55" s="312"/>
      <c r="Y55" s="393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</row>
    <row r="56" customFormat="false" ht="15" hidden="false" customHeight="false" outlineLevel="0" collapsed="false">
      <c r="X56" s="312"/>
      <c r="Y56" s="432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</row>
    <row r="57" customFormat="false" ht="15" hidden="false" customHeight="false" outlineLevel="0" collapsed="false">
      <c r="X57" s="312"/>
      <c r="Y57" s="432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</row>
    <row r="58" customFormat="false" ht="15" hidden="false" customHeight="false" outlineLevel="0" collapsed="false">
      <c r="X58" s="312"/>
      <c r="Y58" s="393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X59" s="312"/>
      <c r="Y59" s="393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43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43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12"/>
      <c r="Y62" s="43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12"/>
      <c r="Y63" s="43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43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432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432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93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93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432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432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432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s="309" customFormat="true" ht="15" hidden="false" customHeight="false" outlineLevel="0" collapsed="false">
      <c r="B72" s="283"/>
      <c r="C72" s="282"/>
      <c r="D72" s="282"/>
      <c r="E72" s="283"/>
      <c r="F72" s="313"/>
      <c r="G72" s="313"/>
      <c r="H72" s="313"/>
      <c r="I72" s="313"/>
      <c r="J72" s="313"/>
      <c r="K72" s="313"/>
      <c r="L72" s="315"/>
      <c r="M72" s="315"/>
      <c r="N72" s="306"/>
      <c r="O72" s="306"/>
      <c r="P72" s="316"/>
      <c r="Q72" s="343"/>
      <c r="T72" s="445"/>
      <c r="U72" s="445"/>
      <c r="V72" s="445"/>
      <c r="X72" s="312"/>
      <c r="Y72" s="43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</row>
    <row r="73" customFormat="false" ht="15" hidden="false" customHeight="false" outlineLevel="0" collapsed="false">
      <c r="S73" s="446" t="s">
        <v>424</v>
      </c>
      <c r="U73" s="319"/>
      <c r="V73" s="319"/>
      <c r="X73" s="312"/>
      <c r="Y73" s="432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U74" s="267" t="n">
        <v>402971</v>
      </c>
      <c r="V74" s="267" t="n">
        <v>422925</v>
      </c>
      <c r="X74" s="312"/>
      <c r="Y74" s="432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432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432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433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432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432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432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X81" s="312"/>
      <c r="Y81" s="432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X82" s="312"/>
      <c r="Y82" s="432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X83" s="312"/>
      <c r="Y83" s="432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X84" s="312"/>
      <c r="Y84" s="39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A85" s="366"/>
      <c r="B85" s="303"/>
      <c r="C85" s="303"/>
      <c r="D85" s="272"/>
      <c r="E85" s="312"/>
      <c r="F85" s="363"/>
      <c r="G85" s="312"/>
      <c r="H85" s="312"/>
      <c r="I85" s="377"/>
      <c r="J85" s="312"/>
      <c r="K85" s="312"/>
      <c r="L85" s="388"/>
      <c r="M85" s="312"/>
      <c r="N85" s="312"/>
      <c r="O85" s="366"/>
      <c r="P85" s="312"/>
      <c r="Q85" s="374"/>
      <c r="R85" s="366"/>
      <c r="X85" s="312"/>
      <c r="Y85" s="39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8" hidden="false" customHeight="false" outlineLevel="0" collapsed="false">
      <c r="A86" s="389"/>
      <c r="B86" s="389"/>
      <c r="C86" s="366"/>
      <c r="D86" s="390"/>
      <c r="E86" s="366"/>
      <c r="F86" s="374"/>
      <c r="G86" s="366"/>
      <c r="H86" s="366"/>
      <c r="I86" s="391"/>
      <c r="J86" s="366"/>
      <c r="K86" s="366"/>
      <c r="L86" s="392"/>
      <c r="M86" s="366"/>
      <c r="N86" s="366"/>
      <c r="O86" s="366"/>
      <c r="P86" s="366"/>
      <c r="Q86" s="374"/>
      <c r="R86" s="366"/>
      <c r="S86" s="366"/>
      <c r="T86" s="311"/>
      <c r="U86" s="393"/>
      <c r="V86" s="393"/>
      <c r="W86" s="312"/>
      <c r="X86" s="312"/>
      <c r="Y86" s="393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8" hidden="false" customHeight="false" outlineLevel="0" collapsed="false">
      <c r="A87" s="389"/>
      <c r="B87" s="366"/>
      <c r="C87" s="394"/>
      <c r="D87" s="390"/>
      <c r="E87" s="366"/>
      <c r="F87" s="374"/>
      <c r="G87" s="366"/>
      <c r="H87" s="366"/>
      <c r="I87" s="391"/>
      <c r="J87" s="366"/>
      <c r="K87" s="366"/>
      <c r="L87" s="392"/>
      <c r="M87" s="366"/>
      <c r="N87" s="366"/>
      <c r="O87" s="366"/>
      <c r="P87" s="366"/>
      <c r="Q87" s="374"/>
      <c r="R87" s="366"/>
      <c r="S87" s="366"/>
      <c r="T87" s="311"/>
      <c r="U87" s="393"/>
      <c r="V87" s="393"/>
      <c r="W87" s="312"/>
      <c r="X87" s="312"/>
      <c r="Y87" s="393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A88" s="366"/>
      <c r="B88" s="366"/>
      <c r="C88" s="366"/>
      <c r="D88" s="390"/>
      <c r="E88" s="366"/>
      <c r="F88" s="374"/>
      <c r="G88" s="366"/>
      <c r="H88" s="366"/>
      <c r="I88" s="366"/>
      <c r="J88" s="366"/>
      <c r="K88" s="366"/>
      <c r="L88" s="392"/>
      <c r="M88" s="366"/>
      <c r="N88" s="366"/>
      <c r="O88" s="366"/>
      <c r="P88" s="366"/>
      <c r="Q88" s="374"/>
      <c r="R88" s="366"/>
      <c r="S88" s="366"/>
      <c r="T88" s="395"/>
      <c r="U88" s="396"/>
      <c r="V88" s="396"/>
      <c r="W88" s="366"/>
      <c r="X88" s="312"/>
      <c r="Y88" s="39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A89" s="366"/>
      <c r="B89" s="366"/>
      <c r="C89" s="366"/>
      <c r="D89" s="390"/>
      <c r="E89" s="366"/>
      <c r="F89" s="374"/>
      <c r="G89" s="366"/>
      <c r="H89" s="366"/>
      <c r="I89" s="366"/>
      <c r="J89" s="366"/>
      <c r="K89" s="366"/>
      <c r="L89" s="392"/>
      <c r="M89" s="366"/>
      <c r="N89" s="366"/>
      <c r="O89" s="366"/>
      <c r="P89" s="366"/>
      <c r="Q89" s="374"/>
      <c r="R89" s="366"/>
      <c r="S89" s="366"/>
      <c r="T89" s="395"/>
      <c r="U89" s="396"/>
      <c r="V89" s="396"/>
      <c r="W89" s="366"/>
      <c r="X89" s="366"/>
      <c r="Y89" s="39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A90" s="366"/>
      <c r="B90" s="366"/>
      <c r="C90" s="366"/>
      <c r="D90" s="390"/>
      <c r="E90" s="366"/>
      <c r="F90" s="374"/>
      <c r="G90" s="366"/>
      <c r="H90" s="366"/>
      <c r="I90" s="366"/>
      <c r="J90" s="366"/>
      <c r="K90" s="366"/>
      <c r="L90" s="392"/>
      <c r="M90" s="366"/>
      <c r="N90" s="366"/>
      <c r="O90" s="366"/>
      <c r="P90" s="366"/>
      <c r="Q90" s="374"/>
      <c r="R90" s="366"/>
      <c r="S90" s="366"/>
      <c r="T90" s="395"/>
      <c r="U90" s="396"/>
      <c r="V90" s="396"/>
      <c r="W90" s="366"/>
      <c r="X90" s="366"/>
      <c r="Y90" s="39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A91" s="366"/>
      <c r="B91" s="366"/>
      <c r="C91" s="366"/>
      <c r="D91" s="390"/>
      <c r="E91" s="366"/>
      <c r="F91" s="374"/>
      <c r="G91" s="366"/>
      <c r="H91" s="366"/>
      <c r="I91" s="366"/>
      <c r="J91" s="366"/>
      <c r="K91" s="366"/>
      <c r="L91" s="392"/>
      <c r="M91" s="366"/>
      <c r="N91" s="366"/>
      <c r="O91" s="366"/>
      <c r="P91" s="366"/>
      <c r="Q91" s="374"/>
      <c r="R91" s="366"/>
      <c r="S91" s="366"/>
      <c r="T91" s="396"/>
      <c r="U91" s="396"/>
      <c r="V91" s="396"/>
      <c r="W91" s="366"/>
      <c r="X91" s="366"/>
      <c r="Y91" s="39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A92" s="366"/>
      <c r="B92" s="366"/>
      <c r="C92" s="366"/>
      <c r="D92" s="390"/>
      <c r="E92" s="366"/>
      <c r="F92" s="374"/>
      <c r="G92" s="366"/>
      <c r="H92" s="366"/>
      <c r="I92" s="366"/>
      <c r="J92" s="366"/>
      <c r="K92" s="366"/>
      <c r="L92" s="392"/>
      <c r="M92" s="366"/>
      <c r="N92" s="366"/>
      <c r="O92" s="366"/>
      <c r="P92" s="366"/>
      <c r="Q92" s="374"/>
      <c r="R92" s="366"/>
      <c r="S92" s="366"/>
      <c r="T92" s="396"/>
      <c r="U92" s="396"/>
      <c r="V92" s="396"/>
      <c r="W92" s="366"/>
      <c r="X92" s="366"/>
      <c r="Y92" s="39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A93" s="366"/>
      <c r="B93" s="366"/>
      <c r="C93" s="366"/>
      <c r="D93" s="390"/>
      <c r="E93" s="366"/>
      <c r="F93" s="374"/>
      <c r="G93" s="366"/>
      <c r="H93" s="366"/>
      <c r="I93" s="366"/>
      <c r="J93" s="366"/>
      <c r="K93" s="366"/>
      <c r="L93" s="392"/>
      <c r="M93" s="366"/>
      <c r="N93" s="366"/>
      <c r="O93" s="366"/>
      <c r="P93" s="366"/>
      <c r="Q93" s="374"/>
      <c r="R93" s="366"/>
      <c r="S93" s="366"/>
      <c r="T93" s="396"/>
      <c r="U93" s="396"/>
      <c r="V93" s="396"/>
      <c r="W93" s="366"/>
      <c r="X93" s="366"/>
      <c r="Y93" s="39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S94" s="366"/>
      <c r="T94" s="396"/>
      <c r="U94" s="396"/>
      <c r="V94" s="396"/>
      <c r="W94" s="366"/>
      <c r="X94" s="366"/>
      <c r="Y94" s="39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100" customFormat="false" ht="15" hidden="false" customHeight="false" outlineLevel="0" collapsed="false">
      <c r="E100" s="397"/>
      <c r="F100" s="397"/>
      <c r="G100" s="397"/>
      <c r="H100" s="397"/>
      <c r="I100" s="397"/>
      <c r="J100" s="397"/>
      <c r="K100" s="397"/>
      <c r="L100" s="398"/>
      <c r="M100" s="399"/>
    </row>
    <row r="112" customFormat="false" ht="15" hidden="false" customHeight="false" outlineLevel="0" collapsed="false">
      <c r="A112" s="361"/>
      <c r="B112" s="361"/>
      <c r="C112" s="361"/>
      <c r="D112" s="400"/>
      <c r="E112" s="309"/>
      <c r="F112" s="310"/>
      <c r="G112" s="309"/>
      <c r="H112" s="309"/>
      <c r="I112" s="309"/>
      <c r="J112" s="401"/>
      <c r="K112" s="401"/>
      <c r="L112" s="402"/>
      <c r="M112" s="403"/>
      <c r="N112" s="309"/>
      <c r="O112" s="309"/>
    </row>
    <row r="113" customFormat="false" ht="15" hidden="false" customHeight="false" outlineLevel="0" collapsed="false">
      <c r="A113" s="303"/>
    </row>
    <row r="114" customFormat="false" ht="15" hidden="false" customHeight="false" outlineLevel="0" collapsed="false">
      <c r="A114" s="303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3"/>
      <c r="B116" s="303"/>
      <c r="C116" s="303"/>
      <c r="D116" s="272"/>
      <c r="E116" s="309"/>
      <c r="F116" s="310"/>
      <c r="G116" s="309"/>
      <c r="H116" s="309"/>
      <c r="I116" s="309"/>
      <c r="J116" s="309"/>
      <c r="K116" s="309"/>
      <c r="L116" s="344"/>
      <c r="M116" s="309"/>
      <c r="N116" s="309"/>
      <c r="O116" s="309"/>
    </row>
    <row r="117" customFormat="false" ht="15" hidden="true" customHeight="true" outlineLevel="0" collapsed="false">
      <c r="A117" s="303"/>
      <c r="B117" s="303"/>
      <c r="C117" s="303"/>
      <c r="D117" s="272"/>
      <c r="E117" s="309"/>
      <c r="F117" s="310"/>
      <c r="G117" s="309"/>
      <c r="H117" s="309"/>
      <c r="I117" s="309"/>
      <c r="J117" s="309"/>
      <c r="K117" s="309"/>
      <c r="L117" s="344"/>
      <c r="M117" s="309"/>
      <c r="N117" s="309"/>
      <c r="O117" s="309"/>
    </row>
    <row r="118" customFormat="false" ht="15" hidden="false" customHeight="false" outlineLevel="0" collapsed="false">
      <c r="A118" s="284" t="s">
        <v>324</v>
      </c>
      <c r="B118" s="404" t="s">
        <v>425</v>
      </c>
      <c r="C118" s="404" t="s">
        <v>426</v>
      </c>
      <c r="D118" s="405" t="n">
        <v>60003</v>
      </c>
      <c r="E118" s="406" t="e">
        <f aca="false">#REF!</f>
        <v>#REF!</v>
      </c>
      <c r="F118" s="406" t="e">
        <f aca="false">#REF!</f>
        <v>#REF!</v>
      </c>
      <c r="G118" s="406" t="e">
        <f aca="false">#REF!</f>
        <v>#REF!</v>
      </c>
      <c r="H118" s="406" t="e">
        <f aca="false">SUM(#REF!)</f>
        <v>#REF!</v>
      </c>
      <c r="I118" s="407" t="e">
        <f aca="false">SUM(E118:H118)</f>
        <v>#REF!</v>
      </c>
      <c r="J118" s="408" t="n">
        <f aca="false">+U119-T119</f>
        <v>13342</v>
      </c>
      <c r="K118" s="408" t="n">
        <f aca="false">+U119</f>
        <v>280751</v>
      </c>
      <c r="L118" s="409" t="e">
        <f aca="false">+I118/J118</f>
        <v>#REF!</v>
      </c>
      <c r="M118" s="410" t="e">
        <f aca="false">+J118/P118</f>
        <v>#REF!</v>
      </c>
      <c r="N118" s="411" t="e">
        <f aca="false">#REF!</f>
        <v>#REF!</v>
      </c>
      <c r="O118" s="366"/>
      <c r="P118" s="412" t="e">
        <f aca="false">+E118/0.45</f>
        <v>#REF!</v>
      </c>
      <c r="Q118" s="374"/>
      <c r="R118" s="320" t="s">
        <v>427</v>
      </c>
    </row>
    <row r="119" customFormat="false" ht="15" hidden="false" customHeight="false" outlineLevel="0" collapsed="false">
      <c r="S119" s="366"/>
      <c r="T119" s="396" t="n">
        <v>267409</v>
      </c>
      <c r="U119" s="396" t="n">
        <v>280751</v>
      </c>
      <c r="V119" s="311"/>
    </row>
    <row r="120" customFormat="false" ht="15" hidden="false" customHeight="false" outlineLevel="0" collapsed="false">
      <c r="A120" s="284" t="s">
        <v>324</v>
      </c>
      <c r="B120" s="404" t="s">
        <v>428</v>
      </c>
      <c r="C120" s="404" t="s">
        <v>429</v>
      </c>
      <c r="D120" s="405" t="n">
        <v>59320</v>
      </c>
      <c r="E120" s="406" t="e">
        <f aca="false">#REF!</f>
        <v>#REF!</v>
      </c>
      <c r="F120" s="406" t="e">
        <f aca="false">#REF!</f>
        <v>#REF!</v>
      </c>
      <c r="G120" s="406" t="e">
        <f aca="false">#REF!</f>
        <v>#REF!</v>
      </c>
      <c r="H120" s="406" t="e">
        <f aca="false">SUM(#REF!)</f>
        <v>#REF!</v>
      </c>
      <c r="I120" s="407" t="e">
        <f aca="false">SUM(E120:H120)</f>
        <v>#REF!</v>
      </c>
      <c r="J120" s="408" t="n">
        <f aca="false">+U121-T121</f>
        <v>9148</v>
      </c>
      <c r="K120" s="408" t="n">
        <f aca="false">+U121</f>
        <v>376695</v>
      </c>
      <c r="L120" s="409" t="e">
        <f aca="false">+I120/J120</f>
        <v>#REF!</v>
      </c>
      <c r="M120" s="410" t="e">
        <f aca="false">+J120/P120</f>
        <v>#REF!</v>
      </c>
      <c r="N120" s="411" t="e">
        <f aca="false">#REF!</f>
        <v>#REF!</v>
      </c>
      <c r="O120" s="392"/>
      <c r="P120" s="413" t="e">
        <f aca="false">+E120/0.45</f>
        <v>#REF!</v>
      </c>
      <c r="Q120" s="363"/>
      <c r="R120" s="320" t="s">
        <v>430</v>
      </c>
    </row>
    <row r="121" customFormat="false" ht="15" hidden="false" customHeight="false" outlineLevel="0" collapsed="false">
      <c r="A121" s="318" t="n">
        <v>5010</v>
      </c>
      <c r="B121" s="414" t="s">
        <v>431</v>
      </c>
      <c r="C121" s="414" t="s">
        <v>432</v>
      </c>
      <c r="D121" s="415" t="n">
        <v>15642</v>
      </c>
      <c r="E121" s="416" t="e">
        <f aca="false">#REF!</f>
        <v>#REF!</v>
      </c>
      <c r="F121" s="352" t="e">
        <f aca="false">#REF!</f>
        <v>#REF!</v>
      </c>
      <c r="G121" s="352" t="e">
        <f aca="false">#REF!</f>
        <v>#REF!</v>
      </c>
      <c r="H121" s="317" t="e">
        <f aca="false">SUM(#REF!)</f>
        <v>#REF!</v>
      </c>
      <c r="I121" s="417" t="e">
        <f aca="false">SUM(E121:H121)</f>
        <v>#REF!</v>
      </c>
      <c r="J121" s="418" t="e">
        <f aca="false">+#REF!-#REF!</f>
        <v>#VALUE!</v>
      </c>
      <c r="K121" s="418"/>
      <c r="L121" s="419"/>
      <c r="M121" s="420"/>
      <c r="N121" s="421" t="e">
        <f aca="false">#REF!</f>
        <v>#REF!</v>
      </c>
      <c r="O121" s="266"/>
      <c r="P121" s="352" t="e">
        <f aca="false">+E121</f>
        <v>#REF!</v>
      </c>
      <c r="Q121" s="310"/>
      <c r="R121" s="318" t="s">
        <v>433</v>
      </c>
      <c r="S121" s="366"/>
      <c r="T121" s="396" t="n">
        <v>367547</v>
      </c>
      <c r="U121" s="396" t="n">
        <v>376695</v>
      </c>
      <c r="V121" s="311"/>
    </row>
    <row r="122" customFormat="false" ht="15" hidden="false" customHeight="false" outlineLevel="0" collapsed="false">
      <c r="A122" s="318" t="s">
        <v>434</v>
      </c>
      <c r="B122" s="414"/>
      <c r="C122" s="414"/>
      <c r="D122" s="415"/>
      <c r="E122" s="422" t="e">
        <f aca="false">+#REF!+677</f>
        <v>#VALUE!</v>
      </c>
      <c r="F122" s="423" t="e">
        <f aca="false">+#REF!+251</f>
        <v>#VALUE!</v>
      </c>
      <c r="G122" s="422" t="e">
        <f aca="false">+#REF!+118</f>
        <v>#VALUE!</v>
      </c>
      <c r="H122" s="422" t="e">
        <f aca="false">+#REF!+147</f>
        <v>#VALUE!</v>
      </c>
      <c r="I122" s="424" t="e">
        <f aca="false">+E122+F122+G122+H122</f>
        <v>#VALUE!</v>
      </c>
      <c r="J122" s="424" t="n">
        <f aca="false">4223+2814</f>
        <v>7037</v>
      </c>
      <c r="K122" s="424"/>
      <c r="L122" s="425" t="e">
        <f aca="false">+I122/J122</f>
        <v>#VALUE!</v>
      </c>
      <c r="M122" s="425" t="n">
        <f aca="false">+J122/N122</f>
        <v>10.0816618911175</v>
      </c>
      <c r="N122" s="426" t="n">
        <f aca="false">520+178</f>
        <v>698</v>
      </c>
      <c r="O122" s="426"/>
      <c r="P122" s="318" t="s">
        <v>434</v>
      </c>
      <c r="T122" s="311"/>
    </row>
    <row r="123" customFormat="false" ht="15" hidden="false" customHeight="false" outlineLevel="0" collapsed="false">
      <c r="A123" s="318" t="s">
        <v>435</v>
      </c>
      <c r="B123" s="414"/>
      <c r="C123" s="414"/>
      <c r="D123" s="415"/>
      <c r="E123" s="422" t="e">
        <f aca="false">+#REF!+278</f>
        <v>#VALUE!</v>
      </c>
      <c r="F123" s="423" t="e">
        <f aca="false">+#REF!+136</f>
        <v>#VALUE!</v>
      </c>
      <c r="G123" s="422" t="e">
        <f aca="false">+#REF!+74</f>
        <v>#VALUE!</v>
      </c>
      <c r="H123" s="422" t="e">
        <f aca="false">+#REF!+57</f>
        <v>#VALUE!</v>
      </c>
      <c r="I123" s="424" t="e">
        <f aca="false">+E123+F123+G123+H123</f>
        <v>#VALUE!</v>
      </c>
      <c r="J123" s="424" t="n">
        <v>152</v>
      </c>
      <c r="K123" s="424"/>
      <c r="L123" s="425" t="e">
        <f aca="false">+I123/J123</f>
        <v>#VALUE!</v>
      </c>
      <c r="M123" s="425" t="n">
        <f aca="false">+J123/N123</f>
        <v>4</v>
      </c>
      <c r="N123" s="426" t="n">
        <v>38</v>
      </c>
      <c r="O123" s="426"/>
      <c r="P123" s="318" t="s">
        <v>435</v>
      </c>
    </row>
    <row r="125" customFormat="false" ht="15" hidden="false" customHeight="false" outlineLevel="0" collapsed="false">
      <c r="A125" s="427" t="n">
        <v>4110</v>
      </c>
      <c r="B125" s="415" t="s">
        <v>297</v>
      </c>
      <c r="C125" s="415" t="s">
        <v>298</v>
      </c>
      <c r="D125" s="415" t="n">
        <v>115817</v>
      </c>
      <c r="E125" s="416" t="e">
        <f aca="false">#REF!</f>
        <v>#REF!</v>
      </c>
      <c r="F125" s="352" t="e">
        <f aca="false">#REF!</f>
        <v>#REF!</v>
      </c>
      <c r="G125" s="352" t="e">
        <f aca="false">#REF!</f>
        <v>#REF!</v>
      </c>
      <c r="H125" s="317" t="e">
        <f aca="false">SUM(#REF!)</f>
        <v>#REF!</v>
      </c>
      <c r="I125" s="417" t="e">
        <f aca="false">+E125+F125+G125+H125</f>
        <v>#REF!</v>
      </c>
      <c r="J125" s="418" t="e">
        <f aca="false">+#REF!-#REF!</f>
        <v>#VALUE!</v>
      </c>
      <c r="K125" s="418"/>
      <c r="L125" s="419" t="e">
        <f aca="false">+I125/J125</f>
        <v>#REF!</v>
      </c>
      <c r="M125" s="420" t="e">
        <f aca="false">+J125/P125</f>
        <v>#VALUE!</v>
      </c>
      <c r="N125" s="421" t="e">
        <f aca="false">#REF!</f>
        <v>#REF!</v>
      </c>
      <c r="O125" s="266"/>
      <c r="P125" s="352" t="e">
        <f aca="false">+E125</f>
        <v>#REF!</v>
      </c>
    </row>
    <row r="126" customFormat="false" ht="15" hidden="false" customHeight="false" outlineLevel="0" collapsed="false">
      <c r="A126" s="318" t="n">
        <v>5010</v>
      </c>
      <c r="B126" s="414" t="s">
        <v>436</v>
      </c>
      <c r="C126" s="414" t="s">
        <v>432</v>
      </c>
      <c r="D126" s="415" t="n">
        <v>15643</v>
      </c>
      <c r="E126" s="416" t="e">
        <f aca="false">#REF!</f>
        <v>#REF!</v>
      </c>
      <c r="F126" s="352" t="e">
        <f aca="false">#REF!</f>
        <v>#REF!</v>
      </c>
      <c r="G126" s="352" t="e">
        <f aca="false">#REF!</f>
        <v>#REF!</v>
      </c>
      <c r="H126" s="317" t="e">
        <f aca="false">SUM(#REF!)</f>
        <v>#REF!</v>
      </c>
      <c r="I126" s="417" t="e">
        <f aca="false">SUM(E126:H126)</f>
        <v>#REF!</v>
      </c>
      <c r="J126" s="418"/>
      <c r="K126" s="418"/>
      <c r="L126" s="419"/>
      <c r="M126" s="420"/>
      <c r="N126" s="421" t="e">
        <f aca="false">#REF!</f>
        <v>#REF!</v>
      </c>
      <c r="O126" s="266"/>
      <c r="P126" s="352" t="e">
        <f aca="false">+E126</f>
        <v>#REF!</v>
      </c>
      <c r="Q126" s="310"/>
      <c r="R126" s="318" t="s">
        <v>437</v>
      </c>
    </row>
    <row r="127" customFormat="false" ht="15" hidden="false" customHeight="false" outlineLevel="0" collapsed="false">
      <c r="A127" s="320" t="n">
        <v>7010</v>
      </c>
      <c r="B127" s="404" t="s">
        <v>438</v>
      </c>
      <c r="C127" s="404" t="s">
        <v>439</v>
      </c>
      <c r="D127" s="405" t="n">
        <v>16791</v>
      </c>
      <c r="E127" s="412" t="e">
        <f aca="false">#REF!</f>
        <v>#REF!</v>
      </c>
      <c r="F127" s="412" t="e">
        <f aca="false">#REF!</f>
        <v>#REF!</v>
      </c>
      <c r="G127" s="352" t="e">
        <f aca="false">#REF!</f>
        <v>#REF!</v>
      </c>
      <c r="H127" s="317" t="e">
        <f aca="false">SUM(#REF!)</f>
        <v>#REF!</v>
      </c>
      <c r="I127" s="417" t="e">
        <f aca="false">SUM(E127:H127)</f>
        <v>#REF!</v>
      </c>
      <c r="J127" s="418"/>
      <c r="K127" s="418"/>
      <c r="L127" s="419"/>
      <c r="M127" s="420"/>
      <c r="N127" s="421" t="e">
        <f aca="false">#REF!</f>
        <v>#REF!</v>
      </c>
      <c r="O127" s="266"/>
      <c r="P127" s="352" t="e">
        <f aca="false">+E127</f>
        <v>#REF!</v>
      </c>
      <c r="Q127" s="310"/>
      <c r="R127" s="318" t="s">
        <v>440</v>
      </c>
      <c r="T127" s="311"/>
    </row>
    <row r="128" customFormat="false" ht="15" hidden="false" customHeight="false" outlineLevel="0" collapsed="false">
      <c r="A128" s="320" t="s">
        <v>441</v>
      </c>
      <c r="B128" s="404" t="s">
        <v>442</v>
      </c>
      <c r="C128" s="404" t="s">
        <v>443</v>
      </c>
      <c r="D128" s="405" t="n">
        <v>59598</v>
      </c>
      <c r="E128" s="412" t="e">
        <f aca="false">#REF!</f>
        <v>#REF!</v>
      </c>
      <c r="F128" s="412" t="e">
        <f aca="false">#REF!</f>
        <v>#REF!</v>
      </c>
      <c r="G128" s="412" t="e">
        <f aca="false">#REF!</f>
        <v>#REF!</v>
      </c>
      <c r="H128" s="428" t="e">
        <f aca="false">SUM(#REF!)</f>
        <v>#REF!</v>
      </c>
      <c r="I128" s="407" t="e">
        <f aca="false">SUM(E128:H128)</f>
        <v>#REF!</v>
      </c>
      <c r="J128" s="429" t="n">
        <f aca="false">+U129-T129</f>
        <v>0</v>
      </c>
      <c r="K128" s="429" t="n">
        <f aca="false">+U129</f>
        <v>197992</v>
      </c>
      <c r="L128" s="409" t="e">
        <f aca="false">+I128/J128</f>
        <v>#REF!</v>
      </c>
      <c r="M128" s="410" t="e">
        <f aca="false">+J128/P128</f>
        <v>#REF!</v>
      </c>
      <c r="N128" s="411" t="e">
        <f aca="false">#REF!</f>
        <v>#REF!</v>
      </c>
      <c r="O128" s="392"/>
      <c r="P128" s="412" t="e">
        <f aca="false">+E128/0.45</f>
        <v>#REF!</v>
      </c>
      <c r="Q128" s="363"/>
      <c r="R128" s="320" t="s">
        <v>444</v>
      </c>
      <c r="T128" s="311"/>
    </row>
    <row r="129" customFormat="false" ht="15" hidden="false" customHeight="false" outlineLevel="0" collapsed="false">
      <c r="A129" s="284" t="s">
        <v>324</v>
      </c>
      <c r="B129" s="414" t="s">
        <v>445</v>
      </c>
      <c r="C129" s="414" t="s">
        <v>432</v>
      </c>
      <c r="D129" s="415" t="n">
        <v>19265</v>
      </c>
      <c r="E129" s="416" t="e">
        <f aca="false">#REF!</f>
        <v>#REF!</v>
      </c>
      <c r="F129" s="352" t="e">
        <f aca="false">#REF!</f>
        <v>#REF!</v>
      </c>
      <c r="G129" s="352" t="e">
        <f aca="false">#REF!</f>
        <v>#REF!</v>
      </c>
      <c r="H129" s="317" t="e">
        <f aca="false">SUM(#REF!)</f>
        <v>#REF!</v>
      </c>
      <c r="I129" s="417" t="e">
        <f aca="false">SUM(E129:H129)</f>
        <v>#REF!</v>
      </c>
      <c r="J129" s="429" t="n">
        <f aca="false">+U130-T130</f>
        <v>1056</v>
      </c>
      <c r="K129" s="429" t="n">
        <f aca="false">+U130</f>
        <v>50166</v>
      </c>
      <c r="L129" s="409" t="e">
        <f aca="false">+I129/J129</f>
        <v>#REF!</v>
      </c>
      <c r="M129" s="410" t="e">
        <f aca="false">+J129/P129</f>
        <v>#REF!</v>
      </c>
      <c r="N129" s="421" t="e">
        <f aca="false">#REF!</f>
        <v>#REF!</v>
      </c>
      <c r="O129" s="266"/>
      <c r="P129" s="352" t="e">
        <f aca="false">+E129</f>
        <v>#REF!</v>
      </c>
      <c r="Q129" s="310"/>
      <c r="R129" s="318" t="s">
        <v>446</v>
      </c>
      <c r="S129" s="366"/>
      <c r="T129" s="396" t="n">
        <v>197992</v>
      </c>
      <c r="U129" s="396" t="n">
        <v>197992</v>
      </c>
      <c r="V129" s="311"/>
      <c r="W129" s="312"/>
      <c r="X129" s="312"/>
      <c r="Y129" s="432"/>
    </row>
    <row r="130" customFormat="false" ht="15" hidden="false" customHeight="false" outlineLevel="0" collapsed="false">
      <c r="A130" s="284" t="s">
        <v>350</v>
      </c>
      <c r="B130" s="404"/>
      <c r="C130" s="404" t="s">
        <v>447</v>
      </c>
      <c r="D130" s="405" t="n">
        <v>60246</v>
      </c>
      <c r="E130" s="412" t="n">
        <v>0</v>
      </c>
      <c r="F130" s="412" t="e">
        <f aca="false">#REF!</f>
        <v>#REF!</v>
      </c>
      <c r="G130" s="352" t="e">
        <f aca="false">#REF!</f>
        <v>#REF!</v>
      </c>
      <c r="H130" s="317" t="e">
        <f aca="false">SUM(#REF!)</f>
        <v>#REF!</v>
      </c>
      <c r="I130" s="417" t="e">
        <f aca="false">SUM(E130:H130)</f>
        <v>#REF!</v>
      </c>
      <c r="J130" s="429" t="n">
        <f aca="false">+U131-T131</f>
        <v>37668</v>
      </c>
      <c r="K130" s="429" t="n">
        <f aca="false">+U131</f>
        <v>261129</v>
      </c>
      <c r="L130" s="409" t="e">
        <f aca="false">+I130/J130</f>
        <v>#REF!</v>
      </c>
      <c r="M130" s="410"/>
      <c r="N130" s="421" t="e">
        <f aca="false">#REF!</f>
        <v>#REF!</v>
      </c>
      <c r="O130" s="266"/>
      <c r="P130" s="352" t="n">
        <f aca="false">+E130/0.45</f>
        <v>0</v>
      </c>
      <c r="Q130" s="310"/>
      <c r="R130" s="318" t="s">
        <v>448</v>
      </c>
      <c r="T130" s="267" t="n">
        <v>49110</v>
      </c>
      <c r="U130" s="267" t="n">
        <v>50166</v>
      </c>
      <c r="V130" s="311"/>
    </row>
    <row r="131" customFormat="false" ht="15" hidden="false" customHeight="false" outlineLevel="0" collapsed="false">
      <c r="A131" s="284" t="s">
        <v>409</v>
      </c>
      <c r="B131" s="404" t="s">
        <v>445</v>
      </c>
      <c r="C131" s="404" t="s">
        <v>449</v>
      </c>
      <c r="D131" s="405" t="n">
        <v>59984</v>
      </c>
      <c r="E131" s="412" t="e">
        <f aca="false">#REF!</f>
        <v>#REF!</v>
      </c>
      <c r="F131" s="412" t="e">
        <f aca="false">#REF!</f>
        <v>#REF!</v>
      </c>
      <c r="G131" s="352" t="e">
        <f aca="false">#REF!</f>
        <v>#REF!</v>
      </c>
      <c r="H131" s="317" t="e">
        <f aca="false">SUM(#REF!)</f>
        <v>#REF!</v>
      </c>
      <c r="I131" s="417" t="e">
        <f aca="false">SUM(E131:H131)</f>
        <v>#REF!</v>
      </c>
      <c r="J131" s="429" t="n">
        <f aca="false">+U132-T132</f>
        <v>19480</v>
      </c>
      <c r="K131" s="429" t="n">
        <f aca="false">+U132</f>
        <v>263820</v>
      </c>
      <c r="L131" s="409" t="e">
        <f aca="false">+I131/J131</f>
        <v>#REF!</v>
      </c>
      <c r="M131" s="410" t="e">
        <f aca="false">+J131/P131</f>
        <v>#REF!</v>
      </c>
      <c r="N131" s="421" t="e">
        <f aca="false">#REF!</f>
        <v>#REF!</v>
      </c>
      <c r="O131" s="266"/>
      <c r="P131" s="352" t="e">
        <f aca="false">+E131/0.45</f>
        <v>#REF!</v>
      </c>
      <c r="Q131" s="310"/>
      <c r="R131" s="318" t="s">
        <v>450</v>
      </c>
      <c r="T131" s="267" t="n">
        <v>223461</v>
      </c>
      <c r="U131" s="267" t="n">
        <v>261129</v>
      </c>
      <c r="V131" s="311"/>
      <c r="W131" s="312"/>
    </row>
    <row r="132" customFormat="false" ht="15" hidden="false" customHeight="false" outlineLevel="0" collapsed="false">
      <c r="A132" s="320" t="s">
        <v>441</v>
      </c>
      <c r="B132" s="404"/>
      <c r="C132" s="404" t="s">
        <v>451</v>
      </c>
      <c r="D132" s="405" t="s">
        <v>452</v>
      </c>
      <c r="E132" s="412" t="e">
        <f aca="false">#REF!</f>
        <v>#REF!</v>
      </c>
      <c r="F132" s="412" t="e">
        <f aca="false">#REF!</f>
        <v>#REF!</v>
      </c>
      <c r="G132" s="412" t="e">
        <f aca="false">#REF!</f>
        <v>#REF!</v>
      </c>
      <c r="H132" s="412" t="e">
        <f aca="false">SUM(#REF!)</f>
        <v>#REF!</v>
      </c>
      <c r="I132" s="407" t="e">
        <f aca="false">SUM(E132:H132)</f>
        <v>#REF!</v>
      </c>
      <c r="J132" s="429" t="n">
        <f aca="false">+U133-T133</f>
        <v>15925</v>
      </c>
      <c r="K132" s="429" t="n">
        <f aca="false">+U133</f>
        <v>95785</v>
      </c>
      <c r="L132" s="409" t="e">
        <f aca="false">+I132/J132</f>
        <v>#REF!</v>
      </c>
      <c r="M132" s="410" t="e">
        <f aca="false">+J132/P132</f>
        <v>#REF!</v>
      </c>
      <c r="N132" s="411" t="e">
        <f aca="false">#REF!</f>
        <v>#REF!</v>
      </c>
      <c r="O132" s="366"/>
      <c r="P132" s="412" t="e">
        <f aca="false">+E132/0.45</f>
        <v>#REF!</v>
      </c>
      <c r="Q132" s="374"/>
      <c r="R132" s="320" t="s">
        <v>453</v>
      </c>
      <c r="T132" s="267" t="n">
        <v>244340</v>
      </c>
      <c r="U132" s="267" t="n">
        <v>263820</v>
      </c>
      <c r="V132" s="311"/>
    </row>
    <row r="133" customFormat="false" ht="15" hidden="false" customHeight="false" outlineLevel="0" collapsed="false">
      <c r="A133" s="320" t="s">
        <v>441</v>
      </c>
      <c r="B133" s="404"/>
      <c r="C133" s="404" t="s">
        <v>454</v>
      </c>
      <c r="D133" s="405" t="n">
        <v>115171</v>
      </c>
      <c r="E133" s="412" t="e">
        <f aca="false">#REF!</f>
        <v>#REF!</v>
      </c>
      <c r="F133" s="412" t="e">
        <f aca="false">#REF!</f>
        <v>#REF!</v>
      </c>
      <c r="G133" s="412" t="e">
        <f aca="false">#REF!</f>
        <v>#REF!</v>
      </c>
      <c r="H133" s="412" t="e">
        <f aca="false">SUM(#REF!)</f>
        <v>#REF!</v>
      </c>
      <c r="I133" s="407" t="e">
        <f aca="false">SUM(E133:H133)</f>
        <v>#REF!</v>
      </c>
      <c r="J133" s="429" t="n">
        <f aca="false">+U134-T134</f>
        <v>20464</v>
      </c>
      <c r="K133" s="429" t="n">
        <f aca="false">+U134</f>
        <v>187364</v>
      </c>
      <c r="L133" s="409" t="e">
        <f aca="false">+I133/J133</f>
        <v>#REF!</v>
      </c>
      <c r="M133" s="410" t="e">
        <f aca="false">+J133/P133</f>
        <v>#REF!</v>
      </c>
      <c r="N133" s="411" t="e">
        <f aca="false">#REF!</f>
        <v>#REF!</v>
      </c>
      <c r="O133" s="366"/>
      <c r="P133" s="412" t="e">
        <f aca="false">+E133</f>
        <v>#REF!</v>
      </c>
      <c r="Q133" s="374"/>
      <c r="R133" s="320" t="s">
        <v>455</v>
      </c>
      <c r="S133" s="366"/>
      <c r="T133" s="396" t="n">
        <v>79860</v>
      </c>
      <c r="U133" s="396" t="n">
        <v>95785</v>
      </c>
    </row>
    <row r="134" customFormat="false" ht="15" hidden="false" customHeight="false" outlineLevel="0" collapsed="false">
      <c r="A134" s="320" t="s">
        <v>456</v>
      </c>
      <c r="B134" s="404" t="s">
        <v>457</v>
      </c>
      <c r="C134" s="404" t="s">
        <v>443</v>
      </c>
      <c r="D134" s="405" t="n">
        <v>59155</v>
      </c>
      <c r="E134" s="412" t="e">
        <f aca="false">#REF!</f>
        <v>#REF!</v>
      </c>
      <c r="F134" s="412" t="e">
        <f aca="false">#REF!</f>
        <v>#REF!</v>
      </c>
      <c r="G134" s="412" t="e">
        <f aca="false">#REF!</f>
        <v>#REF!</v>
      </c>
      <c r="H134" s="412" t="e">
        <f aca="false">SUM(#REF!)</f>
        <v>#REF!</v>
      </c>
      <c r="I134" s="407" t="e">
        <f aca="false">SUM(E134:H134)</f>
        <v>#REF!</v>
      </c>
      <c r="J134" s="429" t="n">
        <f aca="false">+U135-T135</f>
        <v>12603</v>
      </c>
      <c r="K134" s="429" t="n">
        <f aca="false">+U135</f>
        <v>310775</v>
      </c>
      <c r="L134" s="409" t="e">
        <f aca="false">+I134/J134</f>
        <v>#REF!</v>
      </c>
      <c r="M134" s="410" t="e">
        <f aca="false">+J134/P134</f>
        <v>#REF!</v>
      </c>
      <c r="N134" s="411" t="e">
        <f aca="false">#REF!</f>
        <v>#REF!</v>
      </c>
      <c r="O134" s="366"/>
      <c r="P134" s="412" t="e">
        <f aca="false">+E134/0.45</f>
        <v>#REF!</v>
      </c>
      <c r="Q134" s="374"/>
      <c r="R134" s="320" t="s">
        <v>458</v>
      </c>
      <c r="S134" s="366"/>
      <c r="T134" s="396" t="n">
        <v>166900</v>
      </c>
      <c r="U134" s="396" t="n">
        <v>187364</v>
      </c>
      <c r="V134" s="311"/>
      <c r="W134" s="312"/>
      <c r="X134" s="312"/>
      <c r="Y134" s="433"/>
      <c r="Z134" s="366"/>
      <c r="AA134" s="366"/>
      <c r="AB134" s="366"/>
    </row>
    <row r="135" customFormat="false" ht="15" hidden="false" customHeight="false" outlineLevel="0" collapsed="false">
      <c r="A135" s="320" t="s">
        <v>459</v>
      </c>
      <c r="B135" s="284" t="s">
        <v>460</v>
      </c>
      <c r="C135" s="405" t="s">
        <v>461</v>
      </c>
      <c r="D135" s="405" t="n">
        <v>116484</v>
      </c>
      <c r="E135" s="412" t="e">
        <f aca="false">#REF!</f>
        <v>#REF!</v>
      </c>
      <c r="F135" s="412" t="e">
        <f aca="false">#REF!</f>
        <v>#REF!</v>
      </c>
      <c r="G135" s="412" t="e">
        <f aca="false">#REF!</f>
        <v>#REF!</v>
      </c>
      <c r="H135" s="412" t="e">
        <f aca="false">SUM(#REF!)</f>
        <v>#REF!</v>
      </c>
      <c r="I135" s="407" t="e">
        <f aca="false">SUM(E135:H135)</f>
        <v>#REF!</v>
      </c>
      <c r="J135" s="429" t="e">
        <f aca="false">+#REF!-#REF!</f>
        <v>#VALUE!</v>
      </c>
      <c r="K135" s="429" t="e">
        <f aca="false">+#REF!</f>
        <v>#REF!</v>
      </c>
      <c r="L135" s="409" t="e">
        <f aca="false">IF(J135&gt;0,I135/J135,"  ")</f>
        <v>#VALUE!</v>
      </c>
      <c r="M135" s="410" t="e">
        <f aca="false">IF(P135&gt;0,J135/P135,"     ")</f>
        <v>#REF!</v>
      </c>
      <c r="N135" s="411" t="e">
        <f aca="false">#REF!</f>
        <v>#REF!</v>
      </c>
      <c r="O135" s="366"/>
      <c r="P135" s="412" t="e">
        <f aca="false">+E135</f>
        <v>#REF!</v>
      </c>
      <c r="Q135" s="374"/>
      <c r="R135" s="320" t="s">
        <v>462</v>
      </c>
      <c r="S135" s="366"/>
      <c r="T135" s="396" t="n">
        <v>298172</v>
      </c>
      <c r="U135" s="396" t="n">
        <v>310775</v>
      </c>
      <c r="V135" s="311"/>
      <c r="W135" s="31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6-01-05T12:32:13Z</cp:lastPrinted>
  <dcterms:modified xsi:type="dcterms:W3CDTF">2007-02-07T17:05:47Z</dcterms:modified>
  <cp:revision>0</cp:revision>
  <dc:subject/>
  <dc:title/>
</cp:coreProperties>
</file>