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2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23:$R$48</definedName>
    <definedName function="false" hidden="false" localSheetId="8" name="_xlnm.Print_Area" vbProcedure="false">ResStk!$A$50:$O$91</definedName>
    <definedName function="false" hidden="false" localSheetId="9" name="_xlnm.Print_Area" vbProcedure="false">'Rot Stk Acopio'!$A$1:$K$202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0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1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8</definedName>
    <definedName function="false" hidden="false" localSheetId="2" name="_xlnm.Print_Area" vbProcedure="false">Trac2!$A$2:$AA$12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197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12,12,03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Fert man, habt terr, baja cepas, ap herb.</t>
  </si>
  <si>
    <t xml:space="preserve">Bonjour y Tunesi</t>
  </si>
  <si>
    <t xml:space="preserve">Lamadir S.A.</t>
  </si>
  <si>
    <t xml:space="preserve">Cosecha forestal - extracción</t>
  </si>
  <si>
    <t xml:space="preserve">Demasi</t>
  </si>
  <si>
    <t xml:space="preserve">Ma. Laura Elhordoy</t>
  </si>
  <si>
    <t xml:space="preserve">Hab terreno</t>
  </si>
  <si>
    <t xml:space="preserve">INELOR S.A.</t>
  </si>
  <si>
    <t xml:space="preserve">Empresa Ciudad de Young</t>
  </si>
  <si>
    <t xml:space="preserve">Traslado de Personal</t>
  </si>
  <si>
    <t xml:space="preserve">Domenech</t>
  </si>
  <si>
    <t xml:space="preserve">Marcelo Rizzi</t>
  </si>
  <si>
    <t xml:space="preserve">Hilerado, M. Amb, limpieza</t>
  </si>
  <si>
    <t xml:space="preserve">Laguarda Hnos.</t>
  </si>
  <si>
    <t xml:space="preserve">Transporte de madera</t>
  </si>
  <si>
    <t xml:space="preserve">Henderson</t>
  </si>
  <si>
    <t xml:space="preserve">Extracción de madera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Carlito Weber</t>
  </si>
  <si>
    <t xml:space="preserve">DISTRITO II</t>
  </si>
  <si>
    <t xml:space="preserve">Nelson Weber</t>
  </si>
  <si>
    <t xml:space="preserve">TRALI S.A.</t>
  </si>
  <si>
    <t xml:space="preserve">María Suarez</t>
  </si>
  <si>
    <t xml:space="preserve">Hab terreno, almb, M. Amb,</t>
  </si>
  <si>
    <t xml:space="preserve">Río Estiba</t>
  </si>
  <si>
    <t xml:space="preserve">Flejado N. Palmira - Serenos</t>
  </si>
  <si>
    <t xml:space="preserve">Cujo</t>
  </si>
  <si>
    <t xml:space="preserve">Caminería</t>
  </si>
  <si>
    <t xml:space="preserve">Transporte Pezzatti</t>
  </si>
  <si>
    <t xml:space="preserve">Weber</t>
  </si>
  <si>
    <t xml:space="preserve">Forwarder</t>
  </si>
  <si>
    <t xml:space="preserve">Marfa</t>
  </si>
  <si>
    <t xml:space="preserve">Transporte de madera y embarque</t>
  </si>
  <si>
    <t xml:space="preserve">Agro empresa</t>
  </si>
  <si>
    <t xml:space="preserve">Aplicación herb.  Cont hormig</t>
  </si>
  <si>
    <t xml:space="preserve">David Henderson</t>
  </si>
  <si>
    <t xml:space="preserve">Carga en monte</t>
  </si>
  <si>
    <t xml:space="preserve">Idalen</t>
  </si>
  <si>
    <t xml:space="preserve">Enrique Silvera</t>
  </si>
  <si>
    <t xml:space="preserve">Transporte de madera </t>
  </si>
  <si>
    <t xml:space="preserve">Kluber Cargo</t>
  </si>
  <si>
    <t xml:space="preserve">Nro.Dias Trab.:</t>
  </si>
  <si>
    <t xml:space="preserve">L. A. Morales</t>
  </si>
  <si>
    <t xml:space="preserve">DISTRITO III</t>
  </si>
  <si>
    <t xml:space="preserve">H. Cabrera</t>
  </si>
  <si>
    <t xml:space="preserve">CONT</t>
  </si>
  <si>
    <t xml:space="preserve">Transp. Lopez</t>
  </si>
  <si>
    <t xml:space="preserve">Tareas generales</t>
  </si>
  <si>
    <t xml:space="preserve">Transp. Ru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Tareas grales, rep molinos</t>
  </si>
  <si>
    <t xml:space="preserve">El Americano</t>
  </si>
  <si>
    <t xml:space="preserve">Ecy Ltda.</t>
  </si>
  <si>
    <t xml:space="preserve">Transp. Personal</t>
  </si>
  <si>
    <t xml:space="preserve">Bimar</t>
  </si>
  <si>
    <t xml:space="preserve">Idalen S.A.</t>
  </si>
  <si>
    <t xml:space="preserve">Extraccion de madera con fw</t>
  </si>
  <si>
    <t xml:space="preserve">Policía 222 </t>
  </si>
  <si>
    <t xml:space="preserve">Vigilancia y tránsito</t>
  </si>
  <si>
    <t xml:space="preserve">Ma. Suarez (Chanez)</t>
  </si>
  <si>
    <t xml:space="preserve">Controlador de activ cosecha</t>
  </si>
  <si>
    <t xml:space="preserve">Rodriguez &amp; Chapui</t>
  </si>
  <si>
    <t xml:space="preserve">Portacor</t>
  </si>
  <si>
    <t xml:space="preserve">Apoyo embarque </t>
  </si>
  <si>
    <t xml:space="preserve">Daniel García</t>
  </si>
  <si>
    <t xml:space="preserve">Embarque  </t>
  </si>
  <si>
    <t xml:space="preserve">Acopio</t>
  </si>
  <si>
    <t xml:space="preserve">VIVERO</t>
  </si>
  <si>
    <t xml:space="preserve">Alfredo Ferreyra</t>
  </si>
  <si>
    <t xml:space="preserve">Oficina</t>
  </si>
  <si>
    <t xml:space="preserve">Serfor</t>
  </si>
  <si>
    <t xml:space="preserve">Apoyo flejado - embarque - medición</t>
  </si>
  <si>
    <t xml:space="preserve">Aux.Oficina</t>
  </si>
  <si>
    <t xml:space="preserve">UNI Servicios</t>
  </si>
  <si>
    <t xml:space="preserve">Limpieza oficina vivero</t>
  </si>
  <si>
    <t xml:space="preserve">H y O Kautz</t>
  </si>
  <si>
    <t xml:space="preserve">NAZCA</t>
  </si>
  <si>
    <t xml:space="preserve">Servicios de vivero</t>
  </si>
  <si>
    <t xml:space="preserve">Azzato</t>
  </si>
  <si>
    <t xml:space="preserve">Marcelo Nan</t>
  </si>
  <si>
    <t xml:space="preserve">Mantenimientos varios</t>
  </si>
  <si>
    <t xml:space="preserve">Ciudad Natural</t>
  </si>
  <si>
    <t xml:space="preserve">Mant. Parque y jardín</t>
  </si>
  <si>
    <t xml:space="preserve">Etchegaray</t>
  </si>
  <si>
    <t xml:space="preserve">Transp planta y band vacías</t>
  </si>
  <si>
    <t xml:space="preserve">Detizel S.A.</t>
  </si>
  <si>
    <t xml:space="preserve">Const tiglado prep sust</t>
  </si>
  <si>
    <t xml:space="preserve">Conafor</t>
  </si>
  <si>
    <t xml:space="preserve">Limpieza de predio</t>
  </si>
  <si>
    <t xml:space="preserve">Carlitos Brito</t>
  </si>
  <si>
    <t xml:space="preserve">Mant. Vivero</t>
  </si>
  <si>
    <t xml:space="preserve">Perez</t>
  </si>
  <si>
    <t xml:space="preserve">Serv. De Mov. Corteza</t>
  </si>
  <si>
    <t xml:space="preserve">VARIOS</t>
  </si>
  <si>
    <t xml:space="preserve">TOTAL DE CONTRATISTAS</t>
  </si>
  <si>
    <t xml:space="preserve">Roman S.A.</t>
  </si>
  <si>
    <t xml:space="preserve">Mantenimiento maq. Cosecha </t>
  </si>
  <si>
    <t xml:space="preserve">Limpieza gral oficina central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. Urruty</t>
  </si>
  <si>
    <t xml:space="preserve">Nissan 4x4 DC</t>
  </si>
  <si>
    <t xml:space="preserve">IAA6694</t>
  </si>
  <si>
    <t xml:space="preserve">60558 FU</t>
  </si>
  <si>
    <t xml:space="preserve">Nissan IAA6694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J. Altamiranda</t>
  </si>
  <si>
    <t xml:space="preserve">IAE603</t>
  </si>
  <si>
    <t xml:space="preserve"> moto IAE603</t>
  </si>
  <si>
    <t xml:space="preserve">B. Amaral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R. Jesús</t>
  </si>
  <si>
    <t xml:space="preserve">IAE549</t>
  </si>
  <si>
    <t xml:space="preserve">Moto IAE549</t>
  </si>
  <si>
    <t xml:space="preserve">L. Machado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D. Rosano</t>
  </si>
  <si>
    <t xml:space="preserve">IAF272</t>
  </si>
  <si>
    <t xml:space="preserve">Moto IAF272</t>
  </si>
  <si>
    <t xml:space="preserve">Ford 4000</t>
  </si>
  <si>
    <t xml:space="preserve">Ford IAA 7531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60104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03    </t>
  </si>
  <si>
    <t xml:space="preserve">Zapato c/puntera acero N§39   </t>
  </si>
  <si>
    <t xml:space="preserve">      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S/Consumo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22    </t>
  </si>
  <si>
    <t xml:space="preserve">Botin c/puntera acero N§38 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 MOVMIENTO DE STOCK          Desde: 1/ 1/2003    Hasta:31/12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CAL005    </t>
  </si>
  <si>
    <t xml:space="preserve">Zapato c/puntera acero N§41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TPW11     </t>
  </si>
  <si>
    <t xml:space="preserve">Maidenii 2.4m En Acopio   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  <c:pt idx="3">
                  <c:v>210</c:v>
                </c:pt>
                <c:pt idx="4">
                  <c:v>256</c:v>
                </c:pt>
                <c:pt idx="5">
                  <c:v>51.333</c:v>
                </c:pt>
                <c:pt idx="6">
                  <c:v>42</c:v>
                </c:pt>
                <c:pt idx="7">
                  <c:v>162</c:v>
                </c:pt>
                <c:pt idx="8">
                  <c:v>154</c:v>
                </c:pt>
                <c:pt idx="9">
                  <c:v>68</c:v>
                </c:pt>
                <c:pt idx="10">
                  <c:v>202.7</c:v>
                </c:pt>
                <c:pt idx="11">
                  <c:v>105.67</c:v>
                </c:pt>
              </c:numCache>
            </c:numRef>
          </c:val>
        </c:ser>
        <c:gapWidth val="150"/>
        <c:overlap val="0"/>
        <c:axId val="45539706"/>
        <c:axId val="47944838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7305"/>
        <c:axId val="93252445"/>
      </c:lineChart>
      <c:catAx>
        <c:axId val="45539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838"/>
        <c:crossesAt val="0"/>
        <c:auto val="1"/>
        <c:lblAlgn val="ctr"/>
        <c:lblOffset val="100"/>
        <c:noMultiLvlLbl val="0"/>
      </c:catAx>
      <c:valAx>
        <c:axId val="47944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3624836029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9706"/>
        <c:crossesAt val="1"/>
        <c:crossBetween val="midCat"/>
      </c:valAx>
      <c:catAx>
        <c:axId val="574173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445"/>
        <c:auto val="1"/>
        <c:lblAlgn val="ctr"/>
        <c:lblOffset val="100"/>
        <c:noMultiLvlLbl val="0"/>
      </c:catAx>
      <c:valAx>
        <c:axId val="932524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3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321765371558"/>
          <c:y val="0.910300455993504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4022</v>
          </cell>
          <cell r="C1">
            <v>465</v>
          </cell>
        </row>
        <row r="2">
          <cell r="B2">
            <v>451</v>
          </cell>
          <cell r="C2">
            <v>53</v>
          </cell>
        </row>
        <row r="3">
          <cell r="B3">
            <v>220</v>
          </cell>
          <cell r="C3">
            <v>91</v>
          </cell>
        </row>
        <row r="4">
          <cell r="B4">
            <v>3529</v>
          </cell>
          <cell r="C4">
            <v>781</v>
          </cell>
        </row>
        <row r="5">
          <cell r="B5">
            <v>6412</v>
          </cell>
          <cell r="C5">
            <v>115</v>
          </cell>
        </row>
        <row r="6">
          <cell r="B6">
            <v>2821</v>
          </cell>
          <cell r="C6">
            <v>14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2/2003 Hasta:31/1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50.4</v>
          </cell>
          <cell r="J4">
            <v>26.8</v>
          </cell>
          <cell r="K4" t="str">
            <v>       </v>
          </cell>
          <cell r="L4">
            <v>9.6</v>
          </cell>
          <cell r="M4">
            <v>9.6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77.7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33.8</v>
          </cell>
          <cell r="V4" t="str">
            <v>       </v>
          </cell>
          <cell r="W4" t="str">
            <v>       </v>
          </cell>
          <cell r="X4">
            <v>33.8</v>
          </cell>
          <cell r="Y4" t="str">
            <v>       </v>
          </cell>
          <cell r="Z4">
            <v>875</v>
          </cell>
          <cell r="AA4">
            <v>1116.7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46.4</v>
          </cell>
          <cell r="J5">
            <v>120.6</v>
          </cell>
          <cell r="K5">
            <v>9.6</v>
          </cell>
          <cell r="L5">
            <v>9.6</v>
          </cell>
          <cell r="M5">
            <v>21.2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69.6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10.4</v>
          </cell>
          <cell r="V5" t="str">
            <v>       </v>
          </cell>
          <cell r="W5" t="str">
            <v>       </v>
          </cell>
          <cell r="X5">
            <v>112</v>
          </cell>
          <cell r="Y5" t="str">
            <v>       </v>
          </cell>
          <cell r="Z5">
            <v>63.4</v>
          </cell>
          <cell r="AA5">
            <v>662.8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>
            <v>76.2</v>
          </cell>
          <cell r="M6">
            <v>85.8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9.6</v>
          </cell>
          <cell r="AA6">
            <v>171.6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>
            <v>9.6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9.6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>
            <v>9.6</v>
          </cell>
          <cell r="J8" t="str">
            <v>       </v>
          </cell>
          <cell r="K8">
            <v>67.6</v>
          </cell>
          <cell r="L8">
            <v>57.8</v>
          </cell>
          <cell r="M8">
            <v>62.4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17.6</v>
          </cell>
          <cell r="V8" t="str">
            <v>       </v>
          </cell>
          <cell r="W8" t="str">
            <v>       </v>
          </cell>
          <cell r="X8">
            <v>46.4</v>
          </cell>
          <cell r="Y8" t="str">
            <v>       </v>
          </cell>
          <cell r="Z8">
            <v>22.6</v>
          </cell>
          <cell r="AA8">
            <v>284</v>
          </cell>
        </row>
        <row r="9">
          <cell r="A9">
            <v>32</v>
          </cell>
          <cell r="B9" t="str">
            <v>REFORESTACION POR REPLA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48</v>
          </cell>
          <cell r="AA9">
            <v>48</v>
          </cell>
        </row>
        <row r="10">
          <cell r="A10">
            <v>41</v>
          </cell>
          <cell r="B10" t="str">
            <v>FERTILIZACION PRE-PLANTACION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8</v>
          </cell>
          <cell r="AA10">
            <v>48</v>
          </cell>
        </row>
        <row r="11">
          <cell r="A11">
            <v>51</v>
          </cell>
          <cell r="B11" t="str">
            <v>CONTROL HORMIGA PRE-PL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33.4</v>
          </cell>
          <cell r="AA11">
            <v>33.4</v>
          </cell>
        </row>
        <row r="12">
          <cell r="A12">
            <v>52</v>
          </cell>
          <cell r="B12" t="str">
            <v>CTRL.HORMIGA POST PLANTACION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158.6</v>
          </cell>
          <cell r="AA12">
            <v>158.6</v>
          </cell>
        </row>
        <row r="13">
          <cell r="A13">
            <v>63</v>
          </cell>
          <cell r="B13" t="str">
            <v>Transporte Primario(Forwarder)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66</v>
          </cell>
          <cell r="AA13">
            <v>66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206.4</v>
          </cell>
          <cell r="J14">
            <v>147.4</v>
          </cell>
          <cell r="K14">
            <v>77.2</v>
          </cell>
          <cell r="L14">
            <v>162.8</v>
          </cell>
          <cell r="M14">
            <v>179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147.3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161.8</v>
          </cell>
          <cell r="V14" t="str">
            <v>       </v>
          </cell>
          <cell r="W14" t="str">
            <v>       </v>
          </cell>
          <cell r="X14">
            <v>192.2</v>
          </cell>
          <cell r="Y14" t="str">
            <v>       </v>
          </cell>
          <cell r="Z14">
            <v>1324.6</v>
          </cell>
          <cell r="AA14">
            <v>2598.7</v>
          </cell>
        </row>
        <row r="15">
          <cell r="A15">
            <v>202</v>
          </cell>
          <cell r="B15" t="str">
            <v>GUARDIAS              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>
            <v>8</v>
          </cell>
          <cell r="Y15" t="str">
            <v>       </v>
          </cell>
          <cell r="Z15">
            <v>8</v>
          </cell>
          <cell r="AA15">
            <v>56</v>
          </cell>
        </row>
        <row r="16">
          <cell r="A16">
            <v>203</v>
          </cell>
          <cell r="B16" t="str">
            <v>PREVENCION,CORTAF, Y QUEMAS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>
            <v>21.8</v>
          </cell>
          <cell r="J16" t="str">
            <v>       </v>
          </cell>
          <cell r="K16">
            <v>71.2</v>
          </cell>
          <cell r="L16">
            <v>9.2</v>
          </cell>
          <cell r="M16">
            <v>28.4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>
            <v>38.4</v>
          </cell>
          <cell r="V16" t="str">
            <v>       </v>
          </cell>
          <cell r="W16" t="str">
            <v>       </v>
          </cell>
          <cell r="X16">
            <v>9.6</v>
          </cell>
          <cell r="Y16" t="str">
            <v>       </v>
          </cell>
          <cell r="Z16">
            <v>29.8</v>
          </cell>
          <cell r="AA16">
            <v>208.4</v>
          </cell>
        </row>
        <row r="17">
          <cell r="A17">
            <v>211</v>
          </cell>
          <cell r="B17" t="str">
            <v>Caminos  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14.6</v>
          </cell>
          <cell r="J17" t="str">
            <v>       </v>
          </cell>
          <cell r="K17" t="str">
            <v>       </v>
          </cell>
          <cell r="L17">
            <v>9.6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>
            <v>24.2</v>
          </cell>
        </row>
        <row r="18">
          <cell r="A18">
            <v>221</v>
          </cell>
          <cell r="B18" t="str">
            <v>Tareas administrativas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499.9</v>
          </cell>
          <cell r="AA18">
            <v>499.9</v>
          </cell>
        </row>
        <row r="19">
          <cell r="A19">
            <v>224</v>
          </cell>
          <cell r="B19" t="str">
            <v>Tareas Generales(limpieza,etc)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>
            <v>9.6</v>
          </cell>
          <cell r="AA19">
            <v>9.6</v>
          </cell>
        </row>
        <row r="20">
          <cell r="A20">
            <v>231</v>
          </cell>
          <cell r="B20" t="str">
            <v>Cursos,capacitac.y reuniones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7.2</v>
          </cell>
          <cell r="J20" t="str">
            <v>       </v>
          </cell>
          <cell r="K20" t="str">
            <v>       </v>
          </cell>
          <cell r="L20">
            <v>6.2</v>
          </cell>
          <cell r="M20">
            <v>11.8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4.6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4.6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>
            <v>99</v>
          </cell>
          <cell r="AA20">
            <v>133.4</v>
          </cell>
        </row>
        <row r="21">
          <cell r="A21">
            <v>233</v>
          </cell>
          <cell r="B21" t="str">
            <v>Improduct.imprevistos-llubi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5</v>
          </cell>
          <cell r="J21">
            <v>16.2</v>
          </cell>
          <cell r="K21">
            <v>25.2</v>
          </cell>
          <cell r="L21">
            <v>4.6</v>
          </cell>
          <cell r="M21">
            <v>5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5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4.6</v>
          </cell>
          <cell r="V21" t="str">
            <v>       </v>
          </cell>
          <cell r="W21" t="str">
            <v>       </v>
          </cell>
          <cell r="X21">
            <v>4.6</v>
          </cell>
          <cell r="Y21" t="str">
            <v>       </v>
          </cell>
          <cell r="Z21">
            <v>126.6</v>
          </cell>
          <cell r="AA21">
            <v>196.8</v>
          </cell>
        </row>
        <row r="22">
          <cell r="A22">
            <v>234</v>
          </cell>
          <cell r="B22" t="str">
            <v>Improduct.previsibles-esperas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 t="str">
            <v>       </v>
          </cell>
          <cell r="K22" t="str">
            <v>       </v>
          </cell>
          <cell r="L22" t="str">
            <v>       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>
            <v>688.4</v>
          </cell>
          <cell r="AA22">
            <v>688.4</v>
          </cell>
        </row>
        <row r="23">
          <cell r="A23">
            <v>241</v>
          </cell>
          <cell r="B23" t="str">
            <v>Servicio Diario (Liq.engrase)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5</v>
          </cell>
          <cell r="J23">
            <v>8</v>
          </cell>
          <cell r="K23" t="str">
            <v>       </v>
          </cell>
          <cell r="L23">
            <v>19.6</v>
          </cell>
          <cell r="M23">
            <v>14.6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19.1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6.6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 t="str">
            <v>       </v>
          </cell>
          <cell r="AA23">
            <v>72.9</v>
          </cell>
        </row>
        <row r="24">
          <cell r="A24" t="str">
            <v>     </v>
          </cell>
          <cell r="B24" t="str">
            <v>SUB TOTAL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61.6</v>
          </cell>
          <cell r="J24">
            <v>32.2</v>
          </cell>
          <cell r="K24">
            <v>104.4</v>
          </cell>
          <cell r="L24">
            <v>57.2</v>
          </cell>
          <cell r="M24">
            <v>67.8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28.7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54.2</v>
          </cell>
          <cell r="V24" t="str">
            <v>       </v>
          </cell>
          <cell r="W24" t="str">
            <v>       </v>
          </cell>
          <cell r="X24">
            <v>22.2</v>
          </cell>
          <cell r="Y24" t="str">
            <v>       </v>
          </cell>
          <cell r="Z24">
            <v>1461.3</v>
          </cell>
          <cell r="AA24">
            <v>1889.6</v>
          </cell>
        </row>
        <row r="25">
          <cell r="A25" t="str">
            <v>     </v>
          </cell>
          <cell r="B25" t="str">
            <v>TOTAL                        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>
            <v>268</v>
          </cell>
          <cell r="J25">
            <v>179.6</v>
          </cell>
          <cell r="K25">
            <v>181.6</v>
          </cell>
          <cell r="L25">
            <v>220</v>
          </cell>
          <cell r="M25">
            <v>246.8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>
            <v>176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>
            <v>216</v>
          </cell>
          <cell r="V25" t="str">
            <v>       </v>
          </cell>
          <cell r="W25" t="str">
            <v>       </v>
          </cell>
          <cell r="X25">
            <v>214.4</v>
          </cell>
          <cell r="Y25" t="str">
            <v>       </v>
          </cell>
          <cell r="Z25">
            <v>2785.9</v>
          </cell>
          <cell r="AA25">
            <v>4488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2/2003 Hasta:31/1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11.6</v>
          </cell>
          <cell r="Q4" t="str">
            <v>       </v>
          </cell>
          <cell r="R4" t="str">
            <v>       </v>
          </cell>
          <cell r="S4" t="str">
            <v>       </v>
          </cell>
          <cell r="T4">
            <v>19.2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5</v>
          </cell>
          <cell r="AA4">
            <v>35.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11.6</v>
          </cell>
          <cell r="Q5" t="str">
            <v>       </v>
          </cell>
          <cell r="R5" t="str">
            <v>       </v>
          </cell>
          <cell r="S5" t="str">
            <v>       </v>
          </cell>
          <cell r="T5">
            <v>19.2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5</v>
          </cell>
          <cell r="AA5">
            <v>35.8</v>
          </cell>
        </row>
        <row r="6">
          <cell r="A6">
            <v>202</v>
          </cell>
          <cell r="B6" t="str">
            <v>GUARDIAS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32</v>
          </cell>
          <cell r="AA6">
            <v>32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430.3</v>
          </cell>
          <cell r="AA7">
            <v>430.3</v>
          </cell>
        </row>
        <row r="8">
          <cell r="A8">
            <v>231</v>
          </cell>
          <cell r="B8" t="str">
            <v>Cursos,capacitac.y reuniones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</v>
          </cell>
          <cell r="AA8">
            <v>2</v>
          </cell>
        </row>
        <row r="9">
          <cell r="A9">
            <v>232</v>
          </cell>
          <cell r="B9" t="str">
            <v>SEGURIDAD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4.6</v>
          </cell>
          <cell r="AA9">
            <v>4.6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68.9</v>
          </cell>
          <cell r="AA10">
            <v>468.9</v>
          </cell>
        </row>
        <row r="11">
          <cell r="A11" t="str">
            <v>     </v>
          </cell>
          <cell r="B11" t="str">
            <v>TOTAL   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>
            <v>11.6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>
            <v>19.2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73.9</v>
          </cell>
          <cell r="AA11">
            <v>504.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2/2003 Hasta:31/1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4</v>
          </cell>
          <cell r="AA4">
            <v>14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4</v>
          </cell>
          <cell r="AA5">
            <v>14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97.8</v>
          </cell>
          <cell r="AA6">
            <v>297.8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97.8</v>
          </cell>
          <cell r="AA7">
            <v>297.8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11.8</v>
          </cell>
          <cell r="AA8">
            <v>311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1549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262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247</v>
          </cell>
          <cell r="AK2">
            <v>376</v>
          </cell>
        </row>
        <row r="2">
          <cell r="AM2" t="str">
            <v>        </v>
          </cell>
          <cell r="AN2">
            <v>201</v>
          </cell>
          <cell r="AO2" t="str">
            <v>        </v>
          </cell>
        </row>
        <row r="2">
          <cell r="AQ2">
            <v>1638</v>
          </cell>
          <cell r="AR2">
            <v>1782</v>
          </cell>
        </row>
        <row r="2">
          <cell r="AU2">
            <v>795</v>
          </cell>
        </row>
        <row r="2">
          <cell r="AX2">
            <v>2505</v>
          </cell>
        </row>
        <row r="2">
          <cell r="BB2">
            <v>2634</v>
          </cell>
          <cell r="BC2">
            <v>4804</v>
          </cell>
          <cell r="BD2" t="str">
            <v>        </v>
          </cell>
        </row>
        <row r="2">
          <cell r="BK2">
            <v>1829</v>
          </cell>
          <cell r="BL2">
            <v>1013</v>
          </cell>
          <cell r="BM2">
            <v>1096</v>
          </cell>
          <cell r="BN2">
            <v>1463</v>
          </cell>
          <cell r="BO2">
            <v>2067</v>
          </cell>
          <cell r="BP2" t="str">
            <v>        </v>
          </cell>
          <cell r="BQ2">
            <v>5427</v>
          </cell>
          <cell r="BR2">
            <v>2112</v>
          </cell>
          <cell r="BS2">
            <v>326</v>
          </cell>
          <cell r="BT2">
            <v>234</v>
          </cell>
          <cell r="BU2">
            <v>1810</v>
          </cell>
          <cell r="BV2">
            <v>719</v>
          </cell>
          <cell r="BW2">
            <v>388</v>
          </cell>
          <cell r="BX2">
            <v>881</v>
          </cell>
          <cell r="BY2">
            <v>319</v>
          </cell>
          <cell r="BZ2">
            <v>2285</v>
          </cell>
          <cell r="CA2">
            <v>1913</v>
          </cell>
          <cell r="CB2">
            <v>1362</v>
          </cell>
          <cell r="CC2">
            <v>1885</v>
          </cell>
          <cell r="CD2">
            <v>1850</v>
          </cell>
          <cell r="CE2">
            <v>726</v>
          </cell>
          <cell r="CF2">
            <v>868</v>
          </cell>
          <cell r="CG2">
            <v>914</v>
          </cell>
          <cell r="CH2">
            <v>1639</v>
          </cell>
        </row>
        <row r="2">
          <cell r="CJ2">
            <v>369</v>
          </cell>
          <cell r="CK2">
            <v>582</v>
          </cell>
          <cell r="CL2">
            <v>142</v>
          </cell>
          <cell r="CM2">
            <v>42</v>
          </cell>
          <cell r="CN2" t="str">
            <v>        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259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10</v>
          </cell>
        </row>
        <row r="3">
          <cell r="AA3" t="str">
            <v>        </v>
          </cell>
        </row>
        <row r="3">
          <cell r="AC3">
            <v>37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42</v>
          </cell>
          <cell r="AK3">
            <v>42</v>
          </cell>
        </row>
        <row r="3">
          <cell r="AM3" t="str">
            <v>        </v>
          </cell>
          <cell r="AN3">
            <v>39</v>
          </cell>
          <cell r="AO3" t="str">
            <v>        </v>
          </cell>
        </row>
        <row r="3">
          <cell r="AQ3">
            <v>225</v>
          </cell>
          <cell r="AR3">
            <v>225</v>
          </cell>
          <cell r="AS3" t="str">
            <v>        </v>
          </cell>
        </row>
        <row r="3">
          <cell r="AX3">
            <v>292</v>
          </cell>
        </row>
        <row r="3">
          <cell r="BB3">
            <v>360</v>
          </cell>
          <cell r="BC3">
            <v>145</v>
          </cell>
          <cell r="BD3" t="str">
            <v>        </v>
          </cell>
        </row>
        <row r="3">
          <cell r="BK3">
            <v>506</v>
          </cell>
          <cell r="BL3">
            <v>240</v>
          </cell>
          <cell r="BM3">
            <v>487</v>
          </cell>
          <cell r="BN3">
            <v>487</v>
          </cell>
          <cell r="BO3">
            <v>179</v>
          </cell>
          <cell r="BP3" t="str">
            <v>        </v>
          </cell>
          <cell r="BQ3">
            <v>145</v>
          </cell>
          <cell r="BR3">
            <v>487</v>
          </cell>
          <cell r="BS3">
            <v>44</v>
          </cell>
          <cell r="BT3">
            <v>44</v>
          </cell>
          <cell r="BU3">
            <v>461</v>
          </cell>
          <cell r="BV3">
            <v>44</v>
          </cell>
          <cell r="BW3">
            <v>44</v>
          </cell>
          <cell r="BX3">
            <v>238</v>
          </cell>
          <cell r="BY3">
            <v>239</v>
          </cell>
          <cell r="BZ3">
            <v>410</v>
          </cell>
          <cell r="CA3">
            <v>410</v>
          </cell>
          <cell r="CB3">
            <v>410</v>
          </cell>
          <cell r="CC3">
            <v>410</v>
          </cell>
          <cell r="CD3">
            <v>410</v>
          </cell>
          <cell r="CE3">
            <v>1010</v>
          </cell>
          <cell r="CF3">
            <v>1010</v>
          </cell>
          <cell r="CG3">
            <v>664</v>
          </cell>
          <cell r="CH3">
            <v>650</v>
          </cell>
          <cell r="CI3">
            <v>993</v>
          </cell>
          <cell r="CJ3">
            <v>290</v>
          </cell>
          <cell r="CK3">
            <v>242</v>
          </cell>
          <cell r="CL3">
            <v>29</v>
          </cell>
          <cell r="CM3">
            <v>29</v>
          </cell>
          <cell r="CN3">
            <v>29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257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257</v>
          </cell>
        </row>
        <row r="4">
          <cell r="AA4" t="str">
            <v>        </v>
          </cell>
        </row>
        <row r="4">
          <cell r="AC4">
            <v>257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257</v>
          </cell>
          <cell r="AK4">
            <v>257</v>
          </cell>
        </row>
        <row r="4">
          <cell r="AM4" t="str">
            <v>        </v>
          </cell>
          <cell r="AN4">
            <v>257</v>
          </cell>
          <cell r="AO4" t="str">
            <v>        </v>
          </cell>
        </row>
        <row r="4">
          <cell r="AQ4">
            <v>257</v>
          </cell>
          <cell r="AR4">
            <v>257</v>
          </cell>
          <cell r="AS4" t="str">
            <v>        </v>
          </cell>
        </row>
        <row r="4">
          <cell r="AX4">
            <v>257</v>
          </cell>
        </row>
        <row r="4">
          <cell r="BB4">
            <v>257</v>
          </cell>
          <cell r="BC4">
            <v>257</v>
          </cell>
          <cell r="BD4" t="str">
            <v>        </v>
          </cell>
        </row>
        <row r="4">
          <cell r="BK4">
            <v>257</v>
          </cell>
          <cell r="BL4">
            <v>257</v>
          </cell>
          <cell r="BM4">
            <v>257</v>
          </cell>
          <cell r="BN4">
            <v>257</v>
          </cell>
          <cell r="BO4">
            <v>257</v>
          </cell>
          <cell r="BP4" t="str">
            <v>        </v>
          </cell>
          <cell r="BQ4">
            <v>257</v>
          </cell>
          <cell r="BR4">
            <v>257</v>
          </cell>
          <cell r="BS4">
            <v>257</v>
          </cell>
          <cell r="BT4">
            <v>257</v>
          </cell>
          <cell r="BU4">
            <v>257</v>
          </cell>
          <cell r="BV4">
            <v>257</v>
          </cell>
          <cell r="BW4">
            <v>257</v>
          </cell>
          <cell r="BX4">
            <v>257</v>
          </cell>
          <cell r="BY4">
            <v>257</v>
          </cell>
          <cell r="BZ4">
            <v>257</v>
          </cell>
          <cell r="CA4">
            <v>257</v>
          </cell>
          <cell r="CB4">
            <v>257</v>
          </cell>
          <cell r="CC4">
            <v>257</v>
          </cell>
          <cell r="CD4">
            <v>257</v>
          </cell>
          <cell r="CE4">
            <v>258</v>
          </cell>
          <cell r="CF4">
            <v>258</v>
          </cell>
          <cell r="CG4">
            <v>258</v>
          </cell>
          <cell r="CH4">
            <v>257</v>
          </cell>
          <cell r="CI4">
            <v>183</v>
          </cell>
          <cell r="CJ4">
            <v>120</v>
          </cell>
          <cell r="CK4">
            <v>120</v>
          </cell>
          <cell r="CL4">
            <v>23</v>
          </cell>
          <cell r="CM4">
            <v>23</v>
          </cell>
          <cell r="CN4">
            <v>23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6357</v>
          </cell>
          <cell r="CA5">
            <v>6731</v>
          </cell>
        </row>
        <row r="5">
          <cell r="CC5">
            <v>6357</v>
          </cell>
          <cell r="CD5">
            <v>6357</v>
          </cell>
          <cell r="CE5">
            <v>6036</v>
          </cell>
          <cell r="CF5">
            <v>6036</v>
          </cell>
          <cell r="CG5">
            <v>4860</v>
          </cell>
        </row>
        <row r="5">
          <cell r="CI5">
            <v>6025</v>
          </cell>
          <cell r="CJ5">
            <v>945</v>
          </cell>
          <cell r="CK5">
            <v>766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>
            <v>21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>
            <v>21</v>
          </cell>
          <cell r="BD7" t="str">
            <v>        </v>
          </cell>
        </row>
        <row r="7">
          <cell r="BK7">
            <v>79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>
            <v>15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>
            <v>21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32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>
            <v>14</v>
          </cell>
          <cell r="CK7">
            <v>14</v>
          </cell>
          <cell r="CL7">
            <v>14</v>
          </cell>
          <cell r="CM7">
            <v>14</v>
          </cell>
          <cell r="CN7">
            <v>14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>
            <v>5</v>
          </cell>
          <cell r="CH8">
            <v>5</v>
          </cell>
          <cell r="CI8">
            <v>362</v>
          </cell>
          <cell r="CJ8">
            <v>123</v>
          </cell>
          <cell r="CK8">
            <v>123</v>
          </cell>
          <cell r="CL8" t="str">
            <v>        </v>
          </cell>
          <cell r="CM8" t="str">
            <v>        </v>
          </cell>
          <cell r="CN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>
            <v>1163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>
            <v>496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2049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595</v>
          </cell>
        </row>
        <row r="10">
          <cell r="AA10" t="str">
            <v>        </v>
          </cell>
        </row>
        <row r="10">
          <cell r="AC10">
            <v>259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1081</v>
          </cell>
          <cell r="AK10">
            <v>67</v>
          </cell>
        </row>
        <row r="10">
          <cell r="AM10" t="str">
            <v>        </v>
          </cell>
          <cell r="AN10">
            <v>369</v>
          </cell>
          <cell r="AO10" t="str">
            <v>        </v>
          </cell>
        </row>
        <row r="10">
          <cell r="AQ10">
            <v>2460</v>
          </cell>
          <cell r="AR10">
            <v>2495</v>
          </cell>
          <cell r="AS10" t="str">
            <v>        </v>
          </cell>
        </row>
        <row r="10">
          <cell r="AX10">
            <v>2979</v>
          </cell>
        </row>
        <row r="10">
          <cell r="BB10">
            <v>4818</v>
          </cell>
          <cell r="BC10">
            <v>6179</v>
          </cell>
          <cell r="BD10" t="str">
            <v>        </v>
          </cell>
        </row>
        <row r="10">
          <cell r="BK10">
            <v>2791</v>
          </cell>
          <cell r="BL10">
            <v>741</v>
          </cell>
          <cell r="BM10">
            <v>936</v>
          </cell>
          <cell r="BN10">
            <v>2589</v>
          </cell>
          <cell r="BO10">
            <v>2053</v>
          </cell>
          <cell r="BP10" t="str">
            <v>        </v>
          </cell>
          <cell r="BQ10">
            <v>7066</v>
          </cell>
          <cell r="BR10">
            <v>2358</v>
          </cell>
          <cell r="BS10">
            <v>659</v>
          </cell>
          <cell r="BT10">
            <v>231</v>
          </cell>
          <cell r="BU10">
            <v>2368</v>
          </cell>
          <cell r="BV10">
            <v>1030</v>
          </cell>
          <cell r="BW10">
            <v>541</v>
          </cell>
          <cell r="BX10">
            <v>1829</v>
          </cell>
          <cell r="BY10">
            <v>393</v>
          </cell>
          <cell r="BZ10">
            <v>1999</v>
          </cell>
          <cell r="CA10">
            <v>2157</v>
          </cell>
          <cell r="CB10">
            <v>926</v>
          </cell>
          <cell r="CC10">
            <v>3666</v>
          </cell>
          <cell r="CD10">
            <v>1810</v>
          </cell>
          <cell r="CE10">
            <v>1933</v>
          </cell>
          <cell r="CF10">
            <v>7738</v>
          </cell>
          <cell r="CG10">
            <v>1079</v>
          </cell>
          <cell r="CH10">
            <v>3259</v>
          </cell>
          <cell r="CI10">
            <v>369</v>
          </cell>
          <cell r="CJ10">
            <v>301</v>
          </cell>
          <cell r="CK10">
            <v>611</v>
          </cell>
          <cell r="CL10" t="str">
            <v>        </v>
          </cell>
          <cell r="CM10" t="str">
            <v>        </v>
          </cell>
          <cell r="CN10" t="str">
            <v>       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5323</v>
          </cell>
          <cell r="U2">
            <v>5422</v>
          </cell>
          <cell r="V2">
            <v>3445</v>
          </cell>
          <cell r="W2">
            <v>3500</v>
          </cell>
          <cell r="X2">
            <v>3392</v>
          </cell>
          <cell r="Y2">
            <v>1816</v>
          </cell>
          <cell r="Z2">
            <v>2418</v>
          </cell>
          <cell r="AA2">
            <v>5262</v>
          </cell>
          <cell r="AB2">
            <v>7697</v>
          </cell>
          <cell r="AC2">
            <v>1878</v>
          </cell>
          <cell r="AD2">
            <v>649</v>
          </cell>
          <cell r="AE2">
            <v>2919</v>
          </cell>
          <cell r="AF2">
            <v>2890</v>
          </cell>
          <cell r="AG2">
            <v>1896</v>
          </cell>
          <cell r="AH2">
            <v>2456</v>
          </cell>
          <cell r="AI2">
            <v>2798</v>
          </cell>
          <cell r="AJ2">
            <v>1316</v>
          </cell>
        </row>
        <row r="3">
          <cell r="T3">
            <v>74</v>
          </cell>
          <cell r="U3">
            <v>74</v>
          </cell>
          <cell r="V3">
            <v>74</v>
          </cell>
          <cell r="W3">
            <v>74</v>
          </cell>
          <cell r="X3">
            <v>74</v>
          </cell>
          <cell r="Y3">
            <v>74</v>
          </cell>
          <cell r="Z3">
            <v>74</v>
          </cell>
          <cell r="AA3">
            <v>74</v>
          </cell>
          <cell r="AB3">
            <v>74</v>
          </cell>
          <cell r="AC3">
            <v>74</v>
          </cell>
          <cell r="AD3">
            <v>74</v>
          </cell>
          <cell r="AE3">
            <v>74</v>
          </cell>
          <cell r="AF3">
            <v>74</v>
          </cell>
          <cell r="AG3">
            <v>74</v>
          </cell>
          <cell r="AH3">
            <v>74</v>
          </cell>
          <cell r="AI3">
            <v>74</v>
          </cell>
          <cell r="AJ3">
            <v>74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3499</v>
          </cell>
          <cell r="AI4">
            <v>3499</v>
          </cell>
          <cell r="AJ4">
            <v>349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>
            <v>59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>
            <v>150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>
            <v>57</v>
          </cell>
          <cell r="AA6" t="str">
            <v>        </v>
          </cell>
          <cell r="AB6" t="str">
            <v>        </v>
          </cell>
          <cell r="AC6">
            <v>45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9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>
            <v>1622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2/2003    Hasta:31/12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O71" colorId="64" zoomScale="75" zoomScaleNormal="75" zoomScalePageLayoutView="100" workbookViewId="0">
      <selection pane="topLeft" activeCell="X95" activeCellId="0" sqref="X95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6"/>
      <c r="D4" s="16"/>
      <c r="E4" s="16"/>
      <c r="F4" s="17"/>
      <c r="G4" s="18" t="s">
        <v>3</v>
      </c>
      <c r="H4" s="15" t="s">
        <v>4</v>
      </c>
      <c r="I4" s="15"/>
      <c r="J4" s="15"/>
      <c r="K4" s="15"/>
      <c r="L4" s="15"/>
      <c r="M4" s="15"/>
      <c r="N4" s="18" t="s">
        <v>3</v>
      </c>
      <c r="O4" s="19" t="s">
        <v>5</v>
      </c>
      <c r="P4" s="15" t="s">
        <v>6</v>
      </c>
      <c r="Q4" s="15"/>
      <c r="R4" s="20" t="s">
        <v>7</v>
      </c>
      <c r="S4" s="21" t="s">
        <v>8</v>
      </c>
      <c r="U4" s="22"/>
      <c r="V4" s="6"/>
      <c r="W4" s="6"/>
      <c r="X4" s="6"/>
      <c r="Y4" s="6"/>
      <c r="Z4" s="6"/>
    </row>
    <row r="5" customFormat="false" ht="18.95" hidden="false" customHeight="true" outlineLevel="0" collapsed="false">
      <c r="B5" s="23" t="s">
        <v>9</v>
      </c>
      <c r="C5" s="23" t="s">
        <v>10</v>
      </c>
      <c r="D5" s="23" t="s">
        <v>11</v>
      </c>
      <c r="E5" s="23" t="s">
        <v>12</v>
      </c>
      <c r="F5" s="24" t="s">
        <v>13</v>
      </c>
      <c r="G5" s="18"/>
      <c r="H5" s="23" t="s">
        <v>14</v>
      </c>
      <c r="I5" s="25" t="s">
        <v>15</v>
      </c>
      <c r="J5" s="25" t="s">
        <v>16</v>
      </c>
      <c r="K5" s="23" t="s">
        <v>12</v>
      </c>
      <c r="L5" s="25" t="s">
        <v>17</v>
      </c>
      <c r="M5" s="15" t="s">
        <v>13</v>
      </c>
      <c r="N5" s="18"/>
      <c r="O5" s="26" t="s">
        <v>18</v>
      </c>
      <c r="P5" s="25" t="s">
        <v>19</v>
      </c>
      <c r="Q5" s="15" t="s">
        <v>20</v>
      </c>
      <c r="R5" s="27" t="s">
        <v>21</v>
      </c>
      <c r="S5" s="28" t="s">
        <v>22</v>
      </c>
      <c r="U5" s="22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3</v>
      </c>
      <c r="B6" s="30"/>
      <c r="C6" s="30"/>
      <c r="D6" s="30"/>
      <c r="E6" s="31"/>
      <c r="F6" s="32"/>
      <c r="G6" s="33"/>
      <c r="H6" s="30"/>
      <c r="I6" s="30"/>
      <c r="J6" s="34"/>
      <c r="K6" s="31"/>
      <c r="M6" s="34"/>
      <c r="N6" s="35"/>
      <c r="P6" s="34"/>
      <c r="Q6" s="31"/>
      <c r="R6" s="36"/>
      <c r="S6" s="37"/>
      <c r="U6" s="22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4</v>
      </c>
      <c r="B7" s="39" t="n">
        <v>7</v>
      </c>
      <c r="C7" s="39"/>
      <c r="D7" s="39"/>
      <c r="E7" s="31"/>
      <c r="F7" s="40" t="n">
        <f aca="false">SUM(B7:E7)</f>
        <v>7</v>
      </c>
      <c r="G7" s="41" t="n">
        <v>7</v>
      </c>
      <c r="H7" s="39"/>
      <c r="I7" s="39"/>
      <c r="J7" s="31" t="n">
        <v>9</v>
      </c>
      <c r="K7" s="31"/>
      <c r="M7" s="31" t="n">
        <f aca="false">SUM(H7:K7)</f>
        <v>9</v>
      </c>
      <c r="N7" s="42" t="n">
        <v>9</v>
      </c>
      <c r="O7" s="31"/>
      <c r="P7" s="31"/>
      <c r="Q7" s="31"/>
      <c r="R7" s="36" t="n">
        <f aca="false">F7+M7+O7</f>
        <v>16</v>
      </c>
      <c r="S7" s="43" t="n">
        <f aca="false">+G7+N7+O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5</v>
      </c>
      <c r="B8" s="39" t="n">
        <v>1</v>
      </c>
      <c r="C8" s="39" t="n">
        <v>1</v>
      </c>
      <c r="D8" s="39"/>
      <c r="E8" s="31"/>
      <c r="F8" s="40" t="n">
        <f aca="false">SUM(B8:E8)</f>
        <v>2</v>
      </c>
      <c r="G8" s="41" t="n">
        <v>2</v>
      </c>
      <c r="H8" s="39"/>
      <c r="I8" s="39"/>
      <c r="J8" s="31" t="n">
        <v>2</v>
      </c>
      <c r="K8" s="31"/>
      <c r="M8" s="31" t="n">
        <f aca="false">SUM(H8:K8)</f>
        <v>2</v>
      </c>
      <c r="N8" s="42" t="n">
        <v>2</v>
      </c>
      <c r="O8" s="31" t="n">
        <v>1</v>
      </c>
      <c r="P8" s="31"/>
      <c r="Q8" s="31"/>
      <c r="R8" s="36" t="n">
        <f aca="false">F8+M8+O8</f>
        <v>5</v>
      </c>
      <c r="S8" s="43" t="n">
        <f aca="false">+G8+N8+O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6</v>
      </c>
      <c r="B9" s="39" t="n">
        <v>3</v>
      </c>
      <c r="C9" s="39"/>
      <c r="D9" s="39"/>
      <c r="E9" s="31"/>
      <c r="F9" s="40" t="n">
        <f aca="false">SUM(B9:E9)</f>
        <v>3</v>
      </c>
      <c r="G9" s="41" t="n">
        <v>3</v>
      </c>
      <c r="H9" s="39"/>
      <c r="I9" s="39" t="n">
        <v>1</v>
      </c>
      <c r="J9" s="31" t="n">
        <v>3</v>
      </c>
      <c r="K9" s="31"/>
      <c r="M9" s="31" t="n">
        <f aca="false">SUM(H9:K9)</f>
        <v>4</v>
      </c>
      <c r="N9" s="42" t="n">
        <v>4</v>
      </c>
      <c r="O9" s="31" t="n">
        <v>7</v>
      </c>
      <c r="P9" s="31"/>
      <c r="Q9" s="31"/>
      <c r="R9" s="36" t="n">
        <f aca="false">F9+M9+O9</f>
        <v>14</v>
      </c>
      <c r="S9" s="43" t="n">
        <f aca="false">+G9+N9+O9</f>
        <v>14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7</v>
      </c>
      <c r="B10" s="39" t="n">
        <v>4</v>
      </c>
      <c r="C10" s="39"/>
      <c r="D10" s="39"/>
      <c r="E10" s="31"/>
      <c r="F10" s="40" t="n">
        <f aca="false">SUM(B10:E10)</f>
        <v>4</v>
      </c>
      <c r="G10" s="41" t="n">
        <v>4</v>
      </c>
      <c r="H10" s="39"/>
      <c r="I10" s="39"/>
      <c r="J10" s="31"/>
      <c r="K10" s="31"/>
      <c r="M10" s="31" t="n">
        <f aca="false">SUM(H10:K10)</f>
        <v>0</v>
      </c>
      <c r="N10" s="42" t="n">
        <v>0</v>
      </c>
      <c r="O10" s="31" t="n">
        <v>1</v>
      </c>
      <c r="P10" s="31"/>
      <c r="Q10" s="31"/>
      <c r="R10" s="36" t="n">
        <f aca="false">F10+M10+O10</f>
        <v>5</v>
      </c>
      <c r="S10" s="43" t="n">
        <f aca="false">+G10+N10+O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8</v>
      </c>
      <c r="B11" s="39" t="n">
        <v>1</v>
      </c>
      <c r="C11" s="39" t="n">
        <v>4</v>
      </c>
      <c r="D11" s="39" t="n">
        <v>5</v>
      </c>
      <c r="E11" s="31"/>
      <c r="F11" s="40" t="n">
        <f aca="false">SUM(B11:E11)</f>
        <v>10</v>
      </c>
      <c r="G11" s="41" t="n">
        <v>11</v>
      </c>
      <c r="H11" s="39"/>
      <c r="I11" s="39"/>
      <c r="J11" s="31"/>
      <c r="K11" s="31"/>
      <c r="M11" s="31" t="n">
        <f aca="false">SUM(H11:K11)</f>
        <v>0</v>
      </c>
      <c r="N11" s="42" t="n">
        <v>0</v>
      </c>
      <c r="O11" s="31"/>
      <c r="P11" s="31"/>
      <c r="Q11" s="31"/>
      <c r="R11" s="36" t="n">
        <f aca="false">F11+M11+O11</f>
        <v>10</v>
      </c>
      <c r="S11" s="43" t="n">
        <f aca="false">+G11+N11+O11</f>
        <v>11</v>
      </c>
      <c r="U11" s="22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29</v>
      </c>
      <c r="B12" s="39" t="n">
        <v>3</v>
      </c>
      <c r="C12" s="39"/>
      <c r="D12" s="39"/>
      <c r="E12" s="31"/>
      <c r="F12" s="40" t="n">
        <f aca="false">SUM(B12:E12)</f>
        <v>3</v>
      </c>
      <c r="G12" s="41" t="n">
        <v>3</v>
      </c>
      <c r="H12" s="39"/>
      <c r="I12" s="39"/>
      <c r="J12" s="31"/>
      <c r="K12" s="31"/>
      <c r="M12" s="31" t="n">
        <f aca="false">SUM(H12:K12)</f>
        <v>0</v>
      </c>
      <c r="N12" s="42" t="n">
        <v>0</v>
      </c>
      <c r="O12" s="31"/>
      <c r="P12" s="31"/>
      <c r="Q12" s="31"/>
      <c r="R12" s="36" t="n">
        <f aca="false">F12+M12+O12</f>
        <v>3</v>
      </c>
      <c r="S12" s="43" t="n">
        <f aca="false">+G12+N12+O12</f>
        <v>3</v>
      </c>
      <c r="U12" s="22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0</v>
      </c>
      <c r="B13" s="39"/>
      <c r="C13" s="39"/>
      <c r="D13" s="39"/>
      <c r="E13" s="31"/>
      <c r="F13" s="40" t="n">
        <f aca="false">SUM(B13:E13)</f>
        <v>0</v>
      </c>
      <c r="G13" s="41" t="n">
        <v>0</v>
      </c>
      <c r="H13" s="39"/>
      <c r="I13" s="39"/>
      <c r="J13" s="31" t="n">
        <v>4</v>
      </c>
      <c r="K13" s="31"/>
      <c r="M13" s="31" t="n">
        <f aca="false">SUM(H13:K13)</f>
        <v>4</v>
      </c>
      <c r="N13" s="42" t="n">
        <v>4</v>
      </c>
      <c r="O13" s="31"/>
      <c r="P13" s="31"/>
      <c r="Q13" s="31"/>
      <c r="R13" s="36" t="n">
        <f aca="false">F13+M13+O13</f>
        <v>4</v>
      </c>
      <c r="S13" s="43" t="n">
        <f aca="false">+G13+N13+O13</f>
        <v>4</v>
      </c>
      <c r="U13" s="22"/>
      <c r="V13" s="6"/>
      <c r="W13" s="6"/>
    </row>
    <row r="14" customFormat="false" ht="18.95" hidden="false" customHeight="true" outlineLevel="0" collapsed="false">
      <c r="A14" s="38" t="s">
        <v>31</v>
      </c>
      <c r="B14" s="39"/>
      <c r="C14" s="39"/>
      <c r="D14" s="39"/>
      <c r="E14" s="31"/>
      <c r="F14" s="40" t="n">
        <f aca="false">SUM(B14:E14)</f>
        <v>0</v>
      </c>
      <c r="G14" s="41" t="n">
        <v>0</v>
      </c>
      <c r="H14" s="39"/>
      <c r="I14" s="39"/>
      <c r="J14" s="31"/>
      <c r="K14" s="31"/>
      <c r="M14" s="31" t="n">
        <f aca="false">SUM(H14:K14)</f>
        <v>0</v>
      </c>
      <c r="N14" s="42" t="n">
        <v>0</v>
      </c>
      <c r="O14" s="31" t="n">
        <v>4</v>
      </c>
      <c r="P14" s="31"/>
      <c r="Q14" s="31"/>
      <c r="R14" s="36" t="n">
        <f aca="false">F14+M14+O14</f>
        <v>4</v>
      </c>
      <c r="S14" s="43" t="n">
        <f aca="false">+G14+N14+O14</f>
        <v>4</v>
      </c>
      <c r="U14" s="22"/>
      <c r="V14" s="6"/>
      <c r="W14" s="6"/>
    </row>
    <row r="15" customFormat="false" ht="18.95" hidden="false" customHeight="true" outlineLevel="0" collapsed="false">
      <c r="A15" s="38" t="s">
        <v>32</v>
      </c>
      <c r="B15" s="39" t="n">
        <v>17</v>
      </c>
      <c r="C15" s="39" t="n">
        <v>7</v>
      </c>
      <c r="D15" s="39"/>
      <c r="E15" s="31"/>
      <c r="F15" s="40" t="n">
        <f aca="false">SUM(B15:E15)</f>
        <v>24</v>
      </c>
      <c r="G15" s="41" t="n">
        <v>24</v>
      </c>
      <c r="H15" s="39"/>
      <c r="I15" s="39"/>
      <c r="J15" s="31"/>
      <c r="K15" s="31"/>
      <c r="M15" s="31" t="n">
        <f aca="false">SUM(H15:K15)</f>
        <v>0</v>
      </c>
      <c r="N15" s="42" t="n">
        <v>0</v>
      </c>
      <c r="O15" s="31"/>
      <c r="P15" s="31"/>
      <c r="Q15" s="31"/>
      <c r="R15" s="36" t="n">
        <f aca="false">F15+M15+O15</f>
        <v>24</v>
      </c>
      <c r="S15" s="43" t="n">
        <f aca="false">+G15+N15+O15</f>
        <v>24</v>
      </c>
      <c r="U15" s="22"/>
      <c r="V15" s="6"/>
      <c r="W15" s="6"/>
    </row>
    <row r="16" customFormat="false" ht="18.95" hidden="false" customHeight="true" outlineLevel="0" collapsed="false">
      <c r="A16" s="38" t="s">
        <v>33</v>
      </c>
      <c r="B16" s="39" t="n">
        <v>2</v>
      </c>
      <c r="C16" s="39" t="n">
        <v>2</v>
      </c>
      <c r="D16" s="39" t="n">
        <v>1</v>
      </c>
      <c r="E16" s="31"/>
      <c r="F16" s="40" t="n">
        <f aca="false">SUM(B16:E16)</f>
        <v>5</v>
      </c>
      <c r="G16" s="41" t="n">
        <v>5</v>
      </c>
      <c r="H16" s="39"/>
      <c r="I16" s="39"/>
      <c r="J16" s="31" t="n">
        <v>1</v>
      </c>
      <c r="K16" s="31"/>
      <c r="M16" s="31" t="n">
        <f aca="false">SUM(H16:K16)</f>
        <v>1</v>
      </c>
      <c r="N16" s="42" t="n">
        <v>1</v>
      </c>
      <c r="O16" s="31" t="n">
        <v>3</v>
      </c>
      <c r="P16" s="31"/>
      <c r="Q16" s="31"/>
      <c r="R16" s="36" t="n">
        <f aca="false">F16+M16+O16</f>
        <v>9</v>
      </c>
      <c r="S16" s="43" t="n">
        <f aca="false">+G16+N16+O16</f>
        <v>9</v>
      </c>
      <c r="U16" s="22"/>
      <c r="V16" s="6"/>
      <c r="W16" s="6"/>
    </row>
    <row r="17" customFormat="false" ht="18.95" hidden="false" customHeight="true" outlineLevel="0" collapsed="false">
      <c r="A17" s="38" t="s">
        <v>34</v>
      </c>
      <c r="B17" s="39" t="n">
        <v>17</v>
      </c>
      <c r="C17" s="39" t="n">
        <v>14</v>
      </c>
      <c r="D17" s="39"/>
      <c r="E17" s="31"/>
      <c r="F17" s="40" t="n">
        <f aca="false">SUM(B17:E17)</f>
        <v>31</v>
      </c>
      <c r="G17" s="41" t="n">
        <v>31</v>
      </c>
      <c r="H17" s="39"/>
      <c r="I17" s="39"/>
      <c r="J17" s="31"/>
      <c r="K17" s="31"/>
      <c r="M17" s="31" t="n">
        <f aca="false">SUM(H17:K17)</f>
        <v>0</v>
      </c>
      <c r="N17" s="42" t="n">
        <v>0</v>
      </c>
      <c r="O17" s="31"/>
      <c r="P17" s="31"/>
      <c r="Q17" s="31"/>
      <c r="R17" s="36" t="n">
        <f aca="false">F17+M17+O17</f>
        <v>31</v>
      </c>
      <c r="S17" s="43" t="n">
        <f aca="false">+G17+N17+O17</f>
        <v>31</v>
      </c>
      <c r="U17" s="22"/>
      <c r="V17" s="6"/>
      <c r="W17" s="6"/>
    </row>
    <row r="18" customFormat="false" ht="18.95" hidden="false" customHeight="true" outlineLevel="0" collapsed="false">
      <c r="A18" s="38" t="s">
        <v>35</v>
      </c>
      <c r="B18" s="39"/>
      <c r="C18" s="39"/>
      <c r="D18" s="39"/>
      <c r="E18" s="31"/>
      <c r="F18" s="40" t="n">
        <f aca="false">SUM(B18:E18)</f>
        <v>0</v>
      </c>
      <c r="G18" s="41" t="n">
        <f aca="false">SUM(C18:F18)</f>
        <v>0</v>
      </c>
      <c r="H18" s="39"/>
      <c r="I18" s="39"/>
      <c r="J18" s="31"/>
      <c r="K18" s="31"/>
      <c r="M18" s="31" t="n">
        <f aca="false">SUM(H18:K18)</f>
        <v>0</v>
      </c>
      <c r="N18" s="42" t="n">
        <v>0</v>
      </c>
      <c r="O18" s="31"/>
      <c r="P18" s="31"/>
      <c r="Q18" s="31" t="n">
        <v>3</v>
      </c>
      <c r="R18" s="36" t="n">
        <f aca="false">SUM(O18:Q18)</f>
        <v>3</v>
      </c>
      <c r="S18" s="43" t="n">
        <f aca="false">+G18+N18+O18+Q18</f>
        <v>3</v>
      </c>
      <c r="U18" s="22"/>
      <c r="V18" s="6"/>
      <c r="W18" s="6"/>
    </row>
    <row r="19" customFormat="false" ht="18.95" hidden="false" customHeight="true" outlineLevel="0" collapsed="false">
      <c r="A19" s="44" t="s">
        <v>13</v>
      </c>
      <c r="B19" s="45" t="n">
        <f aca="false">SUM(B7:B18)</f>
        <v>55</v>
      </c>
      <c r="C19" s="45" t="n">
        <f aca="false">SUM(C7:C18)</f>
        <v>28</v>
      </c>
      <c r="D19" s="45" t="n">
        <f aca="false">SUM(D7:D18)</f>
        <v>6</v>
      </c>
      <c r="E19" s="45" t="n">
        <f aca="false">SUM(E7:E18)</f>
        <v>0</v>
      </c>
      <c r="F19" s="45" t="n">
        <f aca="false">SUM(B19:E19)</f>
        <v>89</v>
      </c>
      <c r="G19" s="46" t="n">
        <f aca="false">SUM(G7:G18)</f>
        <v>90</v>
      </c>
      <c r="H19" s="45" t="n">
        <f aca="false">SUM(H7:H18)</f>
        <v>0</v>
      </c>
      <c r="I19" s="45" t="n">
        <f aca="false">SUM(I7:I18)</f>
        <v>1</v>
      </c>
      <c r="J19" s="45" t="n">
        <f aca="false">SUM(J7:J18)</f>
        <v>19</v>
      </c>
      <c r="K19" s="45" t="n">
        <f aca="false">SUM(K7:K18)</f>
        <v>0</v>
      </c>
      <c r="L19" s="47"/>
      <c r="M19" s="45" t="n">
        <f aca="false">SUM(H19:K19)</f>
        <v>20</v>
      </c>
      <c r="N19" s="46" t="n">
        <f aca="false">SUM(N7:N18)</f>
        <v>20</v>
      </c>
      <c r="O19" s="45" t="n">
        <f aca="false">SUM(O7:O18)</f>
        <v>16</v>
      </c>
      <c r="P19" s="45" t="n">
        <f aca="false">SUM(P7:P18)</f>
        <v>0</v>
      </c>
      <c r="Q19" s="45" t="n">
        <f aca="false">SUM(Q7:Q18)</f>
        <v>3</v>
      </c>
      <c r="R19" s="48" t="n">
        <f aca="false">SUM(R7:R18)</f>
        <v>128</v>
      </c>
      <c r="S19" s="49" t="n">
        <f aca="false">SUM(S7:S18)</f>
        <v>129</v>
      </c>
      <c r="U19" s="22"/>
      <c r="V19" s="6"/>
    </row>
    <row r="20" customFormat="false" ht="18.95" hidden="false" customHeight="true" outlineLevel="0" collapsed="false">
      <c r="A20" s="38" t="s">
        <v>36</v>
      </c>
      <c r="B20" s="31" t="n">
        <v>5</v>
      </c>
      <c r="C20" s="31" t="n">
        <v>3</v>
      </c>
      <c r="D20" s="31" t="n">
        <v>1</v>
      </c>
      <c r="E20" s="31" t="n">
        <v>2</v>
      </c>
      <c r="F20" s="39" t="n">
        <f aca="false">SUM(B20:E20)</f>
        <v>11</v>
      </c>
      <c r="G20" s="50"/>
      <c r="H20" s="31" t="n">
        <v>4</v>
      </c>
      <c r="I20" s="31" t="n">
        <v>4</v>
      </c>
      <c r="J20" s="31" t="n">
        <v>2</v>
      </c>
      <c r="K20" s="31" t="n">
        <v>1</v>
      </c>
      <c r="L20" s="1" t="n">
        <v>1</v>
      </c>
      <c r="M20" s="31" t="n">
        <f aca="false">SUM(H20:L20)</f>
        <v>12</v>
      </c>
      <c r="N20" s="42"/>
      <c r="O20" s="31" t="n">
        <v>4</v>
      </c>
      <c r="P20" s="31" t="n">
        <v>2</v>
      </c>
      <c r="Q20" s="31" t="n">
        <v>11</v>
      </c>
      <c r="R20" s="36" t="n">
        <f aca="false">F20+M20+O20+P20+Q20</f>
        <v>40</v>
      </c>
      <c r="S20" s="51" t="n">
        <f aca="false">+F20+M20+O20+P20+Q20</f>
        <v>40</v>
      </c>
    </row>
    <row r="21" customFormat="false" ht="18.95" hidden="false" customHeight="true" outlineLevel="0" collapsed="false">
      <c r="A21" s="52" t="s">
        <v>37</v>
      </c>
      <c r="B21" s="52" t="n">
        <f aca="false">B19+B20</f>
        <v>60</v>
      </c>
      <c r="C21" s="52" t="n">
        <f aca="false">C19+C20</f>
        <v>31</v>
      </c>
      <c r="D21" s="52" t="n">
        <f aca="false">D19+D20</f>
        <v>7</v>
      </c>
      <c r="E21" s="52" t="n">
        <f aca="false">E19+E20</f>
        <v>2</v>
      </c>
      <c r="F21" s="52" t="n">
        <f aca="false">F19+F20</f>
        <v>100</v>
      </c>
      <c r="G21" s="53" t="n">
        <f aca="false">G19+G20</f>
        <v>90</v>
      </c>
      <c r="H21" s="52" t="n">
        <f aca="false">H19+H20</f>
        <v>4</v>
      </c>
      <c r="I21" s="52" t="n">
        <f aca="false">I19+I20</f>
        <v>5</v>
      </c>
      <c r="J21" s="52" t="n">
        <f aca="false">J19+J20</f>
        <v>21</v>
      </c>
      <c r="K21" s="52" t="n">
        <v>1</v>
      </c>
      <c r="L21" s="52" t="n">
        <f aca="false">SUM(L20)</f>
        <v>1</v>
      </c>
      <c r="M21" s="52" t="n">
        <f aca="false">M19+M20</f>
        <v>32</v>
      </c>
      <c r="N21" s="53" t="n">
        <f aca="false">N19+N20</f>
        <v>20</v>
      </c>
      <c r="O21" s="52" t="n">
        <f aca="false">O19+O20</f>
        <v>20</v>
      </c>
      <c r="P21" s="52" t="n">
        <f aca="false">P19+P20</f>
        <v>2</v>
      </c>
      <c r="Q21" s="52" t="n">
        <f aca="false">Q19+Q20</f>
        <v>14</v>
      </c>
      <c r="R21" s="54" t="n">
        <f aca="false">R19+R20</f>
        <v>168</v>
      </c>
      <c r="S21" s="55" t="n">
        <f aca="false">S19+S20</f>
        <v>169</v>
      </c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</row>
    <row r="23" customFormat="false" ht="18.95" hidden="false" customHeight="true" outlineLevel="0" collapsed="false">
      <c r="A23" s="4" t="s">
        <v>3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8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8"/>
      <c r="T24" s="3"/>
      <c r="U24" s="1"/>
    </row>
    <row r="25" customFormat="false" ht="18.95" hidden="false" customHeight="true" outlineLevel="0" collapsed="false">
      <c r="A25" s="8" t="s">
        <v>1</v>
      </c>
      <c r="B25" s="59" t="n">
        <f aca="true">TODAY()-30</f>
        <v>4620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3"/>
      <c r="U25" s="1"/>
    </row>
    <row r="26" customFormat="false" ht="18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2"/>
      <c r="P26" s="12"/>
      <c r="Q26" s="12"/>
      <c r="R26" s="61"/>
      <c r="S26" s="1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2" t="s">
        <v>39</v>
      </c>
      <c r="B31" s="63" t="s">
        <v>40</v>
      </c>
      <c r="C31" s="63" t="s">
        <v>41</v>
      </c>
      <c r="D31" s="63" t="s">
        <v>42</v>
      </c>
      <c r="E31" s="64"/>
      <c r="F31" s="11"/>
      <c r="G31" s="10"/>
      <c r="H31" s="65" t="s">
        <v>43</v>
      </c>
      <c r="I31" s="66"/>
      <c r="J31" s="67" t="s">
        <v>44</v>
      </c>
      <c r="K31" s="67" t="s">
        <v>45</v>
      </c>
      <c r="L31" s="68"/>
      <c r="M31" s="38"/>
      <c r="N31" s="10"/>
      <c r="O31" s="10"/>
      <c r="P31" s="11"/>
      <c r="Q31" s="11"/>
      <c r="R31" s="69"/>
      <c r="S31" s="1"/>
      <c r="T31" s="3"/>
      <c r="U31" s="1"/>
    </row>
    <row r="32" customFormat="false" ht="18.95" hidden="false" customHeight="true" outlineLevel="0" collapsed="false">
      <c r="A32" s="70" t="s">
        <v>23</v>
      </c>
      <c r="B32" s="71" t="s">
        <v>46</v>
      </c>
      <c r="C32" s="71" t="s">
        <v>46</v>
      </c>
      <c r="D32" s="71" t="s">
        <v>47</v>
      </c>
      <c r="E32" s="64"/>
      <c r="F32" s="11"/>
      <c r="G32" s="10"/>
      <c r="H32" s="72" t="s">
        <v>48</v>
      </c>
      <c r="I32" s="73"/>
      <c r="J32" s="74" t="s">
        <v>49</v>
      </c>
      <c r="K32" s="74" t="s">
        <v>50</v>
      </c>
      <c r="L32" s="68"/>
      <c r="M32" s="38"/>
      <c r="N32" s="75"/>
      <c r="O32" s="10"/>
      <c r="P32" s="76"/>
      <c r="Q32" s="76"/>
      <c r="R32" s="69"/>
      <c r="S32" s="1"/>
      <c r="T32" s="3"/>
      <c r="U32" s="1"/>
    </row>
    <row r="33" customFormat="false" ht="18.95" hidden="false" customHeight="true" outlineLevel="0" collapsed="false">
      <c r="A33" s="38" t="s">
        <v>51</v>
      </c>
      <c r="B33" s="77"/>
      <c r="C33" s="77"/>
      <c r="D33" s="78" t="n">
        <f aca="false">K86</f>
        <v>0.011025430680886</v>
      </c>
      <c r="E33" s="79"/>
      <c r="F33" s="80"/>
      <c r="G33" s="10"/>
      <c r="H33" s="38" t="s">
        <v>52</v>
      </c>
      <c r="I33" s="31" t="s">
        <v>53</v>
      </c>
      <c r="J33" s="81" t="n">
        <f aca="false">GV1!Y47</f>
        <v>13846</v>
      </c>
      <c r="K33" s="81" t="n">
        <f aca="false">13292+11213+11763+9537+10412+9343+14348+14035+15364+18540+14613+13846</f>
        <v>156306</v>
      </c>
      <c r="L33" s="81"/>
      <c r="M33" s="82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4</v>
      </c>
      <c r="B34" s="77"/>
      <c r="C34" s="77"/>
      <c r="D34" s="78" t="n">
        <f aca="false">K87</f>
        <v>0</v>
      </c>
      <c r="E34" s="79"/>
      <c r="F34" s="80"/>
      <c r="G34" s="10"/>
      <c r="I34" s="38" t="s">
        <v>55</v>
      </c>
      <c r="J34" s="81" t="n">
        <f aca="false">GV1!Y46+GV2!W29</f>
        <v>90848</v>
      </c>
      <c r="K34" s="81" t="n">
        <f aca="false">87168+74366+77603+97573+65115+63307+66040+97665+79974+91588+90073+90848</f>
        <v>981320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H35" s="38" t="s">
        <v>57</v>
      </c>
      <c r="I35" s="31"/>
      <c r="J35" s="30" t="n">
        <f aca="false">AF105</f>
        <v>406076.8</v>
      </c>
      <c r="K35" s="30" t="n">
        <f aca="false">114723+80451+227687+408475+675719+666507+262513+177781+253271+391880+415014+406077</f>
        <v>4080098</v>
      </c>
      <c r="L35" s="30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16</v>
      </c>
      <c r="B36" s="77"/>
      <c r="C36" s="77"/>
      <c r="D36" s="78" t="n">
        <f aca="false">K89</f>
        <v>0.0265437788018433</v>
      </c>
      <c r="E36" s="79"/>
      <c r="F36" s="80"/>
      <c r="G36" s="10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58</v>
      </c>
      <c r="B37" s="2"/>
      <c r="C37" s="2"/>
      <c r="D37" s="78" t="n">
        <f aca="false">K91</f>
        <v>0</v>
      </c>
      <c r="E37" s="10"/>
      <c r="F37" s="10"/>
      <c r="G37" s="10"/>
      <c r="O37" s="10"/>
      <c r="P37" s="11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59</v>
      </c>
      <c r="C38" s="83"/>
      <c r="D38" s="78" t="n">
        <f aca="false">K90</f>
        <v>0</v>
      </c>
      <c r="E38" s="83"/>
      <c r="F38" s="39"/>
      <c r="G38" s="39"/>
      <c r="H38" s="31"/>
      <c r="I38" s="31"/>
      <c r="J38" s="31"/>
      <c r="K38" s="31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31"/>
      <c r="C39" s="31"/>
      <c r="D39" s="31"/>
      <c r="E39" s="31"/>
      <c r="F39" s="31"/>
      <c r="G39" s="31"/>
      <c r="H39" s="31"/>
      <c r="I39" s="84"/>
      <c r="J39" s="31"/>
      <c r="K39" s="31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A43" s="85" t="s">
        <v>60</v>
      </c>
      <c r="B43" s="83"/>
      <c r="C43" s="31"/>
      <c r="D43" s="25" t="s">
        <v>61</v>
      </c>
      <c r="E43" s="25"/>
      <c r="F43" s="25"/>
      <c r="G43" s="25"/>
      <c r="H43" s="25" t="s">
        <v>62</v>
      </c>
      <c r="I43" s="25"/>
      <c r="J43" s="25"/>
      <c r="K43" s="25"/>
      <c r="N43" s="86" t="s">
        <v>63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31"/>
      <c r="B44" s="25" t="s">
        <v>64</v>
      </c>
      <c r="C44" s="25"/>
      <c r="D44" s="23" t="s">
        <v>65</v>
      </c>
      <c r="E44" s="23"/>
      <c r="F44" s="23" t="s">
        <v>66</v>
      </c>
      <c r="G44" s="23"/>
      <c r="H44" s="23" t="s">
        <v>65</v>
      </c>
      <c r="I44" s="23"/>
      <c r="J44" s="23" t="s">
        <v>67</v>
      </c>
      <c r="K44" s="23"/>
      <c r="N44" s="31"/>
      <c r="P44" s="87" t="s">
        <v>68</v>
      </c>
      <c r="Q44" s="88" t="s">
        <v>69</v>
      </c>
      <c r="R44" s="2"/>
      <c r="S44" s="1"/>
      <c r="T44" s="3"/>
      <c r="U44" s="1"/>
    </row>
    <row r="45" customFormat="false" ht="18.95" hidden="false" customHeight="true" outlineLevel="0" collapsed="false">
      <c r="A45" s="31"/>
      <c r="B45" s="23" t="s">
        <v>70</v>
      </c>
      <c r="C45" s="23" t="s">
        <v>71</v>
      </c>
      <c r="D45" s="23" t="s">
        <v>70</v>
      </c>
      <c r="E45" s="89" t="s">
        <v>71</v>
      </c>
      <c r="F45" s="23" t="s">
        <v>70</v>
      </c>
      <c r="G45" s="23" t="s">
        <v>71</v>
      </c>
      <c r="H45" s="25" t="s">
        <v>72</v>
      </c>
      <c r="I45" s="25" t="s">
        <v>73</v>
      </c>
      <c r="J45" s="25" t="s">
        <v>72</v>
      </c>
      <c r="K45" s="25" t="s">
        <v>73</v>
      </c>
      <c r="N45" s="31"/>
      <c r="P45" s="90" t="s">
        <v>74</v>
      </c>
      <c r="Q45" s="90"/>
      <c r="R45" s="2"/>
      <c r="S45" s="1"/>
      <c r="T45" s="3"/>
      <c r="U45" s="1"/>
    </row>
    <row r="46" customFormat="false" ht="18.95" hidden="false" customHeight="true" outlineLevel="0" collapsed="false">
      <c r="A46" s="31" t="s">
        <v>75</v>
      </c>
      <c r="B46" s="91" t="n">
        <f aca="false">G95</f>
        <v>30709</v>
      </c>
      <c r="C46" s="91" t="n">
        <f aca="false">32559+29740+32317+31948+35329+37757+32261+31093+33120+37415+35571+30709</f>
        <v>399819</v>
      </c>
      <c r="D46" s="92" t="n">
        <v>0</v>
      </c>
      <c r="E46" s="92" t="n">
        <v>1</v>
      </c>
      <c r="F46" s="92" t="n">
        <v>1</v>
      </c>
      <c r="G46" s="92" t="n">
        <v>1</v>
      </c>
      <c r="H46" s="92" t="n">
        <f aca="false">+E46*1000000/C46</f>
        <v>2.50113176212236</v>
      </c>
      <c r="I46" s="92" t="n">
        <v>2</v>
      </c>
      <c r="J46" s="92" t="n">
        <f aca="false">+J82*1000000/C46</f>
        <v>5.00226352424472</v>
      </c>
      <c r="K46" s="92" t="n">
        <v>4</v>
      </c>
      <c r="N46" s="31" t="s">
        <v>75</v>
      </c>
      <c r="P46" s="34"/>
      <c r="Q46" s="93" t="n">
        <v>19449</v>
      </c>
      <c r="R46" s="2"/>
      <c r="S46" s="1"/>
      <c r="T46" s="3"/>
      <c r="U46" s="1"/>
    </row>
    <row r="47" customFormat="false" ht="18.95" hidden="false" customHeight="true" outlineLevel="0" collapsed="false">
      <c r="A47" s="31" t="s">
        <v>57</v>
      </c>
      <c r="B47" s="91" t="n">
        <f aca="false">AE105</f>
        <v>60536.67</v>
      </c>
      <c r="C47" s="91" t="n">
        <f aca="false">35096+27337+41126+38115+52014+53113+39407+36103+46277+60827+56891+60537</f>
        <v>546843</v>
      </c>
      <c r="D47" s="92" t="n">
        <v>1</v>
      </c>
      <c r="E47" s="92" t="n">
        <v>4</v>
      </c>
      <c r="F47" s="92" t="n">
        <v>1</v>
      </c>
      <c r="G47" s="92" t="n">
        <v>2</v>
      </c>
      <c r="H47" s="94" t="n">
        <f aca="false">+E47*1000000/C47</f>
        <v>7.3147137295348</v>
      </c>
      <c r="I47" s="92" t="n">
        <v>3</v>
      </c>
      <c r="J47" s="94" t="n">
        <f aca="false">+J83*1000000/C47</f>
        <v>10.9720705943022</v>
      </c>
      <c r="K47" s="94" t="n">
        <v>10</v>
      </c>
      <c r="N47" s="31" t="s">
        <v>57</v>
      </c>
      <c r="P47" s="81" t="s">
        <v>76</v>
      </c>
      <c r="Q47" s="95" t="n">
        <v>38340</v>
      </c>
      <c r="R47" s="2"/>
      <c r="S47" s="1"/>
      <c r="T47" s="3"/>
      <c r="U47" s="1"/>
    </row>
    <row r="48" customFormat="false" ht="18.95" hidden="false" customHeight="true" outlineLevel="0" collapsed="false">
      <c r="A48" s="52" t="s">
        <v>7</v>
      </c>
      <c r="B48" s="52" t="n">
        <f aca="false">SUM(B46:B47)</f>
        <v>91245.67</v>
      </c>
      <c r="C48" s="52" t="n">
        <f aca="false">SUM(C46:C47)</f>
        <v>946662</v>
      </c>
      <c r="D48" s="96" t="n">
        <f aca="false">SUM(D46:D47)</f>
        <v>1</v>
      </c>
      <c r="E48" s="96" t="n">
        <f aca="false">SUM(E46:E47)</f>
        <v>5</v>
      </c>
      <c r="F48" s="96" t="n">
        <f aca="false">SUM(F46:F47)</f>
        <v>2</v>
      </c>
      <c r="G48" s="96" t="n">
        <f aca="false">SUM(G46:G47)</f>
        <v>3</v>
      </c>
      <c r="H48" s="96" t="n">
        <f aca="false">+E48*1000000/C48</f>
        <v>5.28171617747411</v>
      </c>
      <c r="I48" s="96" t="n">
        <v>2.9</v>
      </c>
      <c r="J48" s="96" t="n">
        <f aca="false">+J84*1000000/C48</f>
        <v>8.45074588395858</v>
      </c>
      <c r="K48" s="96" t="n">
        <v>5.7</v>
      </c>
      <c r="N48" s="52" t="s">
        <v>7</v>
      </c>
      <c r="O48" s="52"/>
      <c r="P48" s="52"/>
      <c r="Q48" s="97" t="n">
        <f aca="false">SUM(Q46:Q47)</f>
        <v>57789</v>
      </c>
      <c r="R48" s="2"/>
      <c r="S48" s="1"/>
      <c r="T48" s="3"/>
      <c r="U48" s="1"/>
    </row>
    <row r="49" customFormat="false" ht="18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R49" s="2"/>
      <c r="S49" s="1"/>
      <c r="T49" s="3"/>
      <c r="U49" s="1"/>
    </row>
    <row r="50" customFormat="false" ht="18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4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4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4"/>
      <c r="E54" s="34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81"/>
      <c r="E55" s="98"/>
      <c r="F55" s="99"/>
      <c r="G55" s="39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A57" s="31"/>
      <c r="B57" s="31"/>
      <c r="C57" s="100"/>
      <c r="D57" s="31"/>
      <c r="E57" s="31"/>
      <c r="F57" s="31"/>
      <c r="G57" s="31"/>
      <c r="H57" s="34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N58" s="56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M59" s="4" t="s">
        <v>57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8" t="s">
        <v>1</v>
      </c>
      <c r="N60" s="59" t="n">
        <f aca="true">TODAY()-30</f>
        <v>46202</v>
      </c>
      <c r="R60" s="2"/>
      <c r="S60" s="1"/>
      <c r="T60" s="3"/>
      <c r="U60" s="1"/>
    </row>
    <row r="61" customFormat="false" ht="18.95" hidden="false" customHeight="true" outlineLevel="0" collapsed="false">
      <c r="M61" s="101" t="s">
        <v>77</v>
      </c>
      <c r="N61" s="101"/>
      <c r="O61" s="101"/>
      <c r="P61" s="101"/>
      <c r="Q61" s="101"/>
      <c r="R61" s="101"/>
      <c r="S61" s="101"/>
      <c r="T61" s="101"/>
      <c r="U61" s="101"/>
      <c r="X61" s="101" t="s">
        <v>78</v>
      </c>
      <c r="Y61" s="101"/>
      <c r="Z61" s="101"/>
      <c r="AA61" s="101"/>
      <c r="AB61" s="101"/>
      <c r="AC61" s="101"/>
      <c r="AD61" s="101"/>
      <c r="AE61" s="101"/>
      <c r="AF61" s="101"/>
    </row>
    <row r="62" customFormat="false" ht="16.5" hidden="false" customHeight="true" outlineLevel="0" collapsed="false">
      <c r="M62" s="102" t="s">
        <v>79</v>
      </c>
      <c r="N62" s="103"/>
      <c r="O62" s="104" t="s">
        <v>80</v>
      </c>
      <c r="P62" s="105"/>
      <c r="Q62" s="106"/>
      <c r="R62" s="107" t="s">
        <v>81</v>
      </c>
      <c r="S62" s="107" t="s">
        <v>82</v>
      </c>
      <c r="T62" s="108" t="s">
        <v>83</v>
      </c>
      <c r="U62" s="107" t="s">
        <v>84</v>
      </c>
      <c r="X62" s="102" t="s">
        <v>79</v>
      </c>
      <c r="Y62" s="103"/>
      <c r="Z62" s="104" t="s">
        <v>80</v>
      </c>
      <c r="AA62" s="105"/>
      <c r="AB62" s="106"/>
      <c r="AC62" s="107" t="s">
        <v>81</v>
      </c>
      <c r="AD62" s="107" t="s">
        <v>82</v>
      </c>
      <c r="AE62" s="108" t="s">
        <v>83</v>
      </c>
      <c r="AF62" s="107" t="s">
        <v>84</v>
      </c>
    </row>
    <row r="63" customFormat="false" ht="16.5" hidden="false" customHeight="true" outlineLevel="0" collapsed="false">
      <c r="M63" s="31" t="s">
        <v>85</v>
      </c>
      <c r="N63" s="31"/>
      <c r="O63" s="84" t="s">
        <v>86</v>
      </c>
      <c r="P63" s="31"/>
      <c r="Q63" s="31"/>
      <c r="R63" s="34" t="n">
        <f aca="false">7+5+14+11+13+11+12+1+9+9+13+13+1+12+22+15+8+7+8+6+6</f>
        <v>203</v>
      </c>
      <c r="S63" s="109" t="n">
        <f aca="false">+T63/200</f>
        <v>78.9715</v>
      </c>
      <c r="T63" s="110" t="n">
        <f aca="false">203.4+438.6+2179.8+2573.6+123.7+217.6+585.2+104+1451.4+1281.6+232+722.1+11.5+465.8+2396+847+187.5+483+325.5+473+492</f>
        <v>15794.3</v>
      </c>
      <c r="U63" s="1"/>
      <c r="X63" s="1" t="s">
        <v>87</v>
      </c>
      <c r="Z63" s="1" t="s">
        <v>88</v>
      </c>
      <c r="AC63" s="2" t="n">
        <v>8</v>
      </c>
      <c r="AD63" s="109" t="n">
        <f aca="false">+AE63/200</f>
        <v>3.718</v>
      </c>
      <c r="AE63" s="3" t="n">
        <v>743.6</v>
      </c>
      <c r="AF63" s="1" t="n">
        <v>31214.8</v>
      </c>
    </row>
    <row r="64" customFormat="false" ht="16.5" hidden="false" customHeight="true" outlineLevel="0" collapsed="false">
      <c r="M64" s="1" t="s">
        <v>89</v>
      </c>
      <c r="O64" s="1" t="s">
        <v>90</v>
      </c>
      <c r="R64" s="2" t="n">
        <f aca="false">4+10+2</f>
        <v>16</v>
      </c>
      <c r="S64" s="109" t="n">
        <f aca="false">+T64/200</f>
        <v>2.57</v>
      </c>
      <c r="T64" s="3" t="n">
        <f aca="false">460+40+14</f>
        <v>514</v>
      </c>
      <c r="U64" s="1"/>
      <c r="X64" s="1" t="s">
        <v>91</v>
      </c>
      <c r="Z64" s="1" t="s">
        <v>88</v>
      </c>
      <c r="AC64" s="2" t="n">
        <v>12</v>
      </c>
      <c r="AD64" s="109" t="n">
        <f aca="false">+AE64/200</f>
        <v>7.2185</v>
      </c>
      <c r="AE64" s="3" t="n">
        <v>1443.7</v>
      </c>
      <c r="AF64" s="1" t="n">
        <v>63496.6</v>
      </c>
    </row>
    <row r="65" customFormat="false" ht="16.5" hidden="false" customHeight="true" outlineLevel="0" collapsed="false">
      <c r="M65" s="1" t="s">
        <v>92</v>
      </c>
      <c r="O65" s="1" t="s">
        <v>93</v>
      </c>
      <c r="R65" s="2" t="n">
        <v>2</v>
      </c>
      <c r="S65" s="109" t="n">
        <f aca="false">+T65/200</f>
        <v>4.585</v>
      </c>
      <c r="T65" s="3" t="n">
        <f aca="false">681+236</f>
        <v>917</v>
      </c>
      <c r="U65" s="1"/>
      <c r="X65" s="1" t="s">
        <v>94</v>
      </c>
      <c r="Z65" s="1" t="s">
        <v>88</v>
      </c>
      <c r="AC65" s="2" t="n">
        <v>6</v>
      </c>
      <c r="AD65" s="109" t="n">
        <f aca="false">+AE65/200</f>
        <v>1</v>
      </c>
      <c r="AE65" s="3" t="n">
        <v>200</v>
      </c>
      <c r="AF65" s="1" t="n">
        <v>6336.5</v>
      </c>
    </row>
    <row r="66" customFormat="false" ht="16.5" hidden="false" customHeight="true" outlineLevel="0" collapsed="false">
      <c r="M66" s="1" t="s">
        <v>95</v>
      </c>
      <c r="O66" s="1" t="s">
        <v>96</v>
      </c>
      <c r="R66" s="34" t="n">
        <v>5</v>
      </c>
      <c r="S66" s="109" t="n">
        <f aca="false">+T66/200</f>
        <v>0.24</v>
      </c>
      <c r="T66" s="110" t="n">
        <f aca="false">32+16</f>
        <v>48</v>
      </c>
      <c r="U66" s="1"/>
      <c r="X66" s="1" t="s">
        <v>97</v>
      </c>
      <c r="Z66" s="1" t="s">
        <v>88</v>
      </c>
      <c r="AC66" s="2" t="n">
        <v>6</v>
      </c>
      <c r="AD66" s="109" t="n">
        <f aca="false">+AE66/200</f>
        <v>0.9055</v>
      </c>
      <c r="AE66" s="3" t="n">
        <v>181.1</v>
      </c>
      <c r="AF66" s="1" t="n">
        <v>5825.7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2" t="n">
        <v>3</v>
      </c>
      <c r="S67" s="109" t="n">
        <f aca="false">+T67/200</f>
        <v>0.4525</v>
      </c>
      <c r="T67" s="3" t="n">
        <v>90.5</v>
      </c>
      <c r="U67" s="1" t="n">
        <v>5429</v>
      </c>
      <c r="X67" s="1" t="s">
        <v>100</v>
      </c>
      <c r="Z67" s="1" t="s">
        <v>88</v>
      </c>
      <c r="AC67" s="2" t="n">
        <v>3</v>
      </c>
      <c r="AD67" s="109" t="n">
        <f aca="false">+AE68/200</f>
        <v>0.51</v>
      </c>
      <c r="AE67" s="1" t="n">
        <v>319.4</v>
      </c>
      <c r="AF67" s="1" t="n">
        <v>13500</v>
      </c>
    </row>
    <row r="68" customFormat="false" ht="16.5" hidden="false" customHeight="true" outlineLevel="0" collapsed="false">
      <c r="M68" s="1" t="s">
        <v>101</v>
      </c>
      <c r="O68" s="1" t="s">
        <v>102</v>
      </c>
      <c r="R68" s="2" t="n">
        <f aca="false">4+2+3</f>
        <v>9</v>
      </c>
      <c r="S68" s="109" t="n">
        <f aca="false">+T68/200</f>
        <v>4.165</v>
      </c>
      <c r="T68" s="3" t="n">
        <f aca="false">601+4+228</f>
        <v>833</v>
      </c>
      <c r="U68" s="1"/>
      <c r="X68" s="1" t="s">
        <v>103</v>
      </c>
      <c r="Z68" s="1" t="s">
        <v>104</v>
      </c>
      <c r="AC68" s="2" t="n">
        <v>1</v>
      </c>
      <c r="AD68" s="109" t="n">
        <f aca="false">+AE69/200</f>
        <v>0.3975</v>
      </c>
      <c r="AE68" s="3" t="n">
        <v>102</v>
      </c>
      <c r="AF68" s="1" t="n">
        <v>4576</v>
      </c>
    </row>
    <row r="69" customFormat="false" ht="16.5" hidden="false" customHeight="true" outlineLevel="0" collapsed="false">
      <c r="M69" s="1" t="s">
        <v>105</v>
      </c>
      <c r="O69" s="1" t="s">
        <v>106</v>
      </c>
      <c r="R69" s="2" t="n">
        <v>1</v>
      </c>
      <c r="S69" s="109" t="n">
        <f aca="false">+T69/200</f>
        <v>5.18</v>
      </c>
      <c r="T69" s="1" t="n">
        <v>1036</v>
      </c>
      <c r="X69" s="1" t="s">
        <v>107</v>
      </c>
      <c r="Z69" s="1" t="s">
        <v>108</v>
      </c>
      <c r="AC69" s="2" t="n">
        <v>2</v>
      </c>
      <c r="AD69" s="109" t="n">
        <f aca="false">+AE69/200</f>
        <v>0.3975</v>
      </c>
      <c r="AE69" s="3" t="n">
        <v>79.5</v>
      </c>
      <c r="AF69" s="1" t="n">
        <v>483.7</v>
      </c>
    </row>
    <row r="70" customFormat="false" ht="16.5" hidden="false" customHeight="true" outlineLevel="0" collapsed="false">
      <c r="P70" s="52" t="s">
        <v>7</v>
      </c>
      <c r="Q70" s="52"/>
      <c r="R70" s="111" t="n">
        <f aca="false">SUM(R63:R69)</f>
        <v>239</v>
      </c>
      <c r="S70" s="111" t="n">
        <f aca="false">T70/200</f>
        <v>96.164</v>
      </c>
      <c r="T70" s="52" t="n">
        <f aca="false">SUM(T63:T69)</f>
        <v>19232.8</v>
      </c>
      <c r="U70" s="52" t="n">
        <f aca="false">SUM(U63:U69)</f>
        <v>5429</v>
      </c>
      <c r="X70" s="1" t="s">
        <v>109</v>
      </c>
      <c r="Z70" s="1" t="s">
        <v>88</v>
      </c>
      <c r="AC70" s="2" t="n">
        <v>2</v>
      </c>
      <c r="AD70" s="109" t="n">
        <f aca="false">+AE70/200</f>
        <v>1.1545</v>
      </c>
      <c r="AE70" s="3" t="n">
        <v>230.9</v>
      </c>
      <c r="AF70" s="1" t="n">
        <v>9180</v>
      </c>
    </row>
    <row r="71" customFormat="false" ht="16.5" hidden="false" customHeight="true" outlineLevel="0" collapsed="false">
      <c r="X71" s="1" t="s">
        <v>110</v>
      </c>
      <c r="Z71" s="1" t="s">
        <v>88</v>
      </c>
      <c r="AC71" s="2" t="n">
        <v>6</v>
      </c>
      <c r="AD71" s="109" t="n">
        <f aca="false">+AE71/200</f>
        <v>3.7505</v>
      </c>
      <c r="AE71" s="3" t="n">
        <v>750.1</v>
      </c>
      <c r="AF71" s="1" t="n">
        <v>31996</v>
      </c>
    </row>
    <row r="72" customFormat="false" ht="16.5" hidden="false" customHeight="true" outlineLevel="0" collapsed="false">
      <c r="X72" s="1" t="s">
        <v>111</v>
      </c>
      <c r="Z72" s="1" t="s">
        <v>104</v>
      </c>
      <c r="AC72" s="2" t="n">
        <v>2</v>
      </c>
      <c r="AD72" s="109" t="n">
        <f aca="false">+AE72/200</f>
        <v>1.037</v>
      </c>
      <c r="AE72" s="3" t="n">
        <v>207.4</v>
      </c>
      <c r="AF72" s="1" t="n">
        <v>8942</v>
      </c>
    </row>
    <row r="73" customFormat="false" ht="16.5" hidden="false" customHeight="true" outlineLevel="0" collapsed="false">
      <c r="M73" s="101" t="s">
        <v>112</v>
      </c>
      <c r="N73" s="101"/>
      <c r="O73" s="101"/>
      <c r="P73" s="101"/>
      <c r="Q73" s="101"/>
      <c r="R73" s="101"/>
      <c r="S73" s="101"/>
      <c r="T73" s="101"/>
      <c r="U73" s="101"/>
      <c r="X73" s="1" t="s">
        <v>113</v>
      </c>
      <c r="Z73" s="1" t="s">
        <v>104</v>
      </c>
      <c r="AC73" s="2" t="n">
        <v>1</v>
      </c>
      <c r="AD73" s="109" t="n">
        <f aca="false">+AE73/200</f>
        <v>1.1025</v>
      </c>
      <c r="AE73" s="3" t="n">
        <v>220.5</v>
      </c>
      <c r="AF73" s="1" t="n">
        <v>9266</v>
      </c>
    </row>
    <row r="74" customFormat="false" ht="16.5" hidden="false" customHeight="true" outlineLevel="0" collapsed="false">
      <c r="M74" s="102" t="s">
        <v>79</v>
      </c>
      <c r="N74" s="103"/>
      <c r="O74" s="104" t="s">
        <v>80</v>
      </c>
      <c r="P74" s="105"/>
      <c r="Q74" s="106"/>
      <c r="R74" s="107" t="s">
        <v>81</v>
      </c>
      <c r="S74" s="107" t="s">
        <v>82</v>
      </c>
      <c r="T74" s="108" t="s">
        <v>83</v>
      </c>
      <c r="U74" s="107" t="s">
        <v>84</v>
      </c>
      <c r="X74" s="1" t="s">
        <v>114</v>
      </c>
      <c r="Z74" s="1" t="s">
        <v>88</v>
      </c>
      <c r="AC74" s="2" t="n">
        <v>6</v>
      </c>
      <c r="AD74" s="109" t="n">
        <f aca="false">+AE74/200</f>
        <v>3.183</v>
      </c>
      <c r="AE74" s="3" t="n">
        <v>636.6</v>
      </c>
      <c r="AF74" s="1" t="n">
        <v>27332</v>
      </c>
    </row>
    <row r="75" customFormat="false" ht="16.5" hidden="false" customHeight="true" outlineLevel="0" collapsed="false">
      <c r="M75" s="1" t="s">
        <v>115</v>
      </c>
      <c r="O75" s="1" t="s">
        <v>116</v>
      </c>
      <c r="R75" s="2" t="n">
        <f aca="false">14+3+6+6+20+20+24+24+8+9+9+2+7+6+8</f>
        <v>166</v>
      </c>
      <c r="S75" s="109" t="n">
        <f aca="false">+T75/200</f>
        <v>45.835</v>
      </c>
      <c r="T75" s="3" t="n">
        <f aca="false">3204.5+458+199.5+266+679.25+849.75+289+165+754+722+366+50+447+309+408</f>
        <v>9167</v>
      </c>
      <c r="U75" s="1"/>
      <c r="X75" s="1" t="s">
        <v>117</v>
      </c>
      <c r="Z75" s="1" t="s">
        <v>118</v>
      </c>
      <c r="AC75" s="2" t="n">
        <f aca="false">6+12+12+6+12+2</f>
        <v>50</v>
      </c>
      <c r="AD75" s="112" t="n">
        <f aca="false">+AE75/200</f>
        <v>33.7086</v>
      </c>
      <c r="AE75" s="3" t="n">
        <f aca="false">76.1+3923+374+772.3+1524.82+71.5</f>
        <v>6741.72</v>
      </c>
    </row>
    <row r="76" customFormat="false" ht="16.5" hidden="false" customHeight="true" outlineLevel="0" collapsed="false">
      <c r="M76" s="1" t="s">
        <v>119</v>
      </c>
      <c r="O76" s="1" t="s">
        <v>120</v>
      </c>
      <c r="R76" s="2" t="n">
        <v>16</v>
      </c>
      <c r="S76" s="109" t="n">
        <f aca="false">+T76/200</f>
        <v>1</v>
      </c>
      <c r="T76" s="3" t="n">
        <v>200</v>
      </c>
      <c r="U76" s="1"/>
      <c r="X76" s="1" t="s">
        <v>121</v>
      </c>
      <c r="Z76" s="1" t="s">
        <v>88</v>
      </c>
      <c r="AC76" s="2" t="n">
        <v>4</v>
      </c>
      <c r="AD76" s="109" t="n">
        <f aca="false">+AE76/200</f>
        <v>1.8475</v>
      </c>
      <c r="AE76" s="3" t="n">
        <v>369.5</v>
      </c>
      <c r="AF76" s="1" t="n">
        <v>15674</v>
      </c>
    </row>
    <row r="77" customFormat="false" ht="16.5" hidden="false" customHeight="true" outlineLevel="0" collapsed="false">
      <c r="M77" s="1" t="s">
        <v>122</v>
      </c>
      <c r="O77" s="1" t="s">
        <v>123</v>
      </c>
      <c r="R77" s="2" t="n">
        <v>7</v>
      </c>
      <c r="S77" s="109" t="n">
        <f aca="false">+T77/200</f>
        <v>4.5</v>
      </c>
      <c r="T77" s="3" t="n">
        <v>900</v>
      </c>
      <c r="X77" s="1" t="s">
        <v>124</v>
      </c>
      <c r="Z77" s="1" t="s">
        <v>125</v>
      </c>
      <c r="AC77" s="2" t="n">
        <v>2</v>
      </c>
      <c r="AD77" s="109" t="n">
        <f aca="false">+AE77/200</f>
        <v>0.803</v>
      </c>
      <c r="AE77" s="3" t="n">
        <v>160.6</v>
      </c>
      <c r="AF77" s="1" t="n">
        <v>6357.3</v>
      </c>
    </row>
    <row r="78" customFormat="false" ht="16.5" hidden="false" customHeight="true" outlineLevel="0" collapsed="false">
      <c r="M78" s="1" t="s">
        <v>126</v>
      </c>
      <c r="O78" s="1" t="s">
        <v>127</v>
      </c>
      <c r="R78" s="2" t="n">
        <f aca="false">1+3+2+3</f>
        <v>9</v>
      </c>
      <c r="S78" s="109" t="n">
        <f aca="false">+T78/200</f>
        <v>0.8675</v>
      </c>
      <c r="T78" s="3" t="n">
        <f aca="false">18+55.5+37+63</f>
        <v>173.5</v>
      </c>
      <c r="X78" s="1" t="s">
        <v>128</v>
      </c>
      <c r="Z78" s="1" t="s">
        <v>129</v>
      </c>
      <c r="AC78" s="2" t="n">
        <v>8</v>
      </c>
      <c r="AD78" s="112" t="n">
        <f aca="false">+AE78/200</f>
        <v>1.775</v>
      </c>
      <c r="AE78" s="3" t="n">
        <v>355</v>
      </c>
    </row>
    <row r="79" customFormat="false" ht="16.5" hidden="false" customHeight="true" outlineLevel="0" collapsed="false">
      <c r="M79" s="1" t="s">
        <v>130</v>
      </c>
      <c r="O79" s="1" t="s">
        <v>123</v>
      </c>
      <c r="R79" s="2" t="n">
        <v>6</v>
      </c>
      <c r="S79" s="109" t="n">
        <f aca="false">+T79/200</f>
        <v>2.71</v>
      </c>
      <c r="T79" s="1" t="n">
        <v>542</v>
      </c>
      <c r="X79" s="1" t="s">
        <v>131</v>
      </c>
      <c r="Z79" s="1" t="s">
        <v>132</v>
      </c>
      <c r="AC79" s="2" t="n">
        <v>4</v>
      </c>
      <c r="AD79" s="112" t="n">
        <f aca="false">+AE79/200</f>
        <v>1.9745</v>
      </c>
      <c r="AE79" s="3" t="n">
        <v>394.9</v>
      </c>
      <c r="AF79" s="1" t="n">
        <v>17188</v>
      </c>
    </row>
    <row r="80" customFormat="false" ht="16.5" hidden="false" customHeight="true" outlineLevel="0" collapsed="false">
      <c r="P80" s="52" t="s">
        <v>7</v>
      </c>
      <c r="Q80" s="52"/>
      <c r="R80" s="111" t="n">
        <f aca="false">SUM(R75:R79)</f>
        <v>204</v>
      </c>
      <c r="S80" s="111" t="n">
        <f aca="false">T80/200</f>
        <v>54.9125</v>
      </c>
      <c r="T80" s="52" t="n">
        <f aca="false">SUM(T75:T79)</f>
        <v>10982.5</v>
      </c>
      <c r="U80" s="52" t="n">
        <f aca="false">SUM(U75:U78)</f>
        <v>0</v>
      </c>
      <c r="X80" s="1" t="s">
        <v>133</v>
      </c>
      <c r="Z80" s="1" t="s">
        <v>104</v>
      </c>
      <c r="AC80" s="2" t="n">
        <v>4</v>
      </c>
      <c r="AD80" s="112" t="n">
        <f aca="false">+AE80/200</f>
        <v>2.016</v>
      </c>
      <c r="AE80" s="3" t="n">
        <v>403.2</v>
      </c>
      <c r="AF80" s="1" t="n">
        <v>17038</v>
      </c>
    </row>
    <row r="81" customFormat="false" ht="16.5" hidden="false" customHeight="true" outlineLevel="0" collapsed="false">
      <c r="A81" s="113" t="s">
        <v>134</v>
      </c>
      <c r="B81" s="114" t="n">
        <v>20</v>
      </c>
      <c r="X81" s="1" t="s">
        <v>135</v>
      </c>
      <c r="Z81" s="1" t="s">
        <v>104</v>
      </c>
      <c r="AC81" s="2" t="n">
        <v>1</v>
      </c>
      <c r="AD81" s="112" t="n">
        <f aca="false">+AE81/200</f>
        <v>0.925</v>
      </c>
      <c r="AE81" s="3" t="n">
        <v>185</v>
      </c>
      <c r="AF81" s="1" t="n">
        <v>7908</v>
      </c>
    </row>
    <row r="82" customFormat="false" ht="16.5" hidden="false" customHeight="true" outlineLevel="0" collapsed="false">
      <c r="H82" s="12" t="s">
        <v>75</v>
      </c>
      <c r="I82" s="10"/>
      <c r="J82" s="1" t="n">
        <f aca="false">+E46+G46</f>
        <v>2</v>
      </c>
      <c r="M82" s="101" t="s">
        <v>136</v>
      </c>
      <c r="N82" s="101"/>
      <c r="O82" s="101"/>
      <c r="P82" s="101"/>
      <c r="Q82" s="101"/>
      <c r="R82" s="101"/>
      <c r="S82" s="101"/>
      <c r="T82" s="101"/>
      <c r="U82" s="101"/>
      <c r="X82" s="1" t="s">
        <v>137</v>
      </c>
      <c r="Z82" s="1" t="s">
        <v>104</v>
      </c>
      <c r="AC82" s="2" t="n">
        <v>1</v>
      </c>
      <c r="AD82" s="112" t="n">
        <f aca="false">+AE82/200</f>
        <v>1.0995</v>
      </c>
      <c r="AE82" s="3" t="n">
        <v>219.9</v>
      </c>
      <c r="AF82" s="1" t="n">
        <v>9340</v>
      </c>
    </row>
    <row r="83" customFormat="false" ht="16.5" hidden="false" customHeight="true" outlineLevel="0" collapsed="false">
      <c r="H83" s="12" t="s">
        <v>138</v>
      </c>
      <c r="I83" s="10"/>
      <c r="J83" s="1" t="n">
        <f aca="false">+E47+G47</f>
        <v>6</v>
      </c>
      <c r="M83" s="102" t="s">
        <v>79</v>
      </c>
      <c r="N83" s="103"/>
      <c r="O83" s="104" t="s">
        <v>80</v>
      </c>
      <c r="P83" s="105"/>
      <c r="Q83" s="106"/>
      <c r="R83" s="107" t="s">
        <v>81</v>
      </c>
      <c r="S83" s="107" t="s">
        <v>82</v>
      </c>
      <c r="T83" s="108" t="s">
        <v>83</v>
      </c>
      <c r="U83" s="107" t="s">
        <v>84</v>
      </c>
      <c r="X83" s="1" t="s">
        <v>139</v>
      </c>
      <c r="Z83" s="1" t="s">
        <v>125</v>
      </c>
      <c r="AC83" s="2" t="n">
        <v>2</v>
      </c>
      <c r="AD83" s="112" t="n">
        <f aca="false">+AE83/200</f>
        <v>0.727</v>
      </c>
      <c r="AE83" s="3" t="n">
        <v>145.4</v>
      </c>
      <c r="AF83" s="1" t="n">
        <v>5874</v>
      </c>
    </row>
    <row r="84" customFormat="false" ht="16.5" hidden="false" customHeight="true" outlineLevel="0" collapsed="false">
      <c r="H84" s="12" t="s">
        <v>7</v>
      </c>
      <c r="I84" s="10"/>
      <c r="J84" s="1" t="n">
        <f aca="false">+E48+G48</f>
        <v>8</v>
      </c>
      <c r="M84" s="1" t="s">
        <v>85</v>
      </c>
      <c r="O84" s="1" t="s">
        <v>140</v>
      </c>
      <c r="R84" s="2" t="n">
        <v>1</v>
      </c>
      <c r="S84" s="109" t="n">
        <f aca="false">+T84/200</f>
        <v>0.86</v>
      </c>
      <c r="T84" s="3" t="n">
        <v>172</v>
      </c>
      <c r="U84" s="1"/>
      <c r="X84" s="1" t="s">
        <v>141</v>
      </c>
      <c r="Z84" s="1" t="s">
        <v>125</v>
      </c>
      <c r="AC84" s="2" t="n">
        <v>2</v>
      </c>
      <c r="AD84" s="112" t="n">
        <f aca="false">+AE84/200</f>
        <v>0.8325</v>
      </c>
      <c r="AE84" s="3" t="n">
        <v>166.5</v>
      </c>
      <c r="AF84" s="1" t="n">
        <v>7000</v>
      </c>
    </row>
    <row r="85" customFormat="false" ht="16.5" hidden="false" customHeight="true" outlineLevel="0" collapsed="false">
      <c r="A85" s="115" t="s">
        <v>142</v>
      </c>
      <c r="B85" s="116" t="s">
        <v>143</v>
      </c>
      <c r="C85" s="116" t="s">
        <v>144</v>
      </c>
      <c r="D85" s="116" t="s">
        <v>145</v>
      </c>
      <c r="E85" s="116" t="s">
        <v>146</v>
      </c>
      <c r="F85" s="116" t="s">
        <v>147</v>
      </c>
      <c r="G85" s="116" t="s">
        <v>7</v>
      </c>
      <c r="J85" s="1" t="s">
        <v>148</v>
      </c>
      <c r="M85" s="1" t="s">
        <v>95</v>
      </c>
      <c r="O85" s="1" t="s">
        <v>149</v>
      </c>
      <c r="R85" s="2" t="n">
        <f aca="false">5+5+7+6+3</f>
        <v>26</v>
      </c>
      <c r="S85" s="109" t="n">
        <f aca="false">+T85/200</f>
        <v>1.556</v>
      </c>
      <c r="T85" s="3" t="n">
        <f aca="false">208.2+22+22.5+46.5+12</f>
        <v>311.2</v>
      </c>
      <c r="X85" s="1" t="s">
        <v>150</v>
      </c>
      <c r="Z85" s="1" t="s">
        <v>125</v>
      </c>
      <c r="AC85" s="2" t="n">
        <v>14</v>
      </c>
      <c r="AD85" s="112" t="n">
        <f aca="false">+AE85/200</f>
        <v>7.969</v>
      </c>
      <c r="AE85" s="3" t="n">
        <v>1593.8</v>
      </c>
      <c r="AF85" s="1" t="n">
        <v>69044</v>
      </c>
    </row>
    <row r="86" customFormat="false" ht="16.5" hidden="false" customHeight="true" outlineLevel="0" collapsed="false">
      <c r="A86" s="117" t="n">
        <v>1</v>
      </c>
      <c r="B86" s="116" t="n">
        <f aca="false">[1]SUMHORAS!B1</f>
        <v>4022</v>
      </c>
      <c r="C86" s="116" t="n">
        <f aca="false">[1]SUMHORAS!C1</f>
        <v>465</v>
      </c>
      <c r="D86" s="116" t="n">
        <f aca="false">+C11*192</f>
        <v>768</v>
      </c>
      <c r="E86" s="116"/>
      <c r="F86" s="116" t="n">
        <f aca="false">C19*B81*1.5</f>
        <v>840</v>
      </c>
      <c r="G86" s="116" t="n">
        <f aca="false">SUM(B86:F86)</f>
        <v>6095</v>
      </c>
      <c r="I86" s="118" t="n">
        <f aca="false">+G86/9.6</f>
        <v>634.895833333333</v>
      </c>
      <c r="J86" s="1" t="n">
        <v>7</v>
      </c>
      <c r="K86" s="119" t="n">
        <f aca="false">+J86/I86</f>
        <v>0.011025430680886</v>
      </c>
      <c r="M86" s="1" t="s">
        <v>151</v>
      </c>
      <c r="O86" s="1" t="s">
        <v>152</v>
      </c>
      <c r="R86" s="2" t="n">
        <v>2</v>
      </c>
      <c r="S86" s="109" t="n">
        <f aca="false">+T86/200</f>
        <v>1.75</v>
      </c>
      <c r="T86" s="3" t="n">
        <v>350</v>
      </c>
      <c r="X86" s="1" t="s">
        <v>153</v>
      </c>
      <c r="Z86" s="1" t="s">
        <v>125</v>
      </c>
      <c r="AC86" s="2" t="n">
        <v>2</v>
      </c>
      <c r="AD86" s="112" t="n">
        <f aca="false">+AE86/200</f>
        <v>0.7075</v>
      </c>
      <c r="AE86" s="3" t="n">
        <v>141.5</v>
      </c>
      <c r="AF86" s="1" t="n">
        <v>5218.8</v>
      </c>
    </row>
    <row r="87" customFormat="false" ht="16.5" hidden="false" customHeight="true" outlineLevel="0" collapsed="false">
      <c r="A87" s="117" t="n">
        <v>2</v>
      </c>
      <c r="B87" s="116" t="n">
        <f aca="false">[1]SUMHORAS!B2</f>
        <v>451</v>
      </c>
      <c r="C87" s="116" t="n">
        <f aca="false">[1]SUMHORAS!C2</f>
        <v>53</v>
      </c>
      <c r="D87" s="116" t="n">
        <f aca="false">+D11*192</f>
        <v>960</v>
      </c>
      <c r="E87" s="116"/>
      <c r="F87" s="116" t="n">
        <f aca="false">D19*B81*1.5</f>
        <v>180</v>
      </c>
      <c r="G87" s="116" t="n">
        <f aca="false">SUM(B87:F87)</f>
        <v>1644</v>
      </c>
      <c r="I87" s="118" t="n">
        <f aca="false">+G87/9.6</f>
        <v>171.25</v>
      </c>
      <c r="J87" s="1" t="n">
        <v>0</v>
      </c>
      <c r="K87" s="119" t="n">
        <f aca="false">+J87/I87</f>
        <v>0</v>
      </c>
      <c r="M87" s="1" t="s">
        <v>154</v>
      </c>
      <c r="O87" s="1" t="s">
        <v>155</v>
      </c>
      <c r="R87" s="2" t="n">
        <v>3</v>
      </c>
      <c r="S87" s="109" t="n">
        <f aca="false">+T87/200</f>
        <v>1.25</v>
      </c>
      <c r="T87" s="3" t="n">
        <v>250</v>
      </c>
      <c r="X87" s="1" t="s">
        <v>156</v>
      </c>
      <c r="Z87" s="1" t="s">
        <v>157</v>
      </c>
      <c r="AC87" s="2" t="n">
        <v>10</v>
      </c>
      <c r="AD87" s="112" t="n">
        <f aca="false">+AE87/200</f>
        <v>2.05825</v>
      </c>
      <c r="AE87" s="3" t="n">
        <v>411.65</v>
      </c>
    </row>
    <row r="88" customFormat="false" ht="16.5" hidden="false" customHeight="true" outlineLevel="0" collapsed="false">
      <c r="A88" s="117" t="n">
        <v>3</v>
      </c>
      <c r="B88" s="116" t="n">
        <f aca="false">[1]SUMHORAS!B3</f>
        <v>220</v>
      </c>
      <c r="C88" s="116" t="n">
        <f aca="false">[1]SUMHORAS!C3</f>
        <v>91</v>
      </c>
      <c r="D88" s="116" t="n">
        <f aca="false">+E11*192</f>
        <v>0</v>
      </c>
      <c r="E88" s="116"/>
      <c r="F88" s="116" t="n">
        <f aca="false">E19*B81*1.5</f>
        <v>0</v>
      </c>
      <c r="G88" s="116" t="n">
        <f aca="false">SUM(B88:F88)</f>
        <v>311</v>
      </c>
      <c r="I88" s="118" t="n">
        <f aca="false">+G88/9.6</f>
        <v>32.3958333333333</v>
      </c>
      <c r="J88" s="1" t="n">
        <v>0</v>
      </c>
      <c r="K88" s="119" t="n">
        <f aca="false">+J88/I88</f>
        <v>0</v>
      </c>
      <c r="M88" s="1" t="s">
        <v>158</v>
      </c>
      <c r="O88" s="1" t="s">
        <v>159</v>
      </c>
      <c r="R88" s="2" t="n">
        <v>1</v>
      </c>
      <c r="S88" s="109" t="n">
        <f aca="false">+T88/200</f>
        <v>0.795</v>
      </c>
      <c r="T88" s="3" t="n">
        <v>159</v>
      </c>
      <c r="X88" s="1" t="s">
        <v>160</v>
      </c>
      <c r="Z88" s="1" t="s">
        <v>132</v>
      </c>
      <c r="AC88" s="2" t="n">
        <v>1</v>
      </c>
      <c r="AD88" s="112" t="n">
        <f aca="false">+AE88/200</f>
        <v>0.53</v>
      </c>
      <c r="AE88" s="3" t="n">
        <v>106</v>
      </c>
      <c r="AF88" s="1" t="n">
        <v>4516</v>
      </c>
    </row>
    <row r="89" customFormat="false" ht="16.5" hidden="false" customHeight="true" outlineLevel="0" collapsed="false">
      <c r="A89" s="115" t="s">
        <v>16</v>
      </c>
      <c r="B89" s="116" t="n">
        <f aca="false">[1]SUMHORAS!B4</f>
        <v>3529</v>
      </c>
      <c r="C89" s="116" t="n">
        <f aca="false">[1]SUMHORAS!C4</f>
        <v>781</v>
      </c>
      <c r="D89" s="116" t="n">
        <f aca="false">+J11*192</f>
        <v>0</v>
      </c>
      <c r="E89" s="116"/>
      <c r="F89" s="116" t="n">
        <f aca="false">I19*B81*1.5</f>
        <v>30</v>
      </c>
      <c r="G89" s="116" t="n">
        <f aca="false">SUM(B89:F89)</f>
        <v>4340</v>
      </c>
      <c r="I89" s="118" t="n">
        <f aca="false">+G89/9.6</f>
        <v>452.083333333333</v>
      </c>
      <c r="J89" s="1" t="n">
        <v>12</v>
      </c>
      <c r="K89" s="119" t="n">
        <f aca="false">+J89/I89</f>
        <v>0.0265437788018433</v>
      </c>
      <c r="P89" s="52" t="s">
        <v>7</v>
      </c>
      <c r="Q89" s="52"/>
      <c r="R89" s="111" t="n">
        <f aca="false">SUM(R84:R88)</f>
        <v>33</v>
      </c>
      <c r="S89" s="111" t="n">
        <f aca="false">T89/200</f>
        <v>6.211</v>
      </c>
      <c r="T89" s="52" t="n">
        <f aca="false">SUM(T84:T88)</f>
        <v>1242.2</v>
      </c>
      <c r="U89" s="52" t="n">
        <f aca="false">SUM(U84)</f>
        <v>0</v>
      </c>
      <c r="X89" s="1" t="s">
        <v>161</v>
      </c>
      <c r="Z89" s="1" t="s">
        <v>162</v>
      </c>
      <c r="AC89" s="2" t="n">
        <v>2</v>
      </c>
      <c r="AD89" s="112" t="n">
        <f aca="false">+AE89/200</f>
        <v>0.2975</v>
      </c>
      <c r="AE89" s="3" t="n">
        <v>59.5</v>
      </c>
    </row>
    <row r="90" customFormat="false" ht="16.5" hidden="false" customHeight="true" outlineLevel="0" collapsed="false">
      <c r="A90" s="115" t="s">
        <v>59</v>
      </c>
      <c r="B90" s="116" t="n">
        <f aca="false">[1]SUMHORAS!B5</f>
        <v>6412</v>
      </c>
      <c r="C90" s="116" t="n">
        <f aca="false">[1]SUMHORAS!C5</f>
        <v>115</v>
      </c>
      <c r="D90" s="116"/>
      <c r="E90" s="116"/>
      <c r="F90" s="116"/>
      <c r="G90" s="116" t="n">
        <f aca="false">SUM(B90:F90)</f>
        <v>6527</v>
      </c>
      <c r="I90" s="118" t="n">
        <f aca="false">(+G90+G86)/9.6</f>
        <v>1314.79166666667</v>
      </c>
      <c r="K90" s="119" t="n">
        <f aca="false">+J90/I90</f>
        <v>0</v>
      </c>
      <c r="R90" s="2"/>
      <c r="S90" s="1"/>
      <c r="T90" s="3"/>
      <c r="U90" s="1"/>
      <c r="X90" s="1" t="s">
        <v>163</v>
      </c>
      <c r="Z90" s="1" t="s">
        <v>164</v>
      </c>
      <c r="AC90" s="2" t="n">
        <v>4</v>
      </c>
      <c r="AD90" s="112" t="n">
        <f aca="false">+AE90/200</f>
        <v>0.325</v>
      </c>
      <c r="AE90" s="3" t="n">
        <v>65</v>
      </c>
      <c r="AF90" s="1" t="n">
        <v>1088.5</v>
      </c>
    </row>
    <row r="91" customFormat="false" ht="16.5" hidden="false" customHeight="true" outlineLevel="0" collapsed="false">
      <c r="A91" s="115" t="s">
        <v>165</v>
      </c>
      <c r="B91" s="116" t="n">
        <f aca="false">[1]SUMHORAS!B6</f>
        <v>2821</v>
      </c>
      <c r="C91" s="116" t="n">
        <f aca="false">[1]SUMHORAS!C6</f>
        <v>1455</v>
      </c>
      <c r="D91" s="116"/>
      <c r="E91" s="116"/>
      <c r="F91" s="116"/>
      <c r="G91" s="116" t="n">
        <f aca="false">SUM(B91:F91)</f>
        <v>4276</v>
      </c>
      <c r="I91" s="118" t="n">
        <f aca="false">+G91/9.6</f>
        <v>445.416666666667</v>
      </c>
      <c r="J91" s="1" t="n">
        <v>0</v>
      </c>
      <c r="K91" s="119" t="n">
        <f aca="false">+J91/I91</f>
        <v>0</v>
      </c>
      <c r="M91" s="101" t="s">
        <v>166</v>
      </c>
      <c r="N91" s="101"/>
      <c r="O91" s="101"/>
      <c r="P91" s="101"/>
      <c r="Q91" s="101"/>
      <c r="R91" s="101"/>
      <c r="S91" s="101"/>
      <c r="T91" s="101"/>
      <c r="U91" s="101"/>
      <c r="X91" s="1" t="s">
        <v>167</v>
      </c>
      <c r="Z91" s="1" t="s">
        <v>164</v>
      </c>
      <c r="AC91" s="2" t="n">
        <v>2</v>
      </c>
      <c r="AD91" s="112" t="n">
        <f aca="false">+AE91/200</f>
        <v>0.165</v>
      </c>
      <c r="AE91" s="3" t="n">
        <v>33</v>
      </c>
      <c r="AF91" s="1" t="n">
        <v>564.9</v>
      </c>
    </row>
    <row r="92" customFormat="false" ht="16.5" hidden="false" customHeight="true" outlineLevel="0" collapsed="false">
      <c r="A92" s="116" t="s">
        <v>168</v>
      </c>
      <c r="B92" s="116" t="n">
        <f aca="false">176*R20</f>
        <v>7040</v>
      </c>
      <c r="C92" s="116"/>
      <c r="D92" s="116"/>
      <c r="E92" s="116"/>
      <c r="F92" s="116"/>
      <c r="G92" s="116" t="n">
        <f aca="false">SUM(B92:F92)</f>
        <v>7040</v>
      </c>
      <c r="M92" s="102" t="s">
        <v>79</v>
      </c>
      <c r="N92" s="103"/>
      <c r="O92" s="104" t="s">
        <v>80</v>
      </c>
      <c r="P92" s="105"/>
      <c r="Q92" s="106"/>
      <c r="R92" s="107" t="s">
        <v>81</v>
      </c>
      <c r="S92" s="107" t="s">
        <v>82</v>
      </c>
      <c r="T92" s="108" t="s">
        <v>83</v>
      </c>
      <c r="U92" s="107" t="s">
        <v>84</v>
      </c>
      <c r="X92" s="1" t="s">
        <v>169</v>
      </c>
      <c r="Z92" s="1" t="s">
        <v>170</v>
      </c>
      <c r="AC92" s="2" t="n">
        <v>6</v>
      </c>
      <c r="AD92" s="112" t="n">
        <f aca="false">+AE92/200</f>
        <v>5.075</v>
      </c>
      <c r="AE92" s="3" t="n">
        <v>1015</v>
      </c>
    </row>
    <row r="93" customFormat="false" ht="16.5" hidden="false" customHeight="true" outlineLevel="0" collapsed="false">
      <c r="A93" s="116" t="s">
        <v>171</v>
      </c>
      <c r="B93" s="116" t="n">
        <v>0</v>
      </c>
      <c r="C93" s="116" t="n">
        <v>0</v>
      </c>
      <c r="D93" s="116" t="n">
        <v>384</v>
      </c>
      <c r="E93" s="116" t="n">
        <v>92</v>
      </c>
      <c r="F93" s="116"/>
      <c r="G93" s="116" t="n">
        <f aca="false">SUM(B93:F93)</f>
        <v>476</v>
      </c>
      <c r="M93" s="1" t="s">
        <v>172</v>
      </c>
      <c r="O93" s="1" t="s">
        <v>173</v>
      </c>
      <c r="R93" s="2" t="n">
        <v>1</v>
      </c>
      <c r="S93" s="109" t="n">
        <f aca="false">+T93/200</f>
        <v>0.44</v>
      </c>
      <c r="T93" s="3" t="n">
        <v>88</v>
      </c>
      <c r="U93" s="1"/>
      <c r="X93" s="1" t="s">
        <v>174</v>
      </c>
      <c r="Z93" s="1" t="s">
        <v>104</v>
      </c>
      <c r="AC93" s="2" t="n">
        <v>1</v>
      </c>
      <c r="AD93" s="112" t="n">
        <f aca="false">+AE93/200</f>
        <v>0.745</v>
      </c>
      <c r="AE93" s="1" t="n">
        <v>149</v>
      </c>
      <c r="AF93" s="1" t="n">
        <v>6354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5</v>
      </c>
      <c r="O94" s="1" t="s">
        <v>176</v>
      </c>
      <c r="R94" s="2" t="n">
        <v>16</v>
      </c>
      <c r="S94" s="109" t="n">
        <f aca="false">+T94/200</f>
        <v>15.855</v>
      </c>
      <c r="T94" s="3" t="n">
        <v>3171</v>
      </c>
      <c r="U94" s="1"/>
      <c r="X94" s="1" t="s">
        <v>177</v>
      </c>
      <c r="Z94" s="1" t="s">
        <v>104</v>
      </c>
      <c r="AC94" s="2" t="n">
        <v>2</v>
      </c>
      <c r="AD94" s="112" t="n">
        <f aca="false">+AE94/200</f>
        <v>0.886</v>
      </c>
      <c r="AE94" s="1" t="n">
        <v>177.2</v>
      </c>
      <c r="AF94" s="1" t="n">
        <v>7398</v>
      </c>
    </row>
    <row r="95" customFormat="false" ht="16.5" hidden="false" customHeight="true" outlineLevel="0" collapsed="false">
      <c r="A95" s="116" t="s">
        <v>7</v>
      </c>
      <c r="B95" s="116" t="n">
        <f aca="false">SUM(B86:B94)</f>
        <v>24495</v>
      </c>
      <c r="C95" s="116" t="n">
        <f aca="false">SUM(C86:C94)</f>
        <v>2960</v>
      </c>
      <c r="D95" s="116" t="n">
        <f aca="false">SUM(D86:D93)</f>
        <v>2112</v>
      </c>
      <c r="E95" s="116" t="n">
        <f aca="false">SUM(E86:E93)</f>
        <v>92</v>
      </c>
      <c r="F95" s="116" t="n">
        <f aca="false">SUM(F86:F93)</f>
        <v>1050</v>
      </c>
      <c r="G95" s="120" t="n">
        <f aca="false">SUM(B95:F95)</f>
        <v>30709</v>
      </c>
      <c r="M95" s="1" t="s">
        <v>178</v>
      </c>
      <c r="O95" s="1" t="s">
        <v>179</v>
      </c>
      <c r="R95" s="2" t="n">
        <v>3</v>
      </c>
      <c r="S95" s="109" t="n">
        <f aca="false">+T95/200</f>
        <v>2.815</v>
      </c>
      <c r="T95" s="3" t="n">
        <v>563</v>
      </c>
      <c r="U95" s="1"/>
      <c r="X95" s="1" t="s">
        <v>130</v>
      </c>
      <c r="Z95" s="1" t="s">
        <v>129</v>
      </c>
      <c r="AC95" s="2" t="n">
        <v>2</v>
      </c>
      <c r="AD95" s="112" t="n">
        <f aca="false">+AE95/200</f>
        <v>0.22</v>
      </c>
      <c r="AE95" s="1" t="n">
        <v>44</v>
      </c>
    </row>
    <row r="96" customFormat="false" ht="16.5" hidden="false" customHeight="true" outlineLevel="0" collapsed="false">
      <c r="M96" s="1" t="s">
        <v>180</v>
      </c>
      <c r="O96" s="1" t="s">
        <v>181</v>
      </c>
      <c r="R96" s="2" t="n">
        <v>3</v>
      </c>
      <c r="S96" s="109" t="n">
        <f aca="false">+T96/200</f>
        <v>1.64</v>
      </c>
      <c r="T96" s="3" t="n">
        <v>328</v>
      </c>
      <c r="U96" s="1"/>
      <c r="AA96" s="52" t="s">
        <v>7</v>
      </c>
      <c r="AB96" s="52"/>
      <c r="AC96" s="111" t="n">
        <f aca="false">SUM(AC63:AC95)</f>
        <v>179</v>
      </c>
      <c r="AD96" s="111" t="n">
        <f aca="false">+AE96/200</f>
        <v>90.26085</v>
      </c>
      <c r="AE96" s="52" t="n">
        <f aca="false">SUM(AE63:AE95)</f>
        <v>18052.17</v>
      </c>
      <c r="AF96" s="52" t="n">
        <f aca="false">SUM(AF63:AF94)</f>
        <v>392712.8</v>
      </c>
    </row>
    <row r="97" customFormat="false" ht="16.5" hidden="false" customHeight="true" outlineLevel="0" collapsed="false">
      <c r="M97" s="1" t="s">
        <v>182</v>
      </c>
      <c r="O97" s="1" t="s">
        <v>183</v>
      </c>
      <c r="R97" s="2" t="n">
        <v>3</v>
      </c>
      <c r="S97" s="109" t="n">
        <f aca="false">+T97/200</f>
        <v>0.05</v>
      </c>
      <c r="T97" s="3" t="n">
        <v>10</v>
      </c>
      <c r="U97" s="1" t="n">
        <v>920</v>
      </c>
    </row>
    <row r="98" customFormat="false" ht="16.5" hidden="false" customHeight="true" outlineLevel="0" collapsed="false">
      <c r="M98" s="1" t="s">
        <v>184</v>
      </c>
      <c r="O98" s="1" t="s">
        <v>185</v>
      </c>
      <c r="R98" s="2" t="n">
        <v>4</v>
      </c>
      <c r="S98" s="109" t="n">
        <f aca="false">+T98/200</f>
        <v>3.045</v>
      </c>
      <c r="T98" s="3" t="n">
        <v>609</v>
      </c>
      <c r="U98" s="1"/>
    </row>
    <row r="99" customFormat="false" ht="16.5" hidden="false" customHeight="true" outlineLevel="0" collapsed="false">
      <c r="M99" s="1" t="s">
        <v>186</v>
      </c>
      <c r="O99" s="1" t="s">
        <v>187</v>
      </c>
      <c r="R99" s="2" t="n">
        <v>2</v>
      </c>
      <c r="S99" s="109" t="n">
        <f aca="false">+T99/200</f>
        <v>1.55</v>
      </c>
      <c r="T99" s="3" t="n">
        <v>310</v>
      </c>
      <c r="U99" s="2"/>
    </row>
    <row r="100" customFormat="false" ht="16.5" hidden="false" customHeight="true" outlineLevel="0" collapsed="false">
      <c r="M100" s="1" t="s">
        <v>188</v>
      </c>
      <c r="O100" s="1" t="s">
        <v>189</v>
      </c>
      <c r="R100" s="2" t="n">
        <v>6</v>
      </c>
      <c r="S100" s="109" t="n">
        <f aca="false">+T100/200</f>
        <v>9.035</v>
      </c>
      <c r="T100" s="1" t="n">
        <v>1807</v>
      </c>
    </row>
    <row r="101" customFormat="false" ht="16.5" hidden="false" customHeight="true" outlineLevel="0" collapsed="false">
      <c r="M101" s="1" t="s">
        <v>190</v>
      </c>
      <c r="O101" s="1" t="s">
        <v>191</v>
      </c>
      <c r="R101" s="2" t="n">
        <v>1</v>
      </c>
      <c r="S101" s="109" t="n">
        <f aca="false">+T101/200</f>
        <v>0.03</v>
      </c>
      <c r="T101" s="1" t="n">
        <v>6</v>
      </c>
      <c r="AC101" s="2"/>
      <c r="AD101" s="112"/>
    </row>
    <row r="102" customFormat="false" ht="16.5" hidden="false" customHeight="true" outlineLevel="0" collapsed="false">
      <c r="P102" s="52" t="s">
        <v>7</v>
      </c>
      <c r="Q102" s="52"/>
      <c r="R102" s="111" t="n">
        <f aca="false">SUM(R93:R101)</f>
        <v>39</v>
      </c>
      <c r="S102" s="111" t="n">
        <f aca="false">T102/200</f>
        <v>34.46</v>
      </c>
      <c r="T102" s="52" t="n">
        <f aca="false">SUM(T93:T101)</f>
        <v>6892</v>
      </c>
      <c r="U102" s="52" t="n">
        <f aca="false">SUM(U93:U99)</f>
        <v>920</v>
      </c>
    </row>
    <row r="103" customFormat="false" ht="16.5" hidden="false" customHeight="true" outlineLevel="0" collapsed="false"/>
    <row r="104" customFormat="false" ht="16.5" hidden="false" customHeight="true" outlineLevel="0" collapsed="false">
      <c r="M104" s="101" t="s">
        <v>192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6.5" hidden="false" customHeight="true" outlineLevel="0" collapsed="false">
      <c r="M105" s="102" t="s">
        <v>79</v>
      </c>
      <c r="N105" s="103"/>
      <c r="O105" s="104" t="s">
        <v>80</v>
      </c>
      <c r="P105" s="105"/>
      <c r="Q105" s="106"/>
      <c r="R105" s="107" t="s">
        <v>81</v>
      </c>
      <c r="S105" s="107" t="s">
        <v>82</v>
      </c>
      <c r="T105" s="108" t="s">
        <v>83</v>
      </c>
      <c r="U105" s="107" t="s">
        <v>84</v>
      </c>
      <c r="X105" s="121" t="s">
        <v>193</v>
      </c>
      <c r="Y105" s="121"/>
      <c r="Z105" s="121"/>
      <c r="AA105" s="121"/>
      <c r="AB105" s="121"/>
      <c r="AC105" s="122" t="n">
        <f aca="false">+R70+R80+R89+R102+AC96+R108</f>
        <v>722</v>
      </c>
      <c r="AD105" s="122" t="n">
        <f aca="false">+AE105/200</f>
        <v>302.68335</v>
      </c>
      <c r="AE105" s="122" t="n">
        <f aca="false">+T70+T80+T89+T102+AE96+T108</f>
        <v>60536.67</v>
      </c>
      <c r="AF105" s="122" t="n">
        <f aca="false">+U70+U80+U89+U102+AF96+U108</f>
        <v>406076.8</v>
      </c>
    </row>
    <row r="106" customFormat="false" ht="16.5" hidden="false" customHeight="true" outlineLevel="0" collapsed="false">
      <c r="M106" s="1" t="s">
        <v>194</v>
      </c>
      <c r="O106" s="1" t="s">
        <v>195</v>
      </c>
      <c r="R106" s="2" t="n">
        <v>22</v>
      </c>
      <c r="S106" s="109" t="n">
        <f aca="false">+T106/200</f>
        <v>20.65</v>
      </c>
      <c r="T106" s="3" t="n">
        <v>4130</v>
      </c>
      <c r="U106" s="1" t="n">
        <v>7015</v>
      </c>
    </row>
    <row r="107" customFormat="false" ht="16.5" hidden="false" customHeight="true" outlineLevel="0" collapsed="false">
      <c r="M107" s="1" t="s">
        <v>172</v>
      </c>
      <c r="O107" s="1" t="s">
        <v>196</v>
      </c>
      <c r="R107" s="2" t="n">
        <v>6</v>
      </c>
      <c r="S107" s="109" t="n">
        <f aca="false">+T107/200</f>
        <v>0.025</v>
      </c>
      <c r="T107" s="3" t="n">
        <v>5</v>
      </c>
      <c r="U107" s="1"/>
    </row>
    <row r="108" customFormat="false" ht="16.5" hidden="false" customHeight="true" outlineLevel="0" collapsed="false">
      <c r="P108" s="52" t="s">
        <v>7</v>
      </c>
      <c r="Q108" s="52"/>
      <c r="R108" s="111" t="n">
        <f aca="false">SUM(R106:R107)</f>
        <v>28</v>
      </c>
      <c r="S108" s="111" t="n">
        <f aca="false">+T108/200</f>
        <v>20.675</v>
      </c>
      <c r="T108" s="52" t="n">
        <f aca="false">SUM(T106:T107)</f>
        <v>4135</v>
      </c>
      <c r="U108" s="52" t="n">
        <f aca="false">SUM(U106:U107)</f>
        <v>7015</v>
      </c>
    </row>
    <row r="109" customFormat="false" ht="16.5" hidden="false" customHeight="true" outlineLevel="0" collapsed="false"/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7">
    <mergeCell ref="G4:G5"/>
    <mergeCell ref="H4:M4"/>
    <mergeCell ref="N4:N5"/>
    <mergeCell ref="P4:Q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3:U73"/>
    <mergeCell ref="M82:U82"/>
    <mergeCell ref="M91:U91"/>
    <mergeCell ref="M104:U104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02"/>
    </sheetView>
  </sheetViews>
  <sheetFormatPr defaultColWidth="10.40625" defaultRowHeight="12.75" zeroHeight="false" outlineLevelRow="0" outlineLevelCol="0"/>
  <cols>
    <col collapsed="false" customWidth="true" hidden="false" outlineLevel="0" max="1" min="1" style="357" width="9.38"/>
    <col collapsed="false" customWidth="false" hidden="false" outlineLevel="0" max="2" min="2" style="357" width="10.41"/>
    <col collapsed="false" customWidth="true" hidden="false" outlineLevel="0" max="3" min="3" style="357" width="24.13"/>
    <col collapsed="false" customWidth="true" hidden="false" outlineLevel="0" max="4" min="4" style="477" width="8.11"/>
    <col collapsed="false" customWidth="true" hidden="false" outlineLevel="0" max="5" min="5" style="357" width="8.57"/>
    <col collapsed="false" customWidth="true" hidden="false" outlineLevel="0" max="6" min="6" style="357" width="8"/>
    <col collapsed="false" customWidth="true" hidden="false" outlineLevel="0" max="7" min="7" style="357" width="8.46"/>
    <col collapsed="false" customWidth="true" hidden="false" outlineLevel="0" max="8" min="8" style="457" width="8.57"/>
    <col collapsed="false" customWidth="true" hidden="false" outlineLevel="0" max="9" min="9" style="478" width="8.46"/>
    <col collapsed="false" customWidth="true" hidden="false" outlineLevel="0" max="10" min="10" style="357" width="8.57"/>
    <col collapsed="false" customWidth="true" hidden="false" outlineLevel="0" max="11" min="11" style="358" width="9.6"/>
    <col collapsed="false" customWidth="true" hidden="false" outlineLevel="0" max="12" min="12" style="479" width="4.45"/>
    <col collapsed="false" customWidth="false" hidden="false" outlineLevel="0" max="13" min="13" style="480" width="10.41"/>
    <col collapsed="false" customWidth="false" hidden="false" outlineLevel="0" max="257" min="14" style="357" width="10.41"/>
  </cols>
  <sheetData>
    <row r="1" customFormat="false" ht="15" hidden="false" customHeight="true" outlineLevel="0" collapsed="false">
      <c r="A1" s="481"/>
      <c r="B1" s="394" t="str">
        <f aca="false">[8]STOCK!A2</f>
        <v> MOVMIENTO DE STOCK          Desde: 1/12/2003    Hasta:31/12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82" t="str">
        <f aca="false">[8]STOCK!A3</f>
        <v>Deposito       </v>
      </c>
      <c r="B3" s="257" t="str">
        <f aca="false">[8]STOCK!B3</f>
        <v>Articulo  </v>
      </c>
      <c r="C3" s="257" t="str">
        <f aca="false">[8]STOCK!C3</f>
        <v>Nombre                        </v>
      </c>
      <c r="D3" s="483" t="str">
        <f aca="false">[8]STOCK!D3</f>
        <v>Ult.Com.  </v>
      </c>
      <c r="E3" s="257" t="str">
        <f aca="false">[8]STOCK!E3</f>
        <v>Cant.Com. </v>
      </c>
      <c r="F3" s="484" t="str">
        <f aca="false">[8]STOCK!F3</f>
        <v>Compras   </v>
      </c>
      <c r="G3" s="485" t="str">
        <f aca="false">[8]STOCK!G3</f>
        <v>Consumos  </v>
      </c>
      <c r="H3" s="467" t="s">
        <v>566</v>
      </c>
      <c r="I3" s="467"/>
      <c r="J3" s="409" t="s">
        <v>567</v>
      </c>
      <c r="K3" s="409" t="s">
        <v>568</v>
      </c>
    </row>
    <row r="4" customFormat="false" ht="15" hidden="false" customHeight="true" outlineLevel="0" collapsed="false">
      <c r="A4" s="482"/>
      <c r="B4" s="257"/>
      <c r="C4" s="257"/>
      <c r="D4" s="483"/>
      <c r="E4" s="257"/>
      <c r="F4" s="486" t="s">
        <v>569</v>
      </c>
      <c r="G4" s="487" t="s">
        <v>569</v>
      </c>
      <c r="H4" s="467" t="s">
        <v>570</v>
      </c>
      <c r="I4" s="467" t="s">
        <v>202</v>
      </c>
      <c r="J4" s="409" t="s">
        <v>50</v>
      </c>
      <c r="K4" s="409" t="s">
        <v>571</v>
      </c>
      <c r="L4" s="480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</row>
    <row r="5" customFormat="false" ht="15" hidden="false" customHeight="true" outlineLevel="0" collapsed="false">
      <c r="A5" s="488"/>
      <c r="B5" s="214" t="s">
        <v>572</v>
      </c>
      <c r="C5" s="489"/>
      <c r="D5" s="490"/>
      <c r="E5" s="489"/>
      <c r="F5" s="418"/>
      <c r="G5" s="418"/>
      <c r="H5" s="491"/>
      <c r="I5" s="491"/>
      <c r="J5" s="418"/>
      <c r="K5" s="418"/>
      <c r="L5" s="480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</row>
    <row r="6" s="364" customFormat="true" ht="15" hidden="false" customHeight="true" outlineLevel="0" collapsed="false">
      <c r="A6" s="357" t="s">
        <v>573</v>
      </c>
      <c r="B6" s="357" t="s">
        <v>574</v>
      </c>
      <c r="C6" s="357" t="s">
        <v>575</v>
      </c>
      <c r="D6" s="357" t="n">
        <v>37978</v>
      </c>
      <c r="E6" s="357" t="n">
        <v>55000</v>
      </c>
      <c r="F6" s="357" t="n">
        <v>155000</v>
      </c>
      <c r="G6" s="357" t="n">
        <v>35078</v>
      </c>
      <c r="H6" s="457" t="n">
        <v>113500</v>
      </c>
      <c r="I6" s="457" t="n">
        <v>15890</v>
      </c>
      <c r="J6" s="357" t="n">
        <v>396376</v>
      </c>
      <c r="K6" s="357" t="n">
        <v>3</v>
      </c>
      <c r="L6" s="492"/>
      <c r="M6" s="492" t="n">
        <f aca="false">+J6*(I6/H6)</f>
        <v>55492.64</v>
      </c>
    </row>
    <row r="7" s="364" customFormat="true" ht="15" hidden="false" customHeight="true" outlineLevel="0" collapsed="false">
      <c r="A7" s="357" t="s">
        <v>573</v>
      </c>
      <c r="B7" s="357" t="s">
        <v>576</v>
      </c>
      <c r="C7" s="357" t="s">
        <v>577</v>
      </c>
      <c r="D7" s="357" t="n">
        <v>37978</v>
      </c>
      <c r="E7" s="357" t="n">
        <v>50327</v>
      </c>
      <c r="F7" s="357" t="n">
        <v>50327</v>
      </c>
      <c r="G7" s="357" t="n">
        <v>36703</v>
      </c>
      <c r="H7" s="457" t="n">
        <v>88438</v>
      </c>
      <c r="I7" s="457" t="n">
        <v>84900</v>
      </c>
      <c r="J7" s="357" t="n">
        <v>370581</v>
      </c>
      <c r="K7" s="357" t="n">
        <v>3</v>
      </c>
      <c r="L7" s="492"/>
      <c r="M7" s="492" t="n">
        <f aca="false">+J7*(I7/H7)</f>
        <v>355755.748660078</v>
      </c>
    </row>
    <row r="8" customFormat="false" ht="12.75" hidden="false" customHeight="false" outlineLevel="0" collapsed="false">
      <c r="A8" s="357" t="s">
        <v>578</v>
      </c>
      <c r="B8" s="357" t="s">
        <v>574</v>
      </c>
      <c r="C8" s="357" t="s">
        <v>575</v>
      </c>
      <c r="D8" s="457" t="n">
        <v>37983</v>
      </c>
      <c r="E8" s="457" t="n">
        <v>45000</v>
      </c>
      <c r="F8" s="457" t="n">
        <v>45000</v>
      </c>
      <c r="G8" s="457" t="n">
        <v>31692</v>
      </c>
      <c r="H8" s="457" t="n">
        <v>55720</v>
      </c>
      <c r="I8" s="457" t="n">
        <v>7800</v>
      </c>
      <c r="J8" s="457" t="n">
        <v>349272</v>
      </c>
      <c r="K8" s="457" t="n">
        <v>2</v>
      </c>
      <c r="L8" s="357"/>
      <c r="M8" s="492" t="n">
        <f aca="false">+J8*(I8/H8)</f>
        <v>48893.0653266332</v>
      </c>
    </row>
    <row r="9" customFormat="false" ht="12.75" hidden="false" customHeight="false" outlineLevel="0" collapsed="false">
      <c r="A9" s="357" t="s">
        <v>578</v>
      </c>
      <c r="B9" s="357" t="s">
        <v>576</v>
      </c>
      <c r="C9" s="357" t="s">
        <v>577</v>
      </c>
      <c r="D9" s="457" t="n">
        <v>37983</v>
      </c>
      <c r="E9" s="457" t="n">
        <v>51094</v>
      </c>
      <c r="F9" s="457" t="n">
        <v>51094</v>
      </c>
      <c r="G9" s="457" t="n">
        <v>32596</v>
      </c>
      <c r="H9" s="457" t="n">
        <v>56768</v>
      </c>
      <c r="I9" s="468" t="n">
        <v>54497</v>
      </c>
      <c r="J9" s="457" t="n">
        <v>314730</v>
      </c>
      <c r="K9" s="457" t="n">
        <v>2</v>
      </c>
      <c r="L9" s="357"/>
      <c r="M9" s="493" t="n">
        <f aca="false">+J9*(I9/H9)</f>
        <v>302139.247639515</v>
      </c>
    </row>
    <row r="10" customFormat="false" ht="13.5" hidden="false" customHeight="false" outlineLevel="0" collapsed="false">
      <c r="A10" s="494"/>
      <c r="B10" s="494"/>
      <c r="C10" s="495" t="s">
        <v>579</v>
      </c>
      <c r="D10" s="496"/>
      <c r="E10" s="496"/>
      <c r="F10" s="496"/>
      <c r="G10" s="496"/>
      <c r="H10" s="496"/>
      <c r="I10" s="497" t="n">
        <f aca="false">SUM(I6:I9)</f>
        <v>163087</v>
      </c>
      <c r="J10" s="496"/>
      <c r="K10" s="498" t="n">
        <f aca="false">+(I10/M10)*12</f>
        <v>2.56735346418308</v>
      </c>
      <c r="L10" s="357"/>
      <c r="M10" s="499" t="n">
        <f aca="false">SUM(M6:M9)</f>
        <v>762280.701626227</v>
      </c>
    </row>
    <row r="11" customFormat="false" ht="13.5" hidden="false" customHeight="false" outlineLevel="0" collapsed="false">
      <c r="B11" s="394" t="s">
        <v>550</v>
      </c>
      <c r="D11" s="457"/>
      <c r="E11" s="457"/>
      <c r="F11" s="457"/>
      <c r="G11" s="457"/>
      <c r="I11" s="457"/>
      <c r="J11" s="457"/>
      <c r="K11" s="457"/>
      <c r="L11" s="357"/>
      <c r="M11" s="479"/>
    </row>
    <row r="12" s="364" customFormat="true" ht="12.75" hidden="false" customHeight="false" outlineLevel="0" collapsed="false">
      <c r="A12" s="357" t="s">
        <v>573</v>
      </c>
      <c r="B12" s="357" t="s">
        <v>580</v>
      </c>
      <c r="C12" s="357" t="s">
        <v>581</v>
      </c>
      <c r="D12" s="357" t="s">
        <v>582</v>
      </c>
      <c r="E12" s="357" t="s">
        <v>501</v>
      </c>
      <c r="F12" s="357" t="s">
        <v>501</v>
      </c>
      <c r="G12" s="357" t="s">
        <v>501</v>
      </c>
      <c r="H12" s="457" t="n">
        <v>1</v>
      </c>
      <c r="I12" s="457" t="n">
        <v>16</v>
      </c>
      <c r="J12" s="357" t="n">
        <v>1</v>
      </c>
      <c r="K12" s="357" t="n">
        <v>12</v>
      </c>
      <c r="M12" s="492" t="n">
        <f aca="false">+J12*(I12/H12)</f>
        <v>16</v>
      </c>
    </row>
    <row r="13" s="364" customFormat="true" ht="12.75" hidden="false" customHeight="false" outlineLevel="0" collapsed="false">
      <c r="A13" s="357" t="s">
        <v>573</v>
      </c>
      <c r="B13" s="357" t="s">
        <v>583</v>
      </c>
      <c r="C13" s="357" t="s">
        <v>584</v>
      </c>
      <c r="D13" s="357" t="n">
        <v>37657</v>
      </c>
      <c r="E13" s="357" t="n">
        <v>2</v>
      </c>
      <c r="F13" s="357" t="s">
        <v>501</v>
      </c>
      <c r="G13" s="357" t="s">
        <v>501</v>
      </c>
      <c r="H13" s="457" t="n">
        <v>1</v>
      </c>
      <c r="I13" s="457" t="n">
        <v>16</v>
      </c>
      <c r="J13" s="357" t="n">
        <v>3</v>
      </c>
      <c r="K13" s="357" t="n">
        <v>4</v>
      </c>
      <c r="M13" s="492" t="n">
        <f aca="false">+J13*(I13/H13)</f>
        <v>48</v>
      </c>
    </row>
    <row r="14" s="364" customFormat="true" ht="12.75" hidden="false" customHeight="false" outlineLevel="0" collapsed="false">
      <c r="A14" s="357" t="s">
        <v>573</v>
      </c>
      <c r="B14" s="357" t="s">
        <v>585</v>
      </c>
      <c r="C14" s="357" t="s">
        <v>586</v>
      </c>
      <c r="D14" s="357" t="n">
        <v>37792</v>
      </c>
      <c r="E14" s="357" t="n">
        <v>4</v>
      </c>
      <c r="F14" s="357" t="s">
        <v>501</v>
      </c>
      <c r="G14" s="357" t="s">
        <v>501</v>
      </c>
      <c r="H14" s="457" t="n">
        <v>2</v>
      </c>
      <c r="I14" s="457" t="n">
        <v>33</v>
      </c>
      <c r="J14" s="357" t="n">
        <v>6</v>
      </c>
      <c r="K14" s="357" t="n">
        <v>4</v>
      </c>
      <c r="M14" s="492" t="n">
        <f aca="false">+J14*(I14/H14)</f>
        <v>99</v>
      </c>
    </row>
    <row r="15" s="364" customFormat="true" ht="12.75" hidden="false" customHeight="false" outlineLevel="0" collapsed="false">
      <c r="A15" s="357" t="s">
        <v>573</v>
      </c>
      <c r="B15" s="357" t="s">
        <v>587</v>
      </c>
      <c r="C15" s="357" t="s">
        <v>588</v>
      </c>
      <c r="D15" s="357" t="n">
        <v>37792</v>
      </c>
      <c r="E15" s="357" t="n">
        <v>2</v>
      </c>
      <c r="F15" s="357" t="s">
        <v>501</v>
      </c>
      <c r="G15" s="357" t="s">
        <v>501</v>
      </c>
      <c r="H15" s="457" t="n">
        <v>1</v>
      </c>
      <c r="I15" s="457" t="n">
        <v>17</v>
      </c>
      <c r="J15" s="357" t="n">
        <v>7</v>
      </c>
      <c r="K15" s="357" t="n">
        <v>2</v>
      </c>
      <c r="M15" s="492" t="n">
        <f aca="false">+J15*(I15/H15)</f>
        <v>119</v>
      </c>
    </row>
    <row r="16" s="364" customFormat="true" ht="12.75" hidden="false" customHeight="false" outlineLevel="0" collapsed="false">
      <c r="A16" s="357" t="s">
        <v>573</v>
      </c>
      <c r="B16" s="357" t="s">
        <v>589</v>
      </c>
      <c r="C16" s="357" t="s">
        <v>590</v>
      </c>
      <c r="D16" s="357" t="n">
        <v>37792</v>
      </c>
      <c r="E16" s="357" t="n">
        <v>2</v>
      </c>
      <c r="F16" s="357" t="s">
        <v>501</v>
      </c>
      <c r="G16" s="357" t="s">
        <v>501</v>
      </c>
      <c r="H16" s="457" t="n">
        <v>2</v>
      </c>
      <c r="I16" s="457" t="n">
        <v>33</v>
      </c>
      <c r="J16" s="357" t="n">
        <v>5</v>
      </c>
      <c r="K16" s="357" t="n">
        <v>5</v>
      </c>
      <c r="M16" s="492" t="n">
        <f aca="false">+J16*(I16/H16)</f>
        <v>82.5</v>
      </c>
    </row>
    <row r="17" s="364" customFormat="true" ht="12.75" hidden="false" customHeight="false" outlineLevel="0" collapsed="false">
      <c r="A17" s="357" t="s">
        <v>573</v>
      </c>
      <c r="B17" s="357" t="s">
        <v>591</v>
      </c>
      <c r="C17" s="357" t="s">
        <v>592</v>
      </c>
      <c r="D17" s="357" t="n">
        <v>37792</v>
      </c>
      <c r="E17" s="357" t="n">
        <v>3</v>
      </c>
      <c r="F17" s="357" t="s">
        <v>501</v>
      </c>
      <c r="G17" s="357" t="s">
        <v>501</v>
      </c>
      <c r="H17" s="457" t="n">
        <v>2</v>
      </c>
      <c r="I17" s="457" t="n">
        <v>33</v>
      </c>
      <c r="J17" s="357" t="n">
        <v>1</v>
      </c>
      <c r="K17" s="357" t="n">
        <v>24</v>
      </c>
      <c r="M17" s="492" t="n">
        <f aca="false">+J17*(I17/H17)</f>
        <v>16.5</v>
      </c>
    </row>
    <row r="18" s="364" customFormat="true" ht="12.75" hidden="false" customHeight="false" outlineLevel="0" collapsed="false">
      <c r="A18" s="357" t="s">
        <v>573</v>
      </c>
      <c r="B18" s="357" t="s">
        <v>593</v>
      </c>
      <c r="C18" s="357" t="s">
        <v>594</v>
      </c>
      <c r="D18" s="357" t="n">
        <v>37792</v>
      </c>
      <c r="E18" s="357" t="n">
        <v>2</v>
      </c>
      <c r="F18" s="357" t="s">
        <v>501</v>
      </c>
      <c r="G18" s="357" t="s">
        <v>501</v>
      </c>
      <c r="H18" s="457" t="n">
        <v>2</v>
      </c>
      <c r="I18" s="457" t="n">
        <v>33</v>
      </c>
      <c r="J18" s="357" t="n">
        <v>2</v>
      </c>
      <c r="K18" s="357" t="n">
        <v>12</v>
      </c>
      <c r="M18" s="492" t="n">
        <f aca="false">+J18*(I18/H18)</f>
        <v>33</v>
      </c>
    </row>
    <row r="19" s="364" customFormat="true" ht="12.75" hidden="false" customHeight="false" outlineLevel="0" collapsed="false">
      <c r="A19" s="357" t="s">
        <v>573</v>
      </c>
      <c r="B19" s="357" t="s">
        <v>595</v>
      </c>
      <c r="C19" s="357" t="s">
        <v>596</v>
      </c>
      <c r="D19" s="357" t="n">
        <v>37657</v>
      </c>
      <c r="E19" s="357" t="n">
        <v>2</v>
      </c>
      <c r="F19" s="357" t="s">
        <v>501</v>
      </c>
      <c r="G19" s="357" t="s">
        <v>501</v>
      </c>
      <c r="H19" s="457" t="n">
        <v>2</v>
      </c>
      <c r="I19" s="457" t="n">
        <v>33</v>
      </c>
      <c r="J19" s="357" t="s">
        <v>501</v>
      </c>
      <c r="K19" s="357" t="s">
        <v>597</v>
      </c>
      <c r="M19" s="492"/>
    </row>
    <row r="20" s="364" customFormat="true" ht="12.75" hidden="false" customHeight="false" outlineLevel="0" collapsed="false">
      <c r="A20" s="357" t="s">
        <v>573</v>
      </c>
      <c r="B20" s="357" t="s">
        <v>598</v>
      </c>
      <c r="C20" s="357" t="s">
        <v>599</v>
      </c>
      <c r="D20" s="357" t="s">
        <v>582</v>
      </c>
      <c r="E20" s="357" t="s">
        <v>501</v>
      </c>
      <c r="F20" s="357" t="s">
        <v>501</v>
      </c>
      <c r="G20" s="357" t="s">
        <v>501</v>
      </c>
      <c r="H20" s="457" t="n">
        <v>3</v>
      </c>
      <c r="I20" s="457" t="s">
        <v>501</v>
      </c>
      <c r="J20" s="357" t="s">
        <v>501</v>
      </c>
      <c r="K20" s="357" t="s">
        <v>597</v>
      </c>
      <c r="M20" s="492"/>
    </row>
    <row r="21" s="364" customFormat="true" ht="12.75" hidden="false" customHeight="false" outlineLevel="0" collapsed="false">
      <c r="A21" s="357" t="s">
        <v>573</v>
      </c>
      <c r="B21" s="357" t="s">
        <v>600</v>
      </c>
      <c r="C21" s="357" t="s">
        <v>601</v>
      </c>
      <c r="D21" s="357" t="s">
        <v>582</v>
      </c>
      <c r="E21" s="357" t="s">
        <v>501</v>
      </c>
      <c r="F21" s="357" t="s">
        <v>501</v>
      </c>
      <c r="G21" s="357" t="s">
        <v>501</v>
      </c>
      <c r="H21" s="457" t="n">
        <v>8</v>
      </c>
      <c r="I21" s="457" t="s">
        <v>501</v>
      </c>
      <c r="J21" s="357" t="s">
        <v>501</v>
      </c>
      <c r="K21" s="357" t="s">
        <v>597</v>
      </c>
      <c r="M21" s="492"/>
    </row>
    <row r="22" s="364" customFormat="true" ht="15" hidden="false" customHeight="true" outlineLevel="0" collapsed="false">
      <c r="A22" s="357" t="s">
        <v>573</v>
      </c>
      <c r="B22" s="357" t="s">
        <v>602</v>
      </c>
      <c r="C22" s="357" t="s">
        <v>603</v>
      </c>
      <c r="D22" s="357" t="n">
        <v>37792</v>
      </c>
      <c r="E22" s="357" t="n">
        <v>3</v>
      </c>
      <c r="F22" s="357" t="s">
        <v>501</v>
      </c>
      <c r="G22" s="357" t="s">
        <v>501</v>
      </c>
      <c r="H22" s="457" t="n">
        <v>7</v>
      </c>
      <c r="I22" s="457" t="n">
        <v>112</v>
      </c>
      <c r="J22" s="357" t="n">
        <v>5</v>
      </c>
      <c r="K22" s="357" t="n">
        <v>17</v>
      </c>
      <c r="L22" s="492"/>
      <c r="M22" s="492" t="n">
        <f aca="false">+J22*(I22/H22)</f>
        <v>80</v>
      </c>
    </row>
    <row r="23" s="364" customFormat="true" ht="15" hidden="false" customHeight="true" outlineLevel="0" collapsed="false">
      <c r="A23" s="357" t="s">
        <v>573</v>
      </c>
      <c r="B23" s="357" t="s">
        <v>604</v>
      </c>
      <c r="C23" s="357" t="s">
        <v>605</v>
      </c>
      <c r="D23" s="357" t="n">
        <v>37792</v>
      </c>
      <c r="E23" s="357" t="n">
        <v>3</v>
      </c>
      <c r="F23" s="357" t="s">
        <v>501</v>
      </c>
      <c r="G23" s="357" t="s">
        <v>501</v>
      </c>
      <c r="H23" s="457" t="n">
        <v>3</v>
      </c>
      <c r="I23" s="457" t="n">
        <v>48</v>
      </c>
      <c r="J23" s="357" t="n">
        <v>2</v>
      </c>
      <c r="K23" s="357" t="n">
        <v>18</v>
      </c>
      <c r="L23" s="492"/>
      <c r="M23" s="492" t="n">
        <f aca="false">+J23*(I23/H23)</f>
        <v>32</v>
      </c>
    </row>
    <row r="24" s="364" customFormat="true" ht="12.75" hidden="false" customHeight="false" outlineLevel="0" collapsed="false">
      <c r="A24" s="357" t="s">
        <v>573</v>
      </c>
      <c r="B24" s="357" t="s">
        <v>606</v>
      </c>
      <c r="C24" s="357" t="s">
        <v>607</v>
      </c>
      <c r="D24" s="357" t="n">
        <v>37792</v>
      </c>
      <c r="E24" s="357" t="n">
        <v>2</v>
      </c>
      <c r="F24" s="357" t="s">
        <v>501</v>
      </c>
      <c r="G24" s="357" t="s">
        <v>501</v>
      </c>
      <c r="H24" s="457" t="n">
        <v>3</v>
      </c>
      <c r="I24" s="457" t="n">
        <v>48</v>
      </c>
      <c r="J24" s="357" t="n">
        <v>3</v>
      </c>
      <c r="K24" s="357" t="n">
        <v>12</v>
      </c>
      <c r="M24" s="492" t="n">
        <f aca="false">+J24*(I24/H24)</f>
        <v>48</v>
      </c>
    </row>
    <row r="25" s="364" customFormat="true" ht="12.75" hidden="false" customHeight="false" outlineLevel="0" collapsed="false">
      <c r="A25" s="357" t="s">
        <v>573</v>
      </c>
      <c r="B25" s="357" t="s">
        <v>608</v>
      </c>
      <c r="C25" s="357" t="s">
        <v>609</v>
      </c>
      <c r="D25" s="357" t="n">
        <v>37792</v>
      </c>
      <c r="E25" s="357" t="n">
        <v>1</v>
      </c>
      <c r="F25" s="357" t="s">
        <v>501</v>
      </c>
      <c r="G25" s="357" t="s">
        <v>501</v>
      </c>
      <c r="H25" s="457" t="n">
        <v>1</v>
      </c>
      <c r="I25" s="457" t="n">
        <v>16</v>
      </c>
      <c r="J25" s="357" t="s">
        <v>501</v>
      </c>
      <c r="K25" s="357" t="s">
        <v>597</v>
      </c>
      <c r="M25" s="492"/>
    </row>
    <row r="26" s="364" customFormat="true" ht="12.75" hidden="false" customHeight="false" outlineLevel="0" collapsed="false">
      <c r="A26" s="357" t="s">
        <v>573</v>
      </c>
      <c r="B26" s="357" t="s">
        <v>610</v>
      </c>
      <c r="C26" s="357" t="s">
        <v>611</v>
      </c>
      <c r="D26" s="357" t="s">
        <v>582</v>
      </c>
      <c r="E26" s="357" t="s">
        <v>501</v>
      </c>
      <c r="F26" s="357" t="s">
        <v>501</v>
      </c>
      <c r="G26" s="357" t="s">
        <v>501</v>
      </c>
      <c r="H26" s="457" t="n">
        <v>2</v>
      </c>
      <c r="I26" s="457" t="s">
        <v>501</v>
      </c>
      <c r="J26" s="357" t="s">
        <v>501</v>
      </c>
      <c r="K26" s="357" t="s">
        <v>597</v>
      </c>
      <c r="M26" s="492"/>
    </row>
    <row r="27" s="364" customFormat="true" ht="12.75" hidden="false" customHeight="false" outlineLevel="0" collapsed="false">
      <c r="A27" s="357" t="s">
        <v>573</v>
      </c>
      <c r="B27" s="357" t="s">
        <v>612</v>
      </c>
      <c r="C27" s="357" t="s">
        <v>613</v>
      </c>
      <c r="D27" s="357" t="n">
        <v>37680</v>
      </c>
      <c r="E27" s="357" t="n">
        <v>3</v>
      </c>
      <c r="F27" s="357" t="s">
        <v>501</v>
      </c>
      <c r="G27" s="357" t="s">
        <v>501</v>
      </c>
      <c r="H27" s="457" t="n">
        <v>3</v>
      </c>
      <c r="I27" s="457" t="n">
        <v>56</v>
      </c>
      <c r="J27" s="357" t="s">
        <v>501</v>
      </c>
      <c r="K27" s="357" t="s">
        <v>597</v>
      </c>
      <c r="L27" s="492"/>
      <c r="M27" s="492"/>
    </row>
    <row r="28" s="364" customFormat="true" ht="12.75" hidden="false" customHeight="false" outlineLevel="0" collapsed="false">
      <c r="A28" s="357" t="s">
        <v>573</v>
      </c>
      <c r="B28" s="357" t="s">
        <v>614</v>
      </c>
      <c r="C28" s="357" t="s">
        <v>615</v>
      </c>
      <c r="D28" s="357" t="n">
        <v>37680</v>
      </c>
      <c r="E28" s="357" t="n">
        <v>4</v>
      </c>
      <c r="F28" s="357" t="s">
        <v>501</v>
      </c>
      <c r="G28" s="357" t="s">
        <v>501</v>
      </c>
      <c r="H28" s="457" t="n">
        <v>2</v>
      </c>
      <c r="I28" s="457" t="n">
        <v>37</v>
      </c>
      <c r="J28" s="357" t="n">
        <v>2</v>
      </c>
      <c r="K28" s="357" t="n">
        <v>12</v>
      </c>
      <c r="L28" s="492"/>
      <c r="M28" s="492" t="n">
        <f aca="false">+J28*(I28/H28)</f>
        <v>37</v>
      </c>
    </row>
    <row r="29" s="364" customFormat="true" ht="12.75" hidden="false" customHeight="false" outlineLevel="0" collapsed="false">
      <c r="A29" s="357" t="s">
        <v>573</v>
      </c>
      <c r="B29" s="357" t="s">
        <v>616</v>
      </c>
      <c r="C29" s="357" t="s">
        <v>617</v>
      </c>
      <c r="D29" s="357" t="n">
        <v>37798</v>
      </c>
      <c r="E29" s="357" t="n">
        <v>1</v>
      </c>
      <c r="F29" s="357" t="s">
        <v>501</v>
      </c>
      <c r="G29" s="357" t="s">
        <v>501</v>
      </c>
      <c r="H29" s="457" t="n">
        <v>1</v>
      </c>
      <c r="I29" s="457" t="n">
        <v>20</v>
      </c>
      <c r="J29" s="357" t="s">
        <v>501</v>
      </c>
      <c r="K29" s="357" t="s">
        <v>597</v>
      </c>
      <c r="L29" s="492"/>
      <c r="M29" s="492"/>
    </row>
    <row r="30" s="364" customFormat="true" ht="12.75" hidden="false" customHeight="false" outlineLevel="0" collapsed="false">
      <c r="A30" s="357" t="s">
        <v>573</v>
      </c>
      <c r="B30" s="357" t="s">
        <v>618</v>
      </c>
      <c r="C30" s="357" t="s">
        <v>619</v>
      </c>
      <c r="D30" s="357" t="n">
        <v>37798</v>
      </c>
      <c r="E30" s="357" t="n">
        <v>5</v>
      </c>
      <c r="F30" s="357" t="s">
        <v>501</v>
      </c>
      <c r="G30" s="357" t="s">
        <v>501</v>
      </c>
      <c r="H30" s="457" t="n">
        <v>7</v>
      </c>
      <c r="I30" s="457" t="n">
        <v>145</v>
      </c>
      <c r="J30" s="357" t="n">
        <v>4</v>
      </c>
      <c r="K30" s="357" t="n">
        <v>21</v>
      </c>
      <c r="L30" s="492"/>
      <c r="M30" s="492" t="n">
        <f aca="false">+J30*(I30/H30)</f>
        <v>82.8571428571429</v>
      </c>
    </row>
    <row r="31" s="364" customFormat="true" ht="12.75" hidden="false" customHeight="false" outlineLevel="0" collapsed="false">
      <c r="A31" s="357" t="s">
        <v>573</v>
      </c>
      <c r="B31" s="357" t="s">
        <v>620</v>
      </c>
      <c r="C31" s="357" t="s">
        <v>621</v>
      </c>
      <c r="D31" s="357" t="n">
        <v>37798</v>
      </c>
      <c r="E31" s="357" t="n">
        <v>5</v>
      </c>
      <c r="F31" s="357" t="s">
        <v>501</v>
      </c>
      <c r="G31" s="357" t="s">
        <v>501</v>
      </c>
      <c r="H31" s="457" t="n">
        <v>3</v>
      </c>
      <c r="I31" s="457" t="n">
        <v>61</v>
      </c>
      <c r="J31" s="357" t="n">
        <v>4</v>
      </c>
      <c r="K31" s="357" t="n">
        <v>9</v>
      </c>
      <c r="L31" s="492"/>
      <c r="M31" s="492" t="n">
        <f aca="false">+J31*(I31/H31)</f>
        <v>81.3333333333333</v>
      </c>
    </row>
    <row r="32" s="364" customFormat="true" ht="12.75" hidden="false" customHeight="false" outlineLevel="0" collapsed="false">
      <c r="A32" s="357" t="s">
        <v>573</v>
      </c>
      <c r="B32" s="357" t="s">
        <v>622</v>
      </c>
      <c r="C32" s="357" t="s">
        <v>623</v>
      </c>
      <c r="D32" s="357" t="n">
        <v>37798</v>
      </c>
      <c r="E32" s="357" t="n">
        <v>5</v>
      </c>
      <c r="F32" s="357" t="s">
        <v>501</v>
      </c>
      <c r="G32" s="357" t="s">
        <v>501</v>
      </c>
      <c r="H32" s="457" t="n">
        <v>4</v>
      </c>
      <c r="I32" s="457" t="n">
        <v>83</v>
      </c>
      <c r="J32" s="357" t="n">
        <v>4</v>
      </c>
      <c r="K32" s="357" t="n">
        <v>12</v>
      </c>
      <c r="L32" s="492"/>
      <c r="M32" s="492" t="n">
        <f aca="false">+J32*(I32/H32)</f>
        <v>83</v>
      </c>
    </row>
    <row r="33" s="364" customFormat="true" ht="12.75" hidden="false" customHeight="false" outlineLevel="0" collapsed="false">
      <c r="A33" s="357" t="s">
        <v>573</v>
      </c>
      <c r="B33" s="357" t="s">
        <v>624</v>
      </c>
      <c r="C33" s="357" t="s">
        <v>625</v>
      </c>
      <c r="D33" s="357" t="n">
        <v>37798</v>
      </c>
      <c r="E33" s="357" t="n">
        <v>1</v>
      </c>
      <c r="F33" s="357" t="s">
        <v>501</v>
      </c>
      <c r="G33" s="357" t="s">
        <v>501</v>
      </c>
      <c r="H33" s="457" t="n">
        <v>2</v>
      </c>
      <c r="I33" s="457" t="n">
        <v>41</v>
      </c>
      <c r="J33" s="357" t="s">
        <v>501</v>
      </c>
      <c r="K33" s="357" t="s">
        <v>597</v>
      </c>
      <c r="L33" s="492"/>
      <c r="M33" s="492"/>
    </row>
    <row r="34" s="364" customFormat="true" ht="12.75" hidden="false" customHeight="false" outlineLevel="0" collapsed="false">
      <c r="A34" s="357" t="s">
        <v>573</v>
      </c>
      <c r="B34" s="357" t="s">
        <v>626</v>
      </c>
      <c r="C34" s="357" t="s">
        <v>627</v>
      </c>
      <c r="D34" s="357" t="n">
        <v>37784</v>
      </c>
      <c r="E34" s="357" t="n">
        <v>10</v>
      </c>
      <c r="F34" s="357" t="s">
        <v>501</v>
      </c>
      <c r="G34" s="357" t="s">
        <v>501</v>
      </c>
      <c r="H34" s="457" t="n">
        <v>14</v>
      </c>
      <c r="I34" s="457" t="n">
        <v>123</v>
      </c>
      <c r="J34" s="357" t="n">
        <v>21</v>
      </c>
      <c r="K34" s="357" t="n">
        <v>8</v>
      </c>
      <c r="L34" s="492"/>
      <c r="M34" s="492" t="n">
        <f aca="false">+J34*(I34/H34)</f>
        <v>184.5</v>
      </c>
    </row>
    <row r="35" s="364" customFormat="true" ht="12.75" hidden="false" customHeight="false" outlineLevel="0" collapsed="false">
      <c r="A35" s="357" t="s">
        <v>573</v>
      </c>
      <c r="B35" s="357" t="s">
        <v>628</v>
      </c>
      <c r="C35" s="357" t="s">
        <v>629</v>
      </c>
      <c r="D35" s="357" t="n">
        <v>37784</v>
      </c>
      <c r="E35" s="357" t="n">
        <v>6</v>
      </c>
      <c r="F35" s="357" t="s">
        <v>501</v>
      </c>
      <c r="G35" s="357" t="s">
        <v>501</v>
      </c>
      <c r="H35" s="457" t="n">
        <v>6</v>
      </c>
      <c r="I35" s="457" t="n">
        <v>52</v>
      </c>
      <c r="J35" s="357" t="n">
        <v>12</v>
      </c>
      <c r="K35" s="357" t="n">
        <v>6</v>
      </c>
      <c r="L35" s="492"/>
      <c r="M35" s="493" t="n">
        <f aca="false">+J35*(I35/H35)</f>
        <v>104</v>
      </c>
    </row>
    <row r="36" s="364" customFormat="true" ht="13.5" hidden="false" customHeight="false" outlineLevel="0" collapsed="false">
      <c r="A36" s="494"/>
      <c r="B36" s="494"/>
      <c r="C36" s="495" t="s">
        <v>579</v>
      </c>
      <c r="D36" s="494"/>
      <c r="E36" s="494"/>
      <c r="F36" s="494"/>
      <c r="G36" s="494"/>
      <c r="H36" s="496"/>
      <c r="I36" s="497" t="n">
        <f aca="false">SUM(I12:I35)</f>
        <v>1056</v>
      </c>
      <c r="J36" s="494"/>
      <c r="K36" s="498" t="n">
        <f aca="false">+(I36/M36)*12</f>
        <v>11.0509333277964</v>
      </c>
      <c r="M36" s="500" t="n">
        <f aca="false">SUM(M12:M35)</f>
        <v>1146.69047619048</v>
      </c>
    </row>
    <row r="37" s="364" customFormat="true" ht="13.5" hidden="false" customHeight="false" outlineLevel="0" collapsed="false">
      <c r="A37" s="357"/>
      <c r="B37" s="394" t="s">
        <v>207</v>
      </c>
      <c r="C37" s="357"/>
      <c r="D37" s="357"/>
      <c r="E37" s="357"/>
      <c r="F37" s="357"/>
      <c r="G37" s="357"/>
      <c r="H37" s="457"/>
      <c r="I37" s="457"/>
      <c r="J37" s="357"/>
      <c r="K37" s="357"/>
      <c r="M37" s="492"/>
    </row>
    <row r="38" s="364" customFormat="true" ht="12.75" hidden="false" customHeight="false" outlineLevel="0" collapsed="false">
      <c r="A38" s="357" t="s">
        <v>573</v>
      </c>
      <c r="B38" s="357" t="s">
        <v>630</v>
      </c>
      <c r="C38" s="357" t="s">
        <v>631</v>
      </c>
      <c r="D38" s="357" t="n">
        <v>37986</v>
      </c>
      <c r="E38" s="357" t="n">
        <v>7000</v>
      </c>
      <c r="F38" s="357" t="n">
        <v>22000</v>
      </c>
      <c r="G38" s="357" t="n">
        <v>16269</v>
      </c>
      <c r="H38" s="457" t="n">
        <v>9670</v>
      </c>
      <c r="I38" s="457" t="n">
        <v>4158</v>
      </c>
      <c r="J38" s="357" t="n">
        <v>188580</v>
      </c>
      <c r="K38" s="357" t="n">
        <v>1</v>
      </c>
      <c r="M38" s="493" t="n">
        <f aca="false">+J38*(I38/H38)</f>
        <v>81087.4498448811</v>
      </c>
    </row>
    <row r="39" s="364" customFormat="true" ht="13.5" hidden="false" customHeight="false" outlineLevel="0" collapsed="false">
      <c r="A39" s="494"/>
      <c r="B39" s="494"/>
      <c r="C39" s="495" t="s">
        <v>579</v>
      </c>
      <c r="D39" s="494"/>
      <c r="E39" s="494"/>
      <c r="F39" s="494"/>
      <c r="G39" s="494"/>
      <c r="H39" s="496"/>
      <c r="I39" s="497" t="n">
        <f aca="false">SUM(I38)</f>
        <v>4158</v>
      </c>
      <c r="J39" s="494"/>
      <c r="K39" s="498" t="n">
        <f aca="false">+(I39/M39)*12</f>
        <v>0.615335666560611</v>
      </c>
      <c r="M39" s="500" t="n">
        <f aca="false">SUM(M38)</f>
        <v>81087.4498448811</v>
      </c>
    </row>
    <row r="40" s="364" customFormat="true" ht="13.5" hidden="false" customHeight="false" outlineLevel="0" collapsed="false">
      <c r="A40" s="357"/>
      <c r="B40" s="394" t="s">
        <v>548</v>
      </c>
      <c r="C40" s="357"/>
      <c r="D40" s="357"/>
      <c r="E40" s="357"/>
      <c r="F40" s="357"/>
      <c r="G40" s="357"/>
      <c r="H40" s="457"/>
      <c r="I40" s="457"/>
      <c r="J40" s="357"/>
      <c r="K40" s="357"/>
      <c r="M40" s="492"/>
    </row>
    <row r="41" s="364" customFormat="true" ht="15" hidden="false" customHeight="true" outlineLevel="0" collapsed="false">
      <c r="A41" s="357" t="s">
        <v>573</v>
      </c>
      <c r="B41" s="357" t="s">
        <v>632</v>
      </c>
      <c r="C41" s="357" t="s">
        <v>633</v>
      </c>
      <c r="D41" s="357" t="s">
        <v>582</v>
      </c>
      <c r="E41" s="357" t="s">
        <v>501</v>
      </c>
      <c r="F41" s="357" t="s">
        <v>501</v>
      </c>
      <c r="G41" s="357" t="s">
        <v>501</v>
      </c>
      <c r="H41" s="457" t="n">
        <v>2</v>
      </c>
      <c r="I41" s="457" t="n">
        <v>7</v>
      </c>
      <c r="J41" s="357" t="n">
        <v>3</v>
      </c>
      <c r="K41" s="357" t="n">
        <v>8</v>
      </c>
      <c r="L41" s="492"/>
      <c r="M41" s="492" t="n">
        <f aca="false">+J41*(I41/H41)</f>
        <v>10.5</v>
      </c>
    </row>
    <row r="42" s="364" customFormat="true" ht="12.75" hidden="false" customHeight="false" outlineLevel="0" collapsed="false">
      <c r="A42" s="357" t="s">
        <v>573</v>
      </c>
      <c r="B42" s="357" t="s">
        <v>634</v>
      </c>
      <c r="C42" s="357" t="s">
        <v>635</v>
      </c>
      <c r="D42" s="357" t="s">
        <v>582</v>
      </c>
      <c r="E42" s="357" t="s">
        <v>501</v>
      </c>
      <c r="F42" s="357" t="s">
        <v>501</v>
      </c>
      <c r="G42" s="357" t="s">
        <v>501</v>
      </c>
      <c r="H42" s="457" t="n">
        <v>2</v>
      </c>
      <c r="I42" s="457" t="s">
        <v>501</v>
      </c>
      <c r="J42" s="357" t="s">
        <v>501</v>
      </c>
      <c r="K42" s="357" t="s">
        <v>597</v>
      </c>
      <c r="M42" s="493"/>
    </row>
    <row r="43" s="364" customFormat="true" ht="13.5" hidden="false" customHeight="false" outlineLevel="0" collapsed="false">
      <c r="A43" s="494"/>
      <c r="B43" s="494"/>
      <c r="C43" s="495" t="s">
        <v>579</v>
      </c>
      <c r="D43" s="494"/>
      <c r="E43" s="494"/>
      <c r="F43" s="494"/>
      <c r="G43" s="494"/>
      <c r="H43" s="496"/>
      <c r="I43" s="497" t="n">
        <f aca="false">SUM(I41:I42)</f>
        <v>7</v>
      </c>
      <c r="J43" s="494"/>
      <c r="K43" s="498" t="n">
        <f aca="false">+(I43/M43)*12</f>
        <v>8</v>
      </c>
      <c r="M43" s="500" t="n">
        <f aca="false">SUM(M41:M42)</f>
        <v>10.5</v>
      </c>
    </row>
    <row r="44" s="364" customFormat="true" ht="13.5" hidden="false" customHeight="false" outlineLevel="0" collapsed="false">
      <c r="A44" s="357"/>
      <c r="B44" s="394" t="s">
        <v>546</v>
      </c>
      <c r="C44" s="357"/>
      <c r="D44" s="357"/>
      <c r="E44" s="357"/>
      <c r="F44" s="357"/>
      <c r="G44" s="357"/>
      <c r="H44" s="457"/>
      <c r="I44" s="457"/>
      <c r="J44" s="357"/>
      <c r="K44" s="357"/>
      <c r="M44" s="492"/>
    </row>
    <row r="45" s="364" customFormat="true" ht="12.75" hidden="false" customHeight="false" outlineLevel="0" collapsed="false">
      <c r="A45" s="357" t="s">
        <v>573</v>
      </c>
      <c r="B45" s="357" t="s">
        <v>636</v>
      </c>
      <c r="C45" s="357" t="s">
        <v>637</v>
      </c>
      <c r="D45" s="357" t="n">
        <v>37937</v>
      </c>
      <c r="E45" s="357" t="n">
        <v>100</v>
      </c>
      <c r="F45" s="357" t="s">
        <v>501</v>
      </c>
      <c r="G45" s="357" t="n">
        <v>20</v>
      </c>
      <c r="H45" s="457" t="n">
        <v>80</v>
      </c>
      <c r="I45" s="457" t="n">
        <v>28</v>
      </c>
      <c r="J45" s="357" t="n">
        <v>40</v>
      </c>
      <c r="K45" s="357" t="n">
        <v>24</v>
      </c>
      <c r="M45" s="492" t="n">
        <f aca="false">+J45*(I45/H45)</f>
        <v>14</v>
      </c>
    </row>
    <row r="46" s="364" customFormat="true" ht="12.75" hidden="false" customHeight="false" outlineLevel="0" collapsed="false">
      <c r="A46" s="357" t="s">
        <v>573</v>
      </c>
      <c r="B46" s="357" t="s">
        <v>638</v>
      </c>
      <c r="C46" s="357" t="s">
        <v>639</v>
      </c>
      <c r="D46" s="357" t="n">
        <v>37937</v>
      </c>
      <c r="E46" s="357" t="n">
        <v>10</v>
      </c>
      <c r="F46" s="357" t="s">
        <v>501</v>
      </c>
      <c r="G46" s="357" t="s">
        <v>501</v>
      </c>
      <c r="H46" s="457" t="n">
        <v>10</v>
      </c>
      <c r="I46" s="457" t="n">
        <v>3</v>
      </c>
      <c r="J46" s="357" t="s">
        <v>501</v>
      </c>
      <c r="K46" s="357" t="s">
        <v>597</v>
      </c>
      <c r="L46" s="492"/>
      <c r="M46" s="493"/>
    </row>
    <row r="47" s="364" customFormat="true" ht="13.5" hidden="false" customHeight="false" outlineLevel="0" collapsed="false">
      <c r="A47" s="494"/>
      <c r="B47" s="494"/>
      <c r="C47" s="495" t="s">
        <v>579</v>
      </c>
      <c r="D47" s="494"/>
      <c r="E47" s="494"/>
      <c r="F47" s="494"/>
      <c r="G47" s="494"/>
      <c r="H47" s="496"/>
      <c r="I47" s="497" t="n">
        <f aca="false">SUM(I45:I46)</f>
        <v>31</v>
      </c>
      <c r="J47" s="494"/>
      <c r="K47" s="498" t="n">
        <f aca="false">+(I47/M47)*12</f>
        <v>26.5714285714286</v>
      </c>
      <c r="L47" s="492"/>
      <c r="M47" s="500" t="n">
        <f aca="false">SUM(M45:M46)</f>
        <v>14</v>
      </c>
    </row>
    <row r="48" s="364" customFormat="true" ht="13.5" hidden="false" customHeight="false" outlineLevel="0" collapsed="false">
      <c r="A48" s="357"/>
      <c r="B48" s="394" t="s">
        <v>565</v>
      </c>
      <c r="C48" s="357"/>
      <c r="D48" s="357"/>
      <c r="E48" s="357"/>
      <c r="F48" s="357"/>
      <c r="G48" s="357"/>
      <c r="H48" s="457"/>
      <c r="I48" s="457"/>
      <c r="J48" s="357"/>
      <c r="K48" s="357"/>
      <c r="L48" s="492"/>
      <c r="M48" s="492"/>
    </row>
    <row r="49" s="364" customFormat="true" ht="13.5" hidden="false" customHeight="true" outlineLevel="0" collapsed="false">
      <c r="A49" s="357" t="s">
        <v>573</v>
      </c>
      <c r="B49" s="357" t="s">
        <v>640</v>
      </c>
      <c r="C49" s="357" t="s">
        <v>641</v>
      </c>
      <c r="D49" s="357" t="n">
        <v>37937</v>
      </c>
      <c r="E49" s="357" t="n">
        <v>450</v>
      </c>
      <c r="F49" s="357" t="s">
        <v>501</v>
      </c>
      <c r="G49" s="357" t="n">
        <v>255</v>
      </c>
      <c r="H49" s="457" t="n">
        <v>145</v>
      </c>
      <c r="I49" s="457" t="n">
        <v>353</v>
      </c>
      <c r="J49" s="357" t="n">
        <v>2205</v>
      </c>
      <c r="K49" s="357" t="n">
        <v>1</v>
      </c>
      <c r="L49" s="492"/>
      <c r="M49" s="492" t="n">
        <f aca="false">+J49*(I49/H49)</f>
        <v>5368.03448275862</v>
      </c>
    </row>
    <row r="50" s="364" customFormat="true" ht="12.75" hidden="false" customHeight="false" outlineLevel="0" collapsed="false">
      <c r="A50" s="357" t="s">
        <v>573</v>
      </c>
      <c r="B50" s="357" t="s">
        <v>642</v>
      </c>
      <c r="C50" s="357" t="s">
        <v>643</v>
      </c>
      <c r="D50" s="357" t="n">
        <v>37765</v>
      </c>
      <c r="E50" s="357" t="n">
        <v>205</v>
      </c>
      <c r="F50" s="357" t="s">
        <v>501</v>
      </c>
      <c r="G50" s="357" t="s">
        <v>501</v>
      </c>
      <c r="H50" s="457" t="n">
        <v>180</v>
      </c>
      <c r="I50" s="457" t="n">
        <v>367</v>
      </c>
      <c r="J50" s="357" t="n">
        <v>65</v>
      </c>
      <c r="K50" s="357" t="n">
        <v>33</v>
      </c>
      <c r="L50" s="492"/>
      <c r="M50" s="493" t="n">
        <f aca="false">+J50*(I50/H50)</f>
        <v>132.527777777778</v>
      </c>
    </row>
    <row r="51" s="364" customFormat="true" ht="13.5" hidden="false" customHeight="false" outlineLevel="0" collapsed="false">
      <c r="A51" s="494"/>
      <c r="B51" s="494"/>
      <c r="C51" s="495" t="s">
        <v>579</v>
      </c>
      <c r="D51" s="494"/>
      <c r="E51" s="494"/>
      <c r="F51" s="494"/>
      <c r="G51" s="494"/>
      <c r="H51" s="496"/>
      <c r="I51" s="497" t="n">
        <f aca="false">SUM(I49:I50)</f>
        <v>720</v>
      </c>
      <c r="J51" s="494"/>
      <c r="K51" s="498" t="n">
        <f aca="false">+(I51/M51)*12</f>
        <v>1.57074851456321</v>
      </c>
      <c r="L51" s="492"/>
      <c r="M51" s="500" t="n">
        <f aca="false">SUM(M49:M50)</f>
        <v>5500.5622605364</v>
      </c>
    </row>
    <row r="52" s="364" customFormat="true" ht="13.5" hidden="false" customHeight="false" outlineLevel="0" collapsed="false">
      <c r="A52" s="357"/>
      <c r="B52" s="394" t="s">
        <v>644</v>
      </c>
      <c r="C52" s="357"/>
      <c r="D52" s="357"/>
      <c r="E52" s="357"/>
      <c r="F52" s="357"/>
      <c r="G52" s="357"/>
      <c r="H52" s="457"/>
      <c r="I52" s="457"/>
      <c r="J52" s="357"/>
      <c r="K52" s="357"/>
      <c r="L52" s="492"/>
      <c r="M52" s="492"/>
    </row>
    <row r="53" s="364" customFormat="true" ht="12.75" hidden="false" customHeight="false" outlineLevel="0" collapsed="false">
      <c r="A53" s="357" t="s">
        <v>573</v>
      </c>
      <c r="B53" s="357" t="s">
        <v>645</v>
      </c>
      <c r="C53" s="357" t="s">
        <v>646</v>
      </c>
      <c r="D53" s="357" t="n">
        <v>37955</v>
      </c>
      <c r="E53" s="357" t="n">
        <v>8</v>
      </c>
      <c r="F53" s="357" t="s">
        <v>501</v>
      </c>
      <c r="G53" s="357" t="s">
        <v>501</v>
      </c>
      <c r="H53" s="457" t="n">
        <v>11</v>
      </c>
      <c r="I53" s="457" t="n">
        <v>83</v>
      </c>
      <c r="J53" s="357" t="n">
        <v>8</v>
      </c>
      <c r="K53" s="357" t="n">
        <v>17</v>
      </c>
      <c r="L53" s="492"/>
      <c r="M53" s="492" t="n">
        <f aca="false">+J53*(I53/H53)</f>
        <v>60.3636363636364</v>
      </c>
    </row>
    <row r="54" s="364" customFormat="true" ht="12.75" hidden="false" customHeight="false" outlineLevel="0" collapsed="false">
      <c r="A54" s="357" t="s">
        <v>573</v>
      </c>
      <c r="B54" s="357" t="s">
        <v>647</v>
      </c>
      <c r="C54" s="357" t="s">
        <v>648</v>
      </c>
      <c r="D54" s="357" t="n">
        <v>37955</v>
      </c>
      <c r="E54" s="357" t="n">
        <v>4</v>
      </c>
      <c r="F54" s="357" t="s">
        <v>501</v>
      </c>
      <c r="G54" s="357" t="s">
        <v>501</v>
      </c>
      <c r="H54" s="457" t="n">
        <v>12</v>
      </c>
      <c r="I54" s="457" t="n">
        <v>119</v>
      </c>
      <c r="J54" s="357" t="n">
        <v>7</v>
      </c>
      <c r="K54" s="357" t="n">
        <v>21</v>
      </c>
      <c r="L54" s="492"/>
      <c r="M54" s="492" t="n">
        <f aca="false">+J54*(I54/H54)</f>
        <v>69.4166666666667</v>
      </c>
    </row>
    <row r="55" s="364" customFormat="true" ht="12.75" hidden="false" customHeight="false" outlineLevel="0" collapsed="false">
      <c r="A55" s="357" t="s">
        <v>573</v>
      </c>
      <c r="B55" s="357" t="s">
        <v>649</v>
      </c>
      <c r="C55" s="357" t="s">
        <v>650</v>
      </c>
      <c r="D55" s="357" t="n">
        <v>37955</v>
      </c>
      <c r="E55" s="357" t="n">
        <v>4</v>
      </c>
      <c r="F55" s="357" t="s">
        <v>501</v>
      </c>
      <c r="G55" s="357" t="s">
        <v>501</v>
      </c>
      <c r="H55" s="457" t="n">
        <v>6</v>
      </c>
      <c r="I55" s="457" t="n">
        <v>45</v>
      </c>
      <c r="J55" s="357" t="n">
        <v>3</v>
      </c>
      <c r="K55" s="357" t="n">
        <v>24</v>
      </c>
      <c r="L55" s="492"/>
      <c r="M55" s="492" t="n">
        <f aca="false">+J55*(I55/H55)</f>
        <v>22.5</v>
      </c>
    </row>
    <row r="56" s="364" customFormat="true" ht="12.75" hidden="false" customHeight="false" outlineLevel="0" collapsed="false">
      <c r="A56" s="357" t="s">
        <v>573</v>
      </c>
      <c r="B56" s="357" t="s">
        <v>651</v>
      </c>
      <c r="C56" s="357" t="s">
        <v>652</v>
      </c>
      <c r="D56" s="357" t="n">
        <v>36066</v>
      </c>
      <c r="E56" s="357" t="n">
        <v>7</v>
      </c>
      <c r="F56" s="357" t="s">
        <v>501</v>
      </c>
      <c r="G56" s="357" t="s">
        <v>501</v>
      </c>
      <c r="H56" s="457" t="n">
        <v>2</v>
      </c>
      <c r="I56" s="457" t="n">
        <v>16</v>
      </c>
      <c r="J56" s="357" t="n">
        <v>1</v>
      </c>
      <c r="K56" s="357" t="n">
        <v>24</v>
      </c>
      <c r="L56" s="492"/>
      <c r="M56" s="492" t="n">
        <f aca="false">+J56*(I56/H56)</f>
        <v>8</v>
      </c>
    </row>
    <row r="57" s="364" customFormat="true" ht="12.75" hidden="false" customHeight="false" outlineLevel="0" collapsed="false">
      <c r="A57" s="357" t="s">
        <v>573</v>
      </c>
      <c r="B57" s="357" t="s">
        <v>653</v>
      </c>
      <c r="C57" s="357" t="s">
        <v>654</v>
      </c>
      <c r="D57" s="357" t="n">
        <v>36066</v>
      </c>
      <c r="E57" s="357" t="n">
        <v>7</v>
      </c>
      <c r="F57" s="357" t="s">
        <v>501</v>
      </c>
      <c r="G57" s="357" t="s">
        <v>501</v>
      </c>
      <c r="H57" s="457" t="n">
        <v>2</v>
      </c>
      <c r="I57" s="457" t="n">
        <v>16</v>
      </c>
      <c r="J57" s="357" t="n">
        <v>1</v>
      </c>
      <c r="K57" s="357" t="n">
        <v>24</v>
      </c>
      <c r="L57" s="492"/>
      <c r="M57" s="492" t="n">
        <f aca="false">+J57*(I57/H57)</f>
        <v>8</v>
      </c>
    </row>
    <row r="58" s="364" customFormat="true" ht="12.75" hidden="false" customHeight="false" outlineLevel="0" collapsed="false">
      <c r="A58" s="357" t="s">
        <v>573</v>
      </c>
      <c r="B58" s="357" t="s">
        <v>655</v>
      </c>
      <c r="C58" s="357" t="s">
        <v>656</v>
      </c>
      <c r="D58" s="357" t="n">
        <v>37106</v>
      </c>
      <c r="E58" s="357" t="n">
        <v>6</v>
      </c>
      <c r="F58" s="357" t="s">
        <v>501</v>
      </c>
      <c r="G58" s="357" t="s">
        <v>501</v>
      </c>
      <c r="H58" s="457" t="n">
        <v>4</v>
      </c>
      <c r="I58" s="457" t="n">
        <v>1285</v>
      </c>
      <c r="J58" s="357" t="n">
        <v>1</v>
      </c>
      <c r="K58" s="357" t="n">
        <v>48</v>
      </c>
      <c r="L58" s="492"/>
      <c r="M58" s="492" t="n">
        <f aca="false">+J58*(I58/H58)</f>
        <v>321.25</v>
      </c>
    </row>
    <row r="59" s="364" customFormat="true" ht="12.75" hidden="false" customHeight="false" outlineLevel="0" collapsed="false">
      <c r="A59" s="357" t="s">
        <v>573</v>
      </c>
      <c r="B59" s="357" t="s">
        <v>657</v>
      </c>
      <c r="C59" s="357" t="s">
        <v>658</v>
      </c>
      <c r="D59" s="357" t="n">
        <v>37106</v>
      </c>
      <c r="E59" s="357" t="n">
        <v>6</v>
      </c>
      <c r="F59" s="357" t="s">
        <v>501</v>
      </c>
      <c r="G59" s="357" t="s">
        <v>501</v>
      </c>
      <c r="H59" s="457" t="n">
        <v>4</v>
      </c>
      <c r="I59" s="457" t="n">
        <v>74</v>
      </c>
      <c r="J59" s="357" t="n">
        <v>1</v>
      </c>
      <c r="K59" s="357" t="n">
        <v>48</v>
      </c>
      <c r="M59" s="492" t="n">
        <f aca="false">+J59*(I59/H59)</f>
        <v>18.5</v>
      </c>
    </row>
    <row r="60" s="364" customFormat="true" ht="12.75" hidden="false" customHeight="false" outlineLevel="0" collapsed="false">
      <c r="A60" s="357" t="s">
        <v>573</v>
      </c>
      <c r="B60" s="357" t="s">
        <v>659</v>
      </c>
      <c r="C60" s="357" t="s">
        <v>660</v>
      </c>
      <c r="D60" s="357" t="n">
        <v>37106</v>
      </c>
      <c r="E60" s="357" t="n">
        <v>6</v>
      </c>
      <c r="F60" s="357" t="s">
        <v>501</v>
      </c>
      <c r="G60" s="357" t="s">
        <v>501</v>
      </c>
      <c r="H60" s="457" t="n">
        <v>3</v>
      </c>
      <c r="I60" s="457" t="n">
        <v>80</v>
      </c>
      <c r="J60" s="357" t="n">
        <v>1</v>
      </c>
      <c r="K60" s="357" t="n">
        <v>36</v>
      </c>
      <c r="M60" s="492" t="n">
        <f aca="false">+J60*(I60/H60)</f>
        <v>26.6666666666667</v>
      </c>
    </row>
    <row r="61" s="364" customFormat="true" ht="12.75" hidden="false" customHeight="false" outlineLevel="0" collapsed="false">
      <c r="A61" s="357" t="s">
        <v>573</v>
      </c>
      <c r="B61" s="357" t="s">
        <v>661</v>
      </c>
      <c r="C61" s="357" t="s">
        <v>662</v>
      </c>
      <c r="D61" s="357" t="n">
        <v>37726</v>
      </c>
      <c r="E61" s="357" t="n">
        <v>4</v>
      </c>
      <c r="F61" s="357" t="s">
        <v>501</v>
      </c>
      <c r="G61" s="357" t="s">
        <v>501</v>
      </c>
      <c r="H61" s="457" t="n">
        <v>7</v>
      </c>
      <c r="I61" s="457" t="n">
        <v>171</v>
      </c>
      <c r="J61" s="357" t="n">
        <v>1</v>
      </c>
      <c r="K61" s="357" t="n">
        <v>84</v>
      </c>
      <c r="M61" s="492" t="n">
        <f aca="false">+J61*(I61/H61)</f>
        <v>24.4285714285714</v>
      </c>
    </row>
    <row r="62" s="364" customFormat="true" ht="12.75" hidden="false" customHeight="false" outlineLevel="0" collapsed="false">
      <c r="A62" s="357" t="s">
        <v>573</v>
      </c>
      <c r="B62" s="357" t="s">
        <v>663</v>
      </c>
      <c r="C62" s="357" t="s">
        <v>664</v>
      </c>
      <c r="D62" s="357" t="n">
        <v>36066</v>
      </c>
      <c r="E62" s="357" t="n">
        <v>1</v>
      </c>
      <c r="F62" s="357" t="s">
        <v>501</v>
      </c>
      <c r="G62" s="357" t="s">
        <v>501</v>
      </c>
      <c r="H62" s="457" t="n">
        <v>1</v>
      </c>
      <c r="I62" s="457" t="n">
        <v>91</v>
      </c>
      <c r="J62" s="357" t="s">
        <v>501</v>
      </c>
      <c r="K62" s="357" t="s">
        <v>597</v>
      </c>
      <c r="M62" s="492"/>
    </row>
    <row r="63" s="364" customFormat="true" ht="12.75" hidden="false" customHeight="false" outlineLevel="0" collapsed="false">
      <c r="A63" s="357" t="s">
        <v>573</v>
      </c>
      <c r="B63" s="357" t="s">
        <v>665</v>
      </c>
      <c r="C63" s="357" t="s">
        <v>666</v>
      </c>
      <c r="D63" s="357" t="n">
        <v>36066</v>
      </c>
      <c r="E63" s="357" t="n">
        <v>7</v>
      </c>
      <c r="F63" s="357" t="s">
        <v>501</v>
      </c>
      <c r="G63" s="357" t="s">
        <v>501</v>
      </c>
      <c r="H63" s="457" t="n">
        <v>6</v>
      </c>
      <c r="I63" s="457" t="n">
        <v>50</v>
      </c>
      <c r="J63" s="357" t="n">
        <v>1</v>
      </c>
      <c r="K63" s="357" t="n">
        <v>72</v>
      </c>
      <c r="M63" s="492" t="n">
        <f aca="false">+J63*(I63/H63)</f>
        <v>8.33333333333333</v>
      </c>
    </row>
    <row r="64" s="364" customFormat="true" ht="12.75" hidden="false" customHeight="false" outlineLevel="0" collapsed="false">
      <c r="A64" s="357" t="s">
        <v>573</v>
      </c>
      <c r="B64" s="357" t="s">
        <v>667</v>
      </c>
      <c r="C64" s="357" t="s">
        <v>668</v>
      </c>
      <c r="D64" s="357" t="n">
        <v>36066</v>
      </c>
      <c r="E64" s="357" t="n">
        <v>8</v>
      </c>
      <c r="F64" s="357" t="s">
        <v>501</v>
      </c>
      <c r="G64" s="357" t="s">
        <v>501</v>
      </c>
      <c r="H64" s="457" t="n">
        <v>7</v>
      </c>
      <c r="I64" s="457" t="n">
        <v>107</v>
      </c>
      <c r="J64" s="357" t="n">
        <v>1</v>
      </c>
      <c r="K64" s="357" t="n">
        <v>84</v>
      </c>
      <c r="M64" s="492" t="n">
        <f aca="false">+J64*(I64/H64)</f>
        <v>15.2857142857143</v>
      </c>
    </row>
    <row r="65" s="364" customFormat="true" ht="12.75" hidden="false" customHeight="false" outlineLevel="0" collapsed="false">
      <c r="A65" s="357" t="s">
        <v>573</v>
      </c>
      <c r="B65" s="357" t="s">
        <v>669</v>
      </c>
      <c r="C65" s="357" t="s">
        <v>670</v>
      </c>
      <c r="D65" s="357" t="n">
        <v>36066</v>
      </c>
      <c r="E65" s="357" t="n">
        <v>8</v>
      </c>
      <c r="F65" s="357" t="s">
        <v>501</v>
      </c>
      <c r="G65" s="357" t="s">
        <v>501</v>
      </c>
      <c r="H65" s="457" t="n">
        <v>8</v>
      </c>
      <c r="I65" s="457" t="n">
        <v>122</v>
      </c>
      <c r="J65" s="357" t="s">
        <v>501</v>
      </c>
      <c r="K65" s="357" t="s">
        <v>597</v>
      </c>
      <c r="L65" s="492"/>
      <c r="M65" s="492"/>
    </row>
    <row r="66" s="364" customFormat="true" ht="12.75" hidden="false" customHeight="false" outlineLevel="0" collapsed="false">
      <c r="A66" s="357" t="s">
        <v>573</v>
      </c>
      <c r="B66" s="357" t="s">
        <v>671</v>
      </c>
      <c r="C66" s="357" t="s">
        <v>672</v>
      </c>
      <c r="D66" s="357" t="n">
        <v>36066</v>
      </c>
      <c r="E66" s="357" t="n">
        <v>2</v>
      </c>
      <c r="F66" s="357" t="s">
        <v>501</v>
      </c>
      <c r="G66" s="357" t="s">
        <v>501</v>
      </c>
      <c r="H66" s="457" t="n">
        <v>2</v>
      </c>
      <c r="I66" s="457" t="n">
        <v>22</v>
      </c>
      <c r="J66" s="357" t="s">
        <v>501</v>
      </c>
      <c r="K66" s="357" t="s">
        <v>597</v>
      </c>
      <c r="L66" s="492"/>
      <c r="M66" s="492"/>
    </row>
    <row r="67" s="364" customFormat="true" ht="12.75" hidden="false" customHeight="false" outlineLevel="0" collapsed="false">
      <c r="A67" s="357" t="s">
        <v>573</v>
      </c>
      <c r="B67" s="357" t="s">
        <v>673</v>
      </c>
      <c r="C67" s="357" t="s">
        <v>674</v>
      </c>
      <c r="D67" s="357" t="n">
        <v>36066</v>
      </c>
      <c r="E67" s="357" t="n">
        <v>2</v>
      </c>
      <c r="F67" s="357" t="s">
        <v>501</v>
      </c>
      <c r="G67" s="357" t="s">
        <v>501</v>
      </c>
      <c r="H67" s="457" t="n">
        <v>2</v>
      </c>
      <c r="I67" s="457" t="n">
        <v>41</v>
      </c>
      <c r="J67" s="357" t="s">
        <v>501</v>
      </c>
      <c r="K67" s="357" t="s">
        <v>597</v>
      </c>
      <c r="L67" s="492"/>
      <c r="M67" s="492"/>
    </row>
    <row r="68" s="364" customFormat="true" ht="12.75" hidden="false" customHeight="false" outlineLevel="0" collapsed="false">
      <c r="A68" s="357" t="s">
        <v>573</v>
      </c>
      <c r="B68" s="357" t="s">
        <v>675</v>
      </c>
      <c r="C68" s="357" t="s">
        <v>676</v>
      </c>
      <c r="D68" s="357" t="n">
        <v>36066</v>
      </c>
      <c r="E68" s="357" t="n">
        <v>2</v>
      </c>
      <c r="F68" s="357" t="s">
        <v>501</v>
      </c>
      <c r="G68" s="357" t="s">
        <v>501</v>
      </c>
      <c r="H68" s="457" t="n">
        <v>2</v>
      </c>
      <c r="I68" s="457" t="n">
        <v>24</v>
      </c>
      <c r="J68" s="357" t="s">
        <v>501</v>
      </c>
      <c r="K68" s="357" t="s">
        <v>597</v>
      </c>
      <c r="L68" s="492"/>
      <c r="M68" s="492"/>
    </row>
    <row r="69" s="364" customFormat="true" ht="12.75" hidden="false" customHeight="false" outlineLevel="0" collapsed="false">
      <c r="A69" s="357" t="s">
        <v>573</v>
      </c>
      <c r="B69" s="357" t="s">
        <v>677</v>
      </c>
      <c r="C69" s="357" t="s">
        <v>678</v>
      </c>
      <c r="D69" s="357" t="n">
        <v>36083</v>
      </c>
      <c r="E69" s="357" t="n">
        <v>1</v>
      </c>
      <c r="F69" s="357" t="s">
        <v>501</v>
      </c>
      <c r="G69" s="357" t="s">
        <v>501</v>
      </c>
      <c r="H69" s="457" t="n">
        <v>1</v>
      </c>
      <c r="I69" s="457" t="n">
        <v>979</v>
      </c>
      <c r="J69" s="357" t="s">
        <v>501</v>
      </c>
      <c r="K69" s="357" t="s">
        <v>597</v>
      </c>
      <c r="L69" s="492"/>
      <c r="M69" s="492"/>
    </row>
    <row r="70" s="364" customFormat="true" ht="12.75" hidden="false" customHeight="false" outlineLevel="0" collapsed="false">
      <c r="A70" s="357" t="s">
        <v>573</v>
      </c>
      <c r="B70" s="357" t="s">
        <v>679</v>
      </c>
      <c r="C70" s="357" t="s">
        <v>680</v>
      </c>
      <c r="D70" s="357" t="n">
        <v>36066</v>
      </c>
      <c r="E70" s="357" t="n">
        <v>2</v>
      </c>
      <c r="F70" s="357" t="s">
        <v>501</v>
      </c>
      <c r="G70" s="357" t="s">
        <v>501</v>
      </c>
      <c r="H70" s="457" t="n">
        <v>2</v>
      </c>
      <c r="I70" s="457" t="n">
        <v>52</v>
      </c>
      <c r="J70" s="357" t="s">
        <v>501</v>
      </c>
      <c r="K70" s="357" t="s">
        <v>597</v>
      </c>
      <c r="L70" s="492"/>
      <c r="M70" s="492"/>
    </row>
    <row r="71" s="364" customFormat="true" ht="12.75" hidden="false" customHeight="false" outlineLevel="0" collapsed="false">
      <c r="A71" s="357" t="s">
        <v>573</v>
      </c>
      <c r="B71" s="357" t="s">
        <v>681</v>
      </c>
      <c r="C71" s="357" t="s">
        <v>682</v>
      </c>
      <c r="D71" s="357" t="n">
        <v>36066</v>
      </c>
      <c r="E71" s="357" t="n">
        <v>2</v>
      </c>
      <c r="F71" s="357" t="s">
        <v>501</v>
      </c>
      <c r="G71" s="357" t="s">
        <v>501</v>
      </c>
      <c r="H71" s="457" t="n">
        <v>2</v>
      </c>
      <c r="I71" s="457" t="n">
        <v>13</v>
      </c>
      <c r="J71" s="357" t="s">
        <v>501</v>
      </c>
      <c r="K71" s="357" t="s">
        <v>597</v>
      </c>
      <c r="L71" s="492"/>
      <c r="M71" s="492"/>
    </row>
    <row r="72" s="364" customFormat="true" ht="12.75" hidden="false" customHeight="false" outlineLevel="0" collapsed="false">
      <c r="A72" s="357" t="s">
        <v>573</v>
      </c>
      <c r="B72" s="357" t="s">
        <v>683</v>
      </c>
      <c r="C72" s="357" t="s">
        <v>684</v>
      </c>
      <c r="D72" s="357" t="n">
        <v>36066</v>
      </c>
      <c r="E72" s="357" t="n">
        <v>1</v>
      </c>
      <c r="F72" s="357" t="s">
        <v>501</v>
      </c>
      <c r="G72" s="357" t="s">
        <v>501</v>
      </c>
      <c r="H72" s="457" t="n">
        <v>1</v>
      </c>
      <c r="I72" s="457" t="n">
        <v>26</v>
      </c>
      <c r="J72" s="357" t="s">
        <v>501</v>
      </c>
      <c r="K72" s="357" t="s">
        <v>597</v>
      </c>
      <c r="L72" s="492"/>
      <c r="M72" s="492"/>
    </row>
    <row r="73" s="364" customFormat="true" ht="12.75" hidden="false" customHeight="false" outlineLevel="0" collapsed="false">
      <c r="A73" s="357" t="s">
        <v>573</v>
      </c>
      <c r="B73" s="357" t="s">
        <v>685</v>
      </c>
      <c r="C73" s="357" t="s">
        <v>686</v>
      </c>
      <c r="D73" s="357" t="n">
        <v>36066</v>
      </c>
      <c r="E73" s="357" t="n">
        <v>1</v>
      </c>
      <c r="F73" s="357" t="s">
        <v>501</v>
      </c>
      <c r="G73" s="357" t="s">
        <v>501</v>
      </c>
      <c r="H73" s="457" t="n">
        <v>1</v>
      </c>
      <c r="I73" s="457" t="n">
        <v>149</v>
      </c>
      <c r="J73" s="357" t="s">
        <v>501</v>
      </c>
      <c r="K73" s="357" t="s">
        <v>597</v>
      </c>
      <c r="L73" s="500"/>
      <c r="M73" s="492"/>
    </row>
    <row r="74" s="364" customFormat="true" ht="12.75" hidden="false" customHeight="false" outlineLevel="0" collapsed="false">
      <c r="A74" s="357" t="s">
        <v>573</v>
      </c>
      <c r="B74" s="357" t="s">
        <v>687</v>
      </c>
      <c r="C74" s="357" t="s">
        <v>688</v>
      </c>
      <c r="D74" s="357" t="n">
        <v>36066</v>
      </c>
      <c r="E74" s="357" t="n">
        <v>1</v>
      </c>
      <c r="F74" s="357" t="s">
        <v>501</v>
      </c>
      <c r="G74" s="357" t="s">
        <v>501</v>
      </c>
      <c r="H74" s="457" t="n">
        <v>1</v>
      </c>
      <c r="I74" s="457" t="n">
        <v>106</v>
      </c>
      <c r="J74" s="357" t="s">
        <v>501</v>
      </c>
      <c r="K74" s="357" t="s">
        <v>597</v>
      </c>
      <c r="L74" s="500"/>
      <c r="M74" s="492"/>
    </row>
    <row r="75" s="364" customFormat="true" ht="12.75" hidden="false" customHeight="false" outlineLevel="0" collapsed="false">
      <c r="A75" s="357" t="s">
        <v>573</v>
      </c>
      <c r="B75" s="357" t="s">
        <v>689</v>
      </c>
      <c r="C75" s="357" t="s">
        <v>690</v>
      </c>
      <c r="D75" s="357" t="n">
        <v>36066</v>
      </c>
      <c r="E75" s="357" t="n">
        <v>1</v>
      </c>
      <c r="F75" s="357" t="s">
        <v>501</v>
      </c>
      <c r="G75" s="357" t="s">
        <v>501</v>
      </c>
      <c r="H75" s="457" t="n">
        <v>1</v>
      </c>
      <c r="I75" s="457" t="n">
        <v>41</v>
      </c>
      <c r="J75" s="357" t="s">
        <v>501</v>
      </c>
      <c r="K75" s="357" t="s">
        <v>597</v>
      </c>
      <c r="L75" s="500"/>
      <c r="M75" s="492"/>
    </row>
    <row r="76" s="364" customFormat="true" ht="12.75" hidden="false" customHeight="false" outlineLevel="0" collapsed="false">
      <c r="A76" s="357" t="s">
        <v>573</v>
      </c>
      <c r="B76" s="357" t="s">
        <v>691</v>
      </c>
      <c r="C76" s="357" t="s">
        <v>692</v>
      </c>
      <c r="D76" s="357" t="n">
        <v>36066</v>
      </c>
      <c r="E76" s="357" t="n">
        <v>1</v>
      </c>
      <c r="F76" s="357" t="s">
        <v>501</v>
      </c>
      <c r="G76" s="357" t="s">
        <v>501</v>
      </c>
      <c r="H76" s="457" t="n">
        <v>1</v>
      </c>
      <c r="I76" s="457" t="n">
        <v>22</v>
      </c>
      <c r="J76" s="357" t="s">
        <v>501</v>
      </c>
      <c r="K76" s="357" t="s">
        <v>597</v>
      </c>
      <c r="L76" s="492"/>
      <c r="M76" s="492"/>
    </row>
    <row r="77" s="364" customFormat="true" ht="15" hidden="false" customHeight="true" outlineLevel="0" collapsed="false">
      <c r="A77" s="357" t="s">
        <v>573</v>
      </c>
      <c r="B77" s="357" t="s">
        <v>693</v>
      </c>
      <c r="C77" s="357" t="s">
        <v>694</v>
      </c>
      <c r="D77" s="357" t="n">
        <v>36066</v>
      </c>
      <c r="E77" s="357" t="n">
        <v>1</v>
      </c>
      <c r="F77" s="357" t="s">
        <v>501</v>
      </c>
      <c r="G77" s="357" t="s">
        <v>501</v>
      </c>
      <c r="H77" s="457" t="n">
        <v>1</v>
      </c>
      <c r="I77" s="457" t="n">
        <v>12</v>
      </c>
      <c r="J77" s="357" t="s">
        <v>501</v>
      </c>
      <c r="K77" s="357" t="s">
        <v>597</v>
      </c>
      <c r="L77" s="492"/>
      <c r="M77" s="492"/>
    </row>
    <row r="78" s="364" customFormat="true" ht="15" hidden="false" customHeight="true" outlineLevel="0" collapsed="false">
      <c r="A78" s="357" t="s">
        <v>573</v>
      </c>
      <c r="B78" s="357" t="s">
        <v>695</v>
      </c>
      <c r="C78" s="357" t="s">
        <v>696</v>
      </c>
      <c r="D78" s="357" t="n">
        <v>36083</v>
      </c>
      <c r="E78" s="357" t="n">
        <v>1</v>
      </c>
      <c r="F78" s="357" t="s">
        <v>501</v>
      </c>
      <c r="G78" s="357" t="s">
        <v>501</v>
      </c>
      <c r="H78" s="457" t="n">
        <v>1</v>
      </c>
      <c r="I78" s="457" t="n">
        <v>371</v>
      </c>
      <c r="J78" s="357" t="s">
        <v>501</v>
      </c>
      <c r="K78" s="357" t="s">
        <v>597</v>
      </c>
      <c r="L78" s="492"/>
      <c r="M78" s="492"/>
    </row>
    <row r="79" s="364" customFormat="true" ht="15" hidden="false" customHeight="true" outlineLevel="0" collapsed="false">
      <c r="A79" s="357" t="s">
        <v>573</v>
      </c>
      <c r="B79" s="357" t="s">
        <v>697</v>
      </c>
      <c r="C79" s="357" t="s">
        <v>698</v>
      </c>
      <c r="D79" s="357" t="n">
        <v>36066</v>
      </c>
      <c r="E79" s="357" t="n">
        <v>5</v>
      </c>
      <c r="F79" s="357" t="s">
        <v>501</v>
      </c>
      <c r="G79" s="357" t="s">
        <v>501</v>
      </c>
      <c r="H79" s="457" t="n">
        <v>5</v>
      </c>
      <c r="I79" s="457" t="n">
        <v>1</v>
      </c>
      <c r="J79" s="357" t="s">
        <v>501</v>
      </c>
      <c r="K79" s="357" t="s">
        <v>597</v>
      </c>
      <c r="L79" s="492"/>
      <c r="M79" s="492"/>
    </row>
    <row r="80" s="364" customFormat="true" ht="15" hidden="false" customHeight="true" outlineLevel="0" collapsed="false">
      <c r="A80" s="357" t="s">
        <v>573</v>
      </c>
      <c r="B80" s="357" t="s">
        <v>699</v>
      </c>
      <c r="C80" s="357" t="s">
        <v>700</v>
      </c>
      <c r="D80" s="357" t="n">
        <v>36066</v>
      </c>
      <c r="E80" s="357" t="n">
        <v>1</v>
      </c>
      <c r="F80" s="357" t="s">
        <v>501</v>
      </c>
      <c r="G80" s="357" t="s">
        <v>501</v>
      </c>
      <c r="H80" s="457" t="n">
        <v>1</v>
      </c>
      <c r="I80" s="457" t="n">
        <v>45</v>
      </c>
      <c r="J80" s="357" t="s">
        <v>501</v>
      </c>
      <c r="K80" s="357" t="s">
        <v>597</v>
      </c>
      <c r="L80" s="492"/>
      <c r="M80" s="492"/>
    </row>
    <row r="81" s="364" customFormat="true" ht="12.75" hidden="false" customHeight="false" outlineLevel="0" collapsed="false">
      <c r="A81" s="357" t="s">
        <v>573</v>
      </c>
      <c r="B81" s="357" t="s">
        <v>701</v>
      </c>
      <c r="C81" s="357" t="s">
        <v>702</v>
      </c>
      <c r="D81" s="357" t="n">
        <v>36066</v>
      </c>
      <c r="E81" s="357" t="n">
        <v>1</v>
      </c>
      <c r="F81" s="357" t="s">
        <v>501</v>
      </c>
      <c r="G81" s="357" t="s">
        <v>501</v>
      </c>
      <c r="H81" s="457" t="n">
        <v>1</v>
      </c>
      <c r="I81" s="457" t="n">
        <v>78</v>
      </c>
      <c r="J81" s="357" t="s">
        <v>501</v>
      </c>
      <c r="K81" s="357" t="s">
        <v>597</v>
      </c>
      <c r="L81" s="492"/>
      <c r="M81" s="492"/>
    </row>
    <row r="82" s="364" customFormat="true" ht="12.75" hidden="false" customHeight="false" outlineLevel="0" collapsed="false">
      <c r="A82" s="357" t="s">
        <v>573</v>
      </c>
      <c r="B82" s="357" t="s">
        <v>703</v>
      </c>
      <c r="C82" s="357" t="s">
        <v>704</v>
      </c>
      <c r="D82" s="357" t="n">
        <v>36066</v>
      </c>
      <c r="E82" s="357" t="n">
        <v>1</v>
      </c>
      <c r="F82" s="357" t="s">
        <v>501</v>
      </c>
      <c r="G82" s="357" t="s">
        <v>501</v>
      </c>
      <c r="H82" s="457" t="n">
        <v>1</v>
      </c>
      <c r="I82" s="457" t="n">
        <v>155</v>
      </c>
      <c r="J82" s="357" t="s">
        <v>501</v>
      </c>
      <c r="K82" s="357" t="s">
        <v>597</v>
      </c>
      <c r="L82" s="492"/>
      <c r="M82" s="492"/>
    </row>
    <row r="83" s="364" customFormat="true" ht="12.75" hidden="false" customHeight="false" outlineLevel="0" collapsed="false">
      <c r="A83" s="357" t="s">
        <v>573</v>
      </c>
      <c r="B83" s="357" t="s">
        <v>705</v>
      </c>
      <c r="C83" s="357" t="s">
        <v>706</v>
      </c>
      <c r="D83" s="357" t="n">
        <v>36066</v>
      </c>
      <c r="E83" s="357" t="n">
        <v>1</v>
      </c>
      <c r="F83" s="357" t="s">
        <v>501</v>
      </c>
      <c r="G83" s="357" t="s">
        <v>501</v>
      </c>
      <c r="H83" s="457" t="n">
        <v>1</v>
      </c>
      <c r="I83" s="457" t="n">
        <v>80</v>
      </c>
      <c r="J83" s="357" t="s">
        <v>501</v>
      </c>
      <c r="K83" s="357" t="s">
        <v>597</v>
      </c>
      <c r="L83" s="492"/>
      <c r="M83" s="492"/>
    </row>
    <row r="84" s="364" customFormat="true" ht="12.75" hidden="false" customHeight="false" outlineLevel="0" collapsed="false">
      <c r="A84" s="357" t="s">
        <v>573</v>
      </c>
      <c r="B84" s="357" t="s">
        <v>707</v>
      </c>
      <c r="C84" s="357" t="s">
        <v>708</v>
      </c>
      <c r="D84" s="357" t="n">
        <v>36066</v>
      </c>
      <c r="E84" s="357" t="n">
        <v>1</v>
      </c>
      <c r="F84" s="357" t="s">
        <v>501</v>
      </c>
      <c r="G84" s="357" t="s">
        <v>501</v>
      </c>
      <c r="H84" s="457" t="n">
        <v>1</v>
      </c>
      <c r="I84" s="457" t="n">
        <v>80</v>
      </c>
      <c r="J84" s="357" t="s">
        <v>501</v>
      </c>
      <c r="K84" s="357" t="s">
        <v>597</v>
      </c>
      <c r="L84" s="492"/>
      <c r="M84" s="492"/>
    </row>
    <row r="85" s="364" customFormat="true" ht="12.75" hidden="false" customHeight="false" outlineLevel="0" collapsed="false">
      <c r="A85" s="357" t="s">
        <v>573</v>
      </c>
      <c r="B85" s="357" t="s">
        <v>709</v>
      </c>
      <c r="C85" s="357" t="s">
        <v>710</v>
      </c>
      <c r="D85" s="357" t="n">
        <v>36070</v>
      </c>
      <c r="E85" s="357" t="n">
        <v>1</v>
      </c>
      <c r="F85" s="357" t="s">
        <v>501</v>
      </c>
      <c r="G85" s="357" t="s">
        <v>501</v>
      </c>
      <c r="H85" s="457" t="n">
        <v>1</v>
      </c>
      <c r="I85" s="457" t="n">
        <v>39</v>
      </c>
      <c r="J85" s="357" t="s">
        <v>501</v>
      </c>
      <c r="K85" s="357" t="s">
        <v>597</v>
      </c>
      <c r="L85" s="492"/>
      <c r="M85" s="492"/>
    </row>
    <row r="86" s="364" customFormat="true" ht="12.75" hidden="false" customHeight="false" outlineLevel="0" collapsed="false">
      <c r="A86" s="357" t="s">
        <v>573</v>
      </c>
      <c r="B86" s="357" t="s">
        <v>711</v>
      </c>
      <c r="C86" s="357" t="s">
        <v>712</v>
      </c>
      <c r="D86" s="357" t="n">
        <v>36066</v>
      </c>
      <c r="E86" s="357" t="n">
        <v>3</v>
      </c>
      <c r="F86" s="357" t="s">
        <v>501</v>
      </c>
      <c r="G86" s="357" t="s">
        <v>501</v>
      </c>
      <c r="H86" s="457" t="n">
        <v>3</v>
      </c>
      <c r="I86" s="457" t="n">
        <v>441</v>
      </c>
      <c r="J86" s="357" t="s">
        <v>501</v>
      </c>
      <c r="K86" s="357" t="s">
        <v>597</v>
      </c>
      <c r="L86" s="492"/>
      <c r="M86" s="492"/>
    </row>
    <row r="87" s="364" customFormat="true" ht="12.75" hidden="false" customHeight="false" outlineLevel="0" collapsed="false">
      <c r="A87" s="357" t="s">
        <v>573</v>
      </c>
      <c r="B87" s="357" t="s">
        <v>713</v>
      </c>
      <c r="C87" s="357" t="s">
        <v>714</v>
      </c>
      <c r="D87" s="357" t="n">
        <v>36070</v>
      </c>
      <c r="E87" s="357" t="n">
        <v>1</v>
      </c>
      <c r="F87" s="357" t="s">
        <v>501</v>
      </c>
      <c r="G87" s="357" t="s">
        <v>501</v>
      </c>
      <c r="H87" s="457" t="n">
        <v>1</v>
      </c>
      <c r="I87" s="457" t="n">
        <v>472</v>
      </c>
      <c r="J87" s="357" t="s">
        <v>501</v>
      </c>
      <c r="K87" s="357" t="s">
        <v>597</v>
      </c>
      <c r="L87" s="492"/>
      <c r="M87" s="492"/>
    </row>
    <row r="88" s="364" customFormat="true" ht="12.75" hidden="false" customHeight="false" outlineLevel="0" collapsed="false">
      <c r="A88" s="357" t="s">
        <v>573</v>
      </c>
      <c r="B88" s="357" t="s">
        <v>715</v>
      </c>
      <c r="C88" s="357" t="s">
        <v>716</v>
      </c>
      <c r="D88" s="357" t="n">
        <v>36066</v>
      </c>
      <c r="E88" s="357" t="n">
        <v>2</v>
      </c>
      <c r="F88" s="357" t="s">
        <v>501</v>
      </c>
      <c r="G88" s="357" t="s">
        <v>501</v>
      </c>
      <c r="H88" s="457" t="n">
        <v>1</v>
      </c>
      <c r="I88" s="457" t="n">
        <v>22</v>
      </c>
      <c r="J88" s="357" t="n">
        <v>1</v>
      </c>
      <c r="K88" s="357" t="n">
        <v>12</v>
      </c>
      <c r="L88" s="492"/>
      <c r="M88" s="492" t="n">
        <f aca="false">+J88*(I88/H88)</f>
        <v>22</v>
      </c>
    </row>
    <row r="89" s="364" customFormat="true" ht="12.75" hidden="false" customHeight="false" outlineLevel="0" collapsed="false">
      <c r="A89" s="357" t="s">
        <v>573</v>
      </c>
      <c r="B89" s="357" t="s">
        <v>717</v>
      </c>
      <c r="C89" s="357" t="s">
        <v>718</v>
      </c>
      <c r="D89" s="357" t="n">
        <v>36083</v>
      </c>
      <c r="E89" s="357" t="n">
        <v>1</v>
      </c>
      <c r="F89" s="357" t="s">
        <v>501</v>
      </c>
      <c r="G89" s="357" t="s">
        <v>501</v>
      </c>
      <c r="H89" s="457" t="n">
        <v>1</v>
      </c>
      <c r="I89" s="457" t="n">
        <v>282</v>
      </c>
      <c r="J89" s="357" t="s">
        <v>501</v>
      </c>
      <c r="K89" s="357" t="s">
        <v>597</v>
      </c>
      <c r="L89" s="492"/>
      <c r="M89" s="492"/>
    </row>
    <row r="90" s="364" customFormat="true" ht="15" hidden="false" customHeight="true" outlineLevel="0" collapsed="false">
      <c r="A90" s="357" t="s">
        <v>573</v>
      </c>
      <c r="B90" s="357" t="s">
        <v>719</v>
      </c>
      <c r="C90" s="357" t="s">
        <v>720</v>
      </c>
      <c r="D90" s="357" t="n">
        <v>36083</v>
      </c>
      <c r="E90" s="357" t="n">
        <v>1</v>
      </c>
      <c r="F90" s="357" t="s">
        <v>501</v>
      </c>
      <c r="G90" s="357" t="s">
        <v>501</v>
      </c>
      <c r="H90" s="457" t="n">
        <v>1</v>
      </c>
      <c r="I90" s="457" t="n">
        <v>188</v>
      </c>
      <c r="J90" s="357" t="s">
        <v>501</v>
      </c>
      <c r="K90" s="357" t="s">
        <v>597</v>
      </c>
      <c r="L90" s="492"/>
      <c r="M90" s="492"/>
    </row>
    <row r="91" s="364" customFormat="true" ht="15" hidden="false" customHeight="true" outlineLevel="0" collapsed="false">
      <c r="A91" s="357" t="s">
        <v>573</v>
      </c>
      <c r="B91" s="357" t="s">
        <v>721</v>
      </c>
      <c r="C91" s="357" t="s">
        <v>722</v>
      </c>
      <c r="D91" s="357" t="n">
        <v>36083</v>
      </c>
      <c r="E91" s="357" t="n">
        <v>1</v>
      </c>
      <c r="F91" s="357" t="s">
        <v>501</v>
      </c>
      <c r="G91" s="357" t="s">
        <v>501</v>
      </c>
      <c r="H91" s="457" t="n">
        <v>1</v>
      </c>
      <c r="I91" s="457" t="n">
        <v>328</v>
      </c>
      <c r="J91" s="357" t="s">
        <v>501</v>
      </c>
      <c r="K91" s="357" t="s">
        <v>597</v>
      </c>
      <c r="L91" s="492"/>
      <c r="M91" s="492"/>
    </row>
    <row r="92" s="364" customFormat="true" ht="15" hidden="false" customHeight="true" outlineLevel="0" collapsed="false">
      <c r="A92" s="357" t="s">
        <v>573</v>
      </c>
      <c r="B92" s="357" t="s">
        <v>723</v>
      </c>
      <c r="C92" s="357" t="s">
        <v>724</v>
      </c>
      <c r="D92" s="357" t="n">
        <v>36066</v>
      </c>
      <c r="E92" s="357" t="n">
        <v>4</v>
      </c>
      <c r="F92" s="357" t="s">
        <v>501</v>
      </c>
      <c r="G92" s="357" t="n">
        <v>2</v>
      </c>
      <c r="H92" s="457" t="n">
        <v>2</v>
      </c>
      <c r="I92" s="457" t="n">
        <v>108</v>
      </c>
      <c r="J92" s="357" t="n">
        <v>2</v>
      </c>
      <c r="K92" s="357" t="n">
        <v>12</v>
      </c>
      <c r="L92" s="492"/>
      <c r="M92" s="492" t="n">
        <f aca="false">+J92*(I92/H92)</f>
        <v>108</v>
      </c>
    </row>
    <row r="93" s="364" customFormat="true" ht="15" hidden="false" customHeight="true" outlineLevel="0" collapsed="false">
      <c r="A93" s="357" t="s">
        <v>573</v>
      </c>
      <c r="B93" s="357" t="s">
        <v>725</v>
      </c>
      <c r="C93" s="357" t="s">
        <v>726</v>
      </c>
      <c r="D93" s="357" t="n">
        <v>36083</v>
      </c>
      <c r="E93" s="357" t="n">
        <v>1</v>
      </c>
      <c r="F93" s="357" t="s">
        <v>501</v>
      </c>
      <c r="G93" s="357" t="s">
        <v>501</v>
      </c>
      <c r="H93" s="457" t="n">
        <v>1</v>
      </c>
      <c r="I93" s="457" t="n">
        <v>342</v>
      </c>
      <c r="J93" s="357" t="s">
        <v>501</v>
      </c>
      <c r="K93" s="357" t="s">
        <v>597</v>
      </c>
      <c r="L93" s="492"/>
      <c r="M93" s="492"/>
    </row>
    <row r="94" s="364" customFormat="true" ht="15" hidden="false" customHeight="true" outlineLevel="0" collapsed="false">
      <c r="A94" s="357" t="s">
        <v>573</v>
      </c>
      <c r="B94" s="357" t="s">
        <v>727</v>
      </c>
      <c r="C94" s="357" t="s">
        <v>728</v>
      </c>
      <c r="D94" s="357" t="n">
        <v>36066</v>
      </c>
      <c r="E94" s="357" t="n">
        <v>1</v>
      </c>
      <c r="F94" s="357" t="s">
        <v>501</v>
      </c>
      <c r="G94" s="357" t="s">
        <v>501</v>
      </c>
      <c r="H94" s="457" t="n">
        <v>1</v>
      </c>
      <c r="I94" s="457" t="n">
        <v>464</v>
      </c>
      <c r="J94" s="357" t="s">
        <v>501</v>
      </c>
      <c r="K94" s="357" t="s">
        <v>597</v>
      </c>
      <c r="L94" s="492"/>
      <c r="M94" s="492"/>
    </row>
    <row r="95" s="364" customFormat="true" ht="15" hidden="false" customHeight="true" outlineLevel="0" collapsed="false">
      <c r="A95" s="357" t="s">
        <v>573</v>
      </c>
      <c r="B95" s="357" t="s">
        <v>729</v>
      </c>
      <c r="C95" s="357" t="s">
        <v>730</v>
      </c>
      <c r="D95" s="357" t="n">
        <v>36066</v>
      </c>
      <c r="E95" s="357" t="n">
        <v>2</v>
      </c>
      <c r="F95" s="357" t="s">
        <v>501</v>
      </c>
      <c r="G95" s="357" t="s">
        <v>501</v>
      </c>
      <c r="H95" s="457" t="n">
        <v>2</v>
      </c>
      <c r="I95" s="457" t="n">
        <v>550</v>
      </c>
      <c r="J95" s="357" t="s">
        <v>501</v>
      </c>
      <c r="K95" s="357" t="s">
        <v>597</v>
      </c>
      <c r="L95" s="492"/>
      <c r="M95" s="492"/>
    </row>
    <row r="96" s="364" customFormat="true" ht="15" hidden="false" customHeight="true" outlineLevel="0" collapsed="false">
      <c r="A96" s="357" t="s">
        <v>573</v>
      </c>
      <c r="B96" s="357" t="s">
        <v>731</v>
      </c>
      <c r="C96" s="357" t="s">
        <v>732</v>
      </c>
      <c r="D96" s="357" t="n">
        <v>36066</v>
      </c>
      <c r="E96" s="357" t="n">
        <v>1</v>
      </c>
      <c r="F96" s="357" t="s">
        <v>501</v>
      </c>
      <c r="G96" s="357" t="s">
        <v>501</v>
      </c>
      <c r="H96" s="457" t="n">
        <v>1</v>
      </c>
      <c r="I96" s="457" t="n">
        <v>99</v>
      </c>
      <c r="J96" s="357" t="s">
        <v>501</v>
      </c>
      <c r="K96" s="357" t="s">
        <v>597</v>
      </c>
      <c r="L96" s="492"/>
      <c r="M96" s="492"/>
    </row>
    <row r="97" s="364" customFormat="true" ht="15" hidden="false" customHeight="true" outlineLevel="0" collapsed="false">
      <c r="A97" s="357" t="s">
        <v>573</v>
      </c>
      <c r="B97" s="357" t="s">
        <v>733</v>
      </c>
      <c r="C97" s="357" t="s">
        <v>734</v>
      </c>
      <c r="D97" s="357" t="n">
        <v>36066</v>
      </c>
      <c r="E97" s="357" t="n">
        <v>1</v>
      </c>
      <c r="F97" s="357" t="s">
        <v>501</v>
      </c>
      <c r="G97" s="357" t="s">
        <v>501</v>
      </c>
      <c r="H97" s="457" t="n">
        <v>1</v>
      </c>
      <c r="I97" s="457" t="n">
        <v>4</v>
      </c>
      <c r="J97" s="357" t="s">
        <v>501</v>
      </c>
      <c r="K97" s="357" t="s">
        <v>597</v>
      </c>
      <c r="L97" s="492"/>
      <c r="M97" s="492"/>
    </row>
    <row r="98" s="364" customFormat="true" ht="15" hidden="false" customHeight="true" outlineLevel="0" collapsed="false">
      <c r="A98" s="357" t="s">
        <v>573</v>
      </c>
      <c r="B98" s="357" t="s">
        <v>735</v>
      </c>
      <c r="C98" s="357" t="s">
        <v>736</v>
      </c>
      <c r="D98" s="357" t="n">
        <v>36066</v>
      </c>
      <c r="E98" s="357" t="n">
        <v>8</v>
      </c>
      <c r="F98" s="357" t="s">
        <v>501</v>
      </c>
      <c r="G98" s="357" t="s">
        <v>501</v>
      </c>
      <c r="H98" s="457" t="n">
        <v>1</v>
      </c>
      <c r="I98" s="457" t="s">
        <v>501</v>
      </c>
      <c r="J98" s="357" t="s">
        <v>501</v>
      </c>
      <c r="K98" s="357" t="s">
        <v>597</v>
      </c>
      <c r="L98" s="492"/>
      <c r="M98" s="492"/>
    </row>
    <row r="99" s="364" customFormat="true" ht="15" hidden="false" customHeight="true" outlineLevel="0" collapsed="false">
      <c r="A99" s="357" t="s">
        <v>573</v>
      </c>
      <c r="B99" s="357" t="s">
        <v>737</v>
      </c>
      <c r="C99" s="357" t="s">
        <v>738</v>
      </c>
      <c r="D99" s="357" t="n">
        <v>36066</v>
      </c>
      <c r="E99" s="357" t="n">
        <v>10</v>
      </c>
      <c r="F99" s="357" t="s">
        <v>501</v>
      </c>
      <c r="G99" s="357" t="s">
        <v>501</v>
      </c>
      <c r="H99" s="457" t="n">
        <v>5</v>
      </c>
      <c r="I99" s="457" t="n">
        <v>4</v>
      </c>
      <c r="J99" s="357" t="s">
        <v>501</v>
      </c>
      <c r="K99" s="357" t="s">
        <v>597</v>
      </c>
      <c r="L99" s="492"/>
      <c r="M99" s="492"/>
    </row>
    <row r="100" s="364" customFormat="true" ht="12.75" hidden="false" customHeight="false" outlineLevel="0" collapsed="false">
      <c r="A100" s="357" t="s">
        <v>573</v>
      </c>
      <c r="B100" s="357" t="s">
        <v>739</v>
      </c>
      <c r="C100" s="357" t="s">
        <v>740</v>
      </c>
      <c r="D100" s="357" t="n">
        <v>36066</v>
      </c>
      <c r="E100" s="357" t="n">
        <v>1</v>
      </c>
      <c r="F100" s="357" t="s">
        <v>501</v>
      </c>
      <c r="G100" s="357" t="s">
        <v>501</v>
      </c>
      <c r="H100" s="457" t="n">
        <v>1</v>
      </c>
      <c r="I100" s="457" t="n">
        <v>1</v>
      </c>
      <c r="J100" s="357" t="s">
        <v>501</v>
      </c>
      <c r="K100" s="357" t="s">
        <v>597</v>
      </c>
      <c r="L100" s="492"/>
      <c r="M100" s="492"/>
    </row>
    <row r="101" s="364" customFormat="true" ht="12.75" hidden="false" customHeight="false" outlineLevel="0" collapsed="false">
      <c r="A101" s="357" t="s">
        <v>573</v>
      </c>
      <c r="B101" s="357" t="s">
        <v>741</v>
      </c>
      <c r="C101" s="357" t="s">
        <v>742</v>
      </c>
      <c r="D101" s="357" t="n">
        <v>36066</v>
      </c>
      <c r="E101" s="357" t="n">
        <v>6</v>
      </c>
      <c r="F101" s="357" t="s">
        <v>501</v>
      </c>
      <c r="G101" s="357" t="s">
        <v>501</v>
      </c>
      <c r="H101" s="457" t="n">
        <v>6</v>
      </c>
      <c r="I101" s="457" t="n">
        <v>7</v>
      </c>
      <c r="J101" s="357" t="s">
        <v>501</v>
      </c>
      <c r="K101" s="357" t="s">
        <v>597</v>
      </c>
      <c r="L101" s="492"/>
      <c r="M101" s="492"/>
    </row>
    <row r="102" s="364" customFormat="true" ht="12.75" hidden="false" customHeight="false" outlineLevel="0" collapsed="false">
      <c r="A102" s="357" t="s">
        <v>573</v>
      </c>
      <c r="B102" s="357" t="s">
        <v>743</v>
      </c>
      <c r="C102" s="357" t="s">
        <v>744</v>
      </c>
      <c r="D102" s="357" t="n">
        <v>36066</v>
      </c>
      <c r="E102" s="357" t="n">
        <v>1</v>
      </c>
      <c r="F102" s="357" t="s">
        <v>501</v>
      </c>
      <c r="G102" s="357" t="s">
        <v>501</v>
      </c>
      <c r="H102" s="457" t="n">
        <v>1</v>
      </c>
      <c r="I102" s="457" t="n">
        <v>1</v>
      </c>
      <c r="J102" s="357" t="s">
        <v>501</v>
      </c>
      <c r="K102" s="357" t="s">
        <v>597</v>
      </c>
      <c r="L102" s="492"/>
      <c r="M102" s="492"/>
    </row>
    <row r="103" s="364" customFormat="true" ht="12.75" hidden="false" customHeight="false" outlineLevel="0" collapsed="false">
      <c r="A103" s="357" t="s">
        <v>573</v>
      </c>
      <c r="B103" s="357" t="s">
        <v>745</v>
      </c>
      <c r="C103" s="357" t="s">
        <v>746</v>
      </c>
      <c r="D103" s="357" t="n">
        <v>36066</v>
      </c>
      <c r="E103" s="357" t="n">
        <v>1</v>
      </c>
      <c r="F103" s="357" t="s">
        <v>501</v>
      </c>
      <c r="G103" s="357" t="s">
        <v>501</v>
      </c>
      <c r="H103" s="457" t="n">
        <v>1</v>
      </c>
      <c r="I103" s="457" t="n">
        <v>10</v>
      </c>
      <c r="J103" s="357" t="s">
        <v>501</v>
      </c>
      <c r="K103" s="357" t="s">
        <v>597</v>
      </c>
      <c r="L103" s="492"/>
      <c r="M103" s="492"/>
    </row>
    <row r="104" s="364" customFormat="true" ht="12.75" hidden="false" customHeight="false" outlineLevel="0" collapsed="false">
      <c r="A104" s="357" t="s">
        <v>573</v>
      </c>
      <c r="B104" s="357" t="s">
        <v>747</v>
      </c>
      <c r="C104" s="357" t="s">
        <v>748</v>
      </c>
      <c r="D104" s="357" t="n">
        <v>36066</v>
      </c>
      <c r="E104" s="357" t="n">
        <v>2</v>
      </c>
      <c r="F104" s="357" t="s">
        <v>501</v>
      </c>
      <c r="G104" s="357" t="s">
        <v>501</v>
      </c>
      <c r="H104" s="457" t="n">
        <v>2</v>
      </c>
      <c r="I104" s="457" t="n">
        <v>7</v>
      </c>
      <c r="J104" s="357" t="s">
        <v>501</v>
      </c>
      <c r="K104" s="357" t="s">
        <v>597</v>
      </c>
      <c r="L104" s="492"/>
      <c r="M104" s="492"/>
    </row>
    <row r="105" s="364" customFormat="true" ht="12.75" hidden="false" customHeight="false" outlineLevel="0" collapsed="false">
      <c r="A105" s="357" t="s">
        <v>573</v>
      </c>
      <c r="B105" s="357" t="s">
        <v>749</v>
      </c>
      <c r="C105" s="357" t="s">
        <v>750</v>
      </c>
      <c r="D105" s="357" t="n">
        <v>36066</v>
      </c>
      <c r="E105" s="357" t="n">
        <v>1</v>
      </c>
      <c r="F105" s="357" t="s">
        <v>501</v>
      </c>
      <c r="G105" s="357" t="s">
        <v>501</v>
      </c>
      <c r="H105" s="457" t="n">
        <v>1</v>
      </c>
      <c r="I105" s="457" t="n">
        <v>81</v>
      </c>
      <c r="J105" s="357" t="s">
        <v>501</v>
      </c>
      <c r="K105" s="357" t="s">
        <v>597</v>
      </c>
      <c r="L105" s="492"/>
      <c r="M105" s="492"/>
    </row>
    <row r="106" s="364" customFormat="true" ht="12.75" hidden="false" customHeight="false" outlineLevel="0" collapsed="false">
      <c r="A106" s="357" t="s">
        <v>573</v>
      </c>
      <c r="B106" s="357" t="s">
        <v>751</v>
      </c>
      <c r="C106" s="357" t="s">
        <v>752</v>
      </c>
      <c r="D106" s="357" t="n">
        <v>36066</v>
      </c>
      <c r="E106" s="357" t="n">
        <v>1</v>
      </c>
      <c r="F106" s="357" t="s">
        <v>501</v>
      </c>
      <c r="G106" s="357" t="s">
        <v>501</v>
      </c>
      <c r="H106" s="457" t="n">
        <v>1</v>
      </c>
      <c r="I106" s="457" t="n">
        <v>213</v>
      </c>
      <c r="J106" s="357" t="s">
        <v>501</v>
      </c>
      <c r="K106" s="357" t="s">
        <v>597</v>
      </c>
      <c r="L106" s="492"/>
      <c r="M106" s="492"/>
    </row>
    <row r="107" s="364" customFormat="true" ht="12.75" hidden="false" customHeight="false" outlineLevel="0" collapsed="false">
      <c r="A107" s="357" t="s">
        <v>573</v>
      </c>
      <c r="B107" s="357" t="s">
        <v>753</v>
      </c>
      <c r="C107" s="357" t="s">
        <v>754</v>
      </c>
      <c r="D107" s="357" t="n">
        <v>36066</v>
      </c>
      <c r="E107" s="357" t="n">
        <v>1</v>
      </c>
      <c r="F107" s="357" t="s">
        <v>501</v>
      </c>
      <c r="G107" s="357" t="s">
        <v>501</v>
      </c>
      <c r="H107" s="457" t="n">
        <v>1</v>
      </c>
      <c r="I107" s="457" t="n">
        <v>121</v>
      </c>
      <c r="J107" s="357" t="s">
        <v>501</v>
      </c>
      <c r="K107" s="357" t="s">
        <v>597</v>
      </c>
      <c r="L107" s="492"/>
      <c r="M107" s="492"/>
    </row>
    <row r="108" s="364" customFormat="true" ht="12.75" hidden="false" customHeight="false" outlineLevel="0" collapsed="false">
      <c r="A108" s="357" t="s">
        <v>573</v>
      </c>
      <c r="B108" s="357" t="s">
        <v>755</v>
      </c>
      <c r="C108" s="357" t="s">
        <v>756</v>
      </c>
      <c r="D108" s="357" t="n">
        <v>36066</v>
      </c>
      <c r="E108" s="357" t="n">
        <v>1</v>
      </c>
      <c r="F108" s="357" t="s">
        <v>501</v>
      </c>
      <c r="G108" s="357" t="s">
        <v>501</v>
      </c>
      <c r="H108" s="457" t="n">
        <v>1</v>
      </c>
      <c r="I108" s="457" t="n">
        <v>39</v>
      </c>
      <c r="J108" s="357" t="s">
        <v>501</v>
      </c>
      <c r="K108" s="357" t="s">
        <v>597</v>
      </c>
      <c r="L108" s="492"/>
      <c r="M108" s="492"/>
    </row>
    <row r="109" s="364" customFormat="true" ht="15" hidden="false" customHeight="true" outlineLevel="0" collapsed="false">
      <c r="A109" s="357" t="s">
        <v>573</v>
      </c>
      <c r="B109" s="357" t="s">
        <v>757</v>
      </c>
      <c r="C109" s="357" t="s">
        <v>758</v>
      </c>
      <c r="D109" s="357" t="n">
        <v>36070</v>
      </c>
      <c r="E109" s="357" t="n">
        <v>1</v>
      </c>
      <c r="F109" s="357" t="s">
        <v>501</v>
      </c>
      <c r="G109" s="357" t="s">
        <v>501</v>
      </c>
      <c r="H109" s="457" t="n">
        <v>1</v>
      </c>
      <c r="I109" s="457" t="n">
        <v>243</v>
      </c>
      <c r="J109" s="357" t="s">
        <v>501</v>
      </c>
      <c r="K109" s="357" t="s">
        <v>597</v>
      </c>
      <c r="L109" s="492"/>
      <c r="M109" s="492"/>
    </row>
    <row r="110" s="364" customFormat="true" ht="15" hidden="false" customHeight="true" outlineLevel="0" collapsed="false">
      <c r="A110" s="357" t="s">
        <v>573</v>
      </c>
      <c r="B110" s="357" t="s">
        <v>759</v>
      </c>
      <c r="C110" s="357" t="s">
        <v>760</v>
      </c>
      <c r="D110" s="357" t="n">
        <v>36066</v>
      </c>
      <c r="E110" s="357" t="n">
        <v>1</v>
      </c>
      <c r="F110" s="357" t="s">
        <v>501</v>
      </c>
      <c r="G110" s="357" t="s">
        <v>501</v>
      </c>
      <c r="H110" s="457" t="n">
        <v>1</v>
      </c>
      <c r="I110" s="457" t="n">
        <v>10</v>
      </c>
      <c r="J110" s="357" t="s">
        <v>501</v>
      </c>
      <c r="K110" s="357" t="s">
        <v>597</v>
      </c>
      <c r="L110" s="492"/>
      <c r="M110" s="492"/>
    </row>
    <row r="111" s="364" customFormat="true" ht="15" hidden="false" customHeight="true" outlineLevel="0" collapsed="false">
      <c r="A111" s="357" t="s">
        <v>573</v>
      </c>
      <c r="B111" s="357" t="s">
        <v>761</v>
      </c>
      <c r="C111" s="357" t="s">
        <v>762</v>
      </c>
      <c r="D111" s="357" t="n">
        <v>36066</v>
      </c>
      <c r="E111" s="357" t="n">
        <v>1</v>
      </c>
      <c r="F111" s="357" t="s">
        <v>501</v>
      </c>
      <c r="G111" s="357" t="s">
        <v>501</v>
      </c>
      <c r="H111" s="457" t="n">
        <v>1</v>
      </c>
      <c r="I111" s="457" t="n">
        <v>195</v>
      </c>
      <c r="J111" s="357" t="s">
        <v>501</v>
      </c>
      <c r="K111" s="357" t="s">
        <v>597</v>
      </c>
      <c r="L111" s="492"/>
      <c r="M111" s="492"/>
    </row>
    <row r="112" s="364" customFormat="true" ht="15" hidden="false" customHeight="true" outlineLevel="0" collapsed="false">
      <c r="A112" s="357" t="s">
        <v>573</v>
      </c>
      <c r="B112" s="357" t="s">
        <v>763</v>
      </c>
      <c r="C112" s="357" t="s">
        <v>764</v>
      </c>
      <c r="D112" s="357" t="n">
        <v>36066</v>
      </c>
      <c r="E112" s="357" t="n">
        <v>1</v>
      </c>
      <c r="F112" s="357" t="s">
        <v>501</v>
      </c>
      <c r="G112" s="357" t="s">
        <v>501</v>
      </c>
      <c r="H112" s="457" t="n">
        <v>1</v>
      </c>
      <c r="I112" s="457" t="n">
        <v>49</v>
      </c>
      <c r="J112" s="357" t="s">
        <v>501</v>
      </c>
      <c r="K112" s="357" t="s">
        <v>597</v>
      </c>
      <c r="L112" s="492"/>
      <c r="M112" s="492"/>
    </row>
    <row r="113" s="364" customFormat="true" ht="15" hidden="false" customHeight="true" outlineLevel="0" collapsed="false">
      <c r="A113" s="357" t="s">
        <v>573</v>
      </c>
      <c r="B113" s="357" t="s">
        <v>765</v>
      </c>
      <c r="C113" s="357" t="s">
        <v>766</v>
      </c>
      <c r="D113" s="357" t="n">
        <v>36070</v>
      </c>
      <c r="E113" s="357" t="n">
        <v>4</v>
      </c>
      <c r="F113" s="357" t="s">
        <v>501</v>
      </c>
      <c r="G113" s="357" t="s">
        <v>501</v>
      </c>
      <c r="H113" s="457" t="n">
        <v>2</v>
      </c>
      <c r="I113" s="457" t="n">
        <v>111</v>
      </c>
      <c r="J113" s="357" t="s">
        <v>501</v>
      </c>
      <c r="K113" s="357" t="s">
        <v>597</v>
      </c>
      <c r="L113" s="492"/>
      <c r="M113" s="492"/>
    </row>
    <row r="114" s="364" customFormat="true" ht="15" hidden="false" customHeight="true" outlineLevel="0" collapsed="false">
      <c r="A114" s="357" t="s">
        <v>573</v>
      </c>
      <c r="B114" s="357" t="s">
        <v>767</v>
      </c>
      <c r="C114" s="357" t="s">
        <v>768</v>
      </c>
      <c r="D114" s="357" t="n">
        <v>36070</v>
      </c>
      <c r="E114" s="357" t="n">
        <v>4</v>
      </c>
      <c r="F114" s="357" t="s">
        <v>501</v>
      </c>
      <c r="G114" s="357" t="s">
        <v>501</v>
      </c>
      <c r="H114" s="457" t="n">
        <v>2</v>
      </c>
      <c r="I114" s="457" t="n">
        <v>64</v>
      </c>
      <c r="J114" s="357" t="n">
        <v>1</v>
      </c>
      <c r="K114" s="357" t="n">
        <v>24</v>
      </c>
      <c r="L114" s="492"/>
      <c r="M114" s="492" t="n">
        <f aca="false">+J114*(I114/H114)</f>
        <v>32</v>
      </c>
    </row>
    <row r="115" s="364" customFormat="true" ht="15" hidden="false" customHeight="true" outlineLevel="0" collapsed="false">
      <c r="A115" s="357" t="s">
        <v>573</v>
      </c>
      <c r="B115" s="357" t="s">
        <v>769</v>
      </c>
      <c r="C115" s="357" t="s">
        <v>770</v>
      </c>
      <c r="D115" s="357" t="n">
        <v>36328</v>
      </c>
      <c r="E115" s="357" t="n">
        <v>4</v>
      </c>
      <c r="F115" s="357" t="s">
        <v>501</v>
      </c>
      <c r="G115" s="357" t="s">
        <v>501</v>
      </c>
      <c r="H115" s="457" t="n">
        <v>2</v>
      </c>
      <c r="I115" s="457" t="n">
        <v>5</v>
      </c>
      <c r="J115" s="357" t="n">
        <v>2</v>
      </c>
      <c r="K115" s="357" t="n">
        <v>12</v>
      </c>
      <c r="L115" s="492"/>
      <c r="M115" s="492" t="n">
        <f aca="false">+J115*(I115/H115)</f>
        <v>5</v>
      </c>
    </row>
    <row r="116" s="364" customFormat="true" ht="15" hidden="false" customHeight="true" outlineLevel="0" collapsed="false">
      <c r="A116" s="357" t="s">
        <v>573</v>
      </c>
      <c r="B116" s="357" t="s">
        <v>771</v>
      </c>
      <c r="C116" s="357" t="s">
        <v>772</v>
      </c>
      <c r="D116" s="357" t="n">
        <v>36328</v>
      </c>
      <c r="E116" s="357" t="n">
        <v>4</v>
      </c>
      <c r="F116" s="357" t="s">
        <v>501</v>
      </c>
      <c r="G116" s="357" t="s">
        <v>501</v>
      </c>
      <c r="H116" s="457" t="n">
        <v>2</v>
      </c>
      <c r="I116" s="457" t="n">
        <v>43</v>
      </c>
      <c r="J116" s="357" t="n">
        <v>2</v>
      </c>
      <c r="K116" s="357" t="n">
        <v>12</v>
      </c>
      <c r="L116" s="492"/>
      <c r="M116" s="493" t="n">
        <f aca="false">+J116*(I116/H116)</f>
        <v>43</v>
      </c>
    </row>
    <row r="117" s="364" customFormat="true" ht="15" hidden="false" customHeight="true" outlineLevel="0" collapsed="false">
      <c r="A117" s="494"/>
      <c r="B117" s="494"/>
      <c r="C117" s="495" t="s">
        <v>579</v>
      </c>
      <c r="D117" s="494"/>
      <c r="E117" s="494"/>
      <c r="F117" s="494"/>
      <c r="G117" s="494"/>
      <c r="H117" s="496"/>
      <c r="I117" s="497" t="n">
        <f aca="false">SUM(I53:I116)</f>
        <v>9099</v>
      </c>
      <c r="J117" s="494"/>
      <c r="K117" s="498" t="n">
        <f aca="false">+(I117/M117)*12</f>
        <v>137.734147353706</v>
      </c>
      <c r="L117" s="492"/>
      <c r="M117" s="500" t="n">
        <f aca="false">SUM(M53:M116)</f>
        <v>792.744588744589</v>
      </c>
    </row>
    <row r="118" s="364" customFormat="true" ht="15" hidden="false" customHeight="true" outlineLevel="0" collapsed="false">
      <c r="A118" s="357"/>
      <c r="B118" s="394" t="s">
        <v>773</v>
      </c>
      <c r="C118" s="357"/>
      <c r="D118" s="357"/>
      <c r="E118" s="357"/>
      <c r="F118" s="357"/>
      <c r="G118" s="357"/>
      <c r="H118" s="457"/>
      <c r="I118" s="457"/>
      <c r="J118" s="357"/>
      <c r="K118" s="357"/>
      <c r="L118" s="492"/>
      <c r="M118" s="492"/>
    </row>
    <row r="119" s="364" customFormat="true" ht="15" hidden="false" customHeight="true" outlineLevel="0" collapsed="false">
      <c r="A119" s="357" t="s">
        <v>573</v>
      </c>
      <c r="B119" s="357" t="s">
        <v>774</v>
      </c>
      <c r="C119" s="357" t="s">
        <v>775</v>
      </c>
      <c r="D119" s="357" t="n">
        <v>37937</v>
      </c>
      <c r="E119" s="357" t="n">
        <v>12</v>
      </c>
      <c r="F119" s="357" t="s">
        <v>501</v>
      </c>
      <c r="G119" s="357" t="s">
        <v>501</v>
      </c>
      <c r="H119" s="457" t="n">
        <v>11</v>
      </c>
      <c r="I119" s="457" t="n">
        <v>59</v>
      </c>
      <c r="J119" s="357" t="n">
        <v>1</v>
      </c>
      <c r="K119" s="357" t="n">
        <v>132</v>
      </c>
      <c r="L119" s="492"/>
      <c r="M119" s="492" t="n">
        <f aca="false">+J119*(I119/H119)</f>
        <v>5.36363636363636</v>
      </c>
    </row>
    <row r="120" s="364" customFormat="true" ht="15" hidden="false" customHeight="true" outlineLevel="0" collapsed="false">
      <c r="A120" s="357" t="s">
        <v>573</v>
      </c>
      <c r="B120" s="357" t="s">
        <v>776</v>
      </c>
      <c r="C120" s="357" t="s">
        <v>777</v>
      </c>
      <c r="D120" s="357" t="n">
        <v>36973</v>
      </c>
      <c r="E120" s="357" t="n">
        <v>4</v>
      </c>
      <c r="F120" s="357" t="s">
        <v>501</v>
      </c>
      <c r="G120" s="357" t="n">
        <v>1</v>
      </c>
      <c r="H120" s="457" t="n">
        <v>2</v>
      </c>
      <c r="I120" s="457" t="s">
        <v>501</v>
      </c>
      <c r="J120" s="357" t="n">
        <v>2</v>
      </c>
      <c r="K120" s="357" t="n">
        <v>12</v>
      </c>
      <c r="L120" s="492"/>
      <c r="M120" s="492"/>
    </row>
    <row r="121" s="364" customFormat="true" ht="12.75" hidden="false" customHeight="false" outlineLevel="0" collapsed="false">
      <c r="A121" s="357" t="s">
        <v>573</v>
      </c>
      <c r="B121" s="357" t="s">
        <v>778</v>
      </c>
      <c r="C121" s="357" t="s">
        <v>779</v>
      </c>
      <c r="D121" s="357" t="n">
        <v>37937</v>
      </c>
      <c r="E121" s="357" t="n">
        <v>20</v>
      </c>
      <c r="F121" s="357" t="s">
        <v>501</v>
      </c>
      <c r="G121" s="357" t="s">
        <v>501</v>
      </c>
      <c r="H121" s="457" t="n">
        <v>29</v>
      </c>
      <c r="I121" s="457" t="n">
        <v>156</v>
      </c>
      <c r="J121" s="357" t="n">
        <v>2</v>
      </c>
      <c r="K121" s="357" t="n">
        <v>174</v>
      </c>
      <c r="L121" s="492"/>
      <c r="M121" s="492" t="n">
        <f aca="false">+J121*(I121/H121)</f>
        <v>10.7586206896552</v>
      </c>
    </row>
    <row r="122" s="364" customFormat="true" ht="12.75" hidden="false" customHeight="false" outlineLevel="0" collapsed="false">
      <c r="A122" s="357" t="s">
        <v>573</v>
      </c>
      <c r="B122" s="357" t="s">
        <v>780</v>
      </c>
      <c r="C122" s="357" t="s">
        <v>781</v>
      </c>
      <c r="D122" s="357" t="n">
        <v>37351</v>
      </c>
      <c r="E122" s="357" t="n">
        <v>4</v>
      </c>
      <c r="F122" s="357" t="s">
        <v>501</v>
      </c>
      <c r="G122" s="357" t="s">
        <v>501</v>
      </c>
      <c r="H122" s="457" t="n">
        <v>5</v>
      </c>
      <c r="I122" s="457" t="n">
        <v>4</v>
      </c>
      <c r="J122" s="357" t="s">
        <v>501</v>
      </c>
      <c r="K122" s="357" t="s">
        <v>597</v>
      </c>
      <c r="L122" s="492"/>
      <c r="M122" s="492"/>
    </row>
    <row r="123" s="364" customFormat="true" ht="12.75" hidden="false" customHeight="false" outlineLevel="0" collapsed="false">
      <c r="A123" s="357" t="s">
        <v>573</v>
      </c>
      <c r="B123" s="357" t="s">
        <v>782</v>
      </c>
      <c r="C123" s="357" t="s">
        <v>783</v>
      </c>
      <c r="D123" s="357" t="n">
        <v>37937</v>
      </c>
      <c r="E123" s="357" t="n">
        <v>15</v>
      </c>
      <c r="F123" s="357" t="s">
        <v>501</v>
      </c>
      <c r="G123" s="357" t="n">
        <v>7</v>
      </c>
      <c r="H123" s="457" t="n">
        <v>5</v>
      </c>
      <c r="I123" s="457" t="n">
        <v>27</v>
      </c>
      <c r="J123" s="357" t="n">
        <v>14</v>
      </c>
      <c r="K123" s="357" t="n">
        <v>4</v>
      </c>
      <c r="L123" s="492"/>
      <c r="M123" s="492" t="n">
        <f aca="false">+J123*(I123/H123)</f>
        <v>75.6</v>
      </c>
    </row>
    <row r="124" s="364" customFormat="true" ht="12.75" hidden="false" customHeight="false" outlineLevel="0" collapsed="false">
      <c r="A124" s="357" t="s">
        <v>573</v>
      </c>
      <c r="B124" s="357" t="s">
        <v>784</v>
      </c>
      <c r="C124" s="357" t="s">
        <v>785</v>
      </c>
      <c r="D124" s="357" t="n">
        <v>37351</v>
      </c>
      <c r="E124" s="357" t="n">
        <v>6</v>
      </c>
      <c r="F124" s="357" t="s">
        <v>501</v>
      </c>
      <c r="G124" s="357" t="s">
        <v>501</v>
      </c>
      <c r="H124" s="457" t="n">
        <v>5</v>
      </c>
      <c r="I124" s="457" t="n">
        <v>3</v>
      </c>
      <c r="J124" s="357" t="s">
        <v>501</v>
      </c>
      <c r="K124" s="357" t="s">
        <v>597</v>
      </c>
      <c r="L124" s="492"/>
      <c r="M124" s="492"/>
    </row>
    <row r="125" s="364" customFormat="true" ht="12.75" hidden="false" customHeight="false" outlineLevel="0" collapsed="false">
      <c r="A125" s="357" t="s">
        <v>573</v>
      </c>
      <c r="B125" s="357" t="s">
        <v>786</v>
      </c>
      <c r="C125" s="357" t="s">
        <v>787</v>
      </c>
      <c r="D125" s="357" t="n">
        <v>36439</v>
      </c>
      <c r="E125" s="357" t="n">
        <v>4</v>
      </c>
      <c r="F125" s="357" t="s">
        <v>501</v>
      </c>
      <c r="G125" s="357" t="s">
        <v>501</v>
      </c>
      <c r="H125" s="457" t="n">
        <v>1</v>
      </c>
      <c r="I125" s="457" t="n">
        <v>2</v>
      </c>
      <c r="J125" s="357" t="s">
        <v>501</v>
      </c>
      <c r="K125" s="357" t="s">
        <v>597</v>
      </c>
      <c r="L125" s="492"/>
      <c r="M125" s="492"/>
    </row>
    <row r="126" s="364" customFormat="true" ht="12.75" hidden="false" customHeight="false" outlineLevel="0" collapsed="false">
      <c r="A126" s="357" t="s">
        <v>573</v>
      </c>
      <c r="B126" s="357" t="s">
        <v>788</v>
      </c>
      <c r="C126" s="357" t="s">
        <v>789</v>
      </c>
      <c r="D126" s="357" t="n">
        <v>37937</v>
      </c>
      <c r="E126" s="357" t="n">
        <v>10</v>
      </c>
      <c r="F126" s="357" t="s">
        <v>501</v>
      </c>
      <c r="G126" s="357" t="s">
        <v>501</v>
      </c>
      <c r="H126" s="457" t="n">
        <v>12</v>
      </c>
      <c r="I126" s="457" t="n">
        <v>64</v>
      </c>
      <c r="J126" s="357" t="n">
        <v>5</v>
      </c>
      <c r="K126" s="357" t="n">
        <v>29</v>
      </c>
      <c r="L126" s="492"/>
      <c r="M126" s="492" t="n">
        <f aca="false">+J126*(I126/H126)</f>
        <v>26.6666666666667</v>
      </c>
    </row>
    <row r="127" s="364" customFormat="true" ht="12.75" hidden="false" customHeight="false" outlineLevel="0" collapsed="false">
      <c r="A127" s="357" t="s">
        <v>573</v>
      </c>
      <c r="B127" s="357" t="s">
        <v>790</v>
      </c>
      <c r="C127" s="357" t="s">
        <v>791</v>
      </c>
      <c r="D127" s="357" t="n">
        <v>37937</v>
      </c>
      <c r="E127" s="357" t="n">
        <v>6</v>
      </c>
      <c r="F127" s="357" t="s">
        <v>501</v>
      </c>
      <c r="G127" s="357" t="s">
        <v>501</v>
      </c>
      <c r="H127" s="457" t="n">
        <v>6</v>
      </c>
      <c r="I127" s="457" t="n">
        <v>32</v>
      </c>
      <c r="J127" s="357" t="n">
        <v>1</v>
      </c>
      <c r="K127" s="357" t="n">
        <v>72</v>
      </c>
      <c r="L127" s="492"/>
      <c r="M127" s="492" t="n">
        <f aca="false">+J127*(I127/H127)</f>
        <v>5.33333333333333</v>
      </c>
    </row>
    <row r="128" s="364" customFormat="true" ht="12.75" hidden="false" customHeight="false" outlineLevel="0" collapsed="false">
      <c r="A128" s="357" t="s">
        <v>573</v>
      </c>
      <c r="B128" s="357" t="s">
        <v>792</v>
      </c>
      <c r="C128" s="357" t="s">
        <v>793</v>
      </c>
      <c r="D128" s="357" t="n">
        <v>37937</v>
      </c>
      <c r="E128" s="357" t="n">
        <v>8</v>
      </c>
      <c r="F128" s="357" t="s">
        <v>501</v>
      </c>
      <c r="G128" s="357" t="n">
        <v>2</v>
      </c>
      <c r="H128" s="457" t="n">
        <v>4</v>
      </c>
      <c r="I128" s="457" t="n">
        <v>21</v>
      </c>
      <c r="J128" s="357" t="n">
        <v>4</v>
      </c>
      <c r="K128" s="357" t="n">
        <v>12</v>
      </c>
      <c r="L128" s="492"/>
      <c r="M128" s="492" t="n">
        <f aca="false">+J128*(I128/H128)</f>
        <v>21</v>
      </c>
    </row>
    <row r="129" s="364" customFormat="true" ht="12.75" hidden="false" customHeight="false" outlineLevel="0" collapsed="false">
      <c r="A129" s="357" t="s">
        <v>573</v>
      </c>
      <c r="B129" s="357" t="s">
        <v>794</v>
      </c>
      <c r="C129" s="357" t="s">
        <v>795</v>
      </c>
      <c r="D129" s="357" t="n">
        <v>37937</v>
      </c>
      <c r="E129" s="357" t="n">
        <v>14</v>
      </c>
      <c r="F129" s="357" t="s">
        <v>501</v>
      </c>
      <c r="G129" s="357" t="n">
        <v>12</v>
      </c>
      <c r="H129" s="457" t="n">
        <v>2</v>
      </c>
      <c r="I129" s="457" t="n">
        <v>10</v>
      </c>
      <c r="J129" s="357" t="n">
        <v>12</v>
      </c>
      <c r="K129" s="357" t="n">
        <v>2</v>
      </c>
      <c r="L129" s="492"/>
      <c r="M129" s="492" t="n">
        <f aca="false">+J129*(I129/H129)</f>
        <v>60</v>
      </c>
    </row>
    <row r="130" s="364" customFormat="true" ht="12.75" hidden="false" customHeight="false" outlineLevel="0" collapsed="false">
      <c r="A130" s="357" t="s">
        <v>573</v>
      </c>
      <c r="B130" s="357" t="s">
        <v>796</v>
      </c>
      <c r="C130" s="357" t="s">
        <v>797</v>
      </c>
      <c r="D130" s="357" t="n">
        <v>37937</v>
      </c>
      <c r="E130" s="357" t="n">
        <v>10</v>
      </c>
      <c r="F130" s="357" t="s">
        <v>501</v>
      </c>
      <c r="G130" s="357" t="n">
        <v>5</v>
      </c>
      <c r="H130" s="457" t="n">
        <v>4</v>
      </c>
      <c r="I130" s="457" t="n">
        <v>21</v>
      </c>
      <c r="J130" s="357" t="n">
        <v>6</v>
      </c>
      <c r="K130" s="357" t="n">
        <v>8</v>
      </c>
      <c r="L130" s="492"/>
      <c r="M130" s="492" t="n">
        <f aca="false">+J130*(I130/H130)</f>
        <v>31.5</v>
      </c>
    </row>
    <row r="131" s="364" customFormat="true" ht="12.75" hidden="false" customHeight="false" outlineLevel="0" collapsed="false">
      <c r="A131" s="357" t="s">
        <v>573</v>
      </c>
      <c r="B131" s="357" t="s">
        <v>798</v>
      </c>
      <c r="C131" s="357" t="s">
        <v>799</v>
      </c>
      <c r="D131" s="357" t="n">
        <v>37351</v>
      </c>
      <c r="E131" s="357" t="n">
        <v>6</v>
      </c>
      <c r="F131" s="357" t="s">
        <v>501</v>
      </c>
      <c r="G131" s="357" t="s">
        <v>501</v>
      </c>
      <c r="H131" s="457" t="n">
        <v>5</v>
      </c>
      <c r="I131" s="457" t="n">
        <v>35</v>
      </c>
      <c r="J131" s="357" t="s">
        <v>501</v>
      </c>
      <c r="K131" s="357" t="s">
        <v>597</v>
      </c>
      <c r="L131" s="492"/>
      <c r="M131" s="492"/>
    </row>
    <row r="132" s="364" customFormat="true" ht="12.75" hidden="false" customHeight="false" outlineLevel="0" collapsed="false">
      <c r="A132" s="357" t="s">
        <v>573</v>
      </c>
      <c r="B132" s="357" t="s">
        <v>800</v>
      </c>
      <c r="C132" s="357" t="s">
        <v>801</v>
      </c>
      <c r="D132" s="357" t="n">
        <v>37937</v>
      </c>
      <c r="E132" s="357" t="n">
        <v>4</v>
      </c>
      <c r="F132" s="357" t="s">
        <v>501</v>
      </c>
      <c r="G132" s="357" t="n">
        <v>4</v>
      </c>
      <c r="H132" s="457" t="n">
        <v>1</v>
      </c>
      <c r="I132" s="457" t="n">
        <v>8</v>
      </c>
      <c r="J132" s="357" t="n">
        <v>7</v>
      </c>
      <c r="K132" s="357" t="n">
        <v>2</v>
      </c>
      <c r="L132" s="492"/>
      <c r="M132" s="492" t="n">
        <f aca="false">+J132*(I132/H132)</f>
        <v>56</v>
      </c>
    </row>
    <row r="133" s="364" customFormat="true" ht="15" hidden="false" customHeight="true" outlineLevel="0" collapsed="false">
      <c r="A133" s="357" t="s">
        <v>573</v>
      </c>
      <c r="B133" s="357" t="s">
        <v>802</v>
      </c>
      <c r="C133" s="357" t="s">
        <v>803</v>
      </c>
      <c r="D133" s="357" t="n">
        <v>37937</v>
      </c>
      <c r="E133" s="357" t="n">
        <v>8</v>
      </c>
      <c r="F133" s="357" t="s">
        <v>501</v>
      </c>
      <c r="G133" s="357" t="n">
        <v>1</v>
      </c>
      <c r="H133" s="457" t="n">
        <v>6</v>
      </c>
      <c r="I133" s="457" t="n">
        <v>32</v>
      </c>
      <c r="J133" s="357" t="n">
        <v>2</v>
      </c>
      <c r="K133" s="357" t="n">
        <v>36</v>
      </c>
      <c r="L133" s="492"/>
      <c r="M133" s="492" t="n">
        <f aca="false">+J133*(I133/H133)</f>
        <v>10.6666666666667</v>
      </c>
    </row>
    <row r="134" s="364" customFormat="true" ht="15" hidden="false" customHeight="true" outlineLevel="0" collapsed="false">
      <c r="A134" s="357" t="s">
        <v>573</v>
      </c>
      <c r="B134" s="357" t="s">
        <v>804</v>
      </c>
      <c r="C134" s="357" t="s">
        <v>805</v>
      </c>
      <c r="D134" s="357" t="n">
        <v>37937</v>
      </c>
      <c r="E134" s="357" t="n">
        <v>6</v>
      </c>
      <c r="F134" s="357" t="s">
        <v>501</v>
      </c>
      <c r="G134" s="357" t="n">
        <v>4</v>
      </c>
      <c r="H134" s="457" t="n">
        <v>1</v>
      </c>
      <c r="I134" s="457" t="n">
        <v>5</v>
      </c>
      <c r="J134" s="357" t="n">
        <v>5</v>
      </c>
      <c r="K134" s="357" t="n">
        <v>2</v>
      </c>
      <c r="L134" s="492"/>
      <c r="M134" s="492" t="n">
        <f aca="false">+J134*(I134/H134)</f>
        <v>25</v>
      </c>
    </row>
    <row r="135" s="364" customFormat="true" ht="15" hidden="false" customHeight="true" outlineLevel="0" collapsed="false">
      <c r="A135" s="357" t="s">
        <v>573</v>
      </c>
      <c r="B135" s="357" t="s">
        <v>806</v>
      </c>
      <c r="C135" s="357" t="s">
        <v>807</v>
      </c>
      <c r="D135" s="357" t="n">
        <v>37937</v>
      </c>
      <c r="E135" s="357" t="n">
        <v>30</v>
      </c>
      <c r="F135" s="357" t="s">
        <v>501</v>
      </c>
      <c r="G135" s="357" t="s">
        <v>501</v>
      </c>
      <c r="H135" s="457" t="n">
        <v>18</v>
      </c>
      <c r="I135" s="457" t="n">
        <v>97</v>
      </c>
      <c r="J135" s="357" t="n">
        <v>12</v>
      </c>
      <c r="K135" s="357" t="n">
        <v>18</v>
      </c>
      <c r="L135" s="492"/>
      <c r="M135" s="492" t="n">
        <f aca="false">+J135*(I135/H135)</f>
        <v>64.6666666666667</v>
      </c>
    </row>
    <row r="136" s="364" customFormat="true" ht="15" hidden="false" customHeight="true" outlineLevel="0" collapsed="false">
      <c r="A136" s="357" t="s">
        <v>573</v>
      </c>
      <c r="B136" s="357" t="s">
        <v>808</v>
      </c>
      <c r="C136" s="357" t="s">
        <v>809</v>
      </c>
      <c r="D136" s="357" t="n">
        <v>37937</v>
      </c>
      <c r="E136" s="357" t="n">
        <v>4</v>
      </c>
      <c r="F136" s="357" t="s">
        <v>501</v>
      </c>
      <c r="G136" s="357" t="n">
        <v>5</v>
      </c>
      <c r="H136" s="457" t="n">
        <v>1</v>
      </c>
      <c r="I136" s="457" t="n">
        <v>25</v>
      </c>
      <c r="J136" s="357" t="n">
        <v>12</v>
      </c>
      <c r="K136" s="357" t="n">
        <v>1</v>
      </c>
      <c r="L136" s="492"/>
      <c r="M136" s="492" t="n">
        <f aca="false">+J136*(I136/H136)</f>
        <v>300</v>
      </c>
    </row>
    <row r="137" s="364" customFormat="true" ht="12.75" hidden="false" customHeight="false" outlineLevel="0" collapsed="false">
      <c r="A137" s="357" t="s">
        <v>573</v>
      </c>
      <c r="B137" s="357" t="s">
        <v>810</v>
      </c>
      <c r="C137" s="357" t="s">
        <v>811</v>
      </c>
      <c r="D137" s="357" t="n">
        <v>37833</v>
      </c>
      <c r="E137" s="357" t="n">
        <v>10</v>
      </c>
      <c r="F137" s="357" t="s">
        <v>501</v>
      </c>
      <c r="G137" s="357" t="s">
        <v>501</v>
      </c>
      <c r="H137" s="457" t="n">
        <v>2</v>
      </c>
      <c r="I137" s="457" t="n">
        <v>136</v>
      </c>
      <c r="J137" s="357" t="n">
        <v>23</v>
      </c>
      <c r="K137" s="357" t="n">
        <v>1</v>
      </c>
      <c r="L137" s="492"/>
      <c r="M137" s="492" t="n">
        <f aca="false">+J137*(I137/H137)</f>
        <v>1564</v>
      </c>
    </row>
    <row r="138" s="364" customFormat="true" ht="12.75" hidden="false" customHeight="false" outlineLevel="0" collapsed="false">
      <c r="A138" s="357" t="s">
        <v>573</v>
      </c>
      <c r="B138" s="357" t="s">
        <v>812</v>
      </c>
      <c r="C138" s="357" t="s">
        <v>813</v>
      </c>
      <c r="D138" s="357" t="n">
        <v>37937</v>
      </c>
      <c r="E138" s="357" t="n">
        <v>20</v>
      </c>
      <c r="F138" s="357" t="s">
        <v>501</v>
      </c>
      <c r="G138" s="357" t="n">
        <v>15</v>
      </c>
      <c r="H138" s="457" t="n">
        <v>8</v>
      </c>
      <c r="I138" s="457" t="n">
        <v>65</v>
      </c>
      <c r="J138" s="357" t="n">
        <v>23</v>
      </c>
      <c r="K138" s="357" t="n">
        <v>4</v>
      </c>
      <c r="L138" s="492"/>
      <c r="M138" s="492" t="n">
        <f aca="false">+J138*(I138/H138)</f>
        <v>186.875</v>
      </c>
    </row>
    <row r="139" s="364" customFormat="true" ht="12.75" hidden="false" customHeight="false" outlineLevel="0" collapsed="false">
      <c r="A139" s="357" t="s">
        <v>573</v>
      </c>
      <c r="B139" s="357" t="s">
        <v>814</v>
      </c>
      <c r="C139" s="357" t="s">
        <v>815</v>
      </c>
      <c r="D139" s="357" t="n">
        <v>37937</v>
      </c>
      <c r="E139" s="357" t="n">
        <v>16</v>
      </c>
      <c r="F139" s="357" t="s">
        <v>501</v>
      </c>
      <c r="G139" s="357" t="n">
        <v>5</v>
      </c>
      <c r="H139" s="457" t="n">
        <v>9</v>
      </c>
      <c r="I139" s="457" t="n">
        <v>48</v>
      </c>
      <c r="J139" s="357" t="n">
        <v>15</v>
      </c>
      <c r="K139" s="357" t="n">
        <v>7</v>
      </c>
      <c r="L139" s="492"/>
      <c r="M139" s="492" t="n">
        <f aca="false">+J139*(I139/H139)</f>
        <v>80</v>
      </c>
    </row>
    <row r="140" s="364" customFormat="true" ht="12.75" hidden="false" customHeight="false" outlineLevel="0" collapsed="false">
      <c r="A140" s="357" t="s">
        <v>573</v>
      </c>
      <c r="B140" s="357" t="s">
        <v>816</v>
      </c>
      <c r="C140" s="357" t="s">
        <v>817</v>
      </c>
      <c r="D140" s="357" t="n">
        <v>37937</v>
      </c>
      <c r="E140" s="357" t="n">
        <v>6</v>
      </c>
      <c r="F140" s="357" t="s">
        <v>501</v>
      </c>
      <c r="G140" s="357" t="n">
        <v>5</v>
      </c>
      <c r="H140" s="457" t="n">
        <v>2</v>
      </c>
      <c r="I140" s="457" t="n">
        <v>54</v>
      </c>
      <c r="J140" s="357" t="n">
        <v>39</v>
      </c>
      <c r="K140" s="357" t="n">
        <v>1</v>
      </c>
      <c r="L140" s="492"/>
      <c r="M140" s="492" t="n">
        <f aca="false">+J140*(I140/H140)</f>
        <v>1053</v>
      </c>
    </row>
    <row r="141" s="364" customFormat="true" ht="12.75" hidden="false" customHeight="false" outlineLevel="0" collapsed="false">
      <c r="A141" s="357" t="s">
        <v>573</v>
      </c>
      <c r="B141" s="357" t="s">
        <v>818</v>
      </c>
      <c r="C141" s="357" t="s">
        <v>819</v>
      </c>
      <c r="D141" s="357" t="n">
        <v>37937</v>
      </c>
      <c r="E141" s="357" t="n">
        <v>30</v>
      </c>
      <c r="F141" s="357" t="s">
        <v>501</v>
      </c>
      <c r="G141" s="357" t="n">
        <v>19</v>
      </c>
      <c r="H141" s="457" t="n">
        <v>3</v>
      </c>
      <c r="I141" s="457" t="n">
        <v>16</v>
      </c>
      <c r="J141" s="357" t="n">
        <v>28</v>
      </c>
      <c r="K141" s="357" t="n">
        <v>1</v>
      </c>
      <c r="L141" s="492"/>
      <c r="M141" s="492" t="n">
        <f aca="false">+J141*(I141/H141)</f>
        <v>149.333333333333</v>
      </c>
    </row>
    <row r="142" s="364" customFormat="true" ht="12.75" hidden="false" customHeight="false" outlineLevel="0" collapsed="false">
      <c r="A142" s="357" t="s">
        <v>573</v>
      </c>
      <c r="B142" s="357" t="s">
        <v>820</v>
      </c>
      <c r="C142" s="357" t="s">
        <v>821</v>
      </c>
      <c r="D142" s="357" t="n">
        <v>37937</v>
      </c>
      <c r="E142" s="357" t="n">
        <v>8</v>
      </c>
      <c r="F142" s="357" t="s">
        <v>501</v>
      </c>
      <c r="G142" s="357" t="n">
        <v>2</v>
      </c>
      <c r="H142" s="457" t="n">
        <v>10</v>
      </c>
      <c r="I142" s="457" t="n">
        <v>36</v>
      </c>
      <c r="J142" s="357" t="n">
        <v>7</v>
      </c>
      <c r="K142" s="357" t="n">
        <v>17</v>
      </c>
      <c r="L142" s="492"/>
      <c r="M142" s="492" t="n">
        <f aca="false">+J142*(I142/H142)</f>
        <v>25.2</v>
      </c>
    </row>
    <row r="143" s="364" customFormat="true" ht="12.75" hidden="false" customHeight="false" outlineLevel="0" collapsed="false">
      <c r="A143" s="357" t="s">
        <v>573</v>
      </c>
      <c r="B143" s="357" t="s">
        <v>822</v>
      </c>
      <c r="C143" s="357" t="s">
        <v>823</v>
      </c>
      <c r="D143" s="357" t="n">
        <v>37351</v>
      </c>
      <c r="E143" s="357" t="n">
        <v>5</v>
      </c>
      <c r="F143" s="357" t="s">
        <v>501</v>
      </c>
      <c r="G143" s="357" t="s">
        <v>501</v>
      </c>
      <c r="H143" s="457" t="n">
        <v>1</v>
      </c>
      <c r="I143" s="457" t="s">
        <v>501</v>
      </c>
      <c r="J143" s="357" t="n">
        <v>1</v>
      </c>
      <c r="K143" s="357" t="n">
        <v>12</v>
      </c>
      <c r="L143" s="492"/>
      <c r="M143" s="492"/>
    </row>
    <row r="144" s="364" customFormat="true" ht="12.75" hidden="false" customHeight="false" outlineLevel="0" collapsed="false">
      <c r="A144" s="357" t="s">
        <v>573</v>
      </c>
      <c r="B144" s="357" t="s">
        <v>824</v>
      </c>
      <c r="C144" s="357" t="s">
        <v>825</v>
      </c>
      <c r="D144" s="357" t="n">
        <v>37937</v>
      </c>
      <c r="E144" s="357" t="n">
        <v>15</v>
      </c>
      <c r="F144" s="357" t="s">
        <v>501</v>
      </c>
      <c r="G144" s="357" t="n">
        <v>3</v>
      </c>
      <c r="H144" s="457" t="n">
        <v>15</v>
      </c>
      <c r="I144" s="457" t="n">
        <v>75</v>
      </c>
      <c r="J144" s="357" t="n">
        <v>8</v>
      </c>
      <c r="K144" s="357" t="n">
        <v>23</v>
      </c>
      <c r="L144" s="492"/>
      <c r="M144" s="492" t="n">
        <f aca="false">+J144*(I144/H144)</f>
        <v>40</v>
      </c>
    </row>
    <row r="145" s="364" customFormat="true" ht="12.75" hidden="false" customHeight="false" outlineLevel="0" collapsed="false">
      <c r="A145" s="357" t="s">
        <v>573</v>
      </c>
      <c r="B145" s="357" t="s">
        <v>826</v>
      </c>
      <c r="C145" s="357" t="s">
        <v>827</v>
      </c>
      <c r="D145" s="357" t="n">
        <v>37351</v>
      </c>
      <c r="E145" s="357" t="n">
        <v>5</v>
      </c>
      <c r="F145" s="357" t="s">
        <v>501</v>
      </c>
      <c r="G145" s="357" t="s">
        <v>501</v>
      </c>
      <c r="H145" s="457" t="n">
        <v>4</v>
      </c>
      <c r="I145" s="457" t="n">
        <v>152</v>
      </c>
      <c r="J145" s="357" t="n">
        <v>1</v>
      </c>
      <c r="K145" s="357" t="n">
        <v>48</v>
      </c>
      <c r="L145" s="492"/>
      <c r="M145" s="492" t="n">
        <f aca="false">+J145*(I145/H145)</f>
        <v>38</v>
      </c>
    </row>
    <row r="146" s="364" customFormat="true" ht="12.75" hidden="false" customHeight="false" outlineLevel="0" collapsed="false">
      <c r="A146" s="357" t="s">
        <v>573</v>
      </c>
      <c r="B146" s="357" t="s">
        <v>828</v>
      </c>
      <c r="C146" s="357" t="s">
        <v>829</v>
      </c>
      <c r="D146" s="357" t="n">
        <v>37351</v>
      </c>
      <c r="E146" s="357" t="n">
        <v>5</v>
      </c>
      <c r="F146" s="357" t="s">
        <v>501</v>
      </c>
      <c r="G146" s="357" t="s">
        <v>501</v>
      </c>
      <c r="H146" s="457" t="n">
        <v>1</v>
      </c>
      <c r="I146" s="457" t="s">
        <v>501</v>
      </c>
      <c r="J146" s="357" t="n">
        <v>4</v>
      </c>
      <c r="K146" s="357" t="n">
        <v>3</v>
      </c>
      <c r="L146" s="492"/>
      <c r="M146" s="492"/>
    </row>
    <row r="147" s="364" customFormat="true" ht="12.75" hidden="false" customHeight="false" outlineLevel="0" collapsed="false">
      <c r="A147" s="357" t="s">
        <v>573</v>
      </c>
      <c r="B147" s="357" t="s">
        <v>830</v>
      </c>
      <c r="C147" s="357" t="s">
        <v>831</v>
      </c>
      <c r="D147" s="357" t="n">
        <v>37937</v>
      </c>
      <c r="E147" s="357" t="n">
        <v>2</v>
      </c>
      <c r="F147" s="357" t="s">
        <v>501</v>
      </c>
      <c r="G147" s="357" t="n">
        <v>1</v>
      </c>
      <c r="H147" s="457" t="n">
        <v>11</v>
      </c>
      <c r="I147" s="457" t="n">
        <v>197</v>
      </c>
      <c r="J147" s="357" t="n">
        <v>4</v>
      </c>
      <c r="K147" s="357" t="n">
        <v>33</v>
      </c>
      <c r="L147" s="492"/>
      <c r="M147" s="492" t="n">
        <f aca="false">+J147*(I147/H147)</f>
        <v>71.6363636363636</v>
      </c>
    </row>
    <row r="148" s="364" customFormat="true" ht="12.75" hidden="false" customHeight="false" outlineLevel="0" collapsed="false">
      <c r="A148" s="357" t="s">
        <v>573</v>
      </c>
      <c r="B148" s="357" t="s">
        <v>832</v>
      </c>
      <c r="C148" s="357" t="s">
        <v>833</v>
      </c>
      <c r="D148" s="357" t="n">
        <v>37937</v>
      </c>
      <c r="E148" s="357" t="n">
        <v>6</v>
      </c>
      <c r="F148" s="357" t="s">
        <v>501</v>
      </c>
      <c r="G148" s="357" t="n">
        <v>1</v>
      </c>
      <c r="H148" s="457" t="n">
        <v>6</v>
      </c>
      <c r="I148" s="457" t="n">
        <v>28</v>
      </c>
      <c r="J148" s="357" t="n">
        <v>1</v>
      </c>
      <c r="K148" s="357" t="n">
        <v>72</v>
      </c>
      <c r="L148" s="492"/>
      <c r="M148" s="492" t="n">
        <f aca="false">+J148*(I148/H148)</f>
        <v>4.66666666666667</v>
      </c>
    </row>
    <row r="149" s="364" customFormat="true" ht="12.75" hidden="false" customHeight="false" outlineLevel="0" collapsed="false">
      <c r="A149" s="357" t="s">
        <v>573</v>
      </c>
      <c r="B149" s="357" t="s">
        <v>834</v>
      </c>
      <c r="C149" s="357" t="s">
        <v>835</v>
      </c>
      <c r="D149" s="357" t="n">
        <v>37351</v>
      </c>
      <c r="E149" s="357" t="n">
        <v>6</v>
      </c>
      <c r="F149" s="357" t="s">
        <v>501</v>
      </c>
      <c r="G149" s="357" t="s">
        <v>501</v>
      </c>
      <c r="H149" s="457" t="n">
        <v>4</v>
      </c>
      <c r="I149" s="457" t="n">
        <v>8</v>
      </c>
      <c r="J149" s="357" t="n">
        <v>2</v>
      </c>
      <c r="K149" s="357" t="n">
        <v>24</v>
      </c>
      <c r="L149" s="492"/>
      <c r="M149" s="492" t="n">
        <f aca="false">+J149*(I149/H149)</f>
        <v>4</v>
      </c>
    </row>
    <row r="150" s="364" customFormat="true" ht="12.75" hidden="false" customHeight="false" outlineLevel="0" collapsed="false">
      <c r="A150" s="357" t="s">
        <v>573</v>
      </c>
      <c r="B150" s="357" t="s">
        <v>836</v>
      </c>
      <c r="C150" s="357" t="s">
        <v>837</v>
      </c>
      <c r="D150" s="357" t="n">
        <v>37937</v>
      </c>
      <c r="E150" s="357" t="n">
        <v>6</v>
      </c>
      <c r="F150" s="357" t="s">
        <v>501</v>
      </c>
      <c r="G150" s="357" t="s">
        <v>501</v>
      </c>
      <c r="H150" s="457" t="n">
        <v>10</v>
      </c>
      <c r="I150" s="457" t="n">
        <v>54</v>
      </c>
      <c r="J150" s="357" t="s">
        <v>501</v>
      </c>
      <c r="K150" s="357" t="s">
        <v>597</v>
      </c>
      <c r="L150" s="492"/>
      <c r="M150" s="492"/>
    </row>
    <row r="151" s="364" customFormat="true" ht="12.75" hidden="false" customHeight="false" outlineLevel="0" collapsed="false">
      <c r="A151" s="357" t="s">
        <v>573</v>
      </c>
      <c r="B151" s="357" t="s">
        <v>838</v>
      </c>
      <c r="C151" s="357" t="s">
        <v>839</v>
      </c>
      <c r="D151" s="357" t="n">
        <v>37937</v>
      </c>
      <c r="E151" s="357" t="n">
        <v>1</v>
      </c>
      <c r="F151" s="357" t="s">
        <v>501</v>
      </c>
      <c r="G151" s="357" t="s">
        <v>501</v>
      </c>
      <c r="H151" s="457" t="n">
        <v>1</v>
      </c>
      <c r="I151" s="457" t="n">
        <v>5</v>
      </c>
      <c r="J151" s="357" t="n">
        <v>1</v>
      </c>
      <c r="K151" s="357" t="n">
        <v>12</v>
      </c>
      <c r="L151" s="492"/>
      <c r="M151" s="492" t="n">
        <f aca="false">+J151*(I151/H151)</f>
        <v>5</v>
      </c>
    </row>
    <row r="152" s="364" customFormat="true" ht="12.75" hidden="false" customHeight="false" outlineLevel="0" collapsed="false">
      <c r="A152" s="357" t="s">
        <v>573</v>
      </c>
      <c r="B152" s="357" t="s">
        <v>840</v>
      </c>
      <c r="C152" s="357" t="s">
        <v>841</v>
      </c>
      <c r="D152" s="357" t="n">
        <v>37351</v>
      </c>
      <c r="E152" s="357" t="n">
        <v>6</v>
      </c>
      <c r="F152" s="357" t="s">
        <v>501</v>
      </c>
      <c r="G152" s="357" t="s">
        <v>501</v>
      </c>
      <c r="H152" s="457" t="n">
        <v>6</v>
      </c>
      <c r="I152" s="457" t="n">
        <v>67</v>
      </c>
      <c r="J152" s="357" t="s">
        <v>501</v>
      </c>
      <c r="K152" s="357" t="s">
        <v>597</v>
      </c>
      <c r="L152" s="492"/>
      <c r="M152" s="492"/>
    </row>
    <row r="153" s="364" customFormat="true" ht="12.75" hidden="false" customHeight="false" outlineLevel="0" collapsed="false">
      <c r="A153" s="357" t="s">
        <v>573</v>
      </c>
      <c r="B153" s="357" t="s">
        <v>842</v>
      </c>
      <c r="C153" s="357" t="s">
        <v>843</v>
      </c>
      <c r="D153" s="357" t="n">
        <v>37937</v>
      </c>
      <c r="E153" s="357" t="n">
        <v>10</v>
      </c>
      <c r="F153" s="357" t="s">
        <v>501</v>
      </c>
      <c r="G153" s="357" t="n">
        <v>1</v>
      </c>
      <c r="H153" s="457" t="n">
        <v>3</v>
      </c>
      <c r="I153" s="457" t="n">
        <v>16</v>
      </c>
      <c r="J153" s="357" t="n">
        <v>12</v>
      </c>
      <c r="K153" s="357" t="n">
        <v>3</v>
      </c>
      <c r="L153" s="492"/>
      <c r="M153" s="492" t="n">
        <f aca="false">+J153*(I153/H153)</f>
        <v>64</v>
      </c>
    </row>
    <row r="154" s="364" customFormat="true" ht="12.75" hidden="false" customHeight="false" outlineLevel="0" collapsed="false">
      <c r="A154" s="357" t="s">
        <v>573</v>
      </c>
      <c r="B154" s="357" t="s">
        <v>844</v>
      </c>
      <c r="C154" s="357" t="s">
        <v>845</v>
      </c>
      <c r="D154" s="357" t="n">
        <v>37937</v>
      </c>
      <c r="E154" s="357" t="n">
        <v>2</v>
      </c>
      <c r="F154" s="357" t="s">
        <v>501</v>
      </c>
      <c r="G154" s="357" t="n">
        <v>1</v>
      </c>
      <c r="H154" s="457" t="n">
        <v>1</v>
      </c>
      <c r="I154" s="457" t="n">
        <v>5</v>
      </c>
      <c r="J154" s="357" t="n">
        <v>2</v>
      </c>
      <c r="K154" s="357" t="n">
        <v>6</v>
      </c>
      <c r="L154" s="500"/>
      <c r="M154" s="492" t="n">
        <f aca="false">+J154*(I154/H154)</f>
        <v>10</v>
      </c>
    </row>
    <row r="155" s="364" customFormat="true" ht="12.75" hidden="false" customHeight="false" outlineLevel="0" collapsed="false">
      <c r="A155" s="357" t="s">
        <v>573</v>
      </c>
      <c r="B155" s="357" t="s">
        <v>846</v>
      </c>
      <c r="C155" s="357" t="s">
        <v>847</v>
      </c>
      <c r="D155" s="357" t="n">
        <v>36973</v>
      </c>
      <c r="E155" s="357" t="n">
        <v>2</v>
      </c>
      <c r="F155" s="357" t="s">
        <v>501</v>
      </c>
      <c r="G155" s="357" t="s">
        <v>501</v>
      </c>
      <c r="H155" s="457" t="n">
        <v>1</v>
      </c>
      <c r="I155" s="457" t="s">
        <v>501</v>
      </c>
      <c r="J155" s="357" t="s">
        <v>501</v>
      </c>
      <c r="K155" s="357" t="s">
        <v>597</v>
      </c>
      <c r="L155" s="492"/>
      <c r="M155" s="492"/>
    </row>
    <row r="156" s="364" customFormat="true" ht="12.75" hidden="false" customHeight="false" outlineLevel="0" collapsed="false">
      <c r="A156" s="357" t="s">
        <v>573</v>
      </c>
      <c r="B156" s="357" t="s">
        <v>848</v>
      </c>
      <c r="C156" s="357" t="s">
        <v>849</v>
      </c>
      <c r="D156" s="357" t="n">
        <v>37351</v>
      </c>
      <c r="E156" s="357" t="n">
        <v>8</v>
      </c>
      <c r="F156" s="357" t="s">
        <v>501</v>
      </c>
      <c r="G156" s="357" t="s">
        <v>501</v>
      </c>
      <c r="H156" s="457" t="n">
        <v>5</v>
      </c>
      <c r="I156" s="457" t="n">
        <v>160</v>
      </c>
      <c r="J156" s="357" t="n">
        <v>3</v>
      </c>
      <c r="K156" s="357" t="n">
        <v>20</v>
      </c>
      <c r="L156" s="492"/>
      <c r="M156" s="492" t="n">
        <f aca="false">+J156*(I156/H156)</f>
        <v>96</v>
      </c>
    </row>
    <row r="157" s="364" customFormat="true" ht="12.75" hidden="false" customHeight="false" outlineLevel="0" collapsed="false">
      <c r="A157" s="357" t="s">
        <v>573</v>
      </c>
      <c r="B157" s="357" t="s">
        <v>850</v>
      </c>
      <c r="C157" s="357" t="s">
        <v>851</v>
      </c>
      <c r="D157" s="357" t="n">
        <v>36973</v>
      </c>
      <c r="E157" s="357" t="n">
        <v>2</v>
      </c>
      <c r="F157" s="357" t="s">
        <v>501</v>
      </c>
      <c r="G157" s="357" t="s">
        <v>501</v>
      </c>
      <c r="H157" s="457" t="n">
        <v>1</v>
      </c>
      <c r="I157" s="457" t="n">
        <v>4</v>
      </c>
      <c r="J157" s="357" t="s">
        <v>501</v>
      </c>
      <c r="K157" s="357" t="s">
        <v>597</v>
      </c>
      <c r="L157" s="500"/>
      <c r="M157" s="492"/>
    </row>
    <row r="158" s="364" customFormat="true" ht="12.75" hidden="false" customHeight="false" outlineLevel="0" collapsed="false">
      <c r="A158" s="357" t="s">
        <v>573</v>
      </c>
      <c r="B158" s="357" t="s">
        <v>852</v>
      </c>
      <c r="C158" s="357" t="s">
        <v>853</v>
      </c>
      <c r="D158" s="357" t="n">
        <v>37937</v>
      </c>
      <c r="E158" s="357" t="n">
        <v>20</v>
      </c>
      <c r="F158" s="357" t="s">
        <v>501</v>
      </c>
      <c r="G158" s="357" t="n">
        <v>5</v>
      </c>
      <c r="H158" s="457" t="n">
        <v>7</v>
      </c>
      <c r="I158" s="457" t="n">
        <v>37</v>
      </c>
      <c r="J158" s="357" t="n">
        <v>16</v>
      </c>
      <c r="K158" s="357" t="n">
        <v>5</v>
      </c>
      <c r="L158" s="492"/>
      <c r="M158" s="492" t="n">
        <f aca="false">+J158*(I158/H158)</f>
        <v>84.5714285714286</v>
      </c>
    </row>
    <row r="159" s="364" customFormat="true" ht="12.75" hidden="false" customHeight="false" outlineLevel="0" collapsed="false">
      <c r="A159" s="357" t="s">
        <v>573</v>
      </c>
      <c r="B159" s="357" t="s">
        <v>854</v>
      </c>
      <c r="C159" s="357" t="s">
        <v>855</v>
      </c>
      <c r="D159" s="357" t="n">
        <v>37937</v>
      </c>
      <c r="E159" s="357" t="n">
        <v>4</v>
      </c>
      <c r="F159" s="357" t="s">
        <v>501</v>
      </c>
      <c r="G159" s="357" t="s">
        <v>501</v>
      </c>
      <c r="H159" s="457" t="n">
        <v>5</v>
      </c>
      <c r="I159" s="457" t="n">
        <v>27</v>
      </c>
      <c r="J159" s="357" t="n">
        <v>3</v>
      </c>
      <c r="K159" s="357" t="n">
        <v>20</v>
      </c>
      <c r="L159" s="492"/>
      <c r="M159" s="492" t="n">
        <f aca="false">+J159*(I159/H159)</f>
        <v>16.2</v>
      </c>
    </row>
    <row r="160" s="364" customFormat="true" ht="12.75" hidden="false" customHeight="false" outlineLevel="0" collapsed="false">
      <c r="A160" s="357" t="s">
        <v>573</v>
      </c>
      <c r="B160" s="357" t="s">
        <v>856</v>
      </c>
      <c r="C160" s="357" t="s">
        <v>857</v>
      </c>
      <c r="D160" s="357" t="n">
        <v>36973</v>
      </c>
      <c r="E160" s="357" t="n">
        <v>2</v>
      </c>
      <c r="F160" s="357" t="s">
        <v>501</v>
      </c>
      <c r="G160" s="357" t="s">
        <v>501</v>
      </c>
      <c r="H160" s="457" t="n">
        <v>2</v>
      </c>
      <c r="I160" s="457" t="n">
        <v>18</v>
      </c>
      <c r="J160" s="357" t="s">
        <v>501</v>
      </c>
      <c r="K160" s="357" t="s">
        <v>597</v>
      </c>
      <c r="L160" s="492"/>
      <c r="M160" s="492"/>
    </row>
    <row r="161" s="364" customFormat="true" ht="12.75" hidden="false" customHeight="false" outlineLevel="0" collapsed="false">
      <c r="A161" s="357" t="s">
        <v>573</v>
      </c>
      <c r="B161" s="357" t="s">
        <v>858</v>
      </c>
      <c r="C161" s="357" t="s">
        <v>859</v>
      </c>
      <c r="D161" s="357" t="n">
        <v>36973</v>
      </c>
      <c r="E161" s="357" t="n">
        <v>2</v>
      </c>
      <c r="F161" s="357" t="s">
        <v>501</v>
      </c>
      <c r="G161" s="357" t="s">
        <v>501</v>
      </c>
      <c r="H161" s="457" t="n">
        <v>2</v>
      </c>
      <c r="I161" s="457" t="n">
        <v>68</v>
      </c>
      <c r="J161" s="357" t="s">
        <v>501</v>
      </c>
      <c r="K161" s="357" t="s">
        <v>597</v>
      </c>
      <c r="L161" s="492"/>
      <c r="M161" s="492"/>
    </row>
    <row r="162" s="364" customFormat="true" ht="12.75" hidden="false" customHeight="false" outlineLevel="0" collapsed="false">
      <c r="A162" s="357" t="s">
        <v>573</v>
      </c>
      <c r="B162" s="357" t="s">
        <v>860</v>
      </c>
      <c r="C162" s="357" t="s">
        <v>861</v>
      </c>
      <c r="D162" s="357" t="n">
        <v>37937</v>
      </c>
      <c r="E162" s="357" t="n">
        <v>3</v>
      </c>
      <c r="F162" s="357" t="s">
        <v>501</v>
      </c>
      <c r="G162" s="357" t="s">
        <v>501</v>
      </c>
      <c r="H162" s="457" t="n">
        <v>3</v>
      </c>
      <c r="I162" s="457" t="n">
        <v>16</v>
      </c>
      <c r="J162" s="357" t="n">
        <v>2</v>
      </c>
      <c r="K162" s="357" t="n">
        <v>18</v>
      </c>
      <c r="L162" s="500"/>
      <c r="M162" s="492" t="n">
        <f aca="false">+J162*(I162/H162)</f>
        <v>10.6666666666667</v>
      </c>
    </row>
    <row r="163" s="364" customFormat="true" ht="12.75" hidden="false" customHeight="false" outlineLevel="0" collapsed="false">
      <c r="A163" s="357" t="s">
        <v>573</v>
      </c>
      <c r="B163" s="357" t="s">
        <v>862</v>
      </c>
      <c r="C163" s="357" t="s">
        <v>863</v>
      </c>
      <c r="D163" s="357" t="n">
        <v>37937</v>
      </c>
      <c r="E163" s="357" t="n">
        <v>8</v>
      </c>
      <c r="F163" s="357" t="s">
        <v>501</v>
      </c>
      <c r="G163" s="357" t="n">
        <v>1</v>
      </c>
      <c r="H163" s="457" t="n">
        <v>5</v>
      </c>
      <c r="I163" s="457" t="n">
        <v>27</v>
      </c>
      <c r="J163" s="357" t="n">
        <v>4</v>
      </c>
      <c r="K163" s="357" t="n">
        <v>15</v>
      </c>
      <c r="L163" s="492"/>
      <c r="M163" s="492" t="n">
        <f aca="false">+J163*(I163/H163)</f>
        <v>21.6</v>
      </c>
    </row>
    <row r="164" s="364" customFormat="true" ht="12.75" hidden="false" customHeight="false" outlineLevel="0" collapsed="false">
      <c r="A164" s="357" t="s">
        <v>573</v>
      </c>
      <c r="B164" s="357" t="s">
        <v>864</v>
      </c>
      <c r="C164" s="357" t="s">
        <v>865</v>
      </c>
      <c r="D164" s="357" t="n">
        <v>37937</v>
      </c>
      <c r="E164" s="357" t="n">
        <v>2</v>
      </c>
      <c r="F164" s="357" t="s">
        <v>501</v>
      </c>
      <c r="G164" s="357" t="s">
        <v>501</v>
      </c>
      <c r="H164" s="457" t="n">
        <v>2</v>
      </c>
      <c r="I164" s="457" t="n">
        <v>10</v>
      </c>
      <c r="J164" s="357" t="n">
        <v>2</v>
      </c>
      <c r="K164" s="357" t="n">
        <v>12</v>
      </c>
      <c r="L164" s="492"/>
      <c r="M164" s="492" t="n">
        <f aca="false">+J164*(I164/H164)</f>
        <v>10</v>
      </c>
    </row>
    <row r="165" s="364" customFormat="true" ht="12.75" hidden="false" customHeight="false" outlineLevel="0" collapsed="false">
      <c r="A165" s="357" t="s">
        <v>573</v>
      </c>
      <c r="B165" s="357" t="s">
        <v>866</v>
      </c>
      <c r="C165" s="357" t="s">
        <v>867</v>
      </c>
      <c r="D165" s="357" t="n">
        <v>37937</v>
      </c>
      <c r="E165" s="357" t="n">
        <v>10</v>
      </c>
      <c r="F165" s="357" t="s">
        <v>501</v>
      </c>
      <c r="G165" s="357" t="s">
        <v>501</v>
      </c>
      <c r="H165" s="457" t="n">
        <v>10</v>
      </c>
      <c r="I165" s="457" t="n">
        <v>54</v>
      </c>
      <c r="J165" s="357" t="n">
        <v>1</v>
      </c>
      <c r="K165" s="357" t="n">
        <v>120</v>
      </c>
      <c r="L165" s="492"/>
      <c r="M165" s="492" t="n">
        <f aca="false">+J165*(I165/H165)</f>
        <v>5.4</v>
      </c>
    </row>
    <row r="166" s="364" customFormat="true" ht="12.75" hidden="false" customHeight="false" outlineLevel="0" collapsed="false">
      <c r="A166" s="357" t="s">
        <v>573</v>
      </c>
      <c r="B166" s="357" t="s">
        <v>868</v>
      </c>
      <c r="C166" s="357" t="s">
        <v>869</v>
      </c>
      <c r="D166" s="357" t="n">
        <v>36973</v>
      </c>
      <c r="E166" s="357" t="n">
        <v>2</v>
      </c>
      <c r="F166" s="357" t="s">
        <v>501</v>
      </c>
      <c r="G166" s="357" t="s">
        <v>501</v>
      </c>
      <c r="H166" s="457" t="n">
        <v>1</v>
      </c>
      <c r="I166" s="457" t="s">
        <v>501</v>
      </c>
      <c r="J166" s="357" t="s">
        <v>501</v>
      </c>
      <c r="K166" s="357" t="s">
        <v>597</v>
      </c>
      <c r="L166" s="492"/>
      <c r="M166" s="492"/>
    </row>
    <row r="167" s="364" customFormat="true" ht="12.75" hidden="false" customHeight="false" outlineLevel="0" collapsed="false">
      <c r="A167" s="357" t="s">
        <v>573</v>
      </c>
      <c r="B167" s="357" t="s">
        <v>870</v>
      </c>
      <c r="C167" s="357" t="s">
        <v>871</v>
      </c>
      <c r="D167" s="357" t="n">
        <v>36973</v>
      </c>
      <c r="E167" s="357" t="n">
        <v>4</v>
      </c>
      <c r="F167" s="357" t="s">
        <v>501</v>
      </c>
      <c r="G167" s="357" t="s">
        <v>501</v>
      </c>
      <c r="H167" s="457" t="n">
        <v>4</v>
      </c>
      <c r="I167" s="457" t="n">
        <v>32</v>
      </c>
      <c r="J167" s="357" t="s">
        <v>501</v>
      </c>
      <c r="K167" s="357" t="s">
        <v>597</v>
      </c>
      <c r="L167" s="492"/>
      <c r="M167" s="492"/>
    </row>
    <row r="168" s="364" customFormat="true" ht="12.75" hidden="false" customHeight="false" outlineLevel="0" collapsed="false">
      <c r="A168" s="357" t="s">
        <v>573</v>
      </c>
      <c r="B168" s="357" t="s">
        <v>872</v>
      </c>
      <c r="C168" s="357" t="s">
        <v>873</v>
      </c>
      <c r="D168" s="357" t="n">
        <v>37937</v>
      </c>
      <c r="E168" s="357" t="n">
        <v>4</v>
      </c>
      <c r="F168" s="357" t="s">
        <v>501</v>
      </c>
      <c r="G168" s="357" t="s">
        <v>501</v>
      </c>
      <c r="H168" s="457" t="n">
        <v>4</v>
      </c>
      <c r="I168" s="457" t="n">
        <v>21</v>
      </c>
      <c r="J168" s="357" t="n">
        <v>1</v>
      </c>
      <c r="K168" s="357" t="n">
        <v>48</v>
      </c>
      <c r="L168" s="492"/>
      <c r="M168" s="492" t="n">
        <f aca="false">+J168*(I168/H168)</f>
        <v>5.25</v>
      </c>
    </row>
    <row r="169" s="364" customFormat="true" ht="12.75" hidden="false" customHeight="false" outlineLevel="0" collapsed="false">
      <c r="A169" s="357" t="s">
        <v>573</v>
      </c>
      <c r="B169" s="357" t="s">
        <v>874</v>
      </c>
      <c r="C169" s="357" t="s">
        <v>875</v>
      </c>
      <c r="D169" s="357" t="n">
        <v>36973</v>
      </c>
      <c r="E169" s="357" t="n">
        <v>4</v>
      </c>
      <c r="F169" s="357" t="s">
        <v>501</v>
      </c>
      <c r="G169" s="357" t="s">
        <v>501</v>
      </c>
      <c r="H169" s="457" t="n">
        <v>3</v>
      </c>
      <c r="I169" s="457" t="n">
        <v>77</v>
      </c>
      <c r="J169" s="357" t="s">
        <v>501</v>
      </c>
      <c r="K169" s="357" t="s">
        <v>597</v>
      </c>
      <c r="L169" s="492"/>
      <c r="M169" s="492"/>
    </row>
    <row r="170" s="364" customFormat="true" ht="12.75" hidden="false" customHeight="false" outlineLevel="0" collapsed="false">
      <c r="A170" s="357" t="s">
        <v>573</v>
      </c>
      <c r="B170" s="357" t="s">
        <v>876</v>
      </c>
      <c r="C170" s="357" t="s">
        <v>877</v>
      </c>
      <c r="D170" s="357" t="n">
        <v>37937</v>
      </c>
      <c r="E170" s="357" t="n">
        <v>20</v>
      </c>
      <c r="F170" s="357" t="s">
        <v>501</v>
      </c>
      <c r="G170" s="357" t="n">
        <v>6</v>
      </c>
      <c r="H170" s="457" t="n">
        <v>19</v>
      </c>
      <c r="I170" s="457" t="n">
        <v>83</v>
      </c>
      <c r="J170" s="357" t="n">
        <v>11</v>
      </c>
      <c r="K170" s="357" t="n">
        <v>21</v>
      </c>
      <c r="L170" s="492"/>
      <c r="M170" s="492" t="n">
        <f aca="false">+J170*(I170/H170)</f>
        <v>48.0526315789474</v>
      </c>
    </row>
    <row r="171" s="364" customFormat="true" ht="12.75" hidden="false" customHeight="false" outlineLevel="0" collapsed="false">
      <c r="A171" s="357" t="s">
        <v>573</v>
      </c>
      <c r="B171" s="357" t="s">
        <v>878</v>
      </c>
      <c r="C171" s="357" t="s">
        <v>879</v>
      </c>
      <c r="D171" s="357" t="n">
        <v>37351</v>
      </c>
      <c r="E171" s="357" t="n">
        <v>6</v>
      </c>
      <c r="F171" s="357" t="s">
        <v>501</v>
      </c>
      <c r="G171" s="357" t="s">
        <v>501</v>
      </c>
      <c r="H171" s="457" t="n">
        <v>4</v>
      </c>
      <c r="I171" s="457" t="n">
        <v>11</v>
      </c>
      <c r="J171" s="357" t="n">
        <v>2</v>
      </c>
      <c r="K171" s="357" t="n">
        <v>24</v>
      </c>
      <c r="L171" s="492"/>
      <c r="M171" s="492" t="n">
        <f aca="false">+J171*(I171/H171)</f>
        <v>5.5</v>
      </c>
    </row>
    <row r="172" s="364" customFormat="true" ht="12.75" hidden="false" customHeight="false" outlineLevel="0" collapsed="false">
      <c r="A172" s="357" t="s">
        <v>573</v>
      </c>
      <c r="B172" s="357" t="s">
        <v>880</v>
      </c>
      <c r="C172" s="357" t="s">
        <v>881</v>
      </c>
      <c r="D172" s="357" t="n">
        <v>37351</v>
      </c>
      <c r="E172" s="357" t="n">
        <v>4</v>
      </c>
      <c r="F172" s="357" t="s">
        <v>501</v>
      </c>
      <c r="G172" s="357" t="s">
        <v>501</v>
      </c>
      <c r="H172" s="457" t="n">
        <v>2</v>
      </c>
      <c r="I172" s="457" t="n">
        <v>7</v>
      </c>
      <c r="J172" s="357" t="n">
        <v>2</v>
      </c>
      <c r="K172" s="357" t="n">
        <v>12</v>
      </c>
      <c r="L172" s="492"/>
      <c r="M172" s="492" t="n">
        <f aca="false">+J172*(I172/H172)</f>
        <v>7</v>
      </c>
    </row>
    <row r="173" s="364" customFormat="true" ht="12.75" hidden="false" customHeight="false" outlineLevel="0" collapsed="false">
      <c r="A173" s="357" t="s">
        <v>573</v>
      </c>
      <c r="B173" s="357" t="s">
        <v>882</v>
      </c>
      <c r="C173" s="357" t="s">
        <v>883</v>
      </c>
      <c r="D173" s="357" t="n">
        <v>37351</v>
      </c>
      <c r="E173" s="357" t="n">
        <v>2</v>
      </c>
      <c r="F173" s="357" t="s">
        <v>501</v>
      </c>
      <c r="G173" s="357" t="s">
        <v>501</v>
      </c>
      <c r="H173" s="457" t="n">
        <v>2</v>
      </c>
      <c r="I173" s="457" t="n">
        <v>1</v>
      </c>
      <c r="J173" s="357" t="s">
        <v>501</v>
      </c>
      <c r="K173" s="357" t="s">
        <v>597</v>
      </c>
      <c r="L173" s="492"/>
      <c r="M173" s="492"/>
    </row>
    <row r="174" s="364" customFormat="true" ht="12.75" hidden="false" customHeight="false" outlineLevel="0" collapsed="false">
      <c r="A174" s="357" t="s">
        <v>573</v>
      </c>
      <c r="B174" s="357" t="s">
        <v>884</v>
      </c>
      <c r="C174" s="357" t="s">
        <v>885</v>
      </c>
      <c r="D174" s="357" t="n">
        <v>37351</v>
      </c>
      <c r="E174" s="357" t="n">
        <v>6</v>
      </c>
      <c r="F174" s="357" t="s">
        <v>501</v>
      </c>
      <c r="G174" s="357" t="n">
        <v>1</v>
      </c>
      <c r="H174" s="457" t="n">
        <v>2</v>
      </c>
      <c r="I174" s="457" t="n">
        <v>1</v>
      </c>
      <c r="J174" s="357" t="n">
        <v>3</v>
      </c>
      <c r="K174" s="357" t="n">
        <v>8</v>
      </c>
      <c r="L174" s="492"/>
      <c r="M174" s="492" t="n">
        <f aca="false">+J174*(I174/H174)</f>
        <v>1.5</v>
      </c>
    </row>
    <row r="175" s="364" customFormat="true" ht="12.75" hidden="false" customHeight="false" outlineLevel="0" collapsed="false">
      <c r="A175" s="357" t="s">
        <v>573</v>
      </c>
      <c r="B175" s="357" t="s">
        <v>886</v>
      </c>
      <c r="C175" s="357" t="s">
        <v>887</v>
      </c>
      <c r="D175" s="357" t="n">
        <v>37351</v>
      </c>
      <c r="E175" s="357" t="n">
        <v>2</v>
      </c>
      <c r="F175" s="357" t="s">
        <v>501</v>
      </c>
      <c r="G175" s="357" t="s">
        <v>501</v>
      </c>
      <c r="H175" s="457" t="n">
        <v>2</v>
      </c>
      <c r="I175" s="457" t="n">
        <v>208</v>
      </c>
      <c r="J175" s="357" t="s">
        <v>501</v>
      </c>
      <c r="K175" s="357" t="s">
        <v>597</v>
      </c>
      <c r="L175" s="492"/>
      <c r="M175" s="492"/>
    </row>
    <row r="176" s="364" customFormat="true" ht="12.75" hidden="false" customHeight="false" outlineLevel="0" collapsed="false">
      <c r="A176" s="357" t="s">
        <v>573</v>
      </c>
      <c r="B176" s="357" t="s">
        <v>888</v>
      </c>
      <c r="C176" s="357" t="s">
        <v>889</v>
      </c>
      <c r="D176" s="357" t="n">
        <v>37937</v>
      </c>
      <c r="E176" s="357" t="n">
        <v>25</v>
      </c>
      <c r="F176" s="357" t="s">
        <v>501</v>
      </c>
      <c r="G176" s="357" t="s">
        <v>501</v>
      </c>
      <c r="H176" s="457" t="n">
        <v>25</v>
      </c>
      <c r="I176" s="457" t="n">
        <v>135</v>
      </c>
      <c r="J176" s="357" t="n">
        <v>6</v>
      </c>
      <c r="K176" s="357" t="n">
        <v>50</v>
      </c>
      <c r="L176" s="492"/>
      <c r="M176" s="492" t="n">
        <f aca="false">+J176*(I176/H176)</f>
        <v>32.4</v>
      </c>
    </row>
    <row r="177" s="364" customFormat="true" ht="12.75" hidden="false" customHeight="false" outlineLevel="0" collapsed="false">
      <c r="A177" s="357" t="s">
        <v>573</v>
      </c>
      <c r="B177" s="357" t="s">
        <v>890</v>
      </c>
      <c r="C177" s="357" t="s">
        <v>891</v>
      </c>
      <c r="D177" s="357" t="n">
        <v>37351</v>
      </c>
      <c r="E177" s="357" t="n">
        <v>1</v>
      </c>
      <c r="F177" s="357" t="s">
        <v>501</v>
      </c>
      <c r="G177" s="357" t="s">
        <v>501</v>
      </c>
      <c r="H177" s="457" t="n">
        <v>1</v>
      </c>
      <c r="I177" s="457" t="n">
        <v>10</v>
      </c>
      <c r="J177" s="357" t="s">
        <v>501</v>
      </c>
      <c r="K177" s="357" t="s">
        <v>597</v>
      </c>
      <c r="L177" s="492"/>
      <c r="M177" s="492"/>
    </row>
    <row r="178" s="364" customFormat="true" ht="12.75" hidden="false" customHeight="false" outlineLevel="0" collapsed="false">
      <c r="A178" s="357" t="s">
        <v>573</v>
      </c>
      <c r="B178" s="357" t="s">
        <v>892</v>
      </c>
      <c r="C178" s="357" t="s">
        <v>893</v>
      </c>
      <c r="D178" s="357" t="n">
        <v>37351</v>
      </c>
      <c r="E178" s="357" t="n">
        <v>3</v>
      </c>
      <c r="F178" s="357" t="s">
        <v>501</v>
      </c>
      <c r="G178" s="357" t="s">
        <v>501</v>
      </c>
      <c r="H178" s="457" t="n">
        <v>3</v>
      </c>
      <c r="I178" s="457" t="n">
        <v>4</v>
      </c>
      <c r="J178" s="357" t="s">
        <v>501</v>
      </c>
      <c r="K178" s="357" t="s">
        <v>597</v>
      </c>
      <c r="L178" s="492"/>
      <c r="M178" s="492"/>
    </row>
    <row r="179" s="364" customFormat="true" ht="12.75" hidden="false" customHeight="false" outlineLevel="0" collapsed="false">
      <c r="A179" s="357" t="s">
        <v>573</v>
      </c>
      <c r="B179" s="357" t="s">
        <v>894</v>
      </c>
      <c r="C179" s="357" t="s">
        <v>895</v>
      </c>
      <c r="D179" s="357" t="n">
        <v>37351</v>
      </c>
      <c r="E179" s="357" t="n">
        <v>3</v>
      </c>
      <c r="F179" s="357" t="s">
        <v>501</v>
      </c>
      <c r="G179" s="357" t="s">
        <v>501</v>
      </c>
      <c r="H179" s="457" t="n">
        <v>2</v>
      </c>
      <c r="I179" s="457" t="n">
        <v>65</v>
      </c>
      <c r="J179" s="357" t="n">
        <v>1</v>
      </c>
      <c r="K179" s="357" t="n">
        <v>24</v>
      </c>
      <c r="L179" s="492"/>
      <c r="M179" s="492" t="n">
        <f aca="false">+J179*(I179/H179)</f>
        <v>32.5</v>
      </c>
    </row>
    <row r="180" s="364" customFormat="true" ht="12.75" hidden="false" customHeight="false" outlineLevel="0" collapsed="false">
      <c r="A180" s="357" t="s">
        <v>573</v>
      </c>
      <c r="B180" s="357" t="s">
        <v>896</v>
      </c>
      <c r="C180" s="357" t="s">
        <v>897</v>
      </c>
      <c r="D180" s="357" t="n">
        <v>37351</v>
      </c>
      <c r="E180" s="357" t="n">
        <v>3</v>
      </c>
      <c r="F180" s="357" t="s">
        <v>501</v>
      </c>
      <c r="G180" s="357" t="s">
        <v>501</v>
      </c>
      <c r="H180" s="457" t="n">
        <v>2</v>
      </c>
      <c r="I180" s="457" t="n">
        <v>55</v>
      </c>
      <c r="J180" s="357" t="n">
        <v>1</v>
      </c>
      <c r="K180" s="357" t="n">
        <v>24</v>
      </c>
      <c r="L180" s="492"/>
      <c r="M180" s="492" t="n">
        <f aca="false">+J180*(I180/H180)</f>
        <v>27.5</v>
      </c>
    </row>
    <row r="181" s="364" customFormat="true" ht="12.75" hidden="false" customHeight="false" outlineLevel="0" collapsed="false">
      <c r="A181" s="357" t="s">
        <v>573</v>
      </c>
      <c r="B181" s="357" t="s">
        <v>898</v>
      </c>
      <c r="C181" s="357" t="s">
        <v>899</v>
      </c>
      <c r="D181" s="357" t="n">
        <v>37937</v>
      </c>
      <c r="E181" s="357" t="n">
        <v>2</v>
      </c>
      <c r="F181" s="357" t="s">
        <v>501</v>
      </c>
      <c r="G181" s="357" t="s">
        <v>501</v>
      </c>
      <c r="H181" s="457" t="n">
        <v>2</v>
      </c>
      <c r="I181" s="457" t="n">
        <v>10</v>
      </c>
      <c r="J181" s="357" t="n">
        <v>1</v>
      </c>
      <c r="K181" s="357" t="n">
        <v>24</v>
      </c>
      <c r="L181" s="492"/>
      <c r="M181" s="492" t="n">
        <f aca="false">+J181*(I181/H181)</f>
        <v>5</v>
      </c>
    </row>
    <row r="182" s="364" customFormat="true" ht="12.75" hidden="false" customHeight="false" outlineLevel="0" collapsed="false">
      <c r="A182" s="357" t="s">
        <v>573</v>
      </c>
      <c r="B182" s="357" t="s">
        <v>900</v>
      </c>
      <c r="C182" s="357" t="s">
        <v>901</v>
      </c>
      <c r="D182" s="357" t="n">
        <v>37351</v>
      </c>
      <c r="E182" s="357" t="n">
        <v>3</v>
      </c>
      <c r="F182" s="357" t="s">
        <v>501</v>
      </c>
      <c r="G182" s="357" t="s">
        <v>501</v>
      </c>
      <c r="H182" s="457" t="n">
        <v>1</v>
      </c>
      <c r="I182" s="457" t="n">
        <v>11</v>
      </c>
      <c r="J182" s="357" t="n">
        <v>1</v>
      </c>
      <c r="K182" s="357" t="n">
        <v>12</v>
      </c>
      <c r="L182" s="492"/>
      <c r="M182" s="492" t="n">
        <f aca="false">+J182*(I182/H182)</f>
        <v>11</v>
      </c>
    </row>
    <row r="183" s="364" customFormat="true" ht="12.75" hidden="false" customHeight="false" outlineLevel="0" collapsed="false">
      <c r="A183" s="357" t="s">
        <v>573</v>
      </c>
      <c r="B183" s="357" t="s">
        <v>902</v>
      </c>
      <c r="C183" s="357" t="s">
        <v>903</v>
      </c>
      <c r="D183" s="357" t="n">
        <v>37937</v>
      </c>
      <c r="E183" s="357" t="n">
        <v>20</v>
      </c>
      <c r="F183" s="357" t="s">
        <v>501</v>
      </c>
      <c r="G183" s="357" t="s">
        <v>501</v>
      </c>
      <c r="H183" s="457" t="n">
        <v>25</v>
      </c>
      <c r="I183" s="457" t="n">
        <v>135</v>
      </c>
      <c r="J183" s="357" t="n">
        <v>5</v>
      </c>
      <c r="K183" s="357" t="n">
        <v>60</v>
      </c>
      <c r="L183" s="492"/>
      <c r="M183" s="492" t="n">
        <f aca="false">+J183*(I183/H183)</f>
        <v>27</v>
      </c>
    </row>
    <row r="184" s="364" customFormat="true" ht="12.75" hidden="false" customHeight="false" outlineLevel="0" collapsed="false">
      <c r="A184" s="357" t="s">
        <v>573</v>
      </c>
      <c r="B184" s="357" t="s">
        <v>904</v>
      </c>
      <c r="C184" s="357" t="s">
        <v>905</v>
      </c>
      <c r="D184" s="357" t="n">
        <v>37351</v>
      </c>
      <c r="E184" s="357" t="n">
        <v>2</v>
      </c>
      <c r="F184" s="357" t="s">
        <v>501</v>
      </c>
      <c r="G184" s="357" t="s">
        <v>501</v>
      </c>
      <c r="H184" s="457" t="n">
        <v>1</v>
      </c>
      <c r="I184" s="457" t="s">
        <v>501</v>
      </c>
      <c r="J184" s="357" t="n">
        <v>1</v>
      </c>
      <c r="K184" s="357" t="n">
        <v>12</v>
      </c>
      <c r="L184" s="492"/>
      <c r="M184" s="492"/>
    </row>
    <row r="185" s="364" customFormat="true" ht="12.75" hidden="false" customHeight="false" outlineLevel="0" collapsed="false">
      <c r="A185" s="357" t="s">
        <v>573</v>
      </c>
      <c r="B185" s="357" t="s">
        <v>906</v>
      </c>
      <c r="C185" s="357" t="s">
        <v>907</v>
      </c>
      <c r="D185" s="357" t="n">
        <v>37351</v>
      </c>
      <c r="E185" s="357" t="n">
        <v>2</v>
      </c>
      <c r="F185" s="357" t="s">
        <v>501</v>
      </c>
      <c r="G185" s="357" t="s">
        <v>501</v>
      </c>
      <c r="H185" s="457" t="n">
        <v>1</v>
      </c>
      <c r="I185" s="457" t="s">
        <v>501</v>
      </c>
      <c r="J185" s="357" t="s">
        <v>501</v>
      </c>
      <c r="K185" s="357" t="s">
        <v>597</v>
      </c>
      <c r="L185" s="492"/>
      <c r="M185" s="492"/>
    </row>
    <row r="186" s="364" customFormat="true" ht="12.75" hidden="false" customHeight="false" outlineLevel="0" collapsed="false">
      <c r="A186" s="357" t="s">
        <v>573</v>
      </c>
      <c r="B186" s="357" t="s">
        <v>908</v>
      </c>
      <c r="C186" s="357" t="s">
        <v>909</v>
      </c>
      <c r="D186" s="357" t="n">
        <v>37351</v>
      </c>
      <c r="E186" s="357" t="n">
        <v>4</v>
      </c>
      <c r="F186" s="357" t="s">
        <v>501</v>
      </c>
      <c r="G186" s="357" t="n">
        <v>1</v>
      </c>
      <c r="H186" s="457" t="n">
        <v>3</v>
      </c>
      <c r="I186" s="457" t="n">
        <v>251</v>
      </c>
      <c r="J186" s="357" t="n">
        <v>1</v>
      </c>
      <c r="K186" s="357" t="n">
        <v>36</v>
      </c>
      <c r="L186" s="492"/>
      <c r="M186" s="492" t="n">
        <f aca="false">+J186*(I186/H186)</f>
        <v>83.6666666666667</v>
      </c>
    </row>
    <row r="187" s="364" customFormat="true" ht="12.75" hidden="false" customHeight="false" outlineLevel="0" collapsed="false">
      <c r="A187" s="357" t="s">
        <v>573</v>
      </c>
      <c r="B187" s="357" t="s">
        <v>910</v>
      </c>
      <c r="C187" s="357" t="s">
        <v>911</v>
      </c>
      <c r="D187" s="357" t="n">
        <v>37351</v>
      </c>
      <c r="E187" s="357" t="n">
        <v>3</v>
      </c>
      <c r="F187" s="357" t="s">
        <v>501</v>
      </c>
      <c r="G187" s="357" t="s">
        <v>501</v>
      </c>
      <c r="H187" s="457" t="n">
        <v>3</v>
      </c>
      <c r="I187" s="457" t="n">
        <v>9</v>
      </c>
      <c r="J187" s="357" t="s">
        <v>501</v>
      </c>
      <c r="K187" s="357" t="s">
        <v>597</v>
      </c>
      <c r="L187" s="492"/>
      <c r="M187" s="492"/>
    </row>
    <row r="188" s="364" customFormat="true" ht="12.75" hidden="false" customHeight="false" outlineLevel="0" collapsed="false">
      <c r="A188" s="357" t="s">
        <v>573</v>
      </c>
      <c r="B188" s="357" t="s">
        <v>912</v>
      </c>
      <c r="C188" s="357" t="s">
        <v>913</v>
      </c>
      <c r="D188" s="357" t="n">
        <v>37351</v>
      </c>
      <c r="E188" s="357" t="n">
        <v>2</v>
      </c>
      <c r="F188" s="357" t="s">
        <v>501</v>
      </c>
      <c r="G188" s="357" t="s">
        <v>501</v>
      </c>
      <c r="H188" s="457" t="n">
        <v>2</v>
      </c>
      <c r="I188" s="457" t="n">
        <v>182</v>
      </c>
      <c r="J188" s="357" t="s">
        <v>501</v>
      </c>
      <c r="K188" s="357" t="s">
        <v>597</v>
      </c>
      <c r="L188" s="492"/>
      <c r="M188" s="492"/>
    </row>
    <row r="189" s="364" customFormat="true" ht="12.75" hidden="false" customHeight="false" outlineLevel="0" collapsed="false">
      <c r="A189" s="357" t="s">
        <v>573</v>
      </c>
      <c r="B189" s="357" t="s">
        <v>914</v>
      </c>
      <c r="C189" s="357" t="s">
        <v>915</v>
      </c>
      <c r="D189" s="357" t="n">
        <v>37351</v>
      </c>
      <c r="E189" s="357" t="n">
        <v>1</v>
      </c>
      <c r="F189" s="357" t="s">
        <v>501</v>
      </c>
      <c r="G189" s="357" t="s">
        <v>501</v>
      </c>
      <c r="H189" s="457" t="n">
        <v>1</v>
      </c>
      <c r="I189" s="457" t="n">
        <v>132</v>
      </c>
      <c r="J189" s="357" t="s">
        <v>501</v>
      </c>
      <c r="K189" s="357" t="s">
        <v>597</v>
      </c>
      <c r="L189" s="492"/>
      <c r="M189" s="492"/>
    </row>
    <row r="190" s="364" customFormat="true" ht="12.75" hidden="false" customHeight="false" outlineLevel="0" collapsed="false">
      <c r="A190" s="357" t="s">
        <v>573</v>
      </c>
      <c r="B190" s="357" t="s">
        <v>916</v>
      </c>
      <c r="C190" s="357" t="s">
        <v>917</v>
      </c>
      <c r="D190" s="357" t="n">
        <v>37351</v>
      </c>
      <c r="E190" s="357" t="n">
        <v>5</v>
      </c>
      <c r="F190" s="357" t="s">
        <v>501</v>
      </c>
      <c r="G190" s="357" t="s">
        <v>501</v>
      </c>
      <c r="H190" s="457" t="n">
        <v>3</v>
      </c>
      <c r="I190" s="457" t="n">
        <v>10</v>
      </c>
      <c r="J190" s="357" t="n">
        <v>2</v>
      </c>
      <c r="K190" s="357" t="n">
        <v>18</v>
      </c>
      <c r="L190" s="492"/>
      <c r="M190" s="492" t="n">
        <f aca="false">+J190*(I190/H190)</f>
        <v>6.66666666666667</v>
      </c>
    </row>
    <row r="191" s="364" customFormat="true" ht="12.75" hidden="false" customHeight="false" outlineLevel="0" collapsed="false">
      <c r="A191" s="357" t="s">
        <v>573</v>
      </c>
      <c r="B191" s="357" t="s">
        <v>918</v>
      </c>
      <c r="C191" s="357" t="s">
        <v>919</v>
      </c>
      <c r="D191" s="357" t="n">
        <v>37351</v>
      </c>
      <c r="E191" s="357" t="n">
        <v>6</v>
      </c>
      <c r="F191" s="357" t="s">
        <v>501</v>
      </c>
      <c r="G191" s="357" t="s">
        <v>501</v>
      </c>
      <c r="H191" s="457" t="n">
        <v>3</v>
      </c>
      <c r="I191" s="457" t="n">
        <v>120</v>
      </c>
      <c r="J191" s="357" t="n">
        <v>3</v>
      </c>
      <c r="K191" s="357" t="n">
        <v>12</v>
      </c>
      <c r="L191" s="492"/>
      <c r="M191" s="492" t="n">
        <f aca="false">+J191*(I191/H191)</f>
        <v>120</v>
      </c>
    </row>
    <row r="192" s="364" customFormat="true" ht="12.75" hidden="false" customHeight="false" outlineLevel="0" collapsed="false">
      <c r="A192" s="357" t="s">
        <v>573</v>
      </c>
      <c r="B192" s="357" t="s">
        <v>920</v>
      </c>
      <c r="C192" s="357" t="s">
        <v>921</v>
      </c>
      <c r="D192" s="357" t="n">
        <v>37351</v>
      </c>
      <c r="E192" s="357" t="n">
        <v>2</v>
      </c>
      <c r="F192" s="357" t="s">
        <v>501</v>
      </c>
      <c r="G192" s="357" t="s">
        <v>501</v>
      </c>
      <c r="H192" s="457" t="n">
        <v>2</v>
      </c>
      <c r="I192" s="457" t="n">
        <v>17</v>
      </c>
      <c r="J192" s="357" t="s">
        <v>501</v>
      </c>
      <c r="K192" s="357" t="s">
        <v>597</v>
      </c>
      <c r="L192" s="492"/>
      <c r="M192" s="492"/>
    </row>
    <row r="193" s="364" customFormat="true" ht="12.75" hidden="false" customHeight="false" outlineLevel="0" collapsed="false">
      <c r="A193" s="357" t="s">
        <v>573</v>
      </c>
      <c r="B193" s="357" t="s">
        <v>922</v>
      </c>
      <c r="C193" s="357" t="s">
        <v>923</v>
      </c>
      <c r="D193" s="357" t="n">
        <v>37351</v>
      </c>
      <c r="E193" s="357" t="n">
        <v>1</v>
      </c>
      <c r="F193" s="357" t="s">
        <v>501</v>
      </c>
      <c r="G193" s="357" t="s">
        <v>501</v>
      </c>
      <c r="H193" s="457" t="n">
        <v>1</v>
      </c>
      <c r="I193" s="457" t="n">
        <v>75</v>
      </c>
      <c r="J193" s="357" t="s">
        <v>501</v>
      </c>
      <c r="K193" s="357" t="s">
        <v>597</v>
      </c>
      <c r="L193" s="492"/>
      <c r="M193" s="492"/>
    </row>
    <row r="194" s="364" customFormat="true" ht="12.75" hidden="false" customHeight="false" outlineLevel="0" collapsed="false">
      <c r="A194" s="357" t="s">
        <v>573</v>
      </c>
      <c r="B194" s="357" t="s">
        <v>924</v>
      </c>
      <c r="C194" s="357" t="s">
        <v>925</v>
      </c>
      <c r="D194" s="357" t="n">
        <v>37937</v>
      </c>
      <c r="E194" s="357" t="n">
        <v>1</v>
      </c>
      <c r="F194" s="357" t="s">
        <v>501</v>
      </c>
      <c r="G194" s="357" t="s">
        <v>501</v>
      </c>
      <c r="H194" s="457" t="n">
        <v>1</v>
      </c>
      <c r="I194" s="457" t="n">
        <v>5</v>
      </c>
      <c r="J194" s="357" t="n">
        <v>1</v>
      </c>
      <c r="K194" s="357" t="n">
        <v>12</v>
      </c>
      <c r="L194" s="492"/>
      <c r="M194" s="492" t="n">
        <f aca="false">+J194*(I194/H194)</f>
        <v>5</v>
      </c>
    </row>
    <row r="195" s="364" customFormat="true" ht="12.75" hidden="false" customHeight="false" outlineLevel="0" collapsed="false">
      <c r="A195" s="357" t="s">
        <v>573</v>
      </c>
      <c r="B195" s="357" t="s">
        <v>926</v>
      </c>
      <c r="C195" s="357" t="s">
        <v>927</v>
      </c>
      <c r="D195" s="357" t="n">
        <v>37351</v>
      </c>
      <c r="E195" s="357" t="n">
        <v>4</v>
      </c>
      <c r="F195" s="357" t="s">
        <v>501</v>
      </c>
      <c r="G195" s="357" t="s">
        <v>501</v>
      </c>
      <c r="H195" s="457" t="n">
        <v>1</v>
      </c>
      <c r="I195" s="457" t="n">
        <v>598</v>
      </c>
      <c r="J195" s="357" t="n">
        <v>2</v>
      </c>
      <c r="K195" s="357" t="n">
        <v>6</v>
      </c>
      <c r="L195" s="492"/>
      <c r="M195" s="492" t="n">
        <f aca="false">+J195*(I195/H195)</f>
        <v>1196</v>
      </c>
    </row>
    <row r="196" s="364" customFormat="true" ht="12.75" hidden="false" customHeight="false" outlineLevel="0" collapsed="false">
      <c r="A196" s="357" t="s">
        <v>573</v>
      </c>
      <c r="B196" s="357" t="s">
        <v>928</v>
      </c>
      <c r="C196" s="357" t="s">
        <v>929</v>
      </c>
      <c r="D196" s="357" t="n">
        <v>37351</v>
      </c>
      <c r="E196" s="357" t="n">
        <v>4</v>
      </c>
      <c r="F196" s="357" t="s">
        <v>501</v>
      </c>
      <c r="G196" s="357" t="s">
        <v>501</v>
      </c>
      <c r="H196" s="457" t="n">
        <v>2</v>
      </c>
      <c r="I196" s="457" t="n">
        <v>11</v>
      </c>
      <c r="J196" s="357" t="n">
        <v>2</v>
      </c>
      <c r="K196" s="357" t="n">
        <v>12</v>
      </c>
      <c r="L196" s="492"/>
      <c r="M196" s="492" t="n">
        <f aca="false">+J196*(I196/H196)</f>
        <v>11</v>
      </c>
    </row>
    <row r="197" s="364" customFormat="true" ht="12.75" hidden="false" customHeight="false" outlineLevel="0" collapsed="false">
      <c r="A197" s="357" t="s">
        <v>573</v>
      </c>
      <c r="B197" s="357" t="s">
        <v>930</v>
      </c>
      <c r="C197" s="357" t="s">
        <v>931</v>
      </c>
      <c r="D197" s="357" t="n">
        <v>37351</v>
      </c>
      <c r="E197" s="357" t="n">
        <v>6</v>
      </c>
      <c r="F197" s="357" t="s">
        <v>501</v>
      </c>
      <c r="G197" s="357" t="s">
        <v>501</v>
      </c>
      <c r="H197" s="457" t="n">
        <v>2</v>
      </c>
      <c r="I197" s="457" t="n">
        <v>29</v>
      </c>
      <c r="J197" s="357" t="n">
        <v>4</v>
      </c>
      <c r="K197" s="357" t="n">
        <v>6</v>
      </c>
      <c r="L197" s="492"/>
      <c r="M197" s="492" t="n">
        <f aca="false">+J197*(I197/H197)</f>
        <v>58</v>
      </c>
    </row>
    <row r="198" s="364" customFormat="true" ht="12.75" hidden="false" customHeight="false" outlineLevel="0" collapsed="false">
      <c r="A198" s="357" t="s">
        <v>573</v>
      </c>
      <c r="B198" s="357" t="s">
        <v>932</v>
      </c>
      <c r="C198" s="357" t="s">
        <v>933</v>
      </c>
      <c r="D198" s="357" t="n">
        <v>37351</v>
      </c>
      <c r="E198" s="357" t="n">
        <v>3</v>
      </c>
      <c r="F198" s="357" t="s">
        <v>501</v>
      </c>
      <c r="G198" s="357" t="s">
        <v>501</v>
      </c>
      <c r="H198" s="457" t="n">
        <v>1</v>
      </c>
      <c r="I198" s="457" t="n">
        <v>60</v>
      </c>
      <c r="J198" s="357" t="n">
        <v>2</v>
      </c>
      <c r="K198" s="357" t="n">
        <v>6</v>
      </c>
      <c r="L198" s="492"/>
      <c r="M198" s="492" t="n">
        <f aca="false">+J198*(I198/H198)</f>
        <v>120</v>
      </c>
    </row>
    <row r="199" s="364" customFormat="true" ht="12.75" hidden="false" customHeight="false" outlineLevel="0" collapsed="false">
      <c r="A199" s="357" t="s">
        <v>573</v>
      </c>
      <c r="B199" s="357" t="s">
        <v>934</v>
      </c>
      <c r="C199" s="357" t="s">
        <v>935</v>
      </c>
      <c r="D199" s="357" t="n">
        <v>37351</v>
      </c>
      <c r="E199" s="357" t="n">
        <v>3</v>
      </c>
      <c r="F199" s="357" t="s">
        <v>501</v>
      </c>
      <c r="G199" s="357" t="s">
        <v>501</v>
      </c>
      <c r="H199" s="457" t="n">
        <v>2</v>
      </c>
      <c r="I199" s="457" t="n">
        <v>70</v>
      </c>
      <c r="J199" s="357" t="n">
        <v>1</v>
      </c>
      <c r="K199" s="357" t="n">
        <v>24</v>
      </c>
      <c r="L199" s="492"/>
      <c r="M199" s="492" t="n">
        <f aca="false">+J199*(I199/H199)</f>
        <v>35</v>
      </c>
    </row>
    <row r="200" s="364" customFormat="true" ht="12.75" hidden="false" customHeight="false" outlineLevel="0" collapsed="false">
      <c r="A200" s="357" t="s">
        <v>573</v>
      </c>
      <c r="B200" s="357" t="s">
        <v>936</v>
      </c>
      <c r="C200" s="357" t="s">
        <v>937</v>
      </c>
      <c r="D200" s="357" t="s">
        <v>582</v>
      </c>
      <c r="E200" s="357" t="s">
        <v>501</v>
      </c>
      <c r="F200" s="357" t="s">
        <v>501</v>
      </c>
      <c r="G200" s="357" t="s">
        <v>501</v>
      </c>
      <c r="H200" s="457" t="n">
        <v>1</v>
      </c>
      <c r="I200" s="457" t="s">
        <v>501</v>
      </c>
      <c r="J200" s="357" t="s">
        <v>501</v>
      </c>
      <c r="K200" s="357" t="s">
        <v>597</v>
      </c>
      <c r="L200" s="492"/>
      <c r="M200" s="493"/>
    </row>
    <row r="201" s="364" customFormat="true" ht="13.5" hidden="false" customHeight="false" outlineLevel="0" collapsed="false">
      <c r="C201" s="361" t="s">
        <v>579</v>
      </c>
      <c r="D201" s="501"/>
      <c r="H201" s="458"/>
      <c r="I201" s="458" t="n">
        <f aca="false">SUM(I119:I200)</f>
        <v>4419</v>
      </c>
      <c r="K201" s="502" t="n">
        <f aca="false">+(I201/M201)*12</f>
        <v>8.73501272352016</v>
      </c>
      <c r="L201" s="492"/>
      <c r="M201" s="500" t="n">
        <f aca="false">SUM(M119:M200)</f>
        <v>6070.74101417336</v>
      </c>
    </row>
    <row r="202" s="364" customFormat="true" ht="12.75" hidden="false" customHeight="false" outlineLevel="0" collapsed="false">
      <c r="A202" s="503"/>
      <c r="B202" s="503"/>
      <c r="C202" s="504" t="s">
        <v>938</v>
      </c>
      <c r="D202" s="505"/>
      <c r="E202" s="503"/>
      <c r="F202" s="503"/>
      <c r="G202" s="503"/>
      <c r="H202" s="506"/>
      <c r="I202" s="506" t="n">
        <f aca="false">+I10+I36+I39+I43+I47+I51+I117+I201</f>
        <v>182577</v>
      </c>
      <c r="J202" s="503"/>
      <c r="K202" s="507" t="n">
        <f aca="false">+(I202/M202)*12</f>
        <v>2.55679231293958</v>
      </c>
      <c r="L202" s="492"/>
      <c r="M202" s="506" t="n">
        <f aca="false">+M10+M36+M39+M43+M47+M51+M117+M201</f>
        <v>856903.389810753</v>
      </c>
    </row>
    <row r="203" s="364" customFormat="true" ht="12.75" hidden="false" customHeight="false" outlineLevel="0" collapsed="false">
      <c r="D203" s="501"/>
      <c r="H203" s="459"/>
      <c r="I203" s="459"/>
      <c r="L203" s="492"/>
      <c r="M203" s="492"/>
    </row>
    <row r="204" s="364" customFormat="true" ht="12.75" hidden="false" customHeight="false" outlineLevel="0" collapsed="false">
      <c r="D204" s="501"/>
      <c r="H204" s="459"/>
      <c r="I204" s="459"/>
      <c r="L204" s="492"/>
      <c r="M204" s="492"/>
    </row>
    <row r="205" s="364" customFormat="true" ht="12.75" hidden="false" customHeight="false" outlineLevel="0" collapsed="false">
      <c r="D205" s="501"/>
      <c r="H205" s="459"/>
      <c r="I205" s="459"/>
      <c r="L205" s="492"/>
      <c r="M205" s="492"/>
    </row>
    <row r="206" s="364" customFormat="true" ht="12.75" hidden="false" customHeight="false" outlineLevel="0" collapsed="false">
      <c r="D206" s="501"/>
      <c r="H206" s="459"/>
      <c r="I206" s="459"/>
      <c r="L206" s="492"/>
      <c r="M206" s="492"/>
    </row>
    <row r="207" s="364" customFormat="true" ht="12.75" hidden="false" customHeight="false" outlineLevel="0" collapsed="false">
      <c r="D207" s="501"/>
      <c r="H207" s="459"/>
      <c r="I207" s="459"/>
      <c r="L207" s="492"/>
      <c r="M207" s="492"/>
    </row>
    <row r="208" s="364" customFormat="true" ht="12.75" hidden="false" customHeight="false" outlineLevel="0" collapsed="false">
      <c r="D208" s="501"/>
      <c r="H208" s="459"/>
      <c r="I208" s="459"/>
      <c r="L208" s="492"/>
      <c r="M208" s="492"/>
    </row>
    <row r="209" s="364" customFormat="true" ht="12.75" hidden="false" customHeight="false" outlineLevel="0" collapsed="false">
      <c r="D209" s="501"/>
      <c r="H209" s="459"/>
      <c r="I209" s="459"/>
      <c r="L209" s="492"/>
      <c r="M209" s="492"/>
    </row>
    <row r="210" s="364" customFormat="true" ht="12.75" hidden="false" customHeight="false" outlineLevel="0" collapsed="false">
      <c r="D210" s="501"/>
      <c r="H210" s="459"/>
      <c r="I210" s="459"/>
      <c r="L210" s="492"/>
      <c r="M210" s="492"/>
    </row>
    <row r="211" s="364" customFormat="true" ht="12.75" hidden="false" customHeight="false" outlineLevel="0" collapsed="false">
      <c r="D211" s="501"/>
      <c r="H211" s="459"/>
      <c r="I211" s="459"/>
      <c r="L211" s="492"/>
      <c r="M211" s="492"/>
    </row>
    <row r="212" s="364" customFormat="true" ht="12.75" hidden="false" customHeight="false" outlineLevel="0" collapsed="false">
      <c r="C212" s="361"/>
      <c r="D212" s="501"/>
      <c r="H212" s="459"/>
      <c r="I212" s="458"/>
      <c r="K212" s="508"/>
      <c r="L212" s="492"/>
      <c r="M212" s="500"/>
    </row>
    <row r="213" s="364" customFormat="true" ht="12.75" hidden="false" customHeight="false" outlineLevel="0" collapsed="false">
      <c r="C213" s="361"/>
      <c r="D213" s="501"/>
      <c r="H213" s="459"/>
      <c r="I213" s="458"/>
      <c r="K213" s="508"/>
      <c r="L213" s="492"/>
      <c r="M213" s="500"/>
    </row>
    <row r="214" s="364" customFormat="true" ht="12.75" hidden="false" customHeight="false" outlineLevel="0" collapsed="false">
      <c r="D214" s="501"/>
      <c r="H214" s="459"/>
      <c r="I214" s="459"/>
      <c r="L214" s="492"/>
      <c r="M214" s="492"/>
    </row>
    <row r="215" s="364" customFormat="true" ht="12.75" hidden="false" customHeight="false" outlineLevel="0" collapsed="false">
      <c r="D215" s="501"/>
      <c r="H215" s="459"/>
      <c r="I215" s="459"/>
      <c r="L215" s="492"/>
      <c r="M215" s="492"/>
    </row>
    <row r="216" s="364" customFormat="true" ht="12.75" hidden="false" customHeight="false" outlineLevel="0" collapsed="false">
      <c r="D216" s="501"/>
      <c r="H216" s="459"/>
      <c r="I216" s="459"/>
      <c r="L216" s="492"/>
      <c r="M216" s="492"/>
    </row>
    <row r="217" s="364" customFormat="true" ht="12.75" hidden="false" customHeight="false" outlineLevel="0" collapsed="false">
      <c r="D217" s="501"/>
      <c r="H217" s="459"/>
      <c r="I217" s="459"/>
      <c r="L217" s="492"/>
      <c r="M217" s="492"/>
    </row>
    <row r="218" s="364" customFormat="true" ht="12.75" hidden="false" customHeight="false" outlineLevel="0" collapsed="false">
      <c r="D218" s="501"/>
      <c r="H218" s="459"/>
      <c r="I218" s="459"/>
      <c r="L218" s="492"/>
      <c r="M218" s="492"/>
    </row>
    <row r="219" s="364" customFormat="true" ht="12.75" hidden="false" customHeight="false" outlineLevel="0" collapsed="false">
      <c r="C219" s="361"/>
      <c r="D219" s="501"/>
      <c r="H219" s="459"/>
      <c r="I219" s="458"/>
      <c r="K219" s="508"/>
      <c r="L219" s="492"/>
      <c r="M219" s="500"/>
    </row>
    <row r="220" s="364" customFormat="true" ht="12.75" hidden="false" customHeight="false" outlineLevel="0" collapsed="false">
      <c r="C220" s="361"/>
      <c r="D220" s="501"/>
      <c r="H220" s="459"/>
      <c r="I220" s="458"/>
      <c r="K220" s="508"/>
      <c r="L220" s="492"/>
      <c r="M220" s="500"/>
    </row>
    <row r="221" s="364" customFormat="true" ht="12.75" hidden="false" customHeight="false" outlineLevel="0" collapsed="false">
      <c r="D221" s="501"/>
      <c r="H221" s="459"/>
      <c r="I221" s="459"/>
      <c r="K221" s="372"/>
      <c r="L221" s="492"/>
      <c r="M221" s="492"/>
    </row>
    <row r="222" s="364" customFormat="true" ht="12.75" hidden="false" customHeight="false" outlineLevel="0" collapsed="false">
      <c r="D222" s="501"/>
      <c r="H222" s="459"/>
      <c r="I222" s="459"/>
      <c r="K222" s="372"/>
      <c r="L222" s="492"/>
      <c r="M222" s="492"/>
    </row>
    <row r="223" s="364" customFormat="true" ht="12.75" hidden="false" customHeight="false" outlineLevel="0" collapsed="false">
      <c r="D223" s="501"/>
      <c r="H223" s="459"/>
      <c r="I223" s="459"/>
      <c r="K223" s="372"/>
      <c r="L223" s="492"/>
      <c r="M223" s="492"/>
    </row>
    <row r="224" s="364" customFormat="true" ht="12.75" hidden="false" customHeight="false" outlineLevel="0" collapsed="false">
      <c r="D224" s="501"/>
      <c r="H224" s="459"/>
      <c r="I224" s="459"/>
      <c r="K224" s="372"/>
      <c r="L224" s="492"/>
      <c r="M224" s="492"/>
    </row>
    <row r="225" s="364" customFormat="true" ht="13.5" hidden="false" customHeight="true" outlineLevel="0" collapsed="false">
      <c r="D225" s="501"/>
      <c r="H225" s="459"/>
      <c r="I225" s="459"/>
      <c r="K225" s="372"/>
      <c r="L225" s="492"/>
      <c r="M225" s="492"/>
    </row>
    <row r="226" s="364" customFormat="true" ht="13.5" hidden="false" customHeight="true" outlineLevel="0" collapsed="false">
      <c r="D226" s="501"/>
      <c r="H226" s="459"/>
      <c r="I226" s="459"/>
      <c r="K226" s="372"/>
      <c r="L226" s="492"/>
      <c r="M226" s="492"/>
    </row>
    <row r="227" s="364" customFormat="true" ht="13.5" hidden="false" customHeight="true" outlineLevel="0" collapsed="false">
      <c r="D227" s="501"/>
      <c r="H227" s="459"/>
      <c r="I227" s="459"/>
      <c r="K227" s="372"/>
      <c r="L227" s="492"/>
      <c r="M227" s="500"/>
    </row>
    <row r="228" s="364" customFormat="true" ht="13.5" hidden="false" customHeight="true" outlineLevel="0" collapsed="false">
      <c r="C228" s="361"/>
      <c r="D228" s="501"/>
      <c r="H228" s="459"/>
      <c r="I228" s="458"/>
      <c r="K228" s="509"/>
      <c r="L228" s="500"/>
      <c r="M228" s="500"/>
    </row>
    <row r="229" s="364" customFormat="true" ht="13.5" hidden="false" customHeight="true" outlineLevel="0" collapsed="false">
      <c r="A229" s="361"/>
      <c r="B229" s="361"/>
      <c r="C229" s="361"/>
      <c r="D229" s="510"/>
      <c r="E229" s="361"/>
      <c r="F229" s="361"/>
      <c r="G229" s="361"/>
      <c r="H229" s="458"/>
      <c r="I229" s="458"/>
      <c r="J229" s="361"/>
      <c r="K229" s="509"/>
      <c r="L229" s="458"/>
      <c r="M229" s="500"/>
    </row>
    <row r="230" s="364" customFormat="true" ht="12.75" hidden="false" customHeight="false" outlineLevel="0" collapsed="false">
      <c r="D230" s="501"/>
      <c r="H230" s="459"/>
      <c r="I230" s="459"/>
      <c r="K230" s="372"/>
      <c r="L230" s="492"/>
      <c r="M230" s="492"/>
    </row>
    <row r="231" s="364" customFormat="true" ht="12.75" hidden="false" customHeight="false" outlineLevel="0" collapsed="false">
      <c r="D231" s="501"/>
      <c r="H231" s="459"/>
      <c r="I231" s="459"/>
      <c r="K231" s="372"/>
      <c r="L231" s="492"/>
      <c r="M231" s="492"/>
    </row>
    <row r="232" s="364" customFormat="true" ht="12.75" hidden="false" customHeight="false" outlineLevel="0" collapsed="false">
      <c r="D232" s="501"/>
      <c r="H232" s="459"/>
      <c r="I232" s="459"/>
      <c r="K232" s="372"/>
      <c r="L232" s="492"/>
      <c r="M232" s="492"/>
    </row>
    <row r="233" s="364" customFormat="true" ht="12.75" hidden="false" customHeight="false" outlineLevel="0" collapsed="false">
      <c r="D233" s="501"/>
      <c r="H233" s="459"/>
      <c r="I233" s="459"/>
      <c r="K233" s="372"/>
      <c r="L233" s="492"/>
      <c r="M233" s="492"/>
    </row>
    <row r="234" s="364" customFormat="true" ht="12.75" hidden="false" customHeight="false" outlineLevel="0" collapsed="false">
      <c r="D234" s="501"/>
      <c r="H234" s="459"/>
      <c r="I234" s="459"/>
      <c r="K234" s="372"/>
      <c r="L234" s="492"/>
      <c r="M234" s="492"/>
    </row>
    <row r="235" s="364" customFormat="true" ht="12.75" hidden="false" customHeight="false" outlineLevel="0" collapsed="false">
      <c r="D235" s="501"/>
      <c r="H235" s="459"/>
      <c r="I235" s="459"/>
      <c r="K235" s="372"/>
      <c r="L235" s="492"/>
      <c r="M235" s="492"/>
    </row>
    <row r="236" s="364" customFormat="true" ht="12.75" hidden="false" customHeight="false" outlineLevel="0" collapsed="false">
      <c r="D236" s="501"/>
      <c r="H236" s="459"/>
      <c r="I236" s="459"/>
      <c r="K236" s="372"/>
      <c r="L236" s="492"/>
      <c r="M236" s="492"/>
    </row>
    <row r="237" s="364" customFormat="true" ht="12.75" hidden="false" customHeight="false" outlineLevel="0" collapsed="false">
      <c r="D237" s="501"/>
      <c r="H237" s="459"/>
      <c r="I237" s="459"/>
      <c r="K237" s="372"/>
      <c r="L237" s="492"/>
      <c r="M237" s="492"/>
    </row>
    <row r="238" s="364" customFormat="true" ht="12.75" hidden="false" customHeight="false" outlineLevel="0" collapsed="false">
      <c r="D238" s="501"/>
      <c r="H238" s="459"/>
      <c r="I238" s="459"/>
      <c r="K238" s="372"/>
      <c r="L238" s="492"/>
      <c r="M238" s="492"/>
    </row>
    <row r="239" s="364" customFormat="true" ht="12.75" hidden="false" customHeight="false" outlineLevel="0" collapsed="false">
      <c r="D239" s="501"/>
      <c r="H239" s="459"/>
      <c r="I239" s="459"/>
      <c r="K239" s="372"/>
      <c r="L239" s="492"/>
      <c r="M239" s="492"/>
    </row>
    <row r="240" s="364" customFormat="true" ht="12.75" hidden="false" customHeight="false" outlineLevel="0" collapsed="false">
      <c r="D240" s="501"/>
      <c r="H240" s="459"/>
      <c r="I240" s="459"/>
      <c r="K240" s="372"/>
      <c r="L240" s="492"/>
      <c r="M240" s="492"/>
    </row>
    <row r="241" s="364" customFormat="true" ht="12.75" hidden="false" customHeight="false" outlineLevel="0" collapsed="false">
      <c r="D241" s="501"/>
      <c r="H241" s="459"/>
      <c r="I241" s="459"/>
      <c r="K241" s="372"/>
      <c r="L241" s="492"/>
      <c r="M241" s="492"/>
    </row>
    <row r="242" s="364" customFormat="true" ht="12.75" hidden="false" customHeight="false" outlineLevel="0" collapsed="false">
      <c r="D242" s="501"/>
      <c r="H242" s="459"/>
      <c r="I242" s="459"/>
      <c r="K242" s="372"/>
      <c r="L242" s="492"/>
      <c r="M242" s="492"/>
    </row>
    <row r="243" s="364" customFormat="true" ht="12.75" hidden="false" customHeight="false" outlineLevel="0" collapsed="false">
      <c r="D243" s="501"/>
      <c r="H243" s="459"/>
      <c r="I243" s="459"/>
      <c r="K243" s="372"/>
      <c r="L243" s="492"/>
      <c r="M243" s="492"/>
    </row>
    <row r="244" s="364" customFormat="true" ht="12.75" hidden="false" customHeight="false" outlineLevel="0" collapsed="false">
      <c r="D244" s="501"/>
      <c r="H244" s="459"/>
      <c r="I244" s="459"/>
      <c r="K244" s="372"/>
      <c r="L244" s="492"/>
      <c r="M244" s="492"/>
    </row>
    <row r="245" s="364" customFormat="true" ht="12.75" hidden="false" customHeight="false" outlineLevel="0" collapsed="false">
      <c r="D245" s="501"/>
      <c r="H245" s="459"/>
      <c r="I245" s="459"/>
      <c r="K245" s="372"/>
      <c r="L245" s="492"/>
      <c r="M245" s="492"/>
    </row>
    <row r="246" s="364" customFormat="true" ht="12.75" hidden="false" customHeight="false" outlineLevel="0" collapsed="false">
      <c r="D246" s="501"/>
      <c r="H246" s="459"/>
      <c r="I246" s="459"/>
      <c r="K246" s="372"/>
      <c r="L246" s="492"/>
      <c r="M246" s="492"/>
    </row>
    <row r="247" s="364" customFormat="true" ht="12.75" hidden="false" customHeight="false" outlineLevel="0" collapsed="false">
      <c r="D247" s="501"/>
      <c r="H247" s="459"/>
      <c r="I247" s="459"/>
      <c r="K247" s="372"/>
      <c r="L247" s="492"/>
      <c r="M247" s="492"/>
    </row>
    <row r="248" s="364" customFormat="true" ht="12.75" hidden="false" customHeight="false" outlineLevel="0" collapsed="false">
      <c r="D248" s="501"/>
      <c r="H248" s="459"/>
      <c r="I248" s="459"/>
      <c r="K248" s="372"/>
      <c r="L248" s="492"/>
      <c r="M248" s="492"/>
    </row>
    <row r="249" s="364" customFormat="true" ht="12.75" hidden="false" customHeight="false" outlineLevel="0" collapsed="false">
      <c r="D249" s="501"/>
      <c r="H249" s="459"/>
      <c r="I249" s="459"/>
      <c r="K249" s="372"/>
      <c r="L249" s="492"/>
      <c r="M249" s="492"/>
    </row>
    <row r="250" s="364" customFormat="true" ht="12.75" hidden="false" customHeight="false" outlineLevel="0" collapsed="false">
      <c r="D250" s="501"/>
      <c r="H250" s="459"/>
      <c r="I250" s="459"/>
      <c r="K250" s="372"/>
      <c r="L250" s="492"/>
      <c r="M250" s="492"/>
    </row>
    <row r="251" s="364" customFormat="true" ht="12.75" hidden="false" customHeight="false" outlineLevel="0" collapsed="false">
      <c r="D251" s="501"/>
      <c r="H251" s="459"/>
      <c r="I251" s="459"/>
      <c r="K251" s="372"/>
      <c r="L251" s="492"/>
      <c r="M251" s="492"/>
    </row>
    <row r="252" s="364" customFormat="true" ht="12.75" hidden="false" customHeight="false" outlineLevel="0" collapsed="false">
      <c r="D252" s="501"/>
      <c r="H252" s="459"/>
      <c r="I252" s="459"/>
      <c r="K252" s="372"/>
      <c r="L252" s="492"/>
      <c r="M252" s="492"/>
    </row>
    <row r="253" s="364" customFormat="true" ht="12.75" hidden="false" customHeight="false" outlineLevel="0" collapsed="false">
      <c r="D253" s="501"/>
      <c r="H253" s="459"/>
      <c r="I253" s="459"/>
      <c r="K253" s="372"/>
      <c r="L253" s="492"/>
      <c r="M253" s="492"/>
    </row>
    <row r="254" s="364" customFormat="true" ht="12.75" hidden="false" customHeight="false" outlineLevel="0" collapsed="false">
      <c r="D254" s="501"/>
      <c r="H254" s="459"/>
      <c r="I254" s="459"/>
      <c r="K254" s="372"/>
      <c r="L254" s="492"/>
      <c r="M254" s="492"/>
    </row>
    <row r="255" s="364" customFormat="true" ht="12.75" hidden="false" customHeight="false" outlineLevel="0" collapsed="false">
      <c r="D255" s="501"/>
      <c r="H255" s="459"/>
      <c r="I255" s="459"/>
      <c r="K255" s="372"/>
      <c r="L255" s="492"/>
      <c r="M255" s="492"/>
    </row>
    <row r="256" s="364" customFormat="true" ht="12.75" hidden="false" customHeight="false" outlineLevel="0" collapsed="false">
      <c r="D256" s="501"/>
      <c r="H256" s="459"/>
      <c r="I256" s="459"/>
      <c r="K256" s="372"/>
      <c r="L256" s="492"/>
      <c r="M256" s="492"/>
    </row>
    <row r="257" s="364" customFormat="true" ht="12.75" hidden="false" customHeight="false" outlineLevel="0" collapsed="false">
      <c r="D257" s="501"/>
      <c r="H257" s="459"/>
      <c r="I257" s="459"/>
      <c r="K257" s="372"/>
      <c r="L257" s="492"/>
      <c r="M257" s="492"/>
    </row>
    <row r="258" s="364" customFormat="true" ht="12.75" hidden="false" customHeight="false" outlineLevel="0" collapsed="false">
      <c r="D258" s="501"/>
      <c r="H258" s="459"/>
      <c r="I258" s="459"/>
      <c r="K258" s="372"/>
      <c r="L258" s="492"/>
      <c r="M258" s="492"/>
    </row>
    <row r="259" s="364" customFormat="true" ht="12.75" hidden="false" customHeight="false" outlineLevel="0" collapsed="false">
      <c r="D259" s="501"/>
      <c r="H259" s="459"/>
      <c r="I259" s="459"/>
      <c r="K259" s="372"/>
      <c r="L259" s="492"/>
      <c r="M259" s="492"/>
    </row>
    <row r="260" s="364" customFormat="true" ht="12.75" hidden="false" customHeight="false" outlineLevel="0" collapsed="false">
      <c r="D260" s="501"/>
      <c r="H260" s="459"/>
      <c r="I260" s="459"/>
      <c r="K260" s="372"/>
      <c r="L260" s="492"/>
      <c r="M260" s="492"/>
    </row>
    <row r="261" s="364" customFormat="true" ht="12.75" hidden="false" customHeight="false" outlineLevel="0" collapsed="false">
      <c r="D261" s="501"/>
      <c r="H261" s="459"/>
      <c r="I261" s="459"/>
      <c r="K261" s="372"/>
      <c r="L261" s="492"/>
      <c r="M261" s="492"/>
    </row>
    <row r="262" s="364" customFormat="true" ht="12.75" hidden="false" customHeight="false" outlineLevel="0" collapsed="false">
      <c r="D262" s="501"/>
      <c r="H262" s="459"/>
      <c r="I262" s="459"/>
      <c r="K262" s="372"/>
      <c r="L262" s="492"/>
      <c r="M262" s="492"/>
    </row>
    <row r="263" s="364" customFormat="true" ht="12.75" hidden="false" customHeight="false" outlineLevel="0" collapsed="false">
      <c r="D263" s="501"/>
      <c r="H263" s="459"/>
      <c r="I263" s="459"/>
      <c r="K263" s="372"/>
      <c r="L263" s="492"/>
      <c r="M263" s="492"/>
    </row>
    <row r="264" s="364" customFormat="true" ht="12.75" hidden="false" customHeight="false" outlineLevel="0" collapsed="false">
      <c r="D264" s="501"/>
      <c r="H264" s="459"/>
      <c r="I264" s="459"/>
      <c r="K264" s="372"/>
      <c r="L264" s="492"/>
      <c r="M264" s="492"/>
    </row>
    <row r="265" s="364" customFormat="true" ht="12.75" hidden="false" customHeight="false" outlineLevel="0" collapsed="false">
      <c r="D265" s="501"/>
      <c r="H265" s="459"/>
      <c r="I265" s="459"/>
      <c r="K265" s="372"/>
      <c r="L265" s="492"/>
      <c r="M265" s="492"/>
    </row>
    <row r="266" s="364" customFormat="true" ht="12.75" hidden="false" customHeight="false" outlineLevel="0" collapsed="false">
      <c r="C266" s="361"/>
      <c r="D266" s="501"/>
      <c r="H266" s="459"/>
      <c r="I266" s="458"/>
      <c r="K266" s="511"/>
      <c r="L266" s="500"/>
      <c r="M266" s="492"/>
    </row>
    <row r="267" s="364" customFormat="true" ht="12.75" hidden="false" customHeight="false" outlineLevel="0" collapsed="false">
      <c r="C267" s="361"/>
      <c r="D267" s="501"/>
      <c r="H267" s="459"/>
      <c r="I267" s="458"/>
      <c r="K267" s="511"/>
      <c r="L267" s="500"/>
      <c r="M267" s="492"/>
    </row>
    <row r="268" s="364" customFormat="true" ht="12.75" hidden="false" customHeight="false" outlineLevel="0" collapsed="false">
      <c r="D268" s="501"/>
      <c r="H268" s="459"/>
      <c r="I268" s="459"/>
      <c r="K268" s="372"/>
      <c r="L268" s="492"/>
      <c r="M268" s="492"/>
    </row>
    <row r="269" s="364" customFormat="true" ht="12.75" hidden="false" customHeight="false" outlineLevel="0" collapsed="false">
      <c r="D269" s="501"/>
      <c r="H269" s="459"/>
      <c r="I269" s="459"/>
      <c r="K269" s="372"/>
      <c r="L269" s="492"/>
      <c r="M269" s="492"/>
    </row>
    <row r="270" s="364" customFormat="true" ht="12.75" hidden="false" customHeight="false" outlineLevel="0" collapsed="false">
      <c r="D270" s="501"/>
      <c r="H270" s="459"/>
      <c r="I270" s="459"/>
      <c r="K270" s="372"/>
      <c r="L270" s="492"/>
      <c r="M270" s="492"/>
    </row>
    <row r="271" s="364" customFormat="true" ht="12.75" hidden="false" customHeight="false" outlineLevel="0" collapsed="false">
      <c r="D271" s="501"/>
      <c r="H271" s="459"/>
      <c r="I271" s="459"/>
      <c r="K271" s="372"/>
      <c r="L271" s="492"/>
      <c r="M271" s="492"/>
    </row>
    <row r="272" s="364" customFormat="true" ht="12.75" hidden="false" customHeight="false" outlineLevel="0" collapsed="false">
      <c r="D272" s="501"/>
      <c r="H272" s="459"/>
      <c r="I272" s="459"/>
      <c r="K272" s="372"/>
      <c r="L272" s="492"/>
      <c r="M272" s="492"/>
    </row>
    <row r="273" s="364" customFormat="true" ht="12.75" hidden="false" customHeight="false" outlineLevel="0" collapsed="false">
      <c r="D273" s="501"/>
      <c r="H273" s="459"/>
      <c r="I273" s="459"/>
      <c r="K273" s="372"/>
      <c r="L273" s="492"/>
      <c r="M273" s="492"/>
    </row>
    <row r="274" s="364" customFormat="true" ht="12.75" hidden="false" customHeight="false" outlineLevel="0" collapsed="false">
      <c r="D274" s="501"/>
      <c r="H274" s="459"/>
      <c r="I274" s="459"/>
      <c r="K274" s="372"/>
      <c r="L274" s="492"/>
      <c r="M274" s="492"/>
    </row>
    <row r="275" s="364" customFormat="true" ht="12.75" hidden="false" customHeight="false" outlineLevel="0" collapsed="false">
      <c r="D275" s="501"/>
      <c r="H275" s="459"/>
      <c r="I275" s="459"/>
      <c r="K275" s="372"/>
      <c r="L275" s="492"/>
      <c r="M275" s="492"/>
    </row>
    <row r="276" s="364" customFormat="true" ht="12.75" hidden="false" customHeight="false" outlineLevel="0" collapsed="false">
      <c r="D276" s="501"/>
      <c r="H276" s="459"/>
      <c r="I276" s="459"/>
      <c r="K276" s="372"/>
      <c r="L276" s="492"/>
      <c r="M276" s="492"/>
    </row>
    <row r="277" s="364" customFormat="true" ht="12.75" hidden="false" customHeight="false" outlineLevel="0" collapsed="false">
      <c r="D277" s="501"/>
      <c r="H277" s="459"/>
      <c r="I277" s="459"/>
      <c r="K277" s="372"/>
      <c r="L277" s="492"/>
      <c r="M277" s="492"/>
    </row>
    <row r="278" s="364" customFormat="true" ht="12.75" hidden="false" customHeight="false" outlineLevel="0" collapsed="false">
      <c r="D278" s="501"/>
      <c r="H278" s="459"/>
      <c r="I278" s="459"/>
      <c r="K278" s="372"/>
      <c r="L278" s="492"/>
      <c r="M278" s="492"/>
    </row>
    <row r="279" s="364" customFormat="true" ht="12.75" hidden="false" customHeight="false" outlineLevel="0" collapsed="false">
      <c r="D279" s="501"/>
      <c r="H279" s="459"/>
      <c r="I279" s="459"/>
      <c r="K279" s="372"/>
      <c r="L279" s="492"/>
      <c r="M279" s="492"/>
    </row>
    <row r="280" s="364" customFormat="true" ht="12.75" hidden="false" customHeight="false" outlineLevel="0" collapsed="false">
      <c r="D280" s="501"/>
      <c r="H280" s="459"/>
      <c r="I280" s="459"/>
      <c r="K280" s="372"/>
      <c r="L280" s="492"/>
      <c r="M280" s="492"/>
    </row>
    <row r="281" s="364" customFormat="true" ht="12.75" hidden="false" customHeight="false" outlineLevel="0" collapsed="false">
      <c r="D281" s="501"/>
      <c r="H281" s="459"/>
      <c r="I281" s="459"/>
      <c r="K281" s="372"/>
      <c r="L281" s="492"/>
      <c r="M281" s="492"/>
    </row>
    <row r="282" s="364" customFormat="true" ht="12.75" hidden="false" customHeight="false" outlineLevel="0" collapsed="false">
      <c r="D282" s="501"/>
      <c r="H282" s="459"/>
      <c r="I282" s="459"/>
      <c r="K282" s="372"/>
      <c r="L282" s="492"/>
      <c r="M282" s="492"/>
    </row>
    <row r="283" s="364" customFormat="true" ht="12.75" hidden="false" customHeight="false" outlineLevel="0" collapsed="false">
      <c r="C283" s="361"/>
      <c r="D283" s="501"/>
      <c r="H283" s="459"/>
      <c r="I283" s="458"/>
      <c r="K283" s="511"/>
      <c r="L283" s="492"/>
      <c r="M283" s="500"/>
    </row>
    <row r="284" s="364" customFormat="true" ht="12.75" hidden="false" customHeight="false" outlineLevel="0" collapsed="false">
      <c r="C284" s="361"/>
      <c r="D284" s="501"/>
      <c r="H284" s="459"/>
      <c r="I284" s="458"/>
      <c r="K284" s="511"/>
      <c r="L284" s="492"/>
      <c r="M284" s="500"/>
    </row>
    <row r="285" s="364" customFormat="true" ht="12.75" hidden="false" customHeight="false" outlineLevel="0" collapsed="false">
      <c r="D285" s="501"/>
      <c r="H285" s="459"/>
      <c r="I285" s="512"/>
      <c r="K285" s="372"/>
      <c r="L285" s="492"/>
      <c r="M285" s="492"/>
    </row>
    <row r="286" s="364" customFormat="true" ht="12.75" hidden="false" customHeight="false" outlineLevel="0" collapsed="false">
      <c r="D286" s="501"/>
      <c r="H286" s="459"/>
      <c r="I286" s="512"/>
      <c r="K286" s="372"/>
      <c r="L286" s="492"/>
      <c r="M286" s="492"/>
    </row>
    <row r="287" s="364" customFormat="true" ht="12.75" hidden="false" customHeight="false" outlineLevel="0" collapsed="false">
      <c r="D287" s="501"/>
      <c r="H287" s="459"/>
      <c r="I287" s="512"/>
      <c r="K287" s="372"/>
      <c r="L287" s="492"/>
      <c r="M287" s="492"/>
    </row>
    <row r="288" s="364" customFormat="true" ht="12.75" hidden="false" customHeight="false" outlineLevel="0" collapsed="false">
      <c r="D288" s="501"/>
      <c r="H288" s="459"/>
      <c r="I288" s="512"/>
      <c r="K288" s="372"/>
      <c r="L288" s="492"/>
      <c r="M288" s="492"/>
    </row>
    <row r="289" s="364" customFormat="true" ht="12.75" hidden="false" customHeight="false" outlineLevel="0" collapsed="false">
      <c r="D289" s="501"/>
      <c r="H289" s="459"/>
      <c r="I289" s="512"/>
      <c r="K289" s="372"/>
      <c r="L289" s="492"/>
      <c r="M289" s="492"/>
    </row>
    <row r="290" s="364" customFormat="true" ht="12.75" hidden="false" customHeight="false" outlineLevel="0" collapsed="false">
      <c r="D290" s="501"/>
      <c r="H290" s="459"/>
      <c r="I290" s="512"/>
      <c r="K290" s="372"/>
      <c r="L290" s="492"/>
      <c r="M290" s="492"/>
    </row>
    <row r="291" s="364" customFormat="true" ht="12.75" hidden="false" customHeight="false" outlineLevel="0" collapsed="false">
      <c r="D291" s="501"/>
      <c r="H291" s="459"/>
      <c r="I291" s="512"/>
      <c r="K291" s="372"/>
      <c r="L291" s="492"/>
      <c r="M291" s="492"/>
    </row>
    <row r="292" s="364" customFormat="true" ht="12.75" hidden="false" customHeight="false" outlineLevel="0" collapsed="false">
      <c r="D292" s="501"/>
      <c r="H292" s="459"/>
      <c r="I292" s="512"/>
      <c r="K292" s="372"/>
      <c r="L292" s="492"/>
      <c r="M292" s="492"/>
    </row>
    <row r="293" s="364" customFormat="true" ht="12.75" hidden="false" customHeight="false" outlineLevel="0" collapsed="false">
      <c r="D293" s="501"/>
      <c r="H293" s="459"/>
      <c r="I293" s="512"/>
      <c r="K293" s="372"/>
      <c r="L293" s="492"/>
      <c r="M293" s="492"/>
    </row>
    <row r="294" s="364" customFormat="true" ht="12.75" hidden="false" customHeight="false" outlineLevel="0" collapsed="false">
      <c r="D294" s="501"/>
      <c r="H294" s="459"/>
      <c r="I294" s="512"/>
      <c r="K294" s="372"/>
      <c r="L294" s="492"/>
      <c r="M294" s="492"/>
    </row>
    <row r="295" s="364" customFormat="true" ht="12.75" hidden="false" customHeight="false" outlineLevel="0" collapsed="false">
      <c r="D295" s="501"/>
      <c r="H295" s="459"/>
      <c r="I295" s="513"/>
      <c r="K295" s="511"/>
      <c r="L295" s="492"/>
      <c r="M295" s="492"/>
    </row>
    <row r="296" s="364" customFormat="true" ht="12.75" hidden="false" customHeight="false" outlineLevel="0" collapsed="false">
      <c r="D296" s="501"/>
      <c r="H296" s="459"/>
      <c r="I296" s="512"/>
      <c r="K296" s="372"/>
      <c r="L296" s="492"/>
      <c r="M296" s="492"/>
    </row>
    <row r="297" s="364" customFormat="true" ht="12.75" hidden="false" customHeight="false" outlineLevel="0" collapsed="false">
      <c r="D297" s="501"/>
      <c r="H297" s="459"/>
      <c r="I297" s="512"/>
      <c r="K297" s="372"/>
      <c r="L297" s="492"/>
      <c r="M297" s="492"/>
    </row>
    <row r="298" s="364" customFormat="true" ht="12.75" hidden="false" customHeight="false" outlineLevel="0" collapsed="false">
      <c r="D298" s="501"/>
      <c r="H298" s="459"/>
      <c r="I298" s="512"/>
      <c r="K298" s="372"/>
      <c r="L298" s="492"/>
      <c r="M298" s="492"/>
    </row>
    <row r="299" s="364" customFormat="true" ht="12.75" hidden="false" customHeight="false" outlineLevel="0" collapsed="false">
      <c r="D299" s="501"/>
      <c r="H299" s="459"/>
      <c r="I299" s="512"/>
      <c r="K299" s="372"/>
      <c r="L299" s="492"/>
      <c r="M299" s="492"/>
    </row>
    <row r="300" s="364" customFormat="true" ht="12.75" hidden="false" customHeight="false" outlineLevel="0" collapsed="false">
      <c r="D300" s="501"/>
      <c r="H300" s="459"/>
      <c r="I300" s="512"/>
      <c r="K300" s="372"/>
      <c r="L300" s="492"/>
      <c r="M300" s="492"/>
    </row>
    <row r="301" s="364" customFormat="true" ht="12.75" hidden="false" customHeight="false" outlineLevel="0" collapsed="false">
      <c r="D301" s="501"/>
      <c r="H301" s="459"/>
      <c r="I301" s="512"/>
      <c r="K301" s="372"/>
      <c r="L301" s="492"/>
      <c r="M301" s="492"/>
    </row>
    <row r="302" s="364" customFormat="true" ht="12.75" hidden="false" customHeight="false" outlineLevel="0" collapsed="false">
      <c r="D302" s="501"/>
      <c r="H302" s="459"/>
      <c r="I302" s="512"/>
      <c r="K302" s="372"/>
      <c r="L302" s="492"/>
      <c r="M302" s="492"/>
    </row>
    <row r="303" s="364" customFormat="true" ht="12.75" hidden="false" customHeight="false" outlineLevel="0" collapsed="false">
      <c r="D303" s="501"/>
      <c r="H303" s="459"/>
      <c r="I303" s="512"/>
      <c r="K303" s="372"/>
      <c r="L303" s="492"/>
      <c r="M303" s="492"/>
    </row>
    <row r="304" s="364" customFormat="true" ht="12.75" hidden="false" customHeight="false" outlineLevel="0" collapsed="false">
      <c r="D304" s="501"/>
      <c r="H304" s="459"/>
      <c r="I304" s="512"/>
      <c r="K304" s="372"/>
      <c r="L304" s="492"/>
      <c r="M304" s="492"/>
    </row>
    <row r="305" s="364" customFormat="true" ht="12.75" hidden="false" customHeight="false" outlineLevel="0" collapsed="false">
      <c r="D305" s="501"/>
      <c r="H305" s="459"/>
      <c r="I305" s="512"/>
      <c r="K305" s="372"/>
      <c r="L305" s="492"/>
      <c r="M305" s="492"/>
    </row>
    <row r="306" s="364" customFormat="true" ht="12.75" hidden="false" customHeight="false" outlineLevel="0" collapsed="false">
      <c r="D306" s="501"/>
      <c r="H306" s="459"/>
      <c r="I306" s="512"/>
      <c r="K306" s="372"/>
      <c r="L306" s="492"/>
      <c r="M306" s="492"/>
    </row>
    <row r="307" s="364" customFormat="true" ht="12.75" hidden="false" customHeight="false" outlineLevel="0" collapsed="false">
      <c r="D307" s="501"/>
      <c r="H307" s="459"/>
      <c r="I307" s="512"/>
      <c r="K307" s="372"/>
      <c r="L307" s="492"/>
      <c r="M307" s="492"/>
    </row>
    <row r="308" s="364" customFormat="true" ht="12.75" hidden="false" customHeight="false" outlineLevel="0" collapsed="false">
      <c r="D308" s="501"/>
      <c r="H308" s="459"/>
      <c r="I308" s="512"/>
      <c r="K308" s="372"/>
      <c r="L308" s="492"/>
      <c r="M308" s="492"/>
    </row>
    <row r="309" s="364" customFormat="true" ht="12.75" hidden="false" customHeight="false" outlineLevel="0" collapsed="false">
      <c r="D309" s="501"/>
      <c r="H309" s="459"/>
      <c r="I309" s="512"/>
      <c r="K309" s="372"/>
      <c r="L309" s="492"/>
      <c r="M309" s="492"/>
    </row>
    <row r="310" s="364" customFormat="true" ht="12.75" hidden="false" customHeight="false" outlineLevel="0" collapsed="false">
      <c r="D310" s="501"/>
      <c r="H310" s="459"/>
      <c r="I310" s="512"/>
      <c r="K310" s="372"/>
      <c r="L310" s="492"/>
      <c r="M310" s="492"/>
    </row>
    <row r="311" s="364" customFormat="true" ht="12.75" hidden="false" customHeight="false" outlineLevel="0" collapsed="false">
      <c r="D311" s="501"/>
      <c r="H311" s="459"/>
      <c r="I311" s="512"/>
      <c r="K311" s="372"/>
      <c r="L311" s="492"/>
      <c r="M311" s="492"/>
    </row>
    <row r="312" s="364" customFormat="true" ht="12.75" hidden="false" customHeight="false" outlineLevel="0" collapsed="false">
      <c r="D312" s="501"/>
      <c r="H312" s="459"/>
      <c r="I312" s="512"/>
      <c r="K312" s="372"/>
      <c r="L312" s="492"/>
      <c r="M312" s="492"/>
    </row>
    <row r="313" s="364" customFormat="true" ht="12.75" hidden="false" customHeight="false" outlineLevel="0" collapsed="false">
      <c r="D313" s="501"/>
      <c r="H313" s="459"/>
      <c r="I313" s="512"/>
      <c r="K313" s="372"/>
      <c r="L313" s="492"/>
      <c r="M313" s="492"/>
    </row>
    <row r="314" s="364" customFormat="true" ht="12.75" hidden="false" customHeight="false" outlineLevel="0" collapsed="false">
      <c r="D314" s="501"/>
      <c r="H314" s="459"/>
      <c r="I314" s="512"/>
      <c r="K314" s="372"/>
      <c r="L314" s="492"/>
      <c r="M314" s="492"/>
    </row>
    <row r="315" s="364" customFormat="true" ht="12.75" hidden="false" customHeight="false" outlineLevel="0" collapsed="false">
      <c r="D315" s="501"/>
      <c r="H315" s="459"/>
      <c r="I315" s="512"/>
      <c r="K315" s="372"/>
      <c r="L315" s="492"/>
      <c r="M315" s="492"/>
    </row>
    <row r="316" s="364" customFormat="true" ht="12.75" hidden="false" customHeight="false" outlineLevel="0" collapsed="false">
      <c r="D316" s="501"/>
      <c r="H316" s="459"/>
      <c r="I316" s="512"/>
      <c r="K316" s="372"/>
      <c r="L316" s="492"/>
      <c r="M316" s="492"/>
    </row>
    <row r="317" s="364" customFormat="true" ht="12.75" hidden="false" customHeight="false" outlineLevel="0" collapsed="false">
      <c r="D317" s="501"/>
      <c r="H317" s="459"/>
      <c r="I317" s="512"/>
      <c r="K317" s="372"/>
      <c r="L317" s="492"/>
      <c r="M317" s="492"/>
    </row>
    <row r="318" s="364" customFormat="true" ht="12.75" hidden="false" customHeight="false" outlineLevel="0" collapsed="false">
      <c r="D318" s="501"/>
      <c r="H318" s="459"/>
      <c r="I318" s="512"/>
      <c r="K318" s="372"/>
      <c r="L318" s="492"/>
      <c r="M318" s="492"/>
    </row>
    <row r="319" s="364" customFormat="true" ht="12.75" hidden="false" customHeight="false" outlineLevel="0" collapsed="false">
      <c r="D319" s="501"/>
      <c r="H319" s="458"/>
      <c r="I319" s="513"/>
      <c r="K319" s="511"/>
      <c r="L319" s="492"/>
      <c r="M319" s="492"/>
    </row>
    <row r="320" s="364" customFormat="true" ht="12.75" hidden="false" customHeight="false" outlineLevel="0" collapsed="false">
      <c r="C320" s="361"/>
      <c r="D320" s="501"/>
      <c r="H320" s="459"/>
      <c r="I320" s="513"/>
      <c r="K320" s="511"/>
      <c r="L320" s="492"/>
      <c r="M320" s="492"/>
    </row>
    <row r="321" s="364" customFormat="true" ht="12.75" hidden="false" customHeight="false" outlineLevel="0" collapsed="false">
      <c r="D321" s="501"/>
      <c r="H321" s="459"/>
      <c r="I321" s="512"/>
      <c r="K321" s="372"/>
      <c r="L321" s="492"/>
      <c r="M321" s="492"/>
    </row>
    <row r="322" s="364" customFormat="true" ht="12.75" hidden="false" customHeight="false" outlineLevel="0" collapsed="false">
      <c r="D322" s="501"/>
      <c r="H322" s="459"/>
      <c r="I322" s="512"/>
      <c r="K322" s="372"/>
      <c r="L322" s="492"/>
      <c r="M322" s="492"/>
    </row>
    <row r="323" s="364" customFormat="true" ht="12.75" hidden="false" customHeight="false" outlineLevel="0" collapsed="false">
      <c r="D323" s="501"/>
      <c r="H323" s="459"/>
      <c r="I323" s="512"/>
      <c r="K323" s="372"/>
      <c r="L323" s="492"/>
      <c r="M323" s="492"/>
    </row>
    <row r="324" s="364" customFormat="true" ht="12.75" hidden="false" customHeight="false" outlineLevel="0" collapsed="false">
      <c r="D324" s="501"/>
      <c r="H324" s="459"/>
      <c r="I324" s="512"/>
      <c r="K324" s="372"/>
      <c r="L324" s="492"/>
      <c r="M324" s="492"/>
    </row>
    <row r="325" s="364" customFormat="true" ht="12.75" hidden="false" customHeight="false" outlineLevel="0" collapsed="false">
      <c r="D325" s="501"/>
      <c r="H325" s="459"/>
      <c r="I325" s="512"/>
      <c r="K325" s="372"/>
      <c r="L325" s="492"/>
      <c r="M325" s="492"/>
    </row>
    <row r="326" s="364" customFormat="true" ht="12.75" hidden="false" customHeight="false" outlineLevel="0" collapsed="false">
      <c r="D326" s="501"/>
      <c r="H326" s="459"/>
      <c r="I326" s="512"/>
      <c r="K326" s="372"/>
      <c r="L326" s="492"/>
      <c r="M326" s="492"/>
    </row>
    <row r="327" s="364" customFormat="true" ht="12.75" hidden="false" customHeight="false" outlineLevel="0" collapsed="false">
      <c r="C327" s="361"/>
      <c r="D327" s="501"/>
      <c r="H327" s="459"/>
      <c r="I327" s="513"/>
      <c r="K327" s="372"/>
      <c r="L327" s="492"/>
      <c r="M327" s="492"/>
    </row>
    <row r="328" s="364" customFormat="true" ht="12.75" hidden="false" customHeight="false" outlineLevel="0" collapsed="false">
      <c r="C328" s="361"/>
      <c r="D328" s="501"/>
      <c r="H328" s="459"/>
      <c r="I328" s="513"/>
      <c r="K328" s="372"/>
      <c r="L328" s="492"/>
      <c r="M328" s="492"/>
    </row>
    <row r="329" s="364" customFormat="true" ht="12.75" hidden="false" customHeight="false" outlineLevel="0" collapsed="false">
      <c r="D329" s="501"/>
      <c r="H329" s="459"/>
      <c r="I329" s="512"/>
      <c r="K329" s="372"/>
      <c r="L329" s="492"/>
      <c r="M329" s="492"/>
    </row>
    <row r="330" s="364" customFormat="true" ht="12.75" hidden="false" customHeight="false" outlineLevel="0" collapsed="false">
      <c r="D330" s="501"/>
      <c r="H330" s="459"/>
      <c r="I330" s="512"/>
      <c r="K330" s="372"/>
      <c r="L330" s="492"/>
      <c r="M330" s="492"/>
    </row>
    <row r="331" s="364" customFormat="true" ht="12.75" hidden="false" customHeight="false" outlineLevel="0" collapsed="false">
      <c r="D331" s="501"/>
      <c r="H331" s="459"/>
      <c r="I331" s="512"/>
      <c r="K331" s="372"/>
      <c r="L331" s="492"/>
      <c r="M331" s="492"/>
    </row>
    <row r="332" s="364" customFormat="true" ht="12.75" hidden="false" customHeight="false" outlineLevel="0" collapsed="false">
      <c r="D332" s="501"/>
      <c r="F332" s="459"/>
      <c r="G332" s="492"/>
      <c r="H332" s="459"/>
      <c r="I332" s="512"/>
      <c r="J332" s="459"/>
      <c r="K332" s="372"/>
      <c r="L332" s="492"/>
      <c r="M332" s="492"/>
    </row>
    <row r="333" s="364" customFormat="true" ht="12.75" hidden="false" customHeight="false" outlineLevel="0" collapsed="false">
      <c r="D333" s="501"/>
      <c r="E333" s="459"/>
      <c r="H333" s="459"/>
      <c r="I333" s="512"/>
      <c r="K333" s="372"/>
      <c r="L333" s="492"/>
      <c r="M333" s="492"/>
    </row>
    <row r="334" s="364" customFormat="true" ht="12.75" hidden="false" customHeight="false" outlineLevel="0" collapsed="false">
      <c r="D334" s="501"/>
      <c r="F334" s="459"/>
      <c r="G334" s="492"/>
      <c r="H334" s="459"/>
      <c r="I334" s="512"/>
      <c r="J334" s="459"/>
      <c r="K334" s="372"/>
      <c r="L334" s="492"/>
      <c r="M334" s="492"/>
    </row>
    <row r="335" s="364" customFormat="true" ht="12.75" hidden="false" customHeight="false" outlineLevel="0" collapsed="false">
      <c r="D335" s="501"/>
      <c r="G335" s="492"/>
      <c r="H335" s="459"/>
      <c r="I335" s="512"/>
      <c r="J335" s="459"/>
      <c r="K335" s="372"/>
      <c r="L335" s="492"/>
      <c r="M335" s="492"/>
    </row>
    <row r="336" s="364" customFormat="true" ht="12.75" hidden="false" customHeight="false" outlineLevel="0" collapsed="false">
      <c r="D336" s="501"/>
      <c r="H336" s="459"/>
      <c r="I336" s="512"/>
      <c r="K336" s="372"/>
      <c r="L336" s="492"/>
      <c r="M336" s="492"/>
    </row>
    <row r="337" s="364" customFormat="true" ht="12.75" hidden="false" customHeight="false" outlineLevel="0" collapsed="false">
      <c r="D337" s="501"/>
      <c r="H337" s="459"/>
      <c r="I337" s="512"/>
      <c r="K337" s="372"/>
      <c r="L337" s="492"/>
      <c r="M337" s="492"/>
    </row>
    <row r="338" s="364" customFormat="true" ht="12.75" hidden="false" customHeight="false" outlineLevel="0" collapsed="false">
      <c r="D338" s="501"/>
      <c r="H338" s="459"/>
      <c r="I338" s="512"/>
      <c r="K338" s="372"/>
      <c r="L338" s="492"/>
      <c r="M338" s="492"/>
    </row>
    <row r="339" s="364" customFormat="true" ht="12.75" hidden="false" customHeight="false" outlineLevel="0" collapsed="false">
      <c r="D339" s="501"/>
      <c r="H339" s="459"/>
      <c r="I339" s="512"/>
      <c r="K339" s="372"/>
      <c r="L339" s="492"/>
      <c r="M339" s="492"/>
    </row>
    <row r="340" s="364" customFormat="true" ht="12.75" hidden="false" customHeight="false" outlineLevel="0" collapsed="false">
      <c r="D340" s="501"/>
      <c r="F340" s="459"/>
      <c r="H340" s="459"/>
      <c r="I340" s="512"/>
      <c r="K340" s="372"/>
      <c r="L340" s="492"/>
      <c r="M340" s="492"/>
    </row>
    <row r="341" s="364" customFormat="true" ht="12.75" hidden="false" customHeight="false" outlineLevel="0" collapsed="false">
      <c r="D341" s="501"/>
      <c r="H341" s="459"/>
      <c r="I341" s="512"/>
      <c r="K341" s="372"/>
      <c r="L341" s="492"/>
      <c r="M341" s="492"/>
    </row>
    <row r="342" s="364" customFormat="true" ht="12.75" hidden="false" customHeight="false" outlineLevel="0" collapsed="false">
      <c r="D342" s="501"/>
      <c r="H342" s="459"/>
      <c r="I342" s="512"/>
      <c r="K342" s="372"/>
      <c r="L342" s="492"/>
      <c r="M342" s="492"/>
    </row>
    <row r="343" s="364" customFormat="true" ht="12.75" hidden="false" customHeight="false" outlineLevel="0" collapsed="false">
      <c r="D343" s="501"/>
      <c r="H343" s="459"/>
      <c r="I343" s="512"/>
      <c r="K343" s="372"/>
      <c r="L343" s="492"/>
      <c r="M343" s="492"/>
    </row>
    <row r="344" s="364" customFormat="true" ht="12.75" hidden="false" customHeight="false" outlineLevel="0" collapsed="false">
      <c r="D344" s="501"/>
      <c r="H344" s="459"/>
      <c r="I344" s="512"/>
      <c r="K344" s="372"/>
      <c r="L344" s="492"/>
      <c r="M344" s="492"/>
    </row>
    <row r="345" s="364" customFormat="true" ht="12.75" hidden="false" customHeight="false" outlineLevel="0" collapsed="false">
      <c r="D345" s="501"/>
      <c r="F345" s="459"/>
      <c r="G345" s="492"/>
      <c r="H345" s="459"/>
      <c r="I345" s="512"/>
      <c r="J345" s="459"/>
      <c r="K345" s="372"/>
      <c r="L345" s="492"/>
      <c r="M345" s="492"/>
    </row>
    <row r="346" s="364" customFormat="true" ht="12.75" hidden="false" customHeight="false" outlineLevel="0" collapsed="false">
      <c r="D346" s="501"/>
      <c r="H346" s="459"/>
      <c r="I346" s="512"/>
      <c r="K346" s="372"/>
      <c r="L346" s="492"/>
      <c r="M346" s="492"/>
    </row>
    <row r="347" s="364" customFormat="true" ht="12.75" hidden="false" customHeight="false" outlineLevel="0" collapsed="false">
      <c r="D347" s="501"/>
      <c r="H347" s="459"/>
      <c r="I347" s="512"/>
      <c r="K347" s="372"/>
      <c r="L347" s="492"/>
      <c r="M347" s="492"/>
    </row>
    <row r="348" s="364" customFormat="true" ht="12.75" hidden="false" customHeight="false" outlineLevel="0" collapsed="false">
      <c r="D348" s="501"/>
      <c r="F348" s="459"/>
      <c r="G348" s="492"/>
      <c r="H348" s="459"/>
      <c r="I348" s="512"/>
      <c r="J348" s="459"/>
      <c r="K348" s="372"/>
      <c r="L348" s="492"/>
      <c r="M348" s="492"/>
    </row>
    <row r="349" s="364" customFormat="true" ht="12.75" hidden="false" customHeight="false" outlineLevel="0" collapsed="false">
      <c r="D349" s="501"/>
      <c r="H349" s="459"/>
      <c r="I349" s="512"/>
      <c r="J349" s="459"/>
      <c r="K349" s="372"/>
      <c r="L349" s="492"/>
      <c r="M349" s="492"/>
    </row>
    <row r="350" s="364" customFormat="true" ht="12.75" hidden="false" customHeight="false" outlineLevel="0" collapsed="false">
      <c r="D350" s="501"/>
      <c r="H350" s="459"/>
      <c r="I350" s="512"/>
      <c r="K350" s="372"/>
      <c r="L350" s="492"/>
      <c r="M350" s="492"/>
    </row>
    <row r="351" s="364" customFormat="true" ht="12.75" hidden="false" customHeight="false" outlineLevel="0" collapsed="false">
      <c r="D351" s="501"/>
      <c r="F351" s="459"/>
      <c r="H351" s="459"/>
      <c r="I351" s="512"/>
      <c r="J351" s="459"/>
      <c r="K351" s="372"/>
      <c r="L351" s="492"/>
      <c r="M351" s="492"/>
    </row>
    <row r="352" s="364" customFormat="true" ht="12.75" hidden="false" customHeight="false" outlineLevel="0" collapsed="false">
      <c r="D352" s="501"/>
      <c r="F352" s="459"/>
      <c r="G352" s="492"/>
      <c r="H352" s="459"/>
      <c r="I352" s="512"/>
      <c r="J352" s="459"/>
      <c r="K352" s="372"/>
      <c r="L352" s="492"/>
      <c r="M352" s="492"/>
    </row>
    <row r="353" s="364" customFormat="true" ht="12.75" hidden="false" customHeight="false" outlineLevel="0" collapsed="false">
      <c r="D353" s="501"/>
      <c r="H353" s="459"/>
      <c r="I353" s="512"/>
      <c r="K353" s="372"/>
      <c r="L353" s="492"/>
      <c r="M353" s="492"/>
    </row>
    <row r="354" s="364" customFormat="true" ht="12.75" hidden="false" customHeight="false" outlineLevel="0" collapsed="false">
      <c r="D354" s="501"/>
      <c r="H354" s="459"/>
      <c r="I354" s="512"/>
      <c r="K354" s="372"/>
      <c r="L354" s="492"/>
      <c r="M354" s="492"/>
    </row>
    <row r="355" s="364" customFormat="true" ht="12.75" hidden="false" customHeight="false" outlineLevel="0" collapsed="false">
      <c r="D355" s="501"/>
      <c r="H355" s="459"/>
      <c r="I355" s="512"/>
      <c r="K355" s="372"/>
      <c r="L355" s="492"/>
      <c r="M355" s="492"/>
    </row>
    <row r="356" s="364" customFormat="true" ht="12.75" hidden="false" customHeight="false" outlineLevel="0" collapsed="false">
      <c r="D356" s="501"/>
      <c r="H356" s="459"/>
      <c r="I356" s="512"/>
      <c r="K356" s="372"/>
      <c r="L356" s="492"/>
      <c r="M356" s="492"/>
    </row>
    <row r="357" s="364" customFormat="true" ht="12.75" hidden="false" customHeight="false" outlineLevel="0" collapsed="false">
      <c r="D357" s="501"/>
      <c r="H357" s="459"/>
      <c r="I357" s="512"/>
      <c r="K357" s="372"/>
      <c r="L357" s="492"/>
      <c r="M357" s="492"/>
    </row>
    <row r="358" s="364" customFormat="true" ht="15" hidden="false" customHeight="true" outlineLevel="0" collapsed="false">
      <c r="D358" s="501"/>
      <c r="H358" s="459"/>
      <c r="I358" s="512"/>
      <c r="K358" s="372"/>
      <c r="L358" s="492"/>
      <c r="M358" s="492"/>
    </row>
    <row r="359" s="364" customFormat="true" ht="15" hidden="false" customHeight="true" outlineLevel="0" collapsed="false">
      <c r="D359" s="501"/>
      <c r="H359" s="459"/>
      <c r="I359" s="512"/>
      <c r="K359" s="372"/>
      <c r="L359" s="492"/>
      <c r="M359" s="492"/>
    </row>
    <row r="360" s="364" customFormat="true" ht="15" hidden="false" customHeight="true" outlineLevel="0" collapsed="false">
      <c r="D360" s="501"/>
      <c r="H360" s="459"/>
      <c r="I360" s="512"/>
      <c r="K360" s="372"/>
      <c r="L360" s="492"/>
      <c r="M360" s="492"/>
    </row>
    <row r="361" s="364" customFormat="true" ht="15" hidden="false" customHeight="true" outlineLevel="0" collapsed="false">
      <c r="D361" s="501"/>
      <c r="H361" s="459"/>
      <c r="I361" s="512"/>
      <c r="K361" s="372"/>
      <c r="L361" s="492"/>
      <c r="M361" s="492"/>
    </row>
    <row r="362" s="364" customFormat="true" ht="15" hidden="false" customHeight="true" outlineLevel="0" collapsed="false">
      <c r="D362" s="501"/>
      <c r="H362" s="459"/>
      <c r="I362" s="512"/>
      <c r="K362" s="372"/>
      <c r="L362" s="492"/>
      <c r="M362" s="492"/>
    </row>
    <row r="363" s="364" customFormat="true" ht="15" hidden="false" customHeight="true" outlineLevel="0" collapsed="false">
      <c r="D363" s="501"/>
      <c r="H363" s="459"/>
      <c r="I363" s="512"/>
      <c r="K363" s="372"/>
      <c r="L363" s="492"/>
      <c r="M363" s="492"/>
    </row>
    <row r="364" s="364" customFormat="true" ht="15" hidden="false" customHeight="true" outlineLevel="0" collapsed="false">
      <c r="D364" s="501"/>
      <c r="H364" s="459"/>
      <c r="I364" s="512"/>
      <c r="K364" s="372"/>
      <c r="L364" s="492"/>
      <c r="M364" s="492"/>
    </row>
    <row r="365" s="364" customFormat="true" ht="15" hidden="false" customHeight="true" outlineLevel="0" collapsed="false">
      <c r="D365" s="501"/>
      <c r="H365" s="459"/>
      <c r="I365" s="512"/>
      <c r="K365" s="372"/>
      <c r="L365" s="492"/>
      <c r="M365" s="492"/>
    </row>
    <row r="366" s="364" customFormat="true" ht="15" hidden="false" customHeight="true" outlineLevel="0" collapsed="false">
      <c r="D366" s="501"/>
      <c r="H366" s="459"/>
      <c r="I366" s="512"/>
      <c r="K366" s="372"/>
      <c r="L366" s="492"/>
      <c r="M366" s="492"/>
    </row>
    <row r="367" s="364" customFormat="true" ht="15" hidden="false" customHeight="true" outlineLevel="0" collapsed="false">
      <c r="D367" s="501"/>
      <c r="H367" s="459"/>
      <c r="I367" s="512"/>
      <c r="K367" s="372"/>
      <c r="L367" s="492"/>
      <c r="M367" s="492"/>
    </row>
    <row r="368" s="364" customFormat="true" ht="15" hidden="false" customHeight="true" outlineLevel="0" collapsed="false">
      <c r="D368" s="501"/>
      <c r="H368" s="459"/>
      <c r="I368" s="512"/>
      <c r="K368" s="372"/>
      <c r="L368" s="492"/>
      <c r="M368" s="492"/>
    </row>
    <row r="369" s="364" customFormat="true" ht="15" hidden="false" customHeight="true" outlineLevel="0" collapsed="false">
      <c r="D369" s="501"/>
      <c r="H369" s="459"/>
      <c r="I369" s="512"/>
      <c r="K369" s="372"/>
      <c r="L369" s="492"/>
      <c r="M369" s="492"/>
    </row>
    <row r="370" s="364" customFormat="true" ht="15" hidden="false" customHeight="true" outlineLevel="0" collapsed="false">
      <c r="D370" s="501"/>
      <c r="H370" s="459"/>
      <c r="I370" s="512"/>
      <c r="K370" s="372"/>
      <c r="L370" s="492"/>
      <c r="M370" s="492"/>
    </row>
    <row r="371" s="364" customFormat="true" ht="15" hidden="false" customHeight="true" outlineLevel="0" collapsed="false">
      <c r="D371" s="501"/>
      <c r="H371" s="459"/>
      <c r="I371" s="512"/>
      <c r="K371" s="372"/>
      <c r="L371" s="492"/>
      <c r="M371" s="492"/>
    </row>
    <row r="372" s="364" customFormat="true" ht="15" hidden="false" customHeight="true" outlineLevel="0" collapsed="false">
      <c r="D372" s="501"/>
      <c r="H372" s="459"/>
      <c r="I372" s="512"/>
      <c r="K372" s="372"/>
      <c r="L372" s="492"/>
      <c r="M372" s="492"/>
    </row>
    <row r="373" s="364" customFormat="true" ht="15" hidden="false" customHeight="true" outlineLevel="0" collapsed="false">
      <c r="D373" s="501"/>
      <c r="H373" s="459"/>
      <c r="I373" s="512"/>
      <c r="K373" s="372"/>
      <c r="L373" s="492"/>
      <c r="M373" s="492"/>
    </row>
    <row r="374" s="364" customFormat="true" ht="15" hidden="false" customHeight="true" outlineLevel="0" collapsed="false">
      <c r="D374" s="501"/>
      <c r="H374" s="459"/>
      <c r="I374" s="512"/>
      <c r="K374" s="372"/>
      <c r="L374" s="492"/>
      <c r="M374" s="492"/>
    </row>
    <row r="375" s="364" customFormat="true" ht="15" hidden="false" customHeight="true" outlineLevel="0" collapsed="false">
      <c r="D375" s="501"/>
      <c r="H375" s="459"/>
      <c r="I375" s="512"/>
      <c r="K375" s="372"/>
      <c r="L375" s="492"/>
      <c r="M375" s="492"/>
    </row>
    <row r="376" s="364" customFormat="true" ht="15" hidden="false" customHeight="true" outlineLevel="0" collapsed="false">
      <c r="D376" s="501"/>
      <c r="H376" s="459"/>
      <c r="I376" s="512"/>
      <c r="K376" s="372"/>
      <c r="L376" s="492"/>
      <c r="M376" s="492"/>
    </row>
    <row r="377" s="364" customFormat="true" ht="15" hidden="false" customHeight="true" outlineLevel="0" collapsed="false">
      <c r="D377" s="501"/>
      <c r="H377" s="459"/>
      <c r="I377" s="512"/>
      <c r="K377" s="372"/>
      <c r="L377" s="492"/>
      <c r="M377" s="492"/>
    </row>
    <row r="378" s="364" customFormat="true" ht="15" hidden="false" customHeight="true" outlineLevel="0" collapsed="false">
      <c r="D378" s="501"/>
      <c r="H378" s="459"/>
      <c r="I378" s="512"/>
      <c r="K378" s="372"/>
      <c r="L378" s="492"/>
      <c r="M378" s="492"/>
    </row>
    <row r="379" s="364" customFormat="true" ht="15" hidden="false" customHeight="true" outlineLevel="0" collapsed="false">
      <c r="D379" s="501"/>
      <c r="H379" s="459"/>
      <c r="I379" s="512"/>
      <c r="K379" s="372"/>
      <c r="L379" s="492"/>
      <c r="M379" s="492"/>
    </row>
    <row r="380" s="364" customFormat="true" ht="15" hidden="false" customHeight="true" outlineLevel="0" collapsed="false">
      <c r="D380" s="501"/>
      <c r="H380" s="459"/>
      <c r="I380" s="512"/>
      <c r="K380" s="372"/>
      <c r="L380" s="492"/>
      <c r="M380" s="492"/>
    </row>
    <row r="381" s="364" customFormat="true" ht="15" hidden="false" customHeight="true" outlineLevel="0" collapsed="false">
      <c r="D381" s="501"/>
      <c r="H381" s="459"/>
      <c r="I381" s="512"/>
      <c r="K381" s="372"/>
      <c r="L381" s="492"/>
      <c r="M381" s="492"/>
    </row>
    <row r="382" s="364" customFormat="true" ht="15" hidden="false" customHeight="true" outlineLevel="0" collapsed="false">
      <c r="D382" s="501"/>
      <c r="H382" s="459"/>
      <c r="I382" s="512"/>
      <c r="K382" s="372"/>
      <c r="L382" s="492"/>
      <c r="M382" s="492"/>
    </row>
    <row r="383" s="364" customFormat="true" ht="15" hidden="false" customHeight="true" outlineLevel="0" collapsed="false">
      <c r="D383" s="501"/>
      <c r="H383" s="459"/>
      <c r="I383" s="512"/>
      <c r="K383" s="372"/>
      <c r="L383" s="492"/>
      <c r="M383" s="492"/>
    </row>
    <row r="384" s="364" customFormat="true" ht="15" hidden="false" customHeight="true" outlineLevel="0" collapsed="false">
      <c r="D384" s="501"/>
      <c r="H384" s="459"/>
      <c r="I384" s="512"/>
      <c r="K384" s="372"/>
      <c r="L384" s="492"/>
      <c r="M384" s="492"/>
    </row>
    <row r="385" s="364" customFormat="true" ht="15" hidden="false" customHeight="true" outlineLevel="0" collapsed="false">
      <c r="D385" s="501"/>
      <c r="H385" s="459"/>
      <c r="I385" s="512"/>
      <c r="K385" s="372"/>
      <c r="L385" s="492"/>
      <c r="M385" s="492"/>
    </row>
    <row r="386" s="364" customFormat="true" ht="15" hidden="false" customHeight="true" outlineLevel="0" collapsed="false">
      <c r="D386" s="501"/>
      <c r="H386" s="459"/>
      <c r="I386" s="512"/>
      <c r="K386" s="372"/>
      <c r="L386" s="492"/>
      <c r="M386" s="492"/>
    </row>
    <row r="387" s="364" customFormat="true" ht="15" hidden="false" customHeight="true" outlineLevel="0" collapsed="false">
      <c r="D387" s="501"/>
      <c r="H387" s="459"/>
      <c r="I387" s="512"/>
      <c r="K387" s="372"/>
      <c r="L387" s="492"/>
      <c r="M387" s="492"/>
    </row>
    <row r="388" s="364" customFormat="true" ht="15" hidden="false" customHeight="true" outlineLevel="0" collapsed="false">
      <c r="D388" s="501"/>
      <c r="H388" s="459"/>
      <c r="I388" s="512"/>
      <c r="K388" s="372"/>
      <c r="L388" s="492"/>
      <c r="M388" s="492"/>
    </row>
    <row r="389" s="364" customFormat="true" ht="15" hidden="false" customHeight="true" outlineLevel="0" collapsed="false">
      <c r="D389" s="501"/>
      <c r="H389" s="459"/>
      <c r="I389" s="512"/>
      <c r="K389" s="372"/>
      <c r="L389" s="492"/>
      <c r="M389" s="492"/>
    </row>
    <row r="390" s="364" customFormat="true" ht="15" hidden="false" customHeight="true" outlineLevel="0" collapsed="false">
      <c r="D390" s="501"/>
      <c r="H390" s="459"/>
      <c r="I390" s="512"/>
      <c r="K390" s="372"/>
      <c r="L390" s="492"/>
      <c r="M390" s="492"/>
    </row>
    <row r="391" s="364" customFormat="true" ht="15" hidden="false" customHeight="true" outlineLevel="0" collapsed="false">
      <c r="D391" s="501"/>
      <c r="H391" s="459"/>
      <c r="I391" s="512"/>
      <c r="K391" s="372"/>
      <c r="L391" s="492"/>
      <c r="M391" s="492"/>
    </row>
    <row r="392" s="364" customFormat="true" ht="15" hidden="false" customHeight="true" outlineLevel="0" collapsed="false">
      <c r="D392" s="501"/>
      <c r="H392" s="459"/>
      <c r="I392" s="512"/>
      <c r="K392" s="372"/>
      <c r="L392" s="492"/>
      <c r="M392" s="492"/>
    </row>
    <row r="393" s="364" customFormat="true" ht="15" hidden="false" customHeight="true" outlineLevel="0" collapsed="false">
      <c r="D393" s="501"/>
      <c r="H393" s="459"/>
      <c r="I393" s="512"/>
      <c r="K393" s="372"/>
      <c r="L393" s="492"/>
      <c r="M393" s="492"/>
    </row>
    <row r="394" s="364" customFormat="true" ht="15" hidden="false" customHeight="true" outlineLevel="0" collapsed="false">
      <c r="D394" s="501"/>
      <c r="H394" s="459"/>
      <c r="I394" s="512"/>
      <c r="K394" s="372"/>
      <c r="L394" s="492"/>
      <c r="M394" s="492"/>
    </row>
    <row r="395" s="364" customFormat="true" ht="15" hidden="false" customHeight="true" outlineLevel="0" collapsed="false">
      <c r="D395" s="501"/>
      <c r="H395" s="459"/>
      <c r="I395" s="512"/>
      <c r="K395" s="372"/>
      <c r="L395" s="492"/>
      <c r="M395" s="492"/>
    </row>
    <row r="396" s="364" customFormat="true" ht="15" hidden="false" customHeight="true" outlineLevel="0" collapsed="false">
      <c r="D396" s="501"/>
      <c r="H396" s="459"/>
      <c r="I396" s="512"/>
      <c r="K396" s="372"/>
      <c r="L396" s="492"/>
      <c r="M396" s="492"/>
    </row>
    <row r="397" s="364" customFormat="true" ht="15" hidden="false" customHeight="true" outlineLevel="0" collapsed="false">
      <c r="D397" s="501"/>
      <c r="H397" s="459"/>
      <c r="I397" s="512"/>
      <c r="K397" s="372"/>
      <c r="L397" s="492"/>
      <c r="M397" s="492"/>
    </row>
    <row r="398" s="364" customFormat="true" ht="15" hidden="false" customHeight="true" outlineLevel="0" collapsed="false">
      <c r="D398" s="501"/>
      <c r="H398" s="459"/>
      <c r="I398" s="512"/>
      <c r="K398" s="372"/>
      <c r="L398" s="492"/>
      <c r="M398" s="492"/>
    </row>
    <row r="399" s="364" customFormat="true" ht="15" hidden="false" customHeight="true" outlineLevel="0" collapsed="false">
      <c r="D399" s="501"/>
      <c r="H399" s="459"/>
      <c r="I399" s="512"/>
      <c r="K399" s="372"/>
      <c r="L399" s="492"/>
      <c r="M399" s="492"/>
    </row>
    <row r="400" s="364" customFormat="true" ht="15" hidden="false" customHeight="true" outlineLevel="0" collapsed="false">
      <c r="D400" s="501"/>
      <c r="H400" s="459"/>
      <c r="I400" s="512"/>
      <c r="K400" s="372"/>
      <c r="L400" s="492"/>
      <c r="M400" s="492"/>
    </row>
    <row r="401" s="364" customFormat="true" ht="15" hidden="false" customHeight="true" outlineLevel="0" collapsed="false">
      <c r="D401" s="501"/>
      <c r="H401" s="459"/>
      <c r="I401" s="512"/>
      <c r="K401" s="372"/>
      <c r="L401" s="492"/>
      <c r="M401" s="492"/>
    </row>
    <row r="402" s="364" customFormat="true" ht="15" hidden="false" customHeight="true" outlineLevel="0" collapsed="false">
      <c r="D402" s="501"/>
      <c r="H402" s="459"/>
      <c r="I402" s="512"/>
      <c r="K402" s="372"/>
      <c r="L402" s="492"/>
      <c r="M402" s="492"/>
    </row>
    <row r="403" s="364" customFormat="true" ht="15" hidden="false" customHeight="true" outlineLevel="0" collapsed="false">
      <c r="D403" s="501"/>
      <c r="H403" s="459"/>
      <c r="I403" s="512"/>
      <c r="K403" s="372"/>
      <c r="L403" s="492"/>
      <c r="M403" s="492"/>
    </row>
    <row r="404" s="364" customFormat="true" ht="15" hidden="false" customHeight="true" outlineLevel="0" collapsed="false">
      <c r="D404" s="501"/>
      <c r="H404" s="459"/>
      <c r="I404" s="512"/>
      <c r="K404" s="372"/>
      <c r="L404" s="492"/>
      <c r="M404" s="492"/>
    </row>
    <row r="405" s="364" customFormat="true" ht="15" hidden="false" customHeight="true" outlineLevel="0" collapsed="false">
      <c r="D405" s="501"/>
      <c r="H405" s="459"/>
      <c r="I405" s="512"/>
      <c r="K405" s="372"/>
      <c r="L405" s="492"/>
      <c r="M405" s="492"/>
    </row>
    <row r="406" s="364" customFormat="true" ht="15" hidden="false" customHeight="true" outlineLevel="0" collapsed="false">
      <c r="D406" s="501"/>
      <c r="H406" s="459"/>
      <c r="I406" s="512"/>
      <c r="K406" s="372"/>
      <c r="L406" s="492"/>
      <c r="M406" s="492"/>
    </row>
    <row r="407" s="364" customFormat="true" ht="15" hidden="false" customHeight="true" outlineLevel="0" collapsed="false">
      <c r="D407" s="501"/>
      <c r="H407" s="459"/>
      <c r="I407" s="512"/>
      <c r="K407" s="372"/>
      <c r="L407" s="492"/>
      <c r="M407" s="492"/>
    </row>
    <row r="408" s="364" customFormat="true" ht="15" hidden="false" customHeight="true" outlineLevel="0" collapsed="false">
      <c r="D408" s="501"/>
      <c r="H408" s="459"/>
      <c r="I408" s="512"/>
      <c r="K408" s="372"/>
      <c r="L408" s="492"/>
      <c r="M408" s="492"/>
    </row>
    <row r="409" s="364" customFormat="true" ht="15" hidden="false" customHeight="true" outlineLevel="0" collapsed="false">
      <c r="D409" s="501"/>
      <c r="H409" s="459"/>
      <c r="I409" s="512"/>
      <c r="K409" s="372"/>
      <c r="L409" s="492"/>
      <c r="M409" s="492"/>
    </row>
    <row r="410" s="364" customFormat="true" ht="15" hidden="false" customHeight="true" outlineLevel="0" collapsed="false">
      <c r="D410" s="501"/>
      <c r="H410" s="459"/>
      <c r="I410" s="512"/>
      <c r="K410" s="372"/>
      <c r="L410" s="492"/>
      <c r="M410" s="492"/>
    </row>
    <row r="411" s="364" customFormat="true" ht="15" hidden="false" customHeight="true" outlineLevel="0" collapsed="false">
      <c r="D411" s="501"/>
      <c r="H411" s="459"/>
      <c r="I411" s="512"/>
      <c r="K411" s="372"/>
      <c r="L411" s="492"/>
      <c r="M411" s="492"/>
    </row>
    <row r="412" s="364" customFormat="true" ht="15" hidden="false" customHeight="true" outlineLevel="0" collapsed="false">
      <c r="D412" s="501"/>
      <c r="H412" s="459"/>
      <c r="I412" s="512"/>
      <c r="K412" s="372"/>
      <c r="L412" s="492"/>
      <c r="M412" s="492"/>
    </row>
    <row r="413" s="364" customFormat="true" ht="15" hidden="false" customHeight="true" outlineLevel="0" collapsed="false">
      <c r="D413" s="501"/>
      <c r="H413" s="459"/>
      <c r="I413" s="512"/>
      <c r="K413" s="372"/>
      <c r="L413" s="492"/>
      <c r="M413" s="492"/>
    </row>
    <row r="414" s="364" customFormat="true" ht="15" hidden="false" customHeight="true" outlineLevel="0" collapsed="false">
      <c r="D414" s="501"/>
      <c r="H414" s="459"/>
      <c r="I414" s="512"/>
      <c r="K414" s="372"/>
      <c r="L414" s="492"/>
      <c r="M414" s="492"/>
    </row>
    <row r="415" s="364" customFormat="true" ht="15" hidden="false" customHeight="true" outlineLevel="0" collapsed="false">
      <c r="D415" s="501"/>
      <c r="H415" s="459"/>
      <c r="I415" s="512"/>
      <c r="K415" s="372"/>
      <c r="L415" s="492"/>
      <c r="M415" s="492"/>
    </row>
    <row r="416" s="364" customFormat="true" ht="15" hidden="false" customHeight="true" outlineLevel="0" collapsed="false">
      <c r="D416" s="501"/>
      <c r="H416" s="459"/>
      <c r="I416" s="512"/>
      <c r="K416" s="372"/>
      <c r="L416" s="492"/>
      <c r="M416" s="492"/>
    </row>
    <row r="417" s="364" customFormat="true" ht="15" hidden="false" customHeight="true" outlineLevel="0" collapsed="false">
      <c r="D417" s="501"/>
      <c r="H417" s="459"/>
      <c r="I417" s="512"/>
      <c r="K417" s="372"/>
      <c r="L417" s="492"/>
      <c r="M417" s="492"/>
    </row>
    <row r="418" s="364" customFormat="true" ht="15" hidden="false" customHeight="true" outlineLevel="0" collapsed="false">
      <c r="D418" s="501"/>
      <c r="H418" s="459"/>
      <c r="I418" s="512"/>
      <c r="K418" s="372"/>
      <c r="L418" s="492"/>
      <c r="M418" s="492"/>
    </row>
    <row r="419" s="364" customFormat="true" ht="15" hidden="false" customHeight="true" outlineLevel="0" collapsed="false">
      <c r="D419" s="501"/>
      <c r="H419" s="459"/>
      <c r="I419" s="512"/>
      <c r="K419" s="372"/>
      <c r="L419" s="492"/>
      <c r="M419" s="492"/>
    </row>
    <row r="420" s="364" customFormat="true" ht="15" hidden="false" customHeight="true" outlineLevel="0" collapsed="false">
      <c r="D420" s="501"/>
      <c r="H420" s="459"/>
      <c r="I420" s="512"/>
      <c r="K420" s="372"/>
      <c r="L420" s="492"/>
      <c r="M420" s="492"/>
    </row>
    <row r="421" s="364" customFormat="true" ht="15" hidden="false" customHeight="true" outlineLevel="0" collapsed="false">
      <c r="D421" s="501"/>
      <c r="H421" s="459"/>
      <c r="I421" s="512"/>
      <c r="K421" s="372"/>
      <c r="L421" s="492"/>
      <c r="M421" s="492"/>
    </row>
    <row r="422" s="364" customFormat="true" ht="15" hidden="false" customHeight="true" outlineLevel="0" collapsed="false">
      <c r="D422" s="501"/>
      <c r="H422" s="459"/>
      <c r="I422" s="512"/>
      <c r="K422" s="372"/>
      <c r="L422" s="492"/>
      <c r="M422" s="492"/>
    </row>
    <row r="423" s="364" customFormat="true" ht="15" hidden="false" customHeight="true" outlineLevel="0" collapsed="false">
      <c r="D423" s="501"/>
      <c r="H423" s="459"/>
      <c r="I423" s="512"/>
      <c r="K423" s="372"/>
      <c r="L423" s="492"/>
      <c r="M423" s="492"/>
    </row>
    <row r="424" s="364" customFormat="true" ht="15" hidden="false" customHeight="true" outlineLevel="0" collapsed="false">
      <c r="D424" s="501"/>
      <c r="H424" s="459"/>
      <c r="I424" s="512"/>
      <c r="K424" s="372"/>
      <c r="L424" s="492"/>
      <c r="M424" s="492"/>
    </row>
    <row r="425" s="364" customFormat="true" ht="15" hidden="false" customHeight="true" outlineLevel="0" collapsed="false">
      <c r="D425" s="501"/>
      <c r="H425" s="459"/>
      <c r="I425" s="512"/>
      <c r="K425" s="372"/>
      <c r="L425" s="492"/>
      <c r="M425" s="492"/>
    </row>
    <row r="426" s="364" customFormat="true" ht="15" hidden="false" customHeight="true" outlineLevel="0" collapsed="false">
      <c r="D426" s="501"/>
      <c r="H426" s="459"/>
      <c r="I426" s="512"/>
      <c r="K426" s="372"/>
      <c r="L426" s="492"/>
      <c r="M426" s="492"/>
    </row>
    <row r="427" s="364" customFormat="true" ht="15" hidden="false" customHeight="true" outlineLevel="0" collapsed="false">
      <c r="D427" s="501"/>
      <c r="H427" s="459"/>
      <c r="I427" s="512"/>
      <c r="K427" s="372"/>
      <c r="L427" s="492"/>
      <c r="M427" s="492"/>
    </row>
    <row r="428" s="364" customFormat="true" ht="15" hidden="false" customHeight="true" outlineLevel="0" collapsed="false">
      <c r="D428" s="501"/>
      <c r="H428" s="459"/>
      <c r="I428" s="512"/>
      <c r="K428" s="372"/>
      <c r="L428" s="492"/>
      <c r="M428" s="492"/>
    </row>
    <row r="429" s="364" customFormat="true" ht="15" hidden="false" customHeight="true" outlineLevel="0" collapsed="false">
      <c r="D429" s="501"/>
      <c r="H429" s="459"/>
      <c r="I429" s="512"/>
      <c r="K429" s="372"/>
      <c r="L429" s="492"/>
      <c r="M429" s="492"/>
    </row>
    <row r="430" s="364" customFormat="true" ht="15" hidden="false" customHeight="true" outlineLevel="0" collapsed="false">
      <c r="D430" s="501"/>
      <c r="H430" s="459"/>
      <c r="I430" s="512"/>
      <c r="K430" s="372"/>
      <c r="L430" s="492"/>
      <c r="M430" s="492"/>
    </row>
    <row r="431" s="364" customFormat="true" ht="15" hidden="false" customHeight="true" outlineLevel="0" collapsed="false">
      <c r="D431" s="501"/>
      <c r="H431" s="459"/>
      <c r="I431" s="512"/>
      <c r="K431" s="372"/>
      <c r="L431" s="492"/>
      <c r="M431" s="492"/>
    </row>
    <row r="432" s="364" customFormat="true" ht="15" hidden="false" customHeight="true" outlineLevel="0" collapsed="false">
      <c r="D432" s="501"/>
      <c r="H432" s="459"/>
      <c r="I432" s="512"/>
      <c r="K432" s="372"/>
      <c r="L432" s="492"/>
      <c r="M432" s="492"/>
    </row>
    <row r="433" s="364" customFormat="true" ht="15" hidden="false" customHeight="true" outlineLevel="0" collapsed="false">
      <c r="D433" s="501"/>
      <c r="H433" s="459"/>
      <c r="I433" s="512"/>
      <c r="K433" s="372"/>
      <c r="L433" s="492"/>
      <c r="M433" s="492"/>
    </row>
    <row r="434" s="364" customFormat="true" ht="15" hidden="false" customHeight="true" outlineLevel="0" collapsed="false">
      <c r="D434" s="501"/>
      <c r="H434" s="459"/>
      <c r="I434" s="512"/>
      <c r="K434" s="372"/>
      <c r="L434" s="492"/>
      <c r="M434" s="492"/>
    </row>
    <row r="435" s="364" customFormat="true" ht="15" hidden="false" customHeight="true" outlineLevel="0" collapsed="false">
      <c r="D435" s="501"/>
      <c r="H435" s="459"/>
      <c r="I435" s="512"/>
      <c r="K435" s="372"/>
      <c r="L435" s="492"/>
      <c r="M435" s="492"/>
    </row>
    <row r="436" s="364" customFormat="true" ht="15" hidden="false" customHeight="true" outlineLevel="0" collapsed="false">
      <c r="D436" s="501"/>
      <c r="H436" s="459"/>
      <c r="I436" s="512"/>
      <c r="K436" s="372"/>
      <c r="L436" s="492"/>
      <c r="M436" s="492"/>
    </row>
    <row r="437" s="364" customFormat="true" ht="15" hidden="false" customHeight="true" outlineLevel="0" collapsed="false">
      <c r="D437" s="501"/>
      <c r="H437" s="459"/>
      <c r="I437" s="512"/>
      <c r="K437" s="372"/>
      <c r="L437" s="492"/>
      <c r="M437" s="492"/>
    </row>
    <row r="438" s="364" customFormat="true" ht="15" hidden="false" customHeight="true" outlineLevel="0" collapsed="false">
      <c r="D438" s="501"/>
      <c r="H438" s="459"/>
      <c r="I438" s="512"/>
      <c r="K438" s="372"/>
      <c r="L438" s="492"/>
      <c r="M438" s="492"/>
    </row>
    <row r="439" s="364" customFormat="true" ht="15" hidden="false" customHeight="true" outlineLevel="0" collapsed="false">
      <c r="D439" s="501"/>
      <c r="H439" s="459"/>
      <c r="I439" s="512"/>
      <c r="K439" s="372"/>
      <c r="L439" s="492"/>
      <c r="M439" s="492"/>
    </row>
    <row r="440" s="364" customFormat="true" ht="15" hidden="false" customHeight="true" outlineLevel="0" collapsed="false">
      <c r="D440" s="501"/>
      <c r="H440" s="459"/>
      <c r="I440" s="512"/>
      <c r="K440" s="372"/>
      <c r="L440" s="492"/>
      <c r="M440" s="492"/>
    </row>
    <row r="441" s="364" customFormat="true" ht="15" hidden="false" customHeight="true" outlineLevel="0" collapsed="false">
      <c r="D441" s="501"/>
      <c r="H441" s="459"/>
      <c r="I441" s="512"/>
      <c r="K441" s="372"/>
      <c r="L441" s="492"/>
      <c r="M441" s="492"/>
    </row>
    <row r="442" s="364" customFormat="true" ht="15" hidden="false" customHeight="true" outlineLevel="0" collapsed="false">
      <c r="D442" s="501"/>
      <c r="H442" s="459"/>
      <c r="I442" s="512"/>
      <c r="K442" s="372"/>
      <c r="L442" s="492"/>
      <c r="M442" s="492"/>
    </row>
    <row r="443" s="364" customFormat="true" ht="15" hidden="false" customHeight="true" outlineLevel="0" collapsed="false">
      <c r="D443" s="501"/>
      <c r="H443" s="459"/>
      <c r="I443" s="512"/>
      <c r="K443" s="372"/>
      <c r="L443" s="492"/>
      <c r="M443" s="492"/>
    </row>
    <row r="444" s="364" customFormat="true" ht="15" hidden="false" customHeight="true" outlineLevel="0" collapsed="false">
      <c r="D444" s="501"/>
      <c r="E444" s="459"/>
      <c r="F444" s="459"/>
      <c r="G444" s="492"/>
      <c r="H444" s="459"/>
      <c r="I444" s="512"/>
      <c r="J444" s="459"/>
      <c r="K444" s="372"/>
      <c r="L444" s="492"/>
      <c r="M444" s="492"/>
    </row>
    <row r="445" s="364" customFormat="true" ht="15" hidden="false" customHeight="true" outlineLevel="0" collapsed="false">
      <c r="D445" s="501"/>
      <c r="H445" s="459"/>
      <c r="I445" s="512"/>
      <c r="K445" s="372"/>
      <c r="L445" s="492"/>
      <c r="M445" s="492"/>
    </row>
    <row r="446" s="364" customFormat="true" ht="15" hidden="false" customHeight="true" outlineLevel="0" collapsed="false">
      <c r="D446" s="501"/>
      <c r="H446" s="459"/>
      <c r="I446" s="512"/>
      <c r="K446" s="372"/>
      <c r="L446" s="492"/>
      <c r="M446" s="492"/>
    </row>
    <row r="447" s="364" customFormat="true" ht="15" hidden="false" customHeight="true" outlineLevel="0" collapsed="false">
      <c r="D447" s="501"/>
      <c r="H447" s="459"/>
      <c r="I447" s="512"/>
      <c r="K447" s="372"/>
      <c r="L447" s="492"/>
      <c r="M447" s="492"/>
    </row>
    <row r="448" s="364" customFormat="true" ht="15" hidden="false" customHeight="true" outlineLevel="0" collapsed="false">
      <c r="D448" s="501"/>
      <c r="H448" s="459"/>
      <c r="I448" s="512"/>
      <c r="K448" s="372"/>
      <c r="L448" s="492"/>
      <c r="M448" s="492"/>
    </row>
    <row r="449" s="364" customFormat="true" ht="15" hidden="false" customHeight="true" outlineLevel="0" collapsed="false">
      <c r="D449" s="501"/>
      <c r="H449" s="459"/>
      <c r="I449" s="512"/>
      <c r="K449" s="372"/>
      <c r="L449" s="492"/>
      <c r="M449" s="492"/>
    </row>
    <row r="450" s="364" customFormat="true" ht="15" hidden="false" customHeight="true" outlineLevel="0" collapsed="false">
      <c r="D450" s="501"/>
      <c r="H450" s="459"/>
      <c r="I450" s="512"/>
      <c r="J450" s="459"/>
      <c r="K450" s="372"/>
      <c r="L450" s="492"/>
      <c r="M450" s="492"/>
    </row>
    <row r="451" s="364" customFormat="true" ht="15" hidden="false" customHeight="true" outlineLevel="0" collapsed="false">
      <c r="D451" s="501"/>
      <c r="H451" s="459"/>
      <c r="I451" s="512"/>
      <c r="K451" s="372"/>
      <c r="L451" s="492"/>
      <c r="M451" s="492"/>
    </row>
    <row r="452" s="364" customFormat="true" ht="15" hidden="false" customHeight="true" outlineLevel="0" collapsed="false">
      <c r="D452" s="501"/>
      <c r="H452" s="459"/>
      <c r="I452" s="512"/>
      <c r="K452" s="372"/>
      <c r="L452" s="492"/>
      <c r="M452" s="492"/>
    </row>
    <row r="453" s="364" customFormat="true" ht="15" hidden="false" customHeight="true" outlineLevel="0" collapsed="false">
      <c r="D453" s="501"/>
      <c r="H453" s="459"/>
      <c r="I453" s="512"/>
      <c r="K453" s="372"/>
      <c r="L453" s="492"/>
      <c r="M453" s="492"/>
    </row>
    <row r="454" s="364" customFormat="true" ht="15" hidden="false" customHeight="true" outlineLevel="0" collapsed="false">
      <c r="D454" s="501"/>
      <c r="H454" s="459"/>
      <c r="I454" s="512"/>
      <c r="K454" s="514"/>
      <c r="L454" s="492"/>
      <c r="M454" s="492"/>
    </row>
    <row r="455" s="364" customFormat="true" ht="15" hidden="false" customHeight="true" outlineLevel="0" collapsed="false">
      <c r="D455" s="501"/>
      <c r="H455" s="459"/>
      <c r="I455" s="512"/>
      <c r="K455" s="372"/>
      <c r="L455" s="492"/>
      <c r="M455" s="492"/>
    </row>
    <row r="456" s="364" customFormat="true" ht="15" hidden="false" customHeight="true" outlineLevel="0" collapsed="false">
      <c r="D456" s="501"/>
      <c r="H456" s="459"/>
      <c r="I456" s="512"/>
      <c r="K456" s="372"/>
      <c r="L456" s="492"/>
      <c r="M456" s="492"/>
    </row>
    <row r="457" s="364" customFormat="true" ht="15" hidden="false" customHeight="true" outlineLevel="0" collapsed="false">
      <c r="D457" s="501"/>
      <c r="H457" s="459"/>
      <c r="I457" s="512"/>
      <c r="K457" s="372"/>
      <c r="L457" s="492"/>
      <c r="M457" s="492"/>
    </row>
    <row r="458" s="364" customFormat="true" ht="15" hidden="false" customHeight="true" outlineLevel="0" collapsed="false">
      <c r="D458" s="501"/>
      <c r="H458" s="459"/>
      <c r="I458" s="512"/>
      <c r="K458" s="372"/>
      <c r="L458" s="492"/>
      <c r="M458" s="492"/>
    </row>
    <row r="459" s="364" customFormat="true" ht="15" hidden="false" customHeight="true" outlineLevel="0" collapsed="false">
      <c r="D459" s="501"/>
      <c r="H459" s="459"/>
      <c r="I459" s="512"/>
      <c r="K459" s="372"/>
      <c r="L459" s="492"/>
      <c r="M459" s="492"/>
    </row>
    <row r="460" s="364" customFormat="true" ht="15" hidden="false" customHeight="true" outlineLevel="0" collapsed="false">
      <c r="D460" s="501"/>
      <c r="H460" s="459"/>
      <c r="I460" s="512"/>
      <c r="K460" s="372"/>
      <c r="L460" s="492"/>
      <c r="M460" s="492"/>
    </row>
    <row r="461" s="364" customFormat="true" ht="15" hidden="false" customHeight="true" outlineLevel="0" collapsed="false">
      <c r="D461" s="501"/>
      <c r="H461" s="459"/>
      <c r="I461" s="512"/>
      <c r="K461" s="372"/>
      <c r="L461" s="492"/>
      <c r="M461" s="492"/>
    </row>
    <row r="462" s="364" customFormat="true" ht="15" hidden="false" customHeight="true" outlineLevel="0" collapsed="false">
      <c r="D462" s="501"/>
      <c r="H462" s="459"/>
      <c r="I462" s="512"/>
      <c r="K462" s="372"/>
      <c r="L462" s="492"/>
      <c r="M462" s="492"/>
    </row>
    <row r="463" s="364" customFormat="true" ht="15" hidden="false" customHeight="true" outlineLevel="0" collapsed="false">
      <c r="D463" s="501"/>
      <c r="H463" s="459"/>
      <c r="I463" s="512"/>
      <c r="K463" s="372"/>
      <c r="L463" s="492"/>
      <c r="M463" s="492"/>
    </row>
    <row r="464" s="364" customFormat="true" ht="15" hidden="false" customHeight="true" outlineLevel="0" collapsed="false">
      <c r="D464" s="501"/>
      <c r="H464" s="459"/>
      <c r="I464" s="512"/>
      <c r="K464" s="372"/>
      <c r="L464" s="492"/>
      <c r="M464" s="492"/>
    </row>
    <row r="465" s="364" customFormat="true" ht="15" hidden="false" customHeight="true" outlineLevel="0" collapsed="false">
      <c r="D465" s="501"/>
      <c r="H465" s="459"/>
      <c r="I465" s="512"/>
      <c r="K465" s="372"/>
      <c r="L465" s="492"/>
      <c r="M465" s="492"/>
    </row>
    <row r="466" s="364" customFormat="true" ht="15" hidden="false" customHeight="true" outlineLevel="0" collapsed="false">
      <c r="D466" s="501"/>
      <c r="H466" s="459"/>
      <c r="I466" s="512"/>
      <c r="K466" s="372"/>
      <c r="L466" s="492"/>
      <c r="M466" s="492"/>
    </row>
    <row r="467" s="364" customFormat="true" ht="15" hidden="false" customHeight="true" outlineLevel="0" collapsed="false">
      <c r="D467" s="501"/>
      <c r="H467" s="459"/>
      <c r="I467" s="512"/>
      <c r="K467" s="372"/>
      <c r="L467" s="492"/>
      <c r="M467" s="492"/>
    </row>
    <row r="468" s="364" customFormat="true" ht="15" hidden="false" customHeight="true" outlineLevel="0" collapsed="false">
      <c r="D468" s="501"/>
      <c r="H468" s="459"/>
      <c r="I468" s="512"/>
      <c r="K468" s="372"/>
      <c r="L468" s="492"/>
      <c r="M468" s="492"/>
    </row>
    <row r="469" s="364" customFormat="true" ht="15" hidden="false" customHeight="true" outlineLevel="0" collapsed="false">
      <c r="D469" s="501"/>
      <c r="H469" s="459"/>
      <c r="I469" s="512"/>
      <c r="K469" s="372"/>
      <c r="L469" s="492"/>
      <c r="M469" s="492"/>
    </row>
    <row r="470" s="364" customFormat="true" ht="15" hidden="false" customHeight="true" outlineLevel="0" collapsed="false">
      <c r="D470" s="501"/>
      <c r="H470" s="459"/>
      <c r="I470" s="512"/>
      <c r="K470" s="372"/>
      <c r="L470" s="492"/>
      <c r="M470" s="492"/>
    </row>
    <row r="471" s="364" customFormat="true" ht="15" hidden="false" customHeight="true" outlineLevel="0" collapsed="false">
      <c r="D471" s="501"/>
      <c r="H471" s="459"/>
      <c r="I471" s="512"/>
      <c r="K471" s="372"/>
      <c r="L471" s="492"/>
      <c r="M471" s="492"/>
    </row>
    <row r="472" s="364" customFormat="true" ht="15" hidden="false" customHeight="true" outlineLevel="0" collapsed="false">
      <c r="D472" s="501"/>
      <c r="H472" s="459"/>
      <c r="I472" s="512"/>
      <c r="K472" s="372"/>
      <c r="L472" s="492"/>
      <c r="M472" s="492"/>
    </row>
    <row r="473" s="364" customFormat="true" ht="15" hidden="false" customHeight="true" outlineLevel="0" collapsed="false">
      <c r="D473" s="501"/>
      <c r="H473" s="459"/>
      <c r="I473" s="512"/>
      <c r="K473" s="372"/>
      <c r="L473" s="492"/>
      <c r="M473" s="492"/>
    </row>
    <row r="474" s="364" customFormat="true" ht="15" hidden="false" customHeight="true" outlineLevel="0" collapsed="false">
      <c r="D474" s="501"/>
      <c r="H474" s="459"/>
      <c r="I474" s="512"/>
      <c r="K474" s="372"/>
      <c r="L474" s="492"/>
      <c r="M474" s="492"/>
    </row>
    <row r="475" s="364" customFormat="true" ht="15" hidden="false" customHeight="true" outlineLevel="0" collapsed="false">
      <c r="D475" s="501"/>
      <c r="H475" s="459"/>
      <c r="I475" s="512"/>
      <c r="K475" s="372"/>
      <c r="L475" s="492"/>
      <c r="M475" s="492"/>
    </row>
    <row r="476" s="364" customFormat="true" ht="15" hidden="false" customHeight="true" outlineLevel="0" collapsed="false">
      <c r="D476" s="501"/>
      <c r="H476" s="459"/>
      <c r="I476" s="512"/>
      <c r="K476" s="372"/>
      <c r="L476" s="492"/>
      <c r="M476" s="492"/>
    </row>
    <row r="477" s="364" customFormat="true" ht="15" hidden="false" customHeight="true" outlineLevel="0" collapsed="false">
      <c r="D477" s="501"/>
      <c r="H477" s="459"/>
      <c r="I477" s="512"/>
      <c r="K477" s="372"/>
      <c r="L477" s="492"/>
      <c r="M477" s="492"/>
    </row>
    <row r="478" s="364" customFormat="true" ht="15" hidden="false" customHeight="true" outlineLevel="0" collapsed="false">
      <c r="D478" s="501"/>
      <c r="H478" s="459"/>
      <c r="I478" s="512"/>
      <c r="K478" s="372"/>
      <c r="L478" s="492"/>
      <c r="M478" s="492"/>
    </row>
    <row r="479" s="364" customFormat="true" ht="15" hidden="false" customHeight="true" outlineLevel="0" collapsed="false">
      <c r="D479" s="501"/>
      <c r="H479" s="459"/>
      <c r="I479" s="512"/>
      <c r="K479" s="372"/>
      <c r="L479" s="492"/>
      <c r="M479" s="492"/>
    </row>
    <row r="480" s="364" customFormat="true" ht="15" hidden="false" customHeight="true" outlineLevel="0" collapsed="false">
      <c r="D480" s="501"/>
      <c r="H480" s="459"/>
      <c r="I480" s="512"/>
      <c r="K480" s="372"/>
      <c r="L480" s="492"/>
      <c r="M480" s="492"/>
    </row>
    <row r="481" s="364" customFormat="true" ht="15" hidden="false" customHeight="true" outlineLevel="0" collapsed="false">
      <c r="D481" s="501"/>
      <c r="H481" s="459"/>
      <c r="I481" s="512"/>
      <c r="K481" s="372"/>
      <c r="L481" s="492"/>
      <c r="M481" s="492"/>
    </row>
    <row r="482" s="364" customFormat="true" ht="15" hidden="false" customHeight="true" outlineLevel="0" collapsed="false">
      <c r="D482" s="501"/>
      <c r="H482" s="459"/>
      <c r="I482" s="512"/>
      <c r="K482" s="372"/>
      <c r="L482" s="492"/>
      <c r="M482" s="492"/>
    </row>
    <row r="483" s="364" customFormat="true" ht="15" hidden="false" customHeight="true" outlineLevel="0" collapsed="false">
      <c r="D483" s="501"/>
      <c r="H483" s="459"/>
      <c r="I483" s="512"/>
      <c r="K483" s="372"/>
      <c r="L483" s="492"/>
      <c r="M483" s="492"/>
    </row>
    <row r="484" s="364" customFormat="true" ht="15" hidden="false" customHeight="true" outlineLevel="0" collapsed="false">
      <c r="D484" s="501"/>
      <c r="H484" s="459"/>
      <c r="I484" s="512"/>
      <c r="K484" s="372"/>
      <c r="L484" s="492"/>
      <c r="M484" s="492"/>
    </row>
    <row r="485" s="364" customFormat="true" ht="15" hidden="false" customHeight="true" outlineLevel="0" collapsed="false">
      <c r="D485" s="501"/>
      <c r="H485" s="459"/>
      <c r="I485" s="512"/>
      <c r="K485" s="372"/>
      <c r="L485" s="492"/>
      <c r="M485" s="492"/>
    </row>
    <row r="486" s="364" customFormat="true" ht="15" hidden="false" customHeight="true" outlineLevel="0" collapsed="false">
      <c r="D486" s="501"/>
      <c r="H486" s="459"/>
      <c r="I486" s="512"/>
      <c r="K486" s="372"/>
      <c r="L486" s="492"/>
      <c r="M486" s="492"/>
    </row>
    <row r="487" s="364" customFormat="true" ht="15" hidden="false" customHeight="true" outlineLevel="0" collapsed="false">
      <c r="D487" s="501"/>
      <c r="H487" s="459"/>
      <c r="I487" s="512"/>
      <c r="K487" s="372"/>
      <c r="L487" s="492"/>
      <c r="M487" s="492"/>
    </row>
    <row r="488" s="364" customFormat="true" ht="15" hidden="false" customHeight="true" outlineLevel="0" collapsed="false">
      <c r="D488" s="501"/>
      <c r="H488" s="459"/>
      <c r="I488" s="512"/>
      <c r="K488" s="372"/>
      <c r="L488" s="492"/>
      <c r="M488" s="492"/>
    </row>
    <row r="489" s="361" customFormat="true" ht="15" hidden="false" customHeight="true" outlineLevel="0" collapsed="false">
      <c r="A489" s="364"/>
      <c r="B489" s="364"/>
      <c r="C489" s="364"/>
      <c r="D489" s="501"/>
      <c r="E489" s="364"/>
      <c r="F489" s="364"/>
      <c r="G489" s="364"/>
      <c r="H489" s="459"/>
      <c r="I489" s="512"/>
      <c r="J489" s="364"/>
      <c r="K489" s="372"/>
      <c r="L489" s="492"/>
      <c r="M489" s="492"/>
    </row>
    <row r="490" s="364" customFormat="true" ht="15" hidden="false" customHeight="true" outlineLevel="0" collapsed="false">
      <c r="D490" s="501"/>
      <c r="H490" s="459"/>
      <c r="I490" s="512"/>
      <c r="K490" s="372"/>
      <c r="L490" s="492"/>
      <c r="M490" s="492"/>
    </row>
    <row r="491" s="364" customFormat="true" ht="15" hidden="false" customHeight="true" outlineLevel="0" collapsed="false">
      <c r="D491" s="501"/>
      <c r="H491" s="459"/>
      <c r="I491" s="512"/>
      <c r="K491" s="372"/>
      <c r="L491" s="492"/>
      <c r="M491" s="492"/>
    </row>
    <row r="492" s="364" customFormat="true" ht="15" hidden="false" customHeight="true" outlineLevel="0" collapsed="false">
      <c r="D492" s="501"/>
      <c r="H492" s="459"/>
      <c r="I492" s="512"/>
      <c r="K492" s="372"/>
      <c r="L492" s="492"/>
      <c r="M492" s="492"/>
    </row>
    <row r="493" s="364" customFormat="true" ht="15" hidden="false" customHeight="true" outlineLevel="0" collapsed="false">
      <c r="D493" s="501"/>
      <c r="H493" s="459"/>
      <c r="I493" s="512"/>
      <c r="K493" s="372"/>
      <c r="L493" s="492"/>
      <c r="M493" s="492"/>
    </row>
    <row r="494" s="364" customFormat="true" ht="15" hidden="false" customHeight="true" outlineLevel="0" collapsed="false">
      <c r="D494" s="501"/>
      <c r="H494" s="459"/>
      <c r="I494" s="512"/>
      <c r="K494" s="372"/>
      <c r="L494" s="492"/>
      <c r="M494" s="492"/>
    </row>
    <row r="495" s="364" customFormat="true" ht="15" hidden="false" customHeight="true" outlineLevel="0" collapsed="false">
      <c r="D495" s="501"/>
      <c r="H495" s="459"/>
      <c r="I495" s="512"/>
      <c r="K495" s="372"/>
      <c r="L495" s="492"/>
      <c r="M495" s="492"/>
    </row>
    <row r="496" s="364" customFormat="true" ht="15" hidden="false" customHeight="true" outlineLevel="0" collapsed="false">
      <c r="D496" s="501"/>
      <c r="H496" s="459"/>
      <c r="I496" s="512"/>
      <c r="K496" s="372"/>
      <c r="L496" s="492"/>
      <c r="M496" s="492"/>
    </row>
    <row r="497" s="364" customFormat="true" ht="15" hidden="false" customHeight="true" outlineLevel="0" collapsed="false">
      <c r="D497" s="501"/>
      <c r="H497" s="459"/>
      <c r="I497" s="512"/>
      <c r="K497" s="372"/>
      <c r="L497" s="492"/>
      <c r="M497" s="492"/>
    </row>
    <row r="498" s="364" customFormat="true" ht="15" hidden="false" customHeight="true" outlineLevel="0" collapsed="false">
      <c r="D498" s="501"/>
      <c r="H498" s="459"/>
      <c r="I498" s="512"/>
      <c r="K498" s="372"/>
      <c r="L498" s="492"/>
      <c r="M498" s="492"/>
    </row>
    <row r="499" s="364" customFormat="true" ht="15" hidden="false" customHeight="true" outlineLevel="0" collapsed="false">
      <c r="D499" s="501"/>
      <c r="H499" s="459"/>
      <c r="I499" s="512"/>
      <c r="K499" s="372"/>
      <c r="L499" s="492"/>
      <c r="M499" s="492"/>
    </row>
    <row r="500" s="364" customFormat="true" ht="15" hidden="false" customHeight="true" outlineLevel="0" collapsed="false">
      <c r="D500" s="501"/>
      <c r="H500" s="459"/>
      <c r="I500" s="512"/>
      <c r="K500" s="372"/>
      <c r="L500" s="492"/>
      <c r="M500" s="492"/>
    </row>
    <row r="501" s="364" customFormat="true" ht="15" hidden="false" customHeight="true" outlineLevel="0" collapsed="false">
      <c r="D501" s="501"/>
      <c r="H501" s="459"/>
      <c r="I501" s="512"/>
      <c r="K501" s="372"/>
      <c r="L501" s="492"/>
      <c r="M501" s="492"/>
    </row>
    <row r="502" s="364" customFormat="true" ht="15" hidden="false" customHeight="true" outlineLevel="0" collapsed="false">
      <c r="D502" s="501"/>
      <c r="H502" s="459"/>
      <c r="I502" s="512"/>
      <c r="K502" s="372"/>
      <c r="L502" s="492"/>
      <c r="M502" s="492"/>
    </row>
    <row r="503" s="364" customFormat="true" ht="15" hidden="false" customHeight="true" outlineLevel="0" collapsed="false">
      <c r="D503" s="501"/>
      <c r="H503" s="459"/>
      <c r="I503" s="512"/>
      <c r="K503" s="372"/>
      <c r="L503" s="492"/>
      <c r="M503" s="492"/>
    </row>
    <row r="504" s="364" customFormat="true" ht="15" hidden="false" customHeight="true" outlineLevel="0" collapsed="false">
      <c r="D504" s="501"/>
      <c r="H504" s="459"/>
      <c r="I504" s="512"/>
      <c r="K504" s="372"/>
      <c r="L504" s="492"/>
      <c r="M504" s="492"/>
    </row>
    <row r="505" s="364" customFormat="true" ht="15" hidden="false" customHeight="true" outlineLevel="0" collapsed="false">
      <c r="D505" s="501"/>
      <c r="H505" s="459"/>
      <c r="I505" s="512"/>
      <c r="K505" s="372"/>
      <c r="L505" s="492"/>
      <c r="M505" s="492"/>
    </row>
    <row r="506" s="364" customFormat="true" ht="15" hidden="false" customHeight="true" outlineLevel="0" collapsed="false">
      <c r="D506" s="501"/>
      <c r="H506" s="459"/>
      <c r="I506" s="512"/>
      <c r="K506" s="372"/>
      <c r="L506" s="492"/>
      <c r="M506" s="492"/>
    </row>
    <row r="507" s="364" customFormat="true" ht="15" hidden="false" customHeight="true" outlineLevel="0" collapsed="false">
      <c r="D507" s="501"/>
      <c r="H507" s="459"/>
      <c r="I507" s="512"/>
      <c r="K507" s="372"/>
      <c r="L507" s="492"/>
      <c r="M507" s="492"/>
    </row>
    <row r="508" s="364" customFormat="true" ht="15" hidden="false" customHeight="true" outlineLevel="0" collapsed="false">
      <c r="D508" s="501"/>
      <c r="H508" s="459"/>
      <c r="I508" s="512"/>
      <c r="K508" s="372"/>
      <c r="L508" s="492"/>
      <c r="M508" s="492"/>
    </row>
    <row r="509" s="364" customFormat="true" ht="15" hidden="false" customHeight="true" outlineLevel="0" collapsed="false">
      <c r="D509" s="501"/>
      <c r="H509" s="459"/>
      <c r="I509" s="512"/>
      <c r="K509" s="372"/>
      <c r="L509" s="492"/>
      <c r="M509" s="492"/>
    </row>
    <row r="510" s="364" customFormat="true" ht="15" hidden="false" customHeight="true" outlineLevel="0" collapsed="false">
      <c r="D510" s="501"/>
      <c r="H510" s="459"/>
      <c r="I510" s="512"/>
      <c r="K510" s="372"/>
      <c r="L510" s="492"/>
      <c r="M510" s="492"/>
    </row>
    <row r="511" s="364" customFormat="true" ht="15" hidden="false" customHeight="true" outlineLevel="0" collapsed="false">
      <c r="D511" s="501"/>
      <c r="H511" s="459"/>
      <c r="I511" s="512"/>
      <c r="K511" s="372"/>
      <c r="L511" s="492"/>
      <c r="M511" s="492"/>
    </row>
    <row r="512" s="364" customFormat="true" ht="15" hidden="false" customHeight="true" outlineLevel="0" collapsed="false">
      <c r="D512" s="501"/>
      <c r="H512" s="459"/>
      <c r="I512" s="512"/>
      <c r="K512" s="372"/>
      <c r="L512" s="492"/>
      <c r="M512" s="492"/>
    </row>
    <row r="513" s="364" customFormat="true" ht="15" hidden="false" customHeight="true" outlineLevel="0" collapsed="false">
      <c r="D513" s="501"/>
      <c r="H513" s="459"/>
      <c r="I513" s="512"/>
      <c r="K513" s="372"/>
      <c r="L513" s="492"/>
      <c r="M513" s="492"/>
    </row>
    <row r="514" s="364" customFormat="true" ht="15" hidden="false" customHeight="true" outlineLevel="0" collapsed="false">
      <c r="D514" s="501"/>
      <c r="H514" s="459"/>
      <c r="I514" s="512"/>
      <c r="K514" s="372"/>
      <c r="L514" s="492"/>
      <c r="M514" s="492"/>
    </row>
    <row r="515" s="364" customFormat="true" ht="15" hidden="false" customHeight="true" outlineLevel="0" collapsed="false">
      <c r="D515" s="501"/>
      <c r="H515" s="459"/>
      <c r="I515" s="512"/>
      <c r="K515" s="372"/>
      <c r="L515" s="492"/>
      <c r="M515" s="492"/>
    </row>
    <row r="516" s="364" customFormat="true" ht="15" hidden="false" customHeight="true" outlineLevel="0" collapsed="false">
      <c r="D516" s="501"/>
      <c r="H516" s="459"/>
      <c r="I516" s="512"/>
      <c r="K516" s="372"/>
      <c r="L516" s="492"/>
      <c r="M516" s="492"/>
    </row>
    <row r="517" s="364" customFormat="true" ht="15" hidden="false" customHeight="true" outlineLevel="0" collapsed="false">
      <c r="D517" s="501"/>
      <c r="H517" s="459"/>
      <c r="I517" s="512"/>
      <c r="K517" s="372"/>
      <c r="L517" s="492"/>
      <c r="M517" s="492"/>
    </row>
    <row r="518" s="364" customFormat="true" ht="15" hidden="false" customHeight="true" outlineLevel="0" collapsed="false">
      <c r="D518" s="501"/>
      <c r="H518" s="459"/>
      <c r="I518" s="512"/>
      <c r="K518" s="372"/>
      <c r="L518" s="492"/>
      <c r="M518" s="492"/>
    </row>
    <row r="519" s="364" customFormat="true" ht="15" hidden="false" customHeight="true" outlineLevel="0" collapsed="false">
      <c r="D519" s="501"/>
      <c r="H519" s="459"/>
      <c r="I519" s="512"/>
      <c r="K519" s="372"/>
      <c r="L519" s="492"/>
      <c r="M519" s="492"/>
    </row>
    <row r="520" s="364" customFormat="true" ht="15" hidden="false" customHeight="true" outlineLevel="0" collapsed="false">
      <c r="D520" s="501"/>
      <c r="H520" s="459"/>
      <c r="I520" s="512"/>
      <c r="K520" s="372"/>
      <c r="L520" s="492"/>
      <c r="M520" s="492"/>
    </row>
    <row r="521" s="364" customFormat="true" ht="15" hidden="false" customHeight="true" outlineLevel="0" collapsed="false">
      <c r="D521" s="501"/>
      <c r="H521" s="459"/>
      <c r="I521" s="512"/>
      <c r="K521" s="372"/>
      <c r="L521" s="492"/>
      <c r="M521" s="492"/>
    </row>
    <row r="522" s="364" customFormat="true" ht="15" hidden="false" customHeight="true" outlineLevel="0" collapsed="false">
      <c r="D522" s="501"/>
      <c r="H522" s="459"/>
      <c r="I522" s="512"/>
      <c r="K522" s="372"/>
      <c r="L522" s="492"/>
      <c r="M522" s="492"/>
    </row>
    <row r="523" s="364" customFormat="true" ht="15" hidden="false" customHeight="true" outlineLevel="0" collapsed="false">
      <c r="D523" s="501"/>
      <c r="H523" s="459"/>
      <c r="I523" s="512"/>
      <c r="K523" s="372"/>
      <c r="L523" s="492"/>
      <c r="M523" s="492"/>
    </row>
    <row r="524" s="364" customFormat="true" ht="15" hidden="false" customHeight="true" outlineLevel="0" collapsed="false">
      <c r="D524" s="501"/>
      <c r="H524" s="459"/>
      <c r="I524" s="512"/>
      <c r="K524" s="372"/>
      <c r="L524" s="492"/>
      <c r="M524" s="492"/>
    </row>
    <row r="525" s="364" customFormat="true" ht="15" hidden="false" customHeight="true" outlineLevel="0" collapsed="false">
      <c r="D525" s="501"/>
      <c r="H525" s="459"/>
      <c r="I525" s="512"/>
      <c r="K525" s="372"/>
      <c r="L525" s="492"/>
      <c r="M525" s="492"/>
    </row>
    <row r="526" s="364" customFormat="true" ht="15" hidden="false" customHeight="true" outlineLevel="0" collapsed="false">
      <c r="D526" s="501"/>
      <c r="H526" s="459"/>
      <c r="I526" s="512"/>
      <c r="K526" s="372"/>
      <c r="L526" s="492"/>
      <c r="M526" s="492"/>
    </row>
    <row r="527" s="364" customFormat="true" ht="15" hidden="false" customHeight="true" outlineLevel="0" collapsed="false">
      <c r="D527" s="501"/>
      <c r="H527" s="459"/>
      <c r="I527" s="512"/>
      <c r="K527" s="372"/>
      <c r="L527" s="492"/>
      <c r="M527" s="492"/>
    </row>
    <row r="528" s="364" customFormat="true" ht="15" hidden="false" customHeight="true" outlineLevel="0" collapsed="false">
      <c r="D528" s="501"/>
      <c r="H528" s="459"/>
      <c r="I528" s="512"/>
      <c r="K528" s="372"/>
      <c r="L528" s="492"/>
      <c r="M528" s="492"/>
    </row>
    <row r="529" s="364" customFormat="true" ht="15" hidden="false" customHeight="true" outlineLevel="0" collapsed="false">
      <c r="D529" s="501"/>
      <c r="H529" s="459"/>
      <c r="I529" s="512"/>
      <c r="K529" s="372"/>
      <c r="L529" s="492"/>
      <c r="M529" s="492"/>
    </row>
    <row r="530" s="364" customFormat="true" ht="15" hidden="false" customHeight="true" outlineLevel="0" collapsed="false">
      <c r="D530" s="501"/>
      <c r="H530" s="459"/>
      <c r="I530" s="512"/>
      <c r="K530" s="372"/>
      <c r="L530" s="492"/>
      <c r="M530" s="492"/>
    </row>
    <row r="531" s="364" customFormat="true" ht="15" hidden="false" customHeight="true" outlineLevel="0" collapsed="false">
      <c r="D531" s="501"/>
      <c r="H531" s="459"/>
      <c r="I531" s="512"/>
      <c r="K531" s="372"/>
      <c r="L531" s="492"/>
      <c r="M531" s="492"/>
    </row>
    <row r="532" s="364" customFormat="true" ht="15" hidden="false" customHeight="true" outlineLevel="0" collapsed="false">
      <c r="D532" s="501"/>
      <c r="H532" s="459"/>
      <c r="I532" s="512"/>
      <c r="K532" s="372"/>
      <c r="L532" s="492"/>
      <c r="M532" s="492"/>
    </row>
    <row r="533" s="364" customFormat="true" ht="15" hidden="false" customHeight="true" outlineLevel="0" collapsed="false">
      <c r="D533" s="501"/>
      <c r="H533" s="459"/>
      <c r="I533" s="512"/>
      <c r="K533" s="372"/>
      <c r="L533" s="492"/>
      <c r="M533" s="492"/>
    </row>
    <row r="534" s="364" customFormat="true" ht="15" hidden="false" customHeight="true" outlineLevel="0" collapsed="false">
      <c r="D534" s="501"/>
      <c r="H534" s="459"/>
      <c r="I534" s="512"/>
      <c r="K534" s="372"/>
      <c r="L534" s="492"/>
      <c r="M534" s="492"/>
    </row>
    <row r="535" s="364" customFormat="true" ht="15" hidden="false" customHeight="true" outlineLevel="0" collapsed="false">
      <c r="D535" s="501"/>
      <c r="H535" s="459"/>
      <c r="I535" s="512"/>
      <c r="K535" s="372"/>
      <c r="L535" s="492"/>
      <c r="M535" s="492"/>
    </row>
    <row r="536" s="364" customFormat="true" ht="15" hidden="false" customHeight="true" outlineLevel="0" collapsed="false">
      <c r="D536" s="501"/>
      <c r="H536" s="459"/>
      <c r="I536" s="512"/>
      <c r="K536" s="372"/>
      <c r="L536" s="492"/>
      <c r="M536" s="492"/>
    </row>
    <row r="537" s="364" customFormat="true" ht="15" hidden="false" customHeight="true" outlineLevel="0" collapsed="false">
      <c r="D537" s="501"/>
      <c r="H537" s="459"/>
      <c r="I537" s="512"/>
      <c r="K537" s="372"/>
      <c r="L537" s="492"/>
      <c r="M537" s="492"/>
    </row>
    <row r="538" s="364" customFormat="true" ht="15" hidden="false" customHeight="true" outlineLevel="0" collapsed="false">
      <c r="D538" s="501"/>
      <c r="H538" s="459"/>
      <c r="I538" s="512"/>
      <c r="K538" s="372"/>
      <c r="L538" s="492"/>
      <c r="M538" s="492"/>
    </row>
    <row r="539" s="364" customFormat="true" ht="15" hidden="false" customHeight="true" outlineLevel="0" collapsed="false">
      <c r="D539" s="501"/>
      <c r="H539" s="459"/>
      <c r="I539" s="512"/>
      <c r="K539" s="372"/>
      <c r="L539" s="492"/>
      <c r="M539" s="492"/>
    </row>
    <row r="540" s="364" customFormat="true" ht="15" hidden="false" customHeight="true" outlineLevel="0" collapsed="false">
      <c r="D540" s="501"/>
      <c r="H540" s="459"/>
      <c r="I540" s="512"/>
      <c r="K540" s="372"/>
      <c r="L540" s="492"/>
      <c r="M540" s="492"/>
    </row>
    <row r="541" s="364" customFormat="true" ht="15" hidden="false" customHeight="true" outlineLevel="0" collapsed="false">
      <c r="D541" s="501"/>
      <c r="H541" s="459"/>
      <c r="I541" s="512"/>
      <c r="K541" s="372"/>
      <c r="L541" s="492"/>
      <c r="M541" s="492"/>
    </row>
    <row r="542" s="364" customFormat="true" ht="15" hidden="false" customHeight="true" outlineLevel="0" collapsed="false">
      <c r="D542" s="501"/>
      <c r="H542" s="459"/>
      <c r="I542" s="512"/>
      <c r="K542" s="372"/>
      <c r="L542" s="492"/>
      <c r="M542" s="492"/>
    </row>
    <row r="543" s="364" customFormat="true" ht="15" hidden="false" customHeight="true" outlineLevel="0" collapsed="false">
      <c r="D543" s="501"/>
      <c r="H543" s="459"/>
      <c r="I543" s="512"/>
      <c r="K543" s="372"/>
      <c r="L543" s="492"/>
      <c r="M543" s="492"/>
    </row>
    <row r="544" s="364" customFormat="true" ht="15" hidden="false" customHeight="true" outlineLevel="0" collapsed="false">
      <c r="D544" s="501"/>
      <c r="H544" s="459"/>
      <c r="I544" s="512"/>
      <c r="K544" s="372"/>
      <c r="L544" s="492"/>
      <c r="M544" s="492"/>
    </row>
    <row r="545" s="364" customFormat="true" ht="15" hidden="false" customHeight="true" outlineLevel="0" collapsed="false">
      <c r="D545" s="501"/>
      <c r="H545" s="459"/>
      <c r="I545" s="512"/>
      <c r="K545" s="372"/>
      <c r="L545" s="492"/>
      <c r="M545" s="492"/>
    </row>
    <row r="546" s="364" customFormat="true" ht="15" hidden="false" customHeight="true" outlineLevel="0" collapsed="false">
      <c r="D546" s="501"/>
      <c r="H546" s="459"/>
      <c r="I546" s="512"/>
      <c r="K546" s="372"/>
      <c r="L546" s="492"/>
      <c r="M546" s="492"/>
    </row>
    <row r="547" s="364" customFormat="true" ht="15" hidden="false" customHeight="true" outlineLevel="0" collapsed="false">
      <c r="D547" s="501"/>
      <c r="H547" s="459"/>
      <c r="I547" s="512"/>
      <c r="K547" s="372"/>
      <c r="L547" s="492"/>
      <c r="M547" s="492"/>
    </row>
    <row r="548" s="364" customFormat="true" ht="15" hidden="false" customHeight="true" outlineLevel="0" collapsed="false">
      <c r="D548" s="501"/>
      <c r="H548" s="459"/>
      <c r="I548" s="512"/>
      <c r="K548" s="372"/>
      <c r="L548" s="492"/>
      <c r="M548" s="492"/>
    </row>
    <row r="549" s="364" customFormat="true" ht="15" hidden="false" customHeight="true" outlineLevel="0" collapsed="false">
      <c r="D549" s="501"/>
      <c r="H549" s="459"/>
      <c r="I549" s="512"/>
      <c r="K549" s="372"/>
      <c r="L549" s="492"/>
      <c r="M549" s="492"/>
    </row>
    <row r="550" s="364" customFormat="true" ht="15" hidden="false" customHeight="true" outlineLevel="0" collapsed="false">
      <c r="D550" s="501"/>
      <c r="H550" s="459"/>
      <c r="I550" s="512"/>
      <c r="K550" s="372"/>
      <c r="L550" s="492"/>
      <c r="M550" s="492"/>
    </row>
    <row r="551" s="364" customFormat="true" ht="15" hidden="false" customHeight="true" outlineLevel="0" collapsed="false">
      <c r="D551" s="501"/>
      <c r="H551" s="459"/>
      <c r="I551" s="512"/>
      <c r="K551" s="372"/>
      <c r="L551" s="492"/>
      <c r="M551" s="492"/>
    </row>
    <row r="552" s="364" customFormat="true" ht="15" hidden="false" customHeight="true" outlineLevel="0" collapsed="false">
      <c r="D552" s="501"/>
      <c r="H552" s="459"/>
      <c r="I552" s="512"/>
      <c r="K552" s="372"/>
      <c r="L552" s="492"/>
      <c r="M552" s="492"/>
    </row>
    <row r="553" s="364" customFormat="true" ht="15" hidden="false" customHeight="true" outlineLevel="0" collapsed="false">
      <c r="D553" s="501"/>
      <c r="H553" s="459"/>
      <c r="I553" s="512"/>
      <c r="K553" s="372"/>
      <c r="L553" s="492"/>
      <c r="M553" s="492"/>
    </row>
    <row r="554" s="364" customFormat="true" ht="15" hidden="false" customHeight="true" outlineLevel="0" collapsed="false">
      <c r="D554" s="501"/>
      <c r="H554" s="459"/>
      <c r="I554" s="512"/>
      <c r="K554" s="372"/>
      <c r="L554" s="492"/>
      <c r="M554" s="492"/>
    </row>
    <row r="555" s="364" customFormat="true" ht="15" hidden="false" customHeight="true" outlineLevel="0" collapsed="false">
      <c r="D555" s="501"/>
      <c r="H555" s="459"/>
      <c r="I555" s="512"/>
      <c r="K555" s="372"/>
      <c r="L555" s="492"/>
      <c r="M555" s="492"/>
    </row>
    <row r="556" s="364" customFormat="true" ht="15" hidden="false" customHeight="true" outlineLevel="0" collapsed="false">
      <c r="D556" s="501"/>
      <c r="H556" s="459"/>
      <c r="I556" s="512"/>
      <c r="K556" s="372"/>
      <c r="L556" s="492"/>
      <c r="M556" s="492"/>
    </row>
    <row r="557" s="364" customFormat="true" ht="15" hidden="false" customHeight="true" outlineLevel="0" collapsed="false">
      <c r="D557" s="501"/>
      <c r="H557" s="459"/>
      <c r="I557" s="512"/>
      <c r="K557" s="372"/>
      <c r="L557" s="492"/>
      <c r="M557" s="492"/>
    </row>
    <row r="558" s="364" customFormat="true" ht="15" hidden="false" customHeight="true" outlineLevel="0" collapsed="false">
      <c r="D558" s="501"/>
      <c r="H558" s="459"/>
      <c r="I558" s="512"/>
      <c r="K558" s="372"/>
      <c r="L558" s="492"/>
      <c r="M558" s="492"/>
    </row>
    <row r="559" s="364" customFormat="true" ht="15" hidden="false" customHeight="true" outlineLevel="0" collapsed="false">
      <c r="D559" s="501"/>
      <c r="H559" s="459"/>
      <c r="I559" s="512"/>
      <c r="K559" s="372"/>
      <c r="L559" s="492"/>
      <c r="M559" s="492"/>
    </row>
    <row r="560" s="364" customFormat="true" ht="15" hidden="false" customHeight="true" outlineLevel="0" collapsed="false">
      <c r="D560" s="501"/>
      <c r="H560" s="459"/>
      <c r="I560" s="512"/>
      <c r="K560" s="372"/>
      <c r="L560" s="492"/>
      <c r="M560" s="492"/>
    </row>
    <row r="561" s="364" customFormat="true" ht="15" hidden="false" customHeight="true" outlineLevel="0" collapsed="false">
      <c r="D561" s="501"/>
      <c r="H561" s="459"/>
      <c r="I561" s="512"/>
      <c r="K561" s="372"/>
      <c r="L561" s="492"/>
      <c r="M561" s="492"/>
    </row>
    <row r="562" s="364" customFormat="true" ht="12.75" hidden="false" customHeight="false" outlineLevel="0" collapsed="false">
      <c r="D562" s="501"/>
      <c r="H562" s="459"/>
      <c r="I562" s="512"/>
      <c r="K562" s="372"/>
      <c r="L562" s="492"/>
      <c r="M562" s="492"/>
    </row>
    <row r="563" s="364" customFormat="true" ht="12.75" hidden="false" customHeight="false" outlineLevel="0" collapsed="false">
      <c r="D563" s="501"/>
      <c r="H563" s="459"/>
      <c r="I563" s="512"/>
      <c r="K563" s="372"/>
      <c r="L563" s="492"/>
      <c r="M563" s="492"/>
    </row>
    <row r="564" s="364" customFormat="true" ht="12.75" hidden="false" customHeight="false" outlineLevel="0" collapsed="false">
      <c r="D564" s="501"/>
      <c r="H564" s="459"/>
      <c r="I564" s="512"/>
      <c r="K564" s="372"/>
      <c r="L564" s="492"/>
      <c r="M564" s="492"/>
    </row>
    <row r="565" s="364" customFormat="true" ht="12.75" hidden="false" customHeight="false" outlineLevel="0" collapsed="false">
      <c r="D565" s="501"/>
      <c r="H565" s="459"/>
      <c r="I565" s="512"/>
      <c r="K565" s="372"/>
      <c r="L565" s="492"/>
      <c r="M565" s="492"/>
    </row>
    <row r="566" s="364" customFormat="true" ht="12.75" hidden="false" customHeight="false" outlineLevel="0" collapsed="false">
      <c r="D566" s="501"/>
      <c r="H566" s="459"/>
      <c r="I566" s="512"/>
      <c r="K566" s="372"/>
      <c r="L566" s="492"/>
      <c r="M566" s="492"/>
    </row>
    <row r="567" s="364" customFormat="true" ht="12.75" hidden="false" customHeight="false" outlineLevel="0" collapsed="false">
      <c r="D567" s="501"/>
      <c r="H567" s="459"/>
      <c r="I567" s="512"/>
      <c r="K567" s="372"/>
      <c r="L567" s="492"/>
      <c r="M567" s="492"/>
    </row>
    <row r="568" s="364" customFormat="true" ht="12.75" hidden="false" customHeight="false" outlineLevel="0" collapsed="false">
      <c r="D568" s="501"/>
      <c r="H568" s="459"/>
      <c r="I568" s="512"/>
      <c r="K568" s="372"/>
      <c r="L568" s="492"/>
      <c r="M568" s="492"/>
    </row>
    <row r="569" s="364" customFormat="true" ht="12.75" hidden="false" customHeight="false" outlineLevel="0" collapsed="false">
      <c r="D569" s="501"/>
      <c r="H569" s="459"/>
      <c r="I569" s="512"/>
      <c r="K569" s="372"/>
      <c r="L569" s="492"/>
      <c r="M569" s="492"/>
    </row>
    <row r="570" s="364" customFormat="true" ht="12.75" hidden="false" customHeight="false" outlineLevel="0" collapsed="false">
      <c r="D570" s="501"/>
      <c r="H570" s="459"/>
      <c r="I570" s="512"/>
      <c r="K570" s="372"/>
      <c r="L570" s="492"/>
      <c r="M570" s="492"/>
    </row>
    <row r="571" s="364" customFormat="true" ht="12.75" hidden="false" customHeight="false" outlineLevel="0" collapsed="false">
      <c r="D571" s="501"/>
      <c r="H571" s="459"/>
      <c r="I571" s="512"/>
      <c r="K571" s="372"/>
      <c r="L571" s="492"/>
      <c r="M571" s="492"/>
    </row>
    <row r="572" s="364" customFormat="true" ht="12.75" hidden="false" customHeight="false" outlineLevel="0" collapsed="false">
      <c r="D572" s="501"/>
      <c r="H572" s="459"/>
      <c r="I572" s="512"/>
      <c r="K572" s="372"/>
      <c r="L572" s="492"/>
      <c r="M572" s="492"/>
    </row>
    <row r="573" s="364" customFormat="true" ht="12.75" hidden="false" customHeight="false" outlineLevel="0" collapsed="false">
      <c r="D573" s="501"/>
      <c r="H573" s="459"/>
      <c r="I573" s="512"/>
      <c r="K573" s="372"/>
      <c r="L573" s="492"/>
      <c r="M573" s="492"/>
    </row>
    <row r="574" s="364" customFormat="true" ht="12.75" hidden="false" customHeight="false" outlineLevel="0" collapsed="false">
      <c r="D574" s="501"/>
      <c r="H574" s="459"/>
      <c r="I574" s="512"/>
      <c r="K574" s="372"/>
      <c r="L574" s="492"/>
      <c r="M574" s="492"/>
    </row>
    <row r="575" s="364" customFormat="true" ht="12.75" hidden="false" customHeight="false" outlineLevel="0" collapsed="false">
      <c r="D575" s="501"/>
      <c r="H575" s="459"/>
      <c r="I575" s="512"/>
      <c r="K575" s="372"/>
      <c r="L575" s="492"/>
      <c r="M575" s="492"/>
    </row>
    <row r="576" s="364" customFormat="true" ht="12.75" hidden="false" customHeight="false" outlineLevel="0" collapsed="false">
      <c r="D576" s="501"/>
      <c r="H576" s="459"/>
      <c r="I576" s="512"/>
      <c r="K576" s="372"/>
      <c r="L576" s="492"/>
      <c r="M576" s="492"/>
    </row>
    <row r="577" s="364" customFormat="true" ht="12.75" hidden="false" customHeight="false" outlineLevel="0" collapsed="false">
      <c r="D577" s="501"/>
      <c r="H577" s="459"/>
      <c r="I577" s="512"/>
      <c r="K577" s="372"/>
      <c r="L577" s="492"/>
      <c r="M577" s="492"/>
    </row>
    <row r="578" s="364" customFormat="true" ht="12.75" hidden="false" customHeight="false" outlineLevel="0" collapsed="false">
      <c r="D578" s="501"/>
      <c r="H578" s="459"/>
      <c r="I578" s="512"/>
      <c r="K578" s="372"/>
      <c r="L578" s="492"/>
      <c r="M578" s="492"/>
    </row>
    <row r="579" s="364" customFormat="true" ht="12.75" hidden="false" customHeight="false" outlineLevel="0" collapsed="false">
      <c r="D579" s="501"/>
      <c r="H579" s="459"/>
      <c r="I579" s="512"/>
      <c r="K579" s="372"/>
      <c r="L579" s="492"/>
      <c r="M579" s="492"/>
    </row>
    <row r="580" s="364" customFormat="true" ht="12.75" hidden="false" customHeight="false" outlineLevel="0" collapsed="false">
      <c r="D580" s="501"/>
      <c r="H580" s="459"/>
      <c r="I580" s="512"/>
      <c r="K580" s="372"/>
      <c r="L580" s="492"/>
      <c r="M580" s="492"/>
    </row>
    <row r="581" s="364" customFormat="true" ht="12.75" hidden="false" customHeight="false" outlineLevel="0" collapsed="false">
      <c r="D581" s="501"/>
      <c r="H581" s="459"/>
      <c r="I581" s="512"/>
      <c r="K581" s="372"/>
      <c r="L581" s="492"/>
      <c r="M581" s="492"/>
    </row>
    <row r="582" s="364" customFormat="true" ht="12.75" hidden="false" customHeight="false" outlineLevel="0" collapsed="false">
      <c r="D582" s="501"/>
      <c r="H582" s="459"/>
      <c r="I582" s="512"/>
      <c r="K582" s="372"/>
      <c r="L582" s="492"/>
      <c r="M582" s="492"/>
    </row>
    <row r="583" s="364" customFormat="true" ht="12.75" hidden="false" customHeight="false" outlineLevel="0" collapsed="false">
      <c r="D583" s="501"/>
      <c r="H583" s="459"/>
      <c r="I583" s="512"/>
      <c r="K583" s="372"/>
      <c r="L583" s="492"/>
      <c r="M583" s="492"/>
    </row>
    <row r="584" s="364" customFormat="true" ht="12.75" hidden="false" customHeight="false" outlineLevel="0" collapsed="false">
      <c r="D584" s="501"/>
      <c r="H584" s="459"/>
      <c r="I584" s="512"/>
      <c r="K584" s="372"/>
      <c r="L584" s="492"/>
      <c r="M584" s="492"/>
    </row>
    <row r="585" s="364" customFormat="true" ht="12.75" hidden="false" customHeight="false" outlineLevel="0" collapsed="false">
      <c r="D585" s="501"/>
      <c r="H585" s="459"/>
      <c r="I585" s="512"/>
      <c r="K585" s="372"/>
      <c r="L585" s="492"/>
      <c r="M585" s="492"/>
    </row>
    <row r="586" s="364" customFormat="true" ht="12.75" hidden="false" customHeight="false" outlineLevel="0" collapsed="false">
      <c r="D586" s="501"/>
      <c r="H586" s="459"/>
      <c r="I586" s="512"/>
      <c r="K586" s="372"/>
      <c r="L586" s="492"/>
      <c r="M586" s="492"/>
    </row>
    <row r="587" s="364" customFormat="true" ht="12.75" hidden="false" customHeight="false" outlineLevel="0" collapsed="false">
      <c r="D587" s="501"/>
      <c r="H587" s="459"/>
      <c r="I587" s="512"/>
      <c r="K587" s="372"/>
      <c r="L587" s="492"/>
      <c r="M587" s="492"/>
    </row>
    <row r="588" s="364" customFormat="true" ht="12.75" hidden="false" customHeight="false" outlineLevel="0" collapsed="false">
      <c r="D588" s="501"/>
      <c r="H588" s="459"/>
      <c r="I588" s="512"/>
      <c r="K588" s="372"/>
      <c r="L588" s="492"/>
      <c r="M588" s="492"/>
    </row>
    <row r="589" s="364" customFormat="true" ht="12.75" hidden="false" customHeight="false" outlineLevel="0" collapsed="false">
      <c r="D589" s="501"/>
      <c r="H589" s="459"/>
      <c r="I589" s="512"/>
      <c r="K589" s="372"/>
      <c r="L589" s="492"/>
      <c r="M589" s="492"/>
    </row>
    <row r="590" s="364" customFormat="true" ht="12.75" hidden="false" customHeight="false" outlineLevel="0" collapsed="false">
      <c r="D590" s="501"/>
      <c r="H590" s="459"/>
      <c r="I590" s="512"/>
      <c r="K590" s="372"/>
      <c r="L590" s="492"/>
      <c r="M590" s="492"/>
    </row>
    <row r="591" s="364" customFormat="true" ht="12.75" hidden="false" customHeight="false" outlineLevel="0" collapsed="false">
      <c r="D591" s="501"/>
      <c r="H591" s="459"/>
      <c r="I591" s="512"/>
      <c r="K591" s="372"/>
      <c r="L591" s="492"/>
      <c r="M591" s="492"/>
    </row>
    <row r="592" s="364" customFormat="true" ht="12.75" hidden="false" customHeight="false" outlineLevel="0" collapsed="false">
      <c r="D592" s="501"/>
      <c r="H592" s="459"/>
      <c r="I592" s="512"/>
      <c r="K592" s="372"/>
      <c r="L592" s="492"/>
      <c r="M592" s="492"/>
    </row>
    <row r="593" s="364" customFormat="true" ht="12.75" hidden="false" customHeight="false" outlineLevel="0" collapsed="false">
      <c r="D593" s="501"/>
      <c r="H593" s="459"/>
      <c r="I593" s="512"/>
      <c r="K593" s="372"/>
      <c r="L593" s="492"/>
      <c r="M593" s="492"/>
    </row>
    <row r="594" s="364" customFormat="true" ht="12.75" hidden="false" customHeight="false" outlineLevel="0" collapsed="false">
      <c r="D594" s="501"/>
      <c r="H594" s="459"/>
      <c r="I594" s="512"/>
      <c r="K594" s="372"/>
      <c r="L594" s="492"/>
      <c r="M594" s="492"/>
    </row>
    <row r="595" s="364" customFormat="true" ht="12.75" hidden="false" customHeight="false" outlineLevel="0" collapsed="false">
      <c r="D595" s="501"/>
      <c r="H595" s="459"/>
      <c r="I595" s="512"/>
      <c r="K595" s="372"/>
      <c r="L595" s="492"/>
      <c r="M595" s="492"/>
    </row>
    <row r="596" s="364" customFormat="true" ht="12.75" hidden="false" customHeight="false" outlineLevel="0" collapsed="false">
      <c r="D596" s="501"/>
      <c r="H596" s="459"/>
      <c r="I596" s="512"/>
      <c r="K596" s="372"/>
      <c r="L596" s="492"/>
      <c r="M596" s="492"/>
    </row>
    <row r="597" s="364" customFormat="true" ht="12.75" hidden="false" customHeight="false" outlineLevel="0" collapsed="false">
      <c r="D597" s="501"/>
      <c r="H597" s="459"/>
      <c r="I597" s="512"/>
      <c r="K597" s="372"/>
      <c r="L597" s="492"/>
      <c r="M597" s="492"/>
    </row>
    <row r="598" s="364" customFormat="true" ht="12.75" hidden="false" customHeight="false" outlineLevel="0" collapsed="false">
      <c r="D598" s="501"/>
      <c r="H598" s="459"/>
      <c r="I598" s="512"/>
      <c r="K598" s="372"/>
      <c r="L598" s="492"/>
      <c r="M598" s="492"/>
    </row>
    <row r="599" s="364" customFormat="true" ht="12.75" hidden="false" customHeight="false" outlineLevel="0" collapsed="false">
      <c r="D599" s="501"/>
      <c r="H599" s="459"/>
      <c r="I599" s="512"/>
      <c r="K599" s="372"/>
      <c r="L599" s="492"/>
      <c r="M599" s="492"/>
    </row>
    <row r="600" s="364" customFormat="true" ht="12.75" hidden="false" customHeight="false" outlineLevel="0" collapsed="false">
      <c r="D600" s="501"/>
      <c r="H600" s="459"/>
      <c r="I600" s="512"/>
      <c r="K600" s="372"/>
      <c r="L600" s="492"/>
      <c r="M600" s="492"/>
    </row>
    <row r="601" s="364" customFormat="true" ht="12.75" hidden="false" customHeight="false" outlineLevel="0" collapsed="false">
      <c r="D601" s="501"/>
      <c r="H601" s="459"/>
      <c r="I601" s="512"/>
      <c r="K601" s="372"/>
      <c r="L601" s="492"/>
      <c r="M601" s="492"/>
    </row>
    <row r="602" s="364" customFormat="true" ht="12.75" hidden="false" customHeight="false" outlineLevel="0" collapsed="false">
      <c r="D602" s="501"/>
      <c r="H602" s="459"/>
      <c r="I602" s="512"/>
      <c r="K602" s="372"/>
      <c r="L602" s="492"/>
      <c r="M602" s="492"/>
    </row>
    <row r="603" s="364" customFormat="true" ht="12.75" hidden="false" customHeight="false" outlineLevel="0" collapsed="false">
      <c r="D603" s="501"/>
      <c r="H603" s="459"/>
      <c r="I603" s="512"/>
      <c r="K603" s="372"/>
      <c r="L603" s="492"/>
      <c r="M603" s="492"/>
    </row>
    <row r="604" s="364" customFormat="true" ht="12.75" hidden="false" customHeight="false" outlineLevel="0" collapsed="false">
      <c r="D604" s="501"/>
      <c r="H604" s="459"/>
      <c r="I604" s="512"/>
      <c r="K604" s="372"/>
      <c r="L604" s="492"/>
      <c r="M604" s="492"/>
    </row>
    <row r="605" s="364" customFormat="true" ht="12.75" hidden="false" customHeight="false" outlineLevel="0" collapsed="false">
      <c r="D605" s="501"/>
      <c r="H605" s="459"/>
      <c r="I605" s="512"/>
      <c r="K605" s="372"/>
      <c r="L605" s="492"/>
      <c r="M605" s="492"/>
    </row>
    <row r="606" s="364" customFormat="true" ht="12.75" hidden="false" customHeight="false" outlineLevel="0" collapsed="false">
      <c r="D606" s="501"/>
      <c r="H606" s="459"/>
      <c r="I606" s="512"/>
      <c r="K606" s="372"/>
      <c r="L606" s="492"/>
      <c r="M606" s="492"/>
    </row>
    <row r="607" s="364" customFormat="true" ht="12.75" hidden="false" customHeight="false" outlineLevel="0" collapsed="false">
      <c r="D607" s="501"/>
      <c r="H607" s="459"/>
      <c r="I607" s="512"/>
      <c r="K607" s="372"/>
      <c r="L607" s="492"/>
      <c r="M607" s="492"/>
    </row>
    <row r="608" s="364" customFormat="true" ht="12.75" hidden="false" customHeight="false" outlineLevel="0" collapsed="false">
      <c r="D608" s="501"/>
      <c r="H608" s="459"/>
      <c r="I608" s="512"/>
      <c r="K608" s="372"/>
      <c r="L608" s="492"/>
      <c r="M608" s="492"/>
    </row>
    <row r="609" s="364" customFormat="true" ht="12.75" hidden="false" customHeight="false" outlineLevel="0" collapsed="false">
      <c r="D609" s="501"/>
      <c r="H609" s="459"/>
      <c r="I609" s="512"/>
      <c r="K609" s="372"/>
      <c r="L609" s="492"/>
      <c r="M609" s="492"/>
    </row>
    <row r="610" s="364" customFormat="true" ht="12.75" hidden="false" customHeight="false" outlineLevel="0" collapsed="false">
      <c r="D610" s="501"/>
      <c r="H610" s="459"/>
      <c r="I610" s="512"/>
      <c r="K610" s="372"/>
      <c r="L610" s="492"/>
      <c r="M610" s="492"/>
    </row>
    <row r="611" s="364" customFormat="true" ht="12.75" hidden="false" customHeight="false" outlineLevel="0" collapsed="false">
      <c r="D611" s="501"/>
      <c r="H611" s="459"/>
      <c r="I611" s="512"/>
      <c r="K611" s="372"/>
      <c r="L611" s="492"/>
      <c r="M611" s="492"/>
    </row>
    <row r="612" s="364" customFormat="true" ht="12.75" hidden="false" customHeight="false" outlineLevel="0" collapsed="false">
      <c r="D612" s="501"/>
      <c r="H612" s="459"/>
      <c r="I612" s="512"/>
      <c r="K612" s="372"/>
      <c r="L612" s="492"/>
      <c r="M612" s="492"/>
    </row>
    <row r="613" s="364" customFormat="true" ht="12.75" hidden="false" customHeight="false" outlineLevel="0" collapsed="false">
      <c r="D613" s="501"/>
      <c r="H613" s="459"/>
      <c r="I613" s="512"/>
      <c r="K613" s="372"/>
      <c r="L613" s="492"/>
      <c r="M613" s="492"/>
    </row>
    <row r="614" s="364" customFormat="true" ht="12.75" hidden="false" customHeight="false" outlineLevel="0" collapsed="false">
      <c r="D614" s="501"/>
      <c r="H614" s="459"/>
      <c r="I614" s="512"/>
      <c r="K614" s="372"/>
      <c r="L614" s="492"/>
      <c r="M614" s="492"/>
    </row>
    <row r="615" s="364" customFormat="true" ht="12.75" hidden="false" customHeight="false" outlineLevel="0" collapsed="false">
      <c r="D615" s="501"/>
      <c r="H615" s="459"/>
      <c r="I615" s="512"/>
      <c r="K615" s="372"/>
      <c r="L615" s="492"/>
      <c r="M615" s="492"/>
    </row>
    <row r="616" s="364" customFormat="true" ht="12.75" hidden="false" customHeight="false" outlineLevel="0" collapsed="false">
      <c r="D616" s="501"/>
      <c r="H616" s="459"/>
      <c r="I616" s="512"/>
      <c r="K616" s="372"/>
      <c r="L616" s="492"/>
      <c r="M616" s="492"/>
    </row>
    <row r="617" s="364" customFormat="true" ht="12.75" hidden="false" customHeight="false" outlineLevel="0" collapsed="false">
      <c r="D617" s="501"/>
      <c r="H617" s="459"/>
      <c r="I617" s="512"/>
      <c r="K617" s="372"/>
      <c r="L617" s="492"/>
      <c r="M617" s="492"/>
    </row>
    <row r="618" s="364" customFormat="true" ht="12.75" hidden="false" customHeight="false" outlineLevel="0" collapsed="false">
      <c r="D618" s="501"/>
      <c r="H618" s="459"/>
      <c r="I618" s="512"/>
      <c r="K618" s="372"/>
      <c r="L618" s="492"/>
      <c r="M618" s="492"/>
    </row>
    <row r="619" s="364" customFormat="true" ht="12.75" hidden="false" customHeight="false" outlineLevel="0" collapsed="false">
      <c r="D619" s="501"/>
      <c r="H619" s="459"/>
      <c r="I619" s="512"/>
      <c r="K619" s="372"/>
      <c r="L619" s="492"/>
      <c r="M619" s="492"/>
    </row>
    <row r="620" s="364" customFormat="true" ht="12.75" hidden="false" customHeight="false" outlineLevel="0" collapsed="false">
      <c r="D620" s="501"/>
      <c r="H620" s="459"/>
      <c r="I620" s="512"/>
      <c r="K620" s="372"/>
      <c r="L620" s="492"/>
      <c r="M620" s="492"/>
    </row>
    <row r="621" s="364" customFormat="true" ht="12.75" hidden="false" customHeight="false" outlineLevel="0" collapsed="false">
      <c r="D621" s="501"/>
      <c r="H621" s="459"/>
      <c r="I621" s="512"/>
      <c r="K621" s="372"/>
      <c r="L621" s="492"/>
      <c r="M621" s="492"/>
    </row>
    <row r="622" s="364" customFormat="true" ht="12.75" hidden="false" customHeight="false" outlineLevel="0" collapsed="false">
      <c r="D622" s="501"/>
      <c r="H622" s="459"/>
      <c r="I622" s="512"/>
      <c r="K622" s="372"/>
      <c r="L622" s="492"/>
      <c r="M622" s="492"/>
    </row>
    <row r="623" s="364" customFormat="true" ht="12.75" hidden="false" customHeight="false" outlineLevel="0" collapsed="false">
      <c r="D623" s="501"/>
      <c r="H623" s="459"/>
      <c r="I623" s="512"/>
      <c r="K623" s="372"/>
      <c r="L623" s="492"/>
      <c r="M623" s="492"/>
    </row>
    <row r="624" s="364" customFormat="true" ht="12.75" hidden="false" customHeight="false" outlineLevel="0" collapsed="false">
      <c r="D624" s="501"/>
      <c r="H624" s="459"/>
      <c r="I624" s="512"/>
      <c r="K624" s="372"/>
      <c r="L624" s="492"/>
      <c r="M624" s="492"/>
    </row>
    <row r="625" s="364" customFormat="true" ht="12.75" hidden="false" customHeight="false" outlineLevel="0" collapsed="false">
      <c r="D625" s="501"/>
      <c r="H625" s="459"/>
      <c r="I625" s="512"/>
      <c r="K625" s="372"/>
      <c r="L625" s="492"/>
      <c r="M625" s="492"/>
    </row>
    <row r="626" s="364" customFormat="true" ht="12.75" hidden="false" customHeight="false" outlineLevel="0" collapsed="false">
      <c r="D626" s="501"/>
      <c r="H626" s="459"/>
      <c r="I626" s="512"/>
      <c r="K626" s="372"/>
      <c r="L626" s="492"/>
      <c r="M626" s="492"/>
    </row>
    <row r="627" s="364" customFormat="true" ht="12.75" hidden="false" customHeight="false" outlineLevel="0" collapsed="false">
      <c r="D627" s="501"/>
      <c r="H627" s="459"/>
      <c r="I627" s="512"/>
      <c r="K627" s="372"/>
      <c r="L627" s="492"/>
      <c r="M627" s="492"/>
    </row>
    <row r="628" s="364" customFormat="true" ht="12.75" hidden="false" customHeight="false" outlineLevel="0" collapsed="false">
      <c r="D628" s="501"/>
      <c r="H628" s="459"/>
      <c r="I628" s="512"/>
      <c r="K628" s="372"/>
      <c r="L628" s="492"/>
      <c r="M628" s="492"/>
    </row>
    <row r="629" s="364" customFormat="true" ht="12.75" hidden="false" customHeight="false" outlineLevel="0" collapsed="false">
      <c r="D629" s="501"/>
      <c r="H629" s="459"/>
      <c r="I629" s="512"/>
      <c r="K629" s="372"/>
      <c r="L629" s="492"/>
      <c r="M629" s="492"/>
    </row>
    <row r="630" s="364" customFormat="true" ht="12.75" hidden="false" customHeight="false" outlineLevel="0" collapsed="false">
      <c r="D630" s="501"/>
      <c r="H630" s="459"/>
      <c r="I630" s="512"/>
      <c r="K630" s="372"/>
      <c r="L630" s="492"/>
      <c r="M630" s="492"/>
    </row>
    <row r="631" s="364" customFormat="true" ht="12.75" hidden="false" customHeight="false" outlineLevel="0" collapsed="false">
      <c r="D631" s="501"/>
      <c r="H631" s="459"/>
      <c r="I631" s="512"/>
      <c r="K631" s="372"/>
      <c r="L631" s="492"/>
      <c r="M631" s="492"/>
    </row>
    <row r="632" s="364" customFormat="true" ht="12.75" hidden="false" customHeight="false" outlineLevel="0" collapsed="false">
      <c r="D632" s="501"/>
      <c r="H632" s="459"/>
      <c r="I632" s="512"/>
      <c r="K632" s="372"/>
      <c r="L632" s="492"/>
      <c r="M632" s="492"/>
    </row>
    <row r="633" s="364" customFormat="true" ht="12.75" hidden="false" customHeight="false" outlineLevel="0" collapsed="false">
      <c r="D633" s="501"/>
      <c r="H633" s="459"/>
      <c r="I633" s="512"/>
      <c r="K633" s="372"/>
      <c r="L633" s="492"/>
      <c r="M633" s="492"/>
    </row>
    <row r="634" s="364" customFormat="true" ht="12.75" hidden="false" customHeight="false" outlineLevel="0" collapsed="false">
      <c r="D634" s="501"/>
      <c r="H634" s="459"/>
      <c r="I634" s="512"/>
      <c r="K634" s="372"/>
      <c r="L634" s="492"/>
      <c r="M634" s="492"/>
    </row>
    <row r="635" s="364" customFormat="true" ht="12.75" hidden="false" customHeight="false" outlineLevel="0" collapsed="false">
      <c r="D635" s="501"/>
      <c r="H635" s="459"/>
      <c r="I635" s="512"/>
      <c r="K635" s="372"/>
      <c r="L635" s="492"/>
      <c r="M635" s="492"/>
    </row>
    <row r="636" s="364" customFormat="true" ht="12.75" hidden="false" customHeight="false" outlineLevel="0" collapsed="false">
      <c r="D636" s="501"/>
      <c r="H636" s="459"/>
      <c r="I636" s="512"/>
      <c r="K636" s="372"/>
      <c r="L636" s="492"/>
      <c r="M636" s="492"/>
    </row>
    <row r="637" s="364" customFormat="true" ht="12.75" hidden="false" customHeight="false" outlineLevel="0" collapsed="false">
      <c r="D637" s="501"/>
      <c r="H637" s="459"/>
      <c r="I637" s="512"/>
      <c r="K637" s="372"/>
      <c r="L637" s="492"/>
      <c r="M637" s="492"/>
    </row>
    <row r="638" s="364" customFormat="true" ht="12.75" hidden="false" customHeight="false" outlineLevel="0" collapsed="false">
      <c r="D638" s="501"/>
      <c r="H638" s="459"/>
      <c r="I638" s="512"/>
      <c r="K638" s="372"/>
      <c r="L638" s="492"/>
      <c r="M638" s="492"/>
    </row>
    <row r="639" s="364" customFormat="true" ht="12.75" hidden="false" customHeight="false" outlineLevel="0" collapsed="false">
      <c r="D639" s="501"/>
      <c r="H639" s="459"/>
      <c r="I639" s="512"/>
      <c r="K639" s="372"/>
      <c r="L639" s="492"/>
      <c r="M639" s="492"/>
    </row>
    <row r="640" s="364" customFormat="true" ht="12.75" hidden="false" customHeight="false" outlineLevel="0" collapsed="false">
      <c r="D640" s="501"/>
      <c r="H640" s="459"/>
      <c r="I640" s="512"/>
      <c r="K640" s="372"/>
      <c r="L640" s="492"/>
      <c r="M640" s="492"/>
    </row>
    <row r="641" s="364" customFormat="true" ht="12.75" hidden="false" customHeight="false" outlineLevel="0" collapsed="false">
      <c r="D641" s="501"/>
      <c r="H641" s="459"/>
      <c r="I641" s="512"/>
      <c r="K641" s="372"/>
      <c r="L641" s="492"/>
      <c r="M641" s="492"/>
    </row>
    <row r="642" s="364" customFormat="true" ht="12.75" hidden="false" customHeight="false" outlineLevel="0" collapsed="false">
      <c r="D642" s="501"/>
      <c r="H642" s="459"/>
      <c r="I642" s="512"/>
      <c r="K642" s="372"/>
      <c r="L642" s="492"/>
      <c r="M642" s="492"/>
    </row>
    <row r="643" s="364" customFormat="true" ht="12.75" hidden="false" customHeight="false" outlineLevel="0" collapsed="false">
      <c r="D643" s="501"/>
      <c r="H643" s="459"/>
      <c r="I643" s="512"/>
      <c r="K643" s="372"/>
      <c r="L643" s="492"/>
      <c r="M643" s="492"/>
    </row>
    <row r="644" s="364" customFormat="true" ht="12.75" hidden="false" customHeight="false" outlineLevel="0" collapsed="false">
      <c r="D644" s="501"/>
      <c r="H644" s="459"/>
      <c r="I644" s="512"/>
      <c r="K644" s="372"/>
      <c r="L644" s="492"/>
      <c r="M644" s="492"/>
    </row>
    <row r="645" s="364" customFormat="true" ht="12.75" hidden="false" customHeight="false" outlineLevel="0" collapsed="false">
      <c r="D645" s="501"/>
      <c r="H645" s="459"/>
      <c r="I645" s="512"/>
      <c r="K645" s="372"/>
      <c r="L645" s="492"/>
      <c r="M645" s="492"/>
    </row>
    <row r="646" s="364" customFormat="true" ht="12.75" hidden="false" customHeight="false" outlineLevel="0" collapsed="false">
      <c r="D646" s="501"/>
      <c r="H646" s="459"/>
      <c r="I646" s="512"/>
      <c r="K646" s="372"/>
      <c r="L646" s="492"/>
      <c r="M646" s="492"/>
    </row>
    <row r="647" s="364" customFormat="true" ht="12.75" hidden="false" customHeight="false" outlineLevel="0" collapsed="false">
      <c r="D647" s="501"/>
      <c r="H647" s="459"/>
      <c r="I647" s="512"/>
      <c r="K647" s="372"/>
      <c r="L647" s="492"/>
      <c r="M647" s="492"/>
    </row>
    <row r="648" s="364" customFormat="true" ht="12.75" hidden="false" customHeight="false" outlineLevel="0" collapsed="false">
      <c r="D648" s="501"/>
      <c r="H648" s="459"/>
      <c r="I648" s="512"/>
      <c r="K648" s="372"/>
      <c r="L648" s="492"/>
      <c r="M648" s="492"/>
    </row>
    <row r="649" s="364" customFormat="true" ht="12.75" hidden="false" customHeight="false" outlineLevel="0" collapsed="false">
      <c r="D649" s="501"/>
      <c r="H649" s="459"/>
      <c r="I649" s="512"/>
      <c r="K649" s="372"/>
      <c r="L649" s="492"/>
      <c r="M649" s="492"/>
    </row>
    <row r="650" s="364" customFormat="true" ht="12.75" hidden="false" customHeight="false" outlineLevel="0" collapsed="false">
      <c r="D650" s="501"/>
      <c r="H650" s="459"/>
      <c r="I650" s="512"/>
      <c r="K650" s="372"/>
      <c r="L650" s="492"/>
      <c r="M650" s="492"/>
    </row>
    <row r="651" s="364" customFormat="true" ht="12.75" hidden="false" customHeight="false" outlineLevel="0" collapsed="false">
      <c r="D651" s="501"/>
      <c r="H651" s="459"/>
      <c r="I651" s="512"/>
      <c r="K651" s="372"/>
      <c r="L651" s="492"/>
      <c r="M651" s="492"/>
    </row>
    <row r="652" s="364" customFormat="true" ht="12.75" hidden="false" customHeight="false" outlineLevel="0" collapsed="false">
      <c r="D652" s="501"/>
      <c r="H652" s="459"/>
      <c r="I652" s="512"/>
      <c r="K652" s="372"/>
      <c r="L652" s="492"/>
      <c r="M652" s="492"/>
    </row>
    <row r="653" s="364" customFormat="true" ht="12.75" hidden="false" customHeight="false" outlineLevel="0" collapsed="false">
      <c r="D653" s="501"/>
      <c r="H653" s="459"/>
      <c r="I653" s="512"/>
      <c r="K653" s="372"/>
      <c r="L653" s="492"/>
      <c r="M653" s="492"/>
    </row>
    <row r="654" s="364" customFormat="true" ht="12.75" hidden="false" customHeight="false" outlineLevel="0" collapsed="false">
      <c r="D654" s="501"/>
      <c r="H654" s="459"/>
      <c r="I654" s="512"/>
      <c r="K654" s="372"/>
      <c r="L654" s="492"/>
      <c r="M654" s="492"/>
    </row>
    <row r="655" s="364" customFormat="true" ht="12.75" hidden="false" customHeight="false" outlineLevel="0" collapsed="false">
      <c r="D655" s="501"/>
      <c r="H655" s="459"/>
      <c r="I655" s="512"/>
      <c r="K655" s="372"/>
      <c r="L655" s="492"/>
      <c r="M655" s="492"/>
    </row>
    <row r="656" s="364" customFormat="true" ht="12.75" hidden="false" customHeight="false" outlineLevel="0" collapsed="false">
      <c r="D656" s="501"/>
      <c r="H656" s="459"/>
      <c r="I656" s="512"/>
      <c r="K656" s="372"/>
      <c r="L656" s="492"/>
      <c r="M656" s="492"/>
    </row>
    <row r="657" s="364" customFormat="true" ht="12.75" hidden="false" customHeight="false" outlineLevel="0" collapsed="false">
      <c r="D657" s="501"/>
      <c r="H657" s="459"/>
      <c r="I657" s="512"/>
      <c r="K657" s="372"/>
      <c r="L657" s="492"/>
      <c r="M657" s="492"/>
    </row>
    <row r="658" s="364" customFormat="true" ht="12.75" hidden="false" customHeight="false" outlineLevel="0" collapsed="false">
      <c r="D658" s="501"/>
      <c r="H658" s="459"/>
      <c r="I658" s="512"/>
      <c r="K658" s="372"/>
      <c r="L658" s="492"/>
      <c r="M658" s="492"/>
    </row>
    <row r="659" s="364" customFormat="true" ht="12.75" hidden="false" customHeight="false" outlineLevel="0" collapsed="false">
      <c r="D659" s="501"/>
      <c r="H659" s="459"/>
      <c r="I659" s="512"/>
      <c r="K659" s="372"/>
      <c r="L659" s="492"/>
      <c r="M659" s="492"/>
    </row>
    <row r="660" s="364" customFormat="true" ht="12.75" hidden="false" customHeight="false" outlineLevel="0" collapsed="false">
      <c r="D660" s="501"/>
      <c r="H660" s="459"/>
      <c r="I660" s="512"/>
      <c r="K660" s="372"/>
      <c r="L660" s="492"/>
      <c r="M660" s="492"/>
    </row>
    <row r="661" s="364" customFormat="true" ht="12.75" hidden="false" customHeight="false" outlineLevel="0" collapsed="false">
      <c r="D661" s="501"/>
      <c r="H661" s="459"/>
      <c r="I661" s="512"/>
      <c r="K661" s="372"/>
      <c r="L661" s="492"/>
      <c r="M661" s="492"/>
    </row>
    <row r="662" s="364" customFormat="true" ht="12.75" hidden="false" customHeight="false" outlineLevel="0" collapsed="false">
      <c r="D662" s="501"/>
      <c r="H662" s="459"/>
      <c r="I662" s="512"/>
      <c r="K662" s="372"/>
      <c r="L662" s="492"/>
      <c r="M662" s="492"/>
    </row>
    <row r="663" s="364" customFormat="true" ht="12.75" hidden="false" customHeight="false" outlineLevel="0" collapsed="false">
      <c r="D663" s="501"/>
      <c r="H663" s="459"/>
      <c r="I663" s="512"/>
      <c r="K663" s="372"/>
      <c r="L663" s="492"/>
      <c r="M663" s="492"/>
    </row>
    <row r="664" s="364" customFormat="true" ht="12.75" hidden="false" customHeight="false" outlineLevel="0" collapsed="false">
      <c r="D664" s="501"/>
      <c r="H664" s="459"/>
      <c r="I664" s="512"/>
      <c r="K664" s="372"/>
      <c r="L664" s="492"/>
      <c r="M664" s="492"/>
    </row>
    <row r="665" s="364" customFormat="true" ht="12.75" hidden="false" customHeight="false" outlineLevel="0" collapsed="false">
      <c r="D665" s="501"/>
      <c r="H665" s="459"/>
      <c r="I665" s="512"/>
      <c r="K665" s="372"/>
      <c r="L665" s="492"/>
      <c r="M665" s="492"/>
    </row>
    <row r="666" s="364" customFormat="true" ht="12.75" hidden="false" customHeight="false" outlineLevel="0" collapsed="false">
      <c r="D666" s="501"/>
      <c r="H666" s="459"/>
      <c r="I666" s="512"/>
      <c r="K666" s="372"/>
      <c r="L666" s="492"/>
      <c r="M666" s="492"/>
    </row>
    <row r="667" s="364" customFormat="true" ht="12.75" hidden="false" customHeight="false" outlineLevel="0" collapsed="false">
      <c r="D667" s="501"/>
      <c r="H667" s="459"/>
      <c r="I667" s="512"/>
      <c r="K667" s="372"/>
      <c r="L667" s="492"/>
      <c r="M667" s="492"/>
    </row>
    <row r="668" s="364" customFormat="true" ht="12.75" hidden="false" customHeight="false" outlineLevel="0" collapsed="false">
      <c r="D668" s="501"/>
      <c r="H668" s="459"/>
      <c r="I668" s="512"/>
      <c r="K668" s="372"/>
      <c r="L668" s="492"/>
      <c r="M668" s="492"/>
    </row>
    <row r="669" s="364" customFormat="true" ht="12.75" hidden="false" customHeight="false" outlineLevel="0" collapsed="false">
      <c r="D669" s="501"/>
      <c r="H669" s="459"/>
      <c r="I669" s="512"/>
      <c r="K669" s="372"/>
      <c r="L669" s="492"/>
      <c r="M669" s="492"/>
    </row>
    <row r="670" s="364" customFormat="true" ht="12.75" hidden="false" customHeight="false" outlineLevel="0" collapsed="false">
      <c r="D670" s="501"/>
      <c r="H670" s="459"/>
      <c r="I670" s="512"/>
      <c r="K670" s="372"/>
      <c r="L670" s="492"/>
      <c r="M670" s="492"/>
    </row>
    <row r="671" s="364" customFormat="true" ht="12.75" hidden="false" customHeight="false" outlineLevel="0" collapsed="false">
      <c r="D671" s="501"/>
      <c r="H671" s="459"/>
      <c r="I671" s="512"/>
      <c r="K671" s="372"/>
      <c r="L671" s="492"/>
      <c r="M671" s="492"/>
    </row>
    <row r="672" s="364" customFormat="true" ht="12.75" hidden="false" customHeight="false" outlineLevel="0" collapsed="false">
      <c r="D672" s="501"/>
      <c r="H672" s="459"/>
      <c r="I672" s="512"/>
      <c r="K672" s="372"/>
      <c r="L672" s="492"/>
      <c r="M672" s="492"/>
    </row>
    <row r="673" s="364" customFormat="true" ht="12.75" hidden="false" customHeight="false" outlineLevel="0" collapsed="false">
      <c r="D673" s="501"/>
      <c r="H673" s="459"/>
      <c r="I673" s="512"/>
      <c r="K673" s="372"/>
      <c r="L673" s="492"/>
      <c r="M673" s="492"/>
    </row>
    <row r="674" s="364" customFormat="true" ht="12.75" hidden="false" customHeight="false" outlineLevel="0" collapsed="false">
      <c r="D674" s="501"/>
      <c r="H674" s="459"/>
      <c r="I674" s="512"/>
      <c r="K674" s="372"/>
      <c r="L674" s="492"/>
      <c r="M674" s="492"/>
    </row>
    <row r="675" s="364" customFormat="true" ht="12.75" hidden="false" customHeight="false" outlineLevel="0" collapsed="false">
      <c r="D675" s="501"/>
      <c r="H675" s="459"/>
      <c r="I675" s="512"/>
      <c r="K675" s="372"/>
      <c r="L675" s="492"/>
      <c r="M675" s="492"/>
    </row>
    <row r="676" s="364" customFormat="true" ht="12.75" hidden="false" customHeight="false" outlineLevel="0" collapsed="false">
      <c r="D676" s="501"/>
      <c r="H676" s="459"/>
      <c r="I676" s="512"/>
      <c r="K676" s="372"/>
      <c r="L676" s="492"/>
      <c r="M676" s="492"/>
    </row>
    <row r="677" s="364" customFormat="true" ht="12.75" hidden="false" customHeight="false" outlineLevel="0" collapsed="false">
      <c r="D677" s="501"/>
      <c r="H677" s="459"/>
      <c r="I677" s="512"/>
      <c r="K677" s="372"/>
      <c r="L677" s="492"/>
      <c r="M677" s="492"/>
    </row>
    <row r="678" s="364" customFormat="true" ht="12.75" hidden="false" customHeight="false" outlineLevel="0" collapsed="false">
      <c r="D678" s="501"/>
      <c r="H678" s="459"/>
      <c r="I678" s="512"/>
      <c r="K678" s="372"/>
      <c r="L678" s="492"/>
      <c r="M678" s="492"/>
    </row>
    <row r="679" s="364" customFormat="true" ht="12.75" hidden="false" customHeight="false" outlineLevel="0" collapsed="false">
      <c r="D679" s="501"/>
      <c r="H679" s="459"/>
      <c r="I679" s="512"/>
      <c r="K679" s="372"/>
      <c r="L679" s="492"/>
      <c r="M679" s="492"/>
    </row>
    <row r="680" s="364" customFormat="true" ht="12.75" hidden="false" customHeight="false" outlineLevel="0" collapsed="false">
      <c r="D680" s="501"/>
      <c r="H680" s="459"/>
      <c r="I680" s="512"/>
      <c r="K680" s="372"/>
      <c r="L680" s="492"/>
      <c r="M680" s="492"/>
    </row>
    <row r="681" s="364" customFormat="true" ht="12.75" hidden="false" customHeight="false" outlineLevel="0" collapsed="false">
      <c r="D681" s="501"/>
      <c r="H681" s="459"/>
      <c r="I681" s="512"/>
      <c r="K681" s="372"/>
      <c r="L681" s="492"/>
      <c r="M681" s="492"/>
    </row>
    <row r="682" s="364" customFormat="true" ht="12.75" hidden="false" customHeight="false" outlineLevel="0" collapsed="false">
      <c r="D682" s="501"/>
      <c r="H682" s="459"/>
      <c r="I682" s="512"/>
      <c r="K682" s="372"/>
      <c r="L682" s="492"/>
      <c r="M682" s="492"/>
    </row>
    <row r="683" s="364" customFormat="true" ht="12.75" hidden="false" customHeight="false" outlineLevel="0" collapsed="false">
      <c r="D683" s="501"/>
      <c r="H683" s="459"/>
      <c r="I683" s="512"/>
      <c r="K683" s="372"/>
      <c r="L683" s="492"/>
      <c r="M683" s="492"/>
    </row>
    <row r="684" s="364" customFormat="true" ht="12.75" hidden="false" customHeight="false" outlineLevel="0" collapsed="false">
      <c r="D684" s="501"/>
      <c r="H684" s="459"/>
      <c r="I684" s="512"/>
      <c r="K684" s="372"/>
      <c r="L684" s="492"/>
      <c r="M684" s="492"/>
    </row>
    <row r="685" s="364" customFormat="true" ht="12.75" hidden="false" customHeight="false" outlineLevel="0" collapsed="false">
      <c r="D685" s="501"/>
      <c r="H685" s="459"/>
      <c r="I685" s="512"/>
      <c r="K685" s="372"/>
      <c r="L685" s="492"/>
      <c r="M685" s="492"/>
    </row>
    <row r="686" s="364" customFormat="true" ht="12.75" hidden="false" customHeight="false" outlineLevel="0" collapsed="false">
      <c r="D686" s="501"/>
      <c r="H686" s="459"/>
      <c r="I686" s="512"/>
      <c r="K686" s="372"/>
      <c r="L686" s="492"/>
      <c r="M686" s="492"/>
    </row>
    <row r="687" s="364" customFormat="true" ht="12.75" hidden="false" customHeight="false" outlineLevel="0" collapsed="false">
      <c r="D687" s="501"/>
      <c r="H687" s="459"/>
      <c r="I687" s="512"/>
      <c r="K687" s="372"/>
      <c r="L687" s="492"/>
      <c r="M687" s="492"/>
    </row>
    <row r="688" s="364" customFormat="true" ht="12.75" hidden="false" customHeight="false" outlineLevel="0" collapsed="false">
      <c r="D688" s="501"/>
      <c r="H688" s="459"/>
      <c r="I688" s="512"/>
      <c r="K688" s="372"/>
      <c r="L688" s="492"/>
      <c r="M688" s="492"/>
    </row>
    <row r="689" s="364" customFormat="true" ht="12.75" hidden="false" customHeight="false" outlineLevel="0" collapsed="false">
      <c r="D689" s="501"/>
      <c r="H689" s="459"/>
      <c r="I689" s="512"/>
      <c r="K689" s="372"/>
      <c r="L689" s="492"/>
      <c r="M689" s="492"/>
    </row>
    <row r="690" s="364" customFormat="true" ht="12.75" hidden="false" customHeight="false" outlineLevel="0" collapsed="false">
      <c r="D690" s="501"/>
      <c r="H690" s="459"/>
      <c r="I690" s="512"/>
      <c r="K690" s="372"/>
      <c r="L690" s="492"/>
      <c r="M690" s="492"/>
    </row>
    <row r="691" s="364" customFormat="true" ht="12.75" hidden="false" customHeight="false" outlineLevel="0" collapsed="false">
      <c r="D691" s="501"/>
      <c r="H691" s="459"/>
      <c r="I691" s="512"/>
      <c r="K691" s="372"/>
      <c r="L691" s="492"/>
      <c r="M691" s="492"/>
    </row>
    <row r="692" s="364" customFormat="true" ht="12.75" hidden="false" customHeight="false" outlineLevel="0" collapsed="false">
      <c r="D692" s="501"/>
      <c r="H692" s="459"/>
      <c r="I692" s="512"/>
      <c r="K692" s="372"/>
      <c r="L692" s="492"/>
      <c r="M692" s="492"/>
    </row>
    <row r="693" s="364" customFormat="true" ht="12.75" hidden="false" customHeight="false" outlineLevel="0" collapsed="false">
      <c r="D693" s="501"/>
      <c r="H693" s="459"/>
      <c r="I693" s="512"/>
      <c r="K693" s="372"/>
      <c r="L693" s="492"/>
      <c r="M693" s="492"/>
    </row>
    <row r="694" s="364" customFormat="true" ht="12.75" hidden="false" customHeight="false" outlineLevel="0" collapsed="false">
      <c r="D694" s="501"/>
      <c r="H694" s="459"/>
      <c r="I694" s="512"/>
      <c r="K694" s="372"/>
      <c r="L694" s="492"/>
      <c r="M694" s="492"/>
    </row>
    <row r="695" s="364" customFormat="true" ht="12.75" hidden="false" customHeight="false" outlineLevel="0" collapsed="false">
      <c r="D695" s="501"/>
      <c r="H695" s="459"/>
      <c r="I695" s="512"/>
      <c r="K695" s="372"/>
      <c r="L695" s="492"/>
      <c r="M695" s="492"/>
    </row>
    <row r="696" s="364" customFormat="true" ht="12.75" hidden="false" customHeight="false" outlineLevel="0" collapsed="false">
      <c r="D696" s="501"/>
      <c r="H696" s="459"/>
      <c r="I696" s="512"/>
      <c r="K696" s="372"/>
      <c r="L696" s="492"/>
      <c r="M696" s="492"/>
    </row>
    <row r="697" s="364" customFormat="true" ht="12.75" hidden="false" customHeight="false" outlineLevel="0" collapsed="false">
      <c r="D697" s="501"/>
      <c r="H697" s="459"/>
      <c r="I697" s="512"/>
      <c r="K697" s="372"/>
      <c r="L697" s="492"/>
      <c r="M697" s="492"/>
    </row>
    <row r="698" s="364" customFormat="true" ht="12.75" hidden="false" customHeight="false" outlineLevel="0" collapsed="false">
      <c r="D698" s="501"/>
      <c r="H698" s="459"/>
      <c r="I698" s="512"/>
      <c r="K698" s="372"/>
      <c r="L698" s="492"/>
      <c r="M698" s="492"/>
    </row>
    <row r="699" s="364" customFormat="true" ht="12.75" hidden="false" customHeight="false" outlineLevel="0" collapsed="false">
      <c r="D699" s="501"/>
      <c r="H699" s="459"/>
      <c r="I699" s="512"/>
      <c r="K699" s="372"/>
      <c r="L699" s="492"/>
      <c r="M699" s="492"/>
    </row>
    <row r="700" s="364" customFormat="true" ht="12.75" hidden="false" customHeight="false" outlineLevel="0" collapsed="false">
      <c r="D700" s="501"/>
      <c r="H700" s="459"/>
      <c r="I700" s="512"/>
      <c r="K700" s="372"/>
      <c r="L700" s="492"/>
      <c r="M700" s="492"/>
    </row>
    <row r="701" s="364" customFormat="true" ht="12.75" hidden="false" customHeight="false" outlineLevel="0" collapsed="false">
      <c r="D701" s="501"/>
      <c r="H701" s="459"/>
      <c r="I701" s="512"/>
      <c r="K701" s="372"/>
      <c r="L701" s="492"/>
      <c r="M701" s="492"/>
    </row>
    <row r="702" s="364" customFormat="true" ht="12.75" hidden="false" customHeight="false" outlineLevel="0" collapsed="false">
      <c r="D702" s="501"/>
      <c r="H702" s="459"/>
      <c r="I702" s="512"/>
      <c r="K702" s="372"/>
      <c r="L702" s="492"/>
      <c r="M702" s="492"/>
    </row>
    <row r="703" s="364" customFormat="true" ht="12.75" hidden="false" customHeight="false" outlineLevel="0" collapsed="false">
      <c r="D703" s="501"/>
      <c r="H703" s="459"/>
      <c r="I703" s="512"/>
      <c r="K703" s="372"/>
      <c r="L703" s="492"/>
      <c r="M703" s="492"/>
    </row>
    <row r="704" s="364" customFormat="true" ht="12.75" hidden="false" customHeight="false" outlineLevel="0" collapsed="false">
      <c r="D704" s="501"/>
      <c r="H704" s="459"/>
      <c r="I704" s="512"/>
      <c r="K704" s="372"/>
      <c r="L704" s="492"/>
      <c r="M704" s="492"/>
    </row>
    <row r="705" s="364" customFormat="true" ht="12.75" hidden="false" customHeight="false" outlineLevel="0" collapsed="false">
      <c r="D705" s="501"/>
      <c r="H705" s="459"/>
      <c r="I705" s="512"/>
      <c r="K705" s="372"/>
      <c r="L705" s="492"/>
      <c r="M705" s="492"/>
    </row>
    <row r="706" s="364" customFormat="true" ht="12.75" hidden="false" customHeight="false" outlineLevel="0" collapsed="false">
      <c r="D706" s="501"/>
      <c r="H706" s="459"/>
      <c r="I706" s="512"/>
      <c r="K706" s="372"/>
      <c r="L706" s="492"/>
      <c r="M706" s="492"/>
    </row>
    <row r="707" s="364" customFormat="true" ht="12.75" hidden="false" customHeight="false" outlineLevel="0" collapsed="false">
      <c r="D707" s="501"/>
      <c r="H707" s="459"/>
      <c r="I707" s="512"/>
      <c r="K707" s="372"/>
      <c r="L707" s="492"/>
      <c r="M707" s="492"/>
    </row>
    <row r="708" s="364" customFormat="true" ht="12.75" hidden="false" customHeight="false" outlineLevel="0" collapsed="false">
      <c r="D708" s="501"/>
      <c r="H708" s="459"/>
      <c r="I708" s="512"/>
      <c r="K708" s="372"/>
      <c r="L708" s="492"/>
      <c r="M708" s="492"/>
    </row>
    <row r="709" s="364" customFormat="true" ht="12.75" hidden="false" customHeight="false" outlineLevel="0" collapsed="false">
      <c r="D709" s="501"/>
      <c r="H709" s="459"/>
      <c r="I709" s="512"/>
      <c r="K709" s="372"/>
      <c r="L709" s="492"/>
      <c r="M709" s="492"/>
    </row>
    <row r="710" s="364" customFormat="true" ht="12.75" hidden="false" customHeight="false" outlineLevel="0" collapsed="false">
      <c r="D710" s="501"/>
      <c r="H710" s="459"/>
      <c r="I710" s="512"/>
      <c r="K710" s="372"/>
      <c r="L710" s="492"/>
      <c r="M710" s="492"/>
    </row>
    <row r="711" s="364" customFormat="true" ht="12.75" hidden="false" customHeight="false" outlineLevel="0" collapsed="false">
      <c r="D711" s="501"/>
      <c r="H711" s="459"/>
      <c r="I711" s="512"/>
      <c r="K711" s="372"/>
      <c r="L711" s="492"/>
      <c r="M711" s="492"/>
    </row>
    <row r="712" s="364" customFormat="true" ht="12.75" hidden="false" customHeight="false" outlineLevel="0" collapsed="false">
      <c r="D712" s="501"/>
      <c r="H712" s="459"/>
      <c r="I712" s="512"/>
      <c r="K712" s="372"/>
      <c r="L712" s="492"/>
      <c r="M712" s="492"/>
    </row>
    <row r="713" s="364" customFormat="true" ht="12.75" hidden="false" customHeight="false" outlineLevel="0" collapsed="false">
      <c r="D713" s="501"/>
      <c r="H713" s="459"/>
      <c r="I713" s="512"/>
      <c r="K713" s="372"/>
      <c r="L713" s="492"/>
      <c r="M713" s="492"/>
    </row>
    <row r="714" s="364" customFormat="true" ht="12.75" hidden="false" customHeight="false" outlineLevel="0" collapsed="false">
      <c r="D714" s="501"/>
      <c r="H714" s="459"/>
      <c r="I714" s="512"/>
      <c r="K714" s="372"/>
      <c r="L714" s="492"/>
      <c r="M714" s="492"/>
    </row>
    <row r="715" s="364" customFormat="true" ht="12.75" hidden="false" customHeight="false" outlineLevel="0" collapsed="false">
      <c r="D715" s="501"/>
      <c r="H715" s="459"/>
      <c r="I715" s="512"/>
      <c r="K715" s="372"/>
      <c r="L715" s="492"/>
      <c r="M715" s="492"/>
    </row>
    <row r="716" s="364" customFormat="true" ht="12.75" hidden="false" customHeight="false" outlineLevel="0" collapsed="false">
      <c r="D716" s="501"/>
      <c r="H716" s="459"/>
      <c r="I716" s="512"/>
      <c r="K716" s="372"/>
      <c r="L716" s="492"/>
      <c r="M716" s="492"/>
    </row>
    <row r="717" s="364" customFormat="true" ht="12.75" hidden="false" customHeight="false" outlineLevel="0" collapsed="false">
      <c r="D717" s="501"/>
      <c r="H717" s="459"/>
      <c r="I717" s="512"/>
      <c r="K717" s="372"/>
      <c r="L717" s="492"/>
      <c r="M717" s="492"/>
    </row>
    <row r="718" s="364" customFormat="true" ht="12.75" hidden="false" customHeight="false" outlineLevel="0" collapsed="false">
      <c r="D718" s="501"/>
      <c r="H718" s="459"/>
      <c r="I718" s="512"/>
      <c r="K718" s="372"/>
      <c r="L718" s="492"/>
      <c r="M718" s="492"/>
    </row>
    <row r="719" s="364" customFormat="true" ht="12.75" hidden="false" customHeight="false" outlineLevel="0" collapsed="false">
      <c r="D719" s="501"/>
      <c r="H719" s="459"/>
      <c r="I719" s="512"/>
      <c r="K719" s="372"/>
      <c r="L719" s="492"/>
      <c r="M719" s="492"/>
    </row>
    <row r="720" s="364" customFormat="true" ht="12.75" hidden="false" customHeight="false" outlineLevel="0" collapsed="false">
      <c r="D720" s="501"/>
      <c r="H720" s="459"/>
      <c r="I720" s="512"/>
      <c r="K720" s="372"/>
      <c r="L720" s="492"/>
      <c r="M720" s="492"/>
    </row>
    <row r="721" s="364" customFormat="true" ht="12.75" hidden="false" customHeight="false" outlineLevel="0" collapsed="false">
      <c r="D721" s="501"/>
      <c r="H721" s="459"/>
      <c r="I721" s="512"/>
      <c r="K721" s="372"/>
      <c r="L721" s="492"/>
      <c r="M721" s="492"/>
    </row>
    <row r="722" s="364" customFormat="true" ht="12.75" hidden="false" customHeight="false" outlineLevel="0" collapsed="false">
      <c r="D722" s="501"/>
      <c r="H722" s="459"/>
      <c r="I722" s="512"/>
      <c r="K722" s="372"/>
      <c r="L722" s="492"/>
      <c r="M722" s="492"/>
    </row>
    <row r="723" s="364" customFormat="true" ht="12.75" hidden="false" customHeight="false" outlineLevel="0" collapsed="false">
      <c r="D723" s="501"/>
      <c r="H723" s="459"/>
      <c r="I723" s="512"/>
      <c r="K723" s="372"/>
      <c r="L723" s="492"/>
      <c r="M723" s="492"/>
    </row>
    <row r="724" s="364" customFormat="true" ht="12.75" hidden="false" customHeight="false" outlineLevel="0" collapsed="false">
      <c r="D724" s="501"/>
      <c r="H724" s="459"/>
      <c r="I724" s="512"/>
      <c r="K724" s="372"/>
      <c r="L724" s="492"/>
      <c r="M724" s="492"/>
    </row>
    <row r="725" s="364" customFormat="true" ht="12.75" hidden="false" customHeight="false" outlineLevel="0" collapsed="false">
      <c r="D725" s="501"/>
      <c r="H725" s="459"/>
      <c r="I725" s="512"/>
      <c r="K725" s="372"/>
      <c r="L725" s="492"/>
      <c r="M725" s="492"/>
    </row>
    <row r="726" s="364" customFormat="true" ht="12.75" hidden="false" customHeight="false" outlineLevel="0" collapsed="false">
      <c r="D726" s="501"/>
      <c r="H726" s="459"/>
      <c r="I726" s="512"/>
      <c r="K726" s="372"/>
      <c r="L726" s="492"/>
      <c r="M726" s="492"/>
    </row>
    <row r="727" s="364" customFormat="true" ht="12.75" hidden="false" customHeight="false" outlineLevel="0" collapsed="false">
      <c r="D727" s="501"/>
      <c r="H727" s="459"/>
      <c r="I727" s="512"/>
      <c r="K727" s="372"/>
      <c r="L727" s="492"/>
      <c r="M727" s="492"/>
    </row>
    <row r="728" s="364" customFormat="true" ht="12.75" hidden="false" customHeight="false" outlineLevel="0" collapsed="false">
      <c r="D728" s="501"/>
      <c r="H728" s="459"/>
      <c r="I728" s="512"/>
      <c r="K728" s="372"/>
      <c r="L728" s="492"/>
      <c r="M728" s="492"/>
    </row>
    <row r="729" s="364" customFormat="true" ht="12.75" hidden="false" customHeight="false" outlineLevel="0" collapsed="false">
      <c r="D729" s="501"/>
      <c r="H729" s="459"/>
      <c r="I729" s="512"/>
      <c r="K729" s="372"/>
      <c r="L729" s="492"/>
      <c r="M729" s="492"/>
    </row>
    <row r="730" s="364" customFormat="true" ht="12.75" hidden="false" customHeight="false" outlineLevel="0" collapsed="false">
      <c r="D730" s="501"/>
      <c r="H730" s="459"/>
      <c r="I730" s="512"/>
      <c r="K730" s="372"/>
      <c r="L730" s="492"/>
      <c r="M730" s="492"/>
    </row>
    <row r="731" s="364" customFormat="true" ht="12.75" hidden="false" customHeight="false" outlineLevel="0" collapsed="false">
      <c r="D731" s="501"/>
      <c r="H731" s="459"/>
      <c r="I731" s="512"/>
      <c r="K731" s="372"/>
      <c r="L731" s="492"/>
      <c r="M731" s="492"/>
    </row>
    <row r="732" s="364" customFormat="true" ht="12.75" hidden="false" customHeight="false" outlineLevel="0" collapsed="false">
      <c r="D732" s="501"/>
      <c r="H732" s="459"/>
      <c r="I732" s="512"/>
      <c r="K732" s="372"/>
      <c r="L732" s="492"/>
      <c r="M732" s="492"/>
    </row>
    <row r="733" s="364" customFormat="true" ht="12.75" hidden="false" customHeight="false" outlineLevel="0" collapsed="false">
      <c r="D733" s="501"/>
      <c r="H733" s="459"/>
      <c r="I733" s="512"/>
      <c r="K733" s="372"/>
      <c r="L733" s="492"/>
      <c r="M733" s="492"/>
    </row>
    <row r="734" s="364" customFormat="true" ht="12.75" hidden="false" customHeight="false" outlineLevel="0" collapsed="false">
      <c r="D734" s="501"/>
      <c r="H734" s="459"/>
      <c r="I734" s="512"/>
      <c r="K734" s="372"/>
      <c r="L734" s="492"/>
      <c r="M734" s="492"/>
    </row>
    <row r="735" s="364" customFormat="true" ht="12.75" hidden="false" customHeight="false" outlineLevel="0" collapsed="false">
      <c r="D735" s="501"/>
      <c r="H735" s="459"/>
      <c r="I735" s="512"/>
      <c r="K735" s="372"/>
      <c r="L735" s="492"/>
      <c r="M735" s="492"/>
    </row>
    <row r="736" s="364" customFormat="true" ht="12.75" hidden="false" customHeight="false" outlineLevel="0" collapsed="false">
      <c r="D736" s="501"/>
      <c r="H736" s="459"/>
      <c r="I736" s="512"/>
      <c r="K736" s="372"/>
      <c r="L736" s="492"/>
      <c r="M736" s="492"/>
    </row>
    <row r="737" s="364" customFormat="true" ht="12.75" hidden="false" customHeight="false" outlineLevel="0" collapsed="false">
      <c r="D737" s="501"/>
      <c r="H737" s="459"/>
      <c r="I737" s="512"/>
      <c r="K737" s="372"/>
      <c r="L737" s="492"/>
      <c r="M737" s="492"/>
    </row>
    <row r="738" s="364" customFormat="true" ht="12.75" hidden="false" customHeight="false" outlineLevel="0" collapsed="false">
      <c r="D738" s="501"/>
      <c r="H738" s="459"/>
      <c r="I738" s="512"/>
      <c r="K738" s="372"/>
      <c r="L738" s="492"/>
      <c r="M738" s="492"/>
    </row>
    <row r="739" s="364" customFormat="true" ht="12.75" hidden="false" customHeight="false" outlineLevel="0" collapsed="false">
      <c r="D739" s="501"/>
      <c r="H739" s="459"/>
      <c r="I739" s="512"/>
      <c r="K739" s="372"/>
      <c r="L739" s="492"/>
      <c r="M739" s="492"/>
    </row>
    <row r="740" s="364" customFormat="true" ht="12.75" hidden="false" customHeight="false" outlineLevel="0" collapsed="false">
      <c r="D740" s="501"/>
      <c r="H740" s="459"/>
      <c r="I740" s="512"/>
      <c r="K740" s="372"/>
      <c r="L740" s="492"/>
      <c r="M740" s="492"/>
    </row>
    <row r="741" s="364" customFormat="true" ht="12.75" hidden="false" customHeight="false" outlineLevel="0" collapsed="false">
      <c r="D741" s="501"/>
      <c r="H741" s="459"/>
      <c r="I741" s="512"/>
      <c r="K741" s="372"/>
      <c r="L741" s="492"/>
      <c r="M741" s="492"/>
    </row>
    <row r="742" s="364" customFormat="true" ht="12.75" hidden="false" customHeight="false" outlineLevel="0" collapsed="false">
      <c r="D742" s="501"/>
      <c r="H742" s="459"/>
      <c r="I742" s="512"/>
      <c r="K742" s="372"/>
      <c r="L742" s="492"/>
      <c r="M742" s="492"/>
    </row>
    <row r="743" s="364" customFormat="true" ht="12.75" hidden="false" customHeight="false" outlineLevel="0" collapsed="false">
      <c r="D743" s="501"/>
      <c r="H743" s="459"/>
      <c r="I743" s="512"/>
      <c r="K743" s="372"/>
      <c r="L743" s="492"/>
      <c r="M743" s="492"/>
    </row>
    <row r="744" s="364" customFormat="true" ht="12.75" hidden="false" customHeight="false" outlineLevel="0" collapsed="false">
      <c r="D744" s="501"/>
      <c r="H744" s="459"/>
      <c r="I744" s="512"/>
      <c r="K744" s="372"/>
      <c r="L744" s="492"/>
      <c r="M744" s="492"/>
    </row>
    <row r="745" s="364" customFormat="true" ht="12.75" hidden="false" customHeight="false" outlineLevel="0" collapsed="false">
      <c r="D745" s="501"/>
      <c r="H745" s="459"/>
      <c r="I745" s="512"/>
      <c r="K745" s="372"/>
      <c r="L745" s="492"/>
      <c r="M745" s="492"/>
    </row>
    <row r="746" s="364" customFormat="true" ht="12.75" hidden="false" customHeight="false" outlineLevel="0" collapsed="false">
      <c r="D746" s="501"/>
      <c r="H746" s="459"/>
      <c r="I746" s="512"/>
      <c r="K746" s="372"/>
      <c r="L746" s="492"/>
      <c r="M746" s="492"/>
    </row>
    <row r="747" s="364" customFormat="true" ht="12.75" hidden="false" customHeight="false" outlineLevel="0" collapsed="false">
      <c r="D747" s="501"/>
      <c r="H747" s="459"/>
      <c r="I747" s="512"/>
      <c r="K747" s="372"/>
      <c r="L747" s="492"/>
      <c r="M747" s="492"/>
    </row>
    <row r="748" s="364" customFormat="true" ht="12.75" hidden="false" customHeight="false" outlineLevel="0" collapsed="false">
      <c r="D748" s="501"/>
      <c r="H748" s="459"/>
      <c r="I748" s="512"/>
      <c r="K748" s="372"/>
      <c r="L748" s="492"/>
      <c r="M748" s="492"/>
    </row>
    <row r="749" s="364" customFormat="true" ht="12.75" hidden="false" customHeight="false" outlineLevel="0" collapsed="false">
      <c r="D749" s="501"/>
      <c r="H749" s="459"/>
      <c r="I749" s="512"/>
      <c r="K749" s="372"/>
      <c r="L749" s="492"/>
      <c r="M749" s="492"/>
    </row>
    <row r="750" s="364" customFormat="true" ht="12.75" hidden="false" customHeight="false" outlineLevel="0" collapsed="false">
      <c r="D750" s="501"/>
      <c r="H750" s="459"/>
      <c r="I750" s="512"/>
      <c r="K750" s="372"/>
      <c r="L750" s="492"/>
      <c r="M750" s="492"/>
    </row>
    <row r="751" s="364" customFormat="true" ht="12.75" hidden="false" customHeight="false" outlineLevel="0" collapsed="false">
      <c r="D751" s="501"/>
      <c r="H751" s="459"/>
      <c r="I751" s="512"/>
      <c r="K751" s="372"/>
      <c r="L751" s="492"/>
      <c r="M751" s="492"/>
    </row>
    <row r="752" s="364" customFormat="true" ht="12.75" hidden="false" customHeight="false" outlineLevel="0" collapsed="false">
      <c r="D752" s="501"/>
      <c r="H752" s="459"/>
      <c r="I752" s="512"/>
      <c r="K752" s="372"/>
      <c r="L752" s="492"/>
      <c r="M752" s="492"/>
    </row>
    <row r="753" s="364" customFormat="true" ht="12.75" hidden="false" customHeight="false" outlineLevel="0" collapsed="false">
      <c r="D753" s="501"/>
      <c r="H753" s="459"/>
      <c r="I753" s="512"/>
      <c r="K753" s="372"/>
      <c r="L753" s="492"/>
      <c r="M753" s="492"/>
    </row>
    <row r="754" s="364" customFormat="true" ht="12.75" hidden="false" customHeight="false" outlineLevel="0" collapsed="false">
      <c r="D754" s="501"/>
      <c r="H754" s="459"/>
      <c r="I754" s="512"/>
      <c r="K754" s="372"/>
      <c r="L754" s="492"/>
      <c r="M754" s="492"/>
    </row>
    <row r="755" s="364" customFormat="true" ht="12.75" hidden="false" customHeight="false" outlineLevel="0" collapsed="false">
      <c r="D755" s="501"/>
      <c r="H755" s="459"/>
      <c r="I755" s="512"/>
      <c r="K755" s="372"/>
      <c r="L755" s="492"/>
      <c r="M755" s="492"/>
    </row>
    <row r="756" s="364" customFormat="true" ht="12.75" hidden="false" customHeight="false" outlineLevel="0" collapsed="false">
      <c r="D756" s="501"/>
      <c r="H756" s="459"/>
      <c r="I756" s="512"/>
      <c r="K756" s="372"/>
      <c r="L756" s="492"/>
      <c r="M756" s="492"/>
    </row>
    <row r="757" s="364" customFormat="true" ht="12.75" hidden="false" customHeight="false" outlineLevel="0" collapsed="false">
      <c r="D757" s="501"/>
      <c r="H757" s="459"/>
      <c r="I757" s="512"/>
      <c r="K757" s="372"/>
      <c r="L757" s="492"/>
      <c r="M757" s="492"/>
    </row>
    <row r="758" s="364" customFormat="true" ht="12.75" hidden="false" customHeight="false" outlineLevel="0" collapsed="false">
      <c r="D758" s="501"/>
      <c r="H758" s="459"/>
      <c r="I758" s="512"/>
      <c r="K758" s="372"/>
      <c r="L758" s="492"/>
      <c r="M758" s="492"/>
    </row>
    <row r="759" s="364" customFormat="true" ht="12.75" hidden="false" customHeight="false" outlineLevel="0" collapsed="false">
      <c r="D759" s="501"/>
      <c r="H759" s="459"/>
      <c r="I759" s="512"/>
      <c r="K759" s="372"/>
      <c r="L759" s="492"/>
      <c r="M759" s="492"/>
    </row>
    <row r="760" s="364" customFormat="true" ht="12.75" hidden="false" customHeight="false" outlineLevel="0" collapsed="false">
      <c r="D760" s="501"/>
      <c r="H760" s="459"/>
      <c r="I760" s="512"/>
      <c r="K760" s="372"/>
      <c r="L760" s="492"/>
      <c r="M760" s="492"/>
    </row>
    <row r="761" s="364" customFormat="true" ht="12.75" hidden="false" customHeight="false" outlineLevel="0" collapsed="false">
      <c r="D761" s="501"/>
      <c r="H761" s="459"/>
      <c r="I761" s="512"/>
      <c r="K761" s="372"/>
      <c r="L761" s="492"/>
      <c r="M761" s="492"/>
    </row>
    <row r="762" s="364" customFormat="true" ht="12.75" hidden="false" customHeight="false" outlineLevel="0" collapsed="false">
      <c r="D762" s="501"/>
      <c r="H762" s="459"/>
      <c r="I762" s="512"/>
      <c r="K762" s="372"/>
      <c r="L762" s="492"/>
      <c r="M762" s="492"/>
    </row>
    <row r="763" s="364" customFormat="true" ht="12.75" hidden="false" customHeight="false" outlineLevel="0" collapsed="false">
      <c r="D763" s="501"/>
      <c r="H763" s="459"/>
      <c r="I763" s="512"/>
      <c r="K763" s="372"/>
      <c r="L763" s="492"/>
      <c r="M763" s="492"/>
    </row>
    <row r="764" s="364" customFormat="true" ht="12.75" hidden="false" customHeight="false" outlineLevel="0" collapsed="false">
      <c r="D764" s="501"/>
      <c r="H764" s="459"/>
      <c r="I764" s="512"/>
      <c r="K764" s="372"/>
      <c r="L764" s="492"/>
      <c r="M764" s="492"/>
    </row>
    <row r="765" s="364" customFormat="true" ht="12.75" hidden="false" customHeight="false" outlineLevel="0" collapsed="false">
      <c r="D765" s="501"/>
      <c r="H765" s="459"/>
      <c r="I765" s="512"/>
      <c r="K765" s="372"/>
      <c r="L765" s="492"/>
      <c r="M765" s="492"/>
    </row>
    <row r="766" s="364" customFormat="true" ht="12.75" hidden="false" customHeight="false" outlineLevel="0" collapsed="false">
      <c r="D766" s="501"/>
      <c r="H766" s="459"/>
      <c r="I766" s="512"/>
      <c r="K766" s="372"/>
      <c r="L766" s="492"/>
      <c r="M766" s="492"/>
    </row>
    <row r="767" s="364" customFormat="true" ht="12.75" hidden="false" customHeight="false" outlineLevel="0" collapsed="false">
      <c r="D767" s="501"/>
      <c r="H767" s="459"/>
      <c r="I767" s="512"/>
      <c r="K767" s="372"/>
      <c r="L767" s="492"/>
      <c r="M767" s="492"/>
    </row>
    <row r="768" s="364" customFormat="true" ht="12.75" hidden="false" customHeight="false" outlineLevel="0" collapsed="false">
      <c r="D768" s="501"/>
      <c r="H768" s="459"/>
      <c r="I768" s="512"/>
      <c r="K768" s="372"/>
      <c r="L768" s="492"/>
      <c r="M768" s="492"/>
    </row>
    <row r="769" s="364" customFormat="true" ht="12.75" hidden="false" customHeight="false" outlineLevel="0" collapsed="false">
      <c r="D769" s="501"/>
      <c r="H769" s="459"/>
      <c r="I769" s="512"/>
      <c r="K769" s="372"/>
      <c r="L769" s="492"/>
      <c r="M769" s="492"/>
    </row>
    <row r="770" s="364" customFormat="true" ht="12.75" hidden="false" customHeight="false" outlineLevel="0" collapsed="false">
      <c r="D770" s="501"/>
      <c r="H770" s="459"/>
      <c r="I770" s="512"/>
      <c r="K770" s="372"/>
      <c r="L770" s="492"/>
      <c r="M770" s="492"/>
    </row>
    <row r="771" s="364" customFormat="true" ht="12.75" hidden="false" customHeight="false" outlineLevel="0" collapsed="false">
      <c r="D771" s="501"/>
      <c r="H771" s="459"/>
      <c r="I771" s="512"/>
      <c r="K771" s="372"/>
      <c r="L771" s="492"/>
      <c r="M771" s="492"/>
    </row>
    <row r="772" s="364" customFormat="true" ht="12.75" hidden="false" customHeight="false" outlineLevel="0" collapsed="false">
      <c r="D772" s="501"/>
      <c r="H772" s="459"/>
      <c r="I772" s="512"/>
      <c r="K772" s="372"/>
      <c r="L772" s="492"/>
      <c r="M772" s="492"/>
    </row>
    <row r="773" s="364" customFormat="true" ht="12.75" hidden="false" customHeight="false" outlineLevel="0" collapsed="false">
      <c r="D773" s="501"/>
      <c r="H773" s="459"/>
      <c r="I773" s="512"/>
      <c r="K773" s="372"/>
      <c r="L773" s="492"/>
      <c r="M773" s="492"/>
    </row>
    <row r="774" s="364" customFormat="true" ht="12.75" hidden="false" customHeight="false" outlineLevel="0" collapsed="false">
      <c r="D774" s="501"/>
      <c r="H774" s="459"/>
      <c r="I774" s="512"/>
      <c r="K774" s="372"/>
      <c r="L774" s="492"/>
      <c r="M774" s="492"/>
    </row>
    <row r="775" s="364" customFormat="true" ht="12.75" hidden="false" customHeight="false" outlineLevel="0" collapsed="false">
      <c r="D775" s="501"/>
      <c r="H775" s="459"/>
      <c r="I775" s="512"/>
      <c r="K775" s="372"/>
      <c r="L775" s="492"/>
      <c r="M775" s="492"/>
    </row>
    <row r="776" s="364" customFormat="true" ht="12.75" hidden="false" customHeight="false" outlineLevel="0" collapsed="false">
      <c r="D776" s="501"/>
      <c r="H776" s="459"/>
      <c r="I776" s="512"/>
      <c r="K776" s="372"/>
      <c r="L776" s="492"/>
      <c r="M776" s="492"/>
    </row>
    <row r="777" s="364" customFormat="true" ht="12.75" hidden="false" customHeight="false" outlineLevel="0" collapsed="false">
      <c r="D777" s="501"/>
      <c r="H777" s="459"/>
      <c r="I777" s="512"/>
      <c r="K777" s="372"/>
      <c r="L777" s="492"/>
      <c r="M777" s="492"/>
    </row>
    <row r="778" s="364" customFormat="true" ht="12.75" hidden="false" customHeight="false" outlineLevel="0" collapsed="false">
      <c r="D778" s="501"/>
      <c r="H778" s="459"/>
      <c r="I778" s="512"/>
      <c r="K778" s="372"/>
      <c r="L778" s="492"/>
      <c r="M778" s="492"/>
    </row>
    <row r="779" s="364" customFormat="true" ht="12.75" hidden="false" customHeight="false" outlineLevel="0" collapsed="false">
      <c r="D779" s="501"/>
      <c r="H779" s="459"/>
      <c r="I779" s="512"/>
      <c r="K779" s="372"/>
      <c r="L779" s="492"/>
      <c r="M779" s="492"/>
    </row>
    <row r="780" s="364" customFormat="true" ht="12.75" hidden="false" customHeight="false" outlineLevel="0" collapsed="false">
      <c r="D780" s="501"/>
      <c r="H780" s="459"/>
      <c r="I780" s="512"/>
      <c r="K780" s="372"/>
      <c r="L780" s="492"/>
      <c r="M780" s="492"/>
    </row>
    <row r="781" s="364" customFormat="true" ht="12.75" hidden="false" customHeight="false" outlineLevel="0" collapsed="false">
      <c r="D781" s="501"/>
      <c r="H781" s="459"/>
      <c r="I781" s="512"/>
      <c r="K781" s="372"/>
      <c r="L781" s="492"/>
      <c r="M781" s="492"/>
    </row>
    <row r="782" s="364" customFormat="true" ht="12.75" hidden="false" customHeight="false" outlineLevel="0" collapsed="false">
      <c r="D782" s="501"/>
      <c r="H782" s="459"/>
      <c r="I782" s="512"/>
      <c r="K782" s="372"/>
      <c r="L782" s="492"/>
      <c r="M782" s="492"/>
    </row>
    <row r="783" s="364" customFormat="true" ht="12.75" hidden="false" customHeight="false" outlineLevel="0" collapsed="false">
      <c r="D783" s="501"/>
      <c r="H783" s="459"/>
      <c r="I783" s="512"/>
      <c r="K783" s="372"/>
      <c r="L783" s="492"/>
      <c r="M783" s="492"/>
    </row>
    <row r="784" s="364" customFormat="true" ht="12.75" hidden="false" customHeight="false" outlineLevel="0" collapsed="false">
      <c r="D784" s="501"/>
      <c r="H784" s="459"/>
      <c r="I784" s="512"/>
      <c r="K784" s="372"/>
      <c r="L784" s="492"/>
      <c r="M784" s="492"/>
    </row>
    <row r="785" s="364" customFormat="true" ht="12.75" hidden="false" customHeight="false" outlineLevel="0" collapsed="false">
      <c r="D785" s="501"/>
      <c r="H785" s="459"/>
      <c r="I785" s="512"/>
      <c r="K785" s="372"/>
      <c r="L785" s="492"/>
      <c r="M785" s="492"/>
    </row>
    <row r="786" s="364" customFormat="true" ht="12.75" hidden="false" customHeight="false" outlineLevel="0" collapsed="false">
      <c r="D786" s="501"/>
      <c r="H786" s="459"/>
      <c r="I786" s="512"/>
      <c r="K786" s="372"/>
      <c r="L786" s="492"/>
      <c r="M786" s="492"/>
    </row>
    <row r="787" s="364" customFormat="true" ht="12.75" hidden="false" customHeight="false" outlineLevel="0" collapsed="false">
      <c r="D787" s="501"/>
      <c r="H787" s="459"/>
      <c r="I787" s="512"/>
      <c r="K787" s="372"/>
      <c r="L787" s="492"/>
      <c r="M787" s="492"/>
    </row>
    <row r="788" s="364" customFormat="true" ht="12.75" hidden="false" customHeight="false" outlineLevel="0" collapsed="false">
      <c r="D788" s="501"/>
      <c r="H788" s="459"/>
      <c r="I788" s="512"/>
      <c r="K788" s="372"/>
      <c r="L788" s="492"/>
      <c r="M788" s="492"/>
    </row>
    <row r="789" s="364" customFormat="true" ht="12.75" hidden="false" customHeight="false" outlineLevel="0" collapsed="false">
      <c r="D789" s="501"/>
      <c r="H789" s="459"/>
      <c r="I789" s="512"/>
      <c r="K789" s="372"/>
      <c r="L789" s="492"/>
      <c r="M789" s="492"/>
    </row>
    <row r="790" s="364" customFormat="true" ht="12.75" hidden="false" customHeight="false" outlineLevel="0" collapsed="false">
      <c r="D790" s="501"/>
      <c r="H790" s="459"/>
      <c r="I790" s="512"/>
      <c r="K790" s="372"/>
      <c r="L790" s="492"/>
      <c r="M790" s="492"/>
    </row>
    <row r="791" s="364" customFormat="true" ht="12.75" hidden="false" customHeight="false" outlineLevel="0" collapsed="false">
      <c r="D791" s="501"/>
      <c r="H791" s="459"/>
      <c r="I791" s="512"/>
      <c r="K791" s="372"/>
      <c r="L791" s="492"/>
      <c r="M791" s="492"/>
    </row>
    <row r="792" s="364" customFormat="true" ht="12.75" hidden="false" customHeight="false" outlineLevel="0" collapsed="false">
      <c r="D792" s="501"/>
      <c r="H792" s="459"/>
      <c r="I792" s="512"/>
      <c r="K792" s="372"/>
      <c r="L792" s="492"/>
      <c r="M792" s="492"/>
    </row>
    <row r="793" s="364" customFormat="true" ht="12.75" hidden="false" customHeight="false" outlineLevel="0" collapsed="false">
      <c r="D793" s="501"/>
      <c r="H793" s="459"/>
      <c r="I793" s="512"/>
      <c r="K793" s="372"/>
      <c r="L793" s="492"/>
      <c r="M793" s="492"/>
    </row>
    <row r="794" s="364" customFormat="true" ht="12.75" hidden="false" customHeight="false" outlineLevel="0" collapsed="false">
      <c r="D794" s="501"/>
      <c r="H794" s="459"/>
      <c r="I794" s="512"/>
      <c r="K794" s="372"/>
      <c r="L794" s="492"/>
      <c r="M794" s="492"/>
    </row>
    <row r="795" s="364" customFormat="true" ht="12.75" hidden="false" customHeight="false" outlineLevel="0" collapsed="false">
      <c r="D795" s="501"/>
      <c r="H795" s="459"/>
      <c r="I795" s="512"/>
      <c r="K795" s="372"/>
      <c r="L795" s="492"/>
      <c r="M795" s="492"/>
    </row>
    <row r="796" s="364" customFormat="true" ht="12.75" hidden="false" customHeight="false" outlineLevel="0" collapsed="false">
      <c r="D796" s="501"/>
      <c r="H796" s="459"/>
      <c r="I796" s="512"/>
      <c r="K796" s="372"/>
      <c r="L796" s="492"/>
      <c r="M796" s="492"/>
    </row>
    <row r="797" s="364" customFormat="true" ht="12.75" hidden="false" customHeight="false" outlineLevel="0" collapsed="false">
      <c r="D797" s="501"/>
      <c r="H797" s="459"/>
      <c r="I797" s="512"/>
      <c r="K797" s="372"/>
      <c r="L797" s="492"/>
      <c r="M797" s="492"/>
    </row>
    <row r="798" s="364" customFormat="true" ht="12.75" hidden="false" customHeight="false" outlineLevel="0" collapsed="false">
      <c r="D798" s="501"/>
      <c r="H798" s="459"/>
      <c r="I798" s="512"/>
      <c r="K798" s="372"/>
      <c r="L798" s="492"/>
      <c r="M798" s="492"/>
    </row>
    <row r="799" s="364" customFormat="true" ht="12.75" hidden="false" customHeight="false" outlineLevel="0" collapsed="false">
      <c r="D799" s="501"/>
      <c r="H799" s="459"/>
      <c r="I799" s="512"/>
      <c r="K799" s="372"/>
      <c r="L799" s="492"/>
      <c r="M799" s="492"/>
    </row>
    <row r="800" s="364" customFormat="true" ht="12.75" hidden="false" customHeight="false" outlineLevel="0" collapsed="false">
      <c r="D800" s="501"/>
      <c r="H800" s="459"/>
      <c r="I800" s="512"/>
      <c r="K800" s="372"/>
      <c r="L800" s="492"/>
      <c r="M800" s="492"/>
    </row>
    <row r="801" s="364" customFormat="true" ht="12.75" hidden="false" customHeight="false" outlineLevel="0" collapsed="false">
      <c r="D801" s="501"/>
      <c r="H801" s="459"/>
      <c r="I801" s="512"/>
      <c r="K801" s="372"/>
      <c r="L801" s="492"/>
      <c r="M801" s="492"/>
    </row>
    <row r="802" s="364" customFormat="true" ht="12.75" hidden="false" customHeight="false" outlineLevel="0" collapsed="false">
      <c r="D802" s="501"/>
      <c r="H802" s="459"/>
      <c r="I802" s="512"/>
      <c r="K802" s="372"/>
      <c r="L802" s="492"/>
      <c r="M802" s="492"/>
    </row>
    <row r="803" s="364" customFormat="true" ht="12.75" hidden="false" customHeight="false" outlineLevel="0" collapsed="false">
      <c r="D803" s="501"/>
      <c r="H803" s="459"/>
      <c r="I803" s="512"/>
      <c r="K803" s="372"/>
      <c r="L803" s="492"/>
      <c r="M803" s="492"/>
    </row>
    <row r="804" s="364" customFormat="true" ht="12.75" hidden="false" customHeight="false" outlineLevel="0" collapsed="false">
      <c r="D804" s="501"/>
      <c r="H804" s="459"/>
      <c r="I804" s="512"/>
      <c r="K804" s="372"/>
      <c r="L804" s="492"/>
      <c r="M804" s="492"/>
    </row>
    <row r="805" s="364" customFormat="true" ht="12.75" hidden="false" customHeight="false" outlineLevel="0" collapsed="false">
      <c r="D805" s="501"/>
      <c r="H805" s="459"/>
      <c r="I805" s="512"/>
      <c r="K805" s="372"/>
      <c r="L805" s="492"/>
      <c r="M805" s="492"/>
    </row>
    <row r="806" s="364" customFormat="true" ht="12.75" hidden="false" customHeight="false" outlineLevel="0" collapsed="false">
      <c r="D806" s="501"/>
      <c r="H806" s="459"/>
      <c r="I806" s="512"/>
      <c r="K806" s="372"/>
      <c r="L806" s="492"/>
      <c r="M806" s="492"/>
    </row>
    <row r="807" s="364" customFormat="true" ht="12.75" hidden="false" customHeight="false" outlineLevel="0" collapsed="false">
      <c r="D807" s="501"/>
      <c r="H807" s="459"/>
      <c r="I807" s="512"/>
      <c r="K807" s="372"/>
      <c r="L807" s="492"/>
      <c r="M807" s="492"/>
    </row>
    <row r="808" s="364" customFormat="true" ht="12.75" hidden="false" customHeight="false" outlineLevel="0" collapsed="false">
      <c r="D808" s="501"/>
      <c r="H808" s="459"/>
      <c r="I808" s="512"/>
      <c r="K808" s="372"/>
      <c r="L808" s="492"/>
      <c r="M808" s="492"/>
    </row>
    <row r="809" s="364" customFormat="true" ht="12.75" hidden="false" customHeight="false" outlineLevel="0" collapsed="false">
      <c r="D809" s="501"/>
      <c r="H809" s="459"/>
      <c r="I809" s="512"/>
      <c r="K809" s="372"/>
      <c r="L809" s="492"/>
      <c r="M809" s="492"/>
    </row>
    <row r="810" s="364" customFormat="true" ht="12.75" hidden="false" customHeight="false" outlineLevel="0" collapsed="false">
      <c r="D810" s="501"/>
      <c r="H810" s="459"/>
      <c r="I810" s="512"/>
      <c r="K810" s="372"/>
      <c r="L810" s="492"/>
      <c r="M810" s="492"/>
    </row>
    <row r="811" s="364" customFormat="true" ht="12.75" hidden="false" customHeight="false" outlineLevel="0" collapsed="false">
      <c r="D811" s="501"/>
      <c r="H811" s="459"/>
      <c r="I811" s="512"/>
      <c r="K811" s="372"/>
      <c r="L811" s="492"/>
      <c r="M811" s="492"/>
    </row>
    <row r="812" s="364" customFormat="true" ht="12.75" hidden="false" customHeight="false" outlineLevel="0" collapsed="false">
      <c r="D812" s="501"/>
      <c r="H812" s="459"/>
      <c r="I812" s="512"/>
      <c r="K812" s="372"/>
      <c r="L812" s="492"/>
      <c r="M812" s="492"/>
    </row>
    <row r="813" s="364" customFormat="true" ht="12.75" hidden="false" customHeight="false" outlineLevel="0" collapsed="false">
      <c r="D813" s="501"/>
      <c r="H813" s="459"/>
      <c r="I813" s="512"/>
      <c r="K813" s="372"/>
      <c r="L813" s="492"/>
      <c r="M813" s="492"/>
    </row>
    <row r="814" s="364" customFormat="true" ht="12.75" hidden="false" customHeight="false" outlineLevel="0" collapsed="false">
      <c r="D814" s="501"/>
      <c r="H814" s="459"/>
      <c r="I814" s="512"/>
      <c r="K814" s="372"/>
      <c r="L814" s="492"/>
      <c r="M814" s="492"/>
    </row>
    <row r="815" s="364" customFormat="true" ht="12.75" hidden="false" customHeight="false" outlineLevel="0" collapsed="false">
      <c r="D815" s="501"/>
      <c r="H815" s="459"/>
      <c r="I815" s="512"/>
      <c r="K815" s="372"/>
      <c r="L815" s="492"/>
      <c r="M815" s="492"/>
    </row>
    <row r="816" s="364" customFormat="true" ht="12.75" hidden="false" customHeight="false" outlineLevel="0" collapsed="false">
      <c r="D816" s="501"/>
      <c r="H816" s="459"/>
      <c r="I816" s="512"/>
      <c r="K816" s="372"/>
      <c r="L816" s="492"/>
      <c r="M816" s="492"/>
    </row>
    <row r="817" s="364" customFormat="true" ht="12.75" hidden="false" customHeight="false" outlineLevel="0" collapsed="false">
      <c r="D817" s="501"/>
      <c r="H817" s="459"/>
      <c r="I817" s="512"/>
      <c r="K817" s="372"/>
      <c r="L817" s="492"/>
      <c r="M817" s="492"/>
    </row>
    <row r="818" s="364" customFormat="true" ht="12.75" hidden="false" customHeight="false" outlineLevel="0" collapsed="false">
      <c r="D818" s="501"/>
      <c r="H818" s="459"/>
      <c r="I818" s="512"/>
      <c r="K818" s="372"/>
      <c r="L818" s="492"/>
      <c r="M818" s="492"/>
    </row>
    <row r="819" s="364" customFormat="true" ht="12.75" hidden="false" customHeight="false" outlineLevel="0" collapsed="false">
      <c r="D819" s="501"/>
      <c r="H819" s="459"/>
      <c r="I819" s="512"/>
      <c r="K819" s="372"/>
      <c r="L819" s="492"/>
      <c r="M819" s="492"/>
    </row>
    <row r="820" s="364" customFormat="true" ht="12.75" hidden="false" customHeight="false" outlineLevel="0" collapsed="false">
      <c r="D820" s="501"/>
      <c r="H820" s="459"/>
      <c r="I820" s="512"/>
      <c r="K820" s="372"/>
      <c r="L820" s="492"/>
      <c r="M820" s="492"/>
    </row>
    <row r="821" s="364" customFormat="true" ht="12.75" hidden="false" customHeight="false" outlineLevel="0" collapsed="false">
      <c r="D821" s="501"/>
      <c r="H821" s="459"/>
      <c r="I821" s="512"/>
      <c r="K821" s="372"/>
      <c r="L821" s="492"/>
      <c r="M821" s="492"/>
    </row>
    <row r="822" s="364" customFormat="true" ht="12.75" hidden="false" customHeight="false" outlineLevel="0" collapsed="false">
      <c r="D822" s="501"/>
      <c r="H822" s="459"/>
      <c r="I822" s="512"/>
      <c r="K822" s="372"/>
      <c r="L822" s="492"/>
      <c r="M822" s="492"/>
    </row>
    <row r="823" s="364" customFormat="true" ht="12.75" hidden="false" customHeight="false" outlineLevel="0" collapsed="false">
      <c r="D823" s="501"/>
      <c r="H823" s="459"/>
      <c r="I823" s="512"/>
      <c r="K823" s="372"/>
      <c r="L823" s="492"/>
      <c r="M823" s="492"/>
    </row>
    <row r="824" s="364" customFormat="true" ht="12.75" hidden="false" customHeight="false" outlineLevel="0" collapsed="false">
      <c r="D824" s="501"/>
      <c r="H824" s="459"/>
      <c r="I824" s="512"/>
      <c r="K824" s="372"/>
      <c r="L824" s="492"/>
      <c r="M824" s="492"/>
    </row>
    <row r="825" s="364" customFormat="true" ht="12.75" hidden="false" customHeight="false" outlineLevel="0" collapsed="false">
      <c r="D825" s="501"/>
      <c r="H825" s="459"/>
      <c r="I825" s="512"/>
      <c r="K825" s="372"/>
      <c r="L825" s="492"/>
      <c r="M825" s="492"/>
    </row>
    <row r="826" s="364" customFormat="true" ht="12.75" hidden="false" customHeight="false" outlineLevel="0" collapsed="false">
      <c r="D826" s="501"/>
      <c r="H826" s="459"/>
      <c r="I826" s="512"/>
      <c r="K826" s="372"/>
      <c r="L826" s="492"/>
      <c r="M826" s="492"/>
    </row>
    <row r="827" s="364" customFormat="true" ht="12.75" hidden="false" customHeight="false" outlineLevel="0" collapsed="false">
      <c r="D827" s="501"/>
      <c r="H827" s="459"/>
      <c r="I827" s="512"/>
      <c r="K827" s="372"/>
      <c r="L827" s="492"/>
      <c r="M827" s="492"/>
    </row>
    <row r="828" s="364" customFormat="true" ht="12.75" hidden="false" customHeight="false" outlineLevel="0" collapsed="false">
      <c r="D828" s="501"/>
      <c r="H828" s="459"/>
      <c r="I828" s="512"/>
      <c r="K828" s="372"/>
      <c r="L828" s="492"/>
      <c r="M828" s="492"/>
    </row>
    <row r="829" s="364" customFormat="true" ht="12.75" hidden="false" customHeight="false" outlineLevel="0" collapsed="false">
      <c r="D829" s="501"/>
      <c r="H829" s="459"/>
      <c r="I829" s="512"/>
      <c r="K829" s="372"/>
      <c r="L829" s="492"/>
      <c r="M829" s="492"/>
    </row>
    <row r="830" s="364" customFormat="true" ht="12.75" hidden="false" customHeight="false" outlineLevel="0" collapsed="false">
      <c r="D830" s="501"/>
      <c r="H830" s="459"/>
      <c r="I830" s="512"/>
      <c r="K830" s="372"/>
      <c r="L830" s="492"/>
      <c r="M830" s="492"/>
    </row>
    <row r="831" s="364" customFormat="true" ht="12.75" hidden="false" customHeight="false" outlineLevel="0" collapsed="false">
      <c r="D831" s="501"/>
      <c r="H831" s="459"/>
      <c r="I831" s="512"/>
      <c r="K831" s="372"/>
      <c r="L831" s="492"/>
      <c r="M831" s="492"/>
    </row>
    <row r="832" s="364" customFormat="true" ht="12.75" hidden="false" customHeight="false" outlineLevel="0" collapsed="false">
      <c r="D832" s="501"/>
      <c r="H832" s="459"/>
      <c r="I832" s="512"/>
      <c r="K832" s="372"/>
      <c r="L832" s="492"/>
      <c r="M832" s="492"/>
    </row>
    <row r="833" s="364" customFormat="true" ht="12.75" hidden="false" customHeight="false" outlineLevel="0" collapsed="false">
      <c r="D833" s="501"/>
      <c r="H833" s="459"/>
      <c r="I833" s="512"/>
      <c r="K833" s="372"/>
      <c r="L833" s="492"/>
      <c r="M833" s="492"/>
    </row>
    <row r="834" s="364" customFormat="true" ht="12.75" hidden="false" customHeight="false" outlineLevel="0" collapsed="false">
      <c r="D834" s="501"/>
      <c r="H834" s="459"/>
      <c r="I834" s="512"/>
      <c r="K834" s="372"/>
      <c r="L834" s="492"/>
      <c r="M834" s="492"/>
    </row>
    <row r="835" s="364" customFormat="true" ht="12.75" hidden="false" customHeight="false" outlineLevel="0" collapsed="false">
      <c r="D835" s="501"/>
      <c r="H835" s="459"/>
      <c r="I835" s="512"/>
      <c r="K835" s="372"/>
      <c r="L835" s="492"/>
      <c r="M835" s="492"/>
    </row>
    <row r="836" s="364" customFormat="true" ht="12.75" hidden="false" customHeight="false" outlineLevel="0" collapsed="false">
      <c r="D836" s="501"/>
      <c r="H836" s="459"/>
      <c r="I836" s="512"/>
      <c r="K836" s="372"/>
      <c r="L836" s="492"/>
      <c r="M836" s="492"/>
    </row>
    <row r="837" s="364" customFormat="true" ht="12.75" hidden="false" customHeight="false" outlineLevel="0" collapsed="false">
      <c r="D837" s="501"/>
      <c r="H837" s="459"/>
      <c r="I837" s="512"/>
      <c r="K837" s="372"/>
      <c r="L837" s="492"/>
      <c r="M837" s="492"/>
    </row>
    <row r="838" s="364" customFormat="true" ht="12.75" hidden="false" customHeight="false" outlineLevel="0" collapsed="false">
      <c r="D838" s="501"/>
      <c r="H838" s="459"/>
      <c r="I838" s="512"/>
      <c r="K838" s="372"/>
      <c r="L838" s="492"/>
      <c r="M838" s="492"/>
    </row>
    <row r="839" s="364" customFormat="true" ht="12.75" hidden="false" customHeight="false" outlineLevel="0" collapsed="false">
      <c r="D839" s="501"/>
      <c r="H839" s="459"/>
      <c r="I839" s="512"/>
      <c r="K839" s="372"/>
      <c r="L839" s="492"/>
      <c r="M839" s="492"/>
    </row>
    <row r="840" s="364" customFormat="true" ht="12.75" hidden="false" customHeight="false" outlineLevel="0" collapsed="false">
      <c r="D840" s="501"/>
      <c r="H840" s="459"/>
      <c r="I840" s="512"/>
      <c r="K840" s="372"/>
      <c r="L840" s="492"/>
      <c r="M840" s="492"/>
    </row>
    <row r="841" s="364" customFormat="true" ht="12.75" hidden="false" customHeight="false" outlineLevel="0" collapsed="false">
      <c r="D841" s="501"/>
      <c r="H841" s="459"/>
      <c r="I841" s="512"/>
      <c r="K841" s="372"/>
      <c r="L841" s="492"/>
      <c r="M841" s="492"/>
    </row>
    <row r="842" s="364" customFormat="true" ht="12.75" hidden="false" customHeight="false" outlineLevel="0" collapsed="false">
      <c r="D842" s="501"/>
      <c r="H842" s="459"/>
      <c r="I842" s="512"/>
      <c r="K842" s="372"/>
      <c r="L842" s="492"/>
      <c r="M842" s="492"/>
    </row>
    <row r="843" s="364" customFormat="true" ht="12.75" hidden="false" customHeight="false" outlineLevel="0" collapsed="false">
      <c r="D843" s="501"/>
      <c r="H843" s="459"/>
      <c r="I843" s="512"/>
      <c r="K843" s="372"/>
      <c r="L843" s="492"/>
      <c r="M843" s="492"/>
    </row>
    <row r="844" s="364" customFormat="true" ht="12.75" hidden="false" customHeight="false" outlineLevel="0" collapsed="false">
      <c r="D844" s="501"/>
      <c r="H844" s="459"/>
      <c r="I844" s="512"/>
      <c r="K844" s="372"/>
      <c r="L844" s="492"/>
      <c r="M844" s="492"/>
    </row>
    <row r="845" s="364" customFormat="true" ht="12.75" hidden="false" customHeight="false" outlineLevel="0" collapsed="false">
      <c r="D845" s="501"/>
      <c r="H845" s="459"/>
      <c r="I845" s="512"/>
      <c r="K845" s="372"/>
      <c r="L845" s="492"/>
      <c r="M845" s="492"/>
    </row>
    <row r="846" s="364" customFormat="true" ht="12.75" hidden="false" customHeight="false" outlineLevel="0" collapsed="false">
      <c r="D846" s="501"/>
      <c r="H846" s="459"/>
      <c r="I846" s="512"/>
      <c r="K846" s="372"/>
      <c r="L846" s="492"/>
      <c r="M846" s="492"/>
    </row>
    <row r="847" s="364" customFormat="true" ht="12.75" hidden="false" customHeight="false" outlineLevel="0" collapsed="false">
      <c r="D847" s="501"/>
      <c r="H847" s="459"/>
      <c r="I847" s="512"/>
      <c r="K847" s="372"/>
      <c r="L847" s="492"/>
      <c r="M847" s="492"/>
    </row>
    <row r="848" s="364" customFormat="true" ht="12.75" hidden="false" customHeight="false" outlineLevel="0" collapsed="false">
      <c r="D848" s="501"/>
      <c r="H848" s="459"/>
      <c r="I848" s="512"/>
      <c r="K848" s="372"/>
      <c r="L848" s="492"/>
      <c r="M848" s="492"/>
    </row>
    <row r="849" s="364" customFormat="true" ht="12.75" hidden="false" customHeight="false" outlineLevel="0" collapsed="false">
      <c r="D849" s="501"/>
      <c r="H849" s="459"/>
      <c r="I849" s="512"/>
      <c r="K849" s="372"/>
      <c r="L849" s="492"/>
      <c r="M849" s="492"/>
    </row>
    <row r="850" s="364" customFormat="true" ht="12.75" hidden="false" customHeight="false" outlineLevel="0" collapsed="false">
      <c r="D850" s="501"/>
      <c r="H850" s="459"/>
      <c r="I850" s="512"/>
      <c r="K850" s="372"/>
      <c r="L850" s="492"/>
      <c r="M850" s="492"/>
    </row>
    <row r="851" s="364" customFormat="true" ht="12.75" hidden="false" customHeight="false" outlineLevel="0" collapsed="false">
      <c r="D851" s="501"/>
      <c r="H851" s="459"/>
      <c r="I851" s="512"/>
      <c r="K851" s="372"/>
      <c r="L851" s="492"/>
      <c r="M851" s="492"/>
    </row>
    <row r="852" s="364" customFormat="true" ht="12.75" hidden="false" customHeight="false" outlineLevel="0" collapsed="false">
      <c r="D852" s="501"/>
      <c r="H852" s="459"/>
      <c r="I852" s="512"/>
      <c r="K852" s="372"/>
      <c r="L852" s="492"/>
      <c r="M852" s="492"/>
    </row>
    <row r="853" s="364" customFormat="true" ht="12.75" hidden="false" customHeight="false" outlineLevel="0" collapsed="false">
      <c r="D853" s="501"/>
      <c r="H853" s="459"/>
      <c r="I853" s="512"/>
      <c r="K853" s="372"/>
      <c r="L853" s="492"/>
      <c r="M853" s="492"/>
    </row>
    <row r="854" s="364" customFormat="true" ht="12.75" hidden="false" customHeight="false" outlineLevel="0" collapsed="false">
      <c r="D854" s="501"/>
      <c r="H854" s="459"/>
      <c r="I854" s="512"/>
      <c r="K854" s="372"/>
      <c r="L854" s="492"/>
      <c r="M854" s="492"/>
    </row>
    <row r="855" s="364" customFormat="true" ht="12.75" hidden="false" customHeight="false" outlineLevel="0" collapsed="false">
      <c r="D855" s="501"/>
      <c r="H855" s="459"/>
      <c r="I855" s="512"/>
      <c r="K855" s="372"/>
      <c r="L855" s="492"/>
      <c r="M855" s="492"/>
    </row>
    <row r="856" s="364" customFormat="true" ht="12.75" hidden="false" customHeight="false" outlineLevel="0" collapsed="false">
      <c r="D856" s="501"/>
      <c r="H856" s="459"/>
      <c r="I856" s="512"/>
      <c r="K856" s="372"/>
      <c r="L856" s="492"/>
      <c r="M856" s="492"/>
    </row>
    <row r="857" s="364" customFormat="true" ht="12.75" hidden="false" customHeight="false" outlineLevel="0" collapsed="false">
      <c r="D857" s="501"/>
      <c r="H857" s="459"/>
      <c r="I857" s="512"/>
      <c r="K857" s="372"/>
      <c r="L857" s="492"/>
      <c r="M857" s="492"/>
    </row>
    <row r="858" s="364" customFormat="true" ht="12.75" hidden="false" customHeight="false" outlineLevel="0" collapsed="false">
      <c r="D858" s="501"/>
      <c r="H858" s="459"/>
      <c r="I858" s="512"/>
      <c r="K858" s="372"/>
      <c r="L858" s="492"/>
      <c r="M858" s="492"/>
    </row>
    <row r="859" s="364" customFormat="true" ht="12.75" hidden="false" customHeight="false" outlineLevel="0" collapsed="false">
      <c r="D859" s="501"/>
      <c r="H859" s="459"/>
      <c r="I859" s="512"/>
      <c r="K859" s="372"/>
      <c r="L859" s="492"/>
      <c r="M859" s="492"/>
    </row>
    <row r="860" s="364" customFormat="true" ht="12.75" hidden="false" customHeight="false" outlineLevel="0" collapsed="false">
      <c r="D860" s="501"/>
      <c r="H860" s="459"/>
      <c r="I860" s="512"/>
      <c r="K860" s="372"/>
      <c r="L860" s="492"/>
      <c r="M860" s="492"/>
    </row>
    <row r="861" s="364" customFormat="true" ht="12.75" hidden="false" customHeight="false" outlineLevel="0" collapsed="false">
      <c r="D861" s="501"/>
      <c r="H861" s="459"/>
      <c r="I861" s="512"/>
      <c r="K861" s="372"/>
      <c r="L861" s="492"/>
      <c r="M861" s="492"/>
    </row>
    <row r="862" s="364" customFormat="true" ht="12.75" hidden="false" customHeight="false" outlineLevel="0" collapsed="false">
      <c r="D862" s="501"/>
      <c r="H862" s="459"/>
      <c r="I862" s="512"/>
      <c r="K862" s="372"/>
      <c r="L862" s="492"/>
      <c r="M862" s="492"/>
    </row>
    <row r="863" s="364" customFormat="true" ht="12.75" hidden="false" customHeight="false" outlineLevel="0" collapsed="false">
      <c r="D863" s="501"/>
      <c r="H863" s="459"/>
      <c r="I863" s="512"/>
      <c r="K863" s="372"/>
      <c r="L863" s="492"/>
      <c r="M863" s="492"/>
    </row>
    <row r="864" s="364" customFormat="true" ht="12.75" hidden="false" customHeight="false" outlineLevel="0" collapsed="false">
      <c r="D864" s="501"/>
      <c r="H864" s="459"/>
      <c r="I864" s="512"/>
      <c r="K864" s="372"/>
      <c r="L864" s="492"/>
      <c r="M864" s="492"/>
    </row>
    <row r="865" s="364" customFormat="true" ht="12.75" hidden="false" customHeight="false" outlineLevel="0" collapsed="false">
      <c r="D865" s="501"/>
      <c r="H865" s="459"/>
      <c r="I865" s="512"/>
      <c r="K865" s="372"/>
      <c r="L865" s="492"/>
      <c r="M865" s="492"/>
    </row>
    <row r="866" s="364" customFormat="true" ht="12.75" hidden="false" customHeight="false" outlineLevel="0" collapsed="false">
      <c r="D866" s="501"/>
      <c r="H866" s="459"/>
      <c r="I866" s="512"/>
      <c r="K866" s="372"/>
      <c r="L866" s="492"/>
      <c r="M866" s="492"/>
    </row>
    <row r="867" s="364" customFormat="true" ht="12.75" hidden="false" customHeight="false" outlineLevel="0" collapsed="false">
      <c r="D867" s="501"/>
      <c r="H867" s="459"/>
      <c r="I867" s="512"/>
      <c r="K867" s="372"/>
      <c r="L867" s="492"/>
      <c r="M867" s="492"/>
    </row>
    <row r="868" s="364" customFormat="true" ht="12.75" hidden="false" customHeight="false" outlineLevel="0" collapsed="false">
      <c r="D868" s="501"/>
      <c r="H868" s="459"/>
      <c r="I868" s="512"/>
      <c r="K868" s="372"/>
      <c r="L868" s="492"/>
      <c r="M868" s="492"/>
    </row>
    <row r="869" s="364" customFormat="true" ht="12.75" hidden="false" customHeight="false" outlineLevel="0" collapsed="false">
      <c r="D869" s="501"/>
      <c r="H869" s="459"/>
      <c r="I869" s="512"/>
      <c r="K869" s="372"/>
      <c r="L869" s="492"/>
      <c r="M869" s="492"/>
    </row>
    <row r="870" s="364" customFormat="true" ht="12.75" hidden="false" customHeight="false" outlineLevel="0" collapsed="false">
      <c r="D870" s="501"/>
      <c r="H870" s="459"/>
      <c r="I870" s="512"/>
      <c r="K870" s="372"/>
      <c r="L870" s="492"/>
      <c r="M870" s="492"/>
    </row>
    <row r="871" s="364" customFormat="true" ht="12.75" hidden="false" customHeight="false" outlineLevel="0" collapsed="false">
      <c r="D871" s="501"/>
      <c r="H871" s="459"/>
      <c r="I871" s="512"/>
      <c r="K871" s="372"/>
      <c r="L871" s="492"/>
      <c r="M871" s="492"/>
    </row>
    <row r="872" s="364" customFormat="true" ht="12.75" hidden="false" customHeight="false" outlineLevel="0" collapsed="false">
      <c r="D872" s="501"/>
      <c r="H872" s="459"/>
      <c r="I872" s="512"/>
      <c r="K872" s="372"/>
      <c r="L872" s="492"/>
      <c r="M872" s="492"/>
    </row>
    <row r="873" s="364" customFormat="true" ht="12.75" hidden="false" customHeight="false" outlineLevel="0" collapsed="false">
      <c r="D873" s="501"/>
      <c r="H873" s="459"/>
      <c r="I873" s="512"/>
      <c r="K873" s="372"/>
      <c r="L873" s="492"/>
      <c r="M873" s="492"/>
    </row>
    <row r="874" s="364" customFormat="true" ht="12.75" hidden="false" customHeight="false" outlineLevel="0" collapsed="false">
      <c r="D874" s="501"/>
      <c r="H874" s="459"/>
      <c r="I874" s="512"/>
      <c r="K874" s="372"/>
      <c r="L874" s="492"/>
      <c r="M874" s="492"/>
    </row>
    <row r="875" s="364" customFormat="true" ht="12.75" hidden="false" customHeight="false" outlineLevel="0" collapsed="false">
      <c r="D875" s="501"/>
      <c r="H875" s="459"/>
      <c r="I875" s="512"/>
      <c r="K875" s="372"/>
      <c r="L875" s="492"/>
      <c r="M875" s="492"/>
    </row>
    <row r="876" s="364" customFormat="true" ht="12.75" hidden="false" customHeight="false" outlineLevel="0" collapsed="false">
      <c r="D876" s="501"/>
      <c r="H876" s="459"/>
      <c r="I876" s="512"/>
      <c r="K876" s="372"/>
      <c r="L876" s="492"/>
      <c r="M876" s="492"/>
    </row>
    <row r="877" s="364" customFormat="true" ht="12.75" hidden="false" customHeight="false" outlineLevel="0" collapsed="false">
      <c r="D877" s="501"/>
      <c r="H877" s="459"/>
      <c r="I877" s="512"/>
      <c r="K877" s="372"/>
      <c r="L877" s="492"/>
      <c r="M877" s="492"/>
    </row>
    <row r="878" s="364" customFormat="true" ht="12.75" hidden="false" customHeight="false" outlineLevel="0" collapsed="false">
      <c r="D878" s="501"/>
      <c r="H878" s="459"/>
      <c r="I878" s="512"/>
      <c r="K878" s="372"/>
      <c r="L878" s="492"/>
      <c r="M878" s="492"/>
    </row>
    <row r="879" s="364" customFormat="true" ht="12.75" hidden="false" customHeight="false" outlineLevel="0" collapsed="false">
      <c r="D879" s="501"/>
      <c r="H879" s="459"/>
      <c r="I879" s="512"/>
      <c r="K879" s="372"/>
      <c r="L879" s="492"/>
      <c r="M879" s="492"/>
    </row>
    <row r="880" s="364" customFormat="true" ht="12.75" hidden="false" customHeight="false" outlineLevel="0" collapsed="false">
      <c r="D880" s="501"/>
      <c r="H880" s="459"/>
      <c r="I880" s="512"/>
      <c r="K880" s="372"/>
      <c r="L880" s="492"/>
      <c r="M880" s="492"/>
    </row>
    <row r="881" s="364" customFormat="true" ht="12.75" hidden="false" customHeight="false" outlineLevel="0" collapsed="false">
      <c r="D881" s="501"/>
      <c r="H881" s="459"/>
      <c r="I881" s="512"/>
      <c r="K881" s="372"/>
      <c r="L881" s="492"/>
      <c r="M881" s="492"/>
    </row>
    <row r="882" s="364" customFormat="true" ht="12.75" hidden="false" customHeight="false" outlineLevel="0" collapsed="false">
      <c r="D882" s="501"/>
      <c r="H882" s="459"/>
      <c r="I882" s="512"/>
      <c r="K882" s="372"/>
      <c r="L882" s="492"/>
      <c r="M882" s="492"/>
    </row>
    <row r="883" s="364" customFormat="true" ht="12.75" hidden="false" customHeight="false" outlineLevel="0" collapsed="false">
      <c r="D883" s="501"/>
      <c r="H883" s="459"/>
      <c r="I883" s="512"/>
      <c r="K883" s="372"/>
      <c r="L883" s="492"/>
      <c r="M883" s="492"/>
    </row>
    <row r="884" s="364" customFormat="true" ht="12.75" hidden="false" customHeight="false" outlineLevel="0" collapsed="false">
      <c r="D884" s="501"/>
      <c r="H884" s="459"/>
      <c r="I884" s="512"/>
      <c r="K884" s="372"/>
      <c r="L884" s="492"/>
      <c r="M884" s="492"/>
    </row>
    <row r="885" s="364" customFormat="true" ht="12.75" hidden="false" customHeight="false" outlineLevel="0" collapsed="false">
      <c r="D885" s="501"/>
      <c r="H885" s="459"/>
      <c r="I885" s="512"/>
      <c r="K885" s="372"/>
      <c r="L885" s="492"/>
      <c r="M885" s="492"/>
    </row>
    <row r="886" s="364" customFormat="true" ht="12.75" hidden="false" customHeight="false" outlineLevel="0" collapsed="false">
      <c r="D886" s="501"/>
      <c r="H886" s="459"/>
      <c r="I886" s="512"/>
      <c r="K886" s="372"/>
      <c r="L886" s="492"/>
      <c r="M886" s="492"/>
    </row>
    <row r="887" s="364" customFormat="true" ht="12.75" hidden="false" customHeight="false" outlineLevel="0" collapsed="false">
      <c r="D887" s="501"/>
      <c r="H887" s="459"/>
      <c r="I887" s="512"/>
      <c r="K887" s="372"/>
      <c r="L887" s="492"/>
      <c r="M887" s="492"/>
    </row>
    <row r="888" s="364" customFormat="true" ht="12.75" hidden="false" customHeight="false" outlineLevel="0" collapsed="false">
      <c r="D888" s="501"/>
      <c r="H888" s="459"/>
      <c r="I888" s="512"/>
      <c r="K888" s="372"/>
      <c r="L888" s="492"/>
      <c r="M888" s="492"/>
    </row>
    <row r="889" s="364" customFormat="true" ht="12.75" hidden="false" customHeight="false" outlineLevel="0" collapsed="false">
      <c r="D889" s="501"/>
      <c r="H889" s="459"/>
      <c r="I889" s="512"/>
      <c r="K889" s="372"/>
      <c r="L889" s="492"/>
      <c r="M889" s="492"/>
    </row>
    <row r="890" s="364" customFormat="true" ht="12.75" hidden="false" customHeight="false" outlineLevel="0" collapsed="false">
      <c r="D890" s="501"/>
      <c r="H890" s="459"/>
      <c r="I890" s="512"/>
      <c r="K890" s="372"/>
      <c r="L890" s="492"/>
      <c r="M890" s="492"/>
    </row>
    <row r="891" s="364" customFormat="true" ht="12.75" hidden="false" customHeight="false" outlineLevel="0" collapsed="false">
      <c r="D891" s="501"/>
      <c r="H891" s="459"/>
      <c r="I891" s="512"/>
      <c r="K891" s="372"/>
      <c r="L891" s="492"/>
      <c r="M891" s="492"/>
    </row>
    <row r="892" s="364" customFormat="true" ht="12.75" hidden="false" customHeight="false" outlineLevel="0" collapsed="false">
      <c r="D892" s="501"/>
      <c r="H892" s="459"/>
      <c r="I892" s="512"/>
      <c r="K892" s="372"/>
      <c r="L892" s="492"/>
      <c r="M892" s="492"/>
    </row>
    <row r="893" s="364" customFormat="true" ht="12.75" hidden="false" customHeight="false" outlineLevel="0" collapsed="false">
      <c r="D893" s="501"/>
      <c r="H893" s="459"/>
      <c r="I893" s="512"/>
      <c r="K893" s="372"/>
      <c r="L893" s="492"/>
      <c r="M893" s="492"/>
    </row>
    <row r="894" s="364" customFormat="true" ht="12.75" hidden="false" customHeight="false" outlineLevel="0" collapsed="false">
      <c r="D894" s="501"/>
      <c r="H894" s="459"/>
      <c r="I894" s="512"/>
      <c r="K894" s="372"/>
      <c r="L894" s="492"/>
      <c r="M894" s="492"/>
    </row>
    <row r="895" s="364" customFormat="true" ht="12.75" hidden="false" customHeight="false" outlineLevel="0" collapsed="false">
      <c r="D895" s="501"/>
      <c r="H895" s="459"/>
      <c r="I895" s="512"/>
      <c r="K895" s="372"/>
      <c r="L895" s="492"/>
      <c r="M895" s="492"/>
    </row>
    <row r="896" s="364" customFormat="true" ht="12.75" hidden="false" customHeight="false" outlineLevel="0" collapsed="false">
      <c r="D896" s="501"/>
      <c r="H896" s="459"/>
      <c r="I896" s="512"/>
      <c r="K896" s="372"/>
      <c r="L896" s="492"/>
      <c r="M896" s="492"/>
    </row>
    <row r="897" s="364" customFormat="true" ht="12.75" hidden="false" customHeight="false" outlineLevel="0" collapsed="false">
      <c r="D897" s="501"/>
      <c r="H897" s="459"/>
      <c r="I897" s="512"/>
      <c r="K897" s="372"/>
      <c r="L897" s="492"/>
      <c r="M897" s="492"/>
    </row>
    <row r="898" s="364" customFormat="true" ht="12.75" hidden="false" customHeight="false" outlineLevel="0" collapsed="false">
      <c r="D898" s="501"/>
      <c r="H898" s="459"/>
      <c r="I898" s="512"/>
      <c r="K898" s="372"/>
      <c r="L898" s="492"/>
      <c r="M898" s="492"/>
    </row>
    <row r="899" s="364" customFormat="true" ht="12.75" hidden="false" customHeight="false" outlineLevel="0" collapsed="false">
      <c r="D899" s="501"/>
      <c r="H899" s="459"/>
      <c r="I899" s="512"/>
      <c r="K899" s="372"/>
      <c r="L899" s="492"/>
      <c r="M899" s="492"/>
    </row>
    <row r="900" s="364" customFormat="true" ht="12.75" hidden="false" customHeight="false" outlineLevel="0" collapsed="false">
      <c r="D900" s="501"/>
      <c r="H900" s="459"/>
      <c r="I900" s="512"/>
      <c r="K900" s="372"/>
      <c r="L900" s="492"/>
      <c r="M900" s="492"/>
    </row>
    <row r="901" s="364" customFormat="true" ht="12.75" hidden="false" customHeight="false" outlineLevel="0" collapsed="false">
      <c r="D901" s="501"/>
      <c r="H901" s="459"/>
      <c r="I901" s="512"/>
      <c r="K901" s="372"/>
      <c r="L901" s="492"/>
      <c r="M901" s="492"/>
    </row>
    <row r="902" s="364" customFormat="true" ht="12.75" hidden="false" customHeight="false" outlineLevel="0" collapsed="false">
      <c r="D902" s="501"/>
      <c r="H902" s="459"/>
      <c r="I902" s="512"/>
      <c r="K902" s="372"/>
      <c r="L902" s="492"/>
      <c r="M902" s="492"/>
    </row>
    <row r="903" s="364" customFormat="true" ht="12.75" hidden="false" customHeight="false" outlineLevel="0" collapsed="false">
      <c r="D903" s="501"/>
      <c r="H903" s="459"/>
      <c r="I903" s="512"/>
      <c r="K903" s="372"/>
      <c r="L903" s="492"/>
      <c r="M903" s="492"/>
    </row>
    <row r="904" s="364" customFormat="true" ht="12.75" hidden="false" customHeight="false" outlineLevel="0" collapsed="false">
      <c r="D904" s="501"/>
      <c r="H904" s="459"/>
      <c r="I904" s="512"/>
      <c r="K904" s="372"/>
      <c r="L904" s="492"/>
      <c r="M904" s="492"/>
    </row>
    <row r="905" s="364" customFormat="true" ht="12.75" hidden="false" customHeight="false" outlineLevel="0" collapsed="false">
      <c r="D905" s="501"/>
      <c r="H905" s="459"/>
      <c r="I905" s="512"/>
      <c r="K905" s="372"/>
      <c r="L905" s="492"/>
      <c r="M905" s="492"/>
    </row>
    <row r="906" s="364" customFormat="true" ht="12.75" hidden="false" customHeight="false" outlineLevel="0" collapsed="false">
      <c r="D906" s="501"/>
      <c r="H906" s="459"/>
      <c r="I906" s="512"/>
      <c r="K906" s="372"/>
      <c r="L906" s="492"/>
      <c r="M906" s="492"/>
    </row>
    <row r="907" s="364" customFormat="true" ht="12.75" hidden="false" customHeight="false" outlineLevel="0" collapsed="false">
      <c r="D907" s="501"/>
      <c r="H907" s="459"/>
      <c r="I907" s="512"/>
      <c r="K907" s="372"/>
      <c r="L907" s="492"/>
      <c r="M907" s="492"/>
    </row>
    <row r="908" s="364" customFormat="true" ht="12.75" hidden="false" customHeight="false" outlineLevel="0" collapsed="false">
      <c r="D908" s="501"/>
      <c r="H908" s="459"/>
      <c r="I908" s="512"/>
      <c r="K908" s="372"/>
      <c r="L908" s="492"/>
      <c r="M908" s="492"/>
    </row>
    <row r="909" s="364" customFormat="true" ht="12.75" hidden="false" customHeight="false" outlineLevel="0" collapsed="false">
      <c r="D909" s="501"/>
      <c r="H909" s="459"/>
      <c r="I909" s="512"/>
      <c r="K909" s="372"/>
      <c r="L909" s="492"/>
      <c r="M909" s="492"/>
    </row>
    <row r="910" s="364" customFormat="true" ht="12.75" hidden="false" customHeight="false" outlineLevel="0" collapsed="false">
      <c r="D910" s="501"/>
      <c r="H910" s="459"/>
      <c r="I910" s="512"/>
      <c r="K910" s="372"/>
      <c r="L910" s="492"/>
      <c r="M910" s="492"/>
    </row>
    <row r="911" s="364" customFormat="true" ht="12.75" hidden="false" customHeight="false" outlineLevel="0" collapsed="false">
      <c r="D911" s="501"/>
      <c r="H911" s="459"/>
      <c r="I911" s="512"/>
      <c r="K911" s="372"/>
      <c r="L911" s="492"/>
      <c r="M911" s="492"/>
    </row>
    <row r="912" s="364" customFormat="true" ht="12.75" hidden="false" customHeight="false" outlineLevel="0" collapsed="false">
      <c r="D912" s="501"/>
      <c r="H912" s="459"/>
      <c r="I912" s="512"/>
      <c r="K912" s="372"/>
      <c r="L912" s="492"/>
      <c r="M912" s="492"/>
    </row>
    <row r="913" s="364" customFormat="true" ht="12.75" hidden="false" customHeight="false" outlineLevel="0" collapsed="false">
      <c r="D913" s="501"/>
      <c r="H913" s="459"/>
      <c r="I913" s="512"/>
      <c r="K913" s="372"/>
      <c r="L913" s="492"/>
      <c r="M913" s="492"/>
    </row>
    <row r="914" s="364" customFormat="true" ht="12.75" hidden="false" customHeight="false" outlineLevel="0" collapsed="false">
      <c r="D914" s="501"/>
      <c r="H914" s="459"/>
      <c r="I914" s="512"/>
      <c r="K914" s="372"/>
      <c r="L914" s="492"/>
      <c r="M914" s="492"/>
    </row>
    <row r="915" s="364" customFormat="true" ht="12.75" hidden="false" customHeight="false" outlineLevel="0" collapsed="false">
      <c r="D915" s="501"/>
      <c r="H915" s="459"/>
      <c r="I915" s="512"/>
      <c r="K915" s="372"/>
      <c r="L915" s="492"/>
      <c r="M915" s="492"/>
    </row>
    <row r="916" s="364" customFormat="true" ht="12.75" hidden="false" customHeight="false" outlineLevel="0" collapsed="false">
      <c r="D916" s="501"/>
      <c r="H916" s="459"/>
      <c r="I916" s="512"/>
      <c r="K916" s="372"/>
      <c r="L916" s="492"/>
      <c r="M916" s="492"/>
    </row>
    <row r="917" s="364" customFormat="true" ht="12.75" hidden="false" customHeight="false" outlineLevel="0" collapsed="false">
      <c r="D917" s="501"/>
      <c r="H917" s="459"/>
      <c r="I917" s="512"/>
      <c r="K917" s="372"/>
      <c r="L917" s="492"/>
      <c r="M917" s="492"/>
    </row>
    <row r="918" s="364" customFormat="true" ht="12.75" hidden="false" customHeight="false" outlineLevel="0" collapsed="false">
      <c r="D918" s="501"/>
      <c r="H918" s="459"/>
      <c r="I918" s="512"/>
      <c r="K918" s="372"/>
      <c r="L918" s="492"/>
      <c r="M918" s="492"/>
    </row>
    <row r="919" s="364" customFormat="true" ht="12.75" hidden="false" customHeight="false" outlineLevel="0" collapsed="false">
      <c r="D919" s="501"/>
      <c r="H919" s="459"/>
      <c r="I919" s="512"/>
      <c r="K919" s="372"/>
      <c r="L919" s="492"/>
      <c r="M919" s="492"/>
    </row>
    <row r="920" s="364" customFormat="true" ht="12.75" hidden="false" customHeight="false" outlineLevel="0" collapsed="false">
      <c r="D920" s="501"/>
      <c r="H920" s="459"/>
      <c r="I920" s="512"/>
      <c r="K920" s="372"/>
      <c r="L920" s="492"/>
      <c r="M920" s="492"/>
    </row>
    <row r="921" s="364" customFormat="true" ht="12.75" hidden="false" customHeight="false" outlineLevel="0" collapsed="false">
      <c r="D921" s="501"/>
      <c r="H921" s="459"/>
      <c r="I921" s="512"/>
      <c r="K921" s="372"/>
      <c r="L921" s="492"/>
      <c r="M921" s="492"/>
    </row>
    <row r="922" s="364" customFormat="true" ht="12.75" hidden="false" customHeight="false" outlineLevel="0" collapsed="false">
      <c r="D922" s="501"/>
      <c r="H922" s="459"/>
      <c r="I922" s="512"/>
      <c r="K922" s="372"/>
      <c r="L922" s="492"/>
      <c r="M922" s="492"/>
    </row>
    <row r="923" s="364" customFormat="true" ht="12.75" hidden="false" customHeight="false" outlineLevel="0" collapsed="false">
      <c r="D923" s="501"/>
      <c r="H923" s="459"/>
      <c r="I923" s="512"/>
      <c r="K923" s="372"/>
      <c r="L923" s="492"/>
      <c r="M923" s="492"/>
    </row>
    <row r="924" s="364" customFormat="true" ht="12.75" hidden="false" customHeight="false" outlineLevel="0" collapsed="false">
      <c r="D924" s="501"/>
      <c r="H924" s="459"/>
      <c r="I924" s="512"/>
      <c r="K924" s="372"/>
      <c r="L924" s="492"/>
      <c r="M924" s="492"/>
    </row>
    <row r="925" s="364" customFormat="true" ht="12.75" hidden="false" customHeight="false" outlineLevel="0" collapsed="false">
      <c r="D925" s="501"/>
      <c r="H925" s="459"/>
      <c r="I925" s="512"/>
      <c r="K925" s="372"/>
      <c r="L925" s="492"/>
      <c r="M925" s="492"/>
    </row>
    <row r="926" s="364" customFormat="true" ht="12.75" hidden="false" customHeight="false" outlineLevel="0" collapsed="false">
      <c r="D926" s="501"/>
      <c r="H926" s="459"/>
      <c r="I926" s="512"/>
      <c r="K926" s="372"/>
      <c r="L926" s="492"/>
      <c r="M926" s="492"/>
    </row>
    <row r="927" s="364" customFormat="true" ht="12.75" hidden="false" customHeight="false" outlineLevel="0" collapsed="false">
      <c r="D927" s="501"/>
      <c r="H927" s="459"/>
      <c r="I927" s="512"/>
      <c r="K927" s="372"/>
      <c r="L927" s="492"/>
      <c r="M927" s="492"/>
    </row>
    <row r="928" s="364" customFormat="true" ht="12.75" hidden="false" customHeight="false" outlineLevel="0" collapsed="false">
      <c r="D928" s="501"/>
      <c r="H928" s="459"/>
      <c r="I928" s="512"/>
      <c r="K928" s="372"/>
      <c r="L928" s="492"/>
      <c r="M928" s="492"/>
    </row>
    <row r="929" s="364" customFormat="true" ht="12.75" hidden="false" customHeight="false" outlineLevel="0" collapsed="false">
      <c r="D929" s="501"/>
      <c r="H929" s="459"/>
      <c r="I929" s="512"/>
      <c r="K929" s="372"/>
      <c r="L929" s="492"/>
      <c r="M929" s="492"/>
    </row>
    <row r="930" s="364" customFormat="true" ht="12.75" hidden="false" customHeight="false" outlineLevel="0" collapsed="false">
      <c r="D930" s="501"/>
      <c r="H930" s="459"/>
      <c r="I930" s="512"/>
      <c r="K930" s="372"/>
      <c r="L930" s="492"/>
      <c r="M930" s="492"/>
    </row>
    <row r="931" s="364" customFormat="true" ht="12.75" hidden="false" customHeight="false" outlineLevel="0" collapsed="false">
      <c r="D931" s="501"/>
      <c r="H931" s="459"/>
      <c r="I931" s="512"/>
      <c r="K931" s="372"/>
      <c r="L931" s="492"/>
      <c r="M931" s="492"/>
    </row>
    <row r="932" s="364" customFormat="true" ht="12.75" hidden="false" customHeight="false" outlineLevel="0" collapsed="false">
      <c r="D932" s="501"/>
      <c r="H932" s="459"/>
      <c r="I932" s="512"/>
      <c r="K932" s="372"/>
      <c r="L932" s="492"/>
      <c r="M932" s="492"/>
    </row>
    <row r="933" s="364" customFormat="true" ht="12.75" hidden="false" customHeight="false" outlineLevel="0" collapsed="false">
      <c r="D933" s="501"/>
      <c r="H933" s="459"/>
      <c r="I933" s="512"/>
      <c r="K933" s="372"/>
      <c r="L933" s="492"/>
      <c r="M933" s="492"/>
    </row>
    <row r="934" s="364" customFormat="true" ht="12.75" hidden="false" customHeight="false" outlineLevel="0" collapsed="false">
      <c r="D934" s="501"/>
      <c r="H934" s="459"/>
      <c r="I934" s="512"/>
      <c r="K934" s="372"/>
      <c r="L934" s="492"/>
      <c r="M934" s="492"/>
    </row>
    <row r="935" s="364" customFormat="true" ht="12.75" hidden="false" customHeight="false" outlineLevel="0" collapsed="false">
      <c r="D935" s="501"/>
      <c r="H935" s="459"/>
      <c r="I935" s="512"/>
      <c r="K935" s="372"/>
      <c r="L935" s="492"/>
      <c r="M935" s="492"/>
    </row>
    <row r="936" s="364" customFormat="true" ht="12.75" hidden="false" customHeight="false" outlineLevel="0" collapsed="false">
      <c r="D936" s="501"/>
      <c r="H936" s="459"/>
      <c r="I936" s="512"/>
      <c r="K936" s="372"/>
      <c r="L936" s="492"/>
      <c r="M936" s="492"/>
    </row>
    <row r="937" s="364" customFormat="true" ht="12.75" hidden="false" customHeight="false" outlineLevel="0" collapsed="false">
      <c r="D937" s="501"/>
      <c r="H937" s="459"/>
      <c r="I937" s="512"/>
      <c r="K937" s="372"/>
      <c r="L937" s="492"/>
      <c r="M937" s="492"/>
    </row>
    <row r="938" s="364" customFormat="true" ht="12.75" hidden="false" customHeight="false" outlineLevel="0" collapsed="false">
      <c r="D938" s="501"/>
      <c r="H938" s="459"/>
      <c r="I938" s="512"/>
      <c r="K938" s="372"/>
      <c r="L938" s="492"/>
      <c r="M938" s="492"/>
    </row>
    <row r="939" s="364" customFormat="true" ht="12.75" hidden="false" customHeight="false" outlineLevel="0" collapsed="false">
      <c r="D939" s="501"/>
      <c r="H939" s="459"/>
      <c r="I939" s="512"/>
      <c r="K939" s="372"/>
      <c r="L939" s="492"/>
      <c r="M939" s="492"/>
    </row>
    <row r="940" s="364" customFormat="true" ht="12.75" hidden="false" customHeight="false" outlineLevel="0" collapsed="false">
      <c r="D940" s="501"/>
      <c r="H940" s="459"/>
      <c r="I940" s="512"/>
      <c r="K940" s="372"/>
      <c r="L940" s="492"/>
      <c r="M940" s="492"/>
    </row>
    <row r="941" s="364" customFormat="true" ht="12.75" hidden="false" customHeight="false" outlineLevel="0" collapsed="false">
      <c r="D941" s="501"/>
      <c r="H941" s="459"/>
      <c r="I941" s="512"/>
      <c r="K941" s="372"/>
      <c r="L941" s="492"/>
      <c r="M941" s="492"/>
    </row>
    <row r="942" s="364" customFormat="true" ht="12.75" hidden="false" customHeight="false" outlineLevel="0" collapsed="false">
      <c r="D942" s="501"/>
      <c r="H942" s="459"/>
      <c r="I942" s="512"/>
      <c r="K942" s="372"/>
      <c r="L942" s="492"/>
      <c r="M942" s="492"/>
    </row>
    <row r="943" s="364" customFormat="true" ht="12.75" hidden="false" customHeight="false" outlineLevel="0" collapsed="false">
      <c r="D943" s="501"/>
      <c r="H943" s="459"/>
      <c r="I943" s="512"/>
      <c r="K943" s="372"/>
      <c r="L943" s="492"/>
      <c r="M943" s="492"/>
    </row>
    <row r="944" s="364" customFormat="true" ht="12.75" hidden="false" customHeight="false" outlineLevel="0" collapsed="false">
      <c r="D944" s="501"/>
      <c r="H944" s="459"/>
      <c r="I944" s="512"/>
      <c r="K944" s="372"/>
      <c r="L944" s="492"/>
      <c r="M944" s="492"/>
    </row>
    <row r="945" s="364" customFormat="true" ht="12.75" hidden="false" customHeight="false" outlineLevel="0" collapsed="false">
      <c r="D945" s="501"/>
      <c r="H945" s="459"/>
      <c r="I945" s="512"/>
      <c r="K945" s="372"/>
      <c r="L945" s="492"/>
      <c r="M945" s="492"/>
    </row>
    <row r="946" s="364" customFormat="true" ht="12.75" hidden="false" customHeight="false" outlineLevel="0" collapsed="false">
      <c r="D946" s="501"/>
      <c r="H946" s="459"/>
      <c r="I946" s="512"/>
      <c r="K946" s="372"/>
      <c r="L946" s="492"/>
      <c r="M946" s="492"/>
    </row>
    <row r="947" s="364" customFormat="true" ht="12.75" hidden="false" customHeight="false" outlineLevel="0" collapsed="false">
      <c r="D947" s="501"/>
      <c r="H947" s="459"/>
      <c r="I947" s="512"/>
      <c r="K947" s="372"/>
      <c r="L947" s="492"/>
      <c r="M947" s="492"/>
    </row>
    <row r="948" s="364" customFormat="true" ht="12.75" hidden="false" customHeight="false" outlineLevel="0" collapsed="false">
      <c r="D948" s="501"/>
      <c r="H948" s="459"/>
      <c r="I948" s="512"/>
      <c r="K948" s="372"/>
      <c r="L948" s="492"/>
      <c r="M948" s="492"/>
    </row>
    <row r="949" s="364" customFormat="true" ht="12.75" hidden="false" customHeight="false" outlineLevel="0" collapsed="false">
      <c r="D949" s="501"/>
      <c r="H949" s="459"/>
      <c r="I949" s="512"/>
      <c r="K949" s="372"/>
      <c r="L949" s="492"/>
      <c r="M949" s="492"/>
    </row>
    <row r="950" s="364" customFormat="true" ht="12.75" hidden="false" customHeight="false" outlineLevel="0" collapsed="false">
      <c r="D950" s="501"/>
      <c r="H950" s="459"/>
      <c r="I950" s="512"/>
      <c r="K950" s="372"/>
      <c r="L950" s="492"/>
      <c r="M950" s="492"/>
    </row>
    <row r="951" s="364" customFormat="true" ht="12.75" hidden="false" customHeight="false" outlineLevel="0" collapsed="false">
      <c r="D951" s="501"/>
      <c r="H951" s="459"/>
      <c r="I951" s="512"/>
      <c r="K951" s="372"/>
      <c r="L951" s="492"/>
      <c r="M951" s="492"/>
    </row>
    <row r="952" s="364" customFormat="true" ht="12.75" hidden="false" customHeight="false" outlineLevel="0" collapsed="false">
      <c r="D952" s="501"/>
      <c r="H952" s="459"/>
      <c r="I952" s="512"/>
      <c r="K952" s="372"/>
      <c r="L952" s="492"/>
      <c r="M952" s="492"/>
    </row>
    <row r="953" s="364" customFormat="true" ht="12.75" hidden="false" customHeight="false" outlineLevel="0" collapsed="false">
      <c r="D953" s="501"/>
      <c r="H953" s="459"/>
      <c r="I953" s="512"/>
      <c r="K953" s="372"/>
      <c r="L953" s="492"/>
      <c r="M953" s="492"/>
    </row>
    <row r="954" s="364" customFormat="true" ht="12.75" hidden="false" customHeight="false" outlineLevel="0" collapsed="false">
      <c r="D954" s="501"/>
      <c r="H954" s="459"/>
      <c r="I954" s="512"/>
      <c r="K954" s="372"/>
      <c r="L954" s="492"/>
      <c r="M954" s="492"/>
    </row>
    <row r="955" s="364" customFormat="true" ht="12.75" hidden="false" customHeight="false" outlineLevel="0" collapsed="false">
      <c r="D955" s="501"/>
      <c r="H955" s="459"/>
      <c r="I955" s="512"/>
      <c r="K955" s="372"/>
      <c r="L955" s="492"/>
      <c r="M955" s="492"/>
    </row>
    <row r="956" s="364" customFormat="true" ht="12.75" hidden="false" customHeight="false" outlineLevel="0" collapsed="false">
      <c r="D956" s="501"/>
      <c r="H956" s="459"/>
      <c r="I956" s="512"/>
      <c r="K956" s="372"/>
      <c r="L956" s="492"/>
      <c r="M956" s="492"/>
    </row>
    <row r="957" s="364" customFormat="true" ht="12.75" hidden="false" customHeight="false" outlineLevel="0" collapsed="false">
      <c r="D957" s="501"/>
      <c r="H957" s="459"/>
      <c r="I957" s="512"/>
      <c r="K957" s="372"/>
      <c r="L957" s="492"/>
      <c r="M957" s="492"/>
    </row>
    <row r="958" s="364" customFormat="true" ht="12.75" hidden="false" customHeight="false" outlineLevel="0" collapsed="false">
      <c r="D958" s="501"/>
      <c r="H958" s="459"/>
      <c r="I958" s="512"/>
      <c r="K958" s="372"/>
      <c r="L958" s="492"/>
      <c r="M958" s="492"/>
    </row>
    <row r="959" s="364" customFormat="true" ht="12.75" hidden="false" customHeight="false" outlineLevel="0" collapsed="false">
      <c r="D959" s="501"/>
      <c r="H959" s="459"/>
      <c r="I959" s="512"/>
      <c r="K959" s="372"/>
      <c r="L959" s="492"/>
      <c r="M959" s="492"/>
    </row>
    <row r="960" s="364" customFormat="true" ht="12.75" hidden="false" customHeight="false" outlineLevel="0" collapsed="false">
      <c r="D960" s="501"/>
      <c r="H960" s="459"/>
      <c r="I960" s="512"/>
      <c r="K960" s="372"/>
      <c r="L960" s="492"/>
      <c r="M960" s="492"/>
    </row>
    <row r="961" s="364" customFormat="true" ht="12.75" hidden="false" customHeight="false" outlineLevel="0" collapsed="false">
      <c r="D961" s="501"/>
      <c r="H961" s="459"/>
      <c r="I961" s="512"/>
      <c r="K961" s="372"/>
      <c r="L961" s="492"/>
      <c r="M961" s="492"/>
    </row>
    <row r="962" s="364" customFormat="true" ht="12.75" hidden="false" customHeight="false" outlineLevel="0" collapsed="false">
      <c r="D962" s="501"/>
      <c r="H962" s="459"/>
      <c r="I962" s="512"/>
      <c r="K962" s="372"/>
      <c r="L962" s="492"/>
      <c r="M962" s="492"/>
    </row>
    <row r="963" s="364" customFormat="true" ht="12.75" hidden="false" customHeight="false" outlineLevel="0" collapsed="false">
      <c r="D963" s="501"/>
      <c r="H963" s="459"/>
      <c r="I963" s="512"/>
      <c r="K963" s="372"/>
      <c r="L963" s="492"/>
      <c r="M963" s="492"/>
    </row>
    <row r="964" s="364" customFormat="true" ht="12.75" hidden="false" customHeight="false" outlineLevel="0" collapsed="false">
      <c r="D964" s="501"/>
      <c r="H964" s="459"/>
      <c r="I964" s="512"/>
      <c r="K964" s="372"/>
      <c r="L964" s="492"/>
      <c r="M964" s="492"/>
    </row>
    <row r="965" s="364" customFormat="true" ht="12.75" hidden="false" customHeight="false" outlineLevel="0" collapsed="false">
      <c r="D965" s="501"/>
      <c r="H965" s="459"/>
      <c r="I965" s="512"/>
      <c r="K965" s="372"/>
      <c r="L965" s="492"/>
      <c r="M965" s="492"/>
    </row>
    <row r="966" s="364" customFormat="true" ht="12.75" hidden="false" customHeight="false" outlineLevel="0" collapsed="false">
      <c r="D966" s="501"/>
      <c r="H966" s="459"/>
      <c r="I966" s="512"/>
      <c r="K966" s="372"/>
      <c r="L966" s="492"/>
      <c r="M966" s="492"/>
    </row>
    <row r="967" s="364" customFormat="true" ht="12.75" hidden="false" customHeight="false" outlineLevel="0" collapsed="false">
      <c r="D967" s="501"/>
      <c r="H967" s="459"/>
      <c r="I967" s="512"/>
      <c r="K967" s="372"/>
      <c r="L967" s="492"/>
      <c r="M967" s="492"/>
    </row>
    <row r="968" s="364" customFormat="true" ht="12.75" hidden="false" customHeight="false" outlineLevel="0" collapsed="false">
      <c r="D968" s="501"/>
      <c r="H968" s="459"/>
      <c r="I968" s="512"/>
      <c r="K968" s="372"/>
      <c r="L968" s="492"/>
      <c r="M968" s="492"/>
    </row>
    <row r="969" s="364" customFormat="true" ht="12.75" hidden="false" customHeight="false" outlineLevel="0" collapsed="false">
      <c r="D969" s="501"/>
      <c r="H969" s="459"/>
      <c r="I969" s="512"/>
      <c r="K969" s="372"/>
      <c r="L969" s="492"/>
      <c r="M969" s="492"/>
    </row>
    <row r="970" s="364" customFormat="true" ht="12.75" hidden="false" customHeight="false" outlineLevel="0" collapsed="false">
      <c r="D970" s="501"/>
      <c r="H970" s="459"/>
      <c r="I970" s="512"/>
      <c r="K970" s="372"/>
      <c r="L970" s="492"/>
      <c r="M970" s="492"/>
    </row>
    <row r="971" s="364" customFormat="true" ht="12.75" hidden="false" customHeight="false" outlineLevel="0" collapsed="false">
      <c r="D971" s="501"/>
      <c r="H971" s="459"/>
      <c r="I971" s="512"/>
      <c r="K971" s="372"/>
      <c r="L971" s="492"/>
      <c r="M971" s="492"/>
    </row>
    <row r="972" s="364" customFormat="true" ht="12.75" hidden="false" customHeight="false" outlineLevel="0" collapsed="false">
      <c r="D972" s="501"/>
      <c r="H972" s="459"/>
      <c r="I972" s="512"/>
      <c r="K972" s="372"/>
      <c r="L972" s="492"/>
      <c r="M972" s="492"/>
    </row>
    <row r="973" s="364" customFormat="true" ht="12.75" hidden="false" customHeight="false" outlineLevel="0" collapsed="false">
      <c r="D973" s="501"/>
      <c r="H973" s="459"/>
      <c r="I973" s="512"/>
      <c r="K973" s="372"/>
      <c r="L973" s="492"/>
      <c r="M973" s="492"/>
    </row>
    <row r="974" s="364" customFormat="true" ht="12.75" hidden="false" customHeight="false" outlineLevel="0" collapsed="false">
      <c r="D974" s="501"/>
      <c r="H974" s="459"/>
      <c r="I974" s="512"/>
      <c r="K974" s="372"/>
      <c r="L974" s="492"/>
      <c r="M974" s="492"/>
    </row>
    <row r="975" s="364" customFormat="true" ht="12.75" hidden="false" customHeight="false" outlineLevel="0" collapsed="false">
      <c r="D975" s="501"/>
      <c r="H975" s="459"/>
      <c r="I975" s="512"/>
      <c r="K975" s="372"/>
      <c r="L975" s="492"/>
      <c r="M975" s="492"/>
    </row>
    <row r="976" s="364" customFormat="true" ht="12.75" hidden="false" customHeight="false" outlineLevel="0" collapsed="false">
      <c r="D976" s="501"/>
      <c r="H976" s="459"/>
      <c r="I976" s="512"/>
      <c r="K976" s="372"/>
      <c r="L976" s="492"/>
      <c r="M976" s="492"/>
    </row>
    <row r="977" s="364" customFormat="true" ht="12.75" hidden="false" customHeight="false" outlineLevel="0" collapsed="false">
      <c r="D977" s="501"/>
      <c r="H977" s="459"/>
      <c r="I977" s="512"/>
      <c r="K977" s="372"/>
      <c r="L977" s="492"/>
      <c r="M977" s="492"/>
    </row>
    <row r="978" s="364" customFormat="true" ht="12.75" hidden="false" customHeight="false" outlineLevel="0" collapsed="false">
      <c r="D978" s="501"/>
      <c r="H978" s="459"/>
      <c r="I978" s="512"/>
      <c r="K978" s="372"/>
      <c r="L978" s="492"/>
      <c r="M978" s="492"/>
    </row>
    <row r="979" s="364" customFormat="true" ht="12.75" hidden="false" customHeight="false" outlineLevel="0" collapsed="false">
      <c r="D979" s="501"/>
      <c r="H979" s="459"/>
      <c r="I979" s="512"/>
      <c r="K979" s="372"/>
      <c r="L979" s="492"/>
      <c r="M979" s="492"/>
    </row>
    <row r="980" s="364" customFormat="true" ht="12.75" hidden="false" customHeight="false" outlineLevel="0" collapsed="false">
      <c r="D980" s="501"/>
      <c r="H980" s="459"/>
      <c r="I980" s="512"/>
      <c r="K980" s="372"/>
      <c r="L980" s="492"/>
      <c r="M980" s="492"/>
    </row>
    <row r="981" s="364" customFormat="true" ht="12.75" hidden="false" customHeight="false" outlineLevel="0" collapsed="false">
      <c r="D981" s="501"/>
      <c r="H981" s="459"/>
      <c r="I981" s="512"/>
      <c r="K981" s="372"/>
      <c r="L981" s="492"/>
      <c r="M981" s="492"/>
    </row>
    <row r="982" s="364" customFormat="true" ht="12.75" hidden="false" customHeight="false" outlineLevel="0" collapsed="false">
      <c r="D982" s="501"/>
      <c r="H982" s="459"/>
      <c r="I982" s="512"/>
      <c r="K982" s="372"/>
      <c r="L982" s="492"/>
      <c r="M982" s="492"/>
    </row>
    <row r="983" s="364" customFormat="true" ht="12.75" hidden="false" customHeight="false" outlineLevel="0" collapsed="false">
      <c r="D983" s="501"/>
      <c r="H983" s="459"/>
      <c r="I983" s="512"/>
      <c r="K983" s="372"/>
      <c r="L983" s="492"/>
      <c r="M983" s="492"/>
    </row>
    <row r="984" s="364" customFormat="true" ht="12.75" hidden="false" customHeight="false" outlineLevel="0" collapsed="false">
      <c r="D984" s="501"/>
      <c r="H984" s="459"/>
      <c r="I984" s="512"/>
      <c r="K984" s="372"/>
      <c r="L984" s="492"/>
      <c r="M984" s="492"/>
    </row>
    <row r="985" s="364" customFormat="true" ht="12.75" hidden="false" customHeight="false" outlineLevel="0" collapsed="false">
      <c r="D985" s="501"/>
      <c r="H985" s="459"/>
      <c r="I985" s="512"/>
      <c r="K985" s="372"/>
      <c r="L985" s="492"/>
      <c r="M985" s="492"/>
    </row>
    <row r="986" s="364" customFormat="true" ht="12.75" hidden="false" customHeight="false" outlineLevel="0" collapsed="false">
      <c r="D986" s="501"/>
      <c r="H986" s="459"/>
      <c r="I986" s="512"/>
      <c r="K986" s="372"/>
      <c r="L986" s="492"/>
      <c r="M986" s="492"/>
    </row>
    <row r="987" s="364" customFormat="true" ht="12.75" hidden="false" customHeight="false" outlineLevel="0" collapsed="false">
      <c r="D987" s="501"/>
      <c r="H987" s="459"/>
      <c r="I987" s="512"/>
      <c r="K987" s="372"/>
      <c r="L987" s="492"/>
      <c r="M987" s="492"/>
    </row>
    <row r="988" s="364" customFormat="true" ht="12.75" hidden="false" customHeight="false" outlineLevel="0" collapsed="false">
      <c r="D988" s="501"/>
      <c r="H988" s="459"/>
      <c r="I988" s="512"/>
      <c r="K988" s="372"/>
      <c r="L988" s="492"/>
      <c r="M988" s="492"/>
    </row>
    <row r="989" s="364" customFormat="true" ht="12.75" hidden="false" customHeight="false" outlineLevel="0" collapsed="false">
      <c r="D989" s="501"/>
      <c r="H989" s="459"/>
      <c r="I989" s="512"/>
      <c r="K989" s="372"/>
      <c r="L989" s="492"/>
      <c r="M989" s="492"/>
    </row>
    <row r="990" s="364" customFormat="true" ht="12.75" hidden="false" customHeight="false" outlineLevel="0" collapsed="false">
      <c r="D990" s="501"/>
      <c r="H990" s="459"/>
      <c r="I990" s="512"/>
      <c r="K990" s="372"/>
      <c r="L990" s="492"/>
      <c r="M990" s="492"/>
    </row>
    <row r="991" s="364" customFormat="true" ht="12.75" hidden="false" customHeight="false" outlineLevel="0" collapsed="false">
      <c r="D991" s="501"/>
      <c r="H991" s="459"/>
      <c r="I991" s="512"/>
      <c r="K991" s="372"/>
      <c r="L991" s="492"/>
      <c r="M991" s="492"/>
    </row>
    <row r="992" s="364" customFormat="true" ht="12.75" hidden="false" customHeight="false" outlineLevel="0" collapsed="false">
      <c r="D992" s="501"/>
      <c r="H992" s="459"/>
      <c r="I992" s="512"/>
      <c r="K992" s="372"/>
      <c r="L992" s="492"/>
      <c r="M992" s="492"/>
    </row>
    <row r="993" s="364" customFormat="true" ht="12.75" hidden="false" customHeight="false" outlineLevel="0" collapsed="false">
      <c r="D993" s="501"/>
      <c r="H993" s="459"/>
      <c r="I993" s="512"/>
      <c r="K993" s="372"/>
      <c r="L993" s="492"/>
      <c r="M993" s="492"/>
    </row>
    <row r="994" s="364" customFormat="true" ht="12.75" hidden="false" customHeight="false" outlineLevel="0" collapsed="false">
      <c r="D994" s="501"/>
      <c r="H994" s="459"/>
      <c r="I994" s="512"/>
      <c r="K994" s="372"/>
      <c r="L994" s="492"/>
      <c r="M994" s="492"/>
    </row>
    <row r="995" s="364" customFormat="true" ht="12.75" hidden="false" customHeight="false" outlineLevel="0" collapsed="false">
      <c r="D995" s="501"/>
      <c r="H995" s="459"/>
      <c r="I995" s="512"/>
      <c r="K995" s="372"/>
      <c r="L995" s="492"/>
      <c r="M995" s="492"/>
    </row>
    <row r="996" s="364" customFormat="true" ht="12.75" hidden="false" customHeight="false" outlineLevel="0" collapsed="false">
      <c r="D996" s="501"/>
      <c r="H996" s="459"/>
      <c r="I996" s="512"/>
      <c r="K996" s="372"/>
      <c r="L996" s="492"/>
      <c r="M996" s="492"/>
    </row>
    <row r="997" s="364" customFormat="true" ht="12.75" hidden="false" customHeight="false" outlineLevel="0" collapsed="false">
      <c r="D997" s="501"/>
      <c r="H997" s="459"/>
      <c r="I997" s="512"/>
      <c r="K997" s="372"/>
      <c r="L997" s="492"/>
      <c r="M997" s="492"/>
    </row>
    <row r="998" s="364" customFormat="true" ht="12.75" hidden="false" customHeight="false" outlineLevel="0" collapsed="false">
      <c r="D998" s="501"/>
      <c r="H998" s="459"/>
      <c r="I998" s="512"/>
      <c r="K998" s="372"/>
      <c r="L998" s="492"/>
      <c r="M998" s="492"/>
    </row>
    <row r="999" s="364" customFormat="true" ht="12.75" hidden="false" customHeight="false" outlineLevel="0" collapsed="false">
      <c r="D999" s="501"/>
      <c r="H999" s="459"/>
      <c r="I999" s="512"/>
      <c r="K999" s="372"/>
      <c r="L999" s="492"/>
      <c r="M999" s="492"/>
    </row>
    <row r="1000" s="364" customFormat="true" ht="12.75" hidden="false" customHeight="false" outlineLevel="0" collapsed="false">
      <c r="D1000" s="501"/>
      <c r="H1000" s="459"/>
      <c r="I1000" s="512"/>
      <c r="K1000" s="372"/>
      <c r="L1000" s="492"/>
      <c r="M1000" s="492"/>
    </row>
    <row r="1001" s="364" customFormat="true" ht="12.75" hidden="false" customHeight="false" outlineLevel="0" collapsed="false">
      <c r="D1001" s="501"/>
      <c r="H1001" s="459"/>
      <c r="I1001" s="512"/>
      <c r="K1001" s="372"/>
      <c r="L1001" s="492"/>
      <c r="M1001" s="492"/>
    </row>
    <row r="1002" s="364" customFormat="true" ht="12.75" hidden="false" customHeight="false" outlineLevel="0" collapsed="false">
      <c r="D1002" s="501"/>
      <c r="H1002" s="459"/>
      <c r="I1002" s="512"/>
      <c r="K1002" s="372"/>
      <c r="L1002" s="492"/>
      <c r="M1002" s="492"/>
    </row>
    <row r="1003" s="364" customFormat="true" ht="12.75" hidden="false" customHeight="false" outlineLevel="0" collapsed="false">
      <c r="D1003" s="501"/>
      <c r="H1003" s="459"/>
      <c r="I1003" s="512"/>
      <c r="K1003" s="372"/>
      <c r="L1003" s="492"/>
      <c r="M1003" s="492"/>
    </row>
    <row r="1004" s="364" customFormat="true" ht="12.75" hidden="false" customHeight="false" outlineLevel="0" collapsed="false">
      <c r="D1004" s="501"/>
      <c r="H1004" s="459"/>
      <c r="I1004" s="512"/>
      <c r="K1004" s="372"/>
      <c r="L1004" s="492"/>
      <c r="M1004" s="492"/>
    </row>
    <row r="1005" s="364" customFormat="true" ht="12.75" hidden="false" customHeight="false" outlineLevel="0" collapsed="false">
      <c r="D1005" s="501"/>
      <c r="H1005" s="459"/>
      <c r="I1005" s="512"/>
      <c r="K1005" s="372"/>
      <c r="L1005" s="492"/>
      <c r="M1005" s="492"/>
    </row>
    <row r="1006" s="364" customFormat="true" ht="12.75" hidden="false" customHeight="false" outlineLevel="0" collapsed="false">
      <c r="D1006" s="501"/>
      <c r="H1006" s="459"/>
      <c r="I1006" s="512"/>
      <c r="K1006" s="372"/>
      <c r="L1006" s="492"/>
      <c r="M1006" s="492"/>
    </row>
    <row r="1007" s="364" customFormat="true" ht="12.75" hidden="false" customHeight="false" outlineLevel="0" collapsed="false">
      <c r="D1007" s="501"/>
      <c r="H1007" s="459"/>
      <c r="I1007" s="512"/>
      <c r="K1007" s="372"/>
      <c r="L1007" s="492"/>
      <c r="M1007" s="492"/>
    </row>
    <row r="1008" s="364" customFormat="true" ht="12.75" hidden="false" customHeight="false" outlineLevel="0" collapsed="false">
      <c r="D1008" s="501"/>
      <c r="H1008" s="459"/>
      <c r="I1008" s="512"/>
      <c r="K1008" s="372"/>
      <c r="L1008" s="492"/>
      <c r="M1008" s="492"/>
    </row>
    <row r="1009" s="364" customFormat="true" ht="12.75" hidden="false" customHeight="false" outlineLevel="0" collapsed="false">
      <c r="D1009" s="501"/>
      <c r="H1009" s="459"/>
      <c r="I1009" s="512"/>
      <c r="K1009" s="372"/>
      <c r="L1009" s="492"/>
      <c r="M1009" s="492"/>
    </row>
    <row r="1010" s="364" customFormat="true" ht="12.75" hidden="false" customHeight="false" outlineLevel="0" collapsed="false">
      <c r="D1010" s="501"/>
      <c r="H1010" s="459"/>
      <c r="I1010" s="512"/>
      <c r="K1010" s="372"/>
      <c r="L1010" s="492"/>
      <c r="M1010" s="492"/>
    </row>
    <row r="1011" s="364" customFormat="true" ht="12.75" hidden="false" customHeight="false" outlineLevel="0" collapsed="false">
      <c r="D1011" s="501"/>
      <c r="H1011" s="459"/>
      <c r="I1011" s="512"/>
      <c r="K1011" s="372"/>
      <c r="L1011" s="492"/>
      <c r="M1011" s="492"/>
    </row>
    <row r="1012" s="364" customFormat="true" ht="12.75" hidden="false" customHeight="false" outlineLevel="0" collapsed="false">
      <c r="D1012" s="501"/>
      <c r="H1012" s="459"/>
      <c r="I1012" s="512"/>
      <c r="K1012" s="372"/>
      <c r="L1012" s="492"/>
      <c r="M1012" s="492"/>
    </row>
    <row r="1013" s="364" customFormat="true" ht="12.75" hidden="false" customHeight="false" outlineLevel="0" collapsed="false">
      <c r="D1013" s="501"/>
      <c r="H1013" s="459"/>
      <c r="I1013" s="512"/>
      <c r="K1013" s="372"/>
      <c r="L1013" s="492"/>
      <c r="M1013" s="492"/>
    </row>
    <row r="1014" s="364" customFormat="true" ht="12.75" hidden="false" customHeight="false" outlineLevel="0" collapsed="false">
      <c r="D1014" s="501"/>
      <c r="H1014" s="459"/>
      <c r="I1014" s="512"/>
      <c r="K1014" s="372"/>
      <c r="L1014" s="492"/>
      <c r="M1014" s="492"/>
    </row>
    <row r="1015" s="364" customFormat="true" ht="12.75" hidden="false" customHeight="false" outlineLevel="0" collapsed="false">
      <c r="D1015" s="501"/>
      <c r="H1015" s="459"/>
      <c r="I1015" s="512"/>
      <c r="K1015" s="372"/>
      <c r="L1015" s="492"/>
      <c r="M1015" s="492"/>
    </row>
    <row r="1016" s="364" customFormat="true" ht="12.75" hidden="false" customHeight="false" outlineLevel="0" collapsed="false">
      <c r="D1016" s="501"/>
      <c r="H1016" s="459"/>
      <c r="I1016" s="512"/>
      <c r="K1016" s="372"/>
      <c r="L1016" s="492"/>
      <c r="M1016" s="492"/>
    </row>
    <row r="1017" s="364" customFormat="true" ht="12.75" hidden="false" customHeight="false" outlineLevel="0" collapsed="false">
      <c r="D1017" s="501"/>
      <c r="H1017" s="459"/>
      <c r="I1017" s="512"/>
      <c r="K1017" s="372"/>
      <c r="L1017" s="492"/>
      <c r="M1017" s="492"/>
    </row>
    <row r="1018" s="364" customFormat="true" ht="12.75" hidden="false" customHeight="false" outlineLevel="0" collapsed="false">
      <c r="D1018" s="501"/>
      <c r="H1018" s="459"/>
      <c r="I1018" s="512"/>
      <c r="K1018" s="372"/>
      <c r="L1018" s="492"/>
      <c r="M1018" s="492"/>
    </row>
    <row r="1019" s="364" customFormat="true" ht="12.75" hidden="false" customHeight="false" outlineLevel="0" collapsed="false">
      <c r="D1019" s="501"/>
      <c r="H1019" s="459"/>
      <c r="I1019" s="512"/>
      <c r="K1019" s="372"/>
      <c r="L1019" s="492"/>
      <c r="M1019" s="492"/>
    </row>
    <row r="1020" s="364" customFormat="true" ht="12.75" hidden="false" customHeight="false" outlineLevel="0" collapsed="false">
      <c r="D1020" s="501"/>
      <c r="H1020" s="459"/>
      <c r="I1020" s="512"/>
      <c r="K1020" s="372"/>
      <c r="L1020" s="492"/>
      <c r="M1020" s="492"/>
    </row>
    <row r="1021" s="364" customFormat="true" ht="12.75" hidden="false" customHeight="false" outlineLevel="0" collapsed="false">
      <c r="D1021" s="501"/>
      <c r="H1021" s="459"/>
      <c r="I1021" s="512"/>
      <c r="K1021" s="372"/>
      <c r="L1021" s="492"/>
      <c r="M1021" s="492"/>
    </row>
    <row r="1022" s="364" customFormat="true" ht="12.75" hidden="false" customHeight="false" outlineLevel="0" collapsed="false">
      <c r="D1022" s="501"/>
      <c r="H1022" s="459"/>
      <c r="I1022" s="512"/>
      <c r="K1022" s="372"/>
      <c r="L1022" s="492"/>
      <c r="M1022" s="492"/>
    </row>
    <row r="1023" s="364" customFormat="true" ht="12.75" hidden="false" customHeight="false" outlineLevel="0" collapsed="false">
      <c r="D1023" s="501"/>
      <c r="H1023" s="459"/>
      <c r="I1023" s="512"/>
      <c r="K1023" s="372"/>
      <c r="L1023" s="492"/>
      <c r="M1023" s="492"/>
    </row>
    <row r="1024" s="364" customFormat="true" ht="12.75" hidden="false" customHeight="false" outlineLevel="0" collapsed="false">
      <c r="D1024" s="501"/>
      <c r="H1024" s="459"/>
      <c r="I1024" s="512"/>
      <c r="K1024" s="372"/>
      <c r="L1024" s="492"/>
      <c r="M1024" s="492"/>
    </row>
    <row r="1025" s="364" customFormat="true" ht="12.75" hidden="false" customHeight="false" outlineLevel="0" collapsed="false">
      <c r="D1025" s="501"/>
      <c r="H1025" s="459"/>
      <c r="I1025" s="512"/>
      <c r="K1025" s="372"/>
      <c r="L1025" s="492"/>
      <c r="M1025" s="492"/>
    </row>
    <row r="1026" s="364" customFormat="true" ht="12.75" hidden="false" customHeight="false" outlineLevel="0" collapsed="false">
      <c r="D1026" s="501"/>
      <c r="H1026" s="459"/>
      <c r="I1026" s="512"/>
      <c r="K1026" s="372"/>
      <c r="L1026" s="492"/>
      <c r="M1026" s="492"/>
    </row>
    <row r="1027" s="364" customFormat="true" ht="12.75" hidden="false" customHeight="false" outlineLevel="0" collapsed="false">
      <c r="D1027" s="501"/>
      <c r="H1027" s="459"/>
      <c r="I1027" s="512"/>
      <c r="K1027" s="372"/>
      <c r="L1027" s="492"/>
      <c r="M1027" s="492"/>
    </row>
    <row r="1028" s="364" customFormat="true" ht="12.75" hidden="false" customHeight="false" outlineLevel="0" collapsed="false">
      <c r="D1028" s="501"/>
      <c r="H1028" s="459"/>
      <c r="I1028" s="512"/>
      <c r="K1028" s="372"/>
      <c r="L1028" s="492"/>
      <c r="M1028" s="492"/>
    </row>
    <row r="1029" s="364" customFormat="true" ht="12.75" hidden="false" customHeight="false" outlineLevel="0" collapsed="false">
      <c r="D1029" s="501"/>
      <c r="H1029" s="459"/>
      <c r="I1029" s="512"/>
      <c r="K1029" s="372"/>
      <c r="L1029" s="492"/>
      <c r="M1029" s="492"/>
    </row>
    <row r="1030" s="364" customFormat="true" ht="12.75" hidden="false" customHeight="false" outlineLevel="0" collapsed="false">
      <c r="D1030" s="501"/>
      <c r="H1030" s="459"/>
      <c r="I1030" s="512"/>
      <c r="K1030" s="372"/>
      <c r="L1030" s="492"/>
      <c r="M1030" s="492"/>
    </row>
    <row r="1031" s="364" customFormat="true" ht="12.75" hidden="false" customHeight="false" outlineLevel="0" collapsed="false">
      <c r="D1031" s="501"/>
      <c r="H1031" s="459"/>
      <c r="I1031" s="512"/>
      <c r="K1031" s="372"/>
      <c r="L1031" s="492"/>
      <c r="M1031" s="492"/>
    </row>
    <row r="1032" s="364" customFormat="true" ht="12.75" hidden="false" customHeight="false" outlineLevel="0" collapsed="false">
      <c r="D1032" s="501"/>
      <c r="H1032" s="459"/>
      <c r="I1032" s="512"/>
      <c r="K1032" s="372"/>
      <c r="L1032" s="492"/>
      <c r="M1032" s="492"/>
    </row>
    <row r="1033" s="364" customFormat="true" ht="12.75" hidden="false" customHeight="false" outlineLevel="0" collapsed="false">
      <c r="D1033" s="501"/>
      <c r="H1033" s="459"/>
      <c r="I1033" s="512"/>
      <c r="K1033" s="372"/>
      <c r="L1033" s="492"/>
      <c r="M1033" s="492"/>
    </row>
    <row r="1034" s="364" customFormat="true" ht="12.75" hidden="false" customHeight="false" outlineLevel="0" collapsed="false">
      <c r="D1034" s="501"/>
      <c r="H1034" s="459"/>
      <c r="I1034" s="512"/>
      <c r="K1034" s="372"/>
      <c r="L1034" s="492"/>
      <c r="M1034" s="492"/>
    </row>
    <row r="1035" s="364" customFormat="true" ht="12.75" hidden="false" customHeight="false" outlineLevel="0" collapsed="false">
      <c r="D1035" s="501"/>
      <c r="H1035" s="459"/>
      <c r="I1035" s="512"/>
      <c r="K1035" s="372"/>
      <c r="L1035" s="492"/>
      <c r="M1035" s="492"/>
    </row>
    <row r="1036" s="364" customFormat="true" ht="12.75" hidden="false" customHeight="false" outlineLevel="0" collapsed="false">
      <c r="D1036" s="501"/>
      <c r="H1036" s="459"/>
      <c r="I1036" s="512"/>
      <c r="K1036" s="372"/>
      <c r="L1036" s="492"/>
      <c r="M1036" s="492"/>
    </row>
    <row r="1037" s="364" customFormat="true" ht="12.75" hidden="false" customHeight="false" outlineLevel="0" collapsed="false">
      <c r="D1037" s="501"/>
      <c r="H1037" s="459"/>
      <c r="I1037" s="512"/>
      <c r="K1037" s="372"/>
      <c r="L1037" s="492"/>
      <c r="M1037" s="492"/>
    </row>
    <row r="1038" s="364" customFormat="true" ht="12.75" hidden="false" customHeight="false" outlineLevel="0" collapsed="false">
      <c r="D1038" s="501"/>
      <c r="H1038" s="459"/>
      <c r="I1038" s="512"/>
      <c r="K1038" s="372"/>
      <c r="L1038" s="492"/>
      <c r="M1038" s="492"/>
    </row>
    <row r="1039" s="364" customFormat="true" ht="12.75" hidden="false" customHeight="false" outlineLevel="0" collapsed="false">
      <c r="D1039" s="501"/>
      <c r="H1039" s="459"/>
      <c r="I1039" s="512"/>
      <c r="K1039" s="372"/>
      <c r="L1039" s="492"/>
      <c r="M1039" s="492"/>
    </row>
    <row r="1040" s="364" customFormat="true" ht="12.75" hidden="false" customHeight="false" outlineLevel="0" collapsed="false">
      <c r="D1040" s="501"/>
      <c r="H1040" s="459"/>
      <c r="I1040" s="512"/>
      <c r="K1040" s="372"/>
      <c r="L1040" s="492"/>
      <c r="M1040" s="492"/>
    </row>
    <row r="1041" s="364" customFormat="true" ht="12.75" hidden="false" customHeight="false" outlineLevel="0" collapsed="false">
      <c r="D1041" s="501"/>
      <c r="H1041" s="459"/>
      <c r="I1041" s="512"/>
      <c r="K1041" s="372"/>
      <c r="L1041" s="492"/>
      <c r="M1041" s="492"/>
    </row>
    <row r="1042" s="364" customFormat="true" ht="12.75" hidden="false" customHeight="false" outlineLevel="0" collapsed="false">
      <c r="D1042" s="501"/>
      <c r="H1042" s="459"/>
      <c r="I1042" s="512"/>
      <c r="K1042" s="372"/>
      <c r="L1042" s="492"/>
      <c r="M1042" s="492"/>
    </row>
    <row r="1043" s="364" customFormat="true" ht="12.75" hidden="false" customHeight="false" outlineLevel="0" collapsed="false">
      <c r="D1043" s="501"/>
      <c r="H1043" s="459"/>
      <c r="I1043" s="512"/>
      <c r="K1043" s="372"/>
      <c r="L1043" s="492"/>
      <c r="M1043" s="492"/>
    </row>
    <row r="1044" s="364" customFormat="true" ht="12.75" hidden="false" customHeight="false" outlineLevel="0" collapsed="false">
      <c r="D1044" s="501"/>
      <c r="H1044" s="459"/>
      <c r="I1044" s="512"/>
      <c r="K1044" s="372"/>
      <c r="L1044" s="492"/>
      <c r="M1044" s="492"/>
    </row>
    <row r="1045" s="364" customFormat="true" ht="12.75" hidden="false" customHeight="false" outlineLevel="0" collapsed="false">
      <c r="D1045" s="501"/>
      <c r="H1045" s="459"/>
      <c r="I1045" s="512"/>
      <c r="K1045" s="372"/>
      <c r="L1045" s="492"/>
      <c r="M1045" s="492"/>
    </row>
    <row r="1046" s="364" customFormat="true" ht="12.75" hidden="false" customHeight="false" outlineLevel="0" collapsed="false">
      <c r="D1046" s="501"/>
      <c r="H1046" s="459"/>
      <c r="I1046" s="512"/>
      <c r="K1046" s="372"/>
      <c r="L1046" s="492"/>
      <c r="M1046" s="492"/>
    </row>
    <row r="1047" s="364" customFormat="true" ht="12.75" hidden="false" customHeight="false" outlineLevel="0" collapsed="false">
      <c r="D1047" s="501"/>
      <c r="H1047" s="459"/>
      <c r="I1047" s="512"/>
      <c r="K1047" s="372"/>
      <c r="L1047" s="492"/>
      <c r="M1047" s="492"/>
    </row>
    <row r="1048" s="364" customFormat="true" ht="12.75" hidden="false" customHeight="false" outlineLevel="0" collapsed="false">
      <c r="D1048" s="501"/>
      <c r="H1048" s="459"/>
      <c r="I1048" s="512"/>
      <c r="K1048" s="372"/>
      <c r="L1048" s="492"/>
      <c r="M1048" s="492"/>
    </row>
    <row r="1049" s="364" customFormat="true" ht="12.75" hidden="false" customHeight="false" outlineLevel="0" collapsed="false">
      <c r="D1049" s="501"/>
      <c r="H1049" s="459"/>
      <c r="I1049" s="512"/>
      <c r="K1049" s="372"/>
      <c r="L1049" s="492"/>
      <c r="M1049" s="492"/>
    </row>
    <row r="1050" s="364" customFormat="true" ht="12.75" hidden="false" customHeight="false" outlineLevel="0" collapsed="false">
      <c r="D1050" s="501"/>
      <c r="H1050" s="459"/>
      <c r="I1050" s="512"/>
      <c r="K1050" s="372"/>
      <c r="L1050" s="492"/>
      <c r="M1050" s="492"/>
    </row>
    <row r="1051" s="364" customFormat="true" ht="12.75" hidden="false" customHeight="false" outlineLevel="0" collapsed="false">
      <c r="D1051" s="501"/>
      <c r="H1051" s="459"/>
      <c r="I1051" s="512"/>
      <c r="K1051" s="372"/>
      <c r="L1051" s="492"/>
      <c r="M1051" s="492"/>
    </row>
    <row r="1052" s="364" customFormat="true" ht="12.75" hidden="false" customHeight="false" outlineLevel="0" collapsed="false">
      <c r="D1052" s="501"/>
      <c r="H1052" s="459"/>
      <c r="I1052" s="512"/>
      <c r="K1052" s="372"/>
      <c r="L1052" s="492"/>
      <c r="M1052" s="492"/>
    </row>
    <row r="1053" s="364" customFormat="true" ht="12.75" hidden="false" customHeight="false" outlineLevel="0" collapsed="false">
      <c r="D1053" s="501"/>
      <c r="H1053" s="459"/>
      <c r="I1053" s="512"/>
      <c r="K1053" s="372"/>
      <c r="L1053" s="492"/>
      <c r="M1053" s="492"/>
    </row>
    <row r="1054" s="364" customFormat="true" ht="12.75" hidden="false" customHeight="false" outlineLevel="0" collapsed="false">
      <c r="D1054" s="501"/>
      <c r="H1054" s="459"/>
      <c r="I1054" s="512"/>
      <c r="K1054" s="372"/>
      <c r="L1054" s="492"/>
      <c r="M1054" s="492"/>
    </row>
    <row r="1055" s="364" customFormat="true" ht="12.75" hidden="false" customHeight="false" outlineLevel="0" collapsed="false">
      <c r="D1055" s="501"/>
      <c r="H1055" s="459"/>
      <c r="I1055" s="512"/>
      <c r="K1055" s="372"/>
      <c r="L1055" s="492"/>
      <c r="M1055" s="492"/>
    </row>
    <row r="1056" s="364" customFormat="true" ht="12.75" hidden="false" customHeight="false" outlineLevel="0" collapsed="false">
      <c r="D1056" s="501"/>
      <c r="H1056" s="459"/>
      <c r="I1056" s="512"/>
      <c r="K1056" s="372"/>
      <c r="L1056" s="492"/>
      <c r="M1056" s="492"/>
    </row>
    <row r="1057" s="364" customFormat="true" ht="12.75" hidden="false" customHeight="false" outlineLevel="0" collapsed="false">
      <c r="D1057" s="501"/>
      <c r="H1057" s="459"/>
      <c r="I1057" s="512"/>
      <c r="K1057" s="372"/>
      <c r="L1057" s="492"/>
      <c r="M1057" s="492"/>
    </row>
    <row r="1058" s="364" customFormat="true" ht="12.75" hidden="false" customHeight="false" outlineLevel="0" collapsed="false">
      <c r="D1058" s="501"/>
      <c r="H1058" s="459"/>
      <c r="I1058" s="512"/>
      <c r="K1058" s="372"/>
      <c r="L1058" s="492"/>
      <c r="M1058" s="492"/>
    </row>
    <row r="1059" s="364" customFormat="true" ht="12.75" hidden="false" customHeight="false" outlineLevel="0" collapsed="false">
      <c r="D1059" s="501"/>
      <c r="H1059" s="459"/>
      <c r="I1059" s="512"/>
      <c r="K1059" s="372"/>
      <c r="L1059" s="492"/>
      <c r="M1059" s="492"/>
    </row>
    <row r="1060" s="364" customFormat="true" ht="12.75" hidden="false" customHeight="false" outlineLevel="0" collapsed="false">
      <c r="D1060" s="501"/>
      <c r="H1060" s="459"/>
      <c r="I1060" s="512"/>
      <c r="K1060" s="372"/>
      <c r="L1060" s="492"/>
      <c r="M1060" s="492"/>
    </row>
    <row r="1061" s="364" customFormat="true" ht="12.75" hidden="false" customHeight="false" outlineLevel="0" collapsed="false">
      <c r="D1061" s="501"/>
      <c r="H1061" s="459"/>
      <c r="I1061" s="512"/>
      <c r="K1061" s="372"/>
      <c r="L1061" s="492"/>
      <c r="M1061" s="492"/>
    </row>
    <row r="1062" s="364" customFormat="true" ht="12.75" hidden="false" customHeight="false" outlineLevel="0" collapsed="false">
      <c r="D1062" s="501"/>
      <c r="H1062" s="459"/>
      <c r="I1062" s="512"/>
      <c r="K1062" s="372"/>
      <c r="L1062" s="492"/>
      <c r="M1062" s="492"/>
    </row>
    <row r="1063" s="364" customFormat="true" ht="12.75" hidden="false" customHeight="false" outlineLevel="0" collapsed="false">
      <c r="D1063" s="501"/>
      <c r="H1063" s="459"/>
      <c r="I1063" s="512"/>
      <c r="K1063" s="372"/>
      <c r="L1063" s="492"/>
      <c r="M1063" s="492"/>
    </row>
    <row r="1064" s="364" customFormat="true" ht="12.75" hidden="false" customHeight="false" outlineLevel="0" collapsed="false">
      <c r="D1064" s="501"/>
      <c r="H1064" s="459"/>
      <c r="I1064" s="512"/>
      <c r="K1064" s="372"/>
      <c r="L1064" s="492"/>
      <c r="M1064" s="492"/>
    </row>
    <row r="1065" s="364" customFormat="true" ht="12.75" hidden="false" customHeight="false" outlineLevel="0" collapsed="false">
      <c r="D1065" s="501"/>
      <c r="H1065" s="459"/>
      <c r="I1065" s="512"/>
      <c r="K1065" s="372"/>
      <c r="L1065" s="492"/>
      <c r="M1065" s="492"/>
    </row>
    <row r="1066" s="364" customFormat="true" ht="12.75" hidden="false" customHeight="false" outlineLevel="0" collapsed="false">
      <c r="D1066" s="501"/>
      <c r="H1066" s="459"/>
      <c r="I1066" s="512"/>
      <c r="K1066" s="372"/>
      <c r="L1066" s="492"/>
      <c r="M1066" s="492"/>
    </row>
    <row r="1067" s="364" customFormat="true" ht="12.75" hidden="false" customHeight="false" outlineLevel="0" collapsed="false">
      <c r="D1067" s="501"/>
      <c r="H1067" s="459"/>
      <c r="I1067" s="512"/>
      <c r="K1067" s="372"/>
      <c r="L1067" s="492"/>
      <c r="M1067" s="492"/>
    </row>
    <row r="1068" s="364" customFormat="true" ht="12.75" hidden="false" customHeight="false" outlineLevel="0" collapsed="false">
      <c r="D1068" s="501"/>
      <c r="H1068" s="459"/>
      <c r="I1068" s="512"/>
      <c r="K1068" s="372"/>
      <c r="L1068" s="492"/>
      <c r="M1068" s="492"/>
    </row>
    <row r="1069" s="364" customFormat="true" ht="12.75" hidden="false" customHeight="false" outlineLevel="0" collapsed="false">
      <c r="D1069" s="501"/>
      <c r="H1069" s="459"/>
      <c r="I1069" s="512"/>
      <c r="K1069" s="372"/>
      <c r="L1069" s="492"/>
      <c r="M1069" s="492"/>
    </row>
    <row r="1070" s="364" customFormat="true" ht="12.75" hidden="false" customHeight="false" outlineLevel="0" collapsed="false">
      <c r="D1070" s="501"/>
      <c r="H1070" s="459"/>
      <c r="I1070" s="512"/>
      <c r="K1070" s="372"/>
      <c r="L1070" s="492"/>
      <c r="M1070" s="492"/>
    </row>
    <row r="1071" s="364" customFormat="true" ht="12.75" hidden="false" customHeight="false" outlineLevel="0" collapsed="false">
      <c r="D1071" s="501"/>
      <c r="H1071" s="459"/>
      <c r="I1071" s="512"/>
      <c r="K1071" s="372"/>
      <c r="L1071" s="492"/>
      <c r="M1071" s="492"/>
    </row>
    <row r="1072" s="364" customFormat="true" ht="12.75" hidden="false" customHeight="false" outlineLevel="0" collapsed="false">
      <c r="D1072" s="501"/>
      <c r="H1072" s="459"/>
      <c r="I1072" s="512"/>
      <c r="K1072" s="372"/>
      <c r="L1072" s="492"/>
      <c r="M1072" s="492"/>
    </row>
    <row r="1073" s="364" customFormat="true" ht="12.75" hidden="false" customHeight="false" outlineLevel="0" collapsed="false">
      <c r="D1073" s="501"/>
      <c r="H1073" s="459"/>
      <c r="I1073" s="512"/>
      <c r="K1073" s="372"/>
      <c r="L1073" s="492"/>
      <c r="M1073" s="492"/>
    </row>
    <row r="1074" s="364" customFormat="true" ht="12.75" hidden="false" customHeight="false" outlineLevel="0" collapsed="false">
      <c r="D1074" s="501"/>
      <c r="H1074" s="459"/>
      <c r="I1074" s="512"/>
      <c r="K1074" s="372"/>
      <c r="L1074" s="492"/>
      <c r="M1074" s="492"/>
    </row>
    <row r="1075" s="364" customFormat="true" ht="12.75" hidden="false" customHeight="false" outlineLevel="0" collapsed="false">
      <c r="D1075" s="501"/>
      <c r="H1075" s="459"/>
      <c r="I1075" s="512"/>
      <c r="K1075" s="372"/>
      <c r="L1075" s="492"/>
      <c r="M1075" s="492"/>
    </row>
    <row r="1076" s="364" customFormat="true" ht="12.75" hidden="false" customHeight="false" outlineLevel="0" collapsed="false">
      <c r="D1076" s="501"/>
      <c r="H1076" s="459"/>
      <c r="I1076" s="512"/>
      <c r="K1076" s="372"/>
      <c r="L1076" s="492"/>
      <c r="M1076" s="492"/>
    </row>
    <row r="1077" s="364" customFormat="true" ht="12.75" hidden="false" customHeight="false" outlineLevel="0" collapsed="false">
      <c r="D1077" s="501"/>
      <c r="H1077" s="459"/>
      <c r="I1077" s="512"/>
      <c r="K1077" s="372"/>
      <c r="L1077" s="492"/>
      <c r="M1077" s="492"/>
    </row>
    <row r="1078" s="364" customFormat="true" ht="12.75" hidden="false" customHeight="false" outlineLevel="0" collapsed="false">
      <c r="D1078" s="501"/>
      <c r="H1078" s="459"/>
      <c r="I1078" s="512"/>
      <c r="K1078" s="372"/>
      <c r="L1078" s="492"/>
      <c r="M1078" s="492"/>
    </row>
    <row r="1079" s="364" customFormat="true" ht="12.75" hidden="false" customHeight="false" outlineLevel="0" collapsed="false">
      <c r="D1079" s="501"/>
      <c r="H1079" s="459"/>
      <c r="I1079" s="512"/>
      <c r="K1079" s="372"/>
      <c r="L1079" s="492"/>
      <c r="M1079" s="492"/>
    </row>
    <row r="1080" s="364" customFormat="true" ht="12.75" hidden="false" customHeight="false" outlineLevel="0" collapsed="false">
      <c r="D1080" s="501"/>
      <c r="H1080" s="459"/>
      <c r="I1080" s="512"/>
      <c r="K1080" s="372"/>
      <c r="L1080" s="492"/>
      <c r="M1080" s="492"/>
    </row>
    <row r="1081" s="364" customFormat="true" ht="12.75" hidden="false" customHeight="false" outlineLevel="0" collapsed="false">
      <c r="D1081" s="501"/>
      <c r="H1081" s="459"/>
      <c r="I1081" s="512"/>
      <c r="K1081" s="372"/>
      <c r="L1081" s="492"/>
      <c r="M1081" s="492"/>
    </row>
    <row r="1082" s="364" customFormat="true" ht="12.75" hidden="false" customHeight="false" outlineLevel="0" collapsed="false">
      <c r="D1082" s="501"/>
      <c r="H1082" s="459"/>
      <c r="I1082" s="512"/>
      <c r="K1082" s="372"/>
      <c r="L1082" s="492"/>
      <c r="M1082" s="492"/>
    </row>
    <row r="1083" s="364" customFormat="true" ht="12.75" hidden="false" customHeight="false" outlineLevel="0" collapsed="false">
      <c r="D1083" s="501"/>
      <c r="H1083" s="459"/>
      <c r="I1083" s="512"/>
      <c r="K1083" s="372"/>
      <c r="L1083" s="492"/>
      <c r="M1083" s="492"/>
    </row>
    <row r="1084" s="364" customFormat="true" ht="12.75" hidden="false" customHeight="false" outlineLevel="0" collapsed="false">
      <c r="D1084" s="501"/>
      <c r="H1084" s="459"/>
      <c r="I1084" s="512"/>
      <c r="K1084" s="372"/>
      <c r="L1084" s="492"/>
      <c r="M1084" s="492"/>
    </row>
    <row r="1085" s="364" customFormat="true" ht="12.75" hidden="false" customHeight="false" outlineLevel="0" collapsed="false">
      <c r="D1085" s="501"/>
      <c r="H1085" s="459"/>
      <c r="I1085" s="512"/>
      <c r="K1085" s="372"/>
      <c r="L1085" s="492"/>
      <c r="M1085" s="492"/>
    </row>
    <row r="1086" s="364" customFormat="true" ht="12.75" hidden="false" customHeight="false" outlineLevel="0" collapsed="false">
      <c r="D1086" s="501"/>
      <c r="H1086" s="459"/>
      <c r="I1086" s="512"/>
      <c r="K1086" s="372"/>
      <c r="L1086" s="492"/>
      <c r="M1086" s="492"/>
    </row>
    <row r="1087" s="364" customFormat="true" ht="12.75" hidden="false" customHeight="false" outlineLevel="0" collapsed="false">
      <c r="D1087" s="501"/>
      <c r="H1087" s="459"/>
      <c r="I1087" s="512"/>
      <c r="K1087" s="372"/>
      <c r="L1087" s="492"/>
      <c r="M1087" s="492"/>
    </row>
    <row r="1088" s="364" customFormat="true" ht="12.75" hidden="false" customHeight="false" outlineLevel="0" collapsed="false">
      <c r="D1088" s="501"/>
      <c r="H1088" s="459"/>
      <c r="I1088" s="512"/>
      <c r="K1088" s="372"/>
      <c r="L1088" s="492"/>
      <c r="M1088" s="492"/>
    </row>
    <row r="1089" s="364" customFormat="true" ht="12.75" hidden="false" customHeight="false" outlineLevel="0" collapsed="false">
      <c r="D1089" s="501"/>
      <c r="H1089" s="459"/>
      <c r="I1089" s="512"/>
      <c r="K1089" s="372"/>
      <c r="L1089" s="492"/>
      <c r="M1089" s="492"/>
    </row>
    <row r="1090" s="364" customFormat="true" ht="12.75" hidden="false" customHeight="false" outlineLevel="0" collapsed="false">
      <c r="D1090" s="501"/>
      <c r="H1090" s="459"/>
      <c r="I1090" s="512"/>
      <c r="K1090" s="372"/>
      <c r="L1090" s="492"/>
      <c r="M1090" s="492"/>
    </row>
    <row r="1091" s="364" customFormat="true" ht="12.75" hidden="false" customHeight="false" outlineLevel="0" collapsed="false">
      <c r="D1091" s="501"/>
      <c r="H1091" s="459"/>
      <c r="I1091" s="512"/>
      <c r="K1091" s="372"/>
      <c r="L1091" s="492"/>
      <c r="M1091" s="492"/>
    </row>
    <row r="1092" s="364" customFormat="true" ht="12.75" hidden="false" customHeight="false" outlineLevel="0" collapsed="false">
      <c r="D1092" s="501"/>
      <c r="H1092" s="459"/>
      <c r="I1092" s="512"/>
      <c r="K1092" s="372"/>
      <c r="L1092" s="492"/>
      <c r="M1092" s="492"/>
    </row>
    <row r="1093" s="364" customFormat="true" ht="12.75" hidden="false" customHeight="false" outlineLevel="0" collapsed="false">
      <c r="D1093" s="501"/>
      <c r="H1093" s="459"/>
      <c r="I1093" s="512"/>
      <c r="K1093" s="372"/>
      <c r="L1093" s="492"/>
      <c r="M1093" s="492"/>
    </row>
    <row r="1094" s="364" customFormat="true" ht="12.75" hidden="false" customHeight="false" outlineLevel="0" collapsed="false">
      <c r="D1094" s="501"/>
      <c r="H1094" s="459"/>
      <c r="I1094" s="512"/>
      <c r="K1094" s="372"/>
      <c r="L1094" s="492"/>
      <c r="M1094" s="492"/>
    </row>
    <row r="1095" s="364" customFormat="true" ht="12.75" hidden="false" customHeight="false" outlineLevel="0" collapsed="false">
      <c r="D1095" s="501"/>
      <c r="H1095" s="459"/>
      <c r="I1095" s="512"/>
      <c r="K1095" s="372"/>
      <c r="L1095" s="492"/>
      <c r="M1095" s="492"/>
    </row>
    <row r="1096" s="364" customFormat="true" ht="12.75" hidden="false" customHeight="false" outlineLevel="0" collapsed="false">
      <c r="D1096" s="501"/>
      <c r="H1096" s="459"/>
      <c r="I1096" s="512"/>
      <c r="K1096" s="372"/>
      <c r="L1096" s="492"/>
      <c r="M1096" s="492"/>
    </row>
    <row r="1097" s="364" customFormat="true" ht="12.75" hidden="false" customHeight="false" outlineLevel="0" collapsed="false">
      <c r="D1097" s="501"/>
      <c r="H1097" s="459"/>
      <c r="I1097" s="512"/>
      <c r="K1097" s="372"/>
      <c r="L1097" s="492"/>
      <c r="M1097" s="492"/>
    </row>
    <row r="1098" s="364" customFormat="true" ht="12.75" hidden="false" customHeight="false" outlineLevel="0" collapsed="false">
      <c r="D1098" s="501"/>
      <c r="H1098" s="459"/>
      <c r="I1098" s="512"/>
      <c r="K1098" s="372"/>
      <c r="L1098" s="492"/>
      <c r="M1098" s="492"/>
    </row>
    <row r="1099" s="364" customFormat="true" ht="12.75" hidden="false" customHeight="false" outlineLevel="0" collapsed="false">
      <c r="D1099" s="501"/>
      <c r="H1099" s="459"/>
      <c r="I1099" s="512"/>
      <c r="K1099" s="372"/>
      <c r="L1099" s="492"/>
      <c r="M1099" s="492"/>
    </row>
    <row r="1100" s="364" customFormat="true" ht="12.75" hidden="false" customHeight="false" outlineLevel="0" collapsed="false">
      <c r="D1100" s="501"/>
      <c r="H1100" s="459"/>
      <c r="I1100" s="512"/>
      <c r="K1100" s="372"/>
      <c r="L1100" s="492"/>
      <c r="M1100" s="492"/>
    </row>
    <row r="1101" s="364" customFormat="true" ht="12.75" hidden="false" customHeight="false" outlineLevel="0" collapsed="false">
      <c r="D1101" s="501"/>
      <c r="H1101" s="459"/>
      <c r="I1101" s="512"/>
      <c r="K1101" s="372"/>
      <c r="L1101" s="492"/>
      <c r="M1101" s="492"/>
    </row>
    <row r="1102" s="364" customFormat="true" ht="12.75" hidden="false" customHeight="false" outlineLevel="0" collapsed="false">
      <c r="D1102" s="501"/>
      <c r="H1102" s="459"/>
      <c r="I1102" s="512"/>
      <c r="K1102" s="372"/>
      <c r="L1102" s="492"/>
      <c r="M1102" s="492"/>
    </row>
    <row r="1103" s="364" customFormat="true" ht="12.75" hidden="false" customHeight="false" outlineLevel="0" collapsed="false">
      <c r="D1103" s="501"/>
      <c r="H1103" s="459"/>
      <c r="I1103" s="512"/>
      <c r="K1103" s="372"/>
      <c r="L1103" s="492"/>
      <c r="M1103" s="492"/>
    </row>
    <row r="1104" s="364" customFormat="true" ht="12.75" hidden="false" customHeight="false" outlineLevel="0" collapsed="false">
      <c r="D1104" s="501"/>
      <c r="H1104" s="459"/>
      <c r="I1104" s="512"/>
      <c r="K1104" s="372"/>
      <c r="L1104" s="492"/>
      <c r="M1104" s="492"/>
    </row>
    <row r="1105" s="364" customFormat="true" ht="12.75" hidden="false" customHeight="false" outlineLevel="0" collapsed="false">
      <c r="D1105" s="501"/>
      <c r="H1105" s="459"/>
      <c r="I1105" s="512"/>
      <c r="K1105" s="372"/>
      <c r="L1105" s="492"/>
      <c r="M1105" s="492"/>
    </row>
    <row r="1106" s="364" customFormat="true" ht="12.75" hidden="false" customHeight="false" outlineLevel="0" collapsed="false">
      <c r="D1106" s="501"/>
      <c r="H1106" s="459"/>
      <c r="I1106" s="512"/>
      <c r="K1106" s="372"/>
      <c r="L1106" s="492"/>
      <c r="M1106" s="492"/>
    </row>
    <row r="1107" s="364" customFormat="true" ht="12.75" hidden="false" customHeight="false" outlineLevel="0" collapsed="false">
      <c r="D1107" s="501"/>
      <c r="H1107" s="459"/>
      <c r="I1107" s="512"/>
      <c r="K1107" s="372"/>
      <c r="L1107" s="492"/>
      <c r="M1107" s="492"/>
    </row>
    <row r="1108" s="364" customFormat="true" ht="12.75" hidden="false" customHeight="false" outlineLevel="0" collapsed="false">
      <c r="D1108" s="501"/>
      <c r="H1108" s="459"/>
      <c r="I1108" s="512"/>
      <c r="K1108" s="372"/>
      <c r="L1108" s="492"/>
      <c r="M1108" s="492"/>
    </row>
    <row r="1109" s="364" customFormat="true" ht="12.75" hidden="false" customHeight="false" outlineLevel="0" collapsed="false">
      <c r="D1109" s="501"/>
      <c r="H1109" s="459"/>
      <c r="I1109" s="512"/>
      <c r="K1109" s="372"/>
      <c r="L1109" s="492"/>
      <c r="M1109" s="492"/>
    </row>
    <row r="1110" s="364" customFormat="true" ht="12.75" hidden="false" customHeight="false" outlineLevel="0" collapsed="false">
      <c r="D1110" s="501"/>
      <c r="H1110" s="459"/>
      <c r="I1110" s="512"/>
      <c r="K1110" s="372"/>
      <c r="L1110" s="492"/>
      <c r="M1110" s="492"/>
    </row>
    <row r="1111" s="364" customFormat="true" ht="12.75" hidden="false" customHeight="false" outlineLevel="0" collapsed="false">
      <c r="D1111" s="501"/>
      <c r="H1111" s="459"/>
      <c r="I1111" s="512"/>
      <c r="K1111" s="372"/>
      <c r="L1111" s="492"/>
      <c r="M1111" s="492"/>
    </row>
    <row r="1112" s="364" customFormat="true" ht="12.75" hidden="false" customHeight="false" outlineLevel="0" collapsed="false">
      <c r="D1112" s="501"/>
      <c r="H1112" s="459"/>
      <c r="I1112" s="512"/>
      <c r="K1112" s="372"/>
      <c r="L1112" s="492"/>
      <c r="M1112" s="492"/>
    </row>
    <row r="1113" s="364" customFormat="true" ht="12.75" hidden="false" customHeight="false" outlineLevel="0" collapsed="false">
      <c r="D1113" s="501"/>
      <c r="H1113" s="459"/>
      <c r="I1113" s="512"/>
      <c r="K1113" s="372"/>
      <c r="L1113" s="492"/>
      <c r="M1113" s="492"/>
    </row>
    <row r="1114" s="364" customFormat="true" ht="12.75" hidden="false" customHeight="false" outlineLevel="0" collapsed="false">
      <c r="D1114" s="501"/>
      <c r="H1114" s="459"/>
      <c r="I1114" s="512"/>
      <c r="K1114" s="372"/>
      <c r="L1114" s="492"/>
      <c r="M1114" s="492"/>
    </row>
    <row r="1115" s="364" customFormat="true" ht="12.75" hidden="false" customHeight="false" outlineLevel="0" collapsed="false">
      <c r="D1115" s="501"/>
      <c r="H1115" s="459"/>
      <c r="I1115" s="512"/>
      <c r="K1115" s="372"/>
      <c r="L1115" s="492"/>
      <c r="M1115" s="492"/>
    </row>
    <row r="1116" s="364" customFormat="true" ht="12.75" hidden="false" customHeight="false" outlineLevel="0" collapsed="false">
      <c r="D1116" s="501"/>
      <c r="H1116" s="459"/>
      <c r="I1116" s="512"/>
      <c r="K1116" s="372"/>
      <c r="L1116" s="492"/>
      <c r="M1116" s="492"/>
    </row>
    <row r="1117" s="364" customFormat="true" ht="12.75" hidden="false" customHeight="false" outlineLevel="0" collapsed="false">
      <c r="D1117" s="501"/>
      <c r="H1117" s="459"/>
      <c r="I1117" s="512"/>
      <c r="K1117" s="372"/>
      <c r="L1117" s="492"/>
      <c r="M1117" s="492"/>
    </row>
    <row r="1118" s="364" customFormat="true" ht="12.75" hidden="false" customHeight="false" outlineLevel="0" collapsed="false">
      <c r="D1118" s="501"/>
      <c r="H1118" s="459"/>
      <c r="I1118" s="512"/>
      <c r="K1118" s="372"/>
      <c r="L1118" s="492"/>
      <c r="M1118" s="492"/>
    </row>
    <row r="1119" s="364" customFormat="true" ht="12.75" hidden="false" customHeight="false" outlineLevel="0" collapsed="false">
      <c r="D1119" s="501"/>
      <c r="H1119" s="459"/>
      <c r="I1119" s="512"/>
      <c r="K1119" s="372"/>
      <c r="L1119" s="492"/>
      <c r="M1119" s="492"/>
    </row>
    <row r="1120" s="364" customFormat="true" ht="12.75" hidden="false" customHeight="false" outlineLevel="0" collapsed="false">
      <c r="D1120" s="501"/>
      <c r="H1120" s="459"/>
      <c r="I1120" s="512"/>
      <c r="K1120" s="372"/>
      <c r="L1120" s="492"/>
      <c r="M1120" s="492"/>
    </row>
    <row r="1121" s="364" customFormat="true" ht="12.75" hidden="false" customHeight="false" outlineLevel="0" collapsed="false">
      <c r="D1121" s="501"/>
      <c r="H1121" s="459"/>
      <c r="I1121" s="512"/>
      <c r="K1121" s="372"/>
      <c r="L1121" s="492"/>
      <c r="M1121" s="492"/>
    </row>
    <row r="1122" s="364" customFormat="true" ht="12.75" hidden="false" customHeight="false" outlineLevel="0" collapsed="false">
      <c r="D1122" s="501"/>
      <c r="H1122" s="459"/>
      <c r="I1122" s="512"/>
      <c r="K1122" s="372"/>
      <c r="L1122" s="492"/>
      <c r="M1122" s="492"/>
    </row>
    <row r="1123" s="364" customFormat="true" ht="12.75" hidden="false" customHeight="false" outlineLevel="0" collapsed="false">
      <c r="D1123" s="501"/>
      <c r="H1123" s="459"/>
      <c r="I1123" s="512"/>
      <c r="K1123" s="372"/>
      <c r="L1123" s="492"/>
      <c r="M1123" s="492"/>
    </row>
    <row r="1124" s="364" customFormat="true" ht="12.75" hidden="false" customHeight="false" outlineLevel="0" collapsed="false">
      <c r="D1124" s="501"/>
      <c r="H1124" s="459"/>
      <c r="I1124" s="512"/>
      <c r="K1124" s="372"/>
      <c r="L1124" s="492"/>
      <c r="M1124" s="492"/>
    </row>
    <row r="1125" s="364" customFormat="true" ht="12.75" hidden="false" customHeight="false" outlineLevel="0" collapsed="false">
      <c r="D1125" s="501"/>
      <c r="H1125" s="459"/>
      <c r="I1125" s="512"/>
      <c r="K1125" s="372"/>
      <c r="L1125" s="492"/>
      <c r="M1125" s="492"/>
    </row>
    <row r="1126" s="364" customFormat="true" ht="12.75" hidden="false" customHeight="false" outlineLevel="0" collapsed="false">
      <c r="D1126" s="501"/>
      <c r="H1126" s="459"/>
      <c r="I1126" s="512"/>
      <c r="K1126" s="372"/>
      <c r="L1126" s="492"/>
      <c r="M1126" s="492"/>
    </row>
    <row r="1127" s="364" customFormat="true" ht="12.75" hidden="false" customHeight="false" outlineLevel="0" collapsed="false">
      <c r="D1127" s="501"/>
      <c r="H1127" s="459"/>
      <c r="I1127" s="512"/>
      <c r="K1127" s="372"/>
      <c r="L1127" s="492"/>
      <c r="M1127" s="492"/>
    </row>
    <row r="1128" s="364" customFormat="true" ht="12.75" hidden="false" customHeight="false" outlineLevel="0" collapsed="false">
      <c r="D1128" s="501"/>
      <c r="H1128" s="459"/>
      <c r="I1128" s="512"/>
      <c r="K1128" s="372"/>
      <c r="L1128" s="492"/>
      <c r="M1128" s="492"/>
    </row>
    <row r="1129" s="364" customFormat="true" ht="12.75" hidden="false" customHeight="false" outlineLevel="0" collapsed="false">
      <c r="D1129" s="501"/>
      <c r="H1129" s="459"/>
      <c r="I1129" s="512"/>
      <c r="K1129" s="372"/>
      <c r="L1129" s="492"/>
      <c r="M1129" s="492"/>
    </row>
    <row r="1130" s="364" customFormat="true" ht="12.75" hidden="false" customHeight="false" outlineLevel="0" collapsed="false">
      <c r="D1130" s="501"/>
      <c r="H1130" s="459"/>
      <c r="I1130" s="512"/>
      <c r="K1130" s="372"/>
      <c r="L1130" s="492"/>
      <c r="M1130" s="492"/>
    </row>
    <row r="1131" s="364" customFormat="true" ht="12.75" hidden="false" customHeight="false" outlineLevel="0" collapsed="false">
      <c r="D1131" s="501"/>
      <c r="H1131" s="459"/>
      <c r="I1131" s="512"/>
      <c r="K1131" s="372"/>
      <c r="L1131" s="492"/>
      <c r="M1131" s="492"/>
    </row>
    <row r="1132" s="364" customFormat="true" ht="12.75" hidden="false" customHeight="false" outlineLevel="0" collapsed="false">
      <c r="D1132" s="501"/>
      <c r="H1132" s="459"/>
      <c r="I1132" s="512"/>
      <c r="K1132" s="372"/>
      <c r="L1132" s="492"/>
      <c r="M1132" s="492"/>
    </row>
    <row r="1133" s="364" customFormat="true" ht="12.75" hidden="false" customHeight="false" outlineLevel="0" collapsed="false">
      <c r="D1133" s="501"/>
      <c r="H1133" s="459"/>
      <c r="I1133" s="512"/>
      <c r="K1133" s="372"/>
      <c r="L1133" s="492"/>
      <c r="M1133" s="492"/>
    </row>
    <row r="1134" s="364" customFormat="true" ht="12.75" hidden="false" customHeight="false" outlineLevel="0" collapsed="false">
      <c r="D1134" s="501"/>
      <c r="H1134" s="459"/>
      <c r="I1134" s="512"/>
      <c r="K1134" s="372"/>
      <c r="L1134" s="492"/>
      <c r="M1134" s="492"/>
    </row>
    <row r="1135" s="364" customFormat="true" ht="12.75" hidden="false" customHeight="false" outlineLevel="0" collapsed="false">
      <c r="D1135" s="501"/>
      <c r="H1135" s="459"/>
      <c r="I1135" s="512"/>
      <c r="K1135" s="372"/>
      <c r="L1135" s="492"/>
      <c r="M1135" s="492"/>
    </row>
    <row r="1136" s="364" customFormat="true" ht="12.75" hidden="false" customHeight="false" outlineLevel="0" collapsed="false">
      <c r="D1136" s="501"/>
      <c r="H1136" s="459"/>
      <c r="I1136" s="512"/>
      <c r="K1136" s="372"/>
      <c r="L1136" s="492"/>
      <c r="M1136" s="492"/>
    </row>
    <row r="1137" s="364" customFormat="true" ht="12.75" hidden="false" customHeight="false" outlineLevel="0" collapsed="false">
      <c r="D1137" s="501"/>
      <c r="H1137" s="459"/>
      <c r="I1137" s="512"/>
      <c r="K1137" s="372"/>
      <c r="L1137" s="492"/>
      <c r="M1137" s="492"/>
    </row>
    <row r="1138" s="364" customFormat="true" ht="12.75" hidden="false" customHeight="false" outlineLevel="0" collapsed="false">
      <c r="D1138" s="501"/>
      <c r="H1138" s="459"/>
      <c r="I1138" s="512"/>
      <c r="K1138" s="372"/>
      <c r="L1138" s="492"/>
      <c r="M1138" s="492"/>
    </row>
    <row r="1139" s="364" customFormat="true" ht="12.75" hidden="false" customHeight="false" outlineLevel="0" collapsed="false">
      <c r="D1139" s="501"/>
      <c r="H1139" s="459"/>
      <c r="I1139" s="512"/>
      <c r="K1139" s="372"/>
      <c r="L1139" s="492"/>
      <c r="M1139" s="492"/>
    </row>
    <row r="1140" s="364" customFormat="true" ht="12.75" hidden="false" customHeight="false" outlineLevel="0" collapsed="false">
      <c r="D1140" s="501"/>
      <c r="H1140" s="459"/>
      <c r="I1140" s="512"/>
      <c r="K1140" s="372"/>
      <c r="L1140" s="492"/>
      <c r="M1140" s="492"/>
    </row>
    <row r="1141" s="364" customFormat="true" ht="12.75" hidden="false" customHeight="false" outlineLevel="0" collapsed="false">
      <c r="D1141" s="501"/>
      <c r="H1141" s="459"/>
      <c r="I1141" s="512"/>
      <c r="K1141" s="372"/>
      <c r="L1141" s="492"/>
      <c r="M1141" s="492"/>
    </row>
    <row r="1142" s="364" customFormat="true" ht="12.75" hidden="false" customHeight="false" outlineLevel="0" collapsed="false">
      <c r="D1142" s="501"/>
      <c r="H1142" s="459"/>
      <c r="I1142" s="512"/>
      <c r="K1142" s="372"/>
      <c r="L1142" s="492"/>
      <c r="M1142" s="492"/>
    </row>
    <row r="1143" s="364" customFormat="true" ht="12.75" hidden="false" customHeight="false" outlineLevel="0" collapsed="false">
      <c r="D1143" s="501"/>
      <c r="H1143" s="459"/>
      <c r="I1143" s="512"/>
      <c r="K1143" s="372"/>
      <c r="L1143" s="492"/>
      <c r="M1143" s="492"/>
    </row>
    <row r="1144" s="364" customFormat="true" ht="12.75" hidden="false" customHeight="false" outlineLevel="0" collapsed="false">
      <c r="D1144" s="501"/>
      <c r="H1144" s="459"/>
      <c r="I1144" s="512"/>
      <c r="K1144" s="372"/>
      <c r="L1144" s="492"/>
      <c r="M1144" s="492"/>
    </row>
    <row r="1145" s="364" customFormat="true" ht="12.75" hidden="false" customHeight="false" outlineLevel="0" collapsed="false">
      <c r="D1145" s="501"/>
      <c r="H1145" s="459"/>
      <c r="I1145" s="512"/>
      <c r="K1145" s="372"/>
      <c r="L1145" s="492"/>
      <c r="M1145" s="492"/>
    </row>
    <row r="1146" s="364" customFormat="true" ht="12.75" hidden="false" customHeight="false" outlineLevel="0" collapsed="false">
      <c r="D1146" s="501"/>
      <c r="H1146" s="459"/>
      <c r="I1146" s="512"/>
      <c r="K1146" s="372"/>
      <c r="L1146" s="492"/>
      <c r="M1146" s="492"/>
    </row>
    <row r="1147" s="364" customFormat="true" ht="12.75" hidden="false" customHeight="false" outlineLevel="0" collapsed="false">
      <c r="D1147" s="501"/>
      <c r="H1147" s="459"/>
      <c r="I1147" s="512"/>
      <c r="K1147" s="372"/>
      <c r="L1147" s="492"/>
      <c r="M1147" s="492"/>
    </row>
    <row r="1148" s="364" customFormat="true" ht="12.75" hidden="false" customHeight="false" outlineLevel="0" collapsed="false">
      <c r="D1148" s="501"/>
      <c r="H1148" s="459"/>
      <c r="I1148" s="512"/>
      <c r="K1148" s="372"/>
      <c r="L1148" s="492"/>
      <c r="M1148" s="492"/>
    </row>
    <row r="1149" s="364" customFormat="true" ht="12.75" hidden="false" customHeight="false" outlineLevel="0" collapsed="false">
      <c r="D1149" s="501"/>
      <c r="H1149" s="459"/>
      <c r="I1149" s="512"/>
      <c r="K1149" s="372"/>
      <c r="L1149" s="492"/>
      <c r="M1149" s="492"/>
    </row>
    <row r="1150" s="364" customFormat="true" ht="12.75" hidden="false" customHeight="false" outlineLevel="0" collapsed="false">
      <c r="D1150" s="501"/>
      <c r="H1150" s="459"/>
      <c r="I1150" s="512"/>
      <c r="K1150" s="372"/>
      <c r="L1150" s="492"/>
      <c r="M1150" s="492"/>
    </row>
    <row r="1151" s="364" customFormat="true" ht="12.75" hidden="false" customHeight="false" outlineLevel="0" collapsed="false">
      <c r="D1151" s="501"/>
      <c r="H1151" s="459"/>
      <c r="I1151" s="512"/>
      <c r="K1151" s="372"/>
      <c r="L1151" s="492"/>
      <c r="M1151" s="492"/>
    </row>
    <row r="1152" s="364" customFormat="true" ht="12.75" hidden="false" customHeight="false" outlineLevel="0" collapsed="false">
      <c r="D1152" s="501"/>
      <c r="H1152" s="459"/>
      <c r="I1152" s="512"/>
      <c r="K1152" s="372"/>
      <c r="L1152" s="492"/>
      <c r="M1152" s="492"/>
    </row>
    <row r="1153" s="364" customFormat="true" ht="12.75" hidden="false" customHeight="false" outlineLevel="0" collapsed="false">
      <c r="D1153" s="501"/>
      <c r="H1153" s="459"/>
      <c r="I1153" s="512"/>
      <c r="K1153" s="372"/>
      <c r="L1153" s="492"/>
      <c r="M1153" s="492"/>
    </row>
    <row r="1154" s="364" customFormat="true" ht="12.75" hidden="false" customHeight="false" outlineLevel="0" collapsed="false">
      <c r="D1154" s="501"/>
      <c r="H1154" s="459"/>
      <c r="I1154" s="512"/>
      <c r="K1154" s="372"/>
      <c r="L1154" s="492"/>
      <c r="M1154" s="492"/>
    </row>
    <row r="1155" s="364" customFormat="true" ht="12.75" hidden="false" customHeight="false" outlineLevel="0" collapsed="false">
      <c r="D1155" s="501"/>
      <c r="H1155" s="459"/>
      <c r="I1155" s="512"/>
      <c r="K1155" s="372"/>
      <c r="L1155" s="492"/>
      <c r="M1155" s="492"/>
    </row>
    <row r="1156" s="364" customFormat="true" ht="12.75" hidden="false" customHeight="false" outlineLevel="0" collapsed="false">
      <c r="D1156" s="501"/>
      <c r="H1156" s="459"/>
      <c r="I1156" s="512"/>
      <c r="K1156" s="372"/>
      <c r="L1156" s="492"/>
      <c r="M1156" s="492"/>
    </row>
    <row r="1157" s="364" customFormat="true" ht="12.75" hidden="false" customHeight="false" outlineLevel="0" collapsed="false">
      <c r="D1157" s="501"/>
      <c r="H1157" s="459"/>
      <c r="I1157" s="512"/>
      <c r="K1157" s="372"/>
      <c r="L1157" s="492"/>
      <c r="M1157" s="492"/>
    </row>
    <row r="1158" s="364" customFormat="true" ht="12.75" hidden="false" customHeight="false" outlineLevel="0" collapsed="false">
      <c r="D1158" s="501"/>
      <c r="H1158" s="459"/>
      <c r="I1158" s="512"/>
      <c r="K1158" s="372"/>
      <c r="L1158" s="492"/>
      <c r="M1158" s="492"/>
    </row>
    <row r="1159" s="364" customFormat="true" ht="12.75" hidden="false" customHeight="false" outlineLevel="0" collapsed="false">
      <c r="D1159" s="501"/>
      <c r="H1159" s="459"/>
      <c r="I1159" s="512"/>
      <c r="K1159" s="372"/>
      <c r="L1159" s="492"/>
      <c r="M1159" s="492"/>
    </row>
    <row r="1160" s="364" customFormat="true" ht="12.75" hidden="false" customHeight="false" outlineLevel="0" collapsed="false">
      <c r="D1160" s="501"/>
      <c r="H1160" s="459"/>
      <c r="I1160" s="512"/>
      <c r="K1160" s="372"/>
      <c r="L1160" s="492"/>
      <c r="M1160" s="492"/>
    </row>
    <row r="1161" s="364" customFormat="true" ht="12.75" hidden="false" customHeight="false" outlineLevel="0" collapsed="false">
      <c r="D1161" s="501"/>
      <c r="H1161" s="459"/>
      <c r="I1161" s="512"/>
      <c r="K1161" s="372"/>
      <c r="L1161" s="492"/>
      <c r="M1161" s="492"/>
    </row>
    <row r="1162" s="364" customFormat="true" ht="12.75" hidden="false" customHeight="false" outlineLevel="0" collapsed="false">
      <c r="D1162" s="501"/>
      <c r="H1162" s="459"/>
      <c r="I1162" s="512"/>
      <c r="K1162" s="372"/>
      <c r="L1162" s="492"/>
      <c r="M1162" s="492"/>
    </row>
    <row r="1163" s="364" customFormat="true" ht="12.75" hidden="false" customHeight="false" outlineLevel="0" collapsed="false">
      <c r="D1163" s="501"/>
      <c r="H1163" s="459"/>
      <c r="I1163" s="512"/>
      <c r="K1163" s="372"/>
      <c r="L1163" s="492"/>
      <c r="M1163" s="492"/>
    </row>
    <row r="1164" s="364" customFormat="true" ht="12.75" hidden="false" customHeight="false" outlineLevel="0" collapsed="false">
      <c r="D1164" s="501"/>
      <c r="H1164" s="459"/>
      <c r="I1164" s="512"/>
      <c r="K1164" s="372"/>
      <c r="L1164" s="492"/>
      <c r="M1164" s="492"/>
    </row>
    <row r="1165" s="364" customFormat="true" ht="12.75" hidden="false" customHeight="false" outlineLevel="0" collapsed="false">
      <c r="D1165" s="501"/>
      <c r="H1165" s="459"/>
      <c r="I1165" s="512"/>
      <c r="K1165" s="372"/>
      <c r="L1165" s="492"/>
      <c r="M1165" s="492"/>
    </row>
    <row r="1166" s="364" customFormat="true" ht="12.75" hidden="false" customHeight="false" outlineLevel="0" collapsed="false">
      <c r="D1166" s="501"/>
      <c r="H1166" s="459"/>
      <c r="I1166" s="512"/>
      <c r="K1166" s="372"/>
      <c r="L1166" s="492"/>
      <c r="M1166" s="492"/>
    </row>
    <row r="1167" s="364" customFormat="true" ht="12.75" hidden="false" customHeight="false" outlineLevel="0" collapsed="false">
      <c r="D1167" s="501"/>
      <c r="H1167" s="459"/>
      <c r="I1167" s="512"/>
      <c r="K1167" s="372"/>
      <c r="L1167" s="492"/>
      <c r="M1167" s="492"/>
    </row>
    <row r="1168" s="364" customFormat="true" ht="12.75" hidden="false" customHeight="false" outlineLevel="0" collapsed="false">
      <c r="D1168" s="501"/>
      <c r="H1168" s="459"/>
      <c r="I1168" s="512"/>
      <c r="K1168" s="372"/>
      <c r="L1168" s="492"/>
      <c r="M1168" s="492"/>
    </row>
    <row r="1169" s="364" customFormat="true" ht="12.75" hidden="false" customHeight="false" outlineLevel="0" collapsed="false">
      <c r="D1169" s="501"/>
      <c r="H1169" s="459"/>
      <c r="I1169" s="512"/>
      <c r="K1169" s="372"/>
      <c r="L1169" s="492"/>
      <c r="M1169" s="492"/>
    </row>
    <row r="1170" s="364" customFormat="true" ht="12.75" hidden="false" customHeight="false" outlineLevel="0" collapsed="false">
      <c r="D1170" s="501"/>
      <c r="H1170" s="459"/>
      <c r="I1170" s="512"/>
      <c r="K1170" s="372"/>
      <c r="L1170" s="492"/>
      <c r="M1170" s="492"/>
    </row>
    <row r="1171" s="364" customFormat="true" ht="12.75" hidden="false" customHeight="false" outlineLevel="0" collapsed="false">
      <c r="D1171" s="501"/>
      <c r="H1171" s="459"/>
      <c r="I1171" s="512"/>
      <c r="K1171" s="372"/>
      <c r="L1171" s="492"/>
      <c r="M1171" s="492"/>
    </row>
    <row r="1172" s="364" customFormat="true" ht="12.75" hidden="false" customHeight="false" outlineLevel="0" collapsed="false">
      <c r="D1172" s="501"/>
      <c r="H1172" s="459"/>
      <c r="I1172" s="512"/>
      <c r="K1172" s="372"/>
      <c r="L1172" s="492"/>
      <c r="M1172" s="492"/>
    </row>
    <row r="1173" s="364" customFormat="true" ht="12.75" hidden="false" customHeight="false" outlineLevel="0" collapsed="false">
      <c r="D1173" s="501"/>
      <c r="H1173" s="459"/>
      <c r="I1173" s="512"/>
      <c r="K1173" s="372"/>
      <c r="L1173" s="492"/>
      <c r="M1173" s="492"/>
    </row>
    <row r="1174" s="364" customFormat="true" ht="12.75" hidden="false" customHeight="false" outlineLevel="0" collapsed="false">
      <c r="D1174" s="501"/>
      <c r="H1174" s="459"/>
      <c r="I1174" s="512"/>
      <c r="K1174" s="372"/>
      <c r="L1174" s="492"/>
      <c r="M1174" s="492"/>
    </row>
    <row r="1175" s="364" customFormat="true" ht="12.75" hidden="false" customHeight="false" outlineLevel="0" collapsed="false">
      <c r="D1175" s="501"/>
      <c r="H1175" s="459"/>
      <c r="I1175" s="512"/>
      <c r="K1175" s="372"/>
      <c r="L1175" s="492"/>
      <c r="M1175" s="492"/>
    </row>
    <row r="1176" s="364" customFormat="true" ht="12.75" hidden="false" customHeight="false" outlineLevel="0" collapsed="false">
      <c r="D1176" s="501"/>
      <c r="H1176" s="459"/>
      <c r="I1176" s="512"/>
      <c r="K1176" s="372"/>
      <c r="L1176" s="492"/>
      <c r="M1176" s="492"/>
    </row>
    <row r="1177" s="364" customFormat="true" ht="12.75" hidden="false" customHeight="false" outlineLevel="0" collapsed="false">
      <c r="D1177" s="501"/>
      <c r="H1177" s="459"/>
      <c r="I1177" s="512"/>
      <c r="K1177" s="372"/>
      <c r="L1177" s="492"/>
      <c r="M1177" s="492"/>
    </row>
    <row r="1178" s="364" customFormat="true" ht="12.75" hidden="false" customHeight="false" outlineLevel="0" collapsed="false">
      <c r="D1178" s="501"/>
      <c r="H1178" s="459"/>
      <c r="I1178" s="512"/>
      <c r="K1178" s="372"/>
      <c r="L1178" s="492"/>
      <c r="M1178" s="492"/>
    </row>
    <row r="1179" s="364" customFormat="true" ht="12.75" hidden="false" customHeight="false" outlineLevel="0" collapsed="false">
      <c r="D1179" s="501"/>
      <c r="H1179" s="459"/>
      <c r="I1179" s="512"/>
      <c r="K1179" s="372"/>
      <c r="L1179" s="492"/>
      <c r="M1179" s="492"/>
    </row>
    <row r="1180" s="364" customFormat="true" ht="12.75" hidden="false" customHeight="false" outlineLevel="0" collapsed="false">
      <c r="D1180" s="501"/>
      <c r="H1180" s="459"/>
      <c r="I1180" s="512"/>
      <c r="K1180" s="372"/>
      <c r="L1180" s="492"/>
      <c r="M1180" s="492"/>
    </row>
    <row r="1181" s="364" customFormat="true" ht="12.75" hidden="false" customHeight="false" outlineLevel="0" collapsed="false">
      <c r="D1181" s="501"/>
      <c r="H1181" s="459"/>
      <c r="I1181" s="512"/>
      <c r="K1181" s="372"/>
      <c r="L1181" s="492"/>
      <c r="M1181" s="492"/>
    </row>
    <row r="1182" s="364" customFormat="true" ht="12.75" hidden="false" customHeight="false" outlineLevel="0" collapsed="false">
      <c r="D1182" s="501"/>
      <c r="H1182" s="459"/>
      <c r="I1182" s="512"/>
      <c r="K1182" s="372"/>
      <c r="L1182" s="492"/>
      <c r="M1182" s="492"/>
    </row>
    <row r="1183" s="364" customFormat="true" ht="12.75" hidden="false" customHeight="false" outlineLevel="0" collapsed="false">
      <c r="D1183" s="501"/>
      <c r="H1183" s="459"/>
      <c r="I1183" s="512"/>
      <c r="K1183" s="372"/>
      <c r="L1183" s="492"/>
      <c r="M1183" s="492"/>
    </row>
    <row r="1184" s="364" customFormat="true" ht="12.75" hidden="false" customHeight="false" outlineLevel="0" collapsed="false">
      <c r="D1184" s="501"/>
      <c r="H1184" s="459"/>
      <c r="I1184" s="512"/>
      <c r="K1184" s="372"/>
      <c r="L1184" s="492"/>
      <c r="M1184" s="492"/>
    </row>
    <row r="1185" s="364" customFormat="true" ht="12.75" hidden="false" customHeight="false" outlineLevel="0" collapsed="false">
      <c r="D1185" s="501"/>
      <c r="H1185" s="459"/>
      <c r="I1185" s="512"/>
      <c r="K1185" s="372"/>
      <c r="L1185" s="492"/>
      <c r="M1185" s="492"/>
    </row>
    <row r="1186" s="364" customFormat="true" ht="12.75" hidden="false" customHeight="false" outlineLevel="0" collapsed="false">
      <c r="D1186" s="501"/>
      <c r="H1186" s="459"/>
      <c r="I1186" s="512"/>
      <c r="K1186" s="372"/>
      <c r="L1186" s="492"/>
      <c r="M1186" s="492"/>
    </row>
    <row r="1187" s="364" customFormat="true" ht="12.75" hidden="false" customHeight="false" outlineLevel="0" collapsed="false">
      <c r="D1187" s="501"/>
      <c r="H1187" s="459"/>
      <c r="I1187" s="512"/>
      <c r="K1187" s="372"/>
      <c r="L1187" s="492"/>
      <c r="M1187" s="492"/>
    </row>
    <row r="1188" s="364" customFormat="true" ht="12.75" hidden="false" customHeight="false" outlineLevel="0" collapsed="false">
      <c r="D1188" s="501"/>
      <c r="H1188" s="459"/>
      <c r="I1188" s="512"/>
      <c r="K1188" s="372"/>
      <c r="L1188" s="492"/>
      <c r="M1188" s="492"/>
    </row>
    <row r="1189" s="364" customFormat="true" ht="12.75" hidden="false" customHeight="false" outlineLevel="0" collapsed="false">
      <c r="D1189" s="501"/>
      <c r="H1189" s="459"/>
      <c r="I1189" s="512"/>
      <c r="K1189" s="372"/>
      <c r="L1189" s="492"/>
      <c r="M1189" s="492"/>
    </row>
    <row r="1190" s="364" customFormat="true" ht="12.75" hidden="false" customHeight="false" outlineLevel="0" collapsed="false">
      <c r="D1190" s="501"/>
      <c r="H1190" s="459"/>
      <c r="I1190" s="512"/>
      <c r="K1190" s="372"/>
      <c r="L1190" s="492"/>
      <c r="M1190" s="492"/>
    </row>
    <row r="1191" s="364" customFormat="true" ht="12.75" hidden="false" customHeight="false" outlineLevel="0" collapsed="false">
      <c r="D1191" s="501"/>
      <c r="H1191" s="459"/>
      <c r="I1191" s="512"/>
      <c r="K1191" s="372"/>
      <c r="L1191" s="492"/>
      <c r="M1191" s="492"/>
    </row>
    <row r="1192" s="364" customFormat="true" ht="12.75" hidden="false" customHeight="false" outlineLevel="0" collapsed="false">
      <c r="D1192" s="501"/>
      <c r="H1192" s="459"/>
      <c r="I1192" s="512"/>
      <c r="K1192" s="372"/>
      <c r="L1192" s="492"/>
      <c r="M1192" s="492"/>
    </row>
    <row r="1193" s="364" customFormat="true" ht="12.75" hidden="false" customHeight="false" outlineLevel="0" collapsed="false">
      <c r="D1193" s="501"/>
      <c r="H1193" s="459"/>
      <c r="I1193" s="512"/>
      <c r="K1193" s="372"/>
      <c r="L1193" s="492"/>
      <c r="M1193" s="492"/>
    </row>
    <row r="1194" s="364" customFormat="true" ht="12.75" hidden="false" customHeight="false" outlineLevel="0" collapsed="false">
      <c r="D1194" s="501"/>
      <c r="H1194" s="459"/>
      <c r="I1194" s="512"/>
      <c r="K1194" s="372"/>
      <c r="L1194" s="492"/>
      <c r="M1194" s="492"/>
    </row>
    <row r="1195" s="364" customFormat="true" ht="12.75" hidden="false" customHeight="false" outlineLevel="0" collapsed="false">
      <c r="D1195" s="501"/>
      <c r="H1195" s="459"/>
      <c r="I1195" s="512"/>
      <c r="K1195" s="372"/>
      <c r="L1195" s="492"/>
      <c r="M1195" s="492"/>
    </row>
    <row r="1196" s="364" customFormat="true" ht="12.75" hidden="false" customHeight="false" outlineLevel="0" collapsed="false">
      <c r="D1196" s="501"/>
      <c r="H1196" s="459"/>
      <c r="I1196" s="512"/>
      <c r="K1196" s="372"/>
      <c r="L1196" s="492"/>
      <c r="M1196" s="492"/>
    </row>
    <row r="1197" s="364" customFormat="true" ht="12.75" hidden="false" customHeight="false" outlineLevel="0" collapsed="false">
      <c r="D1197" s="501"/>
      <c r="H1197" s="459"/>
      <c r="I1197" s="512"/>
      <c r="K1197" s="372"/>
      <c r="L1197" s="492"/>
      <c r="M1197" s="492"/>
    </row>
    <row r="1198" s="364" customFormat="true" ht="12.75" hidden="false" customHeight="false" outlineLevel="0" collapsed="false">
      <c r="D1198" s="501"/>
      <c r="H1198" s="459"/>
      <c r="I1198" s="512"/>
      <c r="K1198" s="372"/>
      <c r="L1198" s="492"/>
      <c r="M1198" s="492"/>
    </row>
    <row r="1199" s="364" customFormat="true" ht="12.75" hidden="false" customHeight="false" outlineLevel="0" collapsed="false">
      <c r="D1199" s="501"/>
      <c r="H1199" s="459"/>
      <c r="I1199" s="512"/>
      <c r="K1199" s="372"/>
      <c r="L1199" s="492"/>
      <c r="M1199" s="492"/>
    </row>
    <row r="1200" s="364" customFormat="true" ht="12.75" hidden="false" customHeight="false" outlineLevel="0" collapsed="false">
      <c r="D1200" s="501"/>
      <c r="H1200" s="459"/>
      <c r="I1200" s="512"/>
      <c r="K1200" s="372"/>
      <c r="L1200" s="492"/>
      <c r="M1200" s="492"/>
    </row>
    <row r="1201" s="364" customFormat="true" ht="12.75" hidden="false" customHeight="false" outlineLevel="0" collapsed="false">
      <c r="D1201" s="501"/>
      <c r="H1201" s="459"/>
      <c r="I1201" s="512"/>
      <c r="K1201" s="372"/>
      <c r="L1201" s="492"/>
      <c r="M1201" s="492"/>
    </row>
    <row r="1202" s="364" customFormat="true" ht="12.75" hidden="false" customHeight="false" outlineLevel="0" collapsed="false">
      <c r="D1202" s="501"/>
      <c r="H1202" s="459"/>
      <c r="I1202" s="512"/>
      <c r="K1202" s="372"/>
      <c r="L1202" s="492"/>
      <c r="M1202" s="492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Diciembre, 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1"/>
  <sheetViews>
    <sheetView showFormulas="false" showGridLines="true" showRowColHeaders="true" showZeros="true" rightToLeft="false" tabSelected="false" showOutlineSymbols="true" defaultGridColor="true" view="normal" topLeftCell="B102" colorId="64" zoomScale="75" zoomScaleNormal="75" zoomScalePageLayoutView="100" workbookViewId="0">
      <selection pane="topLeft" activeCell="B84" activeCellId="0" sqref="A84:IV8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7" width="7.78"/>
    <col collapsed="false" customWidth="true" hidden="false" outlineLevel="0" max="2" min="2" style="357" width="7.08"/>
    <col collapsed="false" customWidth="true" hidden="false" outlineLevel="0" max="3" min="3" style="357" width="22.88"/>
    <col collapsed="false" customWidth="true" hidden="false" outlineLevel="0" max="4" min="4" style="477" width="7.78"/>
    <col collapsed="false" customWidth="true" hidden="false" outlineLevel="0" max="5" min="5" style="357" width="7.66"/>
    <col collapsed="false" customWidth="true" hidden="false" outlineLevel="0" max="6" min="6" style="357" width="7.31"/>
    <col collapsed="false" customWidth="true" hidden="false" outlineLevel="0" max="7" min="7" style="357" width="8.46"/>
    <col collapsed="false" customWidth="true" hidden="false" outlineLevel="0" max="8" min="8" style="357" width="6.62"/>
    <col collapsed="false" customWidth="true" hidden="false" outlineLevel="0" max="9" min="9" style="457" width="7.2"/>
    <col collapsed="false" customWidth="true" hidden="false" outlineLevel="0" max="10" min="10" style="357" width="7.54"/>
    <col collapsed="false" customWidth="true" hidden="false" outlineLevel="0" max="11" min="11" style="357" width="8.81"/>
    <col collapsed="false" customWidth="true" hidden="false" outlineLevel="0" max="12" min="12" style="357" width="3.65"/>
    <col collapsed="false" customWidth="false" hidden="false" outlineLevel="0" max="13" min="13" style="480" width="11.89"/>
    <col collapsed="false" customWidth="false" hidden="false" outlineLevel="0" max="257" min="14" style="357" width="11.89"/>
  </cols>
  <sheetData>
    <row r="1" customFormat="false" ht="15" hidden="false" customHeight="true" outlineLevel="0" collapsed="false">
      <c r="A1" s="481"/>
      <c r="B1" s="394" t="str">
        <f aca="false">[8]STOCK!A2</f>
        <v> MOVMIENTO DE STOCK          Desde: 1/12/2003    Hasta:31/12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57" t="str">
        <f aca="false">[8]STOCK!A3</f>
        <v>Deposito       </v>
      </c>
      <c r="B3" s="515" t="str">
        <f aca="false">[8]STOCK!B3</f>
        <v>Articulo  </v>
      </c>
      <c r="C3" s="515" t="str">
        <f aca="false">[8]STOCK!C3</f>
        <v>Nombre                        </v>
      </c>
      <c r="D3" s="516" t="str">
        <f aca="false">[8]STOCK!D3</f>
        <v>Ult.Com.  </v>
      </c>
      <c r="E3" s="515" t="str">
        <f aca="false">[8]STOCK!E3</f>
        <v>Cant.Com. </v>
      </c>
      <c r="F3" s="517" t="str">
        <f aca="false">[8]STOCK!F3</f>
        <v>Compras   </v>
      </c>
      <c r="G3" s="515" t="str">
        <f aca="false">[8]STOCK!G3</f>
        <v>Consumos  </v>
      </c>
      <c r="H3" s="518" t="s">
        <v>566</v>
      </c>
      <c r="I3" s="518"/>
      <c r="J3" s="515" t="s">
        <v>567</v>
      </c>
      <c r="K3" s="484" t="s">
        <v>568</v>
      </c>
    </row>
    <row r="4" customFormat="false" ht="15" hidden="false" customHeight="true" outlineLevel="0" collapsed="false">
      <c r="B4" s="519"/>
      <c r="C4" s="519"/>
      <c r="D4" s="520"/>
      <c r="E4" s="519"/>
      <c r="F4" s="521" t="s">
        <v>569</v>
      </c>
      <c r="G4" s="521" t="s">
        <v>569</v>
      </c>
      <c r="H4" s="521" t="s">
        <v>570</v>
      </c>
      <c r="I4" s="522" t="s">
        <v>202</v>
      </c>
      <c r="J4" s="521" t="s">
        <v>50</v>
      </c>
      <c r="K4" s="486" t="s">
        <v>571</v>
      </c>
    </row>
    <row r="5" s="392" customFormat="true" ht="15" hidden="false" customHeight="true" outlineLevel="0" collapsed="false">
      <c r="B5" s="361" t="s">
        <v>550</v>
      </c>
      <c r="C5" s="364"/>
      <c r="D5" s="501"/>
      <c r="E5" s="364"/>
      <c r="F5" s="376"/>
      <c r="G5" s="376"/>
      <c r="H5" s="376"/>
      <c r="I5" s="523"/>
      <c r="J5" s="376"/>
      <c r="K5" s="376"/>
      <c r="L5" s="364"/>
      <c r="M5" s="492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  <c r="CB5" s="364"/>
      <c r="CC5" s="364"/>
      <c r="CD5" s="364"/>
      <c r="CE5" s="364"/>
      <c r="CF5" s="364"/>
      <c r="CG5" s="364"/>
      <c r="CH5" s="364"/>
      <c r="CI5" s="364"/>
      <c r="CJ5" s="364"/>
      <c r="CK5" s="364"/>
      <c r="CL5" s="364"/>
      <c r="CM5" s="364"/>
      <c r="CN5" s="364"/>
      <c r="CO5" s="364"/>
      <c r="CP5" s="364"/>
      <c r="CQ5" s="364"/>
      <c r="CR5" s="364"/>
      <c r="CS5" s="364"/>
      <c r="CT5" s="364"/>
      <c r="CU5" s="364"/>
      <c r="CV5" s="364"/>
      <c r="CW5" s="364"/>
      <c r="CX5" s="364"/>
      <c r="CY5" s="364"/>
      <c r="CZ5" s="364"/>
      <c r="DA5" s="364"/>
      <c r="DB5" s="364"/>
      <c r="DC5" s="364"/>
      <c r="DD5" s="364"/>
      <c r="DE5" s="364"/>
      <c r="DF5" s="364"/>
      <c r="DG5" s="364"/>
      <c r="DH5" s="364"/>
      <c r="DI5" s="364"/>
      <c r="DJ5" s="364"/>
      <c r="DK5" s="364"/>
      <c r="DL5" s="364"/>
      <c r="DM5" s="364"/>
      <c r="DN5" s="364"/>
      <c r="DO5" s="364"/>
      <c r="DP5" s="364"/>
      <c r="DQ5" s="364"/>
      <c r="DR5" s="364"/>
      <c r="DS5" s="364"/>
      <c r="DT5" s="364"/>
      <c r="DU5" s="364"/>
      <c r="DV5" s="364"/>
      <c r="DW5" s="364"/>
      <c r="DX5" s="364"/>
    </row>
    <row r="6" s="364" customFormat="true" ht="12.75" hidden="false" customHeight="false" outlineLevel="0" collapsed="false">
      <c r="B6" s="357" t="s">
        <v>939</v>
      </c>
      <c r="C6" s="357" t="s">
        <v>940</v>
      </c>
      <c r="D6" s="457" t="n">
        <v>37883</v>
      </c>
      <c r="E6" s="457" t="n">
        <v>2</v>
      </c>
      <c r="F6" s="457" t="s">
        <v>501</v>
      </c>
      <c r="G6" s="457" t="s">
        <v>501</v>
      </c>
      <c r="H6" s="457" t="n">
        <v>1</v>
      </c>
      <c r="I6" s="457" t="n">
        <v>16</v>
      </c>
      <c r="J6" s="457" t="n">
        <v>1</v>
      </c>
      <c r="K6" s="457" t="n">
        <v>12</v>
      </c>
      <c r="M6" s="492" t="n">
        <f aca="false">+J6*(I6/H6)</f>
        <v>16</v>
      </c>
    </row>
    <row r="7" s="364" customFormat="true" ht="12.75" hidden="false" customHeight="false" outlineLevel="0" collapsed="false">
      <c r="B7" s="357" t="s">
        <v>941</v>
      </c>
      <c r="C7" s="357" t="s">
        <v>942</v>
      </c>
      <c r="D7" s="457" t="n">
        <v>37846</v>
      </c>
      <c r="E7" s="457" t="n">
        <v>3</v>
      </c>
      <c r="F7" s="457" t="s">
        <v>501</v>
      </c>
      <c r="G7" s="457" t="s">
        <v>501</v>
      </c>
      <c r="H7" s="457" t="n">
        <v>2</v>
      </c>
      <c r="I7" s="457" t="n">
        <v>31</v>
      </c>
      <c r="J7" s="457" t="n">
        <v>3</v>
      </c>
      <c r="K7" s="457" t="n">
        <v>8</v>
      </c>
      <c r="M7" s="492" t="n">
        <f aca="false">+J7*(I7/H7)</f>
        <v>46.5</v>
      </c>
    </row>
    <row r="8" s="364" customFormat="true" ht="12.75" hidden="false" customHeight="false" outlineLevel="0" collapsed="false">
      <c r="B8" s="357" t="s">
        <v>580</v>
      </c>
      <c r="C8" s="357" t="s">
        <v>581</v>
      </c>
      <c r="D8" s="457" t="n">
        <v>37777</v>
      </c>
      <c r="E8" s="457" t="n">
        <v>3</v>
      </c>
      <c r="F8" s="457" t="s">
        <v>501</v>
      </c>
      <c r="G8" s="457" t="s">
        <v>501</v>
      </c>
      <c r="H8" s="457" t="n">
        <v>1</v>
      </c>
      <c r="I8" s="457" t="n">
        <v>15</v>
      </c>
      <c r="J8" s="457" t="n">
        <v>5</v>
      </c>
      <c r="K8" s="457" t="n">
        <v>2</v>
      </c>
      <c r="M8" s="492" t="n">
        <f aca="false">+J8*(I8/H8)</f>
        <v>75</v>
      </c>
    </row>
    <row r="9" s="364" customFormat="true" ht="12.75" hidden="false" customHeight="false" outlineLevel="0" collapsed="false">
      <c r="B9" s="357" t="s">
        <v>943</v>
      </c>
      <c r="C9" s="357" t="s">
        <v>944</v>
      </c>
      <c r="D9" s="457" t="n">
        <v>37777</v>
      </c>
      <c r="E9" s="457" t="n">
        <v>2</v>
      </c>
      <c r="F9" s="457" t="s">
        <v>501</v>
      </c>
      <c r="G9" s="457" t="s">
        <v>501</v>
      </c>
      <c r="H9" s="457" t="n">
        <v>1</v>
      </c>
      <c r="I9" s="457" t="n">
        <v>15</v>
      </c>
      <c r="J9" s="457" t="n">
        <v>7</v>
      </c>
      <c r="K9" s="457" t="n">
        <v>2</v>
      </c>
      <c r="M9" s="492" t="n">
        <f aca="false">+J9*(I9/H9)</f>
        <v>105</v>
      </c>
    </row>
    <row r="10" s="364" customFormat="true" ht="12.75" hidden="false" customHeight="false" outlineLevel="0" collapsed="false">
      <c r="B10" s="357" t="s">
        <v>945</v>
      </c>
      <c r="C10" s="357" t="s">
        <v>946</v>
      </c>
      <c r="D10" s="357" t="n">
        <v>37846</v>
      </c>
      <c r="E10" s="357" t="n">
        <v>2</v>
      </c>
      <c r="F10" s="357" t="s">
        <v>501</v>
      </c>
      <c r="G10" s="357" t="s">
        <v>501</v>
      </c>
      <c r="H10" s="357" t="n">
        <v>2</v>
      </c>
      <c r="I10" s="457" t="n">
        <v>31</v>
      </c>
      <c r="J10" s="357" t="n">
        <v>8</v>
      </c>
      <c r="K10" s="357" t="n">
        <v>3</v>
      </c>
      <c r="M10" s="492" t="n">
        <f aca="false">+J10*(I10/H10)</f>
        <v>124</v>
      </c>
    </row>
    <row r="11" s="364" customFormat="true" ht="12.75" hidden="false" customHeight="false" outlineLevel="0" collapsed="false">
      <c r="B11" s="357" t="s">
        <v>947</v>
      </c>
      <c r="C11" s="357" t="s">
        <v>948</v>
      </c>
      <c r="D11" s="357" t="n">
        <v>37777</v>
      </c>
      <c r="E11" s="357" t="n">
        <v>1</v>
      </c>
      <c r="F11" s="357" t="s">
        <v>501</v>
      </c>
      <c r="G11" s="357" t="s">
        <v>501</v>
      </c>
      <c r="H11" s="357" t="n">
        <v>2</v>
      </c>
      <c r="I11" s="457" t="n">
        <v>30</v>
      </c>
      <c r="J11" s="357" t="n">
        <v>1</v>
      </c>
      <c r="K11" s="357" t="n">
        <v>24</v>
      </c>
      <c r="M11" s="492" t="n">
        <f aca="false">+J11*(I11/H11)</f>
        <v>15</v>
      </c>
    </row>
    <row r="12" s="364" customFormat="true" ht="12.75" hidden="false" customHeight="false" outlineLevel="0" collapsed="false">
      <c r="B12" s="357" t="s">
        <v>583</v>
      </c>
      <c r="C12" s="357" t="s">
        <v>584</v>
      </c>
      <c r="D12" s="457" t="n">
        <v>37741</v>
      </c>
      <c r="E12" s="457" t="n">
        <v>2</v>
      </c>
      <c r="F12" s="457" t="s">
        <v>501</v>
      </c>
      <c r="G12" s="457" t="s">
        <v>501</v>
      </c>
      <c r="H12" s="457" t="n">
        <v>2</v>
      </c>
      <c r="I12" s="457" t="n">
        <v>36</v>
      </c>
      <c r="J12" s="457" t="n">
        <v>1</v>
      </c>
      <c r="K12" s="457" t="n">
        <v>24</v>
      </c>
      <c r="M12" s="492" t="n">
        <f aca="false">+J12*(I12/H12)</f>
        <v>18</v>
      </c>
    </row>
    <row r="13" s="364" customFormat="true" ht="12.75" hidden="false" customHeight="false" outlineLevel="0" collapsed="false">
      <c r="B13" s="357" t="s">
        <v>585</v>
      </c>
      <c r="C13" s="357" t="s">
        <v>586</v>
      </c>
      <c r="D13" s="457" t="n">
        <v>37777</v>
      </c>
      <c r="E13" s="457" t="n">
        <v>1</v>
      </c>
      <c r="F13" s="457" t="s">
        <v>501</v>
      </c>
      <c r="G13" s="457" t="s">
        <v>501</v>
      </c>
      <c r="H13" s="457" t="n">
        <v>2</v>
      </c>
      <c r="I13" s="457" t="n">
        <v>33</v>
      </c>
      <c r="J13" s="457" t="s">
        <v>501</v>
      </c>
      <c r="K13" s="457" t="s">
        <v>597</v>
      </c>
      <c r="M13" s="492"/>
    </row>
    <row r="14" s="364" customFormat="true" ht="12.75" hidden="false" customHeight="false" outlineLevel="0" collapsed="false">
      <c r="B14" s="357" t="s">
        <v>587</v>
      </c>
      <c r="C14" s="357" t="s">
        <v>588</v>
      </c>
      <c r="D14" s="457" t="n">
        <v>37777</v>
      </c>
      <c r="E14" s="457" t="n">
        <v>1</v>
      </c>
      <c r="F14" s="457" t="s">
        <v>501</v>
      </c>
      <c r="G14" s="457" t="s">
        <v>501</v>
      </c>
      <c r="H14" s="457" t="n">
        <v>5</v>
      </c>
      <c r="I14" s="457" t="n">
        <v>84</v>
      </c>
      <c r="J14" s="457" t="n">
        <v>1</v>
      </c>
      <c r="K14" s="457" t="n">
        <v>60</v>
      </c>
      <c r="M14" s="492" t="n">
        <f aca="false">+J14*(I14/H14)</f>
        <v>16.8</v>
      </c>
    </row>
    <row r="15" s="364" customFormat="true" ht="12.75" hidden="false" customHeight="false" outlineLevel="0" collapsed="false">
      <c r="B15" s="357" t="s">
        <v>589</v>
      </c>
      <c r="C15" s="357" t="s">
        <v>590</v>
      </c>
      <c r="D15" s="457" t="n">
        <v>37777</v>
      </c>
      <c r="E15" s="457" t="n">
        <v>1</v>
      </c>
      <c r="F15" s="457" t="s">
        <v>501</v>
      </c>
      <c r="G15" s="457" t="s">
        <v>501</v>
      </c>
      <c r="H15" s="457" t="n">
        <v>2</v>
      </c>
      <c r="I15" s="457" t="n">
        <v>33</v>
      </c>
      <c r="J15" s="457" t="n">
        <v>1</v>
      </c>
      <c r="K15" s="457" t="n">
        <v>24</v>
      </c>
      <c r="M15" s="492" t="n">
        <f aca="false">+J15*(I15/H15)</f>
        <v>16.5</v>
      </c>
    </row>
    <row r="16" s="364" customFormat="true" ht="12.75" hidden="false" customHeight="false" outlineLevel="0" collapsed="false">
      <c r="B16" s="357" t="s">
        <v>591</v>
      </c>
      <c r="C16" s="357" t="s">
        <v>592</v>
      </c>
      <c r="D16" s="457" t="n">
        <v>37777</v>
      </c>
      <c r="E16" s="457" t="n">
        <v>2</v>
      </c>
      <c r="F16" s="457" t="s">
        <v>501</v>
      </c>
      <c r="G16" s="457" t="s">
        <v>501</v>
      </c>
      <c r="H16" s="457" t="n">
        <v>1</v>
      </c>
      <c r="I16" s="457" t="n">
        <v>17</v>
      </c>
      <c r="J16" s="457" t="n">
        <v>1</v>
      </c>
      <c r="K16" s="457" t="n">
        <v>12</v>
      </c>
      <c r="M16" s="492" t="n">
        <f aca="false">+J16*(I16/H16)</f>
        <v>17</v>
      </c>
    </row>
    <row r="17" s="364" customFormat="true" ht="12.75" hidden="false" customHeight="false" outlineLevel="0" collapsed="false">
      <c r="B17" s="357" t="s">
        <v>593</v>
      </c>
      <c r="C17" s="357" t="s">
        <v>594</v>
      </c>
      <c r="D17" s="457" t="n">
        <v>37777</v>
      </c>
      <c r="E17" s="457" t="n">
        <v>1</v>
      </c>
      <c r="F17" s="457" t="s">
        <v>501</v>
      </c>
      <c r="G17" s="457" t="s">
        <v>501</v>
      </c>
      <c r="H17" s="457" t="n">
        <v>2</v>
      </c>
      <c r="I17" s="457" t="n">
        <v>33</v>
      </c>
      <c r="J17" s="457" t="s">
        <v>501</v>
      </c>
      <c r="K17" s="457" t="s">
        <v>597</v>
      </c>
      <c r="M17" s="492"/>
    </row>
    <row r="18" s="364" customFormat="true" ht="12.75" hidden="false" customHeight="false" outlineLevel="0" collapsed="false">
      <c r="B18" s="357" t="s">
        <v>595</v>
      </c>
      <c r="C18" s="357" t="s">
        <v>596</v>
      </c>
      <c r="D18" s="457" t="n">
        <v>37195</v>
      </c>
      <c r="E18" s="457" t="n">
        <v>6</v>
      </c>
      <c r="F18" s="457" t="s">
        <v>501</v>
      </c>
      <c r="G18" s="457" t="s">
        <v>501</v>
      </c>
      <c r="H18" s="457" t="n">
        <v>2</v>
      </c>
      <c r="I18" s="457" t="n">
        <v>29</v>
      </c>
      <c r="J18" s="457" t="s">
        <v>501</v>
      </c>
      <c r="K18" s="457" t="s">
        <v>597</v>
      </c>
      <c r="M18" s="492"/>
    </row>
    <row r="19" s="364" customFormat="true" ht="12.75" hidden="false" customHeight="false" outlineLevel="0" collapsed="false">
      <c r="B19" s="357" t="s">
        <v>598</v>
      </c>
      <c r="C19" s="357" t="s">
        <v>599</v>
      </c>
      <c r="D19" s="457" t="n">
        <v>37777</v>
      </c>
      <c r="E19" s="457" t="n">
        <v>2</v>
      </c>
      <c r="F19" s="457" t="s">
        <v>501</v>
      </c>
      <c r="G19" s="457" t="s">
        <v>501</v>
      </c>
      <c r="H19" s="457" t="n">
        <v>3</v>
      </c>
      <c r="I19" s="457" t="n">
        <v>48</v>
      </c>
      <c r="J19" s="457" t="s">
        <v>501</v>
      </c>
      <c r="K19" s="457" t="s">
        <v>597</v>
      </c>
      <c r="M19" s="492"/>
    </row>
    <row r="20" s="364" customFormat="true" ht="12.75" hidden="false" customHeight="false" outlineLevel="0" collapsed="false">
      <c r="B20" s="357" t="s">
        <v>600</v>
      </c>
      <c r="C20" s="357" t="s">
        <v>601</v>
      </c>
      <c r="D20" s="457" t="n">
        <v>37777</v>
      </c>
      <c r="E20" s="457" t="n">
        <v>2</v>
      </c>
      <c r="F20" s="457" t="s">
        <v>501</v>
      </c>
      <c r="G20" s="457" t="s">
        <v>501</v>
      </c>
      <c r="H20" s="457" t="n">
        <v>2</v>
      </c>
      <c r="I20" s="457" t="n">
        <v>32</v>
      </c>
      <c r="J20" s="457" t="s">
        <v>501</v>
      </c>
      <c r="K20" s="457" t="s">
        <v>597</v>
      </c>
      <c r="M20" s="492"/>
    </row>
    <row r="21" s="364" customFormat="true" ht="12.75" hidden="false" customHeight="false" outlineLevel="0" collapsed="false">
      <c r="B21" s="357" t="s">
        <v>602</v>
      </c>
      <c r="C21" s="357" t="s">
        <v>603</v>
      </c>
      <c r="D21" s="457" t="n">
        <v>37777</v>
      </c>
      <c r="E21" s="457" t="n">
        <v>1</v>
      </c>
      <c r="F21" s="457" t="s">
        <v>501</v>
      </c>
      <c r="G21" s="457" t="s">
        <v>501</v>
      </c>
      <c r="H21" s="457" t="n">
        <v>2</v>
      </c>
      <c r="I21" s="457" t="n">
        <v>32</v>
      </c>
      <c r="J21" s="457" t="n">
        <v>1</v>
      </c>
      <c r="K21" s="457" t="n">
        <v>24</v>
      </c>
      <c r="M21" s="492" t="n">
        <f aca="false">+J21*(I21/H21)</f>
        <v>16</v>
      </c>
    </row>
    <row r="22" s="364" customFormat="true" ht="12.75" hidden="false" customHeight="false" outlineLevel="0" collapsed="false">
      <c r="B22" s="357" t="s">
        <v>604</v>
      </c>
      <c r="C22" s="357" t="s">
        <v>605</v>
      </c>
      <c r="D22" s="457" t="n">
        <v>37777</v>
      </c>
      <c r="E22" s="457" t="n">
        <v>2</v>
      </c>
      <c r="F22" s="457" t="s">
        <v>501</v>
      </c>
      <c r="G22" s="457" t="s">
        <v>501</v>
      </c>
      <c r="H22" s="457" t="n">
        <v>2</v>
      </c>
      <c r="I22" s="457" t="n">
        <v>32</v>
      </c>
      <c r="J22" s="457" t="s">
        <v>501</v>
      </c>
      <c r="K22" s="457" t="s">
        <v>597</v>
      </c>
      <c r="M22" s="492"/>
    </row>
    <row r="23" s="364" customFormat="true" ht="12.75" hidden="false" customHeight="false" outlineLevel="0" collapsed="false">
      <c r="B23" s="357" t="s">
        <v>606</v>
      </c>
      <c r="C23" s="357" t="s">
        <v>607</v>
      </c>
      <c r="D23" s="457" t="n">
        <v>37777</v>
      </c>
      <c r="E23" s="457" t="n">
        <v>2</v>
      </c>
      <c r="F23" s="457" t="s">
        <v>501</v>
      </c>
      <c r="G23" s="457" t="s">
        <v>501</v>
      </c>
      <c r="H23" s="457" t="n">
        <v>2</v>
      </c>
      <c r="I23" s="457" t="n">
        <v>32</v>
      </c>
      <c r="J23" s="457" t="n">
        <v>1</v>
      </c>
      <c r="K23" s="457" t="n">
        <v>24</v>
      </c>
      <c r="M23" s="492" t="n">
        <f aca="false">+J23*(I23/H23)</f>
        <v>16</v>
      </c>
    </row>
    <row r="24" s="364" customFormat="true" ht="12.75" hidden="false" customHeight="false" outlineLevel="0" collapsed="false">
      <c r="B24" s="357" t="s">
        <v>608</v>
      </c>
      <c r="C24" s="357" t="s">
        <v>609</v>
      </c>
      <c r="D24" s="457" t="n">
        <v>37777</v>
      </c>
      <c r="E24" s="457" t="n">
        <v>1</v>
      </c>
      <c r="F24" s="457" t="s">
        <v>501</v>
      </c>
      <c r="G24" s="457" t="s">
        <v>501</v>
      </c>
      <c r="H24" s="457" t="n">
        <v>1</v>
      </c>
      <c r="I24" s="457" t="n">
        <v>16</v>
      </c>
      <c r="J24" s="457" t="s">
        <v>501</v>
      </c>
      <c r="K24" s="457" t="s">
        <v>597</v>
      </c>
      <c r="M24" s="492"/>
    </row>
    <row r="25" s="364" customFormat="true" ht="12.75" hidden="false" customHeight="false" outlineLevel="0" collapsed="false">
      <c r="B25" s="357" t="s">
        <v>610</v>
      </c>
      <c r="C25" s="357" t="s">
        <v>611</v>
      </c>
      <c r="D25" s="457" t="n">
        <v>37777</v>
      </c>
      <c r="E25" s="457" t="n">
        <v>1</v>
      </c>
      <c r="F25" s="457" t="s">
        <v>501</v>
      </c>
      <c r="G25" s="457" t="s">
        <v>501</v>
      </c>
      <c r="H25" s="457" t="n">
        <v>1</v>
      </c>
      <c r="I25" s="457" t="n">
        <v>16</v>
      </c>
      <c r="J25" s="457" t="s">
        <v>501</v>
      </c>
      <c r="K25" s="457" t="s">
        <v>597</v>
      </c>
      <c r="M25" s="492"/>
    </row>
    <row r="26" s="364" customFormat="true" ht="12.75" hidden="false" customHeight="false" outlineLevel="0" collapsed="false">
      <c r="B26" s="357" t="s">
        <v>614</v>
      </c>
      <c r="C26" s="357" t="s">
        <v>615</v>
      </c>
      <c r="D26" s="357" t="n">
        <v>37676</v>
      </c>
      <c r="E26" s="357" t="n">
        <v>2</v>
      </c>
      <c r="F26" s="357" t="s">
        <v>501</v>
      </c>
      <c r="G26" s="357" t="s">
        <v>501</v>
      </c>
      <c r="H26" s="357" t="n">
        <v>2</v>
      </c>
      <c r="I26" s="457" t="n">
        <v>37</v>
      </c>
      <c r="J26" s="357" t="s">
        <v>501</v>
      </c>
      <c r="K26" s="357" t="s">
        <v>597</v>
      </c>
      <c r="M26" s="492"/>
    </row>
    <row r="27" s="364" customFormat="true" ht="12.75" hidden="false" customHeight="false" outlineLevel="0" collapsed="false">
      <c r="B27" s="357" t="s">
        <v>616</v>
      </c>
      <c r="C27" s="357" t="s">
        <v>617</v>
      </c>
      <c r="D27" s="357" t="n">
        <v>37676</v>
      </c>
      <c r="E27" s="357" t="n">
        <v>2</v>
      </c>
      <c r="F27" s="357" t="s">
        <v>501</v>
      </c>
      <c r="G27" s="357" t="s">
        <v>501</v>
      </c>
      <c r="H27" s="357" t="n">
        <v>1</v>
      </c>
      <c r="I27" s="457" t="n">
        <v>18</v>
      </c>
      <c r="J27" s="357" t="s">
        <v>501</v>
      </c>
      <c r="K27" s="357" t="s">
        <v>597</v>
      </c>
      <c r="M27" s="492"/>
    </row>
    <row r="28" s="364" customFormat="true" ht="12.75" hidden="false" customHeight="false" outlineLevel="0" collapsed="false">
      <c r="B28" s="357" t="s">
        <v>624</v>
      </c>
      <c r="C28" s="357" t="s">
        <v>625</v>
      </c>
      <c r="D28" s="357" t="n">
        <v>37676</v>
      </c>
      <c r="E28" s="357" t="n">
        <v>2</v>
      </c>
      <c r="F28" s="357" t="s">
        <v>501</v>
      </c>
      <c r="G28" s="357" t="s">
        <v>501</v>
      </c>
      <c r="H28" s="357" t="n">
        <v>1</v>
      </c>
      <c r="I28" s="457" t="n">
        <v>18</v>
      </c>
      <c r="J28" s="357" t="s">
        <v>501</v>
      </c>
      <c r="K28" s="357" t="s">
        <v>597</v>
      </c>
      <c r="M28" s="492"/>
    </row>
    <row r="29" s="364" customFormat="true" ht="12.75" hidden="false" customHeight="false" outlineLevel="0" collapsed="false">
      <c r="B29" s="357" t="s">
        <v>949</v>
      </c>
      <c r="C29" s="357" t="s">
        <v>950</v>
      </c>
      <c r="D29" s="357" t="n">
        <v>37791</v>
      </c>
      <c r="E29" s="357" t="n">
        <v>2</v>
      </c>
      <c r="F29" s="357" t="s">
        <v>501</v>
      </c>
      <c r="G29" s="357" t="s">
        <v>501</v>
      </c>
      <c r="H29" s="357" t="n">
        <v>4</v>
      </c>
      <c r="I29" s="457" t="n">
        <v>83</v>
      </c>
      <c r="J29" s="357" t="s">
        <v>501</v>
      </c>
      <c r="K29" s="357" t="s">
        <v>597</v>
      </c>
      <c r="M29" s="492"/>
    </row>
    <row r="30" s="364" customFormat="true" ht="12.75" hidden="false" customHeight="false" outlineLevel="0" collapsed="false">
      <c r="B30" s="357" t="s">
        <v>951</v>
      </c>
      <c r="C30" s="357" t="s">
        <v>952</v>
      </c>
      <c r="D30" s="357" t="n">
        <v>37791</v>
      </c>
      <c r="E30" s="357" t="n">
        <v>2</v>
      </c>
      <c r="F30" s="357" t="s">
        <v>501</v>
      </c>
      <c r="G30" s="357" t="s">
        <v>501</v>
      </c>
      <c r="H30" s="357" t="n">
        <v>6</v>
      </c>
      <c r="I30" s="457" t="n">
        <v>124</v>
      </c>
      <c r="J30" s="357" t="n">
        <v>1</v>
      </c>
      <c r="K30" s="357" t="n">
        <v>72</v>
      </c>
      <c r="M30" s="492" t="n">
        <f aca="false">+J30*(I30/H30)</f>
        <v>20.6666666666667</v>
      </c>
    </row>
    <row r="31" s="364" customFormat="true" ht="12.75" hidden="false" customHeight="false" outlineLevel="0" collapsed="false">
      <c r="B31" s="357" t="s">
        <v>953</v>
      </c>
      <c r="C31" s="357" t="s">
        <v>954</v>
      </c>
      <c r="D31" s="357" t="n">
        <v>37791</v>
      </c>
      <c r="E31" s="357" t="n">
        <v>2</v>
      </c>
      <c r="F31" s="357" t="s">
        <v>501</v>
      </c>
      <c r="G31" s="357" t="s">
        <v>501</v>
      </c>
      <c r="H31" s="357" t="n">
        <v>1</v>
      </c>
      <c r="I31" s="457" t="n">
        <v>21</v>
      </c>
      <c r="J31" s="357" t="n">
        <v>1</v>
      </c>
      <c r="K31" s="357" t="n">
        <v>12</v>
      </c>
      <c r="M31" s="492" t="n">
        <f aca="false">+J31*(I31/H31)</f>
        <v>21</v>
      </c>
    </row>
    <row r="32" s="364" customFormat="true" ht="12.75" hidden="false" customHeight="false" outlineLevel="0" collapsed="false">
      <c r="B32" s="357" t="s">
        <v>955</v>
      </c>
      <c r="C32" s="357" t="s">
        <v>956</v>
      </c>
      <c r="D32" s="357" t="n">
        <v>37791</v>
      </c>
      <c r="E32" s="357" t="n">
        <v>2</v>
      </c>
      <c r="F32" s="357" t="s">
        <v>501</v>
      </c>
      <c r="G32" s="357" t="s">
        <v>501</v>
      </c>
      <c r="H32" s="357" t="n">
        <v>1</v>
      </c>
      <c r="I32" s="457" t="n">
        <v>20</v>
      </c>
      <c r="J32" s="357" t="s">
        <v>501</v>
      </c>
      <c r="K32" s="357" t="s">
        <v>597</v>
      </c>
      <c r="M32" s="492"/>
    </row>
    <row r="33" s="364" customFormat="true" ht="12.75" hidden="false" customHeight="false" outlineLevel="0" collapsed="false">
      <c r="B33" s="357" t="s">
        <v>957</v>
      </c>
      <c r="C33" s="357" t="s">
        <v>958</v>
      </c>
      <c r="D33" s="357" t="n">
        <v>37378</v>
      </c>
      <c r="E33" s="357" t="n">
        <v>3</v>
      </c>
      <c r="F33" s="357" t="s">
        <v>501</v>
      </c>
      <c r="G33" s="357" t="s">
        <v>501</v>
      </c>
      <c r="H33" s="357" t="n">
        <v>2</v>
      </c>
      <c r="I33" s="457" t="n">
        <v>15</v>
      </c>
      <c r="J33" s="357" t="n">
        <v>1</v>
      </c>
      <c r="K33" s="357" t="n">
        <v>24</v>
      </c>
      <c r="M33" s="492" t="n">
        <f aca="false">+J33*(I33/H33)</f>
        <v>7.5</v>
      </c>
    </row>
    <row r="34" s="364" customFormat="true" ht="12.75" hidden="false" customHeight="false" outlineLevel="0" collapsed="false">
      <c r="B34" s="357" t="s">
        <v>959</v>
      </c>
      <c r="C34" s="357" t="s">
        <v>960</v>
      </c>
      <c r="D34" s="357" t="n">
        <v>37771</v>
      </c>
      <c r="E34" s="357" t="n">
        <v>3</v>
      </c>
      <c r="F34" s="357" t="s">
        <v>501</v>
      </c>
      <c r="G34" s="357" t="s">
        <v>501</v>
      </c>
      <c r="H34" s="357" t="n">
        <v>4</v>
      </c>
      <c r="I34" s="457" t="n">
        <v>35</v>
      </c>
      <c r="J34" s="357" t="s">
        <v>501</v>
      </c>
      <c r="K34" s="357" t="s">
        <v>597</v>
      </c>
      <c r="M34" s="492"/>
    </row>
    <row r="35" s="364" customFormat="true" ht="12.75" hidden="false" customHeight="false" outlineLevel="0" collapsed="false">
      <c r="B35" s="357" t="s">
        <v>961</v>
      </c>
      <c r="C35" s="357" t="s">
        <v>962</v>
      </c>
      <c r="D35" s="357" t="n">
        <v>37771</v>
      </c>
      <c r="E35" s="357" t="n">
        <v>6</v>
      </c>
      <c r="F35" s="357" t="s">
        <v>501</v>
      </c>
      <c r="G35" s="357" t="s">
        <v>501</v>
      </c>
      <c r="H35" s="357" t="n">
        <v>3</v>
      </c>
      <c r="I35" s="457" t="n">
        <v>25</v>
      </c>
      <c r="J35" s="357" t="n">
        <v>4</v>
      </c>
      <c r="K35" s="357" t="n">
        <v>9</v>
      </c>
      <c r="M35" s="492" t="n">
        <f aca="false">+J35*(I35/H35)</f>
        <v>33.3333333333333</v>
      </c>
    </row>
    <row r="36" s="364" customFormat="true" ht="12.75" hidden="false" customHeight="false" outlineLevel="0" collapsed="false">
      <c r="B36" s="357" t="s">
        <v>626</v>
      </c>
      <c r="C36" s="357" t="s">
        <v>627</v>
      </c>
      <c r="D36" s="357" t="n">
        <v>37845</v>
      </c>
      <c r="E36" s="357" t="n">
        <v>7</v>
      </c>
      <c r="F36" s="357" t="s">
        <v>501</v>
      </c>
      <c r="G36" s="357" t="s">
        <v>501</v>
      </c>
      <c r="H36" s="357" t="n">
        <v>7</v>
      </c>
      <c r="I36" s="457" t="n">
        <v>60</v>
      </c>
      <c r="J36" s="357" t="n">
        <v>10</v>
      </c>
      <c r="K36" s="357" t="n">
        <v>8</v>
      </c>
      <c r="M36" s="492" t="n">
        <f aca="false">+J36*(I36/H36)</f>
        <v>85.7142857142857</v>
      </c>
    </row>
    <row r="37" s="364" customFormat="true" ht="12.75" hidden="false" customHeight="false" outlineLevel="0" collapsed="false">
      <c r="B37" s="357" t="s">
        <v>628</v>
      </c>
      <c r="C37" s="357" t="s">
        <v>629</v>
      </c>
      <c r="D37" s="357" t="n">
        <v>37771</v>
      </c>
      <c r="E37" s="357" t="n">
        <v>5</v>
      </c>
      <c r="F37" s="357" t="s">
        <v>501</v>
      </c>
      <c r="G37" s="357" t="s">
        <v>501</v>
      </c>
      <c r="H37" s="357" t="n">
        <v>4</v>
      </c>
      <c r="I37" s="457" t="n">
        <v>35</v>
      </c>
      <c r="J37" s="357" t="n">
        <v>2</v>
      </c>
      <c r="K37" s="357" t="n">
        <v>24</v>
      </c>
      <c r="M37" s="493" t="n">
        <f aca="false">+J37*(I37/H37)</f>
        <v>17.5</v>
      </c>
    </row>
    <row r="38" s="364" customFormat="true" ht="13.5" hidden="false" customHeight="false" outlineLevel="0" collapsed="false">
      <c r="B38" s="494"/>
      <c r="C38" s="495" t="s">
        <v>579</v>
      </c>
      <c r="D38" s="496"/>
      <c r="E38" s="496"/>
      <c r="F38" s="496"/>
      <c r="G38" s="496"/>
      <c r="H38" s="496"/>
      <c r="I38" s="497" t="n">
        <f aca="false">SUM(I6:I37)</f>
        <v>1102</v>
      </c>
      <c r="J38" s="496"/>
      <c r="K38" s="498" t="n">
        <f aca="false">+(I38/M38)*12</f>
        <v>19.8108119676411</v>
      </c>
      <c r="M38" s="500" t="n">
        <f aca="false">SUM(M6:M37)</f>
        <v>667.514285714286</v>
      </c>
    </row>
    <row r="39" s="364" customFormat="true" ht="13.5" hidden="false" customHeight="false" outlineLevel="0" collapsed="false">
      <c r="B39" s="394" t="s">
        <v>207</v>
      </c>
      <c r="C39" s="357"/>
      <c r="D39" s="457"/>
      <c r="E39" s="457"/>
      <c r="F39" s="457"/>
      <c r="G39" s="457"/>
      <c r="H39" s="457"/>
      <c r="I39" s="457"/>
      <c r="J39" s="457"/>
      <c r="K39" s="457"/>
      <c r="M39" s="492"/>
    </row>
    <row r="40" s="364" customFormat="true" ht="12.75" hidden="false" customHeight="false" outlineLevel="0" collapsed="false">
      <c r="B40" s="357" t="s">
        <v>630</v>
      </c>
      <c r="C40" s="357" t="s">
        <v>631</v>
      </c>
      <c r="D40" s="457" t="n">
        <v>37967</v>
      </c>
      <c r="E40" s="457" t="n">
        <v>3000</v>
      </c>
      <c r="F40" s="457" t="n">
        <v>3000</v>
      </c>
      <c r="G40" s="457" t="n">
        <v>3589</v>
      </c>
      <c r="H40" s="457" t="n">
        <v>1120</v>
      </c>
      <c r="I40" s="457" t="n">
        <v>481</v>
      </c>
      <c r="J40" s="457" t="n">
        <v>34144</v>
      </c>
      <c r="K40" s="457" t="s">
        <v>501</v>
      </c>
      <c r="M40" s="492" t="n">
        <f aca="false">+J40*(I40/H40)</f>
        <v>14663.6285714286</v>
      </c>
    </row>
    <row r="41" s="364" customFormat="true" ht="12.75" hidden="false" customHeight="false" outlineLevel="0" collapsed="false">
      <c r="B41" s="357" t="s">
        <v>963</v>
      </c>
      <c r="C41" s="357" t="s">
        <v>964</v>
      </c>
      <c r="D41" s="457" t="n">
        <v>37986</v>
      </c>
      <c r="E41" s="457" t="n">
        <v>36</v>
      </c>
      <c r="F41" s="457" t="n">
        <v>36</v>
      </c>
      <c r="G41" s="457" t="n">
        <v>3</v>
      </c>
      <c r="H41" s="457" t="n">
        <v>36</v>
      </c>
      <c r="I41" s="457" t="n">
        <v>31</v>
      </c>
      <c r="J41" s="457" t="n">
        <v>169</v>
      </c>
      <c r="K41" s="457" t="n">
        <v>3</v>
      </c>
      <c r="M41" s="492" t="n">
        <f aca="false">+J41*(I41/H41)</f>
        <v>145.527777777778</v>
      </c>
    </row>
    <row r="42" s="364" customFormat="true" ht="12.75" hidden="false" customHeight="false" outlineLevel="0" collapsed="false">
      <c r="B42" s="357" t="s">
        <v>965</v>
      </c>
      <c r="C42" s="357" t="s">
        <v>966</v>
      </c>
      <c r="D42" s="457" t="n">
        <v>37986</v>
      </c>
      <c r="E42" s="457" t="n">
        <v>37</v>
      </c>
      <c r="F42" s="457" t="n">
        <v>37</v>
      </c>
      <c r="G42" s="457" t="n">
        <v>24</v>
      </c>
      <c r="H42" s="457" t="n">
        <v>35</v>
      </c>
      <c r="I42" s="457" t="n">
        <v>27</v>
      </c>
      <c r="J42" s="457" t="n">
        <v>269</v>
      </c>
      <c r="K42" s="457" t="n">
        <v>2</v>
      </c>
      <c r="M42" s="493" t="n">
        <f aca="false">+J42*(I42/H42)</f>
        <v>207.514285714286</v>
      </c>
    </row>
    <row r="43" s="364" customFormat="true" ht="13.5" hidden="false" customHeight="false" outlineLevel="0" collapsed="false">
      <c r="B43" s="494"/>
      <c r="C43" s="495" t="s">
        <v>579</v>
      </c>
      <c r="D43" s="496"/>
      <c r="E43" s="496"/>
      <c r="F43" s="496"/>
      <c r="G43" s="496"/>
      <c r="H43" s="496"/>
      <c r="I43" s="497" t="n">
        <f aca="false">SUM(I40:I42)</f>
        <v>539</v>
      </c>
      <c r="J43" s="496"/>
      <c r="K43" s="498" t="n">
        <f aca="false">+(I43/M43)*12</f>
        <v>0.430721306822761</v>
      </c>
      <c r="M43" s="500" t="n">
        <f aca="false">SUM(M40:M42)</f>
        <v>15016.6706349206</v>
      </c>
    </row>
    <row r="44" s="364" customFormat="true" ht="13.5" hidden="false" customHeight="false" outlineLevel="0" collapsed="false">
      <c r="B44" s="394" t="s">
        <v>499</v>
      </c>
      <c r="C44" s="357"/>
      <c r="D44" s="457"/>
      <c r="E44" s="457"/>
      <c r="F44" s="457"/>
      <c r="G44" s="457"/>
      <c r="H44" s="457"/>
      <c r="I44" s="457"/>
      <c r="J44" s="457"/>
      <c r="K44" s="457"/>
      <c r="M44" s="492"/>
    </row>
    <row r="45" s="364" customFormat="true" ht="12.75" hidden="false" customHeight="false" outlineLevel="0" collapsed="false">
      <c r="B45" s="357" t="s">
        <v>967</v>
      </c>
      <c r="C45" s="357" t="s">
        <v>968</v>
      </c>
      <c r="D45" s="457" t="n">
        <v>37945</v>
      </c>
      <c r="E45" s="457" t="n">
        <v>80</v>
      </c>
      <c r="F45" s="457" t="s">
        <v>501</v>
      </c>
      <c r="G45" s="457" t="n">
        <v>4</v>
      </c>
      <c r="H45" s="457" t="n">
        <v>71</v>
      </c>
      <c r="I45" s="457" t="n">
        <v>1708</v>
      </c>
      <c r="J45" s="457" t="n">
        <v>101</v>
      </c>
      <c r="K45" s="457" t="n">
        <v>9</v>
      </c>
      <c r="M45" s="492" t="n">
        <f aca="false">+J45*(I45/H45)</f>
        <v>2429.69014084507</v>
      </c>
    </row>
    <row r="46" s="364" customFormat="true" ht="12.75" hidden="false" customHeight="false" outlineLevel="0" collapsed="false">
      <c r="B46" s="357" t="s">
        <v>969</v>
      </c>
      <c r="C46" s="357" t="s">
        <v>970</v>
      </c>
      <c r="D46" s="457" t="n">
        <v>37842</v>
      </c>
      <c r="E46" s="457" t="n">
        <v>200</v>
      </c>
      <c r="F46" s="457" t="s">
        <v>501</v>
      </c>
      <c r="G46" s="457" t="n">
        <v>17</v>
      </c>
      <c r="H46" s="457" t="n">
        <v>217</v>
      </c>
      <c r="I46" s="457" t="n">
        <v>67</v>
      </c>
      <c r="J46" s="457" t="n">
        <v>394</v>
      </c>
      <c r="K46" s="457" t="n">
        <v>7</v>
      </c>
      <c r="M46" s="492" t="n">
        <f aca="false">+J46*(I46/H46)</f>
        <v>121.649769585253</v>
      </c>
    </row>
    <row r="47" s="364" customFormat="true" ht="12.75" hidden="false" customHeight="false" outlineLevel="0" collapsed="false">
      <c r="B47" s="357" t="s">
        <v>971</v>
      </c>
      <c r="C47" s="357" t="s">
        <v>972</v>
      </c>
      <c r="D47" s="457" t="n">
        <v>36755</v>
      </c>
      <c r="E47" s="457" t="n">
        <v>26</v>
      </c>
      <c r="F47" s="457" t="s">
        <v>501</v>
      </c>
      <c r="G47" s="457" t="s">
        <v>501</v>
      </c>
      <c r="H47" s="457" t="n">
        <v>81</v>
      </c>
      <c r="I47" s="457" t="n">
        <v>218</v>
      </c>
      <c r="J47" s="457" t="n">
        <v>145</v>
      </c>
      <c r="K47" s="457" t="n">
        <v>7</v>
      </c>
      <c r="M47" s="492" t="n">
        <f aca="false">+J47*(I47/H47)</f>
        <v>390.246913580247</v>
      </c>
    </row>
    <row r="48" s="364" customFormat="true" ht="12.75" hidden="false" customHeight="false" outlineLevel="0" collapsed="false">
      <c r="B48" s="357" t="s">
        <v>973</v>
      </c>
      <c r="C48" s="357" t="s">
        <v>974</v>
      </c>
      <c r="D48" s="457" t="n">
        <v>37964</v>
      </c>
      <c r="E48" s="457" t="n">
        <v>300</v>
      </c>
      <c r="F48" s="457" t="n">
        <v>300</v>
      </c>
      <c r="G48" s="457" t="n">
        <v>14</v>
      </c>
      <c r="H48" s="457" t="n">
        <v>285</v>
      </c>
      <c r="I48" s="457" t="n">
        <v>171</v>
      </c>
      <c r="J48" s="457" t="n">
        <v>711</v>
      </c>
      <c r="K48" s="457" t="n">
        <v>5</v>
      </c>
      <c r="M48" s="492" t="n">
        <f aca="false">+J48*(I48/H48)</f>
        <v>426.6</v>
      </c>
    </row>
    <row r="49" s="364" customFormat="true" ht="12.75" hidden="false" customHeight="false" outlineLevel="0" collapsed="false">
      <c r="B49" s="357" t="s">
        <v>975</v>
      </c>
      <c r="C49" s="357" t="s">
        <v>976</v>
      </c>
      <c r="D49" s="457" t="n">
        <v>37798</v>
      </c>
      <c r="E49" s="457" t="s">
        <v>501</v>
      </c>
      <c r="F49" s="457" t="s">
        <v>501</v>
      </c>
      <c r="G49" s="457" t="s">
        <v>501</v>
      </c>
      <c r="H49" s="457" t="n">
        <v>305</v>
      </c>
      <c r="I49" s="457" t="n">
        <v>458</v>
      </c>
      <c r="J49" s="457" t="s">
        <v>501</v>
      </c>
      <c r="K49" s="457" t="n">
        <v>4584</v>
      </c>
      <c r="M49" s="492"/>
    </row>
    <row r="50" s="364" customFormat="true" ht="12.75" hidden="false" customHeight="false" outlineLevel="0" collapsed="false">
      <c r="B50" s="357" t="s">
        <v>977</v>
      </c>
      <c r="C50" s="357" t="s">
        <v>978</v>
      </c>
      <c r="D50" s="457" t="n">
        <v>37925</v>
      </c>
      <c r="E50" s="457" t="n">
        <v>50</v>
      </c>
      <c r="F50" s="457" t="s">
        <v>501</v>
      </c>
      <c r="G50" s="457" t="s">
        <v>501</v>
      </c>
      <c r="H50" s="457" t="n">
        <v>50</v>
      </c>
      <c r="I50" s="457" t="n">
        <v>225</v>
      </c>
      <c r="J50" s="457" t="n">
        <v>20</v>
      </c>
      <c r="K50" s="457" t="n">
        <v>30</v>
      </c>
      <c r="M50" s="492" t="n">
        <f aca="false">+J50*(I50/H50)</f>
        <v>90</v>
      </c>
    </row>
    <row r="51" s="364" customFormat="true" ht="12.75" hidden="false" customHeight="false" outlineLevel="0" collapsed="false">
      <c r="B51" s="357" t="s">
        <v>979</v>
      </c>
      <c r="C51" s="357" t="s">
        <v>980</v>
      </c>
      <c r="D51" s="457" t="n">
        <v>37946</v>
      </c>
      <c r="E51" s="457" t="n">
        <v>50</v>
      </c>
      <c r="F51" s="457" t="s">
        <v>501</v>
      </c>
      <c r="G51" s="457" t="n">
        <v>9</v>
      </c>
      <c r="H51" s="457" t="n">
        <v>32</v>
      </c>
      <c r="I51" s="457" t="n">
        <v>544</v>
      </c>
      <c r="J51" s="457" t="n">
        <v>49</v>
      </c>
      <c r="K51" s="457" t="n">
        <v>8</v>
      </c>
      <c r="M51" s="492" t="n">
        <f aca="false">+J51*(I51/H51)</f>
        <v>833</v>
      </c>
    </row>
    <row r="52" s="364" customFormat="true" ht="12.75" hidden="false" customHeight="false" outlineLevel="0" collapsed="false">
      <c r="B52" s="357" t="s">
        <v>981</v>
      </c>
      <c r="C52" s="357" t="s">
        <v>982</v>
      </c>
      <c r="D52" s="457" t="n">
        <v>36755</v>
      </c>
      <c r="E52" s="457" t="n">
        <v>2</v>
      </c>
      <c r="F52" s="457" t="s">
        <v>501</v>
      </c>
      <c r="G52" s="457" t="s">
        <v>501</v>
      </c>
      <c r="H52" s="457" t="s">
        <v>501</v>
      </c>
      <c r="I52" s="457" t="s">
        <v>501</v>
      </c>
      <c r="J52" s="457" t="s">
        <v>501</v>
      </c>
      <c r="K52" s="457" t="n">
        <v>45</v>
      </c>
      <c r="M52" s="492"/>
    </row>
    <row r="53" s="364" customFormat="true" ht="12.75" hidden="false" customHeight="false" outlineLevel="0" collapsed="false">
      <c r="B53" s="357" t="s">
        <v>983</v>
      </c>
      <c r="C53" s="357" t="s">
        <v>984</v>
      </c>
      <c r="D53" s="457" t="n">
        <v>37970</v>
      </c>
      <c r="E53" s="457" t="n">
        <v>300</v>
      </c>
      <c r="F53" s="457" t="n">
        <v>300</v>
      </c>
      <c r="G53" s="457" t="s">
        <v>501</v>
      </c>
      <c r="H53" s="457" t="n">
        <v>300</v>
      </c>
      <c r="I53" s="457" t="n">
        <v>258</v>
      </c>
      <c r="J53" s="457" t="n">
        <v>535</v>
      </c>
      <c r="K53" s="457" t="n">
        <v>7</v>
      </c>
      <c r="M53" s="492" t="n">
        <f aca="false">+J53*(I53/H53)</f>
        <v>460.1</v>
      </c>
    </row>
    <row r="54" s="364" customFormat="true" ht="12.75" hidden="false" customHeight="false" outlineLevel="0" collapsed="false">
      <c r="B54" s="357" t="s">
        <v>985</v>
      </c>
      <c r="C54" s="357" t="s">
        <v>986</v>
      </c>
      <c r="D54" s="457" t="n">
        <v>37964</v>
      </c>
      <c r="E54" s="457" t="n">
        <v>300</v>
      </c>
      <c r="F54" s="457" t="n">
        <v>435</v>
      </c>
      <c r="G54" s="457" t="n">
        <v>27</v>
      </c>
      <c r="H54" s="457" t="n">
        <v>408</v>
      </c>
      <c r="I54" s="457" t="n">
        <v>187</v>
      </c>
      <c r="J54" s="457" t="n">
        <v>370</v>
      </c>
      <c r="K54" s="457" t="n">
        <v>13</v>
      </c>
      <c r="M54" s="492" t="n">
        <f aca="false">+J54*(I54/H54)</f>
        <v>169.583333333333</v>
      </c>
    </row>
    <row r="55" s="364" customFormat="true" ht="12.75" hidden="false" customHeight="false" outlineLevel="0" collapsed="false">
      <c r="B55" s="357" t="s">
        <v>987</v>
      </c>
      <c r="C55" s="357" t="s">
        <v>988</v>
      </c>
      <c r="D55" s="457" t="n">
        <v>36755</v>
      </c>
      <c r="E55" s="457" t="n">
        <v>13</v>
      </c>
      <c r="F55" s="457" t="s">
        <v>501</v>
      </c>
      <c r="G55" s="457" t="s">
        <v>501</v>
      </c>
      <c r="H55" s="457" t="n">
        <v>13</v>
      </c>
      <c r="I55" s="457" t="n">
        <v>36</v>
      </c>
      <c r="J55" s="457" t="s">
        <v>501</v>
      </c>
      <c r="K55" s="457" t="s">
        <v>597</v>
      </c>
      <c r="M55" s="492"/>
    </row>
    <row r="56" s="364" customFormat="true" ht="12.75" hidden="false" customHeight="false" outlineLevel="0" collapsed="false">
      <c r="B56" s="357" t="s">
        <v>989</v>
      </c>
      <c r="C56" s="357" t="s">
        <v>990</v>
      </c>
      <c r="D56" s="457" t="n">
        <v>36755</v>
      </c>
      <c r="E56" s="457" t="n">
        <v>2</v>
      </c>
      <c r="F56" s="457" t="s">
        <v>501</v>
      </c>
      <c r="G56" s="457" t="s">
        <v>501</v>
      </c>
      <c r="H56" s="457" t="n">
        <v>2</v>
      </c>
      <c r="I56" s="457" t="n">
        <v>3</v>
      </c>
      <c r="J56" s="457" t="s">
        <v>501</v>
      </c>
      <c r="K56" s="457" t="s">
        <v>597</v>
      </c>
      <c r="M56" s="492"/>
    </row>
    <row r="57" s="364" customFormat="true" ht="12.75" hidden="false" customHeight="false" outlineLevel="0" collapsed="false">
      <c r="B57" s="357" t="s">
        <v>991</v>
      </c>
      <c r="C57" s="357" t="s">
        <v>992</v>
      </c>
      <c r="D57" s="457" t="n">
        <v>36755</v>
      </c>
      <c r="E57" s="457" t="n">
        <v>450</v>
      </c>
      <c r="F57" s="457" t="s">
        <v>501</v>
      </c>
      <c r="G57" s="457" t="s">
        <v>501</v>
      </c>
      <c r="H57" s="457" t="n">
        <v>409</v>
      </c>
      <c r="I57" s="457" t="n">
        <v>159</v>
      </c>
      <c r="J57" s="457" t="n">
        <v>39</v>
      </c>
      <c r="K57" s="457" t="n">
        <v>125</v>
      </c>
      <c r="M57" s="492" t="n">
        <f aca="false">+J57*(I57/H57)</f>
        <v>15.161369193154</v>
      </c>
    </row>
    <row r="58" s="364" customFormat="true" ht="12.75" hidden="false" customHeight="false" outlineLevel="0" collapsed="false">
      <c r="B58" s="357" t="s">
        <v>993</v>
      </c>
      <c r="C58" s="357" t="s">
        <v>994</v>
      </c>
      <c r="D58" s="457" t="n">
        <v>37896</v>
      </c>
      <c r="E58" s="457" t="n">
        <v>200</v>
      </c>
      <c r="F58" s="457" t="s">
        <v>501</v>
      </c>
      <c r="G58" s="457" t="n">
        <v>171</v>
      </c>
      <c r="H58" s="457" t="n">
        <v>11</v>
      </c>
      <c r="I58" s="457" t="n">
        <v>1</v>
      </c>
      <c r="J58" s="457" t="n">
        <v>715</v>
      </c>
      <c r="K58" s="457" t="s">
        <v>501</v>
      </c>
      <c r="M58" s="492" t="n">
        <f aca="false">+J58*(I58/H58)</f>
        <v>65</v>
      </c>
    </row>
    <row r="59" s="364" customFormat="true" ht="12.75" hidden="false" customHeight="false" outlineLevel="0" collapsed="false">
      <c r="B59" s="357" t="s">
        <v>995</v>
      </c>
      <c r="C59" s="357" t="s">
        <v>996</v>
      </c>
      <c r="D59" s="457" t="n">
        <v>37849</v>
      </c>
      <c r="E59" s="457" t="n">
        <v>300</v>
      </c>
      <c r="F59" s="457" t="s">
        <v>501</v>
      </c>
      <c r="G59" s="457" t="n">
        <v>18</v>
      </c>
      <c r="H59" s="457" t="n">
        <v>264</v>
      </c>
      <c r="I59" s="457" t="n">
        <v>177</v>
      </c>
      <c r="J59" s="457" t="n">
        <v>346</v>
      </c>
      <c r="K59" s="457" t="n">
        <v>9</v>
      </c>
      <c r="M59" s="492" t="n">
        <f aca="false">+J59*(I59/H59)</f>
        <v>231.977272727273</v>
      </c>
    </row>
    <row r="60" s="364" customFormat="true" ht="12.75" hidden="false" customHeight="false" outlineLevel="0" collapsed="false">
      <c r="B60" s="357" t="s">
        <v>997</v>
      </c>
      <c r="C60" s="357" t="s">
        <v>998</v>
      </c>
      <c r="D60" s="457" t="n">
        <v>37931</v>
      </c>
      <c r="E60" s="457" t="n">
        <v>10</v>
      </c>
      <c r="F60" s="457" t="s">
        <v>501</v>
      </c>
      <c r="G60" s="457" t="n">
        <v>1</v>
      </c>
      <c r="H60" s="457" t="n">
        <v>4</v>
      </c>
      <c r="I60" s="457" t="n">
        <v>6</v>
      </c>
      <c r="J60" s="457" t="n">
        <v>33</v>
      </c>
      <c r="K60" s="457" t="n">
        <v>2</v>
      </c>
      <c r="M60" s="492" t="n">
        <f aca="false">+J60*(I60/H60)</f>
        <v>49.5</v>
      </c>
    </row>
    <row r="61" s="364" customFormat="true" ht="12.75" hidden="false" customHeight="false" outlineLevel="0" collapsed="false">
      <c r="B61" s="357" t="s">
        <v>500</v>
      </c>
      <c r="C61" s="357" t="n">
        <v>46</v>
      </c>
      <c r="D61" s="457" t="n">
        <v>37959</v>
      </c>
      <c r="E61" s="457" t="n">
        <v>500</v>
      </c>
      <c r="F61" s="457" t="n">
        <v>500</v>
      </c>
      <c r="G61" s="457" t="n">
        <v>566</v>
      </c>
      <c r="H61" s="457" t="n">
        <v>124</v>
      </c>
      <c r="I61" s="457" t="n">
        <v>31</v>
      </c>
      <c r="J61" s="457" t="n">
        <v>3749</v>
      </c>
      <c r="K61" s="457" t="s">
        <v>501</v>
      </c>
      <c r="M61" s="492" t="n">
        <f aca="false">+J61*(I61/H61)</f>
        <v>937.25</v>
      </c>
    </row>
    <row r="62" s="364" customFormat="true" ht="12.75" hidden="false" customHeight="false" outlineLevel="0" collapsed="false">
      <c r="B62" s="357" t="s">
        <v>999</v>
      </c>
      <c r="C62" s="357" t="s">
        <v>1000</v>
      </c>
      <c r="D62" s="457" t="n">
        <v>37798</v>
      </c>
      <c r="E62" s="457" t="n">
        <v>5</v>
      </c>
      <c r="F62" s="457" t="s">
        <v>501</v>
      </c>
      <c r="G62" s="457" t="s">
        <v>501</v>
      </c>
      <c r="H62" s="457" t="n">
        <v>309</v>
      </c>
      <c r="I62" s="457" t="n">
        <v>111</v>
      </c>
      <c r="J62" s="457" t="n">
        <v>21</v>
      </c>
      <c r="K62" s="457" t="n">
        <v>177</v>
      </c>
      <c r="M62" s="492" t="n">
        <f aca="false">+J62*(I62/H62)</f>
        <v>7.54368932038835</v>
      </c>
    </row>
    <row r="63" s="364" customFormat="true" ht="12.75" hidden="false" customHeight="false" outlineLevel="0" collapsed="false">
      <c r="B63" s="357" t="s">
        <v>502</v>
      </c>
      <c r="C63" s="357" t="s">
        <v>503</v>
      </c>
      <c r="D63" s="457" t="n">
        <v>37798</v>
      </c>
      <c r="E63" s="457" t="n">
        <v>13</v>
      </c>
      <c r="F63" s="457" t="s">
        <v>501</v>
      </c>
      <c r="G63" s="457" t="s">
        <v>501</v>
      </c>
      <c r="H63" s="457" t="n">
        <v>81</v>
      </c>
      <c r="I63" s="457" t="n">
        <v>26</v>
      </c>
      <c r="J63" s="457" t="n">
        <v>28</v>
      </c>
      <c r="K63" s="457" t="n">
        <v>35</v>
      </c>
      <c r="M63" s="492" t="n">
        <f aca="false">+J63*(I63/H63)</f>
        <v>8.98765432098765</v>
      </c>
    </row>
    <row r="64" s="364" customFormat="true" ht="12.75" hidden="false" customHeight="false" outlineLevel="0" collapsed="false">
      <c r="B64" s="357" t="s">
        <v>1001</v>
      </c>
      <c r="C64" s="357" t="s">
        <v>1002</v>
      </c>
      <c r="D64" s="457" t="n">
        <v>37842</v>
      </c>
      <c r="E64" s="457" t="n">
        <v>5</v>
      </c>
      <c r="F64" s="457" t="s">
        <v>501</v>
      </c>
      <c r="G64" s="457" t="s">
        <v>501</v>
      </c>
      <c r="H64" s="457" t="n">
        <v>4</v>
      </c>
      <c r="I64" s="457" t="n">
        <v>36</v>
      </c>
      <c r="J64" s="457" t="n">
        <v>7</v>
      </c>
      <c r="K64" s="457" t="n">
        <v>6</v>
      </c>
      <c r="M64" s="493" t="n">
        <f aca="false">+J64*(I64/H64)</f>
        <v>63</v>
      </c>
    </row>
    <row r="65" s="364" customFormat="true" ht="13.5" hidden="false" customHeight="false" outlineLevel="0" collapsed="false">
      <c r="B65" s="494"/>
      <c r="C65" s="495" t="s">
        <v>579</v>
      </c>
      <c r="D65" s="496"/>
      <c r="E65" s="496"/>
      <c r="F65" s="496"/>
      <c r="G65" s="496"/>
      <c r="H65" s="496"/>
      <c r="I65" s="497" t="n">
        <f aca="false">SUM(I45:I64)</f>
        <v>4422</v>
      </c>
      <c r="J65" s="496"/>
      <c r="K65" s="498" t="n">
        <f aca="false">+(I65/M65)*12</f>
        <v>8.42380630137524</v>
      </c>
      <c r="M65" s="500" t="n">
        <f aca="false">SUM(M45:M64)</f>
        <v>6299.29014290571</v>
      </c>
    </row>
    <row r="66" s="364" customFormat="true" ht="13.5" hidden="false" customHeight="false" outlineLevel="0" collapsed="false">
      <c r="B66" s="394" t="s">
        <v>548</v>
      </c>
      <c r="C66" s="357"/>
      <c r="D66" s="457"/>
      <c r="E66" s="457"/>
      <c r="F66" s="457"/>
      <c r="G66" s="457"/>
      <c r="H66" s="457"/>
      <c r="I66" s="457"/>
      <c r="J66" s="457"/>
      <c r="K66" s="457"/>
      <c r="M66" s="492"/>
    </row>
    <row r="67" s="364" customFormat="true" ht="12.75" hidden="false" customHeight="false" outlineLevel="0" collapsed="false">
      <c r="B67" s="357" t="s">
        <v>632</v>
      </c>
      <c r="C67" s="357" t="s">
        <v>633</v>
      </c>
      <c r="D67" s="457" t="s">
        <v>582</v>
      </c>
      <c r="E67" s="457" t="s">
        <v>501</v>
      </c>
      <c r="F67" s="457" t="s">
        <v>501</v>
      </c>
      <c r="G67" s="457" t="n">
        <v>2</v>
      </c>
      <c r="H67" s="457" t="n">
        <v>2</v>
      </c>
      <c r="I67" s="457" t="n">
        <v>6</v>
      </c>
      <c r="J67" s="457" t="n">
        <v>27</v>
      </c>
      <c r="K67" s="457" t="n">
        <v>1</v>
      </c>
      <c r="M67" s="493" t="n">
        <f aca="false">+J67*(I67/H67)</f>
        <v>81</v>
      </c>
    </row>
    <row r="68" s="364" customFormat="true" ht="13.5" hidden="false" customHeight="false" outlineLevel="0" collapsed="false">
      <c r="B68" s="494"/>
      <c r="C68" s="495" t="s">
        <v>579</v>
      </c>
      <c r="D68" s="496"/>
      <c r="E68" s="496"/>
      <c r="F68" s="496"/>
      <c r="G68" s="496"/>
      <c r="H68" s="496"/>
      <c r="I68" s="497" t="n">
        <f aca="false">SUM(I67)</f>
        <v>6</v>
      </c>
      <c r="J68" s="496"/>
      <c r="K68" s="498" t="n">
        <f aca="false">+(I68/M68)*12</f>
        <v>0.888888888888889</v>
      </c>
      <c r="M68" s="500" t="n">
        <f aca="false">SUM(M67)</f>
        <v>81</v>
      </c>
    </row>
    <row r="69" s="364" customFormat="true" ht="13.5" hidden="false" customHeight="false" outlineLevel="0" collapsed="false">
      <c r="B69" s="394" t="s">
        <v>1003</v>
      </c>
      <c r="C69" s="357"/>
      <c r="D69" s="457"/>
      <c r="E69" s="457"/>
      <c r="F69" s="457"/>
      <c r="G69" s="457"/>
      <c r="H69" s="457"/>
      <c r="I69" s="457"/>
      <c r="J69" s="457"/>
      <c r="K69" s="457"/>
      <c r="M69" s="492"/>
    </row>
    <row r="70" s="364" customFormat="true" ht="12.75" hidden="false" customHeight="false" outlineLevel="0" collapsed="false">
      <c r="B70" s="357" t="s">
        <v>1004</v>
      </c>
      <c r="C70" s="357" t="s">
        <v>1005</v>
      </c>
      <c r="D70" s="457" t="n">
        <v>37842</v>
      </c>
      <c r="E70" s="457" t="n">
        <v>1</v>
      </c>
      <c r="F70" s="457" t="s">
        <v>501</v>
      </c>
      <c r="G70" s="457" t="s">
        <v>501</v>
      </c>
      <c r="H70" s="457" t="n">
        <v>1</v>
      </c>
      <c r="I70" s="457" t="n">
        <v>39</v>
      </c>
      <c r="J70" s="457" t="s">
        <v>501</v>
      </c>
      <c r="K70" s="457" t="n">
        <v>49</v>
      </c>
      <c r="M70" s="492"/>
    </row>
    <row r="71" s="364" customFormat="true" ht="12.75" hidden="false" customHeight="false" outlineLevel="0" collapsed="false">
      <c r="B71" s="357" t="s">
        <v>1006</v>
      </c>
      <c r="C71" s="357" t="s">
        <v>1007</v>
      </c>
      <c r="D71" s="457" t="n">
        <v>37580</v>
      </c>
      <c r="E71" s="457" t="n">
        <v>2</v>
      </c>
      <c r="F71" s="457" t="s">
        <v>501</v>
      </c>
      <c r="G71" s="457" t="s">
        <v>501</v>
      </c>
      <c r="H71" s="457" t="n">
        <v>1</v>
      </c>
      <c r="I71" s="457" t="n">
        <v>89</v>
      </c>
      <c r="J71" s="457" t="n">
        <v>1</v>
      </c>
      <c r="K71" s="457" t="n">
        <v>10</v>
      </c>
      <c r="M71" s="492" t="n">
        <f aca="false">+J71*(I71/H71)</f>
        <v>89</v>
      </c>
    </row>
    <row r="72" s="364" customFormat="true" ht="12.75" hidden="false" customHeight="false" outlineLevel="0" collapsed="false">
      <c r="B72" s="357" t="s">
        <v>1008</v>
      </c>
      <c r="C72" s="357" t="s">
        <v>1009</v>
      </c>
      <c r="D72" s="457" t="n">
        <v>36704</v>
      </c>
      <c r="E72" s="457" t="n">
        <v>3</v>
      </c>
      <c r="F72" s="457" t="s">
        <v>501</v>
      </c>
      <c r="G72" s="457" t="s">
        <v>501</v>
      </c>
      <c r="H72" s="457" t="s">
        <v>501</v>
      </c>
      <c r="I72" s="457" t="n">
        <v>22</v>
      </c>
      <c r="J72" s="457" t="s">
        <v>501</v>
      </c>
      <c r="K72" s="457" t="n">
        <v>25</v>
      </c>
      <c r="M72" s="492"/>
    </row>
    <row r="73" s="364" customFormat="true" ht="12.75" hidden="false" customHeight="false" outlineLevel="0" collapsed="false">
      <c r="B73" s="357" t="s">
        <v>1010</v>
      </c>
      <c r="C73" s="357" t="s">
        <v>1011</v>
      </c>
      <c r="D73" s="457" t="n">
        <v>37354</v>
      </c>
      <c r="E73" s="457" t="n">
        <v>1</v>
      </c>
      <c r="F73" s="457" t="s">
        <v>501</v>
      </c>
      <c r="G73" s="457" t="s">
        <v>501</v>
      </c>
      <c r="H73" s="457" t="s">
        <v>501</v>
      </c>
      <c r="I73" s="457" t="n">
        <v>15</v>
      </c>
      <c r="J73" s="457" t="s">
        <v>501</v>
      </c>
      <c r="K73" s="457" t="n">
        <v>31</v>
      </c>
      <c r="M73" s="492"/>
    </row>
    <row r="74" s="364" customFormat="true" ht="12.75" hidden="false" customHeight="false" outlineLevel="0" collapsed="false">
      <c r="B74" s="357" t="s">
        <v>1012</v>
      </c>
      <c r="C74" s="357" t="s">
        <v>1013</v>
      </c>
      <c r="D74" s="457" t="n">
        <v>36755</v>
      </c>
      <c r="E74" s="457" t="n">
        <v>1</v>
      </c>
      <c r="F74" s="457" t="s">
        <v>501</v>
      </c>
      <c r="G74" s="457" t="s">
        <v>501</v>
      </c>
      <c r="H74" s="457" t="n">
        <v>1</v>
      </c>
      <c r="I74" s="457" t="n">
        <v>6</v>
      </c>
      <c r="J74" s="457" t="s">
        <v>501</v>
      </c>
      <c r="K74" s="457" t="s">
        <v>597</v>
      </c>
      <c r="M74" s="492"/>
    </row>
    <row r="75" s="364" customFormat="true" ht="12.75" hidden="false" customHeight="false" outlineLevel="0" collapsed="false">
      <c r="B75" s="357" t="s">
        <v>1014</v>
      </c>
      <c r="C75" s="357" t="s">
        <v>1015</v>
      </c>
      <c r="D75" s="357" t="n">
        <v>37503</v>
      </c>
      <c r="E75" s="357" t="n">
        <v>1</v>
      </c>
      <c r="F75" s="357" t="s">
        <v>501</v>
      </c>
      <c r="G75" s="357" t="s">
        <v>501</v>
      </c>
      <c r="H75" s="357" t="s">
        <v>501</v>
      </c>
      <c r="I75" s="457" t="n">
        <v>8</v>
      </c>
      <c r="J75" s="357" t="s">
        <v>501</v>
      </c>
      <c r="K75" s="357" t="n">
        <v>48</v>
      </c>
      <c r="M75" s="492"/>
    </row>
    <row r="76" s="364" customFormat="true" ht="12.75" hidden="false" customHeight="false" outlineLevel="0" collapsed="false">
      <c r="B76" s="357" t="s">
        <v>1016</v>
      </c>
      <c r="C76" s="357" t="s">
        <v>1017</v>
      </c>
      <c r="D76" s="357" t="n">
        <v>37503</v>
      </c>
      <c r="E76" s="357" t="s">
        <v>501</v>
      </c>
      <c r="F76" s="357" t="s">
        <v>501</v>
      </c>
      <c r="G76" s="357" t="s">
        <v>501</v>
      </c>
      <c r="H76" s="357" t="n">
        <v>4</v>
      </c>
      <c r="I76" s="457" t="n">
        <v>5</v>
      </c>
      <c r="J76" s="357" t="s">
        <v>501</v>
      </c>
      <c r="K76" s="357" t="n">
        <v>235</v>
      </c>
      <c r="M76" s="492"/>
    </row>
    <row r="77" s="364" customFormat="true" ht="12.75" hidden="false" customHeight="false" outlineLevel="0" collapsed="false">
      <c r="B77" s="357" t="s">
        <v>1018</v>
      </c>
      <c r="C77" s="357" t="s">
        <v>1019</v>
      </c>
      <c r="D77" s="357" t="n">
        <v>37896</v>
      </c>
      <c r="E77" s="357" t="n">
        <v>3</v>
      </c>
      <c r="F77" s="357" t="s">
        <v>501</v>
      </c>
      <c r="G77" s="357" t="s">
        <v>501</v>
      </c>
      <c r="H77" s="357" t="n">
        <v>2</v>
      </c>
      <c r="I77" s="457" t="n">
        <v>34</v>
      </c>
      <c r="J77" s="357" t="n">
        <v>5</v>
      </c>
      <c r="K77" s="357" t="n">
        <v>6</v>
      </c>
      <c r="M77" s="492" t="n">
        <f aca="false">+J77*(I77/H77)</f>
        <v>85</v>
      </c>
    </row>
    <row r="78" s="364" customFormat="true" ht="12.75" hidden="false" customHeight="false" outlineLevel="0" collapsed="false">
      <c r="B78" s="357" t="s">
        <v>1020</v>
      </c>
      <c r="C78" s="357" t="s">
        <v>1021</v>
      </c>
      <c r="D78" s="357" t="n">
        <v>37580</v>
      </c>
      <c r="E78" s="357" t="n">
        <v>2</v>
      </c>
      <c r="F78" s="357" t="s">
        <v>501</v>
      </c>
      <c r="G78" s="357" t="s">
        <v>501</v>
      </c>
      <c r="H78" s="357" t="n">
        <v>2</v>
      </c>
      <c r="I78" s="457" t="n">
        <v>23</v>
      </c>
      <c r="J78" s="357" t="s">
        <v>501</v>
      </c>
      <c r="K78" s="357" t="n">
        <v>214</v>
      </c>
      <c r="M78" s="492"/>
    </row>
    <row r="79" s="364" customFormat="true" ht="12.75" hidden="false" customHeight="false" outlineLevel="0" collapsed="false">
      <c r="B79" s="357" t="s">
        <v>1022</v>
      </c>
      <c r="C79" s="357" t="s">
        <v>1023</v>
      </c>
      <c r="D79" s="357" t="n">
        <v>37817</v>
      </c>
      <c r="E79" s="357" t="s">
        <v>501</v>
      </c>
      <c r="F79" s="357" t="s">
        <v>501</v>
      </c>
      <c r="G79" s="357" t="s">
        <v>501</v>
      </c>
      <c r="H79" s="357" t="n">
        <v>2</v>
      </c>
      <c r="I79" s="457" t="n">
        <v>14</v>
      </c>
      <c r="J79" s="357" t="n">
        <v>1</v>
      </c>
      <c r="K79" s="357" t="n">
        <v>21</v>
      </c>
      <c r="M79" s="492" t="n">
        <f aca="false">+J79*(I79/H79)</f>
        <v>7</v>
      </c>
    </row>
    <row r="80" s="364" customFormat="true" ht="12.75" hidden="false" customHeight="false" outlineLevel="0" collapsed="false">
      <c r="B80" s="357" t="s">
        <v>1024</v>
      </c>
      <c r="C80" s="357" t="s">
        <v>1025</v>
      </c>
      <c r="D80" s="357" t="n">
        <v>37963</v>
      </c>
      <c r="E80" s="357" t="n">
        <v>2</v>
      </c>
      <c r="F80" s="357" t="n">
        <v>2</v>
      </c>
      <c r="G80" s="357" t="s">
        <v>501</v>
      </c>
      <c r="H80" s="357" t="n">
        <v>2</v>
      </c>
      <c r="I80" s="457" t="n">
        <v>38</v>
      </c>
      <c r="J80" s="357" t="n">
        <v>1</v>
      </c>
      <c r="K80" s="357" t="n">
        <v>19</v>
      </c>
      <c r="M80" s="492" t="n">
        <f aca="false">+J80*(I80/H80)</f>
        <v>19</v>
      </c>
    </row>
    <row r="81" s="364" customFormat="true" ht="12.75" hidden="false" customHeight="false" outlineLevel="0" collapsed="false">
      <c r="B81" s="357" t="s">
        <v>1026</v>
      </c>
      <c r="C81" s="357" t="s">
        <v>1027</v>
      </c>
      <c r="D81" s="357" t="n">
        <v>37810</v>
      </c>
      <c r="E81" s="357" t="n">
        <v>1</v>
      </c>
      <c r="F81" s="357" t="s">
        <v>501</v>
      </c>
      <c r="G81" s="357" t="s">
        <v>501</v>
      </c>
      <c r="H81" s="357" t="n">
        <v>60</v>
      </c>
      <c r="I81" s="457" t="n">
        <v>139</v>
      </c>
      <c r="J81" s="357" t="s">
        <v>501</v>
      </c>
      <c r="K81" s="357" t="n">
        <v>1874</v>
      </c>
      <c r="M81" s="492"/>
    </row>
    <row r="82" s="364" customFormat="true" ht="12.75" hidden="false" customHeight="false" outlineLevel="0" collapsed="false">
      <c r="B82" s="357" t="s">
        <v>1028</v>
      </c>
      <c r="C82" s="357" t="s">
        <v>1029</v>
      </c>
      <c r="D82" s="357" t="n">
        <v>37336</v>
      </c>
      <c r="E82" s="357" t="n">
        <v>2</v>
      </c>
      <c r="F82" s="357" t="s">
        <v>501</v>
      </c>
      <c r="G82" s="357" t="s">
        <v>501</v>
      </c>
      <c r="H82" s="357" t="n">
        <v>1</v>
      </c>
      <c r="I82" s="457" t="n">
        <v>80</v>
      </c>
      <c r="J82" s="357" t="s">
        <v>501</v>
      </c>
      <c r="K82" s="357" t="n">
        <v>285</v>
      </c>
      <c r="M82" s="493"/>
    </row>
    <row r="83" s="364" customFormat="true" ht="13.5" hidden="false" customHeight="false" outlineLevel="0" collapsed="false">
      <c r="B83" s="494"/>
      <c r="C83" s="495" t="s">
        <v>579</v>
      </c>
      <c r="D83" s="494"/>
      <c r="E83" s="494"/>
      <c r="F83" s="494"/>
      <c r="G83" s="494"/>
      <c r="H83" s="494"/>
      <c r="I83" s="497" t="n">
        <f aca="false">SUM(I70:I82)</f>
        <v>512</v>
      </c>
      <c r="J83" s="494"/>
      <c r="K83" s="498" t="n">
        <f aca="false">+(I83/M83)*12</f>
        <v>30.72</v>
      </c>
      <c r="M83" s="500" t="n">
        <f aca="false">SUM(M70:M82)</f>
        <v>200</v>
      </c>
    </row>
    <row r="84" s="364" customFormat="true" ht="13.5" hidden="false" customHeight="false" outlineLevel="0" collapsed="false">
      <c r="B84" s="394" t="s">
        <v>505</v>
      </c>
      <c r="C84" s="357"/>
      <c r="D84" s="357"/>
      <c r="E84" s="357"/>
      <c r="F84" s="357"/>
      <c r="G84" s="357"/>
      <c r="H84" s="357"/>
      <c r="I84" s="457"/>
      <c r="J84" s="357"/>
      <c r="K84" s="357"/>
      <c r="M84" s="492"/>
    </row>
    <row r="85" s="364" customFormat="true" ht="12.75" hidden="false" customHeight="false" outlineLevel="0" collapsed="false">
      <c r="B85" s="357" t="s">
        <v>506</v>
      </c>
      <c r="C85" s="357" t="s">
        <v>507</v>
      </c>
      <c r="D85" s="357" t="n">
        <v>37708</v>
      </c>
      <c r="E85" s="357" t="n">
        <v>20</v>
      </c>
      <c r="F85" s="357" t="s">
        <v>501</v>
      </c>
      <c r="G85" s="357" t="s">
        <v>501</v>
      </c>
      <c r="H85" s="357" t="n">
        <v>16</v>
      </c>
      <c r="I85" s="457" t="n">
        <v>270</v>
      </c>
      <c r="J85" s="357" t="n">
        <v>9</v>
      </c>
      <c r="K85" s="357" t="n">
        <v>22</v>
      </c>
      <c r="M85" s="492" t="n">
        <f aca="false">+J85*(I85/H85)</f>
        <v>151.875</v>
      </c>
    </row>
    <row r="86" s="364" customFormat="true" ht="12.75" hidden="false" customHeight="false" outlineLevel="0" collapsed="false">
      <c r="B86" s="357" t="s">
        <v>508</v>
      </c>
      <c r="C86" s="357" t="s">
        <v>509</v>
      </c>
      <c r="D86" s="357" t="n">
        <v>37823</v>
      </c>
      <c r="E86" s="357" t="n">
        <v>5</v>
      </c>
      <c r="F86" s="357" t="s">
        <v>501</v>
      </c>
      <c r="G86" s="357" t="s">
        <v>501</v>
      </c>
      <c r="H86" s="357" t="n">
        <v>7</v>
      </c>
      <c r="I86" s="457" t="n">
        <v>38</v>
      </c>
      <c r="J86" s="357" t="n">
        <v>7</v>
      </c>
      <c r="K86" s="357" t="n">
        <v>12</v>
      </c>
      <c r="M86" s="492" t="n">
        <f aca="false">+J86*(I86/H86)</f>
        <v>38</v>
      </c>
    </row>
    <row r="87" s="364" customFormat="true" ht="12.75" hidden="false" customHeight="false" outlineLevel="0" collapsed="false">
      <c r="B87" s="357" t="s">
        <v>1030</v>
      </c>
      <c r="C87" s="357" t="s">
        <v>1031</v>
      </c>
      <c r="D87" s="357" t="n">
        <v>37970</v>
      </c>
      <c r="E87" s="357" t="n">
        <v>240</v>
      </c>
      <c r="F87" s="357" t="n">
        <v>240</v>
      </c>
      <c r="G87" s="357" t="n">
        <v>20</v>
      </c>
      <c r="H87" s="357" t="n">
        <v>266</v>
      </c>
      <c r="I87" s="457" t="n">
        <v>571</v>
      </c>
      <c r="J87" s="357" t="n">
        <v>399</v>
      </c>
      <c r="K87" s="357" t="n">
        <v>8</v>
      </c>
      <c r="M87" s="492" t="n">
        <f aca="false">+J87*(I87/H87)</f>
        <v>856.5</v>
      </c>
    </row>
    <row r="88" s="364" customFormat="true" ht="12.75" hidden="false" customHeight="false" outlineLevel="0" collapsed="false">
      <c r="B88" s="357" t="s">
        <v>1032</v>
      </c>
      <c r="C88" s="357" t="s">
        <v>1033</v>
      </c>
      <c r="D88" s="357" t="n">
        <v>36809</v>
      </c>
      <c r="E88" s="357" t="n">
        <v>25</v>
      </c>
      <c r="F88" s="357" t="s">
        <v>501</v>
      </c>
      <c r="G88" s="357" t="s">
        <v>501</v>
      </c>
      <c r="H88" s="357" t="n">
        <v>25</v>
      </c>
      <c r="I88" s="457" t="n">
        <v>168</v>
      </c>
      <c r="J88" s="357" t="s">
        <v>501</v>
      </c>
      <c r="K88" s="357" t="s">
        <v>597</v>
      </c>
      <c r="M88" s="492"/>
    </row>
    <row r="89" s="364" customFormat="true" ht="12.75" hidden="false" customHeight="false" outlineLevel="0" collapsed="false">
      <c r="B89" s="357" t="s">
        <v>516</v>
      </c>
      <c r="C89" s="357" t="s">
        <v>517</v>
      </c>
      <c r="D89" s="357" t="n">
        <v>37028</v>
      </c>
      <c r="E89" s="357" t="n">
        <v>11</v>
      </c>
      <c r="F89" s="357" t="s">
        <v>501</v>
      </c>
      <c r="G89" s="357" t="s">
        <v>501</v>
      </c>
      <c r="H89" s="357" t="n">
        <v>4</v>
      </c>
      <c r="I89" s="457" t="n">
        <v>231</v>
      </c>
      <c r="J89" s="357" t="s">
        <v>501</v>
      </c>
      <c r="K89" s="357" t="n">
        <v>92</v>
      </c>
      <c r="M89" s="492"/>
    </row>
    <row r="90" s="364" customFormat="true" ht="12.75" hidden="false" customHeight="false" outlineLevel="0" collapsed="false">
      <c r="B90" s="357" t="s">
        <v>518</v>
      </c>
      <c r="C90" s="357" t="s">
        <v>519</v>
      </c>
      <c r="D90" s="357" t="n">
        <v>37925</v>
      </c>
      <c r="E90" s="357" t="n">
        <v>20</v>
      </c>
      <c r="F90" s="357" t="s">
        <v>501</v>
      </c>
      <c r="G90" s="357" t="n">
        <v>30</v>
      </c>
      <c r="H90" s="357" t="n">
        <v>20</v>
      </c>
      <c r="I90" s="457" t="n">
        <v>41</v>
      </c>
      <c r="J90" s="357" t="n">
        <v>205</v>
      </c>
      <c r="K90" s="357" t="n">
        <v>1</v>
      </c>
      <c r="M90" s="493" t="n">
        <f aca="false">+J90*(I90/H90)</f>
        <v>420.25</v>
      </c>
    </row>
    <row r="91" s="364" customFormat="true" ht="13.5" hidden="false" customHeight="false" outlineLevel="0" collapsed="false">
      <c r="B91" s="494"/>
      <c r="C91" s="495" t="s">
        <v>579</v>
      </c>
      <c r="D91" s="494"/>
      <c r="E91" s="494"/>
      <c r="F91" s="494"/>
      <c r="G91" s="494"/>
      <c r="H91" s="494"/>
      <c r="I91" s="497" t="n">
        <f aca="false">SUM(I85:I90)</f>
        <v>1319</v>
      </c>
      <c r="J91" s="494"/>
      <c r="K91" s="498" t="n">
        <f aca="false">+(I91/M91)*12</f>
        <v>10.7921247762721</v>
      </c>
      <c r="M91" s="500" t="n">
        <f aca="false">SUM(M85:M90)</f>
        <v>1466.625</v>
      </c>
    </row>
    <row r="92" s="364" customFormat="true" ht="13.5" hidden="false" customHeight="false" outlineLevel="0" collapsed="false">
      <c r="B92" s="394" t="s">
        <v>534</v>
      </c>
      <c r="C92" s="357"/>
      <c r="D92" s="357"/>
      <c r="E92" s="357"/>
      <c r="F92" s="357"/>
      <c r="G92" s="357"/>
      <c r="H92" s="357"/>
      <c r="I92" s="457"/>
      <c r="J92" s="357"/>
      <c r="K92" s="357"/>
      <c r="M92" s="492"/>
    </row>
    <row r="93" s="364" customFormat="true" ht="12.75" hidden="false" customHeight="false" outlineLevel="0" collapsed="false">
      <c r="B93" s="357" t="s">
        <v>535</v>
      </c>
      <c r="C93" s="357" t="s">
        <v>536</v>
      </c>
      <c r="D93" s="357" t="n">
        <v>37823</v>
      </c>
      <c r="E93" s="357" t="n">
        <v>10</v>
      </c>
      <c r="F93" s="357" t="s">
        <v>501</v>
      </c>
      <c r="G93" s="357" t="s">
        <v>501</v>
      </c>
      <c r="H93" s="357" t="n">
        <v>10</v>
      </c>
      <c r="I93" s="457" t="n">
        <v>226</v>
      </c>
      <c r="J93" s="357" t="n">
        <v>1</v>
      </c>
      <c r="K93" s="357" t="n">
        <v>96</v>
      </c>
      <c r="M93" s="492" t="n">
        <f aca="false">+J93*(I93/H93)</f>
        <v>22.6</v>
      </c>
    </row>
    <row r="94" s="364" customFormat="true" ht="12.75" hidden="false" customHeight="false" outlineLevel="0" collapsed="false">
      <c r="B94" s="357" t="s">
        <v>537</v>
      </c>
      <c r="C94" s="357" t="s">
        <v>538</v>
      </c>
      <c r="D94" s="357" t="n">
        <v>37028</v>
      </c>
      <c r="E94" s="357" t="s">
        <v>501</v>
      </c>
      <c r="F94" s="357" t="s">
        <v>501</v>
      </c>
      <c r="G94" s="357" t="s">
        <v>501</v>
      </c>
      <c r="H94" s="357" t="s">
        <v>501</v>
      </c>
      <c r="I94" s="457" t="s">
        <v>501</v>
      </c>
      <c r="J94" s="357" t="s">
        <v>501</v>
      </c>
      <c r="K94" s="357" t="n">
        <v>2</v>
      </c>
      <c r="M94" s="492"/>
    </row>
    <row r="95" s="364" customFormat="true" ht="12.75" hidden="false" customHeight="false" outlineLevel="0" collapsed="false">
      <c r="B95" s="357" t="s">
        <v>539</v>
      </c>
      <c r="C95" s="357" t="s">
        <v>540</v>
      </c>
      <c r="D95" s="357" t="n">
        <v>37028</v>
      </c>
      <c r="E95" s="357" t="n">
        <v>8</v>
      </c>
      <c r="F95" s="357" t="s">
        <v>501</v>
      </c>
      <c r="G95" s="357" t="n">
        <v>2</v>
      </c>
      <c r="H95" s="357" t="n">
        <v>4</v>
      </c>
      <c r="I95" s="457" t="n">
        <v>11</v>
      </c>
      <c r="J95" s="357" t="n">
        <v>16</v>
      </c>
      <c r="K95" s="357" t="n">
        <v>3</v>
      </c>
      <c r="M95" s="492" t="n">
        <f aca="false">+J95*(I95/H95)</f>
        <v>44</v>
      </c>
    </row>
    <row r="96" s="364" customFormat="true" ht="12.75" hidden="false" customHeight="false" outlineLevel="0" collapsed="false">
      <c r="B96" s="357" t="s">
        <v>1034</v>
      </c>
      <c r="C96" s="357" t="s">
        <v>1035</v>
      </c>
      <c r="D96" s="357" t="n">
        <v>37842</v>
      </c>
      <c r="E96" s="357" t="n">
        <v>2</v>
      </c>
      <c r="F96" s="357" t="s">
        <v>501</v>
      </c>
      <c r="G96" s="357" t="s">
        <v>501</v>
      </c>
      <c r="H96" s="357" t="s">
        <v>501</v>
      </c>
      <c r="I96" s="457" t="n">
        <v>13</v>
      </c>
      <c r="J96" s="357" t="n">
        <v>4</v>
      </c>
      <c r="K96" s="357" t="n">
        <v>1</v>
      </c>
      <c r="M96" s="493"/>
    </row>
    <row r="97" s="364" customFormat="true" ht="13.5" hidden="false" customHeight="false" outlineLevel="0" collapsed="false">
      <c r="B97" s="494"/>
      <c r="C97" s="495" t="s">
        <v>579</v>
      </c>
      <c r="D97" s="494"/>
      <c r="E97" s="494"/>
      <c r="F97" s="494"/>
      <c r="G97" s="494"/>
      <c r="H97" s="494"/>
      <c r="I97" s="497" t="n">
        <f aca="false">SUM(I93:I96)</f>
        <v>250</v>
      </c>
      <c r="J97" s="494"/>
      <c r="K97" s="498" t="n">
        <f aca="false">+(I97/M97)*12</f>
        <v>45.0450450450451</v>
      </c>
      <c r="M97" s="500" t="n">
        <f aca="false">SUM(M93:M96)</f>
        <v>66.6</v>
      </c>
    </row>
    <row r="98" s="364" customFormat="true" ht="13.5" hidden="false" customHeight="false" outlineLevel="0" collapsed="false">
      <c r="B98" s="394" t="s">
        <v>565</v>
      </c>
      <c r="C98" s="357"/>
      <c r="D98" s="357"/>
      <c r="E98" s="357"/>
      <c r="F98" s="357"/>
      <c r="G98" s="357"/>
      <c r="H98" s="357"/>
      <c r="I98" s="457"/>
      <c r="J98" s="357"/>
      <c r="K98" s="357"/>
      <c r="M98" s="492"/>
    </row>
    <row r="99" s="364" customFormat="true" ht="12.75" hidden="false" customHeight="false" outlineLevel="0" collapsed="false">
      <c r="B99" s="357" t="s">
        <v>1036</v>
      </c>
      <c r="C99" s="357" t="s">
        <v>1037</v>
      </c>
      <c r="D99" s="357" t="n">
        <v>37599</v>
      </c>
      <c r="E99" s="357" t="n">
        <v>20</v>
      </c>
      <c r="F99" s="357" t="s">
        <v>501</v>
      </c>
      <c r="G99" s="357" t="s">
        <v>501</v>
      </c>
      <c r="H99" s="357" t="n">
        <v>17</v>
      </c>
      <c r="I99" s="457" t="n">
        <v>38</v>
      </c>
      <c r="J99" s="357" t="s">
        <v>501</v>
      </c>
      <c r="K99" s="357" t="s">
        <v>597</v>
      </c>
      <c r="M99" s="492"/>
    </row>
    <row r="100" s="364" customFormat="true" ht="12.75" hidden="false" customHeight="false" outlineLevel="0" collapsed="false">
      <c r="B100" s="357" t="s">
        <v>640</v>
      </c>
      <c r="C100" s="357" t="s">
        <v>641</v>
      </c>
      <c r="D100" s="357" t="n">
        <v>37968</v>
      </c>
      <c r="E100" s="357" t="n">
        <v>20</v>
      </c>
      <c r="F100" s="357" t="n">
        <v>20</v>
      </c>
      <c r="G100" s="357" t="n">
        <v>3</v>
      </c>
      <c r="H100" s="357" t="n">
        <v>26</v>
      </c>
      <c r="I100" s="457" t="n">
        <v>64</v>
      </c>
      <c r="J100" s="357" t="n">
        <v>64</v>
      </c>
      <c r="K100" s="357" t="n">
        <v>5</v>
      </c>
      <c r="M100" s="492" t="n">
        <f aca="false">+J100*(I100/H100)</f>
        <v>157.538461538462</v>
      </c>
    </row>
    <row r="101" s="364" customFormat="true" ht="12.75" hidden="false" customHeight="false" outlineLevel="0" collapsed="false">
      <c r="B101" s="357" t="s">
        <v>1038</v>
      </c>
      <c r="C101" s="357" t="s">
        <v>1039</v>
      </c>
      <c r="D101" s="357" t="n">
        <v>37503</v>
      </c>
      <c r="E101" s="357" t="n">
        <v>5</v>
      </c>
      <c r="F101" s="357" t="s">
        <v>501</v>
      </c>
      <c r="G101" s="357" t="s">
        <v>501</v>
      </c>
      <c r="H101" s="357" t="n">
        <v>4</v>
      </c>
      <c r="I101" s="457" t="n">
        <v>7</v>
      </c>
      <c r="J101" s="357" t="s">
        <v>501</v>
      </c>
      <c r="K101" s="357" t="n">
        <v>108</v>
      </c>
      <c r="M101" s="492"/>
    </row>
    <row r="102" s="364" customFormat="true" ht="12.75" hidden="false" customHeight="false" outlineLevel="0" collapsed="false">
      <c r="B102" s="357" t="s">
        <v>1040</v>
      </c>
      <c r="C102" s="357" t="s">
        <v>1041</v>
      </c>
      <c r="D102" s="357" t="n">
        <v>37901</v>
      </c>
      <c r="E102" s="357" t="n">
        <v>5</v>
      </c>
      <c r="F102" s="357" t="s">
        <v>501</v>
      </c>
      <c r="G102" s="357" t="n">
        <v>1</v>
      </c>
      <c r="H102" s="357" t="n">
        <v>2</v>
      </c>
      <c r="I102" s="457" t="n">
        <v>11</v>
      </c>
      <c r="J102" s="357" t="n">
        <v>11</v>
      </c>
      <c r="K102" s="357" t="n">
        <v>3</v>
      </c>
      <c r="M102" s="492" t="n">
        <f aca="false">+J102*(I102/H102)</f>
        <v>60.5</v>
      </c>
    </row>
    <row r="103" s="364" customFormat="true" ht="12.75" hidden="false" customHeight="false" outlineLevel="0" collapsed="false">
      <c r="B103" s="357" t="s">
        <v>1042</v>
      </c>
      <c r="C103" s="357" t="s">
        <v>1043</v>
      </c>
      <c r="D103" s="357" t="n">
        <v>37503</v>
      </c>
      <c r="E103" s="357" t="n">
        <v>44</v>
      </c>
      <c r="F103" s="357" t="s">
        <v>501</v>
      </c>
      <c r="G103" s="357" t="s">
        <v>501</v>
      </c>
      <c r="H103" s="357" t="n">
        <v>42</v>
      </c>
      <c r="I103" s="457" t="n">
        <v>71</v>
      </c>
      <c r="J103" s="357" t="n">
        <v>2</v>
      </c>
      <c r="K103" s="357" t="n">
        <v>252</v>
      </c>
      <c r="M103" s="493" t="n">
        <f aca="false">+J103*(I103/H103)</f>
        <v>3.38095238095238</v>
      </c>
    </row>
    <row r="104" s="364" customFormat="true" ht="13.5" hidden="false" customHeight="false" outlineLevel="0" collapsed="false">
      <c r="B104" s="494"/>
      <c r="C104" s="495" t="s">
        <v>579</v>
      </c>
      <c r="D104" s="494"/>
      <c r="E104" s="494"/>
      <c r="F104" s="494"/>
      <c r="G104" s="494"/>
      <c r="H104" s="494"/>
      <c r="I104" s="497" t="n">
        <f aca="false">SUM(I99:I103)</f>
        <v>191</v>
      </c>
      <c r="J104" s="494"/>
      <c r="K104" s="498" t="n">
        <f aca="false">+(I104/M104)*12</f>
        <v>10.3513958393647</v>
      </c>
      <c r="M104" s="500" t="n">
        <f aca="false">SUM(M99:M103)</f>
        <v>221.419413919414</v>
      </c>
    </row>
    <row r="105" s="364" customFormat="true" ht="13.5" hidden="false" customHeight="false" outlineLevel="0" collapsed="false">
      <c r="B105" s="394" t="s">
        <v>549</v>
      </c>
      <c r="C105" s="357"/>
      <c r="D105" s="357"/>
      <c r="E105" s="357"/>
      <c r="F105" s="357"/>
      <c r="G105" s="357"/>
      <c r="H105" s="357"/>
      <c r="I105" s="457"/>
      <c r="J105" s="357"/>
      <c r="K105" s="357"/>
      <c r="M105" s="492"/>
    </row>
    <row r="106" s="364" customFormat="true" ht="12.75" hidden="false" customHeight="false" outlineLevel="0" collapsed="false">
      <c r="B106" s="357" t="s">
        <v>1044</v>
      </c>
      <c r="C106" s="357" t="s">
        <v>1045</v>
      </c>
      <c r="D106" s="357" t="n">
        <v>36755</v>
      </c>
      <c r="E106" s="357" t="n">
        <v>10</v>
      </c>
      <c r="F106" s="357" t="s">
        <v>501</v>
      </c>
      <c r="G106" s="357" t="s">
        <v>501</v>
      </c>
      <c r="H106" s="357" t="n">
        <v>7</v>
      </c>
      <c r="I106" s="457" t="n">
        <v>1641</v>
      </c>
      <c r="J106" s="357" t="n">
        <v>1</v>
      </c>
      <c r="K106" s="357" t="n">
        <v>72</v>
      </c>
      <c r="M106" s="492" t="n">
        <f aca="false">+J106*(I106/H106)</f>
        <v>234.428571428571</v>
      </c>
    </row>
    <row r="107" s="364" customFormat="true" ht="12.75" hidden="false" customHeight="false" outlineLevel="0" collapsed="false">
      <c r="B107" s="357" t="s">
        <v>1046</v>
      </c>
      <c r="C107" s="357" t="s">
        <v>1047</v>
      </c>
      <c r="D107" s="357" t="n">
        <v>36769</v>
      </c>
      <c r="E107" s="357" t="n">
        <v>25</v>
      </c>
      <c r="F107" s="357" t="s">
        <v>501</v>
      </c>
      <c r="G107" s="357" t="n">
        <v>1</v>
      </c>
      <c r="H107" s="357" t="n">
        <v>7</v>
      </c>
      <c r="I107" s="457" t="n">
        <v>539</v>
      </c>
      <c r="J107" s="357" t="n">
        <v>9</v>
      </c>
      <c r="K107" s="357" t="n">
        <v>9</v>
      </c>
      <c r="M107" s="492" t="n">
        <f aca="false">+J107*(I107/H107)</f>
        <v>693</v>
      </c>
    </row>
    <row r="108" s="364" customFormat="true" ht="12.75" hidden="false" customHeight="false" outlineLevel="0" collapsed="false">
      <c r="B108" s="357" t="s">
        <v>1048</v>
      </c>
      <c r="C108" s="357" t="s">
        <v>1049</v>
      </c>
      <c r="D108" s="357" t="n">
        <v>37945</v>
      </c>
      <c r="E108" s="357" t="n">
        <v>40</v>
      </c>
      <c r="F108" s="357" t="s">
        <v>501</v>
      </c>
      <c r="G108" s="357" t="n">
        <v>14</v>
      </c>
      <c r="H108" s="357" t="n">
        <v>36</v>
      </c>
      <c r="I108" s="457" t="n">
        <v>3088</v>
      </c>
      <c r="J108" s="357" t="n">
        <v>104</v>
      </c>
      <c r="K108" s="357" t="n">
        <v>4</v>
      </c>
      <c r="M108" s="492" t="n">
        <f aca="false">+J108*(I108/H108)</f>
        <v>8920.88888888889</v>
      </c>
    </row>
    <row r="109" s="364" customFormat="true" ht="12.75" hidden="false" customHeight="false" outlineLevel="0" collapsed="false">
      <c r="B109" s="357" t="s">
        <v>1050</v>
      </c>
      <c r="C109" s="357" t="s">
        <v>1051</v>
      </c>
      <c r="D109" s="357" t="n">
        <v>37945</v>
      </c>
      <c r="E109" s="357" t="n">
        <v>20</v>
      </c>
      <c r="F109" s="357" t="s">
        <v>501</v>
      </c>
      <c r="G109" s="357" t="n">
        <v>3</v>
      </c>
      <c r="H109" s="357" t="n">
        <v>21</v>
      </c>
      <c r="I109" s="457" t="n">
        <v>2113</v>
      </c>
      <c r="J109" s="357" t="n">
        <v>34</v>
      </c>
      <c r="K109" s="357" t="n">
        <v>7</v>
      </c>
      <c r="M109" s="493" t="n">
        <f aca="false">+J109*(I109/H109)</f>
        <v>3421.04761904762</v>
      </c>
    </row>
    <row r="110" s="364" customFormat="true" ht="13.5" hidden="false" customHeight="false" outlineLevel="0" collapsed="false">
      <c r="C110" s="361" t="s">
        <v>579</v>
      </c>
      <c r="D110" s="501"/>
      <c r="I110" s="458" t="n">
        <f aca="false">SUM(I106:I109)</f>
        <v>7381</v>
      </c>
      <c r="K110" s="502" t="n">
        <f aca="false">+(I110/M110)*12</f>
        <v>6.67492374128258</v>
      </c>
      <c r="M110" s="500" t="n">
        <f aca="false">SUM(M106:M109)</f>
        <v>13269.3650793651</v>
      </c>
    </row>
    <row r="111" s="364" customFormat="true" ht="12.75" hidden="false" customHeight="false" outlineLevel="0" collapsed="false">
      <c r="B111" s="503"/>
      <c r="C111" s="504" t="s">
        <v>1052</v>
      </c>
      <c r="D111" s="505"/>
      <c r="E111" s="503"/>
      <c r="F111" s="503"/>
      <c r="G111" s="503"/>
      <c r="H111" s="503"/>
      <c r="I111" s="506" t="n">
        <f aca="false">+I38+I43+I65+I68+I83+I91+I97+I104+I110</f>
        <v>15722</v>
      </c>
      <c r="J111" s="503"/>
      <c r="K111" s="507" t="n">
        <f aca="false">+(I111/M111)*12</f>
        <v>5.05957810413263</v>
      </c>
      <c r="M111" s="458" t="n">
        <f aca="false">+M38+M43+M65+M68+M83+M91+M97+M104+M110</f>
        <v>37288.4845568251</v>
      </c>
    </row>
    <row r="112" s="364" customFormat="true" ht="12.75" hidden="false" customHeight="false" outlineLevel="0" collapsed="false">
      <c r="D112" s="501"/>
      <c r="I112" s="459"/>
      <c r="M112" s="492"/>
    </row>
    <row r="113" s="364" customFormat="true" ht="12.75" hidden="false" customHeight="false" outlineLevel="0" collapsed="false">
      <c r="D113" s="501"/>
      <c r="I113" s="459"/>
      <c r="M113" s="492"/>
    </row>
    <row r="114" s="364" customFormat="true" ht="12.75" hidden="false" customHeight="false" outlineLevel="0" collapsed="false">
      <c r="C114" s="361"/>
      <c r="D114" s="501"/>
      <c r="I114" s="458"/>
      <c r="K114" s="508"/>
      <c r="M114" s="500"/>
    </row>
    <row r="115" s="364" customFormat="true" ht="12.75" hidden="false" customHeight="false" outlineLevel="0" collapsed="false">
      <c r="B115" s="361"/>
      <c r="D115" s="501"/>
      <c r="I115" s="459"/>
      <c r="M115" s="492"/>
    </row>
    <row r="116" s="364" customFormat="true" ht="12.75" hidden="false" customHeight="false" outlineLevel="0" collapsed="false">
      <c r="D116" s="501"/>
      <c r="I116" s="459"/>
      <c r="M116" s="492"/>
    </row>
    <row r="117" s="364" customFormat="true" ht="12.75" hidden="false" customHeight="false" outlineLevel="0" collapsed="false">
      <c r="D117" s="501"/>
      <c r="I117" s="459"/>
      <c r="M117" s="492"/>
    </row>
    <row r="118" s="364" customFormat="true" ht="12.75" hidden="false" customHeight="false" outlineLevel="0" collapsed="false">
      <c r="D118" s="501"/>
      <c r="I118" s="459"/>
      <c r="M118" s="492"/>
    </row>
    <row r="119" s="364" customFormat="true" ht="12.75" hidden="false" customHeight="false" outlineLevel="0" collapsed="false">
      <c r="D119" s="501"/>
      <c r="I119" s="459"/>
      <c r="M119" s="492"/>
    </row>
    <row r="120" s="364" customFormat="true" ht="12.75" hidden="false" customHeight="false" outlineLevel="0" collapsed="false">
      <c r="D120" s="501"/>
      <c r="I120" s="459"/>
      <c r="M120" s="492"/>
    </row>
    <row r="121" s="364" customFormat="true" ht="12.75" hidden="false" customHeight="false" outlineLevel="0" collapsed="false">
      <c r="C121" s="361"/>
      <c r="D121" s="501"/>
      <c r="I121" s="458"/>
      <c r="K121" s="508"/>
      <c r="M121" s="500"/>
    </row>
    <row r="122" s="364" customFormat="true" ht="12.75" hidden="false" customHeight="false" outlineLevel="0" collapsed="false">
      <c r="B122" s="361"/>
      <c r="D122" s="501"/>
      <c r="I122" s="459"/>
      <c r="M122" s="492"/>
    </row>
    <row r="123" s="364" customFormat="true" ht="12.75" hidden="false" customHeight="false" outlineLevel="0" collapsed="false">
      <c r="D123" s="501"/>
      <c r="I123" s="459"/>
      <c r="M123" s="492"/>
    </row>
    <row r="124" s="364" customFormat="true" ht="12.75" hidden="false" customHeight="false" outlineLevel="0" collapsed="false">
      <c r="D124" s="501"/>
      <c r="I124" s="459"/>
      <c r="M124" s="492"/>
    </row>
    <row r="125" s="364" customFormat="true" ht="12.75" hidden="false" customHeight="false" outlineLevel="0" collapsed="false">
      <c r="D125" s="501"/>
      <c r="I125" s="459"/>
      <c r="M125" s="492"/>
    </row>
    <row r="126" s="364" customFormat="true" ht="12.75" hidden="false" customHeight="false" outlineLevel="0" collapsed="false">
      <c r="D126" s="501"/>
      <c r="I126" s="459"/>
      <c r="M126" s="492"/>
    </row>
    <row r="127" s="364" customFormat="true" ht="12.75" hidden="false" customHeight="false" outlineLevel="0" collapsed="false">
      <c r="C127" s="361"/>
      <c r="D127" s="501"/>
      <c r="E127" s="459"/>
      <c r="F127" s="459"/>
      <c r="G127" s="459"/>
      <c r="H127" s="459"/>
      <c r="I127" s="458"/>
      <c r="J127" s="459"/>
      <c r="K127" s="508"/>
      <c r="M127" s="500"/>
    </row>
    <row r="128" s="364" customFormat="true" ht="12.75" hidden="false" customHeight="false" outlineLevel="0" collapsed="false">
      <c r="B128" s="361"/>
      <c r="C128" s="361"/>
      <c r="D128" s="501"/>
      <c r="E128" s="459"/>
      <c r="F128" s="459"/>
      <c r="G128" s="459"/>
      <c r="H128" s="459"/>
      <c r="I128" s="458"/>
      <c r="J128" s="459"/>
      <c r="K128" s="508"/>
      <c r="M128" s="500"/>
    </row>
    <row r="129" s="364" customFormat="true" ht="12.75" hidden="false" customHeight="false" outlineLevel="0" collapsed="false">
      <c r="D129" s="501"/>
      <c r="E129" s="459"/>
      <c r="F129" s="459"/>
      <c r="G129" s="459"/>
      <c r="H129" s="459"/>
      <c r="I129" s="459"/>
      <c r="J129" s="459"/>
      <c r="K129" s="459"/>
      <c r="M129" s="492"/>
    </row>
    <row r="130" s="364" customFormat="true" ht="12.75" hidden="false" customHeight="false" outlineLevel="0" collapsed="false">
      <c r="D130" s="501"/>
      <c r="E130" s="459"/>
      <c r="F130" s="459"/>
      <c r="G130" s="459"/>
      <c r="H130" s="459"/>
      <c r="I130" s="459"/>
      <c r="J130" s="459"/>
      <c r="K130" s="459"/>
      <c r="M130" s="492"/>
    </row>
    <row r="131" s="364" customFormat="true" ht="12.75" hidden="false" customHeight="false" outlineLevel="0" collapsed="false">
      <c r="D131" s="501"/>
      <c r="E131" s="459"/>
      <c r="F131" s="459"/>
      <c r="G131" s="459"/>
      <c r="H131" s="459"/>
      <c r="I131" s="459"/>
      <c r="J131" s="459"/>
      <c r="K131" s="459"/>
      <c r="M131" s="492"/>
    </row>
    <row r="132" s="364" customFormat="true" ht="12.75" hidden="false" customHeight="false" outlineLevel="0" collapsed="false">
      <c r="D132" s="501"/>
      <c r="E132" s="459"/>
      <c r="F132" s="459"/>
      <c r="G132" s="459"/>
      <c r="H132" s="459"/>
      <c r="I132" s="459"/>
      <c r="J132" s="459"/>
      <c r="K132" s="459"/>
      <c r="M132" s="492"/>
    </row>
    <row r="133" s="364" customFormat="true" ht="12.75" hidden="false" customHeight="false" outlineLevel="0" collapsed="false">
      <c r="D133" s="501"/>
      <c r="E133" s="459"/>
      <c r="F133" s="459"/>
      <c r="G133" s="459"/>
      <c r="H133" s="459"/>
      <c r="I133" s="459"/>
      <c r="J133" s="459"/>
      <c r="K133" s="459"/>
      <c r="M133" s="492"/>
    </row>
    <row r="134" s="364" customFormat="true" ht="12.75" hidden="false" customHeight="false" outlineLevel="0" collapsed="false">
      <c r="C134" s="361"/>
      <c r="D134" s="501"/>
      <c r="E134" s="459"/>
      <c r="F134" s="459"/>
      <c r="G134" s="459"/>
      <c r="H134" s="459"/>
      <c r="I134" s="458"/>
      <c r="J134" s="459"/>
      <c r="K134" s="508"/>
      <c r="M134" s="500"/>
    </row>
    <row r="135" s="364" customFormat="true" ht="12.75" hidden="false" customHeight="false" outlineLevel="0" collapsed="false">
      <c r="B135" s="361"/>
      <c r="D135" s="501"/>
      <c r="E135" s="459"/>
      <c r="F135" s="459"/>
      <c r="G135" s="459"/>
      <c r="H135" s="459"/>
      <c r="I135" s="459"/>
      <c r="J135" s="459"/>
      <c r="K135" s="459"/>
      <c r="M135" s="492"/>
    </row>
    <row r="136" s="364" customFormat="true" ht="12.75" hidden="false" customHeight="false" outlineLevel="0" collapsed="false">
      <c r="D136" s="501"/>
      <c r="E136" s="459"/>
      <c r="F136" s="459"/>
      <c r="G136" s="459"/>
      <c r="H136" s="459"/>
      <c r="I136" s="459"/>
      <c r="J136" s="459"/>
      <c r="K136" s="459"/>
      <c r="M136" s="492"/>
    </row>
    <row r="137" s="364" customFormat="true" ht="12.75" hidden="false" customHeight="false" outlineLevel="0" collapsed="false">
      <c r="D137" s="501"/>
      <c r="I137" s="459"/>
      <c r="M137" s="492"/>
    </row>
    <row r="138" s="364" customFormat="true" ht="12.75" hidden="false" customHeight="false" outlineLevel="0" collapsed="false">
      <c r="D138" s="501"/>
      <c r="I138" s="459"/>
      <c r="M138" s="492"/>
    </row>
    <row r="139" s="364" customFormat="true" ht="12.75" hidden="false" customHeight="false" outlineLevel="0" collapsed="false">
      <c r="D139" s="501"/>
      <c r="I139" s="459"/>
      <c r="M139" s="492"/>
    </row>
    <row r="140" s="364" customFormat="true" ht="12.75" hidden="false" customHeight="false" outlineLevel="0" collapsed="false">
      <c r="C140" s="361"/>
      <c r="D140" s="501"/>
      <c r="E140" s="459"/>
      <c r="F140" s="459"/>
      <c r="G140" s="459"/>
      <c r="H140" s="459"/>
      <c r="I140" s="458"/>
      <c r="J140" s="459"/>
      <c r="K140" s="508"/>
      <c r="M140" s="500"/>
    </row>
    <row r="141" s="364" customFormat="true" ht="12.75" hidden="false" customHeight="false" outlineLevel="0" collapsed="false">
      <c r="C141" s="361"/>
      <c r="D141" s="501"/>
      <c r="E141" s="459"/>
      <c r="F141" s="459"/>
      <c r="G141" s="459"/>
      <c r="H141" s="459"/>
      <c r="I141" s="458"/>
      <c r="J141" s="459"/>
      <c r="K141" s="508"/>
      <c r="M141" s="500"/>
    </row>
    <row r="142" s="364" customFormat="true" ht="12.75" hidden="false" customHeight="false" outlineLevel="0" collapsed="false">
      <c r="C142" s="361"/>
      <c r="D142" s="501"/>
      <c r="E142" s="459"/>
      <c r="F142" s="459"/>
      <c r="G142" s="459"/>
      <c r="H142" s="459"/>
      <c r="I142" s="458"/>
      <c r="J142" s="459"/>
      <c r="K142" s="524"/>
      <c r="M142" s="500"/>
    </row>
    <row r="143" s="364" customFormat="true" ht="12.75" hidden="false" customHeight="false" outlineLevel="0" collapsed="false">
      <c r="B143" s="361"/>
      <c r="D143" s="501"/>
      <c r="E143" s="459"/>
      <c r="F143" s="459"/>
      <c r="G143" s="459"/>
      <c r="H143" s="459"/>
      <c r="I143" s="459"/>
      <c r="J143" s="459"/>
      <c r="K143" s="459"/>
      <c r="M143" s="492"/>
    </row>
    <row r="144" s="364" customFormat="true" ht="12.75" hidden="false" customHeight="false" outlineLevel="0" collapsed="false">
      <c r="D144" s="501"/>
      <c r="E144" s="459"/>
      <c r="F144" s="459"/>
      <c r="G144" s="459"/>
      <c r="H144" s="459"/>
      <c r="I144" s="459"/>
      <c r="J144" s="459"/>
      <c r="K144" s="459"/>
      <c r="M144" s="492"/>
    </row>
    <row r="145" s="364" customFormat="true" ht="12.75" hidden="false" customHeight="false" outlineLevel="0" collapsed="false">
      <c r="D145" s="501"/>
      <c r="E145" s="459"/>
      <c r="F145" s="459"/>
      <c r="G145" s="459"/>
      <c r="H145" s="459"/>
      <c r="I145" s="459"/>
      <c r="J145" s="459"/>
      <c r="K145" s="459"/>
      <c r="M145" s="492"/>
    </row>
    <row r="146" s="364" customFormat="true" ht="12.75" hidden="false" customHeight="false" outlineLevel="0" collapsed="false">
      <c r="D146" s="501"/>
      <c r="E146" s="459"/>
      <c r="F146" s="459"/>
      <c r="G146" s="459"/>
      <c r="H146" s="459"/>
      <c r="I146" s="459"/>
      <c r="J146" s="459"/>
      <c r="K146" s="459"/>
      <c r="M146" s="492"/>
    </row>
    <row r="147" s="364" customFormat="true" ht="12.75" hidden="false" customHeight="false" outlineLevel="0" collapsed="false">
      <c r="D147" s="501"/>
      <c r="E147" s="459"/>
      <c r="F147" s="459"/>
      <c r="G147" s="459"/>
      <c r="H147" s="459"/>
      <c r="I147" s="459"/>
      <c r="J147" s="459"/>
      <c r="K147" s="459"/>
      <c r="M147" s="492"/>
    </row>
    <row r="148" s="364" customFormat="true" ht="12.75" hidden="false" customHeight="false" outlineLevel="0" collapsed="false">
      <c r="D148" s="501"/>
      <c r="E148" s="459"/>
      <c r="F148" s="459"/>
      <c r="G148" s="459"/>
      <c r="H148" s="459"/>
      <c r="I148" s="459"/>
      <c r="J148" s="459"/>
      <c r="K148" s="459"/>
      <c r="M148" s="492"/>
    </row>
    <row r="149" s="364" customFormat="true" ht="12.75" hidden="false" customHeight="false" outlineLevel="0" collapsed="false">
      <c r="C149" s="361"/>
      <c r="D149" s="501"/>
      <c r="E149" s="459"/>
      <c r="F149" s="459"/>
      <c r="G149" s="459"/>
      <c r="H149" s="459"/>
      <c r="I149" s="458"/>
      <c r="J149" s="459"/>
      <c r="K149" s="524"/>
      <c r="M149" s="500"/>
    </row>
    <row r="150" s="364" customFormat="true" ht="12.75" hidden="false" customHeight="false" outlineLevel="0" collapsed="false">
      <c r="B150" s="361"/>
      <c r="D150" s="501"/>
      <c r="E150" s="459"/>
      <c r="F150" s="459"/>
      <c r="G150" s="459"/>
      <c r="H150" s="459"/>
      <c r="I150" s="459"/>
      <c r="J150" s="459"/>
      <c r="K150" s="459"/>
      <c r="M150" s="492"/>
    </row>
    <row r="151" s="364" customFormat="true" ht="12.75" hidden="false" customHeight="false" outlineLevel="0" collapsed="false">
      <c r="D151" s="501"/>
      <c r="E151" s="459"/>
      <c r="F151" s="459"/>
      <c r="G151" s="459"/>
      <c r="H151" s="459"/>
      <c r="I151" s="459"/>
      <c r="J151" s="459"/>
      <c r="K151" s="459"/>
      <c r="M151" s="492"/>
    </row>
    <row r="152" s="364" customFormat="true" ht="12.75" hidden="false" customHeight="false" outlineLevel="0" collapsed="false">
      <c r="D152" s="501"/>
      <c r="E152" s="459"/>
      <c r="F152" s="459"/>
      <c r="G152" s="459"/>
      <c r="H152" s="459"/>
      <c r="I152" s="459"/>
      <c r="J152" s="459"/>
      <c r="K152" s="459"/>
      <c r="M152" s="492"/>
    </row>
    <row r="153" s="364" customFormat="true" ht="12.75" hidden="false" customHeight="false" outlineLevel="0" collapsed="false">
      <c r="D153" s="501"/>
      <c r="E153" s="459"/>
      <c r="F153" s="459"/>
      <c r="G153" s="459"/>
      <c r="H153" s="459"/>
      <c r="I153" s="459"/>
      <c r="J153" s="459"/>
      <c r="K153" s="459"/>
      <c r="M153" s="492"/>
    </row>
    <row r="154" s="364" customFormat="true" ht="12.75" hidden="false" customHeight="false" outlineLevel="0" collapsed="false">
      <c r="D154" s="501"/>
      <c r="E154" s="459"/>
      <c r="F154" s="459"/>
      <c r="G154" s="459"/>
      <c r="H154" s="459"/>
      <c r="I154" s="459"/>
      <c r="J154" s="459"/>
      <c r="K154" s="459"/>
      <c r="M154" s="492"/>
    </row>
    <row r="155" s="364" customFormat="true" ht="12.75" hidden="false" customHeight="false" outlineLevel="0" collapsed="false">
      <c r="C155" s="361"/>
      <c r="D155" s="501"/>
      <c r="E155" s="459"/>
      <c r="F155" s="459"/>
      <c r="G155" s="459"/>
      <c r="H155" s="459"/>
      <c r="I155" s="458"/>
      <c r="J155" s="459"/>
      <c r="K155" s="524"/>
      <c r="M155" s="500"/>
    </row>
    <row r="156" s="364" customFormat="true" ht="12.75" hidden="false" customHeight="false" outlineLevel="0" collapsed="false">
      <c r="B156" s="361"/>
      <c r="C156" s="361"/>
      <c r="D156" s="501"/>
      <c r="E156" s="459"/>
      <c r="F156" s="459"/>
      <c r="G156" s="459"/>
      <c r="H156" s="459"/>
      <c r="I156" s="458"/>
      <c r="J156" s="459"/>
      <c r="K156" s="524"/>
      <c r="M156" s="500"/>
    </row>
    <row r="157" s="364" customFormat="true" ht="12.75" hidden="false" customHeight="false" outlineLevel="0" collapsed="false">
      <c r="D157" s="501"/>
      <c r="E157" s="459"/>
      <c r="F157" s="459"/>
      <c r="G157" s="459"/>
      <c r="H157" s="459"/>
      <c r="I157" s="459"/>
      <c r="J157" s="459"/>
      <c r="K157" s="459"/>
      <c r="M157" s="492"/>
    </row>
    <row r="158" s="364" customFormat="true" ht="12.75" hidden="false" customHeight="false" outlineLevel="0" collapsed="false">
      <c r="D158" s="501"/>
      <c r="E158" s="459"/>
      <c r="F158" s="459"/>
      <c r="G158" s="459"/>
      <c r="H158" s="459"/>
      <c r="I158" s="459"/>
      <c r="J158" s="459"/>
      <c r="K158" s="459"/>
      <c r="M158" s="492"/>
    </row>
    <row r="159" s="364" customFormat="true" ht="12.75" hidden="false" customHeight="false" outlineLevel="0" collapsed="false">
      <c r="D159" s="501"/>
      <c r="E159" s="459"/>
      <c r="F159" s="459"/>
      <c r="G159" s="459"/>
      <c r="H159" s="459"/>
      <c r="I159" s="459"/>
      <c r="J159" s="459"/>
      <c r="K159" s="459"/>
      <c r="M159" s="492"/>
    </row>
    <row r="160" s="364" customFormat="true" ht="12.75" hidden="false" customHeight="false" outlineLevel="0" collapsed="false">
      <c r="D160" s="501"/>
      <c r="E160" s="459"/>
      <c r="F160" s="459"/>
      <c r="G160" s="459"/>
      <c r="H160" s="459"/>
      <c r="I160" s="459"/>
      <c r="J160" s="459"/>
      <c r="K160" s="459"/>
      <c r="M160" s="492"/>
    </row>
    <row r="161" s="364" customFormat="true" ht="12.75" hidden="false" customHeight="false" outlineLevel="0" collapsed="false">
      <c r="C161" s="361"/>
      <c r="D161" s="501"/>
      <c r="E161" s="459"/>
      <c r="F161" s="459"/>
      <c r="G161" s="459"/>
      <c r="H161" s="459"/>
      <c r="I161" s="458"/>
      <c r="J161" s="459"/>
      <c r="K161" s="508"/>
      <c r="M161" s="500"/>
    </row>
    <row r="162" s="364" customFormat="true" ht="12.75" hidden="false" customHeight="false" outlineLevel="0" collapsed="false">
      <c r="D162" s="501"/>
      <c r="E162" s="459"/>
      <c r="F162" s="459"/>
      <c r="G162" s="459"/>
      <c r="H162" s="459"/>
      <c r="I162" s="459"/>
      <c r="J162" s="459"/>
      <c r="K162" s="459"/>
      <c r="M162" s="492"/>
    </row>
    <row r="163" s="364" customFormat="true" ht="12.75" hidden="false" customHeight="false" outlineLevel="0" collapsed="false">
      <c r="D163" s="501"/>
      <c r="E163" s="459"/>
      <c r="F163" s="459"/>
      <c r="G163" s="459"/>
      <c r="H163" s="459"/>
      <c r="I163" s="459"/>
      <c r="J163" s="459"/>
      <c r="K163" s="459"/>
      <c r="M163" s="492"/>
    </row>
    <row r="164" s="364" customFormat="true" ht="12.75" hidden="false" customHeight="false" outlineLevel="0" collapsed="false">
      <c r="D164" s="501"/>
      <c r="E164" s="459"/>
      <c r="F164" s="459"/>
      <c r="G164" s="459"/>
      <c r="H164" s="459"/>
      <c r="I164" s="459"/>
      <c r="J164" s="459"/>
      <c r="K164" s="459"/>
      <c r="M164" s="492"/>
    </row>
    <row r="165" s="364" customFormat="true" ht="12.75" hidden="false" customHeight="false" outlineLevel="0" collapsed="false">
      <c r="D165" s="501"/>
      <c r="E165" s="459"/>
      <c r="F165" s="459"/>
      <c r="G165" s="459"/>
      <c r="H165" s="459"/>
      <c r="I165" s="459"/>
      <c r="J165" s="459"/>
      <c r="K165" s="459"/>
      <c r="M165" s="492"/>
    </row>
    <row r="166" s="364" customFormat="true" ht="12.75" hidden="false" customHeight="false" outlineLevel="0" collapsed="false">
      <c r="D166" s="501"/>
      <c r="E166" s="459"/>
      <c r="F166" s="459"/>
      <c r="G166" s="459"/>
      <c r="H166" s="459"/>
      <c r="I166" s="459"/>
      <c r="J166" s="459"/>
      <c r="K166" s="459"/>
      <c r="M166" s="492"/>
    </row>
    <row r="167" s="364" customFormat="true" ht="12.75" hidden="false" customHeight="false" outlineLevel="0" collapsed="false">
      <c r="D167" s="501"/>
      <c r="E167" s="459"/>
      <c r="F167" s="459"/>
      <c r="G167" s="459"/>
      <c r="H167" s="459"/>
      <c r="I167" s="459"/>
      <c r="J167" s="459"/>
      <c r="K167" s="459"/>
      <c r="M167" s="492"/>
    </row>
    <row r="168" s="364" customFormat="true" ht="12.75" hidden="false" customHeight="false" outlineLevel="0" collapsed="false">
      <c r="C168" s="361"/>
      <c r="D168" s="501"/>
      <c r="E168" s="459"/>
      <c r="F168" s="459"/>
      <c r="G168" s="459"/>
      <c r="H168" s="459"/>
      <c r="I168" s="458"/>
      <c r="J168" s="459"/>
      <c r="K168" s="508"/>
      <c r="M168" s="500"/>
    </row>
    <row r="169" s="364" customFormat="true" ht="12.75" hidden="false" customHeight="false" outlineLevel="0" collapsed="false">
      <c r="B169" s="361"/>
      <c r="D169" s="501"/>
      <c r="E169" s="459"/>
      <c r="F169" s="459"/>
      <c r="G169" s="459"/>
      <c r="H169" s="459"/>
      <c r="I169" s="459"/>
      <c r="J169" s="459"/>
      <c r="K169" s="459"/>
      <c r="M169" s="492"/>
    </row>
    <row r="170" s="364" customFormat="true" ht="12.75" hidden="false" customHeight="false" outlineLevel="0" collapsed="false">
      <c r="D170" s="501"/>
      <c r="E170" s="459"/>
      <c r="F170" s="459"/>
      <c r="G170" s="459"/>
      <c r="H170" s="459"/>
      <c r="I170" s="459"/>
      <c r="J170" s="459"/>
      <c r="K170" s="459"/>
      <c r="M170" s="492"/>
    </row>
    <row r="171" s="364" customFormat="true" ht="12.75" hidden="false" customHeight="false" outlineLevel="0" collapsed="false">
      <c r="D171" s="501"/>
      <c r="E171" s="459"/>
      <c r="F171" s="459"/>
      <c r="G171" s="459"/>
      <c r="H171" s="459"/>
      <c r="I171" s="459"/>
      <c r="J171" s="459"/>
      <c r="K171" s="459"/>
      <c r="M171" s="492"/>
    </row>
    <row r="172" s="364" customFormat="true" ht="12.75" hidden="false" customHeight="false" outlineLevel="0" collapsed="false">
      <c r="D172" s="501"/>
      <c r="E172" s="459"/>
      <c r="F172" s="459"/>
      <c r="G172" s="459"/>
      <c r="H172" s="459"/>
      <c r="I172" s="459"/>
      <c r="J172" s="459"/>
      <c r="K172" s="459"/>
      <c r="M172" s="492"/>
    </row>
    <row r="173" s="364" customFormat="true" ht="12.75" hidden="false" customHeight="false" outlineLevel="0" collapsed="false">
      <c r="D173" s="501"/>
      <c r="E173" s="459"/>
      <c r="F173" s="459"/>
      <c r="G173" s="459"/>
      <c r="H173" s="459"/>
      <c r="I173" s="459"/>
      <c r="J173" s="459"/>
      <c r="K173" s="459"/>
      <c r="M173" s="492"/>
    </row>
    <row r="174" s="364" customFormat="true" ht="12.75" hidden="false" customHeight="false" outlineLevel="0" collapsed="false">
      <c r="C174" s="361"/>
      <c r="D174" s="501"/>
      <c r="E174" s="459"/>
      <c r="F174" s="459"/>
      <c r="G174" s="459"/>
      <c r="H174" s="459"/>
      <c r="I174" s="458"/>
      <c r="J174" s="459"/>
      <c r="K174" s="508"/>
      <c r="M174" s="500"/>
    </row>
    <row r="175" s="364" customFormat="true" ht="12.75" hidden="false" customHeight="false" outlineLevel="0" collapsed="false">
      <c r="C175" s="361"/>
      <c r="D175" s="501"/>
      <c r="E175" s="459"/>
      <c r="F175" s="459"/>
      <c r="G175" s="459"/>
      <c r="H175" s="459"/>
      <c r="I175" s="458"/>
      <c r="J175" s="459"/>
      <c r="K175" s="508"/>
      <c r="M175" s="500"/>
    </row>
    <row r="176" s="364" customFormat="true" ht="12.75" hidden="false" customHeight="false" outlineLevel="0" collapsed="false">
      <c r="C176" s="361"/>
      <c r="D176" s="501"/>
      <c r="E176" s="459"/>
      <c r="F176" s="459"/>
      <c r="G176" s="459"/>
      <c r="H176" s="459"/>
      <c r="I176" s="458"/>
      <c r="J176" s="459"/>
      <c r="K176" s="508"/>
      <c r="M176" s="500"/>
    </row>
    <row r="177" s="364" customFormat="true" ht="12.75" hidden="false" customHeight="false" outlineLevel="0" collapsed="false">
      <c r="B177" s="361"/>
      <c r="D177" s="501"/>
      <c r="E177" s="459"/>
      <c r="F177" s="459"/>
      <c r="G177" s="459"/>
      <c r="H177" s="459"/>
      <c r="I177" s="459"/>
      <c r="J177" s="459"/>
      <c r="K177" s="459"/>
      <c r="M177" s="492"/>
    </row>
    <row r="178" s="364" customFormat="true" ht="12.75" hidden="false" customHeight="false" outlineLevel="0" collapsed="false">
      <c r="D178" s="501"/>
      <c r="E178" s="459"/>
      <c r="F178" s="459"/>
      <c r="G178" s="459"/>
      <c r="H178" s="459"/>
      <c r="I178" s="459"/>
      <c r="J178" s="459"/>
      <c r="K178" s="459"/>
      <c r="M178" s="492"/>
    </row>
    <row r="179" s="364" customFormat="true" ht="12.75" hidden="false" customHeight="false" outlineLevel="0" collapsed="false">
      <c r="D179" s="501"/>
      <c r="E179" s="459"/>
      <c r="F179" s="459"/>
      <c r="G179" s="459"/>
      <c r="H179" s="459"/>
      <c r="I179" s="459"/>
      <c r="J179" s="459"/>
      <c r="K179" s="459"/>
      <c r="M179" s="492"/>
    </row>
    <row r="180" s="364" customFormat="true" ht="12.75" hidden="false" customHeight="false" outlineLevel="0" collapsed="false">
      <c r="D180" s="501"/>
      <c r="E180" s="459"/>
      <c r="F180" s="459"/>
      <c r="G180" s="459"/>
      <c r="H180" s="459"/>
      <c r="I180" s="459"/>
      <c r="J180" s="459"/>
      <c r="K180" s="459"/>
      <c r="M180" s="492"/>
    </row>
    <row r="181" s="364" customFormat="true" ht="12.75" hidden="false" customHeight="false" outlineLevel="0" collapsed="false">
      <c r="D181" s="501"/>
      <c r="E181" s="459"/>
      <c r="F181" s="459"/>
      <c r="G181" s="459"/>
      <c r="H181" s="459"/>
      <c r="I181" s="459"/>
      <c r="J181" s="459"/>
      <c r="K181" s="459"/>
      <c r="M181" s="492"/>
    </row>
    <row r="182" s="364" customFormat="true" ht="12.75" hidden="false" customHeight="false" outlineLevel="0" collapsed="false">
      <c r="C182" s="361"/>
      <c r="D182" s="501"/>
      <c r="E182" s="459"/>
      <c r="F182" s="459"/>
      <c r="G182" s="459"/>
      <c r="H182" s="459"/>
      <c r="I182" s="458"/>
      <c r="J182" s="459"/>
      <c r="K182" s="508"/>
      <c r="M182" s="500"/>
    </row>
    <row r="183" s="364" customFormat="true" ht="12.75" hidden="false" customHeight="false" outlineLevel="0" collapsed="false">
      <c r="B183" s="361"/>
      <c r="D183" s="501"/>
      <c r="E183" s="459"/>
      <c r="F183" s="459"/>
      <c r="G183" s="459"/>
      <c r="H183" s="459"/>
      <c r="I183" s="459"/>
      <c r="J183" s="459"/>
      <c r="K183" s="459"/>
      <c r="M183" s="492"/>
    </row>
    <row r="184" s="364" customFormat="true" ht="12.75" hidden="false" customHeight="false" outlineLevel="0" collapsed="false">
      <c r="D184" s="501"/>
      <c r="E184" s="459"/>
      <c r="F184" s="459"/>
      <c r="G184" s="459"/>
      <c r="H184" s="459"/>
      <c r="I184" s="459"/>
      <c r="J184" s="459"/>
      <c r="K184" s="459"/>
      <c r="M184" s="492"/>
    </row>
    <row r="185" s="364" customFormat="true" ht="12.75" hidden="false" customHeight="false" outlineLevel="0" collapsed="false">
      <c r="D185" s="501"/>
      <c r="E185" s="459"/>
      <c r="F185" s="459"/>
      <c r="G185" s="459"/>
      <c r="H185" s="459"/>
      <c r="I185" s="459"/>
      <c r="J185" s="459"/>
      <c r="K185" s="459"/>
      <c r="M185" s="492"/>
    </row>
    <row r="186" s="364" customFormat="true" ht="12.75" hidden="false" customHeight="false" outlineLevel="0" collapsed="false">
      <c r="D186" s="501"/>
      <c r="E186" s="459"/>
      <c r="F186" s="459"/>
      <c r="G186" s="459"/>
      <c r="H186" s="459"/>
      <c r="I186" s="459"/>
      <c r="J186" s="459"/>
      <c r="K186" s="459"/>
      <c r="M186" s="492"/>
    </row>
    <row r="187" s="364" customFormat="true" ht="12.75" hidden="false" customHeight="false" outlineLevel="0" collapsed="false">
      <c r="D187" s="501"/>
      <c r="E187" s="459"/>
      <c r="F187" s="459"/>
      <c r="G187" s="459"/>
      <c r="H187" s="459"/>
      <c r="I187" s="459"/>
      <c r="J187" s="459"/>
      <c r="K187" s="459"/>
      <c r="M187" s="492"/>
    </row>
    <row r="188" s="364" customFormat="true" ht="12.75" hidden="false" customHeight="false" outlineLevel="0" collapsed="false">
      <c r="D188" s="501"/>
      <c r="E188" s="459"/>
      <c r="F188" s="459"/>
      <c r="G188" s="459"/>
      <c r="H188" s="459"/>
      <c r="I188" s="459"/>
      <c r="J188" s="459"/>
      <c r="K188" s="459"/>
      <c r="M188" s="492"/>
    </row>
    <row r="189" s="364" customFormat="true" ht="12.75" hidden="false" customHeight="false" outlineLevel="0" collapsed="false">
      <c r="C189" s="361"/>
      <c r="D189" s="501"/>
      <c r="E189" s="459"/>
      <c r="F189" s="459"/>
      <c r="G189" s="459"/>
      <c r="H189" s="459"/>
      <c r="I189" s="458"/>
      <c r="J189" s="459"/>
      <c r="K189" s="508"/>
      <c r="M189" s="500"/>
    </row>
    <row r="190" s="364" customFormat="true" ht="12.75" hidden="false" customHeight="false" outlineLevel="0" collapsed="false">
      <c r="B190" s="361"/>
      <c r="D190" s="501"/>
      <c r="E190" s="459"/>
      <c r="F190" s="459"/>
      <c r="G190" s="459"/>
      <c r="H190" s="459"/>
      <c r="I190" s="459"/>
      <c r="J190" s="459"/>
      <c r="K190" s="459"/>
      <c r="M190" s="492"/>
    </row>
    <row r="191" s="364" customFormat="true" ht="12.75" hidden="false" customHeight="false" outlineLevel="0" collapsed="false">
      <c r="D191" s="501"/>
      <c r="I191" s="459"/>
      <c r="M191" s="492"/>
    </row>
    <row r="192" s="364" customFormat="true" ht="12.75" hidden="false" customHeight="false" outlineLevel="0" collapsed="false">
      <c r="D192" s="501"/>
      <c r="I192" s="459"/>
      <c r="M192" s="492"/>
    </row>
    <row r="193" s="364" customFormat="true" ht="12.75" hidden="false" customHeight="false" outlineLevel="0" collapsed="false">
      <c r="D193" s="501"/>
      <c r="I193" s="459"/>
      <c r="M193" s="492"/>
    </row>
    <row r="194" s="364" customFormat="true" ht="12.75" hidden="false" customHeight="false" outlineLevel="0" collapsed="false">
      <c r="D194" s="501"/>
      <c r="I194" s="459"/>
      <c r="M194" s="492"/>
    </row>
    <row r="195" s="364" customFormat="true" ht="12.75" hidden="false" customHeight="false" outlineLevel="0" collapsed="false">
      <c r="C195" s="361"/>
      <c r="D195" s="501"/>
      <c r="E195" s="459"/>
      <c r="F195" s="459"/>
      <c r="G195" s="459"/>
      <c r="H195" s="459"/>
      <c r="I195" s="458"/>
      <c r="J195" s="459"/>
      <c r="K195" s="508"/>
      <c r="M195" s="500"/>
    </row>
    <row r="196" s="364" customFormat="true" ht="12.75" hidden="false" customHeight="false" outlineLevel="0" collapsed="false">
      <c r="B196" s="361"/>
      <c r="C196" s="361"/>
      <c r="D196" s="501"/>
      <c r="E196" s="459"/>
      <c r="F196" s="459"/>
      <c r="G196" s="459"/>
      <c r="H196" s="459"/>
      <c r="I196" s="458"/>
      <c r="J196" s="459"/>
      <c r="K196" s="508"/>
      <c r="M196" s="500"/>
    </row>
    <row r="197" s="364" customFormat="true" ht="12.75" hidden="false" customHeight="false" outlineLevel="0" collapsed="false">
      <c r="D197" s="501"/>
      <c r="E197" s="459"/>
      <c r="F197" s="459"/>
      <c r="G197" s="459"/>
      <c r="H197" s="459"/>
      <c r="I197" s="459"/>
      <c r="J197" s="459"/>
      <c r="K197" s="459"/>
      <c r="M197" s="492"/>
    </row>
    <row r="198" s="364" customFormat="true" ht="12.75" hidden="false" customHeight="false" outlineLevel="0" collapsed="false">
      <c r="D198" s="501"/>
      <c r="E198" s="459"/>
      <c r="F198" s="459"/>
      <c r="G198" s="459"/>
      <c r="H198" s="459"/>
      <c r="I198" s="459"/>
      <c r="J198" s="459"/>
      <c r="K198" s="459"/>
      <c r="M198" s="492"/>
    </row>
    <row r="199" s="364" customFormat="true" ht="12.75" hidden="false" customHeight="false" outlineLevel="0" collapsed="false">
      <c r="D199" s="501"/>
      <c r="E199" s="459"/>
      <c r="F199" s="459"/>
      <c r="G199" s="459"/>
      <c r="H199" s="459"/>
      <c r="I199" s="459"/>
      <c r="J199" s="459"/>
      <c r="K199" s="459"/>
      <c r="M199" s="492"/>
    </row>
    <row r="200" s="364" customFormat="true" ht="13.5" hidden="false" customHeight="true" outlineLevel="0" collapsed="false">
      <c r="D200" s="501"/>
      <c r="E200" s="459"/>
      <c r="F200" s="459"/>
      <c r="G200" s="459"/>
      <c r="H200" s="459"/>
      <c r="I200" s="459"/>
      <c r="J200" s="459"/>
      <c r="K200" s="459"/>
      <c r="M200" s="492"/>
    </row>
    <row r="201" s="364" customFormat="true" ht="13.5" hidden="false" customHeight="true" outlineLevel="0" collapsed="false">
      <c r="D201" s="501"/>
      <c r="E201" s="459"/>
      <c r="F201" s="459"/>
      <c r="G201" s="459"/>
      <c r="H201" s="459"/>
      <c r="I201" s="459"/>
      <c r="J201" s="459"/>
      <c r="K201" s="459"/>
      <c r="M201" s="492"/>
    </row>
    <row r="202" s="364" customFormat="true" ht="13.5" hidden="false" customHeight="true" outlineLevel="0" collapsed="false">
      <c r="D202" s="501"/>
      <c r="E202" s="459"/>
      <c r="F202" s="459"/>
      <c r="G202" s="459"/>
      <c r="H202" s="459"/>
      <c r="I202" s="459"/>
      <c r="J202" s="459"/>
      <c r="K202" s="459"/>
      <c r="M202" s="492"/>
    </row>
    <row r="203" s="364" customFormat="true" ht="12.75" hidden="false" customHeight="false" outlineLevel="0" collapsed="false">
      <c r="D203" s="501"/>
      <c r="E203" s="459"/>
      <c r="F203" s="459"/>
      <c r="G203" s="459"/>
      <c r="H203" s="459"/>
      <c r="I203" s="459"/>
      <c r="J203" s="459"/>
      <c r="K203" s="459"/>
      <c r="M203" s="492"/>
    </row>
    <row r="204" s="364" customFormat="true" ht="12.75" hidden="false" customHeight="false" outlineLevel="0" collapsed="false">
      <c r="C204" s="361"/>
      <c r="D204" s="501"/>
      <c r="E204" s="459"/>
      <c r="F204" s="459"/>
      <c r="G204" s="459"/>
      <c r="H204" s="459"/>
      <c r="I204" s="458"/>
      <c r="J204" s="459"/>
      <c r="K204" s="525"/>
      <c r="M204" s="500"/>
    </row>
    <row r="205" s="364" customFormat="true" ht="12.75" hidden="false" customHeight="false" outlineLevel="0" collapsed="false">
      <c r="B205" s="361"/>
      <c r="D205" s="501"/>
      <c r="E205" s="459"/>
      <c r="F205" s="459"/>
      <c r="G205" s="459"/>
      <c r="H205" s="459"/>
      <c r="I205" s="459"/>
      <c r="J205" s="459"/>
      <c r="K205" s="459"/>
      <c r="M205" s="492"/>
    </row>
    <row r="206" s="364" customFormat="true" ht="12.75" hidden="false" customHeight="false" outlineLevel="0" collapsed="false">
      <c r="D206" s="501"/>
      <c r="E206" s="459"/>
      <c r="F206" s="459"/>
      <c r="G206" s="459"/>
      <c r="H206" s="459"/>
      <c r="I206" s="459"/>
      <c r="J206" s="459"/>
      <c r="K206" s="459"/>
      <c r="M206" s="492"/>
    </row>
    <row r="207" s="364" customFormat="true" ht="12.75" hidden="false" customHeight="false" outlineLevel="0" collapsed="false">
      <c r="D207" s="501"/>
      <c r="E207" s="459"/>
      <c r="F207" s="459"/>
      <c r="G207" s="459"/>
      <c r="H207" s="459"/>
      <c r="I207" s="459"/>
      <c r="J207" s="459"/>
      <c r="K207" s="459"/>
      <c r="M207" s="492"/>
    </row>
    <row r="208" s="364" customFormat="true" ht="12.75" hidden="false" customHeight="false" outlineLevel="0" collapsed="false">
      <c r="D208" s="501"/>
      <c r="E208" s="459"/>
      <c r="F208" s="459"/>
      <c r="G208" s="459"/>
      <c r="H208" s="459"/>
      <c r="I208" s="459"/>
      <c r="J208" s="459"/>
      <c r="K208" s="459"/>
      <c r="M208" s="492"/>
    </row>
    <row r="209" s="364" customFormat="true" ht="12.75" hidden="false" customHeight="false" outlineLevel="0" collapsed="false">
      <c r="D209" s="501"/>
      <c r="E209" s="459"/>
      <c r="F209" s="459"/>
      <c r="G209" s="459"/>
      <c r="H209" s="459"/>
      <c r="I209" s="459"/>
      <c r="J209" s="459"/>
      <c r="K209" s="459"/>
      <c r="M209" s="492"/>
    </row>
    <row r="210" s="364" customFormat="true" ht="12.75" hidden="false" customHeight="false" outlineLevel="0" collapsed="false">
      <c r="C210" s="361"/>
      <c r="D210" s="501"/>
      <c r="E210" s="459"/>
      <c r="F210" s="459"/>
      <c r="G210" s="459"/>
      <c r="H210" s="459"/>
      <c r="I210" s="458"/>
      <c r="J210" s="459"/>
      <c r="K210" s="525"/>
      <c r="M210" s="500"/>
    </row>
    <row r="211" s="364" customFormat="true" ht="12.75" hidden="false" customHeight="false" outlineLevel="0" collapsed="false">
      <c r="B211" s="361"/>
      <c r="C211" s="361"/>
      <c r="D211" s="510"/>
      <c r="E211" s="458"/>
      <c r="F211" s="458"/>
      <c r="G211" s="458"/>
      <c r="H211" s="458"/>
      <c r="I211" s="458"/>
      <c r="J211" s="458"/>
      <c r="K211" s="525"/>
      <c r="M211" s="500"/>
    </row>
    <row r="212" s="364" customFormat="true" ht="12.75" hidden="false" customHeight="false" outlineLevel="0" collapsed="false">
      <c r="D212" s="501"/>
      <c r="E212" s="459"/>
      <c r="F212" s="459"/>
      <c r="G212" s="459"/>
      <c r="H212" s="459"/>
      <c r="I212" s="459"/>
      <c r="J212" s="459"/>
      <c r="K212" s="459"/>
      <c r="M212" s="492"/>
    </row>
    <row r="213" s="364" customFormat="true" ht="12.75" hidden="false" customHeight="false" outlineLevel="0" collapsed="false">
      <c r="D213" s="501"/>
      <c r="E213" s="459"/>
      <c r="F213" s="459"/>
      <c r="G213" s="459"/>
      <c r="H213" s="459"/>
      <c r="I213" s="459"/>
      <c r="J213" s="459"/>
      <c r="K213" s="459"/>
      <c r="M213" s="492"/>
    </row>
    <row r="214" s="364" customFormat="true" ht="12.75" hidden="false" customHeight="false" outlineLevel="0" collapsed="false">
      <c r="D214" s="501"/>
      <c r="E214" s="459"/>
      <c r="F214" s="459"/>
      <c r="G214" s="459"/>
      <c r="H214" s="459"/>
      <c r="I214" s="459"/>
      <c r="J214" s="459"/>
      <c r="K214" s="459"/>
      <c r="M214" s="492"/>
    </row>
    <row r="215" s="364" customFormat="true" ht="12.75" hidden="false" customHeight="false" outlineLevel="0" collapsed="false">
      <c r="D215" s="501"/>
      <c r="E215" s="459"/>
      <c r="F215" s="459"/>
      <c r="G215" s="459"/>
      <c r="H215" s="459"/>
      <c r="I215" s="459"/>
      <c r="J215" s="459"/>
      <c r="K215" s="459"/>
      <c r="M215" s="492"/>
    </row>
    <row r="216" s="364" customFormat="true" ht="12.75" hidden="false" customHeight="false" outlineLevel="0" collapsed="false">
      <c r="C216" s="361"/>
      <c r="D216" s="501"/>
      <c r="E216" s="459"/>
      <c r="F216" s="459"/>
      <c r="G216" s="459"/>
      <c r="H216" s="459"/>
      <c r="I216" s="458"/>
      <c r="J216" s="459"/>
      <c r="K216" s="524"/>
      <c r="M216" s="500"/>
    </row>
    <row r="217" s="364" customFormat="true" ht="12.75" hidden="false" customHeight="false" outlineLevel="0" collapsed="false">
      <c r="C217" s="361"/>
      <c r="D217" s="501"/>
      <c r="E217" s="459"/>
      <c r="F217" s="459"/>
      <c r="G217" s="459"/>
      <c r="H217" s="459"/>
      <c r="I217" s="458"/>
      <c r="J217" s="459"/>
      <c r="K217" s="524"/>
      <c r="M217" s="500"/>
    </row>
    <row r="218" s="364" customFormat="true" ht="12.75" hidden="false" customHeight="false" outlineLevel="0" collapsed="false">
      <c r="C218" s="361"/>
      <c r="D218" s="501"/>
      <c r="E218" s="459"/>
      <c r="F218" s="459"/>
      <c r="G218" s="459"/>
      <c r="H218" s="459"/>
      <c r="I218" s="458"/>
      <c r="J218" s="459"/>
      <c r="K218" s="524"/>
      <c r="M218" s="500"/>
    </row>
    <row r="219" s="364" customFormat="true" ht="12.75" hidden="false" customHeight="false" outlineLevel="0" collapsed="false">
      <c r="B219" s="361"/>
      <c r="D219" s="501"/>
      <c r="E219" s="459"/>
      <c r="F219" s="459"/>
      <c r="G219" s="459"/>
      <c r="H219" s="459"/>
      <c r="I219" s="459"/>
      <c r="J219" s="459"/>
      <c r="K219" s="459"/>
      <c r="M219" s="492"/>
    </row>
    <row r="220" s="364" customFormat="true" ht="12.75" hidden="false" customHeight="false" outlineLevel="0" collapsed="false">
      <c r="D220" s="501"/>
      <c r="E220" s="459"/>
      <c r="F220" s="459"/>
      <c r="G220" s="459"/>
      <c r="H220" s="459"/>
      <c r="I220" s="459"/>
      <c r="J220" s="459"/>
      <c r="K220" s="459"/>
      <c r="M220" s="492"/>
    </row>
    <row r="221" s="364" customFormat="true" ht="12.75" hidden="false" customHeight="false" outlineLevel="0" collapsed="false">
      <c r="D221" s="501"/>
      <c r="E221" s="459"/>
      <c r="F221" s="459"/>
      <c r="G221" s="459"/>
      <c r="H221" s="459"/>
      <c r="I221" s="459"/>
      <c r="J221" s="459"/>
      <c r="K221" s="459"/>
      <c r="M221" s="492"/>
    </row>
    <row r="222" s="364" customFormat="true" ht="12.75" hidden="false" customHeight="false" outlineLevel="0" collapsed="false">
      <c r="D222" s="501"/>
      <c r="E222" s="459"/>
      <c r="F222" s="459"/>
      <c r="G222" s="459"/>
      <c r="H222" s="459"/>
      <c r="I222" s="459"/>
      <c r="J222" s="459"/>
      <c r="K222" s="459"/>
      <c r="M222" s="492"/>
    </row>
    <row r="223" s="364" customFormat="true" ht="12.75" hidden="false" customHeight="false" outlineLevel="0" collapsed="false">
      <c r="D223" s="501"/>
      <c r="E223" s="459"/>
      <c r="F223" s="459"/>
      <c r="G223" s="459"/>
      <c r="H223" s="459"/>
      <c r="I223" s="459"/>
      <c r="J223" s="459"/>
      <c r="K223" s="459"/>
      <c r="M223" s="492"/>
    </row>
    <row r="224" s="364" customFormat="true" ht="12.75" hidden="false" customHeight="false" outlineLevel="0" collapsed="false">
      <c r="D224" s="501"/>
      <c r="E224" s="459"/>
      <c r="F224" s="459"/>
      <c r="G224" s="459"/>
      <c r="H224" s="459"/>
      <c r="I224" s="459"/>
      <c r="J224" s="459"/>
      <c r="K224" s="459"/>
      <c r="M224" s="492"/>
    </row>
    <row r="225" s="364" customFormat="true" ht="12.75" hidden="false" customHeight="false" outlineLevel="0" collapsed="false">
      <c r="D225" s="501"/>
      <c r="E225" s="459"/>
      <c r="F225" s="459"/>
      <c r="G225" s="459"/>
      <c r="H225" s="459"/>
      <c r="I225" s="459"/>
      <c r="J225" s="459"/>
      <c r="K225" s="459"/>
      <c r="M225" s="492"/>
    </row>
    <row r="226" s="364" customFormat="true" ht="12.75" hidden="false" customHeight="false" outlineLevel="0" collapsed="false">
      <c r="D226" s="501"/>
      <c r="E226" s="459"/>
      <c r="F226" s="459"/>
      <c r="G226" s="459"/>
      <c r="H226" s="459"/>
      <c r="I226" s="459"/>
      <c r="J226" s="459"/>
      <c r="K226" s="459"/>
      <c r="M226" s="492"/>
    </row>
    <row r="227" s="364" customFormat="true" ht="12.75" hidden="false" customHeight="false" outlineLevel="0" collapsed="false">
      <c r="C227" s="361"/>
      <c r="D227" s="501"/>
      <c r="E227" s="459"/>
      <c r="F227" s="459"/>
      <c r="G227" s="459"/>
      <c r="H227" s="459"/>
      <c r="I227" s="458"/>
      <c r="J227" s="459"/>
      <c r="K227" s="524"/>
      <c r="M227" s="500"/>
    </row>
    <row r="228" s="364" customFormat="true" ht="12.75" hidden="false" customHeight="false" outlineLevel="0" collapsed="false">
      <c r="B228" s="361"/>
      <c r="D228" s="501"/>
      <c r="E228" s="459"/>
      <c r="F228" s="459"/>
      <c r="G228" s="459"/>
      <c r="H228" s="459"/>
      <c r="I228" s="459"/>
      <c r="J228" s="459"/>
      <c r="K228" s="459"/>
      <c r="M228" s="492"/>
    </row>
    <row r="229" s="364" customFormat="true" ht="12.75" hidden="false" customHeight="false" outlineLevel="0" collapsed="false">
      <c r="D229" s="501"/>
      <c r="E229" s="459"/>
      <c r="F229" s="459"/>
      <c r="G229" s="459"/>
      <c r="H229" s="459"/>
      <c r="I229" s="459"/>
      <c r="J229" s="459"/>
      <c r="K229" s="459"/>
      <c r="M229" s="492"/>
    </row>
    <row r="230" s="364" customFormat="true" ht="12.75" hidden="false" customHeight="false" outlineLevel="0" collapsed="false">
      <c r="D230" s="501"/>
      <c r="E230" s="459"/>
      <c r="F230" s="459"/>
      <c r="G230" s="459"/>
      <c r="H230" s="459"/>
      <c r="I230" s="459"/>
      <c r="J230" s="459"/>
      <c r="K230" s="459"/>
      <c r="M230" s="492"/>
    </row>
    <row r="231" s="364" customFormat="true" ht="12.75" hidden="false" customHeight="false" outlineLevel="0" collapsed="false">
      <c r="D231" s="501"/>
      <c r="E231" s="459"/>
      <c r="F231" s="459"/>
      <c r="G231" s="459"/>
      <c r="H231" s="459"/>
      <c r="I231" s="459"/>
      <c r="J231" s="459"/>
      <c r="K231" s="459"/>
      <c r="M231" s="492"/>
    </row>
    <row r="232" s="364" customFormat="true" ht="12.75" hidden="false" customHeight="false" outlineLevel="0" collapsed="false">
      <c r="D232" s="501"/>
      <c r="E232" s="459"/>
      <c r="F232" s="459"/>
      <c r="G232" s="459"/>
      <c r="H232" s="459"/>
      <c r="I232" s="459"/>
      <c r="J232" s="459"/>
      <c r="K232" s="459"/>
      <c r="M232" s="492"/>
    </row>
    <row r="233" s="364" customFormat="true" ht="12.75" hidden="false" customHeight="false" outlineLevel="0" collapsed="false">
      <c r="B233" s="361"/>
      <c r="C233" s="361"/>
      <c r="D233" s="501"/>
      <c r="E233" s="459"/>
      <c r="F233" s="459"/>
      <c r="G233" s="459"/>
      <c r="H233" s="459"/>
      <c r="I233" s="458"/>
      <c r="J233" s="459"/>
      <c r="K233" s="524"/>
      <c r="M233" s="500"/>
    </row>
    <row r="234" s="364" customFormat="true" ht="12.75" hidden="false" customHeight="false" outlineLevel="0" collapsed="false">
      <c r="C234" s="361"/>
      <c r="D234" s="501"/>
      <c r="E234" s="459"/>
      <c r="F234" s="459"/>
      <c r="G234" s="459"/>
      <c r="H234" s="459"/>
      <c r="I234" s="458"/>
      <c r="J234" s="459"/>
      <c r="K234" s="524"/>
      <c r="M234" s="500"/>
    </row>
    <row r="235" s="364" customFormat="true" ht="12.75" hidden="false" customHeight="false" outlineLevel="0" collapsed="false">
      <c r="D235" s="501"/>
      <c r="E235" s="459"/>
      <c r="F235" s="459"/>
      <c r="G235" s="459"/>
      <c r="H235" s="459"/>
      <c r="I235" s="459"/>
      <c r="J235" s="459"/>
      <c r="K235" s="459"/>
      <c r="M235" s="492"/>
    </row>
    <row r="236" s="364" customFormat="true" ht="12.75" hidden="false" customHeight="false" outlineLevel="0" collapsed="false">
      <c r="D236" s="501"/>
      <c r="E236" s="459"/>
      <c r="F236" s="459"/>
      <c r="G236" s="459"/>
      <c r="H236" s="459"/>
      <c r="I236" s="459"/>
      <c r="J236" s="459"/>
      <c r="K236" s="459"/>
      <c r="M236" s="492"/>
    </row>
    <row r="237" s="364" customFormat="true" ht="12.75" hidden="false" customHeight="false" outlineLevel="0" collapsed="false">
      <c r="D237" s="501"/>
      <c r="E237" s="459"/>
      <c r="F237" s="459"/>
      <c r="G237" s="459"/>
      <c r="H237" s="459"/>
      <c r="I237" s="459"/>
      <c r="J237" s="459"/>
      <c r="K237" s="459"/>
      <c r="M237" s="492"/>
    </row>
    <row r="238" s="364" customFormat="true" ht="12.75" hidden="false" customHeight="false" outlineLevel="0" collapsed="false">
      <c r="D238" s="501"/>
      <c r="E238" s="459"/>
      <c r="F238" s="459"/>
      <c r="G238" s="459"/>
      <c r="H238" s="459"/>
      <c r="I238" s="459"/>
      <c r="J238" s="459"/>
      <c r="K238" s="459"/>
      <c r="M238" s="492"/>
    </row>
    <row r="239" s="364" customFormat="true" ht="12.75" hidden="false" customHeight="false" outlineLevel="0" collapsed="false">
      <c r="D239" s="501"/>
      <c r="E239" s="459"/>
      <c r="F239" s="459"/>
      <c r="G239" s="459"/>
      <c r="H239" s="459"/>
      <c r="I239" s="459"/>
      <c r="J239" s="459"/>
      <c r="K239" s="459"/>
      <c r="M239" s="492"/>
    </row>
    <row r="240" s="364" customFormat="true" ht="12.75" hidden="false" customHeight="false" outlineLevel="0" collapsed="false">
      <c r="D240" s="501"/>
      <c r="E240" s="459"/>
      <c r="F240" s="459"/>
      <c r="G240" s="459"/>
      <c r="H240" s="459"/>
      <c r="I240" s="459"/>
      <c r="J240" s="459"/>
      <c r="K240" s="459"/>
      <c r="M240" s="492"/>
    </row>
    <row r="241" s="364" customFormat="true" ht="12.75" hidden="false" customHeight="false" outlineLevel="0" collapsed="false">
      <c r="C241" s="361"/>
      <c r="D241" s="501"/>
      <c r="E241" s="459"/>
      <c r="F241" s="459"/>
      <c r="G241" s="459"/>
      <c r="H241" s="459"/>
      <c r="I241" s="458"/>
      <c r="J241" s="459"/>
      <c r="K241" s="508"/>
      <c r="M241" s="500"/>
    </row>
    <row r="242" s="364" customFormat="true" ht="12.75" hidden="false" customHeight="false" outlineLevel="0" collapsed="false">
      <c r="B242" s="361"/>
      <c r="D242" s="501"/>
      <c r="E242" s="459"/>
      <c r="F242" s="459"/>
      <c r="G242" s="459"/>
      <c r="H242" s="459"/>
      <c r="I242" s="459"/>
      <c r="J242" s="459"/>
      <c r="K242" s="459"/>
      <c r="M242" s="492"/>
    </row>
    <row r="243" s="364" customFormat="true" ht="12.75" hidden="false" customHeight="false" outlineLevel="0" collapsed="false">
      <c r="D243" s="501"/>
      <c r="E243" s="459"/>
      <c r="F243" s="459"/>
      <c r="G243" s="459"/>
      <c r="H243" s="459"/>
      <c r="I243" s="459"/>
      <c r="J243" s="459"/>
      <c r="K243" s="459"/>
      <c r="M243" s="492"/>
    </row>
    <row r="244" s="364" customFormat="true" ht="12.75" hidden="false" customHeight="false" outlineLevel="0" collapsed="false">
      <c r="D244" s="501"/>
      <c r="E244" s="459"/>
      <c r="F244" s="459"/>
      <c r="G244" s="459"/>
      <c r="H244" s="459"/>
      <c r="I244" s="459"/>
      <c r="J244" s="459"/>
      <c r="K244" s="459"/>
      <c r="M244" s="492"/>
    </row>
    <row r="245" s="364" customFormat="true" ht="12.75" hidden="false" customHeight="false" outlineLevel="0" collapsed="false">
      <c r="D245" s="501"/>
      <c r="E245" s="459"/>
      <c r="F245" s="459"/>
      <c r="G245" s="459"/>
      <c r="H245" s="459"/>
      <c r="I245" s="459"/>
      <c r="J245" s="459"/>
      <c r="K245" s="459"/>
      <c r="M245" s="492"/>
    </row>
    <row r="246" s="364" customFormat="true" ht="12.75" hidden="false" customHeight="false" outlineLevel="0" collapsed="false">
      <c r="D246" s="501"/>
      <c r="E246" s="459"/>
      <c r="F246" s="459"/>
      <c r="G246" s="459"/>
      <c r="H246" s="459"/>
      <c r="I246" s="459"/>
      <c r="J246" s="459"/>
      <c r="K246" s="459"/>
      <c r="M246" s="492"/>
    </row>
    <row r="247" s="364" customFormat="true" ht="12.75" hidden="false" customHeight="false" outlineLevel="0" collapsed="false">
      <c r="D247" s="501"/>
      <c r="E247" s="459"/>
      <c r="F247" s="459"/>
      <c r="G247" s="459"/>
      <c r="H247" s="459"/>
      <c r="I247" s="459"/>
      <c r="J247" s="459"/>
      <c r="K247" s="459"/>
      <c r="M247" s="492"/>
    </row>
    <row r="248" s="364" customFormat="true" ht="12.75" hidden="false" customHeight="false" outlineLevel="0" collapsed="false">
      <c r="D248" s="501"/>
      <c r="E248" s="459"/>
      <c r="F248" s="459"/>
      <c r="G248" s="459"/>
      <c r="H248" s="459"/>
      <c r="I248" s="459"/>
      <c r="J248" s="459"/>
      <c r="K248" s="459"/>
      <c r="M248" s="492"/>
    </row>
    <row r="249" s="364" customFormat="true" ht="12.75" hidden="false" customHeight="false" outlineLevel="0" collapsed="false">
      <c r="C249" s="361"/>
      <c r="D249" s="501"/>
      <c r="I249" s="458"/>
      <c r="K249" s="508"/>
      <c r="M249" s="500"/>
    </row>
    <row r="250" s="364" customFormat="true" ht="12.75" hidden="false" customHeight="false" outlineLevel="0" collapsed="false">
      <c r="C250" s="361"/>
      <c r="D250" s="501"/>
      <c r="I250" s="458"/>
      <c r="K250" s="524"/>
      <c r="M250" s="500"/>
    </row>
    <row r="251" s="364" customFormat="true" ht="12.75" hidden="false" customHeight="false" outlineLevel="0" collapsed="false">
      <c r="D251" s="501"/>
      <c r="I251" s="459"/>
      <c r="M251" s="492"/>
    </row>
    <row r="252" s="364" customFormat="true" ht="12.75" hidden="false" customHeight="false" outlineLevel="0" collapsed="false">
      <c r="D252" s="501"/>
      <c r="I252" s="459"/>
      <c r="M252" s="492"/>
    </row>
    <row r="253" s="364" customFormat="true" ht="12.75" hidden="false" customHeight="false" outlineLevel="0" collapsed="false">
      <c r="D253" s="501"/>
      <c r="I253" s="459"/>
      <c r="M253" s="492"/>
    </row>
    <row r="254" s="364" customFormat="true" ht="12.75" hidden="false" customHeight="false" outlineLevel="0" collapsed="false">
      <c r="D254" s="501"/>
      <c r="I254" s="459"/>
      <c r="M254" s="492"/>
    </row>
    <row r="255" s="364" customFormat="true" ht="12.75" hidden="false" customHeight="false" outlineLevel="0" collapsed="false">
      <c r="D255" s="501"/>
      <c r="I255" s="459"/>
      <c r="M255" s="492"/>
    </row>
    <row r="256" s="364" customFormat="true" ht="12.75" hidden="false" customHeight="false" outlineLevel="0" collapsed="false">
      <c r="D256" s="501"/>
      <c r="I256" s="459"/>
      <c r="M256" s="492"/>
    </row>
    <row r="257" s="364" customFormat="true" ht="12.75" hidden="false" customHeight="false" outlineLevel="0" collapsed="false">
      <c r="D257" s="501"/>
      <c r="I257" s="459"/>
      <c r="M257" s="492"/>
    </row>
    <row r="258" s="364" customFormat="true" ht="12.75" hidden="false" customHeight="false" outlineLevel="0" collapsed="false">
      <c r="D258" s="501"/>
      <c r="I258" s="459"/>
      <c r="M258" s="492"/>
    </row>
    <row r="259" s="364" customFormat="true" ht="12.75" hidden="false" customHeight="false" outlineLevel="0" collapsed="false">
      <c r="D259" s="501"/>
      <c r="I259" s="459"/>
      <c r="M259" s="492"/>
    </row>
    <row r="260" s="364" customFormat="true" ht="12.75" hidden="false" customHeight="false" outlineLevel="0" collapsed="false">
      <c r="D260" s="501"/>
      <c r="I260" s="459"/>
      <c r="M260" s="492"/>
    </row>
    <row r="261" s="364" customFormat="true" ht="12.75" hidden="false" customHeight="false" outlineLevel="0" collapsed="false">
      <c r="D261" s="501"/>
      <c r="I261" s="459"/>
      <c r="M261" s="492"/>
    </row>
    <row r="262" s="364" customFormat="true" ht="12.75" hidden="false" customHeight="false" outlineLevel="0" collapsed="false">
      <c r="D262" s="501"/>
      <c r="I262" s="459"/>
      <c r="M262" s="492"/>
    </row>
    <row r="263" s="364" customFormat="true" ht="12.75" hidden="false" customHeight="false" outlineLevel="0" collapsed="false">
      <c r="D263" s="501"/>
      <c r="I263" s="459"/>
      <c r="M263" s="492"/>
    </row>
    <row r="264" s="364" customFormat="true" ht="12.75" hidden="false" customHeight="false" outlineLevel="0" collapsed="false">
      <c r="D264" s="501"/>
      <c r="I264" s="459"/>
      <c r="M264" s="492"/>
    </row>
    <row r="265" s="364" customFormat="true" ht="12.75" hidden="false" customHeight="false" outlineLevel="0" collapsed="false">
      <c r="D265" s="501"/>
      <c r="I265" s="459"/>
      <c r="M265" s="492"/>
    </row>
    <row r="266" s="364" customFormat="true" ht="12.75" hidden="false" customHeight="false" outlineLevel="0" collapsed="false">
      <c r="D266" s="501"/>
      <c r="I266" s="459"/>
      <c r="M266" s="492"/>
    </row>
    <row r="267" s="364" customFormat="true" ht="12.75" hidden="false" customHeight="false" outlineLevel="0" collapsed="false">
      <c r="D267" s="501"/>
      <c r="I267" s="459"/>
      <c r="M267" s="492"/>
    </row>
    <row r="268" s="364" customFormat="true" ht="12.75" hidden="false" customHeight="false" outlineLevel="0" collapsed="false">
      <c r="D268" s="501"/>
      <c r="I268" s="459"/>
      <c r="M268" s="492"/>
    </row>
    <row r="269" s="364" customFormat="true" ht="12.75" hidden="false" customHeight="false" outlineLevel="0" collapsed="false">
      <c r="D269" s="501"/>
      <c r="I269" s="459"/>
      <c r="M269" s="492"/>
    </row>
    <row r="270" s="364" customFormat="true" ht="12.75" hidden="false" customHeight="false" outlineLevel="0" collapsed="false">
      <c r="D270" s="501"/>
      <c r="I270" s="459"/>
      <c r="M270" s="492"/>
    </row>
    <row r="271" s="364" customFormat="true" ht="12.75" hidden="false" customHeight="false" outlineLevel="0" collapsed="false">
      <c r="D271" s="501"/>
      <c r="I271" s="459"/>
      <c r="M271" s="492"/>
    </row>
    <row r="272" s="364" customFormat="true" ht="12.75" hidden="false" customHeight="false" outlineLevel="0" collapsed="false">
      <c r="D272" s="501"/>
      <c r="I272" s="459"/>
      <c r="M272" s="492"/>
    </row>
    <row r="273" s="364" customFormat="true" ht="12.75" hidden="false" customHeight="false" outlineLevel="0" collapsed="false">
      <c r="D273" s="501"/>
      <c r="I273" s="459"/>
      <c r="M273" s="492"/>
    </row>
    <row r="274" s="364" customFormat="true" ht="12.75" hidden="false" customHeight="false" outlineLevel="0" collapsed="false">
      <c r="D274" s="501"/>
      <c r="I274" s="459"/>
      <c r="M274" s="492"/>
    </row>
    <row r="275" s="364" customFormat="true" ht="12.75" hidden="false" customHeight="false" outlineLevel="0" collapsed="false">
      <c r="D275" s="501"/>
      <c r="I275" s="459"/>
      <c r="M275" s="492"/>
    </row>
    <row r="276" s="364" customFormat="true" ht="12.75" hidden="false" customHeight="false" outlineLevel="0" collapsed="false">
      <c r="D276" s="501"/>
      <c r="I276" s="459"/>
      <c r="M276" s="492"/>
    </row>
    <row r="277" s="364" customFormat="true" ht="12.75" hidden="false" customHeight="false" outlineLevel="0" collapsed="false">
      <c r="D277" s="501"/>
      <c r="I277" s="459"/>
      <c r="M277" s="492"/>
    </row>
    <row r="278" s="364" customFormat="true" ht="12.75" hidden="false" customHeight="false" outlineLevel="0" collapsed="false">
      <c r="D278" s="501"/>
      <c r="I278" s="459"/>
      <c r="M278" s="492"/>
    </row>
    <row r="279" s="364" customFormat="true" ht="12.75" hidden="false" customHeight="false" outlineLevel="0" collapsed="false">
      <c r="D279" s="501"/>
      <c r="I279" s="459"/>
      <c r="M279" s="492"/>
    </row>
    <row r="280" s="364" customFormat="true" ht="12.75" hidden="false" customHeight="false" outlineLevel="0" collapsed="false">
      <c r="D280" s="501"/>
      <c r="I280" s="459"/>
      <c r="M280" s="492"/>
    </row>
    <row r="281" s="364" customFormat="true" ht="12.75" hidden="false" customHeight="false" outlineLevel="0" collapsed="false">
      <c r="D281" s="501"/>
      <c r="I281" s="459"/>
      <c r="M281" s="492"/>
    </row>
    <row r="282" s="364" customFormat="true" ht="12.75" hidden="false" customHeight="false" outlineLevel="0" collapsed="false">
      <c r="D282" s="501"/>
      <c r="I282" s="459"/>
      <c r="M282" s="492"/>
    </row>
    <row r="283" s="364" customFormat="true" ht="12.75" hidden="false" customHeight="false" outlineLevel="0" collapsed="false">
      <c r="D283" s="501"/>
      <c r="I283" s="459"/>
      <c r="M283" s="492"/>
    </row>
    <row r="284" s="364" customFormat="true" ht="12.75" hidden="false" customHeight="false" outlineLevel="0" collapsed="false">
      <c r="D284" s="501"/>
      <c r="I284" s="459"/>
      <c r="M284" s="492"/>
    </row>
    <row r="285" s="364" customFormat="true" ht="12.75" hidden="false" customHeight="false" outlineLevel="0" collapsed="false">
      <c r="D285" s="501"/>
      <c r="I285" s="459"/>
      <c r="M285" s="492"/>
    </row>
    <row r="286" s="364" customFormat="true" ht="12.75" hidden="false" customHeight="false" outlineLevel="0" collapsed="false">
      <c r="D286" s="501"/>
      <c r="I286" s="459"/>
      <c r="M286" s="492"/>
    </row>
    <row r="287" s="364" customFormat="true" ht="12.75" hidden="false" customHeight="false" outlineLevel="0" collapsed="false">
      <c r="D287" s="501"/>
      <c r="I287" s="459"/>
      <c r="M287" s="492"/>
    </row>
    <row r="288" s="364" customFormat="true" ht="12.75" hidden="false" customHeight="false" outlineLevel="0" collapsed="false">
      <c r="D288" s="501"/>
      <c r="I288" s="459"/>
      <c r="M288" s="492"/>
    </row>
    <row r="289" s="364" customFormat="true" ht="12.75" hidden="false" customHeight="false" outlineLevel="0" collapsed="false">
      <c r="D289" s="501"/>
      <c r="I289" s="459"/>
      <c r="M289" s="492"/>
    </row>
    <row r="290" s="364" customFormat="true" ht="12.75" hidden="false" customHeight="false" outlineLevel="0" collapsed="false">
      <c r="D290" s="501"/>
      <c r="I290" s="459"/>
      <c r="M290" s="492"/>
    </row>
    <row r="291" s="364" customFormat="true" ht="12.75" hidden="false" customHeight="false" outlineLevel="0" collapsed="false">
      <c r="D291" s="501"/>
      <c r="I291" s="459"/>
      <c r="M291" s="492"/>
    </row>
    <row r="292" s="364" customFormat="true" ht="12.75" hidden="false" customHeight="false" outlineLevel="0" collapsed="false">
      <c r="D292" s="501"/>
      <c r="I292" s="459"/>
      <c r="M292" s="492"/>
    </row>
    <row r="293" s="364" customFormat="true" ht="12.75" hidden="false" customHeight="false" outlineLevel="0" collapsed="false">
      <c r="D293" s="501"/>
      <c r="I293" s="459"/>
      <c r="M293" s="492"/>
    </row>
    <row r="294" s="364" customFormat="true" ht="12.75" hidden="false" customHeight="false" outlineLevel="0" collapsed="false">
      <c r="D294" s="501"/>
      <c r="I294" s="459"/>
      <c r="M294" s="492"/>
    </row>
    <row r="295" s="364" customFormat="true" ht="12.75" hidden="false" customHeight="false" outlineLevel="0" collapsed="false">
      <c r="D295" s="501"/>
      <c r="I295" s="459"/>
      <c r="M295" s="492"/>
    </row>
    <row r="296" s="364" customFormat="true" ht="12.75" hidden="false" customHeight="false" outlineLevel="0" collapsed="false">
      <c r="D296" s="501"/>
      <c r="I296" s="459"/>
      <c r="M296" s="492"/>
    </row>
    <row r="297" s="364" customFormat="true" ht="12.75" hidden="false" customHeight="false" outlineLevel="0" collapsed="false">
      <c r="D297" s="501"/>
      <c r="I297" s="459"/>
      <c r="M297" s="492"/>
    </row>
    <row r="298" s="364" customFormat="true" ht="12.75" hidden="false" customHeight="false" outlineLevel="0" collapsed="false">
      <c r="D298" s="501"/>
      <c r="I298" s="459"/>
      <c r="M298" s="492"/>
    </row>
    <row r="299" s="364" customFormat="true" ht="12.75" hidden="false" customHeight="false" outlineLevel="0" collapsed="false">
      <c r="D299" s="501"/>
      <c r="I299" s="459"/>
      <c r="M299" s="492"/>
    </row>
    <row r="300" s="364" customFormat="true" ht="12.75" hidden="false" customHeight="false" outlineLevel="0" collapsed="false">
      <c r="D300" s="501"/>
      <c r="I300" s="459"/>
      <c r="M300" s="492"/>
    </row>
    <row r="301" s="364" customFormat="true" ht="12.75" hidden="false" customHeight="false" outlineLevel="0" collapsed="false">
      <c r="D301" s="501"/>
      <c r="I301" s="459"/>
      <c r="M301" s="492"/>
    </row>
    <row r="302" s="364" customFormat="true" ht="12.75" hidden="false" customHeight="false" outlineLevel="0" collapsed="false">
      <c r="D302" s="501"/>
      <c r="I302" s="459"/>
      <c r="M302" s="492"/>
    </row>
    <row r="303" s="364" customFormat="true" ht="12.75" hidden="false" customHeight="false" outlineLevel="0" collapsed="false">
      <c r="D303" s="501"/>
      <c r="I303" s="459"/>
      <c r="M303" s="492"/>
    </row>
    <row r="304" s="364" customFormat="true" ht="12.75" hidden="false" customHeight="false" outlineLevel="0" collapsed="false">
      <c r="D304" s="501"/>
      <c r="I304" s="459"/>
      <c r="M304" s="492"/>
    </row>
    <row r="305" s="364" customFormat="true" ht="12.75" hidden="false" customHeight="false" outlineLevel="0" collapsed="false">
      <c r="D305" s="501"/>
      <c r="I305" s="459"/>
      <c r="M305" s="492"/>
    </row>
    <row r="306" s="364" customFormat="true" ht="12.75" hidden="false" customHeight="false" outlineLevel="0" collapsed="false">
      <c r="D306" s="501"/>
      <c r="I306" s="459"/>
      <c r="M306" s="492"/>
    </row>
    <row r="307" s="364" customFormat="true" ht="12.75" hidden="false" customHeight="false" outlineLevel="0" collapsed="false">
      <c r="D307" s="501"/>
      <c r="I307" s="459"/>
      <c r="M307" s="492"/>
    </row>
    <row r="308" s="364" customFormat="true" ht="12.75" hidden="false" customHeight="false" outlineLevel="0" collapsed="false">
      <c r="D308" s="501"/>
      <c r="I308" s="459"/>
      <c r="M308" s="492"/>
    </row>
    <row r="309" s="364" customFormat="true" ht="12.75" hidden="false" customHeight="false" outlineLevel="0" collapsed="false">
      <c r="D309" s="501"/>
      <c r="I309" s="459"/>
      <c r="M309" s="492"/>
    </row>
    <row r="310" s="364" customFormat="true" ht="12.75" hidden="false" customHeight="false" outlineLevel="0" collapsed="false">
      <c r="D310" s="501"/>
      <c r="I310" s="459"/>
      <c r="M310" s="492"/>
    </row>
    <row r="311" s="364" customFormat="true" ht="12.75" hidden="false" customHeight="false" outlineLevel="0" collapsed="false">
      <c r="D311" s="501"/>
      <c r="I311" s="459"/>
      <c r="M311" s="492"/>
    </row>
    <row r="312" s="364" customFormat="true" ht="12.75" hidden="false" customHeight="false" outlineLevel="0" collapsed="false">
      <c r="D312" s="501"/>
      <c r="I312" s="459"/>
      <c r="M312" s="492"/>
    </row>
    <row r="313" s="364" customFormat="true" ht="12.75" hidden="false" customHeight="false" outlineLevel="0" collapsed="false">
      <c r="D313" s="501"/>
      <c r="I313" s="459"/>
      <c r="M313" s="492"/>
    </row>
    <row r="314" s="364" customFormat="true" ht="12.75" hidden="false" customHeight="false" outlineLevel="0" collapsed="false">
      <c r="D314" s="501"/>
      <c r="I314" s="459"/>
      <c r="M314" s="492"/>
    </row>
    <row r="315" s="364" customFormat="true" ht="12.75" hidden="false" customHeight="false" outlineLevel="0" collapsed="false">
      <c r="D315" s="501"/>
      <c r="I315" s="459"/>
      <c r="M315" s="492"/>
    </row>
    <row r="316" s="364" customFormat="true" ht="12.75" hidden="false" customHeight="false" outlineLevel="0" collapsed="false">
      <c r="D316" s="501"/>
      <c r="I316" s="459"/>
      <c r="M316" s="492"/>
    </row>
    <row r="317" s="364" customFormat="true" ht="12.75" hidden="false" customHeight="false" outlineLevel="0" collapsed="false">
      <c r="D317" s="501"/>
      <c r="I317" s="459"/>
      <c r="M317" s="492"/>
    </row>
    <row r="318" s="364" customFormat="true" ht="12.75" hidden="false" customHeight="false" outlineLevel="0" collapsed="false">
      <c r="D318" s="501"/>
      <c r="I318" s="459"/>
      <c r="M318" s="492"/>
    </row>
    <row r="319" s="364" customFormat="true" ht="12.75" hidden="false" customHeight="false" outlineLevel="0" collapsed="false">
      <c r="D319" s="501"/>
      <c r="I319" s="459"/>
      <c r="M319" s="492"/>
    </row>
    <row r="320" s="364" customFormat="true" ht="12.75" hidden="false" customHeight="false" outlineLevel="0" collapsed="false">
      <c r="D320" s="501"/>
      <c r="I320" s="459"/>
      <c r="M320" s="492"/>
    </row>
    <row r="321" s="364" customFormat="true" ht="12.75" hidden="false" customHeight="false" outlineLevel="0" collapsed="false">
      <c r="D321" s="501"/>
      <c r="I321" s="459"/>
      <c r="M321" s="492"/>
    </row>
    <row r="322" s="364" customFormat="true" ht="12.75" hidden="false" customHeight="false" outlineLevel="0" collapsed="false">
      <c r="D322" s="501"/>
      <c r="I322" s="459"/>
      <c r="M322" s="492"/>
    </row>
    <row r="323" s="364" customFormat="true" ht="12.75" hidden="false" customHeight="false" outlineLevel="0" collapsed="false">
      <c r="D323" s="501"/>
      <c r="I323" s="459"/>
      <c r="M323" s="492"/>
    </row>
    <row r="324" s="364" customFormat="true" ht="12.75" hidden="false" customHeight="false" outlineLevel="0" collapsed="false">
      <c r="D324" s="501"/>
      <c r="I324" s="459"/>
      <c r="M324" s="492"/>
    </row>
    <row r="325" s="364" customFormat="true" ht="12.75" hidden="false" customHeight="false" outlineLevel="0" collapsed="false">
      <c r="D325" s="501"/>
      <c r="I325" s="459"/>
      <c r="M325" s="492"/>
    </row>
    <row r="326" s="364" customFormat="true" ht="12.75" hidden="false" customHeight="false" outlineLevel="0" collapsed="false">
      <c r="D326" s="501"/>
      <c r="I326" s="459"/>
      <c r="M326" s="492"/>
    </row>
    <row r="327" s="364" customFormat="true" ht="12.75" hidden="false" customHeight="false" outlineLevel="0" collapsed="false">
      <c r="D327" s="501"/>
      <c r="I327" s="459"/>
      <c r="M327" s="492"/>
    </row>
    <row r="328" s="364" customFormat="true" ht="12.75" hidden="false" customHeight="false" outlineLevel="0" collapsed="false">
      <c r="D328" s="501"/>
      <c r="I328" s="459"/>
      <c r="M328" s="492"/>
    </row>
    <row r="329" s="364" customFormat="true" ht="12.75" hidden="false" customHeight="false" outlineLevel="0" collapsed="false">
      <c r="D329" s="501"/>
      <c r="I329" s="459"/>
      <c r="M329" s="492"/>
    </row>
    <row r="330" s="364" customFormat="true" ht="12.75" hidden="false" customHeight="false" outlineLevel="0" collapsed="false">
      <c r="D330" s="501"/>
      <c r="I330" s="459"/>
      <c r="M330" s="492"/>
    </row>
    <row r="331" s="364" customFormat="true" ht="12.75" hidden="false" customHeight="false" outlineLevel="0" collapsed="false">
      <c r="D331" s="501"/>
      <c r="I331" s="459"/>
      <c r="M331" s="492"/>
    </row>
    <row r="332" s="364" customFormat="true" ht="12.75" hidden="false" customHeight="false" outlineLevel="0" collapsed="false">
      <c r="D332" s="501"/>
      <c r="I332" s="459"/>
      <c r="M332" s="492"/>
    </row>
    <row r="333" s="364" customFormat="true" ht="12.75" hidden="false" customHeight="false" outlineLevel="0" collapsed="false">
      <c r="D333" s="501"/>
      <c r="I333" s="459"/>
      <c r="M333" s="492"/>
    </row>
    <row r="334" s="364" customFormat="true" ht="12.75" hidden="false" customHeight="false" outlineLevel="0" collapsed="false">
      <c r="D334" s="501"/>
      <c r="I334" s="459"/>
      <c r="M334" s="492"/>
    </row>
    <row r="335" s="364" customFormat="true" ht="12.75" hidden="false" customHeight="false" outlineLevel="0" collapsed="false">
      <c r="D335" s="501"/>
      <c r="I335" s="459"/>
      <c r="M335" s="492"/>
    </row>
    <row r="336" s="364" customFormat="true" ht="12.75" hidden="false" customHeight="false" outlineLevel="0" collapsed="false">
      <c r="D336" s="501"/>
      <c r="I336" s="459"/>
      <c r="M336" s="492"/>
    </row>
    <row r="337" s="364" customFormat="true" ht="12.75" hidden="false" customHeight="false" outlineLevel="0" collapsed="false">
      <c r="D337" s="501"/>
      <c r="I337" s="459"/>
      <c r="M337" s="492"/>
    </row>
    <row r="338" s="364" customFormat="true" ht="12.75" hidden="false" customHeight="false" outlineLevel="0" collapsed="false">
      <c r="D338" s="501"/>
      <c r="I338" s="459"/>
      <c r="M338" s="492"/>
    </row>
    <row r="339" s="364" customFormat="true" ht="12.75" hidden="false" customHeight="false" outlineLevel="0" collapsed="false">
      <c r="D339" s="501"/>
      <c r="I339" s="459"/>
      <c r="M339" s="492"/>
    </row>
    <row r="340" s="364" customFormat="true" ht="12.75" hidden="false" customHeight="false" outlineLevel="0" collapsed="false">
      <c r="D340" s="501"/>
      <c r="I340" s="459"/>
      <c r="M340" s="492"/>
    </row>
    <row r="341" s="364" customFormat="true" ht="12.75" hidden="false" customHeight="false" outlineLevel="0" collapsed="false">
      <c r="D341" s="501"/>
      <c r="I341" s="459"/>
      <c r="M341" s="492"/>
    </row>
    <row r="342" s="364" customFormat="true" ht="12.75" hidden="false" customHeight="false" outlineLevel="0" collapsed="false">
      <c r="D342" s="501"/>
      <c r="I342" s="459"/>
      <c r="M342" s="492"/>
    </row>
    <row r="343" s="364" customFormat="true" ht="12.75" hidden="false" customHeight="false" outlineLevel="0" collapsed="false">
      <c r="D343" s="501"/>
      <c r="I343" s="459"/>
      <c r="M343" s="492"/>
    </row>
    <row r="344" s="364" customFormat="true" ht="12.75" hidden="false" customHeight="false" outlineLevel="0" collapsed="false">
      <c r="D344" s="501"/>
      <c r="I344" s="459"/>
      <c r="M344" s="492"/>
    </row>
    <row r="345" s="364" customFormat="true" ht="12.75" hidden="false" customHeight="false" outlineLevel="0" collapsed="false">
      <c r="D345" s="501"/>
      <c r="I345" s="459"/>
      <c r="M345" s="492"/>
    </row>
    <row r="346" s="364" customFormat="true" ht="12.75" hidden="false" customHeight="false" outlineLevel="0" collapsed="false">
      <c r="D346" s="501"/>
      <c r="I346" s="459"/>
      <c r="M346" s="492"/>
    </row>
    <row r="347" s="364" customFormat="true" ht="12.75" hidden="false" customHeight="false" outlineLevel="0" collapsed="false">
      <c r="D347" s="501"/>
      <c r="I347" s="459"/>
      <c r="M347" s="492"/>
    </row>
    <row r="348" s="364" customFormat="true" ht="12.75" hidden="false" customHeight="false" outlineLevel="0" collapsed="false">
      <c r="D348" s="501"/>
      <c r="I348" s="459"/>
      <c r="M348" s="492"/>
    </row>
    <row r="349" s="364" customFormat="true" ht="12.75" hidden="false" customHeight="false" outlineLevel="0" collapsed="false">
      <c r="D349" s="501"/>
      <c r="I349" s="459"/>
      <c r="M349" s="492"/>
    </row>
    <row r="350" s="364" customFormat="true" ht="12.75" hidden="false" customHeight="false" outlineLevel="0" collapsed="false">
      <c r="D350" s="501"/>
      <c r="I350" s="459"/>
      <c r="M350" s="492"/>
    </row>
    <row r="351" s="364" customFormat="true" ht="12.75" hidden="false" customHeight="false" outlineLevel="0" collapsed="false">
      <c r="D351" s="501"/>
      <c r="I351" s="459"/>
      <c r="M351" s="492"/>
    </row>
    <row r="352" s="364" customFormat="true" ht="12.75" hidden="false" customHeight="false" outlineLevel="0" collapsed="false">
      <c r="D352" s="501"/>
      <c r="I352" s="459"/>
      <c r="M352" s="492"/>
    </row>
    <row r="353" s="364" customFormat="true" ht="12.75" hidden="false" customHeight="false" outlineLevel="0" collapsed="false">
      <c r="D353" s="501"/>
      <c r="I353" s="459"/>
      <c r="M353" s="492"/>
    </row>
    <row r="354" s="364" customFormat="true" ht="12.75" hidden="false" customHeight="false" outlineLevel="0" collapsed="false">
      <c r="D354" s="501"/>
      <c r="I354" s="459"/>
      <c r="M354" s="492"/>
    </row>
    <row r="355" s="364" customFormat="true" ht="12.75" hidden="false" customHeight="false" outlineLevel="0" collapsed="false">
      <c r="D355" s="501"/>
      <c r="I355" s="459"/>
      <c r="M355" s="492"/>
    </row>
    <row r="356" s="364" customFormat="true" ht="12.75" hidden="false" customHeight="false" outlineLevel="0" collapsed="false">
      <c r="D356" s="501"/>
      <c r="I356" s="459"/>
      <c r="M356" s="492"/>
    </row>
    <row r="357" s="364" customFormat="true" ht="12.75" hidden="false" customHeight="false" outlineLevel="0" collapsed="false">
      <c r="D357" s="501"/>
      <c r="I357" s="459"/>
      <c r="M357" s="492"/>
    </row>
    <row r="358" s="364" customFormat="true" ht="12.75" hidden="false" customHeight="false" outlineLevel="0" collapsed="false">
      <c r="D358" s="501"/>
      <c r="I358" s="459"/>
      <c r="M358" s="492"/>
    </row>
    <row r="359" s="364" customFormat="true" ht="12.75" hidden="false" customHeight="false" outlineLevel="0" collapsed="false">
      <c r="D359" s="501"/>
      <c r="I359" s="459"/>
      <c r="M359" s="492"/>
    </row>
    <row r="360" s="364" customFormat="true" ht="12.75" hidden="false" customHeight="false" outlineLevel="0" collapsed="false">
      <c r="D360" s="501"/>
      <c r="I360" s="459"/>
      <c r="M360" s="492"/>
    </row>
    <row r="361" s="364" customFormat="true" ht="12.75" hidden="false" customHeight="false" outlineLevel="0" collapsed="false">
      <c r="D361" s="501"/>
      <c r="I361" s="459"/>
      <c r="M361" s="492"/>
    </row>
    <row r="362" s="364" customFormat="true" ht="12.75" hidden="false" customHeight="false" outlineLevel="0" collapsed="false">
      <c r="D362" s="501"/>
      <c r="I362" s="459"/>
      <c r="M362" s="492"/>
    </row>
    <row r="363" s="364" customFormat="true" ht="12.75" hidden="false" customHeight="false" outlineLevel="0" collapsed="false">
      <c r="D363" s="501"/>
      <c r="I363" s="459"/>
      <c r="M363" s="492"/>
    </row>
    <row r="364" s="364" customFormat="true" ht="12.75" hidden="false" customHeight="false" outlineLevel="0" collapsed="false">
      <c r="D364" s="501"/>
      <c r="I364" s="459"/>
      <c r="M364" s="492"/>
    </row>
    <row r="365" s="364" customFormat="true" ht="12.75" hidden="false" customHeight="false" outlineLevel="0" collapsed="false">
      <c r="D365" s="501"/>
      <c r="I365" s="459"/>
      <c r="M365" s="492"/>
    </row>
    <row r="366" s="364" customFormat="true" ht="12.75" hidden="false" customHeight="false" outlineLevel="0" collapsed="false">
      <c r="D366" s="501"/>
      <c r="I366" s="459"/>
      <c r="M366" s="492"/>
    </row>
    <row r="367" s="364" customFormat="true" ht="12.75" hidden="false" customHeight="false" outlineLevel="0" collapsed="false">
      <c r="D367" s="501"/>
      <c r="I367" s="459"/>
      <c r="M367" s="492"/>
    </row>
    <row r="368" s="364" customFormat="true" ht="12.75" hidden="false" customHeight="false" outlineLevel="0" collapsed="false">
      <c r="D368" s="501"/>
      <c r="I368" s="459"/>
      <c r="M368" s="492"/>
    </row>
    <row r="369" s="364" customFormat="true" ht="12.75" hidden="false" customHeight="false" outlineLevel="0" collapsed="false">
      <c r="D369" s="501"/>
      <c r="I369" s="459"/>
      <c r="M369" s="492"/>
    </row>
    <row r="370" s="364" customFormat="true" ht="12.75" hidden="false" customHeight="false" outlineLevel="0" collapsed="false">
      <c r="D370" s="501"/>
      <c r="I370" s="459"/>
      <c r="M370" s="492"/>
    </row>
    <row r="371" s="364" customFormat="true" ht="12.75" hidden="false" customHeight="false" outlineLevel="0" collapsed="false">
      <c r="D371" s="501"/>
      <c r="I371" s="459"/>
      <c r="M371" s="492"/>
    </row>
    <row r="372" s="364" customFormat="true" ht="12.75" hidden="false" customHeight="false" outlineLevel="0" collapsed="false">
      <c r="D372" s="501"/>
      <c r="I372" s="459"/>
      <c r="M372" s="492"/>
    </row>
    <row r="373" s="364" customFormat="true" ht="12.75" hidden="false" customHeight="false" outlineLevel="0" collapsed="false">
      <c r="D373" s="501"/>
      <c r="I373" s="459"/>
      <c r="M373" s="492"/>
    </row>
    <row r="374" s="364" customFormat="true" ht="12.75" hidden="false" customHeight="false" outlineLevel="0" collapsed="false">
      <c r="D374" s="501"/>
      <c r="I374" s="459"/>
      <c r="M374" s="492"/>
    </row>
    <row r="375" s="364" customFormat="true" ht="12.75" hidden="false" customHeight="false" outlineLevel="0" collapsed="false">
      <c r="D375" s="501"/>
      <c r="I375" s="459"/>
      <c r="M375" s="492"/>
    </row>
    <row r="376" s="364" customFormat="true" ht="12.75" hidden="false" customHeight="false" outlineLevel="0" collapsed="false">
      <c r="D376" s="501"/>
      <c r="I376" s="459"/>
      <c r="M376" s="492"/>
    </row>
    <row r="377" s="364" customFormat="true" ht="12.75" hidden="false" customHeight="false" outlineLevel="0" collapsed="false">
      <c r="D377" s="501"/>
      <c r="I377" s="459"/>
      <c r="M377" s="492"/>
    </row>
    <row r="378" s="364" customFormat="true" ht="12.75" hidden="false" customHeight="false" outlineLevel="0" collapsed="false">
      <c r="D378" s="501"/>
      <c r="I378" s="459"/>
      <c r="M378" s="492"/>
    </row>
    <row r="379" s="364" customFormat="true" ht="12.75" hidden="false" customHeight="false" outlineLevel="0" collapsed="false">
      <c r="D379" s="501"/>
      <c r="I379" s="459"/>
      <c r="M379" s="492"/>
    </row>
    <row r="380" s="364" customFormat="true" ht="12.75" hidden="false" customHeight="false" outlineLevel="0" collapsed="false">
      <c r="D380" s="501"/>
      <c r="I380" s="459"/>
      <c r="M380" s="492"/>
    </row>
    <row r="381" s="364" customFormat="true" ht="12.75" hidden="false" customHeight="false" outlineLevel="0" collapsed="false">
      <c r="D381" s="501"/>
      <c r="I381" s="459"/>
      <c r="M381" s="492"/>
    </row>
    <row r="382" s="364" customFormat="true" ht="12.75" hidden="false" customHeight="false" outlineLevel="0" collapsed="false">
      <c r="D382" s="501"/>
      <c r="I382" s="459"/>
      <c r="M382" s="492"/>
    </row>
    <row r="383" s="364" customFormat="true" ht="12.75" hidden="false" customHeight="false" outlineLevel="0" collapsed="false">
      <c r="D383" s="501"/>
      <c r="I383" s="459"/>
      <c r="M383" s="492"/>
    </row>
    <row r="384" s="364" customFormat="true" ht="12.75" hidden="false" customHeight="false" outlineLevel="0" collapsed="false">
      <c r="D384" s="501"/>
      <c r="I384" s="459"/>
      <c r="M384" s="492"/>
    </row>
    <row r="385" s="364" customFormat="true" ht="12.75" hidden="false" customHeight="false" outlineLevel="0" collapsed="false">
      <c r="D385" s="501"/>
      <c r="I385" s="459"/>
      <c r="M385" s="492"/>
    </row>
    <row r="386" s="364" customFormat="true" ht="12.75" hidden="false" customHeight="false" outlineLevel="0" collapsed="false">
      <c r="D386" s="501"/>
      <c r="I386" s="459"/>
      <c r="M386" s="492"/>
    </row>
    <row r="387" s="364" customFormat="true" ht="12.75" hidden="false" customHeight="false" outlineLevel="0" collapsed="false">
      <c r="D387" s="501"/>
      <c r="I387" s="459"/>
      <c r="M387" s="492"/>
    </row>
    <row r="388" s="364" customFormat="true" ht="12.75" hidden="false" customHeight="false" outlineLevel="0" collapsed="false">
      <c r="D388" s="501"/>
      <c r="I388" s="459"/>
      <c r="M388" s="492"/>
    </row>
    <row r="389" s="364" customFormat="true" ht="12.75" hidden="false" customHeight="false" outlineLevel="0" collapsed="false">
      <c r="D389" s="501"/>
      <c r="I389" s="459"/>
      <c r="M389" s="492"/>
    </row>
    <row r="390" s="364" customFormat="true" ht="12.75" hidden="false" customHeight="false" outlineLevel="0" collapsed="false">
      <c r="D390" s="501"/>
      <c r="I390" s="459"/>
      <c r="M390" s="492"/>
    </row>
    <row r="391" s="364" customFormat="true" ht="12.75" hidden="false" customHeight="false" outlineLevel="0" collapsed="false">
      <c r="D391" s="501"/>
      <c r="I391" s="459"/>
      <c r="M391" s="492"/>
    </row>
    <row r="392" s="364" customFormat="true" ht="12.75" hidden="false" customHeight="false" outlineLevel="0" collapsed="false">
      <c r="D392" s="501"/>
      <c r="I392" s="459"/>
      <c r="M392" s="492"/>
    </row>
    <row r="393" s="364" customFormat="true" ht="12.75" hidden="false" customHeight="false" outlineLevel="0" collapsed="false">
      <c r="D393" s="501"/>
      <c r="I393" s="459"/>
      <c r="M393" s="492"/>
    </row>
    <row r="394" s="364" customFormat="true" ht="12.75" hidden="false" customHeight="false" outlineLevel="0" collapsed="false">
      <c r="D394" s="501"/>
      <c r="I394" s="459"/>
      <c r="M394" s="492"/>
    </row>
    <row r="395" s="364" customFormat="true" ht="12.75" hidden="false" customHeight="false" outlineLevel="0" collapsed="false">
      <c r="D395" s="501"/>
      <c r="I395" s="459"/>
      <c r="M395" s="492"/>
    </row>
    <row r="396" s="364" customFormat="true" ht="12.75" hidden="false" customHeight="false" outlineLevel="0" collapsed="false">
      <c r="D396" s="501"/>
      <c r="I396" s="459"/>
      <c r="M396" s="492"/>
    </row>
    <row r="397" s="364" customFormat="true" ht="12.75" hidden="false" customHeight="false" outlineLevel="0" collapsed="false">
      <c r="D397" s="501"/>
      <c r="I397" s="459"/>
      <c r="M397" s="492"/>
    </row>
    <row r="398" s="364" customFormat="true" ht="12.75" hidden="false" customHeight="false" outlineLevel="0" collapsed="false">
      <c r="D398" s="501"/>
      <c r="I398" s="459"/>
      <c r="M398" s="492"/>
    </row>
    <row r="399" s="364" customFormat="true" ht="12.75" hidden="false" customHeight="false" outlineLevel="0" collapsed="false">
      <c r="D399" s="501"/>
      <c r="I399" s="459"/>
      <c r="M399" s="492"/>
    </row>
    <row r="400" s="364" customFormat="true" ht="12.75" hidden="false" customHeight="false" outlineLevel="0" collapsed="false">
      <c r="D400" s="501"/>
      <c r="I400" s="459"/>
      <c r="M400" s="492"/>
    </row>
    <row r="401" s="364" customFormat="true" ht="12.75" hidden="false" customHeight="false" outlineLevel="0" collapsed="false">
      <c r="D401" s="501"/>
      <c r="I401" s="459"/>
      <c r="M401" s="492"/>
    </row>
    <row r="402" s="364" customFormat="true" ht="12.75" hidden="false" customHeight="false" outlineLevel="0" collapsed="false">
      <c r="D402" s="501"/>
      <c r="I402" s="459"/>
      <c r="M402" s="492"/>
    </row>
    <row r="403" s="364" customFormat="true" ht="12.75" hidden="false" customHeight="false" outlineLevel="0" collapsed="false">
      <c r="D403" s="501"/>
      <c r="I403" s="459"/>
      <c r="M403" s="492"/>
    </row>
    <row r="404" s="364" customFormat="true" ht="12.75" hidden="false" customHeight="false" outlineLevel="0" collapsed="false">
      <c r="D404" s="501"/>
      <c r="I404" s="459"/>
      <c r="M404" s="492"/>
    </row>
    <row r="405" s="364" customFormat="true" ht="12.75" hidden="false" customHeight="false" outlineLevel="0" collapsed="false">
      <c r="D405" s="501"/>
      <c r="I405" s="459"/>
      <c r="M405" s="492"/>
    </row>
    <row r="406" s="364" customFormat="true" ht="12.75" hidden="false" customHeight="false" outlineLevel="0" collapsed="false">
      <c r="D406" s="501"/>
      <c r="I406" s="459"/>
      <c r="M406" s="492"/>
    </row>
    <row r="407" s="364" customFormat="true" ht="12.75" hidden="false" customHeight="false" outlineLevel="0" collapsed="false">
      <c r="D407" s="501"/>
      <c r="I407" s="459"/>
      <c r="M407" s="492"/>
    </row>
    <row r="408" s="364" customFormat="true" ht="12.75" hidden="false" customHeight="false" outlineLevel="0" collapsed="false">
      <c r="D408" s="501"/>
      <c r="I408" s="459"/>
      <c r="M408" s="492"/>
    </row>
    <row r="409" s="364" customFormat="true" ht="12.75" hidden="false" customHeight="false" outlineLevel="0" collapsed="false">
      <c r="D409" s="501"/>
      <c r="I409" s="459"/>
      <c r="M409" s="492"/>
    </row>
    <row r="410" s="364" customFormat="true" ht="12.75" hidden="false" customHeight="false" outlineLevel="0" collapsed="false">
      <c r="D410" s="501"/>
      <c r="I410" s="459"/>
      <c r="M410" s="492"/>
    </row>
    <row r="411" s="364" customFormat="true" ht="12.75" hidden="false" customHeight="false" outlineLevel="0" collapsed="false">
      <c r="D411" s="501"/>
      <c r="I411" s="459"/>
      <c r="M411" s="492"/>
    </row>
    <row r="412" s="364" customFormat="true" ht="12.75" hidden="false" customHeight="false" outlineLevel="0" collapsed="false">
      <c r="D412" s="501"/>
      <c r="I412" s="459"/>
      <c r="M412" s="492"/>
    </row>
    <row r="413" s="364" customFormat="true" ht="12.75" hidden="false" customHeight="false" outlineLevel="0" collapsed="false">
      <c r="D413" s="501"/>
      <c r="I413" s="459"/>
      <c r="M413" s="492"/>
    </row>
    <row r="414" s="364" customFormat="true" ht="12.75" hidden="false" customHeight="false" outlineLevel="0" collapsed="false">
      <c r="D414" s="501"/>
      <c r="I414" s="459"/>
      <c r="M414" s="492"/>
    </row>
    <row r="415" s="364" customFormat="true" ht="12.75" hidden="false" customHeight="false" outlineLevel="0" collapsed="false">
      <c r="D415" s="501"/>
      <c r="I415" s="459"/>
      <c r="M415" s="492"/>
    </row>
    <row r="416" s="364" customFormat="true" ht="12.75" hidden="false" customHeight="false" outlineLevel="0" collapsed="false">
      <c r="D416" s="501"/>
      <c r="I416" s="459"/>
      <c r="M416" s="492"/>
    </row>
    <row r="417" s="364" customFormat="true" ht="12.75" hidden="false" customHeight="false" outlineLevel="0" collapsed="false">
      <c r="D417" s="501"/>
      <c r="I417" s="459"/>
      <c r="M417" s="492"/>
    </row>
    <row r="418" s="364" customFormat="true" ht="12.75" hidden="false" customHeight="false" outlineLevel="0" collapsed="false">
      <c r="D418" s="501"/>
      <c r="I418" s="459"/>
      <c r="M418" s="492"/>
    </row>
    <row r="419" s="364" customFormat="true" ht="12.75" hidden="false" customHeight="false" outlineLevel="0" collapsed="false">
      <c r="D419" s="501"/>
      <c r="I419" s="459"/>
      <c r="M419" s="492"/>
    </row>
    <row r="420" s="364" customFormat="true" ht="12.75" hidden="false" customHeight="false" outlineLevel="0" collapsed="false">
      <c r="D420" s="501"/>
      <c r="I420" s="459"/>
      <c r="M420" s="492"/>
    </row>
    <row r="421" s="364" customFormat="true" ht="12.75" hidden="false" customHeight="false" outlineLevel="0" collapsed="false">
      <c r="D421" s="501"/>
      <c r="I421" s="459"/>
      <c r="M421" s="492"/>
    </row>
    <row r="422" s="364" customFormat="true" ht="12.75" hidden="false" customHeight="false" outlineLevel="0" collapsed="false">
      <c r="D422" s="501"/>
      <c r="I422" s="459"/>
      <c r="M422" s="492"/>
    </row>
    <row r="423" s="364" customFormat="true" ht="12.75" hidden="false" customHeight="false" outlineLevel="0" collapsed="false">
      <c r="D423" s="501"/>
      <c r="I423" s="459"/>
      <c r="M423" s="492"/>
    </row>
    <row r="424" s="364" customFormat="true" ht="12.75" hidden="false" customHeight="false" outlineLevel="0" collapsed="false">
      <c r="D424" s="501"/>
      <c r="I424" s="459"/>
      <c r="M424" s="492"/>
    </row>
    <row r="425" s="364" customFormat="true" ht="12.75" hidden="false" customHeight="false" outlineLevel="0" collapsed="false">
      <c r="D425" s="501"/>
      <c r="I425" s="459"/>
      <c r="M425" s="492"/>
    </row>
    <row r="426" s="364" customFormat="true" ht="12.75" hidden="false" customHeight="false" outlineLevel="0" collapsed="false">
      <c r="D426" s="501"/>
      <c r="I426" s="459"/>
      <c r="M426" s="492"/>
    </row>
    <row r="427" s="364" customFormat="true" ht="12.75" hidden="false" customHeight="false" outlineLevel="0" collapsed="false">
      <c r="D427" s="501"/>
      <c r="I427" s="459"/>
      <c r="M427" s="492"/>
    </row>
    <row r="428" s="364" customFormat="true" ht="12.75" hidden="false" customHeight="false" outlineLevel="0" collapsed="false">
      <c r="D428" s="501"/>
      <c r="I428" s="459"/>
      <c r="M428" s="492"/>
    </row>
    <row r="429" s="364" customFormat="true" ht="12.75" hidden="false" customHeight="false" outlineLevel="0" collapsed="false">
      <c r="D429" s="501"/>
      <c r="I429" s="459"/>
      <c r="M429" s="492"/>
    </row>
    <row r="430" s="364" customFormat="true" ht="12.75" hidden="false" customHeight="false" outlineLevel="0" collapsed="false">
      <c r="D430" s="501"/>
      <c r="I430" s="459"/>
      <c r="M430" s="492"/>
    </row>
    <row r="431" s="364" customFormat="true" ht="12.75" hidden="false" customHeight="false" outlineLevel="0" collapsed="false">
      <c r="D431" s="501"/>
      <c r="I431" s="459"/>
      <c r="M431" s="492"/>
    </row>
    <row r="432" s="364" customFormat="true" ht="12.75" hidden="false" customHeight="false" outlineLevel="0" collapsed="false">
      <c r="D432" s="501"/>
      <c r="I432" s="459"/>
      <c r="M432" s="492"/>
    </row>
    <row r="433" s="364" customFormat="true" ht="12.75" hidden="false" customHeight="false" outlineLevel="0" collapsed="false">
      <c r="D433" s="501"/>
      <c r="I433" s="459"/>
      <c r="M433" s="492"/>
    </row>
    <row r="434" s="364" customFormat="true" ht="12.75" hidden="false" customHeight="false" outlineLevel="0" collapsed="false">
      <c r="D434" s="501"/>
      <c r="I434" s="459"/>
      <c r="M434" s="492"/>
    </row>
    <row r="435" s="364" customFormat="true" ht="12.75" hidden="false" customHeight="false" outlineLevel="0" collapsed="false">
      <c r="D435" s="501"/>
      <c r="I435" s="459"/>
      <c r="M435" s="492"/>
    </row>
    <row r="436" s="364" customFormat="true" ht="12.75" hidden="false" customHeight="false" outlineLevel="0" collapsed="false">
      <c r="D436" s="501"/>
      <c r="I436" s="459"/>
      <c r="M436" s="492"/>
    </row>
    <row r="437" s="364" customFormat="true" ht="12.75" hidden="false" customHeight="false" outlineLevel="0" collapsed="false">
      <c r="D437" s="501"/>
      <c r="I437" s="459"/>
      <c r="M437" s="492"/>
    </row>
    <row r="438" s="364" customFormat="true" ht="12.75" hidden="false" customHeight="false" outlineLevel="0" collapsed="false">
      <c r="D438" s="501"/>
      <c r="I438" s="459"/>
      <c r="M438" s="492"/>
    </row>
    <row r="439" s="364" customFormat="true" ht="12.75" hidden="false" customHeight="false" outlineLevel="0" collapsed="false">
      <c r="D439" s="501"/>
      <c r="I439" s="459"/>
      <c r="M439" s="492"/>
    </row>
    <row r="440" s="364" customFormat="true" ht="12.75" hidden="false" customHeight="false" outlineLevel="0" collapsed="false">
      <c r="D440" s="501"/>
      <c r="I440" s="459"/>
      <c r="M440" s="492"/>
    </row>
    <row r="441" s="364" customFormat="true" ht="12.75" hidden="false" customHeight="false" outlineLevel="0" collapsed="false">
      <c r="D441" s="501"/>
      <c r="I441" s="459"/>
      <c r="M441" s="492"/>
    </row>
    <row r="442" s="364" customFormat="true" ht="12.75" hidden="false" customHeight="false" outlineLevel="0" collapsed="false">
      <c r="D442" s="501"/>
      <c r="I442" s="459"/>
      <c r="M442" s="492"/>
    </row>
    <row r="443" s="364" customFormat="true" ht="12.75" hidden="false" customHeight="false" outlineLevel="0" collapsed="false">
      <c r="D443" s="501"/>
      <c r="I443" s="459"/>
      <c r="M443" s="492"/>
    </row>
    <row r="444" s="364" customFormat="true" ht="12.75" hidden="false" customHeight="false" outlineLevel="0" collapsed="false">
      <c r="D444" s="501"/>
      <c r="I444" s="459"/>
      <c r="M444" s="492"/>
    </row>
    <row r="445" s="364" customFormat="true" ht="12.75" hidden="false" customHeight="false" outlineLevel="0" collapsed="false">
      <c r="D445" s="501"/>
      <c r="I445" s="459"/>
      <c r="M445" s="492"/>
    </row>
    <row r="446" s="364" customFormat="true" ht="12.75" hidden="false" customHeight="false" outlineLevel="0" collapsed="false">
      <c r="D446" s="501"/>
      <c r="I446" s="459"/>
      <c r="M446" s="492"/>
    </row>
    <row r="447" s="364" customFormat="true" ht="12.75" hidden="false" customHeight="false" outlineLevel="0" collapsed="false">
      <c r="D447" s="501"/>
      <c r="I447" s="459"/>
      <c r="M447" s="492"/>
    </row>
    <row r="448" s="364" customFormat="true" ht="12.75" hidden="false" customHeight="false" outlineLevel="0" collapsed="false">
      <c r="D448" s="501"/>
      <c r="I448" s="459"/>
      <c r="M448" s="492"/>
    </row>
    <row r="449" s="364" customFormat="true" ht="12.75" hidden="false" customHeight="false" outlineLevel="0" collapsed="false">
      <c r="D449" s="501"/>
      <c r="I449" s="459"/>
      <c r="M449" s="492"/>
    </row>
    <row r="450" s="364" customFormat="true" ht="12.75" hidden="false" customHeight="false" outlineLevel="0" collapsed="false">
      <c r="D450" s="501"/>
      <c r="I450" s="459"/>
      <c r="M450" s="492"/>
    </row>
    <row r="451" s="364" customFormat="true" ht="12.75" hidden="false" customHeight="false" outlineLevel="0" collapsed="false">
      <c r="D451" s="501"/>
      <c r="I451" s="459"/>
      <c r="M451" s="492"/>
    </row>
    <row r="452" s="364" customFormat="true" ht="12.75" hidden="false" customHeight="false" outlineLevel="0" collapsed="false">
      <c r="D452" s="501"/>
      <c r="I452" s="459"/>
      <c r="M452" s="492"/>
    </row>
    <row r="453" s="364" customFormat="true" ht="12.75" hidden="false" customHeight="false" outlineLevel="0" collapsed="false">
      <c r="D453" s="501"/>
      <c r="I453" s="459"/>
      <c r="M453" s="492"/>
    </row>
    <row r="454" s="364" customFormat="true" ht="12.75" hidden="false" customHeight="false" outlineLevel="0" collapsed="false">
      <c r="D454" s="501"/>
      <c r="I454" s="459"/>
      <c r="M454" s="492"/>
    </row>
    <row r="455" s="364" customFormat="true" ht="12.75" hidden="false" customHeight="false" outlineLevel="0" collapsed="false">
      <c r="D455" s="501"/>
      <c r="I455" s="459"/>
      <c r="M455" s="492"/>
    </row>
    <row r="456" s="364" customFormat="true" ht="12.75" hidden="false" customHeight="false" outlineLevel="0" collapsed="false">
      <c r="D456" s="501"/>
      <c r="I456" s="459"/>
      <c r="M456" s="492"/>
    </row>
    <row r="457" s="364" customFormat="true" ht="12.75" hidden="false" customHeight="false" outlineLevel="0" collapsed="false">
      <c r="D457" s="501"/>
      <c r="I457" s="459"/>
      <c r="M457" s="492"/>
    </row>
    <row r="458" s="364" customFormat="true" ht="12.75" hidden="false" customHeight="false" outlineLevel="0" collapsed="false">
      <c r="D458" s="501"/>
      <c r="I458" s="459"/>
      <c r="M458" s="492"/>
    </row>
    <row r="459" s="364" customFormat="true" ht="12.75" hidden="false" customHeight="false" outlineLevel="0" collapsed="false">
      <c r="D459" s="501"/>
      <c r="I459" s="459"/>
      <c r="M459" s="492"/>
    </row>
    <row r="460" s="364" customFormat="true" ht="12.75" hidden="false" customHeight="false" outlineLevel="0" collapsed="false">
      <c r="D460" s="501"/>
      <c r="I460" s="459"/>
      <c r="M460" s="492"/>
    </row>
    <row r="461" s="364" customFormat="true" ht="12.75" hidden="false" customHeight="false" outlineLevel="0" collapsed="false">
      <c r="D461" s="501"/>
      <c r="I461" s="459"/>
      <c r="M461" s="492"/>
    </row>
    <row r="462" s="364" customFormat="true" ht="12.75" hidden="false" customHeight="false" outlineLevel="0" collapsed="false">
      <c r="D462" s="501"/>
      <c r="I462" s="459"/>
      <c r="M462" s="492"/>
    </row>
    <row r="463" s="364" customFormat="true" ht="12.75" hidden="false" customHeight="false" outlineLevel="0" collapsed="false">
      <c r="D463" s="501"/>
      <c r="I463" s="459"/>
      <c r="M463" s="492"/>
    </row>
    <row r="464" s="364" customFormat="true" ht="12.75" hidden="false" customHeight="false" outlineLevel="0" collapsed="false">
      <c r="D464" s="501"/>
      <c r="I464" s="459"/>
      <c r="M464" s="492"/>
    </row>
    <row r="465" s="364" customFormat="true" ht="12.75" hidden="false" customHeight="false" outlineLevel="0" collapsed="false">
      <c r="D465" s="501"/>
      <c r="I465" s="459"/>
      <c r="M465" s="492"/>
    </row>
    <row r="466" s="364" customFormat="true" ht="12.75" hidden="false" customHeight="false" outlineLevel="0" collapsed="false">
      <c r="D466" s="501"/>
      <c r="I466" s="459"/>
      <c r="M466" s="492"/>
    </row>
    <row r="467" s="364" customFormat="true" ht="12.75" hidden="false" customHeight="false" outlineLevel="0" collapsed="false">
      <c r="D467" s="501"/>
      <c r="I467" s="459"/>
      <c r="M467" s="492"/>
    </row>
    <row r="468" s="364" customFormat="true" ht="12.75" hidden="false" customHeight="false" outlineLevel="0" collapsed="false">
      <c r="D468" s="501"/>
      <c r="I468" s="459"/>
      <c r="M468" s="492"/>
    </row>
    <row r="469" s="364" customFormat="true" ht="12.75" hidden="false" customHeight="false" outlineLevel="0" collapsed="false">
      <c r="D469" s="501"/>
      <c r="I469" s="459"/>
      <c r="M469" s="492"/>
    </row>
    <row r="470" s="364" customFormat="true" ht="12.75" hidden="false" customHeight="false" outlineLevel="0" collapsed="false">
      <c r="D470" s="501"/>
      <c r="I470" s="459"/>
      <c r="M470" s="492"/>
    </row>
    <row r="471" s="364" customFormat="true" ht="12.75" hidden="false" customHeight="false" outlineLevel="0" collapsed="false">
      <c r="D471" s="501"/>
      <c r="I471" s="459"/>
      <c r="M471" s="492"/>
    </row>
    <row r="472" s="364" customFormat="true" ht="12.75" hidden="false" customHeight="false" outlineLevel="0" collapsed="false">
      <c r="D472" s="501"/>
      <c r="I472" s="459"/>
      <c r="M472" s="492"/>
    </row>
    <row r="473" s="364" customFormat="true" ht="12.75" hidden="false" customHeight="false" outlineLevel="0" collapsed="false">
      <c r="D473" s="501"/>
      <c r="I473" s="459"/>
      <c r="M473" s="492"/>
    </row>
    <row r="474" s="364" customFormat="true" ht="12.75" hidden="false" customHeight="false" outlineLevel="0" collapsed="false">
      <c r="D474" s="501"/>
      <c r="I474" s="459"/>
      <c r="M474" s="492"/>
    </row>
    <row r="475" s="364" customFormat="true" ht="12.75" hidden="false" customHeight="false" outlineLevel="0" collapsed="false">
      <c r="D475" s="501"/>
      <c r="I475" s="459"/>
      <c r="M475" s="492"/>
    </row>
    <row r="476" s="364" customFormat="true" ht="12.75" hidden="false" customHeight="false" outlineLevel="0" collapsed="false">
      <c r="D476" s="501"/>
      <c r="I476" s="459"/>
      <c r="M476" s="492"/>
    </row>
    <row r="477" s="364" customFormat="true" ht="12.75" hidden="false" customHeight="false" outlineLevel="0" collapsed="false">
      <c r="D477" s="501"/>
      <c r="I477" s="459"/>
      <c r="M477" s="492"/>
    </row>
    <row r="478" s="364" customFormat="true" ht="12.75" hidden="false" customHeight="false" outlineLevel="0" collapsed="false">
      <c r="D478" s="501"/>
      <c r="I478" s="459"/>
      <c r="M478" s="492"/>
    </row>
    <row r="479" s="364" customFormat="true" ht="12.75" hidden="false" customHeight="false" outlineLevel="0" collapsed="false">
      <c r="D479" s="501"/>
      <c r="I479" s="459"/>
      <c r="M479" s="492"/>
    </row>
    <row r="480" s="364" customFormat="true" ht="12.75" hidden="false" customHeight="false" outlineLevel="0" collapsed="false">
      <c r="D480" s="501"/>
      <c r="I480" s="459"/>
      <c r="M480" s="492"/>
    </row>
    <row r="481" s="364" customFormat="true" ht="12.75" hidden="false" customHeight="false" outlineLevel="0" collapsed="false">
      <c r="D481" s="501"/>
      <c r="I481" s="459"/>
      <c r="M481" s="492"/>
    </row>
    <row r="482" s="364" customFormat="true" ht="12.75" hidden="false" customHeight="false" outlineLevel="0" collapsed="false">
      <c r="D482" s="501"/>
      <c r="I482" s="459"/>
      <c r="M482" s="492"/>
    </row>
    <row r="483" s="364" customFormat="true" ht="12.75" hidden="false" customHeight="false" outlineLevel="0" collapsed="false">
      <c r="D483" s="501"/>
      <c r="I483" s="459"/>
      <c r="M483" s="492"/>
    </row>
    <row r="484" s="364" customFormat="true" ht="12.75" hidden="false" customHeight="false" outlineLevel="0" collapsed="false">
      <c r="D484" s="501"/>
      <c r="I484" s="459"/>
      <c r="M484" s="492"/>
    </row>
    <row r="485" s="364" customFormat="true" ht="12.75" hidden="false" customHeight="false" outlineLevel="0" collapsed="false">
      <c r="D485" s="501"/>
      <c r="I485" s="459"/>
      <c r="M485" s="492"/>
    </row>
    <row r="486" s="364" customFormat="true" ht="12.75" hidden="false" customHeight="false" outlineLevel="0" collapsed="false">
      <c r="D486" s="501"/>
      <c r="I486" s="459"/>
      <c r="M486" s="492"/>
    </row>
    <row r="487" s="364" customFormat="true" ht="12.75" hidden="false" customHeight="false" outlineLevel="0" collapsed="false">
      <c r="D487" s="501"/>
      <c r="I487" s="459"/>
      <c r="M487" s="492"/>
    </row>
    <row r="488" s="364" customFormat="true" ht="12.75" hidden="false" customHeight="false" outlineLevel="0" collapsed="false">
      <c r="D488" s="501"/>
      <c r="I488" s="459"/>
      <c r="M488" s="492"/>
    </row>
    <row r="489" s="364" customFormat="true" ht="12.75" hidden="false" customHeight="false" outlineLevel="0" collapsed="false">
      <c r="D489" s="501"/>
      <c r="I489" s="459"/>
      <c r="M489" s="492"/>
    </row>
    <row r="490" s="364" customFormat="true" ht="12.75" hidden="false" customHeight="false" outlineLevel="0" collapsed="false">
      <c r="D490" s="501"/>
      <c r="I490" s="459"/>
      <c r="M490" s="492"/>
    </row>
    <row r="491" s="364" customFormat="true" ht="12.75" hidden="false" customHeight="false" outlineLevel="0" collapsed="false">
      <c r="D491" s="501"/>
      <c r="I491" s="459"/>
      <c r="M491" s="492"/>
    </row>
    <row r="492" s="364" customFormat="true" ht="12.75" hidden="false" customHeight="false" outlineLevel="0" collapsed="false">
      <c r="D492" s="501"/>
      <c r="I492" s="459"/>
      <c r="M492" s="492"/>
    </row>
    <row r="493" s="364" customFormat="true" ht="12.75" hidden="false" customHeight="false" outlineLevel="0" collapsed="false">
      <c r="D493" s="501"/>
      <c r="I493" s="459"/>
      <c r="M493" s="492"/>
    </row>
    <row r="494" s="364" customFormat="true" ht="12.75" hidden="false" customHeight="false" outlineLevel="0" collapsed="false">
      <c r="D494" s="501"/>
      <c r="I494" s="459"/>
      <c r="M494" s="492"/>
    </row>
    <row r="495" s="364" customFormat="true" ht="12.75" hidden="false" customHeight="false" outlineLevel="0" collapsed="false">
      <c r="D495" s="501"/>
      <c r="I495" s="459"/>
      <c r="M495" s="492"/>
    </row>
    <row r="496" s="364" customFormat="true" ht="12.75" hidden="false" customHeight="false" outlineLevel="0" collapsed="false">
      <c r="D496" s="501"/>
      <c r="I496" s="459"/>
      <c r="M496" s="492"/>
    </row>
    <row r="497" s="364" customFormat="true" ht="12.75" hidden="false" customHeight="false" outlineLevel="0" collapsed="false">
      <c r="D497" s="501"/>
      <c r="I497" s="459"/>
      <c r="M497" s="492"/>
    </row>
    <row r="498" s="364" customFormat="true" ht="12.75" hidden="false" customHeight="false" outlineLevel="0" collapsed="false">
      <c r="D498" s="501"/>
      <c r="I498" s="459"/>
      <c r="M498" s="492"/>
    </row>
    <row r="499" s="364" customFormat="true" ht="12.75" hidden="false" customHeight="false" outlineLevel="0" collapsed="false">
      <c r="D499" s="501"/>
      <c r="I499" s="459"/>
      <c r="M499" s="492"/>
    </row>
    <row r="500" s="364" customFormat="true" ht="12.75" hidden="false" customHeight="false" outlineLevel="0" collapsed="false">
      <c r="D500" s="501"/>
      <c r="I500" s="459"/>
      <c r="M500" s="492"/>
    </row>
    <row r="501" s="364" customFormat="true" ht="12.75" hidden="false" customHeight="false" outlineLevel="0" collapsed="false">
      <c r="D501" s="501"/>
      <c r="I501" s="459"/>
      <c r="M501" s="492"/>
    </row>
    <row r="502" s="364" customFormat="true" ht="12.75" hidden="false" customHeight="false" outlineLevel="0" collapsed="false">
      <c r="D502" s="501"/>
      <c r="I502" s="459"/>
      <c r="M502" s="492"/>
    </row>
    <row r="503" s="364" customFormat="true" ht="12.75" hidden="false" customHeight="false" outlineLevel="0" collapsed="false">
      <c r="D503" s="501"/>
      <c r="I503" s="459"/>
      <c r="M503" s="492"/>
    </row>
    <row r="504" s="364" customFormat="true" ht="12.75" hidden="false" customHeight="false" outlineLevel="0" collapsed="false">
      <c r="D504" s="501"/>
      <c r="I504" s="459"/>
      <c r="M504" s="492"/>
    </row>
    <row r="505" s="364" customFormat="true" ht="12.75" hidden="false" customHeight="false" outlineLevel="0" collapsed="false">
      <c r="D505" s="501"/>
      <c r="I505" s="459"/>
      <c r="M505" s="492"/>
    </row>
    <row r="506" s="364" customFormat="true" ht="12.75" hidden="false" customHeight="false" outlineLevel="0" collapsed="false">
      <c r="D506" s="501"/>
      <c r="I506" s="459"/>
      <c r="M506" s="492"/>
    </row>
    <row r="507" s="364" customFormat="true" ht="12.75" hidden="false" customHeight="false" outlineLevel="0" collapsed="false">
      <c r="D507" s="501"/>
      <c r="I507" s="459"/>
      <c r="M507" s="492"/>
    </row>
    <row r="508" s="364" customFormat="true" ht="12.75" hidden="false" customHeight="false" outlineLevel="0" collapsed="false">
      <c r="D508" s="501"/>
      <c r="I508" s="459"/>
      <c r="M508" s="492"/>
    </row>
    <row r="509" s="364" customFormat="true" ht="12.75" hidden="false" customHeight="false" outlineLevel="0" collapsed="false">
      <c r="D509" s="501"/>
      <c r="I509" s="459"/>
      <c r="M509" s="492"/>
    </row>
    <row r="510" s="364" customFormat="true" ht="12.75" hidden="false" customHeight="false" outlineLevel="0" collapsed="false">
      <c r="D510" s="501"/>
      <c r="I510" s="459"/>
      <c r="M510" s="492"/>
    </row>
    <row r="511" s="364" customFormat="true" ht="12.75" hidden="false" customHeight="false" outlineLevel="0" collapsed="false">
      <c r="D511" s="501"/>
      <c r="I511" s="459"/>
      <c r="M511" s="492"/>
    </row>
    <row r="512" s="364" customFormat="true" ht="12.75" hidden="false" customHeight="false" outlineLevel="0" collapsed="false">
      <c r="D512" s="501"/>
      <c r="I512" s="459"/>
      <c r="M512" s="492"/>
    </row>
    <row r="513" s="364" customFormat="true" ht="12.75" hidden="false" customHeight="false" outlineLevel="0" collapsed="false">
      <c r="D513" s="501"/>
      <c r="I513" s="459"/>
      <c r="M513" s="492"/>
    </row>
    <row r="514" s="364" customFormat="true" ht="12.75" hidden="false" customHeight="false" outlineLevel="0" collapsed="false">
      <c r="D514" s="501"/>
      <c r="I514" s="459"/>
      <c r="M514" s="492"/>
    </row>
    <row r="515" s="364" customFormat="true" ht="12.75" hidden="false" customHeight="false" outlineLevel="0" collapsed="false">
      <c r="D515" s="501"/>
      <c r="I515" s="459"/>
      <c r="M515" s="492"/>
    </row>
    <row r="516" s="364" customFormat="true" ht="12.75" hidden="false" customHeight="false" outlineLevel="0" collapsed="false">
      <c r="D516" s="501"/>
      <c r="I516" s="459"/>
      <c r="M516" s="492"/>
    </row>
    <row r="517" s="364" customFormat="true" ht="12.75" hidden="false" customHeight="false" outlineLevel="0" collapsed="false">
      <c r="D517" s="501"/>
      <c r="I517" s="459"/>
      <c r="M517" s="492"/>
    </row>
    <row r="518" s="364" customFormat="true" ht="12.75" hidden="false" customHeight="false" outlineLevel="0" collapsed="false">
      <c r="D518" s="501"/>
      <c r="I518" s="459"/>
      <c r="M518" s="492"/>
    </row>
    <row r="519" s="364" customFormat="true" ht="12.75" hidden="false" customHeight="false" outlineLevel="0" collapsed="false">
      <c r="D519" s="501"/>
      <c r="I519" s="459"/>
      <c r="M519" s="492"/>
    </row>
    <row r="520" s="364" customFormat="true" ht="12.75" hidden="false" customHeight="false" outlineLevel="0" collapsed="false">
      <c r="D520" s="501"/>
      <c r="I520" s="459"/>
      <c r="M520" s="492"/>
    </row>
    <row r="521" s="364" customFormat="true" ht="12.75" hidden="false" customHeight="false" outlineLevel="0" collapsed="false">
      <c r="D521" s="501"/>
      <c r="I521" s="459"/>
      <c r="M521" s="492"/>
    </row>
    <row r="522" s="364" customFormat="true" ht="12.75" hidden="false" customHeight="false" outlineLevel="0" collapsed="false">
      <c r="D522" s="501"/>
      <c r="I522" s="459"/>
      <c r="M522" s="492"/>
    </row>
    <row r="523" s="364" customFormat="true" ht="12.75" hidden="false" customHeight="false" outlineLevel="0" collapsed="false">
      <c r="D523" s="501"/>
      <c r="I523" s="459"/>
      <c r="M523" s="492"/>
    </row>
    <row r="524" s="364" customFormat="true" ht="12.75" hidden="false" customHeight="false" outlineLevel="0" collapsed="false">
      <c r="D524" s="501"/>
      <c r="I524" s="459"/>
      <c r="M524" s="492"/>
    </row>
    <row r="525" s="364" customFormat="true" ht="12.75" hidden="false" customHeight="false" outlineLevel="0" collapsed="false">
      <c r="D525" s="501"/>
      <c r="I525" s="459"/>
      <c r="M525" s="492"/>
    </row>
    <row r="526" s="364" customFormat="true" ht="12.75" hidden="false" customHeight="false" outlineLevel="0" collapsed="false">
      <c r="D526" s="501"/>
      <c r="I526" s="459"/>
      <c r="M526" s="492"/>
    </row>
    <row r="527" s="364" customFormat="true" ht="12.75" hidden="false" customHeight="false" outlineLevel="0" collapsed="false">
      <c r="D527" s="501"/>
      <c r="I527" s="459"/>
      <c r="M527" s="492"/>
    </row>
    <row r="528" s="364" customFormat="true" ht="12.75" hidden="false" customHeight="false" outlineLevel="0" collapsed="false">
      <c r="D528" s="501"/>
      <c r="I528" s="459"/>
      <c r="M528" s="492"/>
    </row>
    <row r="529" s="364" customFormat="true" ht="12.75" hidden="false" customHeight="false" outlineLevel="0" collapsed="false">
      <c r="D529" s="501"/>
      <c r="I529" s="459"/>
      <c r="M529" s="492"/>
    </row>
    <row r="530" s="364" customFormat="true" ht="12.75" hidden="false" customHeight="false" outlineLevel="0" collapsed="false">
      <c r="D530" s="501"/>
      <c r="I530" s="459"/>
      <c r="M530" s="492"/>
    </row>
    <row r="531" s="364" customFormat="true" ht="12.75" hidden="false" customHeight="false" outlineLevel="0" collapsed="false">
      <c r="D531" s="501"/>
      <c r="I531" s="459"/>
      <c r="M531" s="492"/>
    </row>
    <row r="532" s="364" customFormat="true" ht="12.75" hidden="false" customHeight="false" outlineLevel="0" collapsed="false">
      <c r="D532" s="501"/>
      <c r="I532" s="459"/>
      <c r="M532" s="492"/>
    </row>
    <row r="533" s="364" customFormat="true" ht="12.75" hidden="false" customHeight="false" outlineLevel="0" collapsed="false">
      <c r="D533" s="501"/>
      <c r="I533" s="459"/>
      <c r="M533" s="492"/>
    </row>
    <row r="534" s="364" customFormat="true" ht="12.75" hidden="false" customHeight="false" outlineLevel="0" collapsed="false">
      <c r="D534" s="501"/>
      <c r="I534" s="459"/>
      <c r="M534" s="492"/>
    </row>
    <row r="535" s="364" customFormat="true" ht="12.75" hidden="false" customHeight="false" outlineLevel="0" collapsed="false">
      <c r="D535" s="501"/>
      <c r="I535" s="459"/>
      <c r="M535" s="492"/>
    </row>
    <row r="536" s="364" customFormat="true" ht="12.75" hidden="false" customHeight="false" outlineLevel="0" collapsed="false">
      <c r="D536" s="501"/>
      <c r="I536" s="459"/>
      <c r="M536" s="492"/>
    </row>
    <row r="537" s="364" customFormat="true" ht="12.75" hidden="false" customHeight="false" outlineLevel="0" collapsed="false">
      <c r="D537" s="501"/>
      <c r="I537" s="459"/>
      <c r="M537" s="492"/>
    </row>
    <row r="538" s="364" customFormat="true" ht="12.75" hidden="false" customHeight="false" outlineLevel="0" collapsed="false">
      <c r="D538" s="501"/>
      <c r="I538" s="459"/>
      <c r="M538" s="492"/>
    </row>
    <row r="539" s="364" customFormat="true" ht="12.75" hidden="false" customHeight="false" outlineLevel="0" collapsed="false">
      <c r="D539" s="501"/>
      <c r="I539" s="459"/>
      <c r="M539" s="492"/>
    </row>
    <row r="540" s="364" customFormat="true" ht="12.75" hidden="false" customHeight="false" outlineLevel="0" collapsed="false">
      <c r="D540" s="501"/>
      <c r="I540" s="459"/>
      <c r="M540" s="492"/>
    </row>
    <row r="541" s="364" customFormat="true" ht="12.75" hidden="false" customHeight="false" outlineLevel="0" collapsed="false">
      <c r="D541" s="501"/>
      <c r="I541" s="459"/>
      <c r="M541" s="492"/>
    </row>
    <row r="542" s="364" customFormat="true" ht="12.75" hidden="false" customHeight="false" outlineLevel="0" collapsed="false">
      <c r="D542" s="501"/>
      <c r="I542" s="459"/>
      <c r="M542" s="492"/>
    </row>
    <row r="543" s="364" customFormat="true" ht="12.75" hidden="false" customHeight="false" outlineLevel="0" collapsed="false">
      <c r="D543" s="501"/>
      <c r="I543" s="459"/>
      <c r="M543" s="492"/>
    </row>
    <row r="544" s="364" customFormat="true" ht="12.75" hidden="false" customHeight="false" outlineLevel="0" collapsed="false">
      <c r="D544" s="501"/>
      <c r="I544" s="459"/>
      <c r="M544" s="492"/>
    </row>
    <row r="545" s="364" customFormat="true" ht="12.75" hidden="false" customHeight="false" outlineLevel="0" collapsed="false">
      <c r="D545" s="501"/>
      <c r="I545" s="459"/>
      <c r="M545" s="492"/>
    </row>
    <row r="546" s="364" customFormat="true" ht="12.75" hidden="false" customHeight="false" outlineLevel="0" collapsed="false">
      <c r="D546" s="501"/>
      <c r="I546" s="459"/>
      <c r="M546" s="492"/>
    </row>
    <row r="547" s="364" customFormat="true" ht="12.75" hidden="false" customHeight="false" outlineLevel="0" collapsed="false">
      <c r="D547" s="501"/>
      <c r="I547" s="459"/>
      <c r="M547" s="492"/>
    </row>
    <row r="548" s="364" customFormat="true" ht="12.75" hidden="false" customHeight="false" outlineLevel="0" collapsed="false">
      <c r="D548" s="501"/>
      <c r="I548" s="459"/>
      <c r="M548" s="492"/>
    </row>
    <row r="549" s="364" customFormat="true" ht="12.75" hidden="false" customHeight="false" outlineLevel="0" collapsed="false">
      <c r="D549" s="501"/>
      <c r="I549" s="459"/>
      <c r="M549" s="492"/>
    </row>
    <row r="550" s="364" customFormat="true" ht="12.75" hidden="false" customHeight="false" outlineLevel="0" collapsed="false">
      <c r="D550" s="501"/>
      <c r="I550" s="459"/>
      <c r="M550" s="492"/>
    </row>
    <row r="551" s="364" customFormat="true" ht="12.75" hidden="false" customHeight="false" outlineLevel="0" collapsed="false">
      <c r="D551" s="501"/>
      <c r="I551" s="459"/>
      <c r="M551" s="492"/>
    </row>
    <row r="552" s="364" customFormat="true" ht="12.75" hidden="false" customHeight="false" outlineLevel="0" collapsed="false">
      <c r="D552" s="501"/>
      <c r="I552" s="459"/>
      <c r="M552" s="492"/>
    </row>
    <row r="553" s="364" customFormat="true" ht="12.75" hidden="false" customHeight="false" outlineLevel="0" collapsed="false">
      <c r="D553" s="501"/>
      <c r="I553" s="459"/>
      <c r="M553" s="492"/>
    </row>
    <row r="554" s="364" customFormat="true" ht="12.75" hidden="false" customHeight="false" outlineLevel="0" collapsed="false">
      <c r="D554" s="501"/>
      <c r="I554" s="459"/>
      <c r="M554" s="492"/>
    </row>
    <row r="555" s="364" customFormat="true" ht="12.75" hidden="false" customHeight="false" outlineLevel="0" collapsed="false">
      <c r="D555" s="501"/>
      <c r="I555" s="459"/>
      <c r="M555" s="492"/>
    </row>
    <row r="556" s="364" customFormat="true" ht="12.75" hidden="false" customHeight="false" outlineLevel="0" collapsed="false">
      <c r="D556" s="501"/>
      <c r="I556" s="459"/>
      <c r="M556" s="492"/>
    </row>
    <row r="557" s="364" customFormat="true" ht="12.75" hidden="false" customHeight="false" outlineLevel="0" collapsed="false">
      <c r="D557" s="501"/>
      <c r="I557" s="459"/>
      <c r="M557" s="492"/>
    </row>
    <row r="558" s="364" customFormat="true" ht="12.75" hidden="false" customHeight="false" outlineLevel="0" collapsed="false">
      <c r="D558" s="501"/>
      <c r="I558" s="459"/>
      <c r="M558" s="492"/>
    </row>
    <row r="559" s="364" customFormat="true" ht="12.75" hidden="false" customHeight="false" outlineLevel="0" collapsed="false">
      <c r="D559" s="501"/>
      <c r="I559" s="459"/>
      <c r="M559" s="492"/>
    </row>
    <row r="560" s="364" customFormat="true" ht="12.75" hidden="false" customHeight="false" outlineLevel="0" collapsed="false">
      <c r="D560" s="501"/>
      <c r="I560" s="459"/>
      <c r="M560" s="492"/>
    </row>
    <row r="561" s="364" customFormat="true" ht="12.75" hidden="false" customHeight="false" outlineLevel="0" collapsed="false">
      <c r="D561" s="501"/>
      <c r="I561" s="459"/>
      <c r="M561" s="492"/>
    </row>
    <row r="562" s="364" customFormat="true" ht="12.75" hidden="false" customHeight="false" outlineLevel="0" collapsed="false">
      <c r="D562" s="501"/>
      <c r="I562" s="459"/>
      <c r="M562" s="492"/>
    </row>
    <row r="563" s="364" customFormat="true" ht="12.75" hidden="false" customHeight="false" outlineLevel="0" collapsed="false">
      <c r="D563" s="501"/>
      <c r="I563" s="459"/>
      <c r="M563" s="492"/>
    </row>
    <row r="564" s="364" customFormat="true" ht="12.75" hidden="false" customHeight="false" outlineLevel="0" collapsed="false">
      <c r="D564" s="501"/>
      <c r="I564" s="459"/>
      <c r="M564" s="492"/>
    </row>
    <row r="565" s="364" customFormat="true" ht="12.75" hidden="false" customHeight="false" outlineLevel="0" collapsed="false">
      <c r="D565" s="501"/>
      <c r="I565" s="459"/>
      <c r="M565" s="492"/>
    </row>
    <row r="566" s="364" customFormat="true" ht="12.75" hidden="false" customHeight="false" outlineLevel="0" collapsed="false">
      <c r="D566" s="501"/>
      <c r="I566" s="459"/>
      <c r="M566" s="492"/>
    </row>
    <row r="567" s="364" customFormat="true" ht="12.75" hidden="false" customHeight="false" outlineLevel="0" collapsed="false">
      <c r="D567" s="501"/>
      <c r="I567" s="459"/>
      <c r="M567" s="492"/>
    </row>
    <row r="568" s="364" customFormat="true" ht="12.75" hidden="false" customHeight="false" outlineLevel="0" collapsed="false">
      <c r="D568" s="501"/>
      <c r="I568" s="459"/>
      <c r="M568" s="492"/>
    </row>
    <row r="569" s="364" customFormat="true" ht="12.75" hidden="false" customHeight="false" outlineLevel="0" collapsed="false">
      <c r="D569" s="501"/>
      <c r="I569" s="459"/>
      <c r="M569" s="492"/>
    </row>
    <row r="570" s="364" customFormat="true" ht="12.75" hidden="false" customHeight="false" outlineLevel="0" collapsed="false">
      <c r="D570" s="501"/>
      <c r="I570" s="459"/>
      <c r="M570" s="492"/>
    </row>
    <row r="571" s="364" customFormat="true" ht="12.75" hidden="false" customHeight="false" outlineLevel="0" collapsed="false">
      <c r="D571" s="501"/>
      <c r="I571" s="459"/>
      <c r="M571" s="492"/>
    </row>
    <row r="572" s="364" customFormat="true" ht="12.75" hidden="false" customHeight="false" outlineLevel="0" collapsed="false">
      <c r="D572" s="501"/>
      <c r="I572" s="459"/>
      <c r="M572" s="492"/>
    </row>
    <row r="573" s="364" customFormat="true" ht="12.75" hidden="false" customHeight="false" outlineLevel="0" collapsed="false">
      <c r="D573" s="501"/>
      <c r="I573" s="459"/>
      <c r="M573" s="492"/>
    </row>
    <row r="574" s="364" customFormat="true" ht="12.75" hidden="false" customHeight="false" outlineLevel="0" collapsed="false">
      <c r="D574" s="501"/>
      <c r="I574" s="459"/>
      <c r="M574" s="492"/>
    </row>
    <row r="575" s="364" customFormat="true" ht="12.75" hidden="false" customHeight="false" outlineLevel="0" collapsed="false">
      <c r="D575" s="501"/>
      <c r="I575" s="459"/>
      <c r="M575" s="492"/>
    </row>
    <row r="576" s="364" customFormat="true" ht="12.75" hidden="false" customHeight="false" outlineLevel="0" collapsed="false">
      <c r="D576" s="501"/>
      <c r="I576" s="459"/>
      <c r="M576" s="492"/>
    </row>
    <row r="577" s="364" customFormat="true" ht="12.75" hidden="false" customHeight="false" outlineLevel="0" collapsed="false">
      <c r="D577" s="501"/>
      <c r="I577" s="459"/>
      <c r="M577" s="492"/>
    </row>
    <row r="578" s="364" customFormat="true" ht="12.75" hidden="false" customHeight="false" outlineLevel="0" collapsed="false">
      <c r="D578" s="501"/>
      <c r="I578" s="459"/>
      <c r="M578" s="492"/>
    </row>
    <row r="579" s="364" customFormat="true" ht="12.75" hidden="false" customHeight="false" outlineLevel="0" collapsed="false">
      <c r="D579" s="501"/>
      <c r="I579" s="459"/>
      <c r="M579" s="492"/>
    </row>
    <row r="580" s="364" customFormat="true" ht="12.75" hidden="false" customHeight="false" outlineLevel="0" collapsed="false">
      <c r="D580" s="501"/>
      <c r="I580" s="459"/>
      <c r="M580" s="492"/>
    </row>
    <row r="581" s="364" customFormat="true" ht="12.75" hidden="false" customHeight="false" outlineLevel="0" collapsed="false">
      <c r="D581" s="501"/>
      <c r="I581" s="459"/>
      <c r="M581" s="492"/>
    </row>
    <row r="582" s="364" customFormat="true" ht="12.75" hidden="false" customHeight="false" outlineLevel="0" collapsed="false">
      <c r="D582" s="501"/>
      <c r="I582" s="459"/>
      <c r="M582" s="492"/>
    </row>
    <row r="583" s="364" customFormat="true" ht="12.75" hidden="false" customHeight="false" outlineLevel="0" collapsed="false">
      <c r="D583" s="501"/>
      <c r="I583" s="459"/>
      <c r="M583" s="492"/>
    </row>
    <row r="584" s="364" customFormat="true" ht="12.75" hidden="false" customHeight="false" outlineLevel="0" collapsed="false">
      <c r="D584" s="501"/>
      <c r="I584" s="459"/>
      <c r="M584" s="492"/>
    </row>
    <row r="585" s="364" customFormat="true" ht="12.75" hidden="false" customHeight="false" outlineLevel="0" collapsed="false">
      <c r="D585" s="501"/>
      <c r="I585" s="459"/>
      <c r="M585" s="492"/>
    </row>
    <row r="586" s="364" customFormat="true" ht="12.75" hidden="false" customHeight="false" outlineLevel="0" collapsed="false">
      <c r="D586" s="501"/>
      <c r="I586" s="459"/>
      <c r="M586" s="492"/>
    </row>
    <row r="587" s="364" customFormat="true" ht="12.75" hidden="false" customHeight="false" outlineLevel="0" collapsed="false">
      <c r="D587" s="501"/>
      <c r="I587" s="459"/>
      <c r="M587" s="492"/>
    </row>
    <row r="588" s="364" customFormat="true" ht="12.75" hidden="false" customHeight="false" outlineLevel="0" collapsed="false">
      <c r="D588" s="501"/>
      <c r="I588" s="459"/>
      <c r="M588" s="492"/>
    </row>
    <row r="589" s="364" customFormat="true" ht="12.75" hidden="false" customHeight="false" outlineLevel="0" collapsed="false">
      <c r="D589" s="501"/>
      <c r="I589" s="459"/>
      <c r="M589" s="492"/>
    </row>
    <row r="590" s="364" customFormat="true" ht="12.75" hidden="false" customHeight="false" outlineLevel="0" collapsed="false">
      <c r="D590" s="501"/>
      <c r="I590" s="459"/>
      <c r="M590" s="492"/>
    </row>
    <row r="591" s="364" customFormat="true" ht="12.75" hidden="false" customHeight="false" outlineLevel="0" collapsed="false">
      <c r="D591" s="501"/>
      <c r="I591" s="459"/>
      <c r="M591" s="492"/>
    </row>
    <row r="592" s="364" customFormat="true" ht="12.75" hidden="false" customHeight="false" outlineLevel="0" collapsed="false">
      <c r="D592" s="501"/>
      <c r="I592" s="459"/>
      <c r="M592" s="492"/>
    </row>
    <row r="593" s="364" customFormat="true" ht="12.75" hidden="false" customHeight="false" outlineLevel="0" collapsed="false">
      <c r="D593" s="501"/>
      <c r="I593" s="459"/>
      <c r="M593" s="492"/>
    </row>
    <row r="594" s="364" customFormat="true" ht="12.75" hidden="false" customHeight="false" outlineLevel="0" collapsed="false">
      <c r="D594" s="501"/>
      <c r="I594" s="459"/>
      <c r="M594" s="492"/>
    </row>
    <row r="595" s="364" customFormat="true" ht="12.75" hidden="false" customHeight="false" outlineLevel="0" collapsed="false">
      <c r="D595" s="501"/>
      <c r="I595" s="459"/>
      <c r="M595" s="492"/>
    </row>
    <row r="596" s="364" customFormat="true" ht="12.75" hidden="false" customHeight="false" outlineLevel="0" collapsed="false">
      <c r="D596" s="501"/>
      <c r="I596" s="459"/>
      <c r="M596" s="492"/>
    </row>
    <row r="597" s="364" customFormat="true" ht="12.75" hidden="false" customHeight="false" outlineLevel="0" collapsed="false">
      <c r="D597" s="501"/>
      <c r="I597" s="459"/>
      <c r="M597" s="492"/>
    </row>
    <row r="598" s="364" customFormat="true" ht="12.75" hidden="false" customHeight="false" outlineLevel="0" collapsed="false">
      <c r="D598" s="501"/>
      <c r="I598" s="459"/>
      <c r="M598" s="492"/>
    </row>
    <row r="599" s="364" customFormat="true" ht="12.75" hidden="false" customHeight="false" outlineLevel="0" collapsed="false">
      <c r="D599" s="501"/>
      <c r="I599" s="459"/>
      <c r="M599" s="492"/>
    </row>
    <row r="600" s="364" customFormat="true" ht="12.75" hidden="false" customHeight="false" outlineLevel="0" collapsed="false">
      <c r="D600" s="501"/>
      <c r="I600" s="459"/>
      <c r="M600" s="492"/>
    </row>
    <row r="601" s="364" customFormat="true" ht="12.75" hidden="false" customHeight="false" outlineLevel="0" collapsed="false">
      <c r="D601" s="501"/>
      <c r="I601" s="459"/>
      <c r="M601" s="492"/>
    </row>
    <row r="602" s="364" customFormat="true" ht="12.75" hidden="false" customHeight="false" outlineLevel="0" collapsed="false">
      <c r="D602" s="501"/>
      <c r="I602" s="459"/>
      <c r="M602" s="492"/>
    </row>
    <row r="603" s="364" customFormat="true" ht="12.75" hidden="false" customHeight="false" outlineLevel="0" collapsed="false">
      <c r="D603" s="501"/>
      <c r="I603" s="459"/>
      <c r="M603" s="492"/>
    </row>
    <row r="604" s="364" customFormat="true" ht="12.75" hidden="false" customHeight="false" outlineLevel="0" collapsed="false">
      <c r="D604" s="501"/>
      <c r="I604" s="459"/>
      <c r="M604" s="492"/>
    </row>
    <row r="605" s="364" customFormat="true" ht="12.75" hidden="false" customHeight="false" outlineLevel="0" collapsed="false">
      <c r="D605" s="501"/>
      <c r="I605" s="459"/>
      <c r="M605" s="492"/>
    </row>
    <row r="606" s="364" customFormat="true" ht="12.75" hidden="false" customHeight="false" outlineLevel="0" collapsed="false">
      <c r="D606" s="501"/>
      <c r="I606" s="459"/>
      <c r="M606" s="492"/>
    </row>
    <row r="607" s="364" customFormat="true" ht="12.75" hidden="false" customHeight="false" outlineLevel="0" collapsed="false">
      <c r="D607" s="501"/>
      <c r="I607" s="459"/>
      <c r="M607" s="492"/>
    </row>
    <row r="608" s="364" customFormat="true" ht="12.75" hidden="false" customHeight="false" outlineLevel="0" collapsed="false">
      <c r="D608" s="501"/>
      <c r="I608" s="459"/>
      <c r="M608" s="492"/>
    </row>
    <row r="609" s="364" customFormat="true" ht="12.75" hidden="false" customHeight="false" outlineLevel="0" collapsed="false">
      <c r="D609" s="501"/>
      <c r="I609" s="459"/>
      <c r="M609" s="492"/>
    </row>
    <row r="610" s="364" customFormat="true" ht="12.75" hidden="false" customHeight="false" outlineLevel="0" collapsed="false">
      <c r="D610" s="501"/>
      <c r="I610" s="459"/>
      <c r="M610" s="492"/>
    </row>
    <row r="611" s="364" customFormat="true" ht="12.75" hidden="false" customHeight="false" outlineLevel="0" collapsed="false">
      <c r="D611" s="501"/>
      <c r="I611" s="459"/>
      <c r="M611" s="492"/>
    </row>
    <row r="612" s="364" customFormat="true" ht="12.75" hidden="false" customHeight="false" outlineLevel="0" collapsed="false">
      <c r="D612" s="501"/>
      <c r="I612" s="459"/>
      <c r="M612" s="492"/>
    </row>
    <row r="613" s="364" customFormat="true" ht="12.75" hidden="false" customHeight="false" outlineLevel="0" collapsed="false">
      <c r="D613" s="501"/>
      <c r="I613" s="459"/>
      <c r="M613" s="492"/>
    </row>
    <row r="614" s="364" customFormat="true" ht="12.75" hidden="false" customHeight="false" outlineLevel="0" collapsed="false">
      <c r="D614" s="501"/>
      <c r="I614" s="459"/>
      <c r="M614" s="492"/>
    </row>
    <row r="615" s="364" customFormat="true" ht="12.75" hidden="false" customHeight="false" outlineLevel="0" collapsed="false">
      <c r="D615" s="501"/>
      <c r="I615" s="459"/>
      <c r="M615" s="492"/>
    </row>
    <row r="616" s="364" customFormat="true" ht="12.75" hidden="false" customHeight="false" outlineLevel="0" collapsed="false">
      <c r="D616" s="501"/>
      <c r="I616" s="459"/>
      <c r="M616" s="492"/>
    </row>
    <row r="617" s="364" customFormat="true" ht="12.75" hidden="false" customHeight="false" outlineLevel="0" collapsed="false">
      <c r="D617" s="501"/>
      <c r="I617" s="459"/>
      <c r="M617" s="492"/>
    </row>
    <row r="618" s="364" customFormat="true" ht="12.75" hidden="false" customHeight="false" outlineLevel="0" collapsed="false">
      <c r="D618" s="501"/>
      <c r="I618" s="459"/>
      <c r="M618" s="492"/>
    </row>
    <row r="619" s="364" customFormat="true" ht="12.75" hidden="false" customHeight="false" outlineLevel="0" collapsed="false">
      <c r="D619" s="501"/>
      <c r="I619" s="459"/>
      <c r="M619" s="492"/>
    </row>
    <row r="620" s="364" customFormat="true" ht="12.75" hidden="false" customHeight="false" outlineLevel="0" collapsed="false">
      <c r="D620" s="501"/>
      <c r="I620" s="459"/>
      <c r="M620" s="492"/>
    </row>
    <row r="621" s="364" customFormat="true" ht="12.75" hidden="false" customHeight="false" outlineLevel="0" collapsed="false">
      <c r="D621" s="501"/>
      <c r="I621" s="459"/>
      <c r="M621" s="492"/>
    </row>
    <row r="622" s="364" customFormat="true" ht="12.75" hidden="false" customHeight="false" outlineLevel="0" collapsed="false">
      <c r="D622" s="501"/>
      <c r="I622" s="459"/>
      <c r="M622" s="492"/>
    </row>
    <row r="623" s="364" customFormat="true" ht="12.75" hidden="false" customHeight="false" outlineLevel="0" collapsed="false">
      <c r="D623" s="501"/>
      <c r="I623" s="459"/>
      <c r="M623" s="492"/>
    </row>
    <row r="624" s="364" customFormat="true" ht="12.75" hidden="false" customHeight="false" outlineLevel="0" collapsed="false">
      <c r="D624" s="501"/>
      <c r="I624" s="459"/>
      <c r="M624" s="492"/>
    </row>
    <row r="625" s="364" customFormat="true" ht="12.75" hidden="false" customHeight="false" outlineLevel="0" collapsed="false">
      <c r="D625" s="501"/>
      <c r="I625" s="459"/>
      <c r="M625" s="492"/>
    </row>
    <row r="626" s="364" customFormat="true" ht="12.75" hidden="false" customHeight="false" outlineLevel="0" collapsed="false">
      <c r="D626" s="501"/>
      <c r="I626" s="459"/>
      <c r="M626" s="492"/>
    </row>
    <row r="627" s="364" customFormat="true" ht="12.75" hidden="false" customHeight="false" outlineLevel="0" collapsed="false">
      <c r="D627" s="501"/>
      <c r="I627" s="459"/>
      <c r="M627" s="492"/>
    </row>
    <row r="628" s="364" customFormat="true" ht="12.75" hidden="false" customHeight="false" outlineLevel="0" collapsed="false">
      <c r="D628" s="501"/>
      <c r="I628" s="459"/>
      <c r="M628" s="492"/>
    </row>
    <row r="629" s="364" customFormat="true" ht="12.75" hidden="false" customHeight="false" outlineLevel="0" collapsed="false">
      <c r="D629" s="501"/>
      <c r="I629" s="459"/>
      <c r="M629" s="492"/>
    </row>
    <row r="630" s="364" customFormat="true" ht="12.75" hidden="false" customHeight="false" outlineLevel="0" collapsed="false">
      <c r="D630" s="501"/>
      <c r="I630" s="459"/>
      <c r="M630" s="492"/>
    </row>
    <row r="631" s="364" customFormat="true" ht="12.75" hidden="false" customHeight="false" outlineLevel="0" collapsed="false">
      <c r="D631" s="501"/>
      <c r="I631" s="459"/>
      <c r="M631" s="492"/>
    </row>
    <row r="632" s="364" customFormat="true" ht="12.75" hidden="false" customHeight="false" outlineLevel="0" collapsed="false">
      <c r="D632" s="501"/>
      <c r="I632" s="459"/>
      <c r="M632" s="492"/>
    </row>
    <row r="633" s="364" customFormat="true" ht="12.75" hidden="false" customHeight="false" outlineLevel="0" collapsed="false">
      <c r="D633" s="501"/>
      <c r="I633" s="459"/>
      <c r="M633" s="492"/>
    </row>
    <row r="634" s="364" customFormat="true" ht="12.75" hidden="false" customHeight="false" outlineLevel="0" collapsed="false">
      <c r="D634" s="501"/>
      <c r="I634" s="459"/>
      <c r="M634" s="492"/>
    </row>
    <row r="635" s="364" customFormat="true" ht="12.75" hidden="false" customHeight="false" outlineLevel="0" collapsed="false">
      <c r="D635" s="501"/>
      <c r="I635" s="459"/>
      <c r="M635" s="492"/>
    </row>
    <row r="636" s="364" customFormat="true" ht="12.75" hidden="false" customHeight="false" outlineLevel="0" collapsed="false">
      <c r="D636" s="501"/>
      <c r="I636" s="459"/>
      <c r="M636" s="492"/>
    </row>
    <row r="637" s="364" customFormat="true" ht="12.75" hidden="false" customHeight="false" outlineLevel="0" collapsed="false">
      <c r="D637" s="501"/>
      <c r="I637" s="459"/>
      <c r="M637" s="492"/>
    </row>
    <row r="638" s="364" customFormat="true" ht="12.75" hidden="false" customHeight="false" outlineLevel="0" collapsed="false">
      <c r="D638" s="501"/>
      <c r="I638" s="459"/>
      <c r="M638" s="492"/>
    </row>
    <row r="639" s="364" customFormat="true" ht="12.75" hidden="false" customHeight="false" outlineLevel="0" collapsed="false">
      <c r="D639" s="501"/>
      <c r="I639" s="459"/>
      <c r="M639" s="492"/>
    </row>
    <row r="640" s="364" customFormat="true" ht="12.75" hidden="false" customHeight="false" outlineLevel="0" collapsed="false">
      <c r="D640" s="501"/>
      <c r="I640" s="459"/>
      <c r="M640" s="492"/>
    </row>
    <row r="641" s="364" customFormat="true" ht="12.75" hidden="false" customHeight="false" outlineLevel="0" collapsed="false">
      <c r="D641" s="501"/>
      <c r="I641" s="459"/>
      <c r="M641" s="492"/>
    </row>
    <row r="642" s="364" customFormat="true" ht="12.75" hidden="false" customHeight="false" outlineLevel="0" collapsed="false">
      <c r="D642" s="501"/>
      <c r="I642" s="459"/>
      <c r="M642" s="492"/>
    </row>
    <row r="643" s="364" customFormat="true" ht="12.75" hidden="false" customHeight="false" outlineLevel="0" collapsed="false">
      <c r="D643" s="501"/>
      <c r="I643" s="459"/>
      <c r="M643" s="492"/>
    </row>
    <row r="644" s="364" customFormat="true" ht="12.75" hidden="false" customHeight="false" outlineLevel="0" collapsed="false">
      <c r="D644" s="501"/>
      <c r="I644" s="459"/>
      <c r="M644" s="492"/>
    </row>
    <row r="645" s="364" customFormat="true" ht="12.75" hidden="false" customHeight="false" outlineLevel="0" collapsed="false">
      <c r="D645" s="501"/>
      <c r="I645" s="459"/>
      <c r="M645" s="492"/>
    </row>
    <row r="646" s="364" customFormat="true" ht="12.75" hidden="false" customHeight="false" outlineLevel="0" collapsed="false">
      <c r="D646" s="501"/>
      <c r="I646" s="459"/>
      <c r="M646" s="492"/>
    </row>
    <row r="647" s="364" customFormat="true" ht="12.75" hidden="false" customHeight="false" outlineLevel="0" collapsed="false">
      <c r="D647" s="501"/>
      <c r="I647" s="459"/>
      <c r="M647" s="492"/>
    </row>
    <row r="648" s="364" customFormat="true" ht="12.75" hidden="false" customHeight="false" outlineLevel="0" collapsed="false">
      <c r="D648" s="501"/>
      <c r="I648" s="459"/>
      <c r="M648" s="492"/>
    </row>
    <row r="649" s="364" customFormat="true" ht="12.75" hidden="false" customHeight="false" outlineLevel="0" collapsed="false">
      <c r="D649" s="501"/>
      <c r="I649" s="459"/>
      <c r="M649" s="492"/>
    </row>
    <row r="650" s="364" customFormat="true" ht="12.75" hidden="false" customHeight="false" outlineLevel="0" collapsed="false">
      <c r="D650" s="501"/>
      <c r="I650" s="459"/>
      <c r="M650" s="492"/>
    </row>
    <row r="651" s="364" customFormat="true" ht="12.75" hidden="false" customHeight="false" outlineLevel="0" collapsed="false">
      <c r="D651" s="501"/>
      <c r="I651" s="459"/>
      <c r="M651" s="492"/>
    </row>
    <row r="652" s="364" customFormat="true" ht="12.75" hidden="false" customHeight="false" outlineLevel="0" collapsed="false">
      <c r="D652" s="501"/>
      <c r="I652" s="459"/>
      <c r="M652" s="492"/>
    </row>
    <row r="653" s="364" customFormat="true" ht="12.75" hidden="false" customHeight="false" outlineLevel="0" collapsed="false">
      <c r="D653" s="501"/>
      <c r="I653" s="459"/>
      <c r="M653" s="492"/>
    </row>
    <row r="654" s="364" customFormat="true" ht="12.75" hidden="false" customHeight="false" outlineLevel="0" collapsed="false">
      <c r="D654" s="501"/>
      <c r="I654" s="459"/>
      <c r="M654" s="492"/>
    </row>
    <row r="655" s="364" customFormat="true" ht="12.75" hidden="false" customHeight="false" outlineLevel="0" collapsed="false">
      <c r="D655" s="501"/>
      <c r="I655" s="459"/>
      <c r="M655" s="492"/>
    </row>
    <row r="656" s="364" customFormat="true" ht="12.75" hidden="false" customHeight="false" outlineLevel="0" collapsed="false">
      <c r="D656" s="501"/>
      <c r="I656" s="459"/>
      <c r="M656" s="492"/>
    </row>
    <row r="657" s="364" customFormat="true" ht="12.75" hidden="false" customHeight="false" outlineLevel="0" collapsed="false">
      <c r="D657" s="501"/>
      <c r="I657" s="459"/>
      <c r="M657" s="492"/>
    </row>
    <row r="658" s="364" customFormat="true" ht="12.75" hidden="false" customHeight="false" outlineLevel="0" collapsed="false">
      <c r="D658" s="501"/>
      <c r="I658" s="459"/>
      <c r="M658" s="492"/>
    </row>
    <row r="659" s="364" customFormat="true" ht="12.75" hidden="false" customHeight="false" outlineLevel="0" collapsed="false">
      <c r="D659" s="501"/>
      <c r="I659" s="459"/>
      <c r="M659" s="492"/>
    </row>
    <row r="660" s="364" customFormat="true" ht="12.75" hidden="false" customHeight="false" outlineLevel="0" collapsed="false">
      <c r="D660" s="501"/>
      <c r="I660" s="459"/>
      <c r="M660" s="492"/>
    </row>
    <row r="661" s="364" customFormat="true" ht="12.75" hidden="false" customHeight="false" outlineLevel="0" collapsed="false">
      <c r="D661" s="501"/>
      <c r="I661" s="459"/>
      <c r="M661" s="492"/>
    </row>
    <row r="662" s="364" customFormat="true" ht="12.75" hidden="false" customHeight="false" outlineLevel="0" collapsed="false">
      <c r="D662" s="501"/>
      <c r="I662" s="459"/>
      <c r="M662" s="492"/>
    </row>
    <row r="663" s="364" customFormat="true" ht="12.75" hidden="false" customHeight="false" outlineLevel="0" collapsed="false">
      <c r="D663" s="501"/>
      <c r="I663" s="459"/>
      <c r="M663" s="492"/>
    </row>
    <row r="664" s="364" customFormat="true" ht="12.75" hidden="false" customHeight="false" outlineLevel="0" collapsed="false">
      <c r="D664" s="501"/>
      <c r="I664" s="459"/>
      <c r="M664" s="492"/>
    </row>
    <row r="665" s="364" customFormat="true" ht="12.75" hidden="false" customHeight="false" outlineLevel="0" collapsed="false">
      <c r="D665" s="501"/>
      <c r="I665" s="459"/>
      <c r="M665" s="492"/>
    </row>
    <row r="666" s="364" customFormat="true" ht="12.75" hidden="false" customHeight="false" outlineLevel="0" collapsed="false">
      <c r="D666" s="501"/>
      <c r="I666" s="459"/>
      <c r="M666" s="492"/>
    </row>
    <row r="667" s="364" customFormat="true" ht="12.75" hidden="false" customHeight="false" outlineLevel="0" collapsed="false">
      <c r="D667" s="501"/>
      <c r="I667" s="459"/>
      <c r="M667" s="492"/>
    </row>
    <row r="668" s="364" customFormat="true" ht="12.75" hidden="false" customHeight="false" outlineLevel="0" collapsed="false">
      <c r="D668" s="501"/>
      <c r="I668" s="459"/>
      <c r="M668" s="492"/>
    </row>
    <row r="669" s="364" customFormat="true" ht="12.75" hidden="false" customHeight="false" outlineLevel="0" collapsed="false">
      <c r="D669" s="501"/>
      <c r="I669" s="459"/>
      <c r="M669" s="492"/>
    </row>
    <row r="670" s="364" customFormat="true" ht="12.75" hidden="false" customHeight="false" outlineLevel="0" collapsed="false">
      <c r="D670" s="501"/>
      <c r="I670" s="459"/>
      <c r="M670" s="492"/>
    </row>
    <row r="671" s="364" customFormat="true" ht="12.75" hidden="false" customHeight="false" outlineLevel="0" collapsed="false">
      <c r="D671" s="501"/>
      <c r="I671" s="459"/>
      <c r="M671" s="492"/>
    </row>
    <row r="672" s="364" customFormat="true" ht="12.75" hidden="false" customHeight="false" outlineLevel="0" collapsed="false">
      <c r="D672" s="501"/>
      <c r="I672" s="459"/>
      <c r="M672" s="492"/>
    </row>
    <row r="673" s="364" customFormat="true" ht="12.75" hidden="false" customHeight="false" outlineLevel="0" collapsed="false">
      <c r="D673" s="501"/>
      <c r="I673" s="459"/>
      <c r="M673" s="492"/>
    </row>
    <row r="674" s="364" customFormat="true" ht="12.75" hidden="false" customHeight="false" outlineLevel="0" collapsed="false">
      <c r="D674" s="501"/>
      <c r="I674" s="459"/>
      <c r="M674" s="492"/>
    </row>
    <row r="675" s="364" customFormat="true" ht="12.75" hidden="false" customHeight="false" outlineLevel="0" collapsed="false">
      <c r="D675" s="501"/>
      <c r="I675" s="459"/>
      <c r="M675" s="492"/>
    </row>
    <row r="676" s="364" customFormat="true" ht="12.75" hidden="false" customHeight="false" outlineLevel="0" collapsed="false">
      <c r="D676" s="501"/>
      <c r="I676" s="459"/>
      <c r="M676" s="492"/>
    </row>
    <row r="677" s="364" customFormat="true" ht="12.75" hidden="false" customHeight="false" outlineLevel="0" collapsed="false">
      <c r="D677" s="501"/>
      <c r="I677" s="459"/>
      <c r="M677" s="492"/>
    </row>
    <row r="678" s="364" customFormat="true" ht="12.75" hidden="false" customHeight="false" outlineLevel="0" collapsed="false">
      <c r="D678" s="501"/>
      <c r="I678" s="459"/>
      <c r="M678" s="492"/>
    </row>
    <row r="679" s="364" customFormat="true" ht="12.75" hidden="false" customHeight="false" outlineLevel="0" collapsed="false">
      <c r="D679" s="501"/>
      <c r="I679" s="459"/>
      <c r="M679" s="492"/>
    </row>
    <row r="680" s="364" customFormat="true" ht="12.75" hidden="false" customHeight="false" outlineLevel="0" collapsed="false">
      <c r="D680" s="501"/>
      <c r="I680" s="459"/>
      <c r="M680" s="492"/>
    </row>
    <row r="681" s="364" customFormat="true" ht="12.75" hidden="false" customHeight="false" outlineLevel="0" collapsed="false">
      <c r="D681" s="501"/>
      <c r="I681" s="459"/>
      <c r="M681" s="492"/>
    </row>
    <row r="682" s="364" customFormat="true" ht="12.75" hidden="false" customHeight="false" outlineLevel="0" collapsed="false">
      <c r="D682" s="501"/>
      <c r="I682" s="459"/>
      <c r="M682" s="492"/>
    </row>
    <row r="683" s="364" customFormat="true" ht="12.75" hidden="false" customHeight="false" outlineLevel="0" collapsed="false">
      <c r="D683" s="501"/>
      <c r="I683" s="459"/>
      <c r="M683" s="492"/>
    </row>
    <row r="684" s="364" customFormat="true" ht="12.75" hidden="false" customHeight="false" outlineLevel="0" collapsed="false">
      <c r="D684" s="501"/>
      <c r="I684" s="459"/>
      <c r="M684" s="492"/>
    </row>
    <row r="685" s="364" customFormat="true" ht="12.75" hidden="false" customHeight="false" outlineLevel="0" collapsed="false">
      <c r="D685" s="501"/>
      <c r="I685" s="459"/>
      <c r="M685" s="492"/>
    </row>
    <row r="686" s="364" customFormat="true" ht="12.75" hidden="false" customHeight="false" outlineLevel="0" collapsed="false">
      <c r="D686" s="501"/>
      <c r="I686" s="459"/>
      <c r="M686" s="492"/>
    </row>
    <row r="687" s="364" customFormat="true" ht="12.75" hidden="false" customHeight="false" outlineLevel="0" collapsed="false">
      <c r="D687" s="501"/>
      <c r="I687" s="459"/>
      <c r="M687" s="492"/>
    </row>
    <row r="688" s="364" customFormat="true" ht="12.75" hidden="false" customHeight="false" outlineLevel="0" collapsed="false">
      <c r="D688" s="501"/>
      <c r="I688" s="459"/>
      <c r="M688" s="492"/>
    </row>
    <row r="689" s="364" customFormat="true" ht="12.75" hidden="false" customHeight="false" outlineLevel="0" collapsed="false">
      <c r="D689" s="501"/>
      <c r="I689" s="459"/>
      <c r="M689" s="492"/>
    </row>
    <row r="690" s="364" customFormat="true" ht="12.75" hidden="false" customHeight="false" outlineLevel="0" collapsed="false">
      <c r="D690" s="501"/>
      <c r="I690" s="459"/>
      <c r="M690" s="492"/>
    </row>
    <row r="691" s="364" customFormat="true" ht="12.75" hidden="false" customHeight="false" outlineLevel="0" collapsed="false">
      <c r="D691" s="501"/>
      <c r="I691" s="459"/>
      <c r="M691" s="492"/>
    </row>
    <row r="692" s="364" customFormat="true" ht="12.75" hidden="false" customHeight="false" outlineLevel="0" collapsed="false">
      <c r="D692" s="501"/>
      <c r="I692" s="459"/>
      <c r="M692" s="492"/>
    </row>
    <row r="693" s="364" customFormat="true" ht="12.75" hidden="false" customHeight="false" outlineLevel="0" collapsed="false">
      <c r="D693" s="501"/>
      <c r="I693" s="459"/>
      <c r="M693" s="492"/>
    </row>
    <row r="694" s="364" customFormat="true" ht="12.75" hidden="false" customHeight="false" outlineLevel="0" collapsed="false">
      <c r="D694" s="501"/>
      <c r="I694" s="459"/>
      <c r="M694" s="492"/>
    </row>
    <row r="695" s="364" customFormat="true" ht="12.75" hidden="false" customHeight="false" outlineLevel="0" collapsed="false">
      <c r="D695" s="501"/>
      <c r="I695" s="459"/>
      <c r="M695" s="492"/>
    </row>
    <row r="696" s="364" customFormat="true" ht="12.75" hidden="false" customHeight="false" outlineLevel="0" collapsed="false">
      <c r="D696" s="501"/>
      <c r="I696" s="459"/>
      <c r="M696" s="492"/>
    </row>
    <row r="697" s="364" customFormat="true" ht="12.75" hidden="false" customHeight="false" outlineLevel="0" collapsed="false">
      <c r="D697" s="501"/>
      <c r="I697" s="459"/>
      <c r="M697" s="492"/>
    </row>
    <row r="698" s="364" customFormat="true" ht="12.75" hidden="false" customHeight="false" outlineLevel="0" collapsed="false">
      <c r="D698" s="501"/>
      <c r="I698" s="459"/>
      <c r="M698" s="492"/>
    </row>
    <row r="699" s="364" customFormat="true" ht="12.75" hidden="false" customHeight="false" outlineLevel="0" collapsed="false">
      <c r="D699" s="501"/>
      <c r="I699" s="459"/>
      <c r="M699" s="492"/>
    </row>
    <row r="700" s="364" customFormat="true" ht="12.75" hidden="false" customHeight="false" outlineLevel="0" collapsed="false">
      <c r="D700" s="501"/>
      <c r="I700" s="459"/>
      <c r="M700" s="492"/>
    </row>
    <row r="701" s="364" customFormat="true" ht="12.75" hidden="false" customHeight="false" outlineLevel="0" collapsed="false">
      <c r="D701" s="501"/>
      <c r="I701" s="459"/>
      <c r="M701" s="492"/>
    </row>
    <row r="702" s="364" customFormat="true" ht="12.75" hidden="false" customHeight="false" outlineLevel="0" collapsed="false">
      <c r="D702" s="501"/>
      <c r="I702" s="459"/>
      <c r="M702" s="492"/>
    </row>
    <row r="703" s="364" customFormat="true" ht="12.75" hidden="false" customHeight="false" outlineLevel="0" collapsed="false">
      <c r="D703" s="501"/>
      <c r="I703" s="459"/>
      <c r="M703" s="492"/>
    </row>
    <row r="704" s="364" customFormat="true" ht="12.75" hidden="false" customHeight="false" outlineLevel="0" collapsed="false">
      <c r="D704" s="501"/>
      <c r="I704" s="459"/>
      <c r="M704" s="492"/>
    </row>
    <row r="705" s="364" customFormat="true" ht="12.75" hidden="false" customHeight="false" outlineLevel="0" collapsed="false">
      <c r="D705" s="501"/>
      <c r="I705" s="459"/>
      <c r="M705" s="492"/>
    </row>
    <row r="706" s="364" customFormat="true" ht="12.75" hidden="false" customHeight="false" outlineLevel="0" collapsed="false">
      <c r="D706" s="501"/>
      <c r="I706" s="459"/>
      <c r="M706" s="492"/>
    </row>
    <row r="707" s="364" customFormat="true" ht="12.75" hidden="false" customHeight="false" outlineLevel="0" collapsed="false">
      <c r="D707" s="501"/>
      <c r="I707" s="459"/>
      <c r="M707" s="492"/>
    </row>
    <row r="708" s="364" customFormat="true" ht="12.75" hidden="false" customHeight="false" outlineLevel="0" collapsed="false">
      <c r="D708" s="501"/>
      <c r="I708" s="459"/>
      <c r="M708" s="492"/>
    </row>
    <row r="709" s="364" customFormat="true" ht="12.75" hidden="false" customHeight="false" outlineLevel="0" collapsed="false">
      <c r="D709" s="501"/>
      <c r="I709" s="459"/>
      <c r="M709" s="492"/>
    </row>
    <row r="710" s="364" customFormat="true" ht="12.75" hidden="false" customHeight="false" outlineLevel="0" collapsed="false">
      <c r="D710" s="501"/>
      <c r="I710" s="459"/>
      <c r="M710" s="492"/>
    </row>
    <row r="711" s="364" customFormat="true" ht="12.75" hidden="false" customHeight="false" outlineLevel="0" collapsed="false">
      <c r="D711" s="501"/>
      <c r="I711" s="459"/>
      <c r="M711" s="492"/>
    </row>
    <row r="712" s="364" customFormat="true" ht="12.75" hidden="false" customHeight="false" outlineLevel="0" collapsed="false">
      <c r="D712" s="501"/>
      <c r="I712" s="459"/>
      <c r="M712" s="492"/>
    </row>
    <row r="713" s="364" customFormat="true" ht="12.75" hidden="false" customHeight="false" outlineLevel="0" collapsed="false">
      <c r="D713" s="501"/>
      <c r="I713" s="459"/>
      <c r="M713" s="492"/>
    </row>
    <row r="714" s="364" customFormat="true" ht="12.75" hidden="false" customHeight="false" outlineLevel="0" collapsed="false">
      <c r="D714" s="501"/>
      <c r="I714" s="459"/>
      <c r="M714" s="492"/>
    </row>
    <row r="715" s="364" customFormat="true" ht="12.75" hidden="false" customHeight="false" outlineLevel="0" collapsed="false">
      <c r="D715" s="501"/>
      <c r="I715" s="459"/>
      <c r="M715" s="492"/>
    </row>
    <row r="716" s="364" customFormat="true" ht="12.75" hidden="false" customHeight="false" outlineLevel="0" collapsed="false">
      <c r="D716" s="501"/>
      <c r="I716" s="459"/>
      <c r="M716" s="492"/>
    </row>
    <row r="717" s="364" customFormat="true" ht="12.75" hidden="false" customHeight="false" outlineLevel="0" collapsed="false">
      <c r="D717" s="501"/>
      <c r="I717" s="459"/>
      <c r="M717" s="492"/>
    </row>
    <row r="718" s="364" customFormat="true" ht="12.75" hidden="false" customHeight="false" outlineLevel="0" collapsed="false">
      <c r="D718" s="501"/>
      <c r="I718" s="459"/>
      <c r="M718" s="492"/>
    </row>
    <row r="719" s="364" customFormat="true" ht="12.75" hidden="false" customHeight="false" outlineLevel="0" collapsed="false">
      <c r="D719" s="501"/>
      <c r="I719" s="459"/>
      <c r="M719" s="492"/>
    </row>
    <row r="720" s="364" customFormat="true" ht="12.75" hidden="false" customHeight="false" outlineLevel="0" collapsed="false">
      <c r="D720" s="501"/>
      <c r="I720" s="459"/>
      <c r="M720" s="492"/>
    </row>
    <row r="721" s="364" customFormat="true" ht="12.75" hidden="false" customHeight="false" outlineLevel="0" collapsed="false">
      <c r="D721" s="501"/>
      <c r="I721" s="459"/>
      <c r="M721" s="492"/>
    </row>
    <row r="722" s="364" customFormat="true" ht="12.75" hidden="false" customHeight="false" outlineLevel="0" collapsed="false">
      <c r="D722" s="501"/>
      <c r="I722" s="459"/>
      <c r="M722" s="492"/>
    </row>
    <row r="723" s="364" customFormat="true" ht="12.75" hidden="false" customHeight="false" outlineLevel="0" collapsed="false">
      <c r="D723" s="501"/>
      <c r="I723" s="459"/>
      <c r="M723" s="492"/>
    </row>
    <row r="724" s="364" customFormat="true" ht="12.75" hidden="false" customHeight="false" outlineLevel="0" collapsed="false">
      <c r="D724" s="501"/>
      <c r="I724" s="459"/>
      <c r="M724" s="492"/>
    </row>
    <row r="725" s="364" customFormat="true" ht="12.75" hidden="false" customHeight="false" outlineLevel="0" collapsed="false">
      <c r="D725" s="501"/>
      <c r="I725" s="459"/>
      <c r="M725" s="492"/>
    </row>
    <row r="726" s="364" customFormat="true" ht="12.75" hidden="false" customHeight="false" outlineLevel="0" collapsed="false">
      <c r="D726" s="501"/>
      <c r="I726" s="459"/>
      <c r="M726" s="492"/>
    </row>
    <row r="727" s="364" customFormat="true" ht="12.75" hidden="false" customHeight="false" outlineLevel="0" collapsed="false">
      <c r="D727" s="501"/>
      <c r="I727" s="459"/>
      <c r="M727" s="492"/>
    </row>
    <row r="728" s="364" customFormat="true" ht="12.75" hidden="false" customHeight="false" outlineLevel="0" collapsed="false">
      <c r="D728" s="501"/>
      <c r="I728" s="459"/>
      <c r="M728" s="492"/>
    </row>
    <row r="729" s="364" customFormat="true" ht="12.75" hidden="false" customHeight="false" outlineLevel="0" collapsed="false">
      <c r="D729" s="501"/>
      <c r="I729" s="459"/>
      <c r="M729" s="492"/>
    </row>
    <row r="730" s="364" customFormat="true" ht="12.75" hidden="false" customHeight="false" outlineLevel="0" collapsed="false">
      <c r="D730" s="501"/>
      <c r="I730" s="459"/>
      <c r="M730" s="492"/>
    </row>
    <row r="731" s="364" customFormat="true" ht="12.75" hidden="false" customHeight="false" outlineLevel="0" collapsed="false">
      <c r="D731" s="501"/>
      <c r="I731" s="459"/>
      <c r="M731" s="492"/>
    </row>
    <row r="732" s="364" customFormat="true" ht="12.75" hidden="false" customHeight="false" outlineLevel="0" collapsed="false">
      <c r="D732" s="501"/>
      <c r="I732" s="459"/>
      <c r="M732" s="492"/>
    </row>
    <row r="733" s="364" customFormat="true" ht="12.75" hidden="false" customHeight="false" outlineLevel="0" collapsed="false">
      <c r="D733" s="501"/>
      <c r="I733" s="459"/>
      <c r="M733" s="492"/>
    </row>
    <row r="734" s="364" customFormat="true" ht="12.75" hidden="false" customHeight="false" outlineLevel="0" collapsed="false">
      <c r="D734" s="501"/>
      <c r="I734" s="459"/>
      <c r="M734" s="492"/>
    </row>
    <row r="735" s="364" customFormat="true" ht="12.75" hidden="false" customHeight="false" outlineLevel="0" collapsed="false">
      <c r="D735" s="501"/>
      <c r="I735" s="459"/>
      <c r="M735" s="492"/>
    </row>
    <row r="736" s="364" customFormat="true" ht="12.75" hidden="false" customHeight="false" outlineLevel="0" collapsed="false">
      <c r="D736" s="501"/>
      <c r="I736" s="459"/>
      <c r="M736" s="492"/>
    </row>
    <row r="737" s="364" customFormat="true" ht="12.75" hidden="false" customHeight="false" outlineLevel="0" collapsed="false">
      <c r="D737" s="501"/>
      <c r="I737" s="459"/>
      <c r="M737" s="492"/>
    </row>
    <row r="738" s="364" customFormat="true" ht="12.75" hidden="false" customHeight="false" outlineLevel="0" collapsed="false">
      <c r="D738" s="501"/>
      <c r="I738" s="459"/>
      <c r="M738" s="492"/>
    </row>
    <row r="739" s="364" customFormat="true" ht="12.75" hidden="false" customHeight="false" outlineLevel="0" collapsed="false">
      <c r="D739" s="501"/>
      <c r="I739" s="459"/>
      <c r="M739" s="492"/>
    </row>
    <row r="740" s="364" customFormat="true" ht="12.75" hidden="false" customHeight="false" outlineLevel="0" collapsed="false">
      <c r="D740" s="501"/>
      <c r="I740" s="459"/>
      <c r="M740" s="492"/>
    </row>
    <row r="741" s="364" customFormat="true" ht="12.75" hidden="false" customHeight="false" outlineLevel="0" collapsed="false">
      <c r="D741" s="501"/>
      <c r="I741" s="459"/>
      <c r="M741" s="492"/>
    </row>
    <row r="742" s="364" customFormat="true" ht="12.75" hidden="false" customHeight="false" outlineLevel="0" collapsed="false">
      <c r="D742" s="501"/>
      <c r="I742" s="459"/>
      <c r="M742" s="492"/>
    </row>
    <row r="743" s="364" customFormat="true" ht="12.75" hidden="false" customHeight="false" outlineLevel="0" collapsed="false">
      <c r="D743" s="501"/>
      <c r="I743" s="459"/>
      <c r="M743" s="492"/>
    </row>
    <row r="744" s="364" customFormat="true" ht="12.75" hidden="false" customHeight="false" outlineLevel="0" collapsed="false">
      <c r="D744" s="501"/>
      <c r="I744" s="459"/>
      <c r="M744" s="492"/>
    </row>
    <row r="745" s="364" customFormat="true" ht="12.75" hidden="false" customHeight="false" outlineLevel="0" collapsed="false">
      <c r="D745" s="501"/>
      <c r="I745" s="459"/>
      <c r="M745" s="492"/>
    </row>
    <row r="746" s="364" customFormat="true" ht="12.75" hidden="false" customHeight="false" outlineLevel="0" collapsed="false">
      <c r="D746" s="501"/>
      <c r="I746" s="459"/>
      <c r="M746" s="492"/>
    </row>
    <row r="747" s="364" customFormat="true" ht="12.75" hidden="false" customHeight="false" outlineLevel="0" collapsed="false">
      <c r="D747" s="501"/>
      <c r="I747" s="459"/>
      <c r="M747" s="492"/>
    </row>
    <row r="748" s="364" customFormat="true" ht="12.75" hidden="false" customHeight="false" outlineLevel="0" collapsed="false">
      <c r="D748" s="501"/>
      <c r="I748" s="459"/>
      <c r="M748" s="492"/>
    </row>
    <row r="749" s="364" customFormat="true" ht="12.75" hidden="false" customHeight="false" outlineLevel="0" collapsed="false">
      <c r="D749" s="501"/>
      <c r="I749" s="459"/>
      <c r="M749" s="492"/>
    </row>
    <row r="750" s="364" customFormat="true" ht="12.75" hidden="false" customHeight="false" outlineLevel="0" collapsed="false">
      <c r="D750" s="501"/>
      <c r="I750" s="459"/>
      <c r="M750" s="492"/>
    </row>
    <row r="751" s="364" customFormat="true" ht="12.75" hidden="false" customHeight="false" outlineLevel="0" collapsed="false">
      <c r="D751" s="501"/>
      <c r="I751" s="459"/>
      <c r="M751" s="492"/>
    </row>
    <row r="752" s="364" customFormat="true" ht="12.75" hidden="false" customHeight="false" outlineLevel="0" collapsed="false">
      <c r="D752" s="501"/>
      <c r="I752" s="459"/>
      <c r="M752" s="492"/>
    </row>
    <row r="753" s="364" customFormat="true" ht="12.75" hidden="false" customHeight="false" outlineLevel="0" collapsed="false">
      <c r="D753" s="501"/>
      <c r="I753" s="459"/>
      <c r="M753" s="492"/>
    </row>
    <row r="754" s="364" customFormat="true" ht="12.75" hidden="false" customHeight="false" outlineLevel="0" collapsed="false">
      <c r="D754" s="501"/>
      <c r="I754" s="459"/>
      <c r="M754" s="492"/>
    </row>
    <row r="755" s="364" customFormat="true" ht="12.75" hidden="false" customHeight="false" outlineLevel="0" collapsed="false">
      <c r="D755" s="501"/>
      <c r="I755" s="459"/>
      <c r="M755" s="492"/>
    </row>
    <row r="756" s="364" customFormat="true" ht="12.75" hidden="false" customHeight="false" outlineLevel="0" collapsed="false">
      <c r="D756" s="501"/>
      <c r="I756" s="459"/>
      <c r="M756" s="492"/>
    </row>
    <row r="757" s="364" customFormat="true" ht="12.75" hidden="false" customHeight="false" outlineLevel="0" collapsed="false">
      <c r="D757" s="501"/>
      <c r="I757" s="459"/>
      <c r="M757" s="492"/>
    </row>
    <row r="758" s="364" customFormat="true" ht="12.75" hidden="false" customHeight="false" outlineLevel="0" collapsed="false">
      <c r="D758" s="501"/>
      <c r="I758" s="459"/>
      <c r="M758" s="492"/>
    </row>
    <row r="759" s="364" customFormat="true" ht="12.75" hidden="false" customHeight="false" outlineLevel="0" collapsed="false">
      <c r="D759" s="501"/>
      <c r="I759" s="459"/>
      <c r="M759" s="492"/>
    </row>
    <row r="760" s="364" customFormat="true" ht="12.75" hidden="false" customHeight="false" outlineLevel="0" collapsed="false">
      <c r="D760" s="501"/>
      <c r="I760" s="459"/>
      <c r="M760" s="492"/>
    </row>
    <row r="761" s="364" customFormat="true" ht="12.75" hidden="false" customHeight="false" outlineLevel="0" collapsed="false">
      <c r="D761" s="501"/>
      <c r="I761" s="459"/>
      <c r="M761" s="492"/>
    </row>
    <row r="762" s="364" customFormat="true" ht="12.75" hidden="false" customHeight="false" outlineLevel="0" collapsed="false">
      <c r="D762" s="501"/>
      <c r="I762" s="459"/>
      <c r="M762" s="492"/>
    </row>
    <row r="763" s="364" customFormat="true" ht="12.75" hidden="false" customHeight="false" outlineLevel="0" collapsed="false">
      <c r="D763" s="501"/>
      <c r="I763" s="459"/>
      <c r="M763" s="492"/>
    </row>
    <row r="764" s="364" customFormat="true" ht="12.75" hidden="false" customHeight="false" outlineLevel="0" collapsed="false">
      <c r="D764" s="501"/>
      <c r="I764" s="459"/>
      <c r="M764" s="492"/>
    </row>
    <row r="765" s="364" customFormat="true" ht="12.75" hidden="false" customHeight="false" outlineLevel="0" collapsed="false">
      <c r="D765" s="501"/>
      <c r="I765" s="459"/>
      <c r="M765" s="492"/>
    </row>
    <row r="766" s="364" customFormat="true" ht="12.75" hidden="false" customHeight="false" outlineLevel="0" collapsed="false">
      <c r="D766" s="501"/>
      <c r="I766" s="459"/>
      <c r="M766" s="492"/>
    </row>
    <row r="767" s="364" customFormat="true" ht="12.75" hidden="false" customHeight="false" outlineLevel="0" collapsed="false">
      <c r="D767" s="501"/>
      <c r="I767" s="459"/>
      <c r="M767" s="492"/>
    </row>
    <row r="768" s="364" customFormat="true" ht="12.75" hidden="false" customHeight="false" outlineLevel="0" collapsed="false">
      <c r="D768" s="501"/>
      <c r="I768" s="459"/>
      <c r="M768" s="492"/>
    </row>
    <row r="769" s="364" customFormat="true" ht="12.75" hidden="false" customHeight="false" outlineLevel="0" collapsed="false">
      <c r="D769" s="501"/>
      <c r="I769" s="459"/>
      <c r="M769" s="492"/>
    </row>
    <row r="770" s="364" customFormat="true" ht="12.75" hidden="false" customHeight="false" outlineLevel="0" collapsed="false">
      <c r="D770" s="501"/>
      <c r="I770" s="459"/>
      <c r="M770" s="492"/>
    </row>
    <row r="771" s="364" customFormat="true" ht="12.75" hidden="false" customHeight="false" outlineLevel="0" collapsed="false">
      <c r="D771" s="501"/>
      <c r="I771" s="459"/>
      <c r="M771" s="492"/>
    </row>
    <row r="772" s="364" customFormat="true" ht="12.75" hidden="false" customHeight="false" outlineLevel="0" collapsed="false">
      <c r="D772" s="501"/>
      <c r="I772" s="459"/>
      <c r="M772" s="492"/>
    </row>
    <row r="773" s="364" customFormat="true" ht="12.75" hidden="false" customHeight="false" outlineLevel="0" collapsed="false">
      <c r="D773" s="501"/>
      <c r="I773" s="459"/>
      <c r="M773" s="492"/>
    </row>
    <row r="774" s="364" customFormat="true" ht="12.75" hidden="false" customHeight="false" outlineLevel="0" collapsed="false">
      <c r="D774" s="501"/>
      <c r="I774" s="459"/>
      <c r="M774" s="492"/>
    </row>
    <row r="775" s="364" customFormat="true" ht="12.75" hidden="false" customHeight="false" outlineLevel="0" collapsed="false">
      <c r="D775" s="501"/>
      <c r="I775" s="459"/>
      <c r="M775" s="492"/>
    </row>
    <row r="776" s="364" customFormat="true" ht="12.75" hidden="false" customHeight="false" outlineLevel="0" collapsed="false">
      <c r="D776" s="501"/>
      <c r="I776" s="459"/>
      <c r="M776" s="492"/>
    </row>
    <row r="777" s="364" customFormat="true" ht="12.75" hidden="false" customHeight="false" outlineLevel="0" collapsed="false">
      <c r="D777" s="501"/>
      <c r="I777" s="459"/>
      <c r="M777" s="492"/>
    </row>
    <row r="778" s="364" customFormat="true" ht="12.75" hidden="false" customHeight="false" outlineLevel="0" collapsed="false">
      <c r="D778" s="501"/>
      <c r="I778" s="459"/>
      <c r="M778" s="492"/>
    </row>
    <row r="779" s="364" customFormat="true" ht="12.75" hidden="false" customHeight="false" outlineLevel="0" collapsed="false">
      <c r="D779" s="501"/>
      <c r="I779" s="459"/>
      <c r="M779" s="492"/>
    </row>
    <row r="780" s="364" customFormat="true" ht="12.75" hidden="false" customHeight="false" outlineLevel="0" collapsed="false">
      <c r="D780" s="501"/>
      <c r="I780" s="459"/>
      <c r="M780" s="492"/>
    </row>
    <row r="781" s="364" customFormat="true" ht="12.75" hidden="false" customHeight="false" outlineLevel="0" collapsed="false">
      <c r="D781" s="501"/>
      <c r="I781" s="459"/>
      <c r="M781" s="492"/>
    </row>
    <row r="782" s="364" customFormat="true" ht="12.75" hidden="false" customHeight="false" outlineLevel="0" collapsed="false">
      <c r="D782" s="501"/>
      <c r="I782" s="459"/>
      <c r="M782" s="492"/>
    </row>
    <row r="783" s="364" customFormat="true" ht="12.75" hidden="false" customHeight="false" outlineLevel="0" collapsed="false">
      <c r="D783" s="501"/>
      <c r="I783" s="459"/>
      <c r="M783" s="492"/>
    </row>
    <row r="784" s="364" customFormat="true" ht="12.75" hidden="false" customHeight="false" outlineLevel="0" collapsed="false">
      <c r="D784" s="501"/>
      <c r="I784" s="459"/>
      <c r="M784" s="492"/>
    </row>
    <row r="785" s="364" customFormat="true" ht="12.75" hidden="false" customHeight="false" outlineLevel="0" collapsed="false">
      <c r="D785" s="501"/>
      <c r="I785" s="459"/>
      <c r="M785" s="492"/>
    </row>
    <row r="786" s="364" customFormat="true" ht="12.75" hidden="false" customHeight="false" outlineLevel="0" collapsed="false">
      <c r="D786" s="501"/>
      <c r="I786" s="459"/>
      <c r="M786" s="492"/>
    </row>
    <row r="787" s="364" customFormat="true" ht="12.75" hidden="false" customHeight="false" outlineLevel="0" collapsed="false">
      <c r="D787" s="501"/>
      <c r="I787" s="459"/>
      <c r="M787" s="492"/>
    </row>
    <row r="788" s="364" customFormat="true" ht="12.75" hidden="false" customHeight="false" outlineLevel="0" collapsed="false">
      <c r="D788" s="501"/>
      <c r="I788" s="459"/>
      <c r="M788" s="492"/>
    </row>
    <row r="789" s="364" customFormat="true" ht="12.75" hidden="false" customHeight="false" outlineLevel="0" collapsed="false">
      <c r="D789" s="501"/>
      <c r="I789" s="459"/>
      <c r="M789" s="492"/>
    </row>
    <row r="790" s="364" customFormat="true" ht="12.75" hidden="false" customHeight="false" outlineLevel="0" collapsed="false">
      <c r="D790" s="501"/>
      <c r="I790" s="459"/>
      <c r="M790" s="492"/>
    </row>
    <row r="791" s="364" customFormat="true" ht="12.75" hidden="false" customHeight="false" outlineLevel="0" collapsed="false">
      <c r="D791" s="501"/>
      <c r="I791" s="459"/>
      <c r="M791" s="492"/>
    </row>
    <row r="792" s="364" customFormat="true" ht="12.75" hidden="false" customHeight="false" outlineLevel="0" collapsed="false">
      <c r="D792" s="501"/>
      <c r="I792" s="459"/>
      <c r="M792" s="492"/>
    </row>
    <row r="793" s="364" customFormat="true" ht="12.75" hidden="false" customHeight="false" outlineLevel="0" collapsed="false">
      <c r="D793" s="501"/>
      <c r="I793" s="459"/>
      <c r="M793" s="492"/>
    </row>
    <row r="794" customFormat="false" ht="12.75" hidden="false" customHeight="false" outlineLevel="0" collapsed="false">
      <c r="B794" s="364"/>
      <c r="C794" s="364"/>
      <c r="D794" s="501"/>
      <c r="E794" s="364"/>
      <c r="F794" s="364"/>
      <c r="G794" s="364"/>
      <c r="H794" s="364"/>
      <c r="I794" s="459"/>
      <c r="J794" s="364"/>
      <c r="K794" s="364"/>
      <c r="L794" s="364"/>
      <c r="M794" s="492"/>
      <c r="N794" s="364"/>
      <c r="O794" s="364"/>
      <c r="P794" s="364"/>
      <c r="Q794" s="364"/>
      <c r="R794" s="364"/>
      <c r="S794" s="364"/>
      <c r="T794" s="364"/>
      <c r="U794" s="364"/>
      <c r="V794" s="364"/>
      <c r="W794" s="364"/>
      <c r="X794" s="364"/>
      <c r="Y794" s="364"/>
      <c r="Z794" s="364"/>
      <c r="AA794" s="364"/>
      <c r="AB794" s="364"/>
      <c r="AC794" s="364"/>
      <c r="AD794" s="364"/>
      <c r="AE794" s="364"/>
      <c r="AF794" s="364"/>
      <c r="AG794" s="364"/>
      <c r="AH794" s="364"/>
      <c r="AI794" s="364"/>
      <c r="AJ794" s="364"/>
      <c r="AK794" s="364"/>
      <c r="AL794" s="364"/>
      <c r="AM794" s="364"/>
      <c r="AN794" s="364"/>
      <c r="AO794" s="364"/>
      <c r="AP794" s="364"/>
      <c r="AQ794" s="364"/>
      <c r="AR794" s="364"/>
      <c r="AS794" s="364"/>
      <c r="AT794" s="364"/>
      <c r="AU794" s="364"/>
      <c r="AV794" s="364"/>
      <c r="AW794" s="364"/>
      <c r="AX794" s="364"/>
      <c r="AY794" s="364"/>
      <c r="AZ794" s="364"/>
      <c r="BA794" s="364"/>
      <c r="BB794" s="364"/>
      <c r="BC794" s="364"/>
      <c r="BD794" s="364"/>
      <c r="BE794" s="364"/>
      <c r="BF794" s="364"/>
      <c r="BG794" s="364"/>
      <c r="BH794" s="364"/>
      <c r="BI794" s="364"/>
      <c r="BJ794" s="364"/>
      <c r="BK794" s="364"/>
      <c r="BL794" s="364"/>
      <c r="BM794" s="364"/>
      <c r="BN794" s="364"/>
      <c r="BO794" s="364"/>
      <c r="BP794" s="364"/>
      <c r="BQ794" s="364"/>
      <c r="BR794" s="364"/>
      <c r="BS794" s="364"/>
      <c r="BT794" s="364"/>
      <c r="BU794" s="364"/>
      <c r="BV794" s="364"/>
      <c r="BW794" s="364"/>
      <c r="BX794" s="364"/>
      <c r="BY794" s="364"/>
      <c r="BZ794" s="364"/>
      <c r="CA794" s="364"/>
      <c r="CB794" s="364"/>
      <c r="CC794" s="364"/>
      <c r="CD794" s="364"/>
      <c r="CE794" s="364"/>
      <c r="CF794" s="364"/>
      <c r="CG794" s="364"/>
      <c r="CH794" s="364"/>
      <c r="CI794" s="364"/>
      <c r="CJ794" s="364"/>
      <c r="CK794" s="364"/>
      <c r="CL794" s="364"/>
      <c r="CM794" s="364"/>
      <c r="CN794" s="364"/>
      <c r="CO794" s="364"/>
      <c r="CP794" s="364"/>
      <c r="CQ794" s="364"/>
      <c r="CR794" s="364"/>
      <c r="CS794" s="364"/>
      <c r="CT794" s="364"/>
      <c r="CU794" s="364"/>
      <c r="CV794" s="364"/>
      <c r="CW794" s="364"/>
      <c r="CX794" s="364"/>
      <c r="CY794" s="364"/>
      <c r="CZ794" s="364"/>
      <c r="DA794" s="364"/>
      <c r="DB794" s="364"/>
      <c r="DC794" s="364"/>
      <c r="DD794" s="364"/>
      <c r="DE794" s="364"/>
      <c r="DF794" s="364"/>
      <c r="DG794" s="364"/>
      <c r="DH794" s="364"/>
      <c r="DI794" s="364"/>
      <c r="DJ794" s="364"/>
      <c r="DK794" s="364"/>
      <c r="DL794" s="364"/>
      <c r="DM794" s="364"/>
      <c r="DN794" s="364"/>
      <c r="DO794" s="364"/>
      <c r="DP794" s="364"/>
      <c r="DQ794" s="364"/>
      <c r="DR794" s="364"/>
      <c r="DS794" s="364"/>
      <c r="DT794" s="364"/>
      <c r="DU794" s="364"/>
      <c r="DV794" s="364"/>
      <c r="DW794" s="364"/>
      <c r="DX794" s="364"/>
    </row>
    <row r="795" customFormat="false" ht="12.75" hidden="false" customHeight="false" outlineLevel="0" collapsed="false">
      <c r="B795" s="364"/>
      <c r="C795" s="364"/>
      <c r="D795" s="501"/>
      <c r="E795" s="364"/>
      <c r="F795" s="364"/>
      <c r="G795" s="364"/>
      <c r="H795" s="364"/>
      <c r="I795" s="459"/>
      <c r="J795" s="364"/>
      <c r="K795" s="364"/>
      <c r="L795" s="364"/>
      <c r="M795" s="492"/>
      <c r="N795" s="364"/>
      <c r="O795" s="364"/>
      <c r="P795" s="364"/>
      <c r="Q795" s="364"/>
      <c r="R795" s="364"/>
      <c r="S795" s="364"/>
      <c r="T795" s="364"/>
      <c r="U795" s="364"/>
      <c r="V795" s="364"/>
      <c r="W795" s="364"/>
      <c r="X795" s="364"/>
      <c r="Y795" s="364"/>
      <c r="Z795" s="364"/>
      <c r="AA795" s="364"/>
      <c r="AB795" s="364"/>
      <c r="AC795" s="364"/>
      <c r="AD795" s="364"/>
      <c r="AE795" s="364"/>
      <c r="AF795" s="364"/>
      <c r="AG795" s="364"/>
      <c r="AH795" s="364"/>
      <c r="AI795" s="364"/>
      <c r="AJ795" s="364"/>
      <c r="AK795" s="364"/>
      <c r="AL795" s="364"/>
      <c r="AM795" s="364"/>
      <c r="AN795" s="364"/>
      <c r="AO795" s="364"/>
      <c r="AP795" s="364"/>
      <c r="AQ795" s="364"/>
      <c r="AR795" s="364"/>
      <c r="AS795" s="364"/>
      <c r="AT795" s="364"/>
      <c r="AU795" s="364"/>
      <c r="AV795" s="364"/>
      <c r="AW795" s="364"/>
      <c r="AX795" s="364"/>
      <c r="AY795" s="364"/>
      <c r="AZ795" s="364"/>
      <c r="BA795" s="364"/>
      <c r="BB795" s="364"/>
      <c r="BC795" s="364"/>
      <c r="BD795" s="364"/>
      <c r="BE795" s="364"/>
      <c r="BF795" s="364"/>
      <c r="BG795" s="364"/>
      <c r="BH795" s="364"/>
      <c r="BI795" s="364"/>
      <c r="BJ795" s="364"/>
      <c r="BK795" s="364"/>
      <c r="BL795" s="364"/>
      <c r="BM795" s="364"/>
      <c r="BN795" s="364"/>
      <c r="BO795" s="364"/>
      <c r="BP795" s="364"/>
      <c r="BQ795" s="364"/>
      <c r="BR795" s="364"/>
      <c r="BS795" s="364"/>
      <c r="BT795" s="364"/>
      <c r="BU795" s="364"/>
      <c r="BV795" s="364"/>
      <c r="BW795" s="364"/>
      <c r="BX795" s="364"/>
      <c r="BY795" s="364"/>
      <c r="BZ795" s="364"/>
      <c r="CA795" s="364"/>
      <c r="CB795" s="364"/>
      <c r="CC795" s="364"/>
      <c r="CD795" s="364"/>
      <c r="CE795" s="364"/>
      <c r="CF795" s="364"/>
      <c r="CG795" s="364"/>
      <c r="CH795" s="364"/>
      <c r="CI795" s="364"/>
      <c r="CJ795" s="364"/>
      <c r="CK795" s="364"/>
      <c r="CL795" s="364"/>
      <c r="CM795" s="364"/>
      <c r="CN795" s="364"/>
      <c r="CO795" s="364"/>
      <c r="CP795" s="364"/>
      <c r="CQ795" s="364"/>
      <c r="CR795" s="364"/>
      <c r="CS795" s="364"/>
      <c r="CT795" s="364"/>
      <c r="CU795" s="364"/>
      <c r="CV795" s="364"/>
      <c r="CW795" s="364"/>
      <c r="CX795" s="364"/>
      <c r="CY795" s="364"/>
      <c r="CZ795" s="364"/>
      <c r="DA795" s="364"/>
      <c r="DB795" s="364"/>
      <c r="DC795" s="364"/>
      <c r="DD795" s="364"/>
      <c r="DE795" s="364"/>
      <c r="DF795" s="364"/>
      <c r="DG795" s="364"/>
      <c r="DH795" s="364"/>
      <c r="DI795" s="364"/>
      <c r="DJ795" s="364"/>
      <c r="DK795" s="364"/>
      <c r="DL795" s="364"/>
      <c r="DM795" s="364"/>
      <c r="DN795" s="364"/>
      <c r="DO795" s="364"/>
      <c r="DP795" s="364"/>
      <c r="DQ795" s="364"/>
      <c r="DR795" s="364"/>
      <c r="DS795" s="364"/>
      <c r="DT795" s="364"/>
      <c r="DU795" s="364"/>
      <c r="DV795" s="364"/>
      <c r="DW795" s="364"/>
      <c r="DX795" s="364"/>
    </row>
    <row r="796" customFormat="false" ht="12.75" hidden="false" customHeight="false" outlineLevel="0" collapsed="false">
      <c r="B796" s="364"/>
      <c r="C796" s="364"/>
      <c r="D796" s="501"/>
      <c r="E796" s="364"/>
      <c r="F796" s="364"/>
      <c r="G796" s="364"/>
      <c r="H796" s="364"/>
      <c r="I796" s="459"/>
      <c r="J796" s="364"/>
      <c r="K796" s="364"/>
      <c r="L796" s="364"/>
      <c r="M796" s="492"/>
      <c r="N796" s="364"/>
      <c r="O796" s="364"/>
      <c r="P796" s="364"/>
      <c r="Q796" s="364"/>
      <c r="R796" s="364"/>
      <c r="S796" s="364"/>
      <c r="T796" s="364"/>
      <c r="U796" s="364"/>
      <c r="V796" s="364"/>
      <c r="W796" s="364"/>
      <c r="X796" s="364"/>
      <c r="Y796" s="364"/>
      <c r="Z796" s="364"/>
      <c r="AA796" s="364"/>
      <c r="AB796" s="364"/>
      <c r="AC796" s="364"/>
      <c r="AD796" s="364"/>
      <c r="AE796" s="364"/>
      <c r="AF796" s="364"/>
      <c r="AG796" s="364"/>
      <c r="AH796" s="364"/>
      <c r="AI796" s="364"/>
      <c r="AJ796" s="364"/>
      <c r="AK796" s="364"/>
      <c r="AL796" s="364"/>
      <c r="AM796" s="364"/>
      <c r="AN796" s="364"/>
      <c r="AO796" s="364"/>
      <c r="AP796" s="364"/>
      <c r="AQ796" s="364"/>
      <c r="AR796" s="364"/>
      <c r="AS796" s="364"/>
      <c r="AT796" s="364"/>
      <c r="AU796" s="364"/>
      <c r="AV796" s="364"/>
      <c r="AW796" s="364"/>
      <c r="AX796" s="364"/>
      <c r="AY796" s="364"/>
      <c r="AZ796" s="364"/>
      <c r="BA796" s="364"/>
      <c r="BB796" s="364"/>
      <c r="BC796" s="364"/>
      <c r="BD796" s="364"/>
      <c r="BE796" s="364"/>
      <c r="BF796" s="364"/>
      <c r="BG796" s="364"/>
      <c r="BH796" s="364"/>
      <c r="BI796" s="364"/>
      <c r="BJ796" s="364"/>
      <c r="BK796" s="364"/>
      <c r="BL796" s="364"/>
      <c r="BM796" s="364"/>
      <c r="BN796" s="364"/>
      <c r="BO796" s="364"/>
      <c r="BP796" s="364"/>
      <c r="BQ796" s="364"/>
      <c r="BR796" s="364"/>
      <c r="BS796" s="364"/>
      <c r="BT796" s="364"/>
      <c r="BU796" s="364"/>
      <c r="BV796" s="364"/>
      <c r="BW796" s="364"/>
      <c r="BX796" s="364"/>
      <c r="BY796" s="364"/>
      <c r="BZ796" s="364"/>
      <c r="CA796" s="364"/>
      <c r="CB796" s="364"/>
      <c r="CC796" s="364"/>
      <c r="CD796" s="364"/>
      <c r="CE796" s="364"/>
      <c r="CF796" s="364"/>
      <c r="CG796" s="364"/>
      <c r="CH796" s="364"/>
      <c r="CI796" s="364"/>
      <c r="CJ796" s="364"/>
      <c r="CK796" s="364"/>
      <c r="CL796" s="364"/>
      <c r="CM796" s="364"/>
      <c r="CN796" s="364"/>
      <c r="CO796" s="364"/>
      <c r="CP796" s="364"/>
      <c r="CQ796" s="364"/>
      <c r="CR796" s="364"/>
      <c r="CS796" s="364"/>
      <c r="CT796" s="364"/>
      <c r="CU796" s="364"/>
      <c r="CV796" s="364"/>
      <c r="CW796" s="364"/>
      <c r="CX796" s="364"/>
      <c r="CY796" s="364"/>
      <c r="CZ796" s="364"/>
      <c r="DA796" s="364"/>
      <c r="DB796" s="364"/>
      <c r="DC796" s="364"/>
      <c r="DD796" s="364"/>
      <c r="DE796" s="364"/>
      <c r="DF796" s="364"/>
      <c r="DG796" s="364"/>
      <c r="DH796" s="364"/>
      <c r="DI796" s="364"/>
      <c r="DJ796" s="364"/>
      <c r="DK796" s="364"/>
      <c r="DL796" s="364"/>
      <c r="DM796" s="364"/>
      <c r="DN796" s="364"/>
      <c r="DO796" s="364"/>
      <c r="DP796" s="364"/>
      <c r="DQ796" s="364"/>
      <c r="DR796" s="364"/>
      <c r="DS796" s="364"/>
      <c r="DT796" s="364"/>
      <c r="DU796" s="364"/>
      <c r="DV796" s="364"/>
      <c r="DW796" s="364"/>
      <c r="DX796" s="364"/>
    </row>
    <row r="797" customFormat="false" ht="12.75" hidden="false" customHeight="false" outlineLevel="0" collapsed="false">
      <c r="B797" s="364"/>
      <c r="C797" s="364"/>
      <c r="D797" s="501"/>
      <c r="E797" s="364"/>
      <c r="F797" s="364"/>
      <c r="G797" s="364"/>
      <c r="H797" s="364"/>
      <c r="I797" s="459"/>
      <c r="J797" s="364"/>
      <c r="K797" s="364"/>
      <c r="L797" s="364"/>
      <c r="M797" s="492"/>
      <c r="N797" s="364"/>
      <c r="O797" s="364"/>
      <c r="P797" s="364"/>
      <c r="Q797" s="364"/>
      <c r="R797" s="364"/>
      <c r="S797" s="364"/>
      <c r="T797" s="364"/>
      <c r="U797" s="364"/>
      <c r="V797" s="364"/>
      <c r="W797" s="364"/>
      <c r="X797" s="364"/>
      <c r="Y797" s="364"/>
      <c r="Z797" s="364"/>
      <c r="AA797" s="364"/>
      <c r="AB797" s="364"/>
      <c r="AC797" s="364"/>
      <c r="AD797" s="364"/>
      <c r="AE797" s="364"/>
      <c r="AF797" s="364"/>
      <c r="AG797" s="364"/>
      <c r="AH797" s="364"/>
      <c r="AI797" s="364"/>
      <c r="AJ797" s="364"/>
      <c r="AK797" s="364"/>
      <c r="AL797" s="364"/>
      <c r="AM797" s="364"/>
      <c r="AN797" s="364"/>
      <c r="AO797" s="364"/>
      <c r="AP797" s="364"/>
      <c r="AQ797" s="364"/>
      <c r="AR797" s="364"/>
      <c r="AS797" s="364"/>
      <c r="AT797" s="364"/>
      <c r="AU797" s="364"/>
      <c r="AV797" s="364"/>
      <c r="AW797" s="364"/>
      <c r="AX797" s="364"/>
      <c r="AY797" s="364"/>
      <c r="AZ797" s="364"/>
      <c r="BA797" s="364"/>
      <c r="BB797" s="364"/>
      <c r="BC797" s="364"/>
      <c r="BD797" s="364"/>
      <c r="BE797" s="364"/>
      <c r="BF797" s="364"/>
      <c r="BG797" s="364"/>
      <c r="BH797" s="364"/>
      <c r="BI797" s="364"/>
      <c r="BJ797" s="364"/>
      <c r="BK797" s="364"/>
      <c r="BL797" s="364"/>
      <c r="BM797" s="364"/>
      <c r="BN797" s="364"/>
      <c r="BO797" s="364"/>
      <c r="BP797" s="364"/>
      <c r="BQ797" s="364"/>
      <c r="BR797" s="364"/>
      <c r="BS797" s="364"/>
      <c r="BT797" s="364"/>
      <c r="BU797" s="364"/>
      <c r="BV797" s="364"/>
      <c r="BW797" s="364"/>
      <c r="BX797" s="364"/>
      <c r="BY797" s="364"/>
      <c r="BZ797" s="364"/>
      <c r="CA797" s="364"/>
      <c r="CB797" s="364"/>
      <c r="CC797" s="364"/>
      <c r="CD797" s="364"/>
      <c r="CE797" s="364"/>
      <c r="CF797" s="364"/>
      <c r="CG797" s="364"/>
      <c r="CH797" s="364"/>
      <c r="CI797" s="364"/>
      <c r="CJ797" s="364"/>
      <c r="CK797" s="364"/>
      <c r="CL797" s="364"/>
      <c r="CM797" s="364"/>
      <c r="CN797" s="364"/>
      <c r="CO797" s="364"/>
      <c r="CP797" s="364"/>
      <c r="CQ797" s="364"/>
      <c r="CR797" s="364"/>
      <c r="CS797" s="364"/>
      <c r="CT797" s="364"/>
      <c r="CU797" s="364"/>
      <c r="CV797" s="364"/>
      <c r="CW797" s="364"/>
      <c r="CX797" s="364"/>
      <c r="CY797" s="364"/>
      <c r="CZ797" s="364"/>
      <c r="DA797" s="364"/>
      <c r="DB797" s="364"/>
      <c r="DC797" s="364"/>
      <c r="DD797" s="364"/>
      <c r="DE797" s="364"/>
      <c r="DF797" s="364"/>
      <c r="DG797" s="364"/>
      <c r="DH797" s="364"/>
      <c r="DI797" s="364"/>
      <c r="DJ797" s="364"/>
      <c r="DK797" s="364"/>
      <c r="DL797" s="364"/>
      <c r="DM797" s="364"/>
      <c r="DN797" s="364"/>
      <c r="DO797" s="364"/>
      <c r="DP797" s="364"/>
      <c r="DQ797" s="364"/>
      <c r="DR797" s="364"/>
      <c r="DS797" s="364"/>
      <c r="DT797" s="364"/>
      <c r="DU797" s="364"/>
      <c r="DV797" s="364"/>
      <c r="DW797" s="364"/>
      <c r="DX797" s="364"/>
    </row>
    <row r="798" customFormat="false" ht="12.75" hidden="false" customHeight="false" outlineLevel="0" collapsed="false">
      <c r="B798" s="364"/>
      <c r="C798" s="364"/>
      <c r="D798" s="501"/>
      <c r="E798" s="364"/>
      <c r="F798" s="364"/>
      <c r="G798" s="364"/>
      <c r="H798" s="364"/>
      <c r="I798" s="459"/>
      <c r="J798" s="364"/>
      <c r="K798" s="364"/>
      <c r="L798" s="364"/>
      <c r="M798" s="492"/>
      <c r="N798" s="364"/>
      <c r="O798" s="364"/>
      <c r="P798" s="364"/>
      <c r="Q798" s="364"/>
      <c r="R798" s="364"/>
      <c r="S798" s="364"/>
      <c r="T798" s="364"/>
      <c r="U798" s="364"/>
      <c r="V798" s="364"/>
      <c r="W798" s="364"/>
      <c r="X798" s="364"/>
      <c r="Y798" s="364"/>
      <c r="Z798" s="364"/>
      <c r="AA798" s="364"/>
      <c r="AB798" s="364"/>
      <c r="AC798" s="364"/>
      <c r="AD798" s="364"/>
      <c r="AE798" s="364"/>
      <c r="AF798" s="364"/>
      <c r="AG798" s="364"/>
      <c r="AH798" s="364"/>
      <c r="AI798" s="364"/>
      <c r="AJ798" s="364"/>
      <c r="AK798" s="364"/>
      <c r="AL798" s="364"/>
      <c r="AM798" s="364"/>
      <c r="AN798" s="364"/>
      <c r="AO798" s="364"/>
      <c r="AP798" s="364"/>
      <c r="AQ798" s="364"/>
      <c r="AR798" s="364"/>
      <c r="AS798" s="364"/>
      <c r="AT798" s="364"/>
      <c r="AU798" s="364"/>
      <c r="AV798" s="364"/>
      <c r="AW798" s="364"/>
      <c r="AX798" s="364"/>
      <c r="AY798" s="364"/>
      <c r="AZ798" s="364"/>
      <c r="BA798" s="364"/>
      <c r="BB798" s="364"/>
      <c r="BC798" s="364"/>
      <c r="BD798" s="364"/>
      <c r="BE798" s="364"/>
      <c r="BF798" s="364"/>
      <c r="BG798" s="364"/>
      <c r="BH798" s="364"/>
      <c r="BI798" s="364"/>
      <c r="BJ798" s="364"/>
      <c r="BK798" s="364"/>
      <c r="BL798" s="364"/>
      <c r="BM798" s="364"/>
      <c r="BN798" s="364"/>
      <c r="BO798" s="364"/>
      <c r="BP798" s="364"/>
      <c r="BQ798" s="364"/>
      <c r="BR798" s="364"/>
      <c r="BS798" s="364"/>
      <c r="BT798" s="364"/>
      <c r="BU798" s="364"/>
      <c r="BV798" s="364"/>
      <c r="BW798" s="364"/>
      <c r="BX798" s="364"/>
      <c r="BY798" s="364"/>
      <c r="BZ798" s="364"/>
      <c r="CA798" s="364"/>
      <c r="CB798" s="364"/>
      <c r="CC798" s="364"/>
      <c r="CD798" s="364"/>
      <c r="CE798" s="364"/>
      <c r="CF798" s="364"/>
      <c r="CG798" s="364"/>
      <c r="CH798" s="364"/>
      <c r="CI798" s="364"/>
      <c r="CJ798" s="364"/>
      <c r="CK798" s="364"/>
      <c r="CL798" s="364"/>
      <c r="CM798" s="364"/>
      <c r="CN798" s="364"/>
      <c r="CO798" s="364"/>
      <c r="CP798" s="364"/>
      <c r="CQ798" s="364"/>
      <c r="CR798" s="364"/>
      <c r="CS798" s="364"/>
      <c r="CT798" s="364"/>
      <c r="CU798" s="364"/>
      <c r="CV798" s="364"/>
      <c r="CW798" s="364"/>
      <c r="CX798" s="364"/>
      <c r="CY798" s="364"/>
      <c r="CZ798" s="364"/>
      <c r="DA798" s="364"/>
      <c r="DB798" s="364"/>
      <c r="DC798" s="364"/>
      <c r="DD798" s="364"/>
      <c r="DE798" s="364"/>
      <c r="DF798" s="364"/>
      <c r="DG798" s="364"/>
      <c r="DH798" s="364"/>
      <c r="DI798" s="364"/>
      <c r="DJ798" s="364"/>
      <c r="DK798" s="364"/>
      <c r="DL798" s="364"/>
      <c r="DM798" s="364"/>
      <c r="DN798" s="364"/>
      <c r="DO798" s="364"/>
      <c r="DP798" s="364"/>
      <c r="DQ798" s="364"/>
      <c r="DR798" s="364"/>
      <c r="DS798" s="364"/>
      <c r="DT798" s="364"/>
      <c r="DU798" s="364"/>
      <c r="DV798" s="364"/>
      <c r="DW798" s="364"/>
      <c r="DX798" s="364"/>
    </row>
    <row r="799" customFormat="false" ht="12.75" hidden="false" customHeight="false" outlineLevel="0" collapsed="false">
      <c r="B799" s="364"/>
      <c r="C799" s="364"/>
      <c r="D799" s="501"/>
      <c r="E799" s="364"/>
      <c r="F799" s="364"/>
      <c r="G799" s="364"/>
      <c r="H799" s="364"/>
      <c r="I799" s="459"/>
      <c r="J799" s="364"/>
      <c r="K799" s="364"/>
      <c r="L799" s="364"/>
      <c r="M799" s="492"/>
      <c r="N799" s="364"/>
      <c r="O799" s="364"/>
      <c r="P799" s="364"/>
      <c r="Q799" s="364"/>
      <c r="R799" s="364"/>
      <c r="S799" s="364"/>
      <c r="T799" s="364"/>
      <c r="U799" s="364"/>
      <c r="V799" s="364"/>
      <c r="W799" s="364"/>
      <c r="X799" s="364"/>
      <c r="Y799" s="364"/>
      <c r="Z799" s="364"/>
      <c r="AA799" s="364"/>
      <c r="AB799" s="364"/>
      <c r="AC799" s="364"/>
      <c r="AD799" s="364"/>
      <c r="AE799" s="364"/>
      <c r="AF799" s="364"/>
      <c r="AG799" s="364"/>
      <c r="AH799" s="364"/>
      <c r="AI799" s="364"/>
      <c r="AJ799" s="364"/>
      <c r="AK799" s="364"/>
      <c r="AL799" s="364"/>
      <c r="AM799" s="364"/>
      <c r="AN799" s="364"/>
      <c r="AO799" s="364"/>
      <c r="AP799" s="364"/>
      <c r="AQ799" s="364"/>
      <c r="AR799" s="364"/>
      <c r="AS799" s="364"/>
      <c r="AT799" s="364"/>
      <c r="AU799" s="364"/>
      <c r="AV799" s="364"/>
      <c r="AW799" s="364"/>
      <c r="AX799" s="364"/>
      <c r="AY799" s="364"/>
      <c r="AZ799" s="364"/>
      <c r="BA799" s="364"/>
      <c r="BB799" s="364"/>
      <c r="BC799" s="364"/>
      <c r="BD799" s="364"/>
      <c r="BE799" s="364"/>
      <c r="BF799" s="364"/>
      <c r="BG799" s="364"/>
      <c r="BH799" s="364"/>
      <c r="BI799" s="364"/>
      <c r="BJ799" s="364"/>
      <c r="BK799" s="364"/>
      <c r="BL799" s="364"/>
      <c r="BM799" s="364"/>
      <c r="BN799" s="364"/>
      <c r="BO799" s="364"/>
      <c r="BP799" s="364"/>
      <c r="BQ799" s="364"/>
      <c r="BR799" s="364"/>
      <c r="BS799" s="364"/>
      <c r="BT799" s="364"/>
      <c r="BU799" s="364"/>
      <c r="BV799" s="364"/>
      <c r="BW799" s="364"/>
      <c r="BX799" s="364"/>
      <c r="BY799" s="364"/>
      <c r="BZ799" s="364"/>
      <c r="CA799" s="364"/>
      <c r="CB799" s="364"/>
      <c r="CC799" s="364"/>
      <c r="CD799" s="364"/>
      <c r="CE799" s="364"/>
      <c r="CF799" s="364"/>
      <c r="CG799" s="364"/>
      <c r="CH799" s="364"/>
      <c r="CI799" s="364"/>
      <c r="CJ799" s="364"/>
      <c r="CK799" s="364"/>
      <c r="CL799" s="364"/>
      <c r="CM799" s="364"/>
      <c r="CN799" s="364"/>
      <c r="CO799" s="364"/>
      <c r="CP799" s="364"/>
      <c r="CQ799" s="364"/>
      <c r="CR799" s="364"/>
      <c r="CS799" s="364"/>
      <c r="CT799" s="364"/>
      <c r="CU799" s="364"/>
      <c r="CV799" s="364"/>
      <c r="CW799" s="364"/>
      <c r="CX799" s="364"/>
      <c r="CY799" s="364"/>
      <c r="CZ799" s="364"/>
      <c r="DA799" s="364"/>
      <c r="DB799" s="364"/>
      <c r="DC799" s="364"/>
      <c r="DD799" s="364"/>
      <c r="DE799" s="364"/>
      <c r="DF799" s="364"/>
      <c r="DG799" s="364"/>
      <c r="DH799" s="364"/>
      <c r="DI799" s="364"/>
      <c r="DJ799" s="364"/>
      <c r="DK799" s="364"/>
      <c r="DL799" s="364"/>
      <c r="DM799" s="364"/>
      <c r="DN799" s="364"/>
      <c r="DO799" s="364"/>
      <c r="DP799" s="364"/>
      <c r="DQ799" s="364"/>
      <c r="DR799" s="364"/>
      <c r="DS799" s="364"/>
      <c r="DT799" s="364"/>
      <c r="DU799" s="364"/>
      <c r="DV799" s="364"/>
      <c r="DW799" s="364"/>
      <c r="DX799" s="364"/>
    </row>
    <row r="800" customFormat="false" ht="12.75" hidden="false" customHeight="false" outlineLevel="0" collapsed="false">
      <c r="B800" s="364"/>
      <c r="C800" s="364"/>
      <c r="D800" s="501"/>
      <c r="E800" s="364"/>
      <c r="F800" s="364"/>
      <c r="G800" s="364"/>
      <c r="H800" s="364"/>
      <c r="I800" s="459"/>
      <c r="J800" s="364"/>
      <c r="K800" s="364"/>
      <c r="L800" s="364"/>
      <c r="M800" s="492"/>
      <c r="N800" s="364"/>
      <c r="O800" s="364"/>
      <c r="P800" s="364"/>
      <c r="Q800" s="364"/>
      <c r="R800" s="364"/>
      <c r="S800" s="364"/>
      <c r="T800" s="364"/>
      <c r="U800" s="364"/>
      <c r="V800" s="364"/>
      <c r="W800" s="364"/>
      <c r="X800" s="364"/>
      <c r="Y800" s="364"/>
      <c r="Z800" s="364"/>
      <c r="AA800" s="364"/>
      <c r="AB800" s="364"/>
      <c r="AC800" s="364"/>
      <c r="AD800" s="364"/>
      <c r="AE800" s="364"/>
      <c r="AF800" s="364"/>
      <c r="AG800" s="364"/>
      <c r="AH800" s="364"/>
      <c r="AI800" s="364"/>
      <c r="AJ800" s="364"/>
      <c r="AK800" s="364"/>
      <c r="AL800" s="364"/>
      <c r="AM800" s="364"/>
      <c r="AN800" s="364"/>
      <c r="AO800" s="364"/>
      <c r="AP800" s="364"/>
      <c r="AQ800" s="364"/>
      <c r="AR800" s="364"/>
      <c r="AS800" s="364"/>
      <c r="AT800" s="364"/>
      <c r="AU800" s="364"/>
      <c r="AV800" s="364"/>
      <c r="AW800" s="364"/>
      <c r="AX800" s="364"/>
      <c r="AY800" s="364"/>
      <c r="AZ800" s="364"/>
      <c r="BA800" s="364"/>
      <c r="BB800" s="364"/>
      <c r="BC800" s="364"/>
      <c r="BD800" s="364"/>
      <c r="BE800" s="364"/>
      <c r="BF800" s="364"/>
      <c r="BG800" s="364"/>
      <c r="BH800" s="364"/>
      <c r="BI800" s="364"/>
      <c r="BJ800" s="364"/>
      <c r="BK800" s="364"/>
      <c r="BL800" s="364"/>
      <c r="BM800" s="364"/>
      <c r="BN800" s="364"/>
      <c r="BO800" s="364"/>
      <c r="BP800" s="364"/>
      <c r="BQ800" s="364"/>
      <c r="BR800" s="364"/>
      <c r="BS800" s="364"/>
      <c r="BT800" s="364"/>
      <c r="BU800" s="364"/>
      <c r="BV800" s="364"/>
      <c r="BW800" s="364"/>
      <c r="BX800" s="364"/>
      <c r="BY800" s="364"/>
      <c r="BZ800" s="364"/>
      <c r="CA800" s="364"/>
      <c r="CB800" s="364"/>
      <c r="CC800" s="364"/>
      <c r="CD800" s="364"/>
      <c r="CE800" s="364"/>
      <c r="CF800" s="364"/>
      <c r="CG800" s="364"/>
      <c r="CH800" s="364"/>
      <c r="CI800" s="364"/>
      <c r="CJ800" s="364"/>
      <c r="CK800" s="364"/>
      <c r="CL800" s="364"/>
      <c r="CM800" s="364"/>
      <c r="CN800" s="364"/>
      <c r="CO800" s="364"/>
      <c r="CP800" s="364"/>
      <c r="CQ800" s="364"/>
      <c r="CR800" s="364"/>
      <c r="CS800" s="364"/>
      <c r="CT800" s="364"/>
      <c r="CU800" s="364"/>
      <c r="CV800" s="364"/>
      <c r="CW800" s="364"/>
      <c r="CX800" s="364"/>
      <c r="CY800" s="364"/>
      <c r="CZ800" s="364"/>
      <c r="DA800" s="364"/>
      <c r="DB800" s="364"/>
      <c r="DC800" s="364"/>
      <c r="DD800" s="364"/>
      <c r="DE800" s="364"/>
      <c r="DF800" s="364"/>
      <c r="DG800" s="364"/>
      <c r="DH800" s="364"/>
      <c r="DI800" s="364"/>
      <c r="DJ800" s="364"/>
      <c r="DK800" s="364"/>
      <c r="DL800" s="364"/>
      <c r="DM800" s="364"/>
      <c r="DN800" s="364"/>
      <c r="DO800" s="364"/>
      <c r="DP800" s="364"/>
      <c r="DQ800" s="364"/>
      <c r="DR800" s="364"/>
      <c r="DS800" s="364"/>
      <c r="DT800" s="364"/>
      <c r="DU800" s="364"/>
      <c r="DV800" s="364"/>
      <c r="DW800" s="364"/>
      <c r="DX800" s="364"/>
    </row>
    <row r="801" customFormat="false" ht="12.75" hidden="false" customHeight="false" outlineLevel="0" collapsed="false">
      <c r="B801" s="364"/>
      <c r="C801" s="364"/>
      <c r="D801" s="501"/>
      <c r="E801" s="364"/>
      <c r="F801" s="364"/>
      <c r="G801" s="364"/>
      <c r="H801" s="364"/>
      <c r="I801" s="459"/>
      <c r="J801" s="364"/>
      <c r="K801" s="364"/>
      <c r="L801" s="364"/>
      <c r="M801" s="492"/>
      <c r="N801" s="364"/>
      <c r="O801" s="364"/>
      <c r="P801" s="364"/>
      <c r="Q801" s="364"/>
      <c r="R801" s="364"/>
      <c r="S801" s="364"/>
      <c r="T801" s="364"/>
      <c r="U801" s="364"/>
      <c r="V801" s="364"/>
      <c r="W801" s="364"/>
      <c r="X801" s="364"/>
      <c r="Y801" s="364"/>
      <c r="Z801" s="364"/>
      <c r="AA801" s="364"/>
      <c r="AB801" s="364"/>
      <c r="AC801" s="364"/>
      <c r="AD801" s="364"/>
      <c r="AE801" s="364"/>
      <c r="AF801" s="364"/>
      <c r="AG801" s="364"/>
      <c r="AH801" s="364"/>
      <c r="AI801" s="364"/>
      <c r="AJ801" s="364"/>
      <c r="AK801" s="364"/>
      <c r="AL801" s="364"/>
      <c r="AM801" s="364"/>
      <c r="AN801" s="364"/>
      <c r="AO801" s="364"/>
      <c r="AP801" s="364"/>
      <c r="AQ801" s="364"/>
      <c r="AR801" s="364"/>
      <c r="AS801" s="364"/>
      <c r="AT801" s="364"/>
      <c r="AU801" s="364"/>
      <c r="AV801" s="364"/>
      <c r="AW801" s="364"/>
      <c r="AX801" s="364"/>
      <c r="AY801" s="364"/>
      <c r="AZ801" s="364"/>
      <c r="BA801" s="364"/>
      <c r="BB801" s="364"/>
      <c r="BC801" s="364"/>
      <c r="BD801" s="364"/>
      <c r="BE801" s="364"/>
      <c r="BF801" s="364"/>
      <c r="BG801" s="364"/>
      <c r="BH801" s="364"/>
      <c r="BI801" s="364"/>
      <c r="BJ801" s="364"/>
      <c r="BK801" s="364"/>
      <c r="BL801" s="364"/>
      <c r="BM801" s="364"/>
      <c r="BN801" s="364"/>
      <c r="BO801" s="364"/>
      <c r="BP801" s="364"/>
      <c r="BQ801" s="364"/>
      <c r="BR801" s="364"/>
      <c r="BS801" s="364"/>
      <c r="BT801" s="364"/>
      <c r="BU801" s="364"/>
      <c r="BV801" s="364"/>
      <c r="BW801" s="364"/>
      <c r="BX801" s="364"/>
      <c r="BY801" s="364"/>
      <c r="BZ801" s="364"/>
      <c r="CA801" s="364"/>
      <c r="CB801" s="364"/>
      <c r="CC801" s="364"/>
      <c r="CD801" s="364"/>
      <c r="CE801" s="364"/>
      <c r="CF801" s="364"/>
      <c r="CG801" s="364"/>
      <c r="CH801" s="364"/>
      <c r="CI801" s="364"/>
      <c r="CJ801" s="364"/>
      <c r="CK801" s="364"/>
      <c r="CL801" s="364"/>
      <c r="CM801" s="364"/>
      <c r="CN801" s="364"/>
      <c r="CO801" s="364"/>
      <c r="CP801" s="364"/>
      <c r="CQ801" s="364"/>
      <c r="CR801" s="364"/>
      <c r="CS801" s="364"/>
      <c r="CT801" s="364"/>
      <c r="CU801" s="364"/>
      <c r="CV801" s="364"/>
      <c r="CW801" s="364"/>
      <c r="CX801" s="364"/>
      <c r="CY801" s="364"/>
      <c r="CZ801" s="364"/>
      <c r="DA801" s="364"/>
      <c r="DB801" s="364"/>
      <c r="DC801" s="364"/>
      <c r="DD801" s="364"/>
      <c r="DE801" s="364"/>
      <c r="DF801" s="364"/>
      <c r="DG801" s="364"/>
      <c r="DH801" s="364"/>
      <c r="DI801" s="364"/>
      <c r="DJ801" s="364"/>
      <c r="DK801" s="364"/>
      <c r="DL801" s="364"/>
      <c r="DM801" s="364"/>
      <c r="DN801" s="364"/>
      <c r="DO801" s="364"/>
      <c r="DP801" s="364"/>
      <c r="DQ801" s="364"/>
      <c r="DR801" s="364"/>
      <c r="DS801" s="364"/>
      <c r="DT801" s="364"/>
      <c r="DU801" s="364"/>
      <c r="DV801" s="364"/>
      <c r="DW801" s="364"/>
      <c r="DX801" s="364"/>
    </row>
    <row r="802" customFormat="false" ht="12.75" hidden="false" customHeight="false" outlineLevel="0" collapsed="false">
      <c r="B802" s="364"/>
      <c r="C802" s="364"/>
      <c r="D802" s="501"/>
      <c r="E802" s="364"/>
      <c r="F802" s="364"/>
      <c r="G802" s="364"/>
      <c r="H802" s="364"/>
      <c r="I802" s="459"/>
      <c r="J802" s="364"/>
      <c r="K802" s="364"/>
      <c r="L802" s="364"/>
      <c r="M802" s="492"/>
      <c r="N802" s="364"/>
      <c r="O802" s="364"/>
      <c r="P802" s="364"/>
      <c r="Q802" s="364"/>
      <c r="R802" s="364"/>
      <c r="S802" s="364"/>
      <c r="T802" s="364"/>
      <c r="U802" s="364"/>
      <c r="V802" s="364"/>
      <c r="W802" s="364"/>
      <c r="X802" s="364"/>
      <c r="Y802" s="364"/>
      <c r="Z802" s="364"/>
      <c r="AA802" s="364"/>
      <c r="AB802" s="364"/>
      <c r="AC802" s="364"/>
      <c r="AD802" s="364"/>
      <c r="AE802" s="364"/>
      <c r="AF802" s="364"/>
      <c r="AG802" s="364"/>
      <c r="AH802" s="364"/>
      <c r="AI802" s="364"/>
      <c r="AJ802" s="364"/>
      <c r="AK802" s="364"/>
      <c r="AL802" s="364"/>
      <c r="AM802" s="364"/>
      <c r="AN802" s="364"/>
      <c r="AO802" s="364"/>
      <c r="AP802" s="364"/>
      <c r="AQ802" s="364"/>
      <c r="AR802" s="364"/>
      <c r="AS802" s="364"/>
      <c r="AT802" s="364"/>
      <c r="AU802" s="364"/>
      <c r="AV802" s="364"/>
      <c r="AW802" s="364"/>
      <c r="AX802" s="364"/>
      <c r="AY802" s="364"/>
      <c r="AZ802" s="364"/>
      <c r="BA802" s="364"/>
      <c r="BB802" s="364"/>
      <c r="BC802" s="364"/>
      <c r="BD802" s="364"/>
      <c r="BE802" s="364"/>
      <c r="BF802" s="364"/>
      <c r="BG802" s="364"/>
      <c r="BH802" s="364"/>
      <c r="BI802" s="364"/>
      <c r="BJ802" s="364"/>
      <c r="BK802" s="364"/>
      <c r="BL802" s="364"/>
      <c r="BM802" s="364"/>
      <c r="BN802" s="364"/>
      <c r="BO802" s="364"/>
      <c r="BP802" s="364"/>
      <c r="BQ802" s="364"/>
      <c r="BR802" s="364"/>
      <c r="BS802" s="364"/>
      <c r="BT802" s="364"/>
      <c r="BU802" s="364"/>
      <c r="BV802" s="364"/>
      <c r="BW802" s="364"/>
      <c r="BX802" s="364"/>
      <c r="BY802" s="364"/>
      <c r="BZ802" s="364"/>
      <c r="CA802" s="364"/>
      <c r="CB802" s="364"/>
      <c r="CC802" s="364"/>
      <c r="CD802" s="364"/>
      <c r="CE802" s="364"/>
      <c r="CF802" s="364"/>
      <c r="CG802" s="364"/>
      <c r="CH802" s="364"/>
      <c r="CI802" s="364"/>
      <c r="CJ802" s="364"/>
      <c r="CK802" s="364"/>
      <c r="CL802" s="364"/>
      <c r="CM802" s="364"/>
      <c r="CN802" s="364"/>
      <c r="CO802" s="364"/>
      <c r="CP802" s="364"/>
      <c r="CQ802" s="364"/>
      <c r="CR802" s="364"/>
      <c r="CS802" s="364"/>
      <c r="CT802" s="364"/>
      <c r="CU802" s="364"/>
      <c r="CV802" s="364"/>
      <c r="CW802" s="364"/>
      <c r="CX802" s="364"/>
      <c r="CY802" s="364"/>
      <c r="CZ802" s="364"/>
      <c r="DA802" s="364"/>
      <c r="DB802" s="364"/>
      <c r="DC802" s="364"/>
      <c r="DD802" s="364"/>
      <c r="DE802" s="364"/>
      <c r="DF802" s="364"/>
      <c r="DG802" s="364"/>
      <c r="DH802" s="364"/>
      <c r="DI802" s="364"/>
      <c r="DJ802" s="364"/>
      <c r="DK802" s="364"/>
      <c r="DL802" s="364"/>
      <c r="DM802" s="364"/>
      <c r="DN802" s="364"/>
      <c r="DO802" s="364"/>
      <c r="DP802" s="364"/>
      <c r="DQ802" s="364"/>
      <c r="DR802" s="364"/>
      <c r="DS802" s="364"/>
      <c r="DT802" s="364"/>
      <c r="DU802" s="364"/>
      <c r="DV802" s="364"/>
      <c r="DW802" s="364"/>
      <c r="DX802" s="364"/>
    </row>
    <row r="803" customFormat="false" ht="12.75" hidden="false" customHeight="false" outlineLevel="0" collapsed="false">
      <c r="B803" s="364"/>
      <c r="C803" s="364"/>
      <c r="D803" s="501"/>
      <c r="E803" s="364"/>
      <c r="F803" s="364"/>
      <c r="G803" s="364"/>
      <c r="H803" s="364"/>
      <c r="I803" s="459"/>
      <c r="J803" s="364"/>
      <c r="K803" s="364"/>
      <c r="L803" s="364"/>
      <c r="M803" s="492"/>
      <c r="N803" s="364"/>
      <c r="O803" s="364"/>
      <c r="P803" s="364"/>
      <c r="Q803" s="364"/>
      <c r="R803" s="364"/>
      <c r="S803" s="364"/>
      <c r="T803" s="364"/>
      <c r="U803" s="364"/>
      <c r="V803" s="364"/>
      <c r="W803" s="364"/>
      <c r="X803" s="364"/>
      <c r="Y803" s="364"/>
      <c r="Z803" s="364"/>
      <c r="AA803" s="364"/>
      <c r="AB803" s="364"/>
      <c r="AC803" s="364"/>
      <c r="AD803" s="364"/>
      <c r="AE803" s="364"/>
      <c r="AF803" s="364"/>
      <c r="AG803" s="364"/>
      <c r="AH803" s="364"/>
      <c r="AI803" s="364"/>
      <c r="AJ803" s="364"/>
      <c r="AK803" s="364"/>
      <c r="AL803" s="364"/>
      <c r="AM803" s="364"/>
      <c r="AN803" s="364"/>
      <c r="AO803" s="364"/>
      <c r="AP803" s="364"/>
      <c r="AQ803" s="364"/>
      <c r="AR803" s="364"/>
      <c r="AS803" s="364"/>
      <c r="AT803" s="364"/>
      <c r="AU803" s="364"/>
      <c r="AV803" s="364"/>
      <c r="AW803" s="364"/>
      <c r="AX803" s="364"/>
      <c r="AY803" s="364"/>
      <c r="AZ803" s="364"/>
      <c r="BA803" s="364"/>
      <c r="BB803" s="364"/>
      <c r="BC803" s="364"/>
      <c r="BD803" s="364"/>
      <c r="BE803" s="364"/>
      <c r="BF803" s="364"/>
      <c r="BG803" s="364"/>
      <c r="BH803" s="364"/>
      <c r="BI803" s="364"/>
      <c r="BJ803" s="364"/>
      <c r="BK803" s="364"/>
      <c r="BL803" s="364"/>
      <c r="BM803" s="364"/>
      <c r="BN803" s="364"/>
      <c r="BO803" s="364"/>
      <c r="BP803" s="364"/>
      <c r="BQ803" s="364"/>
      <c r="BR803" s="364"/>
      <c r="BS803" s="364"/>
      <c r="BT803" s="364"/>
      <c r="BU803" s="364"/>
      <c r="BV803" s="364"/>
      <c r="BW803" s="364"/>
      <c r="BX803" s="364"/>
      <c r="BY803" s="364"/>
      <c r="BZ803" s="364"/>
      <c r="CA803" s="364"/>
      <c r="CB803" s="364"/>
      <c r="CC803" s="364"/>
      <c r="CD803" s="364"/>
      <c r="CE803" s="364"/>
      <c r="CF803" s="364"/>
      <c r="CG803" s="364"/>
      <c r="CH803" s="364"/>
      <c r="CI803" s="364"/>
      <c r="CJ803" s="364"/>
      <c r="CK803" s="364"/>
      <c r="CL803" s="364"/>
      <c r="CM803" s="364"/>
      <c r="CN803" s="364"/>
      <c r="CO803" s="364"/>
      <c r="CP803" s="364"/>
      <c r="CQ803" s="364"/>
      <c r="CR803" s="364"/>
      <c r="CS803" s="364"/>
      <c r="CT803" s="364"/>
      <c r="CU803" s="364"/>
      <c r="CV803" s="364"/>
      <c r="CW803" s="364"/>
      <c r="CX803" s="364"/>
      <c r="CY803" s="364"/>
      <c r="CZ803" s="364"/>
      <c r="DA803" s="364"/>
      <c r="DB803" s="364"/>
      <c r="DC803" s="364"/>
      <c r="DD803" s="364"/>
      <c r="DE803" s="364"/>
      <c r="DF803" s="364"/>
      <c r="DG803" s="364"/>
      <c r="DH803" s="364"/>
      <c r="DI803" s="364"/>
      <c r="DJ803" s="364"/>
      <c r="DK803" s="364"/>
      <c r="DL803" s="364"/>
      <c r="DM803" s="364"/>
      <c r="DN803" s="364"/>
      <c r="DO803" s="364"/>
      <c r="DP803" s="364"/>
      <c r="DQ803" s="364"/>
      <c r="DR803" s="364"/>
      <c r="DS803" s="364"/>
      <c r="DT803" s="364"/>
      <c r="DU803" s="364"/>
      <c r="DV803" s="364"/>
      <c r="DW803" s="364"/>
      <c r="DX803" s="364"/>
    </row>
    <row r="804" customFormat="false" ht="12.75" hidden="false" customHeight="false" outlineLevel="0" collapsed="false">
      <c r="B804" s="364"/>
      <c r="C804" s="364"/>
      <c r="D804" s="501"/>
      <c r="E804" s="364"/>
      <c r="F804" s="364"/>
      <c r="G804" s="364"/>
      <c r="H804" s="364"/>
      <c r="I804" s="459"/>
      <c r="J804" s="364"/>
      <c r="K804" s="364"/>
      <c r="L804" s="364"/>
      <c r="M804" s="492"/>
      <c r="N804" s="364"/>
      <c r="O804" s="364"/>
      <c r="P804" s="364"/>
      <c r="Q804" s="364"/>
      <c r="R804" s="364"/>
      <c r="S804" s="364"/>
      <c r="T804" s="364"/>
      <c r="U804" s="364"/>
      <c r="V804" s="364"/>
      <c r="W804" s="364"/>
      <c r="X804" s="364"/>
      <c r="Y804" s="364"/>
      <c r="Z804" s="364"/>
      <c r="AA804" s="364"/>
      <c r="AB804" s="364"/>
      <c r="AC804" s="364"/>
      <c r="AD804" s="364"/>
      <c r="AE804" s="364"/>
      <c r="AF804" s="364"/>
      <c r="AG804" s="364"/>
      <c r="AH804" s="364"/>
      <c r="AI804" s="364"/>
      <c r="AJ804" s="364"/>
      <c r="AK804" s="364"/>
      <c r="AL804" s="364"/>
      <c r="AM804" s="364"/>
      <c r="AN804" s="364"/>
      <c r="AO804" s="364"/>
      <c r="AP804" s="364"/>
      <c r="AQ804" s="364"/>
      <c r="AR804" s="364"/>
      <c r="AS804" s="364"/>
      <c r="AT804" s="364"/>
      <c r="AU804" s="364"/>
      <c r="AV804" s="364"/>
      <c r="AW804" s="364"/>
      <c r="AX804" s="364"/>
      <c r="AY804" s="364"/>
      <c r="AZ804" s="364"/>
      <c r="BA804" s="364"/>
      <c r="BB804" s="364"/>
      <c r="BC804" s="364"/>
      <c r="BD804" s="364"/>
      <c r="BE804" s="364"/>
      <c r="BF804" s="364"/>
      <c r="BG804" s="364"/>
      <c r="BH804" s="364"/>
      <c r="BI804" s="364"/>
      <c r="BJ804" s="364"/>
      <c r="BK804" s="364"/>
      <c r="BL804" s="364"/>
      <c r="BM804" s="364"/>
      <c r="BN804" s="364"/>
      <c r="BO804" s="364"/>
      <c r="BP804" s="364"/>
      <c r="BQ804" s="364"/>
      <c r="BR804" s="364"/>
      <c r="BS804" s="364"/>
      <c r="BT804" s="364"/>
      <c r="BU804" s="364"/>
      <c r="BV804" s="364"/>
      <c r="BW804" s="364"/>
      <c r="BX804" s="364"/>
      <c r="BY804" s="364"/>
      <c r="BZ804" s="364"/>
      <c r="CA804" s="364"/>
      <c r="CB804" s="364"/>
      <c r="CC804" s="364"/>
      <c r="CD804" s="364"/>
      <c r="CE804" s="364"/>
      <c r="CF804" s="364"/>
      <c r="CG804" s="364"/>
      <c r="CH804" s="364"/>
      <c r="CI804" s="364"/>
      <c r="CJ804" s="364"/>
      <c r="CK804" s="364"/>
      <c r="CL804" s="364"/>
      <c r="CM804" s="364"/>
      <c r="CN804" s="364"/>
      <c r="CO804" s="364"/>
      <c r="CP804" s="364"/>
      <c r="CQ804" s="364"/>
      <c r="CR804" s="364"/>
      <c r="CS804" s="364"/>
      <c r="CT804" s="364"/>
      <c r="CU804" s="364"/>
      <c r="CV804" s="364"/>
      <c r="CW804" s="364"/>
      <c r="CX804" s="364"/>
      <c r="CY804" s="364"/>
      <c r="CZ804" s="364"/>
      <c r="DA804" s="364"/>
      <c r="DB804" s="364"/>
      <c r="DC804" s="364"/>
      <c r="DD804" s="364"/>
      <c r="DE804" s="364"/>
      <c r="DF804" s="364"/>
      <c r="DG804" s="364"/>
      <c r="DH804" s="364"/>
      <c r="DI804" s="364"/>
      <c r="DJ804" s="364"/>
      <c r="DK804" s="364"/>
      <c r="DL804" s="364"/>
      <c r="DM804" s="364"/>
      <c r="DN804" s="364"/>
      <c r="DO804" s="364"/>
      <c r="DP804" s="364"/>
      <c r="DQ804" s="364"/>
      <c r="DR804" s="364"/>
      <c r="DS804" s="364"/>
      <c r="DT804" s="364"/>
      <c r="DU804" s="364"/>
      <c r="DV804" s="364"/>
      <c r="DW804" s="364"/>
      <c r="DX804" s="364"/>
    </row>
    <row r="805" customFormat="false" ht="12.75" hidden="false" customHeight="false" outlineLevel="0" collapsed="false">
      <c r="B805" s="364"/>
      <c r="C805" s="364"/>
      <c r="D805" s="501"/>
      <c r="E805" s="364"/>
      <c r="F805" s="364"/>
      <c r="G805" s="364"/>
      <c r="H805" s="364"/>
      <c r="I805" s="459"/>
      <c r="J805" s="364"/>
      <c r="K805" s="364"/>
      <c r="L805" s="364"/>
      <c r="M805" s="492"/>
      <c r="N805" s="364"/>
      <c r="O805" s="364"/>
      <c r="P805" s="364"/>
      <c r="Q805" s="364"/>
      <c r="R805" s="364"/>
      <c r="S805" s="364"/>
      <c r="T805" s="364"/>
      <c r="U805" s="364"/>
      <c r="V805" s="364"/>
      <c r="W805" s="364"/>
      <c r="X805" s="364"/>
      <c r="Y805" s="364"/>
      <c r="Z805" s="364"/>
      <c r="AA805" s="364"/>
      <c r="AB805" s="364"/>
      <c r="AC805" s="364"/>
      <c r="AD805" s="364"/>
      <c r="AE805" s="364"/>
      <c r="AF805" s="364"/>
      <c r="AG805" s="364"/>
      <c r="AH805" s="364"/>
      <c r="AI805" s="364"/>
      <c r="AJ805" s="364"/>
      <c r="AK805" s="364"/>
      <c r="AL805" s="364"/>
      <c r="AM805" s="364"/>
      <c r="AN805" s="364"/>
      <c r="AO805" s="364"/>
      <c r="AP805" s="364"/>
      <c r="AQ805" s="364"/>
      <c r="AR805" s="364"/>
      <c r="AS805" s="364"/>
      <c r="AT805" s="364"/>
      <c r="AU805" s="364"/>
      <c r="AV805" s="364"/>
      <c r="AW805" s="364"/>
      <c r="AX805" s="364"/>
      <c r="AY805" s="364"/>
      <c r="AZ805" s="364"/>
      <c r="BA805" s="364"/>
      <c r="BB805" s="364"/>
      <c r="BC805" s="364"/>
      <c r="BD805" s="364"/>
      <c r="BE805" s="364"/>
      <c r="BF805" s="364"/>
      <c r="BG805" s="364"/>
      <c r="BH805" s="364"/>
      <c r="BI805" s="364"/>
      <c r="BJ805" s="364"/>
      <c r="BK805" s="364"/>
      <c r="BL805" s="364"/>
      <c r="BM805" s="364"/>
      <c r="BN805" s="364"/>
      <c r="BO805" s="364"/>
      <c r="BP805" s="364"/>
      <c r="BQ805" s="364"/>
      <c r="BR805" s="364"/>
      <c r="BS805" s="364"/>
      <c r="BT805" s="364"/>
      <c r="BU805" s="364"/>
      <c r="BV805" s="364"/>
      <c r="BW805" s="364"/>
      <c r="BX805" s="364"/>
      <c r="BY805" s="364"/>
      <c r="BZ805" s="364"/>
      <c r="CA805" s="364"/>
      <c r="CB805" s="364"/>
      <c r="CC805" s="364"/>
      <c r="CD805" s="364"/>
      <c r="CE805" s="364"/>
      <c r="CF805" s="364"/>
      <c r="CG805" s="364"/>
      <c r="CH805" s="364"/>
      <c r="CI805" s="364"/>
      <c r="CJ805" s="364"/>
      <c r="CK805" s="364"/>
      <c r="CL805" s="364"/>
      <c r="CM805" s="364"/>
      <c r="CN805" s="364"/>
      <c r="CO805" s="364"/>
      <c r="CP805" s="364"/>
      <c r="CQ805" s="364"/>
      <c r="CR805" s="364"/>
      <c r="CS805" s="364"/>
      <c r="CT805" s="364"/>
      <c r="CU805" s="364"/>
      <c r="CV805" s="364"/>
      <c r="CW805" s="364"/>
      <c r="CX805" s="364"/>
      <c r="CY805" s="364"/>
      <c r="CZ805" s="364"/>
      <c r="DA805" s="364"/>
      <c r="DB805" s="364"/>
      <c r="DC805" s="364"/>
      <c r="DD805" s="364"/>
      <c r="DE805" s="364"/>
      <c r="DF805" s="364"/>
      <c r="DG805" s="364"/>
      <c r="DH805" s="364"/>
      <c r="DI805" s="364"/>
      <c r="DJ805" s="364"/>
      <c r="DK805" s="364"/>
      <c r="DL805" s="364"/>
      <c r="DM805" s="364"/>
      <c r="DN805" s="364"/>
      <c r="DO805" s="364"/>
      <c r="DP805" s="364"/>
      <c r="DQ805" s="364"/>
      <c r="DR805" s="364"/>
      <c r="DS805" s="364"/>
      <c r="DT805" s="364"/>
      <c r="DU805" s="364"/>
      <c r="DV805" s="364"/>
      <c r="DW805" s="364"/>
      <c r="DX805" s="364"/>
    </row>
    <row r="806" customFormat="false" ht="12.75" hidden="false" customHeight="false" outlineLevel="0" collapsed="false">
      <c r="B806" s="364"/>
      <c r="C806" s="364"/>
      <c r="D806" s="501"/>
      <c r="E806" s="364"/>
      <c r="F806" s="364"/>
      <c r="G806" s="364"/>
      <c r="H806" s="364"/>
      <c r="I806" s="459"/>
      <c r="J806" s="364"/>
      <c r="K806" s="364"/>
      <c r="L806" s="364"/>
      <c r="M806" s="492"/>
      <c r="N806" s="364"/>
      <c r="O806" s="364"/>
      <c r="P806" s="364"/>
      <c r="Q806" s="364"/>
      <c r="R806" s="364"/>
      <c r="S806" s="364"/>
      <c r="T806" s="364"/>
      <c r="U806" s="364"/>
      <c r="V806" s="364"/>
      <c r="W806" s="364"/>
      <c r="X806" s="364"/>
      <c r="Y806" s="364"/>
      <c r="Z806" s="364"/>
      <c r="AA806" s="364"/>
      <c r="AB806" s="364"/>
      <c r="AC806" s="364"/>
      <c r="AD806" s="364"/>
      <c r="AE806" s="364"/>
      <c r="AF806" s="364"/>
      <c r="AG806" s="364"/>
      <c r="AH806" s="364"/>
      <c r="AI806" s="364"/>
      <c r="AJ806" s="364"/>
      <c r="AK806" s="364"/>
      <c r="AL806" s="364"/>
      <c r="AM806" s="364"/>
      <c r="AN806" s="364"/>
      <c r="AO806" s="364"/>
      <c r="AP806" s="364"/>
      <c r="AQ806" s="364"/>
      <c r="AR806" s="364"/>
      <c r="AS806" s="364"/>
      <c r="AT806" s="364"/>
      <c r="AU806" s="364"/>
      <c r="AV806" s="364"/>
      <c r="AW806" s="364"/>
      <c r="AX806" s="364"/>
      <c r="AY806" s="364"/>
      <c r="AZ806" s="364"/>
      <c r="BA806" s="364"/>
      <c r="BB806" s="364"/>
      <c r="BC806" s="364"/>
      <c r="BD806" s="364"/>
      <c r="BE806" s="364"/>
      <c r="BF806" s="364"/>
      <c r="BG806" s="364"/>
      <c r="BH806" s="364"/>
      <c r="BI806" s="364"/>
      <c r="BJ806" s="364"/>
      <c r="BK806" s="364"/>
      <c r="BL806" s="364"/>
      <c r="BM806" s="364"/>
      <c r="BN806" s="364"/>
      <c r="BO806" s="364"/>
      <c r="BP806" s="364"/>
      <c r="BQ806" s="364"/>
      <c r="BR806" s="364"/>
      <c r="BS806" s="364"/>
      <c r="BT806" s="364"/>
      <c r="BU806" s="364"/>
      <c r="BV806" s="364"/>
      <c r="BW806" s="364"/>
      <c r="BX806" s="364"/>
      <c r="BY806" s="364"/>
      <c r="BZ806" s="364"/>
      <c r="CA806" s="364"/>
      <c r="CB806" s="364"/>
      <c r="CC806" s="364"/>
      <c r="CD806" s="364"/>
      <c r="CE806" s="364"/>
      <c r="CF806" s="364"/>
      <c r="CG806" s="364"/>
      <c r="CH806" s="364"/>
      <c r="CI806" s="364"/>
      <c r="CJ806" s="364"/>
      <c r="CK806" s="364"/>
      <c r="CL806" s="364"/>
      <c r="CM806" s="364"/>
      <c r="CN806" s="364"/>
      <c r="CO806" s="364"/>
      <c r="CP806" s="364"/>
      <c r="CQ806" s="364"/>
      <c r="CR806" s="364"/>
      <c r="CS806" s="364"/>
      <c r="CT806" s="364"/>
      <c r="CU806" s="364"/>
      <c r="CV806" s="364"/>
      <c r="CW806" s="364"/>
      <c r="CX806" s="364"/>
      <c r="CY806" s="364"/>
      <c r="CZ806" s="364"/>
      <c r="DA806" s="364"/>
      <c r="DB806" s="364"/>
      <c r="DC806" s="364"/>
      <c r="DD806" s="364"/>
      <c r="DE806" s="364"/>
      <c r="DF806" s="364"/>
      <c r="DG806" s="364"/>
      <c r="DH806" s="364"/>
      <c r="DI806" s="364"/>
      <c r="DJ806" s="364"/>
      <c r="DK806" s="364"/>
      <c r="DL806" s="364"/>
      <c r="DM806" s="364"/>
      <c r="DN806" s="364"/>
      <c r="DO806" s="364"/>
      <c r="DP806" s="364"/>
      <c r="DQ806" s="364"/>
      <c r="DR806" s="364"/>
      <c r="DS806" s="364"/>
      <c r="DT806" s="364"/>
      <c r="DU806" s="364"/>
      <c r="DV806" s="364"/>
      <c r="DW806" s="364"/>
      <c r="DX806" s="364"/>
    </row>
    <row r="807" customFormat="false" ht="12.75" hidden="false" customHeight="false" outlineLevel="0" collapsed="false">
      <c r="B807" s="364"/>
      <c r="C807" s="364"/>
      <c r="D807" s="501"/>
      <c r="E807" s="364"/>
      <c r="F807" s="364"/>
      <c r="G807" s="364"/>
      <c r="H807" s="364"/>
      <c r="I807" s="459"/>
      <c r="J807" s="364"/>
      <c r="K807" s="364"/>
      <c r="L807" s="364"/>
      <c r="M807" s="492"/>
      <c r="N807" s="364"/>
      <c r="O807" s="364"/>
      <c r="P807" s="364"/>
      <c r="Q807" s="364"/>
      <c r="R807" s="364"/>
      <c r="S807" s="364"/>
      <c r="T807" s="364"/>
      <c r="U807" s="364"/>
      <c r="V807" s="364"/>
      <c r="W807" s="364"/>
      <c r="X807" s="364"/>
      <c r="Y807" s="364"/>
      <c r="Z807" s="364"/>
      <c r="AA807" s="364"/>
      <c r="AB807" s="364"/>
      <c r="AC807" s="364"/>
      <c r="AD807" s="364"/>
      <c r="AE807" s="364"/>
      <c r="AF807" s="364"/>
      <c r="AG807" s="364"/>
      <c r="AH807" s="364"/>
      <c r="AI807" s="364"/>
      <c r="AJ807" s="364"/>
      <c r="AK807" s="364"/>
      <c r="AL807" s="364"/>
      <c r="AM807" s="364"/>
      <c r="AN807" s="364"/>
      <c r="AO807" s="364"/>
      <c r="AP807" s="364"/>
      <c r="AQ807" s="364"/>
      <c r="AR807" s="364"/>
      <c r="AS807" s="364"/>
      <c r="AT807" s="364"/>
      <c r="AU807" s="364"/>
      <c r="AV807" s="364"/>
      <c r="AW807" s="364"/>
      <c r="AX807" s="364"/>
      <c r="AY807" s="364"/>
      <c r="AZ807" s="364"/>
      <c r="BA807" s="364"/>
      <c r="BB807" s="364"/>
      <c r="BC807" s="364"/>
      <c r="BD807" s="364"/>
      <c r="BE807" s="364"/>
      <c r="BF807" s="364"/>
      <c r="BG807" s="364"/>
      <c r="BH807" s="364"/>
      <c r="BI807" s="364"/>
      <c r="BJ807" s="364"/>
      <c r="BK807" s="364"/>
      <c r="BL807" s="364"/>
      <c r="BM807" s="364"/>
      <c r="BN807" s="364"/>
      <c r="BO807" s="364"/>
      <c r="BP807" s="364"/>
      <c r="BQ807" s="364"/>
      <c r="BR807" s="364"/>
      <c r="BS807" s="364"/>
      <c r="BT807" s="364"/>
      <c r="BU807" s="364"/>
      <c r="BV807" s="364"/>
      <c r="BW807" s="364"/>
      <c r="BX807" s="364"/>
      <c r="BY807" s="364"/>
      <c r="BZ807" s="364"/>
      <c r="CA807" s="364"/>
      <c r="CB807" s="364"/>
      <c r="CC807" s="364"/>
      <c r="CD807" s="364"/>
      <c r="CE807" s="364"/>
      <c r="CF807" s="364"/>
      <c r="CG807" s="364"/>
      <c r="CH807" s="364"/>
      <c r="CI807" s="364"/>
      <c r="CJ807" s="364"/>
      <c r="CK807" s="364"/>
      <c r="CL807" s="364"/>
      <c r="CM807" s="364"/>
      <c r="CN807" s="364"/>
      <c r="CO807" s="364"/>
      <c r="CP807" s="364"/>
      <c r="CQ807" s="364"/>
      <c r="CR807" s="364"/>
      <c r="CS807" s="364"/>
      <c r="CT807" s="364"/>
      <c r="CU807" s="364"/>
      <c r="CV807" s="364"/>
      <c r="CW807" s="364"/>
      <c r="CX807" s="364"/>
      <c r="CY807" s="364"/>
      <c r="CZ807" s="364"/>
      <c r="DA807" s="364"/>
      <c r="DB807" s="364"/>
      <c r="DC807" s="364"/>
      <c r="DD807" s="364"/>
      <c r="DE807" s="364"/>
      <c r="DF807" s="364"/>
      <c r="DG807" s="364"/>
      <c r="DH807" s="364"/>
      <c r="DI807" s="364"/>
      <c r="DJ807" s="364"/>
      <c r="DK807" s="364"/>
      <c r="DL807" s="364"/>
      <c r="DM807" s="364"/>
      <c r="DN807" s="364"/>
      <c r="DO807" s="364"/>
      <c r="DP807" s="364"/>
      <c r="DQ807" s="364"/>
      <c r="DR807" s="364"/>
      <c r="DS807" s="364"/>
      <c r="DT807" s="364"/>
      <c r="DU807" s="364"/>
      <c r="DV807" s="364"/>
      <c r="DW807" s="364"/>
      <c r="DX807" s="364"/>
    </row>
    <row r="808" customFormat="false" ht="12.75" hidden="false" customHeight="false" outlineLevel="0" collapsed="false">
      <c r="B808" s="364"/>
      <c r="C808" s="364"/>
      <c r="D808" s="501"/>
      <c r="E808" s="364"/>
      <c r="F808" s="364"/>
      <c r="G808" s="364"/>
      <c r="H808" s="364"/>
      <c r="I808" s="459"/>
      <c r="J808" s="364"/>
      <c r="K808" s="364"/>
      <c r="L808" s="364"/>
      <c r="M808" s="492"/>
      <c r="N808" s="364"/>
      <c r="O808" s="364"/>
      <c r="P808" s="364"/>
      <c r="Q808" s="364"/>
      <c r="R808" s="364"/>
      <c r="S808" s="364"/>
      <c r="T808" s="364"/>
      <c r="U808" s="364"/>
      <c r="V808" s="364"/>
      <c r="W808" s="364"/>
      <c r="X808" s="364"/>
      <c r="Y808" s="364"/>
      <c r="Z808" s="364"/>
      <c r="AA808" s="364"/>
      <c r="AB808" s="364"/>
      <c r="AC808" s="364"/>
      <c r="AD808" s="364"/>
      <c r="AE808" s="364"/>
      <c r="AF808" s="364"/>
      <c r="AG808" s="364"/>
      <c r="AH808" s="364"/>
      <c r="AI808" s="364"/>
      <c r="AJ808" s="364"/>
      <c r="AK808" s="364"/>
      <c r="AL808" s="364"/>
      <c r="AM808" s="364"/>
      <c r="AN808" s="364"/>
      <c r="AO808" s="364"/>
      <c r="AP808" s="364"/>
      <c r="AQ808" s="364"/>
      <c r="AR808" s="364"/>
      <c r="AS808" s="364"/>
      <c r="AT808" s="364"/>
      <c r="AU808" s="364"/>
      <c r="AV808" s="364"/>
      <c r="AW808" s="364"/>
      <c r="AX808" s="364"/>
      <c r="AY808" s="364"/>
      <c r="AZ808" s="364"/>
      <c r="BA808" s="364"/>
      <c r="BB808" s="364"/>
      <c r="BC808" s="364"/>
      <c r="BD808" s="364"/>
      <c r="BE808" s="364"/>
      <c r="BF808" s="364"/>
      <c r="BG808" s="364"/>
      <c r="BH808" s="364"/>
      <c r="BI808" s="364"/>
      <c r="BJ808" s="364"/>
      <c r="BK808" s="364"/>
      <c r="BL808" s="364"/>
      <c r="BM808" s="364"/>
      <c r="BN808" s="364"/>
      <c r="BO808" s="364"/>
      <c r="BP808" s="364"/>
      <c r="BQ808" s="364"/>
      <c r="BR808" s="364"/>
      <c r="BS808" s="364"/>
      <c r="BT808" s="364"/>
      <c r="BU808" s="364"/>
      <c r="BV808" s="364"/>
      <c r="BW808" s="364"/>
      <c r="BX808" s="364"/>
      <c r="BY808" s="364"/>
      <c r="BZ808" s="364"/>
      <c r="CA808" s="364"/>
      <c r="CB808" s="364"/>
      <c r="CC808" s="364"/>
      <c r="CD808" s="364"/>
      <c r="CE808" s="364"/>
      <c r="CF808" s="364"/>
      <c r="CG808" s="364"/>
      <c r="CH808" s="364"/>
      <c r="CI808" s="364"/>
      <c r="CJ808" s="364"/>
      <c r="CK808" s="364"/>
      <c r="CL808" s="364"/>
      <c r="CM808" s="364"/>
      <c r="CN808" s="364"/>
      <c r="CO808" s="364"/>
      <c r="CP808" s="364"/>
      <c r="CQ808" s="364"/>
      <c r="CR808" s="364"/>
      <c r="CS808" s="364"/>
      <c r="CT808" s="364"/>
      <c r="CU808" s="364"/>
      <c r="CV808" s="364"/>
      <c r="CW808" s="364"/>
      <c r="CX808" s="364"/>
      <c r="CY808" s="364"/>
      <c r="CZ808" s="364"/>
      <c r="DA808" s="364"/>
      <c r="DB808" s="364"/>
      <c r="DC808" s="364"/>
      <c r="DD808" s="364"/>
      <c r="DE808" s="364"/>
      <c r="DF808" s="364"/>
      <c r="DG808" s="364"/>
      <c r="DH808" s="364"/>
      <c r="DI808" s="364"/>
      <c r="DJ808" s="364"/>
      <c r="DK808" s="364"/>
      <c r="DL808" s="364"/>
      <c r="DM808" s="364"/>
      <c r="DN808" s="364"/>
      <c r="DO808" s="364"/>
      <c r="DP808" s="364"/>
      <c r="DQ808" s="364"/>
      <c r="DR808" s="364"/>
      <c r="DS808" s="364"/>
      <c r="DT808" s="364"/>
      <c r="DU808" s="364"/>
      <c r="DV808" s="364"/>
      <c r="DW808" s="364"/>
      <c r="DX808" s="364"/>
    </row>
    <row r="809" customFormat="false" ht="12.75" hidden="false" customHeight="false" outlineLevel="0" collapsed="false">
      <c r="B809" s="364"/>
      <c r="C809" s="364"/>
      <c r="D809" s="501"/>
      <c r="E809" s="364"/>
      <c r="F809" s="364"/>
      <c r="G809" s="364"/>
      <c r="H809" s="364"/>
      <c r="I809" s="459"/>
      <c r="J809" s="364"/>
      <c r="K809" s="364"/>
      <c r="L809" s="364"/>
      <c r="M809" s="492"/>
      <c r="N809" s="364"/>
      <c r="O809" s="364"/>
      <c r="P809" s="364"/>
      <c r="Q809" s="364"/>
      <c r="R809" s="364"/>
      <c r="S809" s="364"/>
      <c r="T809" s="364"/>
      <c r="U809" s="364"/>
      <c r="V809" s="364"/>
      <c r="W809" s="364"/>
      <c r="X809" s="364"/>
      <c r="Y809" s="364"/>
      <c r="Z809" s="364"/>
      <c r="AA809" s="364"/>
      <c r="AB809" s="364"/>
      <c r="AC809" s="364"/>
      <c r="AD809" s="364"/>
      <c r="AE809" s="364"/>
      <c r="AF809" s="364"/>
      <c r="AG809" s="364"/>
      <c r="AH809" s="364"/>
      <c r="AI809" s="364"/>
      <c r="AJ809" s="364"/>
      <c r="AK809" s="364"/>
      <c r="AL809" s="364"/>
      <c r="AM809" s="364"/>
      <c r="AN809" s="364"/>
      <c r="AO809" s="364"/>
      <c r="AP809" s="364"/>
      <c r="AQ809" s="364"/>
      <c r="AR809" s="364"/>
      <c r="AS809" s="364"/>
      <c r="AT809" s="364"/>
      <c r="AU809" s="364"/>
      <c r="AV809" s="364"/>
      <c r="AW809" s="364"/>
      <c r="AX809" s="364"/>
      <c r="AY809" s="364"/>
      <c r="AZ809" s="364"/>
      <c r="BA809" s="364"/>
      <c r="BB809" s="364"/>
      <c r="BC809" s="364"/>
      <c r="BD809" s="364"/>
      <c r="BE809" s="364"/>
      <c r="BF809" s="364"/>
      <c r="BG809" s="364"/>
      <c r="BH809" s="364"/>
      <c r="BI809" s="364"/>
      <c r="BJ809" s="364"/>
      <c r="BK809" s="364"/>
      <c r="BL809" s="364"/>
      <c r="BM809" s="364"/>
      <c r="BN809" s="364"/>
      <c r="BO809" s="364"/>
      <c r="BP809" s="364"/>
      <c r="BQ809" s="364"/>
      <c r="BR809" s="364"/>
      <c r="BS809" s="364"/>
      <c r="BT809" s="364"/>
      <c r="BU809" s="364"/>
      <c r="BV809" s="364"/>
      <c r="BW809" s="364"/>
      <c r="BX809" s="364"/>
      <c r="BY809" s="364"/>
      <c r="BZ809" s="364"/>
      <c r="CA809" s="364"/>
      <c r="CB809" s="364"/>
      <c r="CC809" s="364"/>
      <c r="CD809" s="364"/>
      <c r="CE809" s="364"/>
      <c r="CF809" s="364"/>
      <c r="CG809" s="364"/>
      <c r="CH809" s="364"/>
      <c r="CI809" s="364"/>
      <c r="CJ809" s="364"/>
      <c r="CK809" s="364"/>
      <c r="CL809" s="364"/>
      <c r="CM809" s="364"/>
      <c r="CN809" s="364"/>
      <c r="CO809" s="364"/>
      <c r="CP809" s="364"/>
      <c r="CQ809" s="364"/>
      <c r="CR809" s="364"/>
      <c r="CS809" s="364"/>
      <c r="CT809" s="364"/>
      <c r="CU809" s="364"/>
      <c r="CV809" s="364"/>
      <c r="CW809" s="364"/>
      <c r="CX809" s="364"/>
      <c r="CY809" s="364"/>
      <c r="CZ809" s="364"/>
      <c r="DA809" s="364"/>
      <c r="DB809" s="364"/>
      <c r="DC809" s="364"/>
      <c r="DD809" s="364"/>
      <c r="DE809" s="364"/>
      <c r="DF809" s="364"/>
      <c r="DG809" s="364"/>
      <c r="DH809" s="364"/>
      <c r="DI809" s="364"/>
      <c r="DJ809" s="364"/>
      <c r="DK809" s="364"/>
      <c r="DL809" s="364"/>
      <c r="DM809" s="364"/>
      <c r="DN809" s="364"/>
      <c r="DO809" s="364"/>
      <c r="DP809" s="364"/>
      <c r="DQ809" s="364"/>
      <c r="DR809" s="364"/>
      <c r="DS809" s="364"/>
      <c r="DT809" s="364"/>
      <c r="DU809" s="364"/>
      <c r="DV809" s="364"/>
      <c r="DW809" s="364"/>
      <c r="DX809" s="364"/>
    </row>
    <row r="810" customFormat="false" ht="12.75" hidden="false" customHeight="false" outlineLevel="0" collapsed="false">
      <c r="B810" s="364"/>
      <c r="C810" s="364"/>
      <c r="D810" s="501"/>
      <c r="E810" s="364"/>
      <c r="F810" s="364"/>
      <c r="G810" s="364"/>
      <c r="H810" s="364"/>
      <c r="I810" s="459"/>
      <c r="J810" s="364"/>
      <c r="K810" s="364"/>
      <c r="L810" s="364"/>
      <c r="M810" s="492"/>
      <c r="N810" s="364"/>
      <c r="O810" s="364"/>
      <c r="P810" s="364"/>
      <c r="Q810" s="364"/>
      <c r="R810" s="364"/>
      <c r="S810" s="364"/>
      <c r="T810" s="364"/>
      <c r="U810" s="364"/>
      <c r="V810" s="364"/>
      <c r="W810" s="364"/>
      <c r="X810" s="364"/>
      <c r="Y810" s="364"/>
      <c r="Z810" s="364"/>
      <c r="AA810" s="364"/>
      <c r="AB810" s="364"/>
      <c r="AC810" s="364"/>
      <c r="AD810" s="364"/>
      <c r="AE810" s="364"/>
      <c r="AF810" s="364"/>
      <c r="AG810" s="364"/>
      <c r="AH810" s="364"/>
      <c r="AI810" s="364"/>
      <c r="AJ810" s="364"/>
      <c r="AK810" s="364"/>
      <c r="AL810" s="364"/>
      <c r="AM810" s="364"/>
      <c r="AN810" s="364"/>
      <c r="AO810" s="364"/>
      <c r="AP810" s="364"/>
      <c r="AQ810" s="364"/>
      <c r="AR810" s="364"/>
      <c r="AS810" s="364"/>
      <c r="AT810" s="364"/>
      <c r="AU810" s="364"/>
      <c r="AV810" s="364"/>
      <c r="AW810" s="364"/>
      <c r="AX810" s="364"/>
      <c r="AY810" s="364"/>
      <c r="AZ810" s="364"/>
      <c r="BA810" s="364"/>
      <c r="BB810" s="364"/>
      <c r="BC810" s="364"/>
      <c r="BD810" s="364"/>
      <c r="BE810" s="364"/>
      <c r="BF810" s="364"/>
      <c r="BG810" s="364"/>
      <c r="BH810" s="364"/>
      <c r="BI810" s="364"/>
      <c r="BJ810" s="364"/>
      <c r="BK810" s="364"/>
      <c r="BL810" s="364"/>
      <c r="BM810" s="364"/>
      <c r="BN810" s="364"/>
      <c r="BO810" s="364"/>
      <c r="BP810" s="364"/>
      <c r="BQ810" s="364"/>
      <c r="BR810" s="364"/>
      <c r="BS810" s="364"/>
      <c r="BT810" s="364"/>
      <c r="BU810" s="364"/>
      <c r="BV810" s="364"/>
      <c r="BW810" s="364"/>
      <c r="BX810" s="364"/>
      <c r="BY810" s="364"/>
      <c r="BZ810" s="364"/>
      <c r="CA810" s="364"/>
      <c r="CB810" s="364"/>
      <c r="CC810" s="364"/>
      <c r="CD810" s="364"/>
      <c r="CE810" s="364"/>
      <c r="CF810" s="364"/>
      <c r="CG810" s="364"/>
      <c r="CH810" s="364"/>
      <c r="CI810" s="364"/>
      <c r="CJ810" s="364"/>
      <c r="CK810" s="364"/>
      <c r="CL810" s="364"/>
      <c r="CM810" s="364"/>
      <c r="CN810" s="364"/>
      <c r="CO810" s="364"/>
      <c r="CP810" s="364"/>
      <c r="CQ810" s="364"/>
      <c r="CR810" s="364"/>
      <c r="CS810" s="364"/>
      <c r="CT810" s="364"/>
      <c r="CU810" s="364"/>
      <c r="CV810" s="364"/>
      <c r="CW810" s="364"/>
      <c r="CX810" s="364"/>
      <c r="CY810" s="364"/>
      <c r="CZ810" s="364"/>
      <c r="DA810" s="364"/>
      <c r="DB810" s="364"/>
      <c r="DC810" s="364"/>
      <c r="DD810" s="364"/>
      <c r="DE810" s="364"/>
      <c r="DF810" s="364"/>
      <c r="DG810" s="364"/>
      <c r="DH810" s="364"/>
      <c r="DI810" s="364"/>
      <c r="DJ810" s="364"/>
      <c r="DK810" s="364"/>
      <c r="DL810" s="364"/>
      <c r="DM810" s="364"/>
      <c r="DN810" s="364"/>
      <c r="DO810" s="364"/>
      <c r="DP810" s="364"/>
      <c r="DQ810" s="364"/>
      <c r="DR810" s="364"/>
      <c r="DS810" s="364"/>
      <c r="DT810" s="364"/>
      <c r="DU810" s="364"/>
      <c r="DV810" s="364"/>
      <c r="DW810" s="364"/>
      <c r="DX810" s="364"/>
    </row>
    <row r="811" customFormat="false" ht="12.75" hidden="false" customHeight="false" outlineLevel="0" collapsed="false">
      <c r="B811" s="364"/>
      <c r="C811" s="364"/>
      <c r="D811" s="501"/>
      <c r="E811" s="364"/>
      <c r="F811" s="364"/>
      <c r="G811" s="364"/>
      <c r="H811" s="364"/>
      <c r="I811" s="459"/>
      <c r="J811" s="364"/>
      <c r="K811" s="364"/>
      <c r="L811" s="364"/>
      <c r="M811" s="492"/>
      <c r="N811" s="364"/>
      <c r="O811" s="364"/>
      <c r="P811" s="364"/>
      <c r="Q811" s="364"/>
      <c r="R811" s="364"/>
      <c r="S811" s="364"/>
      <c r="T811" s="364"/>
      <c r="U811" s="364"/>
      <c r="V811" s="364"/>
      <c r="W811" s="364"/>
      <c r="X811" s="364"/>
      <c r="Y811" s="364"/>
      <c r="Z811" s="364"/>
      <c r="AA811" s="364"/>
      <c r="AB811" s="364"/>
      <c r="AC811" s="364"/>
      <c r="AD811" s="364"/>
      <c r="AE811" s="364"/>
      <c r="AF811" s="364"/>
      <c r="AG811" s="364"/>
      <c r="AH811" s="364"/>
      <c r="AI811" s="364"/>
      <c r="AJ811" s="364"/>
      <c r="AK811" s="364"/>
      <c r="AL811" s="364"/>
      <c r="AM811" s="364"/>
      <c r="AN811" s="364"/>
      <c r="AO811" s="364"/>
      <c r="AP811" s="364"/>
      <c r="AQ811" s="364"/>
      <c r="AR811" s="364"/>
      <c r="AS811" s="364"/>
      <c r="AT811" s="364"/>
      <c r="AU811" s="364"/>
      <c r="AV811" s="364"/>
      <c r="AW811" s="364"/>
      <c r="AX811" s="364"/>
      <c r="AY811" s="364"/>
      <c r="AZ811" s="364"/>
      <c r="BA811" s="364"/>
      <c r="BB811" s="364"/>
      <c r="BC811" s="364"/>
      <c r="BD811" s="364"/>
      <c r="BE811" s="364"/>
      <c r="BF811" s="364"/>
      <c r="BG811" s="364"/>
      <c r="BH811" s="364"/>
      <c r="BI811" s="364"/>
      <c r="BJ811" s="364"/>
      <c r="BK811" s="364"/>
      <c r="BL811" s="364"/>
      <c r="BM811" s="364"/>
      <c r="BN811" s="364"/>
      <c r="BO811" s="364"/>
      <c r="BP811" s="364"/>
      <c r="BQ811" s="364"/>
      <c r="BR811" s="364"/>
      <c r="BS811" s="364"/>
      <c r="BT811" s="364"/>
      <c r="BU811" s="364"/>
      <c r="BV811" s="364"/>
      <c r="BW811" s="364"/>
      <c r="BX811" s="364"/>
      <c r="BY811" s="364"/>
      <c r="BZ811" s="364"/>
      <c r="CA811" s="364"/>
      <c r="CB811" s="364"/>
      <c r="CC811" s="364"/>
      <c r="CD811" s="364"/>
      <c r="CE811" s="364"/>
      <c r="CF811" s="364"/>
      <c r="CG811" s="364"/>
      <c r="CH811" s="364"/>
      <c r="CI811" s="364"/>
      <c r="CJ811" s="364"/>
      <c r="CK811" s="364"/>
      <c r="CL811" s="364"/>
      <c r="CM811" s="364"/>
      <c r="CN811" s="364"/>
      <c r="CO811" s="364"/>
      <c r="CP811" s="364"/>
      <c r="CQ811" s="364"/>
      <c r="CR811" s="364"/>
      <c r="CS811" s="364"/>
      <c r="CT811" s="364"/>
      <c r="CU811" s="364"/>
      <c r="CV811" s="364"/>
      <c r="CW811" s="364"/>
      <c r="CX811" s="364"/>
      <c r="CY811" s="364"/>
      <c r="CZ811" s="364"/>
      <c r="DA811" s="364"/>
      <c r="DB811" s="364"/>
      <c r="DC811" s="364"/>
      <c r="DD811" s="364"/>
      <c r="DE811" s="364"/>
      <c r="DF811" s="364"/>
      <c r="DG811" s="364"/>
      <c r="DH811" s="364"/>
      <c r="DI811" s="364"/>
      <c r="DJ811" s="364"/>
      <c r="DK811" s="364"/>
      <c r="DL811" s="364"/>
      <c r="DM811" s="364"/>
      <c r="DN811" s="364"/>
      <c r="DO811" s="364"/>
      <c r="DP811" s="364"/>
      <c r="DQ811" s="364"/>
      <c r="DR811" s="364"/>
      <c r="DS811" s="364"/>
      <c r="DT811" s="364"/>
      <c r="DU811" s="364"/>
      <c r="DV811" s="364"/>
      <c r="DW811" s="364"/>
      <c r="DX811" s="364"/>
    </row>
    <row r="812" customFormat="false" ht="12.75" hidden="false" customHeight="false" outlineLevel="0" collapsed="false">
      <c r="B812" s="364"/>
      <c r="C812" s="364"/>
      <c r="D812" s="501"/>
      <c r="E812" s="364"/>
      <c r="F812" s="364"/>
      <c r="G812" s="364"/>
      <c r="H812" s="364"/>
      <c r="I812" s="459"/>
      <c r="J812" s="364"/>
      <c r="K812" s="364"/>
      <c r="L812" s="364"/>
      <c r="M812" s="492"/>
      <c r="N812" s="364"/>
      <c r="O812" s="364"/>
      <c r="P812" s="364"/>
      <c r="Q812" s="364"/>
      <c r="R812" s="364"/>
      <c r="S812" s="364"/>
      <c r="T812" s="364"/>
      <c r="U812" s="364"/>
      <c r="V812" s="364"/>
      <c r="W812" s="364"/>
      <c r="X812" s="364"/>
      <c r="Y812" s="364"/>
      <c r="Z812" s="364"/>
      <c r="AA812" s="364"/>
      <c r="AB812" s="364"/>
      <c r="AC812" s="364"/>
      <c r="AD812" s="364"/>
      <c r="AE812" s="364"/>
      <c r="AF812" s="364"/>
      <c r="AG812" s="364"/>
      <c r="AH812" s="364"/>
      <c r="AI812" s="364"/>
      <c r="AJ812" s="364"/>
      <c r="AK812" s="364"/>
      <c r="AL812" s="364"/>
      <c r="AM812" s="364"/>
      <c r="AN812" s="364"/>
      <c r="AO812" s="364"/>
      <c r="AP812" s="364"/>
      <c r="AQ812" s="364"/>
      <c r="AR812" s="364"/>
      <c r="AS812" s="364"/>
      <c r="AT812" s="364"/>
      <c r="AU812" s="364"/>
      <c r="AV812" s="364"/>
      <c r="AW812" s="364"/>
      <c r="AX812" s="364"/>
      <c r="AY812" s="364"/>
      <c r="AZ812" s="364"/>
      <c r="BA812" s="364"/>
      <c r="BB812" s="364"/>
      <c r="BC812" s="364"/>
      <c r="BD812" s="364"/>
      <c r="BE812" s="364"/>
      <c r="BF812" s="364"/>
      <c r="BG812" s="364"/>
      <c r="BH812" s="364"/>
      <c r="BI812" s="364"/>
      <c r="BJ812" s="364"/>
      <c r="BK812" s="364"/>
      <c r="BL812" s="364"/>
      <c r="BM812" s="364"/>
      <c r="BN812" s="364"/>
      <c r="BO812" s="364"/>
      <c r="BP812" s="364"/>
      <c r="BQ812" s="364"/>
      <c r="BR812" s="364"/>
      <c r="BS812" s="364"/>
      <c r="BT812" s="364"/>
      <c r="BU812" s="364"/>
      <c r="BV812" s="364"/>
      <c r="BW812" s="364"/>
      <c r="BX812" s="364"/>
      <c r="BY812" s="364"/>
      <c r="BZ812" s="364"/>
      <c r="CA812" s="364"/>
      <c r="CB812" s="364"/>
      <c r="CC812" s="364"/>
      <c r="CD812" s="364"/>
      <c r="CE812" s="364"/>
      <c r="CF812" s="364"/>
      <c r="CG812" s="364"/>
      <c r="CH812" s="364"/>
      <c r="CI812" s="364"/>
      <c r="CJ812" s="364"/>
      <c r="CK812" s="364"/>
      <c r="CL812" s="364"/>
      <c r="CM812" s="364"/>
      <c r="CN812" s="364"/>
      <c r="CO812" s="364"/>
      <c r="CP812" s="364"/>
      <c r="CQ812" s="364"/>
      <c r="CR812" s="364"/>
      <c r="CS812" s="364"/>
      <c r="CT812" s="364"/>
      <c r="CU812" s="364"/>
      <c r="CV812" s="364"/>
      <c r="CW812" s="364"/>
      <c r="CX812" s="364"/>
      <c r="CY812" s="364"/>
      <c r="CZ812" s="364"/>
      <c r="DA812" s="364"/>
      <c r="DB812" s="364"/>
      <c r="DC812" s="364"/>
      <c r="DD812" s="364"/>
      <c r="DE812" s="364"/>
      <c r="DF812" s="364"/>
      <c r="DG812" s="364"/>
      <c r="DH812" s="364"/>
      <c r="DI812" s="364"/>
      <c r="DJ812" s="364"/>
      <c r="DK812" s="364"/>
      <c r="DL812" s="364"/>
      <c r="DM812" s="364"/>
      <c r="DN812" s="364"/>
      <c r="DO812" s="364"/>
      <c r="DP812" s="364"/>
      <c r="DQ812" s="364"/>
      <c r="DR812" s="364"/>
      <c r="DS812" s="364"/>
      <c r="DT812" s="364"/>
      <c r="DU812" s="364"/>
      <c r="DV812" s="364"/>
      <c r="DW812" s="364"/>
      <c r="DX812" s="364"/>
    </row>
    <row r="813" customFormat="false" ht="12.75" hidden="false" customHeight="false" outlineLevel="0" collapsed="false">
      <c r="B813" s="364"/>
      <c r="C813" s="364"/>
      <c r="D813" s="501"/>
      <c r="E813" s="364"/>
      <c r="F813" s="364"/>
      <c r="G813" s="364"/>
      <c r="H813" s="364"/>
      <c r="I813" s="459"/>
      <c r="J813" s="364"/>
      <c r="K813" s="364"/>
      <c r="L813" s="364"/>
      <c r="M813" s="492"/>
      <c r="N813" s="364"/>
      <c r="O813" s="364"/>
      <c r="P813" s="364"/>
      <c r="Q813" s="364"/>
      <c r="R813" s="364"/>
      <c r="S813" s="364"/>
      <c r="T813" s="364"/>
      <c r="U813" s="364"/>
      <c r="V813" s="364"/>
      <c r="W813" s="364"/>
      <c r="X813" s="364"/>
      <c r="Y813" s="364"/>
      <c r="Z813" s="364"/>
      <c r="AA813" s="364"/>
      <c r="AB813" s="364"/>
      <c r="AC813" s="364"/>
      <c r="AD813" s="364"/>
      <c r="AE813" s="364"/>
      <c r="AF813" s="364"/>
      <c r="AG813" s="364"/>
      <c r="AH813" s="364"/>
      <c r="AI813" s="364"/>
      <c r="AJ813" s="364"/>
      <c r="AK813" s="364"/>
      <c r="AL813" s="364"/>
      <c r="AM813" s="364"/>
      <c r="AN813" s="364"/>
      <c r="AO813" s="364"/>
      <c r="AP813" s="364"/>
      <c r="AQ813" s="364"/>
      <c r="AR813" s="364"/>
      <c r="AS813" s="364"/>
      <c r="AT813" s="364"/>
      <c r="AU813" s="364"/>
      <c r="AV813" s="364"/>
      <c r="AW813" s="364"/>
      <c r="AX813" s="364"/>
      <c r="AY813" s="364"/>
      <c r="AZ813" s="364"/>
      <c r="BA813" s="364"/>
      <c r="BB813" s="364"/>
      <c r="BC813" s="364"/>
      <c r="BD813" s="364"/>
      <c r="BE813" s="364"/>
      <c r="BF813" s="364"/>
      <c r="BG813" s="364"/>
      <c r="BH813" s="364"/>
      <c r="BI813" s="364"/>
      <c r="BJ813" s="364"/>
      <c r="BK813" s="364"/>
      <c r="BL813" s="364"/>
      <c r="BM813" s="364"/>
      <c r="BN813" s="364"/>
      <c r="BO813" s="364"/>
      <c r="BP813" s="364"/>
      <c r="BQ813" s="364"/>
      <c r="BR813" s="364"/>
      <c r="BS813" s="364"/>
      <c r="BT813" s="364"/>
      <c r="BU813" s="364"/>
      <c r="BV813" s="364"/>
      <c r="BW813" s="364"/>
      <c r="BX813" s="364"/>
      <c r="BY813" s="364"/>
      <c r="BZ813" s="364"/>
      <c r="CA813" s="364"/>
      <c r="CB813" s="364"/>
      <c r="CC813" s="364"/>
      <c r="CD813" s="364"/>
      <c r="CE813" s="364"/>
      <c r="CF813" s="364"/>
      <c r="CG813" s="364"/>
      <c r="CH813" s="364"/>
      <c r="CI813" s="364"/>
      <c r="CJ813" s="364"/>
      <c r="CK813" s="364"/>
      <c r="CL813" s="364"/>
      <c r="CM813" s="364"/>
      <c r="CN813" s="364"/>
      <c r="CO813" s="364"/>
      <c r="CP813" s="364"/>
      <c r="CQ813" s="364"/>
      <c r="CR813" s="364"/>
      <c r="CS813" s="364"/>
      <c r="CT813" s="364"/>
      <c r="CU813" s="364"/>
      <c r="CV813" s="364"/>
      <c r="CW813" s="364"/>
      <c r="CX813" s="364"/>
      <c r="CY813" s="364"/>
      <c r="CZ813" s="364"/>
      <c r="DA813" s="364"/>
      <c r="DB813" s="364"/>
      <c r="DC813" s="364"/>
      <c r="DD813" s="364"/>
      <c r="DE813" s="364"/>
      <c r="DF813" s="364"/>
      <c r="DG813" s="364"/>
      <c r="DH813" s="364"/>
      <c r="DI813" s="364"/>
      <c r="DJ813" s="364"/>
      <c r="DK813" s="364"/>
      <c r="DL813" s="364"/>
      <c r="DM813" s="364"/>
      <c r="DN813" s="364"/>
      <c r="DO813" s="364"/>
      <c r="DP813" s="364"/>
      <c r="DQ813" s="364"/>
      <c r="DR813" s="364"/>
      <c r="DS813" s="364"/>
      <c r="DT813" s="364"/>
      <c r="DU813" s="364"/>
      <c r="DV813" s="364"/>
      <c r="DW813" s="364"/>
      <c r="DX813" s="364"/>
    </row>
    <row r="814" customFormat="false" ht="12.75" hidden="false" customHeight="false" outlineLevel="0" collapsed="false">
      <c r="B814" s="364"/>
      <c r="C814" s="364"/>
      <c r="D814" s="501"/>
      <c r="E814" s="364"/>
      <c r="F814" s="364"/>
      <c r="G814" s="364"/>
      <c r="H814" s="364"/>
      <c r="I814" s="459"/>
      <c r="J814" s="364"/>
      <c r="K814" s="364"/>
      <c r="L814" s="364"/>
      <c r="M814" s="492"/>
      <c r="N814" s="364"/>
      <c r="O814" s="364"/>
      <c r="P814" s="364"/>
      <c r="Q814" s="364"/>
      <c r="R814" s="364"/>
      <c r="S814" s="364"/>
      <c r="T814" s="364"/>
      <c r="U814" s="364"/>
      <c r="V814" s="364"/>
      <c r="W814" s="364"/>
      <c r="X814" s="364"/>
      <c r="Y814" s="364"/>
      <c r="Z814" s="364"/>
      <c r="AA814" s="364"/>
      <c r="AB814" s="364"/>
      <c r="AC814" s="364"/>
      <c r="AD814" s="364"/>
      <c r="AE814" s="364"/>
      <c r="AF814" s="364"/>
      <c r="AG814" s="364"/>
      <c r="AH814" s="364"/>
      <c r="AI814" s="364"/>
      <c r="AJ814" s="364"/>
      <c r="AK814" s="364"/>
      <c r="AL814" s="364"/>
      <c r="AM814" s="364"/>
      <c r="AN814" s="364"/>
      <c r="AO814" s="364"/>
      <c r="AP814" s="364"/>
      <c r="AQ814" s="364"/>
      <c r="AR814" s="364"/>
      <c r="AS814" s="364"/>
      <c r="AT814" s="364"/>
      <c r="AU814" s="364"/>
      <c r="AV814" s="364"/>
      <c r="AW814" s="364"/>
      <c r="AX814" s="364"/>
      <c r="AY814" s="364"/>
      <c r="AZ814" s="364"/>
      <c r="BA814" s="364"/>
      <c r="BB814" s="364"/>
      <c r="BC814" s="364"/>
      <c r="BD814" s="364"/>
      <c r="BE814" s="364"/>
      <c r="BF814" s="364"/>
      <c r="BG814" s="364"/>
      <c r="BH814" s="364"/>
      <c r="BI814" s="364"/>
      <c r="BJ814" s="364"/>
      <c r="BK814" s="364"/>
      <c r="BL814" s="364"/>
      <c r="BM814" s="364"/>
      <c r="BN814" s="364"/>
      <c r="BO814" s="364"/>
      <c r="BP814" s="364"/>
      <c r="BQ814" s="364"/>
      <c r="BR814" s="364"/>
      <c r="BS814" s="364"/>
      <c r="BT814" s="364"/>
      <c r="BU814" s="364"/>
      <c r="BV814" s="364"/>
      <c r="BW814" s="364"/>
      <c r="BX814" s="364"/>
      <c r="BY814" s="364"/>
      <c r="BZ814" s="364"/>
      <c r="CA814" s="364"/>
      <c r="CB814" s="364"/>
      <c r="CC814" s="364"/>
      <c r="CD814" s="364"/>
      <c r="CE814" s="364"/>
      <c r="CF814" s="364"/>
      <c r="CG814" s="364"/>
      <c r="CH814" s="364"/>
      <c r="CI814" s="364"/>
      <c r="CJ814" s="364"/>
      <c r="CK814" s="364"/>
      <c r="CL814" s="364"/>
      <c r="CM814" s="364"/>
      <c r="CN814" s="364"/>
      <c r="CO814" s="364"/>
      <c r="CP814" s="364"/>
      <c r="CQ814" s="364"/>
      <c r="CR814" s="364"/>
      <c r="CS814" s="364"/>
      <c r="CT814" s="364"/>
      <c r="CU814" s="364"/>
      <c r="CV814" s="364"/>
      <c r="CW814" s="364"/>
      <c r="CX814" s="364"/>
      <c r="CY814" s="364"/>
      <c r="CZ814" s="364"/>
      <c r="DA814" s="364"/>
      <c r="DB814" s="364"/>
      <c r="DC814" s="364"/>
      <c r="DD814" s="364"/>
      <c r="DE814" s="364"/>
      <c r="DF814" s="364"/>
      <c r="DG814" s="364"/>
      <c r="DH814" s="364"/>
      <c r="DI814" s="364"/>
      <c r="DJ814" s="364"/>
      <c r="DK814" s="364"/>
      <c r="DL814" s="364"/>
      <c r="DM814" s="364"/>
      <c r="DN814" s="364"/>
      <c r="DO814" s="364"/>
      <c r="DP814" s="364"/>
      <c r="DQ814" s="364"/>
      <c r="DR814" s="364"/>
      <c r="DS814" s="364"/>
      <c r="DT814" s="364"/>
      <c r="DU814" s="364"/>
      <c r="DV814" s="364"/>
      <c r="DW814" s="364"/>
      <c r="DX814" s="364"/>
    </row>
    <row r="815" customFormat="false" ht="12.75" hidden="false" customHeight="false" outlineLevel="0" collapsed="false">
      <c r="B815" s="364"/>
      <c r="C815" s="364"/>
      <c r="D815" s="501"/>
      <c r="E815" s="364"/>
      <c r="F815" s="364"/>
      <c r="G815" s="364"/>
      <c r="H815" s="364"/>
      <c r="I815" s="459"/>
      <c r="J815" s="364"/>
      <c r="K815" s="364"/>
      <c r="L815" s="364"/>
      <c r="M815" s="492"/>
      <c r="N815" s="364"/>
      <c r="O815" s="364"/>
      <c r="P815" s="364"/>
      <c r="Q815" s="364"/>
      <c r="R815" s="364"/>
      <c r="S815" s="364"/>
      <c r="T815" s="364"/>
      <c r="U815" s="364"/>
      <c r="V815" s="364"/>
      <c r="W815" s="364"/>
      <c r="X815" s="364"/>
      <c r="Y815" s="364"/>
      <c r="Z815" s="364"/>
      <c r="AA815" s="364"/>
      <c r="AB815" s="364"/>
      <c r="AC815" s="364"/>
      <c r="AD815" s="364"/>
      <c r="AE815" s="364"/>
      <c r="AF815" s="364"/>
      <c r="AG815" s="364"/>
      <c r="AH815" s="364"/>
      <c r="AI815" s="364"/>
      <c r="AJ815" s="364"/>
      <c r="AK815" s="364"/>
      <c r="AL815" s="364"/>
      <c r="AM815" s="364"/>
      <c r="AN815" s="364"/>
      <c r="AO815" s="364"/>
      <c r="AP815" s="364"/>
      <c r="AQ815" s="364"/>
      <c r="AR815" s="364"/>
      <c r="AS815" s="364"/>
      <c r="AT815" s="364"/>
      <c r="AU815" s="364"/>
      <c r="AV815" s="364"/>
      <c r="AW815" s="364"/>
      <c r="AX815" s="364"/>
      <c r="AY815" s="364"/>
      <c r="AZ815" s="364"/>
      <c r="BA815" s="364"/>
      <c r="BB815" s="364"/>
      <c r="BC815" s="364"/>
      <c r="BD815" s="364"/>
      <c r="BE815" s="364"/>
      <c r="BF815" s="364"/>
      <c r="BG815" s="364"/>
      <c r="BH815" s="364"/>
      <c r="BI815" s="364"/>
      <c r="BJ815" s="364"/>
      <c r="BK815" s="364"/>
      <c r="BL815" s="364"/>
      <c r="BM815" s="364"/>
      <c r="BN815" s="364"/>
      <c r="BO815" s="364"/>
      <c r="BP815" s="364"/>
      <c r="BQ815" s="364"/>
      <c r="BR815" s="364"/>
      <c r="BS815" s="364"/>
      <c r="BT815" s="364"/>
      <c r="BU815" s="364"/>
      <c r="BV815" s="364"/>
      <c r="BW815" s="364"/>
      <c r="BX815" s="364"/>
      <c r="BY815" s="364"/>
      <c r="BZ815" s="364"/>
      <c r="CA815" s="364"/>
      <c r="CB815" s="364"/>
      <c r="CC815" s="364"/>
      <c r="CD815" s="364"/>
      <c r="CE815" s="364"/>
      <c r="CF815" s="364"/>
      <c r="CG815" s="364"/>
      <c r="CH815" s="364"/>
      <c r="CI815" s="364"/>
      <c r="CJ815" s="364"/>
      <c r="CK815" s="364"/>
      <c r="CL815" s="364"/>
      <c r="CM815" s="364"/>
      <c r="CN815" s="364"/>
      <c r="CO815" s="364"/>
      <c r="CP815" s="364"/>
      <c r="CQ815" s="364"/>
      <c r="CR815" s="364"/>
      <c r="CS815" s="364"/>
      <c r="CT815" s="364"/>
      <c r="CU815" s="364"/>
      <c r="CV815" s="364"/>
      <c r="CW815" s="364"/>
      <c r="CX815" s="364"/>
      <c r="CY815" s="364"/>
      <c r="CZ815" s="364"/>
      <c r="DA815" s="364"/>
      <c r="DB815" s="364"/>
      <c r="DC815" s="364"/>
      <c r="DD815" s="364"/>
      <c r="DE815" s="364"/>
      <c r="DF815" s="364"/>
      <c r="DG815" s="364"/>
      <c r="DH815" s="364"/>
      <c r="DI815" s="364"/>
      <c r="DJ815" s="364"/>
      <c r="DK815" s="364"/>
      <c r="DL815" s="364"/>
      <c r="DM815" s="364"/>
      <c r="DN815" s="364"/>
      <c r="DO815" s="364"/>
      <c r="DP815" s="364"/>
      <c r="DQ815" s="364"/>
      <c r="DR815" s="364"/>
      <c r="DS815" s="364"/>
      <c r="DT815" s="364"/>
      <c r="DU815" s="364"/>
      <c r="DV815" s="364"/>
      <c r="DW815" s="364"/>
      <c r="DX815" s="364"/>
    </row>
    <row r="816" customFormat="false" ht="12.75" hidden="false" customHeight="false" outlineLevel="0" collapsed="false">
      <c r="B816" s="364"/>
      <c r="C816" s="364"/>
      <c r="D816" s="501"/>
      <c r="E816" s="364"/>
      <c r="F816" s="364"/>
      <c r="G816" s="364"/>
      <c r="H816" s="364"/>
      <c r="I816" s="459"/>
      <c r="J816" s="364"/>
      <c r="K816" s="364"/>
      <c r="L816" s="364"/>
      <c r="M816" s="492"/>
      <c r="N816" s="364"/>
      <c r="O816" s="364"/>
      <c r="P816" s="364"/>
      <c r="Q816" s="364"/>
      <c r="R816" s="364"/>
      <c r="S816" s="364"/>
      <c r="T816" s="364"/>
      <c r="U816" s="364"/>
      <c r="V816" s="364"/>
      <c r="W816" s="364"/>
      <c r="X816" s="364"/>
      <c r="Y816" s="364"/>
      <c r="Z816" s="364"/>
      <c r="AA816" s="364"/>
      <c r="AB816" s="364"/>
      <c r="AC816" s="364"/>
      <c r="AD816" s="364"/>
      <c r="AE816" s="364"/>
      <c r="AF816" s="364"/>
      <c r="AG816" s="364"/>
      <c r="AH816" s="364"/>
      <c r="AI816" s="364"/>
      <c r="AJ816" s="364"/>
      <c r="AK816" s="364"/>
      <c r="AL816" s="364"/>
      <c r="AM816" s="364"/>
      <c r="AN816" s="364"/>
      <c r="AO816" s="364"/>
      <c r="AP816" s="364"/>
      <c r="AQ816" s="364"/>
      <c r="AR816" s="364"/>
      <c r="AS816" s="364"/>
      <c r="AT816" s="364"/>
      <c r="AU816" s="364"/>
      <c r="AV816" s="364"/>
      <c r="AW816" s="364"/>
      <c r="AX816" s="364"/>
      <c r="AY816" s="364"/>
      <c r="AZ816" s="364"/>
      <c r="BA816" s="364"/>
      <c r="BB816" s="364"/>
      <c r="BC816" s="364"/>
      <c r="BD816" s="364"/>
      <c r="BE816" s="364"/>
      <c r="BF816" s="364"/>
      <c r="BG816" s="364"/>
      <c r="BH816" s="364"/>
      <c r="BI816" s="364"/>
      <c r="BJ816" s="364"/>
      <c r="BK816" s="364"/>
      <c r="BL816" s="364"/>
      <c r="BM816" s="364"/>
      <c r="BN816" s="364"/>
      <c r="BO816" s="364"/>
      <c r="BP816" s="364"/>
      <c r="BQ816" s="364"/>
      <c r="BR816" s="364"/>
      <c r="BS816" s="364"/>
      <c r="BT816" s="364"/>
      <c r="BU816" s="364"/>
      <c r="BV816" s="364"/>
      <c r="BW816" s="364"/>
      <c r="BX816" s="364"/>
      <c r="BY816" s="364"/>
      <c r="BZ816" s="364"/>
      <c r="CA816" s="364"/>
      <c r="CB816" s="364"/>
      <c r="CC816" s="364"/>
      <c r="CD816" s="364"/>
      <c r="CE816" s="364"/>
      <c r="CF816" s="364"/>
      <c r="CG816" s="364"/>
      <c r="CH816" s="364"/>
      <c r="CI816" s="364"/>
      <c r="CJ816" s="364"/>
      <c r="CK816" s="364"/>
      <c r="CL816" s="364"/>
      <c r="CM816" s="364"/>
      <c r="CN816" s="364"/>
      <c r="CO816" s="364"/>
      <c r="CP816" s="364"/>
      <c r="CQ816" s="364"/>
      <c r="CR816" s="364"/>
      <c r="CS816" s="364"/>
      <c r="CT816" s="364"/>
      <c r="CU816" s="364"/>
      <c r="CV816" s="364"/>
      <c r="CW816" s="364"/>
      <c r="CX816" s="364"/>
      <c r="CY816" s="364"/>
      <c r="CZ816" s="364"/>
      <c r="DA816" s="364"/>
      <c r="DB816" s="364"/>
      <c r="DC816" s="364"/>
      <c r="DD816" s="364"/>
      <c r="DE816" s="364"/>
      <c r="DF816" s="364"/>
      <c r="DG816" s="364"/>
      <c r="DH816" s="364"/>
      <c r="DI816" s="364"/>
      <c r="DJ816" s="364"/>
      <c r="DK816" s="364"/>
      <c r="DL816" s="364"/>
      <c r="DM816" s="364"/>
      <c r="DN816" s="364"/>
      <c r="DO816" s="364"/>
      <c r="DP816" s="364"/>
      <c r="DQ816" s="364"/>
      <c r="DR816" s="364"/>
      <c r="DS816" s="364"/>
      <c r="DT816" s="364"/>
      <c r="DU816" s="364"/>
      <c r="DV816" s="364"/>
      <c r="DW816" s="364"/>
      <c r="DX816" s="364"/>
    </row>
    <row r="817" customFormat="false" ht="12.75" hidden="false" customHeight="false" outlineLevel="0" collapsed="false">
      <c r="B817" s="364"/>
      <c r="C817" s="364"/>
      <c r="D817" s="501"/>
      <c r="E817" s="364"/>
      <c r="F817" s="364"/>
      <c r="G817" s="364"/>
      <c r="H817" s="364"/>
      <c r="I817" s="459"/>
      <c r="J817" s="364"/>
      <c r="K817" s="364"/>
      <c r="L817" s="364"/>
      <c r="M817" s="492"/>
      <c r="N817" s="364"/>
      <c r="O817" s="364"/>
      <c r="P817" s="364"/>
      <c r="Q817" s="364"/>
      <c r="R817" s="364"/>
      <c r="S817" s="364"/>
      <c r="T817" s="364"/>
      <c r="U817" s="364"/>
      <c r="V817" s="364"/>
      <c r="W817" s="364"/>
      <c r="X817" s="364"/>
      <c r="Y817" s="364"/>
      <c r="Z817" s="364"/>
      <c r="AA817" s="364"/>
      <c r="AB817" s="364"/>
      <c r="AC817" s="364"/>
      <c r="AD817" s="364"/>
      <c r="AE817" s="364"/>
      <c r="AF817" s="364"/>
      <c r="AG817" s="364"/>
      <c r="AH817" s="364"/>
      <c r="AI817" s="364"/>
      <c r="AJ817" s="364"/>
      <c r="AK817" s="364"/>
      <c r="AL817" s="364"/>
      <c r="AM817" s="364"/>
      <c r="AN817" s="364"/>
      <c r="AO817" s="364"/>
      <c r="AP817" s="364"/>
      <c r="AQ817" s="364"/>
      <c r="AR817" s="364"/>
      <c r="AS817" s="364"/>
      <c r="AT817" s="364"/>
      <c r="AU817" s="364"/>
      <c r="AV817" s="364"/>
      <c r="AW817" s="364"/>
      <c r="AX817" s="364"/>
      <c r="AY817" s="364"/>
      <c r="AZ817" s="364"/>
      <c r="BA817" s="364"/>
      <c r="BB817" s="364"/>
      <c r="BC817" s="364"/>
      <c r="BD817" s="364"/>
      <c r="BE817" s="364"/>
      <c r="BF817" s="364"/>
      <c r="BG817" s="364"/>
      <c r="BH817" s="364"/>
      <c r="BI817" s="364"/>
      <c r="BJ817" s="364"/>
      <c r="BK817" s="364"/>
      <c r="BL817" s="364"/>
      <c r="BM817" s="364"/>
      <c r="BN817" s="364"/>
      <c r="BO817" s="364"/>
      <c r="BP817" s="364"/>
      <c r="BQ817" s="364"/>
      <c r="BR817" s="364"/>
      <c r="BS817" s="364"/>
      <c r="BT817" s="364"/>
      <c r="BU817" s="364"/>
      <c r="BV817" s="364"/>
      <c r="BW817" s="364"/>
      <c r="BX817" s="364"/>
      <c r="BY817" s="364"/>
      <c r="BZ817" s="364"/>
      <c r="CA817" s="364"/>
      <c r="CB817" s="364"/>
      <c r="CC817" s="364"/>
      <c r="CD817" s="364"/>
      <c r="CE817" s="364"/>
      <c r="CF817" s="364"/>
      <c r="CG817" s="364"/>
      <c r="CH817" s="364"/>
      <c r="CI817" s="364"/>
      <c r="CJ817" s="364"/>
      <c r="CK817" s="364"/>
      <c r="CL817" s="364"/>
      <c r="CM817" s="364"/>
      <c r="CN817" s="364"/>
      <c r="CO817" s="364"/>
      <c r="CP817" s="364"/>
      <c r="CQ817" s="364"/>
      <c r="CR817" s="364"/>
      <c r="CS817" s="364"/>
      <c r="CT817" s="364"/>
      <c r="CU817" s="364"/>
      <c r="CV817" s="364"/>
      <c r="CW817" s="364"/>
      <c r="CX817" s="364"/>
      <c r="CY817" s="364"/>
      <c r="CZ817" s="364"/>
      <c r="DA817" s="364"/>
      <c r="DB817" s="364"/>
      <c r="DC817" s="364"/>
      <c r="DD817" s="364"/>
      <c r="DE817" s="364"/>
      <c r="DF817" s="364"/>
      <c r="DG817" s="364"/>
      <c r="DH817" s="364"/>
      <c r="DI817" s="364"/>
      <c r="DJ817" s="364"/>
      <c r="DK817" s="364"/>
      <c r="DL817" s="364"/>
      <c r="DM817" s="364"/>
      <c r="DN817" s="364"/>
      <c r="DO817" s="364"/>
      <c r="DP817" s="364"/>
      <c r="DQ817" s="364"/>
      <c r="DR817" s="364"/>
      <c r="DS817" s="364"/>
      <c r="DT817" s="364"/>
      <c r="DU817" s="364"/>
      <c r="DV817" s="364"/>
      <c r="DW817" s="364"/>
      <c r="DX817" s="364"/>
    </row>
    <row r="818" customFormat="false" ht="12.75" hidden="false" customHeight="false" outlineLevel="0" collapsed="false">
      <c r="B818" s="364"/>
      <c r="C818" s="364"/>
      <c r="D818" s="501"/>
      <c r="E818" s="364"/>
      <c r="F818" s="364"/>
      <c r="G818" s="364"/>
      <c r="H818" s="364"/>
      <c r="I818" s="459"/>
      <c r="J818" s="364"/>
      <c r="K818" s="364"/>
      <c r="L818" s="364"/>
      <c r="M818" s="492"/>
      <c r="N818" s="364"/>
      <c r="O818" s="364"/>
      <c r="P818" s="364"/>
      <c r="Q818" s="364"/>
      <c r="R818" s="364"/>
      <c r="S818" s="364"/>
      <c r="T818" s="364"/>
      <c r="U818" s="364"/>
      <c r="V818" s="364"/>
      <c r="W818" s="364"/>
      <c r="X818" s="364"/>
      <c r="Y818" s="364"/>
      <c r="Z818" s="364"/>
      <c r="AA818" s="364"/>
      <c r="AB818" s="364"/>
      <c r="AC818" s="364"/>
      <c r="AD818" s="364"/>
      <c r="AE818" s="364"/>
      <c r="AF818" s="364"/>
      <c r="AG818" s="364"/>
      <c r="AH818" s="364"/>
      <c r="AI818" s="364"/>
      <c r="AJ818" s="364"/>
      <c r="AK818" s="364"/>
      <c r="AL818" s="364"/>
      <c r="AM818" s="364"/>
      <c r="AN818" s="364"/>
      <c r="AO818" s="364"/>
      <c r="AP818" s="364"/>
      <c r="AQ818" s="364"/>
      <c r="AR818" s="364"/>
      <c r="AS818" s="364"/>
      <c r="AT818" s="364"/>
      <c r="AU818" s="364"/>
      <c r="AV818" s="364"/>
      <c r="AW818" s="364"/>
      <c r="AX818" s="364"/>
      <c r="AY818" s="364"/>
      <c r="AZ818" s="364"/>
      <c r="BA818" s="364"/>
      <c r="BB818" s="364"/>
      <c r="BC818" s="364"/>
      <c r="BD818" s="364"/>
      <c r="BE818" s="364"/>
      <c r="BF818" s="364"/>
      <c r="BG818" s="364"/>
      <c r="BH818" s="364"/>
      <c r="BI818" s="364"/>
      <c r="BJ818" s="364"/>
      <c r="BK818" s="364"/>
      <c r="BL818" s="364"/>
      <c r="BM818" s="364"/>
      <c r="BN818" s="364"/>
      <c r="BO818" s="364"/>
      <c r="BP818" s="364"/>
      <c r="BQ818" s="364"/>
      <c r="BR818" s="364"/>
      <c r="BS818" s="364"/>
      <c r="BT818" s="364"/>
      <c r="BU818" s="364"/>
      <c r="BV818" s="364"/>
      <c r="BW818" s="364"/>
      <c r="BX818" s="364"/>
      <c r="BY818" s="364"/>
      <c r="BZ818" s="364"/>
      <c r="CA818" s="364"/>
      <c r="CB818" s="364"/>
      <c r="CC818" s="364"/>
      <c r="CD818" s="364"/>
      <c r="CE818" s="364"/>
      <c r="CF818" s="364"/>
      <c r="CG818" s="364"/>
      <c r="CH818" s="364"/>
      <c r="CI818" s="364"/>
      <c r="CJ818" s="364"/>
      <c r="CK818" s="364"/>
      <c r="CL818" s="364"/>
      <c r="CM818" s="364"/>
      <c r="CN818" s="364"/>
      <c r="CO818" s="364"/>
      <c r="CP818" s="364"/>
      <c r="CQ818" s="364"/>
      <c r="CR818" s="364"/>
      <c r="CS818" s="364"/>
      <c r="CT818" s="364"/>
      <c r="CU818" s="364"/>
      <c r="CV818" s="364"/>
      <c r="CW818" s="364"/>
      <c r="CX818" s="364"/>
      <c r="CY818" s="364"/>
      <c r="CZ818" s="364"/>
      <c r="DA818" s="364"/>
      <c r="DB818" s="364"/>
      <c r="DC818" s="364"/>
      <c r="DD818" s="364"/>
      <c r="DE818" s="364"/>
      <c r="DF818" s="364"/>
      <c r="DG818" s="364"/>
      <c r="DH818" s="364"/>
      <c r="DI818" s="364"/>
      <c r="DJ818" s="364"/>
      <c r="DK818" s="364"/>
      <c r="DL818" s="364"/>
      <c r="DM818" s="364"/>
      <c r="DN818" s="364"/>
      <c r="DO818" s="364"/>
      <c r="DP818" s="364"/>
      <c r="DQ818" s="364"/>
      <c r="DR818" s="364"/>
      <c r="DS818" s="364"/>
      <c r="DT818" s="364"/>
      <c r="DU818" s="364"/>
      <c r="DV818" s="364"/>
      <c r="DW818" s="364"/>
      <c r="DX818" s="364"/>
    </row>
    <row r="819" customFormat="false" ht="12.75" hidden="false" customHeight="false" outlineLevel="0" collapsed="false">
      <c r="B819" s="364"/>
      <c r="C819" s="364"/>
      <c r="D819" s="501"/>
      <c r="E819" s="364"/>
      <c r="F819" s="364"/>
      <c r="G819" s="364"/>
      <c r="H819" s="364"/>
      <c r="I819" s="459"/>
      <c r="J819" s="364"/>
      <c r="K819" s="364"/>
      <c r="L819" s="364"/>
      <c r="M819" s="492"/>
      <c r="N819" s="364"/>
      <c r="O819" s="364"/>
      <c r="P819" s="364"/>
      <c r="Q819" s="364"/>
      <c r="R819" s="364"/>
      <c r="S819" s="364"/>
      <c r="T819" s="364"/>
      <c r="U819" s="364"/>
      <c r="V819" s="364"/>
      <c r="W819" s="364"/>
      <c r="X819" s="364"/>
      <c r="Y819" s="364"/>
      <c r="Z819" s="364"/>
      <c r="AA819" s="364"/>
      <c r="AB819" s="364"/>
      <c r="AC819" s="364"/>
      <c r="AD819" s="364"/>
      <c r="AE819" s="364"/>
      <c r="AF819" s="364"/>
      <c r="AG819" s="364"/>
      <c r="AH819" s="364"/>
      <c r="AI819" s="364"/>
      <c r="AJ819" s="364"/>
      <c r="AK819" s="364"/>
      <c r="AL819" s="364"/>
      <c r="AM819" s="364"/>
      <c r="AN819" s="364"/>
      <c r="AO819" s="364"/>
      <c r="AP819" s="364"/>
      <c r="AQ819" s="364"/>
      <c r="AR819" s="364"/>
      <c r="AS819" s="364"/>
      <c r="AT819" s="364"/>
      <c r="AU819" s="364"/>
      <c r="AV819" s="364"/>
      <c r="AW819" s="364"/>
      <c r="AX819" s="364"/>
      <c r="AY819" s="364"/>
      <c r="AZ819" s="364"/>
      <c r="BA819" s="364"/>
      <c r="BB819" s="364"/>
      <c r="BC819" s="364"/>
      <c r="BD819" s="364"/>
      <c r="BE819" s="364"/>
      <c r="BF819" s="364"/>
      <c r="BG819" s="364"/>
      <c r="BH819" s="364"/>
      <c r="BI819" s="364"/>
      <c r="BJ819" s="364"/>
      <c r="BK819" s="364"/>
      <c r="BL819" s="364"/>
      <c r="BM819" s="364"/>
      <c r="BN819" s="364"/>
      <c r="BO819" s="364"/>
      <c r="BP819" s="364"/>
      <c r="BQ819" s="364"/>
      <c r="BR819" s="364"/>
      <c r="BS819" s="364"/>
      <c r="BT819" s="364"/>
      <c r="BU819" s="364"/>
      <c r="BV819" s="364"/>
      <c r="BW819" s="364"/>
      <c r="BX819" s="364"/>
      <c r="BY819" s="364"/>
      <c r="BZ819" s="364"/>
      <c r="CA819" s="364"/>
      <c r="CB819" s="364"/>
      <c r="CC819" s="364"/>
      <c r="CD819" s="364"/>
      <c r="CE819" s="364"/>
      <c r="CF819" s="364"/>
      <c r="CG819" s="364"/>
      <c r="CH819" s="364"/>
      <c r="CI819" s="364"/>
      <c r="CJ819" s="364"/>
      <c r="CK819" s="364"/>
      <c r="CL819" s="364"/>
      <c r="CM819" s="364"/>
      <c r="CN819" s="364"/>
      <c r="CO819" s="364"/>
      <c r="CP819" s="364"/>
      <c r="CQ819" s="364"/>
      <c r="CR819" s="364"/>
      <c r="CS819" s="364"/>
      <c r="CT819" s="364"/>
      <c r="CU819" s="364"/>
      <c r="CV819" s="364"/>
      <c r="CW819" s="364"/>
      <c r="CX819" s="364"/>
      <c r="CY819" s="364"/>
      <c r="CZ819" s="364"/>
      <c r="DA819" s="364"/>
      <c r="DB819" s="364"/>
      <c r="DC819" s="364"/>
      <c r="DD819" s="364"/>
      <c r="DE819" s="364"/>
      <c r="DF819" s="364"/>
      <c r="DG819" s="364"/>
      <c r="DH819" s="364"/>
      <c r="DI819" s="364"/>
      <c r="DJ819" s="364"/>
      <c r="DK819" s="364"/>
      <c r="DL819" s="364"/>
      <c r="DM819" s="364"/>
      <c r="DN819" s="364"/>
      <c r="DO819" s="364"/>
      <c r="DP819" s="364"/>
      <c r="DQ819" s="364"/>
      <c r="DR819" s="364"/>
      <c r="DS819" s="364"/>
      <c r="DT819" s="364"/>
      <c r="DU819" s="364"/>
      <c r="DV819" s="364"/>
      <c r="DW819" s="364"/>
      <c r="DX819" s="364"/>
    </row>
    <row r="820" customFormat="false" ht="12.75" hidden="false" customHeight="false" outlineLevel="0" collapsed="false">
      <c r="B820" s="364"/>
      <c r="C820" s="364"/>
      <c r="D820" s="501"/>
      <c r="E820" s="364"/>
      <c r="F820" s="364"/>
      <c r="G820" s="364"/>
      <c r="H820" s="364"/>
      <c r="I820" s="459"/>
      <c r="J820" s="364"/>
      <c r="K820" s="364"/>
      <c r="L820" s="364"/>
      <c r="M820" s="492"/>
      <c r="N820" s="364"/>
      <c r="O820" s="364"/>
      <c r="P820" s="364"/>
      <c r="Q820" s="364"/>
      <c r="R820" s="364"/>
      <c r="S820" s="364"/>
      <c r="T820" s="364"/>
      <c r="U820" s="364"/>
      <c r="V820" s="364"/>
      <c r="W820" s="364"/>
      <c r="X820" s="364"/>
      <c r="Y820" s="364"/>
      <c r="Z820" s="364"/>
      <c r="AA820" s="364"/>
      <c r="AB820" s="364"/>
      <c r="AC820" s="364"/>
      <c r="AD820" s="364"/>
      <c r="AE820" s="364"/>
      <c r="AF820" s="364"/>
      <c r="AG820" s="364"/>
      <c r="AH820" s="364"/>
      <c r="AI820" s="364"/>
      <c r="AJ820" s="364"/>
      <c r="AK820" s="364"/>
      <c r="AL820" s="364"/>
      <c r="AM820" s="364"/>
      <c r="AN820" s="364"/>
      <c r="AO820" s="364"/>
      <c r="AP820" s="364"/>
      <c r="AQ820" s="364"/>
      <c r="AR820" s="364"/>
      <c r="AS820" s="364"/>
      <c r="AT820" s="364"/>
      <c r="AU820" s="364"/>
      <c r="AV820" s="364"/>
      <c r="AW820" s="364"/>
      <c r="AX820" s="364"/>
      <c r="AY820" s="364"/>
      <c r="AZ820" s="364"/>
      <c r="BA820" s="364"/>
      <c r="BB820" s="364"/>
      <c r="BC820" s="364"/>
      <c r="BD820" s="364"/>
      <c r="BE820" s="364"/>
      <c r="BF820" s="364"/>
      <c r="BG820" s="364"/>
      <c r="BH820" s="364"/>
      <c r="BI820" s="364"/>
      <c r="BJ820" s="364"/>
      <c r="BK820" s="364"/>
      <c r="BL820" s="364"/>
      <c r="BM820" s="364"/>
      <c r="BN820" s="364"/>
      <c r="BO820" s="364"/>
      <c r="BP820" s="364"/>
      <c r="BQ820" s="364"/>
      <c r="BR820" s="364"/>
      <c r="BS820" s="364"/>
      <c r="BT820" s="364"/>
      <c r="BU820" s="364"/>
      <c r="BV820" s="364"/>
      <c r="BW820" s="364"/>
      <c r="BX820" s="364"/>
      <c r="BY820" s="364"/>
      <c r="BZ820" s="364"/>
      <c r="CA820" s="364"/>
      <c r="CB820" s="364"/>
      <c r="CC820" s="364"/>
      <c r="CD820" s="364"/>
      <c r="CE820" s="364"/>
      <c r="CF820" s="364"/>
      <c r="CG820" s="364"/>
      <c r="CH820" s="364"/>
      <c r="CI820" s="364"/>
      <c r="CJ820" s="364"/>
      <c r="CK820" s="364"/>
      <c r="CL820" s="364"/>
      <c r="CM820" s="364"/>
      <c r="CN820" s="364"/>
      <c r="CO820" s="364"/>
      <c r="CP820" s="364"/>
      <c r="CQ820" s="364"/>
      <c r="CR820" s="364"/>
      <c r="CS820" s="364"/>
      <c r="CT820" s="364"/>
      <c r="CU820" s="364"/>
      <c r="CV820" s="364"/>
      <c r="CW820" s="364"/>
      <c r="CX820" s="364"/>
      <c r="CY820" s="364"/>
      <c r="CZ820" s="364"/>
      <c r="DA820" s="364"/>
      <c r="DB820" s="364"/>
      <c r="DC820" s="364"/>
      <c r="DD820" s="364"/>
      <c r="DE820" s="364"/>
      <c r="DF820" s="364"/>
      <c r="DG820" s="364"/>
      <c r="DH820" s="364"/>
      <c r="DI820" s="364"/>
      <c r="DJ820" s="364"/>
      <c r="DK820" s="364"/>
      <c r="DL820" s="364"/>
      <c r="DM820" s="364"/>
      <c r="DN820" s="364"/>
      <c r="DO820" s="364"/>
      <c r="DP820" s="364"/>
      <c r="DQ820" s="364"/>
      <c r="DR820" s="364"/>
      <c r="DS820" s="364"/>
      <c r="DT820" s="364"/>
      <c r="DU820" s="364"/>
      <c r="DV820" s="364"/>
      <c r="DW820" s="364"/>
      <c r="DX820" s="364"/>
    </row>
    <row r="821" customFormat="false" ht="12.75" hidden="false" customHeight="false" outlineLevel="0" collapsed="false">
      <c r="B821" s="364"/>
      <c r="C821" s="364"/>
      <c r="D821" s="501"/>
      <c r="E821" s="364"/>
      <c r="F821" s="364"/>
      <c r="G821" s="364"/>
      <c r="H821" s="364"/>
      <c r="I821" s="459"/>
      <c r="J821" s="364"/>
      <c r="K821" s="364"/>
      <c r="L821" s="364"/>
      <c r="M821" s="492"/>
      <c r="N821" s="364"/>
      <c r="O821" s="364"/>
      <c r="P821" s="364"/>
      <c r="Q821" s="364"/>
      <c r="R821" s="364"/>
      <c r="S821" s="364"/>
      <c r="T821" s="364"/>
      <c r="U821" s="364"/>
      <c r="V821" s="364"/>
      <c r="W821" s="364"/>
      <c r="X821" s="364"/>
      <c r="Y821" s="364"/>
      <c r="Z821" s="364"/>
      <c r="AA821" s="364"/>
      <c r="AB821" s="364"/>
      <c r="AC821" s="364"/>
      <c r="AD821" s="364"/>
      <c r="AE821" s="364"/>
      <c r="AF821" s="364"/>
      <c r="AG821" s="364"/>
      <c r="AH821" s="364"/>
      <c r="AI821" s="364"/>
      <c r="AJ821" s="364"/>
      <c r="AK821" s="364"/>
      <c r="AL821" s="364"/>
      <c r="AM821" s="364"/>
      <c r="AN821" s="364"/>
      <c r="AO821" s="364"/>
      <c r="AP821" s="364"/>
      <c r="AQ821" s="364"/>
      <c r="AR821" s="364"/>
      <c r="AS821" s="364"/>
      <c r="AT821" s="364"/>
      <c r="AU821" s="364"/>
      <c r="AV821" s="364"/>
      <c r="AW821" s="364"/>
      <c r="AX821" s="364"/>
      <c r="AY821" s="364"/>
      <c r="AZ821" s="364"/>
      <c r="BA821" s="364"/>
      <c r="BB821" s="364"/>
      <c r="BC821" s="364"/>
      <c r="BD821" s="364"/>
      <c r="BE821" s="364"/>
      <c r="BF821" s="364"/>
      <c r="BG821" s="364"/>
      <c r="BH821" s="364"/>
      <c r="BI821" s="364"/>
      <c r="BJ821" s="364"/>
      <c r="BK821" s="364"/>
      <c r="BL821" s="364"/>
      <c r="BM821" s="364"/>
      <c r="BN821" s="364"/>
      <c r="BO821" s="364"/>
      <c r="BP821" s="364"/>
      <c r="BQ821" s="364"/>
      <c r="BR821" s="364"/>
      <c r="BS821" s="364"/>
      <c r="BT821" s="364"/>
      <c r="BU821" s="364"/>
      <c r="BV821" s="364"/>
      <c r="BW821" s="364"/>
      <c r="BX821" s="364"/>
      <c r="BY821" s="364"/>
      <c r="BZ821" s="364"/>
      <c r="CA821" s="364"/>
      <c r="CB821" s="364"/>
      <c r="CC821" s="364"/>
      <c r="CD821" s="364"/>
      <c r="CE821" s="364"/>
      <c r="CF821" s="364"/>
      <c r="CG821" s="364"/>
      <c r="CH821" s="364"/>
      <c r="CI821" s="364"/>
      <c r="CJ821" s="364"/>
      <c r="CK821" s="364"/>
      <c r="CL821" s="364"/>
      <c r="CM821" s="364"/>
      <c r="CN821" s="364"/>
      <c r="CO821" s="364"/>
      <c r="CP821" s="364"/>
      <c r="CQ821" s="364"/>
      <c r="CR821" s="364"/>
      <c r="CS821" s="364"/>
      <c r="CT821" s="364"/>
      <c r="CU821" s="364"/>
      <c r="CV821" s="364"/>
      <c r="CW821" s="364"/>
      <c r="CX821" s="364"/>
      <c r="CY821" s="364"/>
      <c r="CZ821" s="364"/>
      <c r="DA821" s="364"/>
      <c r="DB821" s="364"/>
      <c r="DC821" s="364"/>
      <c r="DD821" s="364"/>
      <c r="DE821" s="364"/>
      <c r="DF821" s="364"/>
      <c r="DG821" s="364"/>
      <c r="DH821" s="364"/>
      <c r="DI821" s="364"/>
      <c r="DJ821" s="364"/>
      <c r="DK821" s="364"/>
      <c r="DL821" s="364"/>
      <c r="DM821" s="364"/>
      <c r="DN821" s="364"/>
      <c r="DO821" s="364"/>
      <c r="DP821" s="364"/>
      <c r="DQ821" s="364"/>
      <c r="DR821" s="364"/>
      <c r="DS821" s="364"/>
      <c r="DT821" s="364"/>
      <c r="DU821" s="364"/>
      <c r="DV821" s="364"/>
      <c r="DW821" s="364"/>
      <c r="DX821" s="364"/>
    </row>
    <row r="822" customFormat="false" ht="12.75" hidden="false" customHeight="false" outlineLevel="0" collapsed="false">
      <c r="B822" s="364"/>
      <c r="C822" s="364"/>
      <c r="D822" s="501"/>
      <c r="E822" s="364"/>
      <c r="F822" s="364"/>
      <c r="G822" s="364"/>
      <c r="H822" s="364"/>
      <c r="I822" s="459"/>
      <c r="J822" s="364"/>
      <c r="K822" s="364"/>
      <c r="L822" s="364"/>
      <c r="M822" s="492"/>
      <c r="N822" s="364"/>
      <c r="O822" s="364"/>
      <c r="P822" s="364"/>
      <c r="Q822" s="364"/>
      <c r="R822" s="364"/>
      <c r="S822" s="364"/>
      <c r="T822" s="364"/>
      <c r="U822" s="364"/>
      <c r="V822" s="364"/>
      <c r="W822" s="364"/>
      <c r="X822" s="364"/>
      <c r="Y822" s="364"/>
      <c r="Z822" s="364"/>
      <c r="AA822" s="364"/>
      <c r="AB822" s="364"/>
      <c r="AC822" s="364"/>
      <c r="AD822" s="364"/>
      <c r="AE822" s="364"/>
      <c r="AF822" s="364"/>
      <c r="AG822" s="364"/>
      <c r="AH822" s="364"/>
      <c r="AI822" s="364"/>
      <c r="AJ822" s="364"/>
      <c r="AK822" s="364"/>
      <c r="AL822" s="364"/>
      <c r="AM822" s="364"/>
      <c r="AN822" s="364"/>
      <c r="AO822" s="364"/>
      <c r="AP822" s="364"/>
      <c r="AQ822" s="364"/>
      <c r="AR822" s="364"/>
      <c r="AS822" s="364"/>
      <c r="AT822" s="364"/>
      <c r="AU822" s="364"/>
      <c r="AV822" s="364"/>
      <c r="AW822" s="364"/>
      <c r="AX822" s="364"/>
      <c r="AY822" s="364"/>
      <c r="AZ822" s="364"/>
      <c r="BA822" s="364"/>
      <c r="BB822" s="364"/>
      <c r="BC822" s="364"/>
      <c r="BD822" s="364"/>
      <c r="BE822" s="364"/>
      <c r="BF822" s="364"/>
      <c r="BG822" s="364"/>
      <c r="BH822" s="364"/>
      <c r="BI822" s="364"/>
      <c r="BJ822" s="364"/>
      <c r="BK822" s="364"/>
      <c r="BL822" s="364"/>
      <c r="BM822" s="364"/>
      <c r="BN822" s="364"/>
      <c r="BO822" s="364"/>
      <c r="BP822" s="364"/>
      <c r="BQ822" s="364"/>
      <c r="BR822" s="364"/>
      <c r="BS822" s="364"/>
      <c r="BT822" s="364"/>
      <c r="BU822" s="364"/>
      <c r="BV822" s="364"/>
      <c r="BW822" s="364"/>
      <c r="BX822" s="364"/>
      <c r="BY822" s="364"/>
      <c r="BZ822" s="364"/>
      <c r="CA822" s="364"/>
      <c r="CB822" s="364"/>
      <c r="CC822" s="364"/>
      <c r="CD822" s="364"/>
      <c r="CE822" s="364"/>
      <c r="CF822" s="364"/>
      <c r="CG822" s="364"/>
      <c r="CH822" s="364"/>
      <c r="CI822" s="364"/>
      <c r="CJ822" s="364"/>
      <c r="CK822" s="364"/>
      <c r="CL822" s="364"/>
      <c r="CM822" s="364"/>
      <c r="CN822" s="364"/>
      <c r="CO822" s="364"/>
      <c r="CP822" s="364"/>
      <c r="CQ822" s="364"/>
      <c r="CR822" s="364"/>
      <c r="CS822" s="364"/>
      <c r="CT822" s="364"/>
      <c r="CU822" s="364"/>
      <c r="CV822" s="364"/>
      <c r="CW822" s="364"/>
      <c r="CX822" s="364"/>
      <c r="CY822" s="364"/>
      <c r="CZ822" s="364"/>
      <c r="DA822" s="364"/>
      <c r="DB822" s="364"/>
      <c r="DC822" s="364"/>
      <c r="DD822" s="364"/>
      <c r="DE822" s="364"/>
      <c r="DF822" s="364"/>
      <c r="DG822" s="364"/>
      <c r="DH822" s="364"/>
      <c r="DI822" s="364"/>
      <c r="DJ822" s="364"/>
      <c r="DK822" s="364"/>
      <c r="DL822" s="364"/>
      <c r="DM822" s="364"/>
      <c r="DN822" s="364"/>
      <c r="DO822" s="364"/>
      <c r="DP822" s="364"/>
      <c r="DQ822" s="364"/>
      <c r="DR822" s="364"/>
      <c r="DS822" s="364"/>
      <c r="DT822" s="364"/>
      <c r="DU822" s="364"/>
      <c r="DV822" s="364"/>
      <c r="DW822" s="364"/>
      <c r="DX822" s="364"/>
    </row>
    <row r="823" customFormat="false" ht="12.75" hidden="false" customHeight="false" outlineLevel="0" collapsed="false">
      <c r="B823" s="364"/>
      <c r="C823" s="364"/>
      <c r="D823" s="501"/>
      <c r="E823" s="364"/>
      <c r="F823" s="364"/>
      <c r="G823" s="364"/>
      <c r="H823" s="364"/>
      <c r="I823" s="459"/>
      <c r="J823" s="364"/>
      <c r="K823" s="364"/>
      <c r="L823" s="364"/>
      <c r="M823" s="492"/>
      <c r="N823" s="364"/>
      <c r="O823" s="364"/>
      <c r="P823" s="364"/>
      <c r="Q823" s="364"/>
      <c r="R823" s="364"/>
      <c r="S823" s="364"/>
      <c r="T823" s="364"/>
      <c r="U823" s="364"/>
      <c r="V823" s="364"/>
      <c r="W823" s="364"/>
      <c r="X823" s="364"/>
      <c r="Y823" s="364"/>
      <c r="Z823" s="364"/>
      <c r="AA823" s="364"/>
      <c r="AB823" s="364"/>
      <c r="AC823" s="364"/>
      <c r="AD823" s="364"/>
      <c r="AE823" s="364"/>
      <c r="AF823" s="364"/>
      <c r="AG823" s="364"/>
      <c r="AH823" s="364"/>
      <c r="AI823" s="364"/>
      <c r="AJ823" s="364"/>
      <c r="AK823" s="364"/>
      <c r="AL823" s="364"/>
      <c r="AM823" s="364"/>
      <c r="AN823" s="364"/>
      <c r="AO823" s="364"/>
      <c r="AP823" s="364"/>
      <c r="AQ823" s="364"/>
      <c r="AR823" s="364"/>
      <c r="AS823" s="364"/>
      <c r="AT823" s="364"/>
      <c r="AU823" s="364"/>
      <c r="AV823" s="364"/>
      <c r="AW823" s="364"/>
      <c r="AX823" s="364"/>
      <c r="AY823" s="364"/>
      <c r="AZ823" s="364"/>
      <c r="BA823" s="364"/>
      <c r="BB823" s="364"/>
      <c r="BC823" s="364"/>
      <c r="BD823" s="364"/>
      <c r="BE823" s="364"/>
      <c r="BF823" s="364"/>
      <c r="BG823" s="364"/>
      <c r="BH823" s="364"/>
      <c r="BI823" s="364"/>
      <c r="BJ823" s="364"/>
      <c r="BK823" s="364"/>
      <c r="BL823" s="364"/>
      <c r="BM823" s="364"/>
      <c r="BN823" s="364"/>
      <c r="BO823" s="364"/>
      <c r="BP823" s="364"/>
      <c r="BQ823" s="364"/>
      <c r="BR823" s="364"/>
      <c r="BS823" s="364"/>
      <c r="BT823" s="364"/>
      <c r="BU823" s="364"/>
      <c r="BV823" s="364"/>
      <c r="BW823" s="364"/>
      <c r="BX823" s="364"/>
      <c r="BY823" s="364"/>
      <c r="BZ823" s="364"/>
      <c r="CA823" s="364"/>
      <c r="CB823" s="364"/>
      <c r="CC823" s="364"/>
      <c r="CD823" s="364"/>
      <c r="CE823" s="364"/>
      <c r="CF823" s="364"/>
      <c r="CG823" s="364"/>
      <c r="CH823" s="364"/>
      <c r="CI823" s="364"/>
      <c r="CJ823" s="364"/>
      <c r="CK823" s="364"/>
      <c r="CL823" s="364"/>
      <c r="CM823" s="364"/>
      <c r="CN823" s="364"/>
      <c r="CO823" s="364"/>
      <c r="CP823" s="364"/>
      <c r="CQ823" s="364"/>
      <c r="CR823" s="364"/>
      <c r="CS823" s="364"/>
      <c r="CT823" s="364"/>
      <c r="CU823" s="364"/>
      <c r="CV823" s="364"/>
      <c r="CW823" s="364"/>
      <c r="CX823" s="364"/>
      <c r="CY823" s="364"/>
      <c r="CZ823" s="364"/>
      <c r="DA823" s="364"/>
      <c r="DB823" s="364"/>
      <c r="DC823" s="364"/>
      <c r="DD823" s="364"/>
      <c r="DE823" s="364"/>
      <c r="DF823" s="364"/>
      <c r="DG823" s="364"/>
      <c r="DH823" s="364"/>
      <c r="DI823" s="364"/>
      <c r="DJ823" s="364"/>
      <c r="DK823" s="364"/>
      <c r="DL823" s="364"/>
      <c r="DM823" s="364"/>
      <c r="DN823" s="364"/>
      <c r="DO823" s="364"/>
      <c r="DP823" s="364"/>
      <c r="DQ823" s="364"/>
      <c r="DR823" s="364"/>
      <c r="DS823" s="364"/>
      <c r="DT823" s="364"/>
      <c r="DU823" s="364"/>
      <c r="DV823" s="364"/>
      <c r="DW823" s="364"/>
      <c r="DX823" s="364"/>
    </row>
    <row r="824" customFormat="false" ht="12.75" hidden="false" customHeight="false" outlineLevel="0" collapsed="false">
      <c r="B824" s="364"/>
      <c r="C824" s="364"/>
      <c r="D824" s="501"/>
      <c r="E824" s="364"/>
      <c r="F824" s="364"/>
      <c r="G824" s="364"/>
      <c r="H824" s="364"/>
      <c r="I824" s="459"/>
      <c r="J824" s="364"/>
      <c r="K824" s="364"/>
      <c r="L824" s="364"/>
      <c r="M824" s="492"/>
      <c r="N824" s="364"/>
      <c r="O824" s="364"/>
      <c r="P824" s="364"/>
      <c r="Q824" s="364"/>
      <c r="R824" s="364"/>
      <c r="S824" s="364"/>
      <c r="T824" s="364"/>
      <c r="U824" s="364"/>
      <c r="V824" s="364"/>
      <c r="W824" s="364"/>
      <c r="X824" s="364"/>
      <c r="Y824" s="364"/>
      <c r="Z824" s="364"/>
      <c r="AA824" s="364"/>
      <c r="AB824" s="364"/>
      <c r="AC824" s="364"/>
      <c r="AD824" s="364"/>
      <c r="AE824" s="364"/>
      <c r="AF824" s="364"/>
      <c r="AG824" s="364"/>
      <c r="AH824" s="364"/>
      <c r="AI824" s="364"/>
      <c r="AJ824" s="364"/>
      <c r="AK824" s="364"/>
      <c r="AL824" s="364"/>
      <c r="AM824" s="364"/>
      <c r="AN824" s="364"/>
      <c r="AO824" s="364"/>
      <c r="AP824" s="364"/>
      <c r="AQ824" s="364"/>
      <c r="AR824" s="364"/>
      <c r="AS824" s="364"/>
      <c r="AT824" s="364"/>
      <c r="AU824" s="364"/>
      <c r="AV824" s="364"/>
      <c r="AW824" s="364"/>
      <c r="AX824" s="364"/>
      <c r="AY824" s="364"/>
      <c r="AZ824" s="364"/>
      <c r="BA824" s="364"/>
      <c r="BB824" s="364"/>
      <c r="BC824" s="364"/>
      <c r="BD824" s="364"/>
      <c r="BE824" s="364"/>
      <c r="BF824" s="364"/>
      <c r="BG824" s="364"/>
      <c r="BH824" s="364"/>
      <c r="BI824" s="364"/>
      <c r="BJ824" s="364"/>
      <c r="BK824" s="364"/>
      <c r="BL824" s="364"/>
      <c r="BM824" s="364"/>
      <c r="BN824" s="364"/>
      <c r="BO824" s="364"/>
      <c r="BP824" s="364"/>
      <c r="BQ824" s="364"/>
      <c r="BR824" s="364"/>
      <c r="BS824" s="364"/>
      <c r="BT824" s="364"/>
      <c r="BU824" s="364"/>
      <c r="BV824" s="364"/>
      <c r="BW824" s="364"/>
      <c r="BX824" s="364"/>
      <c r="BY824" s="364"/>
      <c r="BZ824" s="364"/>
      <c r="CA824" s="364"/>
      <c r="CB824" s="364"/>
      <c r="CC824" s="364"/>
      <c r="CD824" s="364"/>
      <c r="CE824" s="364"/>
      <c r="CF824" s="364"/>
      <c r="CG824" s="364"/>
      <c r="CH824" s="364"/>
      <c r="CI824" s="364"/>
      <c r="CJ824" s="364"/>
      <c r="CK824" s="364"/>
      <c r="CL824" s="364"/>
      <c r="CM824" s="364"/>
      <c r="CN824" s="364"/>
      <c r="CO824" s="364"/>
      <c r="CP824" s="364"/>
      <c r="CQ824" s="364"/>
      <c r="CR824" s="364"/>
      <c r="CS824" s="364"/>
      <c r="CT824" s="364"/>
      <c r="CU824" s="364"/>
      <c r="CV824" s="364"/>
      <c r="CW824" s="364"/>
      <c r="CX824" s="364"/>
      <c r="CY824" s="364"/>
      <c r="CZ824" s="364"/>
      <c r="DA824" s="364"/>
      <c r="DB824" s="364"/>
      <c r="DC824" s="364"/>
      <c r="DD824" s="364"/>
      <c r="DE824" s="364"/>
      <c r="DF824" s="364"/>
      <c r="DG824" s="364"/>
      <c r="DH824" s="364"/>
      <c r="DI824" s="364"/>
      <c r="DJ824" s="364"/>
      <c r="DK824" s="364"/>
      <c r="DL824" s="364"/>
      <c r="DM824" s="364"/>
      <c r="DN824" s="364"/>
      <c r="DO824" s="364"/>
      <c r="DP824" s="364"/>
      <c r="DQ824" s="364"/>
      <c r="DR824" s="364"/>
      <c r="DS824" s="364"/>
      <c r="DT824" s="364"/>
      <c r="DU824" s="364"/>
      <c r="DV824" s="364"/>
      <c r="DW824" s="364"/>
      <c r="DX824" s="364"/>
    </row>
    <row r="825" customFormat="false" ht="12.75" hidden="false" customHeight="false" outlineLevel="0" collapsed="false">
      <c r="B825" s="364"/>
      <c r="C825" s="364"/>
      <c r="D825" s="501"/>
      <c r="E825" s="364"/>
      <c r="F825" s="364"/>
      <c r="G825" s="364"/>
      <c r="H825" s="364"/>
      <c r="I825" s="459"/>
      <c r="J825" s="364"/>
      <c r="K825" s="364"/>
      <c r="L825" s="364"/>
      <c r="M825" s="492"/>
      <c r="N825" s="364"/>
      <c r="O825" s="364"/>
      <c r="P825" s="364"/>
      <c r="Q825" s="364"/>
      <c r="R825" s="364"/>
      <c r="S825" s="364"/>
      <c r="T825" s="364"/>
      <c r="U825" s="364"/>
      <c r="V825" s="364"/>
      <c r="W825" s="364"/>
      <c r="X825" s="364"/>
      <c r="Y825" s="364"/>
      <c r="Z825" s="364"/>
      <c r="AA825" s="364"/>
      <c r="AB825" s="364"/>
      <c r="AC825" s="364"/>
      <c r="AD825" s="364"/>
      <c r="AE825" s="364"/>
      <c r="AF825" s="364"/>
      <c r="AG825" s="364"/>
      <c r="AH825" s="364"/>
      <c r="AI825" s="364"/>
      <c r="AJ825" s="364"/>
      <c r="AK825" s="364"/>
      <c r="AL825" s="364"/>
      <c r="AM825" s="364"/>
      <c r="AN825" s="364"/>
      <c r="AO825" s="364"/>
      <c r="AP825" s="364"/>
      <c r="AQ825" s="364"/>
      <c r="AR825" s="364"/>
      <c r="AS825" s="364"/>
      <c r="AT825" s="364"/>
      <c r="AU825" s="364"/>
      <c r="AV825" s="364"/>
      <c r="AW825" s="364"/>
      <c r="AX825" s="364"/>
      <c r="AY825" s="364"/>
      <c r="AZ825" s="364"/>
      <c r="BA825" s="364"/>
      <c r="BB825" s="364"/>
      <c r="BC825" s="364"/>
      <c r="BD825" s="364"/>
      <c r="BE825" s="364"/>
      <c r="BF825" s="364"/>
      <c r="BG825" s="364"/>
      <c r="BH825" s="364"/>
      <c r="BI825" s="364"/>
      <c r="BJ825" s="364"/>
      <c r="BK825" s="364"/>
      <c r="BL825" s="364"/>
      <c r="BM825" s="364"/>
      <c r="BN825" s="364"/>
      <c r="BO825" s="364"/>
      <c r="BP825" s="364"/>
      <c r="BQ825" s="364"/>
      <c r="BR825" s="364"/>
      <c r="BS825" s="364"/>
      <c r="BT825" s="364"/>
      <c r="BU825" s="364"/>
      <c r="BV825" s="364"/>
      <c r="BW825" s="364"/>
      <c r="BX825" s="364"/>
      <c r="BY825" s="364"/>
      <c r="BZ825" s="364"/>
      <c r="CA825" s="364"/>
      <c r="CB825" s="364"/>
      <c r="CC825" s="364"/>
      <c r="CD825" s="364"/>
      <c r="CE825" s="364"/>
      <c r="CF825" s="364"/>
      <c r="CG825" s="364"/>
      <c r="CH825" s="364"/>
      <c r="CI825" s="364"/>
      <c r="CJ825" s="364"/>
      <c r="CK825" s="364"/>
      <c r="CL825" s="364"/>
      <c r="CM825" s="364"/>
      <c r="CN825" s="364"/>
      <c r="CO825" s="364"/>
      <c r="CP825" s="364"/>
      <c r="CQ825" s="364"/>
      <c r="CR825" s="364"/>
      <c r="CS825" s="364"/>
      <c r="CT825" s="364"/>
      <c r="CU825" s="364"/>
      <c r="CV825" s="364"/>
      <c r="CW825" s="364"/>
      <c r="CX825" s="364"/>
      <c r="CY825" s="364"/>
      <c r="CZ825" s="364"/>
      <c r="DA825" s="364"/>
      <c r="DB825" s="364"/>
      <c r="DC825" s="364"/>
      <c r="DD825" s="364"/>
      <c r="DE825" s="364"/>
      <c r="DF825" s="364"/>
      <c r="DG825" s="364"/>
      <c r="DH825" s="364"/>
      <c r="DI825" s="364"/>
      <c r="DJ825" s="364"/>
      <c r="DK825" s="364"/>
      <c r="DL825" s="364"/>
      <c r="DM825" s="364"/>
      <c r="DN825" s="364"/>
      <c r="DO825" s="364"/>
      <c r="DP825" s="364"/>
      <c r="DQ825" s="364"/>
      <c r="DR825" s="364"/>
      <c r="DS825" s="364"/>
      <c r="DT825" s="364"/>
      <c r="DU825" s="364"/>
      <c r="DV825" s="364"/>
      <c r="DW825" s="364"/>
      <c r="DX825" s="364"/>
    </row>
    <row r="826" customFormat="false" ht="12.75" hidden="false" customHeight="false" outlineLevel="0" collapsed="false">
      <c r="B826" s="364"/>
      <c r="C826" s="364"/>
      <c r="D826" s="501"/>
      <c r="E826" s="364"/>
      <c r="F826" s="364"/>
      <c r="G826" s="364"/>
      <c r="H826" s="364"/>
      <c r="I826" s="459"/>
      <c r="J826" s="364"/>
      <c r="K826" s="364"/>
      <c r="L826" s="364"/>
      <c r="M826" s="492"/>
      <c r="N826" s="364"/>
      <c r="O826" s="364"/>
      <c r="P826" s="364"/>
      <c r="Q826" s="364"/>
      <c r="R826" s="364"/>
      <c r="S826" s="364"/>
      <c r="T826" s="364"/>
      <c r="U826" s="364"/>
      <c r="V826" s="364"/>
      <c r="W826" s="364"/>
      <c r="X826" s="364"/>
      <c r="Y826" s="364"/>
      <c r="Z826" s="364"/>
      <c r="AA826" s="364"/>
      <c r="AB826" s="364"/>
      <c r="AC826" s="364"/>
      <c r="AD826" s="364"/>
      <c r="AE826" s="364"/>
      <c r="AF826" s="364"/>
      <c r="AG826" s="364"/>
      <c r="AH826" s="364"/>
      <c r="AI826" s="364"/>
      <c r="AJ826" s="364"/>
      <c r="AK826" s="364"/>
      <c r="AL826" s="364"/>
      <c r="AM826" s="364"/>
      <c r="AN826" s="364"/>
      <c r="AO826" s="364"/>
      <c r="AP826" s="364"/>
      <c r="AQ826" s="364"/>
      <c r="AR826" s="364"/>
      <c r="AS826" s="364"/>
      <c r="AT826" s="364"/>
      <c r="AU826" s="364"/>
      <c r="AV826" s="364"/>
      <c r="AW826" s="364"/>
      <c r="AX826" s="364"/>
      <c r="AY826" s="364"/>
      <c r="AZ826" s="364"/>
      <c r="BA826" s="364"/>
      <c r="BB826" s="364"/>
      <c r="BC826" s="364"/>
      <c r="BD826" s="364"/>
      <c r="BE826" s="364"/>
      <c r="BF826" s="364"/>
      <c r="BG826" s="364"/>
      <c r="BH826" s="364"/>
      <c r="BI826" s="364"/>
      <c r="BJ826" s="364"/>
      <c r="BK826" s="364"/>
      <c r="BL826" s="364"/>
      <c r="BM826" s="364"/>
      <c r="BN826" s="364"/>
      <c r="BO826" s="364"/>
      <c r="BP826" s="364"/>
      <c r="BQ826" s="364"/>
      <c r="BR826" s="364"/>
      <c r="BS826" s="364"/>
      <c r="BT826" s="364"/>
      <c r="BU826" s="364"/>
      <c r="BV826" s="364"/>
      <c r="BW826" s="364"/>
      <c r="BX826" s="364"/>
      <c r="BY826" s="364"/>
      <c r="BZ826" s="364"/>
      <c r="CA826" s="364"/>
      <c r="CB826" s="364"/>
      <c r="CC826" s="364"/>
      <c r="CD826" s="364"/>
      <c r="CE826" s="364"/>
      <c r="CF826" s="364"/>
      <c r="CG826" s="364"/>
      <c r="CH826" s="364"/>
      <c r="CI826" s="364"/>
      <c r="CJ826" s="364"/>
      <c r="CK826" s="364"/>
      <c r="CL826" s="364"/>
      <c r="CM826" s="364"/>
      <c r="CN826" s="364"/>
      <c r="CO826" s="364"/>
      <c r="CP826" s="364"/>
      <c r="CQ826" s="364"/>
      <c r="CR826" s="364"/>
      <c r="CS826" s="364"/>
      <c r="CT826" s="364"/>
      <c r="CU826" s="364"/>
      <c r="CV826" s="364"/>
      <c r="CW826" s="364"/>
      <c r="CX826" s="364"/>
      <c r="CY826" s="364"/>
      <c r="CZ826" s="364"/>
      <c r="DA826" s="364"/>
      <c r="DB826" s="364"/>
      <c r="DC826" s="364"/>
      <c r="DD826" s="364"/>
      <c r="DE826" s="364"/>
      <c r="DF826" s="364"/>
      <c r="DG826" s="364"/>
      <c r="DH826" s="364"/>
      <c r="DI826" s="364"/>
      <c r="DJ826" s="364"/>
      <c r="DK826" s="364"/>
      <c r="DL826" s="364"/>
      <c r="DM826" s="364"/>
      <c r="DN826" s="364"/>
      <c r="DO826" s="364"/>
      <c r="DP826" s="364"/>
      <c r="DQ826" s="364"/>
      <c r="DR826" s="364"/>
      <c r="DS826" s="364"/>
      <c r="DT826" s="364"/>
      <c r="DU826" s="364"/>
      <c r="DV826" s="364"/>
      <c r="DW826" s="364"/>
      <c r="DX826" s="364"/>
    </row>
    <row r="827" customFormat="false" ht="12.75" hidden="false" customHeight="false" outlineLevel="0" collapsed="false">
      <c r="B827" s="364"/>
      <c r="C827" s="364"/>
      <c r="D827" s="501"/>
      <c r="E827" s="364"/>
      <c r="F827" s="364"/>
      <c r="G827" s="364"/>
      <c r="H827" s="364"/>
      <c r="I827" s="459"/>
      <c r="J827" s="364"/>
      <c r="K827" s="364"/>
      <c r="L827" s="364"/>
      <c r="M827" s="492"/>
      <c r="N827" s="364"/>
      <c r="O827" s="364"/>
      <c r="P827" s="364"/>
      <c r="Q827" s="364"/>
      <c r="R827" s="364"/>
      <c r="S827" s="364"/>
      <c r="T827" s="364"/>
      <c r="U827" s="364"/>
      <c r="V827" s="364"/>
      <c r="W827" s="364"/>
      <c r="X827" s="364"/>
      <c r="Y827" s="364"/>
      <c r="Z827" s="364"/>
      <c r="AA827" s="364"/>
      <c r="AB827" s="364"/>
      <c r="AC827" s="364"/>
      <c r="AD827" s="364"/>
      <c r="AE827" s="364"/>
      <c r="AF827" s="364"/>
      <c r="AG827" s="364"/>
      <c r="AH827" s="364"/>
      <c r="AI827" s="364"/>
      <c r="AJ827" s="364"/>
      <c r="AK827" s="364"/>
      <c r="AL827" s="364"/>
      <c r="AM827" s="364"/>
      <c r="AN827" s="364"/>
      <c r="AO827" s="364"/>
      <c r="AP827" s="364"/>
      <c r="AQ827" s="364"/>
      <c r="AR827" s="364"/>
      <c r="AS827" s="364"/>
      <c r="AT827" s="364"/>
      <c r="AU827" s="364"/>
      <c r="AV827" s="364"/>
      <c r="AW827" s="364"/>
      <c r="AX827" s="364"/>
      <c r="AY827" s="364"/>
      <c r="AZ827" s="364"/>
      <c r="BA827" s="364"/>
      <c r="BB827" s="364"/>
      <c r="BC827" s="364"/>
      <c r="BD827" s="364"/>
      <c r="BE827" s="364"/>
      <c r="BF827" s="364"/>
      <c r="BG827" s="364"/>
      <c r="BH827" s="364"/>
      <c r="BI827" s="364"/>
      <c r="BJ827" s="364"/>
      <c r="BK827" s="364"/>
      <c r="BL827" s="364"/>
      <c r="BM827" s="364"/>
      <c r="BN827" s="364"/>
      <c r="BO827" s="364"/>
      <c r="BP827" s="364"/>
      <c r="BQ827" s="364"/>
      <c r="BR827" s="364"/>
      <c r="BS827" s="364"/>
      <c r="BT827" s="364"/>
      <c r="BU827" s="364"/>
      <c r="BV827" s="364"/>
      <c r="BW827" s="364"/>
      <c r="BX827" s="364"/>
      <c r="BY827" s="364"/>
      <c r="BZ827" s="364"/>
      <c r="CA827" s="364"/>
      <c r="CB827" s="364"/>
      <c r="CC827" s="364"/>
      <c r="CD827" s="364"/>
      <c r="CE827" s="364"/>
      <c r="CF827" s="364"/>
      <c r="CG827" s="364"/>
      <c r="CH827" s="364"/>
      <c r="CI827" s="364"/>
      <c r="CJ827" s="364"/>
      <c r="CK827" s="364"/>
      <c r="CL827" s="364"/>
      <c r="CM827" s="364"/>
      <c r="CN827" s="364"/>
      <c r="CO827" s="364"/>
      <c r="CP827" s="364"/>
      <c r="CQ827" s="364"/>
      <c r="CR827" s="364"/>
      <c r="CS827" s="364"/>
      <c r="CT827" s="364"/>
      <c r="CU827" s="364"/>
      <c r="CV827" s="364"/>
      <c r="CW827" s="364"/>
      <c r="CX827" s="364"/>
      <c r="CY827" s="364"/>
      <c r="CZ827" s="364"/>
      <c r="DA827" s="364"/>
      <c r="DB827" s="364"/>
      <c r="DC827" s="364"/>
      <c r="DD827" s="364"/>
      <c r="DE827" s="364"/>
      <c r="DF827" s="364"/>
      <c r="DG827" s="364"/>
      <c r="DH827" s="364"/>
      <c r="DI827" s="364"/>
      <c r="DJ827" s="364"/>
      <c r="DK827" s="364"/>
      <c r="DL827" s="364"/>
      <c r="DM827" s="364"/>
      <c r="DN827" s="364"/>
      <c r="DO827" s="364"/>
      <c r="DP827" s="364"/>
      <c r="DQ827" s="364"/>
      <c r="DR827" s="364"/>
      <c r="DS827" s="364"/>
      <c r="DT827" s="364"/>
      <c r="DU827" s="364"/>
      <c r="DV827" s="364"/>
      <c r="DW827" s="364"/>
      <c r="DX827" s="364"/>
    </row>
    <row r="828" customFormat="false" ht="12.75" hidden="false" customHeight="false" outlineLevel="0" collapsed="false">
      <c r="B828" s="364"/>
      <c r="C828" s="364"/>
      <c r="D828" s="501"/>
      <c r="E828" s="364"/>
      <c r="F828" s="364"/>
      <c r="G828" s="364"/>
      <c r="H828" s="364"/>
      <c r="I828" s="459"/>
      <c r="J828" s="364"/>
      <c r="K828" s="364"/>
      <c r="L828" s="364"/>
      <c r="M828" s="492"/>
      <c r="N828" s="364"/>
      <c r="O828" s="364"/>
      <c r="P828" s="364"/>
      <c r="Q828" s="364"/>
      <c r="R828" s="364"/>
      <c r="S828" s="364"/>
      <c r="T828" s="364"/>
      <c r="U828" s="364"/>
      <c r="V828" s="364"/>
      <c r="W828" s="364"/>
      <c r="X828" s="364"/>
      <c r="Y828" s="364"/>
      <c r="Z828" s="364"/>
      <c r="AA828" s="364"/>
      <c r="AB828" s="364"/>
      <c r="AC828" s="364"/>
      <c r="AD828" s="364"/>
      <c r="AE828" s="364"/>
      <c r="AF828" s="364"/>
      <c r="AG828" s="364"/>
      <c r="AH828" s="364"/>
      <c r="AI828" s="364"/>
      <c r="AJ828" s="364"/>
      <c r="AK828" s="364"/>
      <c r="AL828" s="364"/>
      <c r="AM828" s="364"/>
      <c r="AN828" s="364"/>
      <c r="AO828" s="364"/>
      <c r="AP828" s="364"/>
      <c r="AQ828" s="364"/>
      <c r="AR828" s="364"/>
      <c r="AS828" s="364"/>
      <c r="AT828" s="364"/>
      <c r="AU828" s="364"/>
      <c r="AV828" s="364"/>
      <c r="AW828" s="364"/>
      <c r="AX828" s="364"/>
      <c r="AY828" s="364"/>
      <c r="AZ828" s="364"/>
      <c r="BA828" s="364"/>
      <c r="BB828" s="364"/>
      <c r="BC828" s="364"/>
      <c r="BD828" s="364"/>
      <c r="BE828" s="364"/>
      <c r="BF828" s="364"/>
      <c r="BG828" s="364"/>
      <c r="BH828" s="364"/>
      <c r="BI828" s="364"/>
      <c r="BJ828" s="364"/>
      <c r="BK828" s="364"/>
      <c r="BL828" s="364"/>
      <c r="BM828" s="364"/>
      <c r="BN828" s="364"/>
      <c r="BO828" s="364"/>
      <c r="BP828" s="364"/>
      <c r="BQ828" s="364"/>
      <c r="BR828" s="364"/>
      <c r="BS828" s="364"/>
      <c r="BT828" s="364"/>
      <c r="BU828" s="364"/>
      <c r="BV828" s="364"/>
      <c r="BW828" s="364"/>
      <c r="BX828" s="364"/>
      <c r="BY828" s="364"/>
      <c r="BZ828" s="364"/>
      <c r="CA828" s="364"/>
      <c r="CB828" s="364"/>
      <c r="CC828" s="364"/>
      <c r="CD828" s="364"/>
      <c r="CE828" s="364"/>
      <c r="CF828" s="364"/>
      <c r="CG828" s="364"/>
      <c r="CH828" s="364"/>
      <c r="CI828" s="364"/>
      <c r="CJ828" s="364"/>
      <c r="CK828" s="364"/>
      <c r="CL828" s="364"/>
      <c r="CM828" s="364"/>
      <c r="CN828" s="364"/>
      <c r="CO828" s="364"/>
      <c r="CP828" s="364"/>
      <c r="CQ828" s="364"/>
      <c r="CR828" s="364"/>
      <c r="CS828" s="364"/>
      <c r="CT828" s="364"/>
      <c r="CU828" s="364"/>
      <c r="CV828" s="364"/>
      <c r="CW828" s="364"/>
      <c r="CX828" s="364"/>
      <c r="CY828" s="364"/>
      <c r="CZ828" s="364"/>
      <c r="DA828" s="364"/>
      <c r="DB828" s="364"/>
      <c r="DC828" s="364"/>
      <c r="DD828" s="364"/>
      <c r="DE828" s="364"/>
      <c r="DF828" s="364"/>
      <c r="DG828" s="364"/>
      <c r="DH828" s="364"/>
      <c r="DI828" s="364"/>
      <c r="DJ828" s="364"/>
      <c r="DK828" s="364"/>
      <c r="DL828" s="364"/>
      <c r="DM828" s="364"/>
      <c r="DN828" s="364"/>
      <c r="DO828" s="364"/>
      <c r="DP828" s="364"/>
      <c r="DQ828" s="364"/>
      <c r="DR828" s="364"/>
      <c r="DS828" s="364"/>
      <c r="DT828" s="364"/>
      <c r="DU828" s="364"/>
      <c r="DV828" s="364"/>
      <c r="DW828" s="364"/>
      <c r="DX828" s="364"/>
    </row>
    <row r="829" customFormat="false" ht="12.75" hidden="false" customHeight="false" outlineLevel="0" collapsed="false">
      <c r="B829" s="364"/>
      <c r="C829" s="364"/>
      <c r="D829" s="501"/>
      <c r="E829" s="364"/>
      <c r="F829" s="364"/>
      <c r="G829" s="364"/>
      <c r="H829" s="364"/>
      <c r="I829" s="459"/>
      <c r="J829" s="364"/>
      <c r="K829" s="364"/>
      <c r="L829" s="364"/>
      <c r="M829" s="492"/>
      <c r="N829" s="364"/>
      <c r="O829" s="364"/>
      <c r="P829" s="364"/>
      <c r="Q829" s="364"/>
      <c r="R829" s="364"/>
      <c r="S829" s="364"/>
      <c r="T829" s="364"/>
      <c r="U829" s="364"/>
      <c r="V829" s="364"/>
      <c r="W829" s="364"/>
      <c r="X829" s="364"/>
      <c r="Y829" s="364"/>
      <c r="Z829" s="364"/>
      <c r="AA829" s="364"/>
      <c r="AB829" s="364"/>
      <c r="AC829" s="364"/>
      <c r="AD829" s="364"/>
      <c r="AE829" s="364"/>
      <c r="AF829" s="364"/>
      <c r="AG829" s="364"/>
      <c r="AH829" s="364"/>
      <c r="AI829" s="364"/>
      <c r="AJ829" s="364"/>
      <c r="AK829" s="364"/>
      <c r="AL829" s="364"/>
      <c r="AM829" s="364"/>
      <c r="AN829" s="364"/>
      <c r="AO829" s="364"/>
      <c r="AP829" s="364"/>
      <c r="AQ829" s="364"/>
      <c r="AR829" s="364"/>
      <c r="AS829" s="364"/>
      <c r="AT829" s="364"/>
      <c r="AU829" s="364"/>
      <c r="AV829" s="364"/>
      <c r="AW829" s="364"/>
      <c r="AX829" s="364"/>
      <c r="AY829" s="364"/>
      <c r="AZ829" s="364"/>
      <c r="BA829" s="364"/>
      <c r="BB829" s="364"/>
      <c r="BC829" s="364"/>
      <c r="BD829" s="364"/>
      <c r="BE829" s="364"/>
      <c r="BF829" s="364"/>
      <c r="BG829" s="364"/>
      <c r="BH829" s="364"/>
      <c r="BI829" s="364"/>
      <c r="BJ829" s="364"/>
      <c r="BK829" s="364"/>
      <c r="BL829" s="364"/>
      <c r="BM829" s="364"/>
      <c r="BN829" s="364"/>
      <c r="BO829" s="364"/>
      <c r="BP829" s="364"/>
      <c r="BQ829" s="364"/>
      <c r="BR829" s="364"/>
      <c r="BS829" s="364"/>
      <c r="BT829" s="364"/>
      <c r="BU829" s="364"/>
      <c r="BV829" s="364"/>
      <c r="BW829" s="364"/>
      <c r="BX829" s="364"/>
      <c r="BY829" s="364"/>
      <c r="BZ829" s="364"/>
      <c r="CA829" s="364"/>
      <c r="CB829" s="364"/>
      <c r="CC829" s="364"/>
      <c r="CD829" s="364"/>
      <c r="CE829" s="364"/>
      <c r="CF829" s="364"/>
      <c r="CG829" s="364"/>
      <c r="CH829" s="364"/>
      <c r="CI829" s="364"/>
      <c r="CJ829" s="364"/>
      <c r="CK829" s="364"/>
      <c r="CL829" s="364"/>
      <c r="CM829" s="364"/>
      <c r="CN829" s="364"/>
      <c r="CO829" s="364"/>
      <c r="CP829" s="364"/>
      <c r="CQ829" s="364"/>
      <c r="CR829" s="364"/>
      <c r="CS829" s="364"/>
      <c r="CT829" s="364"/>
      <c r="CU829" s="364"/>
      <c r="CV829" s="364"/>
      <c r="CW829" s="364"/>
      <c r="CX829" s="364"/>
      <c r="CY829" s="364"/>
      <c r="CZ829" s="364"/>
      <c r="DA829" s="364"/>
      <c r="DB829" s="364"/>
      <c r="DC829" s="364"/>
      <c r="DD829" s="364"/>
      <c r="DE829" s="364"/>
      <c r="DF829" s="364"/>
      <c r="DG829" s="364"/>
      <c r="DH829" s="364"/>
      <c r="DI829" s="364"/>
      <c r="DJ829" s="364"/>
      <c r="DK829" s="364"/>
      <c r="DL829" s="364"/>
      <c r="DM829" s="364"/>
      <c r="DN829" s="364"/>
      <c r="DO829" s="364"/>
      <c r="DP829" s="364"/>
      <c r="DQ829" s="364"/>
      <c r="DR829" s="364"/>
      <c r="DS829" s="364"/>
      <c r="DT829" s="364"/>
      <c r="DU829" s="364"/>
      <c r="DV829" s="364"/>
      <c r="DW829" s="364"/>
      <c r="DX829" s="364"/>
    </row>
    <row r="830" customFormat="false" ht="12.75" hidden="false" customHeight="false" outlineLevel="0" collapsed="false">
      <c r="B830" s="364"/>
      <c r="C830" s="364"/>
      <c r="D830" s="501"/>
      <c r="E830" s="364"/>
      <c r="F830" s="364"/>
      <c r="G830" s="364"/>
      <c r="H830" s="364"/>
      <c r="I830" s="459"/>
      <c r="J830" s="364"/>
      <c r="K830" s="364"/>
      <c r="L830" s="364"/>
      <c r="M830" s="492"/>
      <c r="N830" s="364"/>
      <c r="O830" s="364"/>
      <c r="P830" s="364"/>
      <c r="Q830" s="364"/>
      <c r="R830" s="364"/>
      <c r="S830" s="364"/>
      <c r="T830" s="364"/>
      <c r="U830" s="364"/>
      <c r="V830" s="364"/>
      <c r="W830" s="364"/>
      <c r="X830" s="364"/>
      <c r="Y830" s="364"/>
      <c r="Z830" s="364"/>
      <c r="AA830" s="364"/>
      <c r="AB830" s="364"/>
      <c r="AC830" s="364"/>
      <c r="AD830" s="364"/>
      <c r="AE830" s="364"/>
      <c r="AF830" s="364"/>
      <c r="AG830" s="364"/>
      <c r="AH830" s="364"/>
      <c r="AI830" s="364"/>
      <c r="AJ830" s="364"/>
      <c r="AK830" s="364"/>
      <c r="AL830" s="364"/>
      <c r="AM830" s="364"/>
      <c r="AN830" s="364"/>
      <c r="AO830" s="364"/>
      <c r="AP830" s="364"/>
      <c r="AQ830" s="364"/>
      <c r="AR830" s="364"/>
      <c r="AS830" s="364"/>
      <c r="AT830" s="364"/>
      <c r="AU830" s="364"/>
      <c r="AV830" s="364"/>
      <c r="AW830" s="364"/>
      <c r="AX830" s="364"/>
      <c r="AY830" s="364"/>
      <c r="AZ830" s="364"/>
      <c r="BA830" s="364"/>
      <c r="BB830" s="364"/>
      <c r="BC830" s="364"/>
      <c r="BD830" s="364"/>
      <c r="BE830" s="364"/>
      <c r="BF830" s="364"/>
      <c r="BG830" s="364"/>
      <c r="BH830" s="364"/>
      <c r="BI830" s="364"/>
      <c r="BJ830" s="364"/>
      <c r="BK830" s="364"/>
      <c r="BL830" s="364"/>
      <c r="BM830" s="364"/>
      <c r="BN830" s="364"/>
      <c r="BO830" s="364"/>
      <c r="BP830" s="364"/>
      <c r="BQ830" s="364"/>
      <c r="BR830" s="364"/>
      <c r="BS830" s="364"/>
      <c r="BT830" s="364"/>
      <c r="BU830" s="364"/>
      <c r="BV830" s="364"/>
      <c r="BW830" s="364"/>
      <c r="BX830" s="364"/>
      <c r="BY830" s="364"/>
      <c r="BZ830" s="364"/>
      <c r="CA830" s="364"/>
      <c r="CB830" s="364"/>
      <c r="CC830" s="364"/>
      <c r="CD830" s="364"/>
      <c r="CE830" s="364"/>
      <c r="CF830" s="364"/>
      <c r="CG830" s="364"/>
      <c r="CH830" s="364"/>
      <c r="CI830" s="364"/>
      <c r="CJ830" s="364"/>
      <c r="CK830" s="364"/>
      <c r="CL830" s="364"/>
      <c r="CM830" s="364"/>
      <c r="CN830" s="364"/>
      <c r="CO830" s="364"/>
      <c r="CP830" s="364"/>
      <c r="CQ830" s="364"/>
      <c r="CR830" s="364"/>
      <c r="CS830" s="364"/>
      <c r="CT830" s="364"/>
      <c r="CU830" s="364"/>
      <c r="CV830" s="364"/>
      <c r="CW830" s="364"/>
      <c r="CX830" s="364"/>
      <c r="CY830" s="364"/>
      <c r="CZ830" s="364"/>
      <c r="DA830" s="364"/>
      <c r="DB830" s="364"/>
      <c r="DC830" s="364"/>
      <c r="DD830" s="364"/>
      <c r="DE830" s="364"/>
      <c r="DF830" s="364"/>
      <c r="DG830" s="364"/>
      <c r="DH830" s="364"/>
      <c r="DI830" s="364"/>
      <c r="DJ830" s="364"/>
      <c r="DK830" s="364"/>
      <c r="DL830" s="364"/>
      <c r="DM830" s="364"/>
      <c r="DN830" s="364"/>
      <c r="DO830" s="364"/>
      <c r="DP830" s="364"/>
      <c r="DQ830" s="364"/>
      <c r="DR830" s="364"/>
      <c r="DS830" s="364"/>
      <c r="DT830" s="364"/>
      <c r="DU830" s="364"/>
      <c r="DV830" s="364"/>
      <c r="DW830" s="364"/>
      <c r="DX830" s="364"/>
    </row>
    <row r="831" customFormat="false" ht="12.75" hidden="false" customHeight="false" outlineLevel="0" collapsed="false">
      <c r="B831" s="364"/>
      <c r="C831" s="364"/>
      <c r="D831" s="501"/>
      <c r="E831" s="364"/>
      <c r="F831" s="364"/>
      <c r="G831" s="364"/>
      <c r="H831" s="364"/>
      <c r="I831" s="459"/>
      <c r="J831" s="364"/>
      <c r="K831" s="364"/>
      <c r="L831" s="364"/>
      <c r="M831" s="492"/>
      <c r="N831" s="364"/>
      <c r="O831" s="364"/>
      <c r="P831" s="364"/>
      <c r="Q831" s="364"/>
      <c r="R831" s="364"/>
      <c r="S831" s="364"/>
      <c r="T831" s="364"/>
      <c r="U831" s="364"/>
      <c r="V831" s="364"/>
      <c r="W831" s="364"/>
      <c r="X831" s="364"/>
      <c r="Y831" s="364"/>
      <c r="Z831" s="364"/>
      <c r="AA831" s="364"/>
      <c r="AB831" s="364"/>
      <c r="AC831" s="364"/>
      <c r="AD831" s="364"/>
      <c r="AE831" s="364"/>
      <c r="AF831" s="364"/>
      <c r="AG831" s="364"/>
      <c r="AH831" s="364"/>
      <c r="AI831" s="364"/>
      <c r="AJ831" s="364"/>
      <c r="AK831" s="364"/>
      <c r="AL831" s="364"/>
      <c r="AM831" s="364"/>
      <c r="AN831" s="364"/>
      <c r="AO831" s="364"/>
      <c r="AP831" s="364"/>
      <c r="AQ831" s="364"/>
      <c r="AR831" s="364"/>
      <c r="AS831" s="364"/>
      <c r="AT831" s="364"/>
      <c r="AU831" s="364"/>
      <c r="AV831" s="364"/>
      <c r="AW831" s="364"/>
      <c r="AX831" s="364"/>
      <c r="AY831" s="364"/>
      <c r="AZ831" s="364"/>
      <c r="BA831" s="364"/>
      <c r="BB831" s="364"/>
      <c r="BC831" s="364"/>
      <c r="BD831" s="364"/>
      <c r="BE831" s="364"/>
      <c r="BF831" s="364"/>
      <c r="BG831" s="364"/>
      <c r="BH831" s="364"/>
      <c r="BI831" s="364"/>
      <c r="BJ831" s="364"/>
      <c r="BK831" s="364"/>
      <c r="BL831" s="364"/>
      <c r="BM831" s="364"/>
      <c r="BN831" s="364"/>
      <c r="BO831" s="364"/>
      <c r="BP831" s="364"/>
      <c r="BQ831" s="364"/>
      <c r="BR831" s="364"/>
      <c r="BS831" s="364"/>
      <c r="BT831" s="364"/>
      <c r="BU831" s="364"/>
      <c r="BV831" s="364"/>
      <c r="BW831" s="364"/>
      <c r="BX831" s="364"/>
      <c r="BY831" s="364"/>
      <c r="BZ831" s="364"/>
      <c r="CA831" s="364"/>
      <c r="CB831" s="364"/>
      <c r="CC831" s="364"/>
      <c r="CD831" s="364"/>
      <c r="CE831" s="364"/>
      <c r="CF831" s="364"/>
      <c r="CG831" s="364"/>
      <c r="CH831" s="364"/>
      <c r="CI831" s="364"/>
      <c r="CJ831" s="364"/>
      <c r="CK831" s="364"/>
      <c r="CL831" s="364"/>
      <c r="CM831" s="364"/>
      <c r="CN831" s="364"/>
      <c r="CO831" s="364"/>
      <c r="CP831" s="364"/>
      <c r="CQ831" s="364"/>
      <c r="CR831" s="364"/>
      <c r="CS831" s="364"/>
      <c r="CT831" s="364"/>
      <c r="CU831" s="364"/>
      <c r="CV831" s="364"/>
      <c r="CW831" s="364"/>
      <c r="CX831" s="364"/>
      <c r="CY831" s="364"/>
      <c r="CZ831" s="364"/>
      <c r="DA831" s="364"/>
      <c r="DB831" s="364"/>
      <c r="DC831" s="364"/>
      <c r="DD831" s="364"/>
      <c r="DE831" s="364"/>
      <c r="DF831" s="364"/>
      <c r="DG831" s="364"/>
      <c r="DH831" s="364"/>
      <c r="DI831" s="364"/>
      <c r="DJ831" s="364"/>
      <c r="DK831" s="364"/>
      <c r="DL831" s="364"/>
      <c r="DM831" s="364"/>
      <c r="DN831" s="364"/>
      <c r="DO831" s="364"/>
      <c r="DP831" s="364"/>
      <c r="DQ831" s="364"/>
      <c r="DR831" s="364"/>
      <c r="DS831" s="364"/>
      <c r="DT831" s="364"/>
      <c r="DU831" s="364"/>
      <c r="DV831" s="364"/>
      <c r="DW831" s="364"/>
      <c r="DX831" s="364"/>
    </row>
    <row r="832" customFormat="false" ht="12.75" hidden="false" customHeight="false" outlineLevel="0" collapsed="false">
      <c r="B832" s="364"/>
      <c r="C832" s="364"/>
      <c r="D832" s="501"/>
      <c r="E832" s="364"/>
      <c r="F832" s="364"/>
      <c r="G832" s="364"/>
      <c r="H832" s="364"/>
      <c r="I832" s="459"/>
      <c r="J832" s="364"/>
      <c r="K832" s="364"/>
      <c r="L832" s="364"/>
      <c r="M832" s="492"/>
      <c r="N832" s="364"/>
      <c r="O832" s="364"/>
      <c r="P832" s="364"/>
      <c r="Q832" s="364"/>
      <c r="R832" s="364"/>
      <c r="S832" s="364"/>
      <c r="T832" s="364"/>
      <c r="U832" s="364"/>
      <c r="V832" s="364"/>
      <c r="W832" s="364"/>
      <c r="X832" s="364"/>
      <c r="Y832" s="364"/>
      <c r="Z832" s="364"/>
      <c r="AA832" s="364"/>
      <c r="AB832" s="364"/>
      <c r="AC832" s="364"/>
      <c r="AD832" s="364"/>
      <c r="AE832" s="364"/>
      <c r="AF832" s="364"/>
      <c r="AG832" s="364"/>
      <c r="AH832" s="364"/>
      <c r="AI832" s="364"/>
      <c r="AJ832" s="364"/>
      <c r="AK832" s="364"/>
      <c r="AL832" s="364"/>
      <c r="AM832" s="364"/>
      <c r="AN832" s="364"/>
      <c r="AO832" s="364"/>
      <c r="AP832" s="364"/>
      <c r="AQ832" s="364"/>
      <c r="AR832" s="364"/>
      <c r="AS832" s="364"/>
      <c r="AT832" s="364"/>
      <c r="AU832" s="364"/>
      <c r="AV832" s="364"/>
      <c r="AW832" s="364"/>
      <c r="AX832" s="364"/>
      <c r="AY832" s="364"/>
      <c r="AZ832" s="364"/>
      <c r="BA832" s="364"/>
      <c r="BB832" s="364"/>
      <c r="BC832" s="364"/>
      <c r="BD832" s="364"/>
      <c r="BE832" s="364"/>
      <c r="BF832" s="364"/>
      <c r="BG832" s="364"/>
      <c r="BH832" s="364"/>
      <c r="BI832" s="364"/>
      <c r="BJ832" s="364"/>
      <c r="BK832" s="364"/>
      <c r="BL832" s="364"/>
      <c r="BM832" s="364"/>
      <c r="BN832" s="364"/>
      <c r="BO832" s="364"/>
      <c r="BP832" s="364"/>
      <c r="BQ832" s="364"/>
      <c r="BR832" s="364"/>
      <c r="BS832" s="364"/>
      <c r="BT832" s="364"/>
      <c r="BU832" s="364"/>
      <c r="BV832" s="364"/>
      <c r="BW832" s="364"/>
      <c r="BX832" s="364"/>
      <c r="BY832" s="364"/>
      <c r="BZ832" s="364"/>
      <c r="CA832" s="364"/>
      <c r="CB832" s="364"/>
      <c r="CC832" s="364"/>
      <c r="CD832" s="364"/>
      <c r="CE832" s="364"/>
      <c r="CF832" s="364"/>
      <c r="CG832" s="364"/>
      <c r="CH832" s="364"/>
      <c r="CI832" s="364"/>
      <c r="CJ832" s="364"/>
      <c r="CK832" s="364"/>
      <c r="CL832" s="364"/>
      <c r="CM832" s="364"/>
      <c r="CN832" s="364"/>
      <c r="CO832" s="364"/>
      <c r="CP832" s="364"/>
      <c r="CQ832" s="364"/>
      <c r="CR832" s="364"/>
      <c r="CS832" s="364"/>
      <c r="CT832" s="364"/>
      <c r="CU832" s="364"/>
      <c r="CV832" s="364"/>
      <c r="CW832" s="364"/>
      <c r="CX832" s="364"/>
      <c r="CY832" s="364"/>
      <c r="CZ832" s="364"/>
      <c r="DA832" s="364"/>
      <c r="DB832" s="364"/>
      <c r="DC832" s="364"/>
      <c r="DD832" s="364"/>
      <c r="DE832" s="364"/>
      <c r="DF832" s="364"/>
      <c r="DG832" s="364"/>
      <c r="DH832" s="364"/>
      <c r="DI832" s="364"/>
      <c r="DJ832" s="364"/>
      <c r="DK832" s="364"/>
      <c r="DL832" s="364"/>
      <c r="DM832" s="364"/>
      <c r="DN832" s="364"/>
      <c r="DO832" s="364"/>
      <c r="DP832" s="364"/>
      <c r="DQ832" s="364"/>
      <c r="DR832" s="364"/>
      <c r="DS832" s="364"/>
      <c r="DT832" s="364"/>
      <c r="DU832" s="364"/>
      <c r="DV832" s="364"/>
      <c r="DW832" s="364"/>
      <c r="DX832" s="364"/>
    </row>
    <row r="833" customFormat="false" ht="12.75" hidden="false" customHeight="false" outlineLevel="0" collapsed="false">
      <c r="B833" s="364"/>
      <c r="C833" s="364"/>
      <c r="D833" s="501"/>
      <c r="E833" s="364"/>
      <c r="F833" s="364"/>
      <c r="G833" s="364"/>
      <c r="H833" s="364"/>
      <c r="I833" s="459"/>
      <c r="J833" s="364"/>
      <c r="K833" s="364"/>
      <c r="L833" s="364"/>
      <c r="M833" s="492"/>
      <c r="N833" s="364"/>
      <c r="O833" s="364"/>
      <c r="P833" s="364"/>
      <c r="Q833" s="364"/>
      <c r="R833" s="364"/>
      <c r="S833" s="364"/>
      <c r="T833" s="364"/>
      <c r="U833" s="364"/>
      <c r="V833" s="364"/>
      <c r="W833" s="364"/>
      <c r="X833" s="364"/>
      <c r="Y833" s="364"/>
      <c r="Z833" s="364"/>
      <c r="AA833" s="364"/>
      <c r="AB833" s="364"/>
      <c r="AC833" s="364"/>
      <c r="AD833" s="364"/>
      <c r="AE833" s="364"/>
      <c r="AF833" s="364"/>
      <c r="AG833" s="364"/>
      <c r="AH833" s="364"/>
      <c r="AI833" s="364"/>
      <c r="AJ833" s="364"/>
      <c r="AK833" s="364"/>
      <c r="AL833" s="364"/>
      <c r="AM833" s="364"/>
      <c r="AN833" s="364"/>
      <c r="AO833" s="364"/>
      <c r="AP833" s="364"/>
      <c r="AQ833" s="364"/>
      <c r="AR833" s="364"/>
      <c r="AS833" s="364"/>
      <c r="AT833" s="364"/>
      <c r="AU833" s="364"/>
      <c r="AV833" s="364"/>
      <c r="AW833" s="364"/>
      <c r="AX833" s="364"/>
      <c r="AY833" s="364"/>
      <c r="AZ833" s="364"/>
      <c r="BA833" s="364"/>
      <c r="BB833" s="364"/>
      <c r="BC833" s="364"/>
      <c r="BD833" s="364"/>
      <c r="BE833" s="364"/>
      <c r="BF833" s="364"/>
      <c r="BG833" s="364"/>
      <c r="BH833" s="364"/>
      <c r="BI833" s="364"/>
      <c r="BJ833" s="364"/>
      <c r="BK833" s="364"/>
      <c r="BL833" s="364"/>
      <c r="BM833" s="364"/>
      <c r="BN833" s="364"/>
      <c r="BO833" s="364"/>
      <c r="BP833" s="364"/>
      <c r="BQ833" s="364"/>
      <c r="BR833" s="364"/>
      <c r="BS833" s="364"/>
      <c r="BT833" s="364"/>
      <c r="BU833" s="364"/>
      <c r="BV833" s="364"/>
      <c r="BW833" s="364"/>
      <c r="BX833" s="364"/>
      <c r="BY833" s="364"/>
      <c r="BZ833" s="364"/>
      <c r="CA833" s="364"/>
      <c r="CB833" s="364"/>
      <c r="CC833" s="364"/>
      <c r="CD833" s="364"/>
      <c r="CE833" s="364"/>
      <c r="CF833" s="364"/>
      <c r="CG833" s="364"/>
      <c r="CH833" s="364"/>
      <c r="CI833" s="364"/>
      <c r="CJ833" s="364"/>
      <c r="CK833" s="364"/>
      <c r="CL833" s="364"/>
      <c r="CM833" s="364"/>
      <c r="CN833" s="364"/>
      <c r="CO833" s="364"/>
      <c r="CP833" s="364"/>
      <c r="CQ833" s="364"/>
      <c r="CR833" s="364"/>
      <c r="CS833" s="364"/>
      <c r="CT833" s="364"/>
      <c r="CU833" s="364"/>
      <c r="CV833" s="364"/>
      <c r="CW833" s="364"/>
      <c r="CX833" s="364"/>
      <c r="CY833" s="364"/>
      <c r="CZ833" s="364"/>
      <c r="DA833" s="364"/>
      <c r="DB833" s="364"/>
      <c r="DC833" s="364"/>
      <c r="DD833" s="364"/>
      <c r="DE833" s="364"/>
      <c r="DF833" s="364"/>
      <c r="DG833" s="364"/>
      <c r="DH833" s="364"/>
      <c r="DI833" s="364"/>
      <c r="DJ833" s="364"/>
      <c r="DK833" s="364"/>
      <c r="DL833" s="364"/>
      <c r="DM833" s="364"/>
      <c r="DN833" s="364"/>
      <c r="DO833" s="364"/>
      <c r="DP833" s="364"/>
      <c r="DQ833" s="364"/>
      <c r="DR833" s="364"/>
      <c r="DS833" s="364"/>
      <c r="DT833" s="364"/>
      <c r="DU833" s="364"/>
      <c r="DV833" s="364"/>
      <c r="DW833" s="364"/>
      <c r="DX833" s="364"/>
    </row>
    <row r="834" customFormat="false" ht="12.75" hidden="false" customHeight="false" outlineLevel="0" collapsed="false">
      <c r="B834" s="364"/>
      <c r="C834" s="364"/>
      <c r="D834" s="501"/>
      <c r="E834" s="364"/>
      <c r="F834" s="364"/>
      <c r="G834" s="364"/>
      <c r="H834" s="364"/>
      <c r="I834" s="459"/>
      <c r="J834" s="364"/>
      <c r="K834" s="364"/>
      <c r="L834" s="364"/>
      <c r="M834" s="492"/>
      <c r="N834" s="364"/>
      <c r="O834" s="364"/>
      <c r="P834" s="364"/>
      <c r="Q834" s="364"/>
      <c r="R834" s="364"/>
      <c r="S834" s="364"/>
      <c r="T834" s="364"/>
      <c r="U834" s="364"/>
      <c r="V834" s="364"/>
      <c r="W834" s="364"/>
      <c r="X834" s="364"/>
      <c r="Y834" s="364"/>
      <c r="Z834" s="364"/>
      <c r="AA834" s="364"/>
      <c r="AB834" s="364"/>
      <c r="AC834" s="364"/>
      <c r="AD834" s="364"/>
      <c r="AE834" s="364"/>
      <c r="AF834" s="364"/>
      <c r="AG834" s="364"/>
      <c r="AH834" s="364"/>
      <c r="AI834" s="364"/>
      <c r="AJ834" s="364"/>
      <c r="AK834" s="364"/>
      <c r="AL834" s="364"/>
      <c r="AM834" s="364"/>
      <c r="AN834" s="364"/>
      <c r="AO834" s="364"/>
      <c r="AP834" s="364"/>
      <c r="AQ834" s="364"/>
      <c r="AR834" s="364"/>
      <c r="AS834" s="364"/>
      <c r="AT834" s="364"/>
      <c r="AU834" s="364"/>
      <c r="AV834" s="364"/>
      <c r="AW834" s="364"/>
      <c r="AX834" s="364"/>
      <c r="AY834" s="364"/>
      <c r="AZ834" s="364"/>
      <c r="BA834" s="364"/>
      <c r="BB834" s="364"/>
      <c r="BC834" s="364"/>
      <c r="BD834" s="364"/>
      <c r="BE834" s="364"/>
      <c r="BF834" s="364"/>
      <c r="BG834" s="364"/>
      <c r="BH834" s="364"/>
      <c r="BI834" s="364"/>
      <c r="BJ834" s="364"/>
      <c r="BK834" s="364"/>
      <c r="BL834" s="364"/>
      <c r="BM834" s="364"/>
      <c r="BN834" s="364"/>
      <c r="BO834" s="364"/>
      <c r="BP834" s="364"/>
      <c r="BQ834" s="364"/>
      <c r="BR834" s="364"/>
      <c r="BS834" s="364"/>
      <c r="BT834" s="364"/>
      <c r="BU834" s="364"/>
      <c r="BV834" s="364"/>
      <c r="BW834" s="364"/>
      <c r="BX834" s="364"/>
      <c r="BY834" s="364"/>
      <c r="BZ834" s="364"/>
      <c r="CA834" s="364"/>
      <c r="CB834" s="364"/>
      <c r="CC834" s="364"/>
      <c r="CD834" s="364"/>
      <c r="CE834" s="364"/>
      <c r="CF834" s="364"/>
      <c r="CG834" s="364"/>
      <c r="CH834" s="364"/>
      <c r="CI834" s="364"/>
      <c r="CJ834" s="364"/>
      <c r="CK834" s="364"/>
      <c r="CL834" s="364"/>
      <c r="CM834" s="364"/>
      <c r="CN834" s="364"/>
      <c r="CO834" s="364"/>
      <c r="CP834" s="364"/>
      <c r="CQ834" s="364"/>
      <c r="CR834" s="364"/>
      <c r="CS834" s="364"/>
      <c r="CT834" s="364"/>
      <c r="CU834" s="364"/>
      <c r="CV834" s="364"/>
      <c r="CW834" s="364"/>
      <c r="CX834" s="364"/>
      <c r="CY834" s="364"/>
      <c r="CZ834" s="364"/>
      <c r="DA834" s="364"/>
      <c r="DB834" s="364"/>
      <c r="DC834" s="364"/>
      <c r="DD834" s="364"/>
      <c r="DE834" s="364"/>
      <c r="DF834" s="364"/>
      <c r="DG834" s="364"/>
      <c r="DH834" s="364"/>
      <c r="DI834" s="364"/>
      <c r="DJ834" s="364"/>
      <c r="DK834" s="364"/>
      <c r="DL834" s="364"/>
      <c r="DM834" s="364"/>
      <c r="DN834" s="364"/>
      <c r="DO834" s="364"/>
      <c r="DP834" s="364"/>
      <c r="DQ834" s="364"/>
      <c r="DR834" s="364"/>
      <c r="DS834" s="364"/>
      <c r="DT834" s="364"/>
      <c r="DU834" s="364"/>
      <c r="DV834" s="364"/>
      <c r="DW834" s="364"/>
      <c r="DX834" s="364"/>
    </row>
    <row r="835" customFormat="false" ht="12.75" hidden="false" customHeight="false" outlineLevel="0" collapsed="false">
      <c r="B835" s="364"/>
      <c r="C835" s="364"/>
      <c r="D835" s="501"/>
      <c r="E835" s="364"/>
      <c r="F835" s="364"/>
      <c r="G835" s="364"/>
      <c r="H835" s="364"/>
      <c r="I835" s="459"/>
      <c r="J835" s="364"/>
      <c r="K835" s="364"/>
      <c r="L835" s="364"/>
      <c r="M835" s="492"/>
      <c r="N835" s="364"/>
      <c r="O835" s="364"/>
      <c r="P835" s="364"/>
      <c r="Q835" s="364"/>
      <c r="R835" s="364"/>
      <c r="S835" s="364"/>
      <c r="T835" s="364"/>
      <c r="U835" s="364"/>
      <c r="V835" s="364"/>
      <c r="W835" s="364"/>
      <c r="X835" s="364"/>
      <c r="Y835" s="364"/>
      <c r="Z835" s="364"/>
      <c r="AA835" s="364"/>
      <c r="AB835" s="364"/>
      <c r="AC835" s="364"/>
      <c r="AD835" s="364"/>
      <c r="AE835" s="364"/>
      <c r="AF835" s="364"/>
      <c r="AG835" s="364"/>
      <c r="AH835" s="364"/>
      <c r="AI835" s="364"/>
      <c r="AJ835" s="364"/>
      <c r="AK835" s="364"/>
      <c r="AL835" s="364"/>
      <c r="AM835" s="364"/>
      <c r="AN835" s="364"/>
      <c r="AO835" s="364"/>
      <c r="AP835" s="364"/>
      <c r="AQ835" s="364"/>
      <c r="AR835" s="364"/>
      <c r="AS835" s="364"/>
      <c r="AT835" s="364"/>
      <c r="AU835" s="364"/>
      <c r="AV835" s="364"/>
      <c r="AW835" s="364"/>
      <c r="AX835" s="364"/>
      <c r="AY835" s="364"/>
      <c r="AZ835" s="364"/>
      <c r="BA835" s="364"/>
      <c r="BB835" s="364"/>
      <c r="BC835" s="364"/>
      <c r="BD835" s="364"/>
      <c r="BE835" s="364"/>
      <c r="BF835" s="364"/>
      <c r="BG835" s="364"/>
      <c r="BH835" s="364"/>
      <c r="BI835" s="364"/>
      <c r="BJ835" s="364"/>
      <c r="BK835" s="364"/>
      <c r="BL835" s="364"/>
      <c r="BM835" s="364"/>
      <c r="BN835" s="364"/>
      <c r="BO835" s="364"/>
      <c r="BP835" s="364"/>
      <c r="BQ835" s="364"/>
      <c r="BR835" s="364"/>
      <c r="BS835" s="364"/>
      <c r="BT835" s="364"/>
      <c r="BU835" s="364"/>
      <c r="BV835" s="364"/>
      <c r="BW835" s="364"/>
      <c r="BX835" s="364"/>
      <c r="BY835" s="364"/>
      <c r="BZ835" s="364"/>
      <c r="CA835" s="364"/>
      <c r="CB835" s="364"/>
      <c r="CC835" s="364"/>
      <c r="CD835" s="364"/>
      <c r="CE835" s="364"/>
      <c r="CF835" s="364"/>
      <c r="CG835" s="364"/>
      <c r="CH835" s="364"/>
      <c r="CI835" s="364"/>
      <c r="CJ835" s="364"/>
      <c r="CK835" s="364"/>
      <c r="CL835" s="364"/>
      <c r="CM835" s="364"/>
      <c r="CN835" s="364"/>
      <c r="CO835" s="364"/>
      <c r="CP835" s="364"/>
      <c r="CQ835" s="364"/>
      <c r="CR835" s="364"/>
      <c r="CS835" s="364"/>
      <c r="CT835" s="364"/>
      <c r="CU835" s="364"/>
      <c r="CV835" s="364"/>
      <c r="CW835" s="364"/>
      <c r="CX835" s="364"/>
      <c r="CY835" s="364"/>
      <c r="CZ835" s="364"/>
      <c r="DA835" s="364"/>
      <c r="DB835" s="364"/>
      <c r="DC835" s="364"/>
      <c r="DD835" s="364"/>
      <c r="DE835" s="364"/>
      <c r="DF835" s="364"/>
      <c r="DG835" s="364"/>
      <c r="DH835" s="364"/>
      <c r="DI835" s="364"/>
      <c r="DJ835" s="364"/>
      <c r="DK835" s="364"/>
      <c r="DL835" s="364"/>
      <c r="DM835" s="364"/>
      <c r="DN835" s="364"/>
      <c r="DO835" s="364"/>
      <c r="DP835" s="364"/>
      <c r="DQ835" s="364"/>
      <c r="DR835" s="364"/>
      <c r="DS835" s="364"/>
      <c r="DT835" s="364"/>
      <c r="DU835" s="364"/>
      <c r="DV835" s="364"/>
      <c r="DW835" s="364"/>
      <c r="DX835" s="364"/>
    </row>
    <row r="836" customFormat="false" ht="12.75" hidden="false" customHeight="false" outlineLevel="0" collapsed="false">
      <c r="B836" s="364"/>
      <c r="C836" s="364"/>
      <c r="D836" s="501"/>
      <c r="E836" s="364"/>
      <c r="F836" s="364"/>
      <c r="G836" s="364"/>
      <c r="H836" s="364"/>
      <c r="I836" s="459"/>
      <c r="J836" s="364"/>
      <c r="K836" s="364"/>
      <c r="L836" s="364"/>
      <c r="M836" s="492"/>
      <c r="N836" s="364"/>
      <c r="O836" s="364"/>
      <c r="P836" s="364"/>
      <c r="Q836" s="364"/>
      <c r="R836" s="364"/>
      <c r="S836" s="364"/>
      <c r="T836" s="364"/>
      <c r="U836" s="364"/>
      <c r="V836" s="364"/>
      <c r="W836" s="364"/>
      <c r="X836" s="364"/>
      <c r="Y836" s="364"/>
      <c r="Z836" s="364"/>
      <c r="AA836" s="364"/>
      <c r="AB836" s="364"/>
      <c r="AC836" s="364"/>
      <c r="AD836" s="364"/>
      <c r="AE836" s="364"/>
      <c r="AF836" s="364"/>
      <c r="AG836" s="364"/>
      <c r="AH836" s="364"/>
      <c r="AI836" s="364"/>
      <c r="AJ836" s="364"/>
      <c r="AK836" s="364"/>
      <c r="AL836" s="364"/>
      <c r="AM836" s="364"/>
      <c r="AN836" s="364"/>
      <c r="AO836" s="364"/>
      <c r="AP836" s="364"/>
      <c r="AQ836" s="364"/>
      <c r="AR836" s="364"/>
      <c r="AS836" s="364"/>
      <c r="AT836" s="364"/>
      <c r="AU836" s="364"/>
      <c r="AV836" s="364"/>
      <c r="AW836" s="364"/>
      <c r="AX836" s="364"/>
      <c r="AY836" s="364"/>
      <c r="AZ836" s="364"/>
      <c r="BA836" s="364"/>
      <c r="BB836" s="364"/>
      <c r="BC836" s="364"/>
      <c r="BD836" s="364"/>
      <c r="BE836" s="364"/>
      <c r="BF836" s="364"/>
      <c r="BG836" s="364"/>
      <c r="BH836" s="364"/>
      <c r="BI836" s="364"/>
      <c r="BJ836" s="364"/>
      <c r="BK836" s="364"/>
      <c r="BL836" s="364"/>
      <c r="BM836" s="364"/>
      <c r="BN836" s="364"/>
      <c r="BO836" s="364"/>
      <c r="BP836" s="364"/>
      <c r="BQ836" s="364"/>
      <c r="BR836" s="364"/>
      <c r="BS836" s="364"/>
      <c r="BT836" s="364"/>
      <c r="BU836" s="364"/>
      <c r="BV836" s="364"/>
      <c r="BW836" s="364"/>
      <c r="BX836" s="364"/>
      <c r="BY836" s="364"/>
      <c r="BZ836" s="364"/>
      <c r="CA836" s="364"/>
      <c r="CB836" s="364"/>
      <c r="CC836" s="364"/>
      <c r="CD836" s="364"/>
      <c r="CE836" s="364"/>
      <c r="CF836" s="364"/>
      <c r="CG836" s="364"/>
      <c r="CH836" s="364"/>
      <c r="CI836" s="364"/>
      <c r="CJ836" s="364"/>
      <c r="CK836" s="364"/>
      <c r="CL836" s="364"/>
      <c r="CM836" s="364"/>
      <c r="CN836" s="364"/>
      <c r="CO836" s="364"/>
      <c r="CP836" s="364"/>
      <c r="CQ836" s="364"/>
      <c r="CR836" s="364"/>
      <c r="CS836" s="364"/>
      <c r="CT836" s="364"/>
      <c r="CU836" s="364"/>
      <c r="CV836" s="364"/>
      <c r="CW836" s="364"/>
      <c r="CX836" s="364"/>
      <c r="CY836" s="364"/>
      <c r="CZ836" s="364"/>
      <c r="DA836" s="364"/>
      <c r="DB836" s="364"/>
      <c r="DC836" s="364"/>
      <c r="DD836" s="364"/>
      <c r="DE836" s="364"/>
      <c r="DF836" s="364"/>
      <c r="DG836" s="364"/>
      <c r="DH836" s="364"/>
      <c r="DI836" s="364"/>
      <c r="DJ836" s="364"/>
      <c r="DK836" s="364"/>
      <c r="DL836" s="364"/>
      <c r="DM836" s="364"/>
      <c r="DN836" s="364"/>
      <c r="DO836" s="364"/>
      <c r="DP836" s="364"/>
      <c r="DQ836" s="364"/>
      <c r="DR836" s="364"/>
      <c r="DS836" s="364"/>
      <c r="DT836" s="364"/>
      <c r="DU836" s="364"/>
      <c r="DV836" s="364"/>
      <c r="DW836" s="364"/>
      <c r="DX836" s="364"/>
    </row>
    <row r="837" customFormat="false" ht="12.75" hidden="false" customHeight="false" outlineLevel="0" collapsed="false">
      <c r="B837" s="364"/>
      <c r="C837" s="364"/>
      <c r="D837" s="501"/>
      <c r="E837" s="364"/>
      <c r="F837" s="364"/>
      <c r="G837" s="364"/>
      <c r="H837" s="364"/>
      <c r="I837" s="459"/>
      <c r="J837" s="364"/>
      <c r="K837" s="364"/>
      <c r="L837" s="364"/>
      <c r="M837" s="492"/>
      <c r="N837" s="364"/>
      <c r="O837" s="364"/>
      <c r="P837" s="364"/>
      <c r="Q837" s="364"/>
      <c r="R837" s="364"/>
      <c r="S837" s="364"/>
      <c r="T837" s="364"/>
      <c r="U837" s="364"/>
      <c r="V837" s="364"/>
      <c r="W837" s="364"/>
      <c r="X837" s="364"/>
      <c r="Y837" s="364"/>
      <c r="Z837" s="364"/>
      <c r="AA837" s="364"/>
      <c r="AB837" s="364"/>
      <c r="AC837" s="364"/>
      <c r="AD837" s="364"/>
      <c r="AE837" s="364"/>
      <c r="AF837" s="364"/>
      <c r="AG837" s="364"/>
      <c r="AH837" s="364"/>
      <c r="AI837" s="364"/>
      <c r="AJ837" s="364"/>
      <c r="AK837" s="364"/>
      <c r="AL837" s="364"/>
      <c r="AM837" s="364"/>
      <c r="AN837" s="364"/>
      <c r="AO837" s="364"/>
      <c r="AP837" s="364"/>
      <c r="AQ837" s="364"/>
      <c r="AR837" s="364"/>
      <c r="AS837" s="364"/>
      <c r="AT837" s="364"/>
      <c r="AU837" s="364"/>
      <c r="AV837" s="364"/>
      <c r="AW837" s="364"/>
      <c r="AX837" s="364"/>
      <c r="AY837" s="364"/>
      <c r="AZ837" s="364"/>
      <c r="BA837" s="364"/>
      <c r="BB837" s="364"/>
      <c r="BC837" s="364"/>
      <c r="BD837" s="364"/>
      <c r="BE837" s="364"/>
      <c r="BF837" s="364"/>
      <c r="BG837" s="364"/>
      <c r="BH837" s="364"/>
      <c r="BI837" s="364"/>
      <c r="BJ837" s="364"/>
      <c r="BK837" s="364"/>
      <c r="BL837" s="364"/>
      <c r="BM837" s="364"/>
      <c r="BN837" s="364"/>
      <c r="BO837" s="364"/>
      <c r="BP837" s="364"/>
      <c r="BQ837" s="364"/>
      <c r="BR837" s="364"/>
      <c r="BS837" s="364"/>
      <c r="BT837" s="364"/>
      <c r="BU837" s="364"/>
      <c r="BV837" s="364"/>
      <c r="BW837" s="364"/>
      <c r="BX837" s="364"/>
      <c r="BY837" s="364"/>
      <c r="BZ837" s="364"/>
      <c r="CA837" s="364"/>
      <c r="CB837" s="364"/>
      <c r="CC837" s="364"/>
      <c r="CD837" s="364"/>
      <c r="CE837" s="364"/>
      <c r="CF837" s="364"/>
      <c r="CG837" s="364"/>
      <c r="CH837" s="364"/>
      <c r="CI837" s="364"/>
      <c r="CJ837" s="364"/>
      <c r="CK837" s="364"/>
      <c r="CL837" s="364"/>
      <c r="CM837" s="364"/>
      <c r="CN837" s="364"/>
      <c r="CO837" s="364"/>
      <c r="CP837" s="364"/>
      <c r="CQ837" s="364"/>
      <c r="CR837" s="364"/>
      <c r="CS837" s="364"/>
      <c r="CT837" s="364"/>
      <c r="CU837" s="364"/>
      <c r="CV837" s="364"/>
      <c r="CW837" s="364"/>
      <c r="CX837" s="364"/>
      <c r="CY837" s="364"/>
      <c r="CZ837" s="364"/>
      <c r="DA837" s="364"/>
      <c r="DB837" s="364"/>
      <c r="DC837" s="364"/>
      <c r="DD837" s="364"/>
      <c r="DE837" s="364"/>
      <c r="DF837" s="364"/>
      <c r="DG837" s="364"/>
      <c r="DH837" s="364"/>
      <c r="DI837" s="364"/>
      <c r="DJ837" s="364"/>
      <c r="DK837" s="364"/>
      <c r="DL837" s="364"/>
      <c r="DM837" s="364"/>
      <c r="DN837" s="364"/>
      <c r="DO837" s="364"/>
      <c r="DP837" s="364"/>
      <c r="DQ837" s="364"/>
      <c r="DR837" s="364"/>
      <c r="DS837" s="364"/>
      <c r="DT837" s="364"/>
      <c r="DU837" s="364"/>
      <c r="DV837" s="364"/>
      <c r="DW837" s="364"/>
      <c r="DX837" s="364"/>
    </row>
    <row r="838" customFormat="false" ht="12.75" hidden="false" customHeight="false" outlineLevel="0" collapsed="false">
      <c r="B838" s="364"/>
      <c r="C838" s="364"/>
      <c r="D838" s="501"/>
      <c r="E838" s="364"/>
      <c r="F838" s="364"/>
      <c r="G838" s="364"/>
      <c r="H838" s="364"/>
      <c r="I838" s="459"/>
      <c r="J838" s="364"/>
      <c r="K838" s="364"/>
      <c r="L838" s="364"/>
      <c r="M838" s="492"/>
      <c r="N838" s="364"/>
      <c r="O838" s="364"/>
      <c r="P838" s="364"/>
      <c r="Q838" s="364"/>
      <c r="R838" s="364"/>
      <c r="S838" s="364"/>
      <c r="T838" s="364"/>
      <c r="U838" s="364"/>
      <c r="V838" s="364"/>
      <c r="W838" s="364"/>
      <c r="X838" s="364"/>
      <c r="Y838" s="364"/>
      <c r="Z838" s="364"/>
      <c r="AA838" s="364"/>
      <c r="AB838" s="364"/>
      <c r="AC838" s="364"/>
      <c r="AD838" s="364"/>
      <c r="AE838" s="364"/>
      <c r="AF838" s="364"/>
      <c r="AG838" s="364"/>
      <c r="AH838" s="364"/>
      <c r="AI838" s="364"/>
      <c r="AJ838" s="364"/>
      <c r="AK838" s="364"/>
      <c r="AL838" s="364"/>
      <c r="AM838" s="364"/>
      <c r="AN838" s="364"/>
      <c r="AO838" s="364"/>
      <c r="AP838" s="364"/>
      <c r="AQ838" s="364"/>
      <c r="AR838" s="364"/>
      <c r="AS838" s="364"/>
      <c r="AT838" s="364"/>
      <c r="AU838" s="364"/>
      <c r="AV838" s="364"/>
      <c r="AW838" s="364"/>
      <c r="AX838" s="364"/>
      <c r="AY838" s="364"/>
      <c r="AZ838" s="364"/>
      <c r="BA838" s="364"/>
      <c r="BB838" s="364"/>
      <c r="BC838" s="364"/>
      <c r="BD838" s="364"/>
      <c r="BE838" s="364"/>
      <c r="BF838" s="364"/>
      <c r="BG838" s="364"/>
      <c r="BH838" s="364"/>
      <c r="BI838" s="364"/>
      <c r="BJ838" s="364"/>
      <c r="BK838" s="364"/>
      <c r="BL838" s="364"/>
      <c r="BM838" s="364"/>
      <c r="BN838" s="364"/>
      <c r="BO838" s="364"/>
      <c r="BP838" s="364"/>
      <c r="BQ838" s="364"/>
      <c r="BR838" s="364"/>
      <c r="BS838" s="364"/>
      <c r="BT838" s="364"/>
      <c r="BU838" s="364"/>
      <c r="BV838" s="364"/>
      <c r="BW838" s="364"/>
      <c r="BX838" s="364"/>
      <c r="BY838" s="364"/>
      <c r="BZ838" s="364"/>
      <c r="CA838" s="364"/>
      <c r="CB838" s="364"/>
      <c r="CC838" s="364"/>
      <c r="CD838" s="364"/>
      <c r="CE838" s="364"/>
      <c r="CF838" s="364"/>
      <c r="CG838" s="364"/>
      <c r="CH838" s="364"/>
      <c r="CI838" s="364"/>
      <c r="CJ838" s="364"/>
      <c r="CK838" s="364"/>
      <c r="CL838" s="364"/>
      <c r="CM838" s="364"/>
      <c r="CN838" s="364"/>
      <c r="CO838" s="364"/>
      <c r="CP838" s="364"/>
      <c r="CQ838" s="364"/>
      <c r="CR838" s="364"/>
      <c r="CS838" s="364"/>
      <c r="CT838" s="364"/>
      <c r="CU838" s="364"/>
      <c r="CV838" s="364"/>
      <c r="CW838" s="364"/>
      <c r="CX838" s="364"/>
      <c r="CY838" s="364"/>
      <c r="CZ838" s="364"/>
      <c r="DA838" s="364"/>
      <c r="DB838" s="364"/>
      <c r="DC838" s="364"/>
      <c r="DD838" s="364"/>
      <c r="DE838" s="364"/>
      <c r="DF838" s="364"/>
      <c r="DG838" s="364"/>
      <c r="DH838" s="364"/>
      <c r="DI838" s="364"/>
      <c r="DJ838" s="364"/>
      <c r="DK838" s="364"/>
      <c r="DL838" s="364"/>
      <c r="DM838" s="364"/>
      <c r="DN838" s="364"/>
      <c r="DO838" s="364"/>
      <c r="DP838" s="364"/>
      <c r="DQ838" s="364"/>
      <c r="DR838" s="364"/>
      <c r="DS838" s="364"/>
      <c r="DT838" s="364"/>
      <c r="DU838" s="364"/>
      <c r="DV838" s="364"/>
      <c r="DW838" s="364"/>
      <c r="DX838" s="364"/>
    </row>
    <row r="839" customFormat="false" ht="12.75" hidden="false" customHeight="false" outlineLevel="0" collapsed="false">
      <c r="B839" s="364"/>
      <c r="C839" s="364"/>
      <c r="D839" s="501"/>
      <c r="E839" s="364"/>
      <c r="F839" s="364"/>
      <c r="G839" s="364"/>
      <c r="H839" s="364"/>
      <c r="I839" s="459"/>
      <c r="J839" s="364"/>
      <c r="K839" s="364"/>
      <c r="L839" s="364"/>
      <c r="M839" s="492"/>
      <c r="N839" s="364"/>
      <c r="O839" s="364"/>
      <c r="P839" s="364"/>
      <c r="Q839" s="364"/>
      <c r="R839" s="364"/>
      <c r="S839" s="364"/>
      <c r="T839" s="364"/>
      <c r="U839" s="364"/>
      <c r="V839" s="364"/>
      <c r="W839" s="364"/>
      <c r="X839" s="364"/>
      <c r="Y839" s="364"/>
      <c r="Z839" s="364"/>
      <c r="AA839" s="364"/>
      <c r="AB839" s="364"/>
      <c r="AC839" s="364"/>
      <c r="AD839" s="364"/>
      <c r="AE839" s="364"/>
      <c r="AF839" s="364"/>
      <c r="AG839" s="364"/>
      <c r="AH839" s="364"/>
      <c r="AI839" s="364"/>
      <c r="AJ839" s="364"/>
      <c r="AK839" s="364"/>
      <c r="AL839" s="364"/>
      <c r="AM839" s="364"/>
      <c r="AN839" s="364"/>
      <c r="AO839" s="364"/>
      <c r="AP839" s="364"/>
      <c r="AQ839" s="364"/>
      <c r="AR839" s="364"/>
      <c r="AS839" s="364"/>
      <c r="AT839" s="364"/>
      <c r="AU839" s="364"/>
      <c r="AV839" s="364"/>
      <c r="AW839" s="364"/>
      <c r="AX839" s="364"/>
      <c r="AY839" s="364"/>
      <c r="AZ839" s="364"/>
      <c r="BA839" s="364"/>
      <c r="BB839" s="364"/>
      <c r="BC839" s="364"/>
      <c r="BD839" s="364"/>
      <c r="BE839" s="364"/>
      <c r="BF839" s="364"/>
      <c r="BG839" s="364"/>
      <c r="BH839" s="364"/>
      <c r="BI839" s="364"/>
      <c r="BJ839" s="364"/>
      <c r="BK839" s="364"/>
      <c r="BL839" s="364"/>
      <c r="BM839" s="364"/>
      <c r="BN839" s="364"/>
      <c r="BO839" s="364"/>
      <c r="BP839" s="364"/>
      <c r="BQ839" s="364"/>
      <c r="BR839" s="364"/>
      <c r="BS839" s="364"/>
      <c r="BT839" s="364"/>
      <c r="BU839" s="364"/>
      <c r="BV839" s="364"/>
      <c r="BW839" s="364"/>
      <c r="BX839" s="364"/>
      <c r="BY839" s="364"/>
      <c r="BZ839" s="364"/>
      <c r="CA839" s="364"/>
      <c r="CB839" s="364"/>
      <c r="CC839" s="364"/>
      <c r="CD839" s="364"/>
      <c r="CE839" s="364"/>
      <c r="CF839" s="364"/>
      <c r="CG839" s="364"/>
      <c r="CH839" s="364"/>
      <c r="CI839" s="364"/>
      <c r="CJ839" s="364"/>
      <c r="CK839" s="364"/>
      <c r="CL839" s="364"/>
      <c r="CM839" s="364"/>
      <c r="CN839" s="364"/>
      <c r="CO839" s="364"/>
      <c r="CP839" s="364"/>
      <c r="CQ839" s="364"/>
      <c r="CR839" s="364"/>
      <c r="CS839" s="364"/>
      <c r="CT839" s="364"/>
      <c r="CU839" s="364"/>
      <c r="CV839" s="364"/>
      <c r="CW839" s="364"/>
      <c r="CX839" s="364"/>
      <c r="CY839" s="364"/>
      <c r="CZ839" s="364"/>
      <c r="DA839" s="364"/>
      <c r="DB839" s="364"/>
      <c r="DC839" s="364"/>
      <c r="DD839" s="364"/>
      <c r="DE839" s="364"/>
      <c r="DF839" s="364"/>
      <c r="DG839" s="364"/>
      <c r="DH839" s="364"/>
      <c r="DI839" s="364"/>
      <c r="DJ839" s="364"/>
      <c r="DK839" s="364"/>
      <c r="DL839" s="364"/>
      <c r="DM839" s="364"/>
      <c r="DN839" s="364"/>
      <c r="DO839" s="364"/>
      <c r="DP839" s="364"/>
      <c r="DQ839" s="364"/>
      <c r="DR839" s="364"/>
      <c r="DS839" s="364"/>
      <c r="DT839" s="364"/>
      <c r="DU839" s="364"/>
      <c r="DV839" s="364"/>
      <c r="DW839" s="364"/>
      <c r="DX839" s="364"/>
    </row>
    <row r="840" customFormat="false" ht="12.75" hidden="false" customHeight="false" outlineLevel="0" collapsed="false">
      <c r="B840" s="364"/>
      <c r="C840" s="364"/>
      <c r="D840" s="501"/>
      <c r="E840" s="364"/>
      <c r="F840" s="364"/>
      <c r="G840" s="364"/>
      <c r="H840" s="364"/>
      <c r="I840" s="459"/>
      <c r="J840" s="364"/>
      <c r="K840" s="364"/>
      <c r="L840" s="364"/>
      <c r="M840" s="492"/>
      <c r="N840" s="364"/>
      <c r="O840" s="364"/>
      <c r="P840" s="364"/>
      <c r="Q840" s="364"/>
      <c r="R840" s="364"/>
      <c r="S840" s="364"/>
      <c r="T840" s="364"/>
      <c r="U840" s="364"/>
      <c r="V840" s="364"/>
      <c r="W840" s="364"/>
      <c r="X840" s="364"/>
      <c r="Y840" s="364"/>
      <c r="Z840" s="364"/>
      <c r="AA840" s="364"/>
      <c r="AB840" s="364"/>
      <c r="AC840" s="364"/>
      <c r="AD840" s="364"/>
      <c r="AE840" s="364"/>
      <c r="AF840" s="364"/>
      <c r="AG840" s="364"/>
      <c r="AH840" s="364"/>
      <c r="AI840" s="364"/>
      <c r="AJ840" s="364"/>
      <c r="AK840" s="364"/>
      <c r="AL840" s="364"/>
      <c r="AM840" s="364"/>
      <c r="AN840" s="364"/>
      <c r="AO840" s="364"/>
      <c r="AP840" s="364"/>
      <c r="AQ840" s="364"/>
      <c r="AR840" s="364"/>
      <c r="AS840" s="364"/>
      <c r="AT840" s="364"/>
      <c r="AU840" s="364"/>
      <c r="AV840" s="364"/>
      <c r="AW840" s="364"/>
      <c r="AX840" s="364"/>
      <c r="AY840" s="364"/>
      <c r="AZ840" s="364"/>
      <c r="BA840" s="364"/>
      <c r="BB840" s="364"/>
      <c r="BC840" s="364"/>
      <c r="BD840" s="364"/>
      <c r="BE840" s="364"/>
      <c r="BF840" s="364"/>
      <c r="BG840" s="364"/>
      <c r="BH840" s="364"/>
      <c r="BI840" s="364"/>
      <c r="BJ840" s="364"/>
      <c r="BK840" s="364"/>
      <c r="BL840" s="364"/>
      <c r="BM840" s="364"/>
      <c r="BN840" s="364"/>
      <c r="BO840" s="364"/>
      <c r="BP840" s="364"/>
      <c r="BQ840" s="364"/>
      <c r="BR840" s="364"/>
      <c r="BS840" s="364"/>
      <c r="BT840" s="364"/>
      <c r="BU840" s="364"/>
      <c r="BV840" s="364"/>
      <c r="BW840" s="364"/>
      <c r="BX840" s="364"/>
      <c r="BY840" s="364"/>
      <c r="BZ840" s="364"/>
      <c r="CA840" s="364"/>
      <c r="CB840" s="364"/>
      <c r="CC840" s="364"/>
      <c r="CD840" s="364"/>
      <c r="CE840" s="364"/>
      <c r="CF840" s="364"/>
      <c r="CG840" s="364"/>
      <c r="CH840" s="364"/>
      <c r="CI840" s="364"/>
      <c r="CJ840" s="364"/>
      <c r="CK840" s="364"/>
      <c r="CL840" s="364"/>
      <c r="CM840" s="364"/>
      <c r="CN840" s="364"/>
      <c r="CO840" s="364"/>
      <c r="CP840" s="364"/>
      <c r="CQ840" s="364"/>
      <c r="CR840" s="364"/>
      <c r="CS840" s="364"/>
      <c r="CT840" s="364"/>
      <c r="CU840" s="364"/>
      <c r="CV840" s="364"/>
      <c r="CW840" s="364"/>
      <c r="CX840" s="364"/>
      <c r="CY840" s="364"/>
      <c r="CZ840" s="364"/>
      <c r="DA840" s="364"/>
      <c r="DB840" s="364"/>
      <c r="DC840" s="364"/>
      <c r="DD840" s="364"/>
      <c r="DE840" s="364"/>
      <c r="DF840" s="364"/>
      <c r="DG840" s="364"/>
      <c r="DH840" s="364"/>
      <c r="DI840" s="364"/>
      <c r="DJ840" s="364"/>
      <c r="DK840" s="364"/>
      <c r="DL840" s="364"/>
      <c r="DM840" s="364"/>
      <c r="DN840" s="364"/>
      <c r="DO840" s="364"/>
      <c r="DP840" s="364"/>
      <c r="DQ840" s="364"/>
      <c r="DR840" s="364"/>
      <c r="DS840" s="364"/>
      <c r="DT840" s="364"/>
      <c r="DU840" s="364"/>
      <c r="DV840" s="364"/>
      <c r="DW840" s="364"/>
      <c r="DX840" s="364"/>
    </row>
    <row r="841" customFormat="false" ht="12.75" hidden="false" customHeight="false" outlineLevel="0" collapsed="false">
      <c r="B841" s="364"/>
      <c r="C841" s="364"/>
      <c r="D841" s="501"/>
      <c r="E841" s="364"/>
      <c r="F841" s="364"/>
      <c r="G841" s="364"/>
      <c r="H841" s="364"/>
      <c r="I841" s="459"/>
      <c r="J841" s="364"/>
      <c r="K841" s="364"/>
      <c r="L841" s="364"/>
      <c r="M841" s="492"/>
      <c r="N841" s="364"/>
      <c r="O841" s="364"/>
      <c r="P841" s="364"/>
      <c r="Q841" s="364"/>
      <c r="R841" s="364"/>
      <c r="S841" s="364"/>
      <c r="T841" s="364"/>
      <c r="U841" s="364"/>
      <c r="V841" s="364"/>
      <c r="W841" s="364"/>
      <c r="X841" s="364"/>
      <c r="Y841" s="364"/>
      <c r="Z841" s="364"/>
      <c r="AA841" s="364"/>
      <c r="AB841" s="364"/>
      <c r="AC841" s="364"/>
      <c r="AD841" s="364"/>
      <c r="AE841" s="364"/>
      <c r="AF841" s="364"/>
      <c r="AG841" s="364"/>
      <c r="AH841" s="364"/>
      <c r="AI841" s="364"/>
      <c r="AJ841" s="364"/>
      <c r="AK841" s="364"/>
      <c r="AL841" s="364"/>
      <c r="AM841" s="364"/>
      <c r="AN841" s="364"/>
      <c r="AO841" s="364"/>
      <c r="AP841" s="364"/>
      <c r="AQ841" s="364"/>
      <c r="AR841" s="364"/>
      <c r="AS841" s="364"/>
      <c r="AT841" s="364"/>
      <c r="AU841" s="364"/>
      <c r="AV841" s="364"/>
      <c r="AW841" s="364"/>
      <c r="AX841" s="364"/>
      <c r="AY841" s="364"/>
      <c r="AZ841" s="364"/>
      <c r="BA841" s="364"/>
      <c r="BB841" s="364"/>
      <c r="BC841" s="364"/>
      <c r="BD841" s="364"/>
      <c r="BE841" s="364"/>
      <c r="BF841" s="364"/>
      <c r="BG841" s="364"/>
      <c r="BH841" s="364"/>
      <c r="BI841" s="364"/>
      <c r="BJ841" s="364"/>
      <c r="BK841" s="364"/>
      <c r="BL841" s="364"/>
      <c r="BM841" s="364"/>
      <c r="BN841" s="364"/>
      <c r="BO841" s="364"/>
      <c r="BP841" s="364"/>
      <c r="BQ841" s="364"/>
      <c r="BR841" s="364"/>
      <c r="BS841" s="364"/>
      <c r="BT841" s="364"/>
      <c r="BU841" s="364"/>
      <c r="BV841" s="364"/>
      <c r="BW841" s="364"/>
      <c r="BX841" s="364"/>
      <c r="BY841" s="364"/>
      <c r="BZ841" s="364"/>
      <c r="CA841" s="364"/>
      <c r="CB841" s="364"/>
      <c r="CC841" s="364"/>
      <c r="CD841" s="364"/>
      <c r="CE841" s="364"/>
      <c r="CF841" s="364"/>
      <c r="CG841" s="364"/>
      <c r="CH841" s="364"/>
      <c r="CI841" s="364"/>
      <c r="CJ841" s="364"/>
      <c r="CK841" s="364"/>
      <c r="CL841" s="364"/>
      <c r="CM841" s="364"/>
      <c r="CN841" s="364"/>
      <c r="CO841" s="364"/>
      <c r="CP841" s="364"/>
      <c r="CQ841" s="364"/>
      <c r="CR841" s="364"/>
      <c r="CS841" s="364"/>
      <c r="CT841" s="364"/>
      <c r="CU841" s="364"/>
      <c r="CV841" s="364"/>
      <c r="CW841" s="364"/>
      <c r="CX841" s="364"/>
      <c r="CY841" s="364"/>
      <c r="CZ841" s="364"/>
      <c r="DA841" s="364"/>
      <c r="DB841" s="364"/>
      <c r="DC841" s="364"/>
      <c r="DD841" s="364"/>
      <c r="DE841" s="364"/>
      <c r="DF841" s="364"/>
      <c r="DG841" s="364"/>
      <c r="DH841" s="364"/>
      <c r="DI841" s="364"/>
      <c r="DJ841" s="364"/>
      <c r="DK841" s="364"/>
      <c r="DL841" s="364"/>
      <c r="DM841" s="364"/>
      <c r="DN841" s="364"/>
      <c r="DO841" s="364"/>
      <c r="DP841" s="364"/>
      <c r="DQ841" s="364"/>
      <c r="DR841" s="364"/>
      <c r="DS841" s="364"/>
      <c r="DT841" s="364"/>
      <c r="DU841" s="364"/>
      <c r="DV841" s="364"/>
      <c r="DW841" s="364"/>
      <c r="DX841" s="364"/>
    </row>
    <row r="842" customFormat="false" ht="12.75" hidden="false" customHeight="false" outlineLevel="0" collapsed="false">
      <c r="B842" s="364"/>
      <c r="C842" s="364"/>
      <c r="D842" s="501"/>
      <c r="E842" s="364"/>
      <c r="F842" s="364"/>
      <c r="G842" s="364"/>
      <c r="H842" s="364"/>
      <c r="I842" s="459"/>
      <c r="J842" s="364"/>
      <c r="K842" s="364"/>
      <c r="L842" s="364"/>
      <c r="M842" s="492"/>
      <c r="N842" s="364"/>
      <c r="O842" s="364"/>
      <c r="P842" s="364"/>
      <c r="Q842" s="364"/>
      <c r="R842" s="364"/>
      <c r="S842" s="364"/>
      <c r="T842" s="364"/>
      <c r="U842" s="364"/>
      <c r="V842" s="364"/>
      <c r="W842" s="364"/>
      <c r="X842" s="364"/>
      <c r="Y842" s="364"/>
      <c r="Z842" s="364"/>
      <c r="AA842" s="364"/>
      <c r="AB842" s="364"/>
      <c r="AC842" s="364"/>
      <c r="AD842" s="364"/>
      <c r="AE842" s="364"/>
      <c r="AF842" s="364"/>
      <c r="AG842" s="364"/>
      <c r="AH842" s="364"/>
      <c r="AI842" s="364"/>
      <c r="AJ842" s="364"/>
      <c r="AK842" s="364"/>
      <c r="AL842" s="364"/>
      <c r="AM842" s="364"/>
      <c r="AN842" s="364"/>
      <c r="AO842" s="364"/>
      <c r="AP842" s="364"/>
      <c r="AQ842" s="364"/>
      <c r="AR842" s="364"/>
      <c r="AS842" s="364"/>
      <c r="AT842" s="364"/>
      <c r="AU842" s="364"/>
      <c r="AV842" s="364"/>
      <c r="AW842" s="364"/>
      <c r="AX842" s="364"/>
      <c r="AY842" s="364"/>
      <c r="AZ842" s="364"/>
      <c r="BA842" s="364"/>
      <c r="BB842" s="364"/>
      <c r="BC842" s="364"/>
      <c r="BD842" s="364"/>
      <c r="BE842" s="364"/>
      <c r="BF842" s="364"/>
      <c r="BG842" s="364"/>
      <c r="BH842" s="364"/>
      <c r="BI842" s="364"/>
      <c r="BJ842" s="364"/>
      <c r="BK842" s="364"/>
      <c r="BL842" s="364"/>
      <c r="BM842" s="364"/>
      <c r="BN842" s="364"/>
      <c r="BO842" s="364"/>
      <c r="BP842" s="364"/>
      <c r="BQ842" s="364"/>
      <c r="BR842" s="364"/>
      <c r="BS842" s="364"/>
      <c r="BT842" s="364"/>
      <c r="BU842" s="364"/>
      <c r="BV842" s="364"/>
      <c r="BW842" s="364"/>
      <c r="BX842" s="364"/>
      <c r="BY842" s="364"/>
      <c r="BZ842" s="364"/>
      <c r="CA842" s="364"/>
      <c r="CB842" s="364"/>
      <c r="CC842" s="364"/>
      <c r="CD842" s="364"/>
      <c r="CE842" s="364"/>
      <c r="CF842" s="364"/>
      <c r="CG842" s="364"/>
      <c r="CH842" s="364"/>
      <c r="CI842" s="364"/>
      <c r="CJ842" s="364"/>
      <c r="CK842" s="364"/>
      <c r="CL842" s="364"/>
      <c r="CM842" s="364"/>
      <c r="CN842" s="364"/>
      <c r="CO842" s="364"/>
      <c r="CP842" s="364"/>
      <c r="CQ842" s="364"/>
      <c r="CR842" s="364"/>
      <c r="CS842" s="364"/>
      <c r="CT842" s="364"/>
      <c r="CU842" s="364"/>
      <c r="CV842" s="364"/>
      <c r="CW842" s="364"/>
      <c r="CX842" s="364"/>
      <c r="CY842" s="364"/>
      <c r="CZ842" s="364"/>
      <c r="DA842" s="364"/>
      <c r="DB842" s="364"/>
      <c r="DC842" s="364"/>
      <c r="DD842" s="364"/>
      <c r="DE842" s="364"/>
      <c r="DF842" s="364"/>
      <c r="DG842" s="364"/>
      <c r="DH842" s="364"/>
      <c r="DI842" s="364"/>
      <c r="DJ842" s="364"/>
      <c r="DK842" s="364"/>
      <c r="DL842" s="364"/>
      <c r="DM842" s="364"/>
      <c r="DN842" s="364"/>
      <c r="DO842" s="364"/>
      <c r="DP842" s="364"/>
      <c r="DQ842" s="364"/>
      <c r="DR842" s="364"/>
      <c r="DS842" s="364"/>
      <c r="DT842" s="364"/>
      <c r="DU842" s="364"/>
      <c r="DV842" s="364"/>
      <c r="DW842" s="364"/>
      <c r="DX842" s="364"/>
    </row>
    <row r="843" customFormat="false" ht="12.75" hidden="false" customHeight="false" outlineLevel="0" collapsed="false">
      <c r="B843" s="364"/>
      <c r="C843" s="364"/>
      <c r="D843" s="501"/>
      <c r="E843" s="364"/>
      <c r="F843" s="364"/>
      <c r="G843" s="364"/>
      <c r="H843" s="364"/>
      <c r="I843" s="459"/>
      <c r="J843" s="364"/>
      <c r="K843" s="364"/>
      <c r="L843" s="364"/>
      <c r="M843" s="492"/>
      <c r="N843" s="364"/>
      <c r="O843" s="364"/>
      <c r="P843" s="364"/>
      <c r="Q843" s="364"/>
      <c r="R843" s="364"/>
      <c r="S843" s="364"/>
      <c r="T843" s="364"/>
      <c r="U843" s="364"/>
      <c r="V843" s="364"/>
      <c r="W843" s="364"/>
      <c r="X843" s="364"/>
      <c r="Y843" s="364"/>
      <c r="Z843" s="364"/>
      <c r="AA843" s="364"/>
      <c r="AB843" s="364"/>
      <c r="AC843" s="364"/>
      <c r="AD843" s="364"/>
      <c r="AE843" s="364"/>
      <c r="AF843" s="364"/>
      <c r="AG843" s="364"/>
      <c r="AH843" s="364"/>
      <c r="AI843" s="364"/>
      <c r="AJ843" s="364"/>
      <c r="AK843" s="364"/>
      <c r="AL843" s="364"/>
      <c r="AM843" s="364"/>
      <c r="AN843" s="364"/>
      <c r="AO843" s="364"/>
      <c r="AP843" s="364"/>
      <c r="AQ843" s="364"/>
      <c r="AR843" s="364"/>
      <c r="AS843" s="364"/>
      <c r="AT843" s="364"/>
      <c r="AU843" s="364"/>
      <c r="AV843" s="364"/>
      <c r="AW843" s="364"/>
      <c r="AX843" s="364"/>
      <c r="AY843" s="364"/>
      <c r="AZ843" s="364"/>
      <c r="BA843" s="364"/>
      <c r="BB843" s="364"/>
      <c r="BC843" s="364"/>
      <c r="BD843" s="364"/>
      <c r="BE843" s="364"/>
      <c r="BF843" s="364"/>
      <c r="BG843" s="364"/>
      <c r="BH843" s="364"/>
      <c r="BI843" s="364"/>
      <c r="BJ843" s="364"/>
      <c r="BK843" s="364"/>
      <c r="BL843" s="364"/>
      <c r="BM843" s="364"/>
      <c r="BN843" s="364"/>
      <c r="BO843" s="364"/>
      <c r="BP843" s="364"/>
      <c r="BQ843" s="364"/>
      <c r="BR843" s="364"/>
      <c r="BS843" s="364"/>
      <c r="BT843" s="364"/>
      <c r="BU843" s="364"/>
      <c r="BV843" s="364"/>
      <c r="BW843" s="364"/>
      <c r="BX843" s="364"/>
      <c r="BY843" s="364"/>
      <c r="BZ843" s="364"/>
      <c r="CA843" s="364"/>
      <c r="CB843" s="364"/>
      <c r="CC843" s="364"/>
      <c r="CD843" s="364"/>
      <c r="CE843" s="364"/>
      <c r="CF843" s="364"/>
      <c r="CG843" s="364"/>
      <c r="CH843" s="364"/>
      <c r="CI843" s="364"/>
      <c r="CJ843" s="364"/>
      <c r="CK843" s="364"/>
      <c r="CL843" s="364"/>
      <c r="CM843" s="364"/>
      <c r="CN843" s="364"/>
      <c r="CO843" s="364"/>
      <c r="CP843" s="364"/>
      <c r="CQ843" s="364"/>
      <c r="CR843" s="364"/>
      <c r="CS843" s="364"/>
      <c r="CT843" s="364"/>
      <c r="CU843" s="364"/>
      <c r="CV843" s="364"/>
      <c r="CW843" s="364"/>
      <c r="CX843" s="364"/>
      <c r="CY843" s="364"/>
      <c r="CZ843" s="364"/>
      <c r="DA843" s="364"/>
      <c r="DB843" s="364"/>
      <c r="DC843" s="364"/>
      <c r="DD843" s="364"/>
      <c r="DE843" s="364"/>
      <c r="DF843" s="364"/>
      <c r="DG843" s="364"/>
      <c r="DH843" s="364"/>
      <c r="DI843" s="364"/>
      <c r="DJ843" s="364"/>
      <c r="DK843" s="364"/>
      <c r="DL843" s="364"/>
      <c r="DM843" s="364"/>
      <c r="DN843" s="364"/>
      <c r="DO843" s="364"/>
      <c r="DP843" s="364"/>
      <c r="DQ843" s="364"/>
      <c r="DR843" s="364"/>
      <c r="DS843" s="364"/>
      <c r="DT843" s="364"/>
      <c r="DU843" s="364"/>
      <c r="DV843" s="364"/>
      <c r="DW843" s="364"/>
      <c r="DX843" s="364"/>
    </row>
    <row r="844" customFormat="false" ht="12.75" hidden="false" customHeight="false" outlineLevel="0" collapsed="false">
      <c r="B844" s="364"/>
      <c r="C844" s="364"/>
      <c r="D844" s="501"/>
      <c r="E844" s="364"/>
      <c r="F844" s="364"/>
      <c r="G844" s="364"/>
      <c r="H844" s="364"/>
      <c r="I844" s="459"/>
      <c r="J844" s="364"/>
      <c r="K844" s="364"/>
      <c r="L844" s="364"/>
      <c r="M844" s="492"/>
      <c r="N844" s="364"/>
      <c r="O844" s="364"/>
      <c r="P844" s="364"/>
      <c r="Q844" s="364"/>
      <c r="R844" s="364"/>
      <c r="S844" s="364"/>
      <c r="T844" s="364"/>
      <c r="U844" s="364"/>
      <c r="V844" s="364"/>
      <c r="W844" s="364"/>
      <c r="X844" s="364"/>
      <c r="Y844" s="364"/>
      <c r="Z844" s="364"/>
      <c r="AA844" s="364"/>
      <c r="AB844" s="364"/>
      <c r="AC844" s="364"/>
      <c r="AD844" s="364"/>
      <c r="AE844" s="364"/>
      <c r="AF844" s="364"/>
      <c r="AG844" s="364"/>
      <c r="AH844" s="364"/>
      <c r="AI844" s="364"/>
      <c r="AJ844" s="364"/>
      <c r="AK844" s="364"/>
      <c r="AL844" s="364"/>
      <c r="AM844" s="364"/>
      <c r="AN844" s="364"/>
      <c r="AO844" s="364"/>
      <c r="AP844" s="364"/>
      <c r="AQ844" s="364"/>
      <c r="AR844" s="364"/>
      <c r="AS844" s="364"/>
      <c r="AT844" s="364"/>
      <c r="AU844" s="364"/>
      <c r="AV844" s="364"/>
      <c r="AW844" s="364"/>
      <c r="AX844" s="364"/>
      <c r="AY844" s="364"/>
      <c r="AZ844" s="364"/>
      <c r="BA844" s="364"/>
      <c r="BB844" s="364"/>
      <c r="BC844" s="364"/>
      <c r="BD844" s="364"/>
      <c r="BE844" s="364"/>
      <c r="BF844" s="364"/>
      <c r="BG844" s="364"/>
      <c r="BH844" s="364"/>
      <c r="BI844" s="364"/>
      <c r="BJ844" s="364"/>
      <c r="BK844" s="364"/>
      <c r="BL844" s="364"/>
      <c r="BM844" s="364"/>
      <c r="BN844" s="364"/>
      <c r="BO844" s="364"/>
      <c r="BP844" s="364"/>
      <c r="BQ844" s="364"/>
      <c r="BR844" s="364"/>
      <c r="BS844" s="364"/>
      <c r="BT844" s="364"/>
      <c r="BU844" s="364"/>
      <c r="BV844" s="364"/>
      <c r="BW844" s="364"/>
      <c r="BX844" s="364"/>
      <c r="BY844" s="364"/>
      <c r="BZ844" s="364"/>
      <c r="CA844" s="364"/>
      <c r="CB844" s="364"/>
      <c r="CC844" s="364"/>
      <c r="CD844" s="364"/>
      <c r="CE844" s="364"/>
      <c r="CF844" s="364"/>
      <c r="CG844" s="364"/>
      <c r="CH844" s="364"/>
      <c r="CI844" s="364"/>
      <c r="CJ844" s="364"/>
      <c r="CK844" s="364"/>
      <c r="CL844" s="364"/>
      <c r="CM844" s="364"/>
      <c r="CN844" s="364"/>
      <c r="CO844" s="364"/>
      <c r="CP844" s="364"/>
      <c r="CQ844" s="364"/>
      <c r="CR844" s="364"/>
      <c r="CS844" s="364"/>
      <c r="CT844" s="364"/>
      <c r="CU844" s="364"/>
      <c r="CV844" s="364"/>
      <c r="CW844" s="364"/>
      <c r="CX844" s="364"/>
      <c r="CY844" s="364"/>
      <c r="CZ844" s="364"/>
      <c r="DA844" s="364"/>
      <c r="DB844" s="364"/>
      <c r="DC844" s="364"/>
      <c r="DD844" s="364"/>
      <c r="DE844" s="364"/>
      <c r="DF844" s="364"/>
      <c r="DG844" s="364"/>
      <c r="DH844" s="364"/>
      <c r="DI844" s="364"/>
      <c r="DJ844" s="364"/>
      <c r="DK844" s="364"/>
      <c r="DL844" s="364"/>
      <c r="DM844" s="364"/>
      <c r="DN844" s="364"/>
      <c r="DO844" s="364"/>
      <c r="DP844" s="364"/>
      <c r="DQ844" s="364"/>
      <c r="DR844" s="364"/>
      <c r="DS844" s="364"/>
      <c r="DT844" s="364"/>
      <c r="DU844" s="364"/>
      <c r="DV844" s="364"/>
      <c r="DW844" s="364"/>
      <c r="DX844" s="364"/>
    </row>
    <row r="845" customFormat="false" ht="12.75" hidden="false" customHeight="false" outlineLevel="0" collapsed="false">
      <c r="B845" s="364"/>
      <c r="C845" s="364"/>
      <c r="D845" s="501"/>
      <c r="E845" s="364"/>
      <c r="F845" s="364"/>
      <c r="G845" s="364"/>
      <c r="H845" s="364"/>
      <c r="I845" s="459"/>
      <c r="J845" s="364"/>
      <c r="K845" s="364"/>
      <c r="L845" s="364"/>
      <c r="M845" s="492"/>
      <c r="N845" s="364"/>
      <c r="O845" s="364"/>
      <c r="P845" s="364"/>
      <c r="Q845" s="364"/>
      <c r="R845" s="364"/>
      <c r="S845" s="364"/>
      <c r="T845" s="364"/>
      <c r="U845" s="364"/>
      <c r="V845" s="364"/>
      <c r="W845" s="364"/>
      <c r="X845" s="364"/>
      <c r="Y845" s="364"/>
      <c r="Z845" s="364"/>
      <c r="AA845" s="364"/>
      <c r="AB845" s="364"/>
      <c r="AC845" s="364"/>
      <c r="AD845" s="364"/>
      <c r="AE845" s="364"/>
      <c r="AF845" s="364"/>
      <c r="AG845" s="364"/>
      <c r="AH845" s="364"/>
      <c r="AI845" s="364"/>
      <c r="AJ845" s="364"/>
      <c r="AK845" s="364"/>
      <c r="AL845" s="364"/>
      <c r="AM845" s="364"/>
      <c r="AN845" s="364"/>
      <c r="AO845" s="364"/>
      <c r="AP845" s="364"/>
      <c r="AQ845" s="364"/>
      <c r="AR845" s="364"/>
      <c r="AS845" s="364"/>
      <c r="AT845" s="364"/>
      <c r="AU845" s="364"/>
      <c r="AV845" s="364"/>
      <c r="AW845" s="364"/>
      <c r="AX845" s="364"/>
      <c r="AY845" s="364"/>
      <c r="AZ845" s="364"/>
      <c r="BA845" s="364"/>
      <c r="BB845" s="364"/>
      <c r="BC845" s="364"/>
      <c r="BD845" s="364"/>
      <c r="BE845" s="364"/>
      <c r="BF845" s="364"/>
      <c r="BG845" s="364"/>
      <c r="BH845" s="364"/>
      <c r="BI845" s="364"/>
      <c r="BJ845" s="364"/>
      <c r="BK845" s="364"/>
      <c r="BL845" s="364"/>
      <c r="BM845" s="364"/>
      <c r="BN845" s="364"/>
      <c r="BO845" s="364"/>
      <c r="BP845" s="364"/>
      <c r="BQ845" s="364"/>
      <c r="BR845" s="364"/>
      <c r="BS845" s="364"/>
      <c r="BT845" s="364"/>
      <c r="BU845" s="364"/>
      <c r="BV845" s="364"/>
      <c r="BW845" s="364"/>
      <c r="BX845" s="364"/>
      <c r="BY845" s="364"/>
      <c r="BZ845" s="364"/>
      <c r="CA845" s="364"/>
      <c r="CB845" s="364"/>
      <c r="CC845" s="364"/>
      <c r="CD845" s="364"/>
      <c r="CE845" s="364"/>
      <c r="CF845" s="364"/>
      <c r="CG845" s="364"/>
      <c r="CH845" s="364"/>
      <c r="CI845" s="364"/>
      <c r="CJ845" s="364"/>
      <c r="CK845" s="364"/>
      <c r="CL845" s="364"/>
      <c r="CM845" s="364"/>
      <c r="CN845" s="364"/>
      <c r="CO845" s="364"/>
      <c r="CP845" s="364"/>
      <c r="CQ845" s="364"/>
      <c r="CR845" s="364"/>
      <c r="CS845" s="364"/>
      <c r="CT845" s="364"/>
      <c r="CU845" s="364"/>
      <c r="CV845" s="364"/>
      <c r="CW845" s="364"/>
      <c r="CX845" s="364"/>
      <c r="CY845" s="364"/>
      <c r="CZ845" s="364"/>
      <c r="DA845" s="364"/>
      <c r="DB845" s="364"/>
      <c r="DC845" s="364"/>
      <c r="DD845" s="364"/>
      <c r="DE845" s="364"/>
      <c r="DF845" s="364"/>
      <c r="DG845" s="364"/>
      <c r="DH845" s="364"/>
      <c r="DI845" s="364"/>
      <c r="DJ845" s="364"/>
      <c r="DK845" s="364"/>
      <c r="DL845" s="364"/>
      <c r="DM845" s="364"/>
      <c r="DN845" s="364"/>
      <c r="DO845" s="364"/>
      <c r="DP845" s="364"/>
      <c r="DQ845" s="364"/>
      <c r="DR845" s="364"/>
      <c r="DS845" s="364"/>
      <c r="DT845" s="364"/>
      <c r="DU845" s="364"/>
      <c r="DV845" s="364"/>
      <c r="DW845" s="364"/>
      <c r="DX845" s="364"/>
    </row>
    <row r="846" customFormat="false" ht="12.75" hidden="false" customHeight="false" outlineLevel="0" collapsed="false">
      <c r="B846" s="364"/>
      <c r="C846" s="364"/>
      <c r="D846" s="501"/>
      <c r="E846" s="364"/>
      <c r="F846" s="364"/>
      <c r="G846" s="364"/>
      <c r="H846" s="364"/>
      <c r="I846" s="459"/>
      <c r="J846" s="364"/>
      <c r="K846" s="364"/>
      <c r="L846" s="364"/>
      <c r="M846" s="492"/>
      <c r="N846" s="364"/>
      <c r="O846" s="364"/>
      <c r="P846" s="364"/>
      <c r="Q846" s="364"/>
      <c r="R846" s="364"/>
      <c r="S846" s="364"/>
      <c r="T846" s="364"/>
      <c r="U846" s="364"/>
      <c r="V846" s="364"/>
      <c r="W846" s="364"/>
      <c r="X846" s="364"/>
      <c r="Y846" s="364"/>
      <c r="Z846" s="364"/>
      <c r="AA846" s="364"/>
      <c r="AB846" s="364"/>
      <c r="AC846" s="364"/>
      <c r="AD846" s="364"/>
      <c r="AE846" s="364"/>
      <c r="AF846" s="364"/>
      <c r="AG846" s="364"/>
      <c r="AH846" s="364"/>
      <c r="AI846" s="364"/>
      <c r="AJ846" s="364"/>
      <c r="AK846" s="364"/>
      <c r="AL846" s="364"/>
      <c r="AM846" s="364"/>
      <c r="AN846" s="364"/>
      <c r="AO846" s="364"/>
      <c r="AP846" s="364"/>
      <c r="AQ846" s="364"/>
      <c r="AR846" s="364"/>
      <c r="AS846" s="364"/>
      <c r="AT846" s="364"/>
      <c r="AU846" s="364"/>
      <c r="AV846" s="364"/>
      <c r="AW846" s="364"/>
      <c r="AX846" s="364"/>
      <c r="AY846" s="364"/>
      <c r="AZ846" s="364"/>
      <c r="BA846" s="364"/>
      <c r="BB846" s="364"/>
      <c r="BC846" s="364"/>
      <c r="BD846" s="364"/>
      <c r="BE846" s="364"/>
      <c r="BF846" s="364"/>
      <c r="BG846" s="364"/>
      <c r="BH846" s="364"/>
      <c r="BI846" s="364"/>
      <c r="BJ846" s="364"/>
      <c r="BK846" s="364"/>
      <c r="BL846" s="364"/>
      <c r="BM846" s="364"/>
      <c r="BN846" s="364"/>
      <c r="BO846" s="364"/>
      <c r="BP846" s="364"/>
      <c r="BQ846" s="364"/>
      <c r="BR846" s="364"/>
      <c r="BS846" s="364"/>
      <c r="BT846" s="364"/>
      <c r="BU846" s="364"/>
      <c r="BV846" s="364"/>
      <c r="BW846" s="364"/>
      <c r="BX846" s="364"/>
      <c r="BY846" s="364"/>
      <c r="BZ846" s="364"/>
      <c r="CA846" s="364"/>
      <c r="CB846" s="364"/>
      <c r="CC846" s="364"/>
      <c r="CD846" s="364"/>
      <c r="CE846" s="364"/>
      <c r="CF846" s="364"/>
      <c r="CG846" s="364"/>
      <c r="CH846" s="364"/>
      <c r="CI846" s="364"/>
      <c r="CJ846" s="364"/>
      <c r="CK846" s="364"/>
      <c r="CL846" s="364"/>
      <c r="CM846" s="364"/>
      <c r="CN846" s="364"/>
      <c r="CO846" s="364"/>
      <c r="CP846" s="364"/>
      <c r="CQ846" s="364"/>
      <c r="CR846" s="364"/>
      <c r="CS846" s="364"/>
      <c r="CT846" s="364"/>
      <c r="CU846" s="364"/>
      <c r="CV846" s="364"/>
      <c r="CW846" s="364"/>
      <c r="CX846" s="364"/>
      <c r="CY846" s="364"/>
      <c r="CZ846" s="364"/>
      <c r="DA846" s="364"/>
      <c r="DB846" s="364"/>
      <c r="DC846" s="364"/>
      <c r="DD846" s="364"/>
      <c r="DE846" s="364"/>
      <c r="DF846" s="364"/>
      <c r="DG846" s="364"/>
      <c r="DH846" s="364"/>
      <c r="DI846" s="364"/>
      <c r="DJ846" s="364"/>
      <c r="DK846" s="364"/>
      <c r="DL846" s="364"/>
      <c r="DM846" s="364"/>
      <c r="DN846" s="364"/>
      <c r="DO846" s="364"/>
      <c r="DP846" s="364"/>
      <c r="DQ846" s="364"/>
      <c r="DR846" s="364"/>
      <c r="DS846" s="364"/>
      <c r="DT846" s="364"/>
      <c r="DU846" s="364"/>
      <c r="DV846" s="364"/>
      <c r="DW846" s="364"/>
      <c r="DX846" s="364"/>
    </row>
    <row r="847" customFormat="false" ht="12.75" hidden="false" customHeight="false" outlineLevel="0" collapsed="false">
      <c r="B847" s="364"/>
      <c r="C847" s="364"/>
      <c r="D847" s="501"/>
      <c r="E847" s="364"/>
      <c r="F847" s="364"/>
      <c r="G847" s="364"/>
      <c r="H847" s="364"/>
      <c r="I847" s="459"/>
      <c r="J847" s="364"/>
      <c r="K847" s="364"/>
      <c r="L847" s="364"/>
      <c r="M847" s="492"/>
      <c r="N847" s="364"/>
      <c r="O847" s="364"/>
      <c r="P847" s="364"/>
      <c r="Q847" s="364"/>
      <c r="R847" s="364"/>
      <c r="S847" s="364"/>
      <c r="T847" s="364"/>
      <c r="U847" s="364"/>
      <c r="V847" s="364"/>
      <c r="W847" s="364"/>
      <c r="X847" s="364"/>
      <c r="Y847" s="364"/>
      <c r="Z847" s="364"/>
      <c r="AA847" s="364"/>
      <c r="AB847" s="364"/>
      <c r="AC847" s="364"/>
      <c r="AD847" s="364"/>
      <c r="AE847" s="364"/>
      <c r="AF847" s="364"/>
      <c r="AG847" s="364"/>
      <c r="AH847" s="364"/>
      <c r="AI847" s="364"/>
      <c r="AJ847" s="364"/>
      <c r="AK847" s="364"/>
      <c r="AL847" s="364"/>
      <c r="AM847" s="364"/>
      <c r="AN847" s="364"/>
      <c r="AO847" s="364"/>
      <c r="AP847" s="364"/>
      <c r="AQ847" s="364"/>
      <c r="AR847" s="364"/>
      <c r="AS847" s="364"/>
      <c r="AT847" s="364"/>
      <c r="AU847" s="364"/>
      <c r="AV847" s="364"/>
      <c r="AW847" s="364"/>
      <c r="AX847" s="364"/>
      <c r="AY847" s="364"/>
      <c r="AZ847" s="364"/>
      <c r="BA847" s="364"/>
      <c r="BB847" s="364"/>
      <c r="BC847" s="364"/>
      <c r="BD847" s="364"/>
      <c r="BE847" s="364"/>
      <c r="BF847" s="364"/>
      <c r="BG847" s="364"/>
      <c r="BH847" s="364"/>
      <c r="BI847" s="364"/>
      <c r="BJ847" s="364"/>
      <c r="BK847" s="364"/>
      <c r="BL847" s="364"/>
      <c r="BM847" s="364"/>
      <c r="BN847" s="364"/>
      <c r="BO847" s="364"/>
      <c r="BP847" s="364"/>
      <c r="BQ847" s="364"/>
      <c r="BR847" s="364"/>
      <c r="BS847" s="364"/>
      <c r="BT847" s="364"/>
      <c r="BU847" s="364"/>
      <c r="BV847" s="364"/>
      <c r="BW847" s="364"/>
      <c r="BX847" s="364"/>
      <c r="BY847" s="364"/>
      <c r="BZ847" s="364"/>
      <c r="CA847" s="364"/>
      <c r="CB847" s="364"/>
      <c r="CC847" s="364"/>
      <c r="CD847" s="364"/>
      <c r="CE847" s="364"/>
      <c r="CF847" s="364"/>
      <c r="CG847" s="364"/>
      <c r="CH847" s="364"/>
      <c r="CI847" s="364"/>
      <c r="CJ847" s="364"/>
      <c r="CK847" s="364"/>
      <c r="CL847" s="364"/>
      <c r="CM847" s="364"/>
      <c r="CN847" s="364"/>
      <c r="CO847" s="364"/>
      <c r="CP847" s="364"/>
      <c r="CQ847" s="364"/>
      <c r="CR847" s="364"/>
      <c r="CS847" s="364"/>
      <c r="CT847" s="364"/>
      <c r="CU847" s="364"/>
      <c r="CV847" s="364"/>
      <c r="CW847" s="364"/>
      <c r="CX847" s="364"/>
      <c r="CY847" s="364"/>
      <c r="CZ847" s="364"/>
      <c r="DA847" s="364"/>
      <c r="DB847" s="364"/>
      <c r="DC847" s="364"/>
      <c r="DD847" s="364"/>
      <c r="DE847" s="364"/>
      <c r="DF847" s="364"/>
      <c r="DG847" s="364"/>
      <c r="DH847" s="364"/>
      <c r="DI847" s="364"/>
      <c r="DJ847" s="364"/>
      <c r="DK847" s="364"/>
      <c r="DL847" s="364"/>
      <c r="DM847" s="364"/>
      <c r="DN847" s="364"/>
      <c r="DO847" s="364"/>
      <c r="DP847" s="364"/>
      <c r="DQ847" s="364"/>
      <c r="DR847" s="364"/>
      <c r="DS847" s="364"/>
      <c r="DT847" s="364"/>
      <c r="DU847" s="364"/>
      <c r="DV847" s="364"/>
      <c r="DW847" s="364"/>
      <c r="DX847" s="364"/>
    </row>
    <row r="848" customFormat="false" ht="12.75" hidden="false" customHeight="false" outlineLevel="0" collapsed="false">
      <c r="B848" s="364"/>
      <c r="C848" s="364"/>
      <c r="D848" s="501"/>
      <c r="E848" s="364"/>
      <c r="F848" s="364"/>
      <c r="G848" s="364"/>
      <c r="H848" s="364"/>
      <c r="I848" s="459"/>
      <c r="J848" s="364"/>
      <c r="K848" s="364"/>
      <c r="L848" s="364"/>
      <c r="M848" s="492"/>
      <c r="N848" s="364"/>
      <c r="O848" s="364"/>
      <c r="P848" s="364"/>
      <c r="Q848" s="364"/>
      <c r="R848" s="364"/>
      <c r="S848" s="364"/>
      <c r="T848" s="364"/>
      <c r="U848" s="364"/>
      <c r="V848" s="364"/>
      <c r="W848" s="364"/>
      <c r="X848" s="364"/>
      <c r="Y848" s="364"/>
      <c r="Z848" s="364"/>
      <c r="AA848" s="364"/>
      <c r="AB848" s="364"/>
      <c r="AC848" s="364"/>
      <c r="AD848" s="364"/>
      <c r="AE848" s="364"/>
      <c r="AF848" s="364"/>
      <c r="AG848" s="364"/>
      <c r="AH848" s="364"/>
      <c r="AI848" s="364"/>
      <c r="AJ848" s="364"/>
      <c r="AK848" s="364"/>
      <c r="AL848" s="364"/>
      <c r="AM848" s="364"/>
      <c r="AN848" s="364"/>
      <c r="AO848" s="364"/>
      <c r="AP848" s="364"/>
      <c r="AQ848" s="364"/>
      <c r="AR848" s="364"/>
      <c r="AS848" s="364"/>
      <c r="AT848" s="364"/>
      <c r="AU848" s="364"/>
      <c r="AV848" s="364"/>
      <c r="AW848" s="364"/>
      <c r="AX848" s="364"/>
      <c r="AY848" s="364"/>
      <c r="AZ848" s="364"/>
      <c r="BA848" s="364"/>
      <c r="BB848" s="364"/>
      <c r="BC848" s="364"/>
      <c r="BD848" s="364"/>
      <c r="BE848" s="364"/>
      <c r="BF848" s="364"/>
      <c r="BG848" s="364"/>
      <c r="BH848" s="364"/>
      <c r="BI848" s="364"/>
      <c r="BJ848" s="364"/>
      <c r="BK848" s="364"/>
      <c r="BL848" s="364"/>
      <c r="BM848" s="364"/>
      <c r="BN848" s="364"/>
      <c r="BO848" s="364"/>
      <c r="BP848" s="364"/>
      <c r="BQ848" s="364"/>
      <c r="BR848" s="364"/>
      <c r="BS848" s="364"/>
      <c r="BT848" s="364"/>
      <c r="BU848" s="364"/>
      <c r="BV848" s="364"/>
      <c r="BW848" s="364"/>
      <c r="BX848" s="364"/>
      <c r="BY848" s="364"/>
      <c r="BZ848" s="364"/>
      <c r="CA848" s="364"/>
      <c r="CB848" s="364"/>
      <c r="CC848" s="364"/>
      <c r="CD848" s="364"/>
      <c r="CE848" s="364"/>
      <c r="CF848" s="364"/>
      <c r="CG848" s="364"/>
      <c r="CH848" s="364"/>
      <c r="CI848" s="364"/>
      <c r="CJ848" s="364"/>
      <c r="CK848" s="364"/>
      <c r="CL848" s="364"/>
      <c r="CM848" s="364"/>
      <c r="CN848" s="364"/>
      <c r="CO848" s="364"/>
      <c r="CP848" s="364"/>
      <c r="CQ848" s="364"/>
      <c r="CR848" s="364"/>
      <c r="CS848" s="364"/>
      <c r="CT848" s="364"/>
      <c r="CU848" s="364"/>
      <c r="CV848" s="364"/>
      <c r="CW848" s="364"/>
      <c r="CX848" s="364"/>
      <c r="CY848" s="364"/>
      <c r="CZ848" s="364"/>
      <c r="DA848" s="364"/>
      <c r="DB848" s="364"/>
      <c r="DC848" s="364"/>
      <c r="DD848" s="364"/>
      <c r="DE848" s="364"/>
      <c r="DF848" s="364"/>
      <c r="DG848" s="364"/>
      <c r="DH848" s="364"/>
      <c r="DI848" s="364"/>
      <c r="DJ848" s="364"/>
      <c r="DK848" s="364"/>
      <c r="DL848" s="364"/>
      <c r="DM848" s="364"/>
      <c r="DN848" s="364"/>
      <c r="DO848" s="364"/>
      <c r="DP848" s="364"/>
      <c r="DQ848" s="364"/>
      <c r="DR848" s="364"/>
      <c r="DS848" s="364"/>
      <c r="DT848" s="364"/>
      <c r="DU848" s="364"/>
      <c r="DV848" s="364"/>
      <c r="DW848" s="364"/>
      <c r="DX848" s="364"/>
    </row>
    <row r="849" customFormat="false" ht="12.75" hidden="false" customHeight="false" outlineLevel="0" collapsed="false">
      <c r="B849" s="364"/>
      <c r="C849" s="364"/>
      <c r="D849" s="501"/>
      <c r="E849" s="364"/>
      <c r="F849" s="364"/>
      <c r="G849" s="364"/>
      <c r="H849" s="364"/>
      <c r="I849" s="459"/>
      <c r="J849" s="364"/>
      <c r="K849" s="364"/>
      <c r="L849" s="364"/>
      <c r="M849" s="492"/>
      <c r="N849" s="364"/>
      <c r="O849" s="364"/>
      <c r="P849" s="364"/>
      <c r="Q849" s="364"/>
      <c r="R849" s="364"/>
      <c r="S849" s="364"/>
      <c r="T849" s="364"/>
      <c r="U849" s="364"/>
      <c r="V849" s="364"/>
      <c r="W849" s="364"/>
      <c r="X849" s="364"/>
      <c r="Y849" s="364"/>
      <c r="Z849" s="364"/>
      <c r="AA849" s="364"/>
      <c r="AB849" s="364"/>
      <c r="AC849" s="364"/>
      <c r="AD849" s="364"/>
      <c r="AE849" s="364"/>
      <c r="AF849" s="364"/>
      <c r="AG849" s="364"/>
      <c r="AH849" s="364"/>
      <c r="AI849" s="364"/>
      <c r="AJ849" s="364"/>
      <c r="AK849" s="364"/>
      <c r="AL849" s="364"/>
      <c r="AM849" s="364"/>
      <c r="AN849" s="364"/>
      <c r="AO849" s="364"/>
      <c r="AP849" s="364"/>
      <c r="AQ849" s="364"/>
      <c r="AR849" s="364"/>
      <c r="AS849" s="364"/>
      <c r="AT849" s="364"/>
      <c r="AU849" s="364"/>
      <c r="AV849" s="364"/>
      <c r="AW849" s="364"/>
      <c r="AX849" s="364"/>
      <c r="AY849" s="364"/>
      <c r="AZ849" s="364"/>
      <c r="BA849" s="364"/>
      <c r="BB849" s="364"/>
      <c r="BC849" s="364"/>
      <c r="BD849" s="364"/>
      <c r="BE849" s="364"/>
      <c r="BF849" s="364"/>
      <c r="BG849" s="364"/>
      <c r="BH849" s="364"/>
      <c r="BI849" s="364"/>
      <c r="BJ849" s="364"/>
      <c r="BK849" s="364"/>
      <c r="BL849" s="364"/>
      <c r="BM849" s="364"/>
      <c r="BN849" s="364"/>
      <c r="BO849" s="364"/>
      <c r="BP849" s="364"/>
      <c r="BQ849" s="364"/>
      <c r="BR849" s="364"/>
      <c r="BS849" s="364"/>
      <c r="BT849" s="364"/>
      <c r="BU849" s="364"/>
      <c r="BV849" s="364"/>
      <c r="BW849" s="364"/>
      <c r="BX849" s="364"/>
      <c r="BY849" s="364"/>
      <c r="BZ849" s="364"/>
      <c r="CA849" s="364"/>
      <c r="CB849" s="364"/>
      <c r="CC849" s="364"/>
      <c r="CD849" s="364"/>
      <c r="CE849" s="364"/>
      <c r="CF849" s="364"/>
      <c r="CG849" s="364"/>
      <c r="CH849" s="364"/>
      <c r="CI849" s="364"/>
      <c r="CJ849" s="364"/>
      <c r="CK849" s="364"/>
      <c r="CL849" s="364"/>
      <c r="CM849" s="364"/>
      <c r="CN849" s="364"/>
      <c r="CO849" s="364"/>
      <c r="CP849" s="364"/>
      <c r="CQ849" s="364"/>
      <c r="CR849" s="364"/>
      <c r="CS849" s="364"/>
      <c r="CT849" s="364"/>
      <c r="CU849" s="364"/>
      <c r="CV849" s="364"/>
      <c r="CW849" s="364"/>
      <c r="CX849" s="364"/>
      <c r="CY849" s="364"/>
      <c r="CZ849" s="364"/>
      <c r="DA849" s="364"/>
      <c r="DB849" s="364"/>
      <c r="DC849" s="364"/>
      <c r="DD849" s="364"/>
      <c r="DE849" s="364"/>
      <c r="DF849" s="364"/>
      <c r="DG849" s="364"/>
      <c r="DH849" s="364"/>
      <c r="DI849" s="364"/>
      <c r="DJ849" s="364"/>
      <c r="DK849" s="364"/>
      <c r="DL849" s="364"/>
      <c r="DM849" s="364"/>
      <c r="DN849" s="364"/>
      <c r="DO849" s="364"/>
      <c r="DP849" s="364"/>
      <c r="DQ849" s="364"/>
      <c r="DR849" s="364"/>
      <c r="DS849" s="364"/>
      <c r="DT849" s="364"/>
      <c r="DU849" s="364"/>
      <c r="DV849" s="364"/>
      <c r="DW849" s="364"/>
      <c r="DX849" s="364"/>
    </row>
    <row r="850" customFormat="false" ht="12.75" hidden="false" customHeight="false" outlineLevel="0" collapsed="false">
      <c r="B850" s="364"/>
      <c r="C850" s="364"/>
      <c r="D850" s="501"/>
      <c r="E850" s="364"/>
      <c r="F850" s="364"/>
      <c r="G850" s="364"/>
      <c r="H850" s="364"/>
      <c r="I850" s="459"/>
      <c r="J850" s="364"/>
      <c r="K850" s="364"/>
      <c r="L850" s="364"/>
      <c r="M850" s="492"/>
      <c r="N850" s="364"/>
      <c r="O850" s="364"/>
      <c r="P850" s="364"/>
      <c r="Q850" s="364"/>
      <c r="R850" s="364"/>
      <c r="S850" s="364"/>
      <c r="T850" s="364"/>
      <c r="U850" s="364"/>
      <c r="V850" s="364"/>
      <c r="W850" s="364"/>
      <c r="X850" s="364"/>
      <c r="Y850" s="364"/>
      <c r="Z850" s="364"/>
      <c r="AA850" s="364"/>
      <c r="AB850" s="364"/>
      <c r="AC850" s="364"/>
      <c r="AD850" s="364"/>
      <c r="AE850" s="364"/>
      <c r="AF850" s="364"/>
      <c r="AG850" s="364"/>
      <c r="AH850" s="364"/>
      <c r="AI850" s="364"/>
      <c r="AJ850" s="364"/>
      <c r="AK850" s="364"/>
      <c r="AL850" s="364"/>
      <c r="AM850" s="364"/>
      <c r="AN850" s="364"/>
      <c r="AO850" s="364"/>
      <c r="AP850" s="364"/>
      <c r="AQ850" s="364"/>
      <c r="AR850" s="364"/>
      <c r="AS850" s="364"/>
      <c r="AT850" s="364"/>
      <c r="AU850" s="364"/>
      <c r="AV850" s="364"/>
      <c r="AW850" s="364"/>
      <c r="AX850" s="364"/>
      <c r="AY850" s="364"/>
      <c r="AZ850" s="364"/>
      <c r="BA850" s="364"/>
      <c r="BB850" s="364"/>
      <c r="BC850" s="364"/>
      <c r="BD850" s="364"/>
      <c r="BE850" s="364"/>
      <c r="BF850" s="364"/>
      <c r="BG850" s="364"/>
      <c r="BH850" s="364"/>
      <c r="BI850" s="364"/>
      <c r="BJ850" s="364"/>
      <c r="BK850" s="364"/>
      <c r="BL850" s="364"/>
      <c r="BM850" s="364"/>
      <c r="BN850" s="364"/>
      <c r="BO850" s="364"/>
      <c r="BP850" s="364"/>
      <c r="BQ850" s="364"/>
      <c r="BR850" s="364"/>
      <c r="BS850" s="364"/>
      <c r="BT850" s="364"/>
      <c r="BU850" s="364"/>
      <c r="BV850" s="364"/>
      <c r="BW850" s="364"/>
      <c r="BX850" s="364"/>
      <c r="BY850" s="364"/>
      <c r="BZ850" s="364"/>
      <c r="CA850" s="364"/>
      <c r="CB850" s="364"/>
      <c r="CC850" s="364"/>
      <c r="CD850" s="364"/>
      <c r="CE850" s="364"/>
      <c r="CF850" s="364"/>
      <c r="CG850" s="364"/>
      <c r="CH850" s="364"/>
      <c r="CI850" s="364"/>
      <c r="CJ850" s="364"/>
      <c r="CK850" s="364"/>
      <c r="CL850" s="364"/>
      <c r="CM850" s="364"/>
      <c r="CN850" s="364"/>
      <c r="CO850" s="364"/>
      <c r="CP850" s="364"/>
      <c r="CQ850" s="364"/>
      <c r="CR850" s="364"/>
      <c r="CS850" s="364"/>
      <c r="CT850" s="364"/>
      <c r="CU850" s="364"/>
      <c r="CV850" s="364"/>
      <c r="CW850" s="364"/>
      <c r="CX850" s="364"/>
      <c r="CY850" s="364"/>
      <c r="CZ850" s="364"/>
      <c r="DA850" s="364"/>
      <c r="DB850" s="364"/>
      <c r="DC850" s="364"/>
      <c r="DD850" s="364"/>
      <c r="DE850" s="364"/>
      <c r="DF850" s="364"/>
      <c r="DG850" s="364"/>
      <c r="DH850" s="364"/>
      <c r="DI850" s="364"/>
      <c r="DJ850" s="364"/>
      <c r="DK850" s="364"/>
      <c r="DL850" s="364"/>
      <c r="DM850" s="364"/>
      <c r="DN850" s="364"/>
      <c r="DO850" s="364"/>
      <c r="DP850" s="364"/>
      <c r="DQ850" s="364"/>
      <c r="DR850" s="364"/>
      <c r="DS850" s="364"/>
      <c r="DT850" s="364"/>
      <c r="DU850" s="364"/>
      <c r="DV850" s="364"/>
      <c r="DW850" s="364"/>
      <c r="DX850" s="364"/>
    </row>
    <row r="851" customFormat="false" ht="12.75" hidden="false" customHeight="false" outlineLevel="0" collapsed="false">
      <c r="B851" s="364"/>
      <c r="C851" s="364"/>
      <c r="D851" s="501"/>
      <c r="E851" s="364"/>
      <c r="F851" s="364"/>
      <c r="G851" s="364"/>
      <c r="H851" s="364"/>
      <c r="I851" s="459"/>
      <c r="J851" s="364"/>
      <c r="K851" s="364"/>
      <c r="L851" s="364"/>
      <c r="M851" s="492"/>
      <c r="N851" s="364"/>
      <c r="O851" s="364"/>
      <c r="P851" s="364"/>
      <c r="Q851" s="364"/>
      <c r="R851" s="364"/>
      <c r="S851" s="364"/>
      <c r="T851" s="364"/>
      <c r="U851" s="364"/>
      <c r="V851" s="364"/>
      <c r="W851" s="364"/>
      <c r="X851" s="364"/>
      <c r="Y851" s="364"/>
      <c r="Z851" s="364"/>
      <c r="AA851" s="364"/>
      <c r="AB851" s="364"/>
      <c r="AC851" s="364"/>
      <c r="AD851" s="364"/>
      <c r="AE851" s="364"/>
      <c r="AF851" s="364"/>
      <c r="AG851" s="364"/>
      <c r="AH851" s="364"/>
      <c r="AI851" s="364"/>
      <c r="AJ851" s="364"/>
      <c r="AK851" s="364"/>
      <c r="AL851" s="364"/>
      <c r="AM851" s="364"/>
      <c r="AN851" s="364"/>
      <c r="AO851" s="364"/>
      <c r="AP851" s="364"/>
      <c r="AQ851" s="364"/>
      <c r="AR851" s="364"/>
      <c r="AS851" s="364"/>
      <c r="AT851" s="364"/>
      <c r="AU851" s="364"/>
      <c r="AV851" s="364"/>
      <c r="AW851" s="364"/>
      <c r="AX851" s="364"/>
      <c r="AY851" s="364"/>
      <c r="AZ851" s="364"/>
      <c r="BA851" s="364"/>
      <c r="BB851" s="364"/>
      <c r="BC851" s="364"/>
      <c r="BD851" s="364"/>
      <c r="BE851" s="364"/>
      <c r="BF851" s="364"/>
      <c r="BG851" s="364"/>
      <c r="BH851" s="364"/>
      <c r="BI851" s="364"/>
      <c r="BJ851" s="364"/>
      <c r="BK851" s="364"/>
      <c r="BL851" s="364"/>
      <c r="BM851" s="364"/>
      <c r="BN851" s="364"/>
      <c r="BO851" s="364"/>
      <c r="BP851" s="364"/>
      <c r="BQ851" s="364"/>
      <c r="BR851" s="364"/>
      <c r="BS851" s="364"/>
      <c r="BT851" s="364"/>
      <c r="BU851" s="364"/>
      <c r="BV851" s="364"/>
      <c r="BW851" s="364"/>
      <c r="BX851" s="364"/>
      <c r="BY851" s="364"/>
      <c r="BZ851" s="364"/>
      <c r="CA851" s="364"/>
      <c r="CB851" s="364"/>
      <c r="CC851" s="364"/>
      <c r="CD851" s="364"/>
      <c r="CE851" s="364"/>
      <c r="CF851" s="364"/>
      <c r="CG851" s="364"/>
      <c r="CH851" s="364"/>
      <c r="CI851" s="364"/>
      <c r="CJ851" s="364"/>
      <c r="CK851" s="364"/>
      <c r="CL851" s="364"/>
      <c r="CM851" s="364"/>
      <c r="CN851" s="364"/>
      <c r="CO851" s="364"/>
      <c r="CP851" s="364"/>
      <c r="CQ851" s="364"/>
      <c r="CR851" s="364"/>
      <c r="CS851" s="364"/>
      <c r="CT851" s="364"/>
      <c r="CU851" s="364"/>
      <c r="CV851" s="364"/>
      <c r="CW851" s="364"/>
      <c r="CX851" s="364"/>
      <c r="CY851" s="364"/>
      <c r="CZ851" s="364"/>
      <c r="DA851" s="364"/>
      <c r="DB851" s="364"/>
      <c r="DC851" s="364"/>
      <c r="DD851" s="364"/>
      <c r="DE851" s="364"/>
      <c r="DF851" s="364"/>
      <c r="DG851" s="364"/>
      <c r="DH851" s="364"/>
      <c r="DI851" s="364"/>
      <c r="DJ851" s="364"/>
      <c r="DK851" s="364"/>
      <c r="DL851" s="364"/>
      <c r="DM851" s="364"/>
      <c r="DN851" s="364"/>
      <c r="DO851" s="364"/>
      <c r="DP851" s="364"/>
      <c r="DQ851" s="364"/>
      <c r="DR851" s="364"/>
      <c r="DS851" s="364"/>
      <c r="DT851" s="364"/>
      <c r="DU851" s="364"/>
      <c r="DV851" s="364"/>
      <c r="DW851" s="364"/>
      <c r="DX851" s="364"/>
    </row>
    <row r="852" customFormat="false" ht="12.75" hidden="false" customHeight="false" outlineLevel="0" collapsed="false">
      <c r="B852" s="364"/>
      <c r="C852" s="364"/>
      <c r="D852" s="501"/>
      <c r="E852" s="364"/>
      <c r="F852" s="364"/>
      <c r="G852" s="364"/>
      <c r="H852" s="364"/>
      <c r="I852" s="459"/>
      <c r="J852" s="364"/>
      <c r="K852" s="364"/>
      <c r="L852" s="364"/>
      <c r="M852" s="492"/>
      <c r="N852" s="364"/>
      <c r="O852" s="364"/>
      <c r="P852" s="364"/>
      <c r="Q852" s="364"/>
      <c r="R852" s="364"/>
      <c r="S852" s="364"/>
      <c r="T852" s="364"/>
      <c r="U852" s="364"/>
      <c r="V852" s="364"/>
      <c r="W852" s="364"/>
      <c r="X852" s="364"/>
      <c r="Y852" s="364"/>
      <c r="Z852" s="364"/>
      <c r="AA852" s="364"/>
      <c r="AB852" s="364"/>
      <c r="AC852" s="364"/>
      <c r="AD852" s="364"/>
      <c r="AE852" s="364"/>
      <c r="AF852" s="364"/>
      <c r="AG852" s="364"/>
      <c r="AH852" s="364"/>
      <c r="AI852" s="364"/>
      <c r="AJ852" s="364"/>
      <c r="AK852" s="364"/>
      <c r="AL852" s="364"/>
      <c r="AM852" s="364"/>
      <c r="AN852" s="364"/>
      <c r="AO852" s="364"/>
      <c r="AP852" s="364"/>
      <c r="AQ852" s="364"/>
      <c r="AR852" s="364"/>
      <c r="AS852" s="364"/>
      <c r="AT852" s="364"/>
      <c r="AU852" s="364"/>
      <c r="AV852" s="364"/>
      <c r="AW852" s="364"/>
      <c r="AX852" s="364"/>
      <c r="AY852" s="364"/>
      <c r="AZ852" s="364"/>
      <c r="BA852" s="364"/>
      <c r="BB852" s="364"/>
      <c r="BC852" s="364"/>
      <c r="BD852" s="364"/>
      <c r="BE852" s="364"/>
      <c r="BF852" s="364"/>
      <c r="BG852" s="364"/>
      <c r="BH852" s="364"/>
      <c r="BI852" s="364"/>
      <c r="BJ852" s="364"/>
      <c r="BK852" s="364"/>
      <c r="BL852" s="364"/>
      <c r="BM852" s="364"/>
      <c r="BN852" s="364"/>
      <c r="BO852" s="364"/>
      <c r="BP852" s="364"/>
      <c r="BQ852" s="364"/>
      <c r="BR852" s="364"/>
      <c r="BS852" s="364"/>
      <c r="BT852" s="364"/>
      <c r="BU852" s="364"/>
      <c r="BV852" s="364"/>
      <c r="BW852" s="364"/>
      <c r="BX852" s="364"/>
      <c r="BY852" s="364"/>
      <c r="BZ852" s="364"/>
      <c r="CA852" s="364"/>
      <c r="CB852" s="364"/>
      <c r="CC852" s="364"/>
      <c r="CD852" s="364"/>
      <c r="CE852" s="364"/>
      <c r="CF852" s="364"/>
      <c r="CG852" s="364"/>
      <c r="CH852" s="364"/>
      <c r="CI852" s="364"/>
      <c r="CJ852" s="364"/>
      <c r="CK852" s="364"/>
      <c r="CL852" s="364"/>
      <c r="CM852" s="364"/>
      <c r="CN852" s="364"/>
      <c r="CO852" s="364"/>
      <c r="CP852" s="364"/>
      <c r="CQ852" s="364"/>
      <c r="CR852" s="364"/>
      <c r="CS852" s="364"/>
      <c r="CT852" s="364"/>
      <c r="CU852" s="364"/>
      <c r="CV852" s="364"/>
      <c r="CW852" s="364"/>
      <c r="CX852" s="364"/>
      <c r="CY852" s="364"/>
      <c r="CZ852" s="364"/>
      <c r="DA852" s="364"/>
      <c r="DB852" s="364"/>
      <c r="DC852" s="364"/>
      <c r="DD852" s="364"/>
      <c r="DE852" s="364"/>
      <c r="DF852" s="364"/>
      <c r="DG852" s="364"/>
      <c r="DH852" s="364"/>
      <c r="DI852" s="364"/>
      <c r="DJ852" s="364"/>
      <c r="DK852" s="364"/>
      <c r="DL852" s="364"/>
      <c r="DM852" s="364"/>
      <c r="DN852" s="364"/>
      <c r="DO852" s="364"/>
      <c r="DP852" s="364"/>
      <c r="DQ852" s="364"/>
      <c r="DR852" s="364"/>
      <c r="DS852" s="364"/>
      <c r="DT852" s="364"/>
      <c r="DU852" s="364"/>
      <c r="DV852" s="364"/>
      <c r="DW852" s="364"/>
      <c r="DX852" s="364"/>
    </row>
    <row r="853" customFormat="false" ht="12.75" hidden="false" customHeight="false" outlineLevel="0" collapsed="false">
      <c r="B853" s="364"/>
      <c r="C853" s="364"/>
      <c r="D853" s="501"/>
      <c r="E853" s="364"/>
      <c r="F853" s="364"/>
      <c r="G853" s="364"/>
      <c r="H853" s="364"/>
      <c r="I853" s="459"/>
      <c r="J853" s="364"/>
      <c r="K853" s="364"/>
      <c r="L853" s="364"/>
      <c r="M853" s="492"/>
      <c r="N853" s="364"/>
      <c r="O853" s="364"/>
      <c r="P853" s="364"/>
      <c r="Q853" s="364"/>
      <c r="R853" s="364"/>
      <c r="S853" s="364"/>
      <c r="T853" s="364"/>
      <c r="U853" s="364"/>
      <c r="V853" s="364"/>
      <c r="W853" s="364"/>
      <c r="X853" s="364"/>
      <c r="Y853" s="364"/>
      <c r="Z853" s="364"/>
      <c r="AA853" s="364"/>
      <c r="AB853" s="364"/>
      <c r="AC853" s="364"/>
      <c r="AD853" s="364"/>
      <c r="AE853" s="364"/>
      <c r="AF853" s="364"/>
      <c r="AG853" s="364"/>
      <c r="AH853" s="364"/>
      <c r="AI853" s="364"/>
      <c r="AJ853" s="364"/>
      <c r="AK853" s="364"/>
      <c r="AL853" s="364"/>
      <c r="AM853" s="364"/>
      <c r="AN853" s="364"/>
      <c r="AO853" s="364"/>
      <c r="AP853" s="364"/>
      <c r="AQ853" s="364"/>
      <c r="AR853" s="364"/>
      <c r="AS853" s="364"/>
      <c r="AT853" s="364"/>
      <c r="AU853" s="364"/>
      <c r="AV853" s="364"/>
      <c r="AW853" s="364"/>
      <c r="AX853" s="364"/>
      <c r="AY853" s="364"/>
      <c r="AZ853" s="364"/>
      <c r="BA853" s="364"/>
      <c r="BB853" s="364"/>
      <c r="BC853" s="364"/>
      <c r="BD853" s="364"/>
      <c r="BE853" s="364"/>
      <c r="BF853" s="364"/>
      <c r="BG853" s="364"/>
      <c r="BH853" s="364"/>
      <c r="BI853" s="364"/>
      <c r="BJ853" s="364"/>
      <c r="BK853" s="364"/>
      <c r="BL853" s="364"/>
      <c r="BM853" s="364"/>
      <c r="BN853" s="364"/>
      <c r="BO853" s="364"/>
      <c r="BP853" s="364"/>
      <c r="BQ853" s="364"/>
      <c r="BR853" s="364"/>
      <c r="BS853" s="364"/>
      <c r="BT853" s="364"/>
      <c r="BU853" s="364"/>
      <c r="BV853" s="364"/>
      <c r="BW853" s="364"/>
      <c r="BX853" s="364"/>
      <c r="BY853" s="364"/>
      <c r="BZ853" s="364"/>
      <c r="CA853" s="364"/>
      <c r="CB853" s="364"/>
      <c r="CC853" s="364"/>
      <c r="CD853" s="364"/>
      <c r="CE853" s="364"/>
      <c r="CF853" s="364"/>
      <c r="CG853" s="364"/>
      <c r="CH853" s="364"/>
      <c r="CI853" s="364"/>
      <c r="CJ853" s="364"/>
      <c r="CK853" s="364"/>
      <c r="CL853" s="364"/>
      <c r="CM853" s="364"/>
      <c r="CN853" s="364"/>
      <c r="CO853" s="364"/>
      <c r="CP853" s="364"/>
      <c r="CQ853" s="364"/>
      <c r="CR853" s="364"/>
      <c r="CS853" s="364"/>
      <c r="CT853" s="364"/>
      <c r="CU853" s="364"/>
      <c r="CV853" s="364"/>
      <c r="CW853" s="364"/>
      <c r="CX853" s="364"/>
      <c r="CY853" s="364"/>
      <c r="CZ853" s="364"/>
      <c r="DA853" s="364"/>
      <c r="DB853" s="364"/>
      <c r="DC853" s="364"/>
      <c r="DD853" s="364"/>
      <c r="DE853" s="364"/>
      <c r="DF853" s="364"/>
      <c r="DG853" s="364"/>
      <c r="DH853" s="364"/>
      <c r="DI853" s="364"/>
      <c r="DJ853" s="364"/>
      <c r="DK853" s="364"/>
      <c r="DL853" s="364"/>
      <c r="DM853" s="364"/>
      <c r="DN853" s="364"/>
      <c r="DO853" s="364"/>
      <c r="DP853" s="364"/>
      <c r="DQ853" s="364"/>
      <c r="DR853" s="364"/>
      <c r="DS853" s="364"/>
      <c r="DT853" s="364"/>
      <c r="DU853" s="364"/>
      <c r="DV853" s="364"/>
      <c r="DW853" s="364"/>
      <c r="DX853" s="364"/>
    </row>
    <row r="854" customFormat="false" ht="12.75" hidden="false" customHeight="false" outlineLevel="0" collapsed="false">
      <c r="B854" s="364"/>
      <c r="C854" s="364"/>
      <c r="D854" s="501"/>
      <c r="E854" s="364"/>
      <c r="F854" s="364"/>
      <c r="G854" s="364"/>
      <c r="H854" s="364"/>
      <c r="I854" s="459"/>
      <c r="J854" s="364"/>
      <c r="K854" s="364"/>
      <c r="L854" s="364"/>
      <c r="M854" s="492"/>
      <c r="N854" s="364"/>
      <c r="O854" s="364"/>
      <c r="P854" s="364"/>
      <c r="Q854" s="364"/>
      <c r="R854" s="364"/>
      <c r="S854" s="364"/>
      <c r="T854" s="364"/>
      <c r="U854" s="364"/>
      <c r="V854" s="364"/>
      <c r="W854" s="364"/>
      <c r="X854" s="364"/>
      <c r="Y854" s="364"/>
      <c r="Z854" s="364"/>
      <c r="AA854" s="364"/>
      <c r="AB854" s="364"/>
      <c r="AC854" s="364"/>
      <c r="AD854" s="364"/>
      <c r="AE854" s="364"/>
      <c r="AF854" s="364"/>
      <c r="AG854" s="364"/>
      <c r="AH854" s="364"/>
      <c r="AI854" s="364"/>
      <c r="AJ854" s="364"/>
      <c r="AK854" s="364"/>
      <c r="AL854" s="364"/>
      <c r="AM854" s="364"/>
      <c r="AN854" s="364"/>
      <c r="AO854" s="364"/>
      <c r="AP854" s="364"/>
      <c r="AQ854" s="364"/>
      <c r="AR854" s="364"/>
      <c r="AS854" s="364"/>
      <c r="AT854" s="364"/>
      <c r="AU854" s="364"/>
      <c r="AV854" s="364"/>
      <c r="AW854" s="364"/>
      <c r="AX854" s="364"/>
      <c r="AY854" s="364"/>
      <c r="AZ854" s="364"/>
      <c r="BA854" s="364"/>
      <c r="BB854" s="364"/>
      <c r="BC854" s="364"/>
      <c r="BD854" s="364"/>
      <c r="BE854" s="364"/>
      <c r="BF854" s="364"/>
      <c r="BG854" s="364"/>
      <c r="BH854" s="364"/>
      <c r="BI854" s="364"/>
      <c r="BJ854" s="364"/>
      <c r="BK854" s="364"/>
      <c r="BL854" s="364"/>
      <c r="BM854" s="364"/>
      <c r="BN854" s="364"/>
      <c r="BO854" s="364"/>
      <c r="BP854" s="364"/>
      <c r="BQ854" s="364"/>
      <c r="BR854" s="364"/>
      <c r="BS854" s="364"/>
      <c r="BT854" s="364"/>
      <c r="BU854" s="364"/>
      <c r="BV854" s="364"/>
      <c r="BW854" s="364"/>
      <c r="BX854" s="364"/>
      <c r="BY854" s="364"/>
      <c r="BZ854" s="364"/>
      <c r="CA854" s="364"/>
      <c r="CB854" s="364"/>
      <c r="CC854" s="364"/>
      <c r="CD854" s="364"/>
      <c r="CE854" s="364"/>
      <c r="CF854" s="364"/>
      <c r="CG854" s="364"/>
      <c r="CH854" s="364"/>
      <c r="CI854" s="364"/>
      <c r="CJ854" s="364"/>
      <c r="CK854" s="364"/>
      <c r="CL854" s="364"/>
      <c r="CM854" s="364"/>
      <c r="CN854" s="364"/>
      <c r="CO854" s="364"/>
      <c r="CP854" s="364"/>
      <c r="CQ854" s="364"/>
      <c r="CR854" s="364"/>
      <c r="CS854" s="364"/>
      <c r="CT854" s="364"/>
      <c r="CU854" s="364"/>
      <c r="CV854" s="364"/>
      <c r="CW854" s="364"/>
      <c r="CX854" s="364"/>
      <c r="CY854" s="364"/>
      <c r="CZ854" s="364"/>
      <c r="DA854" s="364"/>
      <c r="DB854" s="364"/>
      <c r="DC854" s="364"/>
      <c r="DD854" s="364"/>
      <c r="DE854" s="364"/>
      <c r="DF854" s="364"/>
      <c r="DG854" s="364"/>
      <c r="DH854" s="364"/>
      <c r="DI854" s="364"/>
      <c r="DJ854" s="364"/>
      <c r="DK854" s="364"/>
      <c r="DL854" s="364"/>
      <c r="DM854" s="364"/>
      <c r="DN854" s="364"/>
      <c r="DO854" s="364"/>
      <c r="DP854" s="364"/>
      <c r="DQ854" s="364"/>
      <c r="DR854" s="364"/>
      <c r="DS854" s="364"/>
      <c r="DT854" s="364"/>
      <c r="DU854" s="364"/>
      <c r="DV854" s="364"/>
      <c r="DW854" s="364"/>
      <c r="DX854" s="364"/>
    </row>
    <row r="855" customFormat="false" ht="12.75" hidden="false" customHeight="false" outlineLevel="0" collapsed="false">
      <c r="B855" s="364"/>
      <c r="C855" s="364"/>
      <c r="D855" s="501"/>
      <c r="E855" s="364"/>
      <c r="F855" s="364"/>
      <c r="G855" s="364"/>
      <c r="H855" s="364"/>
      <c r="I855" s="459"/>
      <c r="J855" s="364"/>
      <c r="K855" s="364"/>
      <c r="L855" s="364"/>
      <c r="M855" s="492"/>
      <c r="N855" s="364"/>
      <c r="O855" s="364"/>
      <c r="P855" s="364"/>
      <c r="Q855" s="364"/>
      <c r="R855" s="364"/>
      <c r="S855" s="364"/>
      <c r="T855" s="364"/>
      <c r="U855" s="364"/>
      <c r="V855" s="364"/>
      <c r="W855" s="364"/>
      <c r="X855" s="364"/>
      <c r="Y855" s="364"/>
      <c r="Z855" s="364"/>
      <c r="AA855" s="364"/>
      <c r="AB855" s="364"/>
      <c r="AC855" s="364"/>
      <c r="AD855" s="364"/>
      <c r="AE855" s="364"/>
      <c r="AF855" s="364"/>
      <c r="AG855" s="364"/>
      <c r="AH855" s="364"/>
      <c r="AI855" s="364"/>
      <c r="AJ855" s="364"/>
      <c r="AK855" s="364"/>
      <c r="AL855" s="364"/>
      <c r="AM855" s="364"/>
      <c r="AN855" s="364"/>
      <c r="AO855" s="364"/>
      <c r="AP855" s="364"/>
      <c r="AQ855" s="364"/>
      <c r="AR855" s="364"/>
      <c r="AS855" s="364"/>
      <c r="AT855" s="364"/>
      <c r="AU855" s="364"/>
      <c r="AV855" s="364"/>
      <c r="AW855" s="364"/>
      <c r="AX855" s="364"/>
      <c r="AY855" s="364"/>
      <c r="AZ855" s="364"/>
      <c r="BA855" s="364"/>
      <c r="BB855" s="364"/>
      <c r="BC855" s="364"/>
      <c r="BD855" s="364"/>
      <c r="BE855" s="364"/>
      <c r="BF855" s="364"/>
      <c r="BG855" s="364"/>
      <c r="BH855" s="364"/>
      <c r="BI855" s="364"/>
      <c r="BJ855" s="364"/>
      <c r="BK855" s="364"/>
      <c r="BL855" s="364"/>
      <c r="BM855" s="364"/>
      <c r="BN855" s="364"/>
      <c r="BO855" s="364"/>
      <c r="BP855" s="364"/>
      <c r="BQ855" s="364"/>
      <c r="BR855" s="364"/>
      <c r="BS855" s="364"/>
      <c r="BT855" s="364"/>
      <c r="BU855" s="364"/>
      <c r="BV855" s="364"/>
      <c r="BW855" s="364"/>
      <c r="BX855" s="364"/>
      <c r="BY855" s="364"/>
      <c r="BZ855" s="364"/>
      <c r="CA855" s="364"/>
      <c r="CB855" s="364"/>
      <c r="CC855" s="364"/>
      <c r="CD855" s="364"/>
      <c r="CE855" s="364"/>
      <c r="CF855" s="364"/>
      <c r="CG855" s="364"/>
      <c r="CH855" s="364"/>
      <c r="CI855" s="364"/>
      <c r="CJ855" s="364"/>
      <c r="CK855" s="364"/>
      <c r="CL855" s="364"/>
      <c r="CM855" s="364"/>
      <c r="CN855" s="364"/>
      <c r="CO855" s="364"/>
      <c r="CP855" s="364"/>
      <c r="CQ855" s="364"/>
      <c r="CR855" s="364"/>
      <c r="CS855" s="364"/>
      <c r="CT855" s="364"/>
      <c r="CU855" s="364"/>
      <c r="CV855" s="364"/>
      <c r="CW855" s="364"/>
      <c r="CX855" s="364"/>
      <c r="CY855" s="364"/>
      <c r="CZ855" s="364"/>
      <c r="DA855" s="364"/>
      <c r="DB855" s="364"/>
      <c r="DC855" s="364"/>
      <c r="DD855" s="364"/>
      <c r="DE855" s="364"/>
      <c r="DF855" s="364"/>
      <c r="DG855" s="364"/>
      <c r="DH855" s="364"/>
      <c r="DI855" s="364"/>
      <c r="DJ855" s="364"/>
      <c r="DK855" s="364"/>
      <c r="DL855" s="364"/>
      <c r="DM855" s="364"/>
      <c r="DN855" s="364"/>
      <c r="DO855" s="364"/>
      <c r="DP855" s="364"/>
      <c r="DQ855" s="364"/>
      <c r="DR855" s="364"/>
      <c r="DS855" s="364"/>
      <c r="DT855" s="364"/>
      <c r="DU855" s="364"/>
      <c r="DV855" s="364"/>
      <c r="DW855" s="364"/>
      <c r="DX855" s="364"/>
    </row>
    <row r="856" customFormat="false" ht="12.75" hidden="false" customHeight="false" outlineLevel="0" collapsed="false">
      <c r="B856" s="364"/>
      <c r="C856" s="364"/>
      <c r="D856" s="501"/>
      <c r="E856" s="364"/>
      <c r="F856" s="364"/>
      <c r="G856" s="364"/>
      <c r="H856" s="364"/>
      <c r="I856" s="459"/>
      <c r="J856" s="364"/>
      <c r="K856" s="364"/>
      <c r="L856" s="364"/>
      <c r="M856" s="492"/>
      <c r="N856" s="364"/>
      <c r="O856" s="364"/>
      <c r="P856" s="364"/>
      <c r="Q856" s="364"/>
      <c r="R856" s="364"/>
      <c r="S856" s="364"/>
      <c r="T856" s="364"/>
      <c r="U856" s="364"/>
      <c r="V856" s="364"/>
      <c r="W856" s="364"/>
      <c r="X856" s="364"/>
      <c r="Y856" s="364"/>
      <c r="Z856" s="364"/>
      <c r="AA856" s="364"/>
      <c r="AB856" s="364"/>
      <c r="AC856" s="364"/>
      <c r="AD856" s="364"/>
      <c r="AE856" s="364"/>
      <c r="AF856" s="364"/>
      <c r="AG856" s="364"/>
      <c r="AH856" s="364"/>
      <c r="AI856" s="364"/>
      <c r="AJ856" s="364"/>
      <c r="AK856" s="364"/>
      <c r="AL856" s="364"/>
      <c r="AM856" s="364"/>
      <c r="AN856" s="364"/>
      <c r="AO856" s="364"/>
      <c r="AP856" s="364"/>
      <c r="AQ856" s="364"/>
      <c r="AR856" s="364"/>
      <c r="AS856" s="364"/>
      <c r="AT856" s="364"/>
      <c r="AU856" s="364"/>
      <c r="AV856" s="364"/>
      <c r="AW856" s="364"/>
      <c r="AX856" s="364"/>
      <c r="AY856" s="364"/>
      <c r="AZ856" s="364"/>
      <c r="BA856" s="364"/>
      <c r="BB856" s="364"/>
      <c r="BC856" s="364"/>
      <c r="BD856" s="364"/>
      <c r="BE856" s="364"/>
      <c r="BF856" s="364"/>
      <c r="BG856" s="364"/>
      <c r="BH856" s="364"/>
      <c r="BI856" s="364"/>
      <c r="BJ856" s="364"/>
      <c r="BK856" s="364"/>
      <c r="BL856" s="364"/>
      <c r="BM856" s="364"/>
      <c r="BN856" s="364"/>
      <c r="BO856" s="364"/>
      <c r="BP856" s="364"/>
      <c r="BQ856" s="364"/>
      <c r="BR856" s="364"/>
      <c r="BS856" s="364"/>
      <c r="BT856" s="364"/>
      <c r="BU856" s="364"/>
      <c r="BV856" s="364"/>
      <c r="BW856" s="364"/>
      <c r="BX856" s="364"/>
      <c r="BY856" s="364"/>
      <c r="BZ856" s="364"/>
      <c r="CA856" s="364"/>
      <c r="CB856" s="364"/>
      <c r="CC856" s="364"/>
      <c r="CD856" s="364"/>
      <c r="CE856" s="364"/>
      <c r="CF856" s="364"/>
      <c r="CG856" s="364"/>
      <c r="CH856" s="364"/>
      <c r="CI856" s="364"/>
      <c r="CJ856" s="364"/>
      <c r="CK856" s="364"/>
      <c r="CL856" s="364"/>
      <c r="CM856" s="364"/>
      <c r="CN856" s="364"/>
      <c r="CO856" s="364"/>
      <c r="CP856" s="364"/>
      <c r="CQ856" s="364"/>
      <c r="CR856" s="364"/>
      <c r="CS856" s="364"/>
      <c r="CT856" s="364"/>
      <c r="CU856" s="364"/>
      <c r="CV856" s="364"/>
      <c r="CW856" s="364"/>
      <c r="CX856" s="364"/>
      <c r="CY856" s="364"/>
      <c r="CZ856" s="364"/>
      <c r="DA856" s="364"/>
      <c r="DB856" s="364"/>
      <c r="DC856" s="364"/>
      <c r="DD856" s="364"/>
      <c r="DE856" s="364"/>
      <c r="DF856" s="364"/>
      <c r="DG856" s="364"/>
      <c r="DH856" s="364"/>
      <c r="DI856" s="364"/>
      <c r="DJ856" s="364"/>
      <c r="DK856" s="364"/>
      <c r="DL856" s="364"/>
      <c r="DM856" s="364"/>
      <c r="DN856" s="364"/>
      <c r="DO856" s="364"/>
      <c r="DP856" s="364"/>
      <c r="DQ856" s="364"/>
      <c r="DR856" s="364"/>
      <c r="DS856" s="364"/>
      <c r="DT856" s="364"/>
      <c r="DU856" s="364"/>
      <c r="DV856" s="364"/>
      <c r="DW856" s="364"/>
      <c r="DX856" s="364"/>
    </row>
    <row r="857" customFormat="false" ht="12.75" hidden="false" customHeight="false" outlineLevel="0" collapsed="false">
      <c r="B857" s="364"/>
      <c r="C857" s="364"/>
      <c r="D857" s="501"/>
      <c r="E857" s="364"/>
      <c r="F857" s="364"/>
      <c r="G857" s="364"/>
      <c r="H857" s="364"/>
      <c r="I857" s="459"/>
      <c r="J857" s="364"/>
      <c r="K857" s="364"/>
      <c r="L857" s="364"/>
      <c r="M857" s="492"/>
      <c r="N857" s="364"/>
      <c r="O857" s="364"/>
      <c r="P857" s="364"/>
      <c r="Q857" s="364"/>
      <c r="R857" s="364"/>
      <c r="S857" s="364"/>
      <c r="T857" s="364"/>
      <c r="U857" s="364"/>
      <c r="V857" s="364"/>
      <c r="W857" s="364"/>
      <c r="X857" s="364"/>
      <c r="Y857" s="364"/>
      <c r="Z857" s="364"/>
      <c r="AA857" s="364"/>
      <c r="AB857" s="364"/>
      <c r="AC857" s="364"/>
      <c r="AD857" s="364"/>
      <c r="AE857" s="364"/>
      <c r="AF857" s="364"/>
      <c r="AG857" s="364"/>
      <c r="AH857" s="364"/>
      <c r="AI857" s="364"/>
      <c r="AJ857" s="364"/>
      <c r="AK857" s="364"/>
      <c r="AL857" s="364"/>
      <c r="AM857" s="364"/>
      <c r="AN857" s="364"/>
      <c r="AO857" s="364"/>
      <c r="AP857" s="364"/>
      <c r="AQ857" s="364"/>
      <c r="AR857" s="364"/>
      <c r="AS857" s="364"/>
      <c r="AT857" s="364"/>
      <c r="AU857" s="364"/>
      <c r="AV857" s="364"/>
      <c r="AW857" s="364"/>
      <c r="AX857" s="364"/>
      <c r="AY857" s="364"/>
      <c r="AZ857" s="364"/>
      <c r="BA857" s="364"/>
      <c r="BB857" s="364"/>
      <c r="BC857" s="364"/>
      <c r="BD857" s="364"/>
      <c r="BE857" s="364"/>
      <c r="BF857" s="364"/>
      <c r="BG857" s="364"/>
      <c r="BH857" s="364"/>
      <c r="BI857" s="364"/>
      <c r="BJ857" s="364"/>
      <c r="BK857" s="364"/>
      <c r="BL857" s="364"/>
      <c r="BM857" s="364"/>
      <c r="BN857" s="364"/>
      <c r="BO857" s="364"/>
      <c r="BP857" s="364"/>
      <c r="BQ857" s="364"/>
      <c r="BR857" s="364"/>
      <c r="BS857" s="364"/>
      <c r="BT857" s="364"/>
      <c r="BU857" s="364"/>
      <c r="BV857" s="364"/>
      <c r="BW857" s="364"/>
      <c r="BX857" s="364"/>
      <c r="BY857" s="364"/>
      <c r="BZ857" s="364"/>
      <c r="CA857" s="364"/>
      <c r="CB857" s="364"/>
      <c r="CC857" s="364"/>
      <c r="CD857" s="364"/>
      <c r="CE857" s="364"/>
      <c r="CF857" s="364"/>
      <c r="CG857" s="364"/>
      <c r="CH857" s="364"/>
      <c r="CI857" s="364"/>
      <c r="CJ857" s="364"/>
      <c r="CK857" s="364"/>
      <c r="CL857" s="364"/>
      <c r="CM857" s="364"/>
      <c r="CN857" s="364"/>
      <c r="CO857" s="364"/>
      <c r="CP857" s="364"/>
      <c r="CQ857" s="364"/>
      <c r="CR857" s="364"/>
      <c r="CS857" s="364"/>
      <c r="CT857" s="364"/>
      <c r="CU857" s="364"/>
      <c r="CV857" s="364"/>
      <c r="CW857" s="364"/>
      <c r="CX857" s="364"/>
      <c r="CY857" s="364"/>
      <c r="CZ857" s="364"/>
      <c r="DA857" s="364"/>
      <c r="DB857" s="364"/>
      <c r="DC857" s="364"/>
      <c r="DD857" s="364"/>
      <c r="DE857" s="364"/>
      <c r="DF857" s="364"/>
      <c r="DG857" s="364"/>
      <c r="DH857" s="364"/>
      <c r="DI857" s="364"/>
      <c r="DJ857" s="364"/>
      <c r="DK857" s="364"/>
      <c r="DL857" s="364"/>
      <c r="DM857" s="364"/>
      <c r="DN857" s="364"/>
      <c r="DO857" s="364"/>
      <c r="DP857" s="364"/>
      <c r="DQ857" s="364"/>
      <c r="DR857" s="364"/>
      <c r="DS857" s="364"/>
      <c r="DT857" s="364"/>
      <c r="DU857" s="364"/>
      <c r="DV857" s="364"/>
      <c r="DW857" s="364"/>
      <c r="DX857" s="364"/>
    </row>
    <row r="858" customFormat="false" ht="12.75" hidden="false" customHeight="false" outlineLevel="0" collapsed="false">
      <c r="B858" s="364"/>
      <c r="C858" s="364"/>
      <c r="D858" s="501"/>
      <c r="E858" s="364"/>
      <c r="F858" s="364"/>
      <c r="G858" s="364"/>
      <c r="H858" s="364"/>
      <c r="I858" s="459"/>
      <c r="J858" s="364"/>
      <c r="K858" s="364"/>
      <c r="L858" s="364"/>
      <c r="M858" s="492"/>
      <c r="N858" s="364"/>
      <c r="O858" s="364"/>
      <c r="P858" s="364"/>
      <c r="Q858" s="364"/>
      <c r="R858" s="364"/>
      <c r="S858" s="364"/>
      <c r="T858" s="364"/>
      <c r="U858" s="364"/>
      <c r="V858" s="364"/>
      <c r="W858" s="364"/>
      <c r="X858" s="364"/>
      <c r="Y858" s="364"/>
      <c r="Z858" s="364"/>
      <c r="AA858" s="364"/>
      <c r="AB858" s="364"/>
      <c r="AC858" s="364"/>
      <c r="AD858" s="364"/>
      <c r="AE858" s="364"/>
      <c r="AF858" s="364"/>
      <c r="AG858" s="364"/>
      <c r="AH858" s="364"/>
      <c r="AI858" s="364"/>
      <c r="AJ858" s="364"/>
      <c r="AK858" s="364"/>
      <c r="AL858" s="364"/>
      <c r="AM858" s="364"/>
      <c r="AN858" s="364"/>
      <c r="AO858" s="364"/>
      <c r="AP858" s="364"/>
      <c r="AQ858" s="364"/>
      <c r="AR858" s="364"/>
      <c r="AS858" s="364"/>
      <c r="AT858" s="364"/>
      <c r="AU858" s="364"/>
      <c r="AV858" s="364"/>
      <c r="AW858" s="364"/>
      <c r="AX858" s="364"/>
      <c r="AY858" s="364"/>
      <c r="AZ858" s="364"/>
      <c r="BA858" s="364"/>
      <c r="BB858" s="364"/>
      <c r="BC858" s="364"/>
      <c r="BD858" s="364"/>
      <c r="BE858" s="364"/>
      <c r="BF858" s="364"/>
      <c r="BG858" s="364"/>
      <c r="BH858" s="364"/>
      <c r="BI858" s="364"/>
      <c r="BJ858" s="364"/>
      <c r="BK858" s="364"/>
      <c r="BL858" s="364"/>
      <c r="BM858" s="364"/>
      <c r="BN858" s="364"/>
      <c r="BO858" s="364"/>
      <c r="BP858" s="364"/>
      <c r="BQ858" s="364"/>
      <c r="BR858" s="364"/>
      <c r="BS858" s="364"/>
      <c r="BT858" s="364"/>
      <c r="BU858" s="364"/>
      <c r="BV858" s="364"/>
      <c r="BW858" s="364"/>
      <c r="BX858" s="364"/>
      <c r="BY858" s="364"/>
      <c r="BZ858" s="364"/>
      <c r="CA858" s="364"/>
      <c r="CB858" s="364"/>
      <c r="CC858" s="364"/>
      <c r="CD858" s="364"/>
      <c r="CE858" s="364"/>
      <c r="CF858" s="364"/>
      <c r="CG858" s="364"/>
      <c r="CH858" s="364"/>
      <c r="CI858" s="364"/>
      <c r="CJ858" s="364"/>
      <c r="CK858" s="364"/>
      <c r="CL858" s="364"/>
      <c r="CM858" s="364"/>
      <c r="CN858" s="364"/>
      <c r="CO858" s="364"/>
      <c r="CP858" s="364"/>
      <c r="CQ858" s="364"/>
      <c r="CR858" s="364"/>
      <c r="CS858" s="364"/>
      <c r="CT858" s="364"/>
      <c r="CU858" s="364"/>
      <c r="CV858" s="364"/>
      <c r="CW858" s="364"/>
      <c r="CX858" s="364"/>
      <c r="CY858" s="364"/>
      <c r="CZ858" s="364"/>
      <c r="DA858" s="364"/>
      <c r="DB858" s="364"/>
      <c r="DC858" s="364"/>
      <c r="DD858" s="364"/>
      <c r="DE858" s="364"/>
      <c r="DF858" s="364"/>
      <c r="DG858" s="364"/>
      <c r="DH858" s="364"/>
      <c r="DI858" s="364"/>
      <c r="DJ858" s="364"/>
      <c r="DK858" s="364"/>
      <c r="DL858" s="364"/>
      <c r="DM858" s="364"/>
      <c r="DN858" s="364"/>
      <c r="DO858" s="364"/>
      <c r="DP858" s="364"/>
      <c r="DQ858" s="364"/>
      <c r="DR858" s="364"/>
      <c r="DS858" s="364"/>
      <c r="DT858" s="364"/>
      <c r="DU858" s="364"/>
      <c r="DV858" s="364"/>
      <c r="DW858" s="364"/>
      <c r="DX858" s="364"/>
    </row>
    <row r="859" customFormat="false" ht="12.75" hidden="false" customHeight="false" outlineLevel="0" collapsed="false">
      <c r="B859" s="364"/>
      <c r="C859" s="364"/>
      <c r="D859" s="501"/>
      <c r="E859" s="364"/>
      <c r="F859" s="364"/>
      <c r="G859" s="364"/>
      <c r="H859" s="364"/>
      <c r="I859" s="459"/>
      <c r="J859" s="364"/>
      <c r="K859" s="364"/>
      <c r="L859" s="364"/>
      <c r="M859" s="492"/>
      <c r="N859" s="364"/>
      <c r="O859" s="364"/>
      <c r="P859" s="364"/>
      <c r="Q859" s="364"/>
      <c r="R859" s="364"/>
      <c r="S859" s="364"/>
      <c r="T859" s="364"/>
      <c r="U859" s="364"/>
      <c r="V859" s="364"/>
      <c r="W859" s="364"/>
      <c r="X859" s="364"/>
      <c r="Y859" s="364"/>
      <c r="Z859" s="364"/>
      <c r="AA859" s="364"/>
      <c r="AB859" s="364"/>
      <c r="AC859" s="364"/>
      <c r="AD859" s="364"/>
      <c r="AE859" s="364"/>
      <c r="AF859" s="364"/>
      <c r="AG859" s="364"/>
      <c r="AH859" s="364"/>
      <c r="AI859" s="364"/>
      <c r="AJ859" s="364"/>
      <c r="AK859" s="364"/>
      <c r="AL859" s="364"/>
      <c r="AM859" s="364"/>
      <c r="AN859" s="364"/>
      <c r="AO859" s="364"/>
      <c r="AP859" s="364"/>
      <c r="AQ859" s="364"/>
      <c r="AR859" s="364"/>
      <c r="AS859" s="364"/>
      <c r="AT859" s="364"/>
      <c r="AU859" s="364"/>
      <c r="AV859" s="364"/>
      <c r="AW859" s="364"/>
      <c r="AX859" s="364"/>
      <c r="AY859" s="364"/>
      <c r="AZ859" s="364"/>
      <c r="BA859" s="364"/>
      <c r="BB859" s="364"/>
      <c r="BC859" s="364"/>
      <c r="BD859" s="364"/>
      <c r="BE859" s="364"/>
      <c r="BF859" s="364"/>
      <c r="BG859" s="364"/>
      <c r="BH859" s="364"/>
      <c r="BI859" s="364"/>
      <c r="BJ859" s="364"/>
      <c r="BK859" s="364"/>
      <c r="BL859" s="364"/>
      <c r="BM859" s="364"/>
      <c r="BN859" s="364"/>
      <c r="BO859" s="364"/>
      <c r="BP859" s="364"/>
      <c r="BQ859" s="364"/>
      <c r="BR859" s="364"/>
      <c r="BS859" s="364"/>
      <c r="BT859" s="364"/>
      <c r="BU859" s="364"/>
      <c r="BV859" s="364"/>
      <c r="BW859" s="364"/>
      <c r="BX859" s="364"/>
      <c r="BY859" s="364"/>
      <c r="BZ859" s="364"/>
      <c r="CA859" s="364"/>
      <c r="CB859" s="364"/>
      <c r="CC859" s="364"/>
      <c r="CD859" s="364"/>
      <c r="CE859" s="364"/>
      <c r="CF859" s="364"/>
      <c r="CG859" s="364"/>
      <c r="CH859" s="364"/>
      <c r="CI859" s="364"/>
      <c r="CJ859" s="364"/>
      <c r="CK859" s="364"/>
      <c r="CL859" s="364"/>
      <c r="CM859" s="364"/>
      <c r="CN859" s="364"/>
      <c r="CO859" s="364"/>
      <c r="CP859" s="364"/>
      <c r="CQ859" s="364"/>
      <c r="CR859" s="364"/>
      <c r="CS859" s="364"/>
      <c r="CT859" s="364"/>
      <c r="CU859" s="364"/>
      <c r="CV859" s="364"/>
      <c r="CW859" s="364"/>
      <c r="CX859" s="364"/>
      <c r="CY859" s="364"/>
      <c r="CZ859" s="364"/>
      <c r="DA859" s="364"/>
      <c r="DB859" s="364"/>
      <c r="DC859" s="364"/>
      <c r="DD859" s="364"/>
      <c r="DE859" s="364"/>
      <c r="DF859" s="364"/>
      <c r="DG859" s="364"/>
      <c r="DH859" s="364"/>
      <c r="DI859" s="364"/>
      <c r="DJ859" s="364"/>
      <c r="DK859" s="364"/>
      <c r="DL859" s="364"/>
      <c r="DM859" s="364"/>
      <c r="DN859" s="364"/>
      <c r="DO859" s="364"/>
      <c r="DP859" s="364"/>
      <c r="DQ859" s="364"/>
      <c r="DR859" s="364"/>
      <c r="DS859" s="364"/>
      <c r="DT859" s="364"/>
      <c r="DU859" s="364"/>
      <c r="DV859" s="364"/>
      <c r="DW859" s="364"/>
      <c r="DX859" s="364"/>
    </row>
    <row r="860" customFormat="false" ht="12.75" hidden="false" customHeight="false" outlineLevel="0" collapsed="false">
      <c r="B860" s="364"/>
      <c r="C860" s="364"/>
      <c r="D860" s="501"/>
      <c r="E860" s="364"/>
      <c r="F860" s="364"/>
      <c r="G860" s="364"/>
      <c r="H860" s="364"/>
      <c r="I860" s="459"/>
      <c r="J860" s="364"/>
      <c r="K860" s="364"/>
      <c r="L860" s="364"/>
      <c r="M860" s="492"/>
      <c r="N860" s="364"/>
      <c r="O860" s="364"/>
      <c r="P860" s="364"/>
      <c r="Q860" s="364"/>
      <c r="R860" s="364"/>
      <c r="S860" s="364"/>
      <c r="T860" s="364"/>
      <c r="U860" s="364"/>
      <c r="V860" s="364"/>
      <c r="W860" s="364"/>
      <c r="X860" s="364"/>
      <c r="Y860" s="364"/>
      <c r="Z860" s="364"/>
      <c r="AA860" s="364"/>
      <c r="AB860" s="364"/>
      <c r="AC860" s="364"/>
      <c r="AD860" s="364"/>
      <c r="AE860" s="364"/>
      <c r="AF860" s="364"/>
      <c r="AG860" s="364"/>
      <c r="AH860" s="364"/>
      <c r="AI860" s="364"/>
      <c r="AJ860" s="364"/>
      <c r="AK860" s="364"/>
      <c r="AL860" s="364"/>
      <c r="AM860" s="364"/>
      <c r="AN860" s="364"/>
      <c r="AO860" s="364"/>
      <c r="AP860" s="364"/>
      <c r="AQ860" s="364"/>
      <c r="AR860" s="364"/>
      <c r="AS860" s="364"/>
      <c r="AT860" s="364"/>
      <c r="AU860" s="364"/>
      <c r="AV860" s="364"/>
      <c r="AW860" s="364"/>
      <c r="AX860" s="364"/>
      <c r="AY860" s="364"/>
      <c r="AZ860" s="364"/>
      <c r="BA860" s="364"/>
      <c r="BB860" s="364"/>
      <c r="BC860" s="364"/>
      <c r="BD860" s="364"/>
      <c r="BE860" s="364"/>
      <c r="BF860" s="364"/>
      <c r="BG860" s="364"/>
      <c r="BH860" s="364"/>
      <c r="BI860" s="364"/>
      <c r="BJ860" s="364"/>
      <c r="BK860" s="364"/>
      <c r="BL860" s="364"/>
      <c r="BM860" s="364"/>
      <c r="BN860" s="364"/>
      <c r="BO860" s="364"/>
      <c r="BP860" s="364"/>
      <c r="BQ860" s="364"/>
      <c r="BR860" s="364"/>
      <c r="BS860" s="364"/>
      <c r="BT860" s="364"/>
      <c r="BU860" s="364"/>
      <c r="BV860" s="364"/>
      <c r="BW860" s="364"/>
      <c r="BX860" s="364"/>
      <c r="BY860" s="364"/>
      <c r="BZ860" s="364"/>
      <c r="CA860" s="364"/>
      <c r="CB860" s="364"/>
      <c r="CC860" s="364"/>
      <c r="CD860" s="364"/>
      <c r="CE860" s="364"/>
      <c r="CF860" s="364"/>
      <c r="CG860" s="364"/>
      <c r="CH860" s="364"/>
      <c r="CI860" s="364"/>
      <c r="CJ860" s="364"/>
      <c r="CK860" s="364"/>
      <c r="CL860" s="364"/>
      <c r="CM860" s="364"/>
      <c r="CN860" s="364"/>
      <c r="CO860" s="364"/>
      <c r="CP860" s="364"/>
      <c r="CQ860" s="364"/>
      <c r="CR860" s="364"/>
      <c r="CS860" s="364"/>
      <c r="CT860" s="364"/>
      <c r="CU860" s="364"/>
      <c r="CV860" s="364"/>
      <c r="CW860" s="364"/>
      <c r="CX860" s="364"/>
      <c r="CY860" s="364"/>
      <c r="CZ860" s="364"/>
      <c r="DA860" s="364"/>
      <c r="DB860" s="364"/>
      <c r="DC860" s="364"/>
      <c r="DD860" s="364"/>
      <c r="DE860" s="364"/>
      <c r="DF860" s="364"/>
      <c r="DG860" s="364"/>
      <c r="DH860" s="364"/>
      <c r="DI860" s="364"/>
      <c r="DJ860" s="364"/>
      <c r="DK860" s="364"/>
      <c r="DL860" s="364"/>
      <c r="DM860" s="364"/>
      <c r="DN860" s="364"/>
      <c r="DO860" s="364"/>
      <c r="DP860" s="364"/>
      <c r="DQ860" s="364"/>
      <c r="DR860" s="364"/>
      <c r="DS860" s="364"/>
      <c r="DT860" s="364"/>
      <c r="DU860" s="364"/>
      <c r="DV860" s="364"/>
      <c r="DW860" s="364"/>
      <c r="DX860" s="364"/>
    </row>
    <row r="861" customFormat="false" ht="12.75" hidden="false" customHeight="false" outlineLevel="0" collapsed="false">
      <c r="B861" s="364"/>
      <c r="C861" s="364"/>
      <c r="D861" s="501"/>
      <c r="E861" s="364"/>
      <c r="F861" s="364"/>
      <c r="G861" s="364"/>
      <c r="H861" s="364"/>
      <c r="I861" s="459"/>
      <c r="J861" s="364"/>
      <c r="K861" s="364"/>
      <c r="L861" s="364"/>
      <c r="M861" s="492"/>
      <c r="N861" s="364"/>
      <c r="O861" s="364"/>
      <c r="P861" s="364"/>
      <c r="Q861" s="364"/>
      <c r="R861" s="364"/>
      <c r="S861" s="364"/>
      <c r="T861" s="364"/>
      <c r="U861" s="364"/>
      <c r="V861" s="364"/>
      <c r="W861" s="364"/>
      <c r="X861" s="364"/>
      <c r="Y861" s="364"/>
      <c r="Z861" s="364"/>
      <c r="AA861" s="364"/>
      <c r="AB861" s="364"/>
      <c r="AC861" s="364"/>
      <c r="AD861" s="364"/>
      <c r="AE861" s="364"/>
      <c r="AF861" s="364"/>
      <c r="AG861" s="364"/>
      <c r="AH861" s="364"/>
      <c r="AI861" s="364"/>
      <c r="AJ861" s="364"/>
      <c r="AK861" s="364"/>
      <c r="AL861" s="364"/>
      <c r="AM861" s="364"/>
      <c r="AN861" s="364"/>
      <c r="AO861" s="364"/>
      <c r="AP861" s="364"/>
      <c r="AQ861" s="364"/>
      <c r="AR861" s="364"/>
      <c r="AS861" s="364"/>
      <c r="AT861" s="364"/>
      <c r="AU861" s="364"/>
      <c r="AV861" s="364"/>
      <c r="AW861" s="364"/>
      <c r="AX861" s="364"/>
      <c r="AY861" s="364"/>
      <c r="AZ861" s="364"/>
      <c r="BA861" s="364"/>
      <c r="BB861" s="364"/>
      <c r="BC861" s="364"/>
      <c r="BD861" s="364"/>
      <c r="BE861" s="364"/>
      <c r="BF861" s="364"/>
      <c r="BG861" s="364"/>
      <c r="BH861" s="364"/>
      <c r="BI861" s="364"/>
      <c r="BJ861" s="364"/>
      <c r="BK861" s="364"/>
      <c r="BL861" s="364"/>
      <c r="BM861" s="364"/>
      <c r="BN861" s="364"/>
      <c r="BO861" s="364"/>
      <c r="BP861" s="364"/>
      <c r="BQ861" s="364"/>
      <c r="BR861" s="364"/>
      <c r="BS861" s="364"/>
      <c r="BT861" s="364"/>
      <c r="BU861" s="364"/>
      <c r="BV861" s="364"/>
      <c r="BW861" s="364"/>
      <c r="BX861" s="364"/>
      <c r="BY861" s="364"/>
      <c r="BZ861" s="364"/>
      <c r="CA861" s="364"/>
      <c r="CB861" s="364"/>
      <c r="CC861" s="364"/>
      <c r="CD861" s="364"/>
      <c r="CE861" s="364"/>
      <c r="CF861" s="364"/>
      <c r="CG861" s="364"/>
      <c r="CH861" s="364"/>
      <c r="CI861" s="364"/>
      <c r="CJ861" s="364"/>
      <c r="CK861" s="364"/>
      <c r="CL861" s="364"/>
      <c r="CM861" s="364"/>
      <c r="CN861" s="364"/>
      <c r="CO861" s="364"/>
      <c r="CP861" s="364"/>
      <c r="CQ861" s="364"/>
      <c r="CR861" s="364"/>
      <c r="CS861" s="364"/>
      <c r="CT861" s="364"/>
      <c r="CU861" s="364"/>
      <c r="CV861" s="364"/>
      <c r="CW861" s="364"/>
      <c r="CX861" s="364"/>
      <c r="CY861" s="364"/>
      <c r="CZ861" s="364"/>
      <c r="DA861" s="364"/>
      <c r="DB861" s="364"/>
      <c r="DC861" s="364"/>
      <c r="DD861" s="364"/>
      <c r="DE861" s="364"/>
      <c r="DF861" s="364"/>
      <c r="DG861" s="364"/>
      <c r="DH861" s="364"/>
      <c r="DI861" s="364"/>
      <c r="DJ861" s="364"/>
      <c r="DK861" s="364"/>
      <c r="DL861" s="364"/>
      <c r="DM861" s="364"/>
      <c r="DN861" s="364"/>
      <c r="DO861" s="364"/>
      <c r="DP861" s="364"/>
      <c r="DQ861" s="364"/>
      <c r="DR861" s="364"/>
      <c r="DS861" s="364"/>
      <c r="DT861" s="364"/>
      <c r="DU861" s="364"/>
      <c r="DV861" s="364"/>
      <c r="DW861" s="364"/>
      <c r="DX861" s="364"/>
    </row>
    <row r="862" customFormat="false" ht="12.75" hidden="false" customHeight="false" outlineLevel="0" collapsed="false">
      <c r="B862" s="364"/>
      <c r="C862" s="364"/>
      <c r="D862" s="501"/>
      <c r="E862" s="364"/>
      <c r="F862" s="364"/>
      <c r="G862" s="364"/>
      <c r="H862" s="364"/>
      <c r="I862" s="459"/>
      <c r="J862" s="364"/>
      <c r="K862" s="364"/>
      <c r="L862" s="364"/>
      <c r="M862" s="492"/>
      <c r="N862" s="364"/>
      <c r="O862" s="364"/>
      <c r="P862" s="364"/>
      <c r="Q862" s="364"/>
      <c r="R862" s="364"/>
      <c r="S862" s="364"/>
      <c r="T862" s="364"/>
      <c r="U862" s="364"/>
      <c r="V862" s="364"/>
      <c r="W862" s="364"/>
      <c r="X862" s="364"/>
      <c r="Y862" s="364"/>
      <c r="Z862" s="364"/>
      <c r="AA862" s="364"/>
      <c r="AB862" s="364"/>
      <c r="AC862" s="364"/>
      <c r="AD862" s="364"/>
      <c r="AE862" s="364"/>
      <c r="AF862" s="364"/>
      <c r="AG862" s="364"/>
      <c r="AH862" s="364"/>
      <c r="AI862" s="364"/>
      <c r="AJ862" s="364"/>
      <c r="AK862" s="364"/>
      <c r="AL862" s="364"/>
      <c r="AM862" s="364"/>
      <c r="AN862" s="364"/>
      <c r="AO862" s="364"/>
      <c r="AP862" s="364"/>
      <c r="AQ862" s="364"/>
      <c r="AR862" s="364"/>
      <c r="AS862" s="364"/>
      <c r="AT862" s="364"/>
      <c r="AU862" s="364"/>
      <c r="AV862" s="364"/>
      <c r="AW862" s="364"/>
      <c r="AX862" s="364"/>
      <c r="AY862" s="364"/>
      <c r="AZ862" s="364"/>
      <c r="BA862" s="364"/>
      <c r="BB862" s="364"/>
      <c r="BC862" s="364"/>
      <c r="BD862" s="364"/>
      <c r="BE862" s="364"/>
      <c r="BF862" s="364"/>
      <c r="BG862" s="364"/>
      <c r="BH862" s="364"/>
      <c r="BI862" s="364"/>
      <c r="BJ862" s="364"/>
      <c r="BK862" s="364"/>
      <c r="BL862" s="364"/>
      <c r="BM862" s="364"/>
      <c r="BN862" s="364"/>
      <c r="BO862" s="364"/>
      <c r="BP862" s="364"/>
      <c r="BQ862" s="364"/>
      <c r="BR862" s="364"/>
      <c r="BS862" s="364"/>
      <c r="BT862" s="364"/>
      <c r="BU862" s="364"/>
      <c r="BV862" s="364"/>
      <c r="BW862" s="364"/>
      <c r="BX862" s="364"/>
      <c r="BY862" s="364"/>
      <c r="BZ862" s="364"/>
      <c r="CA862" s="364"/>
      <c r="CB862" s="364"/>
      <c r="CC862" s="364"/>
      <c r="CD862" s="364"/>
      <c r="CE862" s="364"/>
      <c r="CF862" s="364"/>
      <c r="CG862" s="364"/>
      <c r="CH862" s="364"/>
      <c r="CI862" s="364"/>
      <c r="CJ862" s="364"/>
      <c r="CK862" s="364"/>
      <c r="CL862" s="364"/>
      <c r="CM862" s="364"/>
      <c r="CN862" s="364"/>
      <c r="CO862" s="364"/>
      <c r="CP862" s="364"/>
      <c r="CQ862" s="364"/>
      <c r="CR862" s="364"/>
      <c r="CS862" s="364"/>
      <c r="CT862" s="364"/>
      <c r="CU862" s="364"/>
      <c r="CV862" s="364"/>
      <c r="CW862" s="364"/>
      <c r="CX862" s="364"/>
      <c r="CY862" s="364"/>
      <c r="CZ862" s="364"/>
      <c r="DA862" s="364"/>
      <c r="DB862" s="364"/>
      <c r="DC862" s="364"/>
      <c r="DD862" s="364"/>
      <c r="DE862" s="364"/>
      <c r="DF862" s="364"/>
      <c r="DG862" s="364"/>
      <c r="DH862" s="364"/>
      <c r="DI862" s="364"/>
      <c r="DJ862" s="364"/>
      <c r="DK862" s="364"/>
      <c r="DL862" s="364"/>
      <c r="DM862" s="364"/>
      <c r="DN862" s="364"/>
      <c r="DO862" s="364"/>
      <c r="DP862" s="364"/>
      <c r="DQ862" s="364"/>
      <c r="DR862" s="364"/>
      <c r="DS862" s="364"/>
      <c r="DT862" s="364"/>
      <c r="DU862" s="364"/>
      <c r="DV862" s="364"/>
      <c r="DW862" s="364"/>
      <c r="DX862" s="364"/>
    </row>
    <row r="863" customFormat="false" ht="12.75" hidden="false" customHeight="false" outlineLevel="0" collapsed="false">
      <c r="B863" s="364"/>
      <c r="C863" s="364"/>
      <c r="D863" s="501"/>
      <c r="E863" s="364"/>
      <c r="F863" s="364"/>
      <c r="G863" s="364"/>
      <c r="H863" s="364"/>
      <c r="I863" s="459"/>
      <c r="J863" s="364"/>
      <c r="K863" s="364"/>
      <c r="L863" s="364"/>
      <c r="M863" s="492"/>
      <c r="N863" s="364"/>
      <c r="O863" s="364"/>
      <c r="P863" s="364"/>
      <c r="Q863" s="364"/>
      <c r="R863" s="364"/>
      <c r="S863" s="364"/>
      <c r="T863" s="364"/>
      <c r="U863" s="364"/>
      <c r="V863" s="364"/>
      <c r="W863" s="364"/>
      <c r="X863" s="364"/>
      <c r="Y863" s="364"/>
      <c r="Z863" s="364"/>
      <c r="AA863" s="364"/>
      <c r="AB863" s="364"/>
      <c r="AC863" s="364"/>
      <c r="AD863" s="364"/>
      <c r="AE863" s="364"/>
      <c r="AF863" s="364"/>
      <c r="AG863" s="364"/>
      <c r="AH863" s="364"/>
      <c r="AI863" s="364"/>
      <c r="AJ863" s="364"/>
      <c r="AK863" s="364"/>
      <c r="AL863" s="364"/>
      <c r="AM863" s="364"/>
      <c r="AN863" s="364"/>
      <c r="AO863" s="364"/>
      <c r="AP863" s="364"/>
      <c r="AQ863" s="364"/>
      <c r="AR863" s="364"/>
      <c r="AS863" s="364"/>
      <c r="AT863" s="364"/>
      <c r="AU863" s="364"/>
      <c r="AV863" s="364"/>
      <c r="AW863" s="364"/>
      <c r="AX863" s="364"/>
      <c r="AY863" s="364"/>
      <c r="AZ863" s="364"/>
      <c r="BA863" s="364"/>
      <c r="BB863" s="364"/>
      <c r="BC863" s="364"/>
      <c r="BD863" s="364"/>
      <c r="BE863" s="364"/>
      <c r="BF863" s="364"/>
      <c r="BG863" s="364"/>
      <c r="BH863" s="364"/>
      <c r="BI863" s="364"/>
      <c r="BJ863" s="364"/>
      <c r="BK863" s="364"/>
      <c r="BL863" s="364"/>
      <c r="BM863" s="364"/>
      <c r="BN863" s="364"/>
      <c r="BO863" s="364"/>
      <c r="BP863" s="364"/>
      <c r="BQ863" s="364"/>
      <c r="BR863" s="364"/>
      <c r="BS863" s="364"/>
      <c r="BT863" s="364"/>
      <c r="BU863" s="364"/>
      <c r="BV863" s="364"/>
      <c r="BW863" s="364"/>
      <c r="BX863" s="364"/>
      <c r="BY863" s="364"/>
      <c r="BZ863" s="364"/>
      <c r="CA863" s="364"/>
      <c r="CB863" s="364"/>
      <c r="CC863" s="364"/>
      <c r="CD863" s="364"/>
      <c r="CE863" s="364"/>
      <c r="CF863" s="364"/>
      <c r="CG863" s="364"/>
      <c r="CH863" s="364"/>
      <c r="CI863" s="364"/>
      <c r="CJ863" s="364"/>
      <c r="CK863" s="364"/>
      <c r="CL863" s="364"/>
      <c r="CM863" s="364"/>
      <c r="CN863" s="364"/>
      <c r="CO863" s="364"/>
      <c r="CP863" s="364"/>
      <c r="CQ863" s="364"/>
      <c r="CR863" s="364"/>
      <c r="CS863" s="364"/>
      <c r="CT863" s="364"/>
      <c r="CU863" s="364"/>
      <c r="CV863" s="364"/>
      <c r="CW863" s="364"/>
      <c r="CX863" s="364"/>
      <c r="CY863" s="364"/>
      <c r="CZ863" s="364"/>
      <c r="DA863" s="364"/>
      <c r="DB863" s="364"/>
      <c r="DC863" s="364"/>
      <c r="DD863" s="364"/>
      <c r="DE863" s="364"/>
      <c r="DF863" s="364"/>
      <c r="DG863" s="364"/>
      <c r="DH863" s="364"/>
      <c r="DI863" s="364"/>
      <c r="DJ863" s="364"/>
      <c r="DK863" s="364"/>
      <c r="DL863" s="364"/>
      <c r="DM863" s="364"/>
      <c r="DN863" s="364"/>
      <c r="DO863" s="364"/>
      <c r="DP863" s="364"/>
      <c r="DQ863" s="364"/>
      <c r="DR863" s="364"/>
      <c r="DS863" s="364"/>
      <c r="DT863" s="364"/>
      <c r="DU863" s="364"/>
      <c r="DV863" s="364"/>
      <c r="DW863" s="364"/>
      <c r="DX863" s="364"/>
    </row>
    <row r="864" customFormat="false" ht="12.75" hidden="false" customHeight="false" outlineLevel="0" collapsed="false">
      <c r="B864" s="364"/>
      <c r="C864" s="364"/>
      <c r="D864" s="501"/>
      <c r="E864" s="364"/>
      <c r="F864" s="364"/>
      <c r="G864" s="364"/>
      <c r="H864" s="364"/>
      <c r="I864" s="459"/>
      <c r="J864" s="364"/>
      <c r="K864" s="364"/>
      <c r="L864" s="364"/>
      <c r="M864" s="492"/>
      <c r="N864" s="364"/>
      <c r="O864" s="364"/>
      <c r="P864" s="364"/>
      <c r="Q864" s="364"/>
      <c r="R864" s="364"/>
      <c r="S864" s="364"/>
      <c r="T864" s="364"/>
      <c r="U864" s="364"/>
      <c r="V864" s="364"/>
      <c r="W864" s="364"/>
      <c r="X864" s="364"/>
      <c r="Y864" s="364"/>
      <c r="Z864" s="364"/>
      <c r="AA864" s="364"/>
      <c r="AB864" s="364"/>
      <c r="AC864" s="364"/>
      <c r="AD864" s="364"/>
      <c r="AE864" s="364"/>
      <c r="AF864" s="364"/>
      <c r="AG864" s="364"/>
      <c r="AH864" s="364"/>
      <c r="AI864" s="364"/>
      <c r="AJ864" s="364"/>
      <c r="AK864" s="364"/>
      <c r="AL864" s="364"/>
      <c r="AM864" s="364"/>
      <c r="AN864" s="364"/>
      <c r="AO864" s="364"/>
      <c r="AP864" s="364"/>
      <c r="AQ864" s="364"/>
      <c r="AR864" s="364"/>
      <c r="AS864" s="364"/>
      <c r="AT864" s="364"/>
      <c r="AU864" s="364"/>
      <c r="AV864" s="364"/>
      <c r="AW864" s="364"/>
      <c r="AX864" s="364"/>
      <c r="AY864" s="364"/>
      <c r="AZ864" s="364"/>
      <c r="BA864" s="364"/>
      <c r="BB864" s="364"/>
      <c r="BC864" s="364"/>
      <c r="BD864" s="364"/>
      <c r="BE864" s="364"/>
      <c r="BF864" s="364"/>
      <c r="BG864" s="364"/>
      <c r="BH864" s="364"/>
      <c r="BI864" s="364"/>
      <c r="BJ864" s="364"/>
      <c r="BK864" s="364"/>
      <c r="BL864" s="364"/>
      <c r="BM864" s="364"/>
      <c r="BN864" s="364"/>
      <c r="BO864" s="364"/>
      <c r="BP864" s="364"/>
      <c r="BQ864" s="364"/>
      <c r="BR864" s="364"/>
      <c r="BS864" s="364"/>
      <c r="BT864" s="364"/>
      <c r="BU864" s="364"/>
      <c r="BV864" s="364"/>
      <c r="BW864" s="364"/>
      <c r="BX864" s="364"/>
      <c r="BY864" s="364"/>
      <c r="BZ864" s="364"/>
      <c r="CA864" s="364"/>
      <c r="CB864" s="364"/>
      <c r="CC864" s="364"/>
      <c r="CD864" s="364"/>
      <c r="CE864" s="364"/>
      <c r="CF864" s="364"/>
      <c r="CG864" s="364"/>
      <c r="CH864" s="364"/>
      <c r="CI864" s="364"/>
      <c r="CJ864" s="364"/>
      <c r="CK864" s="364"/>
      <c r="CL864" s="364"/>
      <c r="CM864" s="364"/>
      <c r="CN864" s="364"/>
      <c r="CO864" s="364"/>
      <c r="CP864" s="364"/>
      <c r="CQ864" s="364"/>
      <c r="CR864" s="364"/>
      <c r="CS864" s="364"/>
      <c r="CT864" s="364"/>
      <c r="CU864" s="364"/>
      <c r="CV864" s="364"/>
      <c r="CW864" s="364"/>
      <c r="CX864" s="364"/>
      <c r="CY864" s="364"/>
      <c r="CZ864" s="364"/>
      <c r="DA864" s="364"/>
      <c r="DB864" s="364"/>
      <c r="DC864" s="364"/>
      <c r="DD864" s="364"/>
      <c r="DE864" s="364"/>
      <c r="DF864" s="364"/>
      <c r="DG864" s="364"/>
      <c r="DH864" s="364"/>
      <c r="DI864" s="364"/>
      <c r="DJ864" s="364"/>
      <c r="DK864" s="364"/>
      <c r="DL864" s="364"/>
      <c r="DM864" s="364"/>
      <c r="DN864" s="364"/>
      <c r="DO864" s="364"/>
      <c r="DP864" s="364"/>
      <c r="DQ864" s="364"/>
      <c r="DR864" s="364"/>
      <c r="DS864" s="364"/>
      <c r="DT864" s="364"/>
      <c r="DU864" s="364"/>
      <c r="DV864" s="364"/>
      <c r="DW864" s="364"/>
      <c r="DX864" s="364"/>
    </row>
    <row r="865" customFormat="false" ht="12.75" hidden="false" customHeight="false" outlineLevel="0" collapsed="false">
      <c r="B865" s="364"/>
      <c r="C865" s="364"/>
      <c r="D865" s="501"/>
      <c r="E865" s="364"/>
      <c r="F865" s="364"/>
      <c r="G865" s="364"/>
      <c r="H865" s="364"/>
      <c r="I865" s="459"/>
      <c r="J865" s="364"/>
      <c r="K865" s="364"/>
      <c r="L865" s="364"/>
      <c r="M865" s="492"/>
      <c r="N865" s="364"/>
      <c r="O865" s="364"/>
      <c r="P865" s="364"/>
      <c r="Q865" s="364"/>
      <c r="R865" s="364"/>
      <c r="S865" s="364"/>
      <c r="T865" s="364"/>
      <c r="U865" s="364"/>
      <c r="V865" s="364"/>
      <c r="W865" s="364"/>
      <c r="X865" s="364"/>
      <c r="Y865" s="364"/>
      <c r="Z865" s="364"/>
      <c r="AA865" s="364"/>
      <c r="AB865" s="364"/>
      <c r="AC865" s="364"/>
      <c r="AD865" s="364"/>
      <c r="AE865" s="364"/>
      <c r="AF865" s="364"/>
      <c r="AG865" s="364"/>
      <c r="AH865" s="364"/>
      <c r="AI865" s="364"/>
      <c r="AJ865" s="364"/>
      <c r="AK865" s="364"/>
      <c r="AL865" s="364"/>
      <c r="AM865" s="364"/>
      <c r="AN865" s="364"/>
      <c r="AO865" s="364"/>
      <c r="AP865" s="364"/>
      <c r="AQ865" s="364"/>
      <c r="AR865" s="364"/>
      <c r="AS865" s="364"/>
      <c r="AT865" s="364"/>
      <c r="AU865" s="364"/>
      <c r="AV865" s="364"/>
      <c r="AW865" s="364"/>
      <c r="AX865" s="364"/>
      <c r="AY865" s="364"/>
      <c r="AZ865" s="364"/>
      <c r="BA865" s="364"/>
      <c r="BB865" s="364"/>
      <c r="BC865" s="364"/>
      <c r="BD865" s="364"/>
      <c r="BE865" s="364"/>
      <c r="BF865" s="364"/>
      <c r="BG865" s="364"/>
      <c r="BH865" s="364"/>
      <c r="BI865" s="364"/>
      <c r="BJ865" s="364"/>
      <c r="BK865" s="364"/>
      <c r="BL865" s="364"/>
      <c r="BM865" s="364"/>
      <c r="BN865" s="364"/>
      <c r="BO865" s="364"/>
      <c r="BP865" s="364"/>
      <c r="BQ865" s="364"/>
      <c r="BR865" s="364"/>
      <c r="BS865" s="364"/>
      <c r="BT865" s="364"/>
      <c r="BU865" s="364"/>
      <c r="BV865" s="364"/>
      <c r="BW865" s="364"/>
      <c r="BX865" s="364"/>
      <c r="BY865" s="364"/>
      <c r="BZ865" s="364"/>
      <c r="CA865" s="364"/>
      <c r="CB865" s="364"/>
      <c r="CC865" s="364"/>
      <c r="CD865" s="364"/>
      <c r="CE865" s="364"/>
      <c r="CF865" s="364"/>
      <c r="CG865" s="364"/>
      <c r="CH865" s="364"/>
      <c r="CI865" s="364"/>
      <c r="CJ865" s="364"/>
      <c r="CK865" s="364"/>
      <c r="CL865" s="364"/>
      <c r="CM865" s="364"/>
      <c r="CN865" s="364"/>
      <c r="CO865" s="364"/>
      <c r="CP865" s="364"/>
      <c r="CQ865" s="364"/>
      <c r="CR865" s="364"/>
      <c r="CS865" s="364"/>
      <c r="CT865" s="364"/>
      <c r="CU865" s="364"/>
      <c r="CV865" s="364"/>
      <c r="CW865" s="364"/>
      <c r="CX865" s="364"/>
      <c r="CY865" s="364"/>
      <c r="CZ865" s="364"/>
      <c r="DA865" s="364"/>
      <c r="DB865" s="364"/>
      <c r="DC865" s="364"/>
      <c r="DD865" s="364"/>
      <c r="DE865" s="364"/>
      <c r="DF865" s="364"/>
      <c r="DG865" s="364"/>
      <c r="DH865" s="364"/>
      <c r="DI865" s="364"/>
      <c r="DJ865" s="364"/>
      <c r="DK865" s="364"/>
      <c r="DL865" s="364"/>
      <c r="DM865" s="364"/>
      <c r="DN865" s="364"/>
      <c r="DO865" s="364"/>
      <c r="DP865" s="364"/>
      <c r="DQ865" s="364"/>
      <c r="DR865" s="364"/>
      <c r="DS865" s="364"/>
      <c r="DT865" s="364"/>
      <c r="DU865" s="364"/>
      <c r="DV865" s="364"/>
      <c r="DW865" s="364"/>
      <c r="DX865" s="364"/>
    </row>
    <row r="866" customFormat="false" ht="12.75" hidden="false" customHeight="false" outlineLevel="0" collapsed="false">
      <c r="B866" s="364"/>
      <c r="C866" s="364"/>
      <c r="D866" s="501"/>
      <c r="E866" s="364"/>
      <c r="F866" s="364"/>
      <c r="G866" s="364"/>
      <c r="H866" s="364"/>
      <c r="I866" s="459"/>
      <c r="J866" s="364"/>
      <c r="K866" s="364"/>
      <c r="L866" s="364"/>
      <c r="M866" s="492"/>
      <c r="N866" s="364"/>
      <c r="O866" s="364"/>
      <c r="P866" s="364"/>
      <c r="Q866" s="364"/>
      <c r="R866" s="364"/>
      <c r="S866" s="364"/>
      <c r="T866" s="364"/>
      <c r="U866" s="364"/>
      <c r="V866" s="364"/>
      <c r="W866" s="364"/>
      <c r="X866" s="364"/>
      <c r="Y866" s="364"/>
      <c r="Z866" s="364"/>
      <c r="AA866" s="364"/>
      <c r="AB866" s="364"/>
      <c r="AC866" s="364"/>
      <c r="AD866" s="364"/>
      <c r="AE866" s="364"/>
      <c r="AF866" s="364"/>
      <c r="AG866" s="364"/>
      <c r="AH866" s="364"/>
      <c r="AI866" s="364"/>
      <c r="AJ866" s="364"/>
      <c r="AK866" s="364"/>
      <c r="AL866" s="364"/>
      <c r="AM866" s="364"/>
      <c r="AN866" s="364"/>
      <c r="AO866" s="364"/>
      <c r="AP866" s="364"/>
      <c r="AQ866" s="364"/>
      <c r="AR866" s="364"/>
      <c r="AS866" s="364"/>
      <c r="AT866" s="364"/>
      <c r="AU866" s="364"/>
      <c r="AV866" s="364"/>
      <c r="AW866" s="364"/>
      <c r="AX866" s="364"/>
      <c r="AY866" s="364"/>
      <c r="AZ866" s="364"/>
      <c r="BA866" s="364"/>
      <c r="BB866" s="364"/>
      <c r="BC866" s="364"/>
      <c r="BD866" s="364"/>
      <c r="BE866" s="364"/>
      <c r="BF866" s="364"/>
      <c r="BG866" s="364"/>
      <c r="BH866" s="364"/>
      <c r="BI866" s="364"/>
      <c r="BJ866" s="364"/>
      <c r="BK866" s="364"/>
      <c r="BL866" s="364"/>
      <c r="BM866" s="364"/>
      <c r="BN866" s="364"/>
      <c r="BO866" s="364"/>
      <c r="BP866" s="364"/>
      <c r="BQ866" s="364"/>
      <c r="BR866" s="364"/>
      <c r="BS866" s="364"/>
      <c r="BT866" s="364"/>
      <c r="BU866" s="364"/>
      <c r="BV866" s="364"/>
      <c r="BW866" s="364"/>
      <c r="BX866" s="364"/>
      <c r="BY866" s="364"/>
      <c r="BZ866" s="364"/>
      <c r="CA866" s="364"/>
      <c r="CB866" s="364"/>
      <c r="CC866" s="364"/>
      <c r="CD866" s="364"/>
      <c r="CE866" s="364"/>
      <c r="CF866" s="364"/>
      <c r="CG866" s="364"/>
      <c r="CH866" s="364"/>
      <c r="CI866" s="364"/>
      <c r="CJ866" s="364"/>
      <c r="CK866" s="364"/>
      <c r="CL866" s="364"/>
      <c r="CM866" s="364"/>
      <c r="CN866" s="364"/>
      <c r="CO866" s="364"/>
      <c r="CP866" s="364"/>
      <c r="CQ866" s="364"/>
      <c r="CR866" s="364"/>
      <c r="CS866" s="364"/>
      <c r="CT866" s="364"/>
      <c r="CU866" s="364"/>
      <c r="CV866" s="364"/>
      <c r="CW866" s="364"/>
      <c r="CX866" s="364"/>
      <c r="CY866" s="364"/>
      <c r="CZ866" s="364"/>
      <c r="DA866" s="364"/>
      <c r="DB866" s="364"/>
      <c r="DC866" s="364"/>
      <c r="DD866" s="364"/>
      <c r="DE866" s="364"/>
      <c r="DF866" s="364"/>
      <c r="DG866" s="364"/>
      <c r="DH866" s="364"/>
      <c r="DI866" s="364"/>
      <c r="DJ866" s="364"/>
      <c r="DK866" s="364"/>
      <c r="DL866" s="364"/>
      <c r="DM866" s="364"/>
      <c r="DN866" s="364"/>
      <c r="DO866" s="364"/>
      <c r="DP866" s="364"/>
      <c r="DQ866" s="364"/>
      <c r="DR866" s="364"/>
      <c r="DS866" s="364"/>
      <c r="DT866" s="364"/>
      <c r="DU866" s="364"/>
      <c r="DV866" s="364"/>
      <c r="DW866" s="364"/>
      <c r="DX866" s="364"/>
    </row>
    <row r="867" customFormat="false" ht="12.75" hidden="false" customHeight="false" outlineLevel="0" collapsed="false">
      <c r="B867" s="364"/>
      <c r="C867" s="364"/>
      <c r="D867" s="501"/>
      <c r="E867" s="364"/>
      <c r="F867" s="364"/>
      <c r="G867" s="364"/>
      <c r="H867" s="364"/>
      <c r="I867" s="459"/>
      <c r="J867" s="364"/>
      <c r="K867" s="364"/>
      <c r="L867" s="364"/>
      <c r="M867" s="492"/>
      <c r="N867" s="364"/>
      <c r="O867" s="364"/>
      <c r="P867" s="364"/>
      <c r="Q867" s="364"/>
      <c r="R867" s="364"/>
      <c r="S867" s="364"/>
      <c r="T867" s="364"/>
      <c r="U867" s="364"/>
      <c r="V867" s="364"/>
      <c r="W867" s="364"/>
      <c r="X867" s="364"/>
      <c r="Y867" s="364"/>
      <c r="Z867" s="364"/>
      <c r="AA867" s="364"/>
      <c r="AB867" s="364"/>
      <c r="AC867" s="364"/>
      <c r="AD867" s="364"/>
      <c r="AE867" s="364"/>
      <c r="AF867" s="364"/>
      <c r="AG867" s="364"/>
      <c r="AH867" s="364"/>
      <c r="AI867" s="364"/>
      <c r="AJ867" s="364"/>
      <c r="AK867" s="364"/>
      <c r="AL867" s="364"/>
      <c r="AM867" s="364"/>
      <c r="AN867" s="364"/>
      <c r="AO867" s="364"/>
      <c r="AP867" s="364"/>
      <c r="AQ867" s="364"/>
      <c r="AR867" s="364"/>
      <c r="AS867" s="364"/>
      <c r="AT867" s="364"/>
      <c r="AU867" s="364"/>
      <c r="AV867" s="364"/>
      <c r="AW867" s="364"/>
      <c r="AX867" s="364"/>
      <c r="AY867" s="364"/>
      <c r="AZ867" s="364"/>
      <c r="BA867" s="364"/>
      <c r="BB867" s="364"/>
      <c r="BC867" s="364"/>
      <c r="BD867" s="364"/>
      <c r="BE867" s="364"/>
      <c r="BF867" s="364"/>
      <c r="BG867" s="364"/>
      <c r="BH867" s="364"/>
      <c r="BI867" s="364"/>
      <c r="BJ867" s="364"/>
      <c r="BK867" s="364"/>
      <c r="BL867" s="364"/>
      <c r="BM867" s="364"/>
      <c r="BN867" s="364"/>
      <c r="BO867" s="364"/>
      <c r="BP867" s="364"/>
      <c r="BQ867" s="364"/>
      <c r="BR867" s="364"/>
      <c r="BS867" s="364"/>
      <c r="BT867" s="364"/>
      <c r="BU867" s="364"/>
      <c r="BV867" s="364"/>
      <c r="BW867" s="364"/>
      <c r="BX867" s="364"/>
      <c r="BY867" s="364"/>
      <c r="BZ867" s="364"/>
      <c r="CA867" s="364"/>
      <c r="CB867" s="364"/>
      <c r="CC867" s="364"/>
      <c r="CD867" s="364"/>
      <c r="CE867" s="364"/>
      <c r="CF867" s="364"/>
      <c r="CG867" s="364"/>
      <c r="CH867" s="364"/>
      <c r="CI867" s="364"/>
      <c r="CJ867" s="364"/>
      <c r="CK867" s="364"/>
      <c r="CL867" s="364"/>
      <c r="CM867" s="364"/>
      <c r="CN867" s="364"/>
      <c r="CO867" s="364"/>
      <c r="CP867" s="364"/>
      <c r="CQ867" s="364"/>
      <c r="CR867" s="364"/>
      <c r="CS867" s="364"/>
      <c r="CT867" s="364"/>
      <c r="CU867" s="364"/>
      <c r="CV867" s="364"/>
      <c r="CW867" s="364"/>
      <c r="CX867" s="364"/>
      <c r="CY867" s="364"/>
      <c r="CZ867" s="364"/>
      <c r="DA867" s="364"/>
      <c r="DB867" s="364"/>
      <c r="DC867" s="364"/>
      <c r="DD867" s="364"/>
      <c r="DE867" s="364"/>
      <c r="DF867" s="364"/>
      <c r="DG867" s="364"/>
      <c r="DH867" s="364"/>
      <c r="DI867" s="364"/>
      <c r="DJ867" s="364"/>
      <c r="DK867" s="364"/>
      <c r="DL867" s="364"/>
      <c r="DM867" s="364"/>
      <c r="DN867" s="364"/>
      <c r="DO867" s="364"/>
      <c r="DP867" s="364"/>
      <c r="DQ867" s="364"/>
      <c r="DR867" s="364"/>
      <c r="DS867" s="364"/>
      <c r="DT867" s="364"/>
      <c r="DU867" s="364"/>
      <c r="DV867" s="364"/>
      <c r="DW867" s="364"/>
      <c r="DX867" s="364"/>
    </row>
    <row r="868" customFormat="false" ht="12.75" hidden="false" customHeight="false" outlineLevel="0" collapsed="false">
      <c r="B868" s="364"/>
      <c r="C868" s="364"/>
      <c r="D868" s="501"/>
      <c r="E868" s="364"/>
      <c r="F868" s="364"/>
      <c r="G868" s="364"/>
      <c r="H868" s="364"/>
      <c r="I868" s="459"/>
      <c r="J868" s="364"/>
      <c r="K868" s="364"/>
      <c r="L868" s="364"/>
      <c r="M868" s="492"/>
      <c r="N868" s="364"/>
      <c r="O868" s="364"/>
      <c r="P868" s="364"/>
      <c r="Q868" s="364"/>
      <c r="R868" s="364"/>
      <c r="S868" s="364"/>
      <c r="T868" s="364"/>
      <c r="U868" s="364"/>
      <c r="V868" s="364"/>
      <c r="W868" s="364"/>
      <c r="X868" s="364"/>
      <c r="Y868" s="364"/>
      <c r="Z868" s="364"/>
      <c r="AA868" s="364"/>
      <c r="AB868" s="364"/>
      <c r="AC868" s="364"/>
      <c r="AD868" s="364"/>
      <c r="AE868" s="364"/>
      <c r="AF868" s="364"/>
      <c r="AG868" s="364"/>
      <c r="AH868" s="364"/>
      <c r="AI868" s="364"/>
      <c r="AJ868" s="364"/>
      <c r="AK868" s="364"/>
      <c r="AL868" s="364"/>
      <c r="AM868" s="364"/>
      <c r="AN868" s="364"/>
      <c r="AO868" s="364"/>
      <c r="AP868" s="364"/>
      <c r="AQ868" s="364"/>
      <c r="AR868" s="364"/>
      <c r="AS868" s="364"/>
      <c r="AT868" s="364"/>
      <c r="AU868" s="364"/>
      <c r="AV868" s="364"/>
      <c r="AW868" s="364"/>
      <c r="AX868" s="364"/>
      <c r="AY868" s="364"/>
      <c r="AZ868" s="364"/>
      <c r="BA868" s="364"/>
      <c r="BB868" s="364"/>
      <c r="BC868" s="364"/>
      <c r="BD868" s="364"/>
      <c r="BE868" s="364"/>
      <c r="BF868" s="364"/>
      <c r="BG868" s="364"/>
      <c r="BH868" s="364"/>
      <c r="BI868" s="364"/>
      <c r="BJ868" s="364"/>
      <c r="BK868" s="364"/>
      <c r="BL868" s="364"/>
      <c r="BM868" s="364"/>
      <c r="BN868" s="364"/>
      <c r="BO868" s="364"/>
      <c r="BP868" s="364"/>
      <c r="BQ868" s="364"/>
      <c r="BR868" s="364"/>
      <c r="BS868" s="364"/>
      <c r="BT868" s="364"/>
      <c r="BU868" s="364"/>
      <c r="BV868" s="364"/>
      <c r="BW868" s="364"/>
      <c r="BX868" s="364"/>
      <c r="BY868" s="364"/>
      <c r="BZ868" s="364"/>
      <c r="CA868" s="364"/>
      <c r="CB868" s="364"/>
      <c r="CC868" s="364"/>
      <c r="CD868" s="364"/>
      <c r="CE868" s="364"/>
      <c r="CF868" s="364"/>
      <c r="CG868" s="364"/>
      <c r="CH868" s="364"/>
      <c r="CI868" s="364"/>
      <c r="CJ868" s="364"/>
      <c r="CK868" s="364"/>
      <c r="CL868" s="364"/>
      <c r="CM868" s="364"/>
      <c r="CN868" s="364"/>
      <c r="CO868" s="364"/>
      <c r="CP868" s="364"/>
      <c r="CQ868" s="364"/>
      <c r="CR868" s="364"/>
      <c r="CS868" s="364"/>
      <c r="CT868" s="364"/>
      <c r="CU868" s="364"/>
      <c r="CV868" s="364"/>
      <c r="CW868" s="364"/>
      <c r="CX868" s="364"/>
      <c r="CY868" s="364"/>
      <c r="CZ868" s="364"/>
      <c r="DA868" s="364"/>
      <c r="DB868" s="364"/>
      <c r="DC868" s="364"/>
      <c r="DD868" s="364"/>
      <c r="DE868" s="364"/>
      <c r="DF868" s="364"/>
      <c r="DG868" s="364"/>
      <c r="DH868" s="364"/>
      <c r="DI868" s="364"/>
      <c r="DJ868" s="364"/>
      <c r="DK868" s="364"/>
      <c r="DL868" s="364"/>
      <c r="DM868" s="364"/>
      <c r="DN868" s="364"/>
      <c r="DO868" s="364"/>
      <c r="DP868" s="364"/>
      <c r="DQ868" s="364"/>
      <c r="DR868" s="364"/>
      <c r="DS868" s="364"/>
      <c r="DT868" s="364"/>
      <c r="DU868" s="364"/>
      <c r="DV868" s="364"/>
      <c r="DW868" s="364"/>
      <c r="DX868" s="364"/>
    </row>
    <row r="869" customFormat="false" ht="12.75" hidden="false" customHeight="false" outlineLevel="0" collapsed="false">
      <c r="B869" s="364"/>
      <c r="C869" s="364"/>
      <c r="D869" s="501"/>
      <c r="E869" s="364"/>
      <c r="F869" s="364"/>
      <c r="G869" s="364"/>
      <c r="H869" s="364"/>
      <c r="I869" s="459"/>
      <c r="J869" s="364"/>
      <c r="K869" s="364"/>
      <c r="L869" s="364"/>
      <c r="M869" s="492"/>
      <c r="N869" s="364"/>
      <c r="O869" s="364"/>
      <c r="P869" s="364"/>
      <c r="Q869" s="364"/>
      <c r="R869" s="364"/>
      <c r="S869" s="364"/>
      <c r="T869" s="364"/>
      <c r="U869" s="364"/>
      <c r="V869" s="364"/>
      <c r="W869" s="364"/>
      <c r="X869" s="364"/>
      <c r="Y869" s="364"/>
      <c r="Z869" s="364"/>
      <c r="AA869" s="364"/>
      <c r="AB869" s="364"/>
      <c r="AC869" s="364"/>
      <c r="AD869" s="364"/>
      <c r="AE869" s="364"/>
      <c r="AF869" s="364"/>
      <c r="AG869" s="364"/>
      <c r="AH869" s="364"/>
      <c r="AI869" s="364"/>
      <c r="AJ869" s="364"/>
      <c r="AK869" s="364"/>
      <c r="AL869" s="364"/>
      <c r="AM869" s="364"/>
      <c r="AN869" s="364"/>
      <c r="AO869" s="364"/>
      <c r="AP869" s="364"/>
      <c r="AQ869" s="364"/>
      <c r="AR869" s="364"/>
      <c r="AS869" s="364"/>
      <c r="AT869" s="364"/>
      <c r="AU869" s="364"/>
      <c r="AV869" s="364"/>
      <c r="AW869" s="364"/>
      <c r="AX869" s="364"/>
      <c r="AY869" s="364"/>
      <c r="AZ869" s="364"/>
      <c r="BA869" s="364"/>
      <c r="BB869" s="364"/>
      <c r="BC869" s="364"/>
      <c r="BD869" s="364"/>
      <c r="BE869" s="364"/>
      <c r="BF869" s="364"/>
      <c r="BG869" s="364"/>
      <c r="BH869" s="364"/>
      <c r="BI869" s="364"/>
      <c r="BJ869" s="364"/>
      <c r="BK869" s="364"/>
      <c r="BL869" s="364"/>
      <c r="BM869" s="364"/>
      <c r="BN869" s="364"/>
      <c r="BO869" s="364"/>
      <c r="BP869" s="364"/>
      <c r="BQ869" s="364"/>
      <c r="BR869" s="364"/>
      <c r="BS869" s="364"/>
      <c r="BT869" s="364"/>
      <c r="BU869" s="364"/>
      <c r="BV869" s="364"/>
      <c r="BW869" s="364"/>
      <c r="BX869" s="364"/>
      <c r="BY869" s="364"/>
      <c r="BZ869" s="364"/>
      <c r="CA869" s="364"/>
      <c r="CB869" s="364"/>
      <c r="CC869" s="364"/>
      <c r="CD869" s="364"/>
      <c r="CE869" s="364"/>
      <c r="CF869" s="364"/>
      <c r="CG869" s="364"/>
      <c r="CH869" s="364"/>
      <c r="CI869" s="364"/>
      <c r="CJ869" s="364"/>
      <c r="CK869" s="364"/>
      <c r="CL869" s="364"/>
      <c r="CM869" s="364"/>
      <c r="CN869" s="364"/>
      <c r="CO869" s="364"/>
      <c r="CP869" s="364"/>
      <c r="CQ869" s="364"/>
      <c r="CR869" s="364"/>
      <c r="CS869" s="364"/>
      <c r="CT869" s="364"/>
      <c r="CU869" s="364"/>
      <c r="CV869" s="364"/>
      <c r="CW869" s="364"/>
      <c r="CX869" s="364"/>
      <c r="CY869" s="364"/>
      <c r="CZ869" s="364"/>
      <c r="DA869" s="364"/>
      <c r="DB869" s="364"/>
      <c r="DC869" s="364"/>
      <c r="DD869" s="364"/>
      <c r="DE869" s="364"/>
      <c r="DF869" s="364"/>
      <c r="DG869" s="364"/>
      <c r="DH869" s="364"/>
      <c r="DI869" s="364"/>
      <c r="DJ869" s="364"/>
      <c r="DK869" s="364"/>
      <c r="DL869" s="364"/>
      <c r="DM869" s="364"/>
      <c r="DN869" s="364"/>
      <c r="DO869" s="364"/>
      <c r="DP869" s="364"/>
      <c r="DQ869" s="364"/>
      <c r="DR869" s="364"/>
      <c r="DS869" s="364"/>
      <c r="DT869" s="364"/>
      <c r="DU869" s="364"/>
      <c r="DV869" s="364"/>
      <c r="DW869" s="364"/>
      <c r="DX869" s="364"/>
    </row>
    <row r="870" customFormat="false" ht="12.75" hidden="false" customHeight="false" outlineLevel="0" collapsed="false">
      <c r="B870" s="364"/>
      <c r="C870" s="364"/>
      <c r="D870" s="501"/>
      <c r="E870" s="364"/>
      <c r="F870" s="364"/>
      <c r="G870" s="364"/>
      <c r="H870" s="364"/>
      <c r="I870" s="459"/>
      <c r="J870" s="364"/>
      <c r="K870" s="364"/>
      <c r="L870" s="364"/>
      <c r="M870" s="492"/>
      <c r="N870" s="364"/>
      <c r="O870" s="364"/>
      <c r="P870" s="364"/>
      <c r="Q870" s="364"/>
      <c r="R870" s="364"/>
      <c r="S870" s="364"/>
      <c r="T870" s="364"/>
      <c r="U870" s="364"/>
      <c r="V870" s="364"/>
      <c r="W870" s="364"/>
      <c r="X870" s="364"/>
      <c r="Y870" s="364"/>
      <c r="Z870" s="364"/>
      <c r="AA870" s="364"/>
      <c r="AB870" s="364"/>
      <c r="AC870" s="364"/>
      <c r="AD870" s="364"/>
      <c r="AE870" s="364"/>
      <c r="AF870" s="364"/>
      <c r="AG870" s="364"/>
      <c r="AH870" s="364"/>
      <c r="AI870" s="364"/>
      <c r="AJ870" s="364"/>
      <c r="AK870" s="364"/>
      <c r="AL870" s="364"/>
      <c r="AM870" s="364"/>
      <c r="AN870" s="364"/>
      <c r="AO870" s="364"/>
      <c r="AP870" s="364"/>
      <c r="AQ870" s="364"/>
      <c r="AR870" s="364"/>
      <c r="AS870" s="364"/>
      <c r="AT870" s="364"/>
      <c r="AU870" s="364"/>
      <c r="AV870" s="364"/>
      <c r="AW870" s="364"/>
      <c r="AX870" s="364"/>
      <c r="AY870" s="364"/>
      <c r="AZ870" s="364"/>
      <c r="BA870" s="364"/>
      <c r="BB870" s="364"/>
      <c r="BC870" s="364"/>
      <c r="BD870" s="364"/>
      <c r="BE870" s="364"/>
      <c r="BF870" s="364"/>
      <c r="BG870" s="364"/>
      <c r="BH870" s="364"/>
      <c r="BI870" s="364"/>
      <c r="BJ870" s="364"/>
      <c r="BK870" s="364"/>
      <c r="BL870" s="364"/>
      <c r="BM870" s="364"/>
      <c r="BN870" s="364"/>
      <c r="BO870" s="364"/>
      <c r="BP870" s="364"/>
      <c r="BQ870" s="364"/>
      <c r="BR870" s="364"/>
      <c r="BS870" s="364"/>
      <c r="BT870" s="364"/>
      <c r="BU870" s="364"/>
      <c r="BV870" s="364"/>
      <c r="BW870" s="364"/>
      <c r="BX870" s="364"/>
      <c r="BY870" s="364"/>
      <c r="BZ870" s="364"/>
      <c r="CA870" s="364"/>
      <c r="CB870" s="364"/>
      <c r="CC870" s="364"/>
      <c r="CD870" s="364"/>
      <c r="CE870" s="364"/>
      <c r="CF870" s="364"/>
      <c r="CG870" s="364"/>
      <c r="CH870" s="364"/>
      <c r="CI870" s="364"/>
      <c r="CJ870" s="364"/>
      <c r="CK870" s="364"/>
      <c r="CL870" s="364"/>
      <c r="CM870" s="364"/>
      <c r="CN870" s="364"/>
      <c r="CO870" s="364"/>
      <c r="CP870" s="364"/>
      <c r="CQ870" s="364"/>
      <c r="CR870" s="364"/>
      <c r="CS870" s="364"/>
      <c r="CT870" s="364"/>
      <c r="CU870" s="364"/>
      <c r="CV870" s="364"/>
      <c r="CW870" s="364"/>
      <c r="CX870" s="364"/>
      <c r="CY870" s="364"/>
      <c r="CZ870" s="364"/>
      <c r="DA870" s="364"/>
      <c r="DB870" s="364"/>
      <c r="DC870" s="364"/>
      <c r="DD870" s="364"/>
      <c r="DE870" s="364"/>
      <c r="DF870" s="364"/>
      <c r="DG870" s="364"/>
      <c r="DH870" s="364"/>
      <c r="DI870" s="364"/>
      <c r="DJ870" s="364"/>
      <c r="DK870" s="364"/>
      <c r="DL870" s="364"/>
      <c r="DM870" s="364"/>
      <c r="DN870" s="364"/>
      <c r="DO870" s="364"/>
      <c r="DP870" s="364"/>
      <c r="DQ870" s="364"/>
      <c r="DR870" s="364"/>
      <c r="DS870" s="364"/>
      <c r="DT870" s="364"/>
      <c r="DU870" s="364"/>
      <c r="DV870" s="364"/>
      <c r="DW870" s="364"/>
      <c r="DX870" s="364"/>
    </row>
    <row r="871" customFormat="false" ht="12.75" hidden="false" customHeight="false" outlineLevel="0" collapsed="false">
      <c r="B871" s="364"/>
      <c r="C871" s="364"/>
      <c r="D871" s="501"/>
      <c r="E871" s="364"/>
      <c r="F871" s="364"/>
      <c r="G871" s="364"/>
      <c r="H871" s="364"/>
      <c r="I871" s="459"/>
      <c r="J871" s="364"/>
      <c r="K871" s="364"/>
      <c r="L871" s="364"/>
      <c r="M871" s="492"/>
      <c r="N871" s="364"/>
      <c r="O871" s="364"/>
      <c r="P871" s="364"/>
      <c r="Q871" s="364"/>
      <c r="R871" s="364"/>
      <c r="S871" s="364"/>
      <c r="T871" s="364"/>
      <c r="U871" s="364"/>
      <c r="V871" s="364"/>
      <c r="W871" s="364"/>
      <c r="X871" s="364"/>
      <c r="Y871" s="364"/>
      <c r="Z871" s="364"/>
      <c r="AA871" s="364"/>
      <c r="AB871" s="364"/>
      <c r="AC871" s="364"/>
      <c r="AD871" s="364"/>
      <c r="AE871" s="364"/>
      <c r="AF871" s="364"/>
      <c r="AG871" s="364"/>
      <c r="AH871" s="364"/>
      <c r="AI871" s="364"/>
      <c r="AJ871" s="364"/>
      <c r="AK871" s="364"/>
      <c r="AL871" s="364"/>
      <c r="AM871" s="364"/>
      <c r="AN871" s="364"/>
      <c r="AO871" s="364"/>
      <c r="AP871" s="364"/>
      <c r="AQ871" s="364"/>
      <c r="AR871" s="364"/>
      <c r="AS871" s="364"/>
      <c r="AT871" s="364"/>
      <c r="AU871" s="364"/>
      <c r="AV871" s="364"/>
      <c r="AW871" s="364"/>
      <c r="AX871" s="364"/>
      <c r="AY871" s="364"/>
      <c r="AZ871" s="364"/>
      <c r="BA871" s="364"/>
      <c r="BB871" s="364"/>
      <c r="BC871" s="364"/>
      <c r="BD871" s="364"/>
      <c r="BE871" s="364"/>
      <c r="BF871" s="364"/>
      <c r="BG871" s="364"/>
      <c r="BH871" s="364"/>
      <c r="BI871" s="364"/>
      <c r="BJ871" s="364"/>
      <c r="BK871" s="364"/>
      <c r="BL871" s="364"/>
      <c r="BM871" s="364"/>
      <c r="BN871" s="364"/>
      <c r="BO871" s="364"/>
      <c r="BP871" s="364"/>
      <c r="BQ871" s="364"/>
      <c r="BR871" s="364"/>
      <c r="BS871" s="364"/>
      <c r="BT871" s="364"/>
      <c r="BU871" s="364"/>
      <c r="BV871" s="364"/>
      <c r="BW871" s="364"/>
      <c r="BX871" s="364"/>
      <c r="BY871" s="364"/>
      <c r="BZ871" s="364"/>
      <c r="CA871" s="364"/>
      <c r="CB871" s="364"/>
      <c r="CC871" s="364"/>
      <c r="CD871" s="364"/>
      <c r="CE871" s="364"/>
      <c r="CF871" s="364"/>
      <c r="CG871" s="364"/>
      <c r="CH871" s="364"/>
      <c r="CI871" s="364"/>
      <c r="CJ871" s="364"/>
      <c r="CK871" s="364"/>
      <c r="CL871" s="364"/>
      <c r="CM871" s="364"/>
      <c r="CN871" s="364"/>
      <c r="CO871" s="364"/>
      <c r="CP871" s="364"/>
      <c r="CQ871" s="364"/>
      <c r="CR871" s="364"/>
      <c r="CS871" s="364"/>
      <c r="CT871" s="364"/>
      <c r="CU871" s="364"/>
      <c r="CV871" s="364"/>
      <c r="CW871" s="364"/>
      <c r="CX871" s="364"/>
      <c r="CY871" s="364"/>
      <c r="CZ871" s="364"/>
      <c r="DA871" s="364"/>
      <c r="DB871" s="364"/>
      <c r="DC871" s="364"/>
      <c r="DD871" s="364"/>
      <c r="DE871" s="364"/>
      <c r="DF871" s="364"/>
      <c r="DG871" s="364"/>
      <c r="DH871" s="364"/>
      <c r="DI871" s="364"/>
      <c r="DJ871" s="364"/>
      <c r="DK871" s="364"/>
      <c r="DL871" s="364"/>
      <c r="DM871" s="364"/>
      <c r="DN871" s="364"/>
      <c r="DO871" s="364"/>
      <c r="DP871" s="364"/>
      <c r="DQ871" s="364"/>
      <c r="DR871" s="364"/>
      <c r="DS871" s="364"/>
      <c r="DT871" s="364"/>
      <c r="DU871" s="364"/>
      <c r="DV871" s="364"/>
      <c r="DW871" s="364"/>
      <c r="DX871" s="364"/>
    </row>
    <row r="872" customFormat="false" ht="12.75" hidden="false" customHeight="false" outlineLevel="0" collapsed="false">
      <c r="B872" s="364"/>
      <c r="C872" s="364"/>
      <c r="D872" s="501"/>
      <c r="E872" s="364"/>
      <c r="F872" s="364"/>
      <c r="G872" s="364"/>
      <c r="H872" s="364"/>
      <c r="I872" s="459"/>
      <c r="J872" s="364"/>
      <c r="K872" s="364"/>
      <c r="L872" s="364"/>
      <c r="M872" s="492"/>
      <c r="N872" s="364"/>
      <c r="O872" s="364"/>
      <c r="P872" s="364"/>
      <c r="Q872" s="364"/>
      <c r="R872" s="364"/>
      <c r="S872" s="364"/>
      <c r="T872" s="364"/>
      <c r="U872" s="364"/>
      <c r="V872" s="364"/>
      <c r="W872" s="364"/>
      <c r="X872" s="364"/>
      <c r="Y872" s="364"/>
      <c r="Z872" s="364"/>
      <c r="AA872" s="364"/>
      <c r="AB872" s="364"/>
      <c r="AC872" s="364"/>
      <c r="AD872" s="364"/>
      <c r="AE872" s="364"/>
      <c r="AF872" s="364"/>
      <c r="AG872" s="364"/>
      <c r="AH872" s="364"/>
      <c r="AI872" s="364"/>
      <c r="AJ872" s="364"/>
      <c r="AK872" s="364"/>
      <c r="AL872" s="364"/>
      <c r="AM872" s="364"/>
      <c r="AN872" s="364"/>
      <c r="AO872" s="364"/>
      <c r="AP872" s="364"/>
      <c r="AQ872" s="364"/>
      <c r="AR872" s="364"/>
      <c r="AS872" s="364"/>
      <c r="AT872" s="364"/>
      <c r="AU872" s="364"/>
      <c r="AV872" s="364"/>
      <c r="AW872" s="364"/>
      <c r="AX872" s="364"/>
      <c r="AY872" s="364"/>
      <c r="AZ872" s="364"/>
      <c r="BA872" s="364"/>
      <c r="BB872" s="364"/>
      <c r="BC872" s="364"/>
      <c r="BD872" s="364"/>
      <c r="BE872" s="364"/>
      <c r="BF872" s="364"/>
      <c r="BG872" s="364"/>
      <c r="BH872" s="364"/>
      <c r="BI872" s="364"/>
      <c r="BJ872" s="364"/>
      <c r="BK872" s="364"/>
      <c r="BL872" s="364"/>
      <c r="BM872" s="364"/>
      <c r="BN872" s="364"/>
      <c r="BO872" s="364"/>
      <c r="BP872" s="364"/>
      <c r="BQ872" s="364"/>
      <c r="BR872" s="364"/>
      <c r="BS872" s="364"/>
      <c r="BT872" s="364"/>
      <c r="BU872" s="364"/>
      <c r="BV872" s="364"/>
      <c r="BW872" s="364"/>
      <c r="BX872" s="364"/>
      <c r="BY872" s="364"/>
      <c r="BZ872" s="364"/>
      <c r="CA872" s="364"/>
      <c r="CB872" s="364"/>
      <c r="CC872" s="364"/>
      <c r="CD872" s="364"/>
      <c r="CE872" s="364"/>
      <c r="CF872" s="364"/>
      <c r="CG872" s="364"/>
      <c r="CH872" s="364"/>
      <c r="CI872" s="364"/>
      <c r="CJ872" s="364"/>
      <c r="CK872" s="364"/>
      <c r="CL872" s="364"/>
      <c r="CM872" s="364"/>
      <c r="CN872" s="364"/>
      <c r="CO872" s="364"/>
      <c r="CP872" s="364"/>
      <c r="CQ872" s="364"/>
      <c r="CR872" s="364"/>
      <c r="CS872" s="364"/>
      <c r="CT872" s="364"/>
      <c r="CU872" s="364"/>
      <c r="CV872" s="364"/>
      <c r="CW872" s="364"/>
      <c r="CX872" s="364"/>
      <c r="CY872" s="364"/>
      <c r="CZ872" s="364"/>
      <c r="DA872" s="364"/>
      <c r="DB872" s="364"/>
      <c r="DC872" s="364"/>
      <c r="DD872" s="364"/>
      <c r="DE872" s="364"/>
      <c r="DF872" s="364"/>
      <c r="DG872" s="364"/>
      <c r="DH872" s="364"/>
      <c r="DI872" s="364"/>
      <c r="DJ872" s="364"/>
      <c r="DK872" s="364"/>
      <c r="DL872" s="364"/>
      <c r="DM872" s="364"/>
      <c r="DN872" s="364"/>
      <c r="DO872" s="364"/>
      <c r="DP872" s="364"/>
      <c r="DQ872" s="364"/>
      <c r="DR872" s="364"/>
      <c r="DS872" s="364"/>
      <c r="DT872" s="364"/>
      <c r="DU872" s="364"/>
      <c r="DV872" s="364"/>
      <c r="DW872" s="364"/>
      <c r="DX872" s="364"/>
    </row>
    <row r="873" customFormat="false" ht="12.75" hidden="false" customHeight="false" outlineLevel="0" collapsed="false">
      <c r="B873" s="364"/>
      <c r="C873" s="364"/>
      <c r="D873" s="501"/>
      <c r="E873" s="364"/>
      <c r="F873" s="364"/>
      <c r="G873" s="364"/>
      <c r="H873" s="364"/>
      <c r="I873" s="459"/>
      <c r="J873" s="364"/>
      <c r="K873" s="364"/>
      <c r="L873" s="364"/>
      <c r="M873" s="492"/>
      <c r="N873" s="364"/>
      <c r="O873" s="364"/>
      <c r="P873" s="364"/>
      <c r="Q873" s="364"/>
      <c r="R873" s="364"/>
      <c r="S873" s="364"/>
      <c r="T873" s="364"/>
      <c r="U873" s="364"/>
      <c r="V873" s="364"/>
      <c r="W873" s="364"/>
      <c r="X873" s="364"/>
      <c r="Y873" s="364"/>
      <c r="Z873" s="364"/>
      <c r="AA873" s="364"/>
      <c r="AB873" s="364"/>
      <c r="AC873" s="364"/>
      <c r="AD873" s="364"/>
      <c r="AE873" s="364"/>
      <c r="AF873" s="364"/>
      <c r="AG873" s="364"/>
      <c r="AH873" s="364"/>
      <c r="AI873" s="364"/>
      <c r="AJ873" s="364"/>
      <c r="AK873" s="364"/>
      <c r="AL873" s="364"/>
      <c r="AM873" s="364"/>
      <c r="AN873" s="364"/>
      <c r="AO873" s="364"/>
      <c r="AP873" s="364"/>
      <c r="AQ873" s="364"/>
      <c r="AR873" s="364"/>
      <c r="AS873" s="364"/>
      <c r="AT873" s="364"/>
      <c r="AU873" s="364"/>
      <c r="AV873" s="364"/>
      <c r="AW873" s="364"/>
      <c r="AX873" s="364"/>
      <c r="AY873" s="364"/>
      <c r="AZ873" s="364"/>
      <c r="BA873" s="364"/>
      <c r="BB873" s="364"/>
      <c r="BC873" s="364"/>
      <c r="BD873" s="364"/>
      <c r="BE873" s="364"/>
      <c r="BF873" s="364"/>
      <c r="BG873" s="364"/>
      <c r="BH873" s="364"/>
      <c r="BI873" s="364"/>
      <c r="BJ873" s="364"/>
      <c r="BK873" s="364"/>
      <c r="BL873" s="364"/>
      <c r="BM873" s="364"/>
      <c r="BN873" s="364"/>
      <c r="BO873" s="364"/>
      <c r="BP873" s="364"/>
      <c r="BQ873" s="364"/>
      <c r="BR873" s="364"/>
      <c r="BS873" s="364"/>
      <c r="BT873" s="364"/>
      <c r="BU873" s="364"/>
      <c r="BV873" s="364"/>
      <c r="BW873" s="364"/>
      <c r="BX873" s="364"/>
      <c r="BY873" s="364"/>
      <c r="BZ873" s="364"/>
      <c r="CA873" s="364"/>
      <c r="CB873" s="364"/>
      <c r="CC873" s="364"/>
      <c r="CD873" s="364"/>
      <c r="CE873" s="364"/>
      <c r="CF873" s="364"/>
      <c r="CG873" s="364"/>
      <c r="CH873" s="364"/>
      <c r="CI873" s="364"/>
      <c r="CJ873" s="364"/>
      <c r="CK873" s="364"/>
      <c r="CL873" s="364"/>
      <c r="CM873" s="364"/>
      <c r="CN873" s="364"/>
      <c r="CO873" s="364"/>
      <c r="CP873" s="364"/>
      <c r="CQ873" s="364"/>
      <c r="CR873" s="364"/>
      <c r="CS873" s="364"/>
      <c r="CT873" s="364"/>
      <c r="CU873" s="364"/>
      <c r="CV873" s="364"/>
      <c r="CW873" s="364"/>
      <c r="CX873" s="364"/>
      <c r="CY873" s="364"/>
      <c r="CZ873" s="364"/>
      <c r="DA873" s="364"/>
      <c r="DB873" s="364"/>
      <c r="DC873" s="364"/>
      <c r="DD873" s="364"/>
      <c r="DE873" s="364"/>
      <c r="DF873" s="364"/>
      <c r="DG873" s="364"/>
      <c r="DH873" s="364"/>
      <c r="DI873" s="364"/>
      <c r="DJ873" s="364"/>
      <c r="DK873" s="364"/>
      <c r="DL873" s="364"/>
      <c r="DM873" s="364"/>
      <c r="DN873" s="364"/>
      <c r="DO873" s="364"/>
      <c r="DP873" s="364"/>
      <c r="DQ873" s="364"/>
      <c r="DR873" s="364"/>
      <c r="DS873" s="364"/>
      <c r="DT873" s="364"/>
      <c r="DU873" s="364"/>
      <c r="DV873" s="364"/>
      <c r="DW873" s="364"/>
      <c r="DX873" s="364"/>
    </row>
    <row r="874" customFormat="false" ht="12.75" hidden="false" customHeight="false" outlineLevel="0" collapsed="false">
      <c r="B874" s="364"/>
      <c r="C874" s="364"/>
      <c r="D874" s="501"/>
      <c r="E874" s="364"/>
      <c r="F874" s="364"/>
      <c r="G874" s="364"/>
      <c r="H874" s="364"/>
      <c r="I874" s="459"/>
      <c r="J874" s="364"/>
      <c r="K874" s="364"/>
      <c r="L874" s="364"/>
      <c r="M874" s="492"/>
      <c r="N874" s="364"/>
      <c r="O874" s="364"/>
      <c r="P874" s="364"/>
      <c r="Q874" s="364"/>
      <c r="R874" s="364"/>
      <c r="S874" s="364"/>
      <c r="T874" s="364"/>
      <c r="U874" s="364"/>
      <c r="V874" s="364"/>
      <c r="W874" s="364"/>
      <c r="X874" s="364"/>
      <c r="Y874" s="364"/>
      <c r="Z874" s="364"/>
      <c r="AA874" s="364"/>
      <c r="AB874" s="364"/>
      <c r="AC874" s="364"/>
      <c r="AD874" s="364"/>
      <c r="AE874" s="364"/>
      <c r="AF874" s="364"/>
      <c r="AG874" s="364"/>
      <c r="AH874" s="364"/>
      <c r="AI874" s="364"/>
      <c r="AJ874" s="364"/>
      <c r="AK874" s="364"/>
      <c r="AL874" s="364"/>
      <c r="AM874" s="364"/>
      <c r="AN874" s="364"/>
      <c r="AO874" s="364"/>
      <c r="AP874" s="364"/>
      <c r="AQ874" s="364"/>
      <c r="AR874" s="364"/>
      <c r="AS874" s="364"/>
      <c r="AT874" s="364"/>
      <c r="AU874" s="364"/>
      <c r="AV874" s="364"/>
      <c r="AW874" s="364"/>
      <c r="AX874" s="364"/>
      <c r="AY874" s="364"/>
      <c r="AZ874" s="364"/>
      <c r="BA874" s="364"/>
      <c r="BB874" s="364"/>
      <c r="BC874" s="364"/>
      <c r="BD874" s="364"/>
      <c r="BE874" s="364"/>
      <c r="BF874" s="364"/>
      <c r="BG874" s="364"/>
      <c r="BH874" s="364"/>
      <c r="BI874" s="364"/>
      <c r="BJ874" s="364"/>
      <c r="BK874" s="364"/>
      <c r="BL874" s="364"/>
      <c r="BM874" s="364"/>
      <c r="BN874" s="364"/>
      <c r="BO874" s="364"/>
      <c r="BP874" s="364"/>
      <c r="BQ874" s="364"/>
      <c r="BR874" s="364"/>
      <c r="BS874" s="364"/>
      <c r="BT874" s="364"/>
      <c r="BU874" s="364"/>
      <c r="BV874" s="364"/>
      <c r="BW874" s="364"/>
      <c r="BX874" s="364"/>
      <c r="BY874" s="364"/>
      <c r="BZ874" s="364"/>
      <c r="CA874" s="364"/>
      <c r="CB874" s="364"/>
      <c r="CC874" s="364"/>
      <c r="CD874" s="364"/>
      <c r="CE874" s="364"/>
      <c r="CF874" s="364"/>
      <c r="CG874" s="364"/>
      <c r="CH874" s="364"/>
      <c r="CI874" s="364"/>
      <c r="CJ874" s="364"/>
      <c r="CK874" s="364"/>
      <c r="CL874" s="364"/>
      <c r="CM874" s="364"/>
      <c r="CN874" s="364"/>
      <c r="CO874" s="364"/>
      <c r="CP874" s="364"/>
      <c r="CQ874" s="364"/>
      <c r="CR874" s="364"/>
      <c r="CS874" s="364"/>
      <c r="CT874" s="364"/>
      <c r="CU874" s="364"/>
      <c r="CV874" s="364"/>
      <c r="CW874" s="364"/>
      <c r="CX874" s="364"/>
      <c r="CY874" s="364"/>
      <c r="CZ874" s="364"/>
      <c r="DA874" s="364"/>
      <c r="DB874" s="364"/>
      <c r="DC874" s="364"/>
      <c r="DD874" s="364"/>
      <c r="DE874" s="364"/>
      <c r="DF874" s="364"/>
      <c r="DG874" s="364"/>
      <c r="DH874" s="364"/>
      <c r="DI874" s="364"/>
      <c r="DJ874" s="364"/>
      <c r="DK874" s="364"/>
      <c r="DL874" s="364"/>
      <c r="DM874" s="364"/>
      <c r="DN874" s="364"/>
      <c r="DO874" s="364"/>
      <c r="DP874" s="364"/>
      <c r="DQ874" s="364"/>
      <c r="DR874" s="364"/>
      <c r="DS874" s="364"/>
      <c r="DT874" s="364"/>
      <c r="DU874" s="364"/>
      <c r="DV874" s="364"/>
      <c r="DW874" s="364"/>
      <c r="DX874" s="364"/>
    </row>
    <row r="875" customFormat="false" ht="12.75" hidden="false" customHeight="false" outlineLevel="0" collapsed="false">
      <c r="B875" s="364"/>
      <c r="C875" s="364"/>
      <c r="D875" s="501"/>
      <c r="E875" s="364"/>
      <c r="F875" s="364"/>
      <c r="G875" s="364"/>
      <c r="H875" s="364"/>
      <c r="I875" s="459"/>
      <c r="J875" s="364"/>
      <c r="K875" s="364"/>
      <c r="L875" s="364"/>
      <c r="M875" s="492"/>
      <c r="N875" s="364"/>
      <c r="O875" s="364"/>
      <c r="P875" s="364"/>
      <c r="Q875" s="364"/>
      <c r="R875" s="364"/>
      <c r="S875" s="364"/>
      <c r="T875" s="364"/>
      <c r="U875" s="364"/>
      <c r="V875" s="364"/>
      <c r="W875" s="364"/>
      <c r="X875" s="364"/>
      <c r="Y875" s="364"/>
      <c r="Z875" s="364"/>
      <c r="AA875" s="364"/>
      <c r="AB875" s="364"/>
      <c r="AC875" s="364"/>
      <c r="AD875" s="364"/>
      <c r="AE875" s="364"/>
      <c r="AF875" s="364"/>
      <c r="AG875" s="364"/>
      <c r="AH875" s="364"/>
      <c r="AI875" s="364"/>
      <c r="AJ875" s="364"/>
      <c r="AK875" s="364"/>
      <c r="AL875" s="364"/>
      <c r="AM875" s="364"/>
      <c r="AN875" s="364"/>
      <c r="AO875" s="364"/>
      <c r="AP875" s="364"/>
      <c r="AQ875" s="364"/>
      <c r="AR875" s="364"/>
      <c r="AS875" s="364"/>
      <c r="AT875" s="364"/>
      <c r="AU875" s="364"/>
      <c r="AV875" s="364"/>
      <c r="AW875" s="364"/>
      <c r="AX875" s="364"/>
      <c r="AY875" s="364"/>
      <c r="AZ875" s="364"/>
      <c r="BA875" s="364"/>
      <c r="BB875" s="364"/>
      <c r="BC875" s="364"/>
      <c r="BD875" s="364"/>
      <c r="BE875" s="364"/>
      <c r="BF875" s="364"/>
      <c r="BG875" s="364"/>
      <c r="BH875" s="364"/>
      <c r="BI875" s="364"/>
      <c r="BJ875" s="364"/>
      <c r="BK875" s="364"/>
      <c r="BL875" s="364"/>
      <c r="BM875" s="364"/>
      <c r="BN875" s="364"/>
      <c r="BO875" s="364"/>
      <c r="BP875" s="364"/>
      <c r="BQ875" s="364"/>
      <c r="BR875" s="364"/>
      <c r="BS875" s="364"/>
      <c r="BT875" s="364"/>
      <c r="BU875" s="364"/>
      <c r="BV875" s="364"/>
      <c r="BW875" s="364"/>
      <c r="BX875" s="364"/>
      <c r="BY875" s="364"/>
      <c r="BZ875" s="364"/>
      <c r="CA875" s="364"/>
      <c r="CB875" s="364"/>
      <c r="CC875" s="364"/>
      <c r="CD875" s="364"/>
      <c r="CE875" s="364"/>
      <c r="CF875" s="364"/>
      <c r="CG875" s="364"/>
      <c r="CH875" s="364"/>
      <c r="CI875" s="364"/>
      <c r="CJ875" s="364"/>
      <c r="CK875" s="364"/>
      <c r="CL875" s="364"/>
      <c r="CM875" s="364"/>
      <c r="CN875" s="364"/>
      <c r="CO875" s="364"/>
      <c r="CP875" s="364"/>
      <c r="CQ875" s="364"/>
      <c r="CR875" s="364"/>
      <c r="CS875" s="364"/>
      <c r="CT875" s="364"/>
      <c r="CU875" s="364"/>
      <c r="CV875" s="364"/>
      <c r="CW875" s="364"/>
      <c r="CX875" s="364"/>
      <c r="CY875" s="364"/>
      <c r="CZ875" s="364"/>
      <c r="DA875" s="364"/>
      <c r="DB875" s="364"/>
      <c r="DC875" s="364"/>
      <c r="DD875" s="364"/>
      <c r="DE875" s="364"/>
      <c r="DF875" s="364"/>
      <c r="DG875" s="364"/>
      <c r="DH875" s="364"/>
      <c r="DI875" s="364"/>
      <c r="DJ875" s="364"/>
      <c r="DK875" s="364"/>
      <c r="DL875" s="364"/>
      <c r="DM875" s="364"/>
      <c r="DN875" s="364"/>
      <c r="DO875" s="364"/>
      <c r="DP875" s="364"/>
      <c r="DQ875" s="364"/>
      <c r="DR875" s="364"/>
      <c r="DS875" s="364"/>
      <c r="DT875" s="364"/>
      <c r="DU875" s="364"/>
      <c r="DV875" s="364"/>
      <c r="DW875" s="364"/>
      <c r="DX875" s="364"/>
    </row>
    <row r="876" customFormat="false" ht="12.75" hidden="false" customHeight="false" outlineLevel="0" collapsed="false">
      <c r="B876" s="364"/>
      <c r="C876" s="364"/>
      <c r="D876" s="501"/>
      <c r="E876" s="364"/>
      <c r="F876" s="364"/>
      <c r="G876" s="364"/>
      <c r="H876" s="364"/>
      <c r="I876" s="459"/>
      <c r="J876" s="364"/>
      <c r="K876" s="364"/>
      <c r="L876" s="364"/>
      <c r="M876" s="492"/>
      <c r="N876" s="364"/>
      <c r="O876" s="364"/>
      <c r="P876" s="364"/>
      <c r="Q876" s="364"/>
      <c r="R876" s="364"/>
      <c r="S876" s="364"/>
      <c r="T876" s="364"/>
      <c r="U876" s="364"/>
      <c r="V876" s="364"/>
      <c r="W876" s="364"/>
      <c r="X876" s="364"/>
      <c r="Y876" s="364"/>
      <c r="Z876" s="364"/>
      <c r="AA876" s="364"/>
      <c r="AB876" s="364"/>
      <c r="AC876" s="364"/>
      <c r="AD876" s="364"/>
      <c r="AE876" s="364"/>
      <c r="AF876" s="364"/>
      <c r="AG876" s="364"/>
      <c r="AH876" s="364"/>
      <c r="AI876" s="364"/>
      <c r="AJ876" s="364"/>
      <c r="AK876" s="364"/>
      <c r="AL876" s="364"/>
      <c r="AM876" s="364"/>
      <c r="AN876" s="364"/>
      <c r="AO876" s="364"/>
      <c r="AP876" s="364"/>
      <c r="AQ876" s="364"/>
      <c r="AR876" s="364"/>
      <c r="AS876" s="364"/>
      <c r="AT876" s="364"/>
      <c r="AU876" s="364"/>
      <c r="AV876" s="364"/>
      <c r="AW876" s="364"/>
      <c r="AX876" s="364"/>
      <c r="AY876" s="364"/>
      <c r="AZ876" s="364"/>
      <c r="BA876" s="364"/>
      <c r="BB876" s="364"/>
      <c r="BC876" s="364"/>
      <c r="BD876" s="364"/>
      <c r="BE876" s="364"/>
      <c r="BF876" s="364"/>
      <c r="BG876" s="364"/>
      <c r="BH876" s="364"/>
      <c r="BI876" s="364"/>
      <c r="BJ876" s="364"/>
      <c r="BK876" s="364"/>
      <c r="BL876" s="364"/>
      <c r="BM876" s="364"/>
      <c r="BN876" s="364"/>
      <c r="BO876" s="364"/>
      <c r="BP876" s="364"/>
      <c r="BQ876" s="364"/>
      <c r="BR876" s="364"/>
      <c r="BS876" s="364"/>
      <c r="BT876" s="364"/>
      <c r="BU876" s="364"/>
      <c r="BV876" s="364"/>
      <c r="BW876" s="364"/>
      <c r="BX876" s="364"/>
      <c r="BY876" s="364"/>
      <c r="BZ876" s="364"/>
      <c r="CA876" s="364"/>
      <c r="CB876" s="364"/>
      <c r="CC876" s="364"/>
      <c r="CD876" s="364"/>
      <c r="CE876" s="364"/>
      <c r="CF876" s="364"/>
      <c r="CG876" s="364"/>
      <c r="CH876" s="364"/>
      <c r="CI876" s="364"/>
      <c r="CJ876" s="364"/>
      <c r="CK876" s="364"/>
      <c r="CL876" s="364"/>
      <c r="CM876" s="364"/>
      <c r="CN876" s="364"/>
      <c r="CO876" s="364"/>
      <c r="CP876" s="364"/>
      <c r="CQ876" s="364"/>
      <c r="CR876" s="364"/>
      <c r="CS876" s="364"/>
      <c r="CT876" s="364"/>
      <c r="CU876" s="364"/>
      <c r="CV876" s="364"/>
      <c r="CW876" s="364"/>
      <c r="CX876" s="364"/>
      <c r="CY876" s="364"/>
      <c r="CZ876" s="364"/>
      <c r="DA876" s="364"/>
      <c r="DB876" s="364"/>
      <c r="DC876" s="364"/>
      <c r="DD876" s="364"/>
      <c r="DE876" s="364"/>
      <c r="DF876" s="364"/>
      <c r="DG876" s="364"/>
      <c r="DH876" s="364"/>
      <c r="DI876" s="364"/>
      <c r="DJ876" s="364"/>
      <c r="DK876" s="364"/>
      <c r="DL876" s="364"/>
      <c r="DM876" s="364"/>
      <c r="DN876" s="364"/>
      <c r="DO876" s="364"/>
      <c r="DP876" s="364"/>
      <c r="DQ876" s="364"/>
      <c r="DR876" s="364"/>
      <c r="DS876" s="364"/>
      <c r="DT876" s="364"/>
      <c r="DU876" s="364"/>
      <c r="DV876" s="364"/>
      <c r="DW876" s="364"/>
      <c r="DX876" s="364"/>
    </row>
    <row r="877" customFormat="false" ht="12.75" hidden="false" customHeight="false" outlineLevel="0" collapsed="false">
      <c r="B877" s="364"/>
      <c r="C877" s="364"/>
      <c r="D877" s="501"/>
      <c r="E877" s="364"/>
      <c r="F877" s="364"/>
      <c r="G877" s="364"/>
      <c r="H877" s="364"/>
      <c r="I877" s="459"/>
      <c r="J877" s="364"/>
      <c r="K877" s="364"/>
      <c r="L877" s="364"/>
      <c r="M877" s="492"/>
      <c r="N877" s="364"/>
      <c r="O877" s="364"/>
      <c r="P877" s="364"/>
      <c r="Q877" s="364"/>
      <c r="R877" s="364"/>
      <c r="S877" s="364"/>
      <c r="T877" s="364"/>
      <c r="U877" s="364"/>
      <c r="V877" s="364"/>
      <c r="W877" s="364"/>
      <c r="X877" s="364"/>
      <c r="Y877" s="364"/>
      <c r="Z877" s="364"/>
      <c r="AA877" s="364"/>
      <c r="AB877" s="364"/>
      <c r="AC877" s="364"/>
      <c r="AD877" s="364"/>
      <c r="AE877" s="364"/>
      <c r="AF877" s="364"/>
      <c r="AG877" s="364"/>
      <c r="AH877" s="364"/>
      <c r="AI877" s="364"/>
      <c r="AJ877" s="364"/>
      <c r="AK877" s="364"/>
      <c r="AL877" s="364"/>
      <c r="AM877" s="364"/>
      <c r="AN877" s="364"/>
      <c r="AO877" s="364"/>
      <c r="AP877" s="364"/>
      <c r="AQ877" s="364"/>
      <c r="AR877" s="364"/>
      <c r="AS877" s="364"/>
      <c r="AT877" s="364"/>
      <c r="AU877" s="364"/>
      <c r="AV877" s="364"/>
      <c r="AW877" s="364"/>
      <c r="AX877" s="364"/>
      <c r="AY877" s="364"/>
      <c r="AZ877" s="364"/>
      <c r="BA877" s="364"/>
      <c r="BB877" s="364"/>
      <c r="BC877" s="364"/>
      <c r="BD877" s="364"/>
      <c r="BE877" s="364"/>
      <c r="BF877" s="364"/>
      <c r="BG877" s="364"/>
      <c r="BH877" s="364"/>
      <c r="BI877" s="364"/>
      <c r="BJ877" s="364"/>
      <c r="BK877" s="364"/>
      <c r="BL877" s="364"/>
      <c r="BM877" s="364"/>
      <c r="BN877" s="364"/>
      <c r="BO877" s="364"/>
      <c r="BP877" s="364"/>
      <c r="BQ877" s="364"/>
      <c r="BR877" s="364"/>
      <c r="BS877" s="364"/>
      <c r="BT877" s="364"/>
      <c r="BU877" s="364"/>
      <c r="BV877" s="364"/>
      <c r="BW877" s="364"/>
      <c r="BX877" s="364"/>
      <c r="BY877" s="364"/>
      <c r="BZ877" s="364"/>
      <c r="CA877" s="364"/>
      <c r="CB877" s="364"/>
      <c r="CC877" s="364"/>
      <c r="CD877" s="364"/>
      <c r="CE877" s="364"/>
      <c r="CF877" s="364"/>
      <c r="CG877" s="364"/>
      <c r="CH877" s="364"/>
      <c r="CI877" s="364"/>
      <c r="CJ877" s="364"/>
      <c r="CK877" s="364"/>
      <c r="CL877" s="364"/>
      <c r="CM877" s="364"/>
      <c r="CN877" s="364"/>
      <c r="CO877" s="364"/>
      <c r="CP877" s="364"/>
      <c r="CQ877" s="364"/>
      <c r="CR877" s="364"/>
      <c r="CS877" s="364"/>
      <c r="CT877" s="364"/>
      <c r="CU877" s="364"/>
      <c r="CV877" s="364"/>
      <c r="CW877" s="364"/>
      <c r="CX877" s="364"/>
      <c r="CY877" s="364"/>
      <c r="CZ877" s="364"/>
      <c r="DA877" s="364"/>
      <c r="DB877" s="364"/>
      <c r="DC877" s="364"/>
      <c r="DD877" s="364"/>
      <c r="DE877" s="364"/>
      <c r="DF877" s="364"/>
      <c r="DG877" s="364"/>
      <c r="DH877" s="364"/>
      <c r="DI877" s="364"/>
      <c r="DJ877" s="364"/>
      <c r="DK877" s="364"/>
      <c r="DL877" s="364"/>
      <c r="DM877" s="364"/>
      <c r="DN877" s="364"/>
      <c r="DO877" s="364"/>
      <c r="DP877" s="364"/>
      <c r="DQ877" s="364"/>
      <c r="DR877" s="364"/>
      <c r="DS877" s="364"/>
      <c r="DT877" s="364"/>
      <c r="DU877" s="364"/>
      <c r="DV877" s="364"/>
      <c r="DW877" s="364"/>
      <c r="DX877" s="364"/>
    </row>
    <row r="878" customFormat="false" ht="12.75" hidden="false" customHeight="false" outlineLevel="0" collapsed="false">
      <c r="B878" s="364"/>
      <c r="C878" s="364"/>
      <c r="D878" s="501"/>
      <c r="E878" s="364"/>
      <c r="F878" s="364"/>
      <c r="G878" s="364"/>
      <c r="H878" s="364"/>
      <c r="I878" s="459"/>
      <c r="J878" s="364"/>
      <c r="K878" s="364"/>
      <c r="L878" s="364"/>
      <c r="M878" s="492"/>
      <c r="N878" s="364"/>
      <c r="O878" s="364"/>
      <c r="P878" s="364"/>
      <c r="Q878" s="364"/>
      <c r="R878" s="364"/>
      <c r="S878" s="364"/>
      <c r="T878" s="364"/>
      <c r="U878" s="364"/>
      <c r="V878" s="364"/>
      <c r="W878" s="364"/>
      <c r="X878" s="364"/>
      <c r="Y878" s="364"/>
      <c r="Z878" s="364"/>
      <c r="AA878" s="364"/>
      <c r="AB878" s="364"/>
      <c r="AC878" s="364"/>
      <c r="AD878" s="364"/>
      <c r="AE878" s="364"/>
      <c r="AF878" s="364"/>
      <c r="AG878" s="364"/>
      <c r="AH878" s="364"/>
      <c r="AI878" s="364"/>
      <c r="AJ878" s="364"/>
      <c r="AK878" s="364"/>
      <c r="AL878" s="364"/>
      <c r="AM878" s="364"/>
      <c r="AN878" s="364"/>
      <c r="AO878" s="364"/>
      <c r="AP878" s="364"/>
      <c r="AQ878" s="364"/>
      <c r="AR878" s="364"/>
      <c r="AS878" s="364"/>
      <c r="AT878" s="364"/>
      <c r="AU878" s="364"/>
      <c r="AV878" s="364"/>
      <c r="AW878" s="364"/>
      <c r="AX878" s="364"/>
      <c r="AY878" s="364"/>
      <c r="AZ878" s="364"/>
      <c r="BA878" s="364"/>
      <c r="BB878" s="364"/>
      <c r="BC878" s="364"/>
      <c r="BD878" s="364"/>
      <c r="BE878" s="364"/>
      <c r="BF878" s="364"/>
      <c r="BG878" s="364"/>
      <c r="BH878" s="364"/>
      <c r="BI878" s="364"/>
      <c r="BJ878" s="364"/>
      <c r="BK878" s="364"/>
      <c r="BL878" s="364"/>
      <c r="BM878" s="364"/>
      <c r="BN878" s="364"/>
      <c r="BO878" s="364"/>
      <c r="BP878" s="364"/>
      <c r="BQ878" s="364"/>
      <c r="BR878" s="364"/>
      <c r="BS878" s="364"/>
      <c r="BT878" s="364"/>
      <c r="BU878" s="364"/>
      <c r="BV878" s="364"/>
      <c r="BW878" s="364"/>
      <c r="BX878" s="364"/>
      <c r="BY878" s="364"/>
      <c r="BZ878" s="364"/>
      <c r="CA878" s="364"/>
      <c r="CB878" s="364"/>
      <c r="CC878" s="364"/>
      <c r="CD878" s="364"/>
      <c r="CE878" s="364"/>
      <c r="CF878" s="364"/>
      <c r="CG878" s="364"/>
      <c r="CH878" s="364"/>
      <c r="CI878" s="364"/>
      <c r="CJ878" s="364"/>
      <c r="CK878" s="364"/>
      <c r="CL878" s="364"/>
      <c r="CM878" s="364"/>
      <c r="CN878" s="364"/>
      <c r="CO878" s="364"/>
      <c r="CP878" s="364"/>
      <c r="CQ878" s="364"/>
      <c r="CR878" s="364"/>
      <c r="CS878" s="364"/>
      <c r="CT878" s="364"/>
      <c r="CU878" s="364"/>
      <c r="CV878" s="364"/>
      <c r="CW878" s="364"/>
      <c r="CX878" s="364"/>
      <c r="CY878" s="364"/>
      <c r="CZ878" s="364"/>
      <c r="DA878" s="364"/>
      <c r="DB878" s="364"/>
      <c r="DC878" s="364"/>
      <c r="DD878" s="364"/>
      <c r="DE878" s="364"/>
      <c r="DF878" s="364"/>
      <c r="DG878" s="364"/>
      <c r="DH878" s="364"/>
      <c r="DI878" s="364"/>
      <c r="DJ878" s="364"/>
      <c r="DK878" s="364"/>
      <c r="DL878" s="364"/>
      <c r="DM878" s="364"/>
      <c r="DN878" s="364"/>
      <c r="DO878" s="364"/>
      <c r="DP878" s="364"/>
      <c r="DQ878" s="364"/>
      <c r="DR878" s="364"/>
      <c r="DS878" s="364"/>
      <c r="DT878" s="364"/>
      <c r="DU878" s="364"/>
      <c r="DV878" s="364"/>
      <c r="DW878" s="364"/>
      <c r="DX878" s="364"/>
    </row>
    <row r="879" customFormat="false" ht="12.75" hidden="false" customHeight="false" outlineLevel="0" collapsed="false">
      <c r="B879" s="364"/>
      <c r="C879" s="364"/>
      <c r="D879" s="501"/>
      <c r="E879" s="364"/>
      <c r="F879" s="364"/>
      <c r="G879" s="364"/>
      <c r="H879" s="364"/>
      <c r="I879" s="459"/>
      <c r="J879" s="364"/>
      <c r="K879" s="364"/>
      <c r="L879" s="364"/>
      <c r="M879" s="492"/>
      <c r="N879" s="364"/>
      <c r="O879" s="364"/>
      <c r="P879" s="364"/>
      <c r="Q879" s="364"/>
      <c r="R879" s="364"/>
      <c r="S879" s="364"/>
      <c r="T879" s="364"/>
      <c r="U879" s="364"/>
      <c r="V879" s="364"/>
      <c r="W879" s="364"/>
      <c r="X879" s="364"/>
      <c r="Y879" s="364"/>
      <c r="Z879" s="364"/>
      <c r="AA879" s="364"/>
      <c r="AB879" s="364"/>
      <c r="AC879" s="364"/>
      <c r="AD879" s="364"/>
      <c r="AE879" s="364"/>
      <c r="AF879" s="364"/>
      <c r="AG879" s="364"/>
      <c r="AH879" s="364"/>
      <c r="AI879" s="364"/>
      <c r="AJ879" s="364"/>
      <c r="AK879" s="364"/>
      <c r="AL879" s="364"/>
      <c r="AM879" s="364"/>
      <c r="AN879" s="364"/>
      <c r="AO879" s="364"/>
      <c r="AP879" s="364"/>
      <c r="AQ879" s="364"/>
      <c r="AR879" s="364"/>
      <c r="AS879" s="364"/>
      <c r="AT879" s="364"/>
      <c r="AU879" s="364"/>
      <c r="AV879" s="364"/>
      <c r="AW879" s="364"/>
      <c r="AX879" s="364"/>
      <c r="AY879" s="364"/>
      <c r="AZ879" s="364"/>
      <c r="BA879" s="364"/>
      <c r="BB879" s="364"/>
      <c r="BC879" s="364"/>
      <c r="BD879" s="364"/>
      <c r="BE879" s="364"/>
      <c r="BF879" s="364"/>
      <c r="BG879" s="364"/>
      <c r="BH879" s="364"/>
      <c r="BI879" s="364"/>
      <c r="BJ879" s="364"/>
      <c r="BK879" s="364"/>
      <c r="BL879" s="364"/>
      <c r="BM879" s="364"/>
      <c r="BN879" s="364"/>
      <c r="BO879" s="364"/>
      <c r="BP879" s="364"/>
      <c r="BQ879" s="364"/>
      <c r="BR879" s="364"/>
      <c r="BS879" s="364"/>
      <c r="BT879" s="364"/>
      <c r="BU879" s="364"/>
      <c r="BV879" s="364"/>
      <c r="BW879" s="364"/>
      <c r="BX879" s="364"/>
      <c r="BY879" s="364"/>
      <c r="BZ879" s="364"/>
      <c r="CA879" s="364"/>
      <c r="CB879" s="364"/>
      <c r="CC879" s="364"/>
      <c r="CD879" s="364"/>
      <c r="CE879" s="364"/>
      <c r="CF879" s="364"/>
      <c r="CG879" s="364"/>
      <c r="CH879" s="364"/>
      <c r="CI879" s="364"/>
      <c r="CJ879" s="364"/>
      <c r="CK879" s="364"/>
      <c r="CL879" s="364"/>
      <c r="CM879" s="364"/>
      <c r="CN879" s="364"/>
      <c r="CO879" s="364"/>
      <c r="CP879" s="364"/>
      <c r="CQ879" s="364"/>
      <c r="CR879" s="364"/>
      <c r="CS879" s="364"/>
      <c r="CT879" s="364"/>
      <c r="CU879" s="364"/>
      <c r="CV879" s="364"/>
      <c r="CW879" s="364"/>
      <c r="CX879" s="364"/>
      <c r="CY879" s="364"/>
      <c r="CZ879" s="364"/>
      <c r="DA879" s="364"/>
      <c r="DB879" s="364"/>
      <c r="DC879" s="364"/>
      <c r="DD879" s="364"/>
      <c r="DE879" s="364"/>
      <c r="DF879" s="364"/>
      <c r="DG879" s="364"/>
      <c r="DH879" s="364"/>
      <c r="DI879" s="364"/>
      <c r="DJ879" s="364"/>
      <c r="DK879" s="364"/>
      <c r="DL879" s="364"/>
      <c r="DM879" s="364"/>
      <c r="DN879" s="364"/>
      <c r="DO879" s="364"/>
      <c r="DP879" s="364"/>
      <c r="DQ879" s="364"/>
      <c r="DR879" s="364"/>
      <c r="DS879" s="364"/>
      <c r="DT879" s="364"/>
      <c r="DU879" s="364"/>
      <c r="DV879" s="364"/>
      <c r="DW879" s="364"/>
      <c r="DX879" s="364"/>
    </row>
    <row r="880" customFormat="false" ht="12.75" hidden="false" customHeight="false" outlineLevel="0" collapsed="false">
      <c r="B880" s="364"/>
      <c r="C880" s="364"/>
      <c r="D880" s="501"/>
      <c r="E880" s="364"/>
      <c r="F880" s="364"/>
      <c r="G880" s="364"/>
      <c r="H880" s="364"/>
      <c r="I880" s="459"/>
      <c r="J880" s="364"/>
      <c r="K880" s="364"/>
      <c r="L880" s="364"/>
      <c r="M880" s="492"/>
      <c r="N880" s="364"/>
      <c r="O880" s="364"/>
      <c r="P880" s="364"/>
      <c r="Q880" s="364"/>
      <c r="R880" s="364"/>
      <c r="S880" s="364"/>
      <c r="T880" s="364"/>
      <c r="U880" s="364"/>
      <c r="V880" s="364"/>
      <c r="W880" s="364"/>
      <c r="X880" s="364"/>
      <c r="Y880" s="364"/>
      <c r="Z880" s="364"/>
      <c r="AA880" s="364"/>
      <c r="AB880" s="364"/>
      <c r="AC880" s="364"/>
      <c r="AD880" s="364"/>
      <c r="AE880" s="364"/>
      <c r="AF880" s="364"/>
      <c r="AG880" s="364"/>
      <c r="AH880" s="364"/>
      <c r="AI880" s="364"/>
      <c r="AJ880" s="364"/>
      <c r="AK880" s="364"/>
      <c r="AL880" s="364"/>
      <c r="AM880" s="364"/>
      <c r="AN880" s="364"/>
      <c r="AO880" s="364"/>
      <c r="AP880" s="364"/>
      <c r="AQ880" s="364"/>
      <c r="AR880" s="364"/>
      <c r="AS880" s="364"/>
      <c r="AT880" s="364"/>
      <c r="AU880" s="364"/>
      <c r="AV880" s="364"/>
      <c r="AW880" s="364"/>
      <c r="AX880" s="364"/>
      <c r="AY880" s="364"/>
      <c r="AZ880" s="364"/>
      <c r="BA880" s="364"/>
      <c r="BB880" s="364"/>
      <c r="BC880" s="364"/>
      <c r="BD880" s="364"/>
      <c r="BE880" s="364"/>
      <c r="BF880" s="364"/>
      <c r="BG880" s="364"/>
      <c r="BH880" s="364"/>
      <c r="BI880" s="364"/>
      <c r="BJ880" s="364"/>
      <c r="BK880" s="364"/>
      <c r="BL880" s="364"/>
      <c r="BM880" s="364"/>
      <c r="BN880" s="364"/>
      <c r="BO880" s="364"/>
      <c r="BP880" s="364"/>
      <c r="BQ880" s="364"/>
      <c r="BR880" s="364"/>
      <c r="BS880" s="364"/>
      <c r="BT880" s="364"/>
      <c r="BU880" s="364"/>
      <c r="BV880" s="364"/>
      <c r="BW880" s="364"/>
      <c r="BX880" s="364"/>
      <c r="BY880" s="364"/>
      <c r="BZ880" s="364"/>
      <c r="CA880" s="364"/>
      <c r="CB880" s="364"/>
      <c r="CC880" s="364"/>
      <c r="CD880" s="364"/>
      <c r="CE880" s="364"/>
      <c r="CF880" s="364"/>
      <c r="CG880" s="364"/>
      <c r="CH880" s="364"/>
      <c r="CI880" s="364"/>
      <c r="CJ880" s="364"/>
      <c r="CK880" s="364"/>
      <c r="CL880" s="364"/>
      <c r="CM880" s="364"/>
      <c r="CN880" s="364"/>
      <c r="CO880" s="364"/>
      <c r="CP880" s="364"/>
      <c r="CQ880" s="364"/>
      <c r="CR880" s="364"/>
      <c r="CS880" s="364"/>
      <c r="CT880" s="364"/>
      <c r="CU880" s="364"/>
      <c r="CV880" s="364"/>
      <c r="CW880" s="364"/>
      <c r="CX880" s="364"/>
      <c r="CY880" s="364"/>
      <c r="CZ880" s="364"/>
      <c r="DA880" s="364"/>
      <c r="DB880" s="364"/>
      <c r="DC880" s="364"/>
      <c r="DD880" s="364"/>
      <c r="DE880" s="364"/>
      <c r="DF880" s="364"/>
      <c r="DG880" s="364"/>
      <c r="DH880" s="364"/>
      <c r="DI880" s="364"/>
      <c r="DJ880" s="364"/>
      <c r="DK880" s="364"/>
      <c r="DL880" s="364"/>
      <c r="DM880" s="364"/>
      <c r="DN880" s="364"/>
      <c r="DO880" s="364"/>
      <c r="DP880" s="364"/>
      <c r="DQ880" s="364"/>
      <c r="DR880" s="364"/>
      <c r="DS880" s="364"/>
      <c r="DT880" s="364"/>
      <c r="DU880" s="364"/>
      <c r="DV880" s="364"/>
      <c r="DW880" s="364"/>
      <c r="DX880" s="364"/>
    </row>
    <row r="881" customFormat="false" ht="12.75" hidden="false" customHeight="false" outlineLevel="0" collapsed="false">
      <c r="B881" s="364"/>
      <c r="C881" s="364"/>
      <c r="D881" s="501"/>
      <c r="E881" s="364"/>
      <c r="F881" s="364"/>
      <c r="G881" s="364"/>
      <c r="H881" s="364"/>
      <c r="I881" s="459"/>
      <c r="J881" s="364"/>
      <c r="K881" s="364"/>
      <c r="L881" s="364"/>
      <c r="M881" s="492"/>
      <c r="N881" s="364"/>
      <c r="O881" s="364"/>
      <c r="P881" s="364"/>
      <c r="Q881" s="364"/>
      <c r="R881" s="364"/>
      <c r="S881" s="364"/>
      <c r="T881" s="364"/>
      <c r="U881" s="364"/>
      <c r="V881" s="364"/>
      <c r="W881" s="364"/>
      <c r="X881" s="364"/>
      <c r="Y881" s="364"/>
      <c r="Z881" s="364"/>
      <c r="AA881" s="364"/>
      <c r="AB881" s="364"/>
      <c r="AC881" s="364"/>
      <c r="AD881" s="364"/>
      <c r="AE881" s="364"/>
      <c r="AF881" s="364"/>
      <c r="AG881" s="364"/>
      <c r="AH881" s="364"/>
      <c r="AI881" s="364"/>
      <c r="AJ881" s="364"/>
      <c r="AK881" s="364"/>
      <c r="AL881" s="364"/>
      <c r="AM881" s="364"/>
      <c r="AN881" s="364"/>
      <c r="AO881" s="364"/>
      <c r="AP881" s="364"/>
      <c r="AQ881" s="364"/>
      <c r="AR881" s="364"/>
      <c r="AS881" s="364"/>
      <c r="AT881" s="364"/>
      <c r="AU881" s="364"/>
      <c r="AV881" s="364"/>
      <c r="AW881" s="364"/>
      <c r="AX881" s="364"/>
      <c r="AY881" s="364"/>
      <c r="AZ881" s="364"/>
      <c r="BA881" s="364"/>
      <c r="BB881" s="364"/>
      <c r="BC881" s="364"/>
      <c r="BD881" s="364"/>
      <c r="BE881" s="364"/>
      <c r="BF881" s="364"/>
      <c r="BG881" s="364"/>
      <c r="BH881" s="364"/>
      <c r="BI881" s="364"/>
      <c r="BJ881" s="364"/>
      <c r="BK881" s="364"/>
      <c r="BL881" s="364"/>
      <c r="BM881" s="364"/>
      <c r="BN881" s="364"/>
      <c r="BO881" s="364"/>
      <c r="BP881" s="364"/>
      <c r="BQ881" s="364"/>
      <c r="BR881" s="364"/>
      <c r="BS881" s="364"/>
      <c r="BT881" s="364"/>
      <c r="BU881" s="364"/>
      <c r="BV881" s="364"/>
      <c r="BW881" s="364"/>
      <c r="BX881" s="364"/>
      <c r="BY881" s="364"/>
      <c r="BZ881" s="364"/>
      <c r="CA881" s="364"/>
      <c r="CB881" s="364"/>
      <c r="CC881" s="364"/>
      <c r="CD881" s="364"/>
      <c r="CE881" s="364"/>
      <c r="CF881" s="364"/>
      <c r="CG881" s="364"/>
      <c r="CH881" s="364"/>
      <c r="CI881" s="364"/>
      <c r="CJ881" s="364"/>
      <c r="CK881" s="364"/>
      <c r="CL881" s="364"/>
      <c r="CM881" s="364"/>
      <c r="CN881" s="364"/>
      <c r="CO881" s="364"/>
      <c r="CP881" s="364"/>
      <c r="CQ881" s="364"/>
      <c r="CR881" s="364"/>
      <c r="CS881" s="364"/>
      <c r="CT881" s="364"/>
      <c r="CU881" s="364"/>
      <c r="CV881" s="364"/>
      <c r="CW881" s="364"/>
      <c r="CX881" s="364"/>
      <c r="CY881" s="364"/>
      <c r="CZ881" s="364"/>
      <c r="DA881" s="364"/>
      <c r="DB881" s="364"/>
      <c r="DC881" s="364"/>
      <c r="DD881" s="364"/>
      <c r="DE881" s="364"/>
      <c r="DF881" s="364"/>
      <c r="DG881" s="364"/>
      <c r="DH881" s="364"/>
      <c r="DI881" s="364"/>
      <c r="DJ881" s="364"/>
      <c r="DK881" s="364"/>
      <c r="DL881" s="364"/>
      <c r="DM881" s="364"/>
      <c r="DN881" s="364"/>
      <c r="DO881" s="364"/>
      <c r="DP881" s="364"/>
      <c r="DQ881" s="364"/>
      <c r="DR881" s="364"/>
      <c r="DS881" s="364"/>
      <c r="DT881" s="364"/>
      <c r="DU881" s="364"/>
      <c r="DV881" s="364"/>
      <c r="DW881" s="364"/>
      <c r="DX881" s="364"/>
    </row>
    <row r="882" customFormat="false" ht="12.75" hidden="false" customHeight="false" outlineLevel="0" collapsed="false">
      <c r="B882" s="364"/>
      <c r="C882" s="364"/>
      <c r="D882" s="501"/>
      <c r="E882" s="364"/>
      <c r="F882" s="364"/>
      <c r="G882" s="364"/>
      <c r="H882" s="364"/>
      <c r="I882" s="459"/>
      <c r="J882" s="364"/>
      <c r="K882" s="364"/>
      <c r="L882" s="364"/>
      <c r="M882" s="492"/>
      <c r="N882" s="364"/>
      <c r="O882" s="364"/>
      <c r="P882" s="364"/>
      <c r="Q882" s="364"/>
      <c r="R882" s="364"/>
      <c r="S882" s="364"/>
      <c r="T882" s="364"/>
      <c r="U882" s="364"/>
      <c r="V882" s="364"/>
      <c r="W882" s="364"/>
      <c r="X882" s="364"/>
      <c r="Y882" s="364"/>
      <c r="Z882" s="364"/>
      <c r="AA882" s="364"/>
      <c r="AB882" s="364"/>
      <c r="AC882" s="364"/>
      <c r="AD882" s="364"/>
      <c r="AE882" s="364"/>
      <c r="AF882" s="364"/>
      <c r="AG882" s="364"/>
      <c r="AH882" s="364"/>
      <c r="AI882" s="364"/>
      <c r="AJ882" s="364"/>
      <c r="AK882" s="364"/>
      <c r="AL882" s="364"/>
      <c r="AM882" s="364"/>
      <c r="AN882" s="364"/>
      <c r="AO882" s="364"/>
      <c r="AP882" s="364"/>
      <c r="AQ882" s="364"/>
      <c r="AR882" s="364"/>
      <c r="AS882" s="364"/>
      <c r="AT882" s="364"/>
      <c r="AU882" s="364"/>
      <c r="AV882" s="364"/>
      <c r="AW882" s="364"/>
      <c r="AX882" s="364"/>
      <c r="AY882" s="364"/>
      <c r="AZ882" s="364"/>
      <c r="BA882" s="364"/>
      <c r="BB882" s="364"/>
      <c r="BC882" s="364"/>
      <c r="BD882" s="364"/>
      <c r="BE882" s="364"/>
      <c r="BF882" s="364"/>
      <c r="BG882" s="364"/>
      <c r="BH882" s="364"/>
      <c r="BI882" s="364"/>
      <c r="BJ882" s="364"/>
      <c r="BK882" s="364"/>
      <c r="BL882" s="364"/>
      <c r="BM882" s="364"/>
      <c r="BN882" s="364"/>
      <c r="BO882" s="364"/>
      <c r="BP882" s="364"/>
      <c r="BQ882" s="364"/>
      <c r="BR882" s="364"/>
      <c r="BS882" s="364"/>
      <c r="BT882" s="364"/>
      <c r="BU882" s="364"/>
      <c r="BV882" s="364"/>
      <c r="BW882" s="364"/>
      <c r="BX882" s="364"/>
      <c r="BY882" s="364"/>
      <c r="BZ882" s="364"/>
      <c r="CA882" s="364"/>
      <c r="CB882" s="364"/>
      <c r="CC882" s="364"/>
      <c r="CD882" s="364"/>
      <c r="CE882" s="364"/>
      <c r="CF882" s="364"/>
      <c r="CG882" s="364"/>
      <c r="CH882" s="364"/>
      <c r="CI882" s="364"/>
      <c r="CJ882" s="364"/>
      <c r="CK882" s="364"/>
      <c r="CL882" s="364"/>
      <c r="CM882" s="364"/>
      <c r="CN882" s="364"/>
      <c r="CO882" s="364"/>
      <c r="CP882" s="364"/>
      <c r="CQ882" s="364"/>
      <c r="CR882" s="364"/>
      <c r="CS882" s="364"/>
      <c r="CT882" s="364"/>
      <c r="CU882" s="364"/>
      <c r="CV882" s="364"/>
      <c r="CW882" s="364"/>
      <c r="CX882" s="364"/>
      <c r="CY882" s="364"/>
      <c r="CZ882" s="364"/>
      <c r="DA882" s="364"/>
      <c r="DB882" s="364"/>
      <c r="DC882" s="364"/>
      <c r="DD882" s="364"/>
      <c r="DE882" s="364"/>
      <c r="DF882" s="364"/>
      <c r="DG882" s="364"/>
      <c r="DH882" s="364"/>
      <c r="DI882" s="364"/>
      <c r="DJ882" s="364"/>
      <c r="DK882" s="364"/>
      <c r="DL882" s="364"/>
      <c r="DM882" s="364"/>
      <c r="DN882" s="364"/>
      <c r="DO882" s="364"/>
      <c r="DP882" s="364"/>
      <c r="DQ882" s="364"/>
      <c r="DR882" s="364"/>
      <c r="DS882" s="364"/>
      <c r="DT882" s="364"/>
      <c r="DU882" s="364"/>
      <c r="DV882" s="364"/>
      <c r="DW882" s="364"/>
      <c r="DX882" s="364"/>
    </row>
    <row r="883" customFormat="false" ht="12.75" hidden="false" customHeight="false" outlineLevel="0" collapsed="false">
      <c r="B883" s="364"/>
      <c r="C883" s="364"/>
      <c r="D883" s="501"/>
      <c r="E883" s="364"/>
      <c r="F883" s="364"/>
      <c r="G883" s="364"/>
      <c r="H883" s="364"/>
      <c r="I883" s="459"/>
      <c r="J883" s="364"/>
      <c r="K883" s="364"/>
      <c r="L883" s="364"/>
      <c r="M883" s="492"/>
      <c r="N883" s="364"/>
      <c r="O883" s="364"/>
      <c r="P883" s="364"/>
      <c r="Q883" s="364"/>
      <c r="R883" s="364"/>
      <c r="S883" s="364"/>
      <c r="T883" s="364"/>
      <c r="U883" s="364"/>
      <c r="V883" s="364"/>
      <c r="W883" s="364"/>
      <c r="X883" s="364"/>
      <c r="Y883" s="364"/>
      <c r="Z883" s="364"/>
      <c r="AA883" s="364"/>
      <c r="AB883" s="364"/>
      <c r="AC883" s="364"/>
      <c r="AD883" s="364"/>
      <c r="AE883" s="364"/>
      <c r="AF883" s="364"/>
      <c r="AG883" s="364"/>
      <c r="AH883" s="364"/>
      <c r="AI883" s="364"/>
      <c r="AJ883" s="364"/>
      <c r="AK883" s="364"/>
      <c r="AL883" s="364"/>
      <c r="AM883" s="364"/>
      <c r="AN883" s="364"/>
      <c r="AO883" s="364"/>
      <c r="AP883" s="364"/>
      <c r="AQ883" s="364"/>
      <c r="AR883" s="364"/>
      <c r="AS883" s="364"/>
      <c r="AT883" s="364"/>
      <c r="AU883" s="364"/>
      <c r="AV883" s="364"/>
      <c r="AW883" s="364"/>
      <c r="AX883" s="364"/>
      <c r="AY883" s="364"/>
      <c r="AZ883" s="364"/>
      <c r="BA883" s="364"/>
      <c r="BB883" s="364"/>
      <c r="BC883" s="364"/>
      <c r="BD883" s="364"/>
      <c r="BE883" s="364"/>
      <c r="BF883" s="364"/>
      <c r="BG883" s="364"/>
      <c r="BH883" s="364"/>
      <c r="BI883" s="364"/>
      <c r="BJ883" s="364"/>
      <c r="BK883" s="364"/>
      <c r="BL883" s="364"/>
      <c r="BM883" s="364"/>
      <c r="BN883" s="364"/>
      <c r="BO883" s="364"/>
      <c r="BP883" s="364"/>
      <c r="BQ883" s="364"/>
      <c r="BR883" s="364"/>
      <c r="BS883" s="364"/>
      <c r="BT883" s="364"/>
      <c r="BU883" s="364"/>
      <c r="BV883" s="364"/>
      <c r="BW883" s="364"/>
      <c r="BX883" s="364"/>
      <c r="BY883" s="364"/>
      <c r="BZ883" s="364"/>
      <c r="CA883" s="364"/>
      <c r="CB883" s="364"/>
      <c r="CC883" s="364"/>
      <c r="CD883" s="364"/>
      <c r="CE883" s="364"/>
      <c r="CF883" s="364"/>
      <c r="CG883" s="364"/>
      <c r="CH883" s="364"/>
      <c r="CI883" s="364"/>
      <c r="CJ883" s="364"/>
      <c r="CK883" s="364"/>
      <c r="CL883" s="364"/>
      <c r="CM883" s="364"/>
      <c r="CN883" s="364"/>
      <c r="CO883" s="364"/>
      <c r="CP883" s="364"/>
      <c r="CQ883" s="364"/>
      <c r="CR883" s="364"/>
      <c r="CS883" s="364"/>
      <c r="CT883" s="364"/>
      <c r="CU883" s="364"/>
      <c r="CV883" s="364"/>
      <c r="CW883" s="364"/>
      <c r="CX883" s="364"/>
      <c r="CY883" s="364"/>
      <c r="CZ883" s="364"/>
      <c r="DA883" s="364"/>
      <c r="DB883" s="364"/>
      <c r="DC883" s="364"/>
      <c r="DD883" s="364"/>
      <c r="DE883" s="364"/>
      <c r="DF883" s="364"/>
      <c r="DG883" s="364"/>
      <c r="DH883" s="364"/>
      <c r="DI883" s="364"/>
      <c r="DJ883" s="364"/>
      <c r="DK883" s="364"/>
      <c r="DL883" s="364"/>
      <c r="DM883" s="364"/>
      <c r="DN883" s="364"/>
      <c r="DO883" s="364"/>
      <c r="DP883" s="364"/>
      <c r="DQ883" s="364"/>
      <c r="DR883" s="364"/>
      <c r="DS883" s="364"/>
      <c r="DT883" s="364"/>
      <c r="DU883" s="364"/>
      <c r="DV883" s="364"/>
      <c r="DW883" s="364"/>
      <c r="DX883" s="364"/>
    </row>
    <row r="884" customFormat="false" ht="12.75" hidden="false" customHeight="false" outlineLevel="0" collapsed="false">
      <c r="B884" s="364"/>
      <c r="C884" s="364"/>
      <c r="D884" s="501"/>
      <c r="E884" s="364"/>
      <c r="F884" s="364"/>
      <c r="G884" s="364"/>
      <c r="H884" s="364"/>
      <c r="I884" s="459"/>
      <c r="J884" s="364"/>
      <c r="K884" s="364"/>
      <c r="L884" s="364"/>
      <c r="M884" s="492"/>
      <c r="N884" s="364"/>
      <c r="O884" s="364"/>
      <c r="P884" s="364"/>
      <c r="Q884" s="364"/>
      <c r="R884" s="364"/>
      <c r="S884" s="364"/>
      <c r="T884" s="364"/>
      <c r="U884" s="364"/>
      <c r="V884" s="364"/>
      <c r="W884" s="364"/>
      <c r="X884" s="364"/>
      <c r="Y884" s="364"/>
      <c r="Z884" s="364"/>
      <c r="AA884" s="364"/>
      <c r="AB884" s="364"/>
      <c r="AC884" s="364"/>
      <c r="AD884" s="364"/>
      <c r="AE884" s="364"/>
      <c r="AF884" s="364"/>
      <c r="AG884" s="364"/>
      <c r="AH884" s="364"/>
      <c r="AI884" s="364"/>
      <c r="AJ884" s="364"/>
      <c r="AK884" s="364"/>
      <c r="AL884" s="364"/>
      <c r="AM884" s="364"/>
      <c r="AN884" s="364"/>
      <c r="AO884" s="364"/>
      <c r="AP884" s="364"/>
      <c r="AQ884" s="364"/>
      <c r="AR884" s="364"/>
      <c r="AS884" s="364"/>
      <c r="AT884" s="364"/>
      <c r="AU884" s="364"/>
      <c r="AV884" s="364"/>
      <c r="AW884" s="364"/>
      <c r="AX884" s="364"/>
      <c r="AY884" s="364"/>
      <c r="AZ884" s="364"/>
      <c r="BA884" s="364"/>
      <c r="BB884" s="364"/>
      <c r="BC884" s="364"/>
      <c r="BD884" s="364"/>
      <c r="BE884" s="364"/>
      <c r="BF884" s="364"/>
      <c r="BG884" s="364"/>
      <c r="BH884" s="364"/>
      <c r="BI884" s="364"/>
      <c r="BJ884" s="364"/>
      <c r="BK884" s="364"/>
      <c r="BL884" s="364"/>
      <c r="BM884" s="364"/>
      <c r="BN884" s="364"/>
      <c r="BO884" s="364"/>
      <c r="BP884" s="364"/>
      <c r="BQ884" s="364"/>
      <c r="BR884" s="364"/>
      <c r="BS884" s="364"/>
      <c r="BT884" s="364"/>
      <c r="BU884" s="364"/>
      <c r="BV884" s="364"/>
      <c r="BW884" s="364"/>
      <c r="BX884" s="364"/>
      <c r="BY884" s="364"/>
      <c r="BZ884" s="364"/>
      <c r="CA884" s="364"/>
      <c r="CB884" s="364"/>
      <c r="CC884" s="364"/>
      <c r="CD884" s="364"/>
      <c r="CE884" s="364"/>
      <c r="CF884" s="364"/>
      <c r="CG884" s="364"/>
      <c r="CH884" s="364"/>
      <c r="CI884" s="364"/>
      <c r="CJ884" s="364"/>
      <c r="CK884" s="364"/>
      <c r="CL884" s="364"/>
      <c r="CM884" s="364"/>
      <c r="CN884" s="364"/>
      <c r="CO884" s="364"/>
      <c r="CP884" s="364"/>
      <c r="CQ884" s="364"/>
      <c r="CR884" s="364"/>
      <c r="CS884" s="364"/>
      <c r="CT884" s="364"/>
      <c r="CU884" s="364"/>
      <c r="CV884" s="364"/>
      <c r="CW884" s="364"/>
      <c r="CX884" s="364"/>
      <c r="CY884" s="364"/>
      <c r="CZ884" s="364"/>
      <c r="DA884" s="364"/>
      <c r="DB884" s="364"/>
      <c r="DC884" s="364"/>
      <c r="DD884" s="364"/>
      <c r="DE884" s="364"/>
      <c r="DF884" s="364"/>
      <c r="DG884" s="364"/>
      <c r="DH884" s="364"/>
      <c r="DI884" s="364"/>
      <c r="DJ884" s="364"/>
      <c r="DK884" s="364"/>
      <c r="DL884" s="364"/>
      <c r="DM884" s="364"/>
      <c r="DN884" s="364"/>
      <c r="DO884" s="364"/>
      <c r="DP884" s="364"/>
      <c r="DQ884" s="364"/>
      <c r="DR884" s="364"/>
      <c r="DS884" s="364"/>
      <c r="DT884" s="364"/>
      <c r="DU884" s="364"/>
      <c r="DV884" s="364"/>
      <c r="DW884" s="364"/>
      <c r="DX884" s="364"/>
    </row>
    <row r="885" customFormat="false" ht="12.75" hidden="false" customHeight="false" outlineLevel="0" collapsed="false">
      <c r="B885" s="364"/>
      <c r="C885" s="364"/>
      <c r="D885" s="501"/>
      <c r="E885" s="364"/>
      <c r="F885" s="364"/>
      <c r="G885" s="364"/>
      <c r="H885" s="364"/>
      <c r="I885" s="459"/>
      <c r="J885" s="364"/>
      <c r="K885" s="364"/>
      <c r="L885" s="364"/>
      <c r="M885" s="492"/>
      <c r="N885" s="364"/>
      <c r="O885" s="364"/>
      <c r="P885" s="364"/>
      <c r="Q885" s="364"/>
      <c r="R885" s="364"/>
      <c r="S885" s="364"/>
      <c r="T885" s="364"/>
      <c r="U885" s="364"/>
      <c r="V885" s="364"/>
      <c r="W885" s="364"/>
      <c r="X885" s="364"/>
      <c r="Y885" s="364"/>
      <c r="Z885" s="364"/>
      <c r="AA885" s="364"/>
      <c r="AB885" s="364"/>
      <c r="AC885" s="364"/>
      <c r="AD885" s="364"/>
      <c r="AE885" s="364"/>
      <c r="AF885" s="364"/>
      <c r="AG885" s="364"/>
      <c r="AH885" s="364"/>
      <c r="AI885" s="364"/>
      <c r="AJ885" s="364"/>
      <c r="AK885" s="364"/>
      <c r="AL885" s="364"/>
      <c r="AM885" s="364"/>
      <c r="AN885" s="364"/>
      <c r="AO885" s="364"/>
      <c r="AP885" s="364"/>
      <c r="AQ885" s="364"/>
      <c r="AR885" s="364"/>
      <c r="AS885" s="364"/>
      <c r="AT885" s="364"/>
      <c r="AU885" s="364"/>
      <c r="AV885" s="364"/>
      <c r="AW885" s="364"/>
      <c r="AX885" s="364"/>
      <c r="AY885" s="364"/>
      <c r="AZ885" s="364"/>
      <c r="BA885" s="364"/>
      <c r="BB885" s="364"/>
      <c r="BC885" s="364"/>
      <c r="BD885" s="364"/>
      <c r="BE885" s="364"/>
      <c r="BF885" s="364"/>
      <c r="BG885" s="364"/>
      <c r="BH885" s="364"/>
      <c r="BI885" s="364"/>
      <c r="BJ885" s="364"/>
      <c r="BK885" s="364"/>
      <c r="BL885" s="364"/>
      <c r="BM885" s="364"/>
      <c r="BN885" s="364"/>
      <c r="BO885" s="364"/>
      <c r="BP885" s="364"/>
      <c r="BQ885" s="364"/>
      <c r="BR885" s="364"/>
      <c r="BS885" s="364"/>
      <c r="BT885" s="364"/>
      <c r="BU885" s="364"/>
      <c r="BV885" s="364"/>
      <c r="BW885" s="364"/>
      <c r="BX885" s="364"/>
      <c r="BY885" s="364"/>
      <c r="BZ885" s="364"/>
      <c r="CA885" s="364"/>
      <c r="CB885" s="364"/>
      <c r="CC885" s="364"/>
      <c r="CD885" s="364"/>
      <c r="CE885" s="364"/>
      <c r="CF885" s="364"/>
      <c r="CG885" s="364"/>
      <c r="CH885" s="364"/>
      <c r="CI885" s="364"/>
      <c r="CJ885" s="364"/>
      <c r="CK885" s="364"/>
      <c r="CL885" s="364"/>
      <c r="CM885" s="364"/>
      <c r="CN885" s="364"/>
      <c r="CO885" s="364"/>
      <c r="CP885" s="364"/>
      <c r="CQ885" s="364"/>
      <c r="CR885" s="364"/>
      <c r="CS885" s="364"/>
      <c r="CT885" s="364"/>
      <c r="CU885" s="364"/>
      <c r="CV885" s="364"/>
      <c r="CW885" s="364"/>
      <c r="CX885" s="364"/>
      <c r="CY885" s="364"/>
      <c r="CZ885" s="364"/>
      <c r="DA885" s="364"/>
      <c r="DB885" s="364"/>
      <c r="DC885" s="364"/>
      <c r="DD885" s="364"/>
      <c r="DE885" s="364"/>
      <c r="DF885" s="364"/>
      <c r="DG885" s="364"/>
      <c r="DH885" s="364"/>
      <c r="DI885" s="364"/>
      <c r="DJ885" s="364"/>
      <c r="DK885" s="364"/>
      <c r="DL885" s="364"/>
      <c r="DM885" s="364"/>
      <c r="DN885" s="364"/>
      <c r="DO885" s="364"/>
      <c r="DP885" s="364"/>
      <c r="DQ885" s="364"/>
      <c r="DR885" s="364"/>
      <c r="DS885" s="364"/>
      <c r="DT885" s="364"/>
      <c r="DU885" s="364"/>
      <c r="DV885" s="364"/>
      <c r="DW885" s="364"/>
      <c r="DX885" s="364"/>
    </row>
    <row r="886" customFormat="false" ht="12.75" hidden="false" customHeight="false" outlineLevel="0" collapsed="false">
      <c r="B886" s="364"/>
      <c r="C886" s="364"/>
      <c r="D886" s="501"/>
      <c r="E886" s="364"/>
      <c r="F886" s="364"/>
      <c r="G886" s="364"/>
      <c r="H886" s="364"/>
      <c r="I886" s="459"/>
      <c r="J886" s="364"/>
      <c r="K886" s="364"/>
      <c r="L886" s="364"/>
      <c r="M886" s="492"/>
      <c r="N886" s="364"/>
      <c r="O886" s="364"/>
      <c r="P886" s="364"/>
      <c r="Q886" s="364"/>
      <c r="R886" s="364"/>
      <c r="S886" s="364"/>
      <c r="T886" s="364"/>
      <c r="U886" s="364"/>
      <c r="V886" s="364"/>
      <c r="W886" s="364"/>
      <c r="X886" s="364"/>
      <c r="Y886" s="364"/>
      <c r="Z886" s="364"/>
      <c r="AA886" s="364"/>
      <c r="AB886" s="364"/>
      <c r="AC886" s="364"/>
      <c r="AD886" s="364"/>
      <c r="AE886" s="364"/>
      <c r="AF886" s="364"/>
      <c r="AG886" s="364"/>
      <c r="AH886" s="364"/>
      <c r="AI886" s="364"/>
      <c r="AJ886" s="364"/>
      <c r="AK886" s="364"/>
      <c r="AL886" s="364"/>
      <c r="AM886" s="364"/>
      <c r="AN886" s="364"/>
      <c r="AO886" s="364"/>
      <c r="AP886" s="364"/>
      <c r="AQ886" s="364"/>
      <c r="AR886" s="364"/>
      <c r="AS886" s="364"/>
      <c r="AT886" s="364"/>
      <c r="AU886" s="364"/>
      <c r="AV886" s="364"/>
      <c r="AW886" s="364"/>
      <c r="AX886" s="364"/>
      <c r="AY886" s="364"/>
      <c r="AZ886" s="364"/>
      <c r="BA886" s="364"/>
      <c r="BB886" s="364"/>
      <c r="BC886" s="364"/>
      <c r="BD886" s="364"/>
      <c r="BE886" s="364"/>
      <c r="BF886" s="364"/>
      <c r="BG886" s="364"/>
      <c r="BH886" s="364"/>
      <c r="BI886" s="364"/>
      <c r="BJ886" s="364"/>
      <c r="BK886" s="364"/>
      <c r="BL886" s="364"/>
      <c r="BM886" s="364"/>
      <c r="BN886" s="364"/>
      <c r="BO886" s="364"/>
      <c r="BP886" s="364"/>
      <c r="BQ886" s="364"/>
      <c r="BR886" s="364"/>
      <c r="BS886" s="364"/>
      <c r="BT886" s="364"/>
      <c r="BU886" s="364"/>
      <c r="BV886" s="364"/>
      <c r="BW886" s="364"/>
      <c r="BX886" s="364"/>
      <c r="BY886" s="364"/>
      <c r="BZ886" s="364"/>
      <c r="CA886" s="364"/>
      <c r="CB886" s="364"/>
      <c r="CC886" s="364"/>
      <c r="CD886" s="364"/>
      <c r="CE886" s="364"/>
      <c r="CF886" s="364"/>
      <c r="CG886" s="364"/>
      <c r="CH886" s="364"/>
      <c r="CI886" s="364"/>
      <c r="CJ886" s="364"/>
      <c r="CK886" s="364"/>
      <c r="CL886" s="364"/>
      <c r="CM886" s="364"/>
      <c r="CN886" s="364"/>
      <c r="CO886" s="364"/>
      <c r="CP886" s="364"/>
      <c r="CQ886" s="364"/>
      <c r="CR886" s="364"/>
      <c r="CS886" s="364"/>
      <c r="CT886" s="364"/>
      <c r="CU886" s="364"/>
      <c r="CV886" s="364"/>
      <c r="CW886" s="364"/>
      <c r="CX886" s="364"/>
      <c r="CY886" s="364"/>
      <c r="CZ886" s="364"/>
      <c r="DA886" s="364"/>
      <c r="DB886" s="364"/>
      <c r="DC886" s="364"/>
      <c r="DD886" s="364"/>
      <c r="DE886" s="364"/>
      <c r="DF886" s="364"/>
      <c r="DG886" s="364"/>
      <c r="DH886" s="364"/>
      <c r="DI886" s="364"/>
      <c r="DJ886" s="364"/>
      <c r="DK886" s="364"/>
      <c r="DL886" s="364"/>
      <c r="DM886" s="364"/>
      <c r="DN886" s="364"/>
      <c r="DO886" s="364"/>
      <c r="DP886" s="364"/>
      <c r="DQ886" s="364"/>
      <c r="DR886" s="364"/>
      <c r="DS886" s="364"/>
      <c r="DT886" s="364"/>
      <c r="DU886" s="364"/>
      <c r="DV886" s="364"/>
      <c r="DW886" s="364"/>
      <c r="DX886" s="364"/>
    </row>
    <row r="887" customFormat="false" ht="12.75" hidden="false" customHeight="false" outlineLevel="0" collapsed="false">
      <c r="B887" s="364"/>
      <c r="C887" s="364"/>
      <c r="D887" s="501"/>
      <c r="E887" s="364"/>
      <c r="F887" s="364"/>
      <c r="G887" s="364"/>
      <c r="H887" s="364"/>
      <c r="I887" s="459"/>
      <c r="J887" s="364"/>
      <c r="K887" s="364"/>
      <c r="L887" s="364"/>
      <c r="M887" s="492"/>
      <c r="N887" s="364"/>
      <c r="O887" s="364"/>
      <c r="P887" s="364"/>
      <c r="Q887" s="364"/>
      <c r="R887" s="364"/>
      <c r="S887" s="364"/>
      <c r="T887" s="364"/>
      <c r="U887" s="364"/>
      <c r="V887" s="364"/>
      <c r="W887" s="364"/>
      <c r="X887" s="364"/>
      <c r="Y887" s="364"/>
      <c r="Z887" s="364"/>
      <c r="AA887" s="364"/>
      <c r="AB887" s="364"/>
      <c r="AC887" s="364"/>
      <c r="AD887" s="364"/>
      <c r="AE887" s="364"/>
      <c r="AF887" s="364"/>
      <c r="AG887" s="364"/>
      <c r="AH887" s="364"/>
      <c r="AI887" s="364"/>
      <c r="AJ887" s="364"/>
      <c r="AK887" s="364"/>
      <c r="AL887" s="364"/>
      <c r="AM887" s="364"/>
      <c r="AN887" s="364"/>
      <c r="AO887" s="364"/>
      <c r="AP887" s="364"/>
      <c r="AQ887" s="364"/>
      <c r="AR887" s="364"/>
      <c r="AS887" s="364"/>
      <c r="AT887" s="364"/>
      <c r="AU887" s="364"/>
      <c r="AV887" s="364"/>
      <c r="AW887" s="364"/>
      <c r="AX887" s="364"/>
      <c r="AY887" s="364"/>
      <c r="AZ887" s="364"/>
      <c r="BA887" s="364"/>
      <c r="BB887" s="364"/>
      <c r="BC887" s="364"/>
      <c r="BD887" s="364"/>
      <c r="BE887" s="364"/>
      <c r="BF887" s="364"/>
      <c r="BG887" s="364"/>
      <c r="BH887" s="364"/>
      <c r="BI887" s="364"/>
      <c r="BJ887" s="364"/>
      <c r="BK887" s="364"/>
      <c r="BL887" s="364"/>
      <c r="BM887" s="364"/>
      <c r="BN887" s="364"/>
      <c r="BO887" s="364"/>
      <c r="BP887" s="364"/>
      <c r="BQ887" s="364"/>
      <c r="BR887" s="364"/>
      <c r="BS887" s="364"/>
      <c r="BT887" s="364"/>
      <c r="BU887" s="364"/>
      <c r="BV887" s="364"/>
      <c r="BW887" s="364"/>
      <c r="BX887" s="364"/>
      <c r="BY887" s="364"/>
      <c r="BZ887" s="364"/>
      <c r="CA887" s="364"/>
      <c r="CB887" s="364"/>
      <c r="CC887" s="364"/>
      <c r="CD887" s="364"/>
      <c r="CE887" s="364"/>
      <c r="CF887" s="364"/>
      <c r="CG887" s="364"/>
      <c r="CH887" s="364"/>
      <c r="CI887" s="364"/>
      <c r="CJ887" s="364"/>
      <c r="CK887" s="364"/>
      <c r="CL887" s="364"/>
      <c r="CM887" s="364"/>
      <c r="CN887" s="364"/>
      <c r="CO887" s="364"/>
      <c r="CP887" s="364"/>
      <c r="CQ887" s="364"/>
      <c r="CR887" s="364"/>
      <c r="CS887" s="364"/>
      <c r="CT887" s="364"/>
      <c r="CU887" s="364"/>
      <c r="CV887" s="364"/>
      <c r="CW887" s="364"/>
      <c r="CX887" s="364"/>
      <c r="CY887" s="364"/>
      <c r="CZ887" s="364"/>
      <c r="DA887" s="364"/>
      <c r="DB887" s="364"/>
      <c r="DC887" s="364"/>
      <c r="DD887" s="364"/>
      <c r="DE887" s="364"/>
      <c r="DF887" s="364"/>
      <c r="DG887" s="364"/>
      <c r="DH887" s="364"/>
      <c r="DI887" s="364"/>
      <c r="DJ887" s="364"/>
      <c r="DK887" s="364"/>
      <c r="DL887" s="364"/>
      <c r="DM887" s="364"/>
      <c r="DN887" s="364"/>
      <c r="DO887" s="364"/>
      <c r="DP887" s="364"/>
      <c r="DQ887" s="364"/>
      <c r="DR887" s="364"/>
      <c r="DS887" s="364"/>
      <c r="DT887" s="364"/>
      <c r="DU887" s="364"/>
      <c r="DV887" s="364"/>
      <c r="DW887" s="364"/>
      <c r="DX887" s="364"/>
    </row>
    <row r="888" customFormat="false" ht="12.75" hidden="false" customHeight="false" outlineLevel="0" collapsed="false">
      <c r="B888" s="364"/>
      <c r="C888" s="364"/>
      <c r="D888" s="501"/>
      <c r="E888" s="364"/>
      <c r="F888" s="364"/>
      <c r="G888" s="364"/>
      <c r="H888" s="364"/>
      <c r="I888" s="459"/>
      <c r="J888" s="364"/>
      <c r="K888" s="364"/>
      <c r="L888" s="364"/>
      <c r="M888" s="492"/>
      <c r="N888" s="364"/>
      <c r="O888" s="364"/>
      <c r="P888" s="364"/>
      <c r="Q888" s="364"/>
      <c r="R888" s="364"/>
      <c r="S888" s="364"/>
      <c r="T888" s="364"/>
      <c r="U888" s="364"/>
      <c r="V888" s="364"/>
      <c r="W888" s="364"/>
      <c r="X888" s="364"/>
      <c r="Y888" s="364"/>
      <c r="Z888" s="364"/>
      <c r="AA888" s="364"/>
      <c r="AB888" s="364"/>
      <c r="AC888" s="364"/>
      <c r="AD888" s="364"/>
      <c r="AE888" s="364"/>
      <c r="AF888" s="364"/>
      <c r="AG888" s="364"/>
      <c r="AH888" s="364"/>
      <c r="AI888" s="364"/>
      <c r="AJ888" s="364"/>
      <c r="AK888" s="364"/>
      <c r="AL888" s="364"/>
      <c r="AM888" s="364"/>
      <c r="AN888" s="364"/>
      <c r="AO888" s="364"/>
      <c r="AP888" s="364"/>
      <c r="AQ888" s="364"/>
      <c r="AR888" s="364"/>
      <c r="AS888" s="364"/>
      <c r="AT888" s="364"/>
      <c r="AU888" s="364"/>
      <c r="AV888" s="364"/>
      <c r="AW888" s="364"/>
      <c r="AX888" s="364"/>
      <c r="AY888" s="364"/>
      <c r="AZ888" s="364"/>
      <c r="BA888" s="364"/>
      <c r="BB888" s="364"/>
      <c r="BC888" s="364"/>
      <c r="BD888" s="364"/>
      <c r="BE888" s="364"/>
      <c r="BF888" s="364"/>
      <c r="BG888" s="364"/>
      <c r="BH888" s="364"/>
      <c r="BI888" s="364"/>
      <c r="BJ888" s="364"/>
      <c r="BK888" s="364"/>
      <c r="BL888" s="364"/>
      <c r="BM888" s="364"/>
      <c r="BN888" s="364"/>
      <c r="BO888" s="364"/>
      <c r="BP888" s="364"/>
      <c r="BQ888" s="364"/>
      <c r="BR888" s="364"/>
      <c r="BS888" s="364"/>
      <c r="BT888" s="364"/>
      <c r="BU888" s="364"/>
      <c r="BV888" s="364"/>
      <c r="BW888" s="364"/>
      <c r="BX888" s="364"/>
      <c r="BY888" s="364"/>
      <c r="BZ888" s="364"/>
      <c r="CA888" s="364"/>
      <c r="CB888" s="364"/>
      <c r="CC888" s="364"/>
      <c r="CD888" s="364"/>
      <c r="CE888" s="364"/>
      <c r="CF888" s="364"/>
      <c r="CG888" s="364"/>
      <c r="CH888" s="364"/>
      <c r="CI888" s="364"/>
      <c r="CJ888" s="364"/>
      <c r="CK888" s="364"/>
      <c r="CL888" s="364"/>
      <c r="CM888" s="364"/>
      <c r="CN888" s="364"/>
      <c r="CO888" s="364"/>
      <c r="CP888" s="364"/>
      <c r="CQ888" s="364"/>
      <c r="CR888" s="364"/>
      <c r="CS888" s="364"/>
      <c r="CT888" s="364"/>
      <c r="CU888" s="364"/>
      <c r="CV888" s="364"/>
      <c r="CW888" s="364"/>
      <c r="CX888" s="364"/>
      <c r="CY888" s="364"/>
      <c r="CZ888" s="364"/>
      <c r="DA888" s="364"/>
      <c r="DB888" s="364"/>
      <c r="DC888" s="364"/>
      <c r="DD888" s="364"/>
      <c r="DE888" s="364"/>
      <c r="DF888" s="364"/>
      <c r="DG888" s="364"/>
      <c r="DH888" s="364"/>
      <c r="DI888" s="364"/>
      <c r="DJ888" s="364"/>
      <c r="DK888" s="364"/>
      <c r="DL888" s="364"/>
      <c r="DM888" s="364"/>
      <c r="DN888" s="364"/>
      <c r="DO888" s="364"/>
      <c r="DP888" s="364"/>
      <c r="DQ888" s="364"/>
      <c r="DR888" s="364"/>
      <c r="DS888" s="364"/>
      <c r="DT888" s="364"/>
      <c r="DU888" s="364"/>
      <c r="DV888" s="364"/>
      <c r="DW888" s="364"/>
      <c r="DX888" s="364"/>
    </row>
    <row r="889" customFormat="false" ht="12.75" hidden="false" customHeight="false" outlineLevel="0" collapsed="false">
      <c r="B889" s="364"/>
      <c r="C889" s="364"/>
      <c r="D889" s="501"/>
      <c r="E889" s="364"/>
      <c r="F889" s="364"/>
      <c r="G889" s="364"/>
      <c r="H889" s="364"/>
      <c r="I889" s="459"/>
      <c r="J889" s="364"/>
      <c r="K889" s="364"/>
      <c r="L889" s="364"/>
      <c r="M889" s="492"/>
      <c r="N889" s="364"/>
      <c r="O889" s="364"/>
      <c r="P889" s="364"/>
      <c r="Q889" s="364"/>
      <c r="R889" s="364"/>
      <c r="S889" s="364"/>
      <c r="T889" s="364"/>
      <c r="U889" s="364"/>
      <c r="V889" s="364"/>
      <c r="W889" s="364"/>
      <c r="X889" s="364"/>
      <c r="Y889" s="364"/>
      <c r="Z889" s="364"/>
      <c r="AA889" s="364"/>
      <c r="AB889" s="364"/>
      <c r="AC889" s="364"/>
      <c r="AD889" s="364"/>
      <c r="AE889" s="364"/>
      <c r="AF889" s="364"/>
      <c r="AG889" s="364"/>
      <c r="AH889" s="364"/>
      <c r="AI889" s="364"/>
      <c r="AJ889" s="364"/>
      <c r="AK889" s="364"/>
      <c r="AL889" s="364"/>
      <c r="AM889" s="364"/>
      <c r="AN889" s="364"/>
      <c r="AO889" s="364"/>
      <c r="AP889" s="364"/>
      <c r="AQ889" s="364"/>
      <c r="AR889" s="364"/>
      <c r="AS889" s="364"/>
      <c r="AT889" s="364"/>
      <c r="AU889" s="364"/>
      <c r="AV889" s="364"/>
      <c r="AW889" s="364"/>
      <c r="AX889" s="364"/>
      <c r="AY889" s="364"/>
      <c r="AZ889" s="364"/>
      <c r="BA889" s="364"/>
      <c r="BB889" s="364"/>
      <c r="BC889" s="364"/>
      <c r="BD889" s="364"/>
      <c r="BE889" s="364"/>
      <c r="BF889" s="364"/>
      <c r="BG889" s="364"/>
      <c r="BH889" s="364"/>
      <c r="BI889" s="364"/>
      <c r="BJ889" s="364"/>
      <c r="BK889" s="364"/>
      <c r="BL889" s="364"/>
      <c r="BM889" s="364"/>
      <c r="BN889" s="364"/>
      <c r="BO889" s="364"/>
      <c r="BP889" s="364"/>
      <c r="BQ889" s="364"/>
      <c r="BR889" s="364"/>
      <c r="BS889" s="364"/>
      <c r="BT889" s="364"/>
      <c r="BU889" s="364"/>
      <c r="BV889" s="364"/>
      <c r="BW889" s="364"/>
      <c r="BX889" s="364"/>
      <c r="BY889" s="364"/>
      <c r="BZ889" s="364"/>
      <c r="CA889" s="364"/>
      <c r="CB889" s="364"/>
      <c r="CC889" s="364"/>
      <c r="CD889" s="364"/>
      <c r="CE889" s="364"/>
      <c r="CF889" s="364"/>
      <c r="CG889" s="364"/>
      <c r="CH889" s="364"/>
      <c r="CI889" s="364"/>
      <c r="CJ889" s="364"/>
      <c r="CK889" s="364"/>
      <c r="CL889" s="364"/>
      <c r="CM889" s="364"/>
      <c r="CN889" s="364"/>
      <c r="CO889" s="364"/>
      <c r="CP889" s="364"/>
      <c r="CQ889" s="364"/>
      <c r="CR889" s="364"/>
      <c r="CS889" s="364"/>
      <c r="CT889" s="364"/>
      <c r="CU889" s="364"/>
      <c r="CV889" s="364"/>
      <c r="CW889" s="364"/>
      <c r="CX889" s="364"/>
      <c r="CY889" s="364"/>
      <c r="CZ889" s="364"/>
      <c r="DA889" s="364"/>
      <c r="DB889" s="364"/>
      <c r="DC889" s="364"/>
      <c r="DD889" s="364"/>
      <c r="DE889" s="364"/>
      <c r="DF889" s="364"/>
      <c r="DG889" s="364"/>
      <c r="DH889" s="364"/>
      <c r="DI889" s="364"/>
      <c r="DJ889" s="364"/>
      <c r="DK889" s="364"/>
      <c r="DL889" s="364"/>
      <c r="DM889" s="364"/>
      <c r="DN889" s="364"/>
      <c r="DO889" s="364"/>
      <c r="DP889" s="364"/>
      <c r="DQ889" s="364"/>
      <c r="DR889" s="364"/>
      <c r="DS889" s="364"/>
      <c r="DT889" s="364"/>
      <c r="DU889" s="364"/>
      <c r="DV889" s="364"/>
      <c r="DW889" s="364"/>
      <c r="DX889" s="364"/>
    </row>
    <row r="890" customFormat="false" ht="12.75" hidden="false" customHeight="false" outlineLevel="0" collapsed="false">
      <c r="B890" s="364"/>
      <c r="C890" s="364"/>
      <c r="D890" s="501"/>
      <c r="E890" s="364"/>
      <c r="F890" s="364"/>
      <c r="G890" s="364"/>
      <c r="H890" s="364"/>
      <c r="I890" s="459"/>
      <c r="J890" s="364"/>
      <c r="K890" s="364"/>
      <c r="L890" s="364"/>
      <c r="M890" s="492"/>
      <c r="N890" s="364"/>
      <c r="O890" s="364"/>
      <c r="P890" s="364"/>
      <c r="Q890" s="364"/>
      <c r="R890" s="364"/>
      <c r="S890" s="364"/>
      <c r="T890" s="364"/>
      <c r="U890" s="364"/>
      <c r="V890" s="364"/>
      <c r="W890" s="364"/>
      <c r="X890" s="364"/>
      <c r="Y890" s="364"/>
      <c r="Z890" s="364"/>
      <c r="AA890" s="364"/>
      <c r="AB890" s="364"/>
      <c r="AC890" s="364"/>
      <c r="AD890" s="364"/>
      <c r="AE890" s="364"/>
      <c r="AF890" s="364"/>
      <c r="AG890" s="364"/>
      <c r="AH890" s="364"/>
      <c r="AI890" s="364"/>
      <c r="AJ890" s="364"/>
      <c r="AK890" s="364"/>
      <c r="AL890" s="364"/>
      <c r="AM890" s="364"/>
      <c r="AN890" s="364"/>
      <c r="AO890" s="364"/>
      <c r="AP890" s="364"/>
      <c r="AQ890" s="364"/>
      <c r="AR890" s="364"/>
      <c r="AS890" s="364"/>
      <c r="AT890" s="364"/>
      <c r="AU890" s="364"/>
      <c r="AV890" s="364"/>
      <c r="AW890" s="364"/>
      <c r="AX890" s="364"/>
      <c r="AY890" s="364"/>
      <c r="AZ890" s="364"/>
      <c r="BA890" s="364"/>
      <c r="BB890" s="364"/>
      <c r="BC890" s="364"/>
      <c r="BD890" s="364"/>
      <c r="BE890" s="364"/>
      <c r="BF890" s="364"/>
      <c r="BG890" s="364"/>
      <c r="BH890" s="364"/>
      <c r="BI890" s="364"/>
      <c r="BJ890" s="364"/>
      <c r="BK890" s="364"/>
      <c r="BL890" s="364"/>
      <c r="BM890" s="364"/>
      <c r="BN890" s="364"/>
      <c r="BO890" s="364"/>
      <c r="BP890" s="364"/>
      <c r="BQ890" s="364"/>
      <c r="BR890" s="364"/>
      <c r="BS890" s="364"/>
      <c r="BT890" s="364"/>
      <c r="BU890" s="364"/>
      <c r="BV890" s="364"/>
      <c r="BW890" s="364"/>
      <c r="BX890" s="364"/>
      <c r="BY890" s="364"/>
      <c r="BZ890" s="364"/>
      <c r="CA890" s="364"/>
      <c r="CB890" s="364"/>
      <c r="CC890" s="364"/>
      <c r="CD890" s="364"/>
      <c r="CE890" s="364"/>
      <c r="CF890" s="364"/>
      <c r="CG890" s="364"/>
      <c r="CH890" s="364"/>
      <c r="CI890" s="364"/>
      <c r="CJ890" s="364"/>
      <c r="CK890" s="364"/>
      <c r="CL890" s="364"/>
      <c r="CM890" s="364"/>
      <c r="CN890" s="364"/>
      <c r="CO890" s="364"/>
      <c r="CP890" s="364"/>
      <c r="CQ890" s="364"/>
      <c r="CR890" s="364"/>
      <c r="CS890" s="364"/>
      <c r="CT890" s="364"/>
      <c r="CU890" s="364"/>
      <c r="CV890" s="364"/>
      <c r="CW890" s="364"/>
      <c r="CX890" s="364"/>
      <c r="CY890" s="364"/>
      <c r="CZ890" s="364"/>
      <c r="DA890" s="364"/>
      <c r="DB890" s="364"/>
      <c r="DC890" s="364"/>
      <c r="DD890" s="364"/>
      <c r="DE890" s="364"/>
      <c r="DF890" s="364"/>
      <c r="DG890" s="364"/>
      <c r="DH890" s="364"/>
      <c r="DI890" s="364"/>
      <c r="DJ890" s="364"/>
      <c r="DK890" s="364"/>
      <c r="DL890" s="364"/>
      <c r="DM890" s="364"/>
      <c r="DN890" s="364"/>
      <c r="DO890" s="364"/>
      <c r="DP890" s="364"/>
      <c r="DQ890" s="364"/>
      <c r="DR890" s="364"/>
      <c r="DS890" s="364"/>
      <c r="DT890" s="364"/>
      <c r="DU890" s="364"/>
      <c r="DV890" s="364"/>
      <c r="DW890" s="364"/>
      <c r="DX890" s="364"/>
    </row>
    <row r="891" customFormat="false" ht="12.75" hidden="false" customHeight="false" outlineLevel="0" collapsed="false">
      <c r="B891" s="364"/>
      <c r="C891" s="364"/>
      <c r="D891" s="501"/>
      <c r="E891" s="364"/>
      <c r="F891" s="364"/>
      <c r="G891" s="364"/>
      <c r="H891" s="364"/>
      <c r="I891" s="459"/>
      <c r="J891" s="364"/>
      <c r="K891" s="364"/>
      <c r="L891" s="364"/>
      <c r="M891" s="492"/>
      <c r="N891" s="364"/>
      <c r="O891" s="364"/>
      <c r="P891" s="364"/>
      <c r="Q891" s="364"/>
      <c r="R891" s="364"/>
      <c r="S891" s="364"/>
      <c r="T891" s="364"/>
      <c r="U891" s="364"/>
      <c r="V891" s="364"/>
      <c r="W891" s="364"/>
      <c r="X891" s="364"/>
      <c r="Y891" s="364"/>
      <c r="Z891" s="364"/>
      <c r="AA891" s="364"/>
      <c r="AB891" s="364"/>
      <c r="AC891" s="364"/>
      <c r="AD891" s="364"/>
      <c r="AE891" s="364"/>
      <c r="AF891" s="364"/>
      <c r="AG891" s="364"/>
      <c r="AH891" s="364"/>
      <c r="AI891" s="364"/>
      <c r="AJ891" s="364"/>
      <c r="AK891" s="364"/>
      <c r="AL891" s="364"/>
      <c r="AM891" s="364"/>
      <c r="AN891" s="364"/>
      <c r="AO891" s="364"/>
      <c r="AP891" s="364"/>
      <c r="AQ891" s="364"/>
      <c r="AR891" s="364"/>
      <c r="AS891" s="364"/>
      <c r="AT891" s="364"/>
      <c r="AU891" s="364"/>
      <c r="AV891" s="364"/>
      <c r="AW891" s="364"/>
      <c r="AX891" s="364"/>
      <c r="AY891" s="364"/>
      <c r="AZ891" s="364"/>
      <c r="BA891" s="364"/>
      <c r="BB891" s="364"/>
      <c r="BC891" s="364"/>
      <c r="BD891" s="364"/>
      <c r="BE891" s="364"/>
      <c r="BF891" s="364"/>
      <c r="BG891" s="364"/>
      <c r="BH891" s="364"/>
      <c r="BI891" s="364"/>
      <c r="BJ891" s="364"/>
      <c r="BK891" s="364"/>
      <c r="BL891" s="364"/>
      <c r="BM891" s="364"/>
      <c r="BN891" s="364"/>
      <c r="BO891" s="364"/>
      <c r="BP891" s="364"/>
      <c r="BQ891" s="364"/>
      <c r="BR891" s="364"/>
      <c r="BS891" s="364"/>
      <c r="BT891" s="364"/>
      <c r="BU891" s="364"/>
      <c r="BV891" s="364"/>
      <c r="BW891" s="364"/>
      <c r="BX891" s="364"/>
      <c r="BY891" s="364"/>
      <c r="BZ891" s="364"/>
      <c r="CA891" s="364"/>
      <c r="CB891" s="364"/>
      <c r="CC891" s="364"/>
      <c r="CD891" s="364"/>
      <c r="CE891" s="364"/>
      <c r="CF891" s="364"/>
      <c r="CG891" s="364"/>
      <c r="CH891" s="364"/>
      <c r="CI891" s="364"/>
      <c r="CJ891" s="364"/>
      <c r="CK891" s="364"/>
      <c r="CL891" s="364"/>
      <c r="CM891" s="364"/>
      <c r="CN891" s="364"/>
      <c r="CO891" s="364"/>
      <c r="CP891" s="364"/>
      <c r="CQ891" s="364"/>
      <c r="CR891" s="364"/>
      <c r="CS891" s="364"/>
      <c r="CT891" s="364"/>
      <c r="CU891" s="364"/>
      <c r="CV891" s="364"/>
      <c r="CW891" s="364"/>
      <c r="CX891" s="364"/>
      <c r="CY891" s="364"/>
      <c r="CZ891" s="364"/>
      <c r="DA891" s="364"/>
      <c r="DB891" s="364"/>
      <c r="DC891" s="364"/>
      <c r="DD891" s="364"/>
      <c r="DE891" s="364"/>
      <c r="DF891" s="364"/>
      <c r="DG891" s="364"/>
      <c r="DH891" s="364"/>
      <c r="DI891" s="364"/>
      <c r="DJ891" s="364"/>
      <c r="DK891" s="364"/>
      <c r="DL891" s="364"/>
      <c r="DM891" s="364"/>
      <c r="DN891" s="364"/>
      <c r="DO891" s="364"/>
      <c r="DP891" s="364"/>
      <c r="DQ891" s="364"/>
      <c r="DR891" s="364"/>
      <c r="DS891" s="364"/>
      <c r="DT891" s="364"/>
      <c r="DU891" s="364"/>
      <c r="DV891" s="364"/>
      <c r="DW891" s="364"/>
      <c r="DX891" s="364"/>
    </row>
    <row r="892" customFormat="false" ht="12.75" hidden="false" customHeight="false" outlineLevel="0" collapsed="false">
      <c r="B892" s="364"/>
      <c r="C892" s="364"/>
      <c r="D892" s="501"/>
      <c r="E892" s="364"/>
      <c r="F892" s="364"/>
      <c r="G892" s="364"/>
      <c r="H892" s="364"/>
      <c r="I892" s="459"/>
      <c r="J892" s="364"/>
      <c r="K892" s="364"/>
      <c r="L892" s="364"/>
      <c r="M892" s="492"/>
      <c r="N892" s="364"/>
      <c r="O892" s="364"/>
      <c r="P892" s="364"/>
      <c r="Q892" s="364"/>
      <c r="R892" s="364"/>
      <c r="S892" s="364"/>
      <c r="T892" s="364"/>
      <c r="U892" s="364"/>
      <c r="V892" s="364"/>
      <c r="W892" s="364"/>
      <c r="X892" s="364"/>
      <c r="Y892" s="364"/>
      <c r="Z892" s="364"/>
      <c r="AA892" s="364"/>
      <c r="AB892" s="364"/>
      <c r="AC892" s="364"/>
      <c r="AD892" s="364"/>
      <c r="AE892" s="364"/>
      <c r="AF892" s="364"/>
      <c r="AG892" s="364"/>
      <c r="AH892" s="364"/>
      <c r="AI892" s="364"/>
      <c r="AJ892" s="364"/>
      <c r="AK892" s="364"/>
      <c r="AL892" s="364"/>
      <c r="AM892" s="364"/>
      <c r="AN892" s="364"/>
      <c r="AO892" s="364"/>
      <c r="AP892" s="364"/>
      <c r="AQ892" s="364"/>
      <c r="AR892" s="364"/>
      <c r="AS892" s="364"/>
      <c r="AT892" s="364"/>
      <c r="AU892" s="364"/>
      <c r="AV892" s="364"/>
      <c r="AW892" s="364"/>
      <c r="AX892" s="364"/>
      <c r="AY892" s="364"/>
      <c r="AZ892" s="364"/>
      <c r="BA892" s="364"/>
      <c r="BB892" s="364"/>
      <c r="BC892" s="364"/>
      <c r="BD892" s="364"/>
      <c r="BE892" s="364"/>
      <c r="BF892" s="364"/>
      <c r="BG892" s="364"/>
      <c r="BH892" s="364"/>
      <c r="BI892" s="364"/>
      <c r="BJ892" s="364"/>
      <c r="BK892" s="364"/>
      <c r="BL892" s="364"/>
      <c r="BM892" s="364"/>
      <c r="BN892" s="364"/>
      <c r="BO892" s="364"/>
      <c r="BP892" s="364"/>
      <c r="BQ892" s="364"/>
      <c r="BR892" s="364"/>
      <c r="BS892" s="364"/>
      <c r="BT892" s="364"/>
      <c r="BU892" s="364"/>
      <c r="BV892" s="364"/>
      <c r="BW892" s="364"/>
      <c r="BX892" s="364"/>
      <c r="BY892" s="364"/>
      <c r="BZ892" s="364"/>
      <c r="CA892" s="364"/>
      <c r="CB892" s="364"/>
      <c r="CC892" s="364"/>
      <c r="CD892" s="364"/>
      <c r="CE892" s="364"/>
      <c r="CF892" s="364"/>
      <c r="CG892" s="364"/>
      <c r="CH892" s="364"/>
      <c r="CI892" s="364"/>
      <c r="CJ892" s="364"/>
      <c r="CK892" s="364"/>
      <c r="CL892" s="364"/>
      <c r="CM892" s="364"/>
      <c r="CN892" s="364"/>
      <c r="CO892" s="364"/>
      <c r="CP892" s="364"/>
      <c r="CQ892" s="364"/>
      <c r="CR892" s="364"/>
      <c r="CS892" s="364"/>
      <c r="CT892" s="364"/>
      <c r="CU892" s="364"/>
      <c r="CV892" s="364"/>
      <c r="CW892" s="364"/>
      <c r="CX892" s="364"/>
      <c r="CY892" s="364"/>
      <c r="CZ892" s="364"/>
      <c r="DA892" s="364"/>
      <c r="DB892" s="364"/>
      <c r="DC892" s="364"/>
      <c r="DD892" s="364"/>
      <c r="DE892" s="364"/>
      <c r="DF892" s="364"/>
      <c r="DG892" s="364"/>
      <c r="DH892" s="364"/>
      <c r="DI892" s="364"/>
      <c r="DJ892" s="364"/>
      <c r="DK892" s="364"/>
      <c r="DL892" s="364"/>
      <c r="DM892" s="364"/>
      <c r="DN892" s="364"/>
      <c r="DO892" s="364"/>
      <c r="DP892" s="364"/>
      <c r="DQ892" s="364"/>
      <c r="DR892" s="364"/>
      <c r="DS892" s="364"/>
      <c r="DT892" s="364"/>
      <c r="DU892" s="364"/>
      <c r="DV892" s="364"/>
      <c r="DW892" s="364"/>
      <c r="DX892" s="364"/>
    </row>
    <row r="893" customFormat="false" ht="12.75" hidden="false" customHeight="false" outlineLevel="0" collapsed="false">
      <c r="B893" s="364"/>
      <c r="C893" s="364"/>
      <c r="D893" s="501"/>
      <c r="E893" s="364"/>
      <c r="F893" s="364"/>
      <c r="G893" s="364"/>
      <c r="H893" s="364"/>
      <c r="I893" s="459"/>
      <c r="J893" s="364"/>
      <c r="K893" s="364"/>
      <c r="L893" s="364"/>
      <c r="M893" s="492"/>
      <c r="N893" s="364"/>
      <c r="O893" s="364"/>
      <c r="P893" s="364"/>
      <c r="Q893" s="364"/>
      <c r="R893" s="364"/>
      <c r="S893" s="364"/>
      <c r="T893" s="364"/>
      <c r="U893" s="364"/>
      <c r="V893" s="364"/>
      <c r="W893" s="364"/>
      <c r="X893" s="364"/>
      <c r="Y893" s="364"/>
      <c r="Z893" s="364"/>
      <c r="AA893" s="364"/>
      <c r="AB893" s="364"/>
      <c r="AC893" s="364"/>
      <c r="AD893" s="364"/>
      <c r="AE893" s="364"/>
      <c r="AF893" s="364"/>
      <c r="AG893" s="364"/>
      <c r="AH893" s="364"/>
      <c r="AI893" s="364"/>
      <c r="AJ893" s="364"/>
      <c r="AK893" s="364"/>
      <c r="AL893" s="364"/>
      <c r="AM893" s="364"/>
      <c r="AN893" s="364"/>
      <c r="AO893" s="364"/>
      <c r="AP893" s="364"/>
      <c r="AQ893" s="364"/>
      <c r="AR893" s="364"/>
      <c r="AS893" s="364"/>
      <c r="AT893" s="364"/>
      <c r="AU893" s="364"/>
      <c r="AV893" s="364"/>
      <c r="AW893" s="364"/>
      <c r="AX893" s="364"/>
      <c r="AY893" s="364"/>
      <c r="AZ893" s="364"/>
      <c r="BA893" s="364"/>
      <c r="BB893" s="364"/>
      <c r="BC893" s="364"/>
      <c r="BD893" s="364"/>
      <c r="BE893" s="364"/>
      <c r="BF893" s="364"/>
      <c r="BG893" s="364"/>
      <c r="BH893" s="364"/>
      <c r="BI893" s="364"/>
      <c r="BJ893" s="364"/>
      <c r="BK893" s="364"/>
      <c r="BL893" s="364"/>
      <c r="BM893" s="364"/>
      <c r="BN893" s="364"/>
      <c r="BO893" s="364"/>
      <c r="BP893" s="364"/>
      <c r="BQ893" s="364"/>
      <c r="BR893" s="364"/>
      <c r="BS893" s="364"/>
      <c r="BT893" s="364"/>
      <c r="BU893" s="364"/>
      <c r="BV893" s="364"/>
      <c r="BW893" s="364"/>
      <c r="BX893" s="364"/>
      <c r="BY893" s="364"/>
      <c r="BZ893" s="364"/>
      <c r="CA893" s="364"/>
      <c r="CB893" s="364"/>
      <c r="CC893" s="364"/>
      <c r="CD893" s="364"/>
      <c r="CE893" s="364"/>
      <c r="CF893" s="364"/>
      <c r="CG893" s="364"/>
      <c r="CH893" s="364"/>
      <c r="CI893" s="364"/>
      <c r="CJ893" s="364"/>
      <c r="CK893" s="364"/>
      <c r="CL893" s="364"/>
      <c r="CM893" s="364"/>
      <c r="CN893" s="364"/>
      <c r="CO893" s="364"/>
      <c r="CP893" s="364"/>
      <c r="CQ893" s="364"/>
      <c r="CR893" s="364"/>
      <c r="CS893" s="364"/>
      <c r="CT893" s="364"/>
      <c r="CU893" s="364"/>
      <c r="CV893" s="364"/>
      <c r="CW893" s="364"/>
      <c r="CX893" s="364"/>
      <c r="CY893" s="364"/>
      <c r="CZ893" s="364"/>
      <c r="DA893" s="364"/>
      <c r="DB893" s="364"/>
      <c r="DC893" s="364"/>
      <c r="DD893" s="364"/>
      <c r="DE893" s="364"/>
      <c r="DF893" s="364"/>
      <c r="DG893" s="364"/>
      <c r="DH893" s="364"/>
      <c r="DI893" s="364"/>
      <c r="DJ893" s="364"/>
      <c r="DK893" s="364"/>
      <c r="DL893" s="364"/>
      <c r="DM893" s="364"/>
      <c r="DN893" s="364"/>
      <c r="DO893" s="364"/>
      <c r="DP893" s="364"/>
      <c r="DQ893" s="364"/>
      <c r="DR893" s="364"/>
      <c r="DS893" s="364"/>
      <c r="DT893" s="364"/>
      <c r="DU893" s="364"/>
      <c r="DV893" s="364"/>
      <c r="DW893" s="364"/>
      <c r="DX893" s="364"/>
    </row>
    <row r="894" customFormat="false" ht="12.75" hidden="false" customHeight="false" outlineLevel="0" collapsed="false">
      <c r="B894" s="364"/>
      <c r="C894" s="364"/>
      <c r="D894" s="501"/>
      <c r="E894" s="364"/>
      <c r="F894" s="364"/>
      <c r="G894" s="364"/>
      <c r="H894" s="364"/>
      <c r="I894" s="459"/>
      <c r="J894" s="364"/>
      <c r="K894" s="364"/>
      <c r="L894" s="364"/>
      <c r="M894" s="492"/>
      <c r="N894" s="364"/>
      <c r="O894" s="364"/>
      <c r="P894" s="364"/>
      <c r="Q894" s="364"/>
      <c r="R894" s="364"/>
      <c r="S894" s="364"/>
      <c r="T894" s="364"/>
      <c r="U894" s="364"/>
      <c r="V894" s="364"/>
      <c r="W894" s="364"/>
      <c r="X894" s="364"/>
      <c r="Y894" s="364"/>
      <c r="Z894" s="364"/>
      <c r="AA894" s="364"/>
      <c r="AB894" s="364"/>
      <c r="AC894" s="364"/>
      <c r="AD894" s="364"/>
      <c r="AE894" s="364"/>
      <c r="AF894" s="364"/>
      <c r="AG894" s="364"/>
      <c r="AH894" s="364"/>
      <c r="AI894" s="364"/>
      <c r="AJ894" s="364"/>
      <c r="AK894" s="364"/>
      <c r="AL894" s="364"/>
      <c r="AM894" s="364"/>
      <c r="AN894" s="364"/>
      <c r="AO894" s="364"/>
      <c r="AP894" s="364"/>
      <c r="AQ894" s="364"/>
      <c r="AR894" s="364"/>
      <c r="AS894" s="364"/>
      <c r="AT894" s="364"/>
      <c r="AU894" s="364"/>
      <c r="AV894" s="364"/>
      <c r="AW894" s="364"/>
      <c r="AX894" s="364"/>
      <c r="AY894" s="364"/>
      <c r="AZ894" s="364"/>
      <c r="BA894" s="364"/>
      <c r="BB894" s="364"/>
      <c r="BC894" s="364"/>
      <c r="BD894" s="364"/>
      <c r="BE894" s="364"/>
      <c r="BF894" s="364"/>
      <c r="BG894" s="364"/>
      <c r="BH894" s="364"/>
      <c r="BI894" s="364"/>
      <c r="BJ894" s="364"/>
      <c r="BK894" s="364"/>
      <c r="BL894" s="364"/>
      <c r="BM894" s="364"/>
      <c r="BN894" s="364"/>
      <c r="BO894" s="364"/>
      <c r="BP894" s="364"/>
      <c r="BQ894" s="364"/>
      <c r="BR894" s="364"/>
      <c r="BS894" s="364"/>
      <c r="BT894" s="364"/>
      <c r="BU894" s="364"/>
      <c r="BV894" s="364"/>
      <c r="BW894" s="364"/>
      <c r="BX894" s="364"/>
      <c r="BY894" s="364"/>
      <c r="BZ894" s="364"/>
      <c r="CA894" s="364"/>
      <c r="CB894" s="364"/>
      <c r="CC894" s="364"/>
      <c r="CD894" s="364"/>
      <c r="CE894" s="364"/>
      <c r="CF894" s="364"/>
      <c r="CG894" s="364"/>
      <c r="CH894" s="364"/>
      <c r="CI894" s="364"/>
      <c r="CJ894" s="364"/>
      <c r="CK894" s="364"/>
      <c r="CL894" s="364"/>
      <c r="CM894" s="364"/>
      <c r="CN894" s="364"/>
      <c r="CO894" s="364"/>
      <c r="CP894" s="364"/>
      <c r="CQ894" s="364"/>
      <c r="CR894" s="364"/>
      <c r="CS894" s="364"/>
      <c r="CT894" s="364"/>
      <c r="CU894" s="364"/>
      <c r="CV894" s="364"/>
      <c r="CW894" s="364"/>
      <c r="CX894" s="364"/>
      <c r="CY894" s="364"/>
      <c r="CZ894" s="364"/>
      <c r="DA894" s="364"/>
      <c r="DB894" s="364"/>
      <c r="DC894" s="364"/>
      <c r="DD894" s="364"/>
      <c r="DE894" s="364"/>
      <c r="DF894" s="364"/>
      <c r="DG894" s="364"/>
      <c r="DH894" s="364"/>
      <c r="DI894" s="364"/>
      <c r="DJ894" s="364"/>
      <c r="DK894" s="364"/>
      <c r="DL894" s="364"/>
      <c r="DM894" s="364"/>
      <c r="DN894" s="364"/>
      <c r="DO894" s="364"/>
      <c r="DP894" s="364"/>
      <c r="DQ894" s="364"/>
      <c r="DR894" s="364"/>
      <c r="DS894" s="364"/>
      <c r="DT894" s="364"/>
      <c r="DU894" s="364"/>
      <c r="DV894" s="364"/>
      <c r="DW894" s="364"/>
      <c r="DX894" s="364"/>
    </row>
    <row r="895" customFormat="false" ht="12.75" hidden="false" customHeight="false" outlineLevel="0" collapsed="false">
      <c r="B895" s="364"/>
      <c r="C895" s="364"/>
      <c r="D895" s="501"/>
      <c r="E895" s="364"/>
      <c r="F895" s="364"/>
      <c r="G895" s="364"/>
      <c r="H895" s="364"/>
      <c r="I895" s="459"/>
      <c r="J895" s="364"/>
      <c r="K895" s="364"/>
      <c r="L895" s="364"/>
      <c r="M895" s="492"/>
      <c r="N895" s="364"/>
      <c r="O895" s="364"/>
      <c r="P895" s="364"/>
      <c r="Q895" s="364"/>
      <c r="R895" s="364"/>
      <c r="S895" s="364"/>
      <c r="T895" s="364"/>
      <c r="U895" s="364"/>
      <c r="V895" s="364"/>
      <c r="W895" s="364"/>
      <c r="X895" s="364"/>
      <c r="Y895" s="364"/>
      <c r="Z895" s="364"/>
      <c r="AA895" s="364"/>
      <c r="AB895" s="364"/>
      <c r="AC895" s="364"/>
      <c r="AD895" s="364"/>
      <c r="AE895" s="364"/>
      <c r="AF895" s="364"/>
      <c r="AG895" s="364"/>
      <c r="AH895" s="364"/>
      <c r="AI895" s="364"/>
      <c r="AJ895" s="364"/>
      <c r="AK895" s="364"/>
      <c r="AL895" s="364"/>
      <c r="AM895" s="364"/>
      <c r="AN895" s="364"/>
      <c r="AO895" s="364"/>
      <c r="AP895" s="364"/>
      <c r="AQ895" s="364"/>
      <c r="AR895" s="364"/>
      <c r="AS895" s="364"/>
      <c r="AT895" s="364"/>
      <c r="AU895" s="364"/>
      <c r="AV895" s="364"/>
      <c r="AW895" s="364"/>
      <c r="AX895" s="364"/>
      <c r="AY895" s="364"/>
      <c r="AZ895" s="364"/>
      <c r="BA895" s="364"/>
      <c r="BB895" s="364"/>
      <c r="BC895" s="364"/>
      <c r="BD895" s="364"/>
      <c r="BE895" s="364"/>
      <c r="BF895" s="364"/>
      <c r="BG895" s="364"/>
      <c r="BH895" s="364"/>
      <c r="BI895" s="364"/>
      <c r="BJ895" s="364"/>
      <c r="BK895" s="364"/>
      <c r="BL895" s="364"/>
      <c r="BM895" s="364"/>
      <c r="BN895" s="364"/>
      <c r="BO895" s="364"/>
      <c r="BP895" s="364"/>
      <c r="BQ895" s="364"/>
      <c r="BR895" s="364"/>
      <c r="BS895" s="364"/>
      <c r="BT895" s="364"/>
      <c r="BU895" s="364"/>
      <c r="BV895" s="364"/>
      <c r="BW895" s="364"/>
      <c r="BX895" s="364"/>
      <c r="BY895" s="364"/>
      <c r="BZ895" s="364"/>
      <c r="CA895" s="364"/>
      <c r="CB895" s="364"/>
      <c r="CC895" s="364"/>
      <c r="CD895" s="364"/>
      <c r="CE895" s="364"/>
      <c r="CF895" s="364"/>
      <c r="CG895" s="364"/>
      <c r="CH895" s="364"/>
      <c r="CI895" s="364"/>
      <c r="CJ895" s="364"/>
      <c r="CK895" s="364"/>
      <c r="CL895" s="364"/>
      <c r="CM895" s="364"/>
      <c r="CN895" s="364"/>
      <c r="CO895" s="364"/>
      <c r="CP895" s="364"/>
      <c r="CQ895" s="364"/>
      <c r="CR895" s="364"/>
      <c r="CS895" s="364"/>
      <c r="CT895" s="364"/>
      <c r="CU895" s="364"/>
      <c r="CV895" s="364"/>
      <c r="CW895" s="364"/>
      <c r="CX895" s="364"/>
      <c r="CY895" s="364"/>
      <c r="CZ895" s="364"/>
      <c r="DA895" s="364"/>
      <c r="DB895" s="364"/>
      <c r="DC895" s="364"/>
      <c r="DD895" s="364"/>
      <c r="DE895" s="364"/>
      <c r="DF895" s="364"/>
      <c r="DG895" s="364"/>
      <c r="DH895" s="364"/>
      <c r="DI895" s="364"/>
      <c r="DJ895" s="364"/>
      <c r="DK895" s="364"/>
      <c r="DL895" s="364"/>
      <c r="DM895" s="364"/>
      <c r="DN895" s="364"/>
      <c r="DO895" s="364"/>
      <c r="DP895" s="364"/>
      <c r="DQ895" s="364"/>
      <c r="DR895" s="364"/>
      <c r="DS895" s="364"/>
      <c r="DT895" s="364"/>
      <c r="DU895" s="364"/>
      <c r="DV895" s="364"/>
      <c r="DW895" s="364"/>
      <c r="DX895" s="364"/>
    </row>
    <row r="896" customFormat="false" ht="12.75" hidden="false" customHeight="false" outlineLevel="0" collapsed="false">
      <c r="B896" s="364"/>
      <c r="C896" s="364"/>
      <c r="D896" s="501"/>
      <c r="E896" s="364"/>
      <c r="F896" s="364"/>
      <c r="G896" s="364"/>
      <c r="H896" s="364"/>
      <c r="I896" s="459"/>
      <c r="J896" s="364"/>
      <c r="K896" s="364"/>
      <c r="L896" s="364"/>
      <c r="M896" s="492"/>
      <c r="N896" s="364"/>
      <c r="O896" s="364"/>
      <c r="P896" s="364"/>
      <c r="Q896" s="364"/>
      <c r="R896" s="364"/>
      <c r="S896" s="364"/>
      <c r="T896" s="364"/>
      <c r="U896" s="364"/>
      <c r="V896" s="364"/>
      <c r="W896" s="364"/>
      <c r="X896" s="364"/>
      <c r="Y896" s="364"/>
      <c r="Z896" s="364"/>
      <c r="AA896" s="364"/>
      <c r="AB896" s="364"/>
      <c r="AC896" s="364"/>
      <c r="AD896" s="364"/>
      <c r="AE896" s="364"/>
      <c r="AF896" s="364"/>
      <c r="AG896" s="364"/>
      <c r="AH896" s="364"/>
      <c r="AI896" s="364"/>
      <c r="AJ896" s="364"/>
      <c r="AK896" s="364"/>
      <c r="AL896" s="364"/>
      <c r="AM896" s="364"/>
      <c r="AN896" s="364"/>
      <c r="AO896" s="364"/>
      <c r="AP896" s="364"/>
      <c r="AQ896" s="364"/>
      <c r="AR896" s="364"/>
      <c r="AS896" s="364"/>
      <c r="AT896" s="364"/>
      <c r="AU896" s="364"/>
      <c r="AV896" s="364"/>
      <c r="AW896" s="364"/>
      <c r="AX896" s="364"/>
      <c r="AY896" s="364"/>
      <c r="AZ896" s="364"/>
      <c r="BA896" s="364"/>
      <c r="BB896" s="364"/>
      <c r="BC896" s="364"/>
      <c r="BD896" s="364"/>
      <c r="BE896" s="364"/>
      <c r="BF896" s="364"/>
      <c r="BG896" s="364"/>
      <c r="BH896" s="364"/>
      <c r="BI896" s="364"/>
      <c r="BJ896" s="364"/>
      <c r="BK896" s="364"/>
      <c r="BL896" s="364"/>
      <c r="BM896" s="364"/>
      <c r="BN896" s="364"/>
      <c r="BO896" s="364"/>
      <c r="BP896" s="364"/>
      <c r="BQ896" s="364"/>
      <c r="BR896" s="364"/>
      <c r="BS896" s="364"/>
      <c r="BT896" s="364"/>
      <c r="BU896" s="364"/>
      <c r="BV896" s="364"/>
      <c r="BW896" s="364"/>
      <c r="BX896" s="364"/>
      <c r="BY896" s="364"/>
      <c r="BZ896" s="364"/>
      <c r="CA896" s="364"/>
      <c r="CB896" s="364"/>
      <c r="CC896" s="364"/>
      <c r="CD896" s="364"/>
      <c r="CE896" s="364"/>
      <c r="CF896" s="364"/>
      <c r="CG896" s="364"/>
      <c r="CH896" s="364"/>
      <c r="CI896" s="364"/>
      <c r="CJ896" s="364"/>
      <c r="CK896" s="364"/>
      <c r="CL896" s="364"/>
      <c r="CM896" s="364"/>
      <c r="CN896" s="364"/>
      <c r="CO896" s="364"/>
      <c r="CP896" s="364"/>
      <c r="CQ896" s="364"/>
      <c r="CR896" s="364"/>
      <c r="CS896" s="364"/>
      <c r="CT896" s="364"/>
      <c r="CU896" s="364"/>
      <c r="CV896" s="364"/>
      <c r="CW896" s="364"/>
      <c r="CX896" s="364"/>
      <c r="CY896" s="364"/>
      <c r="CZ896" s="364"/>
      <c r="DA896" s="364"/>
      <c r="DB896" s="364"/>
      <c r="DC896" s="364"/>
      <c r="DD896" s="364"/>
      <c r="DE896" s="364"/>
      <c r="DF896" s="364"/>
      <c r="DG896" s="364"/>
      <c r="DH896" s="364"/>
      <c r="DI896" s="364"/>
      <c r="DJ896" s="364"/>
      <c r="DK896" s="364"/>
      <c r="DL896" s="364"/>
      <c r="DM896" s="364"/>
      <c r="DN896" s="364"/>
      <c r="DO896" s="364"/>
      <c r="DP896" s="364"/>
      <c r="DQ896" s="364"/>
      <c r="DR896" s="364"/>
      <c r="DS896" s="364"/>
      <c r="DT896" s="364"/>
      <c r="DU896" s="364"/>
      <c r="DV896" s="364"/>
      <c r="DW896" s="364"/>
      <c r="DX896" s="364"/>
    </row>
    <row r="897" customFormat="false" ht="12.75" hidden="false" customHeight="false" outlineLevel="0" collapsed="false">
      <c r="B897" s="364"/>
      <c r="C897" s="364"/>
      <c r="D897" s="501"/>
      <c r="E897" s="364"/>
      <c r="F897" s="364"/>
      <c r="G897" s="364"/>
      <c r="H897" s="364"/>
      <c r="I897" s="459"/>
      <c r="J897" s="364"/>
      <c r="K897" s="364"/>
      <c r="L897" s="364"/>
      <c r="M897" s="492"/>
      <c r="N897" s="364"/>
      <c r="O897" s="364"/>
      <c r="P897" s="364"/>
      <c r="Q897" s="364"/>
      <c r="R897" s="364"/>
      <c r="S897" s="364"/>
      <c r="T897" s="364"/>
      <c r="U897" s="364"/>
      <c r="V897" s="364"/>
      <c r="W897" s="364"/>
      <c r="X897" s="364"/>
      <c r="Y897" s="364"/>
      <c r="Z897" s="364"/>
      <c r="AA897" s="364"/>
      <c r="AB897" s="364"/>
      <c r="AC897" s="364"/>
      <c r="AD897" s="364"/>
      <c r="AE897" s="364"/>
      <c r="AF897" s="364"/>
      <c r="AG897" s="364"/>
      <c r="AH897" s="364"/>
      <c r="AI897" s="364"/>
      <c r="AJ897" s="364"/>
      <c r="AK897" s="364"/>
      <c r="AL897" s="364"/>
      <c r="AM897" s="364"/>
      <c r="AN897" s="364"/>
      <c r="AO897" s="364"/>
      <c r="AP897" s="364"/>
      <c r="AQ897" s="364"/>
      <c r="AR897" s="364"/>
      <c r="AS897" s="364"/>
      <c r="AT897" s="364"/>
      <c r="AU897" s="364"/>
      <c r="AV897" s="364"/>
      <c r="AW897" s="364"/>
      <c r="AX897" s="364"/>
      <c r="AY897" s="364"/>
      <c r="AZ897" s="364"/>
      <c r="BA897" s="364"/>
      <c r="BB897" s="364"/>
      <c r="BC897" s="364"/>
      <c r="BD897" s="364"/>
      <c r="BE897" s="364"/>
      <c r="BF897" s="364"/>
      <c r="BG897" s="364"/>
      <c r="BH897" s="364"/>
      <c r="BI897" s="364"/>
      <c r="BJ897" s="364"/>
      <c r="BK897" s="364"/>
      <c r="BL897" s="364"/>
      <c r="BM897" s="364"/>
      <c r="BN897" s="364"/>
      <c r="BO897" s="364"/>
      <c r="BP897" s="364"/>
      <c r="BQ897" s="364"/>
      <c r="BR897" s="364"/>
      <c r="BS897" s="364"/>
      <c r="BT897" s="364"/>
      <c r="BU897" s="364"/>
      <c r="BV897" s="364"/>
      <c r="BW897" s="364"/>
      <c r="BX897" s="364"/>
      <c r="BY897" s="364"/>
      <c r="BZ897" s="364"/>
      <c r="CA897" s="364"/>
      <c r="CB897" s="364"/>
      <c r="CC897" s="364"/>
      <c r="CD897" s="364"/>
      <c r="CE897" s="364"/>
      <c r="CF897" s="364"/>
      <c r="CG897" s="364"/>
      <c r="CH897" s="364"/>
      <c r="CI897" s="364"/>
      <c r="CJ897" s="364"/>
      <c r="CK897" s="364"/>
      <c r="CL897" s="364"/>
      <c r="CM897" s="364"/>
      <c r="CN897" s="364"/>
      <c r="CO897" s="364"/>
      <c r="CP897" s="364"/>
      <c r="CQ897" s="364"/>
      <c r="CR897" s="364"/>
      <c r="CS897" s="364"/>
      <c r="CT897" s="364"/>
      <c r="CU897" s="364"/>
      <c r="CV897" s="364"/>
      <c r="CW897" s="364"/>
      <c r="CX897" s="364"/>
      <c r="CY897" s="364"/>
      <c r="CZ897" s="364"/>
      <c r="DA897" s="364"/>
      <c r="DB897" s="364"/>
      <c r="DC897" s="364"/>
      <c r="DD897" s="364"/>
      <c r="DE897" s="364"/>
      <c r="DF897" s="364"/>
      <c r="DG897" s="364"/>
      <c r="DH897" s="364"/>
      <c r="DI897" s="364"/>
      <c r="DJ897" s="364"/>
      <c r="DK897" s="364"/>
      <c r="DL897" s="364"/>
      <c r="DM897" s="364"/>
      <c r="DN897" s="364"/>
      <c r="DO897" s="364"/>
      <c r="DP897" s="364"/>
      <c r="DQ897" s="364"/>
      <c r="DR897" s="364"/>
      <c r="DS897" s="364"/>
      <c r="DT897" s="364"/>
      <c r="DU897" s="364"/>
      <c r="DV897" s="364"/>
      <c r="DW897" s="364"/>
      <c r="DX897" s="364"/>
    </row>
    <row r="898" customFormat="false" ht="12.75" hidden="false" customHeight="false" outlineLevel="0" collapsed="false">
      <c r="B898" s="364"/>
      <c r="C898" s="364"/>
      <c r="D898" s="501"/>
      <c r="E898" s="364"/>
      <c r="F898" s="364"/>
      <c r="G898" s="364"/>
      <c r="H898" s="364"/>
      <c r="I898" s="459"/>
      <c r="J898" s="364"/>
      <c r="K898" s="364"/>
      <c r="L898" s="364"/>
      <c r="M898" s="492"/>
      <c r="N898" s="364"/>
      <c r="O898" s="364"/>
      <c r="P898" s="364"/>
      <c r="Q898" s="364"/>
      <c r="R898" s="364"/>
      <c r="S898" s="364"/>
      <c r="T898" s="364"/>
      <c r="U898" s="364"/>
      <c r="V898" s="364"/>
      <c r="W898" s="364"/>
      <c r="X898" s="364"/>
      <c r="Y898" s="364"/>
      <c r="Z898" s="364"/>
      <c r="AA898" s="364"/>
      <c r="AB898" s="364"/>
      <c r="AC898" s="364"/>
      <c r="AD898" s="364"/>
      <c r="AE898" s="364"/>
      <c r="AF898" s="364"/>
      <c r="AG898" s="364"/>
      <c r="AH898" s="364"/>
      <c r="AI898" s="364"/>
      <c r="AJ898" s="364"/>
      <c r="AK898" s="364"/>
      <c r="AL898" s="364"/>
      <c r="AM898" s="364"/>
      <c r="AN898" s="364"/>
      <c r="AO898" s="364"/>
      <c r="AP898" s="364"/>
      <c r="AQ898" s="364"/>
      <c r="AR898" s="364"/>
      <c r="AS898" s="364"/>
      <c r="AT898" s="364"/>
      <c r="AU898" s="364"/>
      <c r="AV898" s="364"/>
      <c r="AW898" s="364"/>
      <c r="AX898" s="364"/>
      <c r="AY898" s="364"/>
      <c r="AZ898" s="364"/>
      <c r="BA898" s="364"/>
      <c r="BB898" s="364"/>
      <c r="BC898" s="364"/>
      <c r="BD898" s="364"/>
      <c r="BE898" s="364"/>
      <c r="BF898" s="364"/>
      <c r="BG898" s="364"/>
      <c r="BH898" s="364"/>
      <c r="BI898" s="364"/>
      <c r="BJ898" s="364"/>
      <c r="BK898" s="364"/>
      <c r="BL898" s="364"/>
      <c r="BM898" s="364"/>
      <c r="BN898" s="364"/>
      <c r="BO898" s="364"/>
      <c r="BP898" s="364"/>
      <c r="BQ898" s="364"/>
      <c r="BR898" s="364"/>
      <c r="BS898" s="364"/>
      <c r="BT898" s="364"/>
      <c r="BU898" s="364"/>
      <c r="BV898" s="364"/>
      <c r="BW898" s="364"/>
      <c r="BX898" s="364"/>
      <c r="BY898" s="364"/>
      <c r="BZ898" s="364"/>
      <c r="CA898" s="364"/>
      <c r="CB898" s="364"/>
      <c r="CC898" s="364"/>
      <c r="CD898" s="364"/>
      <c r="CE898" s="364"/>
      <c r="CF898" s="364"/>
      <c r="CG898" s="364"/>
      <c r="CH898" s="364"/>
      <c r="CI898" s="364"/>
      <c r="CJ898" s="364"/>
      <c r="CK898" s="364"/>
      <c r="CL898" s="364"/>
      <c r="CM898" s="364"/>
      <c r="CN898" s="364"/>
      <c r="CO898" s="364"/>
      <c r="CP898" s="364"/>
      <c r="CQ898" s="364"/>
      <c r="CR898" s="364"/>
      <c r="CS898" s="364"/>
      <c r="CT898" s="364"/>
      <c r="CU898" s="364"/>
      <c r="CV898" s="364"/>
      <c r="CW898" s="364"/>
      <c r="CX898" s="364"/>
      <c r="CY898" s="364"/>
      <c r="CZ898" s="364"/>
      <c r="DA898" s="364"/>
      <c r="DB898" s="364"/>
      <c r="DC898" s="364"/>
      <c r="DD898" s="364"/>
      <c r="DE898" s="364"/>
      <c r="DF898" s="364"/>
      <c r="DG898" s="364"/>
      <c r="DH898" s="364"/>
      <c r="DI898" s="364"/>
      <c r="DJ898" s="364"/>
      <c r="DK898" s="364"/>
      <c r="DL898" s="364"/>
      <c r="DM898" s="364"/>
      <c r="DN898" s="364"/>
      <c r="DO898" s="364"/>
      <c r="DP898" s="364"/>
      <c r="DQ898" s="364"/>
      <c r="DR898" s="364"/>
      <c r="DS898" s="364"/>
      <c r="DT898" s="364"/>
      <c r="DU898" s="364"/>
      <c r="DV898" s="364"/>
      <c r="DW898" s="364"/>
      <c r="DX898" s="364"/>
    </row>
    <row r="899" customFormat="false" ht="12.75" hidden="false" customHeight="false" outlineLevel="0" collapsed="false">
      <c r="B899" s="364"/>
      <c r="C899" s="364"/>
      <c r="D899" s="501"/>
      <c r="E899" s="364"/>
      <c r="F899" s="364"/>
      <c r="G899" s="364"/>
      <c r="H899" s="364"/>
      <c r="I899" s="459"/>
      <c r="J899" s="364"/>
      <c r="K899" s="364"/>
      <c r="L899" s="364"/>
      <c r="M899" s="492"/>
      <c r="N899" s="364"/>
      <c r="O899" s="364"/>
      <c r="P899" s="364"/>
      <c r="Q899" s="364"/>
      <c r="R899" s="364"/>
      <c r="S899" s="364"/>
      <c r="T899" s="364"/>
      <c r="U899" s="364"/>
      <c r="V899" s="364"/>
      <c r="W899" s="364"/>
      <c r="X899" s="364"/>
      <c r="Y899" s="364"/>
      <c r="Z899" s="364"/>
      <c r="AA899" s="364"/>
      <c r="AB899" s="364"/>
      <c r="AC899" s="364"/>
      <c r="AD899" s="364"/>
      <c r="AE899" s="364"/>
      <c r="AF899" s="364"/>
      <c r="AG899" s="364"/>
      <c r="AH899" s="364"/>
      <c r="AI899" s="364"/>
      <c r="AJ899" s="364"/>
      <c r="AK899" s="364"/>
      <c r="AL899" s="364"/>
      <c r="AM899" s="364"/>
      <c r="AN899" s="364"/>
      <c r="AO899" s="364"/>
      <c r="AP899" s="364"/>
      <c r="AQ899" s="364"/>
      <c r="AR899" s="364"/>
      <c r="AS899" s="364"/>
      <c r="AT899" s="364"/>
      <c r="AU899" s="364"/>
      <c r="AV899" s="364"/>
      <c r="AW899" s="364"/>
      <c r="AX899" s="364"/>
      <c r="AY899" s="364"/>
      <c r="AZ899" s="364"/>
      <c r="BA899" s="364"/>
      <c r="BB899" s="364"/>
      <c r="BC899" s="364"/>
      <c r="BD899" s="364"/>
      <c r="BE899" s="364"/>
      <c r="BF899" s="364"/>
      <c r="BG899" s="364"/>
      <c r="BH899" s="364"/>
      <c r="BI899" s="364"/>
      <c r="BJ899" s="364"/>
      <c r="BK899" s="364"/>
      <c r="BL899" s="364"/>
      <c r="BM899" s="364"/>
      <c r="BN899" s="364"/>
      <c r="BO899" s="364"/>
      <c r="BP899" s="364"/>
      <c r="BQ899" s="364"/>
      <c r="BR899" s="364"/>
      <c r="BS899" s="364"/>
      <c r="BT899" s="364"/>
      <c r="BU899" s="364"/>
      <c r="BV899" s="364"/>
      <c r="BW899" s="364"/>
      <c r="BX899" s="364"/>
      <c r="BY899" s="364"/>
      <c r="BZ899" s="364"/>
      <c r="CA899" s="364"/>
      <c r="CB899" s="364"/>
      <c r="CC899" s="364"/>
      <c r="CD899" s="364"/>
      <c r="CE899" s="364"/>
      <c r="CF899" s="364"/>
      <c r="CG899" s="364"/>
      <c r="CH899" s="364"/>
      <c r="CI899" s="364"/>
      <c r="CJ899" s="364"/>
      <c r="CK899" s="364"/>
      <c r="CL899" s="364"/>
      <c r="CM899" s="364"/>
      <c r="CN899" s="364"/>
      <c r="CO899" s="364"/>
      <c r="CP899" s="364"/>
      <c r="CQ899" s="364"/>
      <c r="CR899" s="364"/>
      <c r="CS899" s="364"/>
      <c r="CT899" s="364"/>
      <c r="CU899" s="364"/>
      <c r="CV899" s="364"/>
      <c r="CW899" s="364"/>
      <c r="CX899" s="364"/>
      <c r="CY899" s="364"/>
      <c r="CZ899" s="364"/>
      <c r="DA899" s="364"/>
      <c r="DB899" s="364"/>
      <c r="DC899" s="364"/>
      <c r="DD899" s="364"/>
      <c r="DE899" s="364"/>
      <c r="DF899" s="364"/>
      <c r="DG899" s="364"/>
      <c r="DH899" s="364"/>
      <c r="DI899" s="364"/>
      <c r="DJ899" s="364"/>
      <c r="DK899" s="364"/>
      <c r="DL899" s="364"/>
      <c r="DM899" s="364"/>
      <c r="DN899" s="364"/>
      <c r="DO899" s="364"/>
      <c r="DP899" s="364"/>
      <c r="DQ899" s="364"/>
      <c r="DR899" s="364"/>
      <c r="DS899" s="364"/>
      <c r="DT899" s="364"/>
      <c r="DU899" s="364"/>
      <c r="DV899" s="364"/>
      <c r="DW899" s="364"/>
      <c r="DX899" s="364"/>
    </row>
    <row r="900" customFormat="false" ht="12.75" hidden="false" customHeight="false" outlineLevel="0" collapsed="false">
      <c r="B900" s="364"/>
      <c r="C900" s="364"/>
      <c r="D900" s="501"/>
      <c r="E900" s="364"/>
      <c r="F900" s="364"/>
      <c r="G900" s="364"/>
      <c r="H900" s="364"/>
      <c r="I900" s="459"/>
      <c r="J900" s="364"/>
      <c r="K900" s="364"/>
      <c r="L900" s="364"/>
      <c r="M900" s="492"/>
      <c r="N900" s="364"/>
      <c r="O900" s="364"/>
      <c r="P900" s="364"/>
      <c r="Q900" s="364"/>
      <c r="R900" s="364"/>
      <c r="S900" s="364"/>
      <c r="T900" s="364"/>
      <c r="U900" s="364"/>
      <c r="V900" s="364"/>
      <c r="W900" s="364"/>
      <c r="X900" s="364"/>
      <c r="Y900" s="364"/>
      <c r="Z900" s="364"/>
      <c r="AA900" s="364"/>
      <c r="AB900" s="364"/>
      <c r="AC900" s="364"/>
      <c r="AD900" s="364"/>
      <c r="AE900" s="364"/>
      <c r="AF900" s="364"/>
      <c r="AG900" s="364"/>
      <c r="AH900" s="364"/>
      <c r="AI900" s="364"/>
      <c r="AJ900" s="364"/>
      <c r="AK900" s="364"/>
      <c r="AL900" s="364"/>
      <c r="AM900" s="364"/>
      <c r="AN900" s="364"/>
      <c r="AO900" s="364"/>
      <c r="AP900" s="364"/>
      <c r="AQ900" s="364"/>
      <c r="AR900" s="364"/>
      <c r="AS900" s="364"/>
      <c r="AT900" s="364"/>
      <c r="AU900" s="364"/>
      <c r="AV900" s="364"/>
      <c r="AW900" s="364"/>
      <c r="AX900" s="364"/>
      <c r="AY900" s="364"/>
      <c r="AZ900" s="364"/>
      <c r="BA900" s="364"/>
      <c r="BB900" s="364"/>
      <c r="BC900" s="364"/>
      <c r="BD900" s="364"/>
      <c r="BE900" s="364"/>
      <c r="BF900" s="364"/>
      <c r="BG900" s="364"/>
      <c r="BH900" s="364"/>
      <c r="BI900" s="364"/>
      <c r="BJ900" s="364"/>
      <c r="BK900" s="364"/>
      <c r="BL900" s="364"/>
      <c r="BM900" s="364"/>
      <c r="BN900" s="364"/>
      <c r="BO900" s="364"/>
      <c r="BP900" s="364"/>
      <c r="BQ900" s="364"/>
      <c r="BR900" s="364"/>
      <c r="BS900" s="364"/>
      <c r="BT900" s="364"/>
      <c r="BU900" s="364"/>
      <c r="BV900" s="364"/>
      <c r="BW900" s="364"/>
      <c r="BX900" s="364"/>
      <c r="BY900" s="364"/>
      <c r="BZ900" s="364"/>
      <c r="CA900" s="364"/>
      <c r="CB900" s="364"/>
      <c r="CC900" s="364"/>
      <c r="CD900" s="364"/>
      <c r="CE900" s="364"/>
      <c r="CF900" s="364"/>
      <c r="CG900" s="364"/>
      <c r="CH900" s="364"/>
      <c r="CI900" s="364"/>
      <c r="CJ900" s="364"/>
      <c r="CK900" s="364"/>
      <c r="CL900" s="364"/>
      <c r="CM900" s="364"/>
      <c r="CN900" s="364"/>
      <c r="CO900" s="364"/>
      <c r="CP900" s="364"/>
      <c r="CQ900" s="364"/>
      <c r="CR900" s="364"/>
      <c r="CS900" s="364"/>
      <c r="CT900" s="364"/>
      <c r="CU900" s="364"/>
      <c r="CV900" s="364"/>
      <c r="CW900" s="364"/>
      <c r="CX900" s="364"/>
      <c r="CY900" s="364"/>
      <c r="CZ900" s="364"/>
      <c r="DA900" s="364"/>
      <c r="DB900" s="364"/>
      <c r="DC900" s="364"/>
      <c r="DD900" s="364"/>
      <c r="DE900" s="364"/>
      <c r="DF900" s="364"/>
      <c r="DG900" s="364"/>
      <c r="DH900" s="364"/>
      <c r="DI900" s="364"/>
      <c r="DJ900" s="364"/>
      <c r="DK900" s="364"/>
      <c r="DL900" s="364"/>
      <c r="DM900" s="364"/>
      <c r="DN900" s="364"/>
      <c r="DO900" s="364"/>
      <c r="DP900" s="364"/>
      <c r="DQ900" s="364"/>
      <c r="DR900" s="364"/>
      <c r="DS900" s="364"/>
      <c r="DT900" s="364"/>
      <c r="DU900" s="364"/>
      <c r="DV900" s="364"/>
      <c r="DW900" s="364"/>
      <c r="DX900" s="364"/>
    </row>
    <row r="901" customFormat="false" ht="12.75" hidden="false" customHeight="false" outlineLevel="0" collapsed="false">
      <c r="B901" s="364"/>
      <c r="C901" s="364"/>
      <c r="D901" s="501"/>
      <c r="E901" s="364"/>
      <c r="F901" s="364"/>
      <c r="G901" s="364"/>
      <c r="H901" s="364"/>
      <c r="I901" s="459"/>
      <c r="J901" s="364"/>
      <c r="K901" s="364"/>
      <c r="L901" s="364"/>
      <c r="M901" s="492"/>
      <c r="N901" s="364"/>
      <c r="O901" s="364"/>
      <c r="P901" s="364"/>
      <c r="Q901" s="364"/>
      <c r="R901" s="364"/>
      <c r="S901" s="364"/>
      <c r="T901" s="364"/>
      <c r="U901" s="364"/>
      <c r="V901" s="364"/>
      <c r="W901" s="364"/>
      <c r="X901" s="364"/>
      <c r="Y901" s="364"/>
      <c r="Z901" s="364"/>
      <c r="AA901" s="364"/>
      <c r="AB901" s="364"/>
      <c r="AC901" s="364"/>
      <c r="AD901" s="364"/>
      <c r="AE901" s="364"/>
      <c r="AF901" s="364"/>
      <c r="AG901" s="364"/>
      <c r="AH901" s="364"/>
      <c r="AI901" s="364"/>
      <c r="AJ901" s="364"/>
      <c r="AK901" s="364"/>
      <c r="AL901" s="364"/>
      <c r="AM901" s="364"/>
      <c r="AN901" s="364"/>
      <c r="AO901" s="364"/>
      <c r="AP901" s="364"/>
      <c r="AQ901" s="364"/>
      <c r="AR901" s="364"/>
      <c r="AS901" s="364"/>
      <c r="AT901" s="364"/>
      <c r="AU901" s="364"/>
      <c r="AV901" s="364"/>
      <c r="AW901" s="364"/>
      <c r="AX901" s="364"/>
      <c r="AY901" s="364"/>
      <c r="AZ901" s="364"/>
      <c r="BA901" s="364"/>
      <c r="BB901" s="364"/>
      <c r="BC901" s="364"/>
      <c r="BD901" s="364"/>
      <c r="BE901" s="364"/>
      <c r="BF901" s="364"/>
      <c r="BG901" s="364"/>
      <c r="BH901" s="364"/>
      <c r="BI901" s="364"/>
      <c r="BJ901" s="364"/>
      <c r="BK901" s="364"/>
      <c r="BL901" s="364"/>
      <c r="BM901" s="364"/>
      <c r="BN901" s="364"/>
      <c r="BO901" s="364"/>
      <c r="BP901" s="364"/>
      <c r="BQ901" s="364"/>
      <c r="BR901" s="364"/>
      <c r="BS901" s="364"/>
      <c r="BT901" s="364"/>
      <c r="BU901" s="364"/>
      <c r="BV901" s="364"/>
      <c r="BW901" s="364"/>
      <c r="BX901" s="364"/>
      <c r="BY901" s="364"/>
      <c r="BZ901" s="364"/>
      <c r="CA901" s="364"/>
      <c r="CB901" s="364"/>
      <c r="CC901" s="364"/>
      <c r="CD901" s="364"/>
      <c r="CE901" s="364"/>
      <c r="CF901" s="364"/>
      <c r="CG901" s="364"/>
      <c r="CH901" s="364"/>
      <c r="CI901" s="364"/>
      <c r="CJ901" s="364"/>
      <c r="CK901" s="364"/>
      <c r="CL901" s="364"/>
      <c r="CM901" s="364"/>
      <c r="CN901" s="364"/>
      <c r="CO901" s="364"/>
      <c r="CP901" s="364"/>
      <c r="CQ901" s="364"/>
      <c r="CR901" s="364"/>
      <c r="CS901" s="364"/>
      <c r="CT901" s="364"/>
      <c r="CU901" s="364"/>
      <c r="CV901" s="364"/>
      <c r="CW901" s="364"/>
      <c r="CX901" s="364"/>
      <c r="CY901" s="364"/>
      <c r="CZ901" s="364"/>
      <c r="DA901" s="364"/>
      <c r="DB901" s="364"/>
      <c r="DC901" s="364"/>
      <c r="DD901" s="364"/>
      <c r="DE901" s="364"/>
      <c r="DF901" s="364"/>
      <c r="DG901" s="364"/>
      <c r="DH901" s="364"/>
      <c r="DI901" s="364"/>
      <c r="DJ901" s="364"/>
      <c r="DK901" s="364"/>
      <c r="DL901" s="364"/>
      <c r="DM901" s="364"/>
      <c r="DN901" s="364"/>
      <c r="DO901" s="364"/>
      <c r="DP901" s="364"/>
      <c r="DQ901" s="364"/>
      <c r="DR901" s="364"/>
      <c r="DS901" s="364"/>
      <c r="DT901" s="364"/>
      <c r="DU901" s="364"/>
      <c r="DV901" s="364"/>
      <c r="DW901" s="364"/>
      <c r="DX901" s="364"/>
    </row>
    <row r="902" customFormat="false" ht="12.75" hidden="false" customHeight="false" outlineLevel="0" collapsed="false">
      <c r="B902" s="364"/>
      <c r="C902" s="364"/>
      <c r="D902" s="501"/>
      <c r="E902" s="364"/>
      <c r="F902" s="364"/>
      <c r="G902" s="364"/>
      <c r="H902" s="364"/>
      <c r="I902" s="459"/>
      <c r="J902" s="364"/>
      <c r="K902" s="364"/>
      <c r="L902" s="364"/>
      <c r="M902" s="492"/>
      <c r="N902" s="364"/>
      <c r="O902" s="364"/>
      <c r="P902" s="364"/>
      <c r="Q902" s="364"/>
      <c r="R902" s="364"/>
      <c r="S902" s="364"/>
      <c r="T902" s="364"/>
      <c r="U902" s="364"/>
      <c r="V902" s="364"/>
      <c r="W902" s="364"/>
      <c r="X902" s="364"/>
      <c r="Y902" s="364"/>
      <c r="Z902" s="364"/>
      <c r="AA902" s="364"/>
      <c r="AB902" s="364"/>
      <c r="AC902" s="364"/>
      <c r="AD902" s="364"/>
      <c r="AE902" s="364"/>
      <c r="AF902" s="364"/>
      <c r="AG902" s="364"/>
      <c r="AH902" s="364"/>
      <c r="AI902" s="364"/>
      <c r="AJ902" s="364"/>
      <c r="AK902" s="364"/>
      <c r="AL902" s="364"/>
      <c r="AM902" s="364"/>
      <c r="AN902" s="364"/>
      <c r="AO902" s="364"/>
      <c r="AP902" s="364"/>
      <c r="AQ902" s="364"/>
      <c r="AR902" s="364"/>
      <c r="AS902" s="364"/>
      <c r="AT902" s="364"/>
      <c r="AU902" s="364"/>
      <c r="AV902" s="364"/>
      <c r="AW902" s="364"/>
      <c r="AX902" s="364"/>
      <c r="AY902" s="364"/>
      <c r="AZ902" s="364"/>
      <c r="BA902" s="364"/>
      <c r="BB902" s="364"/>
      <c r="BC902" s="364"/>
      <c r="BD902" s="364"/>
      <c r="BE902" s="364"/>
      <c r="BF902" s="364"/>
      <c r="BG902" s="364"/>
      <c r="BH902" s="364"/>
      <c r="BI902" s="364"/>
      <c r="BJ902" s="364"/>
      <c r="BK902" s="364"/>
      <c r="BL902" s="364"/>
      <c r="BM902" s="364"/>
      <c r="BN902" s="364"/>
      <c r="BO902" s="364"/>
      <c r="BP902" s="364"/>
      <c r="BQ902" s="364"/>
      <c r="BR902" s="364"/>
      <c r="BS902" s="364"/>
      <c r="BT902" s="364"/>
      <c r="BU902" s="364"/>
      <c r="BV902" s="364"/>
      <c r="BW902" s="364"/>
      <c r="BX902" s="364"/>
      <c r="BY902" s="364"/>
      <c r="BZ902" s="364"/>
      <c r="CA902" s="364"/>
      <c r="CB902" s="364"/>
      <c r="CC902" s="364"/>
      <c r="CD902" s="364"/>
      <c r="CE902" s="364"/>
      <c r="CF902" s="364"/>
      <c r="CG902" s="364"/>
      <c r="CH902" s="364"/>
      <c r="CI902" s="364"/>
      <c r="CJ902" s="364"/>
      <c r="CK902" s="364"/>
      <c r="CL902" s="364"/>
      <c r="CM902" s="364"/>
      <c r="CN902" s="364"/>
      <c r="CO902" s="364"/>
      <c r="CP902" s="364"/>
      <c r="CQ902" s="364"/>
      <c r="CR902" s="364"/>
      <c r="CS902" s="364"/>
      <c r="CT902" s="364"/>
      <c r="CU902" s="364"/>
      <c r="CV902" s="364"/>
      <c r="CW902" s="364"/>
      <c r="CX902" s="364"/>
      <c r="CY902" s="364"/>
      <c r="CZ902" s="364"/>
      <c r="DA902" s="364"/>
      <c r="DB902" s="364"/>
      <c r="DC902" s="364"/>
      <c r="DD902" s="364"/>
      <c r="DE902" s="364"/>
      <c r="DF902" s="364"/>
      <c r="DG902" s="364"/>
      <c r="DH902" s="364"/>
      <c r="DI902" s="364"/>
      <c r="DJ902" s="364"/>
      <c r="DK902" s="364"/>
      <c r="DL902" s="364"/>
      <c r="DM902" s="364"/>
      <c r="DN902" s="364"/>
      <c r="DO902" s="364"/>
      <c r="DP902" s="364"/>
      <c r="DQ902" s="364"/>
      <c r="DR902" s="364"/>
      <c r="DS902" s="364"/>
      <c r="DT902" s="364"/>
      <c r="DU902" s="364"/>
      <c r="DV902" s="364"/>
      <c r="DW902" s="364"/>
      <c r="DX902" s="364"/>
    </row>
    <row r="903" customFormat="false" ht="12.75" hidden="false" customHeight="false" outlineLevel="0" collapsed="false">
      <c r="B903" s="364"/>
      <c r="C903" s="364"/>
      <c r="D903" s="501"/>
      <c r="E903" s="364"/>
      <c r="F903" s="364"/>
      <c r="G903" s="364"/>
      <c r="H903" s="364"/>
      <c r="I903" s="459"/>
      <c r="J903" s="364"/>
      <c r="K903" s="364"/>
      <c r="L903" s="364"/>
      <c r="M903" s="492"/>
      <c r="N903" s="364"/>
      <c r="O903" s="364"/>
      <c r="P903" s="364"/>
      <c r="Q903" s="364"/>
      <c r="R903" s="364"/>
      <c r="S903" s="364"/>
      <c r="T903" s="364"/>
      <c r="U903" s="364"/>
      <c r="V903" s="364"/>
      <c r="W903" s="364"/>
      <c r="X903" s="364"/>
      <c r="Y903" s="364"/>
      <c r="Z903" s="364"/>
      <c r="AA903" s="364"/>
      <c r="AB903" s="364"/>
      <c r="AC903" s="364"/>
      <c r="AD903" s="364"/>
      <c r="AE903" s="364"/>
      <c r="AF903" s="364"/>
      <c r="AG903" s="364"/>
      <c r="AH903" s="364"/>
      <c r="AI903" s="364"/>
      <c r="AJ903" s="364"/>
      <c r="AK903" s="364"/>
      <c r="AL903" s="364"/>
      <c r="AM903" s="364"/>
      <c r="AN903" s="364"/>
      <c r="AO903" s="364"/>
      <c r="AP903" s="364"/>
      <c r="AQ903" s="364"/>
      <c r="AR903" s="364"/>
      <c r="AS903" s="364"/>
      <c r="AT903" s="364"/>
      <c r="AU903" s="364"/>
      <c r="AV903" s="364"/>
      <c r="AW903" s="364"/>
      <c r="AX903" s="364"/>
      <c r="AY903" s="364"/>
      <c r="AZ903" s="364"/>
      <c r="BA903" s="364"/>
      <c r="BB903" s="364"/>
      <c r="BC903" s="364"/>
      <c r="BD903" s="364"/>
      <c r="BE903" s="364"/>
      <c r="BF903" s="364"/>
      <c r="BG903" s="364"/>
      <c r="BH903" s="364"/>
      <c r="BI903" s="364"/>
      <c r="BJ903" s="364"/>
      <c r="BK903" s="364"/>
      <c r="BL903" s="364"/>
      <c r="BM903" s="364"/>
      <c r="BN903" s="364"/>
      <c r="BO903" s="364"/>
      <c r="BP903" s="364"/>
      <c r="BQ903" s="364"/>
      <c r="BR903" s="364"/>
      <c r="BS903" s="364"/>
      <c r="BT903" s="364"/>
      <c r="BU903" s="364"/>
      <c r="BV903" s="364"/>
      <c r="BW903" s="364"/>
      <c r="BX903" s="364"/>
      <c r="BY903" s="364"/>
      <c r="BZ903" s="364"/>
      <c r="CA903" s="364"/>
      <c r="CB903" s="364"/>
      <c r="CC903" s="364"/>
      <c r="CD903" s="364"/>
      <c r="CE903" s="364"/>
      <c r="CF903" s="364"/>
      <c r="CG903" s="364"/>
      <c r="CH903" s="364"/>
      <c r="CI903" s="364"/>
      <c r="CJ903" s="364"/>
      <c r="CK903" s="364"/>
      <c r="CL903" s="364"/>
      <c r="CM903" s="364"/>
      <c r="CN903" s="364"/>
      <c r="CO903" s="364"/>
      <c r="CP903" s="364"/>
      <c r="CQ903" s="364"/>
      <c r="CR903" s="364"/>
      <c r="CS903" s="364"/>
      <c r="CT903" s="364"/>
      <c r="CU903" s="364"/>
      <c r="CV903" s="364"/>
      <c r="CW903" s="364"/>
      <c r="CX903" s="364"/>
      <c r="CY903" s="364"/>
      <c r="CZ903" s="364"/>
      <c r="DA903" s="364"/>
      <c r="DB903" s="364"/>
      <c r="DC903" s="364"/>
      <c r="DD903" s="364"/>
      <c r="DE903" s="364"/>
      <c r="DF903" s="364"/>
      <c r="DG903" s="364"/>
      <c r="DH903" s="364"/>
      <c r="DI903" s="364"/>
      <c r="DJ903" s="364"/>
      <c r="DK903" s="364"/>
      <c r="DL903" s="364"/>
      <c r="DM903" s="364"/>
      <c r="DN903" s="364"/>
      <c r="DO903" s="364"/>
      <c r="DP903" s="364"/>
      <c r="DQ903" s="364"/>
      <c r="DR903" s="364"/>
      <c r="DS903" s="364"/>
      <c r="DT903" s="364"/>
      <c r="DU903" s="364"/>
      <c r="DV903" s="364"/>
      <c r="DW903" s="364"/>
      <c r="DX903" s="364"/>
    </row>
    <row r="904" customFormat="false" ht="12.75" hidden="false" customHeight="false" outlineLevel="0" collapsed="false">
      <c r="B904" s="364"/>
      <c r="C904" s="364"/>
      <c r="D904" s="501"/>
      <c r="E904" s="364"/>
      <c r="F904" s="364"/>
      <c r="G904" s="364"/>
      <c r="H904" s="364"/>
      <c r="I904" s="459"/>
      <c r="J904" s="364"/>
      <c r="K904" s="364"/>
      <c r="L904" s="364"/>
      <c r="M904" s="492"/>
      <c r="N904" s="364"/>
      <c r="O904" s="364"/>
      <c r="P904" s="364"/>
      <c r="Q904" s="364"/>
      <c r="R904" s="364"/>
      <c r="S904" s="364"/>
      <c r="T904" s="364"/>
      <c r="U904" s="364"/>
      <c r="V904" s="364"/>
      <c r="W904" s="364"/>
      <c r="X904" s="364"/>
      <c r="Y904" s="364"/>
      <c r="Z904" s="364"/>
      <c r="AA904" s="364"/>
      <c r="AB904" s="364"/>
      <c r="AC904" s="364"/>
      <c r="AD904" s="364"/>
      <c r="AE904" s="364"/>
      <c r="AF904" s="364"/>
      <c r="AG904" s="364"/>
      <c r="AH904" s="364"/>
      <c r="AI904" s="364"/>
      <c r="AJ904" s="364"/>
      <c r="AK904" s="364"/>
      <c r="AL904" s="364"/>
      <c r="AM904" s="364"/>
      <c r="AN904" s="364"/>
      <c r="AO904" s="364"/>
      <c r="AP904" s="364"/>
      <c r="AQ904" s="364"/>
      <c r="AR904" s="364"/>
      <c r="AS904" s="364"/>
      <c r="AT904" s="364"/>
      <c r="AU904" s="364"/>
      <c r="AV904" s="364"/>
      <c r="AW904" s="364"/>
      <c r="AX904" s="364"/>
      <c r="AY904" s="364"/>
      <c r="AZ904" s="364"/>
      <c r="BA904" s="364"/>
      <c r="BB904" s="364"/>
      <c r="BC904" s="364"/>
      <c r="BD904" s="364"/>
      <c r="BE904" s="364"/>
      <c r="BF904" s="364"/>
      <c r="BG904" s="364"/>
      <c r="BH904" s="364"/>
      <c r="BI904" s="364"/>
      <c r="BJ904" s="364"/>
      <c r="BK904" s="364"/>
      <c r="BL904" s="364"/>
      <c r="BM904" s="364"/>
      <c r="BN904" s="364"/>
      <c r="BO904" s="364"/>
      <c r="BP904" s="364"/>
      <c r="BQ904" s="364"/>
      <c r="BR904" s="364"/>
      <c r="BS904" s="364"/>
      <c r="BT904" s="364"/>
      <c r="BU904" s="364"/>
      <c r="BV904" s="364"/>
      <c r="BW904" s="364"/>
      <c r="BX904" s="364"/>
      <c r="BY904" s="364"/>
      <c r="BZ904" s="364"/>
      <c r="CA904" s="364"/>
      <c r="CB904" s="364"/>
      <c r="CC904" s="364"/>
      <c r="CD904" s="364"/>
      <c r="CE904" s="364"/>
      <c r="CF904" s="364"/>
      <c r="CG904" s="364"/>
      <c r="CH904" s="364"/>
      <c r="CI904" s="364"/>
      <c r="CJ904" s="364"/>
      <c r="CK904" s="364"/>
      <c r="CL904" s="364"/>
      <c r="CM904" s="364"/>
      <c r="CN904" s="364"/>
      <c r="CO904" s="364"/>
      <c r="CP904" s="364"/>
      <c r="CQ904" s="364"/>
      <c r="CR904" s="364"/>
      <c r="CS904" s="364"/>
      <c r="CT904" s="364"/>
      <c r="CU904" s="364"/>
      <c r="CV904" s="364"/>
      <c r="CW904" s="364"/>
      <c r="CX904" s="364"/>
      <c r="CY904" s="364"/>
      <c r="CZ904" s="364"/>
      <c r="DA904" s="364"/>
      <c r="DB904" s="364"/>
      <c r="DC904" s="364"/>
      <c r="DD904" s="364"/>
      <c r="DE904" s="364"/>
      <c r="DF904" s="364"/>
      <c r="DG904" s="364"/>
      <c r="DH904" s="364"/>
      <c r="DI904" s="364"/>
      <c r="DJ904" s="364"/>
      <c r="DK904" s="364"/>
      <c r="DL904" s="364"/>
      <c r="DM904" s="364"/>
      <c r="DN904" s="364"/>
      <c r="DO904" s="364"/>
      <c r="DP904" s="364"/>
      <c r="DQ904" s="364"/>
      <c r="DR904" s="364"/>
      <c r="DS904" s="364"/>
      <c r="DT904" s="364"/>
      <c r="DU904" s="364"/>
      <c r="DV904" s="364"/>
      <c r="DW904" s="364"/>
      <c r="DX904" s="364"/>
    </row>
    <row r="905" customFormat="false" ht="12.75" hidden="false" customHeight="false" outlineLevel="0" collapsed="false">
      <c r="B905" s="364"/>
      <c r="C905" s="364"/>
      <c r="D905" s="501"/>
      <c r="E905" s="364"/>
      <c r="F905" s="364"/>
      <c r="G905" s="364"/>
      <c r="H905" s="364"/>
      <c r="I905" s="459"/>
      <c r="J905" s="364"/>
      <c r="K905" s="364"/>
      <c r="L905" s="364"/>
      <c r="M905" s="492"/>
      <c r="N905" s="364"/>
      <c r="O905" s="364"/>
      <c r="P905" s="364"/>
      <c r="Q905" s="364"/>
      <c r="R905" s="364"/>
      <c r="S905" s="364"/>
      <c r="T905" s="364"/>
      <c r="U905" s="364"/>
      <c r="V905" s="364"/>
      <c r="W905" s="364"/>
      <c r="X905" s="364"/>
      <c r="Y905" s="364"/>
      <c r="Z905" s="364"/>
      <c r="AA905" s="364"/>
      <c r="AB905" s="364"/>
      <c r="AC905" s="364"/>
      <c r="AD905" s="364"/>
      <c r="AE905" s="364"/>
      <c r="AF905" s="364"/>
      <c r="AG905" s="364"/>
      <c r="AH905" s="364"/>
      <c r="AI905" s="364"/>
      <c r="AJ905" s="364"/>
      <c r="AK905" s="364"/>
      <c r="AL905" s="364"/>
      <c r="AM905" s="364"/>
      <c r="AN905" s="364"/>
      <c r="AO905" s="364"/>
      <c r="AP905" s="364"/>
      <c r="AQ905" s="364"/>
      <c r="AR905" s="364"/>
      <c r="AS905" s="364"/>
      <c r="AT905" s="364"/>
      <c r="AU905" s="364"/>
      <c r="AV905" s="364"/>
      <c r="AW905" s="364"/>
      <c r="AX905" s="364"/>
      <c r="AY905" s="364"/>
      <c r="AZ905" s="364"/>
      <c r="BA905" s="364"/>
      <c r="BB905" s="364"/>
      <c r="BC905" s="364"/>
      <c r="BD905" s="364"/>
      <c r="BE905" s="364"/>
      <c r="BF905" s="364"/>
      <c r="BG905" s="364"/>
      <c r="BH905" s="364"/>
      <c r="BI905" s="364"/>
      <c r="BJ905" s="364"/>
      <c r="BK905" s="364"/>
      <c r="BL905" s="364"/>
      <c r="BM905" s="364"/>
      <c r="BN905" s="364"/>
      <c r="BO905" s="364"/>
      <c r="BP905" s="364"/>
      <c r="BQ905" s="364"/>
      <c r="BR905" s="364"/>
      <c r="BS905" s="364"/>
      <c r="BT905" s="364"/>
      <c r="BU905" s="364"/>
      <c r="BV905" s="364"/>
      <c r="BW905" s="364"/>
      <c r="BX905" s="364"/>
      <c r="BY905" s="364"/>
      <c r="BZ905" s="364"/>
      <c r="CA905" s="364"/>
      <c r="CB905" s="364"/>
      <c r="CC905" s="364"/>
      <c r="CD905" s="364"/>
      <c r="CE905" s="364"/>
      <c r="CF905" s="364"/>
      <c r="CG905" s="364"/>
      <c r="CH905" s="364"/>
      <c r="CI905" s="364"/>
      <c r="CJ905" s="364"/>
      <c r="CK905" s="364"/>
      <c r="CL905" s="364"/>
      <c r="CM905" s="364"/>
      <c r="CN905" s="364"/>
      <c r="CO905" s="364"/>
      <c r="CP905" s="364"/>
      <c r="CQ905" s="364"/>
      <c r="CR905" s="364"/>
      <c r="CS905" s="364"/>
      <c r="CT905" s="364"/>
      <c r="CU905" s="364"/>
      <c r="CV905" s="364"/>
      <c r="CW905" s="364"/>
      <c r="CX905" s="364"/>
      <c r="CY905" s="364"/>
      <c r="CZ905" s="364"/>
      <c r="DA905" s="364"/>
      <c r="DB905" s="364"/>
      <c r="DC905" s="364"/>
      <c r="DD905" s="364"/>
      <c r="DE905" s="364"/>
      <c r="DF905" s="364"/>
      <c r="DG905" s="364"/>
      <c r="DH905" s="364"/>
      <c r="DI905" s="364"/>
      <c r="DJ905" s="364"/>
      <c r="DK905" s="364"/>
      <c r="DL905" s="364"/>
      <c r="DM905" s="364"/>
      <c r="DN905" s="364"/>
      <c r="DO905" s="364"/>
      <c r="DP905" s="364"/>
      <c r="DQ905" s="364"/>
      <c r="DR905" s="364"/>
      <c r="DS905" s="364"/>
      <c r="DT905" s="364"/>
      <c r="DU905" s="364"/>
      <c r="DV905" s="364"/>
      <c r="DW905" s="364"/>
      <c r="DX905" s="364"/>
    </row>
    <row r="906" customFormat="false" ht="12.75" hidden="false" customHeight="false" outlineLevel="0" collapsed="false">
      <c r="B906" s="364"/>
      <c r="C906" s="364"/>
      <c r="D906" s="501"/>
      <c r="E906" s="364"/>
      <c r="F906" s="364"/>
      <c r="G906" s="364"/>
      <c r="H906" s="364"/>
      <c r="I906" s="459"/>
      <c r="J906" s="364"/>
      <c r="K906" s="364"/>
      <c r="L906" s="364"/>
      <c r="M906" s="492"/>
      <c r="N906" s="364"/>
      <c r="O906" s="364"/>
      <c r="P906" s="364"/>
      <c r="Q906" s="364"/>
      <c r="R906" s="364"/>
      <c r="S906" s="364"/>
      <c r="T906" s="364"/>
      <c r="U906" s="364"/>
      <c r="V906" s="364"/>
      <c r="W906" s="364"/>
      <c r="X906" s="364"/>
      <c r="Y906" s="364"/>
      <c r="Z906" s="364"/>
      <c r="AA906" s="364"/>
      <c r="AB906" s="364"/>
      <c r="AC906" s="364"/>
      <c r="AD906" s="364"/>
      <c r="AE906" s="364"/>
      <c r="AF906" s="364"/>
      <c r="AG906" s="364"/>
      <c r="AH906" s="364"/>
      <c r="AI906" s="364"/>
      <c r="AJ906" s="364"/>
      <c r="AK906" s="364"/>
      <c r="AL906" s="364"/>
      <c r="AM906" s="364"/>
      <c r="AN906" s="364"/>
      <c r="AO906" s="364"/>
      <c r="AP906" s="364"/>
      <c r="AQ906" s="364"/>
      <c r="AR906" s="364"/>
      <c r="AS906" s="364"/>
      <c r="AT906" s="364"/>
      <c r="AU906" s="364"/>
      <c r="AV906" s="364"/>
      <c r="AW906" s="364"/>
      <c r="AX906" s="364"/>
      <c r="AY906" s="364"/>
      <c r="AZ906" s="364"/>
      <c r="BA906" s="364"/>
      <c r="BB906" s="364"/>
      <c r="BC906" s="364"/>
      <c r="BD906" s="364"/>
      <c r="BE906" s="364"/>
      <c r="BF906" s="364"/>
      <c r="BG906" s="364"/>
      <c r="BH906" s="364"/>
      <c r="BI906" s="364"/>
      <c r="BJ906" s="364"/>
      <c r="BK906" s="364"/>
      <c r="BL906" s="364"/>
      <c r="BM906" s="364"/>
      <c r="BN906" s="364"/>
      <c r="BO906" s="364"/>
      <c r="BP906" s="364"/>
      <c r="BQ906" s="364"/>
      <c r="BR906" s="364"/>
      <c r="BS906" s="364"/>
      <c r="BT906" s="364"/>
      <c r="BU906" s="364"/>
      <c r="BV906" s="364"/>
      <c r="BW906" s="364"/>
      <c r="BX906" s="364"/>
      <c r="BY906" s="364"/>
      <c r="BZ906" s="364"/>
      <c r="CA906" s="364"/>
      <c r="CB906" s="364"/>
      <c r="CC906" s="364"/>
      <c r="CD906" s="364"/>
      <c r="CE906" s="364"/>
      <c r="CF906" s="364"/>
      <c r="CG906" s="364"/>
      <c r="CH906" s="364"/>
      <c r="CI906" s="364"/>
      <c r="CJ906" s="364"/>
      <c r="CK906" s="364"/>
      <c r="CL906" s="364"/>
      <c r="CM906" s="364"/>
      <c r="CN906" s="364"/>
      <c r="CO906" s="364"/>
      <c r="CP906" s="364"/>
      <c r="CQ906" s="364"/>
      <c r="CR906" s="364"/>
      <c r="CS906" s="364"/>
      <c r="CT906" s="364"/>
      <c r="CU906" s="364"/>
      <c r="CV906" s="364"/>
      <c r="CW906" s="364"/>
      <c r="CX906" s="364"/>
      <c r="CY906" s="364"/>
      <c r="CZ906" s="364"/>
      <c r="DA906" s="364"/>
      <c r="DB906" s="364"/>
      <c r="DC906" s="364"/>
      <c r="DD906" s="364"/>
      <c r="DE906" s="364"/>
      <c r="DF906" s="364"/>
      <c r="DG906" s="364"/>
      <c r="DH906" s="364"/>
      <c r="DI906" s="364"/>
      <c r="DJ906" s="364"/>
      <c r="DK906" s="364"/>
      <c r="DL906" s="364"/>
      <c r="DM906" s="364"/>
      <c r="DN906" s="364"/>
      <c r="DO906" s="364"/>
      <c r="DP906" s="364"/>
      <c r="DQ906" s="364"/>
      <c r="DR906" s="364"/>
      <c r="DS906" s="364"/>
      <c r="DT906" s="364"/>
      <c r="DU906" s="364"/>
      <c r="DV906" s="364"/>
      <c r="DW906" s="364"/>
      <c r="DX906" s="364"/>
    </row>
    <row r="907" customFormat="false" ht="12.75" hidden="false" customHeight="false" outlineLevel="0" collapsed="false">
      <c r="B907" s="364"/>
      <c r="C907" s="364"/>
      <c r="D907" s="501"/>
      <c r="E907" s="364"/>
      <c r="F907" s="364"/>
      <c r="G907" s="364"/>
      <c r="H907" s="364"/>
      <c r="I907" s="459"/>
      <c r="J907" s="364"/>
      <c r="K907" s="364"/>
      <c r="L907" s="364"/>
      <c r="M907" s="492"/>
      <c r="N907" s="364"/>
      <c r="O907" s="364"/>
      <c r="P907" s="364"/>
      <c r="Q907" s="364"/>
      <c r="R907" s="364"/>
      <c r="S907" s="364"/>
      <c r="T907" s="364"/>
      <c r="U907" s="364"/>
      <c r="V907" s="364"/>
      <c r="W907" s="364"/>
      <c r="X907" s="364"/>
      <c r="Y907" s="364"/>
      <c r="Z907" s="364"/>
      <c r="AA907" s="364"/>
      <c r="AB907" s="364"/>
      <c r="AC907" s="364"/>
      <c r="AD907" s="364"/>
      <c r="AE907" s="364"/>
      <c r="AF907" s="364"/>
      <c r="AG907" s="364"/>
      <c r="AH907" s="364"/>
      <c r="AI907" s="364"/>
      <c r="AJ907" s="364"/>
      <c r="AK907" s="364"/>
      <c r="AL907" s="364"/>
      <c r="AM907" s="364"/>
      <c r="AN907" s="364"/>
      <c r="AO907" s="364"/>
      <c r="AP907" s="364"/>
      <c r="AQ907" s="364"/>
      <c r="AR907" s="364"/>
      <c r="AS907" s="364"/>
      <c r="AT907" s="364"/>
      <c r="AU907" s="364"/>
      <c r="AV907" s="364"/>
      <c r="AW907" s="364"/>
      <c r="AX907" s="364"/>
      <c r="AY907" s="364"/>
      <c r="AZ907" s="364"/>
      <c r="BA907" s="364"/>
      <c r="BB907" s="364"/>
      <c r="BC907" s="364"/>
      <c r="BD907" s="364"/>
      <c r="BE907" s="364"/>
      <c r="BF907" s="364"/>
      <c r="BG907" s="364"/>
      <c r="BH907" s="364"/>
      <c r="BI907" s="364"/>
      <c r="BJ907" s="364"/>
      <c r="BK907" s="364"/>
      <c r="BL907" s="364"/>
      <c r="BM907" s="364"/>
      <c r="BN907" s="364"/>
      <c r="BO907" s="364"/>
      <c r="BP907" s="364"/>
      <c r="BQ907" s="364"/>
      <c r="BR907" s="364"/>
      <c r="BS907" s="364"/>
      <c r="BT907" s="364"/>
      <c r="BU907" s="364"/>
      <c r="BV907" s="364"/>
      <c r="BW907" s="364"/>
      <c r="BX907" s="364"/>
      <c r="BY907" s="364"/>
      <c r="BZ907" s="364"/>
      <c r="CA907" s="364"/>
      <c r="CB907" s="364"/>
      <c r="CC907" s="364"/>
      <c r="CD907" s="364"/>
      <c r="CE907" s="364"/>
      <c r="CF907" s="364"/>
      <c r="CG907" s="364"/>
      <c r="CH907" s="364"/>
      <c r="CI907" s="364"/>
      <c r="CJ907" s="364"/>
      <c r="CK907" s="364"/>
      <c r="CL907" s="364"/>
      <c r="CM907" s="364"/>
      <c r="CN907" s="364"/>
      <c r="CO907" s="364"/>
      <c r="CP907" s="364"/>
      <c r="CQ907" s="364"/>
      <c r="CR907" s="364"/>
      <c r="CS907" s="364"/>
      <c r="CT907" s="364"/>
      <c r="CU907" s="364"/>
      <c r="CV907" s="364"/>
      <c r="CW907" s="364"/>
      <c r="CX907" s="364"/>
      <c r="CY907" s="364"/>
      <c r="CZ907" s="364"/>
      <c r="DA907" s="364"/>
      <c r="DB907" s="364"/>
      <c r="DC907" s="364"/>
      <c r="DD907" s="364"/>
      <c r="DE907" s="364"/>
      <c r="DF907" s="364"/>
      <c r="DG907" s="364"/>
      <c r="DH907" s="364"/>
      <c r="DI907" s="364"/>
      <c r="DJ907" s="364"/>
      <c r="DK907" s="364"/>
      <c r="DL907" s="364"/>
      <c r="DM907" s="364"/>
      <c r="DN907" s="364"/>
      <c r="DO907" s="364"/>
      <c r="DP907" s="364"/>
      <c r="DQ907" s="364"/>
      <c r="DR907" s="364"/>
      <c r="DS907" s="364"/>
      <c r="DT907" s="364"/>
      <c r="DU907" s="364"/>
      <c r="DV907" s="364"/>
      <c r="DW907" s="364"/>
      <c r="DX907" s="364"/>
    </row>
    <row r="908" customFormat="false" ht="12.75" hidden="false" customHeight="false" outlineLevel="0" collapsed="false">
      <c r="B908" s="364"/>
      <c r="C908" s="364"/>
      <c r="D908" s="501"/>
      <c r="E908" s="364"/>
      <c r="F908" s="364"/>
      <c r="G908" s="364"/>
      <c r="H908" s="364"/>
      <c r="I908" s="459"/>
      <c r="J908" s="364"/>
      <c r="K908" s="364"/>
      <c r="L908" s="364"/>
      <c r="M908" s="492"/>
      <c r="N908" s="364"/>
      <c r="O908" s="364"/>
      <c r="P908" s="364"/>
      <c r="Q908" s="364"/>
      <c r="R908" s="364"/>
      <c r="S908" s="364"/>
      <c r="T908" s="364"/>
      <c r="U908" s="364"/>
      <c r="V908" s="364"/>
      <c r="W908" s="364"/>
      <c r="X908" s="364"/>
      <c r="Y908" s="364"/>
      <c r="Z908" s="364"/>
      <c r="AA908" s="364"/>
      <c r="AB908" s="364"/>
      <c r="AC908" s="364"/>
      <c r="AD908" s="364"/>
      <c r="AE908" s="364"/>
      <c r="AF908" s="364"/>
      <c r="AG908" s="364"/>
      <c r="AH908" s="364"/>
      <c r="AI908" s="364"/>
      <c r="AJ908" s="364"/>
      <c r="AK908" s="364"/>
      <c r="AL908" s="364"/>
      <c r="AM908" s="364"/>
      <c r="AN908" s="364"/>
      <c r="AO908" s="364"/>
      <c r="AP908" s="364"/>
      <c r="AQ908" s="364"/>
      <c r="AR908" s="364"/>
      <c r="AS908" s="364"/>
      <c r="AT908" s="364"/>
      <c r="AU908" s="364"/>
      <c r="AV908" s="364"/>
      <c r="AW908" s="364"/>
      <c r="AX908" s="364"/>
      <c r="AY908" s="364"/>
      <c r="AZ908" s="364"/>
      <c r="BA908" s="364"/>
      <c r="BB908" s="364"/>
      <c r="BC908" s="364"/>
      <c r="BD908" s="364"/>
      <c r="BE908" s="364"/>
      <c r="BF908" s="364"/>
      <c r="BG908" s="364"/>
      <c r="BH908" s="364"/>
      <c r="BI908" s="364"/>
      <c r="BJ908" s="364"/>
      <c r="BK908" s="364"/>
      <c r="BL908" s="364"/>
      <c r="BM908" s="364"/>
      <c r="BN908" s="364"/>
      <c r="BO908" s="364"/>
      <c r="BP908" s="364"/>
      <c r="BQ908" s="364"/>
      <c r="BR908" s="364"/>
      <c r="BS908" s="364"/>
      <c r="BT908" s="364"/>
      <c r="BU908" s="364"/>
      <c r="BV908" s="364"/>
      <c r="BW908" s="364"/>
      <c r="BX908" s="364"/>
      <c r="BY908" s="364"/>
      <c r="BZ908" s="364"/>
      <c r="CA908" s="364"/>
      <c r="CB908" s="364"/>
      <c r="CC908" s="364"/>
      <c r="CD908" s="364"/>
      <c r="CE908" s="364"/>
      <c r="CF908" s="364"/>
      <c r="CG908" s="364"/>
      <c r="CH908" s="364"/>
      <c r="CI908" s="364"/>
      <c r="CJ908" s="364"/>
      <c r="CK908" s="364"/>
      <c r="CL908" s="364"/>
      <c r="CM908" s="364"/>
      <c r="CN908" s="364"/>
      <c r="CO908" s="364"/>
      <c r="CP908" s="364"/>
      <c r="CQ908" s="364"/>
      <c r="CR908" s="364"/>
      <c r="CS908" s="364"/>
      <c r="CT908" s="364"/>
      <c r="CU908" s="364"/>
      <c r="CV908" s="364"/>
      <c r="CW908" s="364"/>
      <c r="CX908" s="364"/>
      <c r="CY908" s="364"/>
      <c r="CZ908" s="364"/>
      <c r="DA908" s="364"/>
      <c r="DB908" s="364"/>
      <c r="DC908" s="364"/>
      <c r="DD908" s="364"/>
      <c r="DE908" s="364"/>
      <c r="DF908" s="364"/>
      <c r="DG908" s="364"/>
      <c r="DH908" s="364"/>
      <c r="DI908" s="364"/>
      <c r="DJ908" s="364"/>
      <c r="DK908" s="364"/>
      <c r="DL908" s="364"/>
      <c r="DM908" s="364"/>
      <c r="DN908" s="364"/>
      <c r="DO908" s="364"/>
      <c r="DP908" s="364"/>
      <c r="DQ908" s="364"/>
      <c r="DR908" s="364"/>
      <c r="DS908" s="364"/>
      <c r="DT908" s="364"/>
      <c r="DU908" s="364"/>
      <c r="DV908" s="364"/>
      <c r="DW908" s="364"/>
      <c r="DX908" s="364"/>
    </row>
    <row r="909" customFormat="false" ht="12.75" hidden="false" customHeight="false" outlineLevel="0" collapsed="false">
      <c r="B909" s="364"/>
      <c r="C909" s="364"/>
      <c r="D909" s="501"/>
      <c r="E909" s="364"/>
      <c r="F909" s="364"/>
      <c r="G909" s="364"/>
      <c r="H909" s="364"/>
      <c r="I909" s="459"/>
      <c r="J909" s="364"/>
      <c r="K909" s="364"/>
      <c r="L909" s="364"/>
      <c r="M909" s="492"/>
      <c r="N909" s="364"/>
      <c r="O909" s="364"/>
      <c r="P909" s="364"/>
      <c r="Q909" s="364"/>
      <c r="R909" s="364"/>
      <c r="S909" s="364"/>
      <c r="T909" s="364"/>
      <c r="U909" s="364"/>
      <c r="V909" s="364"/>
      <c r="W909" s="364"/>
      <c r="X909" s="364"/>
      <c r="Y909" s="364"/>
      <c r="Z909" s="364"/>
      <c r="AA909" s="364"/>
      <c r="AB909" s="364"/>
      <c r="AC909" s="364"/>
      <c r="AD909" s="364"/>
      <c r="AE909" s="364"/>
      <c r="AF909" s="364"/>
      <c r="AG909" s="364"/>
      <c r="AH909" s="364"/>
      <c r="AI909" s="364"/>
      <c r="AJ909" s="364"/>
      <c r="AK909" s="364"/>
      <c r="AL909" s="364"/>
      <c r="AM909" s="364"/>
      <c r="AN909" s="364"/>
      <c r="AO909" s="364"/>
      <c r="AP909" s="364"/>
      <c r="AQ909" s="364"/>
      <c r="AR909" s="364"/>
      <c r="AS909" s="364"/>
      <c r="AT909" s="364"/>
      <c r="AU909" s="364"/>
      <c r="AV909" s="364"/>
      <c r="AW909" s="364"/>
      <c r="AX909" s="364"/>
      <c r="AY909" s="364"/>
      <c r="AZ909" s="364"/>
      <c r="BA909" s="364"/>
      <c r="BB909" s="364"/>
      <c r="BC909" s="364"/>
      <c r="BD909" s="364"/>
      <c r="BE909" s="364"/>
      <c r="BF909" s="364"/>
      <c r="BG909" s="364"/>
      <c r="BH909" s="364"/>
      <c r="BI909" s="364"/>
      <c r="BJ909" s="364"/>
      <c r="BK909" s="364"/>
      <c r="BL909" s="364"/>
      <c r="BM909" s="364"/>
      <c r="BN909" s="364"/>
      <c r="BO909" s="364"/>
      <c r="BP909" s="364"/>
      <c r="BQ909" s="364"/>
      <c r="BR909" s="364"/>
      <c r="BS909" s="364"/>
      <c r="BT909" s="364"/>
      <c r="BU909" s="364"/>
      <c r="BV909" s="364"/>
      <c r="BW909" s="364"/>
      <c r="BX909" s="364"/>
      <c r="BY909" s="364"/>
      <c r="BZ909" s="364"/>
      <c r="CA909" s="364"/>
      <c r="CB909" s="364"/>
      <c r="CC909" s="364"/>
      <c r="CD909" s="364"/>
      <c r="CE909" s="364"/>
      <c r="CF909" s="364"/>
      <c r="CG909" s="364"/>
      <c r="CH909" s="364"/>
      <c r="CI909" s="364"/>
      <c r="CJ909" s="364"/>
      <c r="CK909" s="364"/>
      <c r="CL909" s="364"/>
      <c r="CM909" s="364"/>
      <c r="CN909" s="364"/>
      <c r="CO909" s="364"/>
      <c r="CP909" s="364"/>
      <c r="CQ909" s="364"/>
      <c r="CR909" s="364"/>
      <c r="CS909" s="364"/>
      <c r="CT909" s="364"/>
      <c r="CU909" s="364"/>
      <c r="CV909" s="364"/>
      <c r="CW909" s="364"/>
      <c r="CX909" s="364"/>
      <c r="CY909" s="364"/>
      <c r="CZ909" s="364"/>
      <c r="DA909" s="364"/>
      <c r="DB909" s="364"/>
      <c r="DC909" s="364"/>
      <c r="DD909" s="364"/>
      <c r="DE909" s="364"/>
      <c r="DF909" s="364"/>
      <c r="DG909" s="364"/>
      <c r="DH909" s="364"/>
      <c r="DI909" s="364"/>
      <c r="DJ909" s="364"/>
      <c r="DK909" s="364"/>
      <c r="DL909" s="364"/>
      <c r="DM909" s="364"/>
      <c r="DN909" s="364"/>
      <c r="DO909" s="364"/>
      <c r="DP909" s="364"/>
      <c r="DQ909" s="364"/>
      <c r="DR909" s="364"/>
      <c r="DS909" s="364"/>
      <c r="DT909" s="364"/>
      <c r="DU909" s="364"/>
      <c r="DV909" s="364"/>
      <c r="DW909" s="364"/>
      <c r="DX909" s="364"/>
    </row>
    <row r="910" customFormat="false" ht="12.75" hidden="false" customHeight="false" outlineLevel="0" collapsed="false">
      <c r="B910" s="364"/>
      <c r="C910" s="364"/>
      <c r="D910" s="501"/>
      <c r="E910" s="364"/>
      <c r="F910" s="364"/>
      <c r="G910" s="364"/>
      <c r="H910" s="364"/>
      <c r="I910" s="459"/>
      <c r="J910" s="364"/>
      <c r="K910" s="364"/>
      <c r="L910" s="364"/>
      <c r="M910" s="492"/>
      <c r="N910" s="364"/>
      <c r="O910" s="364"/>
      <c r="P910" s="364"/>
      <c r="Q910" s="364"/>
      <c r="R910" s="364"/>
      <c r="S910" s="364"/>
      <c r="T910" s="364"/>
      <c r="U910" s="364"/>
      <c r="V910" s="364"/>
      <c r="W910" s="364"/>
      <c r="X910" s="364"/>
      <c r="Y910" s="364"/>
      <c r="Z910" s="364"/>
      <c r="AA910" s="364"/>
      <c r="AB910" s="364"/>
      <c r="AC910" s="364"/>
      <c r="AD910" s="364"/>
      <c r="AE910" s="364"/>
      <c r="AF910" s="364"/>
      <c r="AG910" s="364"/>
      <c r="AH910" s="364"/>
      <c r="AI910" s="364"/>
      <c r="AJ910" s="364"/>
      <c r="AK910" s="364"/>
      <c r="AL910" s="364"/>
      <c r="AM910" s="364"/>
      <c r="AN910" s="364"/>
      <c r="AO910" s="364"/>
      <c r="AP910" s="364"/>
      <c r="AQ910" s="364"/>
      <c r="AR910" s="364"/>
      <c r="AS910" s="364"/>
      <c r="AT910" s="364"/>
      <c r="AU910" s="364"/>
      <c r="AV910" s="364"/>
      <c r="AW910" s="364"/>
      <c r="AX910" s="364"/>
      <c r="AY910" s="364"/>
      <c r="AZ910" s="364"/>
      <c r="BA910" s="364"/>
      <c r="BB910" s="364"/>
      <c r="BC910" s="364"/>
      <c r="BD910" s="364"/>
      <c r="BE910" s="364"/>
      <c r="BF910" s="364"/>
      <c r="BG910" s="364"/>
      <c r="BH910" s="364"/>
      <c r="BI910" s="364"/>
      <c r="BJ910" s="364"/>
      <c r="BK910" s="364"/>
      <c r="BL910" s="364"/>
      <c r="BM910" s="364"/>
      <c r="BN910" s="364"/>
      <c r="BO910" s="364"/>
      <c r="BP910" s="364"/>
      <c r="BQ910" s="364"/>
      <c r="BR910" s="364"/>
      <c r="BS910" s="364"/>
      <c r="BT910" s="364"/>
      <c r="BU910" s="364"/>
      <c r="BV910" s="364"/>
      <c r="BW910" s="364"/>
      <c r="BX910" s="364"/>
      <c r="BY910" s="364"/>
      <c r="BZ910" s="364"/>
      <c r="CA910" s="364"/>
      <c r="CB910" s="364"/>
      <c r="CC910" s="364"/>
      <c r="CD910" s="364"/>
      <c r="CE910" s="364"/>
      <c r="CF910" s="364"/>
      <c r="CG910" s="364"/>
      <c r="CH910" s="364"/>
      <c r="CI910" s="364"/>
      <c r="CJ910" s="364"/>
      <c r="CK910" s="364"/>
      <c r="CL910" s="364"/>
      <c r="CM910" s="364"/>
      <c r="CN910" s="364"/>
      <c r="CO910" s="364"/>
      <c r="CP910" s="364"/>
      <c r="CQ910" s="364"/>
      <c r="CR910" s="364"/>
      <c r="CS910" s="364"/>
      <c r="CT910" s="364"/>
      <c r="CU910" s="364"/>
      <c r="CV910" s="364"/>
      <c r="CW910" s="364"/>
      <c r="CX910" s="364"/>
      <c r="CY910" s="364"/>
      <c r="CZ910" s="364"/>
      <c r="DA910" s="364"/>
      <c r="DB910" s="364"/>
      <c r="DC910" s="364"/>
      <c r="DD910" s="364"/>
      <c r="DE910" s="364"/>
      <c r="DF910" s="364"/>
      <c r="DG910" s="364"/>
      <c r="DH910" s="364"/>
      <c r="DI910" s="364"/>
      <c r="DJ910" s="364"/>
      <c r="DK910" s="364"/>
      <c r="DL910" s="364"/>
      <c r="DM910" s="364"/>
      <c r="DN910" s="364"/>
      <c r="DO910" s="364"/>
      <c r="DP910" s="364"/>
      <c r="DQ910" s="364"/>
      <c r="DR910" s="364"/>
      <c r="DS910" s="364"/>
      <c r="DT910" s="364"/>
      <c r="DU910" s="364"/>
      <c r="DV910" s="364"/>
      <c r="DW910" s="364"/>
      <c r="DX910" s="364"/>
    </row>
    <row r="911" customFormat="false" ht="12.75" hidden="false" customHeight="false" outlineLevel="0" collapsed="false">
      <c r="B911" s="364"/>
      <c r="C911" s="364"/>
      <c r="D911" s="501"/>
      <c r="E911" s="364"/>
      <c r="F911" s="364"/>
      <c r="G911" s="364"/>
      <c r="H911" s="364"/>
      <c r="I911" s="459"/>
      <c r="J911" s="364"/>
      <c r="K911" s="364"/>
      <c r="L911" s="364"/>
      <c r="M911" s="492"/>
      <c r="N911" s="364"/>
      <c r="O911" s="364"/>
      <c r="P911" s="364"/>
      <c r="Q911" s="364"/>
      <c r="R911" s="364"/>
      <c r="S911" s="364"/>
      <c r="T911" s="364"/>
      <c r="U911" s="364"/>
      <c r="V911" s="364"/>
      <c r="W911" s="364"/>
      <c r="X911" s="364"/>
      <c r="Y911" s="364"/>
      <c r="Z911" s="364"/>
      <c r="AA911" s="364"/>
      <c r="AB911" s="364"/>
      <c r="AC911" s="364"/>
      <c r="AD911" s="364"/>
      <c r="AE911" s="364"/>
      <c r="AF911" s="364"/>
      <c r="AG911" s="364"/>
      <c r="AH911" s="364"/>
      <c r="AI911" s="364"/>
      <c r="AJ911" s="364"/>
      <c r="AK911" s="364"/>
      <c r="AL911" s="364"/>
      <c r="AM911" s="364"/>
      <c r="AN911" s="364"/>
      <c r="AO911" s="364"/>
      <c r="AP911" s="364"/>
      <c r="AQ911" s="364"/>
      <c r="AR911" s="364"/>
      <c r="AS911" s="364"/>
      <c r="AT911" s="364"/>
      <c r="AU911" s="364"/>
      <c r="AV911" s="364"/>
      <c r="AW911" s="364"/>
      <c r="AX911" s="364"/>
      <c r="AY911" s="364"/>
      <c r="AZ911" s="364"/>
      <c r="BA911" s="364"/>
      <c r="BB911" s="364"/>
      <c r="BC911" s="364"/>
      <c r="BD911" s="364"/>
      <c r="BE911" s="364"/>
      <c r="BF911" s="364"/>
      <c r="BG911" s="364"/>
      <c r="BH911" s="364"/>
      <c r="BI911" s="364"/>
      <c r="BJ911" s="364"/>
      <c r="BK911" s="364"/>
      <c r="BL911" s="364"/>
      <c r="BM911" s="364"/>
      <c r="BN911" s="364"/>
      <c r="BO911" s="364"/>
      <c r="BP911" s="364"/>
      <c r="BQ911" s="364"/>
      <c r="BR911" s="364"/>
      <c r="BS911" s="364"/>
      <c r="BT911" s="364"/>
      <c r="BU911" s="364"/>
      <c r="BV911" s="364"/>
      <c r="BW911" s="364"/>
      <c r="BX911" s="364"/>
      <c r="BY911" s="364"/>
      <c r="BZ911" s="364"/>
      <c r="CA911" s="364"/>
      <c r="CB911" s="364"/>
      <c r="CC911" s="364"/>
      <c r="CD911" s="364"/>
      <c r="CE911" s="364"/>
      <c r="CF911" s="364"/>
      <c r="CG911" s="364"/>
      <c r="CH911" s="364"/>
      <c r="CI911" s="364"/>
      <c r="CJ911" s="364"/>
      <c r="CK911" s="364"/>
      <c r="CL911" s="364"/>
      <c r="CM911" s="364"/>
      <c r="CN911" s="364"/>
      <c r="CO911" s="364"/>
      <c r="CP911" s="364"/>
      <c r="CQ911" s="364"/>
      <c r="CR911" s="364"/>
      <c r="CS911" s="364"/>
      <c r="CT911" s="364"/>
      <c r="CU911" s="364"/>
      <c r="CV911" s="364"/>
      <c r="CW911" s="364"/>
      <c r="CX911" s="364"/>
      <c r="CY911" s="364"/>
      <c r="CZ911" s="364"/>
      <c r="DA911" s="364"/>
      <c r="DB911" s="364"/>
      <c r="DC911" s="364"/>
      <c r="DD911" s="364"/>
      <c r="DE911" s="364"/>
      <c r="DF911" s="364"/>
      <c r="DG911" s="364"/>
      <c r="DH911" s="364"/>
      <c r="DI911" s="364"/>
      <c r="DJ911" s="364"/>
      <c r="DK911" s="364"/>
      <c r="DL911" s="364"/>
      <c r="DM911" s="364"/>
      <c r="DN911" s="364"/>
      <c r="DO911" s="364"/>
      <c r="DP911" s="364"/>
      <c r="DQ911" s="364"/>
      <c r="DR911" s="364"/>
      <c r="DS911" s="364"/>
      <c r="DT911" s="364"/>
      <c r="DU911" s="364"/>
      <c r="DV911" s="364"/>
      <c r="DW911" s="364"/>
      <c r="DX911" s="364"/>
    </row>
    <row r="912" customFormat="false" ht="12.75" hidden="false" customHeight="false" outlineLevel="0" collapsed="false">
      <c r="B912" s="364"/>
      <c r="C912" s="364"/>
      <c r="D912" s="501"/>
      <c r="E912" s="364"/>
      <c r="F912" s="364"/>
      <c r="G912" s="364"/>
      <c r="H912" s="364"/>
      <c r="I912" s="459"/>
      <c r="J912" s="364"/>
      <c r="K912" s="364"/>
      <c r="L912" s="364"/>
      <c r="M912" s="492"/>
      <c r="N912" s="364"/>
      <c r="O912" s="364"/>
      <c r="P912" s="364"/>
      <c r="Q912" s="364"/>
      <c r="R912" s="364"/>
      <c r="S912" s="364"/>
      <c r="T912" s="364"/>
      <c r="U912" s="364"/>
      <c r="V912" s="364"/>
      <c r="W912" s="364"/>
      <c r="X912" s="364"/>
      <c r="Y912" s="364"/>
      <c r="Z912" s="364"/>
      <c r="AA912" s="364"/>
      <c r="AB912" s="364"/>
      <c r="AC912" s="364"/>
      <c r="AD912" s="364"/>
      <c r="AE912" s="364"/>
      <c r="AF912" s="364"/>
      <c r="AG912" s="364"/>
      <c r="AH912" s="364"/>
      <c r="AI912" s="364"/>
      <c r="AJ912" s="364"/>
      <c r="AK912" s="364"/>
      <c r="AL912" s="364"/>
      <c r="AM912" s="364"/>
      <c r="AN912" s="364"/>
      <c r="AO912" s="364"/>
      <c r="AP912" s="364"/>
      <c r="AQ912" s="364"/>
      <c r="AR912" s="364"/>
      <c r="AS912" s="364"/>
      <c r="AT912" s="364"/>
      <c r="AU912" s="364"/>
      <c r="AV912" s="364"/>
      <c r="AW912" s="364"/>
      <c r="AX912" s="364"/>
      <c r="AY912" s="364"/>
      <c r="AZ912" s="364"/>
      <c r="BA912" s="364"/>
      <c r="BB912" s="364"/>
      <c r="BC912" s="364"/>
      <c r="BD912" s="364"/>
      <c r="BE912" s="364"/>
      <c r="BF912" s="364"/>
      <c r="BG912" s="364"/>
      <c r="BH912" s="364"/>
      <c r="BI912" s="364"/>
      <c r="BJ912" s="364"/>
      <c r="BK912" s="364"/>
      <c r="BL912" s="364"/>
      <c r="BM912" s="364"/>
      <c r="BN912" s="364"/>
      <c r="BO912" s="364"/>
      <c r="BP912" s="364"/>
      <c r="BQ912" s="364"/>
      <c r="BR912" s="364"/>
      <c r="BS912" s="364"/>
      <c r="BT912" s="364"/>
      <c r="BU912" s="364"/>
      <c r="BV912" s="364"/>
      <c r="BW912" s="364"/>
      <c r="BX912" s="364"/>
      <c r="BY912" s="364"/>
      <c r="BZ912" s="364"/>
      <c r="CA912" s="364"/>
      <c r="CB912" s="364"/>
      <c r="CC912" s="364"/>
      <c r="CD912" s="364"/>
      <c r="CE912" s="364"/>
      <c r="CF912" s="364"/>
      <c r="CG912" s="364"/>
      <c r="CH912" s="364"/>
      <c r="CI912" s="364"/>
      <c r="CJ912" s="364"/>
      <c r="CK912" s="364"/>
      <c r="CL912" s="364"/>
      <c r="CM912" s="364"/>
      <c r="CN912" s="364"/>
      <c r="CO912" s="364"/>
      <c r="CP912" s="364"/>
      <c r="CQ912" s="364"/>
      <c r="CR912" s="364"/>
      <c r="CS912" s="364"/>
      <c r="CT912" s="364"/>
      <c r="CU912" s="364"/>
      <c r="CV912" s="364"/>
      <c r="CW912" s="364"/>
      <c r="CX912" s="364"/>
      <c r="CY912" s="364"/>
      <c r="CZ912" s="364"/>
      <c r="DA912" s="364"/>
      <c r="DB912" s="364"/>
      <c r="DC912" s="364"/>
      <c r="DD912" s="364"/>
      <c r="DE912" s="364"/>
      <c r="DF912" s="364"/>
      <c r="DG912" s="364"/>
      <c r="DH912" s="364"/>
      <c r="DI912" s="364"/>
      <c r="DJ912" s="364"/>
      <c r="DK912" s="364"/>
      <c r="DL912" s="364"/>
      <c r="DM912" s="364"/>
      <c r="DN912" s="364"/>
      <c r="DO912" s="364"/>
      <c r="DP912" s="364"/>
      <c r="DQ912" s="364"/>
      <c r="DR912" s="364"/>
      <c r="DS912" s="364"/>
      <c r="DT912" s="364"/>
      <c r="DU912" s="364"/>
      <c r="DV912" s="364"/>
      <c r="DW912" s="364"/>
      <c r="DX912" s="364"/>
    </row>
    <row r="913" customFormat="false" ht="12.75" hidden="false" customHeight="false" outlineLevel="0" collapsed="false">
      <c r="B913" s="364"/>
      <c r="C913" s="364"/>
      <c r="D913" s="501"/>
      <c r="E913" s="364"/>
      <c r="F913" s="364"/>
      <c r="G913" s="364"/>
      <c r="H913" s="364"/>
      <c r="I913" s="459"/>
      <c r="J913" s="364"/>
      <c r="K913" s="364"/>
      <c r="L913" s="364"/>
      <c r="M913" s="492"/>
      <c r="N913" s="364"/>
      <c r="O913" s="364"/>
      <c r="P913" s="364"/>
      <c r="Q913" s="364"/>
      <c r="R913" s="364"/>
      <c r="S913" s="364"/>
      <c r="T913" s="364"/>
      <c r="U913" s="364"/>
      <c r="V913" s="364"/>
      <c r="W913" s="364"/>
      <c r="X913" s="364"/>
      <c r="Y913" s="364"/>
      <c r="Z913" s="364"/>
      <c r="AA913" s="364"/>
      <c r="AB913" s="364"/>
      <c r="AC913" s="364"/>
      <c r="AD913" s="364"/>
      <c r="AE913" s="364"/>
      <c r="AF913" s="364"/>
      <c r="AG913" s="364"/>
      <c r="AH913" s="364"/>
      <c r="AI913" s="364"/>
      <c r="AJ913" s="364"/>
      <c r="AK913" s="364"/>
      <c r="AL913" s="364"/>
      <c r="AM913" s="364"/>
      <c r="AN913" s="364"/>
      <c r="AO913" s="364"/>
      <c r="AP913" s="364"/>
      <c r="AQ913" s="364"/>
      <c r="AR913" s="364"/>
      <c r="AS913" s="364"/>
      <c r="AT913" s="364"/>
      <c r="AU913" s="364"/>
      <c r="AV913" s="364"/>
      <c r="AW913" s="364"/>
      <c r="AX913" s="364"/>
      <c r="AY913" s="364"/>
      <c r="AZ913" s="364"/>
      <c r="BA913" s="364"/>
      <c r="BB913" s="364"/>
      <c r="BC913" s="364"/>
      <c r="BD913" s="364"/>
      <c r="BE913" s="364"/>
      <c r="BF913" s="364"/>
      <c r="BG913" s="364"/>
      <c r="BH913" s="364"/>
      <c r="BI913" s="364"/>
      <c r="BJ913" s="364"/>
      <c r="BK913" s="364"/>
      <c r="BL913" s="364"/>
      <c r="BM913" s="364"/>
      <c r="BN913" s="364"/>
      <c r="BO913" s="364"/>
      <c r="BP913" s="364"/>
      <c r="BQ913" s="364"/>
      <c r="BR913" s="364"/>
      <c r="BS913" s="364"/>
      <c r="BT913" s="364"/>
      <c r="BU913" s="364"/>
      <c r="BV913" s="364"/>
      <c r="BW913" s="364"/>
      <c r="BX913" s="364"/>
      <c r="BY913" s="364"/>
      <c r="BZ913" s="364"/>
      <c r="CA913" s="364"/>
      <c r="CB913" s="364"/>
      <c r="CC913" s="364"/>
      <c r="CD913" s="364"/>
      <c r="CE913" s="364"/>
      <c r="CF913" s="364"/>
      <c r="CG913" s="364"/>
      <c r="CH913" s="364"/>
      <c r="CI913" s="364"/>
      <c r="CJ913" s="364"/>
      <c r="CK913" s="364"/>
      <c r="CL913" s="364"/>
      <c r="CM913" s="364"/>
      <c r="CN913" s="364"/>
      <c r="CO913" s="364"/>
      <c r="CP913" s="364"/>
      <c r="CQ913" s="364"/>
      <c r="CR913" s="364"/>
      <c r="CS913" s="364"/>
      <c r="CT913" s="364"/>
      <c r="CU913" s="364"/>
      <c r="CV913" s="364"/>
      <c r="CW913" s="364"/>
      <c r="CX913" s="364"/>
      <c r="CY913" s="364"/>
      <c r="CZ913" s="364"/>
      <c r="DA913" s="364"/>
      <c r="DB913" s="364"/>
      <c r="DC913" s="364"/>
      <c r="DD913" s="364"/>
      <c r="DE913" s="364"/>
      <c r="DF913" s="364"/>
      <c r="DG913" s="364"/>
      <c r="DH913" s="364"/>
      <c r="DI913" s="364"/>
      <c r="DJ913" s="364"/>
      <c r="DK913" s="364"/>
      <c r="DL913" s="364"/>
      <c r="DM913" s="364"/>
      <c r="DN913" s="364"/>
      <c r="DO913" s="364"/>
      <c r="DP913" s="364"/>
      <c r="DQ913" s="364"/>
      <c r="DR913" s="364"/>
      <c r="DS913" s="364"/>
      <c r="DT913" s="364"/>
      <c r="DU913" s="364"/>
      <c r="DV913" s="364"/>
      <c r="DW913" s="364"/>
      <c r="DX913" s="364"/>
    </row>
    <row r="914" customFormat="false" ht="12.75" hidden="false" customHeight="false" outlineLevel="0" collapsed="false">
      <c r="B914" s="364"/>
      <c r="C914" s="364"/>
      <c r="D914" s="501"/>
      <c r="E914" s="364"/>
      <c r="F914" s="364"/>
      <c r="G914" s="364"/>
      <c r="H914" s="364"/>
      <c r="I914" s="459"/>
      <c r="J914" s="364"/>
      <c r="K914" s="364"/>
      <c r="L914" s="364"/>
      <c r="M914" s="492"/>
      <c r="N914" s="364"/>
      <c r="O914" s="364"/>
      <c r="P914" s="364"/>
      <c r="Q914" s="364"/>
      <c r="R914" s="364"/>
      <c r="S914" s="364"/>
      <c r="T914" s="364"/>
      <c r="U914" s="364"/>
      <c r="V914" s="364"/>
      <c r="W914" s="364"/>
      <c r="X914" s="364"/>
      <c r="Y914" s="364"/>
      <c r="Z914" s="364"/>
      <c r="AA914" s="364"/>
      <c r="AB914" s="364"/>
      <c r="AC914" s="364"/>
      <c r="AD914" s="364"/>
      <c r="AE914" s="364"/>
      <c r="AF914" s="364"/>
      <c r="AG914" s="364"/>
      <c r="AH914" s="364"/>
      <c r="AI914" s="364"/>
      <c r="AJ914" s="364"/>
      <c r="AK914" s="364"/>
      <c r="AL914" s="364"/>
      <c r="AM914" s="364"/>
      <c r="AN914" s="364"/>
      <c r="AO914" s="364"/>
      <c r="AP914" s="364"/>
      <c r="AQ914" s="364"/>
      <c r="AR914" s="364"/>
      <c r="AS914" s="364"/>
      <c r="AT914" s="364"/>
      <c r="AU914" s="364"/>
      <c r="AV914" s="364"/>
      <c r="AW914" s="364"/>
      <c r="AX914" s="364"/>
      <c r="AY914" s="364"/>
      <c r="AZ914" s="364"/>
      <c r="BA914" s="364"/>
      <c r="BB914" s="364"/>
      <c r="BC914" s="364"/>
      <c r="BD914" s="364"/>
      <c r="BE914" s="364"/>
      <c r="BF914" s="364"/>
      <c r="BG914" s="364"/>
      <c r="BH914" s="364"/>
      <c r="BI914" s="364"/>
      <c r="BJ914" s="364"/>
      <c r="BK914" s="364"/>
      <c r="BL914" s="364"/>
      <c r="BM914" s="364"/>
      <c r="BN914" s="364"/>
      <c r="BO914" s="364"/>
      <c r="BP914" s="364"/>
      <c r="BQ914" s="364"/>
      <c r="BR914" s="364"/>
      <c r="BS914" s="364"/>
      <c r="BT914" s="364"/>
      <c r="BU914" s="364"/>
      <c r="BV914" s="364"/>
      <c r="BW914" s="364"/>
      <c r="BX914" s="364"/>
      <c r="BY914" s="364"/>
      <c r="BZ914" s="364"/>
      <c r="CA914" s="364"/>
      <c r="CB914" s="364"/>
      <c r="CC914" s="364"/>
      <c r="CD914" s="364"/>
      <c r="CE914" s="364"/>
      <c r="CF914" s="364"/>
      <c r="CG914" s="364"/>
      <c r="CH914" s="364"/>
      <c r="CI914" s="364"/>
      <c r="CJ914" s="364"/>
      <c r="CK914" s="364"/>
      <c r="CL914" s="364"/>
      <c r="CM914" s="364"/>
      <c r="CN914" s="364"/>
      <c r="CO914" s="364"/>
      <c r="CP914" s="364"/>
      <c r="CQ914" s="364"/>
      <c r="CR914" s="364"/>
      <c r="CS914" s="364"/>
      <c r="CT914" s="364"/>
      <c r="CU914" s="364"/>
      <c r="CV914" s="364"/>
      <c r="CW914" s="364"/>
      <c r="CX914" s="364"/>
      <c r="CY914" s="364"/>
      <c r="CZ914" s="364"/>
      <c r="DA914" s="364"/>
      <c r="DB914" s="364"/>
      <c r="DC914" s="364"/>
      <c r="DD914" s="364"/>
      <c r="DE914" s="364"/>
      <c r="DF914" s="364"/>
      <c r="DG914" s="364"/>
      <c r="DH914" s="364"/>
      <c r="DI914" s="364"/>
      <c r="DJ914" s="364"/>
      <c r="DK914" s="364"/>
      <c r="DL914" s="364"/>
      <c r="DM914" s="364"/>
      <c r="DN914" s="364"/>
      <c r="DO914" s="364"/>
      <c r="DP914" s="364"/>
      <c r="DQ914" s="364"/>
      <c r="DR914" s="364"/>
      <c r="DS914" s="364"/>
      <c r="DT914" s="364"/>
      <c r="DU914" s="364"/>
      <c r="DV914" s="364"/>
      <c r="DW914" s="364"/>
      <c r="DX914" s="364"/>
    </row>
    <row r="915" customFormat="false" ht="12.75" hidden="false" customHeight="false" outlineLevel="0" collapsed="false">
      <c r="B915" s="364"/>
      <c r="C915" s="364"/>
      <c r="D915" s="501"/>
      <c r="E915" s="364"/>
      <c r="F915" s="364"/>
      <c r="G915" s="364"/>
      <c r="H915" s="364"/>
      <c r="I915" s="459"/>
      <c r="J915" s="364"/>
      <c r="K915" s="364"/>
      <c r="L915" s="364"/>
      <c r="M915" s="492"/>
      <c r="N915" s="364"/>
      <c r="O915" s="364"/>
      <c r="P915" s="364"/>
      <c r="Q915" s="364"/>
      <c r="R915" s="364"/>
      <c r="S915" s="364"/>
      <c r="T915" s="364"/>
      <c r="U915" s="364"/>
      <c r="V915" s="364"/>
      <c r="W915" s="364"/>
      <c r="X915" s="364"/>
      <c r="Y915" s="364"/>
      <c r="Z915" s="364"/>
      <c r="AA915" s="364"/>
      <c r="AB915" s="364"/>
      <c r="AC915" s="364"/>
      <c r="AD915" s="364"/>
      <c r="AE915" s="364"/>
      <c r="AF915" s="364"/>
      <c r="AG915" s="364"/>
      <c r="AH915" s="364"/>
      <c r="AI915" s="364"/>
      <c r="AJ915" s="364"/>
      <c r="AK915" s="364"/>
      <c r="AL915" s="364"/>
      <c r="AM915" s="364"/>
      <c r="AN915" s="364"/>
      <c r="AO915" s="364"/>
      <c r="AP915" s="364"/>
      <c r="AQ915" s="364"/>
      <c r="AR915" s="364"/>
      <c r="AS915" s="364"/>
      <c r="AT915" s="364"/>
      <c r="AU915" s="364"/>
      <c r="AV915" s="364"/>
      <c r="AW915" s="364"/>
      <c r="AX915" s="364"/>
      <c r="AY915" s="364"/>
      <c r="AZ915" s="364"/>
      <c r="BA915" s="364"/>
      <c r="BB915" s="364"/>
      <c r="BC915" s="364"/>
      <c r="BD915" s="364"/>
      <c r="BE915" s="364"/>
      <c r="BF915" s="364"/>
      <c r="BG915" s="364"/>
      <c r="BH915" s="364"/>
      <c r="BI915" s="364"/>
      <c r="BJ915" s="364"/>
      <c r="BK915" s="364"/>
      <c r="BL915" s="364"/>
      <c r="BM915" s="364"/>
      <c r="BN915" s="364"/>
      <c r="BO915" s="364"/>
      <c r="BP915" s="364"/>
      <c r="BQ915" s="364"/>
      <c r="BR915" s="364"/>
      <c r="BS915" s="364"/>
      <c r="BT915" s="364"/>
      <c r="BU915" s="364"/>
      <c r="BV915" s="364"/>
      <c r="BW915" s="364"/>
      <c r="BX915" s="364"/>
      <c r="BY915" s="364"/>
      <c r="BZ915" s="364"/>
      <c r="CA915" s="364"/>
      <c r="CB915" s="364"/>
      <c r="CC915" s="364"/>
      <c r="CD915" s="364"/>
      <c r="CE915" s="364"/>
      <c r="CF915" s="364"/>
      <c r="CG915" s="364"/>
      <c r="CH915" s="364"/>
      <c r="CI915" s="364"/>
      <c r="CJ915" s="364"/>
      <c r="CK915" s="364"/>
      <c r="CL915" s="364"/>
      <c r="CM915" s="364"/>
      <c r="CN915" s="364"/>
      <c r="CO915" s="364"/>
      <c r="CP915" s="364"/>
      <c r="CQ915" s="364"/>
      <c r="CR915" s="364"/>
      <c r="CS915" s="364"/>
      <c r="CT915" s="364"/>
      <c r="CU915" s="364"/>
      <c r="CV915" s="364"/>
      <c r="CW915" s="364"/>
      <c r="CX915" s="364"/>
      <c r="CY915" s="364"/>
      <c r="CZ915" s="364"/>
      <c r="DA915" s="364"/>
      <c r="DB915" s="364"/>
      <c r="DC915" s="364"/>
      <c r="DD915" s="364"/>
      <c r="DE915" s="364"/>
      <c r="DF915" s="364"/>
      <c r="DG915" s="364"/>
      <c r="DH915" s="364"/>
      <c r="DI915" s="364"/>
      <c r="DJ915" s="364"/>
      <c r="DK915" s="364"/>
      <c r="DL915" s="364"/>
      <c r="DM915" s="364"/>
      <c r="DN915" s="364"/>
      <c r="DO915" s="364"/>
      <c r="DP915" s="364"/>
      <c r="DQ915" s="364"/>
      <c r="DR915" s="364"/>
      <c r="DS915" s="364"/>
      <c r="DT915" s="364"/>
      <c r="DU915" s="364"/>
      <c r="DV915" s="364"/>
      <c r="DW915" s="364"/>
      <c r="DX915" s="364"/>
    </row>
    <row r="916" customFormat="false" ht="12.75" hidden="false" customHeight="false" outlineLevel="0" collapsed="false">
      <c r="B916" s="364"/>
      <c r="C916" s="364"/>
      <c r="D916" s="501"/>
      <c r="E916" s="364"/>
      <c r="F916" s="364"/>
      <c r="G916" s="364"/>
      <c r="H916" s="364"/>
      <c r="I916" s="459"/>
      <c r="J916" s="364"/>
      <c r="K916" s="364"/>
      <c r="L916" s="364"/>
      <c r="M916" s="492"/>
      <c r="N916" s="364"/>
      <c r="O916" s="364"/>
      <c r="P916" s="364"/>
      <c r="Q916" s="364"/>
      <c r="R916" s="364"/>
      <c r="S916" s="364"/>
      <c r="T916" s="364"/>
      <c r="U916" s="364"/>
      <c r="V916" s="364"/>
      <c r="W916" s="364"/>
      <c r="X916" s="364"/>
      <c r="Y916" s="364"/>
      <c r="Z916" s="364"/>
      <c r="AA916" s="364"/>
      <c r="AB916" s="364"/>
      <c r="AC916" s="364"/>
      <c r="AD916" s="364"/>
      <c r="AE916" s="364"/>
      <c r="AF916" s="364"/>
      <c r="AG916" s="364"/>
      <c r="AH916" s="364"/>
      <c r="AI916" s="364"/>
      <c r="AJ916" s="364"/>
      <c r="AK916" s="364"/>
      <c r="AL916" s="364"/>
      <c r="AM916" s="364"/>
      <c r="AN916" s="364"/>
      <c r="AO916" s="364"/>
      <c r="AP916" s="364"/>
      <c r="AQ916" s="364"/>
      <c r="AR916" s="364"/>
      <c r="AS916" s="364"/>
      <c r="AT916" s="364"/>
      <c r="AU916" s="364"/>
      <c r="AV916" s="364"/>
      <c r="AW916" s="364"/>
      <c r="AX916" s="364"/>
      <c r="AY916" s="364"/>
      <c r="AZ916" s="364"/>
      <c r="BA916" s="364"/>
      <c r="BB916" s="364"/>
      <c r="BC916" s="364"/>
      <c r="BD916" s="364"/>
      <c r="BE916" s="364"/>
      <c r="BF916" s="364"/>
      <c r="BG916" s="364"/>
      <c r="BH916" s="364"/>
      <c r="BI916" s="364"/>
      <c r="BJ916" s="364"/>
      <c r="BK916" s="364"/>
      <c r="BL916" s="364"/>
      <c r="BM916" s="364"/>
      <c r="BN916" s="364"/>
      <c r="BO916" s="364"/>
      <c r="BP916" s="364"/>
      <c r="BQ916" s="364"/>
      <c r="BR916" s="364"/>
      <c r="BS916" s="364"/>
      <c r="BT916" s="364"/>
      <c r="BU916" s="364"/>
      <c r="BV916" s="364"/>
      <c r="BW916" s="364"/>
      <c r="BX916" s="364"/>
      <c r="BY916" s="364"/>
      <c r="BZ916" s="364"/>
      <c r="CA916" s="364"/>
      <c r="CB916" s="364"/>
      <c r="CC916" s="364"/>
      <c r="CD916" s="364"/>
      <c r="CE916" s="364"/>
      <c r="CF916" s="364"/>
      <c r="CG916" s="364"/>
      <c r="CH916" s="364"/>
      <c r="CI916" s="364"/>
      <c r="CJ916" s="364"/>
      <c r="CK916" s="364"/>
      <c r="CL916" s="364"/>
      <c r="CM916" s="364"/>
      <c r="CN916" s="364"/>
      <c r="CO916" s="364"/>
      <c r="CP916" s="364"/>
      <c r="CQ916" s="364"/>
      <c r="CR916" s="364"/>
      <c r="CS916" s="364"/>
      <c r="CT916" s="364"/>
      <c r="CU916" s="364"/>
      <c r="CV916" s="364"/>
      <c r="CW916" s="364"/>
      <c r="CX916" s="364"/>
      <c r="CY916" s="364"/>
      <c r="CZ916" s="364"/>
      <c r="DA916" s="364"/>
      <c r="DB916" s="364"/>
      <c r="DC916" s="364"/>
      <c r="DD916" s="364"/>
      <c r="DE916" s="364"/>
      <c r="DF916" s="364"/>
      <c r="DG916" s="364"/>
      <c r="DH916" s="364"/>
      <c r="DI916" s="364"/>
      <c r="DJ916" s="364"/>
      <c r="DK916" s="364"/>
      <c r="DL916" s="364"/>
      <c r="DM916" s="364"/>
      <c r="DN916" s="364"/>
      <c r="DO916" s="364"/>
      <c r="DP916" s="364"/>
      <c r="DQ916" s="364"/>
      <c r="DR916" s="364"/>
      <c r="DS916" s="364"/>
      <c r="DT916" s="364"/>
      <c r="DU916" s="364"/>
      <c r="DV916" s="364"/>
      <c r="DW916" s="364"/>
      <c r="DX916" s="364"/>
    </row>
    <row r="917" customFormat="false" ht="12.75" hidden="false" customHeight="false" outlineLevel="0" collapsed="false">
      <c r="B917" s="364"/>
      <c r="C917" s="364"/>
      <c r="D917" s="501"/>
      <c r="E917" s="364"/>
      <c r="F917" s="364"/>
      <c r="G917" s="364"/>
      <c r="H917" s="364"/>
      <c r="I917" s="459"/>
      <c r="J917" s="364"/>
      <c r="K917" s="364"/>
      <c r="L917" s="364"/>
      <c r="M917" s="492"/>
      <c r="N917" s="364"/>
      <c r="O917" s="364"/>
      <c r="P917" s="364"/>
      <c r="Q917" s="364"/>
      <c r="R917" s="364"/>
      <c r="S917" s="364"/>
      <c r="T917" s="364"/>
      <c r="U917" s="364"/>
      <c r="V917" s="364"/>
      <c r="W917" s="364"/>
      <c r="X917" s="364"/>
      <c r="Y917" s="364"/>
      <c r="Z917" s="364"/>
      <c r="AA917" s="364"/>
      <c r="AB917" s="364"/>
      <c r="AC917" s="364"/>
      <c r="AD917" s="364"/>
      <c r="AE917" s="364"/>
      <c r="AF917" s="364"/>
      <c r="AG917" s="364"/>
      <c r="AH917" s="364"/>
      <c r="AI917" s="364"/>
      <c r="AJ917" s="364"/>
      <c r="AK917" s="364"/>
      <c r="AL917" s="364"/>
      <c r="AM917" s="364"/>
      <c r="AN917" s="364"/>
      <c r="AO917" s="364"/>
      <c r="AP917" s="364"/>
      <c r="AQ917" s="364"/>
      <c r="AR917" s="364"/>
      <c r="AS917" s="364"/>
      <c r="AT917" s="364"/>
      <c r="AU917" s="364"/>
      <c r="AV917" s="364"/>
      <c r="AW917" s="364"/>
      <c r="AX917" s="364"/>
      <c r="AY917" s="364"/>
      <c r="AZ917" s="364"/>
      <c r="BA917" s="364"/>
      <c r="BB917" s="364"/>
      <c r="BC917" s="364"/>
      <c r="BD917" s="364"/>
      <c r="BE917" s="364"/>
      <c r="BF917" s="364"/>
      <c r="BG917" s="364"/>
      <c r="BH917" s="364"/>
      <c r="BI917" s="364"/>
      <c r="BJ917" s="364"/>
      <c r="BK917" s="364"/>
      <c r="BL917" s="364"/>
      <c r="BM917" s="364"/>
      <c r="BN917" s="364"/>
      <c r="BO917" s="364"/>
      <c r="BP917" s="364"/>
      <c r="BQ917" s="364"/>
      <c r="BR917" s="364"/>
      <c r="BS917" s="364"/>
      <c r="BT917" s="364"/>
      <c r="BU917" s="364"/>
      <c r="BV917" s="364"/>
      <c r="BW917" s="364"/>
      <c r="BX917" s="364"/>
      <c r="BY917" s="364"/>
      <c r="BZ917" s="364"/>
      <c r="CA917" s="364"/>
      <c r="CB917" s="364"/>
      <c r="CC917" s="364"/>
      <c r="CD917" s="364"/>
      <c r="CE917" s="364"/>
      <c r="CF917" s="364"/>
      <c r="CG917" s="364"/>
      <c r="CH917" s="364"/>
      <c r="CI917" s="364"/>
      <c r="CJ917" s="364"/>
      <c r="CK917" s="364"/>
      <c r="CL917" s="364"/>
      <c r="CM917" s="364"/>
      <c r="CN917" s="364"/>
      <c r="CO917" s="364"/>
      <c r="CP917" s="364"/>
      <c r="CQ917" s="364"/>
      <c r="CR917" s="364"/>
      <c r="CS917" s="364"/>
      <c r="CT917" s="364"/>
      <c r="CU917" s="364"/>
      <c r="CV917" s="364"/>
      <c r="CW917" s="364"/>
      <c r="CX917" s="364"/>
      <c r="CY917" s="364"/>
      <c r="CZ917" s="364"/>
      <c r="DA917" s="364"/>
      <c r="DB917" s="364"/>
      <c r="DC917" s="364"/>
      <c r="DD917" s="364"/>
      <c r="DE917" s="364"/>
      <c r="DF917" s="364"/>
      <c r="DG917" s="364"/>
      <c r="DH917" s="364"/>
      <c r="DI917" s="364"/>
      <c r="DJ917" s="364"/>
      <c r="DK917" s="364"/>
      <c r="DL917" s="364"/>
      <c r="DM917" s="364"/>
      <c r="DN917" s="364"/>
      <c r="DO917" s="364"/>
      <c r="DP917" s="364"/>
      <c r="DQ917" s="364"/>
      <c r="DR917" s="364"/>
      <c r="DS917" s="364"/>
      <c r="DT917" s="364"/>
      <c r="DU917" s="364"/>
      <c r="DV917" s="364"/>
      <c r="DW917" s="364"/>
      <c r="DX917" s="364"/>
    </row>
    <row r="918" customFormat="false" ht="12.75" hidden="false" customHeight="false" outlineLevel="0" collapsed="false">
      <c r="B918" s="364"/>
      <c r="C918" s="364"/>
      <c r="D918" s="501"/>
      <c r="E918" s="364"/>
      <c r="F918" s="364"/>
      <c r="G918" s="364"/>
      <c r="H918" s="364"/>
      <c r="I918" s="459"/>
      <c r="J918" s="364"/>
      <c r="K918" s="364"/>
      <c r="L918" s="364"/>
      <c r="M918" s="492"/>
      <c r="N918" s="364"/>
      <c r="O918" s="364"/>
      <c r="P918" s="364"/>
      <c r="Q918" s="364"/>
      <c r="R918" s="364"/>
      <c r="S918" s="364"/>
      <c r="T918" s="364"/>
      <c r="U918" s="364"/>
      <c r="V918" s="364"/>
      <c r="W918" s="364"/>
      <c r="X918" s="364"/>
      <c r="Y918" s="364"/>
      <c r="Z918" s="364"/>
      <c r="AA918" s="364"/>
      <c r="AB918" s="364"/>
      <c r="AC918" s="364"/>
      <c r="AD918" s="364"/>
      <c r="AE918" s="364"/>
      <c r="AF918" s="364"/>
      <c r="AG918" s="364"/>
      <c r="AH918" s="364"/>
      <c r="AI918" s="364"/>
      <c r="AJ918" s="364"/>
      <c r="AK918" s="364"/>
      <c r="AL918" s="364"/>
      <c r="AM918" s="364"/>
      <c r="AN918" s="364"/>
      <c r="AO918" s="364"/>
      <c r="AP918" s="364"/>
      <c r="AQ918" s="364"/>
      <c r="AR918" s="364"/>
      <c r="AS918" s="364"/>
      <c r="AT918" s="364"/>
      <c r="AU918" s="364"/>
      <c r="AV918" s="364"/>
      <c r="AW918" s="364"/>
      <c r="AX918" s="364"/>
      <c r="AY918" s="364"/>
      <c r="AZ918" s="364"/>
      <c r="BA918" s="364"/>
      <c r="BB918" s="364"/>
      <c r="BC918" s="364"/>
      <c r="BD918" s="364"/>
      <c r="BE918" s="364"/>
      <c r="BF918" s="364"/>
      <c r="BG918" s="364"/>
      <c r="BH918" s="364"/>
      <c r="BI918" s="364"/>
      <c r="BJ918" s="364"/>
      <c r="BK918" s="364"/>
      <c r="BL918" s="364"/>
      <c r="BM918" s="364"/>
      <c r="BN918" s="364"/>
      <c r="BO918" s="364"/>
      <c r="BP918" s="364"/>
      <c r="BQ918" s="364"/>
      <c r="BR918" s="364"/>
      <c r="BS918" s="364"/>
      <c r="BT918" s="364"/>
      <c r="BU918" s="364"/>
      <c r="BV918" s="364"/>
      <c r="BW918" s="364"/>
      <c r="BX918" s="364"/>
      <c r="BY918" s="364"/>
      <c r="BZ918" s="364"/>
      <c r="CA918" s="364"/>
      <c r="CB918" s="364"/>
      <c r="CC918" s="364"/>
      <c r="CD918" s="364"/>
      <c r="CE918" s="364"/>
      <c r="CF918" s="364"/>
      <c r="CG918" s="364"/>
      <c r="CH918" s="364"/>
      <c r="CI918" s="364"/>
      <c r="CJ918" s="364"/>
      <c r="CK918" s="364"/>
      <c r="CL918" s="364"/>
      <c r="CM918" s="364"/>
      <c r="CN918" s="364"/>
      <c r="CO918" s="364"/>
      <c r="CP918" s="364"/>
      <c r="CQ918" s="364"/>
      <c r="CR918" s="364"/>
      <c r="CS918" s="364"/>
      <c r="CT918" s="364"/>
      <c r="CU918" s="364"/>
      <c r="CV918" s="364"/>
      <c r="CW918" s="364"/>
      <c r="CX918" s="364"/>
      <c r="CY918" s="364"/>
      <c r="CZ918" s="364"/>
      <c r="DA918" s="364"/>
      <c r="DB918" s="364"/>
      <c r="DC918" s="364"/>
      <c r="DD918" s="364"/>
      <c r="DE918" s="364"/>
      <c r="DF918" s="364"/>
      <c r="DG918" s="364"/>
      <c r="DH918" s="364"/>
      <c r="DI918" s="364"/>
      <c r="DJ918" s="364"/>
      <c r="DK918" s="364"/>
      <c r="DL918" s="364"/>
      <c r="DM918" s="364"/>
      <c r="DN918" s="364"/>
      <c r="DO918" s="364"/>
      <c r="DP918" s="364"/>
      <c r="DQ918" s="364"/>
      <c r="DR918" s="364"/>
      <c r="DS918" s="364"/>
      <c r="DT918" s="364"/>
      <c r="DU918" s="364"/>
      <c r="DV918" s="364"/>
      <c r="DW918" s="364"/>
      <c r="DX918" s="364"/>
    </row>
    <row r="919" customFormat="false" ht="12.75" hidden="false" customHeight="false" outlineLevel="0" collapsed="false">
      <c r="B919" s="364"/>
      <c r="C919" s="364"/>
      <c r="D919" s="501"/>
      <c r="E919" s="364"/>
      <c r="F919" s="364"/>
      <c r="G919" s="364"/>
      <c r="H919" s="364"/>
      <c r="I919" s="459"/>
      <c r="J919" s="364"/>
      <c r="K919" s="364"/>
      <c r="L919" s="364"/>
      <c r="M919" s="492"/>
      <c r="N919" s="364"/>
      <c r="O919" s="364"/>
      <c r="P919" s="364"/>
      <c r="Q919" s="364"/>
      <c r="R919" s="364"/>
      <c r="S919" s="364"/>
      <c r="T919" s="364"/>
      <c r="U919" s="364"/>
      <c r="V919" s="364"/>
      <c r="W919" s="364"/>
      <c r="X919" s="364"/>
      <c r="Y919" s="364"/>
      <c r="Z919" s="364"/>
      <c r="AA919" s="364"/>
      <c r="AB919" s="364"/>
      <c r="AC919" s="364"/>
      <c r="AD919" s="364"/>
      <c r="AE919" s="364"/>
      <c r="AF919" s="364"/>
      <c r="AG919" s="364"/>
      <c r="AH919" s="364"/>
      <c r="AI919" s="364"/>
      <c r="AJ919" s="364"/>
      <c r="AK919" s="364"/>
      <c r="AL919" s="364"/>
      <c r="AM919" s="364"/>
      <c r="AN919" s="364"/>
      <c r="AO919" s="364"/>
      <c r="AP919" s="364"/>
      <c r="AQ919" s="364"/>
      <c r="AR919" s="364"/>
      <c r="AS919" s="364"/>
      <c r="AT919" s="364"/>
      <c r="AU919" s="364"/>
      <c r="AV919" s="364"/>
      <c r="AW919" s="364"/>
      <c r="AX919" s="364"/>
      <c r="AY919" s="364"/>
      <c r="AZ919" s="364"/>
      <c r="BA919" s="364"/>
      <c r="BB919" s="364"/>
      <c r="BC919" s="364"/>
      <c r="BD919" s="364"/>
      <c r="BE919" s="364"/>
      <c r="BF919" s="364"/>
      <c r="BG919" s="364"/>
      <c r="BH919" s="364"/>
      <c r="BI919" s="364"/>
      <c r="BJ919" s="364"/>
      <c r="BK919" s="364"/>
      <c r="BL919" s="364"/>
      <c r="BM919" s="364"/>
      <c r="BN919" s="364"/>
      <c r="BO919" s="364"/>
      <c r="BP919" s="364"/>
      <c r="BQ919" s="364"/>
      <c r="BR919" s="364"/>
      <c r="BS919" s="364"/>
      <c r="BT919" s="364"/>
      <c r="BU919" s="364"/>
      <c r="BV919" s="364"/>
      <c r="BW919" s="364"/>
      <c r="BX919" s="364"/>
      <c r="BY919" s="364"/>
      <c r="BZ919" s="364"/>
      <c r="CA919" s="364"/>
      <c r="CB919" s="364"/>
      <c r="CC919" s="364"/>
      <c r="CD919" s="364"/>
      <c r="CE919" s="364"/>
      <c r="CF919" s="364"/>
      <c r="CG919" s="364"/>
      <c r="CH919" s="364"/>
      <c r="CI919" s="364"/>
      <c r="CJ919" s="364"/>
      <c r="CK919" s="364"/>
      <c r="CL919" s="364"/>
      <c r="CM919" s="364"/>
      <c r="CN919" s="364"/>
      <c r="CO919" s="364"/>
      <c r="CP919" s="364"/>
      <c r="CQ919" s="364"/>
      <c r="CR919" s="364"/>
      <c r="CS919" s="364"/>
      <c r="CT919" s="364"/>
      <c r="CU919" s="364"/>
      <c r="CV919" s="364"/>
      <c r="CW919" s="364"/>
      <c r="CX919" s="364"/>
      <c r="CY919" s="364"/>
      <c r="CZ919" s="364"/>
      <c r="DA919" s="364"/>
      <c r="DB919" s="364"/>
      <c r="DC919" s="364"/>
      <c r="DD919" s="364"/>
      <c r="DE919" s="364"/>
      <c r="DF919" s="364"/>
      <c r="DG919" s="364"/>
      <c r="DH919" s="364"/>
      <c r="DI919" s="364"/>
      <c r="DJ919" s="364"/>
      <c r="DK919" s="364"/>
      <c r="DL919" s="364"/>
      <c r="DM919" s="364"/>
      <c r="DN919" s="364"/>
      <c r="DO919" s="364"/>
      <c r="DP919" s="364"/>
      <c r="DQ919" s="364"/>
      <c r="DR919" s="364"/>
      <c r="DS919" s="364"/>
      <c r="DT919" s="364"/>
      <c r="DU919" s="364"/>
      <c r="DV919" s="364"/>
      <c r="DW919" s="364"/>
      <c r="DX919" s="364"/>
    </row>
    <row r="920" customFormat="false" ht="12.75" hidden="false" customHeight="false" outlineLevel="0" collapsed="false">
      <c r="B920" s="364"/>
      <c r="C920" s="364"/>
      <c r="D920" s="501"/>
      <c r="E920" s="364"/>
      <c r="F920" s="364"/>
      <c r="G920" s="364"/>
      <c r="H920" s="364"/>
      <c r="I920" s="459"/>
      <c r="J920" s="364"/>
      <c r="K920" s="364"/>
      <c r="L920" s="364"/>
      <c r="M920" s="492"/>
      <c r="N920" s="364"/>
      <c r="O920" s="364"/>
      <c r="P920" s="364"/>
      <c r="Q920" s="364"/>
      <c r="R920" s="364"/>
      <c r="S920" s="364"/>
      <c r="T920" s="364"/>
      <c r="U920" s="364"/>
      <c r="V920" s="364"/>
      <c r="W920" s="364"/>
      <c r="X920" s="364"/>
      <c r="Y920" s="364"/>
      <c r="Z920" s="364"/>
      <c r="AA920" s="364"/>
      <c r="AB920" s="364"/>
      <c r="AC920" s="364"/>
      <c r="AD920" s="364"/>
      <c r="AE920" s="364"/>
      <c r="AF920" s="364"/>
      <c r="AG920" s="364"/>
      <c r="AH920" s="364"/>
      <c r="AI920" s="364"/>
      <c r="AJ920" s="364"/>
      <c r="AK920" s="364"/>
      <c r="AL920" s="364"/>
      <c r="AM920" s="364"/>
      <c r="AN920" s="364"/>
      <c r="AO920" s="364"/>
      <c r="AP920" s="364"/>
      <c r="AQ920" s="364"/>
      <c r="AR920" s="364"/>
      <c r="AS920" s="364"/>
      <c r="AT920" s="364"/>
      <c r="AU920" s="364"/>
      <c r="AV920" s="364"/>
      <c r="AW920" s="364"/>
      <c r="AX920" s="364"/>
      <c r="AY920" s="364"/>
      <c r="AZ920" s="364"/>
      <c r="BA920" s="364"/>
      <c r="BB920" s="364"/>
      <c r="BC920" s="364"/>
      <c r="BD920" s="364"/>
      <c r="BE920" s="364"/>
      <c r="BF920" s="364"/>
      <c r="BG920" s="364"/>
      <c r="BH920" s="364"/>
      <c r="BI920" s="364"/>
      <c r="BJ920" s="364"/>
      <c r="BK920" s="364"/>
      <c r="BL920" s="364"/>
      <c r="BM920" s="364"/>
      <c r="BN920" s="364"/>
      <c r="BO920" s="364"/>
      <c r="BP920" s="364"/>
      <c r="BQ920" s="364"/>
      <c r="BR920" s="364"/>
      <c r="BS920" s="364"/>
      <c r="BT920" s="364"/>
      <c r="BU920" s="364"/>
      <c r="BV920" s="364"/>
      <c r="BW920" s="364"/>
      <c r="BX920" s="364"/>
      <c r="BY920" s="364"/>
      <c r="BZ920" s="364"/>
      <c r="CA920" s="364"/>
      <c r="CB920" s="364"/>
      <c r="CC920" s="364"/>
      <c r="CD920" s="364"/>
      <c r="CE920" s="364"/>
      <c r="CF920" s="364"/>
      <c r="CG920" s="364"/>
      <c r="CH920" s="364"/>
      <c r="CI920" s="364"/>
      <c r="CJ920" s="364"/>
      <c r="CK920" s="364"/>
      <c r="CL920" s="364"/>
      <c r="CM920" s="364"/>
      <c r="CN920" s="364"/>
      <c r="CO920" s="364"/>
      <c r="CP920" s="364"/>
      <c r="CQ920" s="364"/>
      <c r="CR920" s="364"/>
      <c r="CS920" s="364"/>
      <c r="CT920" s="364"/>
      <c r="CU920" s="364"/>
      <c r="CV920" s="364"/>
      <c r="CW920" s="364"/>
      <c r="CX920" s="364"/>
      <c r="CY920" s="364"/>
      <c r="CZ920" s="364"/>
      <c r="DA920" s="364"/>
      <c r="DB920" s="364"/>
      <c r="DC920" s="364"/>
      <c r="DD920" s="364"/>
      <c r="DE920" s="364"/>
      <c r="DF920" s="364"/>
      <c r="DG920" s="364"/>
      <c r="DH920" s="364"/>
      <c r="DI920" s="364"/>
      <c r="DJ920" s="364"/>
      <c r="DK920" s="364"/>
      <c r="DL920" s="364"/>
      <c r="DM920" s="364"/>
      <c r="DN920" s="364"/>
      <c r="DO920" s="364"/>
      <c r="DP920" s="364"/>
      <c r="DQ920" s="364"/>
      <c r="DR920" s="364"/>
      <c r="DS920" s="364"/>
      <c r="DT920" s="364"/>
      <c r="DU920" s="364"/>
      <c r="DV920" s="364"/>
      <c r="DW920" s="364"/>
      <c r="DX920" s="364"/>
    </row>
    <row r="921" customFormat="false" ht="12.75" hidden="false" customHeight="false" outlineLevel="0" collapsed="false">
      <c r="B921" s="364"/>
      <c r="C921" s="364"/>
      <c r="D921" s="501"/>
      <c r="E921" s="364"/>
      <c r="F921" s="364"/>
      <c r="G921" s="364"/>
      <c r="H921" s="364"/>
      <c r="I921" s="459"/>
      <c r="J921" s="364"/>
      <c r="K921" s="364"/>
      <c r="L921" s="364"/>
      <c r="M921" s="492"/>
      <c r="N921" s="364"/>
      <c r="O921" s="364"/>
      <c r="P921" s="364"/>
      <c r="Q921" s="364"/>
      <c r="R921" s="364"/>
      <c r="S921" s="364"/>
      <c r="T921" s="364"/>
      <c r="U921" s="364"/>
      <c r="V921" s="364"/>
      <c r="W921" s="364"/>
      <c r="X921" s="364"/>
      <c r="Y921" s="364"/>
      <c r="Z921" s="364"/>
      <c r="AA921" s="364"/>
      <c r="AB921" s="364"/>
      <c r="AC921" s="364"/>
      <c r="AD921" s="364"/>
      <c r="AE921" s="364"/>
      <c r="AF921" s="364"/>
      <c r="AG921" s="364"/>
      <c r="AH921" s="364"/>
      <c r="AI921" s="364"/>
      <c r="AJ921" s="364"/>
      <c r="AK921" s="364"/>
      <c r="AL921" s="364"/>
      <c r="AM921" s="364"/>
      <c r="AN921" s="364"/>
      <c r="AO921" s="364"/>
      <c r="AP921" s="364"/>
      <c r="AQ921" s="364"/>
      <c r="AR921" s="364"/>
      <c r="AS921" s="364"/>
      <c r="AT921" s="364"/>
      <c r="AU921" s="364"/>
      <c r="AV921" s="364"/>
      <c r="AW921" s="364"/>
      <c r="AX921" s="364"/>
      <c r="AY921" s="364"/>
      <c r="AZ921" s="364"/>
      <c r="BA921" s="364"/>
      <c r="BB921" s="364"/>
      <c r="BC921" s="364"/>
      <c r="BD921" s="364"/>
      <c r="BE921" s="364"/>
      <c r="BF921" s="364"/>
      <c r="BG921" s="364"/>
      <c r="BH921" s="364"/>
      <c r="BI921" s="364"/>
      <c r="BJ921" s="364"/>
      <c r="BK921" s="364"/>
      <c r="BL921" s="364"/>
      <c r="BM921" s="364"/>
      <c r="BN921" s="364"/>
      <c r="BO921" s="364"/>
      <c r="BP921" s="364"/>
      <c r="BQ921" s="364"/>
      <c r="BR921" s="364"/>
      <c r="BS921" s="364"/>
      <c r="BT921" s="364"/>
      <c r="BU921" s="364"/>
      <c r="BV921" s="364"/>
      <c r="BW921" s="364"/>
      <c r="BX921" s="364"/>
      <c r="BY921" s="364"/>
      <c r="BZ921" s="364"/>
      <c r="CA921" s="364"/>
      <c r="CB921" s="364"/>
      <c r="CC921" s="364"/>
      <c r="CD921" s="364"/>
      <c r="CE921" s="364"/>
      <c r="CF921" s="364"/>
      <c r="CG921" s="364"/>
      <c r="CH921" s="364"/>
      <c r="CI921" s="364"/>
      <c r="CJ921" s="364"/>
      <c r="CK921" s="364"/>
      <c r="CL921" s="364"/>
      <c r="CM921" s="364"/>
      <c r="CN921" s="364"/>
      <c r="CO921" s="364"/>
      <c r="CP921" s="364"/>
      <c r="CQ921" s="364"/>
      <c r="CR921" s="364"/>
      <c r="CS921" s="364"/>
      <c r="CT921" s="364"/>
      <c r="CU921" s="364"/>
      <c r="CV921" s="364"/>
      <c r="CW921" s="364"/>
      <c r="CX921" s="364"/>
      <c r="CY921" s="364"/>
      <c r="CZ921" s="364"/>
      <c r="DA921" s="364"/>
      <c r="DB921" s="364"/>
      <c r="DC921" s="364"/>
      <c r="DD921" s="364"/>
      <c r="DE921" s="364"/>
      <c r="DF921" s="364"/>
      <c r="DG921" s="364"/>
      <c r="DH921" s="364"/>
      <c r="DI921" s="364"/>
      <c r="DJ921" s="364"/>
      <c r="DK921" s="364"/>
      <c r="DL921" s="364"/>
      <c r="DM921" s="364"/>
      <c r="DN921" s="364"/>
      <c r="DO921" s="364"/>
      <c r="DP921" s="364"/>
      <c r="DQ921" s="364"/>
      <c r="DR921" s="364"/>
      <c r="DS921" s="364"/>
      <c r="DT921" s="364"/>
      <c r="DU921" s="364"/>
      <c r="DV921" s="364"/>
      <c r="DW921" s="364"/>
      <c r="DX921" s="364"/>
    </row>
    <row r="922" customFormat="false" ht="12.75" hidden="false" customHeight="false" outlineLevel="0" collapsed="false">
      <c r="B922" s="364"/>
      <c r="C922" s="364"/>
      <c r="D922" s="501"/>
      <c r="E922" s="364"/>
      <c r="F922" s="364"/>
      <c r="G922" s="364"/>
      <c r="H922" s="364"/>
      <c r="I922" s="459"/>
      <c r="J922" s="364"/>
      <c r="K922" s="364"/>
      <c r="L922" s="364"/>
      <c r="M922" s="492"/>
      <c r="N922" s="364"/>
      <c r="O922" s="364"/>
      <c r="P922" s="364"/>
      <c r="Q922" s="364"/>
      <c r="R922" s="364"/>
      <c r="S922" s="364"/>
      <c r="T922" s="364"/>
      <c r="U922" s="364"/>
      <c r="V922" s="364"/>
      <c r="W922" s="364"/>
      <c r="X922" s="364"/>
      <c r="Y922" s="364"/>
      <c r="Z922" s="364"/>
      <c r="AA922" s="364"/>
      <c r="AB922" s="364"/>
      <c r="AC922" s="364"/>
      <c r="AD922" s="364"/>
      <c r="AE922" s="364"/>
      <c r="AF922" s="364"/>
      <c r="AG922" s="364"/>
      <c r="AH922" s="364"/>
      <c r="AI922" s="364"/>
      <c r="AJ922" s="364"/>
      <c r="AK922" s="364"/>
      <c r="AL922" s="364"/>
      <c r="AM922" s="364"/>
      <c r="AN922" s="364"/>
      <c r="AO922" s="364"/>
      <c r="AP922" s="364"/>
      <c r="AQ922" s="364"/>
      <c r="AR922" s="364"/>
      <c r="AS922" s="364"/>
      <c r="AT922" s="364"/>
      <c r="AU922" s="364"/>
      <c r="AV922" s="364"/>
      <c r="AW922" s="364"/>
      <c r="AX922" s="364"/>
      <c r="AY922" s="364"/>
      <c r="AZ922" s="364"/>
      <c r="BA922" s="364"/>
      <c r="BB922" s="364"/>
      <c r="BC922" s="364"/>
      <c r="BD922" s="364"/>
      <c r="BE922" s="364"/>
      <c r="BF922" s="364"/>
      <c r="BG922" s="364"/>
      <c r="BH922" s="364"/>
      <c r="BI922" s="364"/>
      <c r="BJ922" s="364"/>
      <c r="BK922" s="364"/>
      <c r="BL922" s="364"/>
      <c r="BM922" s="364"/>
      <c r="BN922" s="364"/>
      <c r="BO922" s="364"/>
      <c r="BP922" s="364"/>
      <c r="BQ922" s="364"/>
      <c r="BR922" s="364"/>
      <c r="BS922" s="364"/>
      <c r="BT922" s="364"/>
      <c r="BU922" s="364"/>
      <c r="BV922" s="364"/>
      <c r="BW922" s="364"/>
      <c r="BX922" s="364"/>
      <c r="BY922" s="364"/>
      <c r="BZ922" s="364"/>
      <c r="CA922" s="364"/>
      <c r="CB922" s="364"/>
      <c r="CC922" s="364"/>
      <c r="CD922" s="364"/>
      <c r="CE922" s="364"/>
      <c r="CF922" s="364"/>
      <c r="CG922" s="364"/>
      <c r="CH922" s="364"/>
      <c r="CI922" s="364"/>
      <c r="CJ922" s="364"/>
      <c r="CK922" s="364"/>
      <c r="CL922" s="364"/>
      <c r="CM922" s="364"/>
      <c r="CN922" s="364"/>
      <c r="CO922" s="364"/>
      <c r="CP922" s="364"/>
      <c r="CQ922" s="364"/>
      <c r="CR922" s="364"/>
      <c r="CS922" s="364"/>
      <c r="CT922" s="364"/>
      <c r="CU922" s="364"/>
      <c r="CV922" s="364"/>
      <c r="CW922" s="364"/>
      <c r="CX922" s="364"/>
      <c r="CY922" s="364"/>
      <c r="CZ922" s="364"/>
      <c r="DA922" s="364"/>
      <c r="DB922" s="364"/>
      <c r="DC922" s="364"/>
      <c r="DD922" s="364"/>
      <c r="DE922" s="364"/>
      <c r="DF922" s="364"/>
      <c r="DG922" s="364"/>
      <c r="DH922" s="364"/>
      <c r="DI922" s="364"/>
      <c r="DJ922" s="364"/>
      <c r="DK922" s="364"/>
      <c r="DL922" s="364"/>
      <c r="DM922" s="364"/>
      <c r="DN922" s="364"/>
      <c r="DO922" s="364"/>
      <c r="DP922" s="364"/>
      <c r="DQ922" s="364"/>
      <c r="DR922" s="364"/>
      <c r="DS922" s="364"/>
      <c r="DT922" s="364"/>
      <c r="DU922" s="364"/>
      <c r="DV922" s="364"/>
      <c r="DW922" s="364"/>
      <c r="DX922" s="364"/>
    </row>
    <row r="923" customFormat="false" ht="12.75" hidden="false" customHeight="false" outlineLevel="0" collapsed="false">
      <c r="B923" s="364"/>
      <c r="C923" s="364"/>
      <c r="D923" s="501"/>
      <c r="E923" s="364"/>
      <c r="F923" s="364"/>
      <c r="G923" s="364"/>
      <c r="H923" s="364"/>
      <c r="I923" s="459"/>
      <c r="J923" s="364"/>
      <c r="K923" s="364"/>
      <c r="L923" s="364"/>
      <c r="M923" s="492"/>
      <c r="N923" s="364"/>
      <c r="O923" s="364"/>
      <c r="P923" s="364"/>
      <c r="Q923" s="364"/>
      <c r="R923" s="364"/>
      <c r="S923" s="364"/>
      <c r="T923" s="364"/>
      <c r="U923" s="364"/>
      <c r="V923" s="364"/>
      <c r="W923" s="364"/>
      <c r="X923" s="364"/>
      <c r="Y923" s="364"/>
      <c r="Z923" s="364"/>
      <c r="AA923" s="364"/>
      <c r="AB923" s="364"/>
      <c r="AC923" s="364"/>
      <c r="AD923" s="364"/>
      <c r="AE923" s="364"/>
      <c r="AF923" s="364"/>
      <c r="AG923" s="364"/>
      <c r="AH923" s="364"/>
      <c r="AI923" s="364"/>
      <c r="AJ923" s="364"/>
      <c r="AK923" s="364"/>
      <c r="AL923" s="364"/>
      <c r="AM923" s="364"/>
      <c r="AN923" s="364"/>
      <c r="AO923" s="364"/>
      <c r="AP923" s="364"/>
      <c r="AQ923" s="364"/>
      <c r="AR923" s="364"/>
      <c r="AS923" s="364"/>
      <c r="AT923" s="364"/>
      <c r="AU923" s="364"/>
      <c r="AV923" s="364"/>
      <c r="AW923" s="364"/>
      <c r="AX923" s="364"/>
      <c r="AY923" s="364"/>
      <c r="AZ923" s="364"/>
      <c r="BA923" s="364"/>
      <c r="BB923" s="364"/>
      <c r="BC923" s="364"/>
      <c r="BD923" s="364"/>
      <c r="BE923" s="364"/>
      <c r="BF923" s="364"/>
      <c r="BG923" s="364"/>
      <c r="BH923" s="364"/>
      <c r="BI923" s="364"/>
      <c r="BJ923" s="364"/>
      <c r="BK923" s="364"/>
      <c r="BL923" s="364"/>
      <c r="BM923" s="364"/>
      <c r="BN923" s="364"/>
      <c r="BO923" s="364"/>
      <c r="BP923" s="364"/>
      <c r="BQ923" s="364"/>
      <c r="BR923" s="364"/>
      <c r="BS923" s="364"/>
      <c r="BT923" s="364"/>
      <c r="BU923" s="364"/>
      <c r="BV923" s="364"/>
      <c r="BW923" s="364"/>
      <c r="BX923" s="364"/>
      <c r="BY923" s="364"/>
      <c r="BZ923" s="364"/>
      <c r="CA923" s="364"/>
      <c r="CB923" s="364"/>
      <c r="CC923" s="364"/>
      <c r="CD923" s="364"/>
      <c r="CE923" s="364"/>
      <c r="CF923" s="364"/>
      <c r="CG923" s="364"/>
      <c r="CH923" s="364"/>
      <c r="CI923" s="364"/>
      <c r="CJ923" s="364"/>
      <c r="CK923" s="364"/>
      <c r="CL923" s="364"/>
      <c r="CM923" s="364"/>
      <c r="CN923" s="364"/>
      <c r="CO923" s="364"/>
      <c r="CP923" s="364"/>
      <c r="CQ923" s="364"/>
      <c r="CR923" s="364"/>
      <c r="CS923" s="364"/>
      <c r="CT923" s="364"/>
      <c r="CU923" s="364"/>
      <c r="CV923" s="364"/>
      <c r="CW923" s="364"/>
      <c r="CX923" s="364"/>
      <c r="CY923" s="364"/>
      <c r="CZ923" s="364"/>
      <c r="DA923" s="364"/>
      <c r="DB923" s="364"/>
      <c r="DC923" s="364"/>
      <c r="DD923" s="364"/>
      <c r="DE923" s="364"/>
      <c r="DF923" s="364"/>
      <c r="DG923" s="364"/>
      <c r="DH923" s="364"/>
      <c r="DI923" s="364"/>
      <c r="DJ923" s="364"/>
      <c r="DK923" s="364"/>
      <c r="DL923" s="364"/>
      <c r="DM923" s="364"/>
      <c r="DN923" s="364"/>
      <c r="DO923" s="364"/>
      <c r="DP923" s="364"/>
      <c r="DQ923" s="364"/>
      <c r="DR923" s="364"/>
      <c r="DS923" s="364"/>
      <c r="DT923" s="364"/>
      <c r="DU923" s="364"/>
      <c r="DV923" s="364"/>
      <c r="DW923" s="364"/>
      <c r="DX923" s="364"/>
    </row>
    <row r="924" customFormat="false" ht="12.75" hidden="false" customHeight="false" outlineLevel="0" collapsed="false">
      <c r="B924" s="364"/>
      <c r="C924" s="364"/>
      <c r="D924" s="501"/>
      <c r="E924" s="364"/>
      <c r="F924" s="364"/>
      <c r="G924" s="364"/>
      <c r="H924" s="364"/>
      <c r="I924" s="459"/>
      <c r="J924" s="364"/>
      <c r="K924" s="364"/>
      <c r="L924" s="364"/>
      <c r="M924" s="492"/>
      <c r="N924" s="364"/>
      <c r="O924" s="364"/>
      <c r="P924" s="364"/>
      <c r="Q924" s="364"/>
      <c r="R924" s="364"/>
      <c r="S924" s="364"/>
      <c r="T924" s="364"/>
      <c r="U924" s="364"/>
      <c r="V924" s="364"/>
      <c r="W924" s="364"/>
      <c r="X924" s="364"/>
      <c r="Y924" s="364"/>
      <c r="Z924" s="364"/>
      <c r="AA924" s="364"/>
      <c r="AB924" s="364"/>
      <c r="AC924" s="364"/>
      <c r="AD924" s="364"/>
      <c r="AE924" s="364"/>
      <c r="AF924" s="364"/>
      <c r="AG924" s="364"/>
      <c r="AH924" s="364"/>
      <c r="AI924" s="364"/>
      <c r="AJ924" s="364"/>
      <c r="AK924" s="364"/>
      <c r="AL924" s="364"/>
      <c r="AM924" s="364"/>
      <c r="AN924" s="364"/>
      <c r="AO924" s="364"/>
      <c r="AP924" s="364"/>
      <c r="AQ924" s="364"/>
      <c r="AR924" s="364"/>
      <c r="AS924" s="364"/>
      <c r="AT924" s="364"/>
      <c r="AU924" s="364"/>
      <c r="AV924" s="364"/>
      <c r="AW924" s="364"/>
      <c r="AX924" s="364"/>
      <c r="AY924" s="364"/>
      <c r="AZ924" s="364"/>
      <c r="BA924" s="364"/>
      <c r="BB924" s="364"/>
      <c r="BC924" s="364"/>
      <c r="BD924" s="364"/>
      <c r="BE924" s="364"/>
      <c r="BF924" s="364"/>
      <c r="BG924" s="364"/>
      <c r="BH924" s="364"/>
      <c r="BI924" s="364"/>
      <c r="BJ924" s="364"/>
      <c r="BK924" s="364"/>
      <c r="BL924" s="364"/>
      <c r="BM924" s="364"/>
      <c r="BN924" s="364"/>
      <c r="BO924" s="364"/>
      <c r="BP924" s="364"/>
      <c r="BQ924" s="364"/>
      <c r="BR924" s="364"/>
      <c r="BS924" s="364"/>
      <c r="BT924" s="364"/>
      <c r="BU924" s="364"/>
      <c r="BV924" s="364"/>
      <c r="BW924" s="364"/>
      <c r="BX924" s="364"/>
      <c r="BY924" s="364"/>
      <c r="BZ924" s="364"/>
      <c r="CA924" s="364"/>
      <c r="CB924" s="364"/>
      <c r="CC924" s="364"/>
      <c r="CD924" s="364"/>
      <c r="CE924" s="364"/>
      <c r="CF924" s="364"/>
      <c r="CG924" s="364"/>
      <c r="CH924" s="364"/>
      <c r="CI924" s="364"/>
      <c r="CJ924" s="364"/>
      <c r="CK924" s="364"/>
      <c r="CL924" s="364"/>
      <c r="CM924" s="364"/>
      <c r="CN924" s="364"/>
      <c r="CO924" s="364"/>
      <c r="CP924" s="364"/>
      <c r="CQ924" s="364"/>
      <c r="CR924" s="364"/>
      <c r="CS924" s="364"/>
      <c r="CT924" s="364"/>
      <c r="CU924" s="364"/>
      <c r="CV924" s="364"/>
      <c r="CW924" s="364"/>
      <c r="CX924" s="364"/>
      <c r="CY924" s="364"/>
      <c r="CZ924" s="364"/>
      <c r="DA924" s="364"/>
      <c r="DB924" s="364"/>
      <c r="DC924" s="364"/>
      <c r="DD924" s="364"/>
      <c r="DE924" s="364"/>
      <c r="DF924" s="364"/>
      <c r="DG924" s="364"/>
      <c r="DH924" s="364"/>
      <c r="DI924" s="364"/>
      <c r="DJ924" s="364"/>
      <c r="DK924" s="364"/>
      <c r="DL924" s="364"/>
      <c r="DM924" s="364"/>
      <c r="DN924" s="364"/>
      <c r="DO924" s="364"/>
      <c r="DP924" s="364"/>
      <c r="DQ924" s="364"/>
      <c r="DR924" s="364"/>
      <c r="DS924" s="364"/>
      <c r="DT924" s="364"/>
      <c r="DU924" s="364"/>
      <c r="DV924" s="364"/>
      <c r="DW924" s="364"/>
      <c r="DX924" s="364"/>
    </row>
    <row r="925" customFormat="false" ht="12.75" hidden="false" customHeight="false" outlineLevel="0" collapsed="false">
      <c r="B925" s="364"/>
      <c r="C925" s="364"/>
      <c r="D925" s="501"/>
      <c r="E925" s="364"/>
      <c r="F925" s="364"/>
      <c r="G925" s="364"/>
      <c r="H925" s="364"/>
      <c r="I925" s="459"/>
      <c r="J925" s="364"/>
      <c r="K925" s="364"/>
      <c r="L925" s="364"/>
      <c r="M925" s="492"/>
      <c r="N925" s="364"/>
      <c r="O925" s="364"/>
      <c r="P925" s="364"/>
      <c r="Q925" s="364"/>
      <c r="R925" s="364"/>
      <c r="S925" s="364"/>
      <c r="T925" s="364"/>
      <c r="U925" s="364"/>
      <c r="V925" s="364"/>
      <c r="W925" s="364"/>
      <c r="X925" s="364"/>
      <c r="Y925" s="364"/>
      <c r="Z925" s="364"/>
      <c r="AA925" s="364"/>
      <c r="AB925" s="364"/>
      <c r="AC925" s="364"/>
      <c r="AD925" s="364"/>
      <c r="AE925" s="364"/>
      <c r="AF925" s="364"/>
      <c r="AG925" s="364"/>
      <c r="AH925" s="364"/>
      <c r="AI925" s="364"/>
      <c r="AJ925" s="364"/>
      <c r="AK925" s="364"/>
      <c r="AL925" s="364"/>
      <c r="AM925" s="364"/>
      <c r="AN925" s="364"/>
      <c r="AO925" s="364"/>
      <c r="AP925" s="364"/>
      <c r="AQ925" s="364"/>
      <c r="AR925" s="364"/>
      <c r="AS925" s="364"/>
      <c r="AT925" s="364"/>
      <c r="AU925" s="364"/>
      <c r="AV925" s="364"/>
      <c r="AW925" s="364"/>
      <c r="AX925" s="364"/>
      <c r="AY925" s="364"/>
      <c r="AZ925" s="364"/>
      <c r="BA925" s="364"/>
      <c r="BB925" s="364"/>
      <c r="BC925" s="364"/>
      <c r="BD925" s="364"/>
      <c r="BE925" s="364"/>
      <c r="BF925" s="364"/>
      <c r="BG925" s="364"/>
      <c r="BH925" s="364"/>
      <c r="BI925" s="364"/>
      <c r="BJ925" s="364"/>
      <c r="BK925" s="364"/>
      <c r="BL925" s="364"/>
      <c r="BM925" s="364"/>
      <c r="BN925" s="364"/>
      <c r="BO925" s="364"/>
      <c r="BP925" s="364"/>
      <c r="BQ925" s="364"/>
      <c r="BR925" s="364"/>
      <c r="BS925" s="364"/>
      <c r="BT925" s="364"/>
      <c r="BU925" s="364"/>
      <c r="BV925" s="364"/>
      <c r="BW925" s="364"/>
      <c r="BX925" s="364"/>
      <c r="BY925" s="364"/>
      <c r="BZ925" s="364"/>
      <c r="CA925" s="364"/>
      <c r="CB925" s="364"/>
      <c r="CC925" s="364"/>
      <c r="CD925" s="364"/>
      <c r="CE925" s="364"/>
      <c r="CF925" s="364"/>
      <c r="CG925" s="364"/>
      <c r="CH925" s="364"/>
      <c r="CI925" s="364"/>
      <c r="CJ925" s="364"/>
      <c r="CK925" s="364"/>
      <c r="CL925" s="364"/>
      <c r="CM925" s="364"/>
      <c r="CN925" s="364"/>
      <c r="CO925" s="364"/>
      <c r="CP925" s="364"/>
      <c r="CQ925" s="364"/>
      <c r="CR925" s="364"/>
      <c r="CS925" s="364"/>
      <c r="CT925" s="364"/>
      <c r="CU925" s="364"/>
      <c r="CV925" s="364"/>
      <c r="CW925" s="364"/>
      <c r="CX925" s="364"/>
      <c r="CY925" s="364"/>
      <c r="CZ925" s="364"/>
      <c r="DA925" s="364"/>
      <c r="DB925" s="364"/>
      <c r="DC925" s="364"/>
      <c r="DD925" s="364"/>
      <c r="DE925" s="364"/>
      <c r="DF925" s="364"/>
      <c r="DG925" s="364"/>
      <c r="DH925" s="364"/>
      <c r="DI925" s="364"/>
      <c r="DJ925" s="364"/>
      <c r="DK925" s="364"/>
      <c r="DL925" s="364"/>
      <c r="DM925" s="364"/>
      <c r="DN925" s="364"/>
      <c r="DO925" s="364"/>
      <c r="DP925" s="364"/>
      <c r="DQ925" s="364"/>
      <c r="DR925" s="364"/>
      <c r="DS925" s="364"/>
      <c r="DT925" s="364"/>
      <c r="DU925" s="364"/>
      <c r="DV925" s="364"/>
      <c r="DW925" s="364"/>
      <c r="DX925" s="364"/>
    </row>
    <row r="926" customFormat="false" ht="12.75" hidden="false" customHeight="false" outlineLevel="0" collapsed="false">
      <c r="B926" s="364"/>
      <c r="C926" s="364"/>
      <c r="D926" s="501"/>
      <c r="E926" s="364"/>
      <c r="F926" s="364"/>
      <c r="G926" s="364"/>
      <c r="H926" s="364"/>
      <c r="I926" s="459"/>
      <c r="J926" s="364"/>
      <c r="K926" s="364"/>
      <c r="L926" s="364"/>
      <c r="M926" s="492"/>
      <c r="N926" s="364"/>
      <c r="O926" s="364"/>
      <c r="P926" s="364"/>
      <c r="Q926" s="364"/>
      <c r="R926" s="364"/>
      <c r="S926" s="364"/>
      <c r="T926" s="364"/>
      <c r="U926" s="364"/>
      <c r="V926" s="364"/>
      <c r="W926" s="364"/>
      <c r="X926" s="364"/>
      <c r="Y926" s="364"/>
      <c r="Z926" s="364"/>
      <c r="AA926" s="364"/>
      <c r="AB926" s="364"/>
      <c r="AC926" s="364"/>
      <c r="AD926" s="364"/>
      <c r="AE926" s="364"/>
      <c r="AF926" s="364"/>
      <c r="AG926" s="364"/>
      <c r="AH926" s="364"/>
      <c r="AI926" s="364"/>
      <c r="AJ926" s="364"/>
      <c r="AK926" s="364"/>
      <c r="AL926" s="364"/>
      <c r="AM926" s="364"/>
      <c r="AN926" s="364"/>
      <c r="AO926" s="364"/>
      <c r="AP926" s="364"/>
      <c r="AQ926" s="364"/>
      <c r="AR926" s="364"/>
      <c r="AS926" s="364"/>
      <c r="AT926" s="364"/>
      <c r="AU926" s="364"/>
      <c r="AV926" s="364"/>
      <c r="AW926" s="364"/>
      <c r="AX926" s="364"/>
      <c r="AY926" s="364"/>
      <c r="AZ926" s="364"/>
      <c r="BA926" s="364"/>
      <c r="BB926" s="364"/>
      <c r="BC926" s="364"/>
      <c r="BD926" s="364"/>
      <c r="BE926" s="364"/>
      <c r="BF926" s="364"/>
      <c r="BG926" s="364"/>
      <c r="BH926" s="364"/>
      <c r="BI926" s="364"/>
      <c r="BJ926" s="364"/>
      <c r="BK926" s="364"/>
      <c r="BL926" s="364"/>
      <c r="BM926" s="364"/>
      <c r="BN926" s="364"/>
      <c r="BO926" s="364"/>
      <c r="BP926" s="364"/>
      <c r="BQ926" s="364"/>
      <c r="BR926" s="364"/>
      <c r="BS926" s="364"/>
      <c r="BT926" s="364"/>
      <c r="BU926" s="364"/>
      <c r="BV926" s="364"/>
      <c r="BW926" s="364"/>
      <c r="BX926" s="364"/>
      <c r="BY926" s="364"/>
      <c r="BZ926" s="364"/>
      <c r="CA926" s="364"/>
      <c r="CB926" s="364"/>
      <c r="CC926" s="364"/>
      <c r="CD926" s="364"/>
      <c r="CE926" s="364"/>
      <c r="CF926" s="364"/>
      <c r="CG926" s="364"/>
      <c r="CH926" s="364"/>
      <c r="CI926" s="364"/>
      <c r="CJ926" s="364"/>
      <c r="CK926" s="364"/>
      <c r="CL926" s="364"/>
      <c r="CM926" s="364"/>
      <c r="CN926" s="364"/>
      <c r="CO926" s="364"/>
      <c r="CP926" s="364"/>
      <c r="CQ926" s="364"/>
      <c r="CR926" s="364"/>
      <c r="CS926" s="364"/>
      <c r="CT926" s="364"/>
      <c r="CU926" s="364"/>
      <c r="CV926" s="364"/>
      <c r="CW926" s="364"/>
      <c r="CX926" s="364"/>
      <c r="CY926" s="364"/>
      <c r="CZ926" s="364"/>
      <c r="DA926" s="364"/>
      <c r="DB926" s="364"/>
      <c r="DC926" s="364"/>
      <c r="DD926" s="364"/>
      <c r="DE926" s="364"/>
      <c r="DF926" s="364"/>
      <c r="DG926" s="364"/>
      <c r="DH926" s="364"/>
      <c r="DI926" s="364"/>
      <c r="DJ926" s="364"/>
      <c r="DK926" s="364"/>
      <c r="DL926" s="364"/>
      <c r="DM926" s="364"/>
      <c r="DN926" s="364"/>
      <c r="DO926" s="364"/>
      <c r="DP926" s="364"/>
      <c r="DQ926" s="364"/>
      <c r="DR926" s="364"/>
      <c r="DS926" s="364"/>
      <c r="DT926" s="364"/>
      <c r="DU926" s="364"/>
      <c r="DV926" s="364"/>
      <c r="DW926" s="364"/>
      <c r="DX926" s="364"/>
    </row>
    <row r="927" customFormat="false" ht="12.75" hidden="false" customHeight="false" outlineLevel="0" collapsed="false">
      <c r="B927" s="364"/>
      <c r="C927" s="364"/>
      <c r="D927" s="501"/>
      <c r="E927" s="364"/>
      <c r="F927" s="364"/>
      <c r="G927" s="364"/>
      <c r="H927" s="364"/>
      <c r="I927" s="459"/>
      <c r="J927" s="364"/>
      <c r="K927" s="364"/>
      <c r="L927" s="364"/>
      <c r="M927" s="492"/>
      <c r="N927" s="364"/>
      <c r="O927" s="364"/>
      <c r="P927" s="364"/>
      <c r="Q927" s="364"/>
      <c r="R927" s="364"/>
      <c r="S927" s="364"/>
      <c r="T927" s="364"/>
      <c r="U927" s="364"/>
      <c r="V927" s="364"/>
      <c r="W927" s="364"/>
      <c r="X927" s="364"/>
      <c r="Y927" s="364"/>
      <c r="Z927" s="364"/>
      <c r="AA927" s="364"/>
      <c r="AB927" s="364"/>
      <c r="AC927" s="364"/>
      <c r="AD927" s="364"/>
      <c r="AE927" s="364"/>
      <c r="AF927" s="364"/>
      <c r="AG927" s="364"/>
      <c r="AH927" s="364"/>
      <c r="AI927" s="364"/>
      <c r="AJ927" s="364"/>
      <c r="AK927" s="364"/>
      <c r="AL927" s="364"/>
      <c r="AM927" s="364"/>
      <c r="AN927" s="364"/>
      <c r="AO927" s="364"/>
      <c r="AP927" s="364"/>
      <c r="AQ927" s="364"/>
      <c r="AR927" s="364"/>
      <c r="AS927" s="364"/>
      <c r="AT927" s="364"/>
      <c r="AU927" s="364"/>
      <c r="AV927" s="364"/>
      <c r="AW927" s="364"/>
      <c r="AX927" s="364"/>
      <c r="AY927" s="364"/>
      <c r="AZ927" s="364"/>
      <c r="BA927" s="364"/>
      <c r="BB927" s="364"/>
      <c r="BC927" s="364"/>
      <c r="BD927" s="364"/>
      <c r="BE927" s="364"/>
      <c r="BF927" s="364"/>
      <c r="BG927" s="364"/>
      <c r="BH927" s="364"/>
      <c r="BI927" s="364"/>
      <c r="BJ927" s="364"/>
      <c r="BK927" s="364"/>
      <c r="BL927" s="364"/>
      <c r="BM927" s="364"/>
      <c r="BN927" s="364"/>
      <c r="BO927" s="364"/>
      <c r="BP927" s="364"/>
      <c r="BQ927" s="364"/>
      <c r="BR927" s="364"/>
      <c r="BS927" s="364"/>
      <c r="BT927" s="364"/>
      <c r="BU927" s="364"/>
      <c r="BV927" s="364"/>
      <c r="BW927" s="364"/>
      <c r="BX927" s="364"/>
      <c r="BY927" s="364"/>
      <c r="BZ927" s="364"/>
      <c r="CA927" s="364"/>
      <c r="CB927" s="364"/>
      <c r="CC927" s="364"/>
      <c r="CD927" s="364"/>
      <c r="CE927" s="364"/>
      <c r="CF927" s="364"/>
      <c r="CG927" s="364"/>
      <c r="CH927" s="364"/>
      <c r="CI927" s="364"/>
      <c r="CJ927" s="364"/>
      <c r="CK927" s="364"/>
      <c r="CL927" s="364"/>
      <c r="CM927" s="364"/>
      <c r="CN927" s="364"/>
      <c r="CO927" s="364"/>
      <c r="CP927" s="364"/>
      <c r="CQ927" s="364"/>
      <c r="CR927" s="364"/>
      <c r="CS927" s="364"/>
      <c r="CT927" s="364"/>
      <c r="CU927" s="364"/>
      <c r="CV927" s="364"/>
      <c r="CW927" s="364"/>
      <c r="CX927" s="364"/>
      <c r="CY927" s="364"/>
      <c r="CZ927" s="364"/>
      <c r="DA927" s="364"/>
      <c r="DB927" s="364"/>
      <c r="DC927" s="364"/>
      <c r="DD927" s="364"/>
      <c r="DE927" s="364"/>
      <c r="DF927" s="364"/>
      <c r="DG927" s="364"/>
      <c r="DH927" s="364"/>
      <c r="DI927" s="364"/>
      <c r="DJ927" s="364"/>
      <c r="DK927" s="364"/>
      <c r="DL927" s="364"/>
      <c r="DM927" s="364"/>
      <c r="DN927" s="364"/>
      <c r="DO927" s="364"/>
      <c r="DP927" s="364"/>
      <c r="DQ927" s="364"/>
      <c r="DR927" s="364"/>
      <c r="DS927" s="364"/>
      <c r="DT927" s="364"/>
      <c r="DU927" s="364"/>
      <c r="DV927" s="364"/>
      <c r="DW927" s="364"/>
      <c r="DX927" s="364"/>
    </row>
    <row r="928" customFormat="false" ht="12.75" hidden="false" customHeight="false" outlineLevel="0" collapsed="false">
      <c r="B928" s="364"/>
      <c r="C928" s="364"/>
      <c r="D928" s="501"/>
      <c r="E928" s="364"/>
      <c r="F928" s="364"/>
      <c r="G928" s="364"/>
      <c r="H928" s="364"/>
      <c r="I928" s="459"/>
      <c r="J928" s="364"/>
      <c r="K928" s="364"/>
      <c r="L928" s="364"/>
      <c r="M928" s="492"/>
      <c r="N928" s="364"/>
      <c r="O928" s="364"/>
      <c r="P928" s="364"/>
      <c r="Q928" s="364"/>
      <c r="R928" s="364"/>
      <c r="S928" s="364"/>
      <c r="T928" s="364"/>
      <c r="U928" s="364"/>
      <c r="V928" s="364"/>
      <c r="W928" s="364"/>
      <c r="X928" s="364"/>
      <c r="Y928" s="364"/>
      <c r="Z928" s="364"/>
      <c r="AA928" s="364"/>
      <c r="AB928" s="364"/>
      <c r="AC928" s="364"/>
      <c r="AD928" s="364"/>
      <c r="AE928" s="364"/>
      <c r="AF928" s="364"/>
      <c r="AG928" s="364"/>
      <c r="AH928" s="364"/>
      <c r="AI928" s="364"/>
      <c r="AJ928" s="364"/>
      <c r="AK928" s="364"/>
      <c r="AL928" s="364"/>
      <c r="AM928" s="364"/>
      <c r="AN928" s="364"/>
      <c r="AO928" s="364"/>
      <c r="AP928" s="364"/>
      <c r="AQ928" s="364"/>
      <c r="AR928" s="364"/>
      <c r="AS928" s="364"/>
      <c r="AT928" s="364"/>
      <c r="AU928" s="364"/>
      <c r="AV928" s="364"/>
      <c r="AW928" s="364"/>
      <c r="AX928" s="364"/>
      <c r="AY928" s="364"/>
      <c r="AZ928" s="364"/>
      <c r="BA928" s="364"/>
      <c r="BB928" s="364"/>
      <c r="BC928" s="364"/>
      <c r="BD928" s="364"/>
      <c r="BE928" s="364"/>
      <c r="BF928" s="364"/>
      <c r="BG928" s="364"/>
      <c r="BH928" s="364"/>
      <c r="BI928" s="364"/>
      <c r="BJ928" s="364"/>
      <c r="BK928" s="364"/>
      <c r="BL928" s="364"/>
      <c r="BM928" s="364"/>
      <c r="BN928" s="364"/>
      <c r="BO928" s="364"/>
      <c r="BP928" s="364"/>
      <c r="BQ928" s="364"/>
      <c r="BR928" s="364"/>
      <c r="BS928" s="364"/>
      <c r="BT928" s="364"/>
      <c r="BU928" s="364"/>
      <c r="BV928" s="364"/>
      <c r="BW928" s="364"/>
      <c r="BX928" s="364"/>
      <c r="BY928" s="364"/>
      <c r="BZ928" s="364"/>
      <c r="CA928" s="364"/>
      <c r="CB928" s="364"/>
      <c r="CC928" s="364"/>
      <c r="CD928" s="364"/>
      <c r="CE928" s="364"/>
      <c r="CF928" s="364"/>
      <c r="CG928" s="364"/>
      <c r="CH928" s="364"/>
      <c r="CI928" s="364"/>
      <c r="CJ928" s="364"/>
      <c r="CK928" s="364"/>
      <c r="CL928" s="364"/>
      <c r="CM928" s="364"/>
      <c r="CN928" s="364"/>
      <c r="CO928" s="364"/>
      <c r="CP928" s="364"/>
      <c r="CQ928" s="364"/>
      <c r="CR928" s="364"/>
      <c r="CS928" s="364"/>
      <c r="CT928" s="364"/>
      <c r="CU928" s="364"/>
      <c r="CV928" s="364"/>
      <c r="CW928" s="364"/>
      <c r="CX928" s="364"/>
      <c r="CY928" s="364"/>
      <c r="CZ928" s="364"/>
      <c r="DA928" s="364"/>
      <c r="DB928" s="364"/>
      <c r="DC928" s="364"/>
      <c r="DD928" s="364"/>
      <c r="DE928" s="364"/>
      <c r="DF928" s="364"/>
      <c r="DG928" s="364"/>
      <c r="DH928" s="364"/>
      <c r="DI928" s="364"/>
      <c r="DJ928" s="364"/>
      <c r="DK928" s="364"/>
      <c r="DL928" s="364"/>
      <c r="DM928" s="364"/>
      <c r="DN928" s="364"/>
      <c r="DO928" s="364"/>
      <c r="DP928" s="364"/>
      <c r="DQ928" s="364"/>
      <c r="DR928" s="364"/>
      <c r="DS928" s="364"/>
      <c r="DT928" s="364"/>
      <c r="DU928" s="364"/>
      <c r="DV928" s="364"/>
      <c r="DW928" s="364"/>
      <c r="DX928" s="364"/>
    </row>
    <row r="929" customFormat="false" ht="12.75" hidden="false" customHeight="false" outlineLevel="0" collapsed="false">
      <c r="B929" s="364"/>
      <c r="C929" s="364"/>
      <c r="D929" s="501"/>
      <c r="E929" s="364"/>
      <c r="F929" s="364"/>
      <c r="G929" s="364"/>
      <c r="H929" s="364"/>
      <c r="I929" s="459"/>
      <c r="J929" s="364"/>
      <c r="K929" s="364"/>
      <c r="L929" s="364"/>
      <c r="M929" s="492"/>
      <c r="N929" s="364"/>
      <c r="O929" s="364"/>
      <c r="P929" s="364"/>
      <c r="Q929" s="364"/>
      <c r="R929" s="364"/>
      <c r="S929" s="364"/>
      <c r="T929" s="364"/>
      <c r="U929" s="364"/>
      <c r="V929" s="364"/>
      <c r="W929" s="364"/>
      <c r="X929" s="364"/>
      <c r="Y929" s="364"/>
      <c r="Z929" s="364"/>
      <c r="AA929" s="364"/>
      <c r="AB929" s="364"/>
      <c r="AC929" s="364"/>
      <c r="AD929" s="364"/>
      <c r="AE929" s="364"/>
      <c r="AF929" s="364"/>
      <c r="AG929" s="364"/>
      <c r="AH929" s="364"/>
      <c r="AI929" s="364"/>
      <c r="AJ929" s="364"/>
      <c r="AK929" s="364"/>
      <c r="AL929" s="364"/>
      <c r="AM929" s="364"/>
      <c r="AN929" s="364"/>
      <c r="AO929" s="364"/>
      <c r="AP929" s="364"/>
      <c r="AQ929" s="364"/>
      <c r="AR929" s="364"/>
      <c r="AS929" s="364"/>
      <c r="AT929" s="364"/>
      <c r="AU929" s="364"/>
      <c r="AV929" s="364"/>
      <c r="AW929" s="364"/>
      <c r="AX929" s="364"/>
      <c r="AY929" s="364"/>
      <c r="AZ929" s="364"/>
      <c r="BA929" s="364"/>
      <c r="BB929" s="364"/>
      <c r="BC929" s="364"/>
      <c r="BD929" s="364"/>
      <c r="BE929" s="364"/>
      <c r="BF929" s="364"/>
      <c r="BG929" s="364"/>
      <c r="BH929" s="364"/>
      <c r="BI929" s="364"/>
      <c r="BJ929" s="364"/>
      <c r="BK929" s="364"/>
      <c r="BL929" s="364"/>
      <c r="BM929" s="364"/>
      <c r="BN929" s="364"/>
      <c r="BO929" s="364"/>
      <c r="BP929" s="364"/>
      <c r="BQ929" s="364"/>
      <c r="BR929" s="364"/>
      <c r="BS929" s="364"/>
      <c r="BT929" s="364"/>
      <c r="BU929" s="364"/>
      <c r="BV929" s="364"/>
      <c r="BW929" s="364"/>
      <c r="BX929" s="364"/>
      <c r="BY929" s="364"/>
      <c r="BZ929" s="364"/>
      <c r="CA929" s="364"/>
      <c r="CB929" s="364"/>
      <c r="CC929" s="364"/>
      <c r="CD929" s="364"/>
      <c r="CE929" s="364"/>
      <c r="CF929" s="364"/>
      <c r="CG929" s="364"/>
      <c r="CH929" s="364"/>
      <c r="CI929" s="364"/>
      <c r="CJ929" s="364"/>
      <c r="CK929" s="364"/>
      <c r="CL929" s="364"/>
      <c r="CM929" s="364"/>
      <c r="CN929" s="364"/>
      <c r="CO929" s="364"/>
      <c r="CP929" s="364"/>
      <c r="CQ929" s="364"/>
      <c r="CR929" s="364"/>
      <c r="CS929" s="364"/>
      <c r="CT929" s="364"/>
      <c r="CU929" s="364"/>
      <c r="CV929" s="364"/>
      <c r="CW929" s="364"/>
      <c r="CX929" s="364"/>
      <c r="CY929" s="364"/>
      <c r="CZ929" s="364"/>
      <c r="DA929" s="364"/>
      <c r="DB929" s="364"/>
      <c r="DC929" s="364"/>
      <c r="DD929" s="364"/>
      <c r="DE929" s="364"/>
      <c r="DF929" s="364"/>
      <c r="DG929" s="364"/>
      <c r="DH929" s="364"/>
      <c r="DI929" s="364"/>
      <c r="DJ929" s="364"/>
      <c r="DK929" s="364"/>
      <c r="DL929" s="364"/>
      <c r="DM929" s="364"/>
      <c r="DN929" s="364"/>
      <c r="DO929" s="364"/>
      <c r="DP929" s="364"/>
      <c r="DQ929" s="364"/>
      <c r="DR929" s="364"/>
      <c r="DS929" s="364"/>
      <c r="DT929" s="364"/>
      <c r="DU929" s="364"/>
      <c r="DV929" s="364"/>
      <c r="DW929" s="364"/>
      <c r="DX929" s="364"/>
    </row>
    <row r="930" customFormat="false" ht="12.75" hidden="false" customHeight="false" outlineLevel="0" collapsed="false">
      <c r="B930" s="364"/>
      <c r="C930" s="364"/>
      <c r="D930" s="501"/>
      <c r="E930" s="364"/>
      <c r="F930" s="364"/>
      <c r="G930" s="364"/>
      <c r="H930" s="364"/>
      <c r="I930" s="459"/>
      <c r="J930" s="364"/>
      <c r="K930" s="364"/>
      <c r="L930" s="364"/>
      <c r="M930" s="492"/>
      <c r="N930" s="364"/>
      <c r="O930" s="364"/>
      <c r="P930" s="364"/>
      <c r="Q930" s="364"/>
      <c r="R930" s="364"/>
      <c r="S930" s="364"/>
      <c r="T930" s="364"/>
      <c r="U930" s="364"/>
      <c r="V930" s="364"/>
      <c r="W930" s="364"/>
      <c r="X930" s="364"/>
      <c r="Y930" s="364"/>
      <c r="Z930" s="364"/>
      <c r="AA930" s="364"/>
      <c r="AB930" s="364"/>
      <c r="AC930" s="364"/>
      <c r="AD930" s="364"/>
      <c r="AE930" s="364"/>
      <c r="AF930" s="364"/>
      <c r="AG930" s="364"/>
      <c r="AH930" s="364"/>
      <c r="AI930" s="364"/>
      <c r="AJ930" s="364"/>
      <c r="AK930" s="364"/>
      <c r="AL930" s="364"/>
      <c r="AM930" s="364"/>
      <c r="AN930" s="364"/>
      <c r="AO930" s="364"/>
      <c r="AP930" s="364"/>
      <c r="AQ930" s="364"/>
      <c r="AR930" s="364"/>
      <c r="AS930" s="364"/>
      <c r="AT930" s="364"/>
      <c r="AU930" s="364"/>
      <c r="AV930" s="364"/>
      <c r="AW930" s="364"/>
      <c r="AX930" s="364"/>
      <c r="AY930" s="364"/>
      <c r="AZ930" s="364"/>
      <c r="BA930" s="364"/>
      <c r="BB930" s="364"/>
      <c r="BC930" s="364"/>
      <c r="BD930" s="364"/>
      <c r="BE930" s="364"/>
      <c r="BF930" s="364"/>
      <c r="BG930" s="364"/>
      <c r="BH930" s="364"/>
      <c r="BI930" s="364"/>
      <c r="BJ930" s="364"/>
      <c r="BK930" s="364"/>
      <c r="BL930" s="364"/>
      <c r="BM930" s="364"/>
      <c r="BN930" s="364"/>
      <c r="BO930" s="364"/>
      <c r="BP930" s="364"/>
      <c r="BQ930" s="364"/>
      <c r="BR930" s="364"/>
      <c r="BS930" s="364"/>
      <c r="BT930" s="364"/>
      <c r="BU930" s="364"/>
      <c r="BV930" s="364"/>
      <c r="BW930" s="364"/>
      <c r="BX930" s="364"/>
      <c r="BY930" s="364"/>
      <c r="BZ930" s="364"/>
      <c r="CA930" s="364"/>
      <c r="CB930" s="364"/>
      <c r="CC930" s="364"/>
      <c r="CD930" s="364"/>
      <c r="CE930" s="364"/>
      <c r="CF930" s="364"/>
      <c r="CG930" s="364"/>
      <c r="CH930" s="364"/>
      <c r="CI930" s="364"/>
      <c r="CJ930" s="364"/>
      <c r="CK930" s="364"/>
      <c r="CL930" s="364"/>
      <c r="CM930" s="364"/>
      <c r="CN930" s="364"/>
      <c r="CO930" s="364"/>
      <c r="CP930" s="364"/>
      <c r="CQ930" s="364"/>
      <c r="CR930" s="364"/>
      <c r="CS930" s="364"/>
      <c r="CT930" s="364"/>
      <c r="CU930" s="364"/>
      <c r="CV930" s="364"/>
      <c r="CW930" s="364"/>
      <c r="CX930" s="364"/>
      <c r="CY930" s="364"/>
      <c r="CZ930" s="364"/>
      <c r="DA930" s="364"/>
      <c r="DB930" s="364"/>
      <c r="DC930" s="364"/>
      <c r="DD930" s="364"/>
      <c r="DE930" s="364"/>
      <c r="DF930" s="364"/>
      <c r="DG930" s="364"/>
      <c r="DH930" s="364"/>
      <c r="DI930" s="364"/>
      <c r="DJ930" s="364"/>
      <c r="DK930" s="364"/>
      <c r="DL930" s="364"/>
      <c r="DM930" s="364"/>
      <c r="DN930" s="364"/>
      <c r="DO930" s="364"/>
      <c r="DP930" s="364"/>
      <c r="DQ930" s="364"/>
      <c r="DR930" s="364"/>
      <c r="DS930" s="364"/>
      <c r="DT930" s="364"/>
      <c r="DU930" s="364"/>
      <c r="DV930" s="364"/>
      <c r="DW930" s="364"/>
      <c r="DX930" s="364"/>
    </row>
    <row r="931" customFormat="false" ht="12.75" hidden="false" customHeight="false" outlineLevel="0" collapsed="false">
      <c r="B931" s="364"/>
      <c r="C931" s="364"/>
      <c r="D931" s="501"/>
      <c r="E931" s="364"/>
      <c r="F931" s="364"/>
      <c r="G931" s="364"/>
      <c r="H931" s="364"/>
      <c r="I931" s="459"/>
      <c r="J931" s="364"/>
      <c r="K931" s="364"/>
      <c r="L931" s="364"/>
      <c r="M931" s="492"/>
      <c r="N931" s="364"/>
      <c r="O931" s="364"/>
      <c r="P931" s="364"/>
      <c r="Q931" s="364"/>
      <c r="R931" s="364"/>
      <c r="S931" s="364"/>
      <c r="T931" s="364"/>
      <c r="U931" s="364"/>
      <c r="V931" s="364"/>
      <c r="W931" s="364"/>
      <c r="X931" s="364"/>
      <c r="Y931" s="364"/>
      <c r="Z931" s="364"/>
      <c r="AA931" s="364"/>
      <c r="AB931" s="364"/>
      <c r="AC931" s="364"/>
      <c r="AD931" s="364"/>
      <c r="AE931" s="364"/>
      <c r="AF931" s="364"/>
      <c r="AG931" s="364"/>
      <c r="AH931" s="364"/>
      <c r="AI931" s="364"/>
      <c r="AJ931" s="364"/>
      <c r="AK931" s="364"/>
      <c r="AL931" s="364"/>
      <c r="AM931" s="364"/>
      <c r="AN931" s="364"/>
      <c r="AO931" s="364"/>
      <c r="AP931" s="364"/>
      <c r="AQ931" s="364"/>
      <c r="AR931" s="364"/>
      <c r="AS931" s="364"/>
      <c r="AT931" s="364"/>
      <c r="AU931" s="364"/>
      <c r="AV931" s="364"/>
      <c r="AW931" s="364"/>
      <c r="AX931" s="364"/>
      <c r="AY931" s="364"/>
      <c r="AZ931" s="364"/>
      <c r="BA931" s="364"/>
      <c r="BB931" s="364"/>
      <c r="BC931" s="364"/>
      <c r="BD931" s="364"/>
      <c r="BE931" s="364"/>
      <c r="BF931" s="364"/>
      <c r="BG931" s="364"/>
      <c r="BH931" s="364"/>
      <c r="BI931" s="364"/>
      <c r="BJ931" s="364"/>
      <c r="BK931" s="364"/>
      <c r="BL931" s="364"/>
      <c r="BM931" s="364"/>
      <c r="BN931" s="364"/>
      <c r="BO931" s="364"/>
      <c r="BP931" s="364"/>
      <c r="BQ931" s="364"/>
      <c r="BR931" s="364"/>
      <c r="BS931" s="364"/>
      <c r="BT931" s="364"/>
      <c r="BU931" s="364"/>
      <c r="BV931" s="364"/>
      <c r="BW931" s="364"/>
      <c r="BX931" s="364"/>
      <c r="BY931" s="364"/>
      <c r="BZ931" s="364"/>
      <c r="CA931" s="364"/>
      <c r="CB931" s="364"/>
      <c r="CC931" s="364"/>
      <c r="CD931" s="364"/>
      <c r="CE931" s="364"/>
      <c r="CF931" s="364"/>
      <c r="CG931" s="364"/>
      <c r="CH931" s="364"/>
      <c r="CI931" s="364"/>
      <c r="CJ931" s="364"/>
      <c r="CK931" s="364"/>
      <c r="CL931" s="364"/>
      <c r="CM931" s="364"/>
      <c r="CN931" s="364"/>
      <c r="CO931" s="364"/>
      <c r="CP931" s="364"/>
      <c r="CQ931" s="364"/>
      <c r="CR931" s="364"/>
      <c r="CS931" s="364"/>
      <c r="CT931" s="364"/>
      <c r="CU931" s="364"/>
      <c r="CV931" s="364"/>
      <c r="CW931" s="364"/>
      <c r="CX931" s="364"/>
      <c r="CY931" s="364"/>
      <c r="CZ931" s="364"/>
      <c r="DA931" s="364"/>
      <c r="DB931" s="364"/>
      <c r="DC931" s="364"/>
      <c r="DD931" s="364"/>
      <c r="DE931" s="364"/>
      <c r="DF931" s="364"/>
      <c r="DG931" s="364"/>
      <c r="DH931" s="364"/>
      <c r="DI931" s="364"/>
      <c r="DJ931" s="364"/>
      <c r="DK931" s="364"/>
      <c r="DL931" s="364"/>
      <c r="DM931" s="364"/>
      <c r="DN931" s="364"/>
      <c r="DO931" s="364"/>
      <c r="DP931" s="364"/>
      <c r="DQ931" s="364"/>
      <c r="DR931" s="364"/>
      <c r="DS931" s="364"/>
      <c r="DT931" s="364"/>
      <c r="DU931" s="364"/>
      <c r="DV931" s="364"/>
      <c r="DW931" s="364"/>
      <c r="DX931" s="364"/>
    </row>
    <row r="932" customFormat="false" ht="12.75" hidden="false" customHeight="false" outlineLevel="0" collapsed="false">
      <c r="B932" s="364"/>
      <c r="C932" s="364"/>
      <c r="D932" s="501"/>
      <c r="E932" s="364"/>
      <c r="F932" s="364"/>
      <c r="G932" s="364"/>
      <c r="H932" s="364"/>
      <c r="I932" s="459"/>
      <c r="J932" s="364"/>
      <c r="K932" s="364"/>
      <c r="L932" s="364"/>
      <c r="M932" s="492"/>
      <c r="N932" s="364"/>
      <c r="O932" s="364"/>
      <c r="P932" s="364"/>
      <c r="Q932" s="364"/>
      <c r="R932" s="364"/>
      <c r="S932" s="364"/>
      <c r="T932" s="364"/>
      <c r="U932" s="364"/>
      <c r="V932" s="364"/>
      <c r="W932" s="364"/>
      <c r="X932" s="364"/>
      <c r="Y932" s="364"/>
      <c r="Z932" s="364"/>
      <c r="AA932" s="364"/>
      <c r="AB932" s="364"/>
      <c r="AC932" s="364"/>
      <c r="AD932" s="364"/>
      <c r="AE932" s="364"/>
      <c r="AF932" s="364"/>
      <c r="AG932" s="364"/>
      <c r="AH932" s="364"/>
      <c r="AI932" s="364"/>
      <c r="AJ932" s="364"/>
      <c r="AK932" s="364"/>
      <c r="AL932" s="364"/>
      <c r="AM932" s="364"/>
      <c r="AN932" s="364"/>
      <c r="AO932" s="364"/>
      <c r="AP932" s="364"/>
      <c r="AQ932" s="364"/>
      <c r="AR932" s="364"/>
      <c r="AS932" s="364"/>
      <c r="AT932" s="364"/>
      <c r="AU932" s="364"/>
      <c r="AV932" s="364"/>
      <c r="AW932" s="364"/>
      <c r="AX932" s="364"/>
      <c r="AY932" s="364"/>
      <c r="AZ932" s="364"/>
      <c r="BA932" s="364"/>
      <c r="BB932" s="364"/>
      <c r="BC932" s="364"/>
      <c r="BD932" s="364"/>
      <c r="BE932" s="364"/>
      <c r="BF932" s="364"/>
      <c r="BG932" s="364"/>
      <c r="BH932" s="364"/>
      <c r="BI932" s="364"/>
      <c r="BJ932" s="364"/>
      <c r="BK932" s="364"/>
      <c r="BL932" s="364"/>
      <c r="BM932" s="364"/>
      <c r="BN932" s="364"/>
      <c r="BO932" s="364"/>
      <c r="BP932" s="364"/>
      <c r="BQ932" s="364"/>
      <c r="BR932" s="364"/>
      <c r="BS932" s="364"/>
      <c r="BT932" s="364"/>
      <c r="BU932" s="364"/>
      <c r="BV932" s="364"/>
      <c r="BW932" s="364"/>
      <c r="BX932" s="364"/>
      <c r="BY932" s="364"/>
      <c r="BZ932" s="364"/>
      <c r="CA932" s="364"/>
      <c r="CB932" s="364"/>
      <c r="CC932" s="364"/>
      <c r="CD932" s="364"/>
      <c r="CE932" s="364"/>
      <c r="CF932" s="364"/>
      <c r="CG932" s="364"/>
      <c r="CH932" s="364"/>
      <c r="CI932" s="364"/>
      <c r="CJ932" s="364"/>
      <c r="CK932" s="364"/>
      <c r="CL932" s="364"/>
      <c r="CM932" s="364"/>
      <c r="CN932" s="364"/>
      <c r="CO932" s="364"/>
      <c r="CP932" s="364"/>
      <c r="CQ932" s="364"/>
      <c r="CR932" s="364"/>
      <c r="CS932" s="364"/>
      <c r="CT932" s="364"/>
      <c r="CU932" s="364"/>
      <c r="CV932" s="364"/>
      <c r="CW932" s="364"/>
      <c r="CX932" s="364"/>
      <c r="CY932" s="364"/>
      <c r="CZ932" s="364"/>
      <c r="DA932" s="364"/>
      <c r="DB932" s="364"/>
      <c r="DC932" s="364"/>
      <c r="DD932" s="364"/>
      <c r="DE932" s="364"/>
      <c r="DF932" s="364"/>
      <c r="DG932" s="364"/>
      <c r="DH932" s="364"/>
      <c r="DI932" s="364"/>
      <c r="DJ932" s="364"/>
      <c r="DK932" s="364"/>
      <c r="DL932" s="364"/>
      <c r="DM932" s="364"/>
      <c r="DN932" s="364"/>
      <c r="DO932" s="364"/>
      <c r="DP932" s="364"/>
      <c r="DQ932" s="364"/>
      <c r="DR932" s="364"/>
      <c r="DS932" s="364"/>
      <c r="DT932" s="364"/>
      <c r="DU932" s="364"/>
      <c r="DV932" s="364"/>
      <c r="DW932" s="364"/>
      <c r="DX932" s="364"/>
    </row>
    <row r="933" customFormat="false" ht="12.75" hidden="false" customHeight="false" outlineLevel="0" collapsed="false">
      <c r="B933" s="364"/>
      <c r="C933" s="364"/>
      <c r="D933" s="501"/>
      <c r="E933" s="364"/>
      <c r="F933" s="364"/>
      <c r="G933" s="364"/>
      <c r="H933" s="364"/>
      <c r="I933" s="459"/>
      <c r="J933" s="364"/>
      <c r="K933" s="364"/>
      <c r="L933" s="364"/>
      <c r="M933" s="492"/>
      <c r="N933" s="364"/>
      <c r="O933" s="364"/>
      <c r="P933" s="364"/>
      <c r="Q933" s="364"/>
      <c r="R933" s="364"/>
      <c r="S933" s="364"/>
      <c r="T933" s="364"/>
      <c r="U933" s="364"/>
      <c r="V933" s="364"/>
      <c r="W933" s="364"/>
      <c r="X933" s="364"/>
      <c r="Y933" s="364"/>
      <c r="Z933" s="364"/>
      <c r="AA933" s="364"/>
      <c r="AB933" s="364"/>
      <c r="AC933" s="364"/>
      <c r="AD933" s="364"/>
      <c r="AE933" s="364"/>
      <c r="AF933" s="364"/>
      <c r="AG933" s="364"/>
      <c r="AH933" s="364"/>
      <c r="AI933" s="364"/>
      <c r="AJ933" s="364"/>
      <c r="AK933" s="364"/>
      <c r="AL933" s="364"/>
      <c r="AM933" s="364"/>
      <c r="AN933" s="364"/>
      <c r="AO933" s="364"/>
      <c r="AP933" s="364"/>
      <c r="AQ933" s="364"/>
      <c r="AR933" s="364"/>
      <c r="AS933" s="364"/>
      <c r="AT933" s="364"/>
      <c r="AU933" s="364"/>
      <c r="AV933" s="364"/>
      <c r="AW933" s="364"/>
      <c r="AX933" s="364"/>
      <c r="AY933" s="364"/>
      <c r="AZ933" s="364"/>
      <c r="BA933" s="364"/>
      <c r="BB933" s="364"/>
      <c r="BC933" s="364"/>
      <c r="BD933" s="364"/>
      <c r="BE933" s="364"/>
      <c r="BF933" s="364"/>
      <c r="BG933" s="364"/>
      <c r="BH933" s="364"/>
      <c r="BI933" s="364"/>
      <c r="BJ933" s="364"/>
      <c r="BK933" s="364"/>
      <c r="BL933" s="364"/>
      <c r="BM933" s="364"/>
      <c r="BN933" s="364"/>
      <c r="BO933" s="364"/>
      <c r="BP933" s="364"/>
      <c r="BQ933" s="364"/>
      <c r="BR933" s="364"/>
      <c r="BS933" s="364"/>
      <c r="BT933" s="364"/>
      <c r="BU933" s="364"/>
      <c r="BV933" s="364"/>
      <c r="BW933" s="364"/>
      <c r="BX933" s="364"/>
      <c r="BY933" s="364"/>
      <c r="BZ933" s="364"/>
      <c r="CA933" s="364"/>
      <c r="CB933" s="364"/>
      <c r="CC933" s="364"/>
      <c r="CD933" s="364"/>
      <c r="CE933" s="364"/>
      <c r="CF933" s="364"/>
      <c r="CG933" s="364"/>
      <c r="CH933" s="364"/>
      <c r="CI933" s="364"/>
      <c r="CJ933" s="364"/>
      <c r="CK933" s="364"/>
      <c r="CL933" s="364"/>
      <c r="CM933" s="364"/>
      <c r="CN933" s="364"/>
      <c r="CO933" s="364"/>
      <c r="CP933" s="364"/>
      <c r="CQ933" s="364"/>
      <c r="CR933" s="364"/>
      <c r="CS933" s="364"/>
      <c r="CT933" s="364"/>
      <c r="CU933" s="364"/>
      <c r="CV933" s="364"/>
      <c r="CW933" s="364"/>
      <c r="CX933" s="364"/>
      <c r="CY933" s="364"/>
      <c r="CZ933" s="364"/>
      <c r="DA933" s="364"/>
      <c r="DB933" s="364"/>
      <c r="DC933" s="364"/>
      <c r="DD933" s="364"/>
      <c r="DE933" s="364"/>
      <c r="DF933" s="364"/>
      <c r="DG933" s="364"/>
      <c r="DH933" s="364"/>
      <c r="DI933" s="364"/>
      <c r="DJ933" s="364"/>
      <c r="DK933" s="364"/>
      <c r="DL933" s="364"/>
      <c r="DM933" s="364"/>
      <c r="DN933" s="364"/>
      <c r="DO933" s="364"/>
      <c r="DP933" s="364"/>
      <c r="DQ933" s="364"/>
      <c r="DR933" s="364"/>
      <c r="DS933" s="364"/>
      <c r="DT933" s="364"/>
      <c r="DU933" s="364"/>
      <c r="DV933" s="364"/>
      <c r="DW933" s="364"/>
      <c r="DX933" s="364"/>
    </row>
    <row r="934" customFormat="false" ht="12.75" hidden="false" customHeight="false" outlineLevel="0" collapsed="false">
      <c r="B934" s="364"/>
      <c r="C934" s="364"/>
      <c r="D934" s="501"/>
      <c r="E934" s="364"/>
      <c r="F934" s="364"/>
      <c r="G934" s="364"/>
      <c r="H934" s="364"/>
      <c r="I934" s="459"/>
      <c r="J934" s="364"/>
      <c r="K934" s="364"/>
      <c r="L934" s="364"/>
      <c r="M934" s="492"/>
      <c r="N934" s="364"/>
      <c r="O934" s="364"/>
      <c r="P934" s="364"/>
      <c r="Q934" s="364"/>
      <c r="R934" s="364"/>
      <c r="S934" s="364"/>
      <c r="T934" s="364"/>
      <c r="U934" s="364"/>
      <c r="V934" s="364"/>
      <c r="W934" s="364"/>
      <c r="X934" s="364"/>
      <c r="Y934" s="364"/>
      <c r="Z934" s="364"/>
      <c r="AA934" s="364"/>
      <c r="AB934" s="364"/>
      <c r="AC934" s="364"/>
      <c r="AD934" s="364"/>
      <c r="AE934" s="364"/>
      <c r="AF934" s="364"/>
      <c r="AG934" s="364"/>
      <c r="AH934" s="364"/>
      <c r="AI934" s="364"/>
      <c r="AJ934" s="364"/>
      <c r="AK934" s="364"/>
      <c r="AL934" s="364"/>
      <c r="AM934" s="364"/>
      <c r="AN934" s="364"/>
      <c r="AO934" s="364"/>
      <c r="AP934" s="364"/>
      <c r="AQ934" s="364"/>
      <c r="AR934" s="364"/>
      <c r="AS934" s="364"/>
      <c r="AT934" s="364"/>
      <c r="AU934" s="364"/>
      <c r="AV934" s="364"/>
      <c r="AW934" s="364"/>
      <c r="AX934" s="364"/>
      <c r="AY934" s="364"/>
      <c r="AZ934" s="364"/>
      <c r="BA934" s="364"/>
      <c r="BB934" s="364"/>
      <c r="BC934" s="364"/>
      <c r="BD934" s="364"/>
      <c r="BE934" s="364"/>
      <c r="BF934" s="364"/>
      <c r="BG934" s="364"/>
      <c r="BH934" s="364"/>
      <c r="BI934" s="364"/>
      <c r="BJ934" s="364"/>
      <c r="BK934" s="364"/>
      <c r="BL934" s="364"/>
      <c r="BM934" s="364"/>
      <c r="BN934" s="364"/>
      <c r="BO934" s="364"/>
      <c r="BP934" s="364"/>
      <c r="BQ934" s="364"/>
      <c r="BR934" s="364"/>
      <c r="BS934" s="364"/>
      <c r="BT934" s="364"/>
      <c r="BU934" s="364"/>
      <c r="BV934" s="364"/>
      <c r="BW934" s="364"/>
      <c r="BX934" s="364"/>
      <c r="BY934" s="364"/>
      <c r="BZ934" s="364"/>
      <c r="CA934" s="364"/>
      <c r="CB934" s="364"/>
      <c r="CC934" s="364"/>
      <c r="CD934" s="364"/>
      <c r="CE934" s="364"/>
      <c r="CF934" s="364"/>
      <c r="CG934" s="364"/>
      <c r="CH934" s="364"/>
      <c r="CI934" s="364"/>
      <c r="CJ934" s="364"/>
      <c r="CK934" s="364"/>
      <c r="CL934" s="364"/>
      <c r="CM934" s="364"/>
      <c r="CN934" s="364"/>
      <c r="CO934" s="364"/>
      <c r="CP934" s="364"/>
      <c r="CQ934" s="364"/>
      <c r="CR934" s="364"/>
      <c r="CS934" s="364"/>
      <c r="CT934" s="364"/>
      <c r="CU934" s="364"/>
      <c r="CV934" s="364"/>
      <c r="CW934" s="364"/>
      <c r="CX934" s="364"/>
      <c r="CY934" s="364"/>
      <c r="CZ934" s="364"/>
      <c r="DA934" s="364"/>
      <c r="DB934" s="364"/>
      <c r="DC934" s="364"/>
      <c r="DD934" s="364"/>
      <c r="DE934" s="364"/>
      <c r="DF934" s="364"/>
      <c r="DG934" s="364"/>
      <c r="DH934" s="364"/>
      <c r="DI934" s="364"/>
      <c r="DJ934" s="364"/>
      <c r="DK934" s="364"/>
      <c r="DL934" s="364"/>
      <c r="DM934" s="364"/>
      <c r="DN934" s="364"/>
      <c r="DO934" s="364"/>
      <c r="DP934" s="364"/>
      <c r="DQ934" s="364"/>
      <c r="DR934" s="364"/>
      <c r="DS934" s="364"/>
      <c r="DT934" s="364"/>
      <c r="DU934" s="364"/>
      <c r="DV934" s="364"/>
      <c r="DW934" s="364"/>
      <c r="DX934" s="364"/>
    </row>
    <row r="935" customFormat="false" ht="12.75" hidden="false" customHeight="false" outlineLevel="0" collapsed="false">
      <c r="B935" s="364"/>
      <c r="C935" s="364"/>
      <c r="D935" s="501"/>
      <c r="E935" s="364"/>
      <c r="F935" s="364"/>
      <c r="G935" s="364"/>
      <c r="H935" s="364"/>
      <c r="I935" s="459"/>
      <c r="J935" s="364"/>
      <c r="K935" s="364"/>
      <c r="L935" s="364"/>
      <c r="M935" s="492"/>
      <c r="N935" s="364"/>
      <c r="O935" s="364"/>
      <c r="P935" s="364"/>
      <c r="Q935" s="364"/>
      <c r="R935" s="364"/>
      <c r="S935" s="364"/>
      <c r="T935" s="364"/>
      <c r="U935" s="364"/>
      <c r="V935" s="364"/>
      <c r="W935" s="364"/>
      <c r="X935" s="364"/>
      <c r="Y935" s="364"/>
      <c r="Z935" s="364"/>
      <c r="AA935" s="364"/>
      <c r="AB935" s="364"/>
      <c r="AC935" s="364"/>
      <c r="AD935" s="364"/>
      <c r="AE935" s="364"/>
      <c r="AF935" s="364"/>
      <c r="AG935" s="364"/>
      <c r="AH935" s="364"/>
      <c r="AI935" s="364"/>
      <c r="AJ935" s="364"/>
      <c r="AK935" s="364"/>
      <c r="AL935" s="364"/>
      <c r="AM935" s="364"/>
      <c r="AN935" s="364"/>
      <c r="AO935" s="364"/>
      <c r="AP935" s="364"/>
      <c r="AQ935" s="364"/>
      <c r="AR935" s="364"/>
      <c r="AS935" s="364"/>
      <c r="AT935" s="364"/>
      <c r="AU935" s="364"/>
      <c r="AV935" s="364"/>
      <c r="AW935" s="364"/>
      <c r="AX935" s="364"/>
      <c r="AY935" s="364"/>
      <c r="AZ935" s="364"/>
      <c r="BA935" s="364"/>
      <c r="BB935" s="364"/>
      <c r="BC935" s="364"/>
      <c r="BD935" s="364"/>
      <c r="BE935" s="364"/>
      <c r="BF935" s="364"/>
      <c r="BG935" s="364"/>
      <c r="BH935" s="364"/>
      <c r="BI935" s="364"/>
      <c r="BJ935" s="364"/>
      <c r="BK935" s="364"/>
      <c r="BL935" s="364"/>
      <c r="BM935" s="364"/>
      <c r="BN935" s="364"/>
      <c r="BO935" s="364"/>
      <c r="BP935" s="364"/>
      <c r="BQ935" s="364"/>
      <c r="BR935" s="364"/>
      <c r="BS935" s="364"/>
      <c r="BT935" s="364"/>
      <c r="BU935" s="364"/>
      <c r="BV935" s="364"/>
      <c r="BW935" s="364"/>
      <c r="BX935" s="364"/>
      <c r="BY935" s="364"/>
      <c r="BZ935" s="364"/>
      <c r="CA935" s="364"/>
      <c r="CB935" s="364"/>
      <c r="CC935" s="364"/>
      <c r="CD935" s="364"/>
      <c r="CE935" s="364"/>
      <c r="CF935" s="364"/>
      <c r="CG935" s="364"/>
      <c r="CH935" s="364"/>
      <c r="CI935" s="364"/>
      <c r="CJ935" s="364"/>
      <c r="CK935" s="364"/>
      <c r="CL935" s="364"/>
      <c r="CM935" s="364"/>
      <c r="CN935" s="364"/>
      <c r="CO935" s="364"/>
      <c r="CP935" s="364"/>
      <c r="CQ935" s="364"/>
      <c r="CR935" s="364"/>
      <c r="CS935" s="364"/>
      <c r="CT935" s="364"/>
      <c r="CU935" s="364"/>
      <c r="CV935" s="364"/>
      <c r="CW935" s="364"/>
      <c r="CX935" s="364"/>
      <c r="CY935" s="364"/>
      <c r="CZ935" s="364"/>
      <c r="DA935" s="364"/>
      <c r="DB935" s="364"/>
      <c r="DC935" s="364"/>
      <c r="DD935" s="364"/>
      <c r="DE935" s="364"/>
      <c r="DF935" s="364"/>
      <c r="DG935" s="364"/>
      <c r="DH935" s="364"/>
      <c r="DI935" s="364"/>
      <c r="DJ935" s="364"/>
      <c r="DK935" s="364"/>
      <c r="DL935" s="364"/>
      <c r="DM935" s="364"/>
      <c r="DN935" s="364"/>
      <c r="DO935" s="364"/>
      <c r="DP935" s="364"/>
      <c r="DQ935" s="364"/>
      <c r="DR935" s="364"/>
      <c r="DS935" s="364"/>
      <c r="DT935" s="364"/>
      <c r="DU935" s="364"/>
      <c r="DV935" s="364"/>
      <c r="DW935" s="364"/>
      <c r="DX935" s="364"/>
    </row>
    <row r="936" customFormat="false" ht="12.75" hidden="false" customHeight="false" outlineLevel="0" collapsed="false">
      <c r="B936" s="364"/>
      <c r="C936" s="364"/>
      <c r="D936" s="501"/>
      <c r="E936" s="364"/>
      <c r="F936" s="364"/>
      <c r="G936" s="364"/>
      <c r="H936" s="364"/>
      <c r="I936" s="459"/>
      <c r="J936" s="364"/>
      <c r="K936" s="364"/>
      <c r="L936" s="364"/>
      <c r="M936" s="492"/>
      <c r="N936" s="364"/>
      <c r="O936" s="364"/>
      <c r="P936" s="364"/>
      <c r="Q936" s="364"/>
      <c r="R936" s="364"/>
      <c r="S936" s="364"/>
      <c r="T936" s="364"/>
      <c r="U936" s="364"/>
      <c r="V936" s="364"/>
      <c r="W936" s="364"/>
      <c r="X936" s="364"/>
      <c r="Y936" s="364"/>
      <c r="Z936" s="364"/>
      <c r="AA936" s="364"/>
      <c r="AB936" s="364"/>
      <c r="AC936" s="364"/>
      <c r="AD936" s="364"/>
      <c r="AE936" s="364"/>
      <c r="AF936" s="364"/>
      <c r="AG936" s="364"/>
      <c r="AH936" s="364"/>
      <c r="AI936" s="364"/>
      <c r="AJ936" s="364"/>
      <c r="AK936" s="364"/>
      <c r="AL936" s="364"/>
      <c r="AM936" s="364"/>
      <c r="AN936" s="364"/>
      <c r="AO936" s="364"/>
      <c r="AP936" s="364"/>
      <c r="AQ936" s="364"/>
      <c r="AR936" s="364"/>
      <c r="AS936" s="364"/>
      <c r="AT936" s="364"/>
      <c r="AU936" s="364"/>
      <c r="AV936" s="364"/>
      <c r="AW936" s="364"/>
      <c r="AX936" s="364"/>
      <c r="AY936" s="364"/>
      <c r="AZ936" s="364"/>
      <c r="BA936" s="364"/>
      <c r="BB936" s="364"/>
      <c r="BC936" s="364"/>
      <c r="BD936" s="364"/>
      <c r="BE936" s="364"/>
      <c r="BF936" s="364"/>
      <c r="BG936" s="364"/>
      <c r="BH936" s="364"/>
      <c r="BI936" s="364"/>
      <c r="BJ936" s="364"/>
      <c r="BK936" s="364"/>
      <c r="BL936" s="364"/>
      <c r="BM936" s="364"/>
      <c r="BN936" s="364"/>
      <c r="BO936" s="364"/>
      <c r="BP936" s="364"/>
      <c r="BQ936" s="364"/>
      <c r="BR936" s="364"/>
      <c r="BS936" s="364"/>
      <c r="BT936" s="364"/>
      <c r="BU936" s="364"/>
      <c r="BV936" s="364"/>
      <c r="BW936" s="364"/>
      <c r="BX936" s="364"/>
      <c r="BY936" s="364"/>
      <c r="BZ936" s="364"/>
      <c r="CA936" s="364"/>
      <c r="CB936" s="364"/>
      <c r="CC936" s="364"/>
      <c r="CD936" s="364"/>
      <c r="CE936" s="364"/>
      <c r="CF936" s="364"/>
      <c r="CG936" s="364"/>
      <c r="CH936" s="364"/>
      <c r="CI936" s="364"/>
      <c r="CJ936" s="364"/>
      <c r="CK936" s="364"/>
      <c r="CL936" s="364"/>
      <c r="CM936" s="364"/>
      <c r="CN936" s="364"/>
      <c r="CO936" s="364"/>
      <c r="CP936" s="364"/>
      <c r="CQ936" s="364"/>
      <c r="CR936" s="364"/>
      <c r="CS936" s="364"/>
      <c r="CT936" s="364"/>
      <c r="CU936" s="364"/>
      <c r="CV936" s="364"/>
      <c r="CW936" s="364"/>
      <c r="CX936" s="364"/>
      <c r="CY936" s="364"/>
      <c r="CZ936" s="364"/>
      <c r="DA936" s="364"/>
      <c r="DB936" s="364"/>
      <c r="DC936" s="364"/>
      <c r="DD936" s="364"/>
      <c r="DE936" s="364"/>
      <c r="DF936" s="364"/>
      <c r="DG936" s="364"/>
      <c r="DH936" s="364"/>
      <c r="DI936" s="364"/>
      <c r="DJ936" s="364"/>
      <c r="DK936" s="364"/>
      <c r="DL936" s="364"/>
      <c r="DM936" s="364"/>
      <c r="DN936" s="364"/>
      <c r="DO936" s="364"/>
      <c r="DP936" s="364"/>
      <c r="DQ936" s="364"/>
      <c r="DR936" s="364"/>
      <c r="DS936" s="364"/>
      <c r="DT936" s="364"/>
      <c r="DU936" s="364"/>
      <c r="DV936" s="364"/>
      <c r="DW936" s="364"/>
      <c r="DX936" s="364"/>
    </row>
    <row r="937" customFormat="false" ht="12.75" hidden="false" customHeight="false" outlineLevel="0" collapsed="false">
      <c r="B937" s="364"/>
      <c r="C937" s="364"/>
      <c r="D937" s="501"/>
      <c r="E937" s="364"/>
      <c r="F937" s="364"/>
      <c r="G937" s="364"/>
      <c r="H937" s="364"/>
      <c r="I937" s="459"/>
      <c r="J937" s="364"/>
      <c r="K937" s="364"/>
      <c r="L937" s="364"/>
      <c r="M937" s="492"/>
      <c r="N937" s="364"/>
      <c r="O937" s="364"/>
      <c r="P937" s="364"/>
      <c r="Q937" s="364"/>
      <c r="R937" s="364"/>
      <c r="S937" s="364"/>
      <c r="T937" s="364"/>
      <c r="U937" s="364"/>
      <c r="V937" s="364"/>
      <c r="W937" s="364"/>
      <c r="X937" s="364"/>
      <c r="Y937" s="364"/>
      <c r="Z937" s="364"/>
      <c r="AA937" s="364"/>
      <c r="AB937" s="364"/>
      <c r="AC937" s="364"/>
      <c r="AD937" s="364"/>
      <c r="AE937" s="364"/>
      <c r="AF937" s="364"/>
      <c r="AG937" s="364"/>
      <c r="AH937" s="364"/>
      <c r="AI937" s="364"/>
      <c r="AJ937" s="364"/>
      <c r="AK937" s="364"/>
      <c r="AL937" s="364"/>
      <c r="AM937" s="364"/>
      <c r="AN937" s="364"/>
      <c r="AO937" s="364"/>
      <c r="AP937" s="364"/>
      <c r="AQ937" s="364"/>
      <c r="AR937" s="364"/>
      <c r="AS937" s="364"/>
      <c r="AT937" s="364"/>
      <c r="AU937" s="364"/>
      <c r="AV937" s="364"/>
      <c r="AW937" s="364"/>
      <c r="AX937" s="364"/>
      <c r="AY937" s="364"/>
      <c r="AZ937" s="364"/>
      <c r="BA937" s="364"/>
      <c r="BB937" s="364"/>
      <c r="BC937" s="364"/>
      <c r="BD937" s="364"/>
      <c r="BE937" s="364"/>
      <c r="BF937" s="364"/>
      <c r="BG937" s="364"/>
      <c r="BH937" s="364"/>
      <c r="BI937" s="364"/>
      <c r="BJ937" s="364"/>
      <c r="BK937" s="364"/>
      <c r="BL937" s="364"/>
      <c r="BM937" s="364"/>
      <c r="BN937" s="364"/>
      <c r="BO937" s="364"/>
      <c r="BP937" s="364"/>
      <c r="BQ937" s="364"/>
      <c r="BR937" s="364"/>
      <c r="BS937" s="364"/>
      <c r="BT937" s="364"/>
      <c r="BU937" s="364"/>
      <c r="BV937" s="364"/>
      <c r="BW937" s="364"/>
      <c r="BX937" s="364"/>
      <c r="BY937" s="364"/>
      <c r="BZ937" s="364"/>
      <c r="CA937" s="364"/>
      <c r="CB937" s="364"/>
      <c r="CC937" s="364"/>
      <c r="CD937" s="364"/>
      <c r="CE937" s="364"/>
      <c r="CF937" s="364"/>
      <c r="CG937" s="364"/>
      <c r="CH937" s="364"/>
      <c r="CI937" s="364"/>
      <c r="CJ937" s="364"/>
      <c r="CK937" s="364"/>
      <c r="CL937" s="364"/>
      <c r="CM937" s="364"/>
      <c r="CN937" s="364"/>
      <c r="CO937" s="364"/>
      <c r="CP937" s="364"/>
      <c r="CQ937" s="364"/>
      <c r="CR937" s="364"/>
      <c r="CS937" s="364"/>
      <c r="CT937" s="364"/>
      <c r="CU937" s="364"/>
      <c r="CV937" s="364"/>
      <c r="CW937" s="364"/>
      <c r="CX937" s="364"/>
      <c r="CY937" s="364"/>
      <c r="CZ937" s="364"/>
      <c r="DA937" s="364"/>
      <c r="DB937" s="364"/>
      <c r="DC937" s="364"/>
      <c r="DD937" s="364"/>
      <c r="DE937" s="364"/>
      <c r="DF937" s="364"/>
      <c r="DG937" s="364"/>
      <c r="DH937" s="364"/>
      <c r="DI937" s="364"/>
      <c r="DJ937" s="364"/>
      <c r="DK937" s="364"/>
      <c r="DL937" s="364"/>
      <c r="DM937" s="364"/>
      <c r="DN937" s="364"/>
      <c r="DO937" s="364"/>
      <c r="DP937" s="364"/>
      <c r="DQ937" s="364"/>
      <c r="DR937" s="364"/>
      <c r="DS937" s="364"/>
      <c r="DT937" s="364"/>
      <c r="DU937" s="364"/>
      <c r="DV937" s="364"/>
      <c r="DW937" s="364"/>
      <c r="DX937" s="364"/>
    </row>
    <row r="938" customFormat="false" ht="12.75" hidden="false" customHeight="false" outlineLevel="0" collapsed="false">
      <c r="B938" s="364"/>
      <c r="C938" s="364"/>
      <c r="D938" s="501"/>
      <c r="E938" s="364"/>
      <c r="F938" s="364"/>
      <c r="G938" s="364"/>
      <c r="H938" s="364"/>
      <c r="I938" s="459"/>
      <c r="J938" s="364"/>
      <c r="K938" s="364"/>
      <c r="L938" s="364"/>
      <c r="M938" s="492"/>
      <c r="N938" s="364"/>
      <c r="O938" s="364"/>
      <c r="P938" s="364"/>
      <c r="Q938" s="364"/>
      <c r="R938" s="364"/>
      <c r="S938" s="364"/>
      <c r="T938" s="364"/>
      <c r="U938" s="364"/>
      <c r="V938" s="364"/>
      <c r="W938" s="364"/>
      <c r="X938" s="364"/>
      <c r="Y938" s="364"/>
      <c r="Z938" s="364"/>
      <c r="AA938" s="364"/>
      <c r="AB938" s="364"/>
      <c r="AC938" s="364"/>
      <c r="AD938" s="364"/>
      <c r="AE938" s="364"/>
      <c r="AF938" s="364"/>
      <c r="AG938" s="364"/>
      <c r="AH938" s="364"/>
      <c r="AI938" s="364"/>
      <c r="AJ938" s="364"/>
      <c r="AK938" s="364"/>
      <c r="AL938" s="364"/>
      <c r="AM938" s="364"/>
      <c r="AN938" s="364"/>
      <c r="AO938" s="364"/>
      <c r="AP938" s="364"/>
      <c r="AQ938" s="364"/>
      <c r="AR938" s="364"/>
      <c r="AS938" s="364"/>
      <c r="AT938" s="364"/>
      <c r="AU938" s="364"/>
      <c r="AV938" s="364"/>
      <c r="AW938" s="364"/>
      <c r="AX938" s="364"/>
      <c r="AY938" s="364"/>
      <c r="AZ938" s="364"/>
      <c r="BA938" s="364"/>
      <c r="BB938" s="364"/>
      <c r="BC938" s="364"/>
      <c r="BD938" s="364"/>
      <c r="BE938" s="364"/>
      <c r="BF938" s="364"/>
      <c r="BG938" s="364"/>
      <c r="BH938" s="364"/>
      <c r="BI938" s="364"/>
      <c r="BJ938" s="364"/>
      <c r="BK938" s="364"/>
      <c r="BL938" s="364"/>
      <c r="BM938" s="364"/>
      <c r="BN938" s="364"/>
      <c r="BO938" s="364"/>
      <c r="BP938" s="364"/>
      <c r="BQ938" s="364"/>
      <c r="BR938" s="364"/>
      <c r="BS938" s="364"/>
      <c r="BT938" s="364"/>
      <c r="BU938" s="364"/>
      <c r="BV938" s="364"/>
      <c r="BW938" s="364"/>
      <c r="BX938" s="364"/>
      <c r="BY938" s="364"/>
      <c r="BZ938" s="364"/>
      <c r="CA938" s="364"/>
      <c r="CB938" s="364"/>
      <c r="CC938" s="364"/>
      <c r="CD938" s="364"/>
      <c r="CE938" s="364"/>
      <c r="CF938" s="364"/>
      <c r="CG938" s="364"/>
      <c r="CH938" s="364"/>
      <c r="CI938" s="364"/>
      <c r="CJ938" s="364"/>
      <c r="CK938" s="364"/>
      <c r="CL938" s="364"/>
      <c r="CM938" s="364"/>
      <c r="CN938" s="364"/>
      <c r="CO938" s="364"/>
      <c r="CP938" s="364"/>
      <c r="CQ938" s="364"/>
      <c r="CR938" s="364"/>
      <c r="CS938" s="364"/>
      <c r="CT938" s="364"/>
      <c r="CU938" s="364"/>
      <c r="CV938" s="364"/>
      <c r="CW938" s="364"/>
      <c r="CX938" s="364"/>
      <c r="CY938" s="364"/>
      <c r="CZ938" s="364"/>
      <c r="DA938" s="364"/>
      <c r="DB938" s="364"/>
      <c r="DC938" s="364"/>
      <c r="DD938" s="364"/>
      <c r="DE938" s="364"/>
      <c r="DF938" s="364"/>
      <c r="DG938" s="364"/>
      <c r="DH938" s="364"/>
      <c r="DI938" s="364"/>
      <c r="DJ938" s="364"/>
      <c r="DK938" s="364"/>
      <c r="DL938" s="364"/>
      <c r="DM938" s="364"/>
      <c r="DN938" s="364"/>
      <c r="DO938" s="364"/>
      <c r="DP938" s="364"/>
      <c r="DQ938" s="364"/>
      <c r="DR938" s="364"/>
      <c r="DS938" s="364"/>
      <c r="DT938" s="364"/>
      <c r="DU938" s="364"/>
      <c r="DV938" s="364"/>
      <c r="DW938" s="364"/>
      <c r="DX938" s="364"/>
    </row>
    <row r="939" customFormat="false" ht="12.75" hidden="false" customHeight="false" outlineLevel="0" collapsed="false">
      <c r="B939" s="364"/>
      <c r="C939" s="364"/>
      <c r="D939" s="501"/>
      <c r="E939" s="364"/>
      <c r="F939" s="364"/>
      <c r="G939" s="364"/>
      <c r="H939" s="364"/>
      <c r="I939" s="459"/>
      <c r="J939" s="364"/>
      <c r="K939" s="364"/>
      <c r="L939" s="364"/>
      <c r="M939" s="492"/>
      <c r="N939" s="364"/>
      <c r="O939" s="364"/>
      <c r="P939" s="364"/>
      <c r="Q939" s="364"/>
      <c r="R939" s="364"/>
      <c r="S939" s="364"/>
      <c r="T939" s="364"/>
      <c r="U939" s="364"/>
      <c r="V939" s="364"/>
      <c r="W939" s="364"/>
      <c r="X939" s="364"/>
      <c r="Y939" s="364"/>
      <c r="Z939" s="364"/>
      <c r="AA939" s="364"/>
      <c r="AB939" s="364"/>
      <c r="AC939" s="364"/>
      <c r="AD939" s="364"/>
      <c r="AE939" s="364"/>
      <c r="AF939" s="364"/>
      <c r="AG939" s="364"/>
      <c r="AH939" s="364"/>
      <c r="AI939" s="364"/>
      <c r="AJ939" s="364"/>
      <c r="AK939" s="364"/>
      <c r="AL939" s="364"/>
      <c r="AM939" s="364"/>
      <c r="AN939" s="364"/>
      <c r="AO939" s="364"/>
      <c r="AP939" s="364"/>
      <c r="AQ939" s="364"/>
      <c r="AR939" s="364"/>
      <c r="AS939" s="364"/>
      <c r="AT939" s="364"/>
      <c r="AU939" s="364"/>
      <c r="AV939" s="364"/>
      <c r="AW939" s="364"/>
      <c r="AX939" s="364"/>
      <c r="AY939" s="364"/>
      <c r="AZ939" s="364"/>
      <c r="BA939" s="364"/>
      <c r="BB939" s="364"/>
      <c r="BC939" s="364"/>
      <c r="BD939" s="364"/>
      <c r="BE939" s="364"/>
      <c r="BF939" s="364"/>
      <c r="BG939" s="364"/>
      <c r="BH939" s="364"/>
      <c r="BI939" s="364"/>
      <c r="BJ939" s="364"/>
      <c r="BK939" s="364"/>
      <c r="BL939" s="364"/>
      <c r="BM939" s="364"/>
      <c r="BN939" s="364"/>
      <c r="BO939" s="364"/>
      <c r="BP939" s="364"/>
      <c r="BQ939" s="364"/>
      <c r="BR939" s="364"/>
      <c r="BS939" s="364"/>
      <c r="BT939" s="364"/>
      <c r="BU939" s="364"/>
      <c r="BV939" s="364"/>
      <c r="BW939" s="364"/>
      <c r="BX939" s="364"/>
      <c r="BY939" s="364"/>
      <c r="BZ939" s="364"/>
      <c r="CA939" s="364"/>
      <c r="CB939" s="364"/>
      <c r="CC939" s="364"/>
      <c r="CD939" s="364"/>
      <c r="CE939" s="364"/>
      <c r="CF939" s="364"/>
      <c r="CG939" s="364"/>
      <c r="CH939" s="364"/>
      <c r="CI939" s="364"/>
      <c r="CJ939" s="364"/>
      <c r="CK939" s="364"/>
      <c r="CL939" s="364"/>
      <c r="CM939" s="364"/>
      <c r="CN939" s="364"/>
      <c r="CO939" s="364"/>
      <c r="CP939" s="364"/>
      <c r="CQ939" s="364"/>
      <c r="CR939" s="364"/>
      <c r="CS939" s="364"/>
      <c r="CT939" s="364"/>
      <c r="CU939" s="364"/>
      <c r="CV939" s="364"/>
      <c r="CW939" s="364"/>
      <c r="CX939" s="364"/>
      <c r="CY939" s="364"/>
      <c r="CZ939" s="364"/>
      <c r="DA939" s="364"/>
      <c r="DB939" s="364"/>
      <c r="DC939" s="364"/>
      <c r="DD939" s="364"/>
      <c r="DE939" s="364"/>
      <c r="DF939" s="364"/>
      <c r="DG939" s="364"/>
      <c r="DH939" s="364"/>
      <c r="DI939" s="364"/>
      <c r="DJ939" s="364"/>
      <c r="DK939" s="364"/>
      <c r="DL939" s="364"/>
      <c r="DM939" s="364"/>
      <c r="DN939" s="364"/>
      <c r="DO939" s="364"/>
      <c r="DP939" s="364"/>
      <c r="DQ939" s="364"/>
      <c r="DR939" s="364"/>
      <c r="DS939" s="364"/>
      <c r="DT939" s="364"/>
      <c r="DU939" s="364"/>
      <c r="DV939" s="364"/>
      <c r="DW939" s="364"/>
      <c r="DX939" s="364"/>
    </row>
    <row r="940" customFormat="false" ht="12.75" hidden="false" customHeight="false" outlineLevel="0" collapsed="false">
      <c r="B940" s="364"/>
      <c r="C940" s="364"/>
      <c r="D940" s="501"/>
      <c r="E940" s="364"/>
      <c r="F940" s="364"/>
      <c r="G940" s="364"/>
      <c r="H940" s="364"/>
      <c r="I940" s="459"/>
      <c r="J940" s="364"/>
      <c r="K940" s="364"/>
      <c r="L940" s="364"/>
      <c r="M940" s="492"/>
      <c r="N940" s="364"/>
      <c r="O940" s="364"/>
      <c r="P940" s="364"/>
      <c r="Q940" s="364"/>
      <c r="R940" s="364"/>
      <c r="S940" s="364"/>
      <c r="T940" s="364"/>
      <c r="U940" s="364"/>
      <c r="V940" s="364"/>
      <c r="W940" s="364"/>
      <c r="X940" s="364"/>
      <c r="Y940" s="364"/>
      <c r="Z940" s="364"/>
      <c r="AA940" s="364"/>
      <c r="AB940" s="364"/>
      <c r="AC940" s="364"/>
      <c r="AD940" s="364"/>
      <c r="AE940" s="364"/>
      <c r="AF940" s="364"/>
      <c r="AG940" s="364"/>
      <c r="AH940" s="364"/>
      <c r="AI940" s="364"/>
      <c r="AJ940" s="364"/>
      <c r="AK940" s="364"/>
      <c r="AL940" s="364"/>
      <c r="AM940" s="364"/>
      <c r="AN940" s="364"/>
      <c r="AO940" s="364"/>
      <c r="AP940" s="364"/>
      <c r="AQ940" s="364"/>
      <c r="AR940" s="364"/>
      <c r="AS940" s="364"/>
      <c r="AT940" s="364"/>
      <c r="AU940" s="364"/>
      <c r="AV940" s="364"/>
      <c r="AW940" s="364"/>
      <c r="AX940" s="364"/>
      <c r="AY940" s="364"/>
      <c r="AZ940" s="364"/>
      <c r="BA940" s="364"/>
      <c r="BB940" s="364"/>
      <c r="BC940" s="364"/>
      <c r="BD940" s="364"/>
      <c r="BE940" s="364"/>
      <c r="BF940" s="364"/>
      <c r="BG940" s="364"/>
      <c r="BH940" s="364"/>
      <c r="BI940" s="364"/>
      <c r="BJ940" s="364"/>
      <c r="BK940" s="364"/>
      <c r="BL940" s="364"/>
      <c r="BM940" s="364"/>
      <c r="BN940" s="364"/>
      <c r="BO940" s="364"/>
      <c r="BP940" s="364"/>
      <c r="BQ940" s="364"/>
      <c r="BR940" s="364"/>
      <c r="BS940" s="364"/>
      <c r="BT940" s="364"/>
      <c r="BU940" s="364"/>
      <c r="BV940" s="364"/>
      <c r="BW940" s="364"/>
      <c r="BX940" s="364"/>
      <c r="BY940" s="364"/>
      <c r="BZ940" s="364"/>
      <c r="CA940" s="364"/>
      <c r="CB940" s="364"/>
      <c r="CC940" s="364"/>
      <c r="CD940" s="364"/>
      <c r="CE940" s="364"/>
      <c r="CF940" s="364"/>
      <c r="CG940" s="364"/>
      <c r="CH940" s="364"/>
      <c r="CI940" s="364"/>
      <c r="CJ940" s="364"/>
      <c r="CK940" s="364"/>
      <c r="CL940" s="364"/>
      <c r="CM940" s="364"/>
      <c r="CN940" s="364"/>
      <c r="CO940" s="364"/>
      <c r="CP940" s="364"/>
      <c r="CQ940" s="364"/>
      <c r="CR940" s="364"/>
      <c r="CS940" s="364"/>
      <c r="CT940" s="364"/>
      <c r="CU940" s="364"/>
      <c r="CV940" s="364"/>
      <c r="CW940" s="364"/>
      <c r="CX940" s="364"/>
      <c r="CY940" s="364"/>
      <c r="CZ940" s="364"/>
      <c r="DA940" s="364"/>
      <c r="DB940" s="364"/>
      <c r="DC940" s="364"/>
      <c r="DD940" s="364"/>
      <c r="DE940" s="364"/>
      <c r="DF940" s="364"/>
      <c r="DG940" s="364"/>
      <c r="DH940" s="364"/>
      <c r="DI940" s="364"/>
      <c r="DJ940" s="364"/>
      <c r="DK940" s="364"/>
      <c r="DL940" s="364"/>
      <c r="DM940" s="364"/>
      <c r="DN940" s="364"/>
      <c r="DO940" s="364"/>
      <c r="DP940" s="364"/>
      <c r="DQ940" s="364"/>
      <c r="DR940" s="364"/>
      <c r="DS940" s="364"/>
      <c r="DT940" s="364"/>
      <c r="DU940" s="364"/>
      <c r="DV940" s="364"/>
      <c r="DW940" s="364"/>
      <c r="DX940" s="364"/>
    </row>
    <row r="941" customFormat="false" ht="12.75" hidden="false" customHeight="false" outlineLevel="0" collapsed="false">
      <c r="B941" s="364"/>
      <c r="C941" s="364"/>
      <c r="D941" s="501"/>
      <c r="E941" s="364"/>
      <c r="F941" s="364"/>
      <c r="G941" s="364"/>
      <c r="H941" s="364"/>
      <c r="I941" s="459"/>
      <c r="J941" s="364"/>
      <c r="K941" s="364"/>
      <c r="L941" s="364"/>
      <c r="M941" s="492"/>
      <c r="N941" s="364"/>
      <c r="O941" s="364"/>
      <c r="P941" s="364"/>
      <c r="Q941" s="364"/>
      <c r="R941" s="364"/>
      <c r="S941" s="364"/>
      <c r="T941" s="364"/>
      <c r="U941" s="364"/>
      <c r="V941" s="364"/>
      <c r="W941" s="364"/>
      <c r="X941" s="364"/>
      <c r="Y941" s="364"/>
      <c r="Z941" s="364"/>
      <c r="AA941" s="364"/>
      <c r="AB941" s="364"/>
      <c r="AC941" s="364"/>
      <c r="AD941" s="364"/>
      <c r="AE941" s="364"/>
      <c r="AF941" s="364"/>
      <c r="AG941" s="364"/>
      <c r="AH941" s="364"/>
      <c r="AI941" s="364"/>
      <c r="AJ941" s="364"/>
      <c r="AK941" s="364"/>
      <c r="AL941" s="364"/>
      <c r="AM941" s="364"/>
      <c r="AN941" s="364"/>
      <c r="AO941" s="364"/>
      <c r="AP941" s="364"/>
      <c r="AQ941" s="364"/>
      <c r="AR941" s="364"/>
      <c r="AS941" s="364"/>
      <c r="AT941" s="364"/>
      <c r="AU941" s="364"/>
      <c r="AV941" s="364"/>
      <c r="AW941" s="364"/>
      <c r="AX941" s="364"/>
      <c r="AY941" s="364"/>
      <c r="AZ941" s="364"/>
      <c r="BA941" s="364"/>
      <c r="BB941" s="364"/>
      <c r="BC941" s="364"/>
      <c r="BD941" s="364"/>
      <c r="BE941" s="364"/>
      <c r="BF941" s="364"/>
      <c r="BG941" s="364"/>
      <c r="BH941" s="364"/>
      <c r="BI941" s="364"/>
      <c r="BJ941" s="364"/>
      <c r="BK941" s="364"/>
      <c r="BL941" s="364"/>
      <c r="BM941" s="364"/>
      <c r="BN941" s="364"/>
      <c r="BO941" s="364"/>
      <c r="BP941" s="364"/>
      <c r="BQ941" s="364"/>
      <c r="BR941" s="364"/>
      <c r="BS941" s="364"/>
      <c r="BT941" s="364"/>
      <c r="BU941" s="364"/>
      <c r="BV941" s="364"/>
      <c r="BW941" s="364"/>
      <c r="BX941" s="364"/>
      <c r="BY941" s="364"/>
      <c r="BZ941" s="364"/>
      <c r="CA941" s="364"/>
      <c r="CB941" s="364"/>
      <c r="CC941" s="364"/>
      <c r="CD941" s="364"/>
      <c r="CE941" s="364"/>
      <c r="CF941" s="364"/>
      <c r="CG941" s="364"/>
      <c r="CH941" s="364"/>
      <c r="CI941" s="364"/>
      <c r="CJ941" s="364"/>
      <c r="CK941" s="364"/>
      <c r="CL941" s="364"/>
      <c r="CM941" s="364"/>
      <c r="CN941" s="364"/>
      <c r="CO941" s="364"/>
      <c r="CP941" s="364"/>
      <c r="CQ941" s="364"/>
      <c r="CR941" s="364"/>
      <c r="CS941" s="364"/>
      <c r="CT941" s="364"/>
      <c r="CU941" s="364"/>
      <c r="CV941" s="364"/>
      <c r="CW941" s="364"/>
      <c r="CX941" s="364"/>
      <c r="CY941" s="364"/>
      <c r="CZ941" s="364"/>
      <c r="DA941" s="364"/>
      <c r="DB941" s="364"/>
      <c r="DC941" s="364"/>
      <c r="DD941" s="364"/>
      <c r="DE941" s="364"/>
      <c r="DF941" s="364"/>
      <c r="DG941" s="364"/>
      <c r="DH941" s="364"/>
      <c r="DI941" s="364"/>
      <c r="DJ941" s="364"/>
      <c r="DK941" s="364"/>
      <c r="DL941" s="364"/>
      <c r="DM941" s="364"/>
      <c r="DN941" s="364"/>
      <c r="DO941" s="364"/>
      <c r="DP941" s="364"/>
      <c r="DQ941" s="364"/>
      <c r="DR941" s="364"/>
      <c r="DS941" s="364"/>
      <c r="DT941" s="364"/>
      <c r="DU941" s="364"/>
      <c r="DV941" s="364"/>
      <c r="DW941" s="364"/>
      <c r="DX941" s="364"/>
    </row>
    <row r="942" customFormat="false" ht="12.75" hidden="false" customHeight="false" outlineLevel="0" collapsed="false">
      <c r="B942" s="364"/>
      <c r="C942" s="364"/>
      <c r="D942" s="501"/>
      <c r="E942" s="364"/>
      <c r="F942" s="364"/>
      <c r="G942" s="364"/>
      <c r="H942" s="364"/>
      <c r="I942" s="459"/>
      <c r="J942" s="364"/>
      <c r="K942" s="364"/>
      <c r="L942" s="364"/>
      <c r="M942" s="492"/>
      <c r="N942" s="364"/>
      <c r="O942" s="364"/>
      <c r="P942" s="364"/>
      <c r="Q942" s="364"/>
      <c r="R942" s="364"/>
      <c r="S942" s="364"/>
      <c r="T942" s="364"/>
      <c r="U942" s="364"/>
      <c r="V942" s="364"/>
      <c r="W942" s="364"/>
      <c r="X942" s="364"/>
      <c r="Y942" s="364"/>
      <c r="Z942" s="364"/>
      <c r="AA942" s="364"/>
      <c r="AB942" s="364"/>
      <c r="AC942" s="364"/>
      <c r="AD942" s="364"/>
      <c r="AE942" s="364"/>
      <c r="AF942" s="364"/>
      <c r="AG942" s="364"/>
      <c r="AH942" s="364"/>
      <c r="AI942" s="364"/>
      <c r="AJ942" s="364"/>
      <c r="AK942" s="364"/>
      <c r="AL942" s="364"/>
      <c r="AM942" s="364"/>
      <c r="AN942" s="364"/>
      <c r="AO942" s="364"/>
      <c r="AP942" s="364"/>
      <c r="AQ942" s="364"/>
      <c r="AR942" s="364"/>
      <c r="AS942" s="364"/>
      <c r="AT942" s="364"/>
      <c r="AU942" s="364"/>
      <c r="AV942" s="364"/>
      <c r="AW942" s="364"/>
      <c r="AX942" s="364"/>
      <c r="AY942" s="364"/>
      <c r="AZ942" s="364"/>
      <c r="BA942" s="364"/>
      <c r="BB942" s="364"/>
      <c r="BC942" s="364"/>
      <c r="BD942" s="364"/>
      <c r="BE942" s="364"/>
      <c r="BF942" s="364"/>
      <c r="BG942" s="364"/>
      <c r="BH942" s="364"/>
      <c r="BI942" s="364"/>
      <c r="BJ942" s="364"/>
      <c r="BK942" s="364"/>
      <c r="BL942" s="364"/>
      <c r="BM942" s="364"/>
      <c r="BN942" s="364"/>
      <c r="BO942" s="364"/>
      <c r="BP942" s="364"/>
      <c r="BQ942" s="364"/>
      <c r="BR942" s="364"/>
      <c r="BS942" s="364"/>
      <c r="BT942" s="364"/>
      <c r="BU942" s="364"/>
      <c r="BV942" s="364"/>
      <c r="BW942" s="364"/>
      <c r="BX942" s="364"/>
      <c r="BY942" s="364"/>
      <c r="BZ942" s="364"/>
      <c r="CA942" s="364"/>
      <c r="CB942" s="364"/>
      <c r="CC942" s="364"/>
      <c r="CD942" s="364"/>
      <c r="CE942" s="364"/>
      <c r="CF942" s="364"/>
      <c r="CG942" s="364"/>
      <c r="CH942" s="364"/>
      <c r="CI942" s="364"/>
      <c r="CJ942" s="364"/>
      <c r="CK942" s="364"/>
      <c r="CL942" s="364"/>
      <c r="CM942" s="364"/>
      <c r="CN942" s="364"/>
      <c r="CO942" s="364"/>
      <c r="CP942" s="364"/>
      <c r="CQ942" s="364"/>
      <c r="CR942" s="364"/>
      <c r="CS942" s="364"/>
      <c r="CT942" s="364"/>
      <c r="CU942" s="364"/>
      <c r="CV942" s="364"/>
      <c r="CW942" s="364"/>
      <c r="CX942" s="364"/>
      <c r="CY942" s="364"/>
      <c r="CZ942" s="364"/>
      <c r="DA942" s="364"/>
      <c r="DB942" s="364"/>
      <c r="DC942" s="364"/>
      <c r="DD942" s="364"/>
      <c r="DE942" s="364"/>
      <c r="DF942" s="364"/>
      <c r="DG942" s="364"/>
      <c r="DH942" s="364"/>
      <c r="DI942" s="364"/>
      <c r="DJ942" s="364"/>
      <c r="DK942" s="364"/>
      <c r="DL942" s="364"/>
      <c r="DM942" s="364"/>
      <c r="DN942" s="364"/>
      <c r="DO942" s="364"/>
      <c r="DP942" s="364"/>
      <c r="DQ942" s="364"/>
      <c r="DR942" s="364"/>
      <c r="DS942" s="364"/>
      <c r="DT942" s="364"/>
      <c r="DU942" s="364"/>
      <c r="DV942" s="364"/>
      <c r="DW942" s="364"/>
      <c r="DX942" s="364"/>
    </row>
    <row r="943" customFormat="false" ht="12.75" hidden="false" customHeight="false" outlineLevel="0" collapsed="false">
      <c r="B943" s="364"/>
      <c r="C943" s="364"/>
      <c r="D943" s="501"/>
      <c r="E943" s="364"/>
      <c r="F943" s="364"/>
      <c r="G943" s="364"/>
      <c r="H943" s="364"/>
      <c r="I943" s="459"/>
      <c r="J943" s="364"/>
      <c r="K943" s="364"/>
      <c r="L943" s="364"/>
      <c r="M943" s="492"/>
      <c r="N943" s="364"/>
      <c r="O943" s="364"/>
      <c r="P943" s="364"/>
      <c r="Q943" s="364"/>
      <c r="R943" s="364"/>
      <c r="S943" s="364"/>
      <c r="T943" s="364"/>
      <c r="U943" s="364"/>
      <c r="V943" s="364"/>
      <c r="W943" s="364"/>
      <c r="X943" s="364"/>
      <c r="Y943" s="364"/>
      <c r="Z943" s="364"/>
      <c r="AA943" s="364"/>
      <c r="AB943" s="364"/>
      <c r="AC943" s="364"/>
      <c r="AD943" s="364"/>
      <c r="AE943" s="364"/>
      <c r="AF943" s="364"/>
      <c r="AG943" s="364"/>
      <c r="AH943" s="364"/>
      <c r="AI943" s="364"/>
      <c r="AJ943" s="364"/>
      <c r="AK943" s="364"/>
      <c r="AL943" s="364"/>
      <c r="AM943" s="364"/>
      <c r="AN943" s="364"/>
      <c r="AO943" s="364"/>
      <c r="AP943" s="364"/>
      <c r="AQ943" s="364"/>
      <c r="AR943" s="364"/>
      <c r="AS943" s="364"/>
      <c r="AT943" s="364"/>
      <c r="AU943" s="364"/>
      <c r="AV943" s="364"/>
      <c r="AW943" s="364"/>
      <c r="AX943" s="364"/>
      <c r="AY943" s="364"/>
      <c r="AZ943" s="364"/>
      <c r="BA943" s="364"/>
      <c r="BB943" s="364"/>
      <c r="BC943" s="364"/>
      <c r="BD943" s="364"/>
      <c r="BE943" s="364"/>
      <c r="BF943" s="364"/>
      <c r="BG943" s="364"/>
      <c r="BH943" s="364"/>
      <c r="BI943" s="364"/>
      <c r="BJ943" s="364"/>
      <c r="BK943" s="364"/>
      <c r="BL943" s="364"/>
      <c r="BM943" s="364"/>
      <c r="BN943" s="364"/>
      <c r="BO943" s="364"/>
      <c r="BP943" s="364"/>
      <c r="BQ943" s="364"/>
      <c r="BR943" s="364"/>
      <c r="BS943" s="364"/>
      <c r="BT943" s="364"/>
      <c r="BU943" s="364"/>
      <c r="BV943" s="364"/>
      <c r="BW943" s="364"/>
      <c r="BX943" s="364"/>
      <c r="BY943" s="364"/>
      <c r="BZ943" s="364"/>
      <c r="CA943" s="364"/>
      <c r="CB943" s="364"/>
      <c r="CC943" s="364"/>
      <c r="CD943" s="364"/>
      <c r="CE943" s="364"/>
      <c r="CF943" s="364"/>
      <c r="CG943" s="364"/>
      <c r="CH943" s="364"/>
      <c r="CI943" s="364"/>
      <c r="CJ943" s="364"/>
      <c r="CK943" s="364"/>
      <c r="CL943" s="364"/>
      <c r="CM943" s="364"/>
      <c r="CN943" s="364"/>
      <c r="CO943" s="364"/>
      <c r="CP943" s="364"/>
      <c r="CQ943" s="364"/>
      <c r="CR943" s="364"/>
      <c r="CS943" s="364"/>
      <c r="CT943" s="364"/>
      <c r="CU943" s="364"/>
      <c r="CV943" s="364"/>
      <c r="CW943" s="364"/>
      <c r="CX943" s="364"/>
      <c r="CY943" s="364"/>
      <c r="CZ943" s="364"/>
      <c r="DA943" s="364"/>
      <c r="DB943" s="364"/>
      <c r="DC943" s="364"/>
      <c r="DD943" s="364"/>
      <c r="DE943" s="364"/>
      <c r="DF943" s="364"/>
      <c r="DG943" s="364"/>
      <c r="DH943" s="364"/>
      <c r="DI943" s="364"/>
      <c r="DJ943" s="364"/>
      <c r="DK943" s="364"/>
      <c r="DL943" s="364"/>
      <c r="DM943" s="364"/>
      <c r="DN943" s="364"/>
      <c r="DO943" s="364"/>
      <c r="DP943" s="364"/>
      <c r="DQ943" s="364"/>
      <c r="DR943" s="364"/>
      <c r="DS943" s="364"/>
      <c r="DT943" s="364"/>
      <c r="DU943" s="364"/>
      <c r="DV943" s="364"/>
      <c r="DW943" s="364"/>
      <c r="DX943" s="364"/>
    </row>
    <row r="944" customFormat="false" ht="12.75" hidden="false" customHeight="false" outlineLevel="0" collapsed="false">
      <c r="B944" s="364"/>
      <c r="C944" s="364"/>
      <c r="D944" s="501"/>
      <c r="E944" s="364"/>
      <c r="F944" s="364"/>
      <c r="G944" s="364"/>
      <c r="H944" s="364"/>
      <c r="I944" s="459"/>
      <c r="J944" s="364"/>
      <c r="K944" s="364"/>
      <c r="L944" s="364"/>
      <c r="M944" s="492"/>
      <c r="N944" s="364"/>
      <c r="O944" s="364"/>
      <c r="P944" s="364"/>
      <c r="Q944" s="364"/>
      <c r="R944" s="364"/>
      <c r="S944" s="364"/>
      <c r="T944" s="364"/>
      <c r="U944" s="364"/>
      <c r="V944" s="364"/>
      <c r="W944" s="364"/>
      <c r="X944" s="364"/>
      <c r="Y944" s="364"/>
      <c r="Z944" s="364"/>
      <c r="AA944" s="364"/>
      <c r="AB944" s="364"/>
      <c r="AC944" s="364"/>
      <c r="AD944" s="364"/>
      <c r="AE944" s="364"/>
      <c r="AF944" s="364"/>
      <c r="AG944" s="364"/>
      <c r="AH944" s="364"/>
      <c r="AI944" s="364"/>
      <c r="AJ944" s="364"/>
      <c r="AK944" s="364"/>
      <c r="AL944" s="364"/>
      <c r="AM944" s="364"/>
      <c r="AN944" s="364"/>
      <c r="AO944" s="364"/>
      <c r="AP944" s="364"/>
      <c r="AQ944" s="364"/>
      <c r="AR944" s="364"/>
      <c r="AS944" s="364"/>
      <c r="AT944" s="364"/>
      <c r="AU944" s="364"/>
      <c r="AV944" s="364"/>
      <c r="AW944" s="364"/>
      <c r="AX944" s="364"/>
      <c r="AY944" s="364"/>
      <c r="AZ944" s="364"/>
      <c r="BA944" s="364"/>
      <c r="BB944" s="364"/>
      <c r="BC944" s="364"/>
      <c r="BD944" s="364"/>
      <c r="BE944" s="364"/>
      <c r="BF944" s="364"/>
      <c r="BG944" s="364"/>
      <c r="BH944" s="364"/>
      <c r="BI944" s="364"/>
      <c r="BJ944" s="364"/>
      <c r="BK944" s="364"/>
      <c r="BL944" s="364"/>
      <c r="BM944" s="364"/>
      <c r="BN944" s="364"/>
      <c r="BO944" s="364"/>
      <c r="BP944" s="364"/>
      <c r="BQ944" s="364"/>
      <c r="BR944" s="364"/>
      <c r="BS944" s="364"/>
      <c r="BT944" s="364"/>
      <c r="BU944" s="364"/>
      <c r="BV944" s="364"/>
      <c r="BW944" s="364"/>
      <c r="BX944" s="364"/>
      <c r="BY944" s="364"/>
      <c r="BZ944" s="364"/>
      <c r="CA944" s="364"/>
      <c r="CB944" s="364"/>
      <c r="CC944" s="364"/>
      <c r="CD944" s="364"/>
      <c r="CE944" s="364"/>
      <c r="CF944" s="364"/>
      <c r="CG944" s="364"/>
      <c r="CH944" s="364"/>
      <c r="CI944" s="364"/>
      <c r="CJ944" s="364"/>
      <c r="CK944" s="364"/>
      <c r="CL944" s="364"/>
      <c r="CM944" s="364"/>
      <c r="CN944" s="364"/>
      <c r="CO944" s="364"/>
      <c r="CP944" s="364"/>
      <c r="CQ944" s="364"/>
      <c r="CR944" s="364"/>
      <c r="CS944" s="364"/>
      <c r="CT944" s="364"/>
      <c r="CU944" s="364"/>
      <c r="CV944" s="364"/>
      <c r="CW944" s="364"/>
      <c r="CX944" s="364"/>
      <c r="CY944" s="364"/>
      <c r="CZ944" s="364"/>
      <c r="DA944" s="364"/>
      <c r="DB944" s="364"/>
      <c r="DC944" s="364"/>
      <c r="DD944" s="364"/>
      <c r="DE944" s="364"/>
      <c r="DF944" s="364"/>
      <c r="DG944" s="364"/>
      <c r="DH944" s="364"/>
      <c r="DI944" s="364"/>
      <c r="DJ944" s="364"/>
      <c r="DK944" s="364"/>
      <c r="DL944" s="364"/>
      <c r="DM944" s="364"/>
      <c r="DN944" s="364"/>
      <c r="DO944" s="364"/>
      <c r="DP944" s="364"/>
      <c r="DQ944" s="364"/>
      <c r="DR944" s="364"/>
      <c r="DS944" s="364"/>
      <c r="DT944" s="364"/>
      <c r="DU944" s="364"/>
      <c r="DV944" s="364"/>
      <c r="DW944" s="364"/>
      <c r="DX944" s="364"/>
    </row>
    <row r="945" customFormat="false" ht="12.75" hidden="false" customHeight="false" outlineLevel="0" collapsed="false">
      <c r="B945" s="364"/>
      <c r="C945" s="364"/>
      <c r="D945" s="501"/>
      <c r="E945" s="364"/>
      <c r="F945" s="364"/>
      <c r="G945" s="364"/>
      <c r="H945" s="364"/>
      <c r="I945" s="459"/>
      <c r="J945" s="364"/>
      <c r="K945" s="364"/>
      <c r="L945" s="364"/>
      <c r="M945" s="492"/>
      <c r="N945" s="364"/>
      <c r="O945" s="364"/>
      <c r="P945" s="364"/>
      <c r="Q945" s="364"/>
      <c r="R945" s="364"/>
      <c r="S945" s="364"/>
      <c r="T945" s="364"/>
      <c r="U945" s="364"/>
      <c r="V945" s="364"/>
      <c r="W945" s="364"/>
      <c r="X945" s="364"/>
      <c r="Y945" s="364"/>
      <c r="Z945" s="364"/>
      <c r="AA945" s="364"/>
      <c r="AB945" s="364"/>
      <c r="AC945" s="364"/>
      <c r="AD945" s="364"/>
      <c r="AE945" s="364"/>
      <c r="AF945" s="364"/>
      <c r="AG945" s="364"/>
      <c r="AH945" s="364"/>
      <c r="AI945" s="364"/>
      <c r="AJ945" s="364"/>
      <c r="AK945" s="364"/>
      <c r="AL945" s="364"/>
      <c r="AM945" s="364"/>
      <c r="AN945" s="364"/>
      <c r="AO945" s="364"/>
      <c r="AP945" s="364"/>
      <c r="AQ945" s="364"/>
      <c r="AR945" s="364"/>
      <c r="AS945" s="364"/>
      <c r="AT945" s="364"/>
      <c r="AU945" s="364"/>
      <c r="AV945" s="364"/>
      <c r="AW945" s="364"/>
      <c r="AX945" s="364"/>
      <c r="AY945" s="364"/>
      <c r="AZ945" s="364"/>
      <c r="BA945" s="364"/>
      <c r="BB945" s="364"/>
      <c r="BC945" s="364"/>
      <c r="BD945" s="364"/>
      <c r="BE945" s="364"/>
      <c r="BF945" s="364"/>
      <c r="BG945" s="364"/>
      <c r="BH945" s="364"/>
      <c r="BI945" s="364"/>
      <c r="BJ945" s="364"/>
      <c r="BK945" s="364"/>
      <c r="BL945" s="364"/>
      <c r="BM945" s="364"/>
      <c r="BN945" s="364"/>
      <c r="BO945" s="364"/>
      <c r="BP945" s="364"/>
      <c r="BQ945" s="364"/>
      <c r="BR945" s="364"/>
      <c r="BS945" s="364"/>
      <c r="BT945" s="364"/>
      <c r="BU945" s="364"/>
      <c r="BV945" s="364"/>
      <c r="BW945" s="364"/>
      <c r="BX945" s="364"/>
      <c r="BY945" s="364"/>
      <c r="BZ945" s="364"/>
      <c r="CA945" s="364"/>
      <c r="CB945" s="364"/>
      <c r="CC945" s="364"/>
      <c r="CD945" s="364"/>
      <c r="CE945" s="364"/>
      <c r="CF945" s="364"/>
      <c r="CG945" s="364"/>
      <c r="CH945" s="364"/>
      <c r="CI945" s="364"/>
      <c r="CJ945" s="364"/>
      <c r="CK945" s="364"/>
      <c r="CL945" s="364"/>
      <c r="CM945" s="364"/>
      <c r="CN945" s="364"/>
      <c r="CO945" s="364"/>
      <c r="CP945" s="364"/>
      <c r="CQ945" s="364"/>
      <c r="CR945" s="364"/>
      <c r="CS945" s="364"/>
      <c r="CT945" s="364"/>
      <c r="CU945" s="364"/>
      <c r="CV945" s="364"/>
      <c r="CW945" s="364"/>
      <c r="CX945" s="364"/>
      <c r="CY945" s="364"/>
      <c r="CZ945" s="364"/>
      <c r="DA945" s="364"/>
      <c r="DB945" s="364"/>
      <c r="DC945" s="364"/>
      <c r="DD945" s="364"/>
      <c r="DE945" s="364"/>
      <c r="DF945" s="364"/>
      <c r="DG945" s="364"/>
      <c r="DH945" s="364"/>
      <c r="DI945" s="364"/>
      <c r="DJ945" s="364"/>
      <c r="DK945" s="364"/>
      <c r="DL945" s="364"/>
      <c r="DM945" s="364"/>
      <c r="DN945" s="364"/>
      <c r="DO945" s="364"/>
      <c r="DP945" s="364"/>
      <c r="DQ945" s="364"/>
      <c r="DR945" s="364"/>
      <c r="DS945" s="364"/>
      <c r="DT945" s="364"/>
      <c r="DU945" s="364"/>
      <c r="DV945" s="364"/>
      <c r="DW945" s="364"/>
      <c r="DX945" s="364"/>
    </row>
    <row r="946" customFormat="false" ht="12.75" hidden="false" customHeight="false" outlineLevel="0" collapsed="false">
      <c r="B946" s="364"/>
      <c r="C946" s="364"/>
      <c r="D946" s="501"/>
      <c r="E946" s="364"/>
      <c r="F946" s="364"/>
      <c r="G946" s="364"/>
      <c r="H946" s="364"/>
      <c r="I946" s="459"/>
      <c r="J946" s="364"/>
      <c r="K946" s="364"/>
      <c r="L946" s="364"/>
      <c r="M946" s="492"/>
      <c r="N946" s="364"/>
      <c r="O946" s="364"/>
      <c r="P946" s="364"/>
      <c r="Q946" s="364"/>
      <c r="R946" s="364"/>
      <c r="S946" s="364"/>
      <c r="T946" s="364"/>
      <c r="U946" s="364"/>
      <c r="V946" s="364"/>
      <c r="W946" s="364"/>
      <c r="X946" s="364"/>
      <c r="Y946" s="364"/>
      <c r="Z946" s="364"/>
      <c r="AA946" s="364"/>
      <c r="AB946" s="364"/>
      <c r="AC946" s="364"/>
      <c r="AD946" s="364"/>
      <c r="AE946" s="364"/>
      <c r="AF946" s="364"/>
      <c r="AG946" s="364"/>
      <c r="AH946" s="364"/>
      <c r="AI946" s="364"/>
      <c r="AJ946" s="364"/>
      <c r="AK946" s="364"/>
      <c r="AL946" s="364"/>
      <c r="AM946" s="364"/>
      <c r="AN946" s="364"/>
      <c r="AO946" s="364"/>
      <c r="AP946" s="364"/>
      <c r="AQ946" s="364"/>
      <c r="AR946" s="364"/>
      <c r="AS946" s="364"/>
      <c r="AT946" s="364"/>
      <c r="AU946" s="364"/>
      <c r="AV946" s="364"/>
      <c r="AW946" s="364"/>
      <c r="AX946" s="364"/>
      <c r="AY946" s="364"/>
      <c r="AZ946" s="364"/>
      <c r="BA946" s="364"/>
      <c r="BB946" s="364"/>
      <c r="BC946" s="364"/>
      <c r="BD946" s="364"/>
      <c r="BE946" s="364"/>
      <c r="BF946" s="364"/>
      <c r="BG946" s="364"/>
      <c r="BH946" s="364"/>
      <c r="BI946" s="364"/>
      <c r="BJ946" s="364"/>
      <c r="BK946" s="364"/>
      <c r="BL946" s="364"/>
      <c r="BM946" s="364"/>
      <c r="BN946" s="364"/>
      <c r="BO946" s="364"/>
      <c r="BP946" s="364"/>
      <c r="BQ946" s="364"/>
      <c r="BR946" s="364"/>
      <c r="BS946" s="364"/>
      <c r="BT946" s="364"/>
      <c r="BU946" s="364"/>
      <c r="BV946" s="364"/>
      <c r="BW946" s="364"/>
      <c r="BX946" s="364"/>
      <c r="BY946" s="364"/>
      <c r="BZ946" s="364"/>
      <c r="CA946" s="364"/>
      <c r="CB946" s="364"/>
      <c r="CC946" s="364"/>
      <c r="CD946" s="364"/>
      <c r="CE946" s="364"/>
      <c r="CF946" s="364"/>
      <c r="CG946" s="364"/>
      <c r="CH946" s="364"/>
      <c r="CI946" s="364"/>
      <c r="CJ946" s="364"/>
      <c r="CK946" s="364"/>
      <c r="CL946" s="364"/>
      <c r="CM946" s="364"/>
      <c r="CN946" s="364"/>
      <c r="CO946" s="364"/>
      <c r="CP946" s="364"/>
      <c r="CQ946" s="364"/>
      <c r="CR946" s="364"/>
      <c r="CS946" s="364"/>
      <c r="CT946" s="364"/>
      <c r="CU946" s="364"/>
      <c r="CV946" s="364"/>
      <c r="CW946" s="364"/>
      <c r="CX946" s="364"/>
      <c r="CY946" s="364"/>
      <c r="CZ946" s="364"/>
      <c r="DA946" s="364"/>
      <c r="DB946" s="364"/>
      <c r="DC946" s="364"/>
      <c r="DD946" s="364"/>
      <c r="DE946" s="364"/>
      <c r="DF946" s="364"/>
      <c r="DG946" s="364"/>
      <c r="DH946" s="364"/>
      <c r="DI946" s="364"/>
      <c r="DJ946" s="364"/>
      <c r="DK946" s="364"/>
      <c r="DL946" s="364"/>
      <c r="DM946" s="364"/>
      <c r="DN946" s="364"/>
      <c r="DO946" s="364"/>
      <c r="DP946" s="364"/>
      <c r="DQ946" s="364"/>
      <c r="DR946" s="364"/>
      <c r="DS946" s="364"/>
      <c r="DT946" s="364"/>
      <c r="DU946" s="364"/>
      <c r="DV946" s="364"/>
      <c r="DW946" s="364"/>
      <c r="DX946" s="364"/>
    </row>
    <row r="947" customFormat="false" ht="12.75" hidden="false" customHeight="false" outlineLevel="0" collapsed="false">
      <c r="B947" s="364"/>
      <c r="C947" s="364"/>
      <c r="D947" s="501"/>
      <c r="E947" s="364"/>
      <c r="F947" s="364"/>
      <c r="G947" s="364"/>
      <c r="H947" s="364"/>
      <c r="I947" s="459"/>
      <c r="J947" s="364"/>
      <c r="K947" s="364"/>
      <c r="L947" s="364"/>
      <c r="M947" s="492"/>
      <c r="N947" s="364"/>
      <c r="O947" s="364"/>
      <c r="P947" s="364"/>
      <c r="Q947" s="364"/>
      <c r="R947" s="364"/>
      <c r="S947" s="364"/>
      <c r="T947" s="364"/>
      <c r="U947" s="364"/>
      <c r="V947" s="364"/>
      <c r="W947" s="364"/>
      <c r="X947" s="364"/>
      <c r="Y947" s="364"/>
      <c r="Z947" s="364"/>
      <c r="AA947" s="364"/>
      <c r="AB947" s="364"/>
      <c r="AC947" s="364"/>
      <c r="AD947" s="364"/>
      <c r="AE947" s="364"/>
      <c r="AF947" s="364"/>
      <c r="AG947" s="364"/>
      <c r="AH947" s="364"/>
      <c r="AI947" s="364"/>
      <c r="AJ947" s="364"/>
      <c r="AK947" s="364"/>
      <c r="AL947" s="364"/>
      <c r="AM947" s="364"/>
      <c r="AN947" s="364"/>
      <c r="AO947" s="364"/>
      <c r="AP947" s="364"/>
      <c r="AQ947" s="364"/>
      <c r="AR947" s="364"/>
      <c r="AS947" s="364"/>
      <c r="AT947" s="364"/>
      <c r="AU947" s="364"/>
      <c r="AV947" s="364"/>
      <c r="AW947" s="364"/>
      <c r="AX947" s="364"/>
      <c r="AY947" s="364"/>
      <c r="AZ947" s="364"/>
      <c r="BA947" s="364"/>
      <c r="BB947" s="364"/>
      <c r="BC947" s="364"/>
      <c r="BD947" s="364"/>
      <c r="BE947" s="364"/>
      <c r="BF947" s="364"/>
      <c r="BG947" s="364"/>
      <c r="BH947" s="364"/>
      <c r="BI947" s="364"/>
      <c r="BJ947" s="364"/>
      <c r="BK947" s="364"/>
      <c r="BL947" s="364"/>
      <c r="BM947" s="364"/>
      <c r="BN947" s="364"/>
      <c r="BO947" s="364"/>
      <c r="BP947" s="364"/>
      <c r="BQ947" s="364"/>
      <c r="BR947" s="364"/>
      <c r="BS947" s="364"/>
      <c r="BT947" s="364"/>
      <c r="BU947" s="364"/>
      <c r="BV947" s="364"/>
      <c r="BW947" s="364"/>
      <c r="BX947" s="364"/>
      <c r="BY947" s="364"/>
      <c r="BZ947" s="364"/>
      <c r="CA947" s="364"/>
      <c r="CB947" s="364"/>
      <c r="CC947" s="364"/>
      <c r="CD947" s="364"/>
      <c r="CE947" s="364"/>
      <c r="CF947" s="364"/>
      <c r="CG947" s="364"/>
      <c r="CH947" s="364"/>
      <c r="CI947" s="364"/>
      <c r="CJ947" s="364"/>
      <c r="CK947" s="364"/>
      <c r="CL947" s="364"/>
      <c r="CM947" s="364"/>
      <c r="CN947" s="364"/>
      <c r="CO947" s="364"/>
      <c r="CP947" s="364"/>
      <c r="CQ947" s="364"/>
      <c r="CR947" s="364"/>
      <c r="CS947" s="364"/>
      <c r="CT947" s="364"/>
      <c r="CU947" s="364"/>
      <c r="CV947" s="364"/>
      <c r="CW947" s="364"/>
      <c r="CX947" s="364"/>
      <c r="CY947" s="364"/>
      <c r="CZ947" s="364"/>
      <c r="DA947" s="364"/>
      <c r="DB947" s="364"/>
      <c r="DC947" s="364"/>
      <c r="DD947" s="364"/>
      <c r="DE947" s="364"/>
      <c r="DF947" s="364"/>
      <c r="DG947" s="364"/>
      <c r="DH947" s="364"/>
      <c r="DI947" s="364"/>
      <c r="DJ947" s="364"/>
      <c r="DK947" s="364"/>
      <c r="DL947" s="364"/>
      <c r="DM947" s="364"/>
      <c r="DN947" s="364"/>
      <c r="DO947" s="364"/>
      <c r="DP947" s="364"/>
      <c r="DQ947" s="364"/>
      <c r="DR947" s="364"/>
      <c r="DS947" s="364"/>
      <c r="DT947" s="364"/>
      <c r="DU947" s="364"/>
      <c r="DV947" s="364"/>
      <c r="DW947" s="364"/>
      <c r="DX947" s="364"/>
    </row>
    <row r="948" customFormat="false" ht="12.75" hidden="false" customHeight="false" outlineLevel="0" collapsed="false">
      <c r="B948" s="364"/>
      <c r="C948" s="364"/>
      <c r="D948" s="501"/>
      <c r="E948" s="364"/>
      <c r="F948" s="364"/>
      <c r="G948" s="364"/>
      <c r="H948" s="364"/>
      <c r="I948" s="459"/>
      <c r="J948" s="364"/>
      <c r="K948" s="364"/>
      <c r="L948" s="364"/>
      <c r="M948" s="492"/>
      <c r="N948" s="364"/>
      <c r="O948" s="364"/>
      <c r="P948" s="364"/>
      <c r="Q948" s="364"/>
      <c r="R948" s="364"/>
      <c r="S948" s="364"/>
      <c r="T948" s="364"/>
      <c r="U948" s="364"/>
      <c r="V948" s="364"/>
      <c r="W948" s="364"/>
      <c r="X948" s="364"/>
      <c r="Y948" s="364"/>
      <c r="Z948" s="364"/>
      <c r="AA948" s="364"/>
      <c r="AB948" s="364"/>
      <c r="AC948" s="364"/>
      <c r="AD948" s="364"/>
      <c r="AE948" s="364"/>
      <c r="AF948" s="364"/>
      <c r="AG948" s="364"/>
      <c r="AH948" s="364"/>
      <c r="AI948" s="364"/>
      <c r="AJ948" s="364"/>
      <c r="AK948" s="364"/>
      <c r="AL948" s="364"/>
      <c r="AM948" s="364"/>
      <c r="AN948" s="364"/>
      <c r="AO948" s="364"/>
      <c r="AP948" s="364"/>
      <c r="AQ948" s="364"/>
      <c r="AR948" s="364"/>
      <c r="AS948" s="364"/>
      <c r="AT948" s="364"/>
      <c r="AU948" s="364"/>
      <c r="AV948" s="364"/>
      <c r="AW948" s="364"/>
      <c r="AX948" s="364"/>
      <c r="AY948" s="364"/>
      <c r="AZ948" s="364"/>
      <c r="BA948" s="364"/>
      <c r="BB948" s="364"/>
      <c r="BC948" s="364"/>
      <c r="BD948" s="364"/>
      <c r="BE948" s="364"/>
      <c r="BF948" s="364"/>
      <c r="BG948" s="364"/>
      <c r="BH948" s="364"/>
      <c r="BI948" s="364"/>
      <c r="BJ948" s="364"/>
      <c r="BK948" s="364"/>
      <c r="BL948" s="364"/>
      <c r="BM948" s="364"/>
      <c r="BN948" s="364"/>
      <c r="BO948" s="364"/>
      <c r="BP948" s="364"/>
      <c r="BQ948" s="364"/>
      <c r="BR948" s="364"/>
      <c r="BS948" s="364"/>
      <c r="BT948" s="364"/>
      <c r="BU948" s="364"/>
      <c r="BV948" s="364"/>
      <c r="BW948" s="364"/>
      <c r="BX948" s="364"/>
      <c r="BY948" s="364"/>
      <c r="BZ948" s="364"/>
      <c r="CA948" s="364"/>
      <c r="CB948" s="364"/>
      <c r="CC948" s="364"/>
      <c r="CD948" s="364"/>
      <c r="CE948" s="364"/>
      <c r="CF948" s="364"/>
      <c r="CG948" s="364"/>
      <c r="CH948" s="364"/>
      <c r="CI948" s="364"/>
      <c r="CJ948" s="364"/>
      <c r="CK948" s="364"/>
      <c r="CL948" s="364"/>
      <c r="CM948" s="364"/>
      <c r="CN948" s="364"/>
      <c r="CO948" s="364"/>
      <c r="CP948" s="364"/>
      <c r="CQ948" s="364"/>
      <c r="CR948" s="364"/>
      <c r="CS948" s="364"/>
      <c r="CT948" s="364"/>
      <c r="CU948" s="364"/>
      <c r="CV948" s="364"/>
      <c r="CW948" s="364"/>
      <c r="CX948" s="364"/>
      <c r="CY948" s="364"/>
      <c r="CZ948" s="364"/>
      <c r="DA948" s="364"/>
      <c r="DB948" s="364"/>
      <c r="DC948" s="364"/>
      <c r="DD948" s="364"/>
      <c r="DE948" s="364"/>
      <c r="DF948" s="364"/>
      <c r="DG948" s="364"/>
      <c r="DH948" s="364"/>
      <c r="DI948" s="364"/>
      <c r="DJ948" s="364"/>
      <c r="DK948" s="364"/>
      <c r="DL948" s="364"/>
      <c r="DM948" s="364"/>
      <c r="DN948" s="364"/>
      <c r="DO948" s="364"/>
      <c r="DP948" s="364"/>
      <c r="DQ948" s="364"/>
      <c r="DR948" s="364"/>
      <c r="DS948" s="364"/>
      <c r="DT948" s="364"/>
      <c r="DU948" s="364"/>
      <c r="DV948" s="364"/>
      <c r="DW948" s="364"/>
      <c r="DX948" s="364"/>
    </row>
    <row r="949" customFormat="false" ht="12.75" hidden="false" customHeight="false" outlineLevel="0" collapsed="false">
      <c r="B949" s="364"/>
      <c r="C949" s="364"/>
      <c r="D949" s="501"/>
      <c r="E949" s="364"/>
      <c r="F949" s="364"/>
      <c r="G949" s="364"/>
      <c r="H949" s="364"/>
      <c r="I949" s="459"/>
      <c r="J949" s="364"/>
      <c r="K949" s="364"/>
      <c r="L949" s="364"/>
      <c r="M949" s="492"/>
      <c r="N949" s="364"/>
      <c r="O949" s="364"/>
      <c r="P949" s="364"/>
      <c r="Q949" s="364"/>
      <c r="R949" s="364"/>
      <c r="S949" s="364"/>
      <c r="T949" s="364"/>
      <c r="U949" s="364"/>
      <c r="V949" s="364"/>
      <c r="W949" s="364"/>
      <c r="X949" s="364"/>
      <c r="Y949" s="364"/>
      <c r="Z949" s="364"/>
      <c r="AA949" s="364"/>
      <c r="AB949" s="364"/>
      <c r="AC949" s="364"/>
      <c r="AD949" s="364"/>
      <c r="AE949" s="364"/>
      <c r="AF949" s="364"/>
      <c r="AG949" s="364"/>
      <c r="AH949" s="364"/>
      <c r="AI949" s="364"/>
      <c r="AJ949" s="364"/>
      <c r="AK949" s="364"/>
      <c r="AL949" s="364"/>
      <c r="AM949" s="364"/>
      <c r="AN949" s="364"/>
      <c r="AO949" s="364"/>
      <c r="AP949" s="364"/>
      <c r="AQ949" s="364"/>
      <c r="AR949" s="364"/>
      <c r="AS949" s="364"/>
      <c r="AT949" s="364"/>
      <c r="AU949" s="364"/>
      <c r="AV949" s="364"/>
      <c r="AW949" s="364"/>
      <c r="AX949" s="364"/>
      <c r="AY949" s="364"/>
      <c r="AZ949" s="364"/>
      <c r="BA949" s="364"/>
      <c r="BB949" s="364"/>
      <c r="BC949" s="364"/>
      <c r="BD949" s="364"/>
      <c r="BE949" s="364"/>
      <c r="BF949" s="364"/>
      <c r="BG949" s="364"/>
      <c r="BH949" s="364"/>
      <c r="BI949" s="364"/>
      <c r="BJ949" s="364"/>
      <c r="BK949" s="364"/>
      <c r="BL949" s="364"/>
      <c r="BM949" s="364"/>
      <c r="BN949" s="364"/>
      <c r="BO949" s="364"/>
      <c r="BP949" s="364"/>
      <c r="BQ949" s="364"/>
      <c r="BR949" s="364"/>
      <c r="BS949" s="364"/>
      <c r="BT949" s="364"/>
      <c r="BU949" s="364"/>
      <c r="BV949" s="364"/>
      <c r="BW949" s="364"/>
      <c r="BX949" s="364"/>
      <c r="BY949" s="364"/>
      <c r="BZ949" s="364"/>
      <c r="CA949" s="364"/>
      <c r="CB949" s="364"/>
      <c r="CC949" s="364"/>
      <c r="CD949" s="364"/>
      <c r="CE949" s="364"/>
      <c r="CF949" s="364"/>
      <c r="CG949" s="364"/>
      <c r="CH949" s="364"/>
      <c r="CI949" s="364"/>
      <c r="CJ949" s="364"/>
      <c r="CK949" s="364"/>
      <c r="CL949" s="364"/>
      <c r="CM949" s="364"/>
      <c r="CN949" s="364"/>
      <c r="CO949" s="364"/>
      <c r="CP949" s="364"/>
      <c r="CQ949" s="364"/>
      <c r="CR949" s="364"/>
      <c r="CS949" s="364"/>
      <c r="CT949" s="364"/>
      <c r="CU949" s="364"/>
      <c r="CV949" s="364"/>
      <c r="CW949" s="364"/>
      <c r="CX949" s="364"/>
      <c r="CY949" s="364"/>
      <c r="CZ949" s="364"/>
      <c r="DA949" s="364"/>
      <c r="DB949" s="364"/>
      <c r="DC949" s="364"/>
      <c r="DD949" s="364"/>
      <c r="DE949" s="364"/>
      <c r="DF949" s="364"/>
      <c r="DG949" s="364"/>
      <c r="DH949" s="364"/>
      <c r="DI949" s="364"/>
      <c r="DJ949" s="364"/>
      <c r="DK949" s="364"/>
      <c r="DL949" s="364"/>
      <c r="DM949" s="364"/>
      <c r="DN949" s="364"/>
      <c r="DO949" s="364"/>
      <c r="DP949" s="364"/>
      <c r="DQ949" s="364"/>
      <c r="DR949" s="364"/>
      <c r="DS949" s="364"/>
      <c r="DT949" s="364"/>
      <c r="DU949" s="364"/>
      <c r="DV949" s="364"/>
      <c r="DW949" s="364"/>
      <c r="DX949" s="364"/>
    </row>
    <row r="950" customFormat="false" ht="12.75" hidden="false" customHeight="false" outlineLevel="0" collapsed="false">
      <c r="B950" s="364"/>
      <c r="C950" s="364"/>
      <c r="D950" s="501"/>
      <c r="E950" s="364"/>
      <c r="F950" s="364"/>
      <c r="G950" s="364"/>
      <c r="H950" s="364"/>
      <c r="I950" s="459"/>
      <c r="J950" s="364"/>
      <c r="K950" s="364"/>
      <c r="L950" s="364"/>
      <c r="M950" s="492"/>
      <c r="N950" s="364"/>
      <c r="O950" s="364"/>
      <c r="P950" s="364"/>
      <c r="Q950" s="364"/>
      <c r="R950" s="364"/>
      <c r="S950" s="364"/>
      <c r="T950" s="364"/>
      <c r="U950" s="364"/>
      <c r="V950" s="364"/>
      <c r="W950" s="364"/>
      <c r="X950" s="364"/>
      <c r="Y950" s="364"/>
      <c r="Z950" s="364"/>
      <c r="AA950" s="364"/>
      <c r="AB950" s="364"/>
      <c r="AC950" s="364"/>
      <c r="AD950" s="364"/>
      <c r="AE950" s="364"/>
      <c r="AF950" s="364"/>
      <c r="AG950" s="364"/>
      <c r="AH950" s="364"/>
      <c r="AI950" s="364"/>
      <c r="AJ950" s="364"/>
      <c r="AK950" s="364"/>
      <c r="AL950" s="364"/>
      <c r="AM950" s="364"/>
      <c r="AN950" s="364"/>
      <c r="AO950" s="364"/>
      <c r="AP950" s="364"/>
      <c r="AQ950" s="364"/>
      <c r="AR950" s="364"/>
      <c r="AS950" s="364"/>
      <c r="AT950" s="364"/>
      <c r="AU950" s="364"/>
      <c r="AV950" s="364"/>
      <c r="AW950" s="364"/>
      <c r="AX950" s="364"/>
      <c r="AY950" s="364"/>
      <c r="AZ950" s="364"/>
      <c r="BA950" s="364"/>
      <c r="BB950" s="364"/>
      <c r="BC950" s="364"/>
      <c r="BD950" s="364"/>
      <c r="BE950" s="364"/>
      <c r="BF950" s="364"/>
      <c r="BG950" s="364"/>
      <c r="BH950" s="364"/>
      <c r="BI950" s="364"/>
      <c r="BJ950" s="364"/>
      <c r="BK950" s="364"/>
      <c r="BL950" s="364"/>
      <c r="BM950" s="364"/>
      <c r="BN950" s="364"/>
      <c r="BO950" s="364"/>
      <c r="BP950" s="364"/>
      <c r="BQ950" s="364"/>
      <c r="BR950" s="364"/>
      <c r="BS950" s="364"/>
      <c r="BT950" s="364"/>
      <c r="BU950" s="364"/>
      <c r="BV950" s="364"/>
      <c r="BW950" s="364"/>
      <c r="BX950" s="364"/>
      <c r="BY950" s="364"/>
      <c r="BZ950" s="364"/>
      <c r="CA950" s="364"/>
      <c r="CB950" s="364"/>
      <c r="CC950" s="364"/>
      <c r="CD950" s="364"/>
      <c r="CE950" s="364"/>
      <c r="CF950" s="364"/>
      <c r="CG950" s="364"/>
      <c r="CH950" s="364"/>
      <c r="CI950" s="364"/>
      <c r="CJ950" s="364"/>
      <c r="CK950" s="364"/>
      <c r="CL950" s="364"/>
      <c r="CM950" s="364"/>
      <c r="CN950" s="364"/>
      <c r="CO950" s="364"/>
      <c r="CP950" s="364"/>
      <c r="CQ950" s="364"/>
      <c r="CR950" s="364"/>
      <c r="CS950" s="364"/>
      <c r="CT950" s="364"/>
      <c r="CU950" s="364"/>
      <c r="CV950" s="364"/>
      <c r="CW950" s="364"/>
      <c r="CX950" s="364"/>
      <c r="CY950" s="364"/>
      <c r="CZ950" s="364"/>
      <c r="DA950" s="364"/>
      <c r="DB950" s="364"/>
      <c r="DC950" s="364"/>
      <c r="DD950" s="364"/>
      <c r="DE950" s="364"/>
      <c r="DF950" s="364"/>
      <c r="DG950" s="364"/>
      <c r="DH950" s="364"/>
      <c r="DI950" s="364"/>
      <c r="DJ950" s="364"/>
      <c r="DK950" s="364"/>
      <c r="DL950" s="364"/>
      <c r="DM950" s="364"/>
      <c r="DN950" s="364"/>
      <c r="DO950" s="364"/>
      <c r="DP950" s="364"/>
      <c r="DQ950" s="364"/>
      <c r="DR950" s="364"/>
      <c r="DS950" s="364"/>
      <c r="DT950" s="364"/>
      <c r="DU950" s="364"/>
      <c r="DV950" s="364"/>
      <c r="DW950" s="364"/>
      <c r="DX950" s="364"/>
    </row>
    <row r="951" customFormat="false" ht="12.75" hidden="false" customHeight="false" outlineLevel="0" collapsed="false">
      <c r="B951" s="364"/>
      <c r="C951" s="364"/>
      <c r="D951" s="501"/>
      <c r="E951" s="364"/>
      <c r="F951" s="364"/>
      <c r="G951" s="364"/>
      <c r="H951" s="364"/>
      <c r="I951" s="459"/>
      <c r="J951" s="364"/>
      <c r="K951" s="364"/>
      <c r="L951" s="364"/>
      <c r="M951" s="492"/>
      <c r="N951" s="364"/>
      <c r="O951" s="364"/>
      <c r="P951" s="364"/>
      <c r="Q951" s="364"/>
      <c r="R951" s="364"/>
      <c r="S951" s="364"/>
      <c r="T951" s="364"/>
      <c r="U951" s="364"/>
      <c r="V951" s="364"/>
      <c r="W951" s="364"/>
      <c r="X951" s="364"/>
      <c r="Y951" s="364"/>
      <c r="Z951" s="364"/>
      <c r="AA951" s="364"/>
      <c r="AB951" s="364"/>
      <c r="AC951" s="364"/>
      <c r="AD951" s="364"/>
      <c r="AE951" s="364"/>
      <c r="AF951" s="364"/>
      <c r="AG951" s="364"/>
      <c r="AH951" s="364"/>
      <c r="AI951" s="364"/>
      <c r="AJ951" s="364"/>
      <c r="AK951" s="364"/>
      <c r="AL951" s="364"/>
      <c r="AM951" s="364"/>
      <c r="AN951" s="364"/>
      <c r="AO951" s="364"/>
      <c r="AP951" s="364"/>
      <c r="AQ951" s="364"/>
      <c r="AR951" s="364"/>
      <c r="AS951" s="364"/>
      <c r="AT951" s="364"/>
      <c r="AU951" s="364"/>
      <c r="AV951" s="364"/>
      <c r="AW951" s="364"/>
      <c r="AX951" s="364"/>
      <c r="AY951" s="364"/>
      <c r="AZ951" s="364"/>
      <c r="BA951" s="364"/>
      <c r="BB951" s="364"/>
      <c r="BC951" s="364"/>
      <c r="BD951" s="364"/>
      <c r="BE951" s="364"/>
      <c r="BF951" s="364"/>
      <c r="BG951" s="364"/>
      <c r="BH951" s="364"/>
      <c r="BI951" s="364"/>
      <c r="BJ951" s="364"/>
      <c r="BK951" s="364"/>
      <c r="BL951" s="364"/>
      <c r="BM951" s="364"/>
      <c r="BN951" s="364"/>
      <c r="BO951" s="364"/>
      <c r="BP951" s="364"/>
      <c r="BQ951" s="364"/>
      <c r="BR951" s="364"/>
      <c r="BS951" s="364"/>
      <c r="BT951" s="364"/>
      <c r="BU951" s="364"/>
      <c r="BV951" s="364"/>
      <c r="BW951" s="364"/>
      <c r="BX951" s="364"/>
      <c r="BY951" s="364"/>
      <c r="BZ951" s="364"/>
      <c r="CA951" s="364"/>
      <c r="CB951" s="364"/>
      <c r="CC951" s="364"/>
      <c r="CD951" s="364"/>
      <c r="CE951" s="364"/>
      <c r="CF951" s="364"/>
      <c r="CG951" s="364"/>
      <c r="CH951" s="364"/>
      <c r="CI951" s="364"/>
      <c r="CJ951" s="364"/>
      <c r="CK951" s="364"/>
      <c r="CL951" s="364"/>
      <c r="CM951" s="364"/>
      <c r="CN951" s="364"/>
      <c r="CO951" s="364"/>
      <c r="CP951" s="364"/>
      <c r="CQ951" s="364"/>
      <c r="CR951" s="364"/>
      <c r="CS951" s="364"/>
      <c r="CT951" s="364"/>
      <c r="CU951" s="364"/>
      <c r="CV951" s="364"/>
      <c r="CW951" s="364"/>
      <c r="CX951" s="364"/>
      <c r="CY951" s="364"/>
      <c r="CZ951" s="364"/>
      <c r="DA951" s="364"/>
      <c r="DB951" s="364"/>
      <c r="DC951" s="364"/>
      <c r="DD951" s="364"/>
      <c r="DE951" s="364"/>
      <c r="DF951" s="364"/>
      <c r="DG951" s="364"/>
      <c r="DH951" s="364"/>
      <c r="DI951" s="364"/>
      <c r="DJ951" s="364"/>
      <c r="DK951" s="364"/>
      <c r="DL951" s="364"/>
      <c r="DM951" s="364"/>
      <c r="DN951" s="364"/>
      <c r="DO951" s="364"/>
      <c r="DP951" s="364"/>
      <c r="DQ951" s="364"/>
      <c r="DR951" s="364"/>
      <c r="DS951" s="364"/>
      <c r="DT951" s="364"/>
      <c r="DU951" s="364"/>
      <c r="DV951" s="364"/>
      <c r="DW951" s="364"/>
      <c r="DX951" s="364"/>
    </row>
    <row r="952" customFormat="false" ht="12.75" hidden="false" customHeight="false" outlineLevel="0" collapsed="false">
      <c r="B952" s="364"/>
      <c r="C952" s="364"/>
      <c r="D952" s="501"/>
      <c r="E952" s="364"/>
      <c r="F952" s="364"/>
      <c r="G952" s="364"/>
      <c r="H952" s="364"/>
      <c r="I952" s="459"/>
      <c r="J952" s="364"/>
      <c r="K952" s="364"/>
      <c r="L952" s="364"/>
      <c r="M952" s="492"/>
      <c r="N952" s="364"/>
      <c r="O952" s="364"/>
      <c r="P952" s="364"/>
      <c r="Q952" s="364"/>
      <c r="R952" s="364"/>
      <c r="S952" s="364"/>
      <c r="T952" s="364"/>
      <c r="U952" s="364"/>
      <c r="V952" s="364"/>
      <c r="W952" s="364"/>
      <c r="X952" s="364"/>
      <c r="Y952" s="364"/>
      <c r="Z952" s="364"/>
      <c r="AA952" s="364"/>
      <c r="AB952" s="364"/>
      <c r="AC952" s="364"/>
      <c r="AD952" s="364"/>
      <c r="AE952" s="364"/>
      <c r="AF952" s="364"/>
      <c r="AG952" s="364"/>
      <c r="AH952" s="364"/>
      <c r="AI952" s="364"/>
      <c r="AJ952" s="364"/>
      <c r="AK952" s="364"/>
      <c r="AL952" s="364"/>
      <c r="AM952" s="364"/>
      <c r="AN952" s="364"/>
      <c r="AO952" s="364"/>
      <c r="AP952" s="364"/>
      <c r="AQ952" s="364"/>
      <c r="AR952" s="364"/>
      <c r="AS952" s="364"/>
      <c r="AT952" s="364"/>
      <c r="AU952" s="364"/>
      <c r="AV952" s="364"/>
      <c r="AW952" s="364"/>
      <c r="AX952" s="364"/>
      <c r="AY952" s="364"/>
      <c r="AZ952" s="364"/>
      <c r="BA952" s="364"/>
      <c r="BB952" s="364"/>
      <c r="BC952" s="364"/>
      <c r="BD952" s="364"/>
      <c r="BE952" s="364"/>
      <c r="BF952" s="364"/>
      <c r="BG952" s="364"/>
      <c r="BH952" s="364"/>
      <c r="BI952" s="364"/>
      <c r="BJ952" s="364"/>
      <c r="BK952" s="364"/>
      <c r="BL952" s="364"/>
      <c r="BM952" s="364"/>
      <c r="BN952" s="364"/>
      <c r="BO952" s="364"/>
      <c r="BP952" s="364"/>
      <c r="BQ952" s="364"/>
      <c r="BR952" s="364"/>
      <c r="BS952" s="364"/>
      <c r="BT952" s="364"/>
      <c r="BU952" s="364"/>
      <c r="BV952" s="364"/>
      <c r="BW952" s="364"/>
      <c r="BX952" s="364"/>
      <c r="BY952" s="364"/>
      <c r="BZ952" s="364"/>
      <c r="CA952" s="364"/>
      <c r="CB952" s="364"/>
      <c r="CC952" s="364"/>
      <c r="CD952" s="364"/>
      <c r="CE952" s="364"/>
      <c r="CF952" s="364"/>
      <c r="CG952" s="364"/>
      <c r="CH952" s="364"/>
      <c r="CI952" s="364"/>
      <c r="CJ952" s="364"/>
      <c r="CK952" s="364"/>
      <c r="CL952" s="364"/>
      <c r="CM952" s="364"/>
      <c r="CN952" s="364"/>
      <c r="CO952" s="364"/>
      <c r="CP952" s="364"/>
      <c r="CQ952" s="364"/>
      <c r="CR952" s="364"/>
      <c r="CS952" s="364"/>
      <c r="CT952" s="364"/>
      <c r="CU952" s="364"/>
      <c r="CV952" s="364"/>
      <c r="CW952" s="364"/>
      <c r="CX952" s="364"/>
      <c r="CY952" s="364"/>
      <c r="CZ952" s="364"/>
      <c r="DA952" s="364"/>
      <c r="DB952" s="364"/>
      <c r="DC952" s="364"/>
      <c r="DD952" s="364"/>
      <c r="DE952" s="364"/>
      <c r="DF952" s="364"/>
      <c r="DG952" s="364"/>
      <c r="DH952" s="364"/>
      <c r="DI952" s="364"/>
      <c r="DJ952" s="364"/>
      <c r="DK952" s="364"/>
      <c r="DL952" s="364"/>
      <c r="DM952" s="364"/>
      <c r="DN952" s="364"/>
      <c r="DO952" s="364"/>
      <c r="DP952" s="364"/>
      <c r="DQ952" s="364"/>
      <c r="DR952" s="364"/>
      <c r="DS952" s="364"/>
      <c r="DT952" s="364"/>
      <c r="DU952" s="364"/>
      <c r="DV952" s="364"/>
      <c r="DW952" s="364"/>
      <c r="DX952" s="364"/>
    </row>
    <row r="953" customFormat="false" ht="12.75" hidden="false" customHeight="false" outlineLevel="0" collapsed="false">
      <c r="B953" s="364"/>
      <c r="C953" s="364"/>
      <c r="D953" s="501"/>
      <c r="E953" s="364"/>
      <c r="F953" s="364"/>
      <c r="G953" s="364"/>
      <c r="H953" s="364"/>
      <c r="I953" s="459"/>
      <c r="J953" s="364"/>
      <c r="K953" s="364"/>
      <c r="L953" s="364"/>
      <c r="M953" s="492"/>
      <c r="N953" s="364"/>
      <c r="O953" s="364"/>
      <c r="P953" s="364"/>
      <c r="Q953" s="364"/>
      <c r="R953" s="364"/>
      <c r="S953" s="364"/>
      <c r="T953" s="364"/>
      <c r="U953" s="364"/>
      <c r="V953" s="364"/>
      <c r="W953" s="364"/>
      <c r="X953" s="364"/>
      <c r="Y953" s="364"/>
      <c r="Z953" s="364"/>
      <c r="AA953" s="364"/>
      <c r="AB953" s="364"/>
      <c r="AC953" s="364"/>
      <c r="AD953" s="364"/>
      <c r="AE953" s="364"/>
      <c r="AF953" s="364"/>
      <c r="AG953" s="364"/>
      <c r="AH953" s="364"/>
      <c r="AI953" s="364"/>
      <c r="AJ953" s="364"/>
      <c r="AK953" s="364"/>
      <c r="AL953" s="364"/>
      <c r="AM953" s="364"/>
      <c r="AN953" s="364"/>
      <c r="AO953" s="364"/>
      <c r="AP953" s="364"/>
      <c r="AQ953" s="364"/>
      <c r="AR953" s="364"/>
      <c r="AS953" s="364"/>
      <c r="AT953" s="364"/>
      <c r="AU953" s="364"/>
      <c r="AV953" s="364"/>
      <c r="AW953" s="364"/>
      <c r="AX953" s="364"/>
      <c r="AY953" s="364"/>
      <c r="AZ953" s="364"/>
      <c r="BA953" s="364"/>
      <c r="BB953" s="364"/>
      <c r="BC953" s="364"/>
      <c r="BD953" s="364"/>
      <c r="BE953" s="364"/>
      <c r="BF953" s="364"/>
      <c r="BG953" s="364"/>
      <c r="BH953" s="364"/>
      <c r="BI953" s="364"/>
      <c r="BJ953" s="364"/>
      <c r="BK953" s="364"/>
      <c r="BL953" s="364"/>
      <c r="BM953" s="364"/>
      <c r="BN953" s="364"/>
      <c r="BO953" s="364"/>
      <c r="BP953" s="364"/>
      <c r="BQ953" s="364"/>
      <c r="BR953" s="364"/>
      <c r="BS953" s="364"/>
      <c r="BT953" s="364"/>
      <c r="BU953" s="364"/>
      <c r="BV953" s="364"/>
      <c r="BW953" s="364"/>
      <c r="BX953" s="364"/>
      <c r="BY953" s="364"/>
      <c r="BZ953" s="364"/>
      <c r="CA953" s="364"/>
      <c r="CB953" s="364"/>
      <c r="CC953" s="364"/>
      <c r="CD953" s="364"/>
      <c r="CE953" s="364"/>
      <c r="CF953" s="364"/>
      <c r="CG953" s="364"/>
      <c r="CH953" s="364"/>
      <c r="CI953" s="364"/>
      <c r="CJ953" s="364"/>
      <c r="CK953" s="364"/>
      <c r="CL953" s="364"/>
      <c r="CM953" s="364"/>
      <c r="CN953" s="364"/>
      <c r="CO953" s="364"/>
      <c r="CP953" s="364"/>
      <c r="CQ953" s="364"/>
      <c r="CR953" s="364"/>
      <c r="CS953" s="364"/>
      <c r="CT953" s="364"/>
      <c r="CU953" s="364"/>
      <c r="CV953" s="364"/>
      <c r="CW953" s="364"/>
      <c r="CX953" s="364"/>
      <c r="CY953" s="364"/>
      <c r="CZ953" s="364"/>
      <c r="DA953" s="364"/>
      <c r="DB953" s="364"/>
      <c r="DC953" s="364"/>
      <c r="DD953" s="364"/>
      <c r="DE953" s="364"/>
      <c r="DF953" s="364"/>
      <c r="DG953" s="364"/>
      <c r="DH953" s="364"/>
      <c r="DI953" s="364"/>
      <c r="DJ953" s="364"/>
      <c r="DK953" s="364"/>
      <c r="DL953" s="364"/>
      <c r="DM953" s="364"/>
      <c r="DN953" s="364"/>
      <c r="DO953" s="364"/>
      <c r="DP953" s="364"/>
      <c r="DQ953" s="364"/>
      <c r="DR953" s="364"/>
      <c r="DS953" s="364"/>
      <c r="DT953" s="364"/>
      <c r="DU953" s="364"/>
      <c r="DV953" s="364"/>
      <c r="DW953" s="364"/>
      <c r="DX953" s="364"/>
    </row>
    <row r="954" customFormat="false" ht="12.75" hidden="false" customHeight="false" outlineLevel="0" collapsed="false">
      <c r="B954" s="364"/>
      <c r="C954" s="364"/>
      <c r="D954" s="501"/>
      <c r="E954" s="364"/>
      <c r="F954" s="364"/>
      <c r="G954" s="364"/>
      <c r="H954" s="364"/>
      <c r="I954" s="459"/>
      <c r="J954" s="364"/>
      <c r="K954" s="364"/>
      <c r="L954" s="364"/>
      <c r="M954" s="492"/>
      <c r="N954" s="364"/>
      <c r="O954" s="364"/>
      <c r="P954" s="364"/>
      <c r="Q954" s="364"/>
      <c r="R954" s="364"/>
      <c r="S954" s="364"/>
      <c r="T954" s="364"/>
      <c r="U954" s="364"/>
      <c r="V954" s="364"/>
      <c r="W954" s="364"/>
      <c r="X954" s="364"/>
      <c r="Y954" s="364"/>
      <c r="Z954" s="364"/>
      <c r="AA954" s="364"/>
      <c r="AB954" s="364"/>
      <c r="AC954" s="364"/>
      <c r="AD954" s="364"/>
      <c r="AE954" s="364"/>
      <c r="AF954" s="364"/>
      <c r="AG954" s="364"/>
      <c r="AH954" s="364"/>
      <c r="AI954" s="364"/>
      <c r="AJ954" s="364"/>
      <c r="AK954" s="364"/>
      <c r="AL954" s="364"/>
      <c r="AM954" s="364"/>
      <c r="AN954" s="364"/>
      <c r="AO954" s="364"/>
      <c r="AP954" s="364"/>
      <c r="AQ954" s="364"/>
      <c r="AR954" s="364"/>
      <c r="AS954" s="364"/>
      <c r="AT954" s="364"/>
      <c r="AU954" s="364"/>
      <c r="AV954" s="364"/>
      <c r="AW954" s="364"/>
      <c r="AX954" s="364"/>
      <c r="AY954" s="364"/>
      <c r="AZ954" s="364"/>
      <c r="BA954" s="364"/>
      <c r="BB954" s="364"/>
      <c r="BC954" s="364"/>
      <c r="BD954" s="364"/>
      <c r="BE954" s="364"/>
      <c r="BF954" s="364"/>
      <c r="BG954" s="364"/>
      <c r="BH954" s="364"/>
      <c r="BI954" s="364"/>
      <c r="BJ954" s="364"/>
      <c r="BK954" s="364"/>
      <c r="BL954" s="364"/>
      <c r="BM954" s="364"/>
      <c r="BN954" s="364"/>
      <c r="BO954" s="364"/>
      <c r="BP954" s="364"/>
      <c r="BQ954" s="364"/>
      <c r="BR954" s="364"/>
      <c r="BS954" s="364"/>
      <c r="BT954" s="364"/>
      <c r="BU954" s="364"/>
      <c r="BV954" s="364"/>
      <c r="BW954" s="364"/>
      <c r="BX954" s="364"/>
      <c r="BY954" s="364"/>
      <c r="BZ954" s="364"/>
      <c r="CA954" s="364"/>
      <c r="CB954" s="364"/>
      <c r="CC954" s="364"/>
      <c r="CD954" s="364"/>
      <c r="CE954" s="364"/>
      <c r="CF954" s="364"/>
      <c r="CG954" s="364"/>
      <c r="CH954" s="364"/>
      <c r="CI954" s="364"/>
      <c r="CJ954" s="364"/>
      <c r="CK954" s="364"/>
      <c r="CL954" s="364"/>
      <c r="CM954" s="364"/>
      <c r="CN954" s="364"/>
      <c r="CO954" s="364"/>
      <c r="CP954" s="364"/>
      <c r="CQ954" s="364"/>
      <c r="CR954" s="364"/>
      <c r="CS954" s="364"/>
      <c r="CT954" s="364"/>
      <c r="CU954" s="364"/>
      <c r="CV954" s="364"/>
      <c r="CW954" s="364"/>
      <c r="CX954" s="364"/>
      <c r="CY954" s="364"/>
      <c r="CZ954" s="364"/>
      <c r="DA954" s="364"/>
      <c r="DB954" s="364"/>
      <c r="DC954" s="364"/>
      <c r="DD954" s="364"/>
      <c r="DE954" s="364"/>
      <c r="DF954" s="364"/>
      <c r="DG954" s="364"/>
      <c r="DH954" s="364"/>
      <c r="DI954" s="364"/>
      <c r="DJ954" s="364"/>
      <c r="DK954" s="364"/>
      <c r="DL954" s="364"/>
      <c r="DM954" s="364"/>
      <c r="DN954" s="364"/>
      <c r="DO954" s="364"/>
      <c r="DP954" s="364"/>
      <c r="DQ954" s="364"/>
      <c r="DR954" s="364"/>
      <c r="DS954" s="364"/>
      <c r="DT954" s="364"/>
      <c r="DU954" s="364"/>
      <c r="DV954" s="364"/>
      <c r="DW954" s="364"/>
      <c r="DX954" s="364"/>
    </row>
    <row r="955" customFormat="false" ht="12.75" hidden="false" customHeight="false" outlineLevel="0" collapsed="false">
      <c r="B955" s="364"/>
      <c r="C955" s="364"/>
      <c r="D955" s="501"/>
      <c r="E955" s="364"/>
      <c r="F955" s="364"/>
      <c r="G955" s="364"/>
      <c r="H955" s="364"/>
      <c r="I955" s="459"/>
      <c r="J955" s="364"/>
      <c r="K955" s="364"/>
      <c r="L955" s="364"/>
      <c r="M955" s="492"/>
      <c r="N955" s="364"/>
      <c r="O955" s="364"/>
      <c r="P955" s="364"/>
      <c r="Q955" s="364"/>
      <c r="R955" s="364"/>
      <c r="S955" s="364"/>
      <c r="T955" s="364"/>
      <c r="U955" s="364"/>
      <c r="V955" s="364"/>
      <c r="W955" s="364"/>
      <c r="X955" s="364"/>
      <c r="Y955" s="364"/>
      <c r="Z955" s="364"/>
      <c r="AA955" s="364"/>
      <c r="AB955" s="364"/>
      <c r="AC955" s="364"/>
      <c r="AD955" s="364"/>
      <c r="AE955" s="364"/>
      <c r="AF955" s="364"/>
      <c r="AG955" s="364"/>
      <c r="AH955" s="364"/>
      <c r="AI955" s="364"/>
      <c r="AJ955" s="364"/>
      <c r="AK955" s="364"/>
      <c r="AL955" s="364"/>
      <c r="AM955" s="364"/>
      <c r="AN955" s="364"/>
      <c r="AO955" s="364"/>
      <c r="AP955" s="364"/>
      <c r="AQ955" s="364"/>
      <c r="AR955" s="364"/>
      <c r="AS955" s="364"/>
      <c r="AT955" s="364"/>
      <c r="AU955" s="364"/>
      <c r="AV955" s="364"/>
      <c r="AW955" s="364"/>
      <c r="AX955" s="364"/>
      <c r="AY955" s="364"/>
      <c r="AZ955" s="364"/>
      <c r="BA955" s="364"/>
      <c r="BB955" s="364"/>
      <c r="BC955" s="364"/>
      <c r="BD955" s="364"/>
      <c r="BE955" s="364"/>
      <c r="BF955" s="364"/>
      <c r="BG955" s="364"/>
      <c r="BH955" s="364"/>
      <c r="BI955" s="364"/>
      <c r="BJ955" s="364"/>
      <c r="BK955" s="364"/>
      <c r="BL955" s="364"/>
      <c r="BM955" s="364"/>
      <c r="BN955" s="364"/>
      <c r="BO955" s="364"/>
      <c r="BP955" s="364"/>
      <c r="BQ955" s="364"/>
      <c r="BR955" s="364"/>
      <c r="BS955" s="364"/>
      <c r="BT955" s="364"/>
      <c r="BU955" s="364"/>
      <c r="BV955" s="364"/>
      <c r="BW955" s="364"/>
      <c r="BX955" s="364"/>
      <c r="BY955" s="364"/>
      <c r="BZ955" s="364"/>
      <c r="CA955" s="364"/>
      <c r="CB955" s="364"/>
      <c r="CC955" s="364"/>
      <c r="CD955" s="364"/>
      <c r="CE955" s="364"/>
      <c r="CF955" s="364"/>
      <c r="CG955" s="364"/>
      <c r="CH955" s="364"/>
      <c r="CI955" s="364"/>
      <c r="CJ955" s="364"/>
      <c r="CK955" s="364"/>
      <c r="CL955" s="364"/>
      <c r="CM955" s="364"/>
      <c r="CN955" s="364"/>
      <c r="CO955" s="364"/>
      <c r="CP955" s="364"/>
      <c r="CQ955" s="364"/>
      <c r="CR955" s="364"/>
      <c r="CS955" s="364"/>
      <c r="CT955" s="364"/>
      <c r="CU955" s="364"/>
      <c r="CV955" s="364"/>
      <c r="CW955" s="364"/>
      <c r="CX955" s="364"/>
      <c r="CY955" s="364"/>
      <c r="CZ955" s="364"/>
      <c r="DA955" s="364"/>
      <c r="DB955" s="364"/>
      <c r="DC955" s="364"/>
      <c r="DD955" s="364"/>
      <c r="DE955" s="364"/>
      <c r="DF955" s="364"/>
      <c r="DG955" s="364"/>
      <c r="DH955" s="364"/>
      <c r="DI955" s="364"/>
      <c r="DJ955" s="364"/>
      <c r="DK955" s="364"/>
      <c r="DL955" s="364"/>
      <c r="DM955" s="364"/>
      <c r="DN955" s="364"/>
      <c r="DO955" s="364"/>
      <c r="DP955" s="364"/>
      <c r="DQ955" s="364"/>
      <c r="DR955" s="364"/>
      <c r="DS955" s="364"/>
      <c r="DT955" s="364"/>
      <c r="DU955" s="364"/>
      <c r="DV955" s="364"/>
      <c r="DW955" s="364"/>
      <c r="DX955" s="364"/>
    </row>
    <row r="956" customFormat="false" ht="12.75" hidden="false" customHeight="false" outlineLevel="0" collapsed="false">
      <c r="B956" s="364"/>
      <c r="C956" s="364"/>
      <c r="D956" s="501"/>
      <c r="E956" s="364"/>
      <c r="F956" s="364"/>
      <c r="G956" s="364"/>
      <c r="H956" s="364"/>
      <c r="I956" s="459"/>
      <c r="J956" s="364"/>
      <c r="K956" s="364"/>
      <c r="L956" s="364"/>
      <c r="M956" s="492"/>
      <c r="N956" s="364"/>
      <c r="O956" s="364"/>
      <c r="P956" s="364"/>
      <c r="Q956" s="364"/>
      <c r="R956" s="364"/>
      <c r="S956" s="364"/>
      <c r="T956" s="364"/>
      <c r="U956" s="364"/>
      <c r="V956" s="364"/>
      <c r="W956" s="364"/>
      <c r="X956" s="364"/>
      <c r="Y956" s="364"/>
      <c r="Z956" s="364"/>
      <c r="AA956" s="364"/>
      <c r="AB956" s="364"/>
      <c r="AC956" s="364"/>
      <c r="AD956" s="364"/>
      <c r="AE956" s="364"/>
      <c r="AF956" s="364"/>
      <c r="AG956" s="364"/>
      <c r="AH956" s="364"/>
      <c r="AI956" s="364"/>
      <c r="AJ956" s="364"/>
      <c r="AK956" s="364"/>
      <c r="AL956" s="364"/>
      <c r="AM956" s="364"/>
      <c r="AN956" s="364"/>
      <c r="AO956" s="364"/>
      <c r="AP956" s="364"/>
      <c r="AQ956" s="364"/>
      <c r="AR956" s="364"/>
      <c r="AS956" s="364"/>
      <c r="AT956" s="364"/>
      <c r="AU956" s="364"/>
      <c r="AV956" s="364"/>
      <c r="AW956" s="364"/>
      <c r="AX956" s="364"/>
      <c r="AY956" s="364"/>
      <c r="AZ956" s="364"/>
      <c r="BA956" s="364"/>
      <c r="BB956" s="364"/>
      <c r="BC956" s="364"/>
      <c r="BD956" s="364"/>
      <c r="BE956" s="364"/>
      <c r="BF956" s="364"/>
      <c r="BG956" s="364"/>
      <c r="BH956" s="364"/>
      <c r="BI956" s="364"/>
      <c r="BJ956" s="364"/>
      <c r="BK956" s="364"/>
      <c r="BL956" s="364"/>
      <c r="BM956" s="364"/>
      <c r="BN956" s="364"/>
      <c r="BO956" s="364"/>
      <c r="BP956" s="364"/>
      <c r="BQ956" s="364"/>
      <c r="BR956" s="364"/>
      <c r="BS956" s="364"/>
      <c r="BT956" s="364"/>
      <c r="BU956" s="364"/>
      <c r="BV956" s="364"/>
      <c r="BW956" s="364"/>
      <c r="BX956" s="364"/>
      <c r="BY956" s="364"/>
      <c r="BZ956" s="364"/>
      <c r="CA956" s="364"/>
      <c r="CB956" s="364"/>
      <c r="CC956" s="364"/>
      <c r="CD956" s="364"/>
      <c r="CE956" s="364"/>
      <c r="CF956" s="364"/>
      <c r="CG956" s="364"/>
      <c r="CH956" s="364"/>
      <c r="CI956" s="364"/>
      <c r="CJ956" s="364"/>
      <c r="CK956" s="364"/>
      <c r="CL956" s="364"/>
      <c r="CM956" s="364"/>
      <c r="CN956" s="364"/>
      <c r="CO956" s="364"/>
      <c r="CP956" s="364"/>
      <c r="CQ956" s="364"/>
      <c r="CR956" s="364"/>
      <c r="CS956" s="364"/>
      <c r="CT956" s="364"/>
      <c r="CU956" s="364"/>
      <c r="CV956" s="364"/>
      <c r="CW956" s="364"/>
      <c r="CX956" s="364"/>
      <c r="CY956" s="364"/>
      <c r="CZ956" s="364"/>
      <c r="DA956" s="364"/>
      <c r="DB956" s="364"/>
      <c r="DC956" s="364"/>
      <c r="DD956" s="364"/>
      <c r="DE956" s="364"/>
      <c r="DF956" s="364"/>
      <c r="DG956" s="364"/>
      <c r="DH956" s="364"/>
      <c r="DI956" s="364"/>
      <c r="DJ956" s="364"/>
      <c r="DK956" s="364"/>
      <c r="DL956" s="364"/>
      <c r="DM956" s="364"/>
      <c r="DN956" s="364"/>
      <c r="DO956" s="364"/>
      <c r="DP956" s="364"/>
      <c r="DQ956" s="364"/>
      <c r="DR956" s="364"/>
      <c r="DS956" s="364"/>
      <c r="DT956" s="364"/>
      <c r="DU956" s="364"/>
      <c r="DV956" s="364"/>
      <c r="DW956" s="364"/>
      <c r="DX956" s="364"/>
    </row>
    <row r="957" customFormat="false" ht="12.75" hidden="false" customHeight="false" outlineLevel="0" collapsed="false">
      <c r="B957" s="364"/>
      <c r="C957" s="364"/>
      <c r="D957" s="501"/>
      <c r="E957" s="364"/>
      <c r="F957" s="364"/>
      <c r="G957" s="364"/>
      <c r="H957" s="364"/>
      <c r="I957" s="459"/>
      <c r="J957" s="364"/>
      <c r="K957" s="364"/>
      <c r="L957" s="364"/>
      <c r="M957" s="492"/>
      <c r="N957" s="364"/>
      <c r="O957" s="364"/>
      <c r="P957" s="364"/>
      <c r="Q957" s="364"/>
      <c r="R957" s="364"/>
      <c r="S957" s="364"/>
      <c r="T957" s="364"/>
      <c r="U957" s="364"/>
      <c r="V957" s="364"/>
      <c r="W957" s="364"/>
      <c r="X957" s="364"/>
      <c r="Y957" s="364"/>
      <c r="Z957" s="364"/>
      <c r="AA957" s="364"/>
      <c r="AB957" s="364"/>
      <c r="AC957" s="364"/>
      <c r="AD957" s="364"/>
      <c r="AE957" s="364"/>
      <c r="AF957" s="364"/>
      <c r="AG957" s="364"/>
      <c r="AH957" s="364"/>
      <c r="AI957" s="364"/>
      <c r="AJ957" s="364"/>
      <c r="AK957" s="364"/>
      <c r="AL957" s="364"/>
      <c r="AM957" s="364"/>
      <c r="AN957" s="364"/>
      <c r="AO957" s="364"/>
      <c r="AP957" s="364"/>
      <c r="AQ957" s="364"/>
      <c r="AR957" s="364"/>
      <c r="AS957" s="364"/>
      <c r="AT957" s="364"/>
      <c r="AU957" s="364"/>
      <c r="AV957" s="364"/>
      <c r="AW957" s="364"/>
      <c r="AX957" s="364"/>
      <c r="AY957" s="364"/>
      <c r="AZ957" s="364"/>
      <c r="BA957" s="364"/>
      <c r="BB957" s="364"/>
      <c r="BC957" s="364"/>
      <c r="BD957" s="364"/>
      <c r="BE957" s="364"/>
      <c r="BF957" s="364"/>
      <c r="BG957" s="364"/>
      <c r="BH957" s="364"/>
      <c r="BI957" s="364"/>
      <c r="BJ957" s="364"/>
      <c r="BK957" s="364"/>
      <c r="BL957" s="364"/>
      <c r="BM957" s="364"/>
      <c r="BN957" s="364"/>
      <c r="BO957" s="364"/>
      <c r="BP957" s="364"/>
      <c r="BQ957" s="364"/>
      <c r="BR957" s="364"/>
      <c r="BS957" s="364"/>
      <c r="BT957" s="364"/>
      <c r="BU957" s="364"/>
      <c r="BV957" s="364"/>
      <c r="BW957" s="364"/>
      <c r="BX957" s="364"/>
      <c r="BY957" s="364"/>
      <c r="BZ957" s="364"/>
      <c r="CA957" s="364"/>
      <c r="CB957" s="364"/>
      <c r="CC957" s="364"/>
      <c r="CD957" s="364"/>
      <c r="CE957" s="364"/>
      <c r="CF957" s="364"/>
      <c r="CG957" s="364"/>
      <c r="CH957" s="364"/>
      <c r="CI957" s="364"/>
      <c r="CJ957" s="364"/>
      <c r="CK957" s="364"/>
      <c r="CL957" s="364"/>
      <c r="CM957" s="364"/>
      <c r="CN957" s="364"/>
      <c r="CO957" s="364"/>
      <c r="CP957" s="364"/>
      <c r="CQ957" s="364"/>
      <c r="CR957" s="364"/>
      <c r="CS957" s="364"/>
      <c r="CT957" s="364"/>
      <c r="CU957" s="364"/>
      <c r="CV957" s="364"/>
      <c r="CW957" s="364"/>
      <c r="CX957" s="364"/>
      <c r="CY957" s="364"/>
      <c r="CZ957" s="364"/>
      <c r="DA957" s="364"/>
      <c r="DB957" s="364"/>
      <c r="DC957" s="364"/>
      <c r="DD957" s="364"/>
      <c r="DE957" s="364"/>
      <c r="DF957" s="364"/>
      <c r="DG957" s="364"/>
      <c r="DH957" s="364"/>
      <c r="DI957" s="364"/>
      <c r="DJ957" s="364"/>
      <c r="DK957" s="364"/>
      <c r="DL957" s="364"/>
      <c r="DM957" s="364"/>
      <c r="DN957" s="364"/>
      <c r="DO957" s="364"/>
      <c r="DP957" s="364"/>
      <c r="DQ957" s="364"/>
      <c r="DR957" s="364"/>
      <c r="DS957" s="364"/>
      <c r="DT957" s="364"/>
      <c r="DU957" s="364"/>
      <c r="DV957" s="364"/>
      <c r="DW957" s="364"/>
      <c r="DX957" s="364"/>
    </row>
    <row r="958" customFormat="false" ht="12.75" hidden="false" customHeight="false" outlineLevel="0" collapsed="false">
      <c r="B958" s="364"/>
      <c r="C958" s="364"/>
      <c r="D958" s="501"/>
      <c r="E958" s="364"/>
      <c r="F958" s="364"/>
      <c r="G958" s="364"/>
      <c r="H958" s="364"/>
      <c r="I958" s="459"/>
      <c r="J958" s="364"/>
      <c r="K958" s="364"/>
      <c r="L958" s="364"/>
      <c r="M958" s="492"/>
      <c r="N958" s="364"/>
      <c r="O958" s="364"/>
      <c r="P958" s="364"/>
      <c r="Q958" s="364"/>
      <c r="R958" s="364"/>
      <c r="S958" s="364"/>
      <c r="T958" s="364"/>
      <c r="U958" s="364"/>
      <c r="V958" s="364"/>
      <c r="W958" s="364"/>
      <c r="X958" s="364"/>
      <c r="Y958" s="364"/>
      <c r="Z958" s="364"/>
      <c r="AA958" s="364"/>
      <c r="AB958" s="364"/>
      <c r="AC958" s="364"/>
      <c r="AD958" s="364"/>
      <c r="AE958" s="364"/>
      <c r="AF958" s="364"/>
      <c r="AG958" s="364"/>
      <c r="AH958" s="364"/>
      <c r="AI958" s="364"/>
      <c r="AJ958" s="364"/>
      <c r="AK958" s="364"/>
      <c r="AL958" s="364"/>
      <c r="AM958" s="364"/>
      <c r="AN958" s="364"/>
      <c r="AO958" s="364"/>
      <c r="AP958" s="364"/>
      <c r="AQ958" s="364"/>
      <c r="AR958" s="364"/>
      <c r="AS958" s="364"/>
      <c r="AT958" s="364"/>
      <c r="AU958" s="364"/>
      <c r="AV958" s="364"/>
      <c r="AW958" s="364"/>
      <c r="AX958" s="364"/>
      <c r="AY958" s="364"/>
      <c r="AZ958" s="364"/>
      <c r="BA958" s="364"/>
      <c r="BB958" s="364"/>
      <c r="BC958" s="364"/>
      <c r="BD958" s="364"/>
      <c r="BE958" s="364"/>
      <c r="BF958" s="364"/>
      <c r="BG958" s="364"/>
      <c r="BH958" s="364"/>
      <c r="BI958" s="364"/>
      <c r="BJ958" s="364"/>
      <c r="BK958" s="364"/>
      <c r="BL958" s="364"/>
      <c r="BM958" s="364"/>
      <c r="BN958" s="364"/>
      <c r="BO958" s="364"/>
      <c r="BP958" s="364"/>
      <c r="BQ958" s="364"/>
      <c r="BR958" s="364"/>
      <c r="BS958" s="364"/>
      <c r="BT958" s="364"/>
      <c r="BU958" s="364"/>
      <c r="BV958" s="364"/>
      <c r="BW958" s="364"/>
      <c r="BX958" s="364"/>
      <c r="BY958" s="364"/>
      <c r="BZ958" s="364"/>
      <c r="CA958" s="364"/>
      <c r="CB958" s="364"/>
      <c r="CC958" s="364"/>
      <c r="CD958" s="364"/>
      <c r="CE958" s="364"/>
      <c r="CF958" s="364"/>
      <c r="CG958" s="364"/>
      <c r="CH958" s="364"/>
      <c r="CI958" s="364"/>
      <c r="CJ958" s="364"/>
      <c r="CK958" s="364"/>
      <c r="CL958" s="364"/>
      <c r="CM958" s="364"/>
      <c r="CN958" s="364"/>
      <c r="CO958" s="364"/>
      <c r="CP958" s="364"/>
      <c r="CQ958" s="364"/>
      <c r="CR958" s="364"/>
      <c r="CS958" s="364"/>
      <c r="CT958" s="364"/>
      <c r="CU958" s="364"/>
      <c r="CV958" s="364"/>
      <c r="CW958" s="364"/>
      <c r="CX958" s="364"/>
      <c r="CY958" s="364"/>
      <c r="CZ958" s="364"/>
      <c r="DA958" s="364"/>
      <c r="DB958" s="364"/>
      <c r="DC958" s="364"/>
      <c r="DD958" s="364"/>
      <c r="DE958" s="364"/>
      <c r="DF958" s="364"/>
      <c r="DG958" s="364"/>
      <c r="DH958" s="364"/>
      <c r="DI958" s="364"/>
      <c r="DJ958" s="364"/>
      <c r="DK958" s="364"/>
      <c r="DL958" s="364"/>
      <c r="DM958" s="364"/>
      <c r="DN958" s="364"/>
      <c r="DO958" s="364"/>
      <c r="DP958" s="364"/>
      <c r="DQ958" s="364"/>
      <c r="DR958" s="364"/>
      <c r="DS958" s="364"/>
      <c r="DT958" s="364"/>
      <c r="DU958" s="364"/>
      <c r="DV958" s="364"/>
      <c r="DW958" s="364"/>
      <c r="DX958" s="364"/>
    </row>
    <row r="959" customFormat="false" ht="12.75" hidden="false" customHeight="false" outlineLevel="0" collapsed="false">
      <c r="B959" s="364"/>
      <c r="C959" s="364"/>
      <c r="D959" s="501"/>
      <c r="E959" s="364"/>
      <c r="F959" s="364"/>
      <c r="G959" s="364"/>
      <c r="H959" s="364"/>
      <c r="I959" s="459"/>
      <c r="J959" s="364"/>
      <c r="K959" s="364"/>
      <c r="L959" s="364"/>
      <c r="M959" s="492"/>
      <c r="N959" s="364"/>
      <c r="O959" s="364"/>
      <c r="P959" s="364"/>
      <c r="Q959" s="364"/>
      <c r="R959" s="364"/>
      <c r="S959" s="364"/>
      <c r="T959" s="364"/>
      <c r="U959" s="364"/>
      <c r="V959" s="364"/>
      <c r="W959" s="364"/>
      <c r="X959" s="364"/>
      <c r="Y959" s="364"/>
      <c r="Z959" s="364"/>
      <c r="AA959" s="364"/>
      <c r="AB959" s="364"/>
      <c r="AC959" s="364"/>
      <c r="AD959" s="364"/>
      <c r="AE959" s="364"/>
      <c r="AF959" s="364"/>
      <c r="AG959" s="364"/>
      <c r="AH959" s="364"/>
      <c r="AI959" s="364"/>
      <c r="AJ959" s="364"/>
      <c r="AK959" s="364"/>
      <c r="AL959" s="364"/>
      <c r="AM959" s="364"/>
      <c r="AN959" s="364"/>
      <c r="AO959" s="364"/>
      <c r="AP959" s="364"/>
      <c r="AQ959" s="364"/>
      <c r="AR959" s="364"/>
      <c r="AS959" s="364"/>
      <c r="AT959" s="364"/>
      <c r="AU959" s="364"/>
      <c r="AV959" s="364"/>
      <c r="AW959" s="364"/>
      <c r="AX959" s="364"/>
      <c r="AY959" s="364"/>
      <c r="AZ959" s="364"/>
      <c r="BA959" s="364"/>
      <c r="BB959" s="364"/>
      <c r="BC959" s="364"/>
      <c r="BD959" s="364"/>
      <c r="BE959" s="364"/>
      <c r="BF959" s="364"/>
      <c r="BG959" s="364"/>
      <c r="BH959" s="364"/>
      <c r="BI959" s="364"/>
      <c r="BJ959" s="364"/>
      <c r="BK959" s="364"/>
      <c r="BL959" s="364"/>
      <c r="BM959" s="364"/>
      <c r="BN959" s="364"/>
      <c r="BO959" s="364"/>
      <c r="BP959" s="364"/>
      <c r="BQ959" s="364"/>
      <c r="BR959" s="364"/>
      <c r="BS959" s="364"/>
      <c r="BT959" s="364"/>
      <c r="BU959" s="364"/>
      <c r="BV959" s="364"/>
      <c r="BW959" s="364"/>
      <c r="BX959" s="364"/>
      <c r="BY959" s="364"/>
      <c r="BZ959" s="364"/>
      <c r="CA959" s="364"/>
      <c r="CB959" s="364"/>
      <c r="CC959" s="364"/>
      <c r="CD959" s="364"/>
      <c r="CE959" s="364"/>
      <c r="CF959" s="364"/>
      <c r="CG959" s="364"/>
      <c r="CH959" s="364"/>
      <c r="CI959" s="364"/>
      <c r="CJ959" s="364"/>
      <c r="CK959" s="364"/>
      <c r="CL959" s="364"/>
      <c r="CM959" s="364"/>
      <c r="CN959" s="364"/>
      <c r="CO959" s="364"/>
      <c r="CP959" s="364"/>
      <c r="CQ959" s="364"/>
      <c r="CR959" s="364"/>
      <c r="CS959" s="364"/>
      <c r="CT959" s="364"/>
      <c r="CU959" s="364"/>
      <c r="CV959" s="364"/>
      <c r="CW959" s="364"/>
      <c r="CX959" s="364"/>
      <c r="CY959" s="364"/>
      <c r="CZ959" s="364"/>
      <c r="DA959" s="364"/>
      <c r="DB959" s="364"/>
      <c r="DC959" s="364"/>
      <c r="DD959" s="364"/>
      <c r="DE959" s="364"/>
      <c r="DF959" s="364"/>
      <c r="DG959" s="364"/>
      <c r="DH959" s="364"/>
      <c r="DI959" s="364"/>
      <c r="DJ959" s="364"/>
      <c r="DK959" s="364"/>
      <c r="DL959" s="364"/>
      <c r="DM959" s="364"/>
      <c r="DN959" s="364"/>
      <c r="DO959" s="364"/>
      <c r="DP959" s="364"/>
      <c r="DQ959" s="364"/>
      <c r="DR959" s="364"/>
      <c r="DS959" s="364"/>
      <c r="DT959" s="364"/>
      <c r="DU959" s="364"/>
      <c r="DV959" s="364"/>
      <c r="DW959" s="364"/>
      <c r="DX959" s="364"/>
    </row>
    <row r="960" customFormat="false" ht="12.75" hidden="false" customHeight="false" outlineLevel="0" collapsed="false">
      <c r="B960" s="364"/>
      <c r="C960" s="364"/>
      <c r="D960" s="501"/>
      <c r="E960" s="364"/>
      <c r="F960" s="364"/>
      <c r="G960" s="364"/>
      <c r="H960" s="364"/>
      <c r="I960" s="459"/>
      <c r="J960" s="364"/>
      <c r="K960" s="364"/>
      <c r="L960" s="364"/>
      <c r="M960" s="492"/>
      <c r="N960" s="364"/>
      <c r="O960" s="364"/>
      <c r="P960" s="364"/>
      <c r="Q960" s="364"/>
      <c r="R960" s="364"/>
      <c r="S960" s="364"/>
      <c r="T960" s="364"/>
      <c r="U960" s="364"/>
      <c r="V960" s="364"/>
      <c r="W960" s="364"/>
      <c r="X960" s="364"/>
      <c r="Y960" s="364"/>
      <c r="Z960" s="364"/>
      <c r="AA960" s="364"/>
      <c r="AB960" s="364"/>
      <c r="AC960" s="364"/>
      <c r="AD960" s="364"/>
      <c r="AE960" s="364"/>
      <c r="AF960" s="364"/>
      <c r="AG960" s="364"/>
      <c r="AH960" s="364"/>
      <c r="AI960" s="364"/>
      <c r="AJ960" s="364"/>
      <c r="AK960" s="364"/>
      <c r="AL960" s="364"/>
      <c r="AM960" s="364"/>
      <c r="AN960" s="364"/>
      <c r="AO960" s="364"/>
      <c r="AP960" s="364"/>
      <c r="AQ960" s="364"/>
      <c r="AR960" s="364"/>
      <c r="AS960" s="364"/>
      <c r="AT960" s="364"/>
      <c r="AU960" s="364"/>
      <c r="AV960" s="364"/>
      <c r="AW960" s="364"/>
      <c r="AX960" s="364"/>
      <c r="AY960" s="364"/>
      <c r="AZ960" s="364"/>
      <c r="BA960" s="364"/>
      <c r="BB960" s="364"/>
      <c r="BC960" s="364"/>
      <c r="BD960" s="364"/>
      <c r="BE960" s="364"/>
      <c r="BF960" s="364"/>
      <c r="BG960" s="364"/>
      <c r="BH960" s="364"/>
      <c r="BI960" s="364"/>
      <c r="BJ960" s="364"/>
      <c r="BK960" s="364"/>
      <c r="BL960" s="364"/>
      <c r="BM960" s="364"/>
      <c r="BN960" s="364"/>
      <c r="BO960" s="364"/>
      <c r="BP960" s="364"/>
      <c r="BQ960" s="364"/>
      <c r="BR960" s="364"/>
      <c r="BS960" s="364"/>
      <c r="BT960" s="364"/>
      <c r="BU960" s="364"/>
      <c r="BV960" s="364"/>
      <c r="BW960" s="364"/>
      <c r="BX960" s="364"/>
      <c r="BY960" s="364"/>
      <c r="BZ960" s="364"/>
      <c r="CA960" s="364"/>
      <c r="CB960" s="364"/>
      <c r="CC960" s="364"/>
      <c r="CD960" s="364"/>
      <c r="CE960" s="364"/>
      <c r="CF960" s="364"/>
      <c r="CG960" s="364"/>
      <c r="CH960" s="364"/>
      <c r="CI960" s="364"/>
      <c r="CJ960" s="364"/>
      <c r="CK960" s="364"/>
      <c r="CL960" s="364"/>
      <c r="CM960" s="364"/>
      <c r="CN960" s="364"/>
      <c r="CO960" s="364"/>
      <c r="CP960" s="364"/>
      <c r="CQ960" s="364"/>
      <c r="CR960" s="364"/>
      <c r="CS960" s="364"/>
      <c r="CT960" s="364"/>
      <c r="CU960" s="364"/>
      <c r="CV960" s="364"/>
      <c r="CW960" s="364"/>
      <c r="CX960" s="364"/>
      <c r="CY960" s="364"/>
      <c r="CZ960" s="364"/>
      <c r="DA960" s="364"/>
      <c r="DB960" s="364"/>
      <c r="DC960" s="364"/>
      <c r="DD960" s="364"/>
      <c r="DE960" s="364"/>
      <c r="DF960" s="364"/>
      <c r="DG960" s="364"/>
      <c r="DH960" s="364"/>
      <c r="DI960" s="364"/>
      <c r="DJ960" s="364"/>
      <c r="DK960" s="364"/>
      <c r="DL960" s="364"/>
      <c r="DM960" s="364"/>
      <c r="DN960" s="364"/>
      <c r="DO960" s="364"/>
      <c r="DP960" s="364"/>
      <c r="DQ960" s="364"/>
      <c r="DR960" s="364"/>
      <c r="DS960" s="364"/>
      <c r="DT960" s="364"/>
      <c r="DU960" s="364"/>
      <c r="DV960" s="364"/>
      <c r="DW960" s="364"/>
      <c r="DX960" s="364"/>
    </row>
    <row r="961" customFormat="false" ht="12.75" hidden="false" customHeight="false" outlineLevel="0" collapsed="false">
      <c r="B961" s="364"/>
      <c r="C961" s="364"/>
      <c r="D961" s="501"/>
      <c r="E961" s="364"/>
      <c r="F961" s="364"/>
      <c r="G961" s="364"/>
      <c r="H961" s="364"/>
      <c r="I961" s="459"/>
      <c r="J961" s="364"/>
      <c r="K961" s="364"/>
      <c r="L961" s="364"/>
      <c r="M961" s="492"/>
      <c r="N961" s="364"/>
      <c r="O961" s="364"/>
      <c r="P961" s="364"/>
      <c r="Q961" s="364"/>
      <c r="R961" s="364"/>
      <c r="S961" s="364"/>
      <c r="T961" s="364"/>
      <c r="U961" s="364"/>
      <c r="V961" s="364"/>
      <c r="W961" s="364"/>
      <c r="X961" s="364"/>
      <c r="Y961" s="364"/>
      <c r="Z961" s="364"/>
      <c r="AA961" s="364"/>
      <c r="AB961" s="364"/>
      <c r="AC961" s="364"/>
      <c r="AD961" s="364"/>
      <c r="AE961" s="364"/>
      <c r="AF961" s="364"/>
      <c r="AG961" s="364"/>
      <c r="AH961" s="364"/>
      <c r="AI961" s="364"/>
      <c r="AJ961" s="364"/>
      <c r="AK961" s="364"/>
      <c r="AL961" s="364"/>
      <c r="AM961" s="364"/>
      <c r="AN961" s="364"/>
      <c r="AO961" s="364"/>
      <c r="AP961" s="364"/>
      <c r="AQ961" s="364"/>
      <c r="AR961" s="364"/>
      <c r="AS961" s="364"/>
      <c r="AT961" s="364"/>
      <c r="AU961" s="364"/>
      <c r="AV961" s="364"/>
      <c r="AW961" s="364"/>
      <c r="AX961" s="364"/>
      <c r="AY961" s="364"/>
      <c r="AZ961" s="364"/>
      <c r="BA961" s="364"/>
      <c r="BB961" s="364"/>
      <c r="BC961" s="364"/>
      <c r="BD961" s="364"/>
      <c r="BE961" s="364"/>
      <c r="BF961" s="364"/>
      <c r="BG961" s="364"/>
      <c r="BH961" s="364"/>
      <c r="BI961" s="364"/>
      <c r="BJ961" s="364"/>
      <c r="BK961" s="364"/>
      <c r="BL961" s="364"/>
      <c r="BM961" s="364"/>
      <c r="BN961" s="364"/>
      <c r="BO961" s="364"/>
      <c r="BP961" s="364"/>
      <c r="BQ961" s="364"/>
      <c r="BR961" s="364"/>
      <c r="BS961" s="364"/>
      <c r="BT961" s="364"/>
      <c r="BU961" s="364"/>
      <c r="BV961" s="364"/>
      <c r="BW961" s="364"/>
      <c r="BX961" s="364"/>
      <c r="BY961" s="364"/>
      <c r="BZ961" s="364"/>
      <c r="CA961" s="364"/>
      <c r="CB961" s="364"/>
      <c r="CC961" s="364"/>
      <c r="CD961" s="364"/>
      <c r="CE961" s="364"/>
      <c r="CF961" s="364"/>
      <c r="CG961" s="364"/>
      <c r="CH961" s="364"/>
      <c r="CI961" s="364"/>
      <c r="CJ961" s="364"/>
      <c r="CK961" s="364"/>
      <c r="CL961" s="364"/>
      <c r="CM961" s="364"/>
      <c r="CN961" s="364"/>
      <c r="CO961" s="364"/>
      <c r="CP961" s="364"/>
      <c r="CQ961" s="364"/>
      <c r="CR961" s="364"/>
      <c r="CS961" s="364"/>
      <c r="CT961" s="364"/>
      <c r="CU961" s="364"/>
      <c r="CV961" s="364"/>
      <c r="CW961" s="364"/>
      <c r="CX961" s="364"/>
      <c r="CY961" s="364"/>
      <c r="CZ961" s="364"/>
      <c r="DA961" s="364"/>
      <c r="DB961" s="364"/>
      <c r="DC961" s="364"/>
      <c r="DD961" s="364"/>
      <c r="DE961" s="364"/>
      <c r="DF961" s="364"/>
      <c r="DG961" s="364"/>
      <c r="DH961" s="364"/>
      <c r="DI961" s="364"/>
      <c r="DJ961" s="364"/>
      <c r="DK961" s="364"/>
      <c r="DL961" s="364"/>
      <c r="DM961" s="364"/>
      <c r="DN961" s="364"/>
      <c r="DO961" s="364"/>
      <c r="DP961" s="364"/>
      <c r="DQ961" s="364"/>
      <c r="DR961" s="364"/>
      <c r="DS961" s="364"/>
      <c r="DT961" s="364"/>
      <c r="DU961" s="364"/>
      <c r="DV961" s="364"/>
      <c r="DW961" s="364"/>
      <c r="DX961" s="364"/>
    </row>
    <row r="962" customFormat="false" ht="12.75" hidden="false" customHeight="false" outlineLevel="0" collapsed="false">
      <c r="B962" s="364"/>
      <c r="C962" s="364"/>
      <c r="D962" s="501"/>
      <c r="E962" s="364"/>
      <c r="F962" s="364"/>
      <c r="G962" s="364"/>
      <c r="H962" s="364"/>
      <c r="I962" s="459"/>
      <c r="J962" s="364"/>
      <c r="K962" s="364"/>
      <c r="L962" s="364"/>
      <c r="M962" s="492"/>
      <c r="N962" s="364"/>
      <c r="O962" s="364"/>
      <c r="P962" s="364"/>
      <c r="Q962" s="364"/>
      <c r="R962" s="364"/>
      <c r="S962" s="364"/>
      <c r="T962" s="364"/>
      <c r="U962" s="364"/>
      <c r="V962" s="364"/>
      <c r="W962" s="364"/>
      <c r="X962" s="364"/>
      <c r="Y962" s="364"/>
      <c r="Z962" s="364"/>
      <c r="AA962" s="364"/>
      <c r="AB962" s="364"/>
      <c r="AC962" s="364"/>
      <c r="AD962" s="364"/>
      <c r="AE962" s="364"/>
      <c r="AF962" s="364"/>
      <c r="AG962" s="364"/>
      <c r="AH962" s="364"/>
      <c r="AI962" s="364"/>
      <c r="AJ962" s="364"/>
      <c r="AK962" s="364"/>
      <c r="AL962" s="364"/>
      <c r="AM962" s="364"/>
      <c r="AN962" s="364"/>
      <c r="AO962" s="364"/>
      <c r="AP962" s="364"/>
      <c r="AQ962" s="364"/>
      <c r="AR962" s="364"/>
      <c r="AS962" s="364"/>
      <c r="AT962" s="364"/>
      <c r="AU962" s="364"/>
      <c r="AV962" s="364"/>
      <c r="AW962" s="364"/>
      <c r="AX962" s="364"/>
      <c r="AY962" s="364"/>
      <c r="AZ962" s="364"/>
      <c r="BA962" s="364"/>
      <c r="BB962" s="364"/>
      <c r="BC962" s="364"/>
      <c r="BD962" s="364"/>
      <c r="BE962" s="364"/>
      <c r="BF962" s="364"/>
      <c r="BG962" s="364"/>
      <c r="BH962" s="364"/>
      <c r="BI962" s="364"/>
      <c r="BJ962" s="364"/>
      <c r="BK962" s="364"/>
      <c r="BL962" s="364"/>
      <c r="BM962" s="364"/>
      <c r="BN962" s="364"/>
      <c r="BO962" s="364"/>
      <c r="BP962" s="364"/>
      <c r="BQ962" s="364"/>
      <c r="BR962" s="364"/>
      <c r="BS962" s="364"/>
      <c r="BT962" s="364"/>
      <c r="BU962" s="364"/>
      <c r="BV962" s="364"/>
      <c r="BW962" s="364"/>
      <c r="BX962" s="364"/>
      <c r="BY962" s="364"/>
      <c r="BZ962" s="364"/>
      <c r="CA962" s="364"/>
      <c r="CB962" s="364"/>
      <c r="CC962" s="364"/>
      <c r="CD962" s="364"/>
      <c r="CE962" s="364"/>
      <c r="CF962" s="364"/>
      <c r="CG962" s="364"/>
      <c r="CH962" s="364"/>
      <c r="CI962" s="364"/>
      <c r="CJ962" s="364"/>
      <c r="CK962" s="364"/>
      <c r="CL962" s="364"/>
      <c r="CM962" s="364"/>
      <c r="CN962" s="364"/>
      <c r="CO962" s="364"/>
      <c r="CP962" s="364"/>
      <c r="CQ962" s="364"/>
      <c r="CR962" s="364"/>
      <c r="CS962" s="364"/>
      <c r="CT962" s="364"/>
      <c r="CU962" s="364"/>
      <c r="CV962" s="364"/>
      <c r="CW962" s="364"/>
      <c r="CX962" s="364"/>
      <c r="CY962" s="364"/>
      <c r="CZ962" s="364"/>
      <c r="DA962" s="364"/>
      <c r="DB962" s="364"/>
      <c r="DC962" s="364"/>
      <c r="DD962" s="364"/>
      <c r="DE962" s="364"/>
      <c r="DF962" s="364"/>
      <c r="DG962" s="364"/>
      <c r="DH962" s="364"/>
      <c r="DI962" s="364"/>
      <c r="DJ962" s="364"/>
      <c r="DK962" s="364"/>
      <c r="DL962" s="364"/>
      <c r="DM962" s="364"/>
      <c r="DN962" s="364"/>
      <c r="DO962" s="364"/>
      <c r="DP962" s="364"/>
      <c r="DQ962" s="364"/>
      <c r="DR962" s="364"/>
      <c r="DS962" s="364"/>
      <c r="DT962" s="364"/>
      <c r="DU962" s="364"/>
      <c r="DV962" s="364"/>
      <c r="DW962" s="364"/>
      <c r="DX962" s="364"/>
    </row>
    <row r="963" customFormat="false" ht="12.75" hidden="false" customHeight="false" outlineLevel="0" collapsed="false">
      <c r="B963" s="364"/>
      <c r="C963" s="364"/>
      <c r="D963" s="501"/>
      <c r="E963" s="364"/>
      <c r="F963" s="364"/>
      <c r="G963" s="364"/>
      <c r="H963" s="364"/>
      <c r="I963" s="459"/>
      <c r="J963" s="364"/>
      <c r="K963" s="364"/>
      <c r="L963" s="364"/>
      <c r="M963" s="492"/>
      <c r="N963" s="364"/>
      <c r="O963" s="364"/>
      <c r="P963" s="364"/>
      <c r="Q963" s="364"/>
      <c r="R963" s="364"/>
      <c r="S963" s="364"/>
      <c r="T963" s="364"/>
      <c r="U963" s="364"/>
      <c r="V963" s="364"/>
      <c r="W963" s="364"/>
      <c r="X963" s="364"/>
      <c r="Y963" s="364"/>
      <c r="Z963" s="364"/>
      <c r="AA963" s="364"/>
      <c r="AB963" s="364"/>
      <c r="AC963" s="364"/>
      <c r="AD963" s="364"/>
      <c r="AE963" s="364"/>
      <c r="AF963" s="364"/>
      <c r="AG963" s="364"/>
      <c r="AH963" s="364"/>
      <c r="AI963" s="364"/>
      <c r="AJ963" s="364"/>
      <c r="AK963" s="364"/>
      <c r="AL963" s="364"/>
      <c r="AM963" s="364"/>
      <c r="AN963" s="364"/>
      <c r="AO963" s="364"/>
      <c r="AP963" s="364"/>
      <c r="AQ963" s="364"/>
      <c r="AR963" s="364"/>
      <c r="AS963" s="364"/>
      <c r="AT963" s="364"/>
      <c r="AU963" s="364"/>
      <c r="AV963" s="364"/>
      <c r="AW963" s="364"/>
      <c r="AX963" s="364"/>
      <c r="AY963" s="364"/>
      <c r="AZ963" s="364"/>
      <c r="BA963" s="364"/>
      <c r="BB963" s="364"/>
      <c r="BC963" s="364"/>
      <c r="BD963" s="364"/>
      <c r="BE963" s="364"/>
      <c r="BF963" s="364"/>
      <c r="BG963" s="364"/>
      <c r="BH963" s="364"/>
      <c r="BI963" s="364"/>
      <c r="BJ963" s="364"/>
      <c r="BK963" s="364"/>
      <c r="BL963" s="364"/>
      <c r="BM963" s="364"/>
      <c r="BN963" s="364"/>
      <c r="BO963" s="364"/>
      <c r="BP963" s="364"/>
      <c r="BQ963" s="364"/>
      <c r="BR963" s="364"/>
      <c r="BS963" s="364"/>
      <c r="BT963" s="364"/>
      <c r="BU963" s="364"/>
      <c r="BV963" s="364"/>
      <c r="BW963" s="364"/>
      <c r="BX963" s="364"/>
      <c r="BY963" s="364"/>
      <c r="BZ963" s="364"/>
      <c r="CA963" s="364"/>
      <c r="CB963" s="364"/>
      <c r="CC963" s="364"/>
      <c r="CD963" s="364"/>
      <c r="CE963" s="364"/>
      <c r="CF963" s="364"/>
      <c r="CG963" s="364"/>
      <c r="CH963" s="364"/>
      <c r="CI963" s="364"/>
      <c r="CJ963" s="364"/>
      <c r="CK963" s="364"/>
      <c r="CL963" s="364"/>
      <c r="CM963" s="364"/>
      <c r="CN963" s="364"/>
      <c r="CO963" s="364"/>
      <c r="CP963" s="364"/>
      <c r="CQ963" s="364"/>
      <c r="CR963" s="364"/>
      <c r="CS963" s="364"/>
      <c r="CT963" s="364"/>
      <c r="CU963" s="364"/>
      <c r="CV963" s="364"/>
      <c r="CW963" s="364"/>
      <c r="CX963" s="364"/>
      <c r="CY963" s="364"/>
      <c r="CZ963" s="364"/>
      <c r="DA963" s="364"/>
      <c r="DB963" s="364"/>
      <c r="DC963" s="364"/>
      <c r="DD963" s="364"/>
      <c r="DE963" s="364"/>
      <c r="DF963" s="364"/>
      <c r="DG963" s="364"/>
      <c r="DH963" s="364"/>
      <c r="DI963" s="364"/>
      <c r="DJ963" s="364"/>
      <c r="DK963" s="364"/>
      <c r="DL963" s="364"/>
      <c r="DM963" s="364"/>
      <c r="DN963" s="364"/>
      <c r="DO963" s="364"/>
      <c r="DP963" s="364"/>
      <c r="DQ963" s="364"/>
      <c r="DR963" s="364"/>
      <c r="DS963" s="364"/>
      <c r="DT963" s="364"/>
      <c r="DU963" s="364"/>
      <c r="DV963" s="364"/>
      <c r="DW963" s="364"/>
      <c r="DX963" s="364"/>
    </row>
    <row r="964" customFormat="false" ht="12.75" hidden="false" customHeight="false" outlineLevel="0" collapsed="false">
      <c r="B964" s="364"/>
      <c r="C964" s="364"/>
      <c r="D964" s="501"/>
      <c r="E964" s="364"/>
      <c r="F964" s="364"/>
      <c r="G964" s="364"/>
      <c r="H964" s="364"/>
      <c r="I964" s="459"/>
      <c r="J964" s="364"/>
      <c r="K964" s="364"/>
      <c r="L964" s="364"/>
      <c r="M964" s="492"/>
      <c r="N964" s="364"/>
      <c r="O964" s="364"/>
      <c r="P964" s="364"/>
      <c r="Q964" s="364"/>
      <c r="R964" s="364"/>
      <c r="S964" s="364"/>
      <c r="T964" s="364"/>
      <c r="U964" s="364"/>
      <c r="V964" s="364"/>
      <c r="W964" s="364"/>
      <c r="X964" s="364"/>
      <c r="Y964" s="364"/>
      <c r="Z964" s="364"/>
      <c r="AA964" s="364"/>
      <c r="AB964" s="364"/>
      <c r="AC964" s="364"/>
      <c r="AD964" s="364"/>
      <c r="AE964" s="364"/>
      <c r="AF964" s="364"/>
      <c r="AG964" s="364"/>
      <c r="AH964" s="364"/>
      <c r="AI964" s="364"/>
      <c r="AJ964" s="364"/>
      <c r="AK964" s="364"/>
      <c r="AL964" s="364"/>
      <c r="AM964" s="364"/>
      <c r="AN964" s="364"/>
      <c r="AO964" s="364"/>
      <c r="AP964" s="364"/>
      <c r="AQ964" s="364"/>
      <c r="AR964" s="364"/>
      <c r="AS964" s="364"/>
      <c r="AT964" s="364"/>
      <c r="AU964" s="364"/>
      <c r="AV964" s="364"/>
      <c r="AW964" s="364"/>
      <c r="AX964" s="364"/>
      <c r="AY964" s="364"/>
      <c r="AZ964" s="364"/>
      <c r="BA964" s="364"/>
      <c r="BB964" s="364"/>
      <c r="BC964" s="364"/>
      <c r="BD964" s="364"/>
      <c r="BE964" s="364"/>
      <c r="BF964" s="364"/>
      <c r="BG964" s="364"/>
      <c r="BH964" s="364"/>
      <c r="BI964" s="364"/>
      <c r="BJ964" s="364"/>
      <c r="BK964" s="364"/>
      <c r="BL964" s="364"/>
      <c r="BM964" s="364"/>
      <c r="BN964" s="364"/>
      <c r="BO964" s="364"/>
      <c r="BP964" s="364"/>
      <c r="BQ964" s="364"/>
      <c r="BR964" s="364"/>
      <c r="BS964" s="364"/>
      <c r="BT964" s="364"/>
      <c r="BU964" s="364"/>
      <c r="BV964" s="364"/>
      <c r="BW964" s="364"/>
      <c r="BX964" s="364"/>
      <c r="BY964" s="364"/>
      <c r="BZ964" s="364"/>
      <c r="CA964" s="364"/>
      <c r="CB964" s="364"/>
      <c r="CC964" s="364"/>
      <c r="CD964" s="364"/>
      <c r="CE964" s="364"/>
      <c r="CF964" s="364"/>
      <c r="CG964" s="364"/>
      <c r="CH964" s="364"/>
      <c r="CI964" s="364"/>
      <c r="CJ964" s="364"/>
      <c r="CK964" s="364"/>
      <c r="CL964" s="364"/>
      <c r="CM964" s="364"/>
      <c r="CN964" s="364"/>
      <c r="CO964" s="364"/>
      <c r="CP964" s="364"/>
      <c r="CQ964" s="364"/>
      <c r="CR964" s="364"/>
      <c r="CS964" s="364"/>
      <c r="CT964" s="364"/>
      <c r="CU964" s="364"/>
      <c r="CV964" s="364"/>
      <c r="CW964" s="364"/>
      <c r="CX964" s="364"/>
      <c r="CY964" s="364"/>
      <c r="CZ964" s="364"/>
      <c r="DA964" s="364"/>
      <c r="DB964" s="364"/>
      <c r="DC964" s="364"/>
      <c r="DD964" s="364"/>
      <c r="DE964" s="364"/>
      <c r="DF964" s="364"/>
      <c r="DG964" s="364"/>
      <c r="DH964" s="364"/>
      <c r="DI964" s="364"/>
      <c r="DJ964" s="364"/>
      <c r="DK964" s="364"/>
      <c r="DL964" s="364"/>
      <c r="DM964" s="364"/>
      <c r="DN964" s="364"/>
      <c r="DO964" s="364"/>
      <c r="DP964" s="364"/>
      <c r="DQ964" s="364"/>
      <c r="DR964" s="364"/>
      <c r="DS964" s="364"/>
      <c r="DT964" s="364"/>
      <c r="DU964" s="364"/>
      <c r="DV964" s="364"/>
      <c r="DW964" s="364"/>
      <c r="DX964" s="364"/>
    </row>
    <row r="965" customFormat="false" ht="12.75" hidden="false" customHeight="false" outlineLevel="0" collapsed="false">
      <c r="B965" s="364"/>
      <c r="C965" s="364"/>
      <c r="D965" s="501"/>
      <c r="E965" s="364"/>
      <c r="F965" s="364"/>
      <c r="G965" s="364"/>
      <c r="H965" s="364"/>
      <c r="I965" s="459"/>
      <c r="J965" s="364"/>
      <c r="K965" s="364"/>
      <c r="L965" s="364"/>
      <c r="M965" s="492"/>
      <c r="N965" s="364"/>
      <c r="O965" s="364"/>
      <c r="P965" s="364"/>
      <c r="Q965" s="364"/>
      <c r="R965" s="364"/>
      <c r="S965" s="364"/>
      <c r="T965" s="364"/>
      <c r="U965" s="364"/>
      <c r="V965" s="364"/>
      <c r="W965" s="364"/>
      <c r="X965" s="364"/>
      <c r="Y965" s="364"/>
      <c r="Z965" s="364"/>
      <c r="AA965" s="364"/>
      <c r="AB965" s="364"/>
      <c r="AC965" s="364"/>
      <c r="AD965" s="364"/>
      <c r="AE965" s="364"/>
      <c r="AF965" s="364"/>
      <c r="AG965" s="364"/>
      <c r="AH965" s="364"/>
      <c r="AI965" s="364"/>
      <c r="AJ965" s="364"/>
      <c r="AK965" s="364"/>
      <c r="AL965" s="364"/>
      <c r="AM965" s="364"/>
      <c r="AN965" s="364"/>
      <c r="AO965" s="364"/>
      <c r="AP965" s="364"/>
      <c r="AQ965" s="364"/>
      <c r="AR965" s="364"/>
      <c r="AS965" s="364"/>
      <c r="AT965" s="364"/>
      <c r="AU965" s="364"/>
      <c r="AV965" s="364"/>
      <c r="AW965" s="364"/>
      <c r="AX965" s="364"/>
      <c r="AY965" s="364"/>
      <c r="AZ965" s="364"/>
      <c r="BA965" s="364"/>
      <c r="BB965" s="364"/>
      <c r="BC965" s="364"/>
      <c r="BD965" s="364"/>
      <c r="BE965" s="364"/>
      <c r="BF965" s="364"/>
      <c r="BG965" s="364"/>
      <c r="BH965" s="364"/>
      <c r="BI965" s="364"/>
      <c r="BJ965" s="364"/>
      <c r="BK965" s="364"/>
      <c r="BL965" s="364"/>
      <c r="BM965" s="364"/>
      <c r="BN965" s="364"/>
      <c r="BO965" s="364"/>
      <c r="BP965" s="364"/>
      <c r="BQ965" s="364"/>
      <c r="BR965" s="364"/>
      <c r="BS965" s="364"/>
      <c r="BT965" s="364"/>
      <c r="BU965" s="364"/>
      <c r="BV965" s="364"/>
      <c r="BW965" s="364"/>
      <c r="BX965" s="364"/>
      <c r="BY965" s="364"/>
      <c r="BZ965" s="364"/>
      <c r="CA965" s="364"/>
      <c r="CB965" s="364"/>
      <c r="CC965" s="364"/>
      <c r="CD965" s="364"/>
      <c r="CE965" s="364"/>
      <c r="CF965" s="364"/>
      <c r="CG965" s="364"/>
      <c r="CH965" s="364"/>
      <c r="CI965" s="364"/>
      <c r="CJ965" s="364"/>
      <c r="CK965" s="364"/>
      <c r="CL965" s="364"/>
      <c r="CM965" s="364"/>
      <c r="CN965" s="364"/>
      <c r="CO965" s="364"/>
      <c r="CP965" s="364"/>
      <c r="CQ965" s="364"/>
      <c r="CR965" s="364"/>
      <c r="CS965" s="364"/>
      <c r="CT965" s="364"/>
      <c r="CU965" s="364"/>
      <c r="CV965" s="364"/>
      <c r="CW965" s="364"/>
      <c r="CX965" s="364"/>
      <c r="CY965" s="364"/>
      <c r="CZ965" s="364"/>
      <c r="DA965" s="364"/>
      <c r="DB965" s="364"/>
      <c r="DC965" s="364"/>
      <c r="DD965" s="364"/>
      <c r="DE965" s="364"/>
      <c r="DF965" s="364"/>
      <c r="DG965" s="364"/>
      <c r="DH965" s="364"/>
      <c r="DI965" s="364"/>
      <c r="DJ965" s="364"/>
      <c r="DK965" s="364"/>
      <c r="DL965" s="364"/>
      <c r="DM965" s="364"/>
      <c r="DN965" s="364"/>
      <c r="DO965" s="364"/>
      <c r="DP965" s="364"/>
      <c r="DQ965" s="364"/>
      <c r="DR965" s="364"/>
      <c r="DS965" s="364"/>
      <c r="DT965" s="364"/>
      <c r="DU965" s="364"/>
      <c r="DV965" s="364"/>
      <c r="DW965" s="364"/>
      <c r="DX965" s="364"/>
    </row>
    <row r="966" customFormat="false" ht="12.75" hidden="false" customHeight="false" outlineLevel="0" collapsed="false">
      <c r="B966" s="364"/>
      <c r="C966" s="364"/>
      <c r="D966" s="501"/>
      <c r="E966" s="364"/>
      <c r="F966" s="364"/>
      <c r="G966" s="364"/>
      <c r="H966" s="364"/>
      <c r="I966" s="459"/>
      <c r="J966" s="364"/>
      <c r="K966" s="364"/>
      <c r="L966" s="364"/>
      <c r="M966" s="492"/>
      <c r="N966" s="364"/>
      <c r="O966" s="364"/>
      <c r="P966" s="364"/>
      <c r="Q966" s="364"/>
      <c r="R966" s="364"/>
      <c r="S966" s="364"/>
      <c r="T966" s="364"/>
      <c r="U966" s="364"/>
      <c r="V966" s="364"/>
      <c r="W966" s="364"/>
      <c r="X966" s="364"/>
      <c r="Y966" s="364"/>
      <c r="Z966" s="364"/>
      <c r="AA966" s="364"/>
      <c r="AB966" s="364"/>
      <c r="AC966" s="364"/>
      <c r="AD966" s="364"/>
      <c r="AE966" s="364"/>
      <c r="AF966" s="364"/>
      <c r="AG966" s="364"/>
      <c r="AH966" s="364"/>
      <c r="AI966" s="364"/>
      <c r="AJ966" s="364"/>
      <c r="AK966" s="364"/>
      <c r="AL966" s="364"/>
      <c r="AM966" s="364"/>
      <c r="AN966" s="364"/>
      <c r="AO966" s="364"/>
      <c r="AP966" s="364"/>
      <c r="AQ966" s="364"/>
      <c r="AR966" s="364"/>
      <c r="AS966" s="364"/>
      <c r="AT966" s="364"/>
      <c r="AU966" s="364"/>
      <c r="AV966" s="364"/>
      <c r="AW966" s="364"/>
      <c r="AX966" s="364"/>
      <c r="AY966" s="364"/>
      <c r="AZ966" s="364"/>
      <c r="BA966" s="364"/>
      <c r="BB966" s="364"/>
      <c r="BC966" s="364"/>
      <c r="BD966" s="364"/>
      <c r="BE966" s="364"/>
      <c r="BF966" s="364"/>
      <c r="BG966" s="364"/>
      <c r="BH966" s="364"/>
      <c r="BI966" s="364"/>
      <c r="BJ966" s="364"/>
      <c r="BK966" s="364"/>
      <c r="BL966" s="364"/>
      <c r="BM966" s="364"/>
      <c r="BN966" s="364"/>
      <c r="BO966" s="364"/>
      <c r="BP966" s="364"/>
      <c r="BQ966" s="364"/>
      <c r="BR966" s="364"/>
      <c r="BS966" s="364"/>
      <c r="BT966" s="364"/>
      <c r="BU966" s="364"/>
      <c r="BV966" s="364"/>
      <c r="BW966" s="364"/>
      <c r="BX966" s="364"/>
      <c r="BY966" s="364"/>
      <c r="BZ966" s="364"/>
      <c r="CA966" s="364"/>
      <c r="CB966" s="364"/>
      <c r="CC966" s="364"/>
      <c r="CD966" s="364"/>
      <c r="CE966" s="364"/>
      <c r="CF966" s="364"/>
      <c r="CG966" s="364"/>
      <c r="CH966" s="364"/>
      <c r="CI966" s="364"/>
      <c r="CJ966" s="364"/>
      <c r="CK966" s="364"/>
      <c r="CL966" s="364"/>
      <c r="CM966" s="364"/>
      <c r="CN966" s="364"/>
      <c r="CO966" s="364"/>
      <c r="CP966" s="364"/>
      <c r="CQ966" s="364"/>
      <c r="CR966" s="364"/>
      <c r="CS966" s="364"/>
      <c r="CT966" s="364"/>
      <c r="CU966" s="364"/>
      <c r="CV966" s="364"/>
      <c r="CW966" s="364"/>
      <c r="CX966" s="364"/>
      <c r="CY966" s="364"/>
      <c r="CZ966" s="364"/>
      <c r="DA966" s="364"/>
      <c r="DB966" s="364"/>
      <c r="DC966" s="364"/>
      <c r="DD966" s="364"/>
      <c r="DE966" s="364"/>
      <c r="DF966" s="364"/>
      <c r="DG966" s="364"/>
      <c r="DH966" s="364"/>
      <c r="DI966" s="364"/>
      <c r="DJ966" s="364"/>
      <c r="DK966" s="364"/>
      <c r="DL966" s="364"/>
      <c r="DM966" s="364"/>
      <c r="DN966" s="364"/>
      <c r="DO966" s="364"/>
      <c r="DP966" s="364"/>
      <c r="DQ966" s="364"/>
      <c r="DR966" s="364"/>
      <c r="DS966" s="364"/>
      <c r="DT966" s="364"/>
      <c r="DU966" s="364"/>
      <c r="DV966" s="364"/>
      <c r="DW966" s="364"/>
      <c r="DX966" s="364"/>
    </row>
    <row r="967" customFormat="false" ht="12.75" hidden="false" customHeight="false" outlineLevel="0" collapsed="false">
      <c r="B967" s="364"/>
      <c r="C967" s="364"/>
      <c r="D967" s="501"/>
      <c r="E967" s="364"/>
      <c r="F967" s="364"/>
      <c r="G967" s="364"/>
      <c r="H967" s="364"/>
      <c r="I967" s="459"/>
      <c r="J967" s="364"/>
      <c r="K967" s="364"/>
      <c r="L967" s="364"/>
      <c r="M967" s="492"/>
      <c r="N967" s="364"/>
      <c r="O967" s="364"/>
      <c r="P967" s="364"/>
      <c r="Q967" s="364"/>
      <c r="R967" s="364"/>
      <c r="S967" s="364"/>
      <c r="T967" s="364"/>
      <c r="U967" s="364"/>
      <c r="V967" s="364"/>
      <c r="W967" s="364"/>
      <c r="X967" s="364"/>
      <c r="Y967" s="364"/>
      <c r="Z967" s="364"/>
      <c r="AA967" s="364"/>
      <c r="AB967" s="364"/>
      <c r="AC967" s="364"/>
      <c r="AD967" s="364"/>
      <c r="AE967" s="364"/>
      <c r="AF967" s="364"/>
      <c r="AG967" s="364"/>
      <c r="AH967" s="364"/>
      <c r="AI967" s="364"/>
      <c r="AJ967" s="364"/>
      <c r="AK967" s="364"/>
      <c r="AL967" s="364"/>
      <c r="AM967" s="364"/>
      <c r="AN967" s="364"/>
      <c r="AO967" s="364"/>
      <c r="AP967" s="364"/>
      <c r="AQ967" s="364"/>
      <c r="AR967" s="364"/>
      <c r="AS967" s="364"/>
      <c r="AT967" s="364"/>
      <c r="AU967" s="364"/>
      <c r="AV967" s="364"/>
      <c r="AW967" s="364"/>
      <c r="AX967" s="364"/>
      <c r="AY967" s="364"/>
      <c r="AZ967" s="364"/>
      <c r="BA967" s="364"/>
      <c r="BB967" s="364"/>
      <c r="BC967" s="364"/>
      <c r="BD967" s="364"/>
      <c r="BE967" s="364"/>
      <c r="BF967" s="364"/>
      <c r="BG967" s="364"/>
      <c r="BH967" s="364"/>
      <c r="BI967" s="364"/>
      <c r="BJ967" s="364"/>
      <c r="BK967" s="364"/>
      <c r="BL967" s="364"/>
      <c r="BM967" s="364"/>
      <c r="BN967" s="364"/>
      <c r="BO967" s="364"/>
      <c r="BP967" s="364"/>
      <c r="BQ967" s="364"/>
      <c r="BR967" s="364"/>
      <c r="BS967" s="364"/>
      <c r="BT967" s="364"/>
      <c r="BU967" s="364"/>
      <c r="BV967" s="364"/>
      <c r="BW967" s="364"/>
      <c r="BX967" s="364"/>
      <c r="BY967" s="364"/>
      <c r="BZ967" s="364"/>
      <c r="CA967" s="364"/>
      <c r="CB967" s="364"/>
      <c r="CC967" s="364"/>
      <c r="CD967" s="364"/>
      <c r="CE967" s="364"/>
      <c r="CF967" s="364"/>
      <c r="CG967" s="364"/>
      <c r="CH967" s="364"/>
      <c r="CI967" s="364"/>
      <c r="CJ967" s="364"/>
      <c r="CK967" s="364"/>
      <c r="CL967" s="364"/>
      <c r="CM967" s="364"/>
      <c r="CN967" s="364"/>
      <c r="CO967" s="364"/>
      <c r="CP967" s="364"/>
      <c r="CQ967" s="364"/>
      <c r="CR967" s="364"/>
      <c r="CS967" s="364"/>
      <c r="CT967" s="364"/>
      <c r="CU967" s="364"/>
      <c r="CV967" s="364"/>
      <c r="CW967" s="364"/>
      <c r="CX967" s="364"/>
      <c r="CY967" s="364"/>
      <c r="CZ967" s="364"/>
      <c r="DA967" s="364"/>
      <c r="DB967" s="364"/>
      <c r="DC967" s="364"/>
      <c r="DD967" s="364"/>
      <c r="DE967" s="364"/>
      <c r="DF967" s="364"/>
      <c r="DG967" s="364"/>
      <c r="DH967" s="364"/>
      <c r="DI967" s="364"/>
      <c r="DJ967" s="364"/>
      <c r="DK967" s="364"/>
      <c r="DL967" s="364"/>
      <c r="DM967" s="364"/>
      <c r="DN967" s="364"/>
      <c r="DO967" s="364"/>
      <c r="DP967" s="364"/>
      <c r="DQ967" s="364"/>
      <c r="DR967" s="364"/>
      <c r="DS967" s="364"/>
      <c r="DT967" s="364"/>
      <c r="DU967" s="364"/>
      <c r="DV967" s="364"/>
      <c r="DW967" s="364"/>
      <c r="DX967" s="364"/>
    </row>
    <row r="968" customFormat="false" ht="12.75" hidden="false" customHeight="false" outlineLevel="0" collapsed="false">
      <c r="B968" s="364"/>
      <c r="C968" s="364"/>
      <c r="D968" s="501"/>
      <c r="E968" s="364"/>
      <c r="F968" s="364"/>
      <c r="G968" s="364"/>
      <c r="H968" s="364"/>
      <c r="I968" s="459"/>
      <c r="J968" s="364"/>
      <c r="K968" s="364"/>
      <c r="L968" s="364"/>
      <c r="M968" s="492"/>
      <c r="N968" s="364"/>
      <c r="O968" s="364"/>
      <c r="P968" s="364"/>
      <c r="Q968" s="364"/>
      <c r="R968" s="364"/>
      <c r="S968" s="364"/>
      <c r="T968" s="364"/>
      <c r="U968" s="364"/>
      <c r="V968" s="364"/>
      <c r="W968" s="364"/>
      <c r="X968" s="364"/>
      <c r="Y968" s="364"/>
      <c r="Z968" s="364"/>
      <c r="AA968" s="364"/>
      <c r="AB968" s="364"/>
      <c r="AC968" s="364"/>
      <c r="AD968" s="364"/>
      <c r="AE968" s="364"/>
      <c r="AF968" s="364"/>
      <c r="AG968" s="364"/>
      <c r="AH968" s="364"/>
      <c r="AI968" s="364"/>
      <c r="AJ968" s="364"/>
      <c r="AK968" s="364"/>
      <c r="AL968" s="364"/>
      <c r="AM968" s="364"/>
      <c r="AN968" s="364"/>
      <c r="AO968" s="364"/>
      <c r="AP968" s="364"/>
      <c r="AQ968" s="364"/>
      <c r="AR968" s="364"/>
      <c r="AS968" s="364"/>
      <c r="AT968" s="364"/>
      <c r="AU968" s="364"/>
      <c r="AV968" s="364"/>
      <c r="AW968" s="364"/>
      <c r="AX968" s="364"/>
      <c r="AY968" s="364"/>
      <c r="AZ968" s="364"/>
      <c r="BA968" s="364"/>
      <c r="BB968" s="364"/>
      <c r="BC968" s="364"/>
      <c r="BD968" s="364"/>
      <c r="BE968" s="364"/>
      <c r="BF968" s="364"/>
      <c r="BG968" s="364"/>
      <c r="BH968" s="364"/>
      <c r="BI968" s="364"/>
      <c r="BJ968" s="364"/>
      <c r="BK968" s="364"/>
      <c r="BL968" s="364"/>
      <c r="BM968" s="364"/>
      <c r="BN968" s="364"/>
      <c r="BO968" s="364"/>
      <c r="BP968" s="364"/>
      <c r="BQ968" s="364"/>
      <c r="BR968" s="364"/>
      <c r="BS968" s="364"/>
      <c r="BT968" s="364"/>
      <c r="BU968" s="364"/>
      <c r="BV968" s="364"/>
      <c r="BW968" s="364"/>
      <c r="BX968" s="364"/>
      <c r="BY968" s="364"/>
      <c r="BZ968" s="364"/>
      <c r="CA968" s="364"/>
      <c r="CB968" s="364"/>
      <c r="CC968" s="364"/>
      <c r="CD968" s="364"/>
      <c r="CE968" s="364"/>
      <c r="CF968" s="364"/>
      <c r="CG968" s="364"/>
      <c r="CH968" s="364"/>
      <c r="CI968" s="364"/>
      <c r="CJ968" s="364"/>
      <c r="CK968" s="364"/>
      <c r="CL968" s="364"/>
      <c r="CM968" s="364"/>
      <c r="CN968" s="364"/>
      <c r="CO968" s="364"/>
      <c r="CP968" s="364"/>
      <c r="CQ968" s="364"/>
      <c r="CR968" s="364"/>
      <c r="CS968" s="364"/>
      <c r="CT968" s="364"/>
      <c r="CU968" s="364"/>
      <c r="CV968" s="364"/>
      <c r="CW968" s="364"/>
      <c r="CX968" s="364"/>
      <c r="CY968" s="364"/>
      <c r="CZ968" s="364"/>
      <c r="DA968" s="364"/>
      <c r="DB968" s="364"/>
      <c r="DC968" s="364"/>
      <c r="DD968" s="364"/>
      <c r="DE968" s="364"/>
      <c r="DF968" s="364"/>
      <c r="DG968" s="364"/>
      <c r="DH968" s="364"/>
      <c r="DI968" s="364"/>
      <c r="DJ968" s="364"/>
      <c r="DK968" s="364"/>
      <c r="DL968" s="364"/>
      <c r="DM968" s="364"/>
      <c r="DN968" s="364"/>
      <c r="DO968" s="364"/>
      <c r="DP968" s="364"/>
      <c r="DQ968" s="364"/>
      <c r="DR968" s="364"/>
      <c r="DS968" s="364"/>
      <c r="DT968" s="364"/>
      <c r="DU968" s="364"/>
      <c r="DV968" s="364"/>
      <c r="DW968" s="364"/>
      <c r="DX968" s="364"/>
    </row>
    <row r="969" customFormat="false" ht="12.75" hidden="false" customHeight="false" outlineLevel="0" collapsed="false">
      <c r="B969" s="364"/>
      <c r="C969" s="364"/>
      <c r="D969" s="501"/>
      <c r="E969" s="364"/>
      <c r="F969" s="364"/>
      <c r="G969" s="364"/>
      <c r="H969" s="364"/>
      <c r="I969" s="459"/>
      <c r="J969" s="364"/>
      <c r="K969" s="364"/>
      <c r="L969" s="364"/>
      <c r="M969" s="492"/>
      <c r="N969" s="364"/>
      <c r="O969" s="364"/>
      <c r="P969" s="364"/>
      <c r="Q969" s="364"/>
      <c r="R969" s="364"/>
      <c r="S969" s="364"/>
      <c r="T969" s="364"/>
      <c r="U969" s="364"/>
      <c r="V969" s="364"/>
      <c r="W969" s="364"/>
      <c r="X969" s="364"/>
      <c r="Y969" s="364"/>
      <c r="Z969" s="364"/>
      <c r="AA969" s="364"/>
      <c r="AB969" s="364"/>
      <c r="AC969" s="364"/>
      <c r="AD969" s="364"/>
      <c r="AE969" s="364"/>
      <c r="AF969" s="364"/>
      <c r="AG969" s="364"/>
      <c r="AH969" s="364"/>
      <c r="AI969" s="364"/>
      <c r="AJ969" s="364"/>
      <c r="AK969" s="364"/>
      <c r="AL969" s="364"/>
      <c r="AM969" s="364"/>
      <c r="AN969" s="364"/>
      <c r="AO969" s="364"/>
      <c r="AP969" s="364"/>
      <c r="AQ969" s="364"/>
      <c r="AR969" s="364"/>
      <c r="AS969" s="364"/>
      <c r="AT969" s="364"/>
      <c r="AU969" s="364"/>
      <c r="AV969" s="364"/>
      <c r="AW969" s="364"/>
      <c r="AX969" s="364"/>
      <c r="AY969" s="364"/>
      <c r="AZ969" s="364"/>
      <c r="BA969" s="364"/>
      <c r="BB969" s="364"/>
      <c r="BC969" s="364"/>
      <c r="BD969" s="364"/>
      <c r="BE969" s="364"/>
      <c r="BF969" s="364"/>
      <c r="BG969" s="364"/>
      <c r="BH969" s="364"/>
      <c r="BI969" s="364"/>
      <c r="BJ969" s="364"/>
      <c r="BK969" s="364"/>
      <c r="BL969" s="364"/>
      <c r="BM969" s="364"/>
      <c r="BN969" s="364"/>
      <c r="BO969" s="364"/>
      <c r="BP969" s="364"/>
      <c r="BQ969" s="364"/>
      <c r="BR969" s="364"/>
      <c r="BS969" s="364"/>
      <c r="BT969" s="364"/>
      <c r="BU969" s="364"/>
      <c r="BV969" s="364"/>
      <c r="BW969" s="364"/>
      <c r="BX969" s="364"/>
      <c r="BY969" s="364"/>
      <c r="BZ969" s="364"/>
      <c r="CA969" s="364"/>
      <c r="CB969" s="364"/>
      <c r="CC969" s="364"/>
      <c r="CD969" s="364"/>
      <c r="CE969" s="364"/>
      <c r="CF969" s="364"/>
      <c r="CG969" s="364"/>
      <c r="CH969" s="364"/>
      <c r="CI969" s="364"/>
      <c r="CJ969" s="364"/>
      <c r="CK969" s="364"/>
      <c r="CL969" s="364"/>
      <c r="CM969" s="364"/>
      <c r="CN969" s="364"/>
      <c r="CO969" s="364"/>
      <c r="CP969" s="364"/>
      <c r="CQ969" s="364"/>
      <c r="CR969" s="364"/>
      <c r="CS969" s="364"/>
      <c r="CT969" s="364"/>
      <c r="CU969" s="364"/>
      <c r="CV969" s="364"/>
      <c r="CW969" s="364"/>
      <c r="CX969" s="364"/>
      <c r="CY969" s="364"/>
      <c r="CZ969" s="364"/>
      <c r="DA969" s="364"/>
      <c r="DB969" s="364"/>
      <c r="DC969" s="364"/>
      <c r="DD969" s="364"/>
      <c r="DE969" s="364"/>
      <c r="DF969" s="364"/>
      <c r="DG969" s="364"/>
      <c r="DH969" s="364"/>
      <c r="DI969" s="364"/>
      <c r="DJ969" s="364"/>
      <c r="DK969" s="364"/>
      <c r="DL969" s="364"/>
      <c r="DM969" s="364"/>
      <c r="DN969" s="364"/>
      <c r="DO969" s="364"/>
      <c r="DP969" s="364"/>
      <c r="DQ969" s="364"/>
      <c r="DR969" s="364"/>
      <c r="DS969" s="364"/>
      <c r="DT969" s="364"/>
      <c r="DU969" s="364"/>
      <c r="DV969" s="364"/>
      <c r="DW969" s="364"/>
      <c r="DX969" s="364"/>
    </row>
    <row r="970" customFormat="false" ht="12.75" hidden="false" customHeight="false" outlineLevel="0" collapsed="false">
      <c r="B970" s="364"/>
      <c r="C970" s="364"/>
      <c r="D970" s="501"/>
      <c r="E970" s="364"/>
      <c r="F970" s="364"/>
      <c r="G970" s="364"/>
      <c r="H970" s="364"/>
      <c r="I970" s="459"/>
      <c r="J970" s="364"/>
      <c r="K970" s="364"/>
      <c r="L970" s="364"/>
      <c r="M970" s="492"/>
      <c r="N970" s="364"/>
      <c r="O970" s="364"/>
      <c r="P970" s="364"/>
      <c r="Q970" s="364"/>
      <c r="R970" s="364"/>
      <c r="S970" s="364"/>
      <c r="T970" s="364"/>
      <c r="U970" s="364"/>
      <c r="V970" s="364"/>
      <c r="W970" s="364"/>
      <c r="X970" s="364"/>
      <c r="Y970" s="364"/>
      <c r="Z970" s="364"/>
      <c r="AA970" s="364"/>
      <c r="AB970" s="364"/>
      <c r="AC970" s="364"/>
      <c r="AD970" s="364"/>
      <c r="AE970" s="364"/>
      <c r="AF970" s="364"/>
      <c r="AG970" s="364"/>
      <c r="AH970" s="364"/>
      <c r="AI970" s="364"/>
      <c r="AJ970" s="364"/>
      <c r="AK970" s="364"/>
      <c r="AL970" s="364"/>
      <c r="AM970" s="364"/>
      <c r="AN970" s="364"/>
      <c r="AO970" s="364"/>
      <c r="AP970" s="364"/>
      <c r="AQ970" s="364"/>
      <c r="AR970" s="364"/>
      <c r="AS970" s="364"/>
      <c r="AT970" s="364"/>
      <c r="AU970" s="364"/>
      <c r="AV970" s="364"/>
      <c r="AW970" s="364"/>
      <c r="AX970" s="364"/>
      <c r="AY970" s="364"/>
      <c r="AZ970" s="364"/>
      <c r="BA970" s="364"/>
      <c r="BB970" s="364"/>
      <c r="BC970" s="364"/>
      <c r="BD970" s="364"/>
      <c r="BE970" s="364"/>
      <c r="BF970" s="364"/>
      <c r="BG970" s="364"/>
      <c r="BH970" s="364"/>
      <c r="BI970" s="364"/>
      <c r="BJ970" s="364"/>
      <c r="BK970" s="364"/>
      <c r="BL970" s="364"/>
      <c r="BM970" s="364"/>
      <c r="BN970" s="364"/>
      <c r="BO970" s="364"/>
      <c r="BP970" s="364"/>
      <c r="BQ970" s="364"/>
      <c r="BR970" s="364"/>
      <c r="BS970" s="364"/>
      <c r="BT970" s="364"/>
      <c r="BU970" s="364"/>
      <c r="BV970" s="364"/>
      <c r="BW970" s="364"/>
      <c r="BX970" s="364"/>
      <c r="BY970" s="364"/>
      <c r="BZ970" s="364"/>
      <c r="CA970" s="364"/>
      <c r="CB970" s="364"/>
      <c r="CC970" s="364"/>
      <c r="CD970" s="364"/>
      <c r="CE970" s="364"/>
      <c r="CF970" s="364"/>
      <c r="CG970" s="364"/>
      <c r="CH970" s="364"/>
      <c r="CI970" s="364"/>
      <c r="CJ970" s="364"/>
      <c r="CK970" s="364"/>
      <c r="CL970" s="364"/>
      <c r="CM970" s="364"/>
      <c r="CN970" s="364"/>
      <c r="CO970" s="364"/>
      <c r="CP970" s="364"/>
      <c r="CQ970" s="364"/>
      <c r="CR970" s="364"/>
      <c r="CS970" s="364"/>
      <c r="CT970" s="364"/>
      <c r="CU970" s="364"/>
      <c r="CV970" s="364"/>
      <c r="CW970" s="364"/>
      <c r="CX970" s="364"/>
      <c r="CY970" s="364"/>
      <c r="CZ970" s="364"/>
      <c r="DA970" s="364"/>
      <c r="DB970" s="364"/>
      <c r="DC970" s="364"/>
      <c r="DD970" s="364"/>
      <c r="DE970" s="364"/>
      <c r="DF970" s="364"/>
      <c r="DG970" s="364"/>
      <c r="DH970" s="364"/>
      <c r="DI970" s="364"/>
      <c r="DJ970" s="364"/>
      <c r="DK970" s="364"/>
      <c r="DL970" s="364"/>
      <c r="DM970" s="364"/>
      <c r="DN970" s="364"/>
      <c r="DO970" s="364"/>
      <c r="DP970" s="364"/>
      <c r="DQ970" s="364"/>
      <c r="DR970" s="364"/>
      <c r="DS970" s="364"/>
      <c r="DT970" s="364"/>
      <c r="DU970" s="364"/>
      <c r="DV970" s="364"/>
      <c r="DW970" s="364"/>
      <c r="DX970" s="364"/>
    </row>
    <row r="971" customFormat="false" ht="12.75" hidden="false" customHeight="false" outlineLevel="0" collapsed="false">
      <c r="B971" s="364"/>
      <c r="C971" s="364"/>
      <c r="D971" s="501"/>
      <c r="E971" s="364"/>
      <c r="F971" s="364"/>
      <c r="G971" s="364"/>
      <c r="H971" s="364"/>
      <c r="I971" s="459"/>
      <c r="J971" s="364"/>
      <c r="K971" s="364"/>
      <c r="L971" s="364"/>
      <c r="M971" s="492"/>
      <c r="N971" s="364"/>
      <c r="O971" s="364"/>
      <c r="P971" s="364"/>
      <c r="Q971" s="364"/>
      <c r="R971" s="364"/>
      <c r="S971" s="364"/>
      <c r="T971" s="364"/>
      <c r="U971" s="364"/>
      <c r="V971" s="364"/>
      <c r="W971" s="364"/>
      <c r="X971" s="364"/>
      <c r="Y971" s="364"/>
      <c r="Z971" s="364"/>
      <c r="AA971" s="364"/>
      <c r="AB971" s="364"/>
      <c r="AC971" s="364"/>
      <c r="AD971" s="364"/>
      <c r="AE971" s="364"/>
      <c r="AF971" s="364"/>
      <c r="AG971" s="364"/>
      <c r="AH971" s="364"/>
      <c r="AI971" s="364"/>
      <c r="AJ971" s="364"/>
      <c r="AK971" s="364"/>
      <c r="AL971" s="364"/>
      <c r="AM971" s="364"/>
      <c r="AN971" s="364"/>
      <c r="AO971" s="364"/>
      <c r="AP971" s="364"/>
      <c r="AQ971" s="364"/>
      <c r="AR971" s="364"/>
      <c r="AS971" s="364"/>
      <c r="AT971" s="364"/>
      <c r="AU971" s="364"/>
      <c r="AV971" s="364"/>
      <c r="AW971" s="364"/>
      <c r="AX971" s="364"/>
      <c r="AY971" s="364"/>
      <c r="AZ971" s="364"/>
      <c r="BA971" s="364"/>
      <c r="BB971" s="364"/>
      <c r="BC971" s="364"/>
      <c r="BD971" s="364"/>
      <c r="BE971" s="364"/>
      <c r="BF971" s="364"/>
      <c r="BG971" s="364"/>
      <c r="BH971" s="364"/>
      <c r="BI971" s="364"/>
      <c r="BJ971" s="364"/>
      <c r="BK971" s="364"/>
      <c r="BL971" s="364"/>
      <c r="BM971" s="364"/>
      <c r="BN971" s="364"/>
      <c r="BO971" s="364"/>
      <c r="BP971" s="364"/>
      <c r="BQ971" s="364"/>
      <c r="BR971" s="364"/>
      <c r="BS971" s="364"/>
      <c r="BT971" s="364"/>
      <c r="BU971" s="364"/>
      <c r="BV971" s="364"/>
      <c r="BW971" s="364"/>
      <c r="BX971" s="364"/>
      <c r="BY971" s="364"/>
      <c r="BZ971" s="364"/>
      <c r="CA971" s="364"/>
      <c r="CB971" s="364"/>
      <c r="CC971" s="364"/>
      <c r="CD971" s="364"/>
      <c r="CE971" s="364"/>
      <c r="CF971" s="364"/>
      <c r="CG971" s="364"/>
      <c r="CH971" s="364"/>
      <c r="CI971" s="364"/>
      <c r="CJ971" s="364"/>
      <c r="CK971" s="364"/>
      <c r="CL971" s="364"/>
      <c r="CM971" s="364"/>
      <c r="CN971" s="364"/>
      <c r="CO971" s="364"/>
      <c r="CP971" s="364"/>
      <c r="CQ971" s="364"/>
      <c r="CR971" s="364"/>
      <c r="CS971" s="364"/>
      <c r="CT971" s="364"/>
      <c r="CU971" s="364"/>
      <c r="CV971" s="364"/>
      <c r="CW971" s="364"/>
      <c r="CX971" s="364"/>
      <c r="CY971" s="364"/>
      <c r="CZ971" s="364"/>
      <c r="DA971" s="364"/>
      <c r="DB971" s="364"/>
      <c r="DC971" s="364"/>
      <c r="DD971" s="364"/>
      <c r="DE971" s="364"/>
      <c r="DF971" s="364"/>
      <c r="DG971" s="364"/>
      <c r="DH971" s="364"/>
      <c r="DI971" s="364"/>
      <c r="DJ971" s="364"/>
      <c r="DK971" s="364"/>
      <c r="DL971" s="364"/>
      <c r="DM971" s="364"/>
      <c r="DN971" s="364"/>
      <c r="DO971" s="364"/>
      <c r="DP971" s="364"/>
      <c r="DQ971" s="364"/>
      <c r="DR971" s="364"/>
      <c r="DS971" s="364"/>
      <c r="DT971" s="364"/>
      <c r="DU971" s="364"/>
      <c r="DV971" s="364"/>
      <c r="DW971" s="364"/>
      <c r="DX971" s="364"/>
    </row>
    <row r="972" customFormat="false" ht="12.75" hidden="false" customHeight="false" outlineLevel="0" collapsed="false">
      <c r="B972" s="364"/>
      <c r="C972" s="364"/>
      <c r="D972" s="501"/>
      <c r="E972" s="364"/>
      <c r="F972" s="364"/>
      <c r="G972" s="364"/>
      <c r="H972" s="364"/>
      <c r="I972" s="459"/>
      <c r="J972" s="364"/>
      <c r="K972" s="364"/>
      <c r="L972" s="364"/>
      <c r="M972" s="492"/>
      <c r="N972" s="364"/>
      <c r="O972" s="364"/>
      <c r="P972" s="364"/>
      <c r="Q972" s="364"/>
      <c r="R972" s="364"/>
      <c r="S972" s="364"/>
      <c r="T972" s="364"/>
      <c r="U972" s="364"/>
      <c r="V972" s="364"/>
      <c r="W972" s="364"/>
      <c r="X972" s="364"/>
      <c r="Y972" s="364"/>
      <c r="Z972" s="364"/>
      <c r="AA972" s="364"/>
      <c r="AB972" s="364"/>
      <c r="AC972" s="364"/>
      <c r="AD972" s="364"/>
      <c r="AE972" s="364"/>
      <c r="AF972" s="364"/>
      <c r="AG972" s="364"/>
      <c r="AH972" s="364"/>
      <c r="AI972" s="364"/>
      <c r="AJ972" s="364"/>
      <c r="AK972" s="364"/>
      <c r="AL972" s="364"/>
      <c r="AM972" s="364"/>
      <c r="AN972" s="364"/>
      <c r="AO972" s="364"/>
      <c r="AP972" s="364"/>
      <c r="AQ972" s="364"/>
      <c r="AR972" s="364"/>
      <c r="AS972" s="364"/>
      <c r="AT972" s="364"/>
      <c r="AU972" s="364"/>
      <c r="AV972" s="364"/>
      <c r="AW972" s="364"/>
      <c r="AX972" s="364"/>
      <c r="AY972" s="364"/>
      <c r="AZ972" s="364"/>
      <c r="BA972" s="364"/>
      <c r="BB972" s="364"/>
      <c r="BC972" s="364"/>
      <c r="BD972" s="364"/>
      <c r="BE972" s="364"/>
      <c r="BF972" s="364"/>
      <c r="BG972" s="364"/>
      <c r="BH972" s="364"/>
      <c r="BI972" s="364"/>
      <c r="BJ972" s="364"/>
      <c r="BK972" s="364"/>
      <c r="BL972" s="364"/>
      <c r="BM972" s="364"/>
      <c r="BN972" s="364"/>
      <c r="BO972" s="364"/>
      <c r="BP972" s="364"/>
      <c r="BQ972" s="364"/>
      <c r="BR972" s="364"/>
      <c r="BS972" s="364"/>
      <c r="BT972" s="364"/>
      <c r="BU972" s="364"/>
      <c r="BV972" s="364"/>
      <c r="BW972" s="364"/>
      <c r="BX972" s="364"/>
      <c r="BY972" s="364"/>
      <c r="BZ972" s="364"/>
      <c r="CA972" s="364"/>
      <c r="CB972" s="364"/>
      <c r="CC972" s="364"/>
      <c r="CD972" s="364"/>
      <c r="CE972" s="364"/>
      <c r="CF972" s="364"/>
      <c r="CG972" s="364"/>
      <c r="CH972" s="364"/>
      <c r="CI972" s="364"/>
      <c r="CJ972" s="364"/>
      <c r="CK972" s="364"/>
      <c r="CL972" s="364"/>
      <c r="CM972" s="364"/>
      <c r="CN972" s="364"/>
      <c r="CO972" s="364"/>
      <c r="CP972" s="364"/>
      <c r="CQ972" s="364"/>
      <c r="CR972" s="364"/>
      <c r="CS972" s="364"/>
      <c r="CT972" s="364"/>
      <c r="CU972" s="364"/>
      <c r="CV972" s="364"/>
      <c r="CW972" s="364"/>
      <c r="CX972" s="364"/>
      <c r="CY972" s="364"/>
      <c r="CZ972" s="364"/>
      <c r="DA972" s="364"/>
      <c r="DB972" s="364"/>
      <c r="DC972" s="364"/>
      <c r="DD972" s="364"/>
      <c r="DE972" s="364"/>
      <c r="DF972" s="364"/>
      <c r="DG972" s="364"/>
      <c r="DH972" s="364"/>
      <c r="DI972" s="364"/>
      <c r="DJ972" s="364"/>
      <c r="DK972" s="364"/>
      <c r="DL972" s="364"/>
      <c r="DM972" s="364"/>
      <c r="DN972" s="364"/>
      <c r="DO972" s="364"/>
      <c r="DP972" s="364"/>
      <c r="DQ972" s="364"/>
      <c r="DR972" s="364"/>
      <c r="DS972" s="364"/>
      <c r="DT972" s="364"/>
      <c r="DU972" s="364"/>
      <c r="DV972" s="364"/>
      <c r="DW972" s="364"/>
      <c r="DX972" s="364"/>
    </row>
    <row r="973" customFormat="false" ht="12.75" hidden="false" customHeight="false" outlineLevel="0" collapsed="false">
      <c r="B973" s="364"/>
      <c r="C973" s="364"/>
      <c r="D973" s="501"/>
      <c r="E973" s="364"/>
      <c r="F973" s="364"/>
      <c r="G973" s="364"/>
      <c r="H973" s="364"/>
      <c r="I973" s="459"/>
      <c r="J973" s="364"/>
      <c r="K973" s="364"/>
      <c r="L973" s="364"/>
      <c r="M973" s="492"/>
      <c r="N973" s="364"/>
      <c r="O973" s="364"/>
      <c r="P973" s="364"/>
      <c r="Q973" s="364"/>
      <c r="R973" s="364"/>
      <c r="S973" s="364"/>
      <c r="T973" s="364"/>
      <c r="U973" s="364"/>
      <c r="V973" s="364"/>
      <c r="W973" s="364"/>
      <c r="X973" s="364"/>
      <c r="Y973" s="364"/>
      <c r="Z973" s="364"/>
      <c r="AA973" s="364"/>
      <c r="AB973" s="364"/>
      <c r="AC973" s="364"/>
      <c r="AD973" s="364"/>
      <c r="AE973" s="364"/>
      <c r="AF973" s="364"/>
      <c r="AG973" s="364"/>
      <c r="AH973" s="364"/>
      <c r="AI973" s="364"/>
      <c r="AJ973" s="364"/>
      <c r="AK973" s="364"/>
      <c r="AL973" s="364"/>
      <c r="AM973" s="364"/>
      <c r="AN973" s="364"/>
      <c r="AO973" s="364"/>
      <c r="AP973" s="364"/>
      <c r="AQ973" s="364"/>
      <c r="AR973" s="364"/>
      <c r="AS973" s="364"/>
      <c r="AT973" s="364"/>
      <c r="AU973" s="364"/>
      <c r="AV973" s="364"/>
      <c r="AW973" s="364"/>
      <c r="AX973" s="364"/>
      <c r="AY973" s="364"/>
      <c r="AZ973" s="364"/>
      <c r="BA973" s="364"/>
      <c r="BB973" s="364"/>
      <c r="BC973" s="364"/>
      <c r="BD973" s="364"/>
      <c r="BE973" s="364"/>
      <c r="BF973" s="364"/>
      <c r="BG973" s="364"/>
      <c r="BH973" s="364"/>
      <c r="BI973" s="364"/>
      <c r="BJ973" s="364"/>
      <c r="BK973" s="364"/>
      <c r="BL973" s="364"/>
      <c r="BM973" s="364"/>
      <c r="BN973" s="364"/>
      <c r="BO973" s="364"/>
      <c r="BP973" s="364"/>
      <c r="BQ973" s="364"/>
      <c r="BR973" s="364"/>
      <c r="BS973" s="364"/>
      <c r="BT973" s="364"/>
      <c r="BU973" s="364"/>
      <c r="BV973" s="364"/>
      <c r="BW973" s="364"/>
      <c r="BX973" s="364"/>
      <c r="BY973" s="364"/>
      <c r="BZ973" s="364"/>
      <c r="CA973" s="364"/>
      <c r="CB973" s="364"/>
      <c r="CC973" s="364"/>
      <c r="CD973" s="364"/>
      <c r="CE973" s="364"/>
      <c r="CF973" s="364"/>
      <c r="CG973" s="364"/>
      <c r="CH973" s="364"/>
      <c r="CI973" s="364"/>
      <c r="CJ973" s="364"/>
      <c r="CK973" s="364"/>
      <c r="CL973" s="364"/>
      <c r="CM973" s="364"/>
      <c r="CN973" s="364"/>
      <c r="CO973" s="364"/>
      <c r="CP973" s="364"/>
      <c r="CQ973" s="364"/>
      <c r="CR973" s="364"/>
      <c r="CS973" s="364"/>
      <c r="CT973" s="364"/>
      <c r="CU973" s="364"/>
      <c r="CV973" s="364"/>
      <c r="CW973" s="364"/>
      <c r="CX973" s="364"/>
      <c r="CY973" s="364"/>
      <c r="CZ973" s="364"/>
      <c r="DA973" s="364"/>
      <c r="DB973" s="364"/>
      <c r="DC973" s="364"/>
      <c r="DD973" s="364"/>
      <c r="DE973" s="364"/>
      <c r="DF973" s="364"/>
      <c r="DG973" s="364"/>
      <c r="DH973" s="364"/>
      <c r="DI973" s="364"/>
      <c r="DJ973" s="364"/>
      <c r="DK973" s="364"/>
      <c r="DL973" s="364"/>
      <c r="DM973" s="364"/>
      <c r="DN973" s="364"/>
      <c r="DO973" s="364"/>
      <c r="DP973" s="364"/>
      <c r="DQ973" s="364"/>
      <c r="DR973" s="364"/>
      <c r="DS973" s="364"/>
      <c r="DT973" s="364"/>
      <c r="DU973" s="364"/>
      <c r="DV973" s="364"/>
      <c r="DW973" s="364"/>
      <c r="DX973" s="364"/>
    </row>
    <row r="974" customFormat="false" ht="12.75" hidden="false" customHeight="false" outlineLevel="0" collapsed="false">
      <c r="B974" s="364"/>
      <c r="C974" s="364"/>
      <c r="D974" s="501"/>
      <c r="E974" s="364"/>
      <c r="F974" s="364"/>
      <c r="G974" s="364"/>
      <c r="H974" s="364"/>
      <c r="I974" s="459"/>
      <c r="J974" s="364"/>
      <c r="K974" s="364"/>
      <c r="L974" s="364"/>
      <c r="M974" s="492"/>
      <c r="N974" s="364"/>
      <c r="O974" s="364"/>
      <c r="P974" s="364"/>
      <c r="Q974" s="364"/>
      <c r="R974" s="364"/>
      <c r="S974" s="364"/>
      <c r="T974" s="364"/>
      <c r="U974" s="364"/>
      <c r="V974" s="364"/>
      <c r="W974" s="364"/>
      <c r="X974" s="364"/>
      <c r="Y974" s="364"/>
      <c r="Z974" s="364"/>
      <c r="AA974" s="364"/>
      <c r="AB974" s="364"/>
      <c r="AC974" s="364"/>
      <c r="AD974" s="364"/>
      <c r="AE974" s="364"/>
      <c r="AF974" s="364"/>
      <c r="AG974" s="364"/>
      <c r="AH974" s="364"/>
      <c r="AI974" s="364"/>
      <c r="AJ974" s="364"/>
      <c r="AK974" s="364"/>
      <c r="AL974" s="364"/>
      <c r="AM974" s="364"/>
      <c r="AN974" s="364"/>
      <c r="AO974" s="364"/>
      <c r="AP974" s="364"/>
      <c r="AQ974" s="364"/>
      <c r="AR974" s="364"/>
      <c r="AS974" s="364"/>
      <c r="AT974" s="364"/>
      <c r="AU974" s="364"/>
      <c r="AV974" s="364"/>
      <c r="AW974" s="364"/>
      <c r="AX974" s="364"/>
      <c r="AY974" s="364"/>
      <c r="AZ974" s="364"/>
      <c r="BA974" s="364"/>
      <c r="BB974" s="364"/>
      <c r="BC974" s="364"/>
      <c r="BD974" s="364"/>
      <c r="BE974" s="364"/>
      <c r="BF974" s="364"/>
      <c r="BG974" s="364"/>
      <c r="BH974" s="364"/>
      <c r="BI974" s="364"/>
      <c r="BJ974" s="364"/>
      <c r="BK974" s="364"/>
      <c r="BL974" s="364"/>
      <c r="BM974" s="364"/>
      <c r="BN974" s="364"/>
      <c r="BO974" s="364"/>
      <c r="BP974" s="364"/>
      <c r="BQ974" s="364"/>
      <c r="BR974" s="364"/>
      <c r="BS974" s="364"/>
      <c r="BT974" s="364"/>
      <c r="BU974" s="364"/>
      <c r="BV974" s="364"/>
      <c r="BW974" s="364"/>
      <c r="BX974" s="364"/>
      <c r="BY974" s="364"/>
      <c r="BZ974" s="364"/>
      <c r="CA974" s="364"/>
      <c r="CB974" s="364"/>
      <c r="CC974" s="364"/>
      <c r="CD974" s="364"/>
      <c r="CE974" s="364"/>
      <c r="CF974" s="364"/>
      <c r="CG974" s="364"/>
      <c r="CH974" s="364"/>
      <c r="CI974" s="364"/>
      <c r="CJ974" s="364"/>
      <c r="CK974" s="364"/>
      <c r="CL974" s="364"/>
      <c r="CM974" s="364"/>
      <c r="CN974" s="364"/>
      <c r="CO974" s="364"/>
      <c r="CP974" s="364"/>
      <c r="CQ974" s="364"/>
      <c r="CR974" s="364"/>
      <c r="CS974" s="364"/>
      <c r="CT974" s="364"/>
      <c r="CU974" s="364"/>
      <c r="CV974" s="364"/>
      <c r="CW974" s="364"/>
      <c r="CX974" s="364"/>
      <c r="CY974" s="364"/>
      <c r="CZ974" s="364"/>
      <c r="DA974" s="364"/>
      <c r="DB974" s="364"/>
      <c r="DC974" s="364"/>
      <c r="DD974" s="364"/>
      <c r="DE974" s="364"/>
      <c r="DF974" s="364"/>
      <c r="DG974" s="364"/>
      <c r="DH974" s="364"/>
      <c r="DI974" s="364"/>
      <c r="DJ974" s="364"/>
      <c r="DK974" s="364"/>
      <c r="DL974" s="364"/>
      <c r="DM974" s="364"/>
      <c r="DN974" s="364"/>
      <c r="DO974" s="364"/>
      <c r="DP974" s="364"/>
      <c r="DQ974" s="364"/>
      <c r="DR974" s="364"/>
      <c r="DS974" s="364"/>
      <c r="DT974" s="364"/>
      <c r="DU974" s="364"/>
      <c r="DV974" s="364"/>
      <c r="DW974" s="364"/>
      <c r="DX974" s="364"/>
    </row>
    <row r="975" customFormat="false" ht="12.75" hidden="false" customHeight="false" outlineLevel="0" collapsed="false">
      <c r="B975" s="364"/>
      <c r="C975" s="364"/>
      <c r="D975" s="501"/>
      <c r="E975" s="364"/>
      <c r="F975" s="364"/>
      <c r="G975" s="364"/>
      <c r="H975" s="364"/>
      <c r="I975" s="459"/>
      <c r="J975" s="364"/>
      <c r="K975" s="364"/>
      <c r="L975" s="364"/>
      <c r="M975" s="492"/>
      <c r="N975" s="364"/>
      <c r="O975" s="364"/>
      <c r="P975" s="364"/>
      <c r="Q975" s="364"/>
      <c r="R975" s="364"/>
      <c r="S975" s="364"/>
      <c r="T975" s="364"/>
      <c r="U975" s="364"/>
      <c r="V975" s="364"/>
      <c r="W975" s="364"/>
      <c r="X975" s="364"/>
      <c r="Y975" s="364"/>
      <c r="Z975" s="364"/>
      <c r="AA975" s="364"/>
      <c r="AB975" s="364"/>
      <c r="AC975" s="364"/>
      <c r="AD975" s="364"/>
      <c r="AE975" s="364"/>
      <c r="AF975" s="364"/>
      <c r="AG975" s="364"/>
      <c r="AH975" s="364"/>
      <c r="AI975" s="364"/>
      <c r="AJ975" s="364"/>
      <c r="AK975" s="364"/>
      <c r="AL975" s="364"/>
      <c r="AM975" s="364"/>
      <c r="AN975" s="364"/>
      <c r="AO975" s="364"/>
      <c r="AP975" s="364"/>
      <c r="AQ975" s="364"/>
      <c r="AR975" s="364"/>
      <c r="AS975" s="364"/>
      <c r="AT975" s="364"/>
      <c r="AU975" s="364"/>
      <c r="AV975" s="364"/>
      <c r="AW975" s="364"/>
      <c r="AX975" s="364"/>
      <c r="AY975" s="364"/>
      <c r="AZ975" s="364"/>
      <c r="BA975" s="364"/>
      <c r="BB975" s="364"/>
      <c r="BC975" s="364"/>
      <c r="BD975" s="364"/>
      <c r="BE975" s="364"/>
      <c r="BF975" s="364"/>
      <c r="BG975" s="364"/>
      <c r="BH975" s="364"/>
      <c r="BI975" s="364"/>
      <c r="BJ975" s="364"/>
      <c r="BK975" s="364"/>
      <c r="BL975" s="364"/>
      <c r="BM975" s="364"/>
      <c r="BN975" s="364"/>
      <c r="BO975" s="364"/>
      <c r="BP975" s="364"/>
      <c r="BQ975" s="364"/>
      <c r="BR975" s="364"/>
      <c r="BS975" s="364"/>
      <c r="BT975" s="364"/>
      <c r="BU975" s="364"/>
      <c r="BV975" s="364"/>
      <c r="BW975" s="364"/>
      <c r="BX975" s="364"/>
      <c r="BY975" s="364"/>
      <c r="BZ975" s="364"/>
      <c r="CA975" s="364"/>
      <c r="CB975" s="364"/>
      <c r="CC975" s="364"/>
      <c r="CD975" s="364"/>
      <c r="CE975" s="364"/>
      <c r="CF975" s="364"/>
      <c r="CG975" s="364"/>
      <c r="CH975" s="364"/>
      <c r="CI975" s="364"/>
      <c r="CJ975" s="364"/>
      <c r="CK975" s="364"/>
      <c r="CL975" s="364"/>
      <c r="CM975" s="364"/>
      <c r="CN975" s="364"/>
      <c r="CO975" s="364"/>
      <c r="CP975" s="364"/>
      <c r="CQ975" s="364"/>
      <c r="CR975" s="364"/>
      <c r="CS975" s="364"/>
      <c r="CT975" s="364"/>
      <c r="CU975" s="364"/>
      <c r="CV975" s="364"/>
      <c r="CW975" s="364"/>
      <c r="CX975" s="364"/>
      <c r="CY975" s="364"/>
      <c r="CZ975" s="364"/>
      <c r="DA975" s="364"/>
      <c r="DB975" s="364"/>
      <c r="DC975" s="364"/>
      <c r="DD975" s="364"/>
      <c r="DE975" s="364"/>
      <c r="DF975" s="364"/>
      <c r="DG975" s="364"/>
      <c r="DH975" s="364"/>
      <c r="DI975" s="364"/>
      <c r="DJ975" s="364"/>
      <c r="DK975" s="364"/>
      <c r="DL975" s="364"/>
      <c r="DM975" s="364"/>
      <c r="DN975" s="364"/>
      <c r="DO975" s="364"/>
      <c r="DP975" s="364"/>
      <c r="DQ975" s="364"/>
      <c r="DR975" s="364"/>
      <c r="DS975" s="364"/>
      <c r="DT975" s="364"/>
      <c r="DU975" s="364"/>
      <c r="DV975" s="364"/>
      <c r="DW975" s="364"/>
      <c r="DX975" s="364"/>
    </row>
    <row r="976" customFormat="false" ht="12.75" hidden="false" customHeight="false" outlineLevel="0" collapsed="false">
      <c r="B976" s="364"/>
      <c r="C976" s="364"/>
      <c r="D976" s="501"/>
      <c r="E976" s="364"/>
      <c r="F976" s="364"/>
      <c r="G976" s="364"/>
      <c r="H976" s="364"/>
      <c r="I976" s="459"/>
      <c r="J976" s="364"/>
      <c r="K976" s="364"/>
      <c r="L976" s="364"/>
      <c r="M976" s="492"/>
      <c r="N976" s="364"/>
      <c r="O976" s="364"/>
      <c r="P976" s="364"/>
      <c r="Q976" s="364"/>
      <c r="R976" s="364"/>
      <c r="S976" s="364"/>
      <c r="T976" s="364"/>
      <c r="U976" s="364"/>
      <c r="V976" s="364"/>
      <c r="W976" s="364"/>
      <c r="X976" s="364"/>
      <c r="Y976" s="364"/>
      <c r="Z976" s="364"/>
      <c r="AA976" s="364"/>
      <c r="AB976" s="364"/>
      <c r="AC976" s="364"/>
      <c r="AD976" s="364"/>
      <c r="AE976" s="364"/>
      <c r="AF976" s="364"/>
      <c r="AG976" s="364"/>
      <c r="AH976" s="364"/>
      <c r="AI976" s="364"/>
      <c r="AJ976" s="364"/>
      <c r="AK976" s="364"/>
      <c r="AL976" s="364"/>
      <c r="AM976" s="364"/>
      <c r="AN976" s="364"/>
      <c r="AO976" s="364"/>
      <c r="AP976" s="364"/>
      <c r="AQ976" s="364"/>
      <c r="AR976" s="364"/>
      <c r="AS976" s="364"/>
      <c r="AT976" s="364"/>
      <c r="AU976" s="364"/>
      <c r="AV976" s="364"/>
      <c r="AW976" s="364"/>
      <c r="AX976" s="364"/>
      <c r="AY976" s="364"/>
      <c r="AZ976" s="364"/>
      <c r="BA976" s="364"/>
      <c r="BB976" s="364"/>
      <c r="BC976" s="364"/>
      <c r="BD976" s="364"/>
      <c r="BE976" s="364"/>
      <c r="BF976" s="364"/>
      <c r="BG976" s="364"/>
      <c r="BH976" s="364"/>
      <c r="BI976" s="364"/>
      <c r="BJ976" s="364"/>
      <c r="BK976" s="364"/>
      <c r="BL976" s="364"/>
      <c r="BM976" s="364"/>
      <c r="BN976" s="364"/>
      <c r="BO976" s="364"/>
      <c r="BP976" s="364"/>
      <c r="BQ976" s="364"/>
      <c r="BR976" s="364"/>
      <c r="BS976" s="364"/>
      <c r="BT976" s="364"/>
      <c r="BU976" s="364"/>
      <c r="BV976" s="364"/>
      <c r="BW976" s="364"/>
      <c r="BX976" s="364"/>
      <c r="BY976" s="364"/>
      <c r="BZ976" s="364"/>
      <c r="CA976" s="364"/>
      <c r="CB976" s="364"/>
      <c r="CC976" s="364"/>
      <c r="CD976" s="364"/>
      <c r="CE976" s="364"/>
      <c r="CF976" s="364"/>
      <c r="CG976" s="364"/>
      <c r="CH976" s="364"/>
      <c r="CI976" s="364"/>
      <c r="CJ976" s="364"/>
      <c r="CK976" s="364"/>
      <c r="CL976" s="364"/>
      <c r="CM976" s="364"/>
      <c r="CN976" s="364"/>
      <c r="CO976" s="364"/>
      <c r="CP976" s="364"/>
      <c r="CQ976" s="364"/>
      <c r="CR976" s="364"/>
      <c r="CS976" s="364"/>
      <c r="CT976" s="364"/>
      <c r="CU976" s="364"/>
      <c r="CV976" s="364"/>
      <c r="CW976" s="364"/>
      <c r="CX976" s="364"/>
      <c r="CY976" s="364"/>
      <c r="CZ976" s="364"/>
      <c r="DA976" s="364"/>
      <c r="DB976" s="364"/>
      <c r="DC976" s="364"/>
      <c r="DD976" s="364"/>
      <c r="DE976" s="364"/>
      <c r="DF976" s="364"/>
      <c r="DG976" s="364"/>
      <c r="DH976" s="364"/>
      <c r="DI976" s="364"/>
      <c r="DJ976" s="364"/>
      <c r="DK976" s="364"/>
      <c r="DL976" s="364"/>
      <c r="DM976" s="364"/>
      <c r="DN976" s="364"/>
      <c r="DO976" s="364"/>
      <c r="DP976" s="364"/>
      <c r="DQ976" s="364"/>
      <c r="DR976" s="364"/>
      <c r="DS976" s="364"/>
      <c r="DT976" s="364"/>
      <c r="DU976" s="364"/>
      <c r="DV976" s="364"/>
      <c r="DW976" s="364"/>
      <c r="DX976" s="364"/>
    </row>
    <row r="977" customFormat="false" ht="12.75" hidden="false" customHeight="false" outlineLevel="0" collapsed="false">
      <c r="B977" s="364"/>
      <c r="C977" s="364"/>
      <c r="D977" s="501"/>
      <c r="E977" s="364"/>
      <c r="F977" s="364"/>
      <c r="G977" s="364"/>
      <c r="H977" s="364"/>
      <c r="I977" s="459"/>
      <c r="J977" s="364"/>
      <c r="K977" s="364"/>
      <c r="L977" s="364"/>
      <c r="M977" s="492"/>
      <c r="N977" s="364"/>
      <c r="O977" s="364"/>
      <c r="P977" s="364"/>
      <c r="Q977" s="364"/>
      <c r="R977" s="364"/>
      <c r="S977" s="364"/>
      <c r="T977" s="364"/>
      <c r="U977" s="364"/>
      <c r="V977" s="364"/>
      <c r="W977" s="364"/>
      <c r="X977" s="364"/>
      <c r="Y977" s="364"/>
      <c r="Z977" s="364"/>
      <c r="AA977" s="364"/>
      <c r="AB977" s="364"/>
      <c r="AC977" s="364"/>
      <c r="AD977" s="364"/>
      <c r="AE977" s="364"/>
      <c r="AF977" s="364"/>
      <c r="AG977" s="364"/>
      <c r="AH977" s="364"/>
      <c r="AI977" s="364"/>
      <c r="AJ977" s="364"/>
      <c r="AK977" s="364"/>
      <c r="AL977" s="364"/>
      <c r="AM977" s="364"/>
      <c r="AN977" s="364"/>
      <c r="AO977" s="364"/>
      <c r="AP977" s="364"/>
      <c r="AQ977" s="364"/>
      <c r="AR977" s="364"/>
      <c r="AS977" s="364"/>
      <c r="AT977" s="364"/>
      <c r="AU977" s="364"/>
      <c r="AV977" s="364"/>
      <c r="AW977" s="364"/>
      <c r="AX977" s="364"/>
      <c r="AY977" s="364"/>
      <c r="AZ977" s="364"/>
      <c r="BA977" s="364"/>
      <c r="BB977" s="364"/>
      <c r="BC977" s="364"/>
      <c r="BD977" s="364"/>
      <c r="BE977" s="364"/>
      <c r="BF977" s="364"/>
      <c r="BG977" s="364"/>
      <c r="BH977" s="364"/>
      <c r="BI977" s="364"/>
      <c r="BJ977" s="364"/>
      <c r="BK977" s="364"/>
      <c r="BL977" s="364"/>
      <c r="BM977" s="364"/>
      <c r="BN977" s="364"/>
      <c r="BO977" s="364"/>
      <c r="BP977" s="364"/>
      <c r="BQ977" s="364"/>
      <c r="BR977" s="364"/>
      <c r="BS977" s="364"/>
      <c r="BT977" s="364"/>
      <c r="BU977" s="364"/>
      <c r="BV977" s="364"/>
      <c r="BW977" s="364"/>
      <c r="BX977" s="364"/>
      <c r="BY977" s="364"/>
      <c r="BZ977" s="364"/>
      <c r="CA977" s="364"/>
      <c r="CB977" s="364"/>
      <c r="CC977" s="364"/>
      <c r="CD977" s="364"/>
      <c r="CE977" s="364"/>
      <c r="CF977" s="364"/>
      <c r="CG977" s="364"/>
      <c r="CH977" s="364"/>
      <c r="CI977" s="364"/>
      <c r="CJ977" s="364"/>
      <c r="CK977" s="364"/>
      <c r="CL977" s="364"/>
      <c r="CM977" s="364"/>
      <c r="CN977" s="364"/>
      <c r="CO977" s="364"/>
      <c r="CP977" s="364"/>
      <c r="CQ977" s="364"/>
      <c r="CR977" s="364"/>
      <c r="CS977" s="364"/>
      <c r="CT977" s="364"/>
      <c r="CU977" s="364"/>
      <c r="CV977" s="364"/>
      <c r="CW977" s="364"/>
      <c r="CX977" s="364"/>
      <c r="CY977" s="364"/>
      <c r="CZ977" s="364"/>
      <c r="DA977" s="364"/>
      <c r="DB977" s="364"/>
      <c r="DC977" s="364"/>
      <c r="DD977" s="364"/>
      <c r="DE977" s="364"/>
      <c r="DF977" s="364"/>
      <c r="DG977" s="364"/>
      <c r="DH977" s="364"/>
      <c r="DI977" s="364"/>
      <c r="DJ977" s="364"/>
      <c r="DK977" s="364"/>
      <c r="DL977" s="364"/>
      <c r="DM977" s="364"/>
      <c r="DN977" s="364"/>
      <c r="DO977" s="364"/>
      <c r="DP977" s="364"/>
      <c r="DQ977" s="364"/>
      <c r="DR977" s="364"/>
      <c r="DS977" s="364"/>
      <c r="DT977" s="364"/>
      <c r="DU977" s="364"/>
      <c r="DV977" s="364"/>
      <c r="DW977" s="364"/>
      <c r="DX977" s="364"/>
    </row>
    <row r="978" customFormat="false" ht="12.75" hidden="false" customHeight="false" outlineLevel="0" collapsed="false">
      <c r="B978" s="364"/>
      <c r="C978" s="364"/>
      <c r="D978" s="501"/>
      <c r="E978" s="364"/>
      <c r="F978" s="364"/>
      <c r="G978" s="364"/>
      <c r="H978" s="364"/>
      <c r="I978" s="459"/>
      <c r="J978" s="364"/>
      <c r="K978" s="364"/>
      <c r="L978" s="364"/>
      <c r="M978" s="492"/>
      <c r="N978" s="364"/>
      <c r="O978" s="364"/>
      <c r="P978" s="364"/>
      <c r="Q978" s="364"/>
      <c r="R978" s="364"/>
      <c r="S978" s="364"/>
      <c r="T978" s="364"/>
      <c r="U978" s="364"/>
      <c r="V978" s="364"/>
      <c r="W978" s="364"/>
      <c r="X978" s="364"/>
      <c r="Y978" s="364"/>
      <c r="Z978" s="364"/>
      <c r="AA978" s="364"/>
      <c r="AB978" s="364"/>
      <c r="AC978" s="364"/>
      <c r="AD978" s="364"/>
      <c r="AE978" s="364"/>
      <c r="AF978" s="364"/>
      <c r="AG978" s="364"/>
      <c r="AH978" s="364"/>
      <c r="AI978" s="364"/>
      <c r="AJ978" s="364"/>
      <c r="AK978" s="364"/>
      <c r="AL978" s="364"/>
      <c r="AM978" s="364"/>
      <c r="AN978" s="364"/>
      <c r="AO978" s="364"/>
      <c r="AP978" s="364"/>
      <c r="AQ978" s="364"/>
      <c r="AR978" s="364"/>
      <c r="AS978" s="364"/>
      <c r="AT978" s="364"/>
      <c r="AU978" s="364"/>
      <c r="AV978" s="364"/>
      <c r="AW978" s="364"/>
      <c r="AX978" s="364"/>
      <c r="AY978" s="364"/>
      <c r="AZ978" s="364"/>
      <c r="BA978" s="364"/>
      <c r="BB978" s="364"/>
      <c r="BC978" s="364"/>
      <c r="BD978" s="364"/>
      <c r="BE978" s="364"/>
      <c r="BF978" s="364"/>
      <c r="BG978" s="364"/>
      <c r="BH978" s="364"/>
      <c r="BI978" s="364"/>
      <c r="BJ978" s="364"/>
      <c r="BK978" s="364"/>
      <c r="BL978" s="364"/>
      <c r="BM978" s="364"/>
      <c r="BN978" s="364"/>
      <c r="BO978" s="364"/>
      <c r="BP978" s="364"/>
      <c r="BQ978" s="364"/>
      <c r="BR978" s="364"/>
      <c r="BS978" s="364"/>
      <c r="BT978" s="364"/>
      <c r="BU978" s="364"/>
      <c r="BV978" s="364"/>
      <c r="BW978" s="364"/>
      <c r="BX978" s="364"/>
      <c r="BY978" s="364"/>
      <c r="BZ978" s="364"/>
      <c r="CA978" s="364"/>
      <c r="CB978" s="364"/>
      <c r="CC978" s="364"/>
      <c r="CD978" s="364"/>
      <c r="CE978" s="364"/>
      <c r="CF978" s="364"/>
      <c r="CG978" s="364"/>
      <c r="CH978" s="364"/>
      <c r="CI978" s="364"/>
      <c r="CJ978" s="364"/>
      <c r="CK978" s="364"/>
      <c r="CL978" s="364"/>
      <c r="CM978" s="364"/>
      <c r="CN978" s="364"/>
      <c r="CO978" s="364"/>
      <c r="CP978" s="364"/>
      <c r="CQ978" s="364"/>
      <c r="CR978" s="364"/>
      <c r="CS978" s="364"/>
      <c r="CT978" s="364"/>
      <c r="CU978" s="364"/>
      <c r="CV978" s="364"/>
      <c r="CW978" s="364"/>
      <c r="CX978" s="364"/>
      <c r="CY978" s="364"/>
      <c r="CZ978" s="364"/>
      <c r="DA978" s="364"/>
      <c r="DB978" s="364"/>
      <c r="DC978" s="364"/>
      <c r="DD978" s="364"/>
      <c r="DE978" s="364"/>
      <c r="DF978" s="364"/>
      <c r="DG978" s="364"/>
      <c r="DH978" s="364"/>
      <c r="DI978" s="364"/>
      <c r="DJ978" s="364"/>
      <c r="DK978" s="364"/>
      <c r="DL978" s="364"/>
      <c r="DM978" s="364"/>
      <c r="DN978" s="364"/>
      <c r="DO978" s="364"/>
      <c r="DP978" s="364"/>
      <c r="DQ978" s="364"/>
      <c r="DR978" s="364"/>
      <c r="DS978" s="364"/>
      <c r="DT978" s="364"/>
      <c r="DU978" s="364"/>
      <c r="DV978" s="364"/>
      <c r="DW978" s="364"/>
      <c r="DX978" s="364"/>
    </row>
    <row r="979" customFormat="false" ht="12.75" hidden="false" customHeight="false" outlineLevel="0" collapsed="false">
      <c r="B979" s="364"/>
      <c r="C979" s="364"/>
      <c r="D979" s="501"/>
      <c r="E979" s="364"/>
      <c r="F979" s="364"/>
      <c r="G979" s="364"/>
      <c r="H979" s="364"/>
      <c r="I979" s="459"/>
      <c r="J979" s="364"/>
      <c r="K979" s="364"/>
      <c r="L979" s="364"/>
      <c r="M979" s="492"/>
      <c r="N979" s="364"/>
      <c r="O979" s="364"/>
      <c r="P979" s="364"/>
      <c r="Q979" s="364"/>
      <c r="R979" s="364"/>
      <c r="S979" s="364"/>
      <c r="T979" s="364"/>
      <c r="U979" s="364"/>
      <c r="V979" s="364"/>
      <c r="W979" s="364"/>
      <c r="X979" s="364"/>
      <c r="Y979" s="364"/>
      <c r="Z979" s="364"/>
      <c r="AA979" s="364"/>
      <c r="AB979" s="364"/>
      <c r="AC979" s="364"/>
      <c r="AD979" s="364"/>
      <c r="AE979" s="364"/>
      <c r="AF979" s="364"/>
      <c r="AG979" s="364"/>
      <c r="AH979" s="364"/>
      <c r="AI979" s="364"/>
      <c r="AJ979" s="364"/>
      <c r="AK979" s="364"/>
      <c r="AL979" s="364"/>
      <c r="AM979" s="364"/>
      <c r="AN979" s="364"/>
      <c r="AO979" s="364"/>
      <c r="AP979" s="364"/>
      <c r="AQ979" s="364"/>
      <c r="AR979" s="364"/>
      <c r="AS979" s="364"/>
      <c r="AT979" s="364"/>
      <c r="AU979" s="364"/>
      <c r="AV979" s="364"/>
      <c r="AW979" s="364"/>
      <c r="AX979" s="364"/>
      <c r="AY979" s="364"/>
      <c r="AZ979" s="364"/>
      <c r="BA979" s="364"/>
      <c r="BB979" s="364"/>
      <c r="BC979" s="364"/>
      <c r="BD979" s="364"/>
      <c r="BE979" s="364"/>
      <c r="BF979" s="364"/>
      <c r="BG979" s="364"/>
      <c r="BH979" s="364"/>
      <c r="BI979" s="364"/>
      <c r="BJ979" s="364"/>
      <c r="BK979" s="364"/>
      <c r="BL979" s="364"/>
      <c r="BM979" s="364"/>
      <c r="BN979" s="364"/>
      <c r="BO979" s="364"/>
      <c r="BP979" s="364"/>
      <c r="BQ979" s="364"/>
      <c r="BR979" s="364"/>
      <c r="BS979" s="364"/>
      <c r="BT979" s="364"/>
      <c r="BU979" s="364"/>
      <c r="BV979" s="364"/>
      <c r="BW979" s="364"/>
      <c r="BX979" s="364"/>
      <c r="BY979" s="364"/>
      <c r="BZ979" s="364"/>
      <c r="CA979" s="364"/>
      <c r="CB979" s="364"/>
      <c r="CC979" s="364"/>
      <c r="CD979" s="364"/>
      <c r="CE979" s="364"/>
      <c r="CF979" s="364"/>
      <c r="CG979" s="364"/>
      <c r="CH979" s="364"/>
      <c r="CI979" s="364"/>
      <c r="CJ979" s="364"/>
      <c r="CK979" s="364"/>
      <c r="CL979" s="364"/>
      <c r="CM979" s="364"/>
      <c r="CN979" s="364"/>
      <c r="CO979" s="364"/>
      <c r="CP979" s="364"/>
      <c r="CQ979" s="364"/>
      <c r="CR979" s="364"/>
      <c r="CS979" s="364"/>
      <c r="CT979" s="364"/>
      <c r="CU979" s="364"/>
      <c r="CV979" s="364"/>
      <c r="CW979" s="364"/>
      <c r="CX979" s="364"/>
      <c r="CY979" s="364"/>
      <c r="CZ979" s="364"/>
      <c r="DA979" s="364"/>
      <c r="DB979" s="364"/>
      <c r="DC979" s="364"/>
      <c r="DD979" s="364"/>
      <c r="DE979" s="364"/>
      <c r="DF979" s="364"/>
      <c r="DG979" s="364"/>
      <c r="DH979" s="364"/>
      <c r="DI979" s="364"/>
      <c r="DJ979" s="364"/>
      <c r="DK979" s="364"/>
      <c r="DL979" s="364"/>
      <c r="DM979" s="364"/>
      <c r="DN979" s="364"/>
      <c r="DO979" s="364"/>
      <c r="DP979" s="364"/>
      <c r="DQ979" s="364"/>
      <c r="DR979" s="364"/>
      <c r="DS979" s="364"/>
      <c r="DT979" s="364"/>
      <c r="DU979" s="364"/>
      <c r="DV979" s="364"/>
      <c r="DW979" s="364"/>
      <c r="DX979" s="364"/>
    </row>
    <row r="980" customFormat="false" ht="12.75" hidden="false" customHeight="false" outlineLevel="0" collapsed="false">
      <c r="B980" s="364"/>
      <c r="C980" s="364"/>
      <c r="D980" s="501"/>
      <c r="E980" s="364"/>
      <c r="F980" s="364"/>
      <c r="G980" s="364"/>
      <c r="H980" s="364"/>
      <c r="I980" s="459"/>
      <c r="J980" s="364"/>
      <c r="K980" s="364"/>
      <c r="L980" s="364"/>
      <c r="M980" s="492"/>
      <c r="N980" s="364"/>
      <c r="O980" s="364"/>
      <c r="P980" s="364"/>
      <c r="Q980" s="364"/>
      <c r="R980" s="364"/>
      <c r="S980" s="364"/>
      <c r="T980" s="364"/>
      <c r="U980" s="364"/>
      <c r="V980" s="364"/>
      <c r="W980" s="364"/>
      <c r="X980" s="364"/>
      <c r="Y980" s="364"/>
      <c r="Z980" s="364"/>
      <c r="AA980" s="364"/>
      <c r="AB980" s="364"/>
      <c r="AC980" s="364"/>
      <c r="AD980" s="364"/>
      <c r="AE980" s="364"/>
      <c r="AF980" s="364"/>
      <c r="AG980" s="364"/>
      <c r="AH980" s="364"/>
      <c r="AI980" s="364"/>
      <c r="AJ980" s="364"/>
      <c r="AK980" s="364"/>
      <c r="AL980" s="364"/>
      <c r="AM980" s="364"/>
      <c r="AN980" s="364"/>
      <c r="AO980" s="364"/>
      <c r="AP980" s="364"/>
      <c r="AQ980" s="364"/>
      <c r="AR980" s="364"/>
      <c r="AS980" s="364"/>
      <c r="AT980" s="364"/>
      <c r="AU980" s="364"/>
      <c r="AV980" s="364"/>
      <c r="AW980" s="364"/>
      <c r="AX980" s="364"/>
      <c r="AY980" s="364"/>
      <c r="AZ980" s="364"/>
      <c r="BA980" s="364"/>
      <c r="BB980" s="364"/>
      <c r="BC980" s="364"/>
      <c r="BD980" s="364"/>
      <c r="BE980" s="364"/>
      <c r="BF980" s="364"/>
      <c r="BG980" s="364"/>
      <c r="BH980" s="364"/>
      <c r="BI980" s="364"/>
      <c r="BJ980" s="364"/>
      <c r="BK980" s="364"/>
      <c r="BL980" s="364"/>
      <c r="BM980" s="364"/>
      <c r="BN980" s="364"/>
      <c r="BO980" s="364"/>
      <c r="BP980" s="364"/>
      <c r="BQ980" s="364"/>
      <c r="BR980" s="364"/>
      <c r="BS980" s="364"/>
      <c r="BT980" s="364"/>
      <c r="BU980" s="364"/>
      <c r="BV980" s="364"/>
      <c r="BW980" s="364"/>
      <c r="BX980" s="364"/>
      <c r="BY980" s="364"/>
      <c r="BZ980" s="364"/>
      <c r="CA980" s="364"/>
      <c r="CB980" s="364"/>
      <c r="CC980" s="364"/>
      <c r="CD980" s="364"/>
      <c r="CE980" s="364"/>
      <c r="CF980" s="364"/>
      <c r="CG980" s="364"/>
      <c r="CH980" s="364"/>
      <c r="CI980" s="364"/>
      <c r="CJ980" s="364"/>
      <c r="CK980" s="364"/>
      <c r="CL980" s="364"/>
      <c r="CM980" s="364"/>
      <c r="CN980" s="364"/>
      <c r="CO980" s="364"/>
      <c r="CP980" s="364"/>
      <c r="CQ980" s="364"/>
      <c r="CR980" s="364"/>
      <c r="CS980" s="364"/>
      <c r="CT980" s="364"/>
      <c r="CU980" s="364"/>
      <c r="CV980" s="364"/>
      <c r="CW980" s="364"/>
      <c r="CX980" s="364"/>
      <c r="CY980" s="364"/>
      <c r="CZ980" s="364"/>
      <c r="DA980" s="364"/>
      <c r="DB980" s="364"/>
      <c r="DC980" s="364"/>
      <c r="DD980" s="364"/>
      <c r="DE980" s="364"/>
      <c r="DF980" s="364"/>
      <c r="DG980" s="364"/>
      <c r="DH980" s="364"/>
      <c r="DI980" s="364"/>
      <c r="DJ980" s="364"/>
      <c r="DK980" s="364"/>
      <c r="DL980" s="364"/>
      <c r="DM980" s="364"/>
      <c r="DN980" s="364"/>
      <c r="DO980" s="364"/>
      <c r="DP980" s="364"/>
      <c r="DQ980" s="364"/>
      <c r="DR980" s="364"/>
      <c r="DS980" s="364"/>
      <c r="DT980" s="364"/>
      <c r="DU980" s="364"/>
      <c r="DV980" s="364"/>
      <c r="DW980" s="364"/>
      <c r="DX980" s="364"/>
    </row>
    <row r="981" customFormat="false" ht="12.75" hidden="false" customHeight="false" outlineLevel="0" collapsed="false">
      <c r="B981" s="364"/>
      <c r="C981" s="364"/>
      <c r="D981" s="501"/>
      <c r="E981" s="364"/>
      <c r="F981" s="364"/>
      <c r="G981" s="364"/>
      <c r="H981" s="364"/>
      <c r="I981" s="459"/>
      <c r="J981" s="364"/>
      <c r="K981" s="364"/>
      <c r="L981" s="364"/>
      <c r="M981" s="492"/>
      <c r="N981" s="364"/>
      <c r="O981" s="364"/>
      <c r="P981" s="364"/>
      <c r="Q981" s="364"/>
      <c r="R981" s="364"/>
      <c r="S981" s="364"/>
      <c r="T981" s="364"/>
      <c r="U981" s="364"/>
      <c r="V981" s="364"/>
      <c r="W981" s="364"/>
      <c r="X981" s="364"/>
      <c r="Y981" s="364"/>
      <c r="Z981" s="364"/>
      <c r="AA981" s="364"/>
      <c r="AB981" s="364"/>
      <c r="AC981" s="364"/>
      <c r="AD981" s="364"/>
      <c r="AE981" s="364"/>
      <c r="AF981" s="364"/>
      <c r="AG981" s="364"/>
      <c r="AH981" s="364"/>
      <c r="AI981" s="364"/>
      <c r="AJ981" s="364"/>
      <c r="AK981" s="364"/>
      <c r="AL981" s="364"/>
      <c r="AM981" s="364"/>
      <c r="AN981" s="364"/>
      <c r="AO981" s="364"/>
      <c r="AP981" s="364"/>
      <c r="AQ981" s="364"/>
      <c r="AR981" s="364"/>
      <c r="AS981" s="364"/>
      <c r="AT981" s="364"/>
      <c r="AU981" s="364"/>
      <c r="AV981" s="364"/>
      <c r="AW981" s="364"/>
      <c r="AX981" s="364"/>
      <c r="AY981" s="364"/>
      <c r="AZ981" s="364"/>
      <c r="BA981" s="364"/>
      <c r="BB981" s="364"/>
      <c r="BC981" s="364"/>
      <c r="BD981" s="364"/>
      <c r="BE981" s="364"/>
      <c r="BF981" s="364"/>
      <c r="BG981" s="364"/>
      <c r="BH981" s="364"/>
      <c r="BI981" s="364"/>
      <c r="BJ981" s="364"/>
      <c r="BK981" s="364"/>
      <c r="BL981" s="364"/>
      <c r="BM981" s="364"/>
      <c r="BN981" s="364"/>
      <c r="BO981" s="364"/>
      <c r="BP981" s="364"/>
      <c r="BQ981" s="364"/>
      <c r="BR981" s="364"/>
      <c r="BS981" s="364"/>
      <c r="BT981" s="364"/>
      <c r="BU981" s="364"/>
      <c r="BV981" s="364"/>
      <c r="BW981" s="364"/>
      <c r="BX981" s="364"/>
      <c r="BY981" s="364"/>
      <c r="BZ981" s="364"/>
      <c r="CA981" s="364"/>
      <c r="CB981" s="364"/>
      <c r="CC981" s="364"/>
      <c r="CD981" s="364"/>
      <c r="CE981" s="364"/>
      <c r="CF981" s="364"/>
      <c r="CG981" s="364"/>
      <c r="CH981" s="364"/>
      <c r="CI981" s="364"/>
      <c r="CJ981" s="364"/>
      <c r="CK981" s="364"/>
      <c r="CL981" s="364"/>
      <c r="CM981" s="364"/>
      <c r="CN981" s="364"/>
      <c r="CO981" s="364"/>
      <c r="CP981" s="364"/>
      <c r="CQ981" s="364"/>
      <c r="CR981" s="364"/>
      <c r="CS981" s="364"/>
      <c r="CT981" s="364"/>
      <c r="CU981" s="364"/>
      <c r="CV981" s="364"/>
      <c r="CW981" s="364"/>
      <c r="CX981" s="364"/>
      <c r="CY981" s="364"/>
      <c r="CZ981" s="364"/>
      <c r="DA981" s="364"/>
      <c r="DB981" s="364"/>
      <c r="DC981" s="364"/>
      <c r="DD981" s="364"/>
      <c r="DE981" s="364"/>
      <c r="DF981" s="364"/>
      <c r="DG981" s="364"/>
      <c r="DH981" s="364"/>
      <c r="DI981" s="364"/>
      <c r="DJ981" s="364"/>
      <c r="DK981" s="364"/>
      <c r="DL981" s="364"/>
      <c r="DM981" s="364"/>
      <c r="DN981" s="364"/>
      <c r="DO981" s="364"/>
      <c r="DP981" s="364"/>
      <c r="DQ981" s="364"/>
      <c r="DR981" s="364"/>
      <c r="DS981" s="364"/>
      <c r="DT981" s="364"/>
      <c r="DU981" s="364"/>
      <c r="DV981" s="364"/>
      <c r="DW981" s="364"/>
      <c r="DX981" s="364"/>
    </row>
    <row r="982" customFormat="false" ht="12.75" hidden="false" customHeight="false" outlineLevel="0" collapsed="false">
      <c r="B982" s="364"/>
      <c r="C982" s="364"/>
      <c r="D982" s="501"/>
      <c r="E982" s="364"/>
      <c r="F982" s="364"/>
      <c r="G982" s="364"/>
      <c r="H982" s="364"/>
      <c r="I982" s="459"/>
      <c r="J982" s="364"/>
      <c r="K982" s="364"/>
      <c r="L982" s="364"/>
      <c r="M982" s="492"/>
      <c r="N982" s="364"/>
      <c r="O982" s="364"/>
      <c r="P982" s="364"/>
      <c r="Q982" s="364"/>
      <c r="R982" s="364"/>
      <c r="S982" s="364"/>
      <c r="T982" s="364"/>
      <c r="U982" s="364"/>
      <c r="V982" s="364"/>
      <c r="W982" s="364"/>
      <c r="X982" s="364"/>
      <c r="Y982" s="364"/>
      <c r="Z982" s="364"/>
      <c r="AA982" s="364"/>
      <c r="AB982" s="364"/>
      <c r="AC982" s="364"/>
      <c r="AD982" s="364"/>
      <c r="AE982" s="364"/>
      <c r="AF982" s="364"/>
      <c r="AG982" s="364"/>
      <c r="AH982" s="364"/>
      <c r="AI982" s="364"/>
      <c r="AJ982" s="364"/>
      <c r="AK982" s="364"/>
      <c r="AL982" s="364"/>
      <c r="AM982" s="364"/>
      <c r="AN982" s="364"/>
      <c r="AO982" s="364"/>
      <c r="AP982" s="364"/>
      <c r="AQ982" s="364"/>
      <c r="AR982" s="364"/>
      <c r="AS982" s="364"/>
      <c r="AT982" s="364"/>
      <c r="AU982" s="364"/>
      <c r="AV982" s="364"/>
      <c r="AW982" s="364"/>
      <c r="AX982" s="364"/>
      <c r="AY982" s="364"/>
      <c r="AZ982" s="364"/>
      <c r="BA982" s="364"/>
      <c r="BB982" s="364"/>
      <c r="BC982" s="364"/>
      <c r="BD982" s="364"/>
      <c r="BE982" s="364"/>
      <c r="BF982" s="364"/>
      <c r="BG982" s="364"/>
      <c r="BH982" s="364"/>
      <c r="BI982" s="364"/>
      <c r="BJ982" s="364"/>
      <c r="BK982" s="364"/>
      <c r="BL982" s="364"/>
      <c r="BM982" s="364"/>
      <c r="BN982" s="364"/>
      <c r="BO982" s="364"/>
      <c r="BP982" s="364"/>
      <c r="BQ982" s="364"/>
      <c r="BR982" s="364"/>
      <c r="BS982" s="364"/>
      <c r="BT982" s="364"/>
      <c r="BU982" s="364"/>
      <c r="BV982" s="364"/>
      <c r="BW982" s="364"/>
      <c r="BX982" s="364"/>
      <c r="BY982" s="364"/>
      <c r="BZ982" s="364"/>
      <c r="CA982" s="364"/>
      <c r="CB982" s="364"/>
      <c r="CC982" s="364"/>
      <c r="CD982" s="364"/>
      <c r="CE982" s="364"/>
      <c r="CF982" s="364"/>
      <c r="CG982" s="364"/>
      <c r="CH982" s="364"/>
      <c r="CI982" s="364"/>
      <c r="CJ982" s="364"/>
      <c r="CK982" s="364"/>
      <c r="CL982" s="364"/>
      <c r="CM982" s="364"/>
      <c r="CN982" s="364"/>
      <c r="CO982" s="364"/>
      <c r="CP982" s="364"/>
      <c r="CQ982" s="364"/>
      <c r="CR982" s="364"/>
      <c r="CS982" s="364"/>
      <c r="CT982" s="364"/>
      <c r="CU982" s="364"/>
      <c r="CV982" s="364"/>
      <c r="CW982" s="364"/>
      <c r="CX982" s="364"/>
      <c r="CY982" s="364"/>
      <c r="CZ982" s="364"/>
      <c r="DA982" s="364"/>
      <c r="DB982" s="364"/>
      <c r="DC982" s="364"/>
      <c r="DD982" s="364"/>
      <c r="DE982" s="364"/>
      <c r="DF982" s="364"/>
      <c r="DG982" s="364"/>
      <c r="DH982" s="364"/>
      <c r="DI982" s="364"/>
      <c r="DJ982" s="364"/>
      <c r="DK982" s="364"/>
      <c r="DL982" s="364"/>
      <c r="DM982" s="364"/>
      <c r="DN982" s="364"/>
      <c r="DO982" s="364"/>
      <c r="DP982" s="364"/>
      <c r="DQ982" s="364"/>
      <c r="DR982" s="364"/>
      <c r="DS982" s="364"/>
      <c r="DT982" s="364"/>
      <c r="DU982" s="364"/>
      <c r="DV982" s="364"/>
      <c r="DW982" s="364"/>
      <c r="DX982" s="364"/>
    </row>
    <row r="983" customFormat="false" ht="12.75" hidden="false" customHeight="false" outlineLevel="0" collapsed="false">
      <c r="B983" s="364"/>
      <c r="C983" s="364"/>
      <c r="D983" s="501"/>
      <c r="E983" s="364"/>
      <c r="F983" s="364"/>
      <c r="G983" s="364"/>
      <c r="H983" s="364"/>
      <c r="I983" s="459"/>
      <c r="J983" s="364"/>
      <c r="K983" s="364"/>
      <c r="L983" s="364"/>
      <c r="M983" s="492"/>
      <c r="N983" s="364"/>
      <c r="O983" s="364"/>
      <c r="P983" s="364"/>
      <c r="Q983" s="364"/>
      <c r="R983" s="364"/>
      <c r="S983" s="364"/>
      <c r="T983" s="364"/>
      <c r="U983" s="364"/>
      <c r="V983" s="364"/>
      <c r="W983" s="364"/>
      <c r="X983" s="364"/>
      <c r="Y983" s="364"/>
      <c r="Z983" s="364"/>
      <c r="AA983" s="364"/>
      <c r="AB983" s="364"/>
      <c r="AC983" s="364"/>
      <c r="AD983" s="364"/>
      <c r="AE983" s="364"/>
      <c r="AF983" s="364"/>
      <c r="AG983" s="364"/>
      <c r="AH983" s="364"/>
      <c r="AI983" s="364"/>
      <c r="AJ983" s="364"/>
      <c r="AK983" s="364"/>
      <c r="AL983" s="364"/>
      <c r="AM983" s="364"/>
      <c r="AN983" s="364"/>
      <c r="AO983" s="364"/>
      <c r="AP983" s="364"/>
      <c r="AQ983" s="364"/>
      <c r="AR983" s="364"/>
      <c r="AS983" s="364"/>
      <c r="AT983" s="364"/>
      <c r="AU983" s="364"/>
      <c r="AV983" s="364"/>
      <c r="AW983" s="364"/>
      <c r="AX983" s="364"/>
      <c r="AY983" s="364"/>
      <c r="AZ983" s="364"/>
      <c r="BA983" s="364"/>
      <c r="BB983" s="364"/>
      <c r="BC983" s="364"/>
      <c r="BD983" s="364"/>
      <c r="BE983" s="364"/>
      <c r="BF983" s="364"/>
      <c r="BG983" s="364"/>
      <c r="BH983" s="364"/>
      <c r="BI983" s="364"/>
      <c r="BJ983" s="364"/>
      <c r="BK983" s="364"/>
      <c r="BL983" s="364"/>
      <c r="BM983" s="364"/>
      <c r="BN983" s="364"/>
      <c r="BO983" s="364"/>
      <c r="BP983" s="364"/>
      <c r="BQ983" s="364"/>
      <c r="BR983" s="364"/>
      <c r="BS983" s="364"/>
      <c r="BT983" s="364"/>
      <c r="BU983" s="364"/>
      <c r="BV983" s="364"/>
      <c r="BW983" s="364"/>
      <c r="BX983" s="364"/>
      <c r="BY983" s="364"/>
      <c r="BZ983" s="364"/>
      <c r="CA983" s="364"/>
      <c r="CB983" s="364"/>
      <c r="CC983" s="364"/>
      <c r="CD983" s="364"/>
      <c r="CE983" s="364"/>
      <c r="CF983" s="364"/>
      <c r="CG983" s="364"/>
      <c r="CH983" s="364"/>
      <c r="CI983" s="364"/>
      <c r="CJ983" s="364"/>
      <c r="CK983" s="364"/>
      <c r="CL983" s="364"/>
      <c r="CM983" s="364"/>
      <c r="CN983" s="364"/>
      <c r="CO983" s="364"/>
      <c r="CP983" s="364"/>
      <c r="CQ983" s="364"/>
      <c r="CR983" s="364"/>
      <c r="CS983" s="364"/>
      <c r="CT983" s="364"/>
      <c r="CU983" s="364"/>
      <c r="CV983" s="364"/>
      <c r="CW983" s="364"/>
      <c r="CX983" s="364"/>
      <c r="CY983" s="364"/>
      <c r="CZ983" s="364"/>
      <c r="DA983" s="364"/>
      <c r="DB983" s="364"/>
      <c r="DC983" s="364"/>
      <c r="DD983" s="364"/>
      <c r="DE983" s="364"/>
      <c r="DF983" s="364"/>
      <c r="DG983" s="364"/>
      <c r="DH983" s="364"/>
      <c r="DI983" s="364"/>
      <c r="DJ983" s="364"/>
      <c r="DK983" s="364"/>
      <c r="DL983" s="364"/>
      <c r="DM983" s="364"/>
      <c r="DN983" s="364"/>
      <c r="DO983" s="364"/>
      <c r="DP983" s="364"/>
      <c r="DQ983" s="364"/>
      <c r="DR983" s="364"/>
      <c r="DS983" s="364"/>
      <c r="DT983" s="364"/>
      <c r="DU983" s="364"/>
      <c r="DV983" s="364"/>
      <c r="DW983" s="364"/>
      <c r="DX983" s="364"/>
    </row>
    <row r="984" customFormat="false" ht="12.75" hidden="false" customHeight="false" outlineLevel="0" collapsed="false">
      <c r="B984" s="364"/>
      <c r="C984" s="364"/>
      <c r="D984" s="501"/>
      <c r="E984" s="364"/>
      <c r="F984" s="364"/>
      <c r="G984" s="364"/>
      <c r="H984" s="364"/>
      <c r="I984" s="459"/>
      <c r="J984" s="364"/>
      <c r="K984" s="364"/>
      <c r="L984" s="364"/>
      <c r="M984" s="492"/>
      <c r="N984" s="364"/>
      <c r="O984" s="364"/>
      <c r="P984" s="364"/>
      <c r="Q984" s="364"/>
      <c r="R984" s="364"/>
      <c r="S984" s="364"/>
      <c r="T984" s="364"/>
      <c r="U984" s="364"/>
      <c r="V984" s="364"/>
      <c r="W984" s="364"/>
      <c r="X984" s="364"/>
      <c r="Y984" s="364"/>
      <c r="Z984" s="364"/>
      <c r="AA984" s="364"/>
      <c r="AB984" s="364"/>
      <c r="AC984" s="364"/>
      <c r="AD984" s="364"/>
      <c r="AE984" s="364"/>
      <c r="AF984" s="364"/>
      <c r="AG984" s="364"/>
      <c r="AH984" s="364"/>
      <c r="AI984" s="364"/>
      <c r="AJ984" s="364"/>
      <c r="AK984" s="364"/>
      <c r="AL984" s="364"/>
      <c r="AM984" s="364"/>
      <c r="AN984" s="364"/>
      <c r="AO984" s="364"/>
      <c r="AP984" s="364"/>
      <c r="AQ984" s="364"/>
      <c r="AR984" s="364"/>
      <c r="AS984" s="364"/>
      <c r="AT984" s="364"/>
      <c r="AU984" s="364"/>
      <c r="AV984" s="364"/>
      <c r="AW984" s="364"/>
      <c r="AX984" s="364"/>
      <c r="AY984" s="364"/>
      <c r="AZ984" s="364"/>
      <c r="BA984" s="364"/>
      <c r="BB984" s="364"/>
      <c r="BC984" s="364"/>
      <c r="BD984" s="364"/>
      <c r="BE984" s="364"/>
      <c r="BF984" s="364"/>
      <c r="BG984" s="364"/>
      <c r="BH984" s="364"/>
      <c r="BI984" s="364"/>
      <c r="BJ984" s="364"/>
      <c r="BK984" s="364"/>
      <c r="BL984" s="364"/>
      <c r="BM984" s="364"/>
      <c r="BN984" s="364"/>
      <c r="BO984" s="364"/>
      <c r="BP984" s="364"/>
      <c r="BQ984" s="364"/>
      <c r="BR984" s="364"/>
      <c r="BS984" s="364"/>
      <c r="BT984" s="364"/>
      <c r="BU984" s="364"/>
      <c r="BV984" s="364"/>
      <c r="BW984" s="364"/>
      <c r="BX984" s="364"/>
      <c r="BY984" s="364"/>
      <c r="BZ984" s="364"/>
      <c r="CA984" s="364"/>
      <c r="CB984" s="364"/>
      <c r="CC984" s="364"/>
      <c r="CD984" s="364"/>
      <c r="CE984" s="364"/>
      <c r="CF984" s="364"/>
      <c r="CG984" s="364"/>
      <c r="CH984" s="364"/>
      <c r="CI984" s="364"/>
      <c r="CJ984" s="364"/>
      <c r="CK984" s="364"/>
      <c r="CL984" s="364"/>
      <c r="CM984" s="364"/>
      <c r="CN984" s="364"/>
      <c r="CO984" s="364"/>
      <c r="CP984" s="364"/>
      <c r="CQ984" s="364"/>
      <c r="CR984" s="364"/>
      <c r="CS984" s="364"/>
      <c r="CT984" s="364"/>
      <c r="CU984" s="364"/>
      <c r="CV984" s="364"/>
      <c r="CW984" s="364"/>
      <c r="CX984" s="364"/>
      <c r="CY984" s="364"/>
      <c r="CZ984" s="364"/>
      <c r="DA984" s="364"/>
      <c r="DB984" s="364"/>
      <c r="DC984" s="364"/>
      <c r="DD984" s="364"/>
      <c r="DE984" s="364"/>
      <c r="DF984" s="364"/>
      <c r="DG984" s="364"/>
      <c r="DH984" s="364"/>
      <c r="DI984" s="364"/>
      <c r="DJ984" s="364"/>
      <c r="DK984" s="364"/>
      <c r="DL984" s="364"/>
      <c r="DM984" s="364"/>
      <c r="DN984" s="364"/>
      <c r="DO984" s="364"/>
      <c r="DP984" s="364"/>
      <c r="DQ984" s="364"/>
      <c r="DR984" s="364"/>
      <c r="DS984" s="364"/>
      <c r="DT984" s="364"/>
      <c r="DU984" s="364"/>
      <c r="DV984" s="364"/>
      <c r="DW984" s="364"/>
      <c r="DX984" s="364"/>
    </row>
    <row r="985" customFormat="false" ht="12.75" hidden="false" customHeight="false" outlineLevel="0" collapsed="false">
      <c r="B985" s="364"/>
      <c r="C985" s="364"/>
      <c r="D985" s="501"/>
      <c r="E985" s="364"/>
      <c r="F985" s="364"/>
      <c r="G985" s="364"/>
      <c r="H985" s="364"/>
      <c r="I985" s="459"/>
      <c r="J985" s="364"/>
      <c r="K985" s="364"/>
      <c r="L985" s="364"/>
      <c r="M985" s="492"/>
      <c r="N985" s="364"/>
      <c r="O985" s="364"/>
      <c r="P985" s="364"/>
      <c r="Q985" s="364"/>
      <c r="R985" s="364"/>
      <c r="S985" s="364"/>
      <c r="T985" s="364"/>
      <c r="U985" s="364"/>
      <c r="V985" s="364"/>
      <c r="W985" s="364"/>
      <c r="X985" s="364"/>
      <c r="Y985" s="364"/>
      <c r="Z985" s="364"/>
      <c r="AA985" s="364"/>
      <c r="AB985" s="364"/>
      <c r="AC985" s="364"/>
      <c r="AD985" s="364"/>
      <c r="AE985" s="364"/>
      <c r="AF985" s="364"/>
      <c r="AG985" s="364"/>
      <c r="AH985" s="364"/>
      <c r="AI985" s="364"/>
      <c r="AJ985" s="364"/>
      <c r="AK985" s="364"/>
      <c r="AL985" s="364"/>
      <c r="AM985" s="364"/>
      <c r="AN985" s="364"/>
      <c r="AO985" s="364"/>
      <c r="AP985" s="364"/>
      <c r="AQ985" s="364"/>
      <c r="AR985" s="364"/>
      <c r="AS985" s="364"/>
      <c r="AT985" s="364"/>
      <c r="AU985" s="364"/>
      <c r="AV985" s="364"/>
      <c r="AW985" s="364"/>
      <c r="AX985" s="364"/>
      <c r="AY985" s="364"/>
      <c r="AZ985" s="364"/>
      <c r="BA985" s="364"/>
      <c r="BB985" s="364"/>
      <c r="BC985" s="364"/>
      <c r="BD985" s="364"/>
      <c r="BE985" s="364"/>
      <c r="BF985" s="364"/>
      <c r="BG985" s="364"/>
      <c r="BH985" s="364"/>
      <c r="BI985" s="364"/>
      <c r="BJ985" s="364"/>
      <c r="BK985" s="364"/>
      <c r="BL985" s="364"/>
      <c r="BM985" s="364"/>
      <c r="BN985" s="364"/>
      <c r="BO985" s="364"/>
      <c r="BP985" s="364"/>
      <c r="BQ985" s="364"/>
      <c r="BR985" s="364"/>
      <c r="BS985" s="364"/>
      <c r="BT985" s="364"/>
      <c r="BU985" s="364"/>
      <c r="BV985" s="364"/>
      <c r="BW985" s="364"/>
      <c r="BX985" s="364"/>
      <c r="BY985" s="364"/>
      <c r="BZ985" s="364"/>
      <c r="CA985" s="364"/>
      <c r="CB985" s="364"/>
      <c r="CC985" s="364"/>
      <c r="CD985" s="364"/>
      <c r="CE985" s="364"/>
      <c r="CF985" s="364"/>
      <c r="CG985" s="364"/>
      <c r="CH985" s="364"/>
      <c r="CI985" s="364"/>
      <c r="CJ985" s="364"/>
      <c r="CK985" s="364"/>
      <c r="CL985" s="364"/>
      <c r="CM985" s="364"/>
      <c r="CN985" s="364"/>
      <c r="CO985" s="364"/>
      <c r="CP985" s="364"/>
      <c r="CQ985" s="364"/>
      <c r="CR985" s="364"/>
      <c r="CS985" s="364"/>
      <c r="CT985" s="364"/>
      <c r="CU985" s="364"/>
      <c r="CV985" s="364"/>
      <c r="CW985" s="364"/>
      <c r="CX985" s="364"/>
      <c r="CY985" s="364"/>
      <c r="CZ985" s="364"/>
      <c r="DA985" s="364"/>
      <c r="DB985" s="364"/>
      <c r="DC985" s="364"/>
      <c r="DD985" s="364"/>
      <c r="DE985" s="364"/>
      <c r="DF985" s="364"/>
      <c r="DG985" s="364"/>
      <c r="DH985" s="364"/>
      <c r="DI985" s="364"/>
      <c r="DJ985" s="364"/>
      <c r="DK985" s="364"/>
      <c r="DL985" s="364"/>
      <c r="DM985" s="364"/>
      <c r="DN985" s="364"/>
      <c r="DO985" s="364"/>
      <c r="DP985" s="364"/>
      <c r="DQ985" s="364"/>
      <c r="DR985" s="364"/>
      <c r="DS985" s="364"/>
      <c r="DT985" s="364"/>
      <c r="DU985" s="364"/>
      <c r="DV985" s="364"/>
      <c r="DW985" s="364"/>
      <c r="DX985" s="364"/>
    </row>
    <row r="986" customFormat="false" ht="12.75" hidden="false" customHeight="false" outlineLevel="0" collapsed="false">
      <c r="B986" s="364"/>
      <c r="C986" s="364"/>
      <c r="D986" s="501"/>
      <c r="E986" s="364"/>
      <c r="F986" s="364"/>
      <c r="G986" s="364"/>
      <c r="H986" s="364"/>
      <c r="I986" s="459"/>
      <c r="J986" s="364"/>
      <c r="K986" s="364"/>
      <c r="L986" s="364"/>
      <c r="M986" s="492"/>
      <c r="N986" s="364"/>
      <c r="O986" s="364"/>
      <c r="P986" s="364"/>
      <c r="Q986" s="364"/>
      <c r="R986" s="364"/>
      <c r="S986" s="364"/>
      <c r="T986" s="364"/>
      <c r="U986" s="364"/>
      <c r="V986" s="364"/>
      <c r="W986" s="364"/>
      <c r="X986" s="364"/>
      <c r="Y986" s="364"/>
      <c r="Z986" s="364"/>
      <c r="AA986" s="364"/>
      <c r="AB986" s="364"/>
      <c r="AC986" s="364"/>
      <c r="AD986" s="364"/>
      <c r="AE986" s="364"/>
      <c r="AF986" s="364"/>
      <c r="AG986" s="364"/>
      <c r="AH986" s="364"/>
      <c r="AI986" s="364"/>
      <c r="AJ986" s="364"/>
      <c r="AK986" s="364"/>
      <c r="AL986" s="364"/>
      <c r="AM986" s="364"/>
      <c r="AN986" s="364"/>
      <c r="AO986" s="364"/>
      <c r="AP986" s="364"/>
      <c r="AQ986" s="364"/>
      <c r="AR986" s="364"/>
      <c r="AS986" s="364"/>
      <c r="AT986" s="364"/>
      <c r="AU986" s="364"/>
      <c r="AV986" s="364"/>
      <c r="AW986" s="364"/>
      <c r="AX986" s="364"/>
      <c r="AY986" s="364"/>
      <c r="AZ986" s="364"/>
      <c r="BA986" s="364"/>
      <c r="BB986" s="364"/>
      <c r="BC986" s="364"/>
      <c r="BD986" s="364"/>
      <c r="BE986" s="364"/>
      <c r="BF986" s="364"/>
      <c r="BG986" s="364"/>
      <c r="BH986" s="364"/>
      <c r="BI986" s="364"/>
      <c r="BJ986" s="364"/>
      <c r="BK986" s="364"/>
      <c r="BL986" s="364"/>
      <c r="BM986" s="364"/>
      <c r="BN986" s="364"/>
      <c r="BO986" s="364"/>
      <c r="BP986" s="364"/>
      <c r="BQ986" s="364"/>
      <c r="BR986" s="364"/>
      <c r="BS986" s="364"/>
      <c r="BT986" s="364"/>
      <c r="BU986" s="364"/>
      <c r="BV986" s="364"/>
      <c r="BW986" s="364"/>
      <c r="BX986" s="364"/>
      <c r="BY986" s="364"/>
      <c r="BZ986" s="364"/>
      <c r="CA986" s="364"/>
      <c r="CB986" s="364"/>
      <c r="CC986" s="364"/>
      <c r="CD986" s="364"/>
      <c r="CE986" s="364"/>
      <c r="CF986" s="364"/>
      <c r="CG986" s="364"/>
      <c r="CH986" s="364"/>
      <c r="CI986" s="364"/>
      <c r="CJ986" s="364"/>
      <c r="CK986" s="364"/>
      <c r="CL986" s="364"/>
      <c r="CM986" s="364"/>
      <c r="CN986" s="364"/>
      <c r="CO986" s="364"/>
      <c r="CP986" s="364"/>
      <c r="CQ986" s="364"/>
      <c r="CR986" s="364"/>
      <c r="CS986" s="364"/>
      <c r="CT986" s="364"/>
      <c r="CU986" s="364"/>
      <c r="CV986" s="364"/>
      <c r="CW986" s="364"/>
      <c r="CX986" s="364"/>
      <c r="CY986" s="364"/>
      <c r="CZ986" s="364"/>
      <c r="DA986" s="364"/>
      <c r="DB986" s="364"/>
      <c r="DC986" s="364"/>
      <c r="DD986" s="364"/>
      <c r="DE986" s="364"/>
      <c r="DF986" s="364"/>
      <c r="DG986" s="364"/>
      <c r="DH986" s="364"/>
      <c r="DI986" s="364"/>
      <c r="DJ986" s="364"/>
      <c r="DK986" s="364"/>
      <c r="DL986" s="364"/>
      <c r="DM986" s="364"/>
      <c r="DN986" s="364"/>
      <c r="DO986" s="364"/>
      <c r="DP986" s="364"/>
      <c r="DQ986" s="364"/>
      <c r="DR986" s="364"/>
      <c r="DS986" s="364"/>
      <c r="DT986" s="364"/>
      <c r="DU986" s="364"/>
      <c r="DV986" s="364"/>
      <c r="DW986" s="364"/>
      <c r="DX986" s="364"/>
    </row>
    <row r="987" customFormat="false" ht="12.75" hidden="false" customHeight="false" outlineLevel="0" collapsed="false">
      <c r="B987" s="364"/>
      <c r="C987" s="364"/>
      <c r="D987" s="501"/>
      <c r="E987" s="364"/>
      <c r="F987" s="364"/>
      <c r="G987" s="364"/>
      <c r="H987" s="364"/>
      <c r="I987" s="459"/>
      <c r="J987" s="364"/>
      <c r="K987" s="364"/>
      <c r="L987" s="364"/>
      <c r="M987" s="492"/>
      <c r="N987" s="364"/>
      <c r="O987" s="364"/>
      <c r="P987" s="364"/>
      <c r="Q987" s="364"/>
      <c r="R987" s="364"/>
      <c r="S987" s="364"/>
      <c r="T987" s="364"/>
      <c r="U987" s="364"/>
      <c r="V987" s="364"/>
      <c r="W987" s="364"/>
      <c r="X987" s="364"/>
      <c r="Y987" s="364"/>
      <c r="Z987" s="364"/>
      <c r="AA987" s="364"/>
      <c r="AB987" s="364"/>
      <c r="AC987" s="364"/>
      <c r="AD987" s="364"/>
      <c r="AE987" s="364"/>
      <c r="AF987" s="364"/>
      <c r="AG987" s="364"/>
      <c r="AH987" s="364"/>
      <c r="AI987" s="364"/>
      <c r="AJ987" s="364"/>
      <c r="AK987" s="364"/>
      <c r="AL987" s="364"/>
      <c r="AM987" s="364"/>
      <c r="AN987" s="364"/>
      <c r="AO987" s="364"/>
      <c r="AP987" s="364"/>
      <c r="AQ987" s="364"/>
      <c r="AR987" s="364"/>
      <c r="AS987" s="364"/>
      <c r="AT987" s="364"/>
      <c r="AU987" s="364"/>
      <c r="AV987" s="364"/>
      <c r="AW987" s="364"/>
      <c r="AX987" s="364"/>
      <c r="AY987" s="364"/>
      <c r="AZ987" s="364"/>
      <c r="BA987" s="364"/>
      <c r="BB987" s="364"/>
      <c r="BC987" s="364"/>
      <c r="BD987" s="364"/>
      <c r="BE987" s="364"/>
      <c r="BF987" s="364"/>
      <c r="BG987" s="364"/>
      <c r="BH987" s="364"/>
      <c r="BI987" s="364"/>
      <c r="BJ987" s="364"/>
      <c r="BK987" s="364"/>
      <c r="BL987" s="364"/>
      <c r="BM987" s="364"/>
      <c r="BN987" s="364"/>
      <c r="BO987" s="364"/>
      <c r="BP987" s="364"/>
      <c r="BQ987" s="364"/>
      <c r="BR987" s="364"/>
      <c r="BS987" s="364"/>
      <c r="BT987" s="364"/>
      <c r="BU987" s="364"/>
      <c r="BV987" s="364"/>
      <c r="BW987" s="364"/>
      <c r="BX987" s="364"/>
      <c r="BY987" s="364"/>
      <c r="BZ987" s="364"/>
      <c r="CA987" s="364"/>
      <c r="CB987" s="364"/>
      <c r="CC987" s="364"/>
      <c r="CD987" s="364"/>
      <c r="CE987" s="364"/>
      <c r="CF987" s="364"/>
      <c r="CG987" s="364"/>
      <c r="CH987" s="364"/>
      <c r="CI987" s="364"/>
      <c r="CJ987" s="364"/>
      <c r="CK987" s="364"/>
      <c r="CL987" s="364"/>
      <c r="CM987" s="364"/>
      <c r="CN987" s="364"/>
      <c r="CO987" s="364"/>
      <c r="CP987" s="364"/>
      <c r="CQ987" s="364"/>
      <c r="CR987" s="364"/>
      <c r="CS987" s="364"/>
      <c r="CT987" s="364"/>
      <c r="CU987" s="364"/>
      <c r="CV987" s="364"/>
      <c r="CW987" s="364"/>
      <c r="CX987" s="364"/>
      <c r="CY987" s="364"/>
      <c r="CZ987" s="364"/>
      <c r="DA987" s="364"/>
      <c r="DB987" s="364"/>
      <c r="DC987" s="364"/>
      <c r="DD987" s="364"/>
      <c r="DE987" s="364"/>
      <c r="DF987" s="364"/>
      <c r="DG987" s="364"/>
      <c r="DH987" s="364"/>
      <c r="DI987" s="364"/>
      <c r="DJ987" s="364"/>
      <c r="DK987" s="364"/>
      <c r="DL987" s="364"/>
      <c r="DM987" s="364"/>
      <c r="DN987" s="364"/>
      <c r="DO987" s="364"/>
      <c r="DP987" s="364"/>
      <c r="DQ987" s="364"/>
      <c r="DR987" s="364"/>
      <c r="DS987" s="364"/>
      <c r="DT987" s="364"/>
      <c r="DU987" s="364"/>
      <c r="DV987" s="364"/>
      <c r="DW987" s="364"/>
      <c r="DX987" s="364"/>
    </row>
    <row r="988" customFormat="false" ht="12.75" hidden="false" customHeight="false" outlineLevel="0" collapsed="false">
      <c r="B988" s="364"/>
      <c r="C988" s="364"/>
      <c r="D988" s="501"/>
      <c r="E988" s="364"/>
      <c r="F988" s="364"/>
      <c r="G988" s="364"/>
      <c r="H988" s="364"/>
      <c r="I988" s="459"/>
      <c r="J988" s="364"/>
      <c r="K988" s="364"/>
      <c r="L988" s="364"/>
      <c r="M988" s="492"/>
      <c r="N988" s="364"/>
      <c r="O988" s="364"/>
      <c r="P988" s="364"/>
      <c r="Q988" s="364"/>
      <c r="R988" s="364"/>
      <c r="S988" s="364"/>
      <c r="T988" s="364"/>
      <c r="U988" s="364"/>
      <c r="V988" s="364"/>
      <c r="W988" s="364"/>
      <c r="X988" s="364"/>
      <c r="Y988" s="364"/>
      <c r="Z988" s="364"/>
      <c r="AA988" s="364"/>
      <c r="AB988" s="364"/>
      <c r="AC988" s="364"/>
      <c r="AD988" s="364"/>
      <c r="AE988" s="364"/>
      <c r="AF988" s="364"/>
      <c r="AG988" s="364"/>
      <c r="AH988" s="364"/>
      <c r="AI988" s="364"/>
      <c r="AJ988" s="364"/>
      <c r="AK988" s="364"/>
      <c r="AL988" s="364"/>
      <c r="AM988" s="364"/>
      <c r="AN988" s="364"/>
      <c r="AO988" s="364"/>
      <c r="AP988" s="364"/>
      <c r="AQ988" s="364"/>
      <c r="AR988" s="364"/>
      <c r="AS988" s="364"/>
      <c r="AT988" s="364"/>
      <c r="AU988" s="364"/>
      <c r="AV988" s="364"/>
      <c r="AW988" s="364"/>
      <c r="AX988" s="364"/>
      <c r="AY988" s="364"/>
      <c r="AZ988" s="364"/>
      <c r="BA988" s="364"/>
      <c r="BB988" s="364"/>
      <c r="BC988" s="364"/>
      <c r="BD988" s="364"/>
      <c r="BE988" s="364"/>
      <c r="BF988" s="364"/>
      <c r="BG988" s="364"/>
      <c r="BH988" s="364"/>
      <c r="BI988" s="364"/>
      <c r="BJ988" s="364"/>
      <c r="BK988" s="364"/>
      <c r="BL988" s="364"/>
      <c r="BM988" s="364"/>
      <c r="BN988" s="364"/>
      <c r="BO988" s="364"/>
      <c r="BP988" s="364"/>
      <c r="BQ988" s="364"/>
      <c r="BR988" s="364"/>
      <c r="BS988" s="364"/>
      <c r="BT988" s="364"/>
      <c r="BU988" s="364"/>
      <c r="BV988" s="364"/>
      <c r="BW988" s="364"/>
      <c r="BX988" s="364"/>
      <c r="BY988" s="364"/>
      <c r="BZ988" s="364"/>
      <c r="CA988" s="364"/>
      <c r="CB988" s="364"/>
      <c r="CC988" s="364"/>
      <c r="CD988" s="364"/>
      <c r="CE988" s="364"/>
      <c r="CF988" s="364"/>
      <c r="CG988" s="364"/>
      <c r="CH988" s="364"/>
      <c r="CI988" s="364"/>
      <c r="CJ988" s="364"/>
      <c r="CK988" s="364"/>
      <c r="CL988" s="364"/>
      <c r="CM988" s="364"/>
      <c r="CN988" s="364"/>
      <c r="CO988" s="364"/>
      <c r="CP988" s="364"/>
      <c r="CQ988" s="364"/>
      <c r="CR988" s="364"/>
      <c r="CS988" s="364"/>
      <c r="CT988" s="364"/>
      <c r="CU988" s="364"/>
      <c r="CV988" s="364"/>
      <c r="CW988" s="364"/>
      <c r="CX988" s="364"/>
      <c r="CY988" s="364"/>
      <c r="CZ988" s="364"/>
      <c r="DA988" s="364"/>
      <c r="DB988" s="364"/>
      <c r="DC988" s="364"/>
      <c r="DD988" s="364"/>
      <c r="DE988" s="364"/>
      <c r="DF988" s="364"/>
      <c r="DG988" s="364"/>
      <c r="DH988" s="364"/>
      <c r="DI988" s="364"/>
      <c r="DJ988" s="364"/>
      <c r="DK988" s="364"/>
      <c r="DL988" s="364"/>
      <c r="DM988" s="364"/>
      <c r="DN988" s="364"/>
      <c r="DO988" s="364"/>
      <c r="DP988" s="364"/>
      <c r="DQ988" s="364"/>
      <c r="DR988" s="364"/>
      <c r="DS988" s="364"/>
      <c r="DT988" s="364"/>
      <c r="DU988" s="364"/>
      <c r="DV988" s="364"/>
      <c r="DW988" s="364"/>
      <c r="DX988" s="364"/>
    </row>
    <row r="989" customFormat="false" ht="12.75" hidden="false" customHeight="false" outlineLevel="0" collapsed="false">
      <c r="B989" s="364"/>
      <c r="C989" s="364"/>
      <c r="D989" s="501"/>
      <c r="E989" s="364"/>
      <c r="F989" s="364"/>
      <c r="G989" s="364"/>
      <c r="H989" s="364"/>
      <c r="I989" s="459"/>
      <c r="J989" s="364"/>
      <c r="K989" s="364"/>
      <c r="L989" s="364"/>
      <c r="M989" s="492"/>
      <c r="N989" s="364"/>
      <c r="O989" s="364"/>
      <c r="P989" s="364"/>
      <c r="Q989" s="364"/>
      <c r="R989" s="364"/>
      <c r="S989" s="364"/>
      <c r="T989" s="364"/>
      <c r="U989" s="364"/>
      <c r="V989" s="364"/>
      <c r="W989" s="364"/>
      <c r="X989" s="364"/>
      <c r="Y989" s="364"/>
      <c r="Z989" s="364"/>
      <c r="AA989" s="364"/>
      <c r="AB989" s="364"/>
      <c r="AC989" s="364"/>
      <c r="AD989" s="364"/>
      <c r="AE989" s="364"/>
      <c r="AF989" s="364"/>
      <c r="AG989" s="364"/>
      <c r="AH989" s="364"/>
      <c r="AI989" s="364"/>
      <c r="AJ989" s="364"/>
      <c r="AK989" s="364"/>
      <c r="AL989" s="364"/>
      <c r="AM989" s="364"/>
      <c r="AN989" s="364"/>
      <c r="AO989" s="364"/>
      <c r="AP989" s="364"/>
      <c r="AQ989" s="364"/>
      <c r="AR989" s="364"/>
      <c r="AS989" s="364"/>
      <c r="AT989" s="364"/>
      <c r="AU989" s="364"/>
      <c r="AV989" s="364"/>
      <c r="AW989" s="364"/>
      <c r="AX989" s="364"/>
      <c r="AY989" s="364"/>
      <c r="AZ989" s="364"/>
      <c r="BA989" s="364"/>
      <c r="BB989" s="364"/>
      <c r="BC989" s="364"/>
      <c r="BD989" s="364"/>
      <c r="BE989" s="364"/>
      <c r="BF989" s="364"/>
      <c r="BG989" s="364"/>
      <c r="BH989" s="364"/>
      <c r="BI989" s="364"/>
      <c r="BJ989" s="364"/>
      <c r="BK989" s="364"/>
      <c r="BL989" s="364"/>
      <c r="BM989" s="364"/>
      <c r="BN989" s="364"/>
      <c r="BO989" s="364"/>
      <c r="BP989" s="364"/>
      <c r="BQ989" s="364"/>
      <c r="BR989" s="364"/>
      <c r="BS989" s="364"/>
      <c r="BT989" s="364"/>
      <c r="BU989" s="364"/>
      <c r="BV989" s="364"/>
      <c r="BW989" s="364"/>
      <c r="BX989" s="364"/>
      <c r="BY989" s="364"/>
      <c r="BZ989" s="364"/>
      <c r="CA989" s="364"/>
      <c r="CB989" s="364"/>
      <c r="CC989" s="364"/>
      <c r="CD989" s="364"/>
      <c r="CE989" s="364"/>
      <c r="CF989" s="364"/>
      <c r="CG989" s="364"/>
      <c r="CH989" s="364"/>
      <c r="CI989" s="364"/>
      <c r="CJ989" s="364"/>
      <c r="CK989" s="364"/>
      <c r="CL989" s="364"/>
      <c r="CM989" s="364"/>
      <c r="CN989" s="364"/>
      <c r="CO989" s="364"/>
      <c r="CP989" s="364"/>
      <c r="CQ989" s="364"/>
      <c r="CR989" s="364"/>
      <c r="CS989" s="364"/>
      <c r="CT989" s="364"/>
      <c r="CU989" s="364"/>
      <c r="CV989" s="364"/>
      <c r="CW989" s="364"/>
      <c r="CX989" s="364"/>
      <c r="CY989" s="364"/>
      <c r="CZ989" s="364"/>
      <c r="DA989" s="364"/>
      <c r="DB989" s="364"/>
      <c r="DC989" s="364"/>
      <c r="DD989" s="364"/>
      <c r="DE989" s="364"/>
      <c r="DF989" s="364"/>
      <c r="DG989" s="364"/>
      <c r="DH989" s="364"/>
      <c r="DI989" s="364"/>
      <c r="DJ989" s="364"/>
      <c r="DK989" s="364"/>
      <c r="DL989" s="364"/>
      <c r="DM989" s="364"/>
      <c r="DN989" s="364"/>
      <c r="DO989" s="364"/>
      <c r="DP989" s="364"/>
      <c r="DQ989" s="364"/>
      <c r="DR989" s="364"/>
      <c r="DS989" s="364"/>
      <c r="DT989" s="364"/>
      <c r="DU989" s="364"/>
      <c r="DV989" s="364"/>
      <c r="DW989" s="364"/>
      <c r="DX989" s="364"/>
    </row>
    <row r="990" customFormat="false" ht="12.75" hidden="false" customHeight="false" outlineLevel="0" collapsed="false">
      <c r="B990" s="364"/>
      <c r="C990" s="364"/>
      <c r="D990" s="501"/>
      <c r="E990" s="364"/>
      <c r="F990" s="364"/>
      <c r="G990" s="364"/>
      <c r="H990" s="364"/>
      <c r="I990" s="459"/>
      <c r="J990" s="364"/>
      <c r="K990" s="364"/>
      <c r="L990" s="364"/>
      <c r="M990" s="492"/>
      <c r="N990" s="364"/>
      <c r="O990" s="364"/>
      <c r="P990" s="364"/>
      <c r="Q990" s="364"/>
      <c r="R990" s="364"/>
      <c r="S990" s="364"/>
      <c r="T990" s="364"/>
      <c r="U990" s="364"/>
      <c r="V990" s="364"/>
      <c r="W990" s="364"/>
      <c r="X990" s="364"/>
      <c r="Y990" s="364"/>
      <c r="Z990" s="364"/>
      <c r="AA990" s="364"/>
      <c r="AB990" s="364"/>
      <c r="AC990" s="364"/>
      <c r="AD990" s="364"/>
      <c r="AE990" s="364"/>
      <c r="AF990" s="364"/>
      <c r="AG990" s="364"/>
      <c r="AH990" s="364"/>
      <c r="AI990" s="364"/>
      <c r="AJ990" s="364"/>
      <c r="AK990" s="364"/>
      <c r="AL990" s="364"/>
      <c r="AM990" s="364"/>
      <c r="AN990" s="364"/>
      <c r="AO990" s="364"/>
      <c r="AP990" s="364"/>
      <c r="AQ990" s="364"/>
      <c r="AR990" s="364"/>
      <c r="AS990" s="364"/>
      <c r="AT990" s="364"/>
      <c r="AU990" s="364"/>
      <c r="AV990" s="364"/>
      <c r="AW990" s="364"/>
      <c r="AX990" s="364"/>
      <c r="AY990" s="364"/>
      <c r="AZ990" s="364"/>
      <c r="BA990" s="364"/>
      <c r="BB990" s="364"/>
      <c r="BC990" s="364"/>
      <c r="BD990" s="364"/>
      <c r="BE990" s="364"/>
      <c r="BF990" s="364"/>
      <c r="BG990" s="364"/>
      <c r="BH990" s="364"/>
      <c r="BI990" s="364"/>
      <c r="BJ990" s="364"/>
      <c r="BK990" s="364"/>
      <c r="BL990" s="364"/>
      <c r="BM990" s="364"/>
      <c r="BN990" s="364"/>
      <c r="BO990" s="364"/>
      <c r="BP990" s="364"/>
      <c r="BQ990" s="364"/>
      <c r="BR990" s="364"/>
      <c r="BS990" s="364"/>
      <c r="BT990" s="364"/>
      <c r="BU990" s="364"/>
      <c r="BV990" s="364"/>
      <c r="BW990" s="364"/>
      <c r="BX990" s="364"/>
      <c r="BY990" s="364"/>
      <c r="BZ990" s="364"/>
      <c r="CA990" s="364"/>
      <c r="CB990" s="364"/>
      <c r="CC990" s="364"/>
      <c r="CD990" s="364"/>
      <c r="CE990" s="364"/>
      <c r="CF990" s="364"/>
      <c r="CG990" s="364"/>
      <c r="CH990" s="364"/>
      <c r="CI990" s="364"/>
      <c r="CJ990" s="364"/>
      <c r="CK990" s="364"/>
      <c r="CL990" s="364"/>
      <c r="CM990" s="364"/>
      <c r="CN990" s="364"/>
      <c r="CO990" s="364"/>
      <c r="CP990" s="364"/>
      <c r="CQ990" s="364"/>
      <c r="CR990" s="364"/>
      <c r="CS990" s="364"/>
      <c r="CT990" s="364"/>
      <c r="CU990" s="364"/>
      <c r="CV990" s="364"/>
      <c r="CW990" s="364"/>
      <c r="CX990" s="364"/>
      <c r="CY990" s="364"/>
      <c r="CZ990" s="364"/>
      <c r="DA990" s="364"/>
      <c r="DB990" s="364"/>
      <c r="DC990" s="364"/>
      <c r="DD990" s="364"/>
      <c r="DE990" s="364"/>
      <c r="DF990" s="364"/>
      <c r="DG990" s="364"/>
      <c r="DH990" s="364"/>
      <c r="DI990" s="364"/>
      <c r="DJ990" s="364"/>
      <c r="DK990" s="364"/>
      <c r="DL990" s="364"/>
      <c r="DM990" s="364"/>
      <c r="DN990" s="364"/>
      <c r="DO990" s="364"/>
      <c r="DP990" s="364"/>
      <c r="DQ990" s="364"/>
      <c r="DR990" s="364"/>
      <c r="DS990" s="364"/>
      <c r="DT990" s="364"/>
      <c r="DU990" s="364"/>
      <c r="DV990" s="364"/>
      <c r="DW990" s="364"/>
      <c r="DX990" s="364"/>
    </row>
    <row r="991" customFormat="false" ht="12.75" hidden="false" customHeight="false" outlineLevel="0" collapsed="false">
      <c r="B991" s="364"/>
      <c r="C991" s="364"/>
      <c r="D991" s="501"/>
      <c r="E991" s="364"/>
      <c r="F991" s="364"/>
      <c r="G991" s="364"/>
      <c r="H991" s="364"/>
      <c r="I991" s="459"/>
      <c r="J991" s="364"/>
      <c r="K991" s="364"/>
      <c r="L991" s="364"/>
      <c r="M991" s="492"/>
      <c r="N991" s="364"/>
      <c r="O991" s="364"/>
      <c r="P991" s="364"/>
      <c r="Q991" s="364"/>
      <c r="R991" s="364"/>
      <c r="S991" s="364"/>
      <c r="T991" s="364"/>
      <c r="U991" s="364"/>
      <c r="V991" s="364"/>
      <c r="W991" s="364"/>
      <c r="X991" s="364"/>
      <c r="Y991" s="364"/>
      <c r="Z991" s="364"/>
      <c r="AA991" s="364"/>
      <c r="AB991" s="364"/>
      <c r="AC991" s="364"/>
      <c r="AD991" s="364"/>
      <c r="AE991" s="364"/>
      <c r="AF991" s="364"/>
      <c r="AG991" s="364"/>
      <c r="AH991" s="364"/>
      <c r="AI991" s="364"/>
      <c r="AJ991" s="364"/>
      <c r="AK991" s="364"/>
      <c r="AL991" s="364"/>
      <c r="AM991" s="364"/>
      <c r="AN991" s="364"/>
      <c r="AO991" s="364"/>
      <c r="AP991" s="364"/>
      <c r="AQ991" s="364"/>
      <c r="AR991" s="364"/>
      <c r="AS991" s="364"/>
      <c r="AT991" s="364"/>
      <c r="AU991" s="364"/>
      <c r="AV991" s="364"/>
      <c r="AW991" s="364"/>
      <c r="AX991" s="364"/>
      <c r="AY991" s="364"/>
      <c r="AZ991" s="364"/>
      <c r="BA991" s="364"/>
      <c r="BB991" s="364"/>
      <c r="BC991" s="364"/>
      <c r="BD991" s="364"/>
      <c r="BE991" s="364"/>
      <c r="BF991" s="364"/>
      <c r="BG991" s="364"/>
      <c r="BH991" s="364"/>
      <c r="BI991" s="364"/>
      <c r="BJ991" s="364"/>
      <c r="BK991" s="364"/>
      <c r="BL991" s="364"/>
      <c r="BM991" s="364"/>
      <c r="BN991" s="364"/>
      <c r="BO991" s="364"/>
      <c r="BP991" s="364"/>
      <c r="BQ991" s="364"/>
      <c r="BR991" s="364"/>
      <c r="BS991" s="364"/>
      <c r="BT991" s="364"/>
      <c r="BU991" s="364"/>
      <c r="BV991" s="364"/>
      <c r="BW991" s="364"/>
      <c r="BX991" s="364"/>
      <c r="BY991" s="364"/>
      <c r="BZ991" s="364"/>
      <c r="CA991" s="364"/>
      <c r="CB991" s="364"/>
      <c r="CC991" s="364"/>
      <c r="CD991" s="364"/>
      <c r="CE991" s="364"/>
      <c r="CF991" s="364"/>
      <c r="CG991" s="364"/>
      <c r="CH991" s="364"/>
      <c r="CI991" s="364"/>
      <c r="CJ991" s="364"/>
      <c r="CK991" s="364"/>
      <c r="CL991" s="364"/>
      <c r="CM991" s="364"/>
      <c r="CN991" s="364"/>
      <c r="CO991" s="364"/>
      <c r="CP991" s="364"/>
      <c r="CQ991" s="364"/>
      <c r="CR991" s="364"/>
      <c r="CS991" s="364"/>
      <c r="CT991" s="364"/>
      <c r="CU991" s="364"/>
      <c r="CV991" s="364"/>
      <c r="CW991" s="364"/>
      <c r="CX991" s="364"/>
      <c r="CY991" s="364"/>
      <c r="CZ991" s="364"/>
      <c r="DA991" s="364"/>
      <c r="DB991" s="364"/>
      <c r="DC991" s="364"/>
      <c r="DD991" s="364"/>
      <c r="DE991" s="364"/>
      <c r="DF991" s="364"/>
      <c r="DG991" s="364"/>
      <c r="DH991" s="364"/>
      <c r="DI991" s="364"/>
      <c r="DJ991" s="364"/>
      <c r="DK991" s="364"/>
      <c r="DL991" s="364"/>
      <c r="DM991" s="364"/>
      <c r="DN991" s="364"/>
      <c r="DO991" s="364"/>
      <c r="DP991" s="364"/>
      <c r="DQ991" s="364"/>
      <c r="DR991" s="364"/>
      <c r="DS991" s="364"/>
      <c r="DT991" s="364"/>
      <c r="DU991" s="364"/>
      <c r="DV991" s="364"/>
      <c r="DW991" s="364"/>
      <c r="DX991" s="364"/>
    </row>
    <row r="992" customFormat="false" ht="12.75" hidden="false" customHeight="false" outlineLevel="0" collapsed="false">
      <c r="B992" s="364"/>
      <c r="C992" s="364"/>
      <c r="D992" s="501"/>
      <c r="E992" s="364"/>
      <c r="F992" s="364"/>
      <c r="G992" s="364"/>
      <c r="H992" s="364"/>
      <c r="I992" s="459"/>
      <c r="J992" s="364"/>
      <c r="K992" s="364"/>
      <c r="L992" s="364"/>
      <c r="M992" s="492"/>
      <c r="N992" s="364"/>
      <c r="O992" s="364"/>
      <c r="P992" s="364"/>
      <c r="Q992" s="364"/>
      <c r="R992" s="364"/>
      <c r="S992" s="364"/>
      <c r="T992" s="364"/>
      <c r="U992" s="364"/>
      <c r="V992" s="364"/>
      <c r="W992" s="364"/>
      <c r="X992" s="364"/>
      <c r="Y992" s="364"/>
      <c r="Z992" s="364"/>
      <c r="AA992" s="364"/>
      <c r="AB992" s="364"/>
      <c r="AC992" s="364"/>
      <c r="AD992" s="364"/>
      <c r="AE992" s="364"/>
      <c r="AF992" s="364"/>
      <c r="AG992" s="364"/>
      <c r="AH992" s="364"/>
      <c r="AI992" s="364"/>
      <c r="AJ992" s="364"/>
      <c r="AK992" s="364"/>
      <c r="AL992" s="364"/>
      <c r="AM992" s="364"/>
      <c r="AN992" s="364"/>
      <c r="AO992" s="364"/>
      <c r="AP992" s="364"/>
      <c r="AQ992" s="364"/>
      <c r="AR992" s="364"/>
      <c r="AS992" s="364"/>
      <c r="AT992" s="364"/>
      <c r="AU992" s="364"/>
      <c r="AV992" s="364"/>
      <c r="AW992" s="364"/>
      <c r="AX992" s="364"/>
      <c r="AY992" s="364"/>
      <c r="AZ992" s="364"/>
      <c r="BA992" s="364"/>
      <c r="BB992" s="364"/>
      <c r="BC992" s="364"/>
      <c r="BD992" s="364"/>
      <c r="BE992" s="364"/>
      <c r="BF992" s="364"/>
      <c r="BG992" s="364"/>
      <c r="BH992" s="364"/>
      <c r="BI992" s="364"/>
      <c r="BJ992" s="364"/>
      <c r="BK992" s="364"/>
      <c r="BL992" s="364"/>
      <c r="BM992" s="364"/>
      <c r="BN992" s="364"/>
      <c r="BO992" s="364"/>
      <c r="BP992" s="364"/>
      <c r="BQ992" s="364"/>
      <c r="BR992" s="364"/>
      <c r="BS992" s="364"/>
      <c r="BT992" s="364"/>
      <c r="BU992" s="364"/>
      <c r="BV992" s="364"/>
      <c r="BW992" s="364"/>
      <c r="BX992" s="364"/>
      <c r="BY992" s="364"/>
      <c r="BZ992" s="364"/>
      <c r="CA992" s="364"/>
      <c r="CB992" s="364"/>
      <c r="CC992" s="364"/>
      <c r="CD992" s="364"/>
      <c r="CE992" s="364"/>
      <c r="CF992" s="364"/>
      <c r="CG992" s="364"/>
      <c r="CH992" s="364"/>
      <c r="CI992" s="364"/>
      <c r="CJ992" s="364"/>
      <c r="CK992" s="364"/>
      <c r="CL992" s="364"/>
      <c r="CM992" s="364"/>
      <c r="CN992" s="364"/>
      <c r="CO992" s="364"/>
      <c r="CP992" s="364"/>
      <c r="CQ992" s="364"/>
      <c r="CR992" s="364"/>
      <c r="CS992" s="364"/>
      <c r="CT992" s="364"/>
      <c r="CU992" s="364"/>
      <c r="CV992" s="364"/>
      <c r="CW992" s="364"/>
      <c r="CX992" s="364"/>
      <c r="CY992" s="364"/>
      <c r="CZ992" s="364"/>
      <c r="DA992" s="364"/>
      <c r="DB992" s="364"/>
      <c r="DC992" s="364"/>
      <c r="DD992" s="364"/>
      <c r="DE992" s="364"/>
      <c r="DF992" s="364"/>
      <c r="DG992" s="364"/>
      <c r="DH992" s="364"/>
      <c r="DI992" s="364"/>
      <c r="DJ992" s="364"/>
      <c r="DK992" s="364"/>
      <c r="DL992" s="364"/>
      <c r="DM992" s="364"/>
      <c r="DN992" s="364"/>
      <c r="DO992" s="364"/>
      <c r="DP992" s="364"/>
      <c r="DQ992" s="364"/>
      <c r="DR992" s="364"/>
      <c r="DS992" s="364"/>
      <c r="DT992" s="364"/>
      <c r="DU992" s="364"/>
      <c r="DV992" s="364"/>
      <c r="DW992" s="364"/>
      <c r="DX992" s="364"/>
    </row>
    <row r="993" customFormat="false" ht="12.75" hidden="false" customHeight="false" outlineLevel="0" collapsed="false">
      <c r="B993" s="364"/>
      <c r="C993" s="364"/>
      <c r="D993" s="501"/>
      <c r="E993" s="364"/>
      <c r="F993" s="364"/>
      <c r="G993" s="364"/>
      <c r="H993" s="364"/>
      <c r="I993" s="459"/>
      <c r="J993" s="364"/>
      <c r="K993" s="364"/>
      <c r="L993" s="364"/>
      <c r="M993" s="492"/>
      <c r="N993" s="364"/>
      <c r="O993" s="364"/>
      <c r="P993" s="364"/>
      <c r="Q993" s="364"/>
      <c r="R993" s="364"/>
      <c r="S993" s="364"/>
      <c r="T993" s="364"/>
      <c r="U993" s="364"/>
      <c r="V993" s="364"/>
      <c r="W993" s="364"/>
      <c r="X993" s="364"/>
      <c r="Y993" s="364"/>
      <c r="Z993" s="364"/>
      <c r="AA993" s="364"/>
      <c r="AB993" s="364"/>
      <c r="AC993" s="364"/>
      <c r="AD993" s="364"/>
      <c r="AE993" s="364"/>
      <c r="AF993" s="364"/>
      <c r="AG993" s="364"/>
      <c r="AH993" s="364"/>
      <c r="AI993" s="364"/>
      <c r="AJ993" s="364"/>
      <c r="AK993" s="364"/>
      <c r="AL993" s="364"/>
      <c r="AM993" s="364"/>
      <c r="AN993" s="364"/>
      <c r="AO993" s="364"/>
      <c r="AP993" s="364"/>
      <c r="AQ993" s="364"/>
      <c r="AR993" s="364"/>
      <c r="AS993" s="364"/>
      <c r="AT993" s="364"/>
      <c r="AU993" s="364"/>
      <c r="AV993" s="364"/>
      <c r="AW993" s="364"/>
      <c r="AX993" s="364"/>
      <c r="AY993" s="364"/>
      <c r="AZ993" s="364"/>
      <c r="BA993" s="364"/>
      <c r="BB993" s="364"/>
      <c r="BC993" s="364"/>
      <c r="BD993" s="364"/>
      <c r="BE993" s="364"/>
      <c r="BF993" s="364"/>
      <c r="BG993" s="364"/>
      <c r="BH993" s="364"/>
      <c r="BI993" s="364"/>
      <c r="BJ993" s="364"/>
      <c r="BK993" s="364"/>
      <c r="BL993" s="364"/>
      <c r="BM993" s="364"/>
      <c r="BN993" s="364"/>
      <c r="BO993" s="364"/>
      <c r="BP993" s="364"/>
      <c r="BQ993" s="364"/>
      <c r="BR993" s="364"/>
      <c r="BS993" s="364"/>
      <c r="BT993" s="364"/>
      <c r="BU993" s="364"/>
      <c r="BV993" s="364"/>
      <c r="BW993" s="364"/>
      <c r="BX993" s="364"/>
      <c r="BY993" s="364"/>
      <c r="BZ993" s="364"/>
      <c r="CA993" s="364"/>
      <c r="CB993" s="364"/>
      <c r="CC993" s="364"/>
      <c r="CD993" s="364"/>
      <c r="CE993" s="364"/>
      <c r="CF993" s="364"/>
      <c r="CG993" s="364"/>
      <c r="CH993" s="364"/>
      <c r="CI993" s="364"/>
      <c r="CJ993" s="364"/>
      <c r="CK993" s="364"/>
      <c r="CL993" s="364"/>
      <c r="CM993" s="364"/>
      <c r="CN993" s="364"/>
      <c r="CO993" s="364"/>
      <c r="CP993" s="364"/>
      <c r="CQ993" s="364"/>
      <c r="CR993" s="364"/>
      <c r="CS993" s="364"/>
      <c r="CT993" s="364"/>
      <c r="CU993" s="364"/>
      <c r="CV993" s="364"/>
      <c r="CW993" s="364"/>
      <c r="CX993" s="364"/>
      <c r="CY993" s="364"/>
      <c r="CZ993" s="364"/>
      <c r="DA993" s="364"/>
      <c r="DB993" s="364"/>
      <c r="DC993" s="364"/>
      <c r="DD993" s="364"/>
      <c r="DE993" s="364"/>
      <c r="DF993" s="364"/>
      <c r="DG993" s="364"/>
      <c r="DH993" s="364"/>
      <c r="DI993" s="364"/>
      <c r="DJ993" s="364"/>
      <c r="DK993" s="364"/>
      <c r="DL993" s="364"/>
      <c r="DM993" s="364"/>
      <c r="DN993" s="364"/>
      <c r="DO993" s="364"/>
      <c r="DP993" s="364"/>
      <c r="DQ993" s="364"/>
      <c r="DR993" s="364"/>
      <c r="DS993" s="364"/>
      <c r="DT993" s="364"/>
      <c r="DU993" s="364"/>
      <c r="DV993" s="364"/>
      <c r="DW993" s="364"/>
      <c r="DX993" s="364"/>
    </row>
    <row r="994" customFormat="false" ht="12.75" hidden="false" customHeight="false" outlineLevel="0" collapsed="false">
      <c r="B994" s="364"/>
      <c r="C994" s="364"/>
      <c r="D994" s="501"/>
      <c r="E994" s="364"/>
      <c r="F994" s="364"/>
      <c r="G994" s="364"/>
      <c r="H994" s="364"/>
      <c r="I994" s="459"/>
      <c r="J994" s="364"/>
      <c r="K994" s="364"/>
      <c r="L994" s="364"/>
      <c r="M994" s="492"/>
      <c r="N994" s="364"/>
      <c r="O994" s="364"/>
      <c r="P994" s="364"/>
      <c r="Q994" s="364"/>
      <c r="R994" s="364"/>
      <c r="S994" s="364"/>
      <c r="T994" s="364"/>
      <c r="U994" s="364"/>
      <c r="V994" s="364"/>
      <c r="W994" s="364"/>
      <c r="X994" s="364"/>
      <c r="Y994" s="364"/>
      <c r="Z994" s="364"/>
      <c r="AA994" s="364"/>
      <c r="AB994" s="364"/>
      <c r="AC994" s="364"/>
      <c r="AD994" s="364"/>
      <c r="AE994" s="364"/>
      <c r="AF994" s="364"/>
      <c r="AG994" s="364"/>
      <c r="AH994" s="364"/>
      <c r="AI994" s="364"/>
      <c r="AJ994" s="364"/>
      <c r="AK994" s="364"/>
      <c r="AL994" s="364"/>
      <c r="AM994" s="364"/>
      <c r="AN994" s="364"/>
      <c r="AO994" s="364"/>
      <c r="AP994" s="364"/>
      <c r="AQ994" s="364"/>
      <c r="AR994" s="364"/>
      <c r="AS994" s="364"/>
      <c r="AT994" s="364"/>
      <c r="AU994" s="364"/>
      <c r="AV994" s="364"/>
      <c r="AW994" s="364"/>
      <c r="AX994" s="364"/>
      <c r="AY994" s="364"/>
      <c r="AZ994" s="364"/>
      <c r="BA994" s="364"/>
      <c r="BB994" s="364"/>
      <c r="BC994" s="364"/>
      <c r="BD994" s="364"/>
      <c r="BE994" s="364"/>
      <c r="BF994" s="364"/>
      <c r="BG994" s="364"/>
      <c r="BH994" s="364"/>
      <c r="BI994" s="364"/>
      <c r="BJ994" s="364"/>
      <c r="BK994" s="364"/>
      <c r="BL994" s="364"/>
      <c r="BM994" s="364"/>
      <c r="BN994" s="364"/>
      <c r="BO994" s="364"/>
      <c r="BP994" s="364"/>
      <c r="BQ994" s="364"/>
      <c r="BR994" s="364"/>
      <c r="BS994" s="364"/>
      <c r="BT994" s="364"/>
      <c r="BU994" s="364"/>
      <c r="BV994" s="364"/>
      <c r="BW994" s="364"/>
      <c r="BX994" s="364"/>
      <c r="BY994" s="364"/>
      <c r="BZ994" s="364"/>
      <c r="CA994" s="364"/>
      <c r="CB994" s="364"/>
      <c r="CC994" s="364"/>
      <c r="CD994" s="364"/>
      <c r="CE994" s="364"/>
      <c r="CF994" s="364"/>
      <c r="CG994" s="364"/>
      <c r="CH994" s="364"/>
      <c r="CI994" s="364"/>
      <c r="CJ994" s="364"/>
      <c r="CK994" s="364"/>
      <c r="CL994" s="364"/>
      <c r="CM994" s="364"/>
      <c r="CN994" s="364"/>
      <c r="CO994" s="364"/>
      <c r="CP994" s="364"/>
      <c r="CQ994" s="364"/>
      <c r="CR994" s="364"/>
      <c r="CS994" s="364"/>
      <c r="CT994" s="364"/>
      <c r="CU994" s="364"/>
      <c r="CV994" s="364"/>
      <c r="CW994" s="364"/>
      <c r="CX994" s="364"/>
      <c r="CY994" s="364"/>
      <c r="CZ994" s="364"/>
      <c r="DA994" s="364"/>
      <c r="DB994" s="364"/>
      <c r="DC994" s="364"/>
      <c r="DD994" s="364"/>
      <c r="DE994" s="364"/>
      <c r="DF994" s="364"/>
      <c r="DG994" s="364"/>
      <c r="DH994" s="364"/>
      <c r="DI994" s="364"/>
      <c r="DJ994" s="364"/>
      <c r="DK994" s="364"/>
      <c r="DL994" s="364"/>
      <c r="DM994" s="364"/>
      <c r="DN994" s="364"/>
      <c r="DO994" s="364"/>
      <c r="DP994" s="364"/>
      <c r="DQ994" s="364"/>
      <c r="DR994" s="364"/>
      <c r="DS994" s="364"/>
      <c r="DT994" s="364"/>
      <c r="DU994" s="364"/>
      <c r="DV994" s="364"/>
      <c r="DW994" s="364"/>
      <c r="DX994" s="364"/>
    </row>
    <row r="995" customFormat="false" ht="12.75" hidden="false" customHeight="false" outlineLevel="0" collapsed="false">
      <c r="B995" s="364"/>
      <c r="C995" s="364"/>
      <c r="D995" s="501"/>
      <c r="E995" s="364"/>
      <c r="F995" s="364"/>
      <c r="G995" s="364"/>
      <c r="H995" s="364"/>
      <c r="I995" s="459"/>
      <c r="J995" s="364"/>
      <c r="K995" s="364"/>
      <c r="L995" s="364"/>
      <c r="M995" s="492"/>
      <c r="N995" s="364"/>
      <c r="O995" s="364"/>
      <c r="P995" s="364"/>
      <c r="Q995" s="364"/>
      <c r="R995" s="364"/>
      <c r="S995" s="364"/>
      <c r="T995" s="364"/>
      <c r="U995" s="364"/>
      <c r="V995" s="364"/>
      <c r="W995" s="364"/>
      <c r="X995" s="364"/>
      <c r="Y995" s="364"/>
      <c r="Z995" s="364"/>
      <c r="AA995" s="364"/>
      <c r="AB995" s="364"/>
      <c r="AC995" s="364"/>
      <c r="AD995" s="364"/>
      <c r="AE995" s="364"/>
      <c r="AF995" s="364"/>
      <c r="AG995" s="364"/>
      <c r="AH995" s="364"/>
      <c r="AI995" s="364"/>
      <c r="AJ995" s="364"/>
      <c r="AK995" s="364"/>
      <c r="AL995" s="364"/>
      <c r="AM995" s="364"/>
      <c r="AN995" s="364"/>
      <c r="AO995" s="364"/>
      <c r="AP995" s="364"/>
      <c r="AQ995" s="364"/>
      <c r="AR995" s="364"/>
      <c r="AS995" s="364"/>
      <c r="AT995" s="364"/>
      <c r="AU995" s="364"/>
      <c r="AV995" s="364"/>
      <c r="AW995" s="364"/>
      <c r="AX995" s="364"/>
      <c r="AY995" s="364"/>
      <c r="AZ995" s="364"/>
      <c r="BA995" s="364"/>
      <c r="BB995" s="364"/>
      <c r="BC995" s="364"/>
      <c r="BD995" s="364"/>
      <c r="BE995" s="364"/>
      <c r="BF995" s="364"/>
      <c r="BG995" s="364"/>
      <c r="BH995" s="364"/>
      <c r="BI995" s="364"/>
      <c r="BJ995" s="364"/>
      <c r="BK995" s="364"/>
      <c r="BL995" s="364"/>
      <c r="BM995" s="364"/>
      <c r="BN995" s="364"/>
      <c r="BO995" s="364"/>
      <c r="BP995" s="364"/>
      <c r="BQ995" s="364"/>
      <c r="BR995" s="364"/>
      <c r="BS995" s="364"/>
      <c r="BT995" s="364"/>
      <c r="BU995" s="364"/>
      <c r="BV995" s="364"/>
      <c r="BW995" s="364"/>
      <c r="BX995" s="364"/>
      <c r="BY995" s="364"/>
      <c r="BZ995" s="364"/>
      <c r="CA995" s="364"/>
      <c r="CB995" s="364"/>
      <c r="CC995" s="364"/>
      <c r="CD995" s="364"/>
      <c r="CE995" s="364"/>
      <c r="CF995" s="364"/>
      <c r="CG995" s="364"/>
      <c r="CH995" s="364"/>
      <c r="CI995" s="364"/>
      <c r="CJ995" s="364"/>
      <c r="CK995" s="364"/>
      <c r="CL995" s="364"/>
      <c r="CM995" s="364"/>
      <c r="CN995" s="364"/>
      <c r="CO995" s="364"/>
      <c r="CP995" s="364"/>
      <c r="CQ995" s="364"/>
      <c r="CR995" s="364"/>
      <c r="CS995" s="364"/>
      <c r="CT995" s="364"/>
      <c r="CU995" s="364"/>
      <c r="CV995" s="364"/>
      <c r="CW995" s="364"/>
      <c r="CX995" s="364"/>
      <c r="CY995" s="364"/>
      <c r="CZ995" s="364"/>
      <c r="DA995" s="364"/>
      <c r="DB995" s="364"/>
      <c r="DC995" s="364"/>
      <c r="DD995" s="364"/>
      <c r="DE995" s="364"/>
      <c r="DF995" s="364"/>
      <c r="DG995" s="364"/>
      <c r="DH995" s="364"/>
      <c r="DI995" s="364"/>
      <c r="DJ995" s="364"/>
      <c r="DK995" s="364"/>
      <c r="DL995" s="364"/>
      <c r="DM995" s="364"/>
      <c r="DN995" s="364"/>
      <c r="DO995" s="364"/>
      <c r="DP995" s="364"/>
      <c r="DQ995" s="364"/>
      <c r="DR995" s="364"/>
      <c r="DS995" s="364"/>
      <c r="DT995" s="364"/>
      <c r="DU995" s="364"/>
      <c r="DV995" s="364"/>
      <c r="DW995" s="364"/>
      <c r="DX995" s="364"/>
    </row>
    <row r="996" customFormat="false" ht="12.75" hidden="false" customHeight="false" outlineLevel="0" collapsed="false">
      <c r="B996" s="364"/>
      <c r="C996" s="364"/>
      <c r="D996" s="501"/>
      <c r="E996" s="364"/>
      <c r="F996" s="364"/>
      <c r="G996" s="364"/>
      <c r="H996" s="364"/>
      <c r="I996" s="459"/>
      <c r="J996" s="364"/>
      <c r="K996" s="364"/>
      <c r="L996" s="364"/>
      <c r="M996" s="492"/>
      <c r="N996" s="364"/>
      <c r="O996" s="364"/>
      <c r="P996" s="364"/>
      <c r="Q996" s="364"/>
      <c r="R996" s="364"/>
      <c r="S996" s="364"/>
      <c r="T996" s="364"/>
      <c r="U996" s="364"/>
      <c r="V996" s="364"/>
      <c r="W996" s="364"/>
      <c r="X996" s="364"/>
      <c r="Y996" s="364"/>
      <c r="Z996" s="364"/>
      <c r="AA996" s="364"/>
      <c r="AB996" s="364"/>
      <c r="AC996" s="364"/>
      <c r="AD996" s="364"/>
      <c r="AE996" s="364"/>
      <c r="AF996" s="364"/>
      <c r="AG996" s="364"/>
      <c r="AH996" s="364"/>
      <c r="AI996" s="364"/>
      <c r="AJ996" s="364"/>
      <c r="AK996" s="364"/>
      <c r="AL996" s="364"/>
      <c r="AM996" s="364"/>
      <c r="AN996" s="364"/>
      <c r="AO996" s="364"/>
      <c r="AP996" s="364"/>
      <c r="AQ996" s="364"/>
      <c r="AR996" s="364"/>
      <c r="AS996" s="364"/>
      <c r="AT996" s="364"/>
      <c r="AU996" s="364"/>
      <c r="AV996" s="364"/>
      <c r="AW996" s="364"/>
      <c r="AX996" s="364"/>
      <c r="AY996" s="364"/>
      <c r="AZ996" s="364"/>
      <c r="BA996" s="364"/>
      <c r="BB996" s="364"/>
      <c r="BC996" s="364"/>
      <c r="BD996" s="364"/>
      <c r="BE996" s="364"/>
      <c r="BF996" s="364"/>
      <c r="BG996" s="364"/>
      <c r="BH996" s="364"/>
      <c r="BI996" s="364"/>
      <c r="BJ996" s="364"/>
      <c r="BK996" s="364"/>
      <c r="BL996" s="364"/>
      <c r="BM996" s="364"/>
      <c r="BN996" s="364"/>
      <c r="BO996" s="364"/>
      <c r="BP996" s="364"/>
      <c r="BQ996" s="364"/>
      <c r="BR996" s="364"/>
      <c r="BS996" s="364"/>
      <c r="BT996" s="364"/>
      <c r="BU996" s="364"/>
      <c r="BV996" s="364"/>
      <c r="BW996" s="364"/>
      <c r="BX996" s="364"/>
      <c r="BY996" s="364"/>
      <c r="BZ996" s="364"/>
      <c r="CA996" s="364"/>
      <c r="CB996" s="364"/>
      <c r="CC996" s="364"/>
      <c r="CD996" s="364"/>
      <c r="CE996" s="364"/>
      <c r="CF996" s="364"/>
      <c r="CG996" s="364"/>
      <c r="CH996" s="364"/>
      <c r="CI996" s="364"/>
      <c r="CJ996" s="364"/>
      <c r="CK996" s="364"/>
      <c r="CL996" s="364"/>
      <c r="CM996" s="364"/>
      <c r="CN996" s="364"/>
      <c r="CO996" s="364"/>
      <c r="CP996" s="364"/>
      <c r="CQ996" s="364"/>
      <c r="CR996" s="364"/>
      <c r="CS996" s="364"/>
      <c r="CT996" s="364"/>
      <c r="CU996" s="364"/>
      <c r="CV996" s="364"/>
      <c r="CW996" s="364"/>
      <c r="CX996" s="364"/>
      <c r="CY996" s="364"/>
      <c r="CZ996" s="364"/>
      <c r="DA996" s="364"/>
      <c r="DB996" s="364"/>
      <c r="DC996" s="364"/>
      <c r="DD996" s="364"/>
      <c r="DE996" s="364"/>
      <c r="DF996" s="364"/>
      <c r="DG996" s="364"/>
      <c r="DH996" s="364"/>
      <c r="DI996" s="364"/>
      <c r="DJ996" s="364"/>
      <c r="DK996" s="364"/>
      <c r="DL996" s="364"/>
      <c r="DM996" s="364"/>
      <c r="DN996" s="364"/>
      <c r="DO996" s="364"/>
      <c r="DP996" s="364"/>
      <c r="DQ996" s="364"/>
      <c r="DR996" s="364"/>
      <c r="DS996" s="364"/>
      <c r="DT996" s="364"/>
      <c r="DU996" s="364"/>
      <c r="DV996" s="364"/>
      <c r="DW996" s="364"/>
      <c r="DX996" s="364"/>
    </row>
    <row r="997" customFormat="false" ht="12.75" hidden="false" customHeight="false" outlineLevel="0" collapsed="false">
      <c r="B997" s="364"/>
      <c r="C997" s="364"/>
      <c r="D997" s="501"/>
      <c r="E997" s="364"/>
      <c r="F997" s="364"/>
      <c r="G997" s="364"/>
      <c r="H997" s="364"/>
      <c r="I997" s="459"/>
      <c r="J997" s="364"/>
      <c r="K997" s="364"/>
      <c r="L997" s="364"/>
      <c r="M997" s="492"/>
      <c r="N997" s="364"/>
      <c r="O997" s="364"/>
      <c r="P997" s="364"/>
      <c r="Q997" s="364"/>
      <c r="R997" s="364"/>
      <c r="S997" s="364"/>
      <c r="T997" s="364"/>
      <c r="U997" s="364"/>
      <c r="V997" s="364"/>
      <c r="W997" s="364"/>
      <c r="X997" s="364"/>
      <c r="Y997" s="364"/>
      <c r="Z997" s="364"/>
      <c r="AA997" s="364"/>
      <c r="AB997" s="364"/>
      <c r="AC997" s="364"/>
      <c r="AD997" s="364"/>
      <c r="AE997" s="364"/>
      <c r="AF997" s="364"/>
      <c r="AG997" s="364"/>
      <c r="AH997" s="364"/>
      <c r="AI997" s="364"/>
      <c r="AJ997" s="364"/>
      <c r="AK997" s="364"/>
      <c r="AL997" s="364"/>
      <c r="AM997" s="364"/>
      <c r="AN997" s="364"/>
      <c r="AO997" s="364"/>
      <c r="AP997" s="364"/>
      <c r="AQ997" s="364"/>
      <c r="AR997" s="364"/>
      <c r="AS997" s="364"/>
      <c r="AT997" s="364"/>
      <c r="AU997" s="364"/>
      <c r="AV997" s="364"/>
      <c r="AW997" s="364"/>
      <c r="AX997" s="364"/>
      <c r="AY997" s="364"/>
      <c r="AZ997" s="364"/>
      <c r="BA997" s="364"/>
      <c r="BB997" s="364"/>
      <c r="BC997" s="364"/>
      <c r="BD997" s="364"/>
      <c r="BE997" s="364"/>
      <c r="BF997" s="364"/>
      <c r="BG997" s="364"/>
      <c r="BH997" s="364"/>
      <c r="BI997" s="364"/>
      <c r="BJ997" s="364"/>
      <c r="BK997" s="364"/>
      <c r="BL997" s="364"/>
      <c r="BM997" s="364"/>
      <c r="BN997" s="364"/>
      <c r="BO997" s="364"/>
      <c r="BP997" s="364"/>
      <c r="BQ997" s="364"/>
      <c r="BR997" s="364"/>
      <c r="BS997" s="364"/>
      <c r="BT997" s="364"/>
      <c r="BU997" s="364"/>
      <c r="BV997" s="364"/>
      <c r="BW997" s="364"/>
      <c r="BX997" s="364"/>
      <c r="BY997" s="364"/>
      <c r="BZ997" s="364"/>
      <c r="CA997" s="364"/>
      <c r="CB997" s="364"/>
      <c r="CC997" s="364"/>
      <c r="CD997" s="364"/>
      <c r="CE997" s="364"/>
      <c r="CF997" s="364"/>
      <c r="CG997" s="364"/>
      <c r="CH997" s="364"/>
      <c r="CI997" s="364"/>
      <c r="CJ997" s="364"/>
      <c r="CK997" s="364"/>
      <c r="CL997" s="364"/>
      <c r="CM997" s="364"/>
      <c r="CN997" s="364"/>
      <c r="CO997" s="364"/>
      <c r="CP997" s="364"/>
      <c r="CQ997" s="364"/>
      <c r="CR997" s="364"/>
      <c r="CS997" s="364"/>
      <c r="CT997" s="364"/>
      <c r="CU997" s="364"/>
      <c r="CV997" s="364"/>
      <c r="CW997" s="364"/>
      <c r="CX997" s="364"/>
      <c r="CY997" s="364"/>
      <c r="CZ997" s="364"/>
      <c r="DA997" s="364"/>
      <c r="DB997" s="364"/>
      <c r="DC997" s="364"/>
      <c r="DD997" s="364"/>
      <c r="DE997" s="364"/>
      <c r="DF997" s="364"/>
      <c r="DG997" s="364"/>
      <c r="DH997" s="364"/>
      <c r="DI997" s="364"/>
      <c r="DJ997" s="364"/>
      <c r="DK997" s="364"/>
      <c r="DL997" s="364"/>
      <c r="DM997" s="364"/>
      <c r="DN997" s="364"/>
      <c r="DO997" s="364"/>
      <c r="DP997" s="364"/>
      <c r="DQ997" s="364"/>
      <c r="DR997" s="364"/>
      <c r="DS997" s="364"/>
      <c r="DT997" s="364"/>
      <c r="DU997" s="364"/>
      <c r="DV997" s="364"/>
      <c r="DW997" s="364"/>
      <c r="DX997" s="364"/>
    </row>
    <row r="998" customFormat="false" ht="12.75" hidden="false" customHeight="false" outlineLevel="0" collapsed="false">
      <c r="B998" s="364"/>
      <c r="C998" s="364"/>
      <c r="D998" s="501"/>
      <c r="E998" s="364"/>
      <c r="F998" s="364"/>
      <c r="G998" s="364"/>
      <c r="H998" s="364"/>
      <c r="I998" s="459"/>
      <c r="J998" s="364"/>
      <c r="K998" s="364"/>
      <c r="L998" s="364"/>
      <c r="M998" s="492"/>
      <c r="N998" s="364"/>
      <c r="O998" s="364"/>
      <c r="P998" s="364"/>
      <c r="Q998" s="364"/>
      <c r="R998" s="364"/>
      <c r="S998" s="364"/>
      <c r="T998" s="364"/>
      <c r="U998" s="364"/>
      <c r="V998" s="364"/>
      <c r="W998" s="364"/>
      <c r="X998" s="364"/>
      <c r="Y998" s="364"/>
      <c r="Z998" s="364"/>
      <c r="AA998" s="364"/>
      <c r="AB998" s="364"/>
      <c r="AC998" s="364"/>
      <c r="AD998" s="364"/>
      <c r="AE998" s="364"/>
      <c r="AF998" s="364"/>
      <c r="AG998" s="364"/>
      <c r="AH998" s="364"/>
      <c r="AI998" s="364"/>
      <c r="AJ998" s="364"/>
      <c r="AK998" s="364"/>
      <c r="AL998" s="364"/>
      <c r="AM998" s="364"/>
      <c r="AN998" s="364"/>
      <c r="AO998" s="364"/>
      <c r="AP998" s="364"/>
      <c r="AQ998" s="364"/>
      <c r="AR998" s="364"/>
      <c r="AS998" s="364"/>
      <c r="AT998" s="364"/>
      <c r="AU998" s="364"/>
      <c r="AV998" s="364"/>
      <c r="AW998" s="364"/>
      <c r="AX998" s="364"/>
      <c r="AY998" s="364"/>
      <c r="AZ998" s="364"/>
      <c r="BA998" s="364"/>
      <c r="BB998" s="364"/>
      <c r="BC998" s="364"/>
      <c r="BD998" s="364"/>
      <c r="BE998" s="364"/>
      <c r="BF998" s="364"/>
      <c r="BG998" s="364"/>
      <c r="BH998" s="364"/>
      <c r="BI998" s="364"/>
      <c r="BJ998" s="364"/>
      <c r="BK998" s="364"/>
      <c r="BL998" s="364"/>
      <c r="BM998" s="364"/>
      <c r="BN998" s="364"/>
      <c r="BO998" s="364"/>
      <c r="BP998" s="364"/>
      <c r="BQ998" s="364"/>
      <c r="BR998" s="364"/>
      <c r="BS998" s="364"/>
      <c r="BT998" s="364"/>
      <c r="BU998" s="364"/>
      <c r="BV998" s="364"/>
      <c r="BW998" s="364"/>
      <c r="BX998" s="364"/>
      <c r="BY998" s="364"/>
      <c r="BZ998" s="364"/>
      <c r="CA998" s="364"/>
      <c r="CB998" s="364"/>
      <c r="CC998" s="364"/>
      <c r="CD998" s="364"/>
      <c r="CE998" s="364"/>
      <c r="CF998" s="364"/>
      <c r="CG998" s="364"/>
      <c r="CH998" s="364"/>
      <c r="CI998" s="364"/>
      <c r="CJ998" s="364"/>
      <c r="CK998" s="364"/>
      <c r="CL998" s="364"/>
      <c r="CM998" s="364"/>
      <c r="CN998" s="364"/>
      <c r="CO998" s="364"/>
      <c r="CP998" s="364"/>
      <c r="CQ998" s="364"/>
      <c r="CR998" s="364"/>
      <c r="CS998" s="364"/>
      <c r="CT998" s="364"/>
      <c r="CU998" s="364"/>
      <c r="CV998" s="364"/>
      <c r="CW998" s="364"/>
      <c r="CX998" s="364"/>
      <c r="CY998" s="364"/>
      <c r="CZ998" s="364"/>
      <c r="DA998" s="364"/>
      <c r="DB998" s="364"/>
      <c r="DC998" s="364"/>
      <c r="DD998" s="364"/>
      <c r="DE998" s="364"/>
      <c r="DF998" s="364"/>
      <c r="DG998" s="364"/>
      <c r="DH998" s="364"/>
      <c r="DI998" s="364"/>
      <c r="DJ998" s="364"/>
      <c r="DK998" s="364"/>
      <c r="DL998" s="364"/>
      <c r="DM998" s="364"/>
      <c r="DN998" s="364"/>
      <c r="DO998" s="364"/>
      <c r="DP998" s="364"/>
      <c r="DQ998" s="364"/>
      <c r="DR998" s="364"/>
      <c r="DS998" s="364"/>
      <c r="DT998" s="364"/>
      <c r="DU998" s="364"/>
      <c r="DV998" s="364"/>
      <c r="DW998" s="364"/>
      <c r="DX998" s="364"/>
    </row>
    <row r="999" customFormat="false" ht="12.75" hidden="false" customHeight="false" outlineLevel="0" collapsed="false">
      <c r="B999" s="364"/>
      <c r="C999" s="364"/>
      <c r="D999" s="501"/>
      <c r="E999" s="364"/>
      <c r="F999" s="364"/>
      <c r="G999" s="364"/>
      <c r="H999" s="364"/>
      <c r="I999" s="459"/>
      <c r="J999" s="364"/>
      <c r="K999" s="364"/>
      <c r="L999" s="364"/>
      <c r="M999" s="492"/>
      <c r="N999" s="364"/>
      <c r="O999" s="364"/>
      <c r="P999" s="364"/>
      <c r="Q999" s="364"/>
      <c r="R999" s="364"/>
      <c r="S999" s="364"/>
      <c r="T999" s="364"/>
      <c r="U999" s="364"/>
      <c r="V999" s="364"/>
      <c r="W999" s="364"/>
      <c r="X999" s="364"/>
      <c r="Y999" s="364"/>
      <c r="Z999" s="364"/>
      <c r="AA999" s="364"/>
      <c r="AB999" s="364"/>
      <c r="AC999" s="364"/>
      <c r="AD999" s="364"/>
      <c r="AE999" s="364"/>
      <c r="AF999" s="364"/>
      <c r="AG999" s="364"/>
      <c r="AH999" s="364"/>
      <c r="AI999" s="364"/>
      <c r="AJ999" s="364"/>
      <c r="AK999" s="364"/>
      <c r="AL999" s="364"/>
      <c r="AM999" s="364"/>
      <c r="AN999" s="364"/>
      <c r="AO999" s="364"/>
      <c r="AP999" s="364"/>
      <c r="AQ999" s="364"/>
      <c r="AR999" s="364"/>
      <c r="AS999" s="364"/>
      <c r="AT999" s="364"/>
      <c r="AU999" s="364"/>
      <c r="AV999" s="364"/>
      <c r="AW999" s="364"/>
      <c r="AX999" s="364"/>
      <c r="AY999" s="364"/>
      <c r="AZ999" s="364"/>
      <c r="BA999" s="364"/>
      <c r="BB999" s="364"/>
      <c r="BC999" s="364"/>
      <c r="BD999" s="364"/>
      <c r="BE999" s="364"/>
      <c r="BF999" s="364"/>
      <c r="BG999" s="364"/>
      <c r="BH999" s="364"/>
      <c r="BI999" s="364"/>
      <c r="BJ999" s="364"/>
      <c r="BK999" s="364"/>
      <c r="BL999" s="364"/>
      <c r="BM999" s="364"/>
      <c r="BN999" s="364"/>
      <c r="BO999" s="364"/>
      <c r="BP999" s="364"/>
      <c r="BQ999" s="364"/>
      <c r="BR999" s="364"/>
      <c r="BS999" s="364"/>
      <c r="BT999" s="364"/>
      <c r="BU999" s="364"/>
      <c r="BV999" s="364"/>
      <c r="BW999" s="364"/>
      <c r="BX999" s="364"/>
      <c r="BY999" s="364"/>
      <c r="BZ999" s="364"/>
      <c r="CA999" s="364"/>
      <c r="CB999" s="364"/>
      <c r="CC999" s="364"/>
      <c r="CD999" s="364"/>
      <c r="CE999" s="364"/>
      <c r="CF999" s="364"/>
      <c r="CG999" s="364"/>
      <c r="CH999" s="364"/>
      <c r="CI999" s="364"/>
      <c r="CJ999" s="364"/>
      <c r="CK999" s="364"/>
      <c r="CL999" s="364"/>
      <c r="CM999" s="364"/>
      <c r="CN999" s="364"/>
      <c r="CO999" s="364"/>
      <c r="CP999" s="364"/>
      <c r="CQ999" s="364"/>
      <c r="CR999" s="364"/>
      <c r="CS999" s="364"/>
      <c r="CT999" s="364"/>
      <c r="CU999" s="364"/>
      <c r="CV999" s="364"/>
      <c r="CW999" s="364"/>
      <c r="CX999" s="364"/>
      <c r="CY999" s="364"/>
      <c r="CZ999" s="364"/>
      <c r="DA999" s="364"/>
      <c r="DB999" s="364"/>
      <c r="DC999" s="364"/>
      <c r="DD999" s="364"/>
      <c r="DE999" s="364"/>
      <c r="DF999" s="364"/>
      <c r="DG999" s="364"/>
      <c r="DH999" s="364"/>
      <c r="DI999" s="364"/>
      <c r="DJ999" s="364"/>
      <c r="DK999" s="364"/>
      <c r="DL999" s="364"/>
      <c r="DM999" s="364"/>
      <c r="DN999" s="364"/>
      <c r="DO999" s="364"/>
      <c r="DP999" s="364"/>
      <c r="DQ999" s="364"/>
      <c r="DR999" s="364"/>
      <c r="DS999" s="364"/>
      <c r="DT999" s="364"/>
      <c r="DU999" s="364"/>
      <c r="DV999" s="364"/>
      <c r="DW999" s="364"/>
      <c r="DX999" s="364"/>
    </row>
    <row r="1000" customFormat="false" ht="12.75" hidden="false" customHeight="false" outlineLevel="0" collapsed="false">
      <c r="B1000" s="364"/>
      <c r="C1000" s="364"/>
      <c r="D1000" s="501"/>
      <c r="E1000" s="364"/>
      <c r="F1000" s="364"/>
      <c r="G1000" s="364"/>
      <c r="H1000" s="364"/>
      <c r="I1000" s="459"/>
      <c r="J1000" s="364"/>
      <c r="K1000" s="364"/>
      <c r="L1000" s="364"/>
      <c r="M1000" s="492"/>
      <c r="N1000" s="364"/>
      <c r="O1000" s="364"/>
      <c r="P1000" s="364"/>
      <c r="Q1000" s="364"/>
      <c r="R1000" s="364"/>
      <c r="S1000" s="364"/>
      <c r="T1000" s="364"/>
      <c r="U1000" s="364"/>
      <c r="V1000" s="364"/>
      <c r="W1000" s="364"/>
      <c r="X1000" s="364"/>
      <c r="Y1000" s="364"/>
      <c r="Z1000" s="364"/>
      <c r="AA1000" s="364"/>
      <c r="AB1000" s="364"/>
      <c r="AC1000" s="364"/>
      <c r="AD1000" s="364"/>
      <c r="AE1000" s="364"/>
      <c r="AF1000" s="364"/>
      <c r="AG1000" s="364"/>
      <c r="AH1000" s="364"/>
      <c r="AI1000" s="364"/>
      <c r="AJ1000" s="364"/>
      <c r="AK1000" s="364"/>
      <c r="AL1000" s="364"/>
      <c r="AM1000" s="364"/>
      <c r="AN1000" s="364"/>
      <c r="AO1000" s="364"/>
      <c r="AP1000" s="364"/>
      <c r="AQ1000" s="364"/>
      <c r="AR1000" s="364"/>
      <c r="AS1000" s="364"/>
      <c r="AT1000" s="364"/>
      <c r="AU1000" s="364"/>
      <c r="AV1000" s="364"/>
      <c r="AW1000" s="364"/>
      <c r="AX1000" s="364"/>
      <c r="AY1000" s="364"/>
      <c r="AZ1000" s="364"/>
      <c r="BA1000" s="364"/>
      <c r="BB1000" s="364"/>
      <c r="BC1000" s="364"/>
      <c r="BD1000" s="364"/>
      <c r="BE1000" s="364"/>
      <c r="BF1000" s="364"/>
      <c r="BG1000" s="364"/>
      <c r="BH1000" s="364"/>
      <c r="BI1000" s="364"/>
      <c r="BJ1000" s="364"/>
      <c r="BK1000" s="364"/>
      <c r="BL1000" s="364"/>
      <c r="BM1000" s="364"/>
      <c r="BN1000" s="364"/>
      <c r="BO1000" s="364"/>
      <c r="BP1000" s="364"/>
      <c r="BQ1000" s="364"/>
      <c r="BR1000" s="364"/>
      <c r="BS1000" s="364"/>
      <c r="BT1000" s="364"/>
      <c r="BU1000" s="364"/>
      <c r="BV1000" s="364"/>
      <c r="BW1000" s="364"/>
      <c r="BX1000" s="364"/>
      <c r="BY1000" s="364"/>
      <c r="BZ1000" s="364"/>
      <c r="CA1000" s="364"/>
      <c r="CB1000" s="364"/>
      <c r="CC1000" s="364"/>
      <c r="CD1000" s="364"/>
      <c r="CE1000" s="364"/>
      <c r="CF1000" s="364"/>
      <c r="CG1000" s="364"/>
      <c r="CH1000" s="364"/>
      <c r="CI1000" s="364"/>
      <c r="CJ1000" s="364"/>
      <c r="CK1000" s="364"/>
      <c r="CL1000" s="364"/>
      <c r="CM1000" s="364"/>
      <c r="CN1000" s="364"/>
      <c r="CO1000" s="364"/>
      <c r="CP1000" s="364"/>
      <c r="CQ1000" s="364"/>
      <c r="CR1000" s="364"/>
      <c r="CS1000" s="364"/>
      <c r="CT1000" s="364"/>
      <c r="CU1000" s="364"/>
      <c r="CV1000" s="364"/>
      <c r="CW1000" s="364"/>
      <c r="CX1000" s="364"/>
      <c r="CY1000" s="364"/>
      <c r="CZ1000" s="364"/>
      <c r="DA1000" s="364"/>
      <c r="DB1000" s="364"/>
      <c r="DC1000" s="364"/>
      <c r="DD1000" s="364"/>
      <c r="DE1000" s="364"/>
      <c r="DF1000" s="364"/>
      <c r="DG1000" s="364"/>
      <c r="DH1000" s="364"/>
      <c r="DI1000" s="364"/>
      <c r="DJ1000" s="364"/>
      <c r="DK1000" s="364"/>
      <c r="DL1000" s="364"/>
      <c r="DM1000" s="364"/>
      <c r="DN1000" s="364"/>
      <c r="DO1000" s="364"/>
      <c r="DP1000" s="364"/>
      <c r="DQ1000" s="364"/>
      <c r="DR1000" s="364"/>
      <c r="DS1000" s="364"/>
      <c r="DT1000" s="364"/>
      <c r="DU1000" s="364"/>
      <c r="DV1000" s="364"/>
      <c r="DW1000" s="364"/>
      <c r="DX1000" s="364"/>
    </row>
    <row r="1001" customFormat="false" ht="12.75" hidden="false" customHeight="false" outlineLevel="0" collapsed="false">
      <c r="B1001" s="364"/>
      <c r="C1001" s="364"/>
      <c r="D1001" s="501"/>
      <c r="E1001" s="364"/>
      <c r="F1001" s="364"/>
      <c r="G1001" s="364"/>
      <c r="H1001" s="364"/>
      <c r="I1001" s="459"/>
      <c r="J1001" s="364"/>
      <c r="K1001" s="364"/>
      <c r="L1001" s="364"/>
      <c r="M1001" s="492"/>
      <c r="N1001" s="364"/>
      <c r="O1001" s="364"/>
      <c r="P1001" s="364"/>
      <c r="Q1001" s="364"/>
      <c r="R1001" s="364"/>
      <c r="S1001" s="364"/>
      <c r="T1001" s="364"/>
      <c r="U1001" s="364"/>
      <c r="V1001" s="364"/>
      <c r="W1001" s="364"/>
      <c r="X1001" s="364"/>
      <c r="Y1001" s="364"/>
      <c r="Z1001" s="364"/>
      <c r="AA1001" s="364"/>
      <c r="AB1001" s="364"/>
      <c r="AC1001" s="364"/>
      <c r="AD1001" s="364"/>
      <c r="AE1001" s="364"/>
      <c r="AF1001" s="364"/>
      <c r="AG1001" s="364"/>
      <c r="AH1001" s="364"/>
      <c r="AI1001" s="364"/>
      <c r="AJ1001" s="364"/>
      <c r="AK1001" s="364"/>
      <c r="AL1001" s="364"/>
      <c r="AM1001" s="364"/>
      <c r="AN1001" s="364"/>
      <c r="AO1001" s="364"/>
      <c r="AP1001" s="364"/>
      <c r="AQ1001" s="364"/>
      <c r="AR1001" s="364"/>
      <c r="AS1001" s="364"/>
      <c r="AT1001" s="364"/>
      <c r="AU1001" s="364"/>
      <c r="AV1001" s="364"/>
      <c r="AW1001" s="364"/>
      <c r="AX1001" s="364"/>
      <c r="AY1001" s="364"/>
      <c r="AZ1001" s="364"/>
      <c r="BA1001" s="364"/>
      <c r="BB1001" s="364"/>
      <c r="BC1001" s="364"/>
      <c r="BD1001" s="364"/>
      <c r="BE1001" s="364"/>
      <c r="BF1001" s="364"/>
      <c r="BG1001" s="364"/>
      <c r="BH1001" s="364"/>
      <c r="BI1001" s="364"/>
      <c r="BJ1001" s="364"/>
      <c r="BK1001" s="364"/>
      <c r="BL1001" s="364"/>
      <c r="BM1001" s="364"/>
      <c r="BN1001" s="364"/>
      <c r="BO1001" s="364"/>
      <c r="BP1001" s="364"/>
      <c r="BQ1001" s="364"/>
      <c r="BR1001" s="364"/>
      <c r="BS1001" s="364"/>
      <c r="BT1001" s="364"/>
      <c r="BU1001" s="364"/>
      <c r="BV1001" s="364"/>
      <c r="BW1001" s="364"/>
      <c r="BX1001" s="364"/>
      <c r="BY1001" s="364"/>
      <c r="BZ1001" s="364"/>
      <c r="CA1001" s="364"/>
      <c r="CB1001" s="364"/>
      <c r="CC1001" s="364"/>
      <c r="CD1001" s="364"/>
      <c r="CE1001" s="364"/>
      <c r="CF1001" s="364"/>
      <c r="CG1001" s="364"/>
      <c r="CH1001" s="364"/>
      <c r="CI1001" s="364"/>
      <c r="CJ1001" s="364"/>
      <c r="CK1001" s="364"/>
      <c r="CL1001" s="364"/>
      <c r="CM1001" s="364"/>
      <c r="CN1001" s="364"/>
      <c r="CO1001" s="364"/>
      <c r="CP1001" s="364"/>
      <c r="CQ1001" s="364"/>
      <c r="CR1001" s="364"/>
      <c r="CS1001" s="364"/>
      <c r="CT1001" s="364"/>
      <c r="CU1001" s="364"/>
      <c r="CV1001" s="364"/>
      <c r="CW1001" s="364"/>
      <c r="CX1001" s="364"/>
      <c r="CY1001" s="364"/>
      <c r="CZ1001" s="364"/>
      <c r="DA1001" s="364"/>
      <c r="DB1001" s="364"/>
      <c r="DC1001" s="364"/>
      <c r="DD1001" s="364"/>
      <c r="DE1001" s="364"/>
      <c r="DF1001" s="364"/>
      <c r="DG1001" s="364"/>
      <c r="DH1001" s="364"/>
      <c r="DI1001" s="364"/>
      <c r="DJ1001" s="364"/>
      <c r="DK1001" s="364"/>
      <c r="DL1001" s="364"/>
      <c r="DM1001" s="364"/>
      <c r="DN1001" s="364"/>
      <c r="DO1001" s="364"/>
      <c r="DP1001" s="364"/>
      <c r="DQ1001" s="364"/>
      <c r="DR1001" s="364"/>
      <c r="DS1001" s="364"/>
      <c r="DT1001" s="364"/>
      <c r="DU1001" s="364"/>
      <c r="DV1001" s="364"/>
      <c r="DW1001" s="364"/>
      <c r="DX1001" s="364"/>
    </row>
    <row r="1002" customFormat="false" ht="12.75" hidden="false" customHeight="false" outlineLevel="0" collapsed="false">
      <c r="B1002" s="364"/>
      <c r="C1002" s="364"/>
      <c r="D1002" s="501"/>
      <c r="E1002" s="364"/>
      <c r="F1002" s="364"/>
      <c r="G1002" s="364"/>
      <c r="H1002" s="364"/>
      <c r="I1002" s="459"/>
      <c r="J1002" s="364"/>
      <c r="K1002" s="364"/>
      <c r="L1002" s="364"/>
      <c r="M1002" s="492"/>
      <c r="N1002" s="364"/>
      <c r="O1002" s="364"/>
      <c r="P1002" s="364"/>
      <c r="Q1002" s="364"/>
      <c r="R1002" s="364"/>
      <c r="S1002" s="364"/>
      <c r="T1002" s="364"/>
      <c r="U1002" s="364"/>
      <c r="V1002" s="364"/>
      <c r="W1002" s="364"/>
      <c r="X1002" s="364"/>
      <c r="Y1002" s="364"/>
      <c r="Z1002" s="364"/>
      <c r="AA1002" s="364"/>
      <c r="AB1002" s="364"/>
      <c r="AC1002" s="364"/>
      <c r="AD1002" s="364"/>
      <c r="AE1002" s="364"/>
      <c r="AF1002" s="364"/>
      <c r="AG1002" s="364"/>
      <c r="AH1002" s="364"/>
      <c r="AI1002" s="364"/>
      <c r="AJ1002" s="364"/>
      <c r="AK1002" s="364"/>
      <c r="AL1002" s="364"/>
      <c r="AM1002" s="364"/>
      <c r="AN1002" s="364"/>
      <c r="AO1002" s="364"/>
      <c r="AP1002" s="364"/>
      <c r="AQ1002" s="364"/>
      <c r="AR1002" s="364"/>
      <c r="AS1002" s="364"/>
      <c r="AT1002" s="364"/>
      <c r="AU1002" s="364"/>
      <c r="AV1002" s="364"/>
      <c r="AW1002" s="364"/>
      <c r="AX1002" s="364"/>
      <c r="AY1002" s="364"/>
      <c r="AZ1002" s="364"/>
      <c r="BA1002" s="364"/>
      <c r="BB1002" s="364"/>
      <c r="BC1002" s="364"/>
      <c r="BD1002" s="364"/>
      <c r="BE1002" s="364"/>
      <c r="BF1002" s="364"/>
      <c r="BG1002" s="364"/>
      <c r="BH1002" s="364"/>
      <c r="BI1002" s="364"/>
      <c r="BJ1002" s="364"/>
      <c r="BK1002" s="364"/>
      <c r="BL1002" s="364"/>
      <c r="BM1002" s="364"/>
      <c r="BN1002" s="364"/>
      <c r="BO1002" s="364"/>
      <c r="BP1002" s="364"/>
      <c r="BQ1002" s="364"/>
      <c r="BR1002" s="364"/>
      <c r="BS1002" s="364"/>
      <c r="BT1002" s="364"/>
      <c r="BU1002" s="364"/>
      <c r="BV1002" s="364"/>
      <c r="BW1002" s="364"/>
      <c r="BX1002" s="364"/>
      <c r="BY1002" s="364"/>
      <c r="BZ1002" s="364"/>
      <c r="CA1002" s="364"/>
      <c r="CB1002" s="364"/>
      <c r="CC1002" s="364"/>
      <c r="CD1002" s="364"/>
      <c r="CE1002" s="364"/>
      <c r="CF1002" s="364"/>
      <c r="CG1002" s="364"/>
      <c r="CH1002" s="364"/>
      <c r="CI1002" s="364"/>
      <c r="CJ1002" s="364"/>
      <c r="CK1002" s="364"/>
      <c r="CL1002" s="364"/>
      <c r="CM1002" s="364"/>
      <c r="CN1002" s="364"/>
      <c r="CO1002" s="364"/>
      <c r="CP1002" s="364"/>
      <c r="CQ1002" s="364"/>
      <c r="CR1002" s="364"/>
      <c r="CS1002" s="364"/>
      <c r="CT1002" s="364"/>
      <c r="CU1002" s="364"/>
      <c r="CV1002" s="364"/>
      <c r="CW1002" s="364"/>
      <c r="CX1002" s="364"/>
      <c r="CY1002" s="364"/>
      <c r="CZ1002" s="364"/>
      <c r="DA1002" s="364"/>
      <c r="DB1002" s="364"/>
      <c r="DC1002" s="364"/>
      <c r="DD1002" s="364"/>
      <c r="DE1002" s="364"/>
      <c r="DF1002" s="364"/>
      <c r="DG1002" s="364"/>
      <c r="DH1002" s="364"/>
      <c r="DI1002" s="364"/>
      <c r="DJ1002" s="364"/>
      <c r="DK1002" s="364"/>
      <c r="DL1002" s="364"/>
      <c r="DM1002" s="364"/>
      <c r="DN1002" s="364"/>
      <c r="DO1002" s="364"/>
      <c r="DP1002" s="364"/>
      <c r="DQ1002" s="364"/>
      <c r="DR1002" s="364"/>
      <c r="DS1002" s="364"/>
      <c r="DT1002" s="364"/>
      <c r="DU1002" s="364"/>
      <c r="DV1002" s="364"/>
      <c r="DW1002" s="364"/>
      <c r="DX1002" s="364"/>
    </row>
    <row r="1003" customFormat="false" ht="12.75" hidden="false" customHeight="false" outlineLevel="0" collapsed="false">
      <c r="B1003" s="364"/>
      <c r="C1003" s="364"/>
      <c r="D1003" s="501"/>
      <c r="E1003" s="364"/>
      <c r="F1003" s="364"/>
      <c r="G1003" s="364"/>
      <c r="H1003" s="364"/>
      <c r="I1003" s="459"/>
      <c r="J1003" s="364"/>
      <c r="K1003" s="364"/>
      <c r="L1003" s="364"/>
      <c r="M1003" s="492"/>
      <c r="N1003" s="364"/>
      <c r="O1003" s="364"/>
      <c r="P1003" s="364"/>
      <c r="Q1003" s="364"/>
      <c r="R1003" s="364"/>
      <c r="S1003" s="364"/>
      <c r="T1003" s="364"/>
      <c r="U1003" s="364"/>
      <c r="V1003" s="364"/>
      <c r="W1003" s="364"/>
      <c r="X1003" s="364"/>
      <c r="Y1003" s="364"/>
      <c r="Z1003" s="364"/>
      <c r="AA1003" s="364"/>
      <c r="AB1003" s="364"/>
      <c r="AC1003" s="364"/>
      <c r="AD1003" s="364"/>
      <c r="AE1003" s="364"/>
      <c r="AF1003" s="364"/>
      <c r="AG1003" s="364"/>
      <c r="AH1003" s="364"/>
      <c r="AI1003" s="364"/>
      <c r="AJ1003" s="364"/>
      <c r="AK1003" s="364"/>
      <c r="AL1003" s="364"/>
      <c r="AM1003" s="364"/>
      <c r="AN1003" s="364"/>
      <c r="AO1003" s="364"/>
      <c r="AP1003" s="364"/>
      <c r="AQ1003" s="364"/>
      <c r="AR1003" s="364"/>
      <c r="AS1003" s="364"/>
      <c r="AT1003" s="364"/>
      <c r="AU1003" s="364"/>
      <c r="AV1003" s="364"/>
      <c r="AW1003" s="364"/>
      <c r="AX1003" s="364"/>
      <c r="AY1003" s="364"/>
      <c r="AZ1003" s="364"/>
      <c r="BA1003" s="364"/>
      <c r="BB1003" s="364"/>
      <c r="BC1003" s="364"/>
      <c r="BD1003" s="364"/>
      <c r="BE1003" s="364"/>
      <c r="BF1003" s="364"/>
      <c r="BG1003" s="364"/>
      <c r="BH1003" s="364"/>
      <c r="BI1003" s="364"/>
      <c r="BJ1003" s="364"/>
      <c r="BK1003" s="364"/>
      <c r="BL1003" s="364"/>
      <c r="BM1003" s="364"/>
      <c r="BN1003" s="364"/>
      <c r="BO1003" s="364"/>
      <c r="BP1003" s="364"/>
      <c r="BQ1003" s="364"/>
      <c r="BR1003" s="364"/>
      <c r="BS1003" s="364"/>
      <c r="BT1003" s="364"/>
      <c r="BU1003" s="364"/>
      <c r="BV1003" s="364"/>
      <c r="BW1003" s="364"/>
      <c r="BX1003" s="364"/>
      <c r="BY1003" s="364"/>
      <c r="BZ1003" s="364"/>
      <c r="CA1003" s="364"/>
      <c r="CB1003" s="364"/>
      <c r="CC1003" s="364"/>
      <c r="CD1003" s="364"/>
      <c r="CE1003" s="364"/>
      <c r="CF1003" s="364"/>
      <c r="CG1003" s="364"/>
      <c r="CH1003" s="364"/>
      <c r="CI1003" s="364"/>
      <c r="CJ1003" s="364"/>
      <c r="CK1003" s="364"/>
      <c r="CL1003" s="364"/>
      <c r="CM1003" s="364"/>
      <c r="CN1003" s="364"/>
      <c r="CO1003" s="364"/>
      <c r="CP1003" s="364"/>
      <c r="CQ1003" s="364"/>
      <c r="CR1003" s="364"/>
      <c r="CS1003" s="364"/>
      <c r="CT1003" s="364"/>
      <c r="CU1003" s="364"/>
      <c r="CV1003" s="364"/>
      <c r="CW1003" s="364"/>
      <c r="CX1003" s="364"/>
      <c r="CY1003" s="364"/>
      <c r="CZ1003" s="364"/>
      <c r="DA1003" s="364"/>
      <c r="DB1003" s="364"/>
      <c r="DC1003" s="364"/>
      <c r="DD1003" s="364"/>
      <c r="DE1003" s="364"/>
      <c r="DF1003" s="364"/>
      <c r="DG1003" s="364"/>
      <c r="DH1003" s="364"/>
      <c r="DI1003" s="364"/>
      <c r="DJ1003" s="364"/>
      <c r="DK1003" s="364"/>
      <c r="DL1003" s="364"/>
      <c r="DM1003" s="364"/>
      <c r="DN1003" s="364"/>
      <c r="DO1003" s="364"/>
      <c r="DP1003" s="364"/>
      <c r="DQ1003" s="364"/>
      <c r="DR1003" s="364"/>
      <c r="DS1003" s="364"/>
      <c r="DT1003" s="364"/>
      <c r="DU1003" s="364"/>
      <c r="DV1003" s="364"/>
      <c r="DW1003" s="364"/>
      <c r="DX1003" s="364"/>
    </row>
    <row r="1004" customFormat="false" ht="12.75" hidden="false" customHeight="false" outlineLevel="0" collapsed="false">
      <c r="B1004" s="364"/>
      <c r="C1004" s="364"/>
      <c r="D1004" s="501"/>
      <c r="E1004" s="364"/>
      <c r="F1004" s="364"/>
      <c r="G1004" s="364"/>
      <c r="H1004" s="364"/>
      <c r="I1004" s="459"/>
      <c r="J1004" s="364"/>
      <c r="K1004" s="364"/>
      <c r="L1004" s="364"/>
      <c r="M1004" s="492"/>
      <c r="N1004" s="364"/>
      <c r="O1004" s="364"/>
      <c r="P1004" s="364"/>
      <c r="Q1004" s="364"/>
      <c r="R1004" s="364"/>
      <c r="S1004" s="364"/>
      <c r="T1004" s="364"/>
      <c r="U1004" s="364"/>
      <c r="V1004" s="364"/>
      <c r="W1004" s="364"/>
      <c r="X1004" s="364"/>
      <c r="Y1004" s="364"/>
      <c r="Z1004" s="364"/>
      <c r="AA1004" s="364"/>
      <c r="AB1004" s="364"/>
      <c r="AC1004" s="364"/>
      <c r="AD1004" s="364"/>
      <c r="AE1004" s="364"/>
      <c r="AF1004" s="364"/>
      <c r="AG1004" s="364"/>
      <c r="AH1004" s="364"/>
      <c r="AI1004" s="364"/>
      <c r="AJ1004" s="364"/>
      <c r="AK1004" s="364"/>
      <c r="AL1004" s="364"/>
      <c r="AM1004" s="364"/>
      <c r="AN1004" s="364"/>
      <c r="AO1004" s="364"/>
      <c r="AP1004" s="364"/>
      <c r="AQ1004" s="364"/>
      <c r="AR1004" s="364"/>
      <c r="AS1004" s="364"/>
      <c r="AT1004" s="364"/>
      <c r="AU1004" s="364"/>
      <c r="AV1004" s="364"/>
      <c r="AW1004" s="364"/>
      <c r="AX1004" s="364"/>
      <c r="AY1004" s="364"/>
      <c r="AZ1004" s="364"/>
      <c r="BA1004" s="364"/>
      <c r="BB1004" s="364"/>
      <c r="BC1004" s="364"/>
      <c r="BD1004" s="364"/>
      <c r="BE1004" s="364"/>
      <c r="BF1004" s="364"/>
      <c r="BG1004" s="364"/>
      <c r="BH1004" s="364"/>
      <c r="BI1004" s="364"/>
      <c r="BJ1004" s="364"/>
      <c r="BK1004" s="364"/>
      <c r="BL1004" s="364"/>
      <c r="BM1004" s="364"/>
      <c r="BN1004" s="364"/>
      <c r="BO1004" s="364"/>
      <c r="BP1004" s="364"/>
      <c r="BQ1004" s="364"/>
      <c r="BR1004" s="364"/>
      <c r="BS1004" s="364"/>
      <c r="BT1004" s="364"/>
      <c r="BU1004" s="364"/>
      <c r="BV1004" s="364"/>
      <c r="BW1004" s="364"/>
      <c r="BX1004" s="364"/>
      <c r="BY1004" s="364"/>
      <c r="BZ1004" s="364"/>
      <c r="CA1004" s="364"/>
      <c r="CB1004" s="364"/>
      <c r="CC1004" s="364"/>
      <c r="CD1004" s="364"/>
      <c r="CE1004" s="364"/>
      <c r="CF1004" s="364"/>
      <c r="CG1004" s="364"/>
      <c r="CH1004" s="364"/>
      <c r="CI1004" s="364"/>
      <c r="CJ1004" s="364"/>
      <c r="CK1004" s="364"/>
      <c r="CL1004" s="364"/>
      <c r="CM1004" s="364"/>
      <c r="CN1004" s="364"/>
      <c r="CO1004" s="364"/>
      <c r="CP1004" s="364"/>
      <c r="CQ1004" s="364"/>
      <c r="CR1004" s="364"/>
      <c r="CS1004" s="364"/>
      <c r="CT1004" s="364"/>
      <c r="CU1004" s="364"/>
      <c r="CV1004" s="364"/>
      <c r="CW1004" s="364"/>
      <c r="CX1004" s="364"/>
      <c r="CY1004" s="364"/>
      <c r="CZ1004" s="364"/>
      <c r="DA1004" s="364"/>
      <c r="DB1004" s="364"/>
      <c r="DC1004" s="364"/>
      <c r="DD1004" s="364"/>
      <c r="DE1004" s="364"/>
      <c r="DF1004" s="364"/>
      <c r="DG1004" s="364"/>
      <c r="DH1004" s="364"/>
      <c r="DI1004" s="364"/>
      <c r="DJ1004" s="364"/>
      <c r="DK1004" s="364"/>
      <c r="DL1004" s="364"/>
      <c r="DM1004" s="364"/>
      <c r="DN1004" s="364"/>
      <c r="DO1004" s="364"/>
      <c r="DP1004" s="364"/>
      <c r="DQ1004" s="364"/>
      <c r="DR1004" s="364"/>
      <c r="DS1004" s="364"/>
      <c r="DT1004" s="364"/>
      <c r="DU1004" s="364"/>
      <c r="DV1004" s="364"/>
      <c r="DW1004" s="364"/>
      <c r="DX1004" s="364"/>
    </row>
    <row r="1005" customFormat="false" ht="12.75" hidden="false" customHeight="false" outlineLevel="0" collapsed="false">
      <c r="B1005" s="364"/>
      <c r="C1005" s="364"/>
      <c r="D1005" s="501"/>
      <c r="E1005" s="364"/>
      <c r="F1005" s="364"/>
      <c r="G1005" s="364"/>
      <c r="H1005" s="364"/>
      <c r="I1005" s="459"/>
      <c r="J1005" s="364"/>
      <c r="K1005" s="364"/>
      <c r="L1005" s="364"/>
      <c r="M1005" s="492"/>
      <c r="N1005" s="364"/>
      <c r="O1005" s="364"/>
      <c r="P1005" s="364"/>
      <c r="Q1005" s="364"/>
      <c r="R1005" s="364"/>
      <c r="S1005" s="364"/>
      <c r="T1005" s="364"/>
      <c r="U1005" s="364"/>
      <c r="V1005" s="364"/>
      <c r="W1005" s="364"/>
      <c r="X1005" s="364"/>
      <c r="Y1005" s="364"/>
      <c r="Z1005" s="364"/>
      <c r="AA1005" s="364"/>
      <c r="AB1005" s="364"/>
      <c r="AC1005" s="364"/>
      <c r="AD1005" s="364"/>
      <c r="AE1005" s="364"/>
      <c r="AF1005" s="364"/>
      <c r="AG1005" s="364"/>
      <c r="AH1005" s="364"/>
      <c r="AI1005" s="364"/>
      <c r="AJ1005" s="364"/>
      <c r="AK1005" s="364"/>
      <c r="AL1005" s="364"/>
      <c r="AM1005" s="364"/>
      <c r="AN1005" s="364"/>
      <c r="AO1005" s="364"/>
      <c r="AP1005" s="364"/>
      <c r="AQ1005" s="364"/>
      <c r="AR1005" s="364"/>
      <c r="AS1005" s="364"/>
      <c r="AT1005" s="364"/>
      <c r="AU1005" s="364"/>
      <c r="AV1005" s="364"/>
      <c r="AW1005" s="364"/>
      <c r="AX1005" s="364"/>
      <c r="AY1005" s="364"/>
      <c r="AZ1005" s="364"/>
      <c r="BA1005" s="364"/>
      <c r="BB1005" s="364"/>
      <c r="BC1005" s="364"/>
      <c r="BD1005" s="364"/>
      <c r="BE1005" s="364"/>
      <c r="BF1005" s="364"/>
      <c r="BG1005" s="364"/>
      <c r="BH1005" s="364"/>
      <c r="BI1005" s="364"/>
      <c r="BJ1005" s="364"/>
      <c r="BK1005" s="364"/>
      <c r="BL1005" s="364"/>
      <c r="BM1005" s="364"/>
      <c r="BN1005" s="364"/>
      <c r="BO1005" s="364"/>
      <c r="BP1005" s="364"/>
      <c r="BQ1005" s="364"/>
      <c r="BR1005" s="364"/>
      <c r="BS1005" s="364"/>
      <c r="BT1005" s="364"/>
      <c r="BU1005" s="364"/>
      <c r="BV1005" s="364"/>
      <c r="BW1005" s="364"/>
      <c r="BX1005" s="364"/>
      <c r="BY1005" s="364"/>
      <c r="BZ1005" s="364"/>
      <c r="CA1005" s="364"/>
      <c r="CB1005" s="364"/>
      <c r="CC1005" s="364"/>
      <c r="CD1005" s="364"/>
      <c r="CE1005" s="364"/>
      <c r="CF1005" s="364"/>
      <c r="CG1005" s="364"/>
      <c r="CH1005" s="364"/>
      <c r="CI1005" s="364"/>
      <c r="CJ1005" s="364"/>
      <c r="CK1005" s="364"/>
      <c r="CL1005" s="364"/>
      <c r="CM1005" s="364"/>
      <c r="CN1005" s="364"/>
      <c r="CO1005" s="364"/>
      <c r="CP1005" s="364"/>
      <c r="CQ1005" s="364"/>
      <c r="CR1005" s="364"/>
      <c r="CS1005" s="364"/>
      <c r="CT1005" s="364"/>
      <c r="CU1005" s="364"/>
      <c r="CV1005" s="364"/>
      <c r="CW1005" s="364"/>
      <c r="CX1005" s="364"/>
      <c r="CY1005" s="364"/>
      <c r="CZ1005" s="364"/>
      <c r="DA1005" s="364"/>
      <c r="DB1005" s="364"/>
      <c r="DC1005" s="364"/>
      <c r="DD1005" s="364"/>
      <c r="DE1005" s="364"/>
      <c r="DF1005" s="364"/>
      <c r="DG1005" s="364"/>
      <c r="DH1005" s="364"/>
      <c r="DI1005" s="364"/>
      <c r="DJ1005" s="364"/>
      <c r="DK1005" s="364"/>
      <c r="DL1005" s="364"/>
      <c r="DM1005" s="364"/>
      <c r="DN1005" s="364"/>
      <c r="DO1005" s="364"/>
      <c r="DP1005" s="364"/>
      <c r="DQ1005" s="364"/>
      <c r="DR1005" s="364"/>
      <c r="DS1005" s="364"/>
      <c r="DT1005" s="364"/>
      <c r="DU1005" s="364"/>
      <c r="DV1005" s="364"/>
      <c r="DW1005" s="364"/>
      <c r="DX1005" s="364"/>
    </row>
    <row r="1006" customFormat="false" ht="12.75" hidden="false" customHeight="false" outlineLevel="0" collapsed="false">
      <c r="B1006" s="364"/>
      <c r="C1006" s="364"/>
      <c r="D1006" s="501"/>
      <c r="E1006" s="364"/>
      <c r="F1006" s="364"/>
      <c r="G1006" s="364"/>
      <c r="H1006" s="364"/>
      <c r="I1006" s="459"/>
      <c r="J1006" s="364"/>
      <c r="K1006" s="364"/>
      <c r="L1006" s="364"/>
      <c r="M1006" s="492"/>
      <c r="N1006" s="364"/>
      <c r="O1006" s="364"/>
      <c r="P1006" s="364"/>
      <c r="Q1006" s="364"/>
      <c r="R1006" s="364"/>
      <c r="S1006" s="364"/>
      <c r="T1006" s="364"/>
      <c r="U1006" s="364"/>
      <c r="V1006" s="364"/>
      <c r="W1006" s="364"/>
      <c r="X1006" s="364"/>
      <c r="Y1006" s="364"/>
      <c r="Z1006" s="364"/>
      <c r="AA1006" s="364"/>
      <c r="AB1006" s="364"/>
      <c r="AC1006" s="364"/>
      <c r="AD1006" s="364"/>
      <c r="AE1006" s="364"/>
      <c r="AF1006" s="364"/>
      <c r="AG1006" s="364"/>
      <c r="AH1006" s="364"/>
      <c r="AI1006" s="364"/>
      <c r="AJ1006" s="364"/>
      <c r="AK1006" s="364"/>
      <c r="AL1006" s="364"/>
      <c r="AM1006" s="364"/>
      <c r="AN1006" s="364"/>
      <c r="AO1006" s="364"/>
      <c r="AP1006" s="364"/>
      <c r="AQ1006" s="364"/>
      <c r="AR1006" s="364"/>
      <c r="AS1006" s="364"/>
      <c r="AT1006" s="364"/>
      <c r="AU1006" s="364"/>
      <c r="AV1006" s="364"/>
      <c r="AW1006" s="364"/>
      <c r="AX1006" s="364"/>
      <c r="AY1006" s="364"/>
      <c r="AZ1006" s="364"/>
      <c r="BA1006" s="364"/>
      <c r="BB1006" s="364"/>
      <c r="BC1006" s="364"/>
      <c r="BD1006" s="364"/>
      <c r="BE1006" s="364"/>
      <c r="BF1006" s="364"/>
      <c r="BG1006" s="364"/>
      <c r="BH1006" s="364"/>
      <c r="BI1006" s="364"/>
      <c r="BJ1006" s="364"/>
      <c r="BK1006" s="364"/>
      <c r="BL1006" s="364"/>
      <c r="BM1006" s="364"/>
      <c r="BN1006" s="364"/>
      <c r="BO1006" s="364"/>
      <c r="BP1006" s="364"/>
      <c r="BQ1006" s="364"/>
      <c r="BR1006" s="364"/>
      <c r="BS1006" s="364"/>
      <c r="BT1006" s="364"/>
      <c r="BU1006" s="364"/>
      <c r="BV1006" s="364"/>
      <c r="BW1006" s="364"/>
      <c r="BX1006" s="364"/>
      <c r="BY1006" s="364"/>
      <c r="BZ1006" s="364"/>
      <c r="CA1006" s="364"/>
      <c r="CB1006" s="364"/>
      <c r="CC1006" s="364"/>
      <c r="CD1006" s="364"/>
      <c r="CE1006" s="364"/>
      <c r="CF1006" s="364"/>
      <c r="CG1006" s="364"/>
      <c r="CH1006" s="364"/>
      <c r="CI1006" s="364"/>
      <c r="CJ1006" s="364"/>
      <c r="CK1006" s="364"/>
      <c r="CL1006" s="364"/>
      <c r="CM1006" s="364"/>
      <c r="CN1006" s="364"/>
      <c r="CO1006" s="364"/>
      <c r="CP1006" s="364"/>
      <c r="CQ1006" s="364"/>
      <c r="CR1006" s="364"/>
      <c r="CS1006" s="364"/>
      <c r="CT1006" s="364"/>
      <c r="CU1006" s="364"/>
      <c r="CV1006" s="364"/>
      <c r="CW1006" s="364"/>
      <c r="CX1006" s="364"/>
      <c r="CY1006" s="364"/>
      <c r="CZ1006" s="364"/>
      <c r="DA1006" s="364"/>
      <c r="DB1006" s="364"/>
      <c r="DC1006" s="364"/>
      <c r="DD1006" s="364"/>
      <c r="DE1006" s="364"/>
      <c r="DF1006" s="364"/>
      <c r="DG1006" s="364"/>
      <c r="DH1006" s="364"/>
      <c r="DI1006" s="364"/>
      <c r="DJ1006" s="364"/>
      <c r="DK1006" s="364"/>
      <c r="DL1006" s="364"/>
      <c r="DM1006" s="364"/>
      <c r="DN1006" s="364"/>
      <c r="DO1006" s="364"/>
      <c r="DP1006" s="364"/>
      <c r="DQ1006" s="364"/>
      <c r="DR1006" s="364"/>
      <c r="DS1006" s="364"/>
      <c r="DT1006" s="364"/>
      <c r="DU1006" s="364"/>
      <c r="DV1006" s="364"/>
      <c r="DW1006" s="364"/>
      <c r="DX1006" s="364"/>
    </row>
    <row r="1007" customFormat="false" ht="12.75" hidden="false" customHeight="false" outlineLevel="0" collapsed="false">
      <c r="B1007" s="364"/>
      <c r="C1007" s="364"/>
      <c r="D1007" s="501"/>
      <c r="E1007" s="364"/>
      <c r="F1007" s="364"/>
      <c r="G1007" s="364"/>
      <c r="H1007" s="364"/>
      <c r="I1007" s="459"/>
      <c r="J1007" s="364"/>
      <c r="K1007" s="364"/>
      <c r="L1007" s="364"/>
      <c r="M1007" s="492"/>
      <c r="N1007" s="364"/>
      <c r="O1007" s="364"/>
      <c r="P1007" s="364"/>
      <c r="Q1007" s="364"/>
      <c r="R1007" s="364"/>
      <c r="S1007" s="364"/>
      <c r="T1007" s="364"/>
      <c r="U1007" s="364"/>
      <c r="V1007" s="364"/>
      <c r="W1007" s="364"/>
      <c r="X1007" s="364"/>
      <c r="Y1007" s="364"/>
      <c r="Z1007" s="364"/>
      <c r="AA1007" s="364"/>
      <c r="AB1007" s="364"/>
      <c r="AC1007" s="364"/>
      <c r="AD1007" s="364"/>
      <c r="AE1007" s="364"/>
      <c r="AF1007" s="364"/>
      <c r="AG1007" s="364"/>
      <c r="AH1007" s="364"/>
      <c r="AI1007" s="364"/>
      <c r="AJ1007" s="364"/>
      <c r="AK1007" s="364"/>
      <c r="AL1007" s="364"/>
      <c r="AM1007" s="364"/>
      <c r="AN1007" s="364"/>
      <c r="AO1007" s="364"/>
      <c r="AP1007" s="364"/>
      <c r="AQ1007" s="364"/>
      <c r="AR1007" s="364"/>
      <c r="AS1007" s="364"/>
      <c r="AT1007" s="364"/>
      <c r="AU1007" s="364"/>
      <c r="AV1007" s="364"/>
      <c r="AW1007" s="364"/>
      <c r="AX1007" s="364"/>
      <c r="AY1007" s="364"/>
      <c r="AZ1007" s="364"/>
      <c r="BA1007" s="364"/>
      <c r="BB1007" s="364"/>
      <c r="BC1007" s="364"/>
      <c r="BD1007" s="364"/>
      <c r="BE1007" s="364"/>
      <c r="BF1007" s="364"/>
      <c r="BG1007" s="364"/>
      <c r="BH1007" s="364"/>
      <c r="BI1007" s="364"/>
      <c r="BJ1007" s="364"/>
      <c r="BK1007" s="364"/>
      <c r="BL1007" s="364"/>
      <c r="BM1007" s="364"/>
      <c r="BN1007" s="364"/>
      <c r="BO1007" s="364"/>
      <c r="BP1007" s="364"/>
      <c r="BQ1007" s="364"/>
      <c r="BR1007" s="364"/>
      <c r="BS1007" s="364"/>
      <c r="BT1007" s="364"/>
      <c r="BU1007" s="364"/>
      <c r="BV1007" s="364"/>
      <c r="BW1007" s="364"/>
      <c r="BX1007" s="364"/>
      <c r="BY1007" s="364"/>
      <c r="BZ1007" s="364"/>
      <c r="CA1007" s="364"/>
      <c r="CB1007" s="364"/>
      <c r="CC1007" s="364"/>
      <c r="CD1007" s="364"/>
      <c r="CE1007" s="364"/>
      <c r="CF1007" s="364"/>
      <c r="CG1007" s="364"/>
      <c r="CH1007" s="364"/>
      <c r="CI1007" s="364"/>
      <c r="CJ1007" s="364"/>
      <c r="CK1007" s="364"/>
      <c r="CL1007" s="364"/>
      <c r="CM1007" s="364"/>
      <c r="CN1007" s="364"/>
      <c r="CO1007" s="364"/>
      <c r="CP1007" s="364"/>
      <c r="CQ1007" s="364"/>
      <c r="CR1007" s="364"/>
      <c r="CS1007" s="364"/>
      <c r="CT1007" s="364"/>
      <c r="CU1007" s="364"/>
      <c r="CV1007" s="364"/>
      <c r="CW1007" s="364"/>
      <c r="CX1007" s="364"/>
      <c r="CY1007" s="364"/>
      <c r="CZ1007" s="364"/>
      <c r="DA1007" s="364"/>
      <c r="DB1007" s="364"/>
      <c r="DC1007" s="364"/>
      <c r="DD1007" s="364"/>
      <c r="DE1007" s="364"/>
      <c r="DF1007" s="364"/>
      <c r="DG1007" s="364"/>
      <c r="DH1007" s="364"/>
      <c r="DI1007" s="364"/>
      <c r="DJ1007" s="364"/>
      <c r="DK1007" s="364"/>
      <c r="DL1007" s="364"/>
      <c r="DM1007" s="364"/>
      <c r="DN1007" s="364"/>
      <c r="DO1007" s="364"/>
      <c r="DP1007" s="364"/>
      <c r="DQ1007" s="364"/>
      <c r="DR1007" s="364"/>
      <c r="DS1007" s="364"/>
      <c r="DT1007" s="364"/>
      <c r="DU1007" s="364"/>
      <c r="DV1007" s="364"/>
      <c r="DW1007" s="364"/>
      <c r="DX1007" s="364"/>
    </row>
    <row r="1008" customFormat="false" ht="12.75" hidden="false" customHeight="false" outlineLevel="0" collapsed="false">
      <c r="B1008" s="364"/>
      <c r="C1008" s="364"/>
      <c r="D1008" s="501"/>
      <c r="E1008" s="364"/>
      <c r="F1008" s="364"/>
      <c r="G1008" s="364"/>
      <c r="H1008" s="364"/>
      <c r="I1008" s="459"/>
      <c r="J1008" s="364"/>
      <c r="K1008" s="364"/>
      <c r="L1008" s="364"/>
      <c r="M1008" s="492"/>
      <c r="N1008" s="364"/>
      <c r="O1008" s="364"/>
      <c r="P1008" s="364"/>
      <c r="Q1008" s="364"/>
      <c r="R1008" s="364"/>
      <c r="S1008" s="364"/>
      <c r="T1008" s="364"/>
      <c r="U1008" s="364"/>
      <c r="V1008" s="364"/>
      <c r="W1008" s="364"/>
      <c r="X1008" s="364"/>
      <c r="Y1008" s="364"/>
      <c r="Z1008" s="364"/>
      <c r="AA1008" s="364"/>
      <c r="AB1008" s="364"/>
      <c r="AC1008" s="364"/>
      <c r="AD1008" s="364"/>
      <c r="AE1008" s="364"/>
      <c r="AF1008" s="364"/>
      <c r="AG1008" s="364"/>
      <c r="AH1008" s="364"/>
      <c r="AI1008" s="364"/>
      <c r="AJ1008" s="364"/>
      <c r="AK1008" s="364"/>
      <c r="AL1008" s="364"/>
      <c r="AM1008" s="364"/>
      <c r="AN1008" s="364"/>
      <c r="AO1008" s="364"/>
      <c r="AP1008" s="364"/>
      <c r="AQ1008" s="364"/>
      <c r="AR1008" s="364"/>
      <c r="AS1008" s="364"/>
      <c r="AT1008" s="364"/>
      <c r="AU1008" s="364"/>
      <c r="AV1008" s="364"/>
      <c r="AW1008" s="364"/>
      <c r="AX1008" s="364"/>
      <c r="AY1008" s="364"/>
      <c r="AZ1008" s="364"/>
      <c r="BA1008" s="364"/>
      <c r="BB1008" s="364"/>
      <c r="BC1008" s="364"/>
      <c r="BD1008" s="364"/>
      <c r="BE1008" s="364"/>
      <c r="BF1008" s="364"/>
      <c r="BG1008" s="364"/>
      <c r="BH1008" s="364"/>
      <c r="BI1008" s="364"/>
      <c r="BJ1008" s="364"/>
      <c r="BK1008" s="364"/>
      <c r="BL1008" s="364"/>
      <c r="BM1008" s="364"/>
      <c r="BN1008" s="364"/>
      <c r="BO1008" s="364"/>
      <c r="BP1008" s="364"/>
      <c r="BQ1008" s="364"/>
      <c r="BR1008" s="364"/>
      <c r="BS1008" s="364"/>
      <c r="BT1008" s="364"/>
      <c r="BU1008" s="364"/>
      <c r="BV1008" s="364"/>
      <c r="BW1008" s="364"/>
      <c r="BX1008" s="364"/>
      <c r="BY1008" s="364"/>
      <c r="BZ1008" s="364"/>
      <c r="CA1008" s="364"/>
      <c r="CB1008" s="364"/>
      <c r="CC1008" s="364"/>
      <c r="CD1008" s="364"/>
      <c r="CE1008" s="364"/>
      <c r="CF1008" s="364"/>
      <c r="CG1008" s="364"/>
      <c r="CH1008" s="364"/>
      <c r="CI1008" s="364"/>
      <c r="CJ1008" s="364"/>
      <c r="CK1008" s="364"/>
      <c r="CL1008" s="364"/>
      <c r="CM1008" s="364"/>
      <c r="CN1008" s="364"/>
      <c r="CO1008" s="364"/>
      <c r="CP1008" s="364"/>
      <c r="CQ1008" s="364"/>
      <c r="CR1008" s="364"/>
      <c r="CS1008" s="364"/>
      <c r="CT1008" s="364"/>
      <c r="CU1008" s="364"/>
      <c r="CV1008" s="364"/>
      <c r="CW1008" s="364"/>
      <c r="CX1008" s="364"/>
      <c r="CY1008" s="364"/>
      <c r="CZ1008" s="364"/>
      <c r="DA1008" s="364"/>
      <c r="DB1008" s="364"/>
      <c r="DC1008" s="364"/>
      <c r="DD1008" s="364"/>
      <c r="DE1008" s="364"/>
      <c r="DF1008" s="364"/>
      <c r="DG1008" s="364"/>
      <c r="DH1008" s="364"/>
      <c r="DI1008" s="364"/>
      <c r="DJ1008" s="364"/>
      <c r="DK1008" s="364"/>
      <c r="DL1008" s="364"/>
      <c r="DM1008" s="364"/>
      <c r="DN1008" s="364"/>
      <c r="DO1008" s="364"/>
      <c r="DP1008" s="364"/>
      <c r="DQ1008" s="364"/>
      <c r="DR1008" s="364"/>
      <c r="DS1008" s="364"/>
      <c r="DT1008" s="364"/>
      <c r="DU1008" s="364"/>
      <c r="DV1008" s="364"/>
      <c r="DW1008" s="364"/>
      <c r="DX1008" s="364"/>
    </row>
    <row r="1009" customFormat="false" ht="12.75" hidden="false" customHeight="false" outlineLevel="0" collapsed="false">
      <c r="B1009" s="364"/>
      <c r="C1009" s="364"/>
      <c r="D1009" s="501"/>
      <c r="E1009" s="364"/>
      <c r="F1009" s="364"/>
      <c r="G1009" s="364"/>
      <c r="H1009" s="364"/>
      <c r="I1009" s="459"/>
      <c r="J1009" s="364"/>
      <c r="K1009" s="364"/>
      <c r="L1009" s="364"/>
      <c r="M1009" s="492"/>
      <c r="N1009" s="364"/>
      <c r="O1009" s="364"/>
      <c r="P1009" s="364"/>
      <c r="Q1009" s="364"/>
      <c r="R1009" s="364"/>
      <c r="S1009" s="364"/>
      <c r="T1009" s="364"/>
      <c r="U1009" s="364"/>
      <c r="V1009" s="364"/>
      <c r="W1009" s="364"/>
      <c r="X1009" s="364"/>
      <c r="Y1009" s="364"/>
      <c r="Z1009" s="364"/>
      <c r="AA1009" s="364"/>
      <c r="AB1009" s="364"/>
      <c r="AC1009" s="364"/>
      <c r="AD1009" s="364"/>
      <c r="AE1009" s="364"/>
      <c r="AF1009" s="364"/>
      <c r="AG1009" s="364"/>
      <c r="AH1009" s="364"/>
      <c r="AI1009" s="364"/>
      <c r="AJ1009" s="364"/>
      <c r="AK1009" s="364"/>
      <c r="AL1009" s="364"/>
      <c r="AM1009" s="364"/>
      <c r="AN1009" s="364"/>
      <c r="AO1009" s="364"/>
      <c r="AP1009" s="364"/>
      <c r="AQ1009" s="364"/>
      <c r="AR1009" s="364"/>
      <c r="AS1009" s="364"/>
      <c r="AT1009" s="364"/>
      <c r="AU1009" s="364"/>
      <c r="AV1009" s="364"/>
      <c r="AW1009" s="364"/>
      <c r="AX1009" s="364"/>
      <c r="AY1009" s="364"/>
      <c r="AZ1009" s="364"/>
      <c r="BA1009" s="364"/>
      <c r="BB1009" s="364"/>
      <c r="BC1009" s="364"/>
      <c r="BD1009" s="364"/>
      <c r="BE1009" s="364"/>
      <c r="BF1009" s="364"/>
      <c r="BG1009" s="364"/>
      <c r="BH1009" s="364"/>
      <c r="BI1009" s="364"/>
      <c r="BJ1009" s="364"/>
      <c r="BK1009" s="364"/>
      <c r="BL1009" s="364"/>
      <c r="BM1009" s="364"/>
      <c r="BN1009" s="364"/>
      <c r="BO1009" s="364"/>
      <c r="BP1009" s="364"/>
      <c r="BQ1009" s="364"/>
      <c r="BR1009" s="364"/>
      <c r="BS1009" s="364"/>
      <c r="BT1009" s="364"/>
      <c r="BU1009" s="364"/>
      <c r="BV1009" s="364"/>
      <c r="BW1009" s="364"/>
      <c r="BX1009" s="364"/>
      <c r="BY1009" s="364"/>
      <c r="BZ1009" s="364"/>
      <c r="CA1009" s="364"/>
      <c r="CB1009" s="364"/>
      <c r="CC1009" s="364"/>
      <c r="CD1009" s="364"/>
      <c r="CE1009" s="364"/>
      <c r="CF1009" s="364"/>
      <c r="CG1009" s="364"/>
      <c r="CH1009" s="364"/>
      <c r="CI1009" s="364"/>
      <c r="CJ1009" s="364"/>
      <c r="CK1009" s="364"/>
      <c r="CL1009" s="364"/>
      <c r="CM1009" s="364"/>
      <c r="CN1009" s="364"/>
      <c r="CO1009" s="364"/>
      <c r="CP1009" s="364"/>
      <c r="CQ1009" s="364"/>
      <c r="CR1009" s="364"/>
      <c r="CS1009" s="364"/>
      <c r="CT1009" s="364"/>
      <c r="CU1009" s="364"/>
      <c r="CV1009" s="364"/>
      <c r="CW1009" s="364"/>
      <c r="CX1009" s="364"/>
      <c r="CY1009" s="364"/>
      <c r="CZ1009" s="364"/>
      <c r="DA1009" s="364"/>
      <c r="DB1009" s="364"/>
      <c r="DC1009" s="364"/>
      <c r="DD1009" s="364"/>
      <c r="DE1009" s="364"/>
      <c r="DF1009" s="364"/>
      <c r="DG1009" s="364"/>
      <c r="DH1009" s="364"/>
      <c r="DI1009" s="364"/>
      <c r="DJ1009" s="364"/>
      <c r="DK1009" s="364"/>
      <c r="DL1009" s="364"/>
      <c r="DM1009" s="364"/>
      <c r="DN1009" s="364"/>
      <c r="DO1009" s="364"/>
      <c r="DP1009" s="364"/>
      <c r="DQ1009" s="364"/>
      <c r="DR1009" s="364"/>
      <c r="DS1009" s="364"/>
      <c r="DT1009" s="364"/>
      <c r="DU1009" s="364"/>
      <c r="DV1009" s="364"/>
      <c r="DW1009" s="364"/>
      <c r="DX1009" s="364"/>
    </row>
    <row r="1010" customFormat="false" ht="12.75" hidden="false" customHeight="false" outlineLevel="0" collapsed="false">
      <c r="B1010" s="364"/>
      <c r="C1010" s="364"/>
      <c r="D1010" s="501"/>
      <c r="E1010" s="364"/>
      <c r="F1010" s="364"/>
      <c r="G1010" s="364"/>
      <c r="H1010" s="364"/>
      <c r="I1010" s="459"/>
      <c r="J1010" s="364"/>
      <c r="K1010" s="364"/>
      <c r="L1010" s="364"/>
      <c r="M1010" s="492"/>
      <c r="N1010" s="364"/>
      <c r="O1010" s="364"/>
      <c r="P1010" s="364"/>
      <c r="Q1010" s="364"/>
      <c r="R1010" s="364"/>
      <c r="S1010" s="364"/>
      <c r="T1010" s="364"/>
      <c r="U1010" s="364"/>
      <c r="V1010" s="364"/>
      <c r="W1010" s="364"/>
      <c r="X1010" s="364"/>
      <c r="Y1010" s="364"/>
      <c r="Z1010" s="364"/>
      <c r="AA1010" s="364"/>
      <c r="AB1010" s="364"/>
      <c r="AC1010" s="364"/>
      <c r="AD1010" s="364"/>
      <c r="AE1010" s="364"/>
      <c r="AF1010" s="364"/>
      <c r="AG1010" s="364"/>
      <c r="AH1010" s="364"/>
      <c r="AI1010" s="364"/>
      <c r="AJ1010" s="364"/>
      <c r="AK1010" s="364"/>
      <c r="AL1010" s="364"/>
      <c r="AM1010" s="364"/>
      <c r="AN1010" s="364"/>
      <c r="AO1010" s="364"/>
      <c r="AP1010" s="364"/>
      <c r="AQ1010" s="364"/>
      <c r="AR1010" s="364"/>
      <c r="AS1010" s="364"/>
      <c r="AT1010" s="364"/>
      <c r="AU1010" s="364"/>
      <c r="AV1010" s="364"/>
      <c r="AW1010" s="364"/>
      <c r="AX1010" s="364"/>
      <c r="AY1010" s="364"/>
      <c r="AZ1010" s="364"/>
      <c r="BA1010" s="364"/>
      <c r="BB1010" s="364"/>
      <c r="BC1010" s="364"/>
      <c r="BD1010" s="364"/>
      <c r="BE1010" s="364"/>
      <c r="BF1010" s="364"/>
      <c r="BG1010" s="364"/>
      <c r="BH1010" s="364"/>
      <c r="BI1010" s="364"/>
      <c r="BJ1010" s="364"/>
      <c r="BK1010" s="364"/>
      <c r="BL1010" s="364"/>
      <c r="BM1010" s="364"/>
      <c r="BN1010" s="364"/>
      <c r="BO1010" s="364"/>
      <c r="BP1010" s="364"/>
      <c r="BQ1010" s="364"/>
      <c r="BR1010" s="364"/>
      <c r="BS1010" s="364"/>
      <c r="BT1010" s="364"/>
      <c r="BU1010" s="364"/>
      <c r="BV1010" s="364"/>
      <c r="BW1010" s="364"/>
      <c r="BX1010" s="364"/>
      <c r="BY1010" s="364"/>
      <c r="BZ1010" s="364"/>
      <c r="CA1010" s="364"/>
      <c r="CB1010" s="364"/>
      <c r="CC1010" s="364"/>
      <c r="CD1010" s="364"/>
      <c r="CE1010" s="364"/>
      <c r="CF1010" s="364"/>
      <c r="CG1010" s="364"/>
      <c r="CH1010" s="364"/>
      <c r="CI1010" s="364"/>
      <c r="CJ1010" s="364"/>
      <c r="CK1010" s="364"/>
      <c r="CL1010" s="364"/>
      <c r="CM1010" s="364"/>
      <c r="CN1010" s="364"/>
      <c r="CO1010" s="364"/>
      <c r="CP1010" s="364"/>
      <c r="CQ1010" s="364"/>
      <c r="CR1010" s="364"/>
      <c r="CS1010" s="364"/>
      <c r="CT1010" s="364"/>
      <c r="CU1010" s="364"/>
      <c r="CV1010" s="364"/>
      <c r="CW1010" s="364"/>
      <c r="CX1010" s="364"/>
      <c r="CY1010" s="364"/>
      <c r="CZ1010" s="364"/>
      <c r="DA1010" s="364"/>
      <c r="DB1010" s="364"/>
      <c r="DC1010" s="364"/>
      <c r="DD1010" s="364"/>
      <c r="DE1010" s="364"/>
      <c r="DF1010" s="364"/>
      <c r="DG1010" s="364"/>
      <c r="DH1010" s="364"/>
      <c r="DI1010" s="364"/>
      <c r="DJ1010" s="364"/>
      <c r="DK1010" s="364"/>
      <c r="DL1010" s="364"/>
      <c r="DM1010" s="364"/>
      <c r="DN1010" s="364"/>
      <c r="DO1010" s="364"/>
      <c r="DP1010" s="364"/>
      <c r="DQ1010" s="364"/>
      <c r="DR1010" s="364"/>
      <c r="DS1010" s="364"/>
      <c r="DT1010" s="364"/>
      <c r="DU1010" s="364"/>
      <c r="DV1010" s="364"/>
      <c r="DW1010" s="364"/>
      <c r="DX1010" s="364"/>
    </row>
    <row r="1011" customFormat="false" ht="12.75" hidden="false" customHeight="false" outlineLevel="0" collapsed="false">
      <c r="B1011" s="364"/>
      <c r="C1011" s="364"/>
      <c r="D1011" s="501"/>
      <c r="E1011" s="364"/>
      <c r="F1011" s="364"/>
      <c r="G1011" s="364"/>
      <c r="H1011" s="364"/>
      <c r="I1011" s="459"/>
      <c r="J1011" s="364"/>
      <c r="K1011" s="364"/>
      <c r="L1011" s="364"/>
      <c r="M1011" s="492"/>
      <c r="N1011" s="364"/>
      <c r="O1011" s="364"/>
      <c r="P1011" s="364"/>
      <c r="Q1011" s="364"/>
      <c r="R1011" s="364"/>
      <c r="S1011" s="364"/>
      <c r="T1011" s="364"/>
      <c r="U1011" s="364"/>
      <c r="V1011" s="364"/>
      <c r="W1011" s="364"/>
      <c r="X1011" s="364"/>
      <c r="Y1011" s="364"/>
      <c r="Z1011" s="364"/>
      <c r="AA1011" s="364"/>
      <c r="AB1011" s="364"/>
      <c r="AC1011" s="364"/>
      <c r="AD1011" s="364"/>
      <c r="AE1011" s="364"/>
      <c r="AF1011" s="364"/>
      <c r="AG1011" s="364"/>
      <c r="AH1011" s="364"/>
      <c r="AI1011" s="364"/>
      <c r="AJ1011" s="364"/>
      <c r="AK1011" s="364"/>
      <c r="AL1011" s="364"/>
      <c r="AM1011" s="364"/>
      <c r="AN1011" s="364"/>
      <c r="AO1011" s="364"/>
      <c r="AP1011" s="364"/>
      <c r="AQ1011" s="364"/>
      <c r="AR1011" s="364"/>
      <c r="AS1011" s="364"/>
      <c r="AT1011" s="364"/>
      <c r="AU1011" s="364"/>
      <c r="AV1011" s="364"/>
      <c r="AW1011" s="364"/>
      <c r="AX1011" s="364"/>
      <c r="AY1011" s="364"/>
      <c r="AZ1011" s="364"/>
      <c r="BA1011" s="364"/>
      <c r="BB1011" s="364"/>
      <c r="BC1011" s="364"/>
      <c r="BD1011" s="364"/>
      <c r="BE1011" s="364"/>
      <c r="BF1011" s="364"/>
      <c r="BG1011" s="364"/>
      <c r="BH1011" s="364"/>
      <c r="BI1011" s="364"/>
      <c r="BJ1011" s="364"/>
      <c r="BK1011" s="364"/>
      <c r="BL1011" s="364"/>
      <c r="BM1011" s="364"/>
      <c r="BN1011" s="364"/>
      <c r="BO1011" s="364"/>
      <c r="BP1011" s="364"/>
      <c r="BQ1011" s="364"/>
      <c r="BR1011" s="364"/>
      <c r="BS1011" s="364"/>
      <c r="BT1011" s="364"/>
      <c r="BU1011" s="364"/>
      <c r="BV1011" s="364"/>
      <c r="BW1011" s="364"/>
      <c r="BX1011" s="364"/>
      <c r="BY1011" s="364"/>
      <c r="BZ1011" s="364"/>
      <c r="CA1011" s="364"/>
      <c r="CB1011" s="364"/>
      <c r="CC1011" s="364"/>
      <c r="CD1011" s="364"/>
      <c r="CE1011" s="364"/>
      <c r="CF1011" s="364"/>
      <c r="CG1011" s="364"/>
      <c r="CH1011" s="364"/>
      <c r="CI1011" s="364"/>
      <c r="CJ1011" s="364"/>
      <c r="CK1011" s="364"/>
      <c r="CL1011" s="364"/>
      <c r="CM1011" s="364"/>
      <c r="CN1011" s="364"/>
      <c r="CO1011" s="364"/>
      <c r="CP1011" s="364"/>
      <c r="CQ1011" s="364"/>
      <c r="CR1011" s="364"/>
      <c r="CS1011" s="364"/>
      <c r="CT1011" s="364"/>
      <c r="CU1011" s="364"/>
      <c r="CV1011" s="364"/>
      <c r="CW1011" s="364"/>
      <c r="CX1011" s="364"/>
      <c r="CY1011" s="364"/>
      <c r="CZ1011" s="364"/>
      <c r="DA1011" s="364"/>
      <c r="DB1011" s="364"/>
      <c r="DC1011" s="364"/>
      <c r="DD1011" s="364"/>
      <c r="DE1011" s="364"/>
      <c r="DF1011" s="364"/>
      <c r="DG1011" s="364"/>
      <c r="DH1011" s="364"/>
      <c r="DI1011" s="364"/>
      <c r="DJ1011" s="364"/>
      <c r="DK1011" s="364"/>
      <c r="DL1011" s="364"/>
      <c r="DM1011" s="364"/>
      <c r="DN1011" s="364"/>
      <c r="DO1011" s="364"/>
      <c r="DP1011" s="364"/>
      <c r="DQ1011" s="364"/>
      <c r="DR1011" s="364"/>
      <c r="DS1011" s="364"/>
      <c r="DT1011" s="364"/>
      <c r="DU1011" s="364"/>
      <c r="DV1011" s="364"/>
      <c r="DW1011" s="364"/>
      <c r="DX1011" s="364"/>
    </row>
    <row r="1012" customFormat="false" ht="12.75" hidden="false" customHeight="false" outlineLevel="0" collapsed="false">
      <c r="B1012" s="364"/>
      <c r="C1012" s="364"/>
      <c r="D1012" s="501"/>
      <c r="E1012" s="364"/>
      <c r="F1012" s="364"/>
      <c r="G1012" s="364"/>
      <c r="H1012" s="364"/>
      <c r="I1012" s="459"/>
      <c r="J1012" s="364"/>
      <c r="K1012" s="364"/>
      <c r="L1012" s="364"/>
      <c r="M1012" s="492"/>
      <c r="N1012" s="364"/>
      <c r="O1012" s="364"/>
      <c r="P1012" s="364"/>
      <c r="Q1012" s="364"/>
      <c r="R1012" s="364"/>
      <c r="S1012" s="364"/>
      <c r="T1012" s="364"/>
      <c r="U1012" s="364"/>
      <c r="V1012" s="364"/>
      <c r="W1012" s="364"/>
      <c r="X1012" s="364"/>
      <c r="Y1012" s="364"/>
      <c r="Z1012" s="364"/>
      <c r="AA1012" s="364"/>
      <c r="AB1012" s="364"/>
      <c r="AC1012" s="364"/>
      <c r="AD1012" s="364"/>
      <c r="AE1012" s="364"/>
      <c r="AF1012" s="364"/>
      <c r="AG1012" s="364"/>
      <c r="AH1012" s="364"/>
      <c r="AI1012" s="364"/>
      <c r="AJ1012" s="364"/>
      <c r="AK1012" s="364"/>
      <c r="AL1012" s="364"/>
      <c r="AM1012" s="364"/>
      <c r="AN1012" s="364"/>
      <c r="AO1012" s="364"/>
      <c r="AP1012" s="364"/>
      <c r="AQ1012" s="364"/>
      <c r="AR1012" s="364"/>
      <c r="AS1012" s="364"/>
      <c r="AT1012" s="364"/>
      <c r="AU1012" s="364"/>
      <c r="AV1012" s="364"/>
      <c r="AW1012" s="364"/>
      <c r="AX1012" s="364"/>
      <c r="AY1012" s="364"/>
      <c r="AZ1012" s="364"/>
      <c r="BA1012" s="364"/>
      <c r="BB1012" s="364"/>
      <c r="BC1012" s="364"/>
      <c r="BD1012" s="364"/>
      <c r="BE1012" s="364"/>
      <c r="BF1012" s="364"/>
      <c r="BG1012" s="364"/>
      <c r="BH1012" s="364"/>
      <c r="BI1012" s="364"/>
      <c r="BJ1012" s="364"/>
      <c r="BK1012" s="364"/>
      <c r="BL1012" s="364"/>
      <c r="BM1012" s="364"/>
      <c r="BN1012" s="364"/>
      <c r="BO1012" s="364"/>
      <c r="BP1012" s="364"/>
      <c r="BQ1012" s="364"/>
      <c r="BR1012" s="364"/>
      <c r="BS1012" s="364"/>
      <c r="BT1012" s="364"/>
      <c r="BU1012" s="364"/>
      <c r="BV1012" s="364"/>
      <c r="BW1012" s="364"/>
      <c r="BX1012" s="364"/>
      <c r="BY1012" s="364"/>
      <c r="BZ1012" s="364"/>
      <c r="CA1012" s="364"/>
      <c r="CB1012" s="364"/>
      <c r="CC1012" s="364"/>
      <c r="CD1012" s="364"/>
      <c r="CE1012" s="364"/>
      <c r="CF1012" s="364"/>
      <c r="CG1012" s="364"/>
      <c r="CH1012" s="364"/>
      <c r="CI1012" s="364"/>
      <c r="CJ1012" s="364"/>
      <c r="CK1012" s="364"/>
      <c r="CL1012" s="364"/>
      <c r="CM1012" s="364"/>
      <c r="CN1012" s="364"/>
      <c r="CO1012" s="364"/>
      <c r="CP1012" s="364"/>
      <c r="CQ1012" s="364"/>
      <c r="CR1012" s="364"/>
      <c r="CS1012" s="364"/>
      <c r="CT1012" s="364"/>
      <c r="CU1012" s="364"/>
      <c r="CV1012" s="364"/>
      <c r="CW1012" s="364"/>
      <c r="CX1012" s="364"/>
      <c r="CY1012" s="364"/>
      <c r="CZ1012" s="364"/>
      <c r="DA1012" s="364"/>
      <c r="DB1012" s="364"/>
      <c r="DC1012" s="364"/>
      <c r="DD1012" s="364"/>
      <c r="DE1012" s="364"/>
      <c r="DF1012" s="364"/>
      <c r="DG1012" s="364"/>
      <c r="DH1012" s="364"/>
      <c r="DI1012" s="364"/>
      <c r="DJ1012" s="364"/>
      <c r="DK1012" s="364"/>
      <c r="DL1012" s="364"/>
      <c r="DM1012" s="364"/>
      <c r="DN1012" s="364"/>
      <c r="DO1012" s="364"/>
      <c r="DP1012" s="364"/>
      <c r="DQ1012" s="364"/>
      <c r="DR1012" s="364"/>
      <c r="DS1012" s="364"/>
      <c r="DT1012" s="364"/>
      <c r="DU1012" s="364"/>
      <c r="DV1012" s="364"/>
      <c r="DW1012" s="364"/>
      <c r="DX1012" s="364"/>
    </row>
    <row r="1013" customFormat="false" ht="12.75" hidden="false" customHeight="false" outlineLevel="0" collapsed="false">
      <c r="B1013" s="364"/>
      <c r="C1013" s="364"/>
      <c r="D1013" s="501"/>
      <c r="E1013" s="364"/>
      <c r="F1013" s="364"/>
      <c r="G1013" s="364"/>
      <c r="H1013" s="364"/>
      <c r="I1013" s="459"/>
      <c r="J1013" s="364"/>
      <c r="K1013" s="364"/>
      <c r="L1013" s="364"/>
      <c r="M1013" s="492"/>
      <c r="N1013" s="364"/>
      <c r="O1013" s="364"/>
      <c r="P1013" s="364"/>
      <c r="Q1013" s="364"/>
      <c r="R1013" s="364"/>
      <c r="S1013" s="364"/>
      <c r="T1013" s="364"/>
      <c r="U1013" s="364"/>
      <c r="V1013" s="364"/>
      <c r="W1013" s="364"/>
      <c r="X1013" s="364"/>
      <c r="Y1013" s="364"/>
      <c r="Z1013" s="364"/>
      <c r="AA1013" s="364"/>
      <c r="AB1013" s="364"/>
      <c r="AC1013" s="364"/>
      <c r="AD1013" s="364"/>
      <c r="AE1013" s="364"/>
      <c r="AF1013" s="364"/>
      <c r="AG1013" s="364"/>
      <c r="AH1013" s="364"/>
      <c r="AI1013" s="364"/>
      <c r="AJ1013" s="364"/>
      <c r="AK1013" s="364"/>
      <c r="AL1013" s="364"/>
      <c r="AM1013" s="364"/>
      <c r="AN1013" s="364"/>
      <c r="AO1013" s="364"/>
      <c r="AP1013" s="364"/>
      <c r="AQ1013" s="364"/>
      <c r="AR1013" s="364"/>
      <c r="AS1013" s="364"/>
      <c r="AT1013" s="364"/>
      <c r="AU1013" s="364"/>
      <c r="AV1013" s="364"/>
      <c r="AW1013" s="364"/>
      <c r="AX1013" s="364"/>
      <c r="AY1013" s="364"/>
      <c r="AZ1013" s="364"/>
      <c r="BA1013" s="364"/>
      <c r="BB1013" s="364"/>
      <c r="BC1013" s="364"/>
      <c r="BD1013" s="364"/>
      <c r="BE1013" s="364"/>
      <c r="BF1013" s="364"/>
      <c r="BG1013" s="364"/>
      <c r="BH1013" s="364"/>
      <c r="BI1013" s="364"/>
      <c r="BJ1013" s="364"/>
      <c r="BK1013" s="364"/>
      <c r="BL1013" s="364"/>
      <c r="BM1013" s="364"/>
      <c r="BN1013" s="364"/>
      <c r="BO1013" s="364"/>
      <c r="BP1013" s="364"/>
      <c r="BQ1013" s="364"/>
      <c r="BR1013" s="364"/>
      <c r="BS1013" s="364"/>
      <c r="BT1013" s="364"/>
      <c r="BU1013" s="364"/>
      <c r="BV1013" s="364"/>
      <c r="BW1013" s="364"/>
      <c r="BX1013" s="364"/>
      <c r="BY1013" s="364"/>
      <c r="BZ1013" s="364"/>
      <c r="CA1013" s="364"/>
      <c r="CB1013" s="364"/>
      <c r="CC1013" s="364"/>
      <c r="CD1013" s="364"/>
      <c r="CE1013" s="364"/>
      <c r="CF1013" s="364"/>
      <c r="CG1013" s="364"/>
      <c r="CH1013" s="364"/>
      <c r="CI1013" s="364"/>
      <c r="CJ1013" s="364"/>
      <c r="CK1013" s="364"/>
      <c r="CL1013" s="364"/>
      <c r="CM1013" s="364"/>
      <c r="CN1013" s="364"/>
      <c r="CO1013" s="364"/>
      <c r="CP1013" s="364"/>
      <c r="CQ1013" s="364"/>
      <c r="CR1013" s="364"/>
      <c r="CS1013" s="364"/>
      <c r="CT1013" s="364"/>
      <c r="CU1013" s="364"/>
      <c r="CV1013" s="364"/>
      <c r="CW1013" s="364"/>
      <c r="CX1013" s="364"/>
      <c r="CY1013" s="364"/>
      <c r="CZ1013" s="364"/>
      <c r="DA1013" s="364"/>
      <c r="DB1013" s="364"/>
      <c r="DC1013" s="364"/>
      <c r="DD1013" s="364"/>
      <c r="DE1013" s="364"/>
      <c r="DF1013" s="364"/>
      <c r="DG1013" s="364"/>
      <c r="DH1013" s="364"/>
      <c r="DI1013" s="364"/>
      <c r="DJ1013" s="364"/>
      <c r="DK1013" s="364"/>
      <c r="DL1013" s="364"/>
      <c r="DM1013" s="364"/>
      <c r="DN1013" s="364"/>
      <c r="DO1013" s="364"/>
      <c r="DP1013" s="364"/>
      <c r="DQ1013" s="364"/>
      <c r="DR1013" s="364"/>
      <c r="DS1013" s="364"/>
      <c r="DT1013" s="364"/>
      <c r="DU1013" s="364"/>
      <c r="DV1013" s="364"/>
      <c r="DW1013" s="364"/>
      <c r="DX1013" s="364"/>
    </row>
    <row r="1014" customFormat="false" ht="12.75" hidden="false" customHeight="false" outlineLevel="0" collapsed="false">
      <c r="B1014" s="364"/>
      <c r="C1014" s="364"/>
      <c r="D1014" s="501"/>
      <c r="E1014" s="364"/>
      <c r="F1014" s="364"/>
      <c r="G1014" s="364"/>
      <c r="H1014" s="364"/>
      <c r="I1014" s="459"/>
      <c r="J1014" s="364"/>
      <c r="K1014" s="364"/>
      <c r="L1014" s="364"/>
      <c r="M1014" s="492"/>
      <c r="N1014" s="364"/>
      <c r="O1014" s="364"/>
      <c r="P1014" s="364"/>
      <c r="Q1014" s="364"/>
      <c r="R1014" s="364"/>
      <c r="S1014" s="364"/>
      <c r="T1014" s="364"/>
      <c r="U1014" s="364"/>
      <c r="V1014" s="364"/>
      <c r="W1014" s="364"/>
      <c r="X1014" s="364"/>
      <c r="Y1014" s="364"/>
      <c r="Z1014" s="364"/>
      <c r="AA1014" s="364"/>
      <c r="AB1014" s="364"/>
      <c r="AC1014" s="364"/>
      <c r="AD1014" s="364"/>
      <c r="AE1014" s="364"/>
      <c r="AF1014" s="364"/>
      <c r="AG1014" s="364"/>
      <c r="AH1014" s="364"/>
      <c r="AI1014" s="364"/>
      <c r="AJ1014" s="364"/>
      <c r="AK1014" s="364"/>
      <c r="AL1014" s="364"/>
      <c r="AM1014" s="364"/>
      <c r="AN1014" s="364"/>
      <c r="AO1014" s="364"/>
      <c r="AP1014" s="364"/>
      <c r="AQ1014" s="364"/>
      <c r="AR1014" s="364"/>
      <c r="AS1014" s="364"/>
      <c r="AT1014" s="364"/>
      <c r="AU1014" s="364"/>
      <c r="AV1014" s="364"/>
      <c r="AW1014" s="364"/>
      <c r="AX1014" s="364"/>
      <c r="AY1014" s="364"/>
      <c r="AZ1014" s="364"/>
      <c r="BA1014" s="364"/>
      <c r="BB1014" s="364"/>
      <c r="BC1014" s="364"/>
      <c r="BD1014" s="364"/>
      <c r="BE1014" s="364"/>
      <c r="BF1014" s="364"/>
      <c r="BG1014" s="364"/>
      <c r="BH1014" s="364"/>
      <c r="BI1014" s="364"/>
      <c r="BJ1014" s="364"/>
      <c r="BK1014" s="364"/>
      <c r="BL1014" s="364"/>
      <c r="BM1014" s="364"/>
      <c r="BN1014" s="364"/>
      <c r="BO1014" s="364"/>
      <c r="BP1014" s="364"/>
      <c r="BQ1014" s="364"/>
      <c r="BR1014" s="364"/>
      <c r="BS1014" s="364"/>
      <c r="BT1014" s="364"/>
      <c r="BU1014" s="364"/>
      <c r="BV1014" s="364"/>
      <c r="BW1014" s="364"/>
      <c r="BX1014" s="364"/>
      <c r="BY1014" s="364"/>
      <c r="BZ1014" s="364"/>
      <c r="CA1014" s="364"/>
      <c r="CB1014" s="364"/>
      <c r="CC1014" s="364"/>
      <c r="CD1014" s="364"/>
      <c r="CE1014" s="364"/>
      <c r="CF1014" s="364"/>
      <c r="CG1014" s="364"/>
      <c r="CH1014" s="364"/>
      <c r="CI1014" s="364"/>
      <c r="CJ1014" s="364"/>
      <c r="CK1014" s="364"/>
      <c r="CL1014" s="364"/>
      <c r="CM1014" s="364"/>
      <c r="CN1014" s="364"/>
      <c r="CO1014" s="364"/>
      <c r="CP1014" s="364"/>
      <c r="CQ1014" s="364"/>
      <c r="CR1014" s="364"/>
      <c r="CS1014" s="364"/>
      <c r="CT1014" s="364"/>
      <c r="CU1014" s="364"/>
      <c r="CV1014" s="364"/>
      <c r="CW1014" s="364"/>
      <c r="CX1014" s="364"/>
      <c r="CY1014" s="364"/>
      <c r="CZ1014" s="364"/>
      <c r="DA1014" s="364"/>
      <c r="DB1014" s="364"/>
      <c r="DC1014" s="364"/>
      <c r="DD1014" s="364"/>
      <c r="DE1014" s="364"/>
      <c r="DF1014" s="364"/>
      <c r="DG1014" s="364"/>
      <c r="DH1014" s="364"/>
      <c r="DI1014" s="364"/>
      <c r="DJ1014" s="364"/>
      <c r="DK1014" s="364"/>
      <c r="DL1014" s="364"/>
      <c r="DM1014" s="364"/>
      <c r="DN1014" s="364"/>
      <c r="DO1014" s="364"/>
      <c r="DP1014" s="364"/>
      <c r="DQ1014" s="364"/>
      <c r="DR1014" s="364"/>
      <c r="DS1014" s="364"/>
      <c r="DT1014" s="364"/>
      <c r="DU1014" s="364"/>
      <c r="DV1014" s="364"/>
      <c r="DW1014" s="364"/>
      <c r="DX1014" s="364"/>
    </row>
    <row r="1015" customFormat="false" ht="12.75" hidden="false" customHeight="false" outlineLevel="0" collapsed="false">
      <c r="B1015" s="364"/>
      <c r="C1015" s="364"/>
      <c r="D1015" s="501"/>
      <c r="E1015" s="364"/>
      <c r="F1015" s="364"/>
      <c r="G1015" s="364"/>
      <c r="H1015" s="364"/>
      <c r="I1015" s="459"/>
      <c r="J1015" s="364"/>
      <c r="K1015" s="364"/>
      <c r="L1015" s="364"/>
      <c r="M1015" s="492"/>
      <c r="N1015" s="364"/>
      <c r="O1015" s="364"/>
      <c r="P1015" s="364"/>
      <c r="Q1015" s="364"/>
      <c r="R1015" s="364"/>
      <c r="S1015" s="364"/>
      <c r="T1015" s="364"/>
      <c r="U1015" s="364"/>
      <c r="V1015" s="364"/>
      <c r="W1015" s="364"/>
      <c r="X1015" s="364"/>
      <c r="Y1015" s="364"/>
      <c r="Z1015" s="364"/>
      <c r="AA1015" s="364"/>
      <c r="AB1015" s="364"/>
      <c r="AC1015" s="364"/>
      <c r="AD1015" s="364"/>
      <c r="AE1015" s="364"/>
      <c r="AF1015" s="364"/>
      <c r="AG1015" s="364"/>
      <c r="AH1015" s="364"/>
      <c r="AI1015" s="364"/>
      <c r="AJ1015" s="364"/>
      <c r="AK1015" s="364"/>
      <c r="AL1015" s="364"/>
      <c r="AM1015" s="364"/>
      <c r="AN1015" s="364"/>
      <c r="AO1015" s="364"/>
      <c r="AP1015" s="364"/>
      <c r="AQ1015" s="364"/>
      <c r="AR1015" s="364"/>
      <c r="AS1015" s="364"/>
      <c r="AT1015" s="364"/>
      <c r="AU1015" s="364"/>
      <c r="AV1015" s="364"/>
      <c r="AW1015" s="364"/>
      <c r="AX1015" s="364"/>
      <c r="AY1015" s="364"/>
      <c r="AZ1015" s="364"/>
      <c r="BA1015" s="364"/>
      <c r="BB1015" s="364"/>
      <c r="BC1015" s="364"/>
      <c r="BD1015" s="364"/>
      <c r="BE1015" s="364"/>
      <c r="BF1015" s="364"/>
      <c r="BG1015" s="364"/>
      <c r="BH1015" s="364"/>
      <c r="BI1015" s="364"/>
      <c r="BJ1015" s="364"/>
      <c r="BK1015" s="364"/>
      <c r="BL1015" s="364"/>
      <c r="BM1015" s="364"/>
      <c r="BN1015" s="364"/>
      <c r="BO1015" s="364"/>
      <c r="BP1015" s="364"/>
      <c r="BQ1015" s="364"/>
      <c r="BR1015" s="364"/>
      <c r="BS1015" s="364"/>
      <c r="BT1015" s="364"/>
      <c r="BU1015" s="364"/>
      <c r="BV1015" s="364"/>
      <c r="BW1015" s="364"/>
      <c r="BX1015" s="364"/>
      <c r="BY1015" s="364"/>
      <c r="BZ1015" s="364"/>
      <c r="CA1015" s="364"/>
      <c r="CB1015" s="364"/>
      <c r="CC1015" s="364"/>
      <c r="CD1015" s="364"/>
      <c r="CE1015" s="364"/>
      <c r="CF1015" s="364"/>
      <c r="CG1015" s="364"/>
      <c r="CH1015" s="364"/>
      <c r="CI1015" s="364"/>
      <c r="CJ1015" s="364"/>
      <c r="CK1015" s="364"/>
      <c r="CL1015" s="364"/>
      <c r="CM1015" s="364"/>
      <c r="CN1015" s="364"/>
      <c r="CO1015" s="364"/>
      <c r="CP1015" s="364"/>
      <c r="CQ1015" s="364"/>
      <c r="CR1015" s="364"/>
      <c r="CS1015" s="364"/>
      <c r="CT1015" s="364"/>
      <c r="CU1015" s="364"/>
      <c r="CV1015" s="364"/>
      <c r="CW1015" s="364"/>
      <c r="CX1015" s="364"/>
      <c r="CY1015" s="364"/>
      <c r="CZ1015" s="364"/>
      <c r="DA1015" s="364"/>
      <c r="DB1015" s="364"/>
      <c r="DC1015" s="364"/>
      <c r="DD1015" s="364"/>
      <c r="DE1015" s="364"/>
      <c r="DF1015" s="364"/>
      <c r="DG1015" s="364"/>
      <c r="DH1015" s="364"/>
      <c r="DI1015" s="364"/>
      <c r="DJ1015" s="364"/>
      <c r="DK1015" s="364"/>
      <c r="DL1015" s="364"/>
      <c r="DM1015" s="364"/>
      <c r="DN1015" s="364"/>
      <c r="DO1015" s="364"/>
      <c r="DP1015" s="364"/>
      <c r="DQ1015" s="364"/>
      <c r="DR1015" s="364"/>
      <c r="DS1015" s="364"/>
      <c r="DT1015" s="364"/>
      <c r="DU1015" s="364"/>
      <c r="DV1015" s="364"/>
      <c r="DW1015" s="364"/>
      <c r="DX1015" s="364"/>
    </row>
    <row r="1016" customFormat="false" ht="12.75" hidden="false" customHeight="false" outlineLevel="0" collapsed="false">
      <c r="B1016" s="364"/>
      <c r="C1016" s="364"/>
      <c r="D1016" s="501"/>
      <c r="E1016" s="364"/>
      <c r="F1016" s="364"/>
      <c r="G1016" s="364"/>
      <c r="H1016" s="364"/>
      <c r="I1016" s="459"/>
      <c r="J1016" s="364"/>
      <c r="K1016" s="364"/>
      <c r="L1016" s="364"/>
      <c r="M1016" s="492"/>
      <c r="N1016" s="364"/>
      <c r="O1016" s="364"/>
      <c r="P1016" s="364"/>
      <c r="Q1016" s="364"/>
      <c r="R1016" s="364"/>
      <c r="S1016" s="364"/>
      <c r="T1016" s="364"/>
      <c r="U1016" s="364"/>
      <c r="V1016" s="364"/>
      <c r="W1016" s="364"/>
      <c r="X1016" s="364"/>
      <c r="Y1016" s="364"/>
      <c r="Z1016" s="364"/>
      <c r="AA1016" s="364"/>
      <c r="AB1016" s="364"/>
      <c r="AC1016" s="364"/>
      <c r="AD1016" s="364"/>
      <c r="AE1016" s="364"/>
      <c r="AF1016" s="364"/>
      <c r="AG1016" s="364"/>
      <c r="AH1016" s="364"/>
      <c r="AI1016" s="364"/>
      <c r="AJ1016" s="364"/>
      <c r="AK1016" s="364"/>
      <c r="AL1016" s="364"/>
      <c r="AM1016" s="364"/>
      <c r="AN1016" s="364"/>
      <c r="AO1016" s="364"/>
      <c r="AP1016" s="364"/>
      <c r="AQ1016" s="364"/>
      <c r="AR1016" s="364"/>
      <c r="AS1016" s="364"/>
      <c r="AT1016" s="364"/>
      <c r="AU1016" s="364"/>
      <c r="AV1016" s="364"/>
      <c r="AW1016" s="364"/>
      <c r="AX1016" s="364"/>
      <c r="AY1016" s="364"/>
      <c r="AZ1016" s="364"/>
      <c r="BA1016" s="364"/>
      <c r="BB1016" s="364"/>
      <c r="BC1016" s="364"/>
      <c r="BD1016" s="364"/>
      <c r="BE1016" s="364"/>
      <c r="BF1016" s="364"/>
      <c r="BG1016" s="364"/>
      <c r="BH1016" s="364"/>
      <c r="BI1016" s="364"/>
      <c r="BJ1016" s="364"/>
      <c r="BK1016" s="364"/>
      <c r="BL1016" s="364"/>
      <c r="BM1016" s="364"/>
      <c r="BN1016" s="364"/>
      <c r="BO1016" s="364"/>
      <c r="BP1016" s="364"/>
      <c r="BQ1016" s="364"/>
      <c r="BR1016" s="364"/>
      <c r="BS1016" s="364"/>
      <c r="BT1016" s="364"/>
      <c r="BU1016" s="364"/>
      <c r="BV1016" s="364"/>
      <c r="BW1016" s="364"/>
      <c r="BX1016" s="364"/>
      <c r="BY1016" s="364"/>
      <c r="BZ1016" s="364"/>
      <c r="CA1016" s="364"/>
      <c r="CB1016" s="364"/>
      <c r="CC1016" s="364"/>
      <c r="CD1016" s="364"/>
      <c r="CE1016" s="364"/>
      <c r="CF1016" s="364"/>
      <c r="CG1016" s="364"/>
      <c r="CH1016" s="364"/>
      <c r="CI1016" s="364"/>
      <c r="CJ1016" s="364"/>
      <c r="CK1016" s="364"/>
      <c r="CL1016" s="364"/>
      <c r="CM1016" s="364"/>
      <c r="CN1016" s="364"/>
      <c r="CO1016" s="364"/>
      <c r="CP1016" s="364"/>
      <c r="CQ1016" s="364"/>
      <c r="CR1016" s="364"/>
      <c r="CS1016" s="364"/>
      <c r="CT1016" s="364"/>
      <c r="CU1016" s="364"/>
      <c r="CV1016" s="364"/>
      <c r="CW1016" s="364"/>
      <c r="CX1016" s="364"/>
      <c r="CY1016" s="364"/>
      <c r="CZ1016" s="364"/>
      <c r="DA1016" s="364"/>
      <c r="DB1016" s="364"/>
      <c r="DC1016" s="364"/>
      <c r="DD1016" s="364"/>
      <c r="DE1016" s="364"/>
      <c r="DF1016" s="364"/>
      <c r="DG1016" s="364"/>
      <c r="DH1016" s="364"/>
      <c r="DI1016" s="364"/>
      <c r="DJ1016" s="364"/>
      <c r="DK1016" s="364"/>
      <c r="DL1016" s="364"/>
      <c r="DM1016" s="364"/>
      <c r="DN1016" s="364"/>
      <c r="DO1016" s="364"/>
      <c r="DP1016" s="364"/>
      <c r="DQ1016" s="364"/>
      <c r="DR1016" s="364"/>
      <c r="DS1016" s="364"/>
      <c r="DT1016" s="364"/>
      <c r="DU1016" s="364"/>
      <c r="DV1016" s="364"/>
      <c r="DW1016" s="364"/>
      <c r="DX1016" s="364"/>
    </row>
    <row r="1017" customFormat="false" ht="12.75" hidden="false" customHeight="false" outlineLevel="0" collapsed="false">
      <c r="B1017" s="364"/>
      <c r="C1017" s="364"/>
      <c r="D1017" s="501"/>
      <c r="E1017" s="364"/>
      <c r="F1017" s="364"/>
      <c r="G1017" s="364"/>
      <c r="H1017" s="364"/>
      <c r="I1017" s="459"/>
      <c r="J1017" s="364"/>
      <c r="K1017" s="364"/>
      <c r="L1017" s="364"/>
      <c r="M1017" s="492"/>
      <c r="N1017" s="364"/>
      <c r="O1017" s="364"/>
      <c r="P1017" s="364"/>
      <c r="Q1017" s="364"/>
      <c r="R1017" s="364"/>
      <c r="S1017" s="364"/>
      <c r="T1017" s="364"/>
      <c r="U1017" s="364"/>
      <c r="V1017" s="364"/>
      <c r="W1017" s="364"/>
      <c r="X1017" s="364"/>
      <c r="Y1017" s="364"/>
      <c r="Z1017" s="364"/>
      <c r="AA1017" s="364"/>
      <c r="AB1017" s="364"/>
      <c r="AC1017" s="364"/>
      <c r="AD1017" s="364"/>
      <c r="AE1017" s="364"/>
      <c r="AF1017" s="364"/>
      <c r="AG1017" s="364"/>
      <c r="AH1017" s="364"/>
      <c r="AI1017" s="364"/>
      <c r="AJ1017" s="364"/>
      <c r="AK1017" s="364"/>
      <c r="AL1017" s="364"/>
      <c r="AM1017" s="364"/>
      <c r="AN1017" s="364"/>
      <c r="AO1017" s="364"/>
      <c r="AP1017" s="364"/>
      <c r="AQ1017" s="364"/>
      <c r="AR1017" s="364"/>
      <c r="AS1017" s="364"/>
      <c r="AT1017" s="364"/>
      <c r="AU1017" s="364"/>
      <c r="AV1017" s="364"/>
      <c r="AW1017" s="364"/>
      <c r="AX1017" s="364"/>
      <c r="AY1017" s="364"/>
      <c r="AZ1017" s="364"/>
      <c r="BA1017" s="364"/>
      <c r="BB1017" s="364"/>
      <c r="BC1017" s="364"/>
      <c r="BD1017" s="364"/>
      <c r="BE1017" s="364"/>
      <c r="BF1017" s="364"/>
      <c r="BG1017" s="364"/>
      <c r="BH1017" s="364"/>
      <c r="BI1017" s="364"/>
      <c r="BJ1017" s="364"/>
      <c r="BK1017" s="364"/>
      <c r="BL1017" s="364"/>
      <c r="BM1017" s="364"/>
      <c r="BN1017" s="364"/>
      <c r="BO1017" s="364"/>
      <c r="BP1017" s="364"/>
      <c r="BQ1017" s="364"/>
      <c r="BR1017" s="364"/>
      <c r="BS1017" s="364"/>
      <c r="BT1017" s="364"/>
      <c r="BU1017" s="364"/>
      <c r="BV1017" s="364"/>
      <c r="BW1017" s="364"/>
      <c r="BX1017" s="364"/>
      <c r="BY1017" s="364"/>
      <c r="BZ1017" s="364"/>
      <c r="CA1017" s="364"/>
      <c r="CB1017" s="364"/>
      <c r="CC1017" s="364"/>
      <c r="CD1017" s="364"/>
      <c r="CE1017" s="364"/>
      <c r="CF1017" s="364"/>
      <c r="CG1017" s="364"/>
      <c r="CH1017" s="364"/>
      <c r="CI1017" s="364"/>
      <c r="CJ1017" s="364"/>
      <c r="CK1017" s="364"/>
      <c r="CL1017" s="364"/>
      <c r="CM1017" s="364"/>
      <c r="CN1017" s="364"/>
      <c r="CO1017" s="364"/>
      <c r="CP1017" s="364"/>
      <c r="CQ1017" s="364"/>
      <c r="CR1017" s="364"/>
      <c r="CS1017" s="364"/>
      <c r="CT1017" s="364"/>
      <c r="CU1017" s="364"/>
      <c r="CV1017" s="364"/>
      <c r="CW1017" s="364"/>
      <c r="CX1017" s="364"/>
      <c r="CY1017" s="364"/>
      <c r="CZ1017" s="364"/>
      <c r="DA1017" s="364"/>
      <c r="DB1017" s="364"/>
      <c r="DC1017" s="364"/>
      <c r="DD1017" s="364"/>
      <c r="DE1017" s="364"/>
      <c r="DF1017" s="364"/>
      <c r="DG1017" s="364"/>
      <c r="DH1017" s="364"/>
      <c r="DI1017" s="364"/>
      <c r="DJ1017" s="364"/>
      <c r="DK1017" s="364"/>
      <c r="DL1017" s="364"/>
      <c r="DM1017" s="364"/>
      <c r="DN1017" s="364"/>
      <c r="DO1017" s="364"/>
      <c r="DP1017" s="364"/>
      <c r="DQ1017" s="364"/>
      <c r="DR1017" s="364"/>
      <c r="DS1017" s="364"/>
      <c r="DT1017" s="364"/>
      <c r="DU1017" s="364"/>
      <c r="DV1017" s="364"/>
      <c r="DW1017" s="364"/>
      <c r="DX1017" s="364"/>
    </row>
    <row r="1018" customFormat="false" ht="12.75" hidden="false" customHeight="false" outlineLevel="0" collapsed="false">
      <c r="B1018" s="364"/>
      <c r="C1018" s="364"/>
      <c r="D1018" s="501"/>
      <c r="E1018" s="364"/>
      <c r="F1018" s="364"/>
      <c r="G1018" s="364"/>
      <c r="H1018" s="364"/>
      <c r="I1018" s="459"/>
      <c r="J1018" s="364"/>
      <c r="K1018" s="364"/>
      <c r="L1018" s="364"/>
      <c r="M1018" s="492"/>
      <c r="N1018" s="364"/>
      <c r="O1018" s="364"/>
      <c r="P1018" s="364"/>
      <c r="Q1018" s="364"/>
      <c r="R1018" s="364"/>
      <c r="S1018" s="364"/>
      <c r="T1018" s="364"/>
      <c r="U1018" s="364"/>
      <c r="V1018" s="364"/>
      <c r="W1018" s="364"/>
      <c r="X1018" s="364"/>
      <c r="Y1018" s="364"/>
      <c r="Z1018" s="364"/>
      <c r="AA1018" s="364"/>
      <c r="AB1018" s="364"/>
      <c r="AC1018" s="364"/>
      <c r="AD1018" s="364"/>
      <c r="AE1018" s="364"/>
      <c r="AF1018" s="364"/>
      <c r="AG1018" s="364"/>
      <c r="AH1018" s="364"/>
      <c r="AI1018" s="364"/>
      <c r="AJ1018" s="364"/>
      <c r="AK1018" s="364"/>
      <c r="AL1018" s="364"/>
      <c r="AM1018" s="364"/>
      <c r="AN1018" s="364"/>
      <c r="AO1018" s="364"/>
      <c r="AP1018" s="364"/>
      <c r="AQ1018" s="364"/>
      <c r="AR1018" s="364"/>
      <c r="AS1018" s="364"/>
      <c r="AT1018" s="364"/>
      <c r="AU1018" s="364"/>
      <c r="AV1018" s="364"/>
      <c r="AW1018" s="364"/>
      <c r="AX1018" s="364"/>
      <c r="AY1018" s="364"/>
      <c r="AZ1018" s="364"/>
      <c r="BA1018" s="364"/>
      <c r="BB1018" s="364"/>
      <c r="BC1018" s="364"/>
      <c r="BD1018" s="364"/>
      <c r="BE1018" s="364"/>
      <c r="BF1018" s="364"/>
      <c r="BG1018" s="364"/>
      <c r="BH1018" s="364"/>
      <c r="BI1018" s="364"/>
      <c r="BJ1018" s="364"/>
      <c r="BK1018" s="364"/>
      <c r="BL1018" s="364"/>
      <c r="BM1018" s="364"/>
      <c r="BN1018" s="364"/>
      <c r="BO1018" s="364"/>
      <c r="BP1018" s="364"/>
      <c r="BQ1018" s="364"/>
      <c r="BR1018" s="364"/>
      <c r="BS1018" s="364"/>
      <c r="BT1018" s="364"/>
      <c r="BU1018" s="364"/>
      <c r="BV1018" s="364"/>
      <c r="BW1018" s="364"/>
      <c r="BX1018" s="364"/>
      <c r="BY1018" s="364"/>
      <c r="BZ1018" s="364"/>
      <c r="CA1018" s="364"/>
      <c r="CB1018" s="364"/>
      <c r="CC1018" s="364"/>
      <c r="CD1018" s="364"/>
      <c r="CE1018" s="364"/>
      <c r="CF1018" s="364"/>
      <c r="CG1018" s="364"/>
      <c r="CH1018" s="364"/>
      <c r="CI1018" s="364"/>
      <c r="CJ1018" s="364"/>
      <c r="CK1018" s="364"/>
      <c r="CL1018" s="364"/>
      <c r="CM1018" s="364"/>
      <c r="CN1018" s="364"/>
      <c r="CO1018" s="364"/>
      <c r="CP1018" s="364"/>
      <c r="CQ1018" s="364"/>
      <c r="CR1018" s="364"/>
      <c r="CS1018" s="364"/>
      <c r="CT1018" s="364"/>
      <c r="CU1018" s="364"/>
      <c r="CV1018" s="364"/>
      <c r="CW1018" s="364"/>
      <c r="CX1018" s="364"/>
      <c r="CY1018" s="364"/>
      <c r="CZ1018" s="364"/>
      <c r="DA1018" s="364"/>
      <c r="DB1018" s="364"/>
      <c r="DC1018" s="364"/>
      <c r="DD1018" s="364"/>
      <c r="DE1018" s="364"/>
      <c r="DF1018" s="364"/>
      <c r="DG1018" s="364"/>
      <c r="DH1018" s="364"/>
      <c r="DI1018" s="364"/>
      <c r="DJ1018" s="364"/>
      <c r="DK1018" s="364"/>
      <c r="DL1018" s="364"/>
      <c r="DM1018" s="364"/>
      <c r="DN1018" s="364"/>
      <c r="DO1018" s="364"/>
      <c r="DP1018" s="364"/>
      <c r="DQ1018" s="364"/>
      <c r="DR1018" s="364"/>
      <c r="DS1018" s="364"/>
      <c r="DT1018" s="364"/>
      <c r="DU1018" s="364"/>
      <c r="DV1018" s="364"/>
      <c r="DW1018" s="364"/>
      <c r="DX1018" s="364"/>
    </row>
    <row r="1019" customFormat="false" ht="12.75" hidden="false" customHeight="false" outlineLevel="0" collapsed="false">
      <c r="B1019" s="364"/>
      <c r="C1019" s="364"/>
      <c r="D1019" s="501"/>
      <c r="E1019" s="364"/>
      <c r="F1019" s="364"/>
      <c r="G1019" s="364"/>
      <c r="H1019" s="364"/>
      <c r="I1019" s="459"/>
      <c r="J1019" s="364"/>
      <c r="K1019" s="364"/>
      <c r="L1019" s="364"/>
      <c r="M1019" s="492"/>
      <c r="N1019" s="364"/>
      <c r="O1019" s="364"/>
      <c r="P1019" s="364"/>
      <c r="Q1019" s="364"/>
      <c r="R1019" s="364"/>
      <c r="S1019" s="364"/>
      <c r="T1019" s="364"/>
      <c r="U1019" s="364"/>
      <c r="V1019" s="364"/>
      <c r="W1019" s="364"/>
      <c r="X1019" s="364"/>
      <c r="Y1019" s="364"/>
      <c r="Z1019" s="364"/>
      <c r="AA1019" s="364"/>
      <c r="AB1019" s="364"/>
      <c r="AC1019" s="364"/>
      <c r="AD1019" s="364"/>
      <c r="AE1019" s="364"/>
      <c r="AF1019" s="364"/>
      <c r="AG1019" s="364"/>
      <c r="AH1019" s="364"/>
      <c r="AI1019" s="364"/>
      <c r="AJ1019" s="364"/>
      <c r="AK1019" s="364"/>
      <c r="AL1019" s="364"/>
      <c r="AM1019" s="364"/>
      <c r="AN1019" s="364"/>
      <c r="AO1019" s="364"/>
      <c r="AP1019" s="364"/>
      <c r="AQ1019" s="364"/>
      <c r="AR1019" s="364"/>
      <c r="AS1019" s="364"/>
      <c r="AT1019" s="364"/>
      <c r="AU1019" s="364"/>
      <c r="AV1019" s="364"/>
      <c r="AW1019" s="364"/>
      <c r="AX1019" s="364"/>
      <c r="AY1019" s="364"/>
      <c r="AZ1019" s="364"/>
      <c r="BA1019" s="364"/>
      <c r="BB1019" s="364"/>
      <c r="BC1019" s="364"/>
      <c r="BD1019" s="364"/>
      <c r="BE1019" s="364"/>
      <c r="BF1019" s="364"/>
      <c r="BG1019" s="364"/>
      <c r="BH1019" s="364"/>
      <c r="BI1019" s="364"/>
      <c r="BJ1019" s="364"/>
      <c r="BK1019" s="364"/>
      <c r="BL1019" s="364"/>
      <c r="BM1019" s="364"/>
      <c r="BN1019" s="364"/>
      <c r="BO1019" s="364"/>
      <c r="BP1019" s="364"/>
      <c r="BQ1019" s="364"/>
      <c r="BR1019" s="364"/>
      <c r="BS1019" s="364"/>
      <c r="BT1019" s="364"/>
      <c r="BU1019" s="364"/>
      <c r="BV1019" s="364"/>
      <c r="BW1019" s="364"/>
      <c r="BX1019" s="364"/>
      <c r="BY1019" s="364"/>
      <c r="BZ1019" s="364"/>
      <c r="CA1019" s="364"/>
      <c r="CB1019" s="364"/>
      <c r="CC1019" s="364"/>
      <c r="CD1019" s="364"/>
      <c r="CE1019" s="364"/>
      <c r="CF1019" s="364"/>
      <c r="CG1019" s="364"/>
      <c r="CH1019" s="364"/>
      <c r="CI1019" s="364"/>
      <c r="CJ1019" s="364"/>
      <c r="CK1019" s="364"/>
      <c r="CL1019" s="364"/>
      <c r="CM1019" s="364"/>
      <c r="CN1019" s="364"/>
      <c r="CO1019" s="364"/>
      <c r="CP1019" s="364"/>
      <c r="CQ1019" s="364"/>
      <c r="CR1019" s="364"/>
      <c r="CS1019" s="364"/>
      <c r="CT1019" s="364"/>
      <c r="CU1019" s="364"/>
      <c r="CV1019" s="364"/>
      <c r="CW1019" s="364"/>
      <c r="CX1019" s="364"/>
      <c r="CY1019" s="364"/>
      <c r="CZ1019" s="364"/>
      <c r="DA1019" s="364"/>
      <c r="DB1019" s="364"/>
      <c r="DC1019" s="364"/>
      <c r="DD1019" s="364"/>
      <c r="DE1019" s="364"/>
      <c r="DF1019" s="364"/>
      <c r="DG1019" s="364"/>
      <c r="DH1019" s="364"/>
      <c r="DI1019" s="364"/>
      <c r="DJ1019" s="364"/>
      <c r="DK1019" s="364"/>
      <c r="DL1019" s="364"/>
      <c r="DM1019" s="364"/>
      <c r="DN1019" s="364"/>
      <c r="DO1019" s="364"/>
      <c r="DP1019" s="364"/>
      <c r="DQ1019" s="364"/>
      <c r="DR1019" s="364"/>
      <c r="DS1019" s="364"/>
      <c r="DT1019" s="364"/>
      <c r="DU1019" s="364"/>
      <c r="DV1019" s="364"/>
      <c r="DW1019" s="364"/>
      <c r="DX1019" s="364"/>
    </row>
    <row r="1020" customFormat="false" ht="12.75" hidden="false" customHeight="false" outlineLevel="0" collapsed="false">
      <c r="B1020" s="364"/>
      <c r="C1020" s="364"/>
      <c r="D1020" s="501"/>
      <c r="E1020" s="364"/>
      <c r="F1020" s="364"/>
      <c r="G1020" s="364"/>
      <c r="H1020" s="364"/>
      <c r="I1020" s="459"/>
      <c r="J1020" s="364"/>
      <c r="K1020" s="364"/>
      <c r="L1020" s="364"/>
      <c r="M1020" s="492"/>
      <c r="N1020" s="364"/>
      <c r="O1020" s="364"/>
      <c r="P1020" s="364"/>
      <c r="Q1020" s="364"/>
      <c r="R1020" s="364"/>
      <c r="S1020" s="364"/>
      <c r="T1020" s="364"/>
      <c r="U1020" s="364"/>
      <c r="V1020" s="364"/>
      <c r="W1020" s="364"/>
      <c r="X1020" s="364"/>
      <c r="Y1020" s="364"/>
      <c r="Z1020" s="364"/>
      <c r="AA1020" s="364"/>
      <c r="AB1020" s="364"/>
      <c r="AC1020" s="364"/>
      <c r="AD1020" s="364"/>
      <c r="AE1020" s="364"/>
      <c r="AF1020" s="364"/>
      <c r="AG1020" s="364"/>
      <c r="AH1020" s="364"/>
      <c r="AI1020" s="364"/>
      <c r="AJ1020" s="364"/>
      <c r="AK1020" s="364"/>
      <c r="AL1020" s="364"/>
      <c r="AM1020" s="364"/>
      <c r="AN1020" s="364"/>
      <c r="AO1020" s="364"/>
      <c r="AP1020" s="364"/>
      <c r="AQ1020" s="364"/>
      <c r="AR1020" s="364"/>
      <c r="AS1020" s="364"/>
      <c r="AT1020" s="364"/>
      <c r="AU1020" s="364"/>
      <c r="AV1020" s="364"/>
      <c r="AW1020" s="364"/>
      <c r="AX1020" s="364"/>
      <c r="AY1020" s="364"/>
      <c r="AZ1020" s="364"/>
      <c r="BA1020" s="364"/>
      <c r="BB1020" s="364"/>
      <c r="BC1020" s="364"/>
      <c r="BD1020" s="364"/>
      <c r="BE1020" s="364"/>
      <c r="BF1020" s="364"/>
      <c r="BG1020" s="364"/>
      <c r="BH1020" s="364"/>
      <c r="BI1020" s="364"/>
      <c r="BJ1020" s="364"/>
      <c r="BK1020" s="364"/>
      <c r="BL1020" s="364"/>
      <c r="BM1020" s="364"/>
      <c r="BN1020" s="364"/>
      <c r="BO1020" s="364"/>
      <c r="BP1020" s="364"/>
      <c r="BQ1020" s="364"/>
      <c r="BR1020" s="364"/>
      <c r="BS1020" s="364"/>
      <c r="BT1020" s="364"/>
      <c r="BU1020" s="364"/>
      <c r="BV1020" s="364"/>
      <c r="BW1020" s="364"/>
      <c r="BX1020" s="364"/>
      <c r="BY1020" s="364"/>
      <c r="BZ1020" s="364"/>
      <c r="CA1020" s="364"/>
      <c r="CB1020" s="364"/>
      <c r="CC1020" s="364"/>
      <c r="CD1020" s="364"/>
      <c r="CE1020" s="364"/>
      <c r="CF1020" s="364"/>
      <c r="CG1020" s="364"/>
      <c r="CH1020" s="364"/>
      <c r="CI1020" s="364"/>
      <c r="CJ1020" s="364"/>
      <c r="CK1020" s="364"/>
      <c r="CL1020" s="364"/>
      <c r="CM1020" s="364"/>
      <c r="CN1020" s="364"/>
      <c r="CO1020" s="364"/>
      <c r="CP1020" s="364"/>
      <c r="CQ1020" s="364"/>
      <c r="CR1020" s="364"/>
      <c r="CS1020" s="364"/>
      <c r="CT1020" s="364"/>
      <c r="CU1020" s="364"/>
      <c r="CV1020" s="364"/>
      <c r="CW1020" s="364"/>
      <c r="CX1020" s="364"/>
      <c r="CY1020" s="364"/>
      <c r="CZ1020" s="364"/>
      <c r="DA1020" s="364"/>
      <c r="DB1020" s="364"/>
      <c r="DC1020" s="364"/>
      <c r="DD1020" s="364"/>
      <c r="DE1020" s="364"/>
      <c r="DF1020" s="364"/>
      <c r="DG1020" s="364"/>
      <c r="DH1020" s="364"/>
      <c r="DI1020" s="364"/>
      <c r="DJ1020" s="364"/>
      <c r="DK1020" s="364"/>
      <c r="DL1020" s="364"/>
      <c r="DM1020" s="364"/>
      <c r="DN1020" s="364"/>
      <c r="DO1020" s="364"/>
      <c r="DP1020" s="364"/>
      <c r="DQ1020" s="364"/>
      <c r="DR1020" s="364"/>
      <c r="DS1020" s="364"/>
      <c r="DT1020" s="364"/>
      <c r="DU1020" s="364"/>
      <c r="DV1020" s="364"/>
      <c r="DW1020" s="364"/>
      <c r="DX1020" s="364"/>
    </row>
    <row r="1021" customFormat="false" ht="12.75" hidden="false" customHeight="false" outlineLevel="0" collapsed="false">
      <c r="B1021" s="364"/>
      <c r="C1021" s="364"/>
      <c r="D1021" s="501"/>
      <c r="E1021" s="364"/>
      <c r="F1021" s="364"/>
      <c r="G1021" s="364"/>
      <c r="H1021" s="364"/>
      <c r="I1021" s="459"/>
      <c r="J1021" s="364"/>
      <c r="K1021" s="364"/>
      <c r="L1021" s="364"/>
      <c r="M1021" s="492"/>
      <c r="N1021" s="364"/>
      <c r="O1021" s="364"/>
      <c r="P1021" s="364"/>
      <c r="Q1021" s="364"/>
      <c r="R1021" s="364"/>
      <c r="S1021" s="364"/>
      <c r="T1021" s="364"/>
      <c r="U1021" s="364"/>
      <c r="V1021" s="364"/>
      <c r="W1021" s="364"/>
      <c r="X1021" s="364"/>
      <c r="Y1021" s="364"/>
      <c r="Z1021" s="364"/>
      <c r="AA1021" s="364"/>
      <c r="AB1021" s="364"/>
      <c r="AC1021" s="364"/>
      <c r="AD1021" s="364"/>
      <c r="AE1021" s="364"/>
      <c r="AF1021" s="364"/>
      <c r="AG1021" s="364"/>
      <c r="AH1021" s="364"/>
      <c r="AI1021" s="364"/>
      <c r="AJ1021" s="364"/>
      <c r="AK1021" s="364"/>
      <c r="AL1021" s="364"/>
      <c r="AM1021" s="364"/>
      <c r="AN1021" s="364"/>
      <c r="AO1021" s="364"/>
      <c r="AP1021" s="364"/>
      <c r="AQ1021" s="364"/>
      <c r="AR1021" s="364"/>
      <c r="AS1021" s="364"/>
      <c r="AT1021" s="364"/>
      <c r="AU1021" s="364"/>
      <c r="AV1021" s="364"/>
      <c r="AW1021" s="364"/>
      <c r="AX1021" s="364"/>
      <c r="AY1021" s="364"/>
      <c r="AZ1021" s="364"/>
      <c r="BA1021" s="364"/>
      <c r="BB1021" s="364"/>
      <c r="BC1021" s="364"/>
      <c r="BD1021" s="364"/>
      <c r="BE1021" s="364"/>
      <c r="BF1021" s="364"/>
      <c r="BG1021" s="364"/>
      <c r="BH1021" s="364"/>
      <c r="BI1021" s="364"/>
      <c r="BJ1021" s="364"/>
      <c r="BK1021" s="364"/>
      <c r="BL1021" s="364"/>
      <c r="BM1021" s="364"/>
      <c r="BN1021" s="364"/>
      <c r="BO1021" s="364"/>
      <c r="BP1021" s="364"/>
      <c r="BQ1021" s="364"/>
      <c r="BR1021" s="364"/>
      <c r="BS1021" s="364"/>
      <c r="BT1021" s="364"/>
      <c r="BU1021" s="364"/>
      <c r="BV1021" s="364"/>
      <c r="BW1021" s="364"/>
      <c r="BX1021" s="364"/>
      <c r="BY1021" s="364"/>
      <c r="BZ1021" s="364"/>
      <c r="CA1021" s="364"/>
      <c r="CB1021" s="364"/>
      <c r="CC1021" s="364"/>
      <c r="CD1021" s="364"/>
      <c r="CE1021" s="364"/>
      <c r="CF1021" s="364"/>
      <c r="CG1021" s="364"/>
      <c r="CH1021" s="364"/>
      <c r="CI1021" s="364"/>
      <c r="CJ1021" s="364"/>
      <c r="CK1021" s="364"/>
      <c r="CL1021" s="364"/>
      <c r="CM1021" s="364"/>
      <c r="CN1021" s="364"/>
      <c r="CO1021" s="364"/>
      <c r="CP1021" s="364"/>
      <c r="CQ1021" s="364"/>
      <c r="CR1021" s="364"/>
      <c r="CS1021" s="364"/>
      <c r="CT1021" s="364"/>
      <c r="CU1021" s="364"/>
      <c r="CV1021" s="364"/>
      <c r="CW1021" s="364"/>
      <c r="CX1021" s="364"/>
      <c r="CY1021" s="364"/>
      <c r="CZ1021" s="364"/>
      <c r="DA1021" s="364"/>
      <c r="DB1021" s="364"/>
      <c r="DC1021" s="364"/>
      <c r="DD1021" s="364"/>
      <c r="DE1021" s="364"/>
      <c r="DF1021" s="364"/>
      <c r="DG1021" s="364"/>
      <c r="DH1021" s="364"/>
      <c r="DI1021" s="364"/>
      <c r="DJ1021" s="364"/>
      <c r="DK1021" s="364"/>
      <c r="DL1021" s="364"/>
      <c r="DM1021" s="364"/>
      <c r="DN1021" s="364"/>
      <c r="DO1021" s="364"/>
      <c r="DP1021" s="364"/>
      <c r="DQ1021" s="364"/>
      <c r="DR1021" s="364"/>
      <c r="DS1021" s="364"/>
      <c r="DT1021" s="364"/>
      <c r="DU1021" s="364"/>
      <c r="DV1021" s="364"/>
      <c r="DW1021" s="364"/>
      <c r="DX1021" s="364"/>
    </row>
    <row r="1022" customFormat="false" ht="12.75" hidden="false" customHeight="false" outlineLevel="0" collapsed="false">
      <c r="B1022" s="364"/>
      <c r="C1022" s="364"/>
      <c r="D1022" s="501"/>
      <c r="E1022" s="364"/>
      <c r="F1022" s="364"/>
      <c r="G1022" s="364"/>
      <c r="H1022" s="364"/>
      <c r="I1022" s="459"/>
      <c r="J1022" s="364"/>
      <c r="K1022" s="364"/>
      <c r="L1022" s="364"/>
      <c r="M1022" s="492"/>
      <c r="N1022" s="364"/>
      <c r="O1022" s="364"/>
      <c r="P1022" s="364"/>
      <c r="Q1022" s="364"/>
      <c r="R1022" s="364"/>
      <c r="S1022" s="364"/>
      <c r="T1022" s="364"/>
      <c r="U1022" s="364"/>
      <c r="V1022" s="364"/>
      <c r="W1022" s="364"/>
      <c r="X1022" s="364"/>
      <c r="Y1022" s="364"/>
      <c r="Z1022" s="364"/>
      <c r="AA1022" s="364"/>
      <c r="AB1022" s="364"/>
      <c r="AC1022" s="364"/>
      <c r="AD1022" s="364"/>
      <c r="AE1022" s="364"/>
      <c r="AF1022" s="364"/>
      <c r="AG1022" s="364"/>
      <c r="AH1022" s="364"/>
      <c r="AI1022" s="364"/>
      <c r="AJ1022" s="364"/>
      <c r="AK1022" s="364"/>
      <c r="AL1022" s="364"/>
      <c r="AM1022" s="364"/>
      <c r="AN1022" s="364"/>
      <c r="AO1022" s="364"/>
      <c r="AP1022" s="364"/>
      <c r="AQ1022" s="364"/>
      <c r="AR1022" s="364"/>
      <c r="AS1022" s="364"/>
      <c r="AT1022" s="364"/>
      <c r="AU1022" s="364"/>
      <c r="AV1022" s="364"/>
      <c r="AW1022" s="364"/>
      <c r="AX1022" s="364"/>
      <c r="AY1022" s="364"/>
      <c r="AZ1022" s="364"/>
      <c r="BA1022" s="364"/>
      <c r="BB1022" s="364"/>
      <c r="BC1022" s="364"/>
      <c r="BD1022" s="364"/>
      <c r="BE1022" s="364"/>
      <c r="BF1022" s="364"/>
      <c r="BG1022" s="364"/>
      <c r="BH1022" s="364"/>
      <c r="BI1022" s="364"/>
      <c r="BJ1022" s="364"/>
      <c r="BK1022" s="364"/>
      <c r="BL1022" s="364"/>
      <c r="BM1022" s="364"/>
      <c r="BN1022" s="364"/>
      <c r="BO1022" s="364"/>
      <c r="BP1022" s="364"/>
      <c r="BQ1022" s="364"/>
      <c r="BR1022" s="364"/>
      <c r="BS1022" s="364"/>
      <c r="BT1022" s="364"/>
      <c r="BU1022" s="364"/>
      <c r="BV1022" s="364"/>
      <c r="BW1022" s="364"/>
      <c r="BX1022" s="364"/>
      <c r="BY1022" s="364"/>
      <c r="BZ1022" s="364"/>
      <c r="CA1022" s="364"/>
      <c r="CB1022" s="364"/>
      <c r="CC1022" s="364"/>
      <c r="CD1022" s="364"/>
      <c r="CE1022" s="364"/>
      <c r="CF1022" s="364"/>
      <c r="CG1022" s="364"/>
      <c r="CH1022" s="364"/>
      <c r="CI1022" s="364"/>
      <c r="CJ1022" s="364"/>
      <c r="CK1022" s="364"/>
      <c r="CL1022" s="364"/>
      <c r="CM1022" s="364"/>
      <c r="CN1022" s="364"/>
      <c r="CO1022" s="364"/>
      <c r="CP1022" s="364"/>
      <c r="CQ1022" s="364"/>
      <c r="CR1022" s="364"/>
      <c r="CS1022" s="364"/>
      <c r="CT1022" s="364"/>
      <c r="CU1022" s="364"/>
      <c r="CV1022" s="364"/>
      <c r="CW1022" s="364"/>
      <c r="CX1022" s="364"/>
      <c r="CY1022" s="364"/>
      <c r="CZ1022" s="364"/>
      <c r="DA1022" s="364"/>
      <c r="DB1022" s="364"/>
      <c r="DC1022" s="364"/>
      <c r="DD1022" s="364"/>
      <c r="DE1022" s="364"/>
      <c r="DF1022" s="364"/>
      <c r="DG1022" s="364"/>
      <c r="DH1022" s="364"/>
      <c r="DI1022" s="364"/>
      <c r="DJ1022" s="364"/>
      <c r="DK1022" s="364"/>
      <c r="DL1022" s="364"/>
      <c r="DM1022" s="364"/>
      <c r="DN1022" s="364"/>
      <c r="DO1022" s="364"/>
      <c r="DP1022" s="364"/>
      <c r="DQ1022" s="364"/>
      <c r="DR1022" s="364"/>
      <c r="DS1022" s="364"/>
      <c r="DT1022" s="364"/>
      <c r="DU1022" s="364"/>
      <c r="DV1022" s="364"/>
      <c r="DW1022" s="364"/>
      <c r="DX1022" s="364"/>
    </row>
    <row r="1023" customFormat="false" ht="12.75" hidden="false" customHeight="false" outlineLevel="0" collapsed="false">
      <c r="B1023" s="364"/>
      <c r="C1023" s="364"/>
      <c r="D1023" s="501"/>
      <c r="E1023" s="364"/>
      <c r="F1023" s="364"/>
      <c r="G1023" s="364"/>
      <c r="H1023" s="364"/>
      <c r="I1023" s="459"/>
      <c r="J1023" s="364"/>
      <c r="K1023" s="364"/>
      <c r="L1023" s="364"/>
      <c r="M1023" s="492"/>
      <c r="N1023" s="364"/>
      <c r="O1023" s="364"/>
      <c r="P1023" s="364"/>
      <c r="Q1023" s="364"/>
      <c r="R1023" s="364"/>
      <c r="S1023" s="364"/>
      <c r="T1023" s="364"/>
      <c r="U1023" s="364"/>
      <c r="V1023" s="364"/>
      <c r="W1023" s="364"/>
      <c r="X1023" s="364"/>
      <c r="Y1023" s="364"/>
      <c r="Z1023" s="364"/>
      <c r="AA1023" s="364"/>
      <c r="AB1023" s="364"/>
      <c r="AC1023" s="364"/>
      <c r="AD1023" s="364"/>
      <c r="AE1023" s="364"/>
      <c r="AF1023" s="364"/>
      <c r="AG1023" s="364"/>
      <c r="AH1023" s="364"/>
      <c r="AI1023" s="364"/>
      <c r="AJ1023" s="364"/>
      <c r="AK1023" s="364"/>
      <c r="AL1023" s="364"/>
      <c r="AM1023" s="364"/>
      <c r="AN1023" s="364"/>
      <c r="AO1023" s="364"/>
      <c r="AP1023" s="364"/>
      <c r="AQ1023" s="364"/>
      <c r="AR1023" s="364"/>
      <c r="AS1023" s="364"/>
      <c r="AT1023" s="364"/>
      <c r="AU1023" s="364"/>
      <c r="AV1023" s="364"/>
      <c r="AW1023" s="364"/>
      <c r="AX1023" s="364"/>
      <c r="AY1023" s="364"/>
      <c r="AZ1023" s="364"/>
      <c r="BA1023" s="364"/>
      <c r="BB1023" s="364"/>
      <c r="BC1023" s="364"/>
      <c r="BD1023" s="364"/>
      <c r="BE1023" s="364"/>
      <c r="BF1023" s="364"/>
      <c r="BG1023" s="364"/>
      <c r="BH1023" s="364"/>
      <c r="BI1023" s="364"/>
      <c r="BJ1023" s="364"/>
      <c r="BK1023" s="364"/>
      <c r="BL1023" s="364"/>
      <c r="BM1023" s="364"/>
      <c r="BN1023" s="364"/>
      <c r="BO1023" s="364"/>
      <c r="BP1023" s="364"/>
      <c r="BQ1023" s="364"/>
      <c r="BR1023" s="364"/>
      <c r="BS1023" s="364"/>
      <c r="BT1023" s="364"/>
      <c r="BU1023" s="364"/>
      <c r="BV1023" s="364"/>
      <c r="BW1023" s="364"/>
      <c r="BX1023" s="364"/>
      <c r="BY1023" s="364"/>
      <c r="BZ1023" s="364"/>
      <c r="CA1023" s="364"/>
      <c r="CB1023" s="364"/>
      <c r="CC1023" s="364"/>
      <c r="CD1023" s="364"/>
      <c r="CE1023" s="364"/>
      <c r="CF1023" s="364"/>
      <c r="CG1023" s="364"/>
      <c r="CH1023" s="364"/>
      <c r="CI1023" s="364"/>
      <c r="CJ1023" s="364"/>
      <c r="CK1023" s="364"/>
      <c r="CL1023" s="364"/>
      <c r="CM1023" s="364"/>
      <c r="CN1023" s="364"/>
      <c r="CO1023" s="364"/>
      <c r="CP1023" s="364"/>
      <c r="CQ1023" s="364"/>
      <c r="CR1023" s="364"/>
      <c r="CS1023" s="364"/>
      <c r="CT1023" s="364"/>
      <c r="CU1023" s="364"/>
      <c r="CV1023" s="364"/>
      <c r="CW1023" s="364"/>
      <c r="CX1023" s="364"/>
      <c r="CY1023" s="364"/>
      <c r="CZ1023" s="364"/>
      <c r="DA1023" s="364"/>
      <c r="DB1023" s="364"/>
      <c r="DC1023" s="364"/>
      <c r="DD1023" s="364"/>
      <c r="DE1023" s="364"/>
      <c r="DF1023" s="364"/>
      <c r="DG1023" s="364"/>
      <c r="DH1023" s="364"/>
      <c r="DI1023" s="364"/>
      <c r="DJ1023" s="364"/>
      <c r="DK1023" s="364"/>
      <c r="DL1023" s="364"/>
      <c r="DM1023" s="364"/>
      <c r="DN1023" s="364"/>
      <c r="DO1023" s="364"/>
      <c r="DP1023" s="364"/>
      <c r="DQ1023" s="364"/>
      <c r="DR1023" s="364"/>
      <c r="DS1023" s="364"/>
      <c r="DT1023" s="364"/>
      <c r="DU1023" s="364"/>
      <c r="DV1023" s="364"/>
      <c r="DW1023" s="364"/>
      <c r="DX1023" s="364"/>
    </row>
    <row r="1024" customFormat="false" ht="12.75" hidden="false" customHeight="false" outlineLevel="0" collapsed="false">
      <c r="B1024" s="364"/>
      <c r="C1024" s="364"/>
      <c r="D1024" s="501"/>
      <c r="E1024" s="364"/>
      <c r="F1024" s="364"/>
      <c r="G1024" s="364"/>
      <c r="H1024" s="364"/>
      <c r="I1024" s="459"/>
      <c r="J1024" s="364"/>
      <c r="K1024" s="364"/>
      <c r="L1024" s="364"/>
      <c r="M1024" s="492"/>
      <c r="N1024" s="364"/>
      <c r="O1024" s="364"/>
      <c r="P1024" s="364"/>
      <c r="Q1024" s="364"/>
      <c r="R1024" s="364"/>
      <c r="S1024" s="364"/>
      <c r="T1024" s="364"/>
      <c r="U1024" s="364"/>
      <c r="V1024" s="364"/>
      <c r="W1024" s="364"/>
      <c r="X1024" s="364"/>
      <c r="Y1024" s="364"/>
      <c r="Z1024" s="364"/>
      <c r="AA1024" s="364"/>
      <c r="AB1024" s="364"/>
      <c r="AC1024" s="364"/>
      <c r="AD1024" s="364"/>
      <c r="AE1024" s="364"/>
      <c r="AF1024" s="364"/>
      <c r="AG1024" s="364"/>
      <c r="AH1024" s="364"/>
      <c r="AI1024" s="364"/>
      <c r="AJ1024" s="364"/>
      <c r="AK1024" s="364"/>
      <c r="AL1024" s="364"/>
      <c r="AM1024" s="364"/>
      <c r="AN1024" s="364"/>
      <c r="AO1024" s="364"/>
      <c r="AP1024" s="364"/>
      <c r="AQ1024" s="364"/>
      <c r="AR1024" s="364"/>
      <c r="AS1024" s="364"/>
      <c r="AT1024" s="364"/>
      <c r="AU1024" s="364"/>
      <c r="AV1024" s="364"/>
      <c r="AW1024" s="364"/>
      <c r="AX1024" s="364"/>
      <c r="AY1024" s="364"/>
      <c r="AZ1024" s="364"/>
      <c r="BA1024" s="364"/>
      <c r="BB1024" s="364"/>
      <c r="BC1024" s="364"/>
      <c r="BD1024" s="364"/>
      <c r="BE1024" s="364"/>
      <c r="BF1024" s="364"/>
      <c r="BG1024" s="364"/>
      <c r="BH1024" s="364"/>
      <c r="BI1024" s="364"/>
      <c r="BJ1024" s="364"/>
      <c r="BK1024" s="364"/>
      <c r="BL1024" s="364"/>
      <c r="BM1024" s="364"/>
      <c r="BN1024" s="364"/>
      <c r="BO1024" s="364"/>
      <c r="BP1024" s="364"/>
      <c r="BQ1024" s="364"/>
      <c r="BR1024" s="364"/>
      <c r="BS1024" s="364"/>
      <c r="BT1024" s="364"/>
      <c r="BU1024" s="364"/>
      <c r="BV1024" s="364"/>
      <c r="BW1024" s="364"/>
      <c r="BX1024" s="364"/>
      <c r="BY1024" s="364"/>
      <c r="BZ1024" s="364"/>
      <c r="CA1024" s="364"/>
      <c r="CB1024" s="364"/>
      <c r="CC1024" s="364"/>
      <c r="CD1024" s="364"/>
      <c r="CE1024" s="364"/>
      <c r="CF1024" s="364"/>
      <c r="CG1024" s="364"/>
      <c r="CH1024" s="364"/>
      <c r="CI1024" s="364"/>
      <c r="CJ1024" s="364"/>
      <c r="CK1024" s="364"/>
      <c r="CL1024" s="364"/>
      <c r="CM1024" s="364"/>
      <c r="CN1024" s="364"/>
      <c r="CO1024" s="364"/>
      <c r="CP1024" s="364"/>
      <c r="CQ1024" s="364"/>
      <c r="CR1024" s="364"/>
      <c r="CS1024" s="364"/>
      <c r="CT1024" s="364"/>
      <c r="CU1024" s="364"/>
      <c r="CV1024" s="364"/>
      <c r="CW1024" s="364"/>
      <c r="CX1024" s="364"/>
      <c r="CY1024" s="364"/>
      <c r="CZ1024" s="364"/>
      <c r="DA1024" s="364"/>
      <c r="DB1024" s="364"/>
      <c r="DC1024" s="364"/>
      <c r="DD1024" s="364"/>
      <c r="DE1024" s="364"/>
      <c r="DF1024" s="364"/>
      <c r="DG1024" s="364"/>
      <c r="DH1024" s="364"/>
      <c r="DI1024" s="364"/>
      <c r="DJ1024" s="364"/>
      <c r="DK1024" s="364"/>
      <c r="DL1024" s="364"/>
      <c r="DM1024" s="364"/>
      <c r="DN1024" s="364"/>
      <c r="DO1024" s="364"/>
      <c r="DP1024" s="364"/>
      <c r="DQ1024" s="364"/>
      <c r="DR1024" s="364"/>
      <c r="DS1024" s="364"/>
      <c r="DT1024" s="364"/>
      <c r="DU1024" s="364"/>
      <c r="DV1024" s="364"/>
      <c r="DW1024" s="364"/>
      <c r="DX1024" s="364"/>
    </row>
    <row r="1025" customFormat="false" ht="12.75" hidden="false" customHeight="false" outlineLevel="0" collapsed="false">
      <c r="B1025" s="364"/>
      <c r="C1025" s="364"/>
      <c r="D1025" s="501"/>
      <c r="E1025" s="364"/>
      <c r="F1025" s="364"/>
      <c r="G1025" s="364"/>
      <c r="H1025" s="364"/>
      <c r="I1025" s="459"/>
      <c r="J1025" s="364"/>
      <c r="K1025" s="364"/>
      <c r="L1025" s="364"/>
      <c r="M1025" s="492"/>
      <c r="N1025" s="364"/>
      <c r="O1025" s="364"/>
      <c r="P1025" s="364"/>
      <c r="Q1025" s="364"/>
      <c r="R1025" s="364"/>
      <c r="S1025" s="364"/>
      <c r="T1025" s="364"/>
      <c r="U1025" s="364"/>
      <c r="V1025" s="364"/>
      <c r="W1025" s="364"/>
      <c r="X1025" s="364"/>
      <c r="Y1025" s="364"/>
      <c r="Z1025" s="364"/>
      <c r="AA1025" s="364"/>
      <c r="AB1025" s="364"/>
      <c r="AC1025" s="364"/>
      <c r="AD1025" s="364"/>
      <c r="AE1025" s="364"/>
      <c r="AF1025" s="364"/>
      <c r="AG1025" s="364"/>
      <c r="AH1025" s="364"/>
      <c r="AI1025" s="364"/>
      <c r="AJ1025" s="364"/>
      <c r="AK1025" s="364"/>
      <c r="AL1025" s="364"/>
      <c r="AM1025" s="364"/>
      <c r="AN1025" s="364"/>
      <c r="AO1025" s="364"/>
      <c r="AP1025" s="364"/>
      <c r="AQ1025" s="364"/>
      <c r="AR1025" s="364"/>
      <c r="AS1025" s="364"/>
      <c r="AT1025" s="364"/>
      <c r="AU1025" s="364"/>
      <c r="AV1025" s="364"/>
      <c r="AW1025" s="364"/>
      <c r="AX1025" s="364"/>
      <c r="AY1025" s="364"/>
      <c r="AZ1025" s="364"/>
      <c r="BA1025" s="364"/>
      <c r="BB1025" s="364"/>
      <c r="BC1025" s="364"/>
      <c r="BD1025" s="364"/>
      <c r="BE1025" s="364"/>
      <c r="BF1025" s="364"/>
      <c r="BG1025" s="364"/>
      <c r="BH1025" s="364"/>
      <c r="BI1025" s="364"/>
      <c r="BJ1025" s="364"/>
      <c r="BK1025" s="364"/>
      <c r="BL1025" s="364"/>
      <c r="BM1025" s="364"/>
      <c r="BN1025" s="364"/>
      <c r="BO1025" s="364"/>
      <c r="BP1025" s="364"/>
      <c r="BQ1025" s="364"/>
      <c r="BR1025" s="364"/>
      <c r="BS1025" s="364"/>
      <c r="BT1025" s="364"/>
      <c r="BU1025" s="364"/>
      <c r="BV1025" s="364"/>
      <c r="BW1025" s="364"/>
      <c r="BX1025" s="364"/>
      <c r="BY1025" s="364"/>
      <c r="BZ1025" s="364"/>
      <c r="CA1025" s="364"/>
      <c r="CB1025" s="364"/>
      <c r="CC1025" s="364"/>
      <c r="CD1025" s="364"/>
      <c r="CE1025" s="364"/>
      <c r="CF1025" s="364"/>
      <c r="CG1025" s="364"/>
      <c r="CH1025" s="364"/>
      <c r="CI1025" s="364"/>
      <c r="CJ1025" s="364"/>
      <c r="CK1025" s="364"/>
      <c r="CL1025" s="364"/>
      <c r="CM1025" s="364"/>
      <c r="CN1025" s="364"/>
      <c r="CO1025" s="364"/>
      <c r="CP1025" s="364"/>
      <c r="CQ1025" s="364"/>
      <c r="CR1025" s="364"/>
      <c r="CS1025" s="364"/>
      <c r="CT1025" s="364"/>
      <c r="CU1025" s="364"/>
      <c r="CV1025" s="364"/>
      <c r="CW1025" s="364"/>
      <c r="CX1025" s="364"/>
      <c r="CY1025" s="364"/>
      <c r="CZ1025" s="364"/>
      <c r="DA1025" s="364"/>
      <c r="DB1025" s="364"/>
      <c r="DC1025" s="364"/>
      <c r="DD1025" s="364"/>
      <c r="DE1025" s="364"/>
      <c r="DF1025" s="364"/>
      <c r="DG1025" s="364"/>
      <c r="DH1025" s="364"/>
      <c r="DI1025" s="364"/>
      <c r="DJ1025" s="364"/>
      <c r="DK1025" s="364"/>
      <c r="DL1025" s="364"/>
      <c r="DM1025" s="364"/>
      <c r="DN1025" s="364"/>
      <c r="DO1025" s="364"/>
      <c r="DP1025" s="364"/>
      <c r="DQ1025" s="364"/>
      <c r="DR1025" s="364"/>
      <c r="DS1025" s="364"/>
      <c r="DT1025" s="364"/>
      <c r="DU1025" s="364"/>
      <c r="DV1025" s="364"/>
      <c r="DW1025" s="364"/>
      <c r="DX1025" s="364"/>
    </row>
    <row r="1026" customFormat="false" ht="12.75" hidden="false" customHeight="false" outlineLevel="0" collapsed="false">
      <c r="B1026" s="364"/>
      <c r="C1026" s="364"/>
      <c r="D1026" s="501"/>
      <c r="E1026" s="364"/>
      <c r="F1026" s="364"/>
      <c r="G1026" s="364"/>
      <c r="H1026" s="364"/>
      <c r="I1026" s="459"/>
      <c r="J1026" s="364"/>
      <c r="K1026" s="364"/>
      <c r="L1026" s="364"/>
      <c r="M1026" s="492"/>
      <c r="N1026" s="364"/>
      <c r="O1026" s="364"/>
      <c r="P1026" s="364"/>
      <c r="Q1026" s="364"/>
      <c r="R1026" s="364"/>
      <c r="S1026" s="364"/>
      <c r="T1026" s="364"/>
      <c r="U1026" s="364"/>
      <c r="V1026" s="364"/>
      <c r="W1026" s="364"/>
      <c r="X1026" s="364"/>
      <c r="Y1026" s="364"/>
      <c r="Z1026" s="364"/>
      <c r="AA1026" s="364"/>
      <c r="AB1026" s="364"/>
      <c r="AC1026" s="364"/>
      <c r="AD1026" s="364"/>
      <c r="AE1026" s="364"/>
      <c r="AF1026" s="364"/>
      <c r="AG1026" s="364"/>
      <c r="AH1026" s="364"/>
      <c r="AI1026" s="364"/>
      <c r="AJ1026" s="364"/>
      <c r="AK1026" s="364"/>
      <c r="AL1026" s="364"/>
      <c r="AM1026" s="364"/>
      <c r="AN1026" s="364"/>
      <c r="AO1026" s="364"/>
      <c r="AP1026" s="364"/>
      <c r="AQ1026" s="364"/>
      <c r="AR1026" s="364"/>
      <c r="AS1026" s="364"/>
      <c r="AT1026" s="364"/>
      <c r="AU1026" s="364"/>
      <c r="AV1026" s="364"/>
      <c r="AW1026" s="364"/>
      <c r="AX1026" s="364"/>
      <c r="AY1026" s="364"/>
      <c r="AZ1026" s="364"/>
      <c r="BA1026" s="364"/>
      <c r="BB1026" s="364"/>
      <c r="BC1026" s="364"/>
      <c r="BD1026" s="364"/>
      <c r="BE1026" s="364"/>
      <c r="BF1026" s="364"/>
      <c r="BG1026" s="364"/>
      <c r="BH1026" s="364"/>
      <c r="BI1026" s="364"/>
      <c r="BJ1026" s="364"/>
      <c r="BK1026" s="364"/>
      <c r="BL1026" s="364"/>
      <c r="BM1026" s="364"/>
      <c r="BN1026" s="364"/>
      <c r="BO1026" s="364"/>
      <c r="BP1026" s="364"/>
      <c r="BQ1026" s="364"/>
      <c r="BR1026" s="364"/>
      <c r="BS1026" s="364"/>
      <c r="BT1026" s="364"/>
      <c r="BU1026" s="364"/>
      <c r="BV1026" s="364"/>
      <c r="BW1026" s="364"/>
      <c r="BX1026" s="364"/>
      <c r="BY1026" s="364"/>
      <c r="BZ1026" s="364"/>
      <c r="CA1026" s="364"/>
      <c r="CB1026" s="364"/>
      <c r="CC1026" s="364"/>
      <c r="CD1026" s="364"/>
      <c r="CE1026" s="364"/>
      <c r="CF1026" s="364"/>
      <c r="CG1026" s="364"/>
      <c r="CH1026" s="364"/>
      <c r="CI1026" s="364"/>
      <c r="CJ1026" s="364"/>
      <c r="CK1026" s="364"/>
      <c r="CL1026" s="364"/>
      <c r="CM1026" s="364"/>
      <c r="CN1026" s="364"/>
      <c r="CO1026" s="364"/>
      <c r="CP1026" s="364"/>
      <c r="CQ1026" s="364"/>
      <c r="CR1026" s="364"/>
      <c r="CS1026" s="364"/>
      <c r="CT1026" s="364"/>
      <c r="CU1026" s="364"/>
      <c r="CV1026" s="364"/>
      <c r="CW1026" s="364"/>
      <c r="CX1026" s="364"/>
      <c r="CY1026" s="364"/>
      <c r="CZ1026" s="364"/>
      <c r="DA1026" s="364"/>
      <c r="DB1026" s="364"/>
      <c r="DC1026" s="364"/>
      <c r="DD1026" s="364"/>
      <c r="DE1026" s="364"/>
      <c r="DF1026" s="364"/>
      <c r="DG1026" s="364"/>
      <c r="DH1026" s="364"/>
      <c r="DI1026" s="364"/>
      <c r="DJ1026" s="364"/>
      <c r="DK1026" s="364"/>
      <c r="DL1026" s="364"/>
      <c r="DM1026" s="364"/>
      <c r="DN1026" s="364"/>
      <c r="DO1026" s="364"/>
      <c r="DP1026" s="364"/>
      <c r="DQ1026" s="364"/>
      <c r="DR1026" s="364"/>
      <c r="DS1026" s="364"/>
      <c r="DT1026" s="364"/>
      <c r="DU1026" s="364"/>
      <c r="DV1026" s="364"/>
      <c r="DW1026" s="364"/>
      <c r="DX1026" s="364"/>
    </row>
    <row r="1027" customFormat="false" ht="12.75" hidden="false" customHeight="false" outlineLevel="0" collapsed="false">
      <c r="B1027" s="364"/>
      <c r="C1027" s="364"/>
      <c r="D1027" s="501"/>
      <c r="E1027" s="364"/>
      <c r="F1027" s="364"/>
      <c r="G1027" s="364"/>
      <c r="H1027" s="364"/>
      <c r="I1027" s="459"/>
      <c r="J1027" s="364"/>
      <c r="K1027" s="364"/>
      <c r="L1027" s="364"/>
      <c r="M1027" s="492"/>
      <c r="N1027" s="364"/>
      <c r="O1027" s="364"/>
      <c r="P1027" s="364"/>
      <c r="Q1027" s="364"/>
      <c r="R1027" s="364"/>
      <c r="S1027" s="364"/>
      <c r="T1027" s="364"/>
      <c r="U1027" s="364"/>
      <c r="V1027" s="364"/>
      <c r="W1027" s="364"/>
      <c r="X1027" s="364"/>
      <c r="Y1027" s="364"/>
      <c r="Z1027" s="364"/>
      <c r="AA1027" s="364"/>
      <c r="AB1027" s="364"/>
      <c r="AC1027" s="364"/>
      <c r="AD1027" s="364"/>
      <c r="AE1027" s="364"/>
      <c r="AF1027" s="364"/>
      <c r="AG1027" s="364"/>
      <c r="AH1027" s="364"/>
      <c r="AI1027" s="364"/>
      <c r="AJ1027" s="364"/>
      <c r="AK1027" s="364"/>
      <c r="AL1027" s="364"/>
      <c r="AM1027" s="364"/>
      <c r="AN1027" s="364"/>
      <c r="AO1027" s="364"/>
      <c r="AP1027" s="364"/>
      <c r="AQ1027" s="364"/>
      <c r="AR1027" s="364"/>
      <c r="AS1027" s="364"/>
      <c r="AT1027" s="364"/>
      <c r="AU1027" s="364"/>
      <c r="AV1027" s="364"/>
      <c r="AW1027" s="364"/>
      <c r="AX1027" s="364"/>
      <c r="AY1027" s="364"/>
      <c r="AZ1027" s="364"/>
      <c r="BA1027" s="364"/>
      <c r="BB1027" s="364"/>
      <c r="BC1027" s="364"/>
      <c r="BD1027" s="364"/>
      <c r="BE1027" s="364"/>
      <c r="BF1027" s="364"/>
      <c r="BG1027" s="364"/>
      <c r="BH1027" s="364"/>
      <c r="BI1027" s="364"/>
      <c r="BJ1027" s="364"/>
      <c r="BK1027" s="364"/>
      <c r="BL1027" s="364"/>
      <c r="BM1027" s="364"/>
      <c r="BN1027" s="364"/>
      <c r="BO1027" s="364"/>
      <c r="BP1027" s="364"/>
      <c r="BQ1027" s="364"/>
      <c r="BR1027" s="364"/>
      <c r="BS1027" s="364"/>
      <c r="BT1027" s="364"/>
      <c r="BU1027" s="364"/>
      <c r="BV1027" s="364"/>
      <c r="BW1027" s="364"/>
      <c r="BX1027" s="364"/>
      <c r="BY1027" s="364"/>
      <c r="BZ1027" s="364"/>
      <c r="CA1027" s="364"/>
      <c r="CB1027" s="364"/>
      <c r="CC1027" s="364"/>
      <c r="CD1027" s="364"/>
      <c r="CE1027" s="364"/>
      <c r="CF1027" s="364"/>
      <c r="CG1027" s="364"/>
      <c r="CH1027" s="364"/>
      <c r="CI1027" s="364"/>
      <c r="CJ1027" s="364"/>
      <c r="CK1027" s="364"/>
      <c r="CL1027" s="364"/>
      <c r="CM1027" s="364"/>
      <c r="CN1027" s="364"/>
      <c r="CO1027" s="364"/>
      <c r="CP1027" s="364"/>
      <c r="CQ1027" s="364"/>
      <c r="CR1027" s="364"/>
      <c r="CS1027" s="364"/>
      <c r="CT1027" s="364"/>
      <c r="CU1027" s="364"/>
      <c r="CV1027" s="364"/>
      <c r="CW1027" s="364"/>
      <c r="CX1027" s="364"/>
      <c r="CY1027" s="364"/>
      <c r="CZ1027" s="364"/>
      <c r="DA1027" s="364"/>
      <c r="DB1027" s="364"/>
      <c r="DC1027" s="364"/>
      <c r="DD1027" s="364"/>
      <c r="DE1027" s="364"/>
      <c r="DF1027" s="364"/>
      <c r="DG1027" s="364"/>
      <c r="DH1027" s="364"/>
      <c r="DI1027" s="364"/>
      <c r="DJ1027" s="364"/>
      <c r="DK1027" s="364"/>
      <c r="DL1027" s="364"/>
      <c r="DM1027" s="364"/>
      <c r="DN1027" s="364"/>
      <c r="DO1027" s="364"/>
      <c r="DP1027" s="364"/>
      <c r="DQ1027" s="364"/>
      <c r="DR1027" s="364"/>
      <c r="DS1027" s="364"/>
      <c r="DT1027" s="364"/>
      <c r="DU1027" s="364"/>
      <c r="DV1027" s="364"/>
      <c r="DW1027" s="364"/>
      <c r="DX1027" s="364"/>
    </row>
    <row r="1028" customFormat="false" ht="12.75" hidden="false" customHeight="false" outlineLevel="0" collapsed="false">
      <c r="B1028" s="364"/>
      <c r="C1028" s="364"/>
      <c r="D1028" s="501"/>
      <c r="E1028" s="364"/>
      <c r="F1028" s="364"/>
      <c r="G1028" s="364"/>
      <c r="H1028" s="364"/>
      <c r="I1028" s="459"/>
      <c r="J1028" s="364"/>
      <c r="K1028" s="364"/>
      <c r="L1028" s="364"/>
      <c r="M1028" s="492"/>
      <c r="N1028" s="364"/>
      <c r="O1028" s="364"/>
      <c r="P1028" s="364"/>
      <c r="Q1028" s="364"/>
      <c r="R1028" s="364"/>
      <c r="S1028" s="364"/>
      <c r="T1028" s="364"/>
      <c r="U1028" s="364"/>
      <c r="V1028" s="364"/>
      <c r="W1028" s="364"/>
      <c r="X1028" s="364"/>
      <c r="Y1028" s="364"/>
      <c r="Z1028" s="364"/>
      <c r="AA1028" s="364"/>
      <c r="AB1028" s="364"/>
      <c r="AC1028" s="364"/>
      <c r="AD1028" s="364"/>
      <c r="AE1028" s="364"/>
      <c r="AF1028" s="364"/>
      <c r="AG1028" s="364"/>
      <c r="AH1028" s="364"/>
      <c r="AI1028" s="364"/>
      <c r="AJ1028" s="364"/>
      <c r="AK1028" s="364"/>
      <c r="AL1028" s="364"/>
      <c r="AM1028" s="364"/>
      <c r="AN1028" s="364"/>
      <c r="AO1028" s="364"/>
      <c r="AP1028" s="364"/>
      <c r="AQ1028" s="364"/>
      <c r="AR1028" s="364"/>
      <c r="AS1028" s="364"/>
      <c r="AT1028" s="364"/>
      <c r="AU1028" s="364"/>
      <c r="AV1028" s="364"/>
      <c r="AW1028" s="364"/>
      <c r="AX1028" s="364"/>
      <c r="AY1028" s="364"/>
      <c r="AZ1028" s="364"/>
      <c r="BA1028" s="364"/>
      <c r="BB1028" s="364"/>
      <c r="BC1028" s="364"/>
      <c r="BD1028" s="364"/>
      <c r="BE1028" s="364"/>
      <c r="BF1028" s="364"/>
      <c r="BG1028" s="364"/>
      <c r="BH1028" s="364"/>
      <c r="BI1028" s="364"/>
      <c r="BJ1028" s="364"/>
      <c r="BK1028" s="364"/>
      <c r="BL1028" s="364"/>
      <c r="BM1028" s="364"/>
      <c r="BN1028" s="364"/>
      <c r="BO1028" s="364"/>
      <c r="BP1028" s="364"/>
      <c r="BQ1028" s="364"/>
      <c r="BR1028" s="364"/>
      <c r="BS1028" s="364"/>
      <c r="BT1028" s="364"/>
      <c r="BU1028" s="364"/>
      <c r="BV1028" s="364"/>
      <c r="BW1028" s="364"/>
      <c r="BX1028" s="364"/>
      <c r="BY1028" s="364"/>
      <c r="BZ1028" s="364"/>
      <c r="CA1028" s="364"/>
      <c r="CB1028" s="364"/>
      <c r="CC1028" s="364"/>
      <c r="CD1028" s="364"/>
      <c r="CE1028" s="364"/>
      <c r="CF1028" s="364"/>
      <c r="CG1028" s="364"/>
      <c r="CH1028" s="364"/>
      <c r="CI1028" s="364"/>
      <c r="CJ1028" s="364"/>
      <c r="CK1028" s="364"/>
      <c r="CL1028" s="364"/>
      <c r="CM1028" s="364"/>
      <c r="CN1028" s="364"/>
      <c r="CO1028" s="364"/>
      <c r="CP1028" s="364"/>
      <c r="CQ1028" s="364"/>
      <c r="CR1028" s="364"/>
      <c r="CS1028" s="364"/>
      <c r="CT1028" s="364"/>
      <c r="CU1028" s="364"/>
      <c r="CV1028" s="364"/>
      <c r="CW1028" s="364"/>
      <c r="CX1028" s="364"/>
      <c r="CY1028" s="364"/>
      <c r="CZ1028" s="364"/>
      <c r="DA1028" s="364"/>
      <c r="DB1028" s="364"/>
      <c r="DC1028" s="364"/>
      <c r="DD1028" s="364"/>
      <c r="DE1028" s="364"/>
      <c r="DF1028" s="364"/>
      <c r="DG1028" s="364"/>
      <c r="DH1028" s="364"/>
      <c r="DI1028" s="364"/>
      <c r="DJ1028" s="364"/>
      <c r="DK1028" s="364"/>
      <c r="DL1028" s="364"/>
      <c r="DM1028" s="364"/>
      <c r="DN1028" s="364"/>
      <c r="DO1028" s="364"/>
      <c r="DP1028" s="364"/>
      <c r="DQ1028" s="364"/>
      <c r="DR1028" s="364"/>
      <c r="DS1028" s="364"/>
      <c r="DT1028" s="364"/>
      <c r="DU1028" s="364"/>
      <c r="DV1028" s="364"/>
      <c r="DW1028" s="364"/>
      <c r="DX1028" s="364"/>
    </row>
    <row r="1029" customFormat="false" ht="12.75" hidden="false" customHeight="false" outlineLevel="0" collapsed="false">
      <c r="B1029" s="364"/>
      <c r="C1029" s="364"/>
      <c r="D1029" s="501"/>
      <c r="E1029" s="364"/>
      <c r="F1029" s="364"/>
      <c r="G1029" s="364"/>
      <c r="H1029" s="364"/>
      <c r="I1029" s="459"/>
      <c r="J1029" s="364"/>
      <c r="K1029" s="364"/>
      <c r="L1029" s="364"/>
      <c r="M1029" s="492"/>
      <c r="N1029" s="364"/>
      <c r="O1029" s="364"/>
      <c r="P1029" s="364"/>
      <c r="Q1029" s="364"/>
      <c r="R1029" s="364"/>
      <c r="S1029" s="364"/>
      <c r="T1029" s="364"/>
      <c r="U1029" s="364"/>
      <c r="V1029" s="364"/>
      <c r="W1029" s="364"/>
      <c r="X1029" s="364"/>
      <c r="Y1029" s="364"/>
      <c r="Z1029" s="364"/>
      <c r="AA1029" s="364"/>
      <c r="AB1029" s="364"/>
      <c r="AC1029" s="364"/>
      <c r="AD1029" s="364"/>
      <c r="AE1029" s="364"/>
      <c r="AF1029" s="364"/>
      <c r="AG1029" s="364"/>
      <c r="AH1029" s="364"/>
      <c r="AI1029" s="364"/>
      <c r="AJ1029" s="364"/>
      <c r="AK1029" s="364"/>
      <c r="AL1029" s="364"/>
      <c r="AM1029" s="364"/>
      <c r="AN1029" s="364"/>
      <c r="AO1029" s="364"/>
      <c r="AP1029" s="364"/>
      <c r="AQ1029" s="364"/>
      <c r="AR1029" s="364"/>
      <c r="AS1029" s="364"/>
      <c r="AT1029" s="364"/>
      <c r="AU1029" s="364"/>
      <c r="AV1029" s="364"/>
      <c r="AW1029" s="364"/>
      <c r="AX1029" s="364"/>
      <c r="AY1029" s="364"/>
      <c r="AZ1029" s="364"/>
      <c r="BA1029" s="364"/>
      <c r="BB1029" s="364"/>
      <c r="BC1029" s="364"/>
      <c r="BD1029" s="364"/>
      <c r="BE1029" s="364"/>
      <c r="BF1029" s="364"/>
      <c r="BG1029" s="364"/>
      <c r="BH1029" s="364"/>
      <c r="BI1029" s="364"/>
      <c r="BJ1029" s="364"/>
      <c r="BK1029" s="364"/>
      <c r="BL1029" s="364"/>
      <c r="BM1029" s="364"/>
      <c r="BN1029" s="364"/>
      <c r="BO1029" s="364"/>
      <c r="BP1029" s="364"/>
      <c r="BQ1029" s="364"/>
      <c r="BR1029" s="364"/>
      <c r="BS1029" s="364"/>
      <c r="BT1029" s="364"/>
      <c r="BU1029" s="364"/>
      <c r="BV1029" s="364"/>
      <c r="BW1029" s="364"/>
      <c r="BX1029" s="364"/>
      <c r="BY1029" s="364"/>
      <c r="BZ1029" s="364"/>
      <c r="CA1029" s="364"/>
      <c r="CB1029" s="364"/>
      <c r="CC1029" s="364"/>
      <c r="CD1029" s="364"/>
      <c r="CE1029" s="364"/>
      <c r="CF1029" s="364"/>
      <c r="CG1029" s="364"/>
      <c r="CH1029" s="364"/>
      <c r="CI1029" s="364"/>
      <c r="CJ1029" s="364"/>
      <c r="CK1029" s="364"/>
      <c r="CL1029" s="364"/>
      <c r="CM1029" s="364"/>
      <c r="CN1029" s="364"/>
      <c r="CO1029" s="364"/>
      <c r="CP1029" s="364"/>
      <c r="CQ1029" s="364"/>
      <c r="CR1029" s="364"/>
      <c r="CS1029" s="364"/>
      <c r="CT1029" s="364"/>
      <c r="CU1029" s="364"/>
      <c r="CV1029" s="364"/>
      <c r="CW1029" s="364"/>
      <c r="CX1029" s="364"/>
      <c r="CY1029" s="364"/>
      <c r="CZ1029" s="364"/>
      <c r="DA1029" s="364"/>
      <c r="DB1029" s="364"/>
      <c r="DC1029" s="364"/>
      <c r="DD1029" s="364"/>
      <c r="DE1029" s="364"/>
      <c r="DF1029" s="364"/>
      <c r="DG1029" s="364"/>
      <c r="DH1029" s="364"/>
      <c r="DI1029" s="364"/>
      <c r="DJ1029" s="364"/>
      <c r="DK1029" s="364"/>
      <c r="DL1029" s="364"/>
      <c r="DM1029" s="364"/>
      <c r="DN1029" s="364"/>
      <c r="DO1029" s="364"/>
      <c r="DP1029" s="364"/>
      <c r="DQ1029" s="364"/>
      <c r="DR1029" s="364"/>
      <c r="DS1029" s="364"/>
      <c r="DT1029" s="364"/>
      <c r="DU1029" s="364"/>
      <c r="DV1029" s="364"/>
      <c r="DW1029" s="364"/>
      <c r="DX1029" s="364"/>
    </row>
    <row r="1030" customFormat="false" ht="12.75" hidden="false" customHeight="false" outlineLevel="0" collapsed="false">
      <c r="B1030" s="364"/>
      <c r="C1030" s="364"/>
      <c r="D1030" s="501"/>
      <c r="E1030" s="364"/>
      <c r="F1030" s="364"/>
      <c r="G1030" s="364"/>
      <c r="H1030" s="364"/>
      <c r="I1030" s="459"/>
      <c r="J1030" s="364"/>
      <c r="K1030" s="364"/>
      <c r="L1030" s="364"/>
      <c r="M1030" s="492"/>
      <c r="N1030" s="364"/>
      <c r="O1030" s="364"/>
      <c r="P1030" s="364"/>
      <c r="Q1030" s="364"/>
      <c r="R1030" s="364"/>
      <c r="S1030" s="364"/>
      <c r="T1030" s="364"/>
      <c r="U1030" s="364"/>
      <c r="V1030" s="364"/>
      <c r="W1030" s="364"/>
      <c r="X1030" s="364"/>
      <c r="Y1030" s="364"/>
      <c r="Z1030" s="364"/>
      <c r="AA1030" s="364"/>
      <c r="AB1030" s="364"/>
      <c r="AC1030" s="364"/>
      <c r="AD1030" s="364"/>
      <c r="AE1030" s="364"/>
      <c r="AF1030" s="364"/>
      <c r="AG1030" s="364"/>
      <c r="AH1030" s="364"/>
      <c r="AI1030" s="364"/>
      <c r="AJ1030" s="364"/>
      <c r="AK1030" s="364"/>
      <c r="AL1030" s="364"/>
      <c r="AM1030" s="364"/>
      <c r="AN1030" s="364"/>
      <c r="AO1030" s="364"/>
      <c r="AP1030" s="364"/>
      <c r="AQ1030" s="364"/>
      <c r="AR1030" s="364"/>
      <c r="AS1030" s="364"/>
      <c r="AT1030" s="364"/>
      <c r="AU1030" s="364"/>
      <c r="AV1030" s="364"/>
      <c r="AW1030" s="364"/>
      <c r="AX1030" s="364"/>
      <c r="AY1030" s="364"/>
      <c r="AZ1030" s="364"/>
      <c r="BA1030" s="364"/>
      <c r="BB1030" s="364"/>
      <c r="BC1030" s="364"/>
      <c r="BD1030" s="364"/>
      <c r="BE1030" s="364"/>
      <c r="BF1030" s="364"/>
      <c r="BG1030" s="364"/>
      <c r="BH1030" s="364"/>
      <c r="BI1030" s="364"/>
      <c r="BJ1030" s="364"/>
      <c r="BK1030" s="364"/>
      <c r="BL1030" s="364"/>
      <c r="BM1030" s="364"/>
      <c r="BN1030" s="364"/>
      <c r="BO1030" s="364"/>
      <c r="BP1030" s="364"/>
      <c r="BQ1030" s="364"/>
      <c r="BR1030" s="364"/>
      <c r="BS1030" s="364"/>
      <c r="BT1030" s="364"/>
      <c r="BU1030" s="364"/>
      <c r="BV1030" s="364"/>
      <c r="BW1030" s="364"/>
      <c r="BX1030" s="364"/>
      <c r="BY1030" s="364"/>
      <c r="BZ1030" s="364"/>
      <c r="CA1030" s="364"/>
      <c r="CB1030" s="364"/>
      <c r="CC1030" s="364"/>
      <c r="CD1030" s="364"/>
      <c r="CE1030" s="364"/>
      <c r="CF1030" s="364"/>
      <c r="CG1030" s="364"/>
      <c r="CH1030" s="364"/>
      <c r="CI1030" s="364"/>
      <c r="CJ1030" s="364"/>
      <c r="CK1030" s="364"/>
      <c r="CL1030" s="364"/>
      <c r="CM1030" s="364"/>
      <c r="CN1030" s="364"/>
      <c r="CO1030" s="364"/>
      <c r="CP1030" s="364"/>
      <c r="CQ1030" s="364"/>
      <c r="CR1030" s="364"/>
      <c r="CS1030" s="364"/>
      <c r="CT1030" s="364"/>
      <c r="CU1030" s="364"/>
      <c r="CV1030" s="364"/>
      <c r="CW1030" s="364"/>
      <c r="CX1030" s="364"/>
      <c r="CY1030" s="364"/>
      <c r="CZ1030" s="364"/>
      <c r="DA1030" s="364"/>
      <c r="DB1030" s="364"/>
      <c r="DC1030" s="364"/>
      <c r="DD1030" s="364"/>
      <c r="DE1030" s="364"/>
      <c r="DF1030" s="364"/>
      <c r="DG1030" s="364"/>
      <c r="DH1030" s="364"/>
      <c r="DI1030" s="364"/>
      <c r="DJ1030" s="364"/>
      <c r="DK1030" s="364"/>
      <c r="DL1030" s="364"/>
      <c r="DM1030" s="364"/>
      <c r="DN1030" s="364"/>
      <c r="DO1030" s="364"/>
      <c r="DP1030" s="364"/>
      <c r="DQ1030" s="364"/>
      <c r="DR1030" s="364"/>
      <c r="DS1030" s="364"/>
      <c r="DT1030" s="364"/>
      <c r="DU1030" s="364"/>
      <c r="DV1030" s="364"/>
      <c r="DW1030" s="364"/>
      <c r="DX1030" s="364"/>
    </row>
    <row r="1031" customFormat="false" ht="12.75" hidden="false" customHeight="false" outlineLevel="0" collapsed="false">
      <c r="B1031" s="364"/>
      <c r="C1031" s="364"/>
      <c r="D1031" s="501"/>
      <c r="E1031" s="364"/>
      <c r="F1031" s="364"/>
      <c r="G1031" s="364"/>
      <c r="H1031" s="364"/>
      <c r="I1031" s="459"/>
      <c r="J1031" s="364"/>
      <c r="K1031" s="364"/>
      <c r="L1031" s="364"/>
      <c r="M1031" s="492"/>
      <c r="N1031" s="364"/>
      <c r="O1031" s="364"/>
      <c r="P1031" s="364"/>
      <c r="Q1031" s="364"/>
      <c r="R1031" s="364"/>
      <c r="S1031" s="364"/>
      <c r="T1031" s="364"/>
      <c r="U1031" s="364"/>
      <c r="V1031" s="364"/>
      <c r="W1031" s="364"/>
      <c r="X1031" s="364"/>
      <c r="Y1031" s="364"/>
      <c r="Z1031" s="364"/>
      <c r="AA1031" s="364"/>
      <c r="AB1031" s="364"/>
      <c r="AC1031" s="364"/>
      <c r="AD1031" s="364"/>
      <c r="AE1031" s="364"/>
      <c r="AF1031" s="364"/>
      <c r="AG1031" s="364"/>
      <c r="AH1031" s="364"/>
      <c r="AI1031" s="364"/>
      <c r="AJ1031" s="364"/>
      <c r="AK1031" s="364"/>
      <c r="AL1031" s="364"/>
      <c r="AM1031" s="364"/>
      <c r="AN1031" s="364"/>
      <c r="AO1031" s="364"/>
      <c r="AP1031" s="364"/>
      <c r="AQ1031" s="364"/>
      <c r="AR1031" s="364"/>
      <c r="AS1031" s="364"/>
      <c r="AT1031" s="364"/>
      <c r="AU1031" s="364"/>
      <c r="AV1031" s="364"/>
      <c r="AW1031" s="364"/>
      <c r="AX1031" s="364"/>
      <c r="AY1031" s="364"/>
      <c r="AZ1031" s="364"/>
      <c r="BA1031" s="364"/>
      <c r="BB1031" s="364"/>
      <c r="BC1031" s="364"/>
      <c r="BD1031" s="364"/>
      <c r="BE1031" s="364"/>
      <c r="BF1031" s="364"/>
      <c r="BG1031" s="364"/>
      <c r="BH1031" s="364"/>
      <c r="BI1031" s="364"/>
      <c r="BJ1031" s="364"/>
      <c r="BK1031" s="364"/>
      <c r="BL1031" s="364"/>
      <c r="BM1031" s="364"/>
      <c r="BN1031" s="364"/>
      <c r="BO1031" s="364"/>
      <c r="BP1031" s="364"/>
      <c r="BQ1031" s="364"/>
      <c r="BR1031" s="364"/>
      <c r="BS1031" s="364"/>
      <c r="BT1031" s="364"/>
      <c r="BU1031" s="364"/>
      <c r="BV1031" s="364"/>
      <c r="BW1031" s="364"/>
      <c r="BX1031" s="364"/>
      <c r="BY1031" s="364"/>
      <c r="BZ1031" s="364"/>
      <c r="CA1031" s="364"/>
      <c r="CB1031" s="364"/>
      <c r="CC1031" s="364"/>
      <c r="CD1031" s="364"/>
      <c r="CE1031" s="364"/>
      <c r="CF1031" s="364"/>
      <c r="CG1031" s="364"/>
      <c r="CH1031" s="364"/>
      <c r="CI1031" s="364"/>
      <c r="CJ1031" s="364"/>
      <c r="CK1031" s="364"/>
      <c r="CL1031" s="364"/>
      <c r="CM1031" s="364"/>
      <c r="CN1031" s="364"/>
      <c r="CO1031" s="364"/>
      <c r="CP1031" s="364"/>
      <c r="CQ1031" s="364"/>
      <c r="CR1031" s="364"/>
      <c r="CS1031" s="364"/>
      <c r="CT1031" s="364"/>
      <c r="CU1031" s="364"/>
      <c r="CV1031" s="364"/>
      <c r="CW1031" s="364"/>
      <c r="CX1031" s="364"/>
      <c r="CY1031" s="364"/>
      <c r="CZ1031" s="364"/>
      <c r="DA1031" s="364"/>
      <c r="DB1031" s="364"/>
      <c r="DC1031" s="364"/>
      <c r="DD1031" s="364"/>
      <c r="DE1031" s="364"/>
      <c r="DF1031" s="364"/>
      <c r="DG1031" s="364"/>
      <c r="DH1031" s="364"/>
      <c r="DI1031" s="364"/>
      <c r="DJ1031" s="364"/>
      <c r="DK1031" s="364"/>
      <c r="DL1031" s="364"/>
      <c r="DM1031" s="364"/>
      <c r="DN1031" s="364"/>
      <c r="DO1031" s="364"/>
      <c r="DP1031" s="364"/>
      <c r="DQ1031" s="364"/>
      <c r="DR1031" s="364"/>
      <c r="DS1031" s="364"/>
      <c r="DT1031" s="364"/>
      <c r="DU1031" s="364"/>
      <c r="DV1031" s="364"/>
      <c r="DW1031" s="364"/>
      <c r="DX1031" s="364"/>
    </row>
    <row r="1032" customFormat="false" ht="12.75" hidden="false" customHeight="false" outlineLevel="0" collapsed="false">
      <c r="B1032" s="364"/>
      <c r="C1032" s="364"/>
      <c r="D1032" s="501"/>
      <c r="E1032" s="364"/>
      <c r="F1032" s="364"/>
      <c r="G1032" s="364"/>
      <c r="H1032" s="364"/>
      <c r="I1032" s="459"/>
      <c r="J1032" s="364"/>
      <c r="K1032" s="364"/>
      <c r="L1032" s="364"/>
      <c r="M1032" s="492"/>
      <c r="N1032" s="364"/>
      <c r="O1032" s="364"/>
      <c r="P1032" s="364"/>
      <c r="Q1032" s="364"/>
      <c r="R1032" s="364"/>
      <c r="S1032" s="364"/>
      <c r="T1032" s="364"/>
      <c r="U1032" s="364"/>
      <c r="V1032" s="364"/>
      <c r="W1032" s="364"/>
      <c r="X1032" s="364"/>
      <c r="Y1032" s="364"/>
      <c r="Z1032" s="364"/>
      <c r="AA1032" s="364"/>
      <c r="AB1032" s="364"/>
      <c r="AC1032" s="364"/>
      <c r="AD1032" s="364"/>
      <c r="AE1032" s="364"/>
      <c r="AF1032" s="364"/>
      <c r="AG1032" s="364"/>
      <c r="AH1032" s="364"/>
      <c r="AI1032" s="364"/>
      <c r="AJ1032" s="364"/>
      <c r="AK1032" s="364"/>
      <c r="AL1032" s="364"/>
      <c r="AM1032" s="364"/>
      <c r="AN1032" s="364"/>
      <c r="AO1032" s="364"/>
      <c r="AP1032" s="364"/>
      <c r="AQ1032" s="364"/>
      <c r="AR1032" s="364"/>
      <c r="AS1032" s="364"/>
      <c r="AT1032" s="364"/>
      <c r="AU1032" s="364"/>
      <c r="AV1032" s="364"/>
      <c r="AW1032" s="364"/>
      <c r="AX1032" s="364"/>
      <c r="AY1032" s="364"/>
      <c r="AZ1032" s="364"/>
      <c r="BA1032" s="364"/>
      <c r="BB1032" s="364"/>
      <c r="BC1032" s="364"/>
      <c r="BD1032" s="364"/>
      <c r="BE1032" s="364"/>
      <c r="BF1032" s="364"/>
      <c r="BG1032" s="364"/>
      <c r="BH1032" s="364"/>
      <c r="BI1032" s="364"/>
      <c r="BJ1032" s="364"/>
      <c r="BK1032" s="364"/>
      <c r="BL1032" s="364"/>
      <c r="BM1032" s="364"/>
      <c r="BN1032" s="364"/>
      <c r="BO1032" s="364"/>
      <c r="BP1032" s="364"/>
      <c r="BQ1032" s="364"/>
      <c r="BR1032" s="364"/>
      <c r="BS1032" s="364"/>
      <c r="BT1032" s="364"/>
      <c r="BU1032" s="364"/>
      <c r="BV1032" s="364"/>
      <c r="BW1032" s="364"/>
      <c r="BX1032" s="364"/>
      <c r="BY1032" s="364"/>
      <c r="BZ1032" s="364"/>
      <c r="CA1032" s="364"/>
      <c r="CB1032" s="364"/>
      <c r="CC1032" s="364"/>
      <c r="CD1032" s="364"/>
      <c r="CE1032" s="364"/>
      <c r="CF1032" s="364"/>
      <c r="CG1032" s="364"/>
      <c r="CH1032" s="364"/>
      <c r="CI1032" s="364"/>
      <c r="CJ1032" s="364"/>
      <c r="CK1032" s="364"/>
      <c r="CL1032" s="364"/>
      <c r="CM1032" s="364"/>
      <c r="CN1032" s="364"/>
      <c r="CO1032" s="364"/>
      <c r="CP1032" s="364"/>
      <c r="CQ1032" s="364"/>
      <c r="CR1032" s="364"/>
      <c r="CS1032" s="364"/>
      <c r="CT1032" s="364"/>
      <c r="CU1032" s="364"/>
      <c r="CV1032" s="364"/>
      <c r="CW1032" s="364"/>
      <c r="CX1032" s="364"/>
      <c r="CY1032" s="364"/>
      <c r="CZ1032" s="364"/>
      <c r="DA1032" s="364"/>
      <c r="DB1032" s="364"/>
      <c r="DC1032" s="364"/>
      <c r="DD1032" s="364"/>
      <c r="DE1032" s="364"/>
      <c r="DF1032" s="364"/>
      <c r="DG1032" s="364"/>
      <c r="DH1032" s="364"/>
      <c r="DI1032" s="364"/>
      <c r="DJ1032" s="364"/>
      <c r="DK1032" s="364"/>
      <c r="DL1032" s="364"/>
      <c r="DM1032" s="364"/>
      <c r="DN1032" s="364"/>
      <c r="DO1032" s="364"/>
      <c r="DP1032" s="364"/>
      <c r="DQ1032" s="364"/>
      <c r="DR1032" s="364"/>
      <c r="DS1032" s="364"/>
      <c r="DT1032" s="364"/>
      <c r="DU1032" s="364"/>
      <c r="DV1032" s="364"/>
      <c r="DW1032" s="364"/>
      <c r="DX1032" s="364"/>
    </row>
    <row r="1033" customFormat="false" ht="12.75" hidden="false" customHeight="false" outlineLevel="0" collapsed="false">
      <c r="B1033" s="364"/>
      <c r="C1033" s="364"/>
      <c r="D1033" s="501"/>
      <c r="E1033" s="364"/>
      <c r="F1033" s="364"/>
      <c r="G1033" s="364"/>
      <c r="H1033" s="364"/>
      <c r="I1033" s="459"/>
      <c r="J1033" s="364"/>
      <c r="K1033" s="364"/>
      <c r="L1033" s="364"/>
      <c r="M1033" s="492"/>
      <c r="N1033" s="364"/>
      <c r="O1033" s="364"/>
      <c r="P1033" s="364"/>
      <c r="Q1033" s="364"/>
      <c r="R1033" s="364"/>
      <c r="S1033" s="364"/>
      <c r="T1033" s="364"/>
      <c r="U1033" s="364"/>
      <c r="V1033" s="364"/>
      <c r="W1033" s="364"/>
      <c r="X1033" s="364"/>
      <c r="Y1033" s="364"/>
      <c r="Z1033" s="364"/>
      <c r="AA1033" s="364"/>
      <c r="AB1033" s="364"/>
      <c r="AC1033" s="364"/>
      <c r="AD1033" s="364"/>
      <c r="AE1033" s="364"/>
      <c r="AF1033" s="364"/>
      <c r="AG1033" s="364"/>
      <c r="AH1033" s="364"/>
      <c r="AI1033" s="364"/>
      <c r="AJ1033" s="364"/>
      <c r="AK1033" s="364"/>
      <c r="AL1033" s="364"/>
      <c r="AM1033" s="364"/>
      <c r="AN1033" s="364"/>
      <c r="AO1033" s="364"/>
      <c r="AP1033" s="364"/>
      <c r="AQ1033" s="364"/>
      <c r="AR1033" s="364"/>
      <c r="AS1033" s="364"/>
      <c r="AT1033" s="364"/>
      <c r="AU1033" s="364"/>
      <c r="AV1033" s="364"/>
      <c r="AW1033" s="364"/>
      <c r="AX1033" s="364"/>
      <c r="AY1033" s="364"/>
      <c r="AZ1033" s="364"/>
      <c r="BA1033" s="364"/>
      <c r="BB1033" s="364"/>
      <c r="BC1033" s="364"/>
      <c r="BD1033" s="364"/>
      <c r="BE1033" s="364"/>
      <c r="BF1033" s="364"/>
      <c r="BG1033" s="364"/>
      <c r="BH1033" s="364"/>
      <c r="BI1033" s="364"/>
      <c r="BJ1033" s="364"/>
      <c r="BK1033" s="364"/>
      <c r="BL1033" s="364"/>
      <c r="BM1033" s="364"/>
      <c r="BN1033" s="364"/>
      <c r="BO1033" s="364"/>
      <c r="BP1033" s="364"/>
      <c r="BQ1033" s="364"/>
      <c r="BR1033" s="364"/>
      <c r="BS1033" s="364"/>
      <c r="BT1033" s="364"/>
      <c r="BU1033" s="364"/>
      <c r="BV1033" s="364"/>
      <c r="BW1033" s="364"/>
      <c r="BX1033" s="364"/>
      <c r="BY1033" s="364"/>
      <c r="BZ1033" s="364"/>
      <c r="CA1033" s="364"/>
      <c r="CB1033" s="364"/>
      <c r="CC1033" s="364"/>
      <c r="CD1033" s="364"/>
      <c r="CE1033" s="364"/>
      <c r="CF1033" s="364"/>
      <c r="CG1033" s="364"/>
      <c r="CH1033" s="364"/>
      <c r="CI1033" s="364"/>
      <c r="CJ1033" s="364"/>
      <c r="CK1033" s="364"/>
      <c r="CL1033" s="364"/>
      <c r="CM1033" s="364"/>
      <c r="CN1033" s="364"/>
      <c r="CO1033" s="364"/>
      <c r="CP1033" s="364"/>
      <c r="CQ1033" s="364"/>
      <c r="CR1033" s="364"/>
      <c r="CS1033" s="364"/>
      <c r="CT1033" s="364"/>
      <c r="CU1033" s="364"/>
      <c r="CV1033" s="364"/>
      <c r="CW1033" s="364"/>
      <c r="CX1033" s="364"/>
      <c r="CY1033" s="364"/>
      <c r="CZ1033" s="364"/>
      <c r="DA1033" s="364"/>
      <c r="DB1033" s="364"/>
      <c r="DC1033" s="364"/>
      <c r="DD1033" s="364"/>
      <c r="DE1033" s="364"/>
      <c r="DF1033" s="364"/>
      <c r="DG1033" s="364"/>
      <c r="DH1033" s="364"/>
      <c r="DI1033" s="364"/>
      <c r="DJ1033" s="364"/>
      <c r="DK1033" s="364"/>
      <c r="DL1033" s="364"/>
      <c r="DM1033" s="364"/>
      <c r="DN1033" s="364"/>
      <c r="DO1033" s="364"/>
      <c r="DP1033" s="364"/>
      <c r="DQ1033" s="364"/>
      <c r="DR1033" s="364"/>
      <c r="DS1033" s="364"/>
      <c r="DT1033" s="364"/>
      <c r="DU1033" s="364"/>
      <c r="DV1033" s="364"/>
      <c r="DW1033" s="364"/>
      <c r="DX1033" s="364"/>
    </row>
    <row r="1034" customFormat="false" ht="12.75" hidden="false" customHeight="false" outlineLevel="0" collapsed="false">
      <c r="B1034" s="364"/>
      <c r="C1034" s="364"/>
      <c r="D1034" s="501"/>
      <c r="E1034" s="364"/>
      <c r="F1034" s="364"/>
      <c r="G1034" s="364"/>
      <c r="H1034" s="364"/>
      <c r="I1034" s="459"/>
      <c r="J1034" s="364"/>
      <c r="K1034" s="364"/>
      <c r="L1034" s="364"/>
      <c r="M1034" s="492"/>
      <c r="N1034" s="364"/>
      <c r="O1034" s="364"/>
      <c r="P1034" s="364"/>
      <c r="Q1034" s="364"/>
      <c r="R1034" s="364"/>
      <c r="S1034" s="364"/>
      <c r="T1034" s="364"/>
      <c r="U1034" s="364"/>
      <c r="V1034" s="364"/>
      <c r="W1034" s="364"/>
      <c r="X1034" s="364"/>
      <c r="Y1034" s="364"/>
      <c r="Z1034" s="364"/>
      <c r="AA1034" s="364"/>
      <c r="AB1034" s="364"/>
      <c r="AC1034" s="364"/>
      <c r="AD1034" s="364"/>
      <c r="AE1034" s="364"/>
      <c r="AF1034" s="364"/>
      <c r="AG1034" s="364"/>
      <c r="AH1034" s="364"/>
      <c r="AI1034" s="364"/>
      <c r="AJ1034" s="364"/>
      <c r="AK1034" s="364"/>
      <c r="AL1034" s="364"/>
      <c r="AM1034" s="364"/>
      <c r="AN1034" s="364"/>
      <c r="AO1034" s="364"/>
      <c r="AP1034" s="364"/>
      <c r="AQ1034" s="364"/>
      <c r="AR1034" s="364"/>
      <c r="AS1034" s="364"/>
      <c r="AT1034" s="364"/>
      <c r="AU1034" s="364"/>
      <c r="AV1034" s="364"/>
      <c r="AW1034" s="364"/>
      <c r="AX1034" s="364"/>
      <c r="AY1034" s="364"/>
      <c r="AZ1034" s="364"/>
      <c r="BA1034" s="364"/>
      <c r="BB1034" s="364"/>
      <c r="BC1034" s="364"/>
      <c r="BD1034" s="364"/>
      <c r="BE1034" s="364"/>
      <c r="BF1034" s="364"/>
      <c r="BG1034" s="364"/>
      <c r="BH1034" s="364"/>
      <c r="BI1034" s="364"/>
      <c r="BJ1034" s="364"/>
      <c r="BK1034" s="364"/>
      <c r="BL1034" s="364"/>
      <c r="BM1034" s="364"/>
      <c r="BN1034" s="364"/>
      <c r="BO1034" s="364"/>
      <c r="BP1034" s="364"/>
      <c r="BQ1034" s="364"/>
      <c r="BR1034" s="364"/>
      <c r="BS1034" s="364"/>
      <c r="BT1034" s="364"/>
      <c r="BU1034" s="364"/>
      <c r="BV1034" s="364"/>
      <c r="BW1034" s="364"/>
      <c r="BX1034" s="364"/>
      <c r="BY1034" s="364"/>
      <c r="BZ1034" s="364"/>
      <c r="CA1034" s="364"/>
      <c r="CB1034" s="364"/>
      <c r="CC1034" s="364"/>
      <c r="CD1034" s="364"/>
      <c r="CE1034" s="364"/>
      <c r="CF1034" s="364"/>
      <c r="CG1034" s="364"/>
      <c r="CH1034" s="364"/>
      <c r="CI1034" s="364"/>
      <c r="CJ1034" s="364"/>
      <c r="CK1034" s="364"/>
      <c r="CL1034" s="364"/>
      <c r="CM1034" s="364"/>
      <c r="CN1034" s="364"/>
      <c r="CO1034" s="364"/>
      <c r="CP1034" s="364"/>
      <c r="CQ1034" s="364"/>
      <c r="CR1034" s="364"/>
      <c r="CS1034" s="364"/>
      <c r="CT1034" s="364"/>
      <c r="CU1034" s="364"/>
      <c r="CV1034" s="364"/>
      <c r="CW1034" s="364"/>
      <c r="CX1034" s="364"/>
      <c r="CY1034" s="364"/>
      <c r="CZ1034" s="364"/>
      <c r="DA1034" s="364"/>
      <c r="DB1034" s="364"/>
      <c r="DC1034" s="364"/>
      <c r="DD1034" s="364"/>
      <c r="DE1034" s="364"/>
      <c r="DF1034" s="364"/>
      <c r="DG1034" s="364"/>
      <c r="DH1034" s="364"/>
      <c r="DI1034" s="364"/>
      <c r="DJ1034" s="364"/>
      <c r="DK1034" s="364"/>
      <c r="DL1034" s="364"/>
      <c r="DM1034" s="364"/>
      <c r="DN1034" s="364"/>
      <c r="DO1034" s="364"/>
      <c r="DP1034" s="364"/>
      <c r="DQ1034" s="364"/>
      <c r="DR1034" s="364"/>
      <c r="DS1034" s="364"/>
      <c r="DT1034" s="364"/>
      <c r="DU1034" s="364"/>
      <c r="DV1034" s="364"/>
      <c r="DW1034" s="364"/>
      <c r="DX1034" s="364"/>
    </row>
    <row r="1035" customFormat="false" ht="12.75" hidden="false" customHeight="false" outlineLevel="0" collapsed="false">
      <c r="B1035" s="364"/>
      <c r="C1035" s="364"/>
      <c r="D1035" s="501"/>
      <c r="E1035" s="364"/>
      <c r="F1035" s="364"/>
      <c r="G1035" s="364"/>
      <c r="H1035" s="364"/>
      <c r="I1035" s="459"/>
      <c r="J1035" s="364"/>
      <c r="K1035" s="364"/>
      <c r="L1035" s="364"/>
      <c r="M1035" s="492"/>
      <c r="N1035" s="364"/>
      <c r="O1035" s="364"/>
      <c r="P1035" s="364"/>
      <c r="Q1035" s="364"/>
      <c r="R1035" s="364"/>
      <c r="S1035" s="364"/>
      <c r="T1035" s="364"/>
      <c r="U1035" s="364"/>
      <c r="V1035" s="364"/>
      <c r="W1035" s="364"/>
      <c r="X1035" s="364"/>
      <c r="Y1035" s="364"/>
      <c r="Z1035" s="364"/>
      <c r="AA1035" s="364"/>
      <c r="AB1035" s="364"/>
      <c r="AC1035" s="364"/>
      <c r="AD1035" s="364"/>
      <c r="AE1035" s="364"/>
      <c r="AF1035" s="364"/>
      <c r="AG1035" s="364"/>
      <c r="AH1035" s="364"/>
      <c r="AI1035" s="364"/>
      <c r="AJ1035" s="364"/>
      <c r="AK1035" s="364"/>
      <c r="AL1035" s="364"/>
      <c r="AM1035" s="364"/>
      <c r="AN1035" s="364"/>
      <c r="AO1035" s="364"/>
      <c r="AP1035" s="364"/>
      <c r="AQ1035" s="364"/>
      <c r="AR1035" s="364"/>
      <c r="AS1035" s="364"/>
      <c r="AT1035" s="364"/>
      <c r="AU1035" s="364"/>
      <c r="AV1035" s="364"/>
      <c r="AW1035" s="364"/>
      <c r="AX1035" s="364"/>
      <c r="AY1035" s="364"/>
      <c r="AZ1035" s="364"/>
      <c r="BA1035" s="364"/>
      <c r="BB1035" s="364"/>
      <c r="BC1035" s="364"/>
      <c r="BD1035" s="364"/>
      <c r="BE1035" s="364"/>
      <c r="BF1035" s="364"/>
      <c r="BG1035" s="364"/>
      <c r="BH1035" s="364"/>
      <c r="BI1035" s="364"/>
      <c r="BJ1035" s="364"/>
      <c r="BK1035" s="364"/>
      <c r="BL1035" s="364"/>
      <c r="BM1035" s="364"/>
      <c r="BN1035" s="364"/>
      <c r="BO1035" s="364"/>
      <c r="BP1035" s="364"/>
      <c r="BQ1035" s="364"/>
      <c r="BR1035" s="364"/>
      <c r="BS1035" s="364"/>
      <c r="BT1035" s="364"/>
      <c r="BU1035" s="364"/>
      <c r="BV1035" s="364"/>
      <c r="BW1035" s="364"/>
      <c r="BX1035" s="364"/>
      <c r="BY1035" s="364"/>
      <c r="BZ1035" s="364"/>
      <c r="CA1035" s="364"/>
      <c r="CB1035" s="364"/>
      <c r="CC1035" s="364"/>
      <c r="CD1035" s="364"/>
      <c r="CE1035" s="364"/>
      <c r="CF1035" s="364"/>
      <c r="CG1035" s="364"/>
      <c r="CH1035" s="364"/>
      <c r="CI1035" s="364"/>
      <c r="CJ1035" s="364"/>
      <c r="CK1035" s="364"/>
      <c r="CL1035" s="364"/>
      <c r="CM1035" s="364"/>
      <c r="CN1035" s="364"/>
      <c r="CO1035" s="364"/>
      <c r="CP1035" s="364"/>
      <c r="CQ1035" s="364"/>
      <c r="CR1035" s="364"/>
      <c r="CS1035" s="364"/>
      <c r="CT1035" s="364"/>
      <c r="CU1035" s="364"/>
      <c r="CV1035" s="364"/>
      <c r="CW1035" s="364"/>
      <c r="CX1035" s="364"/>
      <c r="CY1035" s="364"/>
      <c r="CZ1035" s="364"/>
      <c r="DA1035" s="364"/>
      <c r="DB1035" s="364"/>
      <c r="DC1035" s="364"/>
      <c r="DD1035" s="364"/>
      <c r="DE1035" s="364"/>
      <c r="DF1035" s="364"/>
      <c r="DG1035" s="364"/>
      <c r="DH1035" s="364"/>
      <c r="DI1035" s="364"/>
      <c r="DJ1035" s="364"/>
      <c r="DK1035" s="364"/>
      <c r="DL1035" s="364"/>
      <c r="DM1035" s="364"/>
      <c r="DN1035" s="364"/>
      <c r="DO1035" s="364"/>
      <c r="DP1035" s="364"/>
      <c r="DQ1035" s="364"/>
      <c r="DR1035" s="364"/>
      <c r="DS1035" s="364"/>
      <c r="DT1035" s="364"/>
      <c r="DU1035" s="364"/>
      <c r="DV1035" s="364"/>
      <c r="DW1035" s="364"/>
      <c r="DX1035" s="364"/>
    </row>
    <row r="1036" customFormat="false" ht="12.75" hidden="false" customHeight="false" outlineLevel="0" collapsed="false">
      <c r="B1036" s="364"/>
      <c r="C1036" s="364"/>
      <c r="D1036" s="501"/>
      <c r="E1036" s="364"/>
      <c r="F1036" s="364"/>
      <c r="G1036" s="364"/>
      <c r="H1036" s="364"/>
      <c r="I1036" s="459"/>
      <c r="J1036" s="364"/>
      <c r="K1036" s="364"/>
      <c r="L1036" s="364"/>
      <c r="M1036" s="492"/>
      <c r="N1036" s="364"/>
      <c r="O1036" s="364"/>
      <c r="P1036" s="364"/>
      <c r="Q1036" s="364"/>
      <c r="R1036" s="364"/>
      <c r="S1036" s="364"/>
      <c r="T1036" s="364"/>
      <c r="U1036" s="364"/>
      <c r="V1036" s="364"/>
      <c r="W1036" s="364"/>
      <c r="X1036" s="364"/>
      <c r="Y1036" s="364"/>
      <c r="Z1036" s="364"/>
      <c r="AA1036" s="364"/>
      <c r="AB1036" s="364"/>
      <c r="AC1036" s="364"/>
      <c r="AD1036" s="364"/>
      <c r="AE1036" s="364"/>
      <c r="AF1036" s="364"/>
      <c r="AG1036" s="364"/>
      <c r="AH1036" s="364"/>
      <c r="AI1036" s="364"/>
      <c r="AJ1036" s="364"/>
      <c r="AK1036" s="364"/>
      <c r="AL1036" s="364"/>
      <c r="AM1036" s="364"/>
      <c r="AN1036" s="364"/>
      <c r="AO1036" s="364"/>
      <c r="AP1036" s="364"/>
      <c r="AQ1036" s="364"/>
      <c r="AR1036" s="364"/>
      <c r="AS1036" s="364"/>
      <c r="AT1036" s="364"/>
      <c r="AU1036" s="364"/>
      <c r="AV1036" s="364"/>
      <c r="AW1036" s="364"/>
      <c r="AX1036" s="364"/>
      <c r="AY1036" s="364"/>
      <c r="AZ1036" s="364"/>
      <c r="BA1036" s="364"/>
      <c r="BB1036" s="364"/>
      <c r="BC1036" s="364"/>
      <c r="BD1036" s="364"/>
      <c r="BE1036" s="364"/>
      <c r="BF1036" s="364"/>
      <c r="BG1036" s="364"/>
      <c r="BH1036" s="364"/>
      <c r="BI1036" s="364"/>
      <c r="BJ1036" s="364"/>
      <c r="BK1036" s="364"/>
      <c r="BL1036" s="364"/>
      <c r="BM1036" s="364"/>
      <c r="BN1036" s="364"/>
      <c r="BO1036" s="364"/>
      <c r="BP1036" s="364"/>
      <c r="BQ1036" s="364"/>
      <c r="BR1036" s="364"/>
      <c r="BS1036" s="364"/>
      <c r="BT1036" s="364"/>
      <c r="BU1036" s="364"/>
      <c r="BV1036" s="364"/>
      <c r="BW1036" s="364"/>
      <c r="BX1036" s="364"/>
      <c r="BY1036" s="364"/>
      <c r="BZ1036" s="364"/>
      <c r="CA1036" s="364"/>
      <c r="CB1036" s="364"/>
      <c r="CC1036" s="364"/>
      <c r="CD1036" s="364"/>
      <c r="CE1036" s="364"/>
      <c r="CF1036" s="364"/>
      <c r="CG1036" s="364"/>
      <c r="CH1036" s="364"/>
      <c r="CI1036" s="364"/>
      <c r="CJ1036" s="364"/>
      <c r="CK1036" s="364"/>
      <c r="CL1036" s="364"/>
      <c r="CM1036" s="364"/>
      <c r="CN1036" s="364"/>
      <c r="CO1036" s="364"/>
      <c r="CP1036" s="364"/>
      <c r="CQ1036" s="364"/>
      <c r="CR1036" s="364"/>
      <c r="CS1036" s="364"/>
      <c r="CT1036" s="364"/>
      <c r="CU1036" s="364"/>
      <c r="CV1036" s="364"/>
      <c r="CW1036" s="364"/>
      <c r="CX1036" s="364"/>
      <c r="CY1036" s="364"/>
      <c r="CZ1036" s="364"/>
      <c r="DA1036" s="364"/>
      <c r="DB1036" s="364"/>
      <c r="DC1036" s="364"/>
      <c r="DD1036" s="364"/>
      <c r="DE1036" s="364"/>
      <c r="DF1036" s="364"/>
      <c r="DG1036" s="364"/>
      <c r="DH1036" s="364"/>
      <c r="DI1036" s="364"/>
      <c r="DJ1036" s="364"/>
      <c r="DK1036" s="364"/>
      <c r="DL1036" s="364"/>
      <c r="DM1036" s="364"/>
      <c r="DN1036" s="364"/>
      <c r="DO1036" s="364"/>
      <c r="DP1036" s="364"/>
      <c r="DQ1036" s="364"/>
      <c r="DR1036" s="364"/>
      <c r="DS1036" s="364"/>
      <c r="DT1036" s="364"/>
      <c r="DU1036" s="364"/>
      <c r="DV1036" s="364"/>
      <c r="DW1036" s="364"/>
      <c r="DX1036" s="364"/>
    </row>
    <row r="1037" customFormat="false" ht="12.75" hidden="false" customHeight="false" outlineLevel="0" collapsed="false">
      <c r="B1037" s="364"/>
      <c r="C1037" s="364"/>
      <c r="D1037" s="501"/>
      <c r="E1037" s="364"/>
      <c r="F1037" s="364"/>
      <c r="G1037" s="364"/>
      <c r="H1037" s="364"/>
      <c r="I1037" s="459"/>
      <c r="J1037" s="364"/>
      <c r="K1037" s="364"/>
      <c r="L1037" s="364"/>
      <c r="M1037" s="492"/>
      <c r="N1037" s="364"/>
      <c r="O1037" s="364"/>
      <c r="P1037" s="364"/>
      <c r="Q1037" s="364"/>
      <c r="R1037" s="364"/>
      <c r="S1037" s="364"/>
      <c r="T1037" s="364"/>
      <c r="U1037" s="364"/>
      <c r="V1037" s="364"/>
      <c r="W1037" s="364"/>
      <c r="X1037" s="364"/>
      <c r="Y1037" s="364"/>
      <c r="Z1037" s="364"/>
      <c r="AA1037" s="364"/>
      <c r="AB1037" s="364"/>
      <c r="AC1037" s="364"/>
      <c r="AD1037" s="364"/>
      <c r="AE1037" s="364"/>
      <c r="AF1037" s="364"/>
      <c r="AG1037" s="364"/>
      <c r="AH1037" s="364"/>
      <c r="AI1037" s="364"/>
      <c r="AJ1037" s="364"/>
      <c r="AK1037" s="364"/>
      <c r="AL1037" s="364"/>
      <c r="AM1037" s="364"/>
      <c r="AN1037" s="364"/>
      <c r="AO1037" s="364"/>
      <c r="AP1037" s="364"/>
      <c r="AQ1037" s="364"/>
      <c r="AR1037" s="364"/>
      <c r="AS1037" s="364"/>
      <c r="AT1037" s="364"/>
      <c r="AU1037" s="364"/>
      <c r="AV1037" s="364"/>
      <c r="AW1037" s="364"/>
      <c r="AX1037" s="364"/>
      <c r="AY1037" s="364"/>
      <c r="AZ1037" s="364"/>
      <c r="BA1037" s="364"/>
      <c r="BB1037" s="364"/>
      <c r="BC1037" s="364"/>
      <c r="BD1037" s="364"/>
      <c r="BE1037" s="364"/>
      <c r="BF1037" s="364"/>
      <c r="BG1037" s="364"/>
      <c r="BH1037" s="364"/>
      <c r="BI1037" s="364"/>
      <c r="BJ1037" s="364"/>
      <c r="BK1037" s="364"/>
      <c r="BL1037" s="364"/>
      <c r="BM1037" s="364"/>
      <c r="BN1037" s="364"/>
      <c r="BO1037" s="364"/>
      <c r="BP1037" s="364"/>
      <c r="BQ1037" s="364"/>
      <c r="BR1037" s="364"/>
      <c r="BS1037" s="364"/>
      <c r="BT1037" s="364"/>
      <c r="BU1037" s="364"/>
      <c r="BV1037" s="364"/>
      <c r="BW1037" s="364"/>
      <c r="BX1037" s="364"/>
      <c r="BY1037" s="364"/>
      <c r="BZ1037" s="364"/>
      <c r="CA1037" s="364"/>
      <c r="CB1037" s="364"/>
      <c r="CC1037" s="364"/>
      <c r="CD1037" s="364"/>
      <c r="CE1037" s="364"/>
      <c r="CF1037" s="364"/>
      <c r="CG1037" s="364"/>
      <c r="CH1037" s="364"/>
      <c r="CI1037" s="364"/>
      <c r="CJ1037" s="364"/>
      <c r="CK1037" s="364"/>
      <c r="CL1037" s="364"/>
      <c r="CM1037" s="364"/>
      <c r="CN1037" s="364"/>
      <c r="CO1037" s="364"/>
      <c r="CP1037" s="364"/>
      <c r="CQ1037" s="364"/>
      <c r="CR1037" s="364"/>
      <c r="CS1037" s="364"/>
      <c r="CT1037" s="364"/>
      <c r="CU1037" s="364"/>
      <c r="CV1037" s="364"/>
      <c r="CW1037" s="364"/>
      <c r="CX1037" s="364"/>
      <c r="CY1037" s="364"/>
      <c r="CZ1037" s="364"/>
      <c r="DA1037" s="364"/>
      <c r="DB1037" s="364"/>
      <c r="DC1037" s="364"/>
      <c r="DD1037" s="364"/>
      <c r="DE1037" s="364"/>
      <c r="DF1037" s="364"/>
      <c r="DG1037" s="364"/>
      <c r="DH1037" s="364"/>
      <c r="DI1037" s="364"/>
      <c r="DJ1037" s="364"/>
      <c r="DK1037" s="364"/>
      <c r="DL1037" s="364"/>
      <c r="DM1037" s="364"/>
      <c r="DN1037" s="364"/>
      <c r="DO1037" s="364"/>
      <c r="DP1037" s="364"/>
      <c r="DQ1037" s="364"/>
      <c r="DR1037" s="364"/>
      <c r="DS1037" s="364"/>
      <c r="DT1037" s="364"/>
      <c r="DU1037" s="364"/>
      <c r="DV1037" s="364"/>
      <c r="DW1037" s="364"/>
      <c r="DX1037" s="364"/>
    </row>
    <row r="1038" customFormat="false" ht="12.75" hidden="false" customHeight="false" outlineLevel="0" collapsed="false">
      <c r="B1038" s="364"/>
      <c r="C1038" s="364"/>
      <c r="D1038" s="501"/>
      <c r="E1038" s="364"/>
      <c r="F1038" s="364"/>
      <c r="G1038" s="364"/>
      <c r="H1038" s="364"/>
      <c r="I1038" s="459"/>
      <c r="J1038" s="364"/>
      <c r="K1038" s="364"/>
      <c r="L1038" s="364"/>
      <c r="M1038" s="492"/>
      <c r="N1038" s="364"/>
      <c r="O1038" s="364"/>
      <c r="P1038" s="364"/>
      <c r="Q1038" s="364"/>
      <c r="R1038" s="364"/>
      <c r="S1038" s="364"/>
      <c r="T1038" s="364"/>
      <c r="U1038" s="364"/>
      <c r="V1038" s="364"/>
      <c r="W1038" s="364"/>
      <c r="X1038" s="364"/>
      <c r="Y1038" s="364"/>
      <c r="Z1038" s="364"/>
      <c r="AA1038" s="364"/>
      <c r="AB1038" s="364"/>
      <c r="AC1038" s="364"/>
      <c r="AD1038" s="364"/>
      <c r="AE1038" s="364"/>
      <c r="AF1038" s="364"/>
      <c r="AG1038" s="364"/>
      <c r="AH1038" s="364"/>
      <c r="AI1038" s="364"/>
      <c r="AJ1038" s="364"/>
      <c r="AK1038" s="364"/>
      <c r="AL1038" s="364"/>
      <c r="AM1038" s="364"/>
      <c r="AN1038" s="364"/>
      <c r="AO1038" s="364"/>
      <c r="AP1038" s="364"/>
      <c r="AQ1038" s="364"/>
      <c r="AR1038" s="364"/>
      <c r="AS1038" s="364"/>
      <c r="AT1038" s="364"/>
      <c r="AU1038" s="364"/>
      <c r="AV1038" s="364"/>
      <c r="AW1038" s="364"/>
      <c r="AX1038" s="364"/>
      <c r="AY1038" s="364"/>
      <c r="AZ1038" s="364"/>
      <c r="BA1038" s="364"/>
      <c r="BB1038" s="364"/>
      <c r="BC1038" s="364"/>
      <c r="BD1038" s="364"/>
      <c r="BE1038" s="364"/>
      <c r="BF1038" s="364"/>
      <c r="BG1038" s="364"/>
      <c r="BH1038" s="364"/>
      <c r="BI1038" s="364"/>
      <c r="BJ1038" s="364"/>
      <c r="BK1038" s="364"/>
      <c r="BL1038" s="364"/>
      <c r="BM1038" s="364"/>
      <c r="BN1038" s="364"/>
      <c r="BO1038" s="364"/>
      <c r="BP1038" s="364"/>
      <c r="BQ1038" s="364"/>
      <c r="BR1038" s="364"/>
      <c r="BS1038" s="364"/>
      <c r="BT1038" s="364"/>
      <c r="BU1038" s="364"/>
      <c r="BV1038" s="364"/>
      <c r="BW1038" s="364"/>
      <c r="BX1038" s="364"/>
      <c r="BY1038" s="364"/>
      <c r="BZ1038" s="364"/>
      <c r="CA1038" s="364"/>
      <c r="CB1038" s="364"/>
      <c r="CC1038" s="364"/>
      <c r="CD1038" s="364"/>
      <c r="CE1038" s="364"/>
      <c r="CF1038" s="364"/>
      <c r="CG1038" s="364"/>
      <c r="CH1038" s="364"/>
      <c r="CI1038" s="364"/>
      <c r="CJ1038" s="364"/>
      <c r="CK1038" s="364"/>
      <c r="CL1038" s="364"/>
      <c r="CM1038" s="364"/>
      <c r="CN1038" s="364"/>
      <c r="CO1038" s="364"/>
      <c r="CP1038" s="364"/>
      <c r="CQ1038" s="364"/>
      <c r="CR1038" s="364"/>
      <c r="CS1038" s="364"/>
      <c r="CT1038" s="364"/>
      <c r="CU1038" s="364"/>
      <c r="CV1038" s="364"/>
      <c r="CW1038" s="364"/>
      <c r="CX1038" s="364"/>
      <c r="CY1038" s="364"/>
      <c r="CZ1038" s="364"/>
      <c r="DA1038" s="364"/>
      <c r="DB1038" s="364"/>
      <c r="DC1038" s="364"/>
      <c r="DD1038" s="364"/>
      <c r="DE1038" s="364"/>
      <c r="DF1038" s="364"/>
      <c r="DG1038" s="364"/>
      <c r="DH1038" s="364"/>
      <c r="DI1038" s="364"/>
      <c r="DJ1038" s="364"/>
      <c r="DK1038" s="364"/>
      <c r="DL1038" s="364"/>
      <c r="DM1038" s="364"/>
      <c r="DN1038" s="364"/>
      <c r="DO1038" s="364"/>
      <c r="DP1038" s="364"/>
      <c r="DQ1038" s="364"/>
      <c r="DR1038" s="364"/>
      <c r="DS1038" s="364"/>
      <c r="DT1038" s="364"/>
      <c r="DU1038" s="364"/>
      <c r="DV1038" s="364"/>
      <c r="DW1038" s="364"/>
      <c r="DX1038" s="364"/>
    </row>
    <row r="1039" customFormat="false" ht="12.75" hidden="false" customHeight="false" outlineLevel="0" collapsed="false">
      <c r="B1039" s="364"/>
      <c r="C1039" s="364"/>
      <c r="D1039" s="501"/>
      <c r="E1039" s="364"/>
      <c r="F1039" s="364"/>
      <c r="G1039" s="364"/>
      <c r="H1039" s="364"/>
      <c r="I1039" s="459"/>
      <c r="J1039" s="364"/>
      <c r="K1039" s="364"/>
      <c r="L1039" s="364"/>
      <c r="M1039" s="492"/>
      <c r="N1039" s="364"/>
      <c r="O1039" s="364"/>
      <c r="P1039" s="364"/>
      <c r="Q1039" s="364"/>
      <c r="R1039" s="364"/>
      <c r="S1039" s="364"/>
      <c r="T1039" s="364"/>
      <c r="U1039" s="364"/>
      <c r="V1039" s="364"/>
      <c r="W1039" s="364"/>
      <c r="X1039" s="364"/>
      <c r="Y1039" s="364"/>
      <c r="Z1039" s="364"/>
      <c r="AA1039" s="364"/>
      <c r="AB1039" s="364"/>
      <c r="AC1039" s="364"/>
      <c r="AD1039" s="364"/>
      <c r="AE1039" s="364"/>
      <c r="AF1039" s="364"/>
      <c r="AG1039" s="364"/>
      <c r="AH1039" s="364"/>
      <c r="AI1039" s="364"/>
      <c r="AJ1039" s="364"/>
      <c r="AK1039" s="364"/>
      <c r="AL1039" s="364"/>
      <c r="AM1039" s="364"/>
      <c r="AN1039" s="364"/>
      <c r="AO1039" s="364"/>
      <c r="AP1039" s="364"/>
      <c r="AQ1039" s="364"/>
      <c r="AR1039" s="364"/>
      <c r="AS1039" s="364"/>
      <c r="AT1039" s="364"/>
      <c r="AU1039" s="364"/>
      <c r="AV1039" s="364"/>
      <c r="AW1039" s="364"/>
      <c r="AX1039" s="364"/>
      <c r="AY1039" s="364"/>
      <c r="AZ1039" s="364"/>
      <c r="BA1039" s="364"/>
      <c r="BB1039" s="364"/>
      <c r="BC1039" s="364"/>
      <c r="BD1039" s="364"/>
      <c r="BE1039" s="364"/>
      <c r="BF1039" s="364"/>
      <c r="BG1039" s="364"/>
      <c r="BH1039" s="364"/>
      <c r="BI1039" s="364"/>
      <c r="BJ1039" s="364"/>
      <c r="BK1039" s="364"/>
      <c r="BL1039" s="364"/>
      <c r="BM1039" s="364"/>
      <c r="BN1039" s="364"/>
      <c r="BO1039" s="364"/>
      <c r="BP1039" s="364"/>
      <c r="BQ1039" s="364"/>
      <c r="BR1039" s="364"/>
      <c r="BS1039" s="364"/>
      <c r="BT1039" s="364"/>
      <c r="BU1039" s="364"/>
      <c r="BV1039" s="364"/>
      <c r="BW1039" s="364"/>
      <c r="BX1039" s="364"/>
      <c r="BY1039" s="364"/>
      <c r="BZ1039" s="364"/>
      <c r="CA1039" s="364"/>
      <c r="CB1039" s="364"/>
      <c r="CC1039" s="364"/>
      <c r="CD1039" s="364"/>
      <c r="CE1039" s="364"/>
      <c r="CF1039" s="364"/>
      <c r="CG1039" s="364"/>
      <c r="CH1039" s="364"/>
      <c r="CI1039" s="364"/>
      <c r="CJ1039" s="364"/>
      <c r="CK1039" s="364"/>
      <c r="CL1039" s="364"/>
      <c r="CM1039" s="364"/>
      <c r="CN1039" s="364"/>
      <c r="CO1039" s="364"/>
      <c r="CP1039" s="364"/>
      <c r="CQ1039" s="364"/>
      <c r="CR1039" s="364"/>
      <c r="CS1039" s="364"/>
      <c r="CT1039" s="364"/>
      <c r="CU1039" s="364"/>
      <c r="CV1039" s="364"/>
      <c r="CW1039" s="364"/>
      <c r="CX1039" s="364"/>
      <c r="CY1039" s="364"/>
      <c r="CZ1039" s="364"/>
      <c r="DA1039" s="364"/>
      <c r="DB1039" s="364"/>
      <c r="DC1039" s="364"/>
      <c r="DD1039" s="364"/>
      <c r="DE1039" s="364"/>
      <c r="DF1039" s="364"/>
      <c r="DG1039" s="364"/>
      <c r="DH1039" s="364"/>
      <c r="DI1039" s="364"/>
      <c r="DJ1039" s="364"/>
      <c r="DK1039" s="364"/>
      <c r="DL1039" s="364"/>
      <c r="DM1039" s="364"/>
      <c r="DN1039" s="364"/>
      <c r="DO1039" s="364"/>
      <c r="DP1039" s="364"/>
      <c r="DQ1039" s="364"/>
      <c r="DR1039" s="364"/>
      <c r="DS1039" s="364"/>
      <c r="DT1039" s="364"/>
      <c r="DU1039" s="364"/>
      <c r="DV1039" s="364"/>
      <c r="DW1039" s="364"/>
      <c r="DX1039" s="364"/>
    </row>
    <row r="1040" customFormat="false" ht="12.75" hidden="false" customHeight="false" outlineLevel="0" collapsed="false">
      <c r="B1040" s="364"/>
      <c r="C1040" s="364"/>
      <c r="D1040" s="501"/>
      <c r="E1040" s="364"/>
      <c r="F1040" s="364"/>
      <c r="G1040" s="364"/>
      <c r="H1040" s="364"/>
      <c r="I1040" s="459"/>
      <c r="J1040" s="364"/>
      <c r="K1040" s="364"/>
      <c r="L1040" s="364"/>
      <c r="M1040" s="492"/>
      <c r="N1040" s="364"/>
      <c r="O1040" s="364"/>
      <c r="P1040" s="364"/>
      <c r="Q1040" s="364"/>
      <c r="R1040" s="364"/>
      <c r="S1040" s="364"/>
      <c r="T1040" s="364"/>
      <c r="U1040" s="364"/>
      <c r="V1040" s="364"/>
      <c r="W1040" s="364"/>
      <c r="X1040" s="364"/>
      <c r="Y1040" s="364"/>
      <c r="Z1040" s="364"/>
      <c r="AA1040" s="364"/>
      <c r="AB1040" s="364"/>
      <c r="AC1040" s="364"/>
      <c r="AD1040" s="364"/>
      <c r="AE1040" s="364"/>
      <c r="AF1040" s="364"/>
      <c r="AG1040" s="364"/>
      <c r="AH1040" s="364"/>
      <c r="AI1040" s="364"/>
      <c r="AJ1040" s="364"/>
      <c r="AK1040" s="364"/>
      <c r="AL1040" s="364"/>
      <c r="AM1040" s="364"/>
      <c r="AN1040" s="364"/>
      <c r="AO1040" s="364"/>
      <c r="AP1040" s="364"/>
      <c r="AQ1040" s="364"/>
      <c r="AR1040" s="364"/>
      <c r="AS1040" s="364"/>
      <c r="AT1040" s="364"/>
      <c r="AU1040" s="364"/>
      <c r="AV1040" s="364"/>
      <c r="AW1040" s="364"/>
      <c r="AX1040" s="364"/>
      <c r="AY1040" s="364"/>
      <c r="AZ1040" s="364"/>
      <c r="BA1040" s="364"/>
      <c r="BB1040" s="364"/>
      <c r="BC1040" s="364"/>
      <c r="BD1040" s="364"/>
      <c r="BE1040" s="364"/>
      <c r="BF1040" s="364"/>
      <c r="BG1040" s="364"/>
      <c r="BH1040" s="364"/>
      <c r="BI1040" s="364"/>
      <c r="BJ1040" s="364"/>
      <c r="BK1040" s="364"/>
      <c r="BL1040" s="364"/>
      <c r="BM1040" s="364"/>
      <c r="BN1040" s="364"/>
      <c r="BO1040" s="364"/>
      <c r="BP1040" s="364"/>
      <c r="BQ1040" s="364"/>
      <c r="BR1040" s="364"/>
      <c r="BS1040" s="364"/>
      <c r="BT1040" s="364"/>
      <c r="BU1040" s="364"/>
      <c r="BV1040" s="364"/>
      <c r="BW1040" s="364"/>
      <c r="BX1040" s="364"/>
      <c r="BY1040" s="364"/>
      <c r="BZ1040" s="364"/>
      <c r="CA1040" s="364"/>
      <c r="CB1040" s="364"/>
      <c r="CC1040" s="364"/>
      <c r="CD1040" s="364"/>
      <c r="CE1040" s="364"/>
      <c r="CF1040" s="364"/>
      <c r="CG1040" s="364"/>
      <c r="CH1040" s="364"/>
      <c r="CI1040" s="364"/>
      <c r="CJ1040" s="364"/>
      <c r="CK1040" s="364"/>
      <c r="CL1040" s="364"/>
      <c r="CM1040" s="364"/>
      <c r="CN1040" s="364"/>
      <c r="CO1040" s="364"/>
      <c r="CP1040" s="364"/>
      <c r="CQ1040" s="364"/>
      <c r="CR1040" s="364"/>
      <c r="CS1040" s="364"/>
      <c r="CT1040" s="364"/>
      <c r="CU1040" s="364"/>
      <c r="CV1040" s="364"/>
      <c r="CW1040" s="364"/>
      <c r="CX1040" s="364"/>
      <c r="CY1040" s="364"/>
      <c r="CZ1040" s="364"/>
      <c r="DA1040" s="364"/>
      <c r="DB1040" s="364"/>
      <c r="DC1040" s="364"/>
      <c r="DD1040" s="364"/>
      <c r="DE1040" s="364"/>
      <c r="DF1040" s="364"/>
      <c r="DG1040" s="364"/>
      <c r="DH1040" s="364"/>
      <c r="DI1040" s="364"/>
      <c r="DJ1040" s="364"/>
      <c r="DK1040" s="364"/>
      <c r="DL1040" s="364"/>
      <c r="DM1040" s="364"/>
      <c r="DN1040" s="364"/>
      <c r="DO1040" s="364"/>
      <c r="DP1040" s="364"/>
      <c r="DQ1040" s="364"/>
      <c r="DR1040" s="364"/>
      <c r="DS1040" s="364"/>
      <c r="DT1040" s="364"/>
      <c r="DU1040" s="364"/>
      <c r="DV1040" s="364"/>
      <c r="DW1040" s="364"/>
      <c r="DX1040" s="364"/>
    </row>
    <row r="1041" customFormat="false" ht="12.75" hidden="false" customHeight="false" outlineLevel="0" collapsed="false">
      <c r="B1041" s="364"/>
      <c r="C1041" s="364"/>
      <c r="D1041" s="501"/>
      <c r="E1041" s="364"/>
      <c r="F1041" s="364"/>
      <c r="G1041" s="364"/>
      <c r="H1041" s="364"/>
      <c r="I1041" s="459"/>
      <c r="J1041" s="364"/>
      <c r="K1041" s="364"/>
      <c r="L1041" s="364"/>
      <c r="M1041" s="492"/>
      <c r="N1041" s="364"/>
      <c r="O1041" s="364"/>
      <c r="P1041" s="364"/>
      <c r="Q1041" s="364"/>
      <c r="R1041" s="364"/>
      <c r="S1041" s="364"/>
      <c r="T1041" s="364"/>
      <c r="U1041" s="364"/>
      <c r="V1041" s="364"/>
      <c r="W1041" s="364"/>
      <c r="X1041" s="364"/>
      <c r="Y1041" s="364"/>
      <c r="Z1041" s="364"/>
      <c r="AA1041" s="364"/>
      <c r="AB1041" s="364"/>
      <c r="AC1041" s="364"/>
      <c r="AD1041" s="364"/>
      <c r="AE1041" s="364"/>
      <c r="AF1041" s="364"/>
      <c r="AG1041" s="364"/>
      <c r="AH1041" s="364"/>
      <c r="AI1041" s="364"/>
      <c r="AJ1041" s="364"/>
      <c r="AK1041" s="364"/>
      <c r="AL1041" s="364"/>
      <c r="AM1041" s="364"/>
      <c r="AN1041" s="364"/>
      <c r="AO1041" s="364"/>
      <c r="AP1041" s="364"/>
      <c r="AQ1041" s="364"/>
      <c r="AR1041" s="364"/>
      <c r="AS1041" s="364"/>
      <c r="AT1041" s="364"/>
      <c r="AU1041" s="364"/>
      <c r="AV1041" s="364"/>
      <c r="AW1041" s="364"/>
      <c r="AX1041" s="364"/>
      <c r="AY1041" s="364"/>
      <c r="AZ1041" s="364"/>
      <c r="BA1041" s="364"/>
      <c r="BB1041" s="364"/>
      <c r="BC1041" s="364"/>
      <c r="BD1041" s="364"/>
      <c r="BE1041" s="364"/>
      <c r="BF1041" s="364"/>
      <c r="BG1041" s="364"/>
      <c r="BH1041" s="364"/>
      <c r="BI1041" s="364"/>
      <c r="BJ1041" s="364"/>
      <c r="BK1041" s="364"/>
      <c r="BL1041" s="364"/>
      <c r="BM1041" s="364"/>
      <c r="BN1041" s="364"/>
      <c r="BO1041" s="364"/>
      <c r="BP1041" s="364"/>
      <c r="BQ1041" s="364"/>
      <c r="BR1041" s="364"/>
      <c r="BS1041" s="364"/>
      <c r="BT1041" s="364"/>
      <c r="BU1041" s="364"/>
      <c r="BV1041" s="364"/>
      <c r="BW1041" s="364"/>
      <c r="BX1041" s="364"/>
      <c r="BY1041" s="364"/>
      <c r="BZ1041" s="364"/>
      <c r="CA1041" s="364"/>
      <c r="CB1041" s="364"/>
      <c r="CC1041" s="364"/>
      <c r="CD1041" s="364"/>
      <c r="CE1041" s="364"/>
      <c r="CF1041" s="364"/>
      <c r="CG1041" s="364"/>
      <c r="CH1041" s="364"/>
      <c r="CI1041" s="364"/>
      <c r="CJ1041" s="364"/>
      <c r="CK1041" s="364"/>
      <c r="CL1041" s="364"/>
      <c r="CM1041" s="364"/>
      <c r="CN1041" s="364"/>
      <c r="CO1041" s="364"/>
      <c r="CP1041" s="364"/>
      <c r="CQ1041" s="364"/>
      <c r="CR1041" s="364"/>
      <c r="CS1041" s="364"/>
      <c r="CT1041" s="364"/>
      <c r="CU1041" s="364"/>
      <c r="CV1041" s="364"/>
      <c r="CW1041" s="364"/>
      <c r="CX1041" s="364"/>
      <c r="CY1041" s="364"/>
      <c r="CZ1041" s="364"/>
      <c r="DA1041" s="364"/>
      <c r="DB1041" s="364"/>
      <c r="DC1041" s="364"/>
      <c r="DD1041" s="364"/>
      <c r="DE1041" s="364"/>
      <c r="DF1041" s="364"/>
      <c r="DG1041" s="364"/>
      <c r="DH1041" s="364"/>
      <c r="DI1041" s="364"/>
      <c r="DJ1041" s="364"/>
      <c r="DK1041" s="364"/>
      <c r="DL1041" s="364"/>
      <c r="DM1041" s="364"/>
      <c r="DN1041" s="364"/>
      <c r="DO1041" s="364"/>
      <c r="DP1041" s="364"/>
      <c r="DQ1041" s="364"/>
      <c r="DR1041" s="364"/>
      <c r="DS1041" s="364"/>
      <c r="DT1041" s="364"/>
      <c r="DU1041" s="364"/>
      <c r="DV1041" s="364"/>
      <c r="DW1041" s="364"/>
      <c r="DX1041" s="364"/>
    </row>
    <row r="1042" customFormat="false" ht="12.75" hidden="false" customHeight="false" outlineLevel="0" collapsed="false">
      <c r="B1042" s="364"/>
      <c r="C1042" s="364"/>
      <c r="D1042" s="501"/>
      <c r="E1042" s="364"/>
      <c r="F1042" s="364"/>
      <c r="G1042" s="364"/>
      <c r="H1042" s="364"/>
      <c r="I1042" s="459"/>
      <c r="J1042" s="364"/>
      <c r="K1042" s="364"/>
      <c r="L1042" s="364"/>
      <c r="M1042" s="492"/>
      <c r="N1042" s="364"/>
      <c r="O1042" s="364"/>
      <c r="P1042" s="364"/>
      <c r="Q1042" s="364"/>
      <c r="R1042" s="364"/>
      <c r="S1042" s="364"/>
      <c r="T1042" s="364"/>
      <c r="U1042" s="364"/>
      <c r="V1042" s="364"/>
      <c r="W1042" s="364"/>
      <c r="X1042" s="364"/>
      <c r="Y1042" s="364"/>
      <c r="Z1042" s="364"/>
      <c r="AA1042" s="364"/>
      <c r="AB1042" s="364"/>
      <c r="AC1042" s="364"/>
      <c r="AD1042" s="364"/>
      <c r="AE1042" s="364"/>
      <c r="AF1042" s="364"/>
      <c r="AG1042" s="364"/>
      <c r="AH1042" s="364"/>
      <c r="AI1042" s="364"/>
      <c r="AJ1042" s="364"/>
      <c r="AK1042" s="364"/>
      <c r="AL1042" s="364"/>
      <c r="AM1042" s="364"/>
      <c r="AN1042" s="364"/>
      <c r="AO1042" s="364"/>
      <c r="AP1042" s="364"/>
      <c r="AQ1042" s="364"/>
      <c r="AR1042" s="364"/>
      <c r="AS1042" s="364"/>
      <c r="AT1042" s="364"/>
      <c r="AU1042" s="364"/>
      <c r="AV1042" s="364"/>
      <c r="AW1042" s="364"/>
      <c r="AX1042" s="364"/>
      <c r="AY1042" s="364"/>
      <c r="AZ1042" s="364"/>
      <c r="BA1042" s="364"/>
      <c r="BB1042" s="364"/>
      <c r="BC1042" s="364"/>
      <c r="BD1042" s="364"/>
      <c r="BE1042" s="364"/>
      <c r="BF1042" s="364"/>
      <c r="BG1042" s="364"/>
      <c r="BH1042" s="364"/>
      <c r="BI1042" s="364"/>
      <c r="BJ1042" s="364"/>
      <c r="BK1042" s="364"/>
      <c r="BL1042" s="364"/>
      <c r="BM1042" s="364"/>
      <c r="BN1042" s="364"/>
      <c r="BO1042" s="364"/>
      <c r="BP1042" s="364"/>
      <c r="BQ1042" s="364"/>
      <c r="BR1042" s="364"/>
      <c r="BS1042" s="364"/>
      <c r="BT1042" s="364"/>
      <c r="BU1042" s="364"/>
      <c r="BV1042" s="364"/>
      <c r="BW1042" s="364"/>
      <c r="BX1042" s="364"/>
      <c r="BY1042" s="364"/>
      <c r="BZ1042" s="364"/>
      <c r="CA1042" s="364"/>
      <c r="CB1042" s="364"/>
      <c r="CC1042" s="364"/>
      <c r="CD1042" s="364"/>
      <c r="CE1042" s="364"/>
      <c r="CF1042" s="364"/>
      <c r="CG1042" s="364"/>
      <c r="CH1042" s="364"/>
      <c r="CI1042" s="364"/>
      <c r="CJ1042" s="364"/>
      <c r="CK1042" s="364"/>
      <c r="CL1042" s="364"/>
      <c r="CM1042" s="364"/>
      <c r="CN1042" s="364"/>
      <c r="CO1042" s="364"/>
      <c r="CP1042" s="364"/>
      <c r="CQ1042" s="364"/>
      <c r="CR1042" s="364"/>
      <c r="CS1042" s="364"/>
      <c r="CT1042" s="364"/>
      <c r="CU1042" s="364"/>
      <c r="CV1042" s="364"/>
      <c r="CW1042" s="364"/>
      <c r="CX1042" s="364"/>
      <c r="CY1042" s="364"/>
      <c r="CZ1042" s="364"/>
      <c r="DA1042" s="364"/>
      <c r="DB1042" s="364"/>
      <c r="DC1042" s="364"/>
      <c r="DD1042" s="364"/>
      <c r="DE1042" s="364"/>
      <c r="DF1042" s="364"/>
      <c r="DG1042" s="364"/>
      <c r="DH1042" s="364"/>
      <c r="DI1042" s="364"/>
      <c r="DJ1042" s="364"/>
      <c r="DK1042" s="364"/>
      <c r="DL1042" s="364"/>
      <c r="DM1042" s="364"/>
      <c r="DN1042" s="364"/>
      <c r="DO1042" s="364"/>
      <c r="DP1042" s="364"/>
      <c r="DQ1042" s="364"/>
      <c r="DR1042" s="364"/>
      <c r="DS1042" s="364"/>
      <c r="DT1042" s="364"/>
      <c r="DU1042" s="364"/>
      <c r="DV1042" s="364"/>
      <c r="DW1042" s="364"/>
      <c r="DX1042" s="364"/>
    </row>
    <row r="1043" customFormat="false" ht="12.75" hidden="false" customHeight="false" outlineLevel="0" collapsed="false">
      <c r="B1043" s="364"/>
      <c r="C1043" s="364"/>
      <c r="D1043" s="501"/>
      <c r="E1043" s="364"/>
      <c r="F1043" s="364"/>
      <c r="G1043" s="364"/>
      <c r="H1043" s="364"/>
      <c r="I1043" s="459"/>
      <c r="J1043" s="364"/>
      <c r="K1043" s="364"/>
      <c r="L1043" s="364"/>
      <c r="M1043" s="492"/>
      <c r="N1043" s="364"/>
      <c r="O1043" s="364"/>
      <c r="P1043" s="364"/>
      <c r="Q1043" s="364"/>
      <c r="R1043" s="364"/>
      <c r="S1043" s="364"/>
      <c r="T1043" s="364"/>
      <c r="U1043" s="364"/>
      <c r="V1043" s="364"/>
      <c r="W1043" s="364"/>
      <c r="X1043" s="364"/>
      <c r="Y1043" s="364"/>
      <c r="Z1043" s="364"/>
      <c r="AA1043" s="364"/>
      <c r="AB1043" s="364"/>
      <c r="AC1043" s="364"/>
      <c r="AD1043" s="364"/>
      <c r="AE1043" s="364"/>
      <c r="AF1043" s="364"/>
      <c r="AG1043" s="364"/>
      <c r="AH1043" s="364"/>
      <c r="AI1043" s="364"/>
      <c r="AJ1043" s="364"/>
      <c r="AK1043" s="364"/>
      <c r="AL1043" s="364"/>
      <c r="AM1043" s="364"/>
      <c r="AN1043" s="364"/>
      <c r="AO1043" s="364"/>
      <c r="AP1043" s="364"/>
      <c r="AQ1043" s="364"/>
      <c r="AR1043" s="364"/>
      <c r="AS1043" s="364"/>
      <c r="AT1043" s="364"/>
      <c r="AU1043" s="364"/>
      <c r="AV1043" s="364"/>
      <c r="AW1043" s="364"/>
      <c r="AX1043" s="364"/>
      <c r="AY1043" s="364"/>
      <c r="AZ1043" s="364"/>
      <c r="BA1043" s="364"/>
      <c r="BB1043" s="364"/>
      <c r="BC1043" s="364"/>
      <c r="BD1043" s="364"/>
      <c r="BE1043" s="364"/>
      <c r="BF1043" s="364"/>
      <c r="BG1043" s="364"/>
      <c r="BH1043" s="364"/>
      <c r="BI1043" s="364"/>
      <c r="BJ1043" s="364"/>
      <c r="BK1043" s="364"/>
      <c r="BL1043" s="364"/>
      <c r="BM1043" s="364"/>
      <c r="BN1043" s="364"/>
      <c r="BO1043" s="364"/>
      <c r="BP1043" s="364"/>
      <c r="BQ1043" s="364"/>
      <c r="BR1043" s="364"/>
      <c r="BS1043" s="364"/>
      <c r="BT1043" s="364"/>
      <c r="BU1043" s="364"/>
      <c r="BV1043" s="364"/>
      <c r="BW1043" s="364"/>
      <c r="BX1043" s="364"/>
      <c r="BY1043" s="364"/>
      <c r="BZ1043" s="364"/>
      <c r="CA1043" s="364"/>
      <c r="CB1043" s="364"/>
      <c r="CC1043" s="364"/>
      <c r="CD1043" s="364"/>
      <c r="CE1043" s="364"/>
      <c r="CF1043" s="364"/>
      <c r="CG1043" s="364"/>
      <c r="CH1043" s="364"/>
      <c r="CI1043" s="364"/>
      <c r="CJ1043" s="364"/>
      <c r="CK1043" s="364"/>
      <c r="CL1043" s="364"/>
      <c r="CM1043" s="364"/>
      <c r="CN1043" s="364"/>
      <c r="CO1043" s="364"/>
      <c r="CP1043" s="364"/>
      <c r="CQ1043" s="364"/>
      <c r="CR1043" s="364"/>
      <c r="CS1043" s="364"/>
      <c r="CT1043" s="364"/>
      <c r="CU1043" s="364"/>
      <c r="CV1043" s="364"/>
      <c r="CW1043" s="364"/>
      <c r="CX1043" s="364"/>
      <c r="CY1043" s="364"/>
      <c r="CZ1043" s="364"/>
      <c r="DA1043" s="364"/>
      <c r="DB1043" s="364"/>
      <c r="DC1043" s="364"/>
      <c r="DD1043" s="364"/>
      <c r="DE1043" s="364"/>
      <c r="DF1043" s="364"/>
      <c r="DG1043" s="364"/>
      <c r="DH1043" s="364"/>
      <c r="DI1043" s="364"/>
      <c r="DJ1043" s="364"/>
      <c r="DK1043" s="364"/>
      <c r="DL1043" s="364"/>
      <c r="DM1043" s="364"/>
      <c r="DN1043" s="364"/>
      <c r="DO1043" s="364"/>
      <c r="DP1043" s="364"/>
      <c r="DQ1043" s="364"/>
      <c r="DR1043" s="364"/>
      <c r="DS1043" s="364"/>
      <c r="DT1043" s="364"/>
      <c r="DU1043" s="364"/>
      <c r="DV1043" s="364"/>
      <c r="DW1043" s="364"/>
      <c r="DX1043" s="364"/>
    </row>
    <row r="1044" customFormat="false" ht="12.75" hidden="false" customHeight="false" outlineLevel="0" collapsed="false">
      <c r="B1044" s="364"/>
      <c r="C1044" s="364"/>
      <c r="D1044" s="501"/>
      <c r="E1044" s="364"/>
      <c r="F1044" s="364"/>
      <c r="G1044" s="364"/>
      <c r="H1044" s="364"/>
      <c r="I1044" s="459"/>
      <c r="J1044" s="364"/>
      <c r="K1044" s="364"/>
      <c r="L1044" s="364"/>
      <c r="M1044" s="492"/>
      <c r="N1044" s="364"/>
      <c r="O1044" s="364"/>
      <c r="P1044" s="364"/>
      <c r="Q1044" s="364"/>
      <c r="R1044" s="364"/>
      <c r="S1044" s="364"/>
      <c r="T1044" s="364"/>
      <c r="U1044" s="364"/>
      <c r="V1044" s="364"/>
      <c r="W1044" s="364"/>
      <c r="X1044" s="364"/>
      <c r="Y1044" s="364"/>
      <c r="Z1044" s="364"/>
      <c r="AA1044" s="364"/>
      <c r="AB1044" s="364"/>
      <c r="AC1044" s="364"/>
      <c r="AD1044" s="364"/>
      <c r="AE1044" s="364"/>
      <c r="AF1044" s="364"/>
      <c r="AG1044" s="364"/>
      <c r="AH1044" s="364"/>
      <c r="AI1044" s="364"/>
      <c r="AJ1044" s="364"/>
      <c r="AK1044" s="364"/>
      <c r="AL1044" s="364"/>
      <c r="AM1044" s="364"/>
      <c r="AN1044" s="364"/>
      <c r="AO1044" s="364"/>
      <c r="AP1044" s="364"/>
      <c r="AQ1044" s="364"/>
      <c r="AR1044" s="364"/>
      <c r="AS1044" s="364"/>
      <c r="AT1044" s="364"/>
      <c r="AU1044" s="364"/>
      <c r="AV1044" s="364"/>
      <c r="AW1044" s="364"/>
      <c r="AX1044" s="364"/>
      <c r="AY1044" s="364"/>
      <c r="AZ1044" s="364"/>
      <c r="BA1044" s="364"/>
      <c r="BB1044" s="364"/>
      <c r="BC1044" s="364"/>
      <c r="BD1044" s="364"/>
      <c r="BE1044" s="364"/>
      <c r="BF1044" s="364"/>
      <c r="BG1044" s="364"/>
      <c r="BH1044" s="364"/>
      <c r="BI1044" s="364"/>
      <c r="BJ1044" s="364"/>
      <c r="BK1044" s="364"/>
      <c r="BL1044" s="364"/>
      <c r="BM1044" s="364"/>
      <c r="BN1044" s="364"/>
      <c r="BO1044" s="364"/>
      <c r="BP1044" s="364"/>
      <c r="BQ1044" s="364"/>
      <c r="BR1044" s="364"/>
      <c r="BS1044" s="364"/>
      <c r="BT1044" s="364"/>
      <c r="BU1044" s="364"/>
      <c r="BV1044" s="364"/>
      <c r="BW1044" s="364"/>
      <c r="BX1044" s="364"/>
      <c r="BY1044" s="364"/>
      <c r="BZ1044" s="364"/>
      <c r="CA1044" s="364"/>
      <c r="CB1044" s="364"/>
      <c r="CC1044" s="364"/>
      <c r="CD1044" s="364"/>
      <c r="CE1044" s="364"/>
      <c r="CF1044" s="364"/>
      <c r="CG1044" s="364"/>
      <c r="CH1044" s="364"/>
      <c r="CI1044" s="364"/>
      <c r="CJ1044" s="364"/>
      <c r="CK1044" s="364"/>
      <c r="CL1044" s="364"/>
      <c r="CM1044" s="364"/>
      <c r="CN1044" s="364"/>
      <c r="CO1044" s="364"/>
      <c r="CP1044" s="364"/>
      <c r="CQ1044" s="364"/>
      <c r="CR1044" s="364"/>
      <c r="CS1044" s="364"/>
      <c r="CT1044" s="364"/>
      <c r="CU1044" s="364"/>
      <c r="CV1044" s="364"/>
      <c r="CW1044" s="364"/>
      <c r="CX1044" s="364"/>
      <c r="CY1044" s="364"/>
      <c r="CZ1044" s="364"/>
      <c r="DA1044" s="364"/>
      <c r="DB1044" s="364"/>
      <c r="DC1044" s="364"/>
      <c r="DD1044" s="364"/>
      <c r="DE1044" s="364"/>
      <c r="DF1044" s="364"/>
      <c r="DG1044" s="364"/>
      <c r="DH1044" s="364"/>
      <c r="DI1044" s="364"/>
      <c r="DJ1044" s="364"/>
      <c r="DK1044" s="364"/>
      <c r="DL1044" s="364"/>
      <c r="DM1044" s="364"/>
      <c r="DN1044" s="364"/>
      <c r="DO1044" s="364"/>
      <c r="DP1044" s="364"/>
      <c r="DQ1044" s="364"/>
      <c r="DR1044" s="364"/>
      <c r="DS1044" s="364"/>
      <c r="DT1044" s="364"/>
      <c r="DU1044" s="364"/>
      <c r="DV1044" s="364"/>
      <c r="DW1044" s="364"/>
      <c r="DX1044" s="364"/>
    </row>
    <row r="1045" customFormat="false" ht="12.75" hidden="false" customHeight="false" outlineLevel="0" collapsed="false">
      <c r="B1045" s="364"/>
      <c r="C1045" s="364"/>
      <c r="D1045" s="501"/>
      <c r="E1045" s="364"/>
      <c r="F1045" s="364"/>
      <c r="G1045" s="364"/>
      <c r="H1045" s="364"/>
      <c r="I1045" s="459"/>
      <c r="J1045" s="364"/>
      <c r="K1045" s="364"/>
      <c r="L1045" s="364"/>
      <c r="M1045" s="492"/>
      <c r="N1045" s="364"/>
      <c r="O1045" s="364"/>
      <c r="P1045" s="364"/>
      <c r="Q1045" s="364"/>
      <c r="R1045" s="364"/>
      <c r="S1045" s="364"/>
      <c r="T1045" s="364"/>
      <c r="U1045" s="364"/>
      <c r="V1045" s="364"/>
      <c r="W1045" s="364"/>
      <c r="X1045" s="364"/>
      <c r="Y1045" s="364"/>
      <c r="Z1045" s="364"/>
      <c r="AA1045" s="364"/>
      <c r="AB1045" s="364"/>
      <c r="AC1045" s="364"/>
      <c r="AD1045" s="364"/>
      <c r="AE1045" s="364"/>
      <c r="AF1045" s="364"/>
      <c r="AG1045" s="364"/>
      <c r="AH1045" s="364"/>
      <c r="AI1045" s="364"/>
      <c r="AJ1045" s="364"/>
      <c r="AK1045" s="364"/>
      <c r="AL1045" s="364"/>
      <c r="AM1045" s="364"/>
      <c r="AN1045" s="364"/>
      <c r="AO1045" s="364"/>
      <c r="AP1045" s="364"/>
      <c r="AQ1045" s="364"/>
      <c r="AR1045" s="364"/>
      <c r="AS1045" s="364"/>
      <c r="AT1045" s="364"/>
      <c r="AU1045" s="364"/>
      <c r="AV1045" s="364"/>
      <c r="AW1045" s="364"/>
      <c r="AX1045" s="364"/>
      <c r="AY1045" s="364"/>
      <c r="AZ1045" s="364"/>
      <c r="BA1045" s="364"/>
      <c r="BB1045" s="364"/>
      <c r="BC1045" s="364"/>
      <c r="BD1045" s="364"/>
      <c r="BE1045" s="364"/>
      <c r="BF1045" s="364"/>
      <c r="BG1045" s="364"/>
      <c r="BH1045" s="364"/>
      <c r="BI1045" s="364"/>
      <c r="BJ1045" s="364"/>
      <c r="BK1045" s="364"/>
      <c r="BL1045" s="364"/>
      <c r="BM1045" s="364"/>
      <c r="BN1045" s="364"/>
      <c r="BO1045" s="364"/>
      <c r="BP1045" s="364"/>
      <c r="BQ1045" s="364"/>
      <c r="BR1045" s="364"/>
      <c r="BS1045" s="364"/>
      <c r="BT1045" s="364"/>
      <c r="BU1045" s="364"/>
      <c r="BV1045" s="364"/>
      <c r="BW1045" s="364"/>
      <c r="BX1045" s="364"/>
      <c r="BY1045" s="364"/>
      <c r="BZ1045" s="364"/>
      <c r="CA1045" s="364"/>
      <c r="CB1045" s="364"/>
      <c r="CC1045" s="364"/>
      <c r="CD1045" s="364"/>
      <c r="CE1045" s="364"/>
      <c r="CF1045" s="364"/>
      <c r="CG1045" s="364"/>
      <c r="CH1045" s="364"/>
      <c r="CI1045" s="364"/>
      <c r="CJ1045" s="364"/>
      <c r="CK1045" s="364"/>
      <c r="CL1045" s="364"/>
      <c r="CM1045" s="364"/>
      <c r="CN1045" s="364"/>
      <c r="CO1045" s="364"/>
      <c r="CP1045" s="364"/>
      <c r="CQ1045" s="364"/>
      <c r="CR1045" s="364"/>
      <c r="CS1045" s="364"/>
      <c r="CT1045" s="364"/>
      <c r="CU1045" s="364"/>
      <c r="CV1045" s="364"/>
      <c r="CW1045" s="364"/>
      <c r="CX1045" s="364"/>
      <c r="CY1045" s="364"/>
      <c r="CZ1045" s="364"/>
      <c r="DA1045" s="364"/>
      <c r="DB1045" s="364"/>
      <c r="DC1045" s="364"/>
      <c r="DD1045" s="364"/>
      <c r="DE1045" s="364"/>
      <c r="DF1045" s="364"/>
      <c r="DG1045" s="364"/>
      <c r="DH1045" s="364"/>
      <c r="DI1045" s="364"/>
      <c r="DJ1045" s="364"/>
      <c r="DK1045" s="364"/>
      <c r="DL1045" s="364"/>
      <c r="DM1045" s="364"/>
      <c r="DN1045" s="364"/>
      <c r="DO1045" s="364"/>
      <c r="DP1045" s="364"/>
      <c r="DQ1045" s="364"/>
      <c r="DR1045" s="364"/>
      <c r="DS1045" s="364"/>
      <c r="DT1045" s="364"/>
      <c r="DU1045" s="364"/>
      <c r="DV1045" s="364"/>
      <c r="DW1045" s="364"/>
      <c r="DX1045" s="364"/>
    </row>
    <row r="1046" customFormat="false" ht="12.75" hidden="false" customHeight="false" outlineLevel="0" collapsed="false">
      <c r="B1046" s="364"/>
      <c r="C1046" s="364"/>
      <c r="D1046" s="501"/>
      <c r="E1046" s="364"/>
      <c r="F1046" s="364"/>
      <c r="G1046" s="364"/>
      <c r="H1046" s="364"/>
      <c r="I1046" s="459"/>
      <c r="J1046" s="364"/>
      <c r="K1046" s="364"/>
      <c r="L1046" s="364"/>
      <c r="M1046" s="492"/>
      <c r="N1046" s="364"/>
      <c r="O1046" s="364"/>
      <c r="P1046" s="364"/>
      <c r="Q1046" s="364"/>
      <c r="R1046" s="364"/>
      <c r="S1046" s="364"/>
      <c r="T1046" s="364"/>
      <c r="U1046" s="364"/>
      <c r="V1046" s="364"/>
      <c r="W1046" s="364"/>
      <c r="X1046" s="364"/>
      <c r="Y1046" s="364"/>
      <c r="Z1046" s="364"/>
      <c r="AA1046" s="364"/>
      <c r="AB1046" s="364"/>
      <c r="AC1046" s="364"/>
      <c r="AD1046" s="364"/>
      <c r="AE1046" s="364"/>
      <c r="AF1046" s="364"/>
      <c r="AG1046" s="364"/>
      <c r="AH1046" s="364"/>
      <c r="AI1046" s="364"/>
      <c r="AJ1046" s="364"/>
      <c r="AK1046" s="364"/>
      <c r="AL1046" s="364"/>
      <c r="AM1046" s="364"/>
      <c r="AN1046" s="364"/>
      <c r="AO1046" s="364"/>
      <c r="AP1046" s="364"/>
      <c r="AQ1046" s="364"/>
      <c r="AR1046" s="364"/>
      <c r="AS1046" s="364"/>
      <c r="AT1046" s="364"/>
      <c r="AU1046" s="364"/>
      <c r="AV1046" s="364"/>
      <c r="AW1046" s="364"/>
      <c r="AX1046" s="364"/>
      <c r="AY1046" s="364"/>
      <c r="AZ1046" s="364"/>
      <c r="BA1046" s="364"/>
      <c r="BB1046" s="364"/>
      <c r="BC1046" s="364"/>
      <c r="BD1046" s="364"/>
      <c r="BE1046" s="364"/>
      <c r="BF1046" s="364"/>
      <c r="BG1046" s="364"/>
      <c r="BH1046" s="364"/>
      <c r="BI1046" s="364"/>
      <c r="BJ1046" s="364"/>
      <c r="BK1046" s="364"/>
      <c r="BL1046" s="364"/>
      <c r="BM1046" s="364"/>
      <c r="BN1046" s="364"/>
      <c r="BO1046" s="364"/>
      <c r="BP1046" s="364"/>
      <c r="BQ1046" s="364"/>
      <c r="BR1046" s="364"/>
      <c r="BS1046" s="364"/>
      <c r="BT1046" s="364"/>
      <c r="BU1046" s="364"/>
      <c r="BV1046" s="364"/>
      <c r="BW1046" s="364"/>
      <c r="BX1046" s="364"/>
      <c r="BY1046" s="364"/>
      <c r="BZ1046" s="364"/>
      <c r="CA1046" s="364"/>
      <c r="CB1046" s="364"/>
      <c r="CC1046" s="364"/>
      <c r="CD1046" s="364"/>
      <c r="CE1046" s="364"/>
      <c r="CF1046" s="364"/>
      <c r="CG1046" s="364"/>
      <c r="CH1046" s="364"/>
      <c r="CI1046" s="364"/>
      <c r="CJ1046" s="364"/>
      <c r="CK1046" s="364"/>
      <c r="CL1046" s="364"/>
      <c r="CM1046" s="364"/>
      <c r="CN1046" s="364"/>
      <c r="CO1046" s="364"/>
      <c r="CP1046" s="364"/>
      <c r="CQ1046" s="364"/>
      <c r="CR1046" s="364"/>
      <c r="CS1046" s="364"/>
      <c r="CT1046" s="364"/>
      <c r="CU1046" s="364"/>
      <c r="CV1046" s="364"/>
      <c r="CW1046" s="364"/>
      <c r="CX1046" s="364"/>
      <c r="CY1046" s="364"/>
      <c r="CZ1046" s="364"/>
      <c r="DA1046" s="364"/>
      <c r="DB1046" s="364"/>
      <c r="DC1046" s="364"/>
      <c r="DD1046" s="364"/>
      <c r="DE1046" s="364"/>
      <c r="DF1046" s="364"/>
      <c r="DG1046" s="364"/>
      <c r="DH1046" s="364"/>
      <c r="DI1046" s="364"/>
      <c r="DJ1046" s="364"/>
      <c r="DK1046" s="364"/>
      <c r="DL1046" s="364"/>
      <c r="DM1046" s="364"/>
      <c r="DN1046" s="364"/>
      <c r="DO1046" s="364"/>
      <c r="DP1046" s="364"/>
      <c r="DQ1046" s="364"/>
      <c r="DR1046" s="364"/>
      <c r="DS1046" s="364"/>
      <c r="DT1046" s="364"/>
      <c r="DU1046" s="364"/>
      <c r="DV1046" s="364"/>
      <c r="DW1046" s="364"/>
      <c r="DX1046" s="364"/>
    </row>
    <row r="1047" customFormat="false" ht="12.75" hidden="false" customHeight="false" outlineLevel="0" collapsed="false">
      <c r="B1047" s="364"/>
      <c r="C1047" s="364"/>
      <c r="D1047" s="501"/>
      <c r="E1047" s="364"/>
      <c r="F1047" s="364"/>
      <c r="G1047" s="364"/>
      <c r="H1047" s="364"/>
      <c r="I1047" s="459"/>
      <c r="J1047" s="364"/>
      <c r="K1047" s="364"/>
      <c r="L1047" s="364"/>
      <c r="M1047" s="492"/>
      <c r="N1047" s="364"/>
      <c r="O1047" s="364"/>
      <c r="P1047" s="364"/>
      <c r="Q1047" s="364"/>
      <c r="R1047" s="364"/>
      <c r="S1047" s="364"/>
      <c r="T1047" s="364"/>
      <c r="U1047" s="364"/>
      <c r="V1047" s="364"/>
      <c r="W1047" s="364"/>
      <c r="X1047" s="364"/>
      <c r="Y1047" s="364"/>
      <c r="Z1047" s="364"/>
      <c r="AA1047" s="364"/>
      <c r="AB1047" s="364"/>
      <c r="AC1047" s="364"/>
      <c r="AD1047" s="364"/>
      <c r="AE1047" s="364"/>
      <c r="AF1047" s="364"/>
      <c r="AG1047" s="364"/>
      <c r="AH1047" s="364"/>
      <c r="AI1047" s="364"/>
      <c r="AJ1047" s="364"/>
      <c r="AK1047" s="364"/>
      <c r="AL1047" s="364"/>
      <c r="AM1047" s="364"/>
      <c r="AN1047" s="364"/>
      <c r="AO1047" s="364"/>
      <c r="AP1047" s="364"/>
      <c r="AQ1047" s="364"/>
      <c r="AR1047" s="364"/>
      <c r="AS1047" s="364"/>
      <c r="AT1047" s="364"/>
      <c r="AU1047" s="364"/>
      <c r="AV1047" s="364"/>
      <c r="AW1047" s="364"/>
      <c r="AX1047" s="364"/>
      <c r="AY1047" s="364"/>
      <c r="AZ1047" s="364"/>
      <c r="BA1047" s="364"/>
      <c r="BB1047" s="364"/>
      <c r="BC1047" s="364"/>
      <c r="BD1047" s="364"/>
      <c r="BE1047" s="364"/>
      <c r="BF1047" s="364"/>
      <c r="BG1047" s="364"/>
      <c r="BH1047" s="364"/>
      <c r="BI1047" s="364"/>
      <c r="BJ1047" s="364"/>
      <c r="BK1047" s="364"/>
      <c r="BL1047" s="364"/>
      <c r="BM1047" s="364"/>
      <c r="BN1047" s="364"/>
      <c r="BO1047" s="364"/>
      <c r="BP1047" s="364"/>
      <c r="BQ1047" s="364"/>
      <c r="BR1047" s="364"/>
      <c r="BS1047" s="364"/>
      <c r="BT1047" s="364"/>
      <c r="BU1047" s="364"/>
      <c r="BV1047" s="364"/>
      <c r="BW1047" s="364"/>
      <c r="BX1047" s="364"/>
      <c r="BY1047" s="364"/>
      <c r="BZ1047" s="364"/>
      <c r="CA1047" s="364"/>
      <c r="CB1047" s="364"/>
      <c r="CC1047" s="364"/>
      <c r="CD1047" s="364"/>
      <c r="CE1047" s="364"/>
      <c r="CF1047" s="364"/>
      <c r="CG1047" s="364"/>
      <c r="CH1047" s="364"/>
      <c r="CI1047" s="364"/>
      <c r="CJ1047" s="364"/>
      <c r="CK1047" s="364"/>
      <c r="CL1047" s="364"/>
      <c r="CM1047" s="364"/>
      <c r="CN1047" s="364"/>
      <c r="CO1047" s="364"/>
      <c r="CP1047" s="364"/>
      <c r="CQ1047" s="364"/>
      <c r="CR1047" s="364"/>
      <c r="CS1047" s="364"/>
      <c r="CT1047" s="364"/>
      <c r="CU1047" s="364"/>
      <c r="CV1047" s="364"/>
      <c r="CW1047" s="364"/>
      <c r="CX1047" s="364"/>
      <c r="CY1047" s="364"/>
      <c r="CZ1047" s="364"/>
      <c r="DA1047" s="364"/>
      <c r="DB1047" s="364"/>
      <c r="DC1047" s="364"/>
      <c r="DD1047" s="364"/>
      <c r="DE1047" s="364"/>
      <c r="DF1047" s="364"/>
      <c r="DG1047" s="364"/>
      <c r="DH1047" s="364"/>
      <c r="DI1047" s="364"/>
      <c r="DJ1047" s="364"/>
      <c r="DK1047" s="364"/>
      <c r="DL1047" s="364"/>
      <c r="DM1047" s="364"/>
      <c r="DN1047" s="364"/>
      <c r="DO1047" s="364"/>
      <c r="DP1047" s="364"/>
      <c r="DQ1047" s="364"/>
      <c r="DR1047" s="364"/>
      <c r="DS1047" s="364"/>
      <c r="DT1047" s="364"/>
      <c r="DU1047" s="364"/>
      <c r="DV1047" s="364"/>
      <c r="DW1047" s="364"/>
      <c r="DX1047" s="364"/>
    </row>
    <row r="1048" customFormat="false" ht="12.75" hidden="false" customHeight="false" outlineLevel="0" collapsed="false">
      <c r="B1048" s="364"/>
      <c r="C1048" s="364"/>
      <c r="D1048" s="501"/>
      <c r="E1048" s="364"/>
      <c r="F1048" s="364"/>
      <c r="G1048" s="364"/>
      <c r="H1048" s="364"/>
      <c r="I1048" s="459"/>
      <c r="J1048" s="364"/>
      <c r="K1048" s="364"/>
      <c r="L1048" s="364"/>
      <c r="M1048" s="492"/>
      <c r="N1048" s="364"/>
      <c r="O1048" s="364"/>
      <c r="P1048" s="364"/>
      <c r="Q1048" s="364"/>
      <c r="R1048" s="364"/>
      <c r="S1048" s="364"/>
      <c r="T1048" s="364"/>
      <c r="U1048" s="364"/>
      <c r="V1048" s="364"/>
      <c r="W1048" s="364"/>
      <c r="X1048" s="364"/>
      <c r="Y1048" s="364"/>
      <c r="Z1048" s="364"/>
      <c r="AA1048" s="364"/>
      <c r="AB1048" s="364"/>
      <c r="AC1048" s="364"/>
      <c r="AD1048" s="364"/>
      <c r="AE1048" s="364"/>
      <c r="AF1048" s="364"/>
      <c r="AG1048" s="364"/>
      <c r="AH1048" s="364"/>
      <c r="AI1048" s="364"/>
      <c r="AJ1048" s="364"/>
      <c r="AK1048" s="364"/>
      <c r="AL1048" s="364"/>
      <c r="AM1048" s="364"/>
      <c r="AN1048" s="364"/>
      <c r="AO1048" s="364"/>
      <c r="AP1048" s="364"/>
      <c r="AQ1048" s="364"/>
      <c r="AR1048" s="364"/>
      <c r="AS1048" s="364"/>
      <c r="AT1048" s="364"/>
      <c r="AU1048" s="364"/>
      <c r="AV1048" s="364"/>
      <c r="AW1048" s="364"/>
      <c r="AX1048" s="364"/>
      <c r="AY1048" s="364"/>
      <c r="AZ1048" s="364"/>
      <c r="BA1048" s="364"/>
      <c r="BB1048" s="364"/>
      <c r="BC1048" s="364"/>
      <c r="BD1048" s="364"/>
      <c r="BE1048" s="364"/>
      <c r="BF1048" s="364"/>
      <c r="BG1048" s="364"/>
      <c r="BH1048" s="364"/>
      <c r="BI1048" s="364"/>
      <c r="BJ1048" s="364"/>
      <c r="BK1048" s="364"/>
      <c r="BL1048" s="364"/>
      <c r="BM1048" s="364"/>
      <c r="BN1048" s="364"/>
      <c r="BO1048" s="364"/>
      <c r="BP1048" s="364"/>
      <c r="BQ1048" s="364"/>
      <c r="BR1048" s="364"/>
      <c r="BS1048" s="364"/>
      <c r="BT1048" s="364"/>
      <c r="BU1048" s="364"/>
      <c r="BV1048" s="364"/>
      <c r="BW1048" s="364"/>
      <c r="BX1048" s="364"/>
      <c r="BY1048" s="364"/>
      <c r="BZ1048" s="364"/>
      <c r="CA1048" s="364"/>
      <c r="CB1048" s="364"/>
      <c r="CC1048" s="364"/>
      <c r="CD1048" s="364"/>
      <c r="CE1048" s="364"/>
      <c r="CF1048" s="364"/>
      <c r="CG1048" s="364"/>
      <c r="CH1048" s="364"/>
      <c r="CI1048" s="364"/>
      <c r="CJ1048" s="364"/>
      <c r="CK1048" s="364"/>
      <c r="CL1048" s="364"/>
      <c r="CM1048" s="364"/>
      <c r="CN1048" s="364"/>
      <c r="CO1048" s="364"/>
      <c r="CP1048" s="364"/>
      <c r="CQ1048" s="364"/>
      <c r="CR1048" s="364"/>
      <c r="CS1048" s="364"/>
      <c r="CT1048" s="364"/>
      <c r="CU1048" s="364"/>
      <c r="CV1048" s="364"/>
      <c r="CW1048" s="364"/>
      <c r="CX1048" s="364"/>
      <c r="CY1048" s="364"/>
      <c r="CZ1048" s="364"/>
      <c r="DA1048" s="364"/>
      <c r="DB1048" s="364"/>
      <c r="DC1048" s="364"/>
      <c r="DD1048" s="364"/>
      <c r="DE1048" s="364"/>
      <c r="DF1048" s="364"/>
      <c r="DG1048" s="364"/>
      <c r="DH1048" s="364"/>
      <c r="DI1048" s="364"/>
      <c r="DJ1048" s="364"/>
      <c r="DK1048" s="364"/>
      <c r="DL1048" s="364"/>
      <c r="DM1048" s="364"/>
      <c r="DN1048" s="364"/>
      <c r="DO1048" s="364"/>
      <c r="DP1048" s="364"/>
      <c r="DQ1048" s="364"/>
      <c r="DR1048" s="364"/>
      <c r="DS1048" s="364"/>
      <c r="DT1048" s="364"/>
      <c r="DU1048" s="364"/>
      <c r="DV1048" s="364"/>
      <c r="DW1048" s="364"/>
      <c r="DX1048" s="364"/>
    </row>
    <row r="1049" customFormat="false" ht="12.75" hidden="false" customHeight="false" outlineLevel="0" collapsed="false">
      <c r="B1049" s="364"/>
      <c r="C1049" s="364"/>
      <c r="D1049" s="501"/>
      <c r="E1049" s="364"/>
      <c r="F1049" s="364"/>
      <c r="G1049" s="364"/>
      <c r="H1049" s="364"/>
      <c r="I1049" s="459"/>
      <c r="J1049" s="364"/>
      <c r="K1049" s="364"/>
      <c r="L1049" s="364"/>
      <c r="M1049" s="492"/>
      <c r="N1049" s="364"/>
      <c r="O1049" s="364"/>
      <c r="P1049" s="364"/>
      <c r="Q1049" s="364"/>
      <c r="R1049" s="364"/>
      <c r="S1049" s="364"/>
      <c r="T1049" s="364"/>
      <c r="U1049" s="364"/>
      <c r="V1049" s="364"/>
      <c r="W1049" s="364"/>
      <c r="X1049" s="364"/>
      <c r="Y1049" s="364"/>
      <c r="Z1049" s="364"/>
      <c r="AA1049" s="364"/>
      <c r="AB1049" s="364"/>
      <c r="AC1049" s="364"/>
      <c r="AD1049" s="364"/>
      <c r="AE1049" s="364"/>
      <c r="AF1049" s="364"/>
      <c r="AG1049" s="364"/>
      <c r="AH1049" s="364"/>
      <c r="AI1049" s="364"/>
      <c r="AJ1049" s="364"/>
      <c r="AK1049" s="364"/>
      <c r="AL1049" s="364"/>
      <c r="AM1049" s="364"/>
      <c r="AN1049" s="364"/>
      <c r="AO1049" s="364"/>
      <c r="AP1049" s="364"/>
      <c r="AQ1049" s="364"/>
      <c r="AR1049" s="364"/>
      <c r="AS1049" s="364"/>
      <c r="AT1049" s="364"/>
      <c r="AU1049" s="364"/>
      <c r="AV1049" s="364"/>
      <c r="AW1049" s="364"/>
      <c r="AX1049" s="364"/>
      <c r="AY1049" s="364"/>
      <c r="AZ1049" s="364"/>
      <c r="BA1049" s="364"/>
      <c r="BB1049" s="364"/>
      <c r="BC1049" s="364"/>
      <c r="BD1049" s="364"/>
      <c r="BE1049" s="364"/>
      <c r="BF1049" s="364"/>
      <c r="BG1049" s="364"/>
      <c r="BH1049" s="364"/>
      <c r="BI1049" s="364"/>
      <c r="BJ1049" s="364"/>
      <c r="BK1049" s="364"/>
      <c r="BL1049" s="364"/>
      <c r="BM1049" s="364"/>
      <c r="BN1049" s="364"/>
      <c r="BO1049" s="364"/>
      <c r="BP1049" s="364"/>
      <c r="BQ1049" s="364"/>
      <c r="BR1049" s="364"/>
      <c r="BS1049" s="364"/>
      <c r="BT1049" s="364"/>
      <c r="BU1049" s="364"/>
      <c r="BV1049" s="364"/>
      <c r="BW1049" s="364"/>
      <c r="BX1049" s="364"/>
      <c r="BY1049" s="364"/>
      <c r="BZ1049" s="364"/>
      <c r="CA1049" s="364"/>
      <c r="CB1049" s="364"/>
      <c r="CC1049" s="364"/>
      <c r="CD1049" s="364"/>
      <c r="CE1049" s="364"/>
      <c r="CF1049" s="364"/>
      <c r="CG1049" s="364"/>
      <c r="CH1049" s="364"/>
      <c r="CI1049" s="364"/>
      <c r="CJ1049" s="364"/>
      <c r="CK1049" s="364"/>
      <c r="CL1049" s="364"/>
      <c r="CM1049" s="364"/>
      <c r="CN1049" s="364"/>
      <c r="CO1049" s="364"/>
      <c r="CP1049" s="364"/>
      <c r="CQ1049" s="364"/>
      <c r="CR1049" s="364"/>
      <c r="CS1049" s="364"/>
      <c r="CT1049" s="364"/>
      <c r="CU1049" s="364"/>
      <c r="CV1049" s="364"/>
      <c r="CW1049" s="364"/>
      <c r="CX1049" s="364"/>
      <c r="CY1049" s="364"/>
      <c r="CZ1049" s="364"/>
      <c r="DA1049" s="364"/>
      <c r="DB1049" s="364"/>
      <c r="DC1049" s="364"/>
      <c r="DD1049" s="364"/>
      <c r="DE1049" s="364"/>
      <c r="DF1049" s="364"/>
      <c r="DG1049" s="364"/>
      <c r="DH1049" s="364"/>
      <c r="DI1049" s="364"/>
      <c r="DJ1049" s="364"/>
      <c r="DK1049" s="364"/>
      <c r="DL1049" s="364"/>
      <c r="DM1049" s="364"/>
      <c r="DN1049" s="364"/>
      <c r="DO1049" s="364"/>
      <c r="DP1049" s="364"/>
      <c r="DQ1049" s="364"/>
      <c r="DR1049" s="364"/>
      <c r="DS1049" s="364"/>
      <c r="DT1049" s="364"/>
      <c r="DU1049" s="364"/>
      <c r="DV1049" s="364"/>
      <c r="DW1049" s="364"/>
      <c r="DX1049" s="364"/>
    </row>
    <row r="1050" customFormat="false" ht="12.75" hidden="false" customHeight="false" outlineLevel="0" collapsed="false">
      <c r="B1050" s="364"/>
      <c r="C1050" s="364"/>
      <c r="D1050" s="501"/>
      <c r="E1050" s="364"/>
      <c r="F1050" s="364"/>
      <c r="G1050" s="364"/>
      <c r="H1050" s="364"/>
      <c r="I1050" s="459"/>
      <c r="J1050" s="364"/>
      <c r="K1050" s="364"/>
      <c r="L1050" s="364"/>
      <c r="M1050" s="492"/>
      <c r="N1050" s="364"/>
      <c r="O1050" s="364"/>
      <c r="P1050" s="364"/>
      <c r="Q1050" s="364"/>
      <c r="R1050" s="364"/>
      <c r="S1050" s="364"/>
      <c r="T1050" s="364"/>
      <c r="U1050" s="364"/>
      <c r="V1050" s="364"/>
      <c r="W1050" s="364"/>
      <c r="X1050" s="364"/>
      <c r="Y1050" s="364"/>
      <c r="Z1050" s="364"/>
      <c r="AA1050" s="364"/>
      <c r="AB1050" s="364"/>
      <c r="AC1050" s="364"/>
      <c r="AD1050" s="364"/>
      <c r="AE1050" s="364"/>
      <c r="AF1050" s="364"/>
      <c r="AG1050" s="364"/>
      <c r="AH1050" s="364"/>
      <c r="AI1050" s="364"/>
      <c r="AJ1050" s="364"/>
      <c r="AK1050" s="364"/>
      <c r="AL1050" s="364"/>
      <c r="AM1050" s="364"/>
      <c r="AN1050" s="364"/>
      <c r="AO1050" s="364"/>
      <c r="AP1050" s="364"/>
      <c r="AQ1050" s="364"/>
      <c r="AR1050" s="364"/>
      <c r="AS1050" s="364"/>
      <c r="AT1050" s="364"/>
      <c r="AU1050" s="364"/>
      <c r="AV1050" s="364"/>
      <c r="AW1050" s="364"/>
      <c r="AX1050" s="364"/>
      <c r="AY1050" s="364"/>
      <c r="AZ1050" s="364"/>
      <c r="BA1050" s="364"/>
      <c r="BB1050" s="364"/>
      <c r="BC1050" s="364"/>
      <c r="BD1050" s="364"/>
      <c r="BE1050" s="364"/>
      <c r="BF1050" s="364"/>
      <c r="BG1050" s="364"/>
      <c r="BH1050" s="364"/>
      <c r="BI1050" s="364"/>
      <c r="BJ1050" s="364"/>
      <c r="BK1050" s="364"/>
      <c r="BL1050" s="364"/>
      <c r="BM1050" s="364"/>
      <c r="BN1050" s="364"/>
      <c r="BO1050" s="364"/>
      <c r="BP1050" s="364"/>
      <c r="BQ1050" s="364"/>
      <c r="BR1050" s="364"/>
      <c r="BS1050" s="364"/>
      <c r="BT1050" s="364"/>
      <c r="BU1050" s="364"/>
      <c r="BV1050" s="364"/>
      <c r="BW1050" s="364"/>
      <c r="BX1050" s="364"/>
      <c r="BY1050" s="364"/>
      <c r="BZ1050" s="364"/>
      <c r="CA1050" s="364"/>
      <c r="CB1050" s="364"/>
      <c r="CC1050" s="364"/>
      <c r="CD1050" s="364"/>
      <c r="CE1050" s="364"/>
      <c r="CF1050" s="364"/>
      <c r="CG1050" s="364"/>
      <c r="CH1050" s="364"/>
      <c r="CI1050" s="364"/>
      <c r="CJ1050" s="364"/>
      <c r="CK1050" s="364"/>
      <c r="CL1050" s="364"/>
      <c r="CM1050" s="364"/>
      <c r="CN1050" s="364"/>
      <c r="CO1050" s="364"/>
      <c r="CP1050" s="364"/>
      <c r="CQ1050" s="364"/>
      <c r="CR1050" s="364"/>
      <c r="CS1050" s="364"/>
      <c r="CT1050" s="364"/>
      <c r="CU1050" s="364"/>
      <c r="CV1050" s="364"/>
      <c r="CW1050" s="364"/>
      <c r="CX1050" s="364"/>
      <c r="CY1050" s="364"/>
      <c r="CZ1050" s="364"/>
      <c r="DA1050" s="364"/>
      <c r="DB1050" s="364"/>
      <c r="DC1050" s="364"/>
      <c r="DD1050" s="364"/>
      <c r="DE1050" s="364"/>
      <c r="DF1050" s="364"/>
      <c r="DG1050" s="364"/>
      <c r="DH1050" s="364"/>
      <c r="DI1050" s="364"/>
      <c r="DJ1050" s="364"/>
      <c r="DK1050" s="364"/>
      <c r="DL1050" s="364"/>
      <c r="DM1050" s="364"/>
      <c r="DN1050" s="364"/>
      <c r="DO1050" s="364"/>
      <c r="DP1050" s="364"/>
      <c r="DQ1050" s="364"/>
      <c r="DR1050" s="364"/>
      <c r="DS1050" s="364"/>
      <c r="DT1050" s="364"/>
      <c r="DU1050" s="364"/>
      <c r="DV1050" s="364"/>
      <c r="DW1050" s="364"/>
      <c r="DX1050" s="364"/>
    </row>
    <row r="1051" customFormat="false" ht="12.75" hidden="false" customHeight="false" outlineLevel="0" collapsed="false">
      <c r="B1051" s="364"/>
      <c r="C1051" s="364"/>
      <c r="D1051" s="501"/>
      <c r="E1051" s="364"/>
      <c r="F1051" s="364"/>
      <c r="G1051" s="364"/>
      <c r="H1051" s="364"/>
      <c r="I1051" s="459"/>
      <c r="J1051" s="364"/>
      <c r="K1051" s="364"/>
      <c r="L1051" s="364"/>
      <c r="M1051" s="492"/>
      <c r="N1051" s="364"/>
      <c r="O1051" s="364"/>
      <c r="P1051" s="364"/>
      <c r="Q1051" s="364"/>
      <c r="R1051" s="364"/>
      <c r="S1051" s="364"/>
      <c r="T1051" s="364"/>
      <c r="U1051" s="364"/>
      <c r="V1051" s="364"/>
      <c r="W1051" s="364"/>
      <c r="X1051" s="364"/>
      <c r="Y1051" s="364"/>
      <c r="Z1051" s="364"/>
      <c r="AA1051" s="364"/>
      <c r="AB1051" s="364"/>
      <c r="AC1051" s="364"/>
      <c r="AD1051" s="364"/>
      <c r="AE1051" s="364"/>
      <c r="AF1051" s="364"/>
      <c r="AG1051" s="364"/>
      <c r="AH1051" s="364"/>
      <c r="AI1051" s="364"/>
      <c r="AJ1051" s="364"/>
      <c r="AK1051" s="364"/>
      <c r="AL1051" s="364"/>
      <c r="AM1051" s="364"/>
      <c r="AN1051" s="364"/>
      <c r="AO1051" s="364"/>
      <c r="AP1051" s="364"/>
      <c r="AQ1051" s="364"/>
      <c r="AR1051" s="364"/>
      <c r="AS1051" s="364"/>
      <c r="AT1051" s="364"/>
      <c r="AU1051" s="364"/>
      <c r="AV1051" s="364"/>
      <c r="AW1051" s="364"/>
      <c r="AX1051" s="364"/>
      <c r="AY1051" s="364"/>
      <c r="AZ1051" s="364"/>
      <c r="BA1051" s="364"/>
      <c r="BB1051" s="364"/>
      <c r="BC1051" s="364"/>
      <c r="BD1051" s="364"/>
      <c r="BE1051" s="364"/>
      <c r="BF1051" s="364"/>
      <c r="BG1051" s="364"/>
      <c r="BH1051" s="364"/>
      <c r="BI1051" s="364"/>
      <c r="BJ1051" s="364"/>
      <c r="BK1051" s="364"/>
      <c r="BL1051" s="364"/>
      <c r="BM1051" s="364"/>
      <c r="BN1051" s="364"/>
      <c r="BO1051" s="364"/>
      <c r="BP1051" s="364"/>
      <c r="BQ1051" s="364"/>
      <c r="BR1051" s="364"/>
      <c r="BS1051" s="364"/>
      <c r="BT1051" s="364"/>
      <c r="BU1051" s="364"/>
      <c r="BV1051" s="364"/>
      <c r="BW1051" s="364"/>
      <c r="BX1051" s="364"/>
      <c r="BY1051" s="364"/>
      <c r="BZ1051" s="364"/>
      <c r="CA1051" s="364"/>
      <c r="CB1051" s="364"/>
      <c r="CC1051" s="364"/>
      <c r="CD1051" s="364"/>
      <c r="CE1051" s="364"/>
      <c r="CF1051" s="364"/>
      <c r="CG1051" s="364"/>
      <c r="CH1051" s="364"/>
      <c r="CI1051" s="364"/>
      <c r="CJ1051" s="364"/>
      <c r="CK1051" s="364"/>
      <c r="CL1051" s="364"/>
      <c r="CM1051" s="364"/>
      <c r="CN1051" s="364"/>
      <c r="CO1051" s="364"/>
      <c r="CP1051" s="364"/>
      <c r="CQ1051" s="364"/>
      <c r="CR1051" s="364"/>
      <c r="CS1051" s="364"/>
      <c r="CT1051" s="364"/>
      <c r="CU1051" s="364"/>
      <c r="CV1051" s="364"/>
      <c r="CW1051" s="364"/>
      <c r="CX1051" s="364"/>
      <c r="CY1051" s="364"/>
      <c r="CZ1051" s="364"/>
      <c r="DA1051" s="364"/>
      <c r="DB1051" s="364"/>
      <c r="DC1051" s="364"/>
      <c r="DD1051" s="364"/>
      <c r="DE1051" s="364"/>
      <c r="DF1051" s="364"/>
      <c r="DG1051" s="364"/>
      <c r="DH1051" s="364"/>
      <c r="DI1051" s="364"/>
      <c r="DJ1051" s="364"/>
      <c r="DK1051" s="364"/>
      <c r="DL1051" s="364"/>
      <c r="DM1051" s="364"/>
      <c r="DN1051" s="364"/>
      <c r="DO1051" s="364"/>
      <c r="DP1051" s="364"/>
      <c r="DQ1051" s="364"/>
      <c r="DR1051" s="364"/>
      <c r="DS1051" s="364"/>
      <c r="DT1051" s="364"/>
      <c r="DU1051" s="364"/>
      <c r="DV1051" s="364"/>
      <c r="DW1051" s="364"/>
      <c r="DX1051" s="364"/>
    </row>
    <row r="1052" customFormat="false" ht="12.75" hidden="false" customHeight="false" outlineLevel="0" collapsed="false">
      <c r="B1052" s="364"/>
      <c r="C1052" s="364"/>
      <c r="D1052" s="501"/>
      <c r="E1052" s="364"/>
      <c r="F1052" s="364"/>
      <c r="G1052" s="364"/>
      <c r="H1052" s="364"/>
      <c r="I1052" s="459"/>
      <c r="J1052" s="364"/>
      <c r="K1052" s="364"/>
      <c r="L1052" s="364"/>
      <c r="M1052" s="492"/>
      <c r="N1052" s="364"/>
      <c r="O1052" s="364"/>
      <c r="P1052" s="364"/>
      <c r="Q1052" s="364"/>
      <c r="R1052" s="364"/>
      <c r="S1052" s="364"/>
      <c r="T1052" s="364"/>
      <c r="U1052" s="364"/>
      <c r="V1052" s="364"/>
      <c r="W1052" s="364"/>
      <c r="X1052" s="364"/>
      <c r="Y1052" s="364"/>
      <c r="Z1052" s="364"/>
      <c r="AA1052" s="364"/>
      <c r="AB1052" s="364"/>
      <c r="AC1052" s="364"/>
      <c r="AD1052" s="364"/>
      <c r="AE1052" s="364"/>
      <c r="AF1052" s="364"/>
      <c r="AG1052" s="364"/>
      <c r="AH1052" s="364"/>
      <c r="AI1052" s="364"/>
      <c r="AJ1052" s="364"/>
      <c r="AK1052" s="364"/>
      <c r="AL1052" s="364"/>
      <c r="AM1052" s="364"/>
      <c r="AN1052" s="364"/>
      <c r="AO1052" s="364"/>
      <c r="AP1052" s="364"/>
      <c r="AQ1052" s="364"/>
      <c r="AR1052" s="364"/>
      <c r="AS1052" s="364"/>
      <c r="AT1052" s="364"/>
      <c r="AU1052" s="364"/>
      <c r="AV1052" s="364"/>
      <c r="AW1052" s="364"/>
      <c r="AX1052" s="364"/>
      <c r="AY1052" s="364"/>
      <c r="AZ1052" s="364"/>
      <c r="BA1052" s="364"/>
      <c r="BB1052" s="364"/>
      <c r="BC1052" s="364"/>
      <c r="BD1052" s="364"/>
      <c r="BE1052" s="364"/>
      <c r="BF1052" s="364"/>
      <c r="BG1052" s="364"/>
      <c r="BH1052" s="364"/>
      <c r="BI1052" s="364"/>
      <c r="BJ1052" s="364"/>
      <c r="BK1052" s="364"/>
      <c r="BL1052" s="364"/>
      <c r="BM1052" s="364"/>
      <c r="BN1052" s="364"/>
      <c r="BO1052" s="364"/>
      <c r="BP1052" s="364"/>
      <c r="BQ1052" s="364"/>
      <c r="BR1052" s="364"/>
      <c r="BS1052" s="364"/>
      <c r="BT1052" s="364"/>
      <c r="BU1052" s="364"/>
      <c r="BV1052" s="364"/>
      <c r="BW1052" s="364"/>
      <c r="BX1052" s="364"/>
      <c r="BY1052" s="364"/>
      <c r="BZ1052" s="364"/>
      <c r="CA1052" s="364"/>
      <c r="CB1052" s="364"/>
      <c r="CC1052" s="364"/>
      <c r="CD1052" s="364"/>
      <c r="CE1052" s="364"/>
      <c r="CF1052" s="364"/>
      <c r="CG1052" s="364"/>
      <c r="CH1052" s="364"/>
      <c r="CI1052" s="364"/>
      <c r="CJ1052" s="364"/>
      <c r="CK1052" s="364"/>
      <c r="CL1052" s="364"/>
      <c r="CM1052" s="364"/>
      <c r="CN1052" s="364"/>
      <c r="CO1052" s="364"/>
      <c r="CP1052" s="364"/>
      <c r="CQ1052" s="364"/>
      <c r="CR1052" s="364"/>
      <c r="CS1052" s="364"/>
      <c r="CT1052" s="364"/>
      <c r="CU1052" s="364"/>
      <c r="CV1052" s="364"/>
      <c r="CW1052" s="364"/>
      <c r="CX1052" s="364"/>
      <c r="CY1052" s="364"/>
      <c r="CZ1052" s="364"/>
      <c r="DA1052" s="364"/>
      <c r="DB1052" s="364"/>
      <c r="DC1052" s="364"/>
      <c r="DD1052" s="364"/>
      <c r="DE1052" s="364"/>
      <c r="DF1052" s="364"/>
      <c r="DG1052" s="364"/>
      <c r="DH1052" s="364"/>
      <c r="DI1052" s="364"/>
      <c r="DJ1052" s="364"/>
      <c r="DK1052" s="364"/>
      <c r="DL1052" s="364"/>
      <c r="DM1052" s="364"/>
      <c r="DN1052" s="364"/>
      <c r="DO1052" s="364"/>
      <c r="DP1052" s="364"/>
      <c r="DQ1052" s="364"/>
      <c r="DR1052" s="364"/>
      <c r="DS1052" s="364"/>
      <c r="DT1052" s="364"/>
      <c r="DU1052" s="364"/>
      <c r="DV1052" s="364"/>
      <c r="DW1052" s="364"/>
      <c r="DX1052" s="364"/>
    </row>
    <row r="1053" customFormat="false" ht="12.75" hidden="false" customHeight="false" outlineLevel="0" collapsed="false">
      <c r="B1053" s="364"/>
      <c r="C1053" s="364"/>
      <c r="D1053" s="501"/>
      <c r="E1053" s="364"/>
      <c r="F1053" s="364"/>
      <c r="G1053" s="364"/>
      <c r="H1053" s="364"/>
      <c r="I1053" s="459"/>
      <c r="J1053" s="364"/>
      <c r="K1053" s="364"/>
      <c r="L1053" s="364"/>
      <c r="M1053" s="492"/>
      <c r="N1053" s="364"/>
      <c r="O1053" s="364"/>
      <c r="P1053" s="364"/>
      <c r="Q1053" s="364"/>
      <c r="R1053" s="364"/>
      <c r="S1053" s="364"/>
      <c r="T1053" s="364"/>
      <c r="U1053" s="364"/>
      <c r="V1053" s="364"/>
      <c r="W1053" s="364"/>
      <c r="X1053" s="364"/>
      <c r="Y1053" s="364"/>
      <c r="Z1053" s="364"/>
      <c r="AA1053" s="364"/>
      <c r="AB1053" s="364"/>
      <c r="AC1053" s="364"/>
      <c r="AD1053" s="364"/>
      <c r="AE1053" s="364"/>
      <c r="AF1053" s="364"/>
      <c r="AG1053" s="364"/>
      <c r="AH1053" s="364"/>
      <c r="AI1053" s="364"/>
      <c r="AJ1053" s="364"/>
      <c r="AK1053" s="364"/>
      <c r="AL1053" s="364"/>
      <c r="AM1053" s="364"/>
      <c r="AN1053" s="364"/>
      <c r="AO1053" s="364"/>
      <c r="AP1053" s="364"/>
      <c r="AQ1053" s="364"/>
      <c r="AR1053" s="364"/>
      <c r="AS1053" s="364"/>
      <c r="AT1053" s="364"/>
      <c r="AU1053" s="364"/>
      <c r="AV1053" s="364"/>
      <c r="AW1053" s="364"/>
      <c r="AX1053" s="364"/>
      <c r="AY1053" s="364"/>
      <c r="AZ1053" s="364"/>
      <c r="BA1053" s="364"/>
      <c r="BB1053" s="364"/>
      <c r="BC1053" s="364"/>
      <c r="BD1053" s="364"/>
      <c r="BE1053" s="364"/>
      <c r="BF1053" s="364"/>
      <c r="BG1053" s="364"/>
      <c r="BH1053" s="364"/>
      <c r="BI1053" s="364"/>
      <c r="BJ1053" s="364"/>
      <c r="BK1053" s="364"/>
      <c r="BL1053" s="364"/>
      <c r="BM1053" s="364"/>
      <c r="BN1053" s="364"/>
      <c r="BO1053" s="364"/>
      <c r="BP1053" s="364"/>
      <c r="BQ1053" s="364"/>
      <c r="BR1053" s="364"/>
      <c r="BS1053" s="364"/>
      <c r="BT1053" s="364"/>
      <c r="BU1053" s="364"/>
      <c r="BV1053" s="364"/>
      <c r="BW1053" s="364"/>
      <c r="BX1053" s="364"/>
      <c r="BY1053" s="364"/>
      <c r="BZ1053" s="364"/>
      <c r="CA1053" s="364"/>
      <c r="CB1053" s="364"/>
      <c r="CC1053" s="364"/>
      <c r="CD1053" s="364"/>
      <c r="CE1053" s="364"/>
      <c r="CF1053" s="364"/>
      <c r="CG1053" s="364"/>
      <c r="CH1053" s="364"/>
      <c r="CI1053" s="364"/>
      <c r="CJ1053" s="364"/>
      <c r="CK1053" s="364"/>
      <c r="CL1053" s="364"/>
      <c r="CM1053" s="364"/>
      <c r="CN1053" s="364"/>
      <c r="CO1053" s="364"/>
      <c r="CP1053" s="364"/>
      <c r="CQ1053" s="364"/>
      <c r="CR1053" s="364"/>
      <c r="CS1053" s="364"/>
      <c r="CT1053" s="364"/>
      <c r="CU1053" s="364"/>
      <c r="CV1053" s="364"/>
      <c r="CW1053" s="364"/>
      <c r="CX1053" s="364"/>
      <c r="CY1053" s="364"/>
      <c r="CZ1053" s="364"/>
      <c r="DA1053" s="364"/>
      <c r="DB1053" s="364"/>
      <c r="DC1053" s="364"/>
      <c r="DD1053" s="364"/>
      <c r="DE1053" s="364"/>
      <c r="DF1053" s="364"/>
      <c r="DG1053" s="364"/>
      <c r="DH1053" s="364"/>
      <c r="DI1053" s="364"/>
      <c r="DJ1053" s="364"/>
      <c r="DK1053" s="364"/>
      <c r="DL1053" s="364"/>
      <c r="DM1053" s="364"/>
      <c r="DN1053" s="364"/>
      <c r="DO1053" s="364"/>
      <c r="DP1053" s="364"/>
      <c r="DQ1053" s="364"/>
      <c r="DR1053" s="364"/>
      <c r="DS1053" s="364"/>
      <c r="DT1053" s="364"/>
      <c r="DU1053" s="364"/>
      <c r="DV1053" s="364"/>
      <c r="DW1053" s="364"/>
      <c r="DX1053" s="364"/>
    </row>
    <row r="1054" customFormat="false" ht="12.75" hidden="false" customHeight="false" outlineLevel="0" collapsed="false">
      <c r="B1054" s="364"/>
      <c r="C1054" s="364"/>
      <c r="D1054" s="501"/>
      <c r="E1054" s="364"/>
      <c r="F1054" s="364"/>
      <c r="G1054" s="364"/>
      <c r="H1054" s="364"/>
      <c r="I1054" s="459"/>
      <c r="J1054" s="364"/>
      <c r="K1054" s="364"/>
      <c r="L1054" s="364"/>
      <c r="M1054" s="492"/>
      <c r="N1054" s="364"/>
      <c r="O1054" s="364"/>
      <c r="P1054" s="364"/>
      <c r="Q1054" s="364"/>
      <c r="R1054" s="364"/>
      <c r="S1054" s="364"/>
      <c r="T1054" s="364"/>
      <c r="U1054" s="364"/>
      <c r="V1054" s="364"/>
      <c r="W1054" s="364"/>
      <c r="X1054" s="364"/>
      <c r="Y1054" s="364"/>
      <c r="Z1054" s="364"/>
      <c r="AA1054" s="364"/>
      <c r="AB1054" s="364"/>
      <c r="AC1054" s="364"/>
      <c r="AD1054" s="364"/>
      <c r="AE1054" s="364"/>
      <c r="AF1054" s="364"/>
      <c r="AG1054" s="364"/>
      <c r="AH1054" s="364"/>
      <c r="AI1054" s="364"/>
      <c r="AJ1054" s="364"/>
      <c r="AK1054" s="364"/>
      <c r="AL1054" s="364"/>
      <c r="AM1054" s="364"/>
      <c r="AN1054" s="364"/>
      <c r="AO1054" s="364"/>
      <c r="AP1054" s="364"/>
      <c r="AQ1054" s="364"/>
      <c r="AR1054" s="364"/>
      <c r="AS1054" s="364"/>
      <c r="AT1054" s="364"/>
      <c r="AU1054" s="364"/>
      <c r="AV1054" s="364"/>
      <c r="AW1054" s="364"/>
      <c r="AX1054" s="364"/>
      <c r="AY1054" s="364"/>
      <c r="AZ1054" s="364"/>
      <c r="BA1054" s="364"/>
      <c r="BB1054" s="364"/>
      <c r="BC1054" s="364"/>
      <c r="BD1054" s="364"/>
      <c r="BE1054" s="364"/>
      <c r="BF1054" s="364"/>
      <c r="BG1054" s="364"/>
      <c r="BH1054" s="364"/>
      <c r="BI1054" s="364"/>
      <c r="BJ1054" s="364"/>
      <c r="BK1054" s="364"/>
      <c r="BL1054" s="364"/>
      <c r="BM1054" s="364"/>
      <c r="BN1054" s="364"/>
      <c r="BO1054" s="364"/>
      <c r="BP1054" s="364"/>
      <c r="BQ1054" s="364"/>
      <c r="BR1054" s="364"/>
      <c r="BS1054" s="364"/>
      <c r="BT1054" s="364"/>
      <c r="BU1054" s="364"/>
      <c r="BV1054" s="364"/>
      <c r="BW1054" s="364"/>
      <c r="BX1054" s="364"/>
      <c r="BY1054" s="364"/>
      <c r="BZ1054" s="364"/>
      <c r="CA1054" s="364"/>
      <c r="CB1054" s="364"/>
      <c r="CC1054" s="364"/>
      <c r="CD1054" s="364"/>
      <c r="CE1054" s="364"/>
      <c r="CF1054" s="364"/>
      <c r="CG1054" s="364"/>
      <c r="CH1054" s="364"/>
      <c r="CI1054" s="364"/>
      <c r="CJ1054" s="364"/>
      <c r="CK1054" s="364"/>
      <c r="CL1054" s="364"/>
      <c r="CM1054" s="364"/>
      <c r="CN1054" s="364"/>
      <c r="CO1054" s="364"/>
      <c r="CP1054" s="364"/>
      <c r="CQ1054" s="364"/>
      <c r="CR1054" s="364"/>
      <c r="CS1054" s="364"/>
      <c r="CT1054" s="364"/>
      <c r="CU1054" s="364"/>
      <c r="CV1054" s="364"/>
      <c r="CW1054" s="364"/>
      <c r="CX1054" s="364"/>
      <c r="CY1054" s="364"/>
      <c r="CZ1054" s="364"/>
      <c r="DA1054" s="364"/>
      <c r="DB1054" s="364"/>
      <c r="DC1054" s="364"/>
      <c r="DD1054" s="364"/>
      <c r="DE1054" s="364"/>
      <c r="DF1054" s="364"/>
      <c r="DG1054" s="364"/>
      <c r="DH1054" s="364"/>
      <c r="DI1054" s="364"/>
      <c r="DJ1054" s="364"/>
      <c r="DK1054" s="364"/>
      <c r="DL1054" s="364"/>
      <c r="DM1054" s="364"/>
      <c r="DN1054" s="364"/>
      <c r="DO1054" s="364"/>
      <c r="DP1054" s="364"/>
      <c r="DQ1054" s="364"/>
      <c r="DR1054" s="364"/>
      <c r="DS1054" s="364"/>
      <c r="DT1054" s="364"/>
      <c r="DU1054" s="364"/>
      <c r="DV1054" s="364"/>
      <c r="DW1054" s="364"/>
      <c r="DX1054" s="364"/>
    </row>
    <row r="1055" customFormat="false" ht="12.75" hidden="false" customHeight="false" outlineLevel="0" collapsed="false">
      <c r="B1055" s="364"/>
      <c r="C1055" s="364"/>
      <c r="D1055" s="501"/>
      <c r="E1055" s="364"/>
      <c r="F1055" s="364"/>
      <c r="G1055" s="364"/>
      <c r="H1055" s="364"/>
      <c r="I1055" s="459"/>
      <c r="J1055" s="364"/>
      <c r="K1055" s="364"/>
      <c r="L1055" s="364"/>
      <c r="M1055" s="492"/>
      <c r="N1055" s="364"/>
      <c r="O1055" s="364"/>
      <c r="P1055" s="364"/>
      <c r="Q1055" s="364"/>
      <c r="R1055" s="364"/>
      <c r="S1055" s="364"/>
      <c r="T1055" s="364"/>
      <c r="U1055" s="364"/>
      <c r="V1055" s="364"/>
      <c r="W1055" s="364"/>
      <c r="X1055" s="364"/>
      <c r="Y1055" s="364"/>
      <c r="Z1055" s="364"/>
      <c r="AA1055" s="364"/>
      <c r="AB1055" s="364"/>
      <c r="AC1055" s="364"/>
      <c r="AD1055" s="364"/>
      <c r="AE1055" s="364"/>
      <c r="AF1055" s="364"/>
      <c r="AG1055" s="364"/>
      <c r="AH1055" s="364"/>
      <c r="AI1055" s="364"/>
      <c r="AJ1055" s="364"/>
      <c r="AK1055" s="364"/>
      <c r="AL1055" s="364"/>
      <c r="AM1055" s="364"/>
      <c r="AN1055" s="364"/>
      <c r="AO1055" s="364"/>
      <c r="AP1055" s="364"/>
      <c r="AQ1055" s="364"/>
      <c r="AR1055" s="364"/>
      <c r="AS1055" s="364"/>
      <c r="AT1055" s="364"/>
      <c r="AU1055" s="364"/>
      <c r="AV1055" s="364"/>
      <c r="AW1055" s="364"/>
      <c r="AX1055" s="364"/>
      <c r="AY1055" s="364"/>
      <c r="AZ1055" s="364"/>
      <c r="BA1055" s="364"/>
      <c r="BB1055" s="364"/>
      <c r="BC1055" s="364"/>
      <c r="BD1055" s="364"/>
      <c r="BE1055" s="364"/>
      <c r="BF1055" s="364"/>
      <c r="BG1055" s="364"/>
      <c r="BH1055" s="364"/>
      <c r="BI1055" s="364"/>
      <c r="BJ1055" s="364"/>
      <c r="BK1055" s="364"/>
      <c r="BL1055" s="364"/>
      <c r="BM1055" s="364"/>
      <c r="BN1055" s="364"/>
      <c r="BO1055" s="364"/>
      <c r="BP1055" s="364"/>
      <c r="BQ1055" s="364"/>
      <c r="BR1055" s="364"/>
      <c r="BS1055" s="364"/>
      <c r="BT1055" s="364"/>
      <c r="BU1055" s="364"/>
      <c r="BV1055" s="364"/>
      <c r="BW1055" s="364"/>
      <c r="BX1055" s="364"/>
      <c r="BY1055" s="364"/>
      <c r="BZ1055" s="364"/>
      <c r="CA1055" s="364"/>
      <c r="CB1055" s="364"/>
      <c r="CC1055" s="364"/>
      <c r="CD1055" s="364"/>
      <c r="CE1055" s="364"/>
      <c r="CF1055" s="364"/>
      <c r="CG1055" s="364"/>
      <c r="CH1055" s="364"/>
      <c r="CI1055" s="364"/>
      <c r="CJ1055" s="364"/>
      <c r="CK1055" s="364"/>
      <c r="CL1055" s="364"/>
      <c r="CM1055" s="364"/>
      <c r="CN1055" s="364"/>
      <c r="CO1055" s="364"/>
      <c r="CP1055" s="364"/>
      <c r="CQ1055" s="364"/>
      <c r="CR1055" s="364"/>
      <c r="CS1055" s="364"/>
      <c r="CT1055" s="364"/>
      <c r="CU1055" s="364"/>
      <c r="CV1055" s="364"/>
      <c r="CW1055" s="364"/>
      <c r="CX1055" s="364"/>
      <c r="CY1055" s="364"/>
      <c r="CZ1055" s="364"/>
      <c r="DA1055" s="364"/>
      <c r="DB1055" s="364"/>
      <c r="DC1055" s="364"/>
      <c r="DD1055" s="364"/>
      <c r="DE1055" s="364"/>
      <c r="DF1055" s="364"/>
      <c r="DG1055" s="364"/>
      <c r="DH1055" s="364"/>
      <c r="DI1055" s="364"/>
      <c r="DJ1055" s="364"/>
      <c r="DK1055" s="364"/>
      <c r="DL1055" s="364"/>
      <c r="DM1055" s="364"/>
      <c r="DN1055" s="364"/>
      <c r="DO1055" s="364"/>
      <c r="DP1055" s="364"/>
      <c r="DQ1055" s="364"/>
      <c r="DR1055" s="364"/>
      <c r="DS1055" s="364"/>
      <c r="DT1055" s="364"/>
      <c r="DU1055" s="364"/>
      <c r="DV1055" s="364"/>
      <c r="DW1055" s="364"/>
      <c r="DX1055" s="364"/>
    </row>
    <row r="1056" customFormat="false" ht="12.75" hidden="false" customHeight="false" outlineLevel="0" collapsed="false">
      <c r="B1056" s="364"/>
      <c r="C1056" s="364"/>
      <c r="D1056" s="501"/>
      <c r="E1056" s="364"/>
      <c r="F1056" s="364"/>
      <c r="G1056" s="364"/>
      <c r="H1056" s="364"/>
      <c r="I1056" s="459"/>
      <c r="J1056" s="364"/>
      <c r="K1056" s="364"/>
      <c r="L1056" s="364"/>
      <c r="M1056" s="492"/>
      <c r="N1056" s="364"/>
      <c r="O1056" s="364"/>
      <c r="P1056" s="364"/>
      <c r="Q1056" s="364"/>
      <c r="R1056" s="364"/>
      <c r="S1056" s="364"/>
      <c r="T1056" s="364"/>
      <c r="U1056" s="364"/>
      <c r="V1056" s="364"/>
      <c r="W1056" s="364"/>
      <c r="X1056" s="364"/>
      <c r="Y1056" s="364"/>
      <c r="Z1056" s="364"/>
      <c r="AA1056" s="364"/>
      <c r="AB1056" s="364"/>
      <c r="AC1056" s="364"/>
      <c r="AD1056" s="364"/>
      <c r="AE1056" s="364"/>
      <c r="AF1056" s="364"/>
      <c r="AG1056" s="364"/>
      <c r="AH1056" s="364"/>
      <c r="AI1056" s="364"/>
      <c r="AJ1056" s="364"/>
      <c r="AK1056" s="364"/>
      <c r="AL1056" s="364"/>
      <c r="AM1056" s="364"/>
      <c r="AN1056" s="364"/>
      <c r="AO1056" s="364"/>
      <c r="AP1056" s="364"/>
      <c r="AQ1056" s="364"/>
      <c r="AR1056" s="364"/>
      <c r="AS1056" s="364"/>
      <c r="AT1056" s="364"/>
      <c r="AU1056" s="364"/>
      <c r="AV1056" s="364"/>
      <c r="AW1056" s="364"/>
      <c r="AX1056" s="364"/>
      <c r="AY1056" s="364"/>
      <c r="AZ1056" s="364"/>
      <c r="BA1056" s="364"/>
      <c r="BB1056" s="364"/>
      <c r="BC1056" s="364"/>
      <c r="BD1056" s="364"/>
      <c r="BE1056" s="364"/>
      <c r="BF1056" s="364"/>
      <c r="BG1056" s="364"/>
      <c r="BH1056" s="364"/>
      <c r="BI1056" s="364"/>
      <c r="BJ1056" s="364"/>
      <c r="BK1056" s="364"/>
      <c r="BL1056" s="364"/>
      <c r="BM1056" s="364"/>
      <c r="BN1056" s="364"/>
      <c r="BO1056" s="364"/>
      <c r="BP1056" s="364"/>
      <c r="BQ1056" s="364"/>
      <c r="BR1056" s="364"/>
      <c r="BS1056" s="364"/>
      <c r="BT1056" s="364"/>
      <c r="BU1056" s="364"/>
      <c r="BV1056" s="364"/>
      <c r="BW1056" s="364"/>
      <c r="BX1056" s="364"/>
      <c r="BY1056" s="364"/>
      <c r="BZ1056" s="364"/>
      <c r="CA1056" s="364"/>
      <c r="CB1056" s="364"/>
      <c r="CC1056" s="364"/>
      <c r="CD1056" s="364"/>
      <c r="CE1056" s="364"/>
      <c r="CF1056" s="364"/>
      <c r="CG1056" s="364"/>
      <c r="CH1056" s="364"/>
      <c r="CI1056" s="364"/>
      <c r="CJ1056" s="364"/>
      <c r="CK1056" s="364"/>
      <c r="CL1056" s="364"/>
      <c r="CM1056" s="364"/>
      <c r="CN1056" s="364"/>
      <c r="CO1056" s="364"/>
      <c r="CP1056" s="364"/>
      <c r="CQ1056" s="364"/>
      <c r="CR1056" s="364"/>
      <c r="CS1056" s="364"/>
      <c r="CT1056" s="364"/>
      <c r="CU1056" s="364"/>
      <c r="CV1056" s="364"/>
      <c r="CW1056" s="364"/>
      <c r="CX1056" s="364"/>
      <c r="CY1056" s="364"/>
      <c r="CZ1056" s="364"/>
      <c r="DA1056" s="364"/>
      <c r="DB1056" s="364"/>
      <c r="DC1056" s="364"/>
      <c r="DD1056" s="364"/>
      <c r="DE1056" s="364"/>
      <c r="DF1056" s="364"/>
      <c r="DG1056" s="364"/>
      <c r="DH1056" s="364"/>
      <c r="DI1056" s="364"/>
      <c r="DJ1056" s="364"/>
      <c r="DK1056" s="364"/>
      <c r="DL1056" s="364"/>
      <c r="DM1056" s="364"/>
      <c r="DN1056" s="364"/>
      <c r="DO1056" s="364"/>
      <c r="DP1056" s="364"/>
      <c r="DQ1056" s="364"/>
      <c r="DR1056" s="364"/>
      <c r="DS1056" s="364"/>
      <c r="DT1056" s="364"/>
      <c r="DU1056" s="364"/>
      <c r="DV1056" s="364"/>
      <c r="DW1056" s="364"/>
      <c r="DX1056" s="364"/>
    </row>
    <row r="1057" customFormat="false" ht="12.75" hidden="false" customHeight="false" outlineLevel="0" collapsed="false">
      <c r="B1057" s="364"/>
      <c r="C1057" s="364"/>
      <c r="D1057" s="501"/>
      <c r="E1057" s="364"/>
      <c r="F1057" s="364"/>
      <c r="G1057" s="364"/>
      <c r="H1057" s="364"/>
      <c r="I1057" s="459"/>
      <c r="J1057" s="364"/>
      <c r="K1057" s="364"/>
      <c r="L1057" s="364"/>
      <c r="M1057" s="492"/>
      <c r="N1057" s="364"/>
      <c r="O1057" s="364"/>
      <c r="P1057" s="364"/>
      <c r="Q1057" s="364"/>
      <c r="R1057" s="364"/>
      <c r="S1057" s="364"/>
      <c r="T1057" s="364"/>
      <c r="U1057" s="364"/>
      <c r="V1057" s="364"/>
      <c r="W1057" s="364"/>
      <c r="X1057" s="364"/>
      <c r="Y1057" s="364"/>
      <c r="Z1057" s="364"/>
      <c r="AA1057" s="364"/>
      <c r="AB1057" s="364"/>
      <c r="AC1057" s="364"/>
      <c r="AD1057" s="364"/>
      <c r="AE1057" s="364"/>
      <c r="AF1057" s="364"/>
      <c r="AG1057" s="364"/>
      <c r="AH1057" s="364"/>
      <c r="AI1057" s="364"/>
      <c r="AJ1057" s="364"/>
      <c r="AK1057" s="364"/>
      <c r="AL1057" s="364"/>
      <c r="AM1057" s="364"/>
      <c r="AN1057" s="364"/>
      <c r="AO1057" s="364"/>
      <c r="AP1057" s="364"/>
      <c r="AQ1057" s="364"/>
      <c r="AR1057" s="364"/>
      <c r="AS1057" s="364"/>
      <c r="AT1057" s="364"/>
      <c r="AU1057" s="364"/>
      <c r="AV1057" s="364"/>
      <c r="AW1057" s="364"/>
      <c r="AX1057" s="364"/>
      <c r="AY1057" s="364"/>
      <c r="AZ1057" s="364"/>
      <c r="BA1057" s="364"/>
      <c r="BB1057" s="364"/>
      <c r="BC1057" s="364"/>
      <c r="BD1057" s="364"/>
      <c r="BE1057" s="364"/>
      <c r="BF1057" s="364"/>
      <c r="BG1057" s="364"/>
      <c r="BH1057" s="364"/>
      <c r="BI1057" s="364"/>
      <c r="BJ1057" s="364"/>
      <c r="BK1057" s="364"/>
      <c r="BL1057" s="364"/>
      <c r="BM1057" s="364"/>
      <c r="BN1057" s="364"/>
      <c r="BO1057" s="364"/>
      <c r="BP1057" s="364"/>
      <c r="BQ1057" s="364"/>
      <c r="BR1057" s="364"/>
      <c r="BS1057" s="364"/>
      <c r="BT1057" s="364"/>
      <c r="BU1057" s="364"/>
      <c r="BV1057" s="364"/>
      <c r="BW1057" s="364"/>
      <c r="BX1057" s="364"/>
      <c r="BY1057" s="364"/>
      <c r="BZ1057" s="364"/>
      <c r="CA1057" s="364"/>
      <c r="CB1057" s="364"/>
      <c r="CC1057" s="364"/>
      <c r="CD1057" s="364"/>
      <c r="CE1057" s="364"/>
      <c r="CF1057" s="364"/>
      <c r="CG1057" s="364"/>
      <c r="CH1057" s="364"/>
      <c r="CI1057" s="364"/>
      <c r="CJ1057" s="364"/>
      <c r="CK1057" s="364"/>
      <c r="CL1057" s="364"/>
      <c r="CM1057" s="364"/>
      <c r="CN1057" s="364"/>
      <c r="CO1057" s="364"/>
      <c r="CP1057" s="364"/>
      <c r="CQ1057" s="364"/>
      <c r="CR1057" s="364"/>
      <c r="CS1057" s="364"/>
      <c r="CT1057" s="364"/>
      <c r="CU1057" s="364"/>
      <c r="CV1057" s="364"/>
      <c r="CW1057" s="364"/>
      <c r="CX1057" s="364"/>
      <c r="CY1057" s="364"/>
      <c r="CZ1057" s="364"/>
      <c r="DA1057" s="364"/>
      <c r="DB1057" s="364"/>
      <c r="DC1057" s="364"/>
      <c r="DD1057" s="364"/>
      <c r="DE1057" s="364"/>
      <c r="DF1057" s="364"/>
      <c r="DG1057" s="364"/>
      <c r="DH1057" s="364"/>
      <c r="DI1057" s="364"/>
      <c r="DJ1057" s="364"/>
      <c r="DK1057" s="364"/>
      <c r="DL1057" s="364"/>
      <c r="DM1057" s="364"/>
      <c r="DN1057" s="364"/>
      <c r="DO1057" s="364"/>
      <c r="DP1057" s="364"/>
      <c r="DQ1057" s="364"/>
      <c r="DR1057" s="364"/>
      <c r="DS1057" s="364"/>
      <c r="DT1057" s="364"/>
      <c r="DU1057" s="364"/>
      <c r="DV1057" s="364"/>
      <c r="DW1057" s="364"/>
      <c r="DX1057" s="364"/>
    </row>
    <row r="1058" customFormat="false" ht="12.75" hidden="false" customHeight="false" outlineLevel="0" collapsed="false">
      <c r="B1058" s="364"/>
      <c r="C1058" s="364"/>
      <c r="D1058" s="501"/>
      <c r="E1058" s="364"/>
      <c r="F1058" s="364"/>
      <c r="G1058" s="364"/>
      <c r="H1058" s="364"/>
      <c r="I1058" s="459"/>
      <c r="J1058" s="364"/>
      <c r="K1058" s="364"/>
      <c r="L1058" s="364"/>
      <c r="M1058" s="492"/>
      <c r="N1058" s="364"/>
      <c r="O1058" s="364"/>
      <c r="P1058" s="364"/>
      <c r="Q1058" s="364"/>
      <c r="R1058" s="364"/>
      <c r="S1058" s="364"/>
      <c r="T1058" s="364"/>
      <c r="U1058" s="364"/>
      <c r="V1058" s="364"/>
      <c r="W1058" s="364"/>
      <c r="X1058" s="364"/>
      <c r="Y1058" s="364"/>
      <c r="Z1058" s="364"/>
      <c r="AA1058" s="364"/>
      <c r="AB1058" s="364"/>
      <c r="AC1058" s="364"/>
      <c r="AD1058" s="364"/>
      <c r="AE1058" s="364"/>
      <c r="AF1058" s="364"/>
      <c r="AG1058" s="364"/>
      <c r="AH1058" s="364"/>
      <c r="AI1058" s="364"/>
      <c r="AJ1058" s="364"/>
      <c r="AK1058" s="364"/>
      <c r="AL1058" s="364"/>
      <c r="AM1058" s="364"/>
      <c r="AN1058" s="364"/>
      <c r="AO1058" s="364"/>
      <c r="AP1058" s="364"/>
      <c r="AQ1058" s="364"/>
      <c r="AR1058" s="364"/>
      <c r="AS1058" s="364"/>
      <c r="AT1058" s="364"/>
      <c r="AU1058" s="364"/>
      <c r="AV1058" s="364"/>
      <c r="AW1058" s="364"/>
      <c r="AX1058" s="364"/>
      <c r="AY1058" s="364"/>
      <c r="AZ1058" s="364"/>
      <c r="BA1058" s="364"/>
      <c r="BB1058" s="364"/>
      <c r="BC1058" s="364"/>
      <c r="BD1058" s="364"/>
      <c r="BE1058" s="364"/>
      <c r="BF1058" s="364"/>
      <c r="BG1058" s="364"/>
      <c r="BH1058" s="364"/>
      <c r="BI1058" s="364"/>
      <c r="BJ1058" s="364"/>
      <c r="BK1058" s="364"/>
      <c r="BL1058" s="364"/>
      <c r="BM1058" s="364"/>
      <c r="BN1058" s="364"/>
      <c r="BO1058" s="364"/>
      <c r="BP1058" s="364"/>
      <c r="BQ1058" s="364"/>
      <c r="BR1058" s="364"/>
      <c r="BS1058" s="364"/>
      <c r="BT1058" s="364"/>
      <c r="BU1058" s="364"/>
      <c r="BV1058" s="364"/>
      <c r="BW1058" s="364"/>
      <c r="BX1058" s="364"/>
      <c r="BY1058" s="364"/>
      <c r="BZ1058" s="364"/>
      <c r="CA1058" s="364"/>
      <c r="CB1058" s="364"/>
      <c r="CC1058" s="364"/>
      <c r="CD1058" s="364"/>
      <c r="CE1058" s="364"/>
      <c r="CF1058" s="364"/>
      <c r="CG1058" s="364"/>
      <c r="CH1058" s="364"/>
      <c r="CI1058" s="364"/>
      <c r="CJ1058" s="364"/>
      <c r="CK1058" s="364"/>
      <c r="CL1058" s="364"/>
      <c r="CM1058" s="364"/>
      <c r="CN1058" s="364"/>
      <c r="CO1058" s="364"/>
      <c r="CP1058" s="364"/>
      <c r="CQ1058" s="364"/>
      <c r="CR1058" s="364"/>
      <c r="CS1058" s="364"/>
      <c r="CT1058" s="364"/>
      <c r="CU1058" s="364"/>
      <c r="CV1058" s="364"/>
      <c r="CW1058" s="364"/>
      <c r="CX1058" s="364"/>
      <c r="CY1058" s="364"/>
      <c r="CZ1058" s="364"/>
      <c r="DA1058" s="364"/>
      <c r="DB1058" s="364"/>
      <c r="DC1058" s="364"/>
      <c r="DD1058" s="364"/>
      <c r="DE1058" s="364"/>
      <c r="DF1058" s="364"/>
      <c r="DG1058" s="364"/>
      <c r="DH1058" s="364"/>
      <c r="DI1058" s="364"/>
      <c r="DJ1058" s="364"/>
      <c r="DK1058" s="364"/>
      <c r="DL1058" s="364"/>
      <c r="DM1058" s="364"/>
      <c r="DN1058" s="364"/>
      <c r="DO1058" s="364"/>
      <c r="DP1058" s="364"/>
      <c r="DQ1058" s="364"/>
      <c r="DR1058" s="364"/>
      <c r="DS1058" s="364"/>
      <c r="DT1058" s="364"/>
      <c r="DU1058" s="364"/>
      <c r="DV1058" s="364"/>
      <c r="DW1058" s="364"/>
      <c r="DX1058" s="364"/>
    </row>
    <row r="1059" customFormat="false" ht="12.75" hidden="false" customHeight="false" outlineLevel="0" collapsed="false">
      <c r="B1059" s="364"/>
      <c r="C1059" s="364"/>
      <c r="D1059" s="501"/>
      <c r="E1059" s="364"/>
      <c r="F1059" s="364"/>
      <c r="G1059" s="364"/>
      <c r="H1059" s="364"/>
      <c r="I1059" s="459"/>
      <c r="J1059" s="364"/>
      <c r="K1059" s="364"/>
      <c r="L1059" s="364"/>
      <c r="M1059" s="492"/>
      <c r="N1059" s="364"/>
      <c r="O1059" s="364"/>
      <c r="P1059" s="364"/>
      <c r="Q1059" s="364"/>
      <c r="R1059" s="364"/>
      <c r="S1059" s="364"/>
      <c r="T1059" s="364"/>
      <c r="U1059" s="364"/>
      <c r="V1059" s="364"/>
      <c r="W1059" s="364"/>
      <c r="X1059" s="364"/>
      <c r="Y1059" s="364"/>
      <c r="Z1059" s="364"/>
      <c r="AA1059" s="364"/>
      <c r="AB1059" s="364"/>
      <c r="AC1059" s="364"/>
      <c r="AD1059" s="364"/>
      <c r="AE1059" s="364"/>
      <c r="AF1059" s="364"/>
      <c r="AG1059" s="364"/>
      <c r="AH1059" s="364"/>
      <c r="AI1059" s="364"/>
      <c r="AJ1059" s="364"/>
      <c r="AK1059" s="364"/>
      <c r="AL1059" s="364"/>
      <c r="AM1059" s="364"/>
      <c r="AN1059" s="364"/>
      <c r="AO1059" s="364"/>
      <c r="AP1059" s="364"/>
      <c r="AQ1059" s="364"/>
      <c r="AR1059" s="364"/>
      <c r="AS1059" s="364"/>
      <c r="AT1059" s="364"/>
      <c r="AU1059" s="364"/>
      <c r="AV1059" s="364"/>
      <c r="AW1059" s="364"/>
      <c r="AX1059" s="364"/>
      <c r="AY1059" s="364"/>
      <c r="AZ1059" s="364"/>
      <c r="BA1059" s="364"/>
      <c r="BB1059" s="364"/>
      <c r="BC1059" s="364"/>
      <c r="BD1059" s="364"/>
      <c r="BE1059" s="364"/>
      <c r="BF1059" s="364"/>
      <c r="BG1059" s="364"/>
      <c r="BH1059" s="364"/>
      <c r="BI1059" s="364"/>
      <c r="BJ1059" s="364"/>
      <c r="BK1059" s="364"/>
      <c r="BL1059" s="364"/>
      <c r="BM1059" s="364"/>
      <c r="BN1059" s="364"/>
      <c r="BO1059" s="364"/>
      <c r="BP1059" s="364"/>
      <c r="BQ1059" s="364"/>
      <c r="BR1059" s="364"/>
      <c r="BS1059" s="364"/>
      <c r="BT1059" s="364"/>
      <c r="BU1059" s="364"/>
      <c r="BV1059" s="364"/>
      <c r="BW1059" s="364"/>
      <c r="BX1059" s="364"/>
      <c r="BY1059" s="364"/>
      <c r="BZ1059" s="364"/>
      <c r="CA1059" s="364"/>
      <c r="CB1059" s="364"/>
      <c r="CC1059" s="364"/>
      <c r="CD1059" s="364"/>
      <c r="CE1059" s="364"/>
      <c r="CF1059" s="364"/>
      <c r="CG1059" s="364"/>
      <c r="CH1059" s="364"/>
      <c r="CI1059" s="364"/>
      <c r="CJ1059" s="364"/>
      <c r="CK1059" s="364"/>
      <c r="CL1059" s="364"/>
      <c r="CM1059" s="364"/>
      <c r="CN1059" s="364"/>
      <c r="CO1059" s="364"/>
      <c r="CP1059" s="364"/>
      <c r="CQ1059" s="364"/>
      <c r="CR1059" s="364"/>
      <c r="CS1059" s="364"/>
      <c r="CT1059" s="364"/>
      <c r="CU1059" s="364"/>
      <c r="CV1059" s="364"/>
      <c r="CW1059" s="364"/>
      <c r="CX1059" s="364"/>
      <c r="CY1059" s="364"/>
      <c r="CZ1059" s="364"/>
      <c r="DA1059" s="364"/>
      <c r="DB1059" s="364"/>
      <c r="DC1059" s="364"/>
      <c r="DD1059" s="364"/>
      <c r="DE1059" s="364"/>
      <c r="DF1059" s="364"/>
      <c r="DG1059" s="364"/>
      <c r="DH1059" s="364"/>
      <c r="DI1059" s="364"/>
      <c r="DJ1059" s="364"/>
      <c r="DK1059" s="364"/>
      <c r="DL1059" s="364"/>
      <c r="DM1059" s="364"/>
      <c r="DN1059" s="364"/>
      <c r="DO1059" s="364"/>
      <c r="DP1059" s="364"/>
      <c r="DQ1059" s="364"/>
      <c r="DR1059" s="364"/>
      <c r="DS1059" s="364"/>
      <c r="DT1059" s="364"/>
      <c r="DU1059" s="364"/>
      <c r="DV1059" s="364"/>
      <c r="DW1059" s="364"/>
      <c r="DX1059" s="364"/>
    </row>
    <row r="1060" customFormat="false" ht="12.75" hidden="false" customHeight="false" outlineLevel="0" collapsed="false">
      <c r="B1060" s="364"/>
      <c r="C1060" s="364"/>
      <c r="D1060" s="501"/>
      <c r="E1060" s="364"/>
      <c r="F1060" s="364"/>
      <c r="G1060" s="364"/>
      <c r="H1060" s="364"/>
      <c r="I1060" s="459"/>
      <c r="J1060" s="364"/>
      <c r="K1060" s="364"/>
      <c r="L1060" s="364"/>
      <c r="M1060" s="492"/>
      <c r="N1060" s="364"/>
      <c r="O1060" s="364"/>
      <c r="P1060" s="364"/>
      <c r="Q1060" s="364"/>
      <c r="R1060" s="364"/>
      <c r="S1060" s="364"/>
      <c r="T1060" s="364"/>
      <c r="U1060" s="364"/>
      <c r="V1060" s="364"/>
      <c r="W1060" s="364"/>
      <c r="X1060" s="364"/>
      <c r="Y1060" s="364"/>
      <c r="Z1060" s="364"/>
      <c r="AA1060" s="364"/>
      <c r="AB1060" s="364"/>
      <c r="AC1060" s="364"/>
      <c r="AD1060" s="364"/>
      <c r="AE1060" s="364"/>
      <c r="AF1060" s="364"/>
      <c r="AG1060" s="364"/>
      <c r="AH1060" s="364"/>
      <c r="AI1060" s="364"/>
      <c r="AJ1060" s="364"/>
      <c r="AK1060" s="364"/>
      <c r="AL1060" s="364"/>
      <c r="AM1060" s="364"/>
      <c r="AN1060" s="364"/>
      <c r="AO1060" s="364"/>
      <c r="AP1060" s="364"/>
      <c r="AQ1060" s="364"/>
      <c r="AR1060" s="364"/>
      <c r="AS1060" s="364"/>
      <c r="AT1060" s="364"/>
      <c r="AU1060" s="364"/>
      <c r="AV1060" s="364"/>
      <c r="AW1060" s="364"/>
      <c r="AX1060" s="364"/>
      <c r="AY1060" s="364"/>
      <c r="AZ1060" s="364"/>
      <c r="BA1060" s="364"/>
      <c r="BB1060" s="364"/>
      <c r="BC1060" s="364"/>
      <c r="BD1060" s="364"/>
      <c r="BE1060" s="364"/>
      <c r="BF1060" s="364"/>
      <c r="BG1060" s="364"/>
      <c r="BH1060" s="364"/>
      <c r="BI1060" s="364"/>
      <c r="BJ1060" s="364"/>
      <c r="BK1060" s="364"/>
      <c r="BL1060" s="364"/>
      <c r="BM1060" s="364"/>
      <c r="BN1060" s="364"/>
      <c r="BO1060" s="364"/>
      <c r="BP1060" s="364"/>
      <c r="BQ1060" s="364"/>
      <c r="BR1060" s="364"/>
      <c r="BS1060" s="364"/>
      <c r="BT1060" s="364"/>
      <c r="BU1060" s="364"/>
      <c r="BV1060" s="364"/>
      <c r="BW1060" s="364"/>
      <c r="BX1060" s="364"/>
      <c r="BY1060" s="364"/>
      <c r="BZ1060" s="364"/>
      <c r="CA1060" s="364"/>
      <c r="CB1060" s="364"/>
      <c r="CC1060" s="364"/>
      <c r="CD1060" s="364"/>
      <c r="CE1060" s="364"/>
      <c r="CF1060" s="364"/>
      <c r="CG1060" s="364"/>
      <c r="CH1060" s="364"/>
      <c r="CI1060" s="364"/>
      <c r="CJ1060" s="364"/>
      <c r="CK1060" s="364"/>
      <c r="CL1060" s="364"/>
      <c r="CM1060" s="364"/>
      <c r="CN1060" s="364"/>
      <c r="CO1060" s="364"/>
      <c r="CP1060" s="364"/>
      <c r="CQ1060" s="364"/>
      <c r="CR1060" s="364"/>
      <c r="CS1060" s="364"/>
      <c r="CT1060" s="364"/>
      <c r="CU1060" s="364"/>
      <c r="CV1060" s="364"/>
      <c r="CW1060" s="364"/>
      <c r="CX1060" s="364"/>
      <c r="CY1060" s="364"/>
      <c r="CZ1060" s="364"/>
      <c r="DA1060" s="364"/>
      <c r="DB1060" s="364"/>
      <c r="DC1060" s="364"/>
      <c r="DD1060" s="364"/>
      <c r="DE1060" s="364"/>
      <c r="DF1060" s="364"/>
      <c r="DG1060" s="364"/>
      <c r="DH1060" s="364"/>
      <c r="DI1060" s="364"/>
      <c r="DJ1060" s="364"/>
      <c r="DK1060" s="364"/>
      <c r="DL1060" s="364"/>
      <c r="DM1060" s="364"/>
      <c r="DN1060" s="364"/>
      <c r="DO1060" s="364"/>
      <c r="DP1060" s="364"/>
      <c r="DQ1060" s="364"/>
      <c r="DR1060" s="364"/>
      <c r="DS1060" s="364"/>
      <c r="DT1060" s="364"/>
      <c r="DU1060" s="364"/>
      <c r="DV1060" s="364"/>
      <c r="DW1060" s="364"/>
      <c r="DX1060" s="364"/>
    </row>
    <row r="1061" customFormat="false" ht="12.75" hidden="false" customHeight="false" outlineLevel="0" collapsed="false">
      <c r="B1061" s="364"/>
      <c r="C1061" s="364"/>
      <c r="D1061" s="501"/>
      <c r="E1061" s="364"/>
      <c r="F1061" s="364"/>
      <c r="G1061" s="364"/>
      <c r="H1061" s="364"/>
      <c r="I1061" s="459"/>
      <c r="J1061" s="364"/>
      <c r="K1061" s="364"/>
      <c r="L1061" s="364"/>
      <c r="M1061" s="492"/>
      <c r="N1061" s="364"/>
      <c r="O1061" s="364"/>
      <c r="P1061" s="364"/>
      <c r="Q1061" s="364"/>
      <c r="R1061" s="364"/>
      <c r="S1061" s="364"/>
      <c r="T1061" s="364"/>
      <c r="U1061" s="364"/>
      <c r="V1061" s="364"/>
      <c r="W1061" s="364"/>
      <c r="X1061" s="364"/>
      <c r="Y1061" s="364"/>
      <c r="Z1061" s="364"/>
      <c r="AA1061" s="364"/>
      <c r="AB1061" s="364"/>
      <c r="AC1061" s="364"/>
      <c r="AD1061" s="364"/>
      <c r="AE1061" s="364"/>
      <c r="AF1061" s="364"/>
      <c r="AG1061" s="364"/>
      <c r="AH1061" s="364"/>
      <c r="AI1061" s="364"/>
      <c r="AJ1061" s="364"/>
      <c r="AK1061" s="364"/>
      <c r="AL1061" s="364"/>
      <c r="AM1061" s="364"/>
      <c r="AN1061" s="364"/>
      <c r="AO1061" s="364"/>
      <c r="AP1061" s="364"/>
      <c r="AQ1061" s="364"/>
      <c r="AR1061" s="364"/>
      <c r="AS1061" s="364"/>
      <c r="AT1061" s="364"/>
      <c r="AU1061" s="364"/>
      <c r="AV1061" s="364"/>
      <c r="AW1061" s="364"/>
      <c r="AX1061" s="364"/>
      <c r="AY1061" s="364"/>
      <c r="AZ1061" s="364"/>
      <c r="BA1061" s="364"/>
      <c r="BB1061" s="364"/>
      <c r="BC1061" s="364"/>
      <c r="BD1061" s="364"/>
      <c r="BE1061" s="364"/>
      <c r="BF1061" s="364"/>
      <c r="BG1061" s="364"/>
      <c r="BH1061" s="364"/>
      <c r="BI1061" s="364"/>
      <c r="BJ1061" s="364"/>
      <c r="BK1061" s="364"/>
      <c r="BL1061" s="364"/>
      <c r="BM1061" s="364"/>
      <c r="BN1061" s="364"/>
      <c r="BO1061" s="364"/>
      <c r="BP1061" s="364"/>
      <c r="BQ1061" s="364"/>
      <c r="BR1061" s="364"/>
      <c r="BS1061" s="364"/>
      <c r="BT1061" s="364"/>
      <c r="BU1061" s="364"/>
      <c r="BV1061" s="364"/>
      <c r="BW1061" s="364"/>
      <c r="BX1061" s="364"/>
      <c r="BY1061" s="364"/>
      <c r="BZ1061" s="364"/>
      <c r="CA1061" s="364"/>
      <c r="CB1061" s="364"/>
      <c r="CC1061" s="364"/>
      <c r="CD1061" s="364"/>
      <c r="CE1061" s="364"/>
      <c r="CF1061" s="364"/>
      <c r="CG1061" s="364"/>
      <c r="CH1061" s="364"/>
      <c r="CI1061" s="364"/>
      <c r="CJ1061" s="364"/>
      <c r="CK1061" s="364"/>
      <c r="CL1061" s="364"/>
      <c r="CM1061" s="364"/>
      <c r="CN1061" s="364"/>
      <c r="CO1061" s="364"/>
      <c r="CP1061" s="364"/>
      <c r="CQ1061" s="364"/>
      <c r="CR1061" s="364"/>
      <c r="CS1061" s="364"/>
      <c r="CT1061" s="364"/>
      <c r="CU1061" s="364"/>
      <c r="CV1061" s="364"/>
      <c r="CW1061" s="364"/>
      <c r="CX1061" s="364"/>
      <c r="CY1061" s="364"/>
      <c r="CZ1061" s="364"/>
      <c r="DA1061" s="364"/>
      <c r="DB1061" s="364"/>
      <c r="DC1061" s="364"/>
      <c r="DD1061" s="364"/>
      <c r="DE1061" s="364"/>
      <c r="DF1061" s="364"/>
      <c r="DG1061" s="364"/>
      <c r="DH1061" s="364"/>
      <c r="DI1061" s="364"/>
      <c r="DJ1061" s="364"/>
      <c r="DK1061" s="364"/>
      <c r="DL1061" s="364"/>
      <c r="DM1061" s="364"/>
      <c r="DN1061" s="364"/>
      <c r="DO1061" s="364"/>
      <c r="DP1061" s="364"/>
      <c r="DQ1061" s="364"/>
      <c r="DR1061" s="364"/>
      <c r="DS1061" s="364"/>
      <c r="DT1061" s="364"/>
      <c r="DU1061" s="364"/>
      <c r="DV1061" s="364"/>
      <c r="DW1061" s="364"/>
      <c r="DX1061" s="364"/>
    </row>
    <row r="1062" customFormat="false" ht="12.75" hidden="false" customHeight="false" outlineLevel="0" collapsed="false">
      <c r="B1062" s="364"/>
      <c r="C1062" s="364"/>
      <c r="D1062" s="501"/>
      <c r="E1062" s="364"/>
      <c r="F1062" s="364"/>
      <c r="G1062" s="364"/>
      <c r="H1062" s="364"/>
      <c r="I1062" s="459"/>
      <c r="J1062" s="364"/>
      <c r="K1062" s="364"/>
      <c r="L1062" s="364"/>
      <c r="M1062" s="492"/>
      <c r="N1062" s="364"/>
      <c r="O1062" s="364"/>
      <c r="P1062" s="364"/>
      <c r="Q1062" s="364"/>
      <c r="R1062" s="364"/>
      <c r="S1062" s="364"/>
      <c r="T1062" s="364"/>
      <c r="U1062" s="364"/>
      <c r="V1062" s="364"/>
      <c r="W1062" s="364"/>
      <c r="X1062" s="364"/>
      <c r="Y1062" s="364"/>
      <c r="Z1062" s="364"/>
      <c r="AA1062" s="364"/>
      <c r="AB1062" s="364"/>
      <c r="AC1062" s="364"/>
      <c r="AD1062" s="364"/>
      <c r="AE1062" s="364"/>
      <c r="AF1062" s="364"/>
      <c r="AG1062" s="364"/>
      <c r="AH1062" s="364"/>
      <c r="AI1062" s="364"/>
      <c r="AJ1062" s="364"/>
      <c r="AK1062" s="364"/>
      <c r="AL1062" s="364"/>
      <c r="AM1062" s="364"/>
      <c r="AN1062" s="364"/>
      <c r="AO1062" s="364"/>
      <c r="AP1062" s="364"/>
      <c r="AQ1062" s="364"/>
      <c r="AR1062" s="364"/>
      <c r="AS1062" s="364"/>
      <c r="AT1062" s="364"/>
      <c r="AU1062" s="364"/>
      <c r="AV1062" s="364"/>
      <c r="AW1062" s="364"/>
      <c r="AX1062" s="364"/>
      <c r="AY1062" s="364"/>
      <c r="AZ1062" s="364"/>
      <c r="BA1062" s="364"/>
      <c r="BB1062" s="364"/>
      <c r="BC1062" s="364"/>
      <c r="BD1062" s="364"/>
      <c r="BE1062" s="364"/>
      <c r="BF1062" s="364"/>
      <c r="BG1062" s="364"/>
      <c r="BH1062" s="364"/>
      <c r="BI1062" s="364"/>
      <c r="BJ1062" s="364"/>
      <c r="BK1062" s="364"/>
      <c r="BL1062" s="364"/>
      <c r="BM1062" s="364"/>
      <c r="BN1062" s="364"/>
      <c r="BO1062" s="364"/>
      <c r="BP1062" s="364"/>
      <c r="BQ1062" s="364"/>
      <c r="BR1062" s="364"/>
      <c r="BS1062" s="364"/>
      <c r="BT1062" s="364"/>
      <c r="BU1062" s="364"/>
      <c r="BV1062" s="364"/>
      <c r="BW1062" s="364"/>
      <c r="BX1062" s="364"/>
      <c r="BY1062" s="364"/>
      <c r="BZ1062" s="364"/>
      <c r="CA1062" s="364"/>
      <c r="CB1062" s="364"/>
      <c r="CC1062" s="364"/>
      <c r="CD1062" s="364"/>
      <c r="CE1062" s="364"/>
      <c r="CF1062" s="364"/>
      <c r="CG1062" s="364"/>
      <c r="CH1062" s="364"/>
      <c r="CI1062" s="364"/>
      <c r="CJ1062" s="364"/>
      <c r="CK1062" s="364"/>
      <c r="CL1062" s="364"/>
      <c r="CM1062" s="364"/>
      <c r="CN1062" s="364"/>
      <c r="CO1062" s="364"/>
      <c r="CP1062" s="364"/>
      <c r="CQ1062" s="364"/>
      <c r="CR1062" s="364"/>
      <c r="CS1062" s="364"/>
      <c r="CT1062" s="364"/>
      <c r="CU1062" s="364"/>
      <c r="CV1062" s="364"/>
      <c r="CW1062" s="364"/>
      <c r="CX1062" s="364"/>
      <c r="CY1062" s="364"/>
      <c r="CZ1062" s="364"/>
      <c r="DA1062" s="364"/>
      <c r="DB1062" s="364"/>
      <c r="DC1062" s="364"/>
      <c r="DD1062" s="364"/>
      <c r="DE1062" s="364"/>
      <c r="DF1062" s="364"/>
      <c r="DG1062" s="364"/>
      <c r="DH1062" s="364"/>
      <c r="DI1062" s="364"/>
      <c r="DJ1062" s="364"/>
      <c r="DK1062" s="364"/>
      <c r="DL1062" s="364"/>
      <c r="DM1062" s="364"/>
      <c r="DN1062" s="364"/>
      <c r="DO1062" s="364"/>
      <c r="DP1062" s="364"/>
      <c r="DQ1062" s="364"/>
      <c r="DR1062" s="364"/>
      <c r="DS1062" s="364"/>
      <c r="DT1062" s="364"/>
      <c r="DU1062" s="364"/>
      <c r="DV1062" s="364"/>
      <c r="DW1062" s="364"/>
      <c r="DX1062" s="364"/>
    </row>
    <row r="1063" customFormat="false" ht="12.75" hidden="false" customHeight="false" outlineLevel="0" collapsed="false">
      <c r="B1063" s="364"/>
      <c r="C1063" s="364"/>
      <c r="D1063" s="501"/>
      <c r="E1063" s="364"/>
      <c r="F1063" s="364"/>
      <c r="G1063" s="364"/>
      <c r="H1063" s="364"/>
      <c r="I1063" s="459"/>
      <c r="J1063" s="364"/>
      <c r="K1063" s="364"/>
      <c r="L1063" s="364"/>
      <c r="M1063" s="492"/>
      <c r="N1063" s="364"/>
      <c r="O1063" s="364"/>
      <c r="P1063" s="364"/>
      <c r="Q1063" s="364"/>
      <c r="R1063" s="364"/>
      <c r="S1063" s="364"/>
      <c r="T1063" s="364"/>
      <c r="U1063" s="364"/>
      <c r="V1063" s="364"/>
      <c r="W1063" s="364"/>
      <c r="X1063" s="364"/>
      <c r="Y1063" s="364"/>
      <c r="Z1063" s="364"/>
      <c r="AA1063" s="364"/>
      <c r="AB1063" s="364"/>
      <c r="AC1063" s="364"/>
      <c r="AD1063" s="364"/>
      <c r="AE1063" s="364"/>
      <c r="AF1063" s="364"/>
      <c r="AG1063" s="364"/>
      <c r="AH1063" s="364"/>
      <c r="AI1063" s="364"/>
      <c r="AJ1063" s="364"/>
      <c r="AK1063" s="364"/>
      <c r="AL1063" s="364"/>
      <c r="AM1063" s="364"/>
      <c r="AN1063" s="364"/>
      <c r="AO1063" s="364"/>
      <c r="AP1063" s="364"/>
      <c r="AQ1063" s="364"/>
      <c r="AR1063" s="364"/>
      <c r="AS1063" s="364"/>
      <c r="AT1063" s="364"/>
      <c r="AU1063" s="364"/>
      <c r="AV1063" s="364"/>
      <c r="AW1063" s="364"/>
      <c r="AX1063" s="364"/>
      <c r="AY1063" s="364"/>
      <c r="AZ1063" s="364"/>
      <c r="BA1063" s="364"/>
      <c r="BB1063" s="364"/>
      <c r="BC1063" s="364"/>
      <c r="BD1063" s="364"/>
      <c r="BE1063" s="364"/>
      <c r="BF1063" s="364"/>
      <c r="BG1063" s="364"/>
      <c r="BH1063" s="364"/>
      <c r="BI1063" s="364"/>
      <c r="BJ1063" s="364"/>
      <c r="BK1063" s="364"/>
      <c r="BL1063" s="364"/>
      <c r="BM1063" s="364"/>
      <c r="BN1063" s="364"/>
      <c r="BO1063" s="364"/>
      <c r="BP1063" s="364"/>
      <c r="BQ1063" s="364"/>
      <c r="BR1063" s="364"/>
      <c r="BS1063" s="364"/>
      <c r="BT1063" s="364"/>
      <c r="BU1063" s="364"/>
      <c r="BV1063" s="364"/>
      <c r="BW1063" s="364"/>
      <c r="BX1063" s="364"/>
      <c r="BY1063" s="364"/>
      <c r="BZ1063" s="364"/>
      <c r="CA1063" s="364"/>
      <c r="CB1063" s="364"/>
      <c r="CC1063" s="364"/>
      <c r="CD1063" s="364"/>
      <c r="CE1063" s="364"/>
      <c r="CF1063" s="364"/>
      <c r="CG1063" s="364"/>
      <c r="CH1063" s="364"/>
      <c r="CI1063" s="364"/>
      <c r="CJ1063" s="364"/>
      <c r="CK1063" s="364"/>
      <c r="CL1063" s="364"/>
      <c r="CM1063" s="364"/>
      <c r="CN1063" s="364"/>
      <c r="CO1063" s="364"/>
      <c r="CP1063" s="364"/>
      <c r="CQ1063" s="364"/>
      <c r="CR1063" s="364"/>
      <c r="CS1063" s="364"/>
      <c r="CT1063" s="364"/>
      <c r="CU1063" s="364"/>
      <c r="CV1063" s="364"/>
      <c r="CW1063" s="364"/>
      <c r="CX1063" s="364"/>
      <c r="CY1063" s="364"/>
      <c r="CZ1063" s="364"/>
      <c r="DA1063" s="364"/>
      <c r="DB1063" s="364"/>
      <c r="DC1063" s="364"/>
      <c r="DD1063" s="364"/>
      <c r="DE1063" s="364"/>
      <c r="DF1063" s="364"/>
      <c r="DG1063" s="364"/>
      <c r="DH1063" s="364"/>
      <c r="DI1063" s="364"/>
      <c r="DJ1063" s="364"/>
      <c r="DK1063" s="364"/>
      <c r="DL1063" s="364"/>
      <c r="DM1063" s="364"/>
      <c r="DN1063" s="364"/>
      <c r="DO1063" s="364"/>
      <c r="DP1063" s="364"/>
      <c r="DQ1063" s="364"/>
      <c r="DR1063" s="364"/>
      <c r="DS1063" s="364"/>
      <c r="DT1063" s="364"/>
      <c r="DU1063" s="364"/>
      <c r="DV1063" s="364"/>
      <c r="DW1063" s="364"/>
      <c r="DX1063" s="364"/>
    </row>
    <row r="1064" customFormat="false" ht="12.75" hidden="false" customHeight="false" outlineLevel="0" collapsed="false">
      <c r="B1064" s="364"/>
      <c r="C1064" s="364"/>
      <c r="D1064" s="501"/>
      <c r="E1064" s="364"/>
      <c r="F1064" s="364"/>
      <c r="G1064" s="364"/>
      <c r="H1064" s="364"/>
      <c r="I1064" s="459"/>
      <c r="J1064" s="364"/>
      <c r="K1064" s="364"/>
      <c r="L1064" s="364"/>
      <c r="M1064" s="492"/>
      <c r="N1064" s="364"/>
      <c r="O1064" s="364"/>
      <c r="P1064" s="364"/>
      <c r="Q1064" s="364"/>
      <c r="R1064" s="364"/>
      <c r="S1064" s="364"/>
      <c r="T1064" s="364"/>
      <c r="U1064" s="364"/>
      <c r="V1064" s="364"/>
      <c r="W1064" s="364"/>
      <c r="X1064" s="364"/>
      <c r="Y1064" s="364"/>
      <c r="Z1064" s="364"/>
      <c r="AA1064" s="364"/>
      <c r="AB1064" s="364"/>
      <c r="AC1064" s="364"/>
      <c r="AD1064" s="364"/>
      <c r="AE1064" s="364"/>
      <c r="AF1064" s="364"/>
      <c r="AG1064" s="364"/>
      <c r="AH1064" s="364"/>
      <c r="AI1064" s="364"/>
      <c r="AJ1064" s="364"/>
      <c r="AK1064" s="364"/>
      <c r="AL1064" s="364"/>
      <c r="AM1064" s="364"/>
      <c r="AN1064" s="364"/>
      <c r="AO1064" s="364"/>
      <c r="AP1064" s="364"/>
      <c r="AQ1064" s="364"/>
      <c r="AR1064" s="364"/>
      <c r="AS1064" s="364"/>
      <c r="AT1064" s="364"/>
      <c r="AU1064" s="364"/>
      <c r="AV1064" s="364"/>
      <c r="AW1064" s="364"/>
      <c r="AX1064" s="364"/>
      <c r="AY1064" s="364"/>
      <c r="AZ1064" s="364"/>
      <c r="BA1064" s="364"/>
      <c r="BB1064" s="364"/>
      <c r="BC1064" s="364"/>
      <c r="BD1064" s="364"/>
      <c r="BE1064" s="364"/>
      <c r="BF1064" s="364"/>
      <c r="BG1064" s="364"/>
      <c r="BH1064" s="364"/>
      <c r="BI1064" s="364"/>
      <c r="BJ1064" s="364"/>
      <c r="BK1064" s="364"/>
      <c r="BL1064" s="364"/>
      <c r="BM1064" s="364"/>
      <c r="BN1064" s="364"/>
      <c r="BO1064" s="364"/>
      <c r="BP1064" s="364"/>
      <c r="BQ1064" s="364"/>
      <c r="BR1064" s="364"/>
      <c r="BS1064" s="364"/>
      <c r="BT1064" s="364"/>
      <c r="BU1064" s="364"/>
      <c r="BV1064" s="364"/>
      <c r="BW1064" s="364"/>
      <c r="BX1064" s="364"/>
      <c r="BY1064" s="364"/>
      <c r="BZ1064" s="364"/>
      <c r="CA1064" s="364"/>
      <c r="CB1064" s="364"/>
      <c r="CC1064" s="364"/>
      <c r="CD1064" s="364"/>
      <c r="CE1064" s="364"/>
      <c r="CF1064" s="364"/>
      <c r="CG1064" s="364"/>
      <c r="CH1064" s="364"/>
      <c r="CI1064" s="364"/>
      <c r="CJ1064" s="364"/>
      <c r="CK1064" s="364"/>
      <c r="CL1064" s="364"/>
      <c r="CM1064" s="364"/>
      <c r="CN1064" s="364"/>
      <c r="CO1064" s="364"/>
      <c r="CP1064" s="364"/>
      <c r="CQ1064" s="364"/>
      <c r="CR1064" s="364"/>
      <c r="CS1064" s="364"/>
      <c r="CT1064" s="364"/>
      <c r="CU1064" s="364"/>
      <c r="CV1064" s="364"/>
      <c r="CW1064" s="364"/>
      <c r="CX1064" s="364"/>
      <c r="CY1064" s="364"/>
      <c r="CZ1064" s="364"/>
      <c r="DA1064" s="364"/>
      <c r="DB1064" s="364"/>
      <c r="DC1064" s="364"/>
      <c r="DD1064" s="364"/>
      <c r="DE1064" s="364"/>
      <c r="DF1064" s="364"/>
      <c r="DG1064" s="364"/>
      <c r="DH1064" s="364"/>
      <c r="DI1064" s="364"/>
      <c r="DJ1064" s="364"/>
      <c r="DK1064" s="364"/>
      <c r="DL1064" s="364"/>
      <c r="DM1064" s="364"/>
      <c r="DN1064" s="364"/>
      <c r="DO1064" s="364"/>
      <c r="DP1064" s="364"/>
      <c r="DQ1064" s="364"/>
      <c r="DR1064" s="364"/>
      <c r="DS1064" s="364"/>
      <c r="DT1064" s="364"/>
      <c r="DU1064" s="364"/>
      <c r="DV1064" s="364"/>
      <c r="DW1064" s="364"/>
      <c r="DX1064" s="364"/>
    </row>
    <row r="1065" customFormat="false" ht="12.75" hidden="false" customHeight="false" outlineLevel="0" collapsed="false">
      <c r="B1065" s="364"/>
      <c r="C1065" s="364"/>
      <c r="D1065" s="501"/>
      <c r="E1065" s="364"/>
      <c r="F1065" s="364"/>
      <c r="G1065" s="364"/>
      <c r="H1065" s="364"/>
      <c r="I1065" s="459"/>
      <c r="J1065" s="364"/>
      <c r="K1065" s="364"/>
      <c r="L1065" s="364"/>
      <c r="M1065" s="492"/>
      <c r="N1065" s="364"/>
      <c r="O1065" s="364"/>
      <c r="P1065" s="364"/>
      <c r="Q1065" s="364"/>
      <c r="R1065" s="364"/>
      <c r="S1065" s="364"/>
      <c r="T1065" s="364"/>
      <c r="U1065" s="364"/>
      <c r="V1065" s="364"/>
      <c r="W1065" s="364"/>
      <c r="X1065" s="364"/>
      <c r="Y1065" s="364"/>
      <c r="Z1065" s="364"/>
      <c r="AA1065" s="364"/>
      <c r="AB1065" s="364"/>
      <c r="AC1065" s="364"/>
      <c r="AD1065" s="364"/>
      <c r="AE1065" s="364"/>
      <c r="AF1065" s="364"/>
      <c r="AG1065" s="364"/>
      <c r="AH1065" s="364"/>
      <c r="AI1065" s="364"/>
      <c r="AJ1065" s="364"/>
      <c r="AK1065" s="364"/>
      <c r="AL1065" s="364"/>
      <c r="AM1065" s="364"/>
      <c r="AN1065" s="364"/>
      <c r="AO1065" s="364"/>
      <c r="AP1065" s="364"/>
      <c r="AQ1065" s="364"/>
      <c r="AR1065" s="364"/>
      <c r="AS1065" s="364"/>
      <c r="AT1065" s="364"/>
      <c r="AU1065" s="364"/>
      <c r="AV1065" s="364"/>
      <c r="AW1065" s="364"/>
      <c r="AX1065" s="364"/>
      <c r="AY1065" s="364"/>
      <c r="AZ1065" s="364"/>
      <c r="BA1065" s="364"/>
      <c r="BB1065" s="364"/>
      <c r="BC1065" s="364"/>
      <c r="BD1065" s="364"/>
      <c r="BE1065" s="364"/>
      <c r="BF1065" s="364"/>
      <c r="BG1065" s="364"/>
      <c r="BH1065" s="364"/>
      <c r="BI1065" s="364"/>
      <c r="BJ1065" s="364"/>
      <c r="BK1065" s="364"/>
      <c r="BL1065" s="364"/>
      <c r="BM1065" s="364"/>
      <c r="BN1065" s="364"/>
      <c r="BO1065" s="364"/>
      <c r="BP1065" s="364"/>
      <c r="BQ1065" s="364"/>
      <c r="BR1065" s="364"/>
      <c r="BS1065" s="364"/>
      <c r="BT1065" s="364"/>
      <c r="BU1065" s="364"/>
      <c r="BV1065" s="364"/>
      <c r="BW1065" s="364"/>
      <c r="BX1065" s="364"/>
      <c r="BY1065" s="364"/>
      <c r="BZ1065" s="364"/>
      <c r="CA1065" s="364"/>
      <c r="CB1065" s="364"/>
      <c r="CC1065" s="364"/>
      <c r="CD1065" s="364"/>
      <c r="CE1065" s="364"/>
      <c r="CF1065" s="364"/>
      <c r="CG1065" s="364"/>
      <c r="CH1065" s="364"/>
      <c r="CI1065" s="364"/>
      <c r="CJ1065" s="364"/>
      <c r="CK1065" s="364"/>
      <c r="CL1065" s="364"/>
      <c r="CM1065" s="364"/>
      <c r="CN1065" s="364"/>
      <c r="CO1065" s="364"/>
      <c r="CP1065" s="364"/>
      <c r="CQ1065" s="364"/>
      <c r="CR1065" s="364"/>
      <c r="CS1065" s="364"/>
      <c r="CT1065" s="364"/>
      <c r="CU1065" s="364"/>
      <c r="CV1065" s="364"/>
      <c r="CW1065" s="364"/>
      <c r="CX1065" s="364"/>
      <c r="CY1065" s="364"/>
      <c r="CZ1065" s="364"/>
      <c r="DA1065" s="364"/>
      <c r="DB1065" s="364"/>
      <c r="DC1065" s="364"/>
      <c r="DD1065" s="364"/>
      <c r="DE1065" s="364"/>
      <c r="DF1065" s="364"/>
      <c r="DG1065" s="364"/>
      <c r="DH1065" s="364"/>
      <c r="DI1065" s="364"/>
      <c r="DJ1065" s="364"/>
      <c r="DK1065" s="364"/>
      <c r="DL1065" s="364"/>
      <c r="DM1065" s="364"/>
      <c r="DN1065" s="364"/>
      <c r="DO1065" s="364"/>
      <c r="DP1065" s="364"/>
      <c r="DQ1065" s="364"/>
      <c r="DR1065" s="364"/>
      <c r="DS1065" s="364"/>
      <c r="DT1065" s="364"/>
      <c r="DU1065" s="364"/>
      <c r="DV1065" s="364"/>
      <c r="DW1065" s="364"/>
      <c r="DX1065" s="364"/>
    </row>
    <row r="1066" customFormat="false" ht="12.75" hidden="false" customHeight="false" outlineLevel="0" collapsed="false">
      <c r="B1066" s="364"/>
      <c r="C1066" s="364"/>
      <c r="D1066" s="501"/>
      <c r="E1066" s="364"/>
      <c r="F1066" s="364"/>
      <c r="G1066" s="364"/>
      <c r="H1066" s="364"/>
      <c r="I1066" s="459"/>
      <c r="J1066" s="364"/>
      <c r="K1066" s="364"/>
      <c r="L1066" s="364"/>
      <c r="M1066" s="492"/>
      <c r="N1066" s="364"/>
      <c r="O1066" s="364"/>
      <c r="P1066" s="364"/>
      <c r="Q1066" s="364"/>
      <c r="R1066" s="364"/>
      <c r="S1066" s="364"/>
      <c r="T1066" s="364"/>
      <c r="U1066" s="364"/>
      <c r="V1066" s="364"/>
      <c r="W1066" s="364"/>
      <c r="X1066" s="364"/>
      <c r="Y1066" s="364"/>
      <c r="Z1066" s="364"/>
      <c r="AA1066" s="364"/>
      <c r="AB1066" s="364"/>
      <c r="AC1066" s="364"/>
      <c r="AD1066" s="364"/>
      <c r="AE1066" s="364"/>
      <c r="AF1066" s="364"/>
      <c r="AG1066" s="364"/>
      <c r="AH1066" s="364"/>
      <c r="AI1066" s="364"/>
      <c r="AJ1066" s="364"/>
      <c r="AK1066" s="364"/>
      <c r="AL1066" s="364"/>
      <c r="AM1066" s="364"/>
      <c r="AN1066" s="364"/>
      <c r="AO1066" s="364"/>
      <c r="AP1066" s="364"/>
      <c r="AQ1066" s="364"/>
      <c r="AR1066" s="364"/>
      <c r="AS1066" s="364"/>
      <c r="AT1066" s="364"/>
      <c r="AU1066" s="364"/>
      <c r="AV1066" s="364"/>
      <c r="AW1066" s="364"/>
      <c r="AX1066" s="364"/>
      <c r="AY1066" s="364"/>
      <c r="AZ1066" s="364"/>
      <c r="BA1066" s="364"/>
      <c r="BB1066" s="364"/>
      <c r="BC1066" s="364"/>
      <c r="BD1066" s="364"/>
      <c r="BE1066" s="364"/>
      <c r="BF1066" s="364"/>
      <c r="BG1066" s="364"/>
      <c r="BH1066" s="364"/>
      <c r="BI1066" s="364"/>
      <c r="BJ1066" s="364"/>
      <c r="BK1066" s="364"/>
      <c r="BL1066" s="364"/>
      <c r="BM1066" s="364"/>
      <c r="BN1066" s="364"/>
      <c r="BO1066" s="364"/>
      <c r="BP1066" s="364"/>
      <c r="BQ1066" s="364"/>
      <c r="BR1066" s="364"/>
      <c r="BS1066" s="364"/>
      <c r="BT1066" s="364"/>
      <c r="BU1066" s="364"/>
      <c r="BV1066" s="364"/>
      <c r="BW1066" s="364"/>
      <c r="BX1066" s="364"/>
      <c r="BY1066" s="364"/>
      <c r="BZ1066" s="364"/>
      <c r="CA1066" s="364"/>
      <c r="CB1066" s="364"/>
      <c r="CC1066" s="364"/>
      <c r="CD1066" s="364"/>
      <c r="CE1066" s="364"/>
      <c r="CF1066" s="364"/>
      <c r="CG1066" s="364"/>
      <c r="CH1066" s="364"/>
      <c r="CI1066" s="364"/>
      <c r="CJ1066" s="364"/>
      <c r="CK1066" s="364"/>
      <c r="CL1066" s="364"/>
      <c r="CM1066" s="364"/>
      <c r="CN1066" s="364"/>
      <c r="CO1066" s="364"/>
      <c r="CP1066" s="364"/>
      <c r="CQ1066" s="364"/>
      <c r="CR1066" s="364"/>
      <c r="CS1066" s="364"/>
      <c r="CT1066" s="364"/>
      <c r="CU1066" s="364"/>
      <c r="CV1066" s="364"/>
      <c r="CW1066" s="364"/>
      <c r="CX1066" s="364"/>
      <c r="CY1066" s="364"/>
      <c r="CZ1066" s="364"/>
      <c r="DA1066" s="364"/>
      <c r="DB1066" s="364"/>
      <c r="DC1066" s="364"/>
      <c r="DD1066" s="364"/>
      <c r="DE1066" s="364"/>
      <c r="DF1066" s="364"/>
      <c r="DG1066" s="364"/>
      <c r="DH1066" s="364"/>
      <c r="DI1066" s="364"/>
      <c r="DJ1066" s="364"/>
      <c r="DK1066" s="364"/>
      <c r="DL1066" s="364"/>
      <c r="DM1066" s="364"/>
      <c r="DN1066" s="364"/>
      <c r="DO1066" s="364"/>
      <c r="DP1066" s="364"/>
      <c r="DQ1066" s="364"/>
      <c r="DR1066" s="364"/>
      <c r="DS1066" s="364"/>
      <c r="DT1066" s="364"/>
      <c r="DU1066" s="364"/>
      <c r="DV1066" s="364"/>
      <c r="DW1066" s="364"/>
      <c r="DX1066" s="364"/>
    </row>
    <row r="1067" customFormat="false" ht="12.75" hidden="false" customHeight="false" outlineLevel="0" collapsed="false">
      <c r="B1067" s="364"/>
      <c r="C1067" s="364"/>
      <c r="D1067" s="501"/>
      <c r="E1067" s="364"/>
      <c r="F1067" s="364"/>
      <c r="G1067" s="364"/>
      <c r="H1067" s="364"/>
      <c r="I1067" s="459"/>
      <c r="J1067" s="364"/>
      <c r="K1067" s="364"/>
      <c r="L1067" s="364"/>
      <c r="M1067" s="492"/>
      <c r="N1067" s="364"/>
      <c r="O1067" s="364"/>
      <c r="P1067" s="364"/>
      <c r="Q1067" s="364"/>
      <c r="R1067" s="364"/>
      <c r="S1067" s="364"/>
      <c r="T1067" s="364"/>
      <c r="U1067" s="364"/>
      <c r="V1067" s="364"/>
      <c r="W1067" s="364"/>
      <c r="X1067" s="364"/>
      <c r="Y1067" s="364"/>
      <c r="Z1067" s="364"/>
      <c r="AA1067" s="364"/>
      <c r="AB1067" s="364"/>
      <c r="AC1067" s="364"/>
      <c r="AD1067" s="364"/>
      <c r="AE1067" s="364"/>
      <c r="AF1067" s="364"/>
      <c r="AG1067" s="364"/>
      <c r="AH1067" s="364"/>
      <c r="AI1067" s="364"/>
      <c r="AJ1067" s="364"/>
      <c r="AK1067" s="364"/>
      <c r="AL1067" s="364"/>
      <c r="AM1067" s="364"/>
      <c r="AN1067" s="364"/>
      <c r="AO1067" s="364"/>
      <c r="AP1067" s="364"/>
      <c r="AQ1067" s="364"/>
      <c r="AR1067" s="364"/>
      <c r="AS1067" s="364"/>
      <c r="AT1067" s="364"/>
      <c r="AU1067" s="364"/>
      <c r="AV1067" s="364"/>
      <c r="AW1067" s="364"/>
      <c r="AX1067" s="364"/>
      <c r="AY1067" s="364"/>
      <c r="AZ1067" s="364"/>
      <c r="BA1067" s="364"/>
      <c r="BB1067" s="364"/>
      <c r="BC1067" s="364"/>
      <c r="BD1067" s="364"/>
      <c r="BE1067" s="364"/>
      <c r="BF1067" s="364"/>
      <c r="BG1067" s="364"/>
      <c r="BH1067" s="364"/>
      <c r="BI1067" s="364"/>
      <c r="BJ1067" s="364"/>
      <c r="BK1067" s="364"/>
      <c r="BL1067" s="364"/>
      <c r="BM1067" s="364"/>
      <c r="BN1067" s="364"/>
      <c r="BO1067" s="364"/>
      <c r="BP1067" s="364"/>
      <c r="BQ1067" s="364"/>
      <c r="BR1067" s="364"/>
      <c r="BS1067" s="364"/>
      <c r="BT1067" s="364"/>
      <c r="BU1067" s="364"/>
      <c r="BV1067" s="364"/>
      <c r="BW1067" s="364"/>
      <c r="BX1067" s="364"/>
      <c r="BY1067" s="364"/>
      <c r="BZ1067" s="364"/>
      <c r="CA1067" s="364"/>
      <c r="CB1067" s="364"/>
      <c r="CC1067" s="364"/>
      <c r="CD1067" s="364"/>
      <c r="CE1067" s="364"/>
      <c r="CF1067" s="364"/>
      <c r="CG1067" s="364"/>
      <c r="CH1067" s="364"/>
      <c r="CI1067" s="364"/>
      <c r="CJ1067" s="364"/>
      <c r="CK1067" s="364"/>
      <c r="CL1067" s="364"/>
      <c r="CM1067" s="364"/>
      <c r="CN1067" s="364"/>
      <c r="CO1067" s="364"/>
      <c r="CP1067" s="364"/>
      <c r="CQ1067" s="364"/>
      <c r="CR1067" s="364"/>
      <c r="CS1067" s="364"/>
      <c r="CT1067" s="364"/>
      <c r="CU1067" s="364"/>
      <c r="CV1067" s="364"/>
      <c r="CW1067" s="364"/>
      <c r="CX1067" s="364"/>
      <c r="CY1067" s="364"/>
      <c r="CZ1067" s="364"/>
      <c r="DA1067" s="364"/>
      <c r="DB1067" s="364"/>
      <c r="DC1067" s="364"/>
      <c r="DD1067" s="364"/>
      <c r="DE1067" s="364"/>
      <c r="DF1067" s="364"/>
      <c r="DG1067" s="364"/>
      <c r="DH1067" s="364"/>
      <c r="DI1067" s="364"/>
      <c r="DJ1067" s="364"/>
      <c r="DK1067" s="364"/>
      <c r="DL1067" s="364"/>
      <c r="DM1067" s="364"/>
      <c r="DN1067" s="364"/>
      <c r="DO1067" s="364"/>
      <c r="DP1067" s="364"/>
      <c r="DQ1067" s="364"/>
      <c r="DR1067" s="364"/>
      <c r="DS1067" s="364"/>
      <c r="DT1067" s="364"/>
      <c r="DU1067" s="364"/>
      <c r="DV1067" s="364"/>
      <c r="DW1067" s="364"/>
      <c r="DX1067" s="364"/>
    </row>
    <row r="1068" customFormat="false" ht="12.75" hidden="false" customHeight="false" outlineLevel="0" collapsed="false">
      <c r="B1068" s="364"/>
      <c r="C1068" s="364"/>
      <c r="D1068" s="501"/>
      <c r="E1068" s="364"/>
      <c r="F1068" s="364"/>
      <c r="G1068" s="364"/>
      <c r="H1068" s="364"/>
      <c r="I1068" s="459"/>
      <c r="J1068" s="364"/>
      <c r="K1068" s="364"/>
      <c r="L1068" s="364"/>
      <c r="M1068" s="492"/>
      <c r="N1068" s="364"/>
      <c r="O1068" s="364"/>
      <c r="P1068" s="364"/>
      <c r="Q1068" s="364"/>
      <c r="R1068" s="364"/>
      <c r="S1068" s="364"/>
      <c r="T1068" s="364"/>
      <c r="U1068" s="364"/>
      <c r="V1068" s="364"/>
      <c r="W1068" s="364"/>
      <c r="X1068" s="364"/>
      <c r="Y1068" s="364"/>
      <c r="Z1068" s="364"/>
      <c r="AA1068" s="364"/>
      <c r="AB1068" s="364"/>
      <c r="AC1068" s="364"/>
      <c r="AD1068" s="364"/>
      <c r="AE1068" s="364"/>
      <c r="AF1068" s="364"/>
      <c r="AG1068" s="364"/>
      <c r="AH1068" s="364"/>
      <c r="AI1068" s="364"/>
      <c r="AJ1068" s="364"/>
      <c r="AK1068" s="364"/>
      <c r="AL1068" s="364"/>
      <c r="AM1068" s="364"/>
      <c r="AN1068" s="364"/>
      <c r="AO1068" s="364"/>
      <c r="AP1068" s="364"/>
      <c r="AQ1068" s="364"/>
      <c r="AR1068" s="364"/>
      <c r="AS1068" s="364"/>
      <c r="AT1068" s="364"/>
      <c r="AU1068" s="364"/>
      <c r="AV1068" s="364"/>
      <c r="AW1068" s="364"/>
      <c r="AX1068" s="364"/>
      <c r="AY1068" s="364"/>
      <c r="AZ1068" s="364"/>
      <c r="BA1068" s="364"/>
      <c r="BB1068" s="364"/>
      <c r="BC1068" s="364"/>
      <c r="BD1068" s="364"/>
      <c r="BE1068" s="364"/>
      <c r="BF1068" s="364"/>
      <c r="BG1068" s="364"/>
      <c r="BH1068" s="364"/>
      <c r="BI1068" s="364"/>
      <c r="BJ1068" s="364"/>
      <c r="BK1068" s="364"/>
      <c r="BL1068" s="364"/>
      <c r="BM1068" s="364"/>
      <c r="BN1068" s="364"/>
      <c r="BO1068" s="364"/>
      <c r="BP1068" s="364"/>
      <c r="BQ1068" s="364"/>
      <c r="BR1068" s="364"/>
      <c r="BS1068" s="364"/>
      <c r="BT1068" s="364"/>
      <c r="BU1068" s="364"/>
      <c r="BV1068" s="364"/>
      <c r="BW1068" s="364"/>
      <c r="BX1068" s="364"/>
      <c r="BY1068" s="364"/>
      <c r="BZ1068" s="364"/>
      <c r="CA1068" s="364"/>
      <c r="CB1068" s="364"/>
      <c r="CC1068" s="364"/>
      <c r="CD1068" s="364"/>
      <c r="CE1068" s="364"/>
      <c r="CF1068" s="364"/>
      <c r="CG1068" s="364"/>
      <c r="CH1068" s="364"/>
      <c r="CI1068" s="364"/>
      <c r="CJ1068" s="364"/>
      <c r="CK1068" s="364"/>
      <c r="CL1068" s="364"/>
      <c r="CM1068" s="364"/>
      <c r="CN1068" s="364"/>
      <c r="CO1068" s="364"/>
      <c r="CP1068" s="364"/>
      <c r="CQ1068" s="364"/>
      <c r="CR1068" s="364"/>
      <c r="CS1068" s="364"/>
      <c r="CT1068" s="364"/>
      <c r="CU1068" s="364"/>
      <c r="CV1068" s="364"/>
      <c r="CW1068" s="364"/>
      <c r="CX1068" s="364"/>
      <c r="CY1068" s="364"/>
      <c r="CZ1068" s="364"/>
      <c r="DA1068" s="364"/>
      <c r="DB1068" s="364"/>
      <c r="DC1068" s="364"/>
      <c r="DD1068" s="364"/>
      <c r="DE1068" s="364"/>
      <c r="DF1068" s="364"/>
      <c r="DG1068" s="364"/>
      <c r="DH1068" s="364"/>
      <c r="DI1068" s="364"/>
      <c r="DJ1068" s="364"/>
      <c r="DK1068" s="364"/>
      <c r="DL1068" s="364"/>
      <c r="DM1068" s="364"/>
      <c r="DN1068" s="364"/>
      <c r="DO1068" s="364"/>
      <c r="DP1068" s="364"/>
      <c r="DQ1068" s="364"/>
      <c r="DR1068" s="364"/>
      <c r="DS1068" s="364"/>
      <c r="DT1068" s="364"/>
      <c r="DU1068" s="364"/>
      <c r="DV1068" s="364"/>
      <c r="DW1068" s="364"/>
      <c r="DX1068" s="364"/>
    </row>
    <row r="1069" customFormat="false" ht="12.75" hidden="false" customHeight="false" outlineLevel="0" collapsed="false">
      <c r="B1069" s="364"/>
      <c r="C1069" s="364"/>
      <c r="D1069" s="501"/>
      <c r="E1069" s="364"/>
      <c r="F1069" s="364"/>
      <c r="G1069" s="364"/>
      <c r="H1069" s="364"/>
      <c r="I1069" s="459"/>
      <c r="J1069" s="364"/>
      <c r="K1069" s="364"/>
      <c r="L1069" s="364"/>
      <c r="M1069" s="492"/>
      <c r="N1069" s="364"/>
      <c r="O1069" s="364"/>
      <c r="P1069" s="364"/>
      <c r="Q1069" s="364"/>
      <c r="R1069" s="364"/>
      <c r="S1069" s="364"/>
      <c r="T1069" s="364"/>
      <c r="U1069" s="364"/>
      <c r="V1069" s="364"/>
      <c r="W1069" s="364"/>
      <c r="X1069" s="364"/>
      <c r="Y1069" s="364"/>
      <c r="Z1069" s="364"/>
      <c r="AA1069" s="364"/>
      <c r="AB1069" s="364"/>
      <c r="AC1069" s="364"/>
      <c r="AD1069" s="364"/>
      <c r="AE1069" s="364"/>
      <c r="AF1069" s="364"/>
      <c r="AG1069" s="364"/>
      <c r="AH1069" s="364"/>
      <c r="AI1069" s="364"/>
      <c r="AJ1069" s="364"/>
      <c r="AK1069" s="364"/>
      <c r="AL1069" s="364"/>
      <c r="AM1069" s="364"/>
      <c r="AN1069" s="364"/>
      <c r="AO1069" s="364"/>
      <c r="AP1069" s="364"/>
      <c r="AQ1069" s="364"/>
      <c r="AR1069" s="364"/>
      <c r="AS1069" s="364"/>
      <c r="AT1069" s="364"/>
      <c r="AU1069" s="364"/>
      <c r="AV1069" s="364"/>
      <c r="AW1069" s="364"/>
      <c r="AX1069" s="364"/>
      <c r="AY1069" s="364"/>
      <c r="AZ1069" s="364"/>
      <c r="BA1069" s="364"/>
      <c r="BB1069" s="364"/>
      <c r="BC1069" s="364"/>
      <c r="BD1069" s="364"/>
      <c r="BE1069" s="364"/>
      <c r="BF1069" s="364"/>
      <c r="BG1069" s="364"/>
      <c r="BH1069" s="364"/>
      <c r="BI1069" s="364"/>
      <c r="BJ1069" s="364"/>
      <c r="BK1069" s="364"/>
      <c r="BL1069" s="364"/>
      <c r="BM1069" s="364"/>
      <c r="BN1069" s="364"/>
      <c r="BO1069" s="364"/>
      <c r="BP1069" s="364"/>
      <c r="BQ1069" s="364"/>
      <c r="BR1069" s="364"/>
      <c r="BS1069" s="364"/>
      <c r="BT1069" s="364"/>
      <c r="BU1069" s="364"/>
      <c r="BV1069" s="364"/>
      <c r="BW1069" s="364"/>
      <c r="BX1069" s="364"/>
      <c r="BY1069" s="364"/>
      <c r="BZ1069" s="364"/>
      <c r="CA1069" s="364"/>
      <c r="CB1069" s="364"/>
      <c r="CC1069" s="364"/>
      <c r="CD1069" s="364"/>
      <c r="CE1069" s="364"/>
      <c r="CF1069" s="364"/>
      <c r="CG1069" s="364"/>
      <c r="CH1069" s="364"/>
      <c r="CI1069" s="364"/>
      <c r="CJ1069" s="364"/>
      <c r="CK1069" s="364"/>
      <c r="CL1069" s="364"/>
      <c r="CM1069" s="364"/>
      <c r="CN1069" s="364"/>
      <c r="CO1069" s="364"/>
      <c r="CP1069" s="364"/>
      <c r="CQ1069" s="364"/>
      <c r="CR1069" s="364"/>
      <c r="CS1069" s="364"/>
      <c r="CT1069" s="364"/>
      <c r="CU1069" s="364"/>
      <c r="CV1069" s="364"/>
      <c r="CW1069" s="364"/>
      <c r="CX1069" s="364"/>
      <c r="CY1069" s="364"/>
      <c r="CZ1069" s="364"/>
      <c r="DA1069" s="364"/>
      <c r="DB1069" s="364"/>
      <c r="DC1069" s="364"/>
      <c r="DD1069" s="364"/>
      <c r="DE1069" s="364"/>
      <c r="DF1069" s="364"/>
      <c r="DG1069" s="364"/>
      <c r="DH1069" s="364"/>
      <c r="DI1069" s="364"/>
      <c r="DJ1069" s="364"/>
      <c r="DK1069" s="364"/>
      <c r="DL1069" s="364"/>
      <c r="DM1069" s="364"/>
      <c r="DN1069" s="364"/>
      <c r="DO1069" s="364"/>
      <c r="DP1069" s="364"/>
      <c r="DQ1069" s="364"/>
      <c r="DR1069" s="364"/>
      <c r="DS1069" s="364"/>
      <c r="DT1069" s="364"/>
      <c r="DU1069" s="364"/>
      <c r="DV1069" s="364"/>
      <c r="DW1069" s="364"/>
      <c r="DX1069" s="364"/>
    </row>
    <row r="1070" customFormat="false" ht="12.75" hidden="false" customHeight="false" outlineLevel="0" collapsed="false">
      <c r="B1070" s="364"/>
      <c r="C1070" s="364"/>
      <c r="D1070" s="501"/>
      <c r="E1070" s="364"/>
      <c r="F1070" s="364"/>
      <c r="G1070" s="364"/>
      <c r="H1070" s="364"/>
      <c r="I1070" s="459"/>
      <c r="J1070" s="364"/>
      <c r="K1070" s="364"/>
      <c r="L1070" s="364"/>
      <c r="M1070" s="492"/>
      <c r="N1070" s="364"/>
      <c r="O1070" s="364"/>
      <c r="P1070" s="364"/>
      <c r="Q1070" s="364"/>
      <c r="R1070" s="364"/>
      <c r="S1070" s="364"/>
      <c r="T1070" s="364"/>
      <c r="U1070" s="364"/>
      <c r="V1070" s="364"/>
      <c r="W1070" s="364"/>
      <c r="X1070" s="364"/>
      <c r="Y1070" s="364"/>
      <c r="Z1070" s="364"/>
      <c r="AA1070" s="364"/>
      <c r="AB1070" s="364"/>
      <c r="AC1070" s="364"/>
      <c r="AD1070" s="364"/>
      <c r="AE1070" s="364"/>
      <c r="AF1070" s="364"/>
      <c r="AG1070" s="364"/>
      <c r="AH1070" s="364"/>
      <c r="AI1070" s="364"/>
      <c r="AJ1070" s="364"/>
      <c r="AK1070" s="364"/>
      <c r="AL1070" s="364"/>
      <c r="AM1070" s="364"/>
      <c r="AN1070" s="364"/>
      <c r="AO1070" s="364"/>
      <c r="AP1070" s="364"/>
      <c r="AQ1070" s="364"/>
      <c r="AR1070" s="364"/>
      <c r="AS1070" s="364"/>
      <c r="AT1070" s="364"/>
      <c r="AU1070" s="364"/>
      <c r="AV1070" s="364"/>
      <c r="AW1070" s="364"/>
      <c r="AX1070" s="364"/>
      <c r="AY1070" s="364"/>
      <c r="AZ1070" s="364"/>
      <c r="BA1070" s="364"/>
      <c r="BB1070" s="364"/>
      <c r="BC1070" s="364"/>
      <c r="BD1070" s="364"/>
      <c r="BE1070" s="364"/>
      <c r="BF1070" s="364"/>
      <c r="BG1070" s="364"/>
      <c r="BH1070" s="364"/>
      <c r="BI1070" s="364"/>
      <c r="BJ1070" s="364"/>
      <c r="BK1070" s="364"/>
      <c r="BL1070" s="364"/>
      <c r="BM1070" s="364"/>
      <c r="BN1070" s="364"/>
      <c r="BO1070" s="364"/>
      <c r="BP1070" s="364"/>
      <c r="BQ1070" s="364"/>
      <c r="BR1070" s="364"/>
      <c r="BS1070" s="364"/>
      <c r="BT1070" s="364"/>
      <c r="BU1070" s="364"/>
      <c r="BV1070" s="364"/>
      <c r="BW1070" s="364"/>
      <c r="BX1070" s="364"/>
      <c r="BY1070" s="364"/>
      <c r="BZ1070" s="364"/>
      <c r="CA1070" s="364"/>
      <c r="CB1070" s="364"/>
      <c r="CC1070" s="364"/>
      <c r="CD1070" s="364"/>
      <c r="CE1070" s="364"/>
      <c r="CF1070" s="364"/>
      <c r="CG1070" s="364"/>
      <c r="CH1070" s="364"/>
      <c r="CI1070" s="364"/>
      <c r="CJ1070" s="364"/>
      <c r="CK1070" s="364"/>
      <c r="CL1070" s="364"/>
      <c r="CM1070" s="364"/>
      <c r="CN1070" s="364"/>
      <c r="CO1070" s="364"/>
      <c r="CP1070" s="364"/>
      <c r="CQ1070" s="364"/>
      <c r="CR1070" s="364"/>
      <c r="CS1070" s="364"/>
      <c r="CT1070" s="364"/>
      <c r="CU1070" s="364"/>
      <c r="CV1070" s="364"/>
      <c r="CW1070" s="364"/>
      <c r="CX1070" s="364"/>
      <c r="CY1070" s="364"/>
      <c r="CZ1070" s="364"/>
      <c r="DA1070" s="364"/>
      <c r="DB1070" s="364"/>
      <c r="DC1070" s="364"/>
      <c r="DD1070" s="364"/>
      <c r="DE1070" s="364"/>
      <c r="DF1070" s="364"/>
      <c r="DG1070" s="364"/>
      <c r="DH1070" s="364"/>
      <c r="DI1070" s="364"/>
      <c r="DJ1070" s="364"/>
      <c r="DK1070" s="364"/>
      <c r="DL1070" s="364"/>
      <c r="DM1070" s="364"/>
      <c r="DN1070" s="364"/>
      <c r="DO1070" s="364"/>
      <c r="DP1070" s="364"/>
      <c r="DQ1070" s="364"/>
      <c r="DR1070" s="364"/>
      <c r="DS1070" s="364"/>
      <c r="DT1070" s="364"/>
      <c r="DU1070" s="364"/>
      <c r="DV1070" s="364"/>
      <c r="DW1070" s="364"/>
      <c r="DX1070" s="364"/>
    </row>
    <row r="1071" customFormat="false" ht="12.75" hidden="false" customHeight="false" outlineLevel="0" collapsed="false">
      <c r="B1071" s="364"/>
      <c r="C1071" s="364"/>
      <c r="D1071" s="501"/>
      <c r="E1071" s="364"/>
      <c r="F1071" s="364"/>
      <c r="G1071" s="364"/>
      <c r="H1071" s="364"/>
      <c r="I1071" s="459"/>
      <c r="J1071" s="364"/>
      <c r="K1071" s="364"/>
      <c r="L1071" s="364"/>
      <c r="M1071" s="492"/>
      <c r="N1071" s="364"/>
      <c r="O1071" s="364"/>
      <c r="P1071" s="364"/>
      <c r="Q1071" s="364"/>
      <c r="R1071" s="364"/>
      <c r="S1071" s="364"/>
      <c r="T1071" s="364"/>
      <c r="U1071" s="364"/>
      <c r="V1071" s="364"/>
      <c r="W1071" s="364"/>
      <c r="X1071" s="364"/>
      <c r="Y1071" s="364"/>
      <c r="Z1071" s="364"/>
      <c r="AA1071" s="364"/>
      <c r="AB1071" s="364"/>
      <c r="AC1071" s="364"/>
      <c r="AD1071" s="364"/>
      <c r="AE1071" s="364"/>
      <c r="AF1071" s="364"/>
      <c r="AG1071" s="364"/>
      <c r="AH1071" s="364"/>
      <c r="AI1071" s="364"/>
      <c r="AJ1071" s="364"/>
      <c r="AK1071" s="364"/>
      <c r="AL1071" s="364"/>
      <c r="AM1071" s="364"/>
      <c r="AN1071" s="364"/>
      <c r="AO1071" s="364"/>
      <c r="AP1071" s="364"/>
      <c r="AQ1071" s="364"/>
      <c r="AR1071" s="364"/>
      <c r="AS1071" s="364"/>
      <c r="AT1071" s="364"/>
      <c r="AU1071" s="364"/>
      <c r="AV1071" s="364"/>
      <c r="AW1071" s="364"/>
      <c r="AX1071" s="364"/>
      <c r="AY1071" s="364"/>
      <c r="AZ1071" s="364"/>
      <c r="BA1071" s="364"/>
      <c r="BB1071" s="364"/>
      <c r="BC1071" s="364"/>
      <c r="BD1071" s="364"/>
      <c r="BE1071" s="364"/>
      <c r="BF1071" s="364"/>
      <c r="BG1071" s="364"/>
      <c r="BH1071" s="364"/>
      <c r="BI1071" s="364"/>
      <c r="BJ1071" s="364"/>
      <c r="BK1071" s="364"/>
      <c r="BL1071" s="364"/>
      <c r="BM1071" s="364"/>
      <c r="BN1071" s="364"/>
      <c r="BO1071" s="364"/>
      <c r="BP1071" s="364"/>
      <c r="BQ1071" s="364"/>
      <c r="BR1071" s="364"/>
      <c r="BS1071" s="364"/>
      <c r="BT1071" s="364"/>
      <c r="BU1071" s="364"/>
      <c r="BV1071" s="364"/>
      <c r="BW1071" s="364"/>
      <c r="BX1071" s="364"/>
      <c r="BY1071" s="364"/>
      <c r="BZ1071" s="364"/>
      <c r="CA1071" s="364"/>
      <c r="CB1071" s="364"/>
      <c r="CC1071" s="364"/>
      <c r="CD1071" s="364"/>
      <c r="CE1071" s="364"/>
      <c r="CF1071" s="364"/>
      <c r="CG1071" s="364"/>
      <c r="CH1071" s="364"/>
      <c r="CI1071" s="364"/>
      <c r="CJ1071" s="364"/>
      <c r="CK1071" s="364"/>
      <c r="CL1071" s="364"/>
      <c r="CM1071" s="364"/>
      <c r="CN1071" s="364"/>
      <c r="CO1071" s="364"/>
      <c r="CP1071" s="364"/>
      <c r="CQ1071" s="364"/>
      <c r="CR1071" s="364"/>
      <c r="CS1071" s="364"/>
      <c r="CT1071" s="364"/>
      <c r="CU1071" s="364"/>
      <c r="CV1071" s="364"/>
      <c r="CW1071" s="364"/>
      <c r="CX1071" s="364"/>
      <c r="CY1071" s="364"/>
      <c r="CZ1071" s="364"/>
      <c r="DA1071" s="364"/>
      <c r="DB1071" s="364"/>
      <c r="DC1071" s="364"/>
      <c r="DD1071" s="364"/>
      <c r="DE1071" s="364"/>
      <c r="DF1071" s="364"/>
      <c r="DG1071" s="364"/>
      <c r="DH1071" s="364"/>
      <c r="DI1071" s="364"/>
      <c r="DJ1071" s="364"/>
      <c r="DK1071" s="364"/>
      <c r="DL1071" s="364"/>
      <c r="DM1071" s="364"/>
      <c r="DN1071" s="364"/>
      <c r="DO1071" s="364"/>
      <c r="DP1071" s="364"/>
      <c r="DQ1071" s="364"/>
      <c r="DR1071" s="364"/>
      <c r="DS1071" s="364"/>
      <c r="DT1071" s="364"/>
      <c r="DU1071" s="364"/>
      <c r="DV1071" s="364"/>
      <c r="DW1071" s="364"/>
      <c r="DX1071" s="364"/>
    </row>
    <row r="1072" customFormat="false" ht="12.75" hidden="false" customHeight="false" outlineLevel="0" collapsed="false">
      <c r="B1072" s="364"/>
      <c r="C1072" s="364"/>
      <c r="D1072" s="501"/>
      <c r="E1072" s="364"/>
      <c r="F1072" s="364"/>
      <c r="G1072" s="364"/>
      <c r="H1072" s="364"/>
      <c r="I1072" s="459"/>
      <c r="J1072" s="364"/>
      <c r="K1072" s="364"/>
      <c r="L1072" s="364"/>
      <c r="M1072" s="492"/>
      <c r="N1072" s="364"/>
      <c r="O1072" s="364"/>
      <c r="P1072" s="364"/>
      <c r="Q1072" s="364"/>
      <c r="R1072" s="364"/>
      <c r="S1072" s="364"/>
      <c r="T1072" s="364"/>
      <c r="U1072" s="364"/>
      <c r="V1072" s="364"/>
      <c r="W1072" s="364"/>
      <c r="X1072" s="364"/>
      <c r="Y1072" s="364"/>
      <c r="Z1072" s="364"/>
      <c r="AA1072" s="364"/>
      <c r="AB1072" s="364"/>
      <c r="AC1072" s="364"/>
      <c r="AD1072" s="364"/>
      <c r="AE1072" s="364"/>
      <c r="AF1072" s="364"/>
      <c r="AG1072" s="364"/>
      <c r="AH1072" s="364"/>
      <c r="AI1072" s="364"/>
      <c r="AJ1072" s="364"/>
      <c r="AK1072" s="364"/>
      <c r="AL1072" s="364"/>
      <c r="AM1072" s="364"/>
      <c r="AN1072" s="364"/>
      <c r="AO1072" s="364"/>
      <c r="AP1072" s="364"/>
      <c r="AQ1072" s="364"/>
      <c r="AR1072" s="364"/>
      <c r="AS1072" s="364"/>
      <c r="AT1072" s="364"/>
      <c r="AU1072" s="364"/>
      <c r="AV1072" s="364"/>
      <c r="AW1072" s="364"/>
      <c r="AX1072" s="364"/>
      <c r="AY1072" s="364"/>
      <c r="AZ1072" s="364"/>
      <c r="BA1072" s="364"/>
      <c r="BB1072" s="364"/>
      <c r="BC1072" s="364"/>
      <c r="BD1072" s="364"/>
      <c r="BE1072" s="364"/>
      <c r="BF1072" s="364"/>
      <c r="BG1072" s="364"/>
      <c r="BH1072" s="364"/>
      <c r="BI1072" s="364"/>
      <c r="BJ1072" s="364"/>
      <c r="BK1072" s="364"/>
      <c r="BL1072" s="364"/>
      <c r="BM1072" s="364"/>
      <c r="BN1072" s="364"/>
      <c r="BO1072" s="364"/>
      <c r="BP1072" s="364"/>
      <c r="BQ1072" s="364"/>
      <c r="BR1072" s="364"/>
      <c r="BS1072" s="364"/>
      <c r="BT1072" s="364"/>
      <c r="BU1072" s="364"/>
      <c r="BV1072" s="364"/>
      <c r="BW1072" s="364"/>
      <c r="BX1072" s="364"/>
      <c r="BY1072" s="364"/>
      <c r="BZ1072" s="364"/>
      <c r="CA1072" s="364"/>
      <c r="CB1072" s="364"/>
      <c r="CC1072" s="364"/>
      <c r="CD1072" s="364"/>
      <c r="CE1072" s="364"/>
      <c r="CF1072" s="364"/>
      <c r="CG1072" s="364"/>
      <c r="CH1072" s="364"/>
      <c r="CI1072" s="364"/>
      <c r="CJ1072" s="364"/>
      <c r="CK1072" s="364"/>
      <c r="CL1072" s="364"/>
      <c r="CM1072" s="364"/>
      <c r="CN1072" s="364"/>
      <c r="CO1072" s="364"/>
      <c r="CP1072" s="364"/>
      <c r="CQ1072" s="364"/>
      <c r="CR1072" s="364"/>
      <c r="CS1072" s="364"/>
      <c r="CT1072" s="364"/>
      <c r="CU1072" s="364"/>
      <c r="CV1072" s="364"/>
      <c r="CW1072" s="364"/>
      <c r="CX1072" s="364"/>
      <c r="CY1072" s="364"/>
      <c r="CZ1072" s="364"/>
      <c r="DA1072" s="364"/>
      <c r="DB1072" s="364"/>
      <c r="DC1072" s="364"/>
      <c r="DD1072" s="364"/>
      <c r="DE1072" s="364"/>
      <c r="DF1072" s="364"/>
      <c r="DG1072" s="364"/>
      <c r="DH1072" s="364"/>
      <c r="DI1072" s="364"/>
      <c r="DJ1072" s="364"/>
      <c r="DK1072" s="364"/>
      <c r="DL1072" s="364"/>
      <c r="DM1072" s="364"/>
      <c r="DN1072" s="364"/>
      <c r="DO1072" s="364"/>
      <c r="DP1072" s="364"/>
      <c r="DQ1072" s="364"/>
      <c r="DR1072" s="364"/>
      <c r="DS1072" s="364"/>
      <c r="DT1072" s="364"/>
      <c r="DU1072" s="364"/>
      <c r="DV1072" s="364"/>
      <c r="DW1072" s="364"/>
      <c r="DX1072" s="364"/>
    </row>
    <row r="1073" customFormat="false" ht="12.75" hidden="false" customHeight="false" outlineLevel="0" collapsed="false">
      <c r="B1073" s="364"/>
      <c r="C1073" s="364"/>
      <c r="D1073" s="501"/>
      <c r="E1073" s="364"/>
      <c r="F1073" s="364"/>
      <c r="G1073" s="364"/>
      <c r="H1073" s="364"/>
      <c r="I1073" s="459"/>
      <c r="J1073" s="364"/>
      <c r="K1073" s="364"/>
      <c r="L1073" s="364"/>
      <c r="M1073" s="492"/>
      <c r="N1073" s="364"/>
      <c r="O1073" s="364"/>
      <c r="P1073" s="364"/>
      <c r="Q1073" s="364"/>
      <c r="R1073" s="364"/>
      <c r="S1073" s="364"/>
      <c r="T1073" s="364"/>
      <c r="U1073" s="364"/>
      <c r="V1073" s="364"/>
      <c r="W1073" s="364"/>
      <c r="X1073" s="364"/>
      <c r="Y1073" s="364"/>
      <c r="Z1073" s="364"/>
      <c r="AA1073" s="364"/>
      <c r="AB1073" s="364"/>
      <c r="AC1073" s="364"/>
      <c r="AD1073" s="364"/>
      <c r="AE1073" s="364"/>
      <c r="AF1073" s="364"/>
      <c r="AG1073" s="364"/>
      <c r="AH1073" s="364"/>
      <c r="AI1073" s="364"/>
      <c r="AJ1073" s="364"/>
      <c r="AK1073" s="364"/>
      <c r="AL1073" s="364"/>
      <c r="AM1073" s="364"/>
      <c r="AN1073" s="364"/>
      <c r="AO1073" s="364"/>
      <c r="AP1073" s="364"/>
      <c r="AQ1073" s="364"/>
      <c r="AR1073" s="364"/>
      <c r="AS1073" s="364"/>
      <c r="AT1073" s="364"/>
      <c r="AU1073" s="364"/>
      <c r="AV1073" s="364"/>
      <c r="AW1073" s="364"/>
      <c r="AX1073" s="364"/>
      <c r="AY1073" s="364"/>
      <c r="AZ1073" s="364"/>
      <c r="BA1073" s="364"/>
      <c r="BB1073" s="364"/>
      <c r="BC1073" s="364"/>
      <c r="BD1073" s="364"/>
      <c r="BE1073" s="364"/>
      <c r="BF1073" s="364"/>
      <c r="BG1073" s="364"/>
      <c r="BH1073" s="364"/>
      <c r="BI1073" s="364"/>
      <c r="BJ1073" s="364"/>
      <c r="BK1073" s="364"/>
      <c r="BL1073" s="364"/>
      <c r="BM1073" s="364"/>
      <c r="BN1073" s="364"/>
      <c r="BO1073" s="364"/>
      <c r="BP1073" s="364"/>
      <c r="BQ1073" s="364"/>
      <c r="BR1073" s="364"/>
      <c r="BS1073" s="364"/>
      <c r="BT1073" s="364"/>
      <c r="BU1073" s="364"/>
      <c r="BV1073" s="364"/>
      <c r="BW1073" s="364"/>
      <c r="BX1073" s="364"/>
      <c r="BY1073" s="364"/>
      <c r="BZ1073" s="364"/>
      <c r="CA1073" s="364"/>
      <c r="CB1073" s="364"/>
      <c r="CC1073" s="364"/>
      <c r="CD1073" s="364"/>
      <c r="CE1073" s="364"/>
      <c r="CF1073" s="364"/>
      <c r="CG1073" s="364"/>
      <c r="CH1073" s="364"/>
      <c r="CI1073" s="364"/>
      <c r="CJ1073" s="364"/>
      <c r="CK1073" s="364"/>
      <c r="CL1073" s="364"/>
      <c r="CM1073" s="364"/>
      <c r="CN1073" s="364"/>
      <c r="CO1073" s="364"/>
      <c r="CP1073" s="364"/>
      <c r="CQ1073" s="364"/>
      <c r="CR1073" s="364"/>
      <c r="CS1073" s="364"/>
      <c r="CT1073" s="364"/>
      <c r="CU1073" s="364"/>
      <c r="CV1073" s="364"/>
      <c r="CW1073" s="364"/>
      <c r="CX1073" s="364"/>
      <c r="CY1073" s="364"/>
      <c r="CZ1073" s="364"/>
      <c r="DA1073" s="364"/>
      <c r="DB1073" s="364"/>
      <c r="DC1073" s="364"/>
      <c r="DD1073" s="364"/>
      <c r="DE1073" s="364"/>
      <c r="DF1073" s="364"/>
      <c r="DG1073" s="364"/>
      <c r="DH1073" s="364"/>
      <c r="DI1073" s="364"/>
      <c r="DJ1073" s="364"/>
      <c r="DK1073" s="364"/>
      <c r="DL1073" s="364"/>
      <c r="DM1073" s="364"/>
      <c r="DN1073" s="364"/>
      <c r="DO1073" s="364"/>
      <c r="DP1073" s="364"/>
      <c r="DQ1073" s="364"/>
      <c r="DR1073" s="364"/>
      <c r="DS1073" s="364"/>
      <c r="DT1073" s="364"/>
      <c r="DU1073" s="364"/>
      <c r="DV1073" s="364"/>
      <c r="DW1073" s="364"/>
      <c r="DX1073" s="364"/>
    </row>
    <row r="1074" customFormat="false" ht="12.75" hidden="false" customHeight="false" outlineLevel="0" collapsed="false">
      <c r="B1074" s="364"/>
      <c r="C1074" s="364"/>
      <c r="D1074" s="501"/>
      <c r="E1074" s="364"/>
      <c r="F1074" s="364"/>
      <c r="G1074" s="364"/>
      <c r="H1074" s="364"/>
      <c r="I1074" s="459"/>
      <c r="J1074" s="364"/>
      <c r="K1074" s="364"/>
      <c r="L1074" s="364"/>
      <c r="M1074" s="492"/>
      <c r="N1074" s="364"/>
      <c r="O1074" s="364"/>
      <c r="P1074" s="364"/>
      <c r="Q1074" s="364"/>
      <c r="R1074" s="364"/>
      <c r="S1074" s="364"/>
      <c r="T1074" s="364"/>
      <c r="U1074" s="364"/>
      <c r="V1074" s="364"/>
      <c r="W1074" s="364"/>
      <c r="X1074" s="364"/>
      <c r="Y1074" s="364"/>
      <c r="Z1074" s="364"/>
      <c r="AA1074" s="364"/>
      <c r="AB1074" s="364"/>
      <c r="AC1074" s="364"/>
      <c r="AD1074" s="364"/>
      <c r="AE1074" s="364"/>
      <c r="AF1074" s="364"/>
      <c r="AG1074" s="364"/>
      <c r="AH1074" s="364"/>
      <c r="AI1074" s="364"/>
      <c r="AJ1074" s="364"/>
      <c r="AK1074" s="364"/>
      <c r="AL1074" s="364"/>
      <c r="AM1074" s="364"/>
      <c r="AN1074" s="364"/>
      <c r="AO1074" s="364"/>
      <c r="AP1074" s="364"/>
      <c r="AQ1074" s="364"/>
      <c r="AR1074" s="364"/>
      <c r="AS1074" s="364"/>
      <c r="AT1074" s="364"/>
      <c r="AU1074" s="364"/>
      <c r="AV1074" s="364"/>
      <c r="AW1074" s="364"/>
      <c r="AX1074" s="364"/>
      <c r="AY1074" s="364"/>
      <c r="AZ1074" s="364"/>
      <c r="BA1074" s="364"/>
      <c r="BB1074" s="364"/>
      <c r="BC1074" s="364"/>
      <c r="BD1074" s="364"/>
      <c r="BE1074" s="364"/>
      <c r="BF1074" s="364"/>
      <c r="BG1074" s="364"/>
      <c r="BH1074" s="364"/>
      <c r="BI1074" s="364"/>
      <c r="BJ1074" s="364"/>
      <c r="BK1074" s="364"/>
      <c r="BL1074" s="364"/>
      <c r="BM1074" s="364"/>
      <c r="BN1074" s="364"/>
      <c r="BO1074" s="364"/>
      <c r="BP1074" s="364"/>
      <c r="BQ1074" s="364"/>
      <c r="BR1074" s="364"/>
      <c r="BS1074" s="364"/>
      <c r="BT1074" s="364"/>
      <c r="BU1074" s="364"/>
      <c r="BV1074" s="364"/>
      <c r="BW1074" s="364"/>
      <c r="BX1074" s="364"/>
      <c r="BY1074" s="364"/>
      <c r="BZ1074" s="364"/>
      <c r="CA1074" s="364"/>
      <c r="CB1074" s="364"/>
      <c r="CC1074" s="364"/>
      <c r="CD1074" s="364"/>
      <c r="CE1074" s="364"/>
      <c r="CF1074" s="364"/>
      <c r="CG1074" s="364"/>
      <c r="CH1074" s="364"/>
      <c r="CI1074" s="364"/>
      <c r="CJ1074" s="364"/>
      <c r="CK1074" s="364"/>
      <c r="CL1074" s="364"/>
      <c r="CM1074" s="364"/>
      <c r="CN1074" s="364"/>
      <c r="CO1074" s="364"/>
      <c r="CP1074" s="364"/>
      <c r="CQ1074" s="364"/>
      <c r="CR1074" s="364"/>
      <c r="CS1074" s="364"/>
      <c r="CT1074" s="364"/>
      <c r="CU1074" s="364"/>
      <c r="CV1074" s="364"/>
      <c r="CW1074" s="364"/>
      <c r="CX1074" s="364"/>
      <c r="CY1074" s="364"/>
      <c r="CZ1074" s="364"/>
      <c r="DA1074" s="364"/>
      <c r="DB1074" s="364"/>
      <c r="DC1074" s="364"/>
      <c r="DD1074" s="364"/>
      <c r="DE1074" s="364"/>
      <c r="DF1074" s="364"/>
      <c r="DG1074" s="364"/>
      <c r="DH1074" s="364"/>
      <c r="DI1074" s="364"/>
      <c r="DJ1074" s="364"/>
      <c r="DK1074" s="364"/>
      <c r="DL1074" s="364"/>
      <c r="DM1074" s="364"/>
      <c r="DN1074" s="364"/>
      <c r="DO1074" s="364"/>
      <c r="DP1074" s="364"/>
      <c r="DQ1074" s="364"/>
      <c r="DR1074" s="364"/>
      <c r="DS1074" s="364"/>
      <c r="DT1074" s="364"/>
      <c r="DU1074" s="364"/>
      <c r="DV1074" s="364"/>
      <c r="DW1074" s="364"/>
      <c r="DX1074" s="364"/>
    </row>
    <row r="1075" customFormat="false" ht="12.75" hidden="false" customHeight="false" outlineLevel="0" collapsed="false">
      <c r="B1075" s="364"/>
      <c r="C1075" s="364"/>
      <c r="D1075" s="501"/>
      <c r="E1075" s="364"/>
      <c r="F1075" s="364"/>
      <c r="G1075" s="364"/>
      <c r="H1075" s="364"/>
      <c r="I1075" s="459"/>
      <c r="J1075" s="364"/>
      <c r="K1075" s="364"/>
      <c r="L1075" s="364"/>
      <c r="M1075" s="492"/>
      <c r="N1075" s="364"/>
      <c r="O1075" s="364"/>
      <c r="P1075" s="364"/>
      <c r="Q1075" s="364"/>
      <c r="R1075" s="364"/>
      <c r="S1075" s="364"/>
      <c r="T1075" s="364"/>
      <c r="U1075" s="364"/>
      <c r="V1075" s="364"/>
      <c r="W1075" s="364"/>
      <c r="X1075" s="364"/>
      <c r="Y1075" s="364"/>
      <c r="Z1075" s="364"/>
      <c r="AA1075" s="364"/>
      <c r="AB1075" s="364"/>
      <c r="AC1075" s="364"/>
      <c r="AD1075" s="364"/>
      <c r="AE1075" s="364"/>
      <c r="AF1075" s="364"/>
      <c r="AG1075" s="364"/>
      <c r="AH1075" s="364"/>
      <c r="AI1075" s="364"/>
      <c r="AJ1075" s="364"/>
      <c r="AK1075" s="364"/>
      <c r="AL1075" s="364"/>
      <c r="AM1075" s="364"/>
      <c r="AN1075" s="364"/>
      <c r="AO1075" s="364"/>
      <c r="AP1075" s="364"/>
      <c r="AQ1075" s="364"/>
      <c r="AR1075" s="364"/>
      <c r="AS1075" s="364"/>
      <c r="AT1075" s="364"/>
      <c r="AU1075" s="364"/>
      <c r="AV1075" s="364"/>
      <c r="AW1075" s="364"/>
      <c r="AX1075" s="364"/>
      <c r="AY1075" s="364"/>
      <c r="AZ1075" s="364"/>
      <c r="BA1075" s="364"/>
      <c r="BB1075" s="364"/>
      <c r="BC1075" s="364"/>
      <c r="BD1075" s="364"/>
      <c r="BE1075" s="364"/>
      <c r="BF1075" s="364"/>
      <c r="BG1075" s="364"/>
      <c r="BH1075" s="364"/>
      <c r="BI1075" s="364"/>
      <c r="BJ1075" s="364"/>
      <c r="BK1075" s="364"/>
      <c r="BL1075" s="364"/>
      <c r="BM1075" s="364"/>
      <c r="BN1075" s="364"/>
      <c r="BO1075" s="364"/>
      <c r="BP1075" s="364"/>
      <c r="BQ1075" s="364"/>
      <c r="BR1075" s="364"/>
      <c r="BS1075" s="364"/>
      <c r="BT1075" s="364"/>
      <c r="BU1075" s="364"/>
      <c r="BV1075" s="364"/>
      <c r="BW1075" s="364"/>
      <c r="BX1075" s="364"/>
      <c r="BY1075" s="364"/>
      <c r="BZ1075" s="364"/>
      <c r="CA1075" s="364"/>
      <c r="CB1075" s="364"/>
      <c r="CC1075" s="364"/>
      <c r="CD1075" s="364"/>
      <c r="CE1075" s="364"/>
      <c r="CF1075" s="364"/>
      <c r="CG1075" s="364"/>
      <c r="CH1075" s="364"/>
      <c r="CI1075" s="364"/>
      <c r="CJ1075" s="364"/>
      <c r="CK1075" s="364"/>
      <c r="CL1075" s="364"/>
      <c r="CM1075" s="364"/>
      <c r="CN1075" s="364"/>
      <c r="CO1075" s="364"/>
      <c r="CP1075" s="364"/>
      <c r="CQ1075" s="364"/>
      <c r="CR1075" s="364"/>
      <c r="CS1075" s="364"/>
      <c r="CT1075" s="364"/>
      <c r="CU1075" s="364"/>
      <c r="CV1075" s="364"/>
      <c r="CW1075" s="364"/>
      <c r="CX1075" s="364"/>
      <c r="CY1075" s="364"/>
      <c r="CZ1075" s="364"/>
      <c r="DA1075" s="364"/>
      <c r="DB1075" s="364"/>
      <c r="DC1075" s="364"/>
      <c r="DD1075" s="364"/>
      <c r="DE1075" s="364"/>
      <c r="DF1075" s="364"/>
      <c r="DG1075" s="364"/>
      <c r="DH1075" s="364"/>
      <c r="DI1075" s="364"/>
      <c r="DJ1075" s="364"/>
      <c r="DK1075" s="364"/>
      <c r="DL1075" s="364"/>
      <c r="DM1075" s="364"/>
      <c r="DN1075" s="364"/>
      <c r="DO1075" s="364"/>
      <c r="DP1075" s="364"/>
      <c r="DQ1075" s="364"/>
      <c r="DR1075" s="364"/>
      <c r="DS1075" s="364"/>
      <c r="DT1075" s="364"/>
      <c r="DU1075" s="364"/>
      <c r="DV1075" s="364"/>
      <c r="DW1075" s="364"/>
      <c r="DX1075" s="364"/>
    </row>
    <row r="1076" customFormat="false" ht="12.75" hidden="false" customHeight="false" outlineLevel="0" collapsed="false">
      <c r="B1076" s="364"/>
      <c r="C1076" s="364"/>
      <c r="D1076" s="501"/>
      <c r="E1076" s="364"/>
      <c r="F1076" s="364"/>
      <c r="G1076" s="364"/>
      <c r="H1076" s="364"/>
      <c r="I1076" s="459"/>
      <c r="J1076" s="364"/>
      <c r="K1076" s="364"/>
      <c r="L1076" s="364"/>
      <c r="M1076" s="492"/>
      <c r="N1076" s="364"/>
      <c r="O1076" s="364"/>
      <c r="P1076" s="364"/>
      <c r="Q1076" s="364"/>
      <c r="R1076" s="364"/>
      <c r="S1076" s="364"/>
      <c r="T1076" s="364"/>
      <c r="U1076" s="364"/>
      <c r="V1076" s="364"/>
      <c r="W1076" s="364"/>
      <c r="X1076" s="364"/>
      <c r="Y1076" s="364"/>
      <c r="Z1076" s="364"/>
      <c r="AA1076" s="364"/>
      <c r="AB1076" s="364"/>
      <c r="AC1076" s="364"/>
      <c r="AD1076" s="364"/>
      <c r="AE1076" s="364"/>
      <c r="AF1076" s="364"/>
      <c r="AG1076" s="364"/>
      <c r="AH1076" s="364"/>
      <c r="AI1076" s="364"/>
      <c r="AJ1076" s="364"/>
      <c r="AK1076" s="364"/>
      <c r="AL1076" s="364"/>
      <c r="AM1076" s="364"/>
      <c r="AN1076" s="364"/>
      <c r="AO1076" s="364"/>
      <c r="AP1076" s="364"/>
      <c r="AQ1076" s="364"/>
      <c r="AR1076" s="364"/>
      <c r="AS1076" s="364"/>
      <c r="AT1076" s="364"/>
      <c r="AU1076" s="364"/>
      <c r="AV1076" s="364"/>
      <c r="AW1076" s="364"/>
      <c r="AX1076" s="364"/>
      <c r="AY1076" s="364"/>
      <c r="AZ1076" s="364"/>
      <c r="BA1076" s="364"/>
      <c r="BB1076" s="364"/>
      <c r="BC1076" s="364"/>
      <c r="BD1076" s="364"/>
      <c r="BE1076" s="364"/>
      <c r="BF1076" s="364"/>
      <c r="BG1076" s="364"/>
      <c r="BH1076" s="364"/>
      <c r="BI1076" s="364"/>
      <c r="BJ1076" s="364"/>
      <c r="BK1076" s="364"/>
      <c r="BL1076" s="364"/>
      <c r="BM1076" s="364"/>
      <c r="BN1076" s="364"/>
      <c r="BO1076" s="364"/>
      <c r="BP1076" s="364"/>
      <c r="BQ1076" s="364"/>
      <c r="BR1076" s="364"/>
      <c r="BS1076" s="364"/>
      <c r="BT1076" s="364"/>
      <c r="BU1076" s="364"/>
      <c r="BV1076" s="364"/>
      <c r="BW1076" s="364"/>
      <c r="BX1076" s="364"/>
      <c r="BY1076" s="364"/>
      <c r="BZ1076" s="364"/>
      <c r="CA1076" s="364"/>
      <c r="CB1076" s="364"/>
      <c r="CC1076" s="364"/>
      <c r="CD1076" s="364"/>
      <c r="CE1076" s="364"/>
      <c r="CF1076" s="364"/>
      <c r="CG1076" s="364"/>
      <c r="CH1076" s="364"/>
      <c r="CI1076" s="364"/>
      <c r="CJ1076" s="364"/>
      <c r="CK1076" s="364"/>
      <c r="CL1076" s="364"/>
      <c r="CM1076" s="364"/>
      <c r="CN1076" s="364"/>
      <c r="CO1076" s="364"/>
      <c r="CP1076" s="364"/>
      <c r="CQ1076" s="364"/>
      <c r="CR1076" s="364"/>
      <c r="CS1076" s="364"/>
      <c r="CT1076" s="364"/>
      <c r="CU1076" s="364"/>
      <c r="CV1076" s="364"/>
      <c r="CW1076" s="364"/>
      <c r="CX1076" s="364"/>
      <c r="CY1076" s="364"/>
      <c r="CZ1076" s="364"/>
      <c r="DA1076" s="364"/>
      <c r="DB1076" s="364"/>
      <c r="DC1076" s="364"/>
      <c r="DD1076" s="364"/>
      <c r="DE1076" s="364"/>
      <c r="DF1076" s="364"/>
      <c r="DG1076" s="364"/>
      <c r="DH1076" s="364"/>
      <c r="DI1076" s="364"/>
      <c r="DJ1076" s="364"/>
      <c r="DK1076" s="364"/>
      <c r="DL1076" s="364"/>
      <c r="DM1076" s="364"/>
      <c r="DN1076" s="364"/>
      <c r="DO1076" s="364"/>
      <c r="DP1076" s="364"/>
      <c r="DQ1076" s="364"/>
      <c r="DR1076" s="364"/>
      <c r="DS1076" s="364"/>
      <c r="DT1076" s="364"/>
      <c r="DU1076" s="364"/>
      <c r="DV1076" s="364"/>
      <c r="DW1076" s="364"/>
      <c r="DX1076" s="364"/>
    </row>
    <row r="1077" customFormat="false" ht="12.75" hidden="false" customHeight="false" outlineLevel="0" collapsed="false">
      <c r="B1077" s="364"/>
      <c r="C1077" s="364"/>
      <c r="D1077" s="501"/>
      <c r="E1077" s="364"/>
      <c r="F1077" s="364"/>
      <c r="G1077" s="364"/>
      <c r="H1077" s="364"/>
      <c r="I1077" s="459"/>
      <c r="J1077" s="364"/>
      <c r="K1077" s="364"/>
      <c r="L1077" s="364"/>
      <c r="M1077" s="492"/>
      <c r="N1077" s="364"/>
      <c r="O1077" s="364"/>
      <c r="P1077" s="364"/>
      <c r="Q1077" s="364"/>
      <c r="R1077" s="364"/>
      <c r="S1077" s="364"/>
      <c r="T1077" s="364"/>
      <c r="U1077" s="364"/>
      <c r="V1077" s="364"/>
      <c r="W1077" s="364"/>
      <c r="X1077" s="364"/>
      <c r="Y1077" s="364"/>
      <c r="Z1077" s="364"/>
      <c r="AA1077" s="364"/>
      <c r="AB1077" s="364"/>
      <c r="AC1077" s="364"/>
      <c r="AD1077" s="364"/>
      <c r="AE1077" s="364"/>
      <c r="AF1077" s="364"/>
      <c r="AG1077" s="364"/>
      <c r="AH1077" s="364"/>
      <c r="AI1077" s="364"/>
      <c r="AJ1077" s="364"/>
      <c r="AK1077" s="364"/>
      <c r="AL1077" s="364"/>
      <c r="AM1077" s="364"/>
      <c r="AN1077" s="364"/>
      <c r="AO1077" s="364"/>
      <c r="AP1077" s="364"/>
      <c r="AQ1077" s="364"/>
      <c r="AR1077" s="364"/>
      <c r="AS1077" s="364"/>
      <c r="AT1077" s="364"/>
      <c r="AU1077" s="364"/>
      <c r="AV1077" s="364"/>
      <c r="AW1077" s="364"/>
      <c r="AX1077" s="364"/>
      <c r="AY1077" s="364"/>
      <c r="AZ1077" s="364"/>
      <c r="BA1077" s="364"/>
      <c r="BB1077" s="364"/>
      <c r="BC1077" s="364"/>
      <c r="BD1077" s="364"/>
      <c r="BE1077" s="364"/>
      <c r="BF1077" s="364"/>
      <c r="BG1077" s="364"/>
      <c r="BH1077" s="364"/>
      <c r="BI1077" s="364"/>
      <c r="BJ1077" s="364"/>
      <c r="BK1077" s="364"/>
      <c r="BL1077" s="364"/>
      <c r="BM1077" s="364"/>
      <c r="BN1077" s="364"/>
      <c r="BO1077" s="364"/>
      <c r="BP1077" s="364"/>
      <c r="BQ1077" s="364"/>
      <c r="BR1077" s="364"/>
      <c r="BS1077" s="364"/>
      <c r="BT1077" s="364"/>
      <c r="BU1077" s="364"/>
      <c r="BV1077" s="364"/>
      <c r="BW1077" s="364"/>
      <c r="BX1077" s="364"/>
      <c r="BY1077" s="364"/>
      <c r="BZ1077" s="364"/>
      <c r="CA1077" s="364"/>
      <c r="CB1077" s="364"/>
      <c r="CC1077" s="364"/>
      <c r="CD1077" s="364"/>
      <c r="CE1077" s="364"/>
      <c r="CF1077" s="364"/>
      <c r="CG1077" s="364"/>
      <c r="CH1077" s="364"/>
      <c r="CI1077" s="364"/>
      <c r="CJ1077" s="364"/>
      <c r="CK1077" s="364"/>
      <c r="CL1077" s="364"/>
      <c r="CM1077" s="364"/>
      <c r="CN1077" s="364"/>
      <c r="CO1077" s="364"/>
      <c r="CP1077" s="364"/>
      <c r="CQ1077" s="364"/>
      <c r="CR1077" s="364"/>
      <c r="CS1077" s="364"/>
      <c r="CT1077" s="364"/>
      <c r="CU1077" s="364"/>
      <c r="CV1077" s="364"/>
      <c r="CW1077" s="364"/>
      <c r="CX1077" s="364"/>
      <c r="CY1077" s="364"/>
      <c r="CZ1077" s="364"/>
      <c r="DA1077" s="364"/>
      <c r="DB1077" s="364"/>
      <c r="DC1077" s="364"/>
      <c r="DD1077" s="364"/>
      <c r="DE1077" s="364"/>
      <c r="DF1077" s="364"/>
      <c r="DG1077" s="364"/>
      <c r="DH1077" s="364"/>
      <c r="DI1077" s="364"/>
      <c r="DJ1077" s="364"/>
      <c r="DK1077" s="364"/>
      <c r="DL1077" s="364"/>
      <c r="DM1077" s="364"/>
      <c r="DN1077" s="364"/>
      <c r="DO1077" s="364"/>
      <c r="DP1077" s="364"/>
      <c r="DQ1077" s="364"/>
      <c r="DR1077" s="364"/>
      <c r="DS1077" s="364"/>
      <c r="DT1077" s="364"/>
      <c r="DU1077" s="364"/>
      <c r="DV1077" s="364"/>
      <c r="DW1077" s="364"/>
      <c r="DX1077" s="364"/>
    </row>
    <row r="1078" customFormat="false" ht="12.75" hidden="false" customHeight="false" outlineLevel="0" collapsed="false">
      <c r="B1078" s="364"/>
      <c r="C1078" s="364"/>
      <c r="D1078" s="501"/>
      <c r="E1078" s="364"/>
      <c r="F1078" s="364"/>
      <c r="G1078" s="364"/>
      <c r="H1078" s="364"/>
      <c r="I1078" s="459"/>
      <c r="J1078" s="364"/>
      <c r="K1078" s="364"/>
      <c r="L1078" s="364"/>
      <c r="M1078" s="492"/>
      <c r="N1078" s="364"/>
      <c r="O1078" s="364"/>
      <c r="P1078" s="364"/>
      <c r="Q1078" s="364"/>
      <c r="R1078" s="364"/>
      <c r="S1078" s="364"/>
      <c r="T1078" s="364"/>
      <c r="U1078" s="364"/>
      <c r="V1078" s="364"/>
      <c r="W1078" s="364"/>
      <c r="X1078" s="364"/>
      <c r="Y1078" s="364"/>
      <c r="Z1078" s="364"/>
      <c r="AA1078" s="364"/>
      <c r="AB1078" s="364"/>
      <c r="AC1078" s="364"/>
      <c r="AD1078" s="364"/>
      <c r="AE1078" s="364"/>
      <c r="AF1078" s="364"/>
      <c r="AG1078" s="364"/>
      <c r="AH1078" s="364"/>
      <c r="AI1078" s="364"/>
      <c r="AJ1078" s="364"/>
      <c r="AK1078" s="364"/>
      <c r="AL1078" s="364"/>
      <c r="AM1078" s="364"/>
      <c r="AN1078" s="364"/>
      <c r="AO1078" s="364"/>
      <c r="AP1078" s="364"/>
      <c r="AQ1078" s="364"/>
      <c r="AR1078" s="364"/>
      <c r="AS1078" s="364"/>
      <c r="AT1078" s="364"/>
      <c r="AU1078" s="364"/>
      <c r="AV1078" s="364"/>
      <c r="AW1078" s="364"/>
      <c r="AX1078" s="364"/>
      <c r="AY1078" s="364"/>
      <c r="AZ1078" s="364"/>
      <c r="BA1078" s="364"/>
      <c r="BB1078" s="364"/>
      <c r="BC1078" s="364"/>
      <c r="BD1078" s="364"/>
      <c r="BE1078" s="364"/>
      <c r="BF1078" s="364"/>
      <c r="BG1078" s="364"/>
      <c r="BH1078" s="364"/>
      <c r="BI1078" s="364"/>
      <c r="BJ1078" s="364"/>
      <c r="BK1078" s="364"/>
      <c r="BL1078" s="364"/>
      <c r="BM1078" s="364"/>
      <c r="BN1078" s="364"/>
      <c r="BO1078" s="364"/>
      <c r="BP1078" s="364"/>
      <c r="BQ1078" s="364"/>
      <c r="BR1078" s="364"/>
      <c r="BS1078" s="364"/>
      <c r="BT1078" s="364"/>
      <c r="BU1078" s="364"/>
      <c r="BV1078" s="364"/>
      <c r="BW1078" s="364"/>
      <c r="BX1078" s="364"/>
      <c r="BY1078" s="364"/>
      <c r="BZ1078" s="364"/>
      <c r="CA1078" s="364"/>
      <c r="CB1078" s="364"/>
      <c r="CC1078" s="364"/>
      <c r="CD1078" s="364"/>
      <c r="CE1078" s="364"/>
      <c r="CF1078" s="364"/>
      <c r="CG1078" s="364"/>
      <c r="CH1078" s="364"/>
      <c r="CI1078" s="364"/>
      <c r="CJ1078" s="364"/>
      <c r="CK1078" s="364"/>
      <c r="CL1078" s="364"/>
      <c r="CM1078" s="364"/>
      <c r="CN1078" s="364"/>
      <c r="CO1078" s="364"/>
      <c r="CP1078" s="364"/>
      <c r="CQ1078" s="364"/>
      <c r="CR1078" s="364"/>
      <c r="CS1078" s="364"/>
      <c r="CT1078" s="364"/>
      <c r="CU1078" s="364"/>
      <c r="CV1078" s="364"/>
      <c r="CW1078" s="364"/>
      <c r="CX1078" s="364"/>
      <c r="CY1078" s="364"/>
      <c r="CZ1078" s="364"/>
      <c r="DA1078" s="364"/>
      <c r="DB1078" s="364"/>
      <c r="DC1078" s="364"/>
      <c r="DD1078" s="364"/>
      <c r="DE1078" s="364"/>
      <c r="DF1078" s="364"/>
      <c r="DG1078" s="364"/>
      <c r="DH1078" s="364"/>
      <c r="DI1078" s="364"/>
      <c r="DJ1078" s="364"/>
      <c r="DK1078" s="364"/>
      <c r="DL1078" s="364"/>
      <c r="DM1078" s="364"/>
      <c r="DN1078" s="364"/>
      <c r="DO1078" s="364"/>
      <c r="DP1078" s="364"/>
      <c r="DQ1078" s="364"/>
      <c r="DR1078" s="364"/>
      <c r="DS1078" s="364"/>
      <c r="DT1078" s="364"/>
      <c r="DU1078" s="364"/>
      <c r="DV1078" s="364"/>
      <c r="DW1078" s="364"/>
      <c r="DX1078" s="364"/>
    </row>
    <row r="1079" customFormat="false" ht="12.75" hidden="false" customHeight="false" outlineLevel="0" collapsed="false">
      <c r="B1079" s="364"/>
      <c r="C1079" s="364"/>
      <c r="D1079" s="501"/>
      <c r="E1079" s="364"/>
      <c r="F1079" s="364"/>
      <c r="G1079" s="364"/>
      <c r="H1079" s="364"/>
      <c r="I1079" s="459"/>
      <c r="J1079" s="364"/>
      <c r="K1079" s="364"/>
      <c r="L1079" s="364"/>
      <c r="M1079" s="492"/>
      <c r="N1079" s="364"/>
      <c r="O1079" s="364"/>
      <c r="P1079" s="364"/>
      <c r="Q1079" s="364"/>
      <c r="R1079" s="364"/>
      <c r="S1079" s="364"/>
      <c r="T1079" s="364"/>
      <c r="U1079" s="364"/>
      <c r="V1079" s="364"/>
      <c r="W1079" s="364"/>
      <c r="X1079" s="364"/>
      <c r="Y1079" s="364"/>
      <c r="Z1079" s="364"/>
      <c r="AA1079" s="364"/>
      <c r="AB1079" s="364"/>
      <c r="AC1079" s="364"/>
      <c r="AD1079" s="364"/>
      <c r="AE1079" s="364"/>
      <c r="AF1079" s="364"/>
      <c r="AG1079" s="364"/>
      <c r="AH1079" s="364"/>
      <c r="AI1079" s="364"/>
      <c r="AJ1079" s="364"/>
      <c r="AK1079" s="364"/>
      <c r="AL1079" s="364"/>
      <c r="AM1079" s="364"/>
      <c r="AN1079" s="364"/>
      <c r="AO1079" s="364"/>
      <c r="AP1079" s="364"/>
      <c r="AQ1079" s="364"/>
      <c r="AR1079" s="364"/>
      <c r="AS1079" s="364"/>
      <c r="AT1079" s="364"/>
      <c r="AU1079" s="364"/>
      <c r="AV1079" s="364"/>
      <c r="AW1079" s="364"/>
      <c r="AX1079" s="364"/>
      <c r="AY1079" s="364"/>
      <c r="AZ1079" s="364"/>
      <c r="BA1079" s="364"/>
      <c r="BB1079" s="364"/>
      <c r="BC1079" s="364"/>
      <c r="BD1079" s="364"/>
      <c r="BE1079" s="364"/>
      <c r="BF1079" s="364"/>
      <c r="BG1079" s="364"/>
      <c r="BH1079" s="364"/>
      <c r="BI1079" s="364"/>
      <c r="BJ1079" s="364"/>
      <c r="BK1079" s="364"/>
      <c r="BL1079" s="364"/>
      <c r="BM1079" s="364"/>
      <c r="BN1079" s="364"/>
      <c r="BO1079" s="364"/>
      <c r="BP1079" s="364"/>
      <c r="BQ1079" s="364"/>
      <c r="BR1079" s="364"/>
      <c r="BS1079" s="364"/>
      <c r="BT1079" s="364"/>
      <c r="BU1079" s="364"/>
      <c r="BV1079" s="364"/>
      <c r="BW1079" s="364"/>
      <c r="BX1079" s="364"/>
      <c r="BY1079" s="364"/>
      <c r="BZ1079" s="364"/>
      <c r="CA1079" s="364"/>
      <c r="CB1079" s="364"/>
      <c r="CC1079" s="364"/>
      <c r="CD1079" s="364"/>
      <c r="CE1079" s="364"/>
      <c r="CF1079" s="364"/>
      <c r="CG1079" s="364"/>
      <c r="CH1079" s="364"/>
      <c r="CI1079" s="364"/>
      <c r="CJ1079" s="364"/>
      <c r="CK1079" s="364"/>
      <c r="CL1079" s="364"/>
      <c r="CM1079" s="364"/>
      <c r="CN1079" s="364"/>
      <c r="CO1079" s="364"/>
      <c r="CP1079" s="364"/>
      <c r="CQ1079" s="364"/>
      <c r="CR1079" s="364"/>
      <c r="CS1079" s="364"/>
      <c r="CT1079" s="364"/>
      <c r="CU1079" s="364"/>
      <c r="CV1079" s="364"/>
      <c r="CW1079" s="364"/>
      <c r="CX1079" s="364"/>
      <c r="CY1079" s="364"/>
      <c r="CZ1079" s="364"/>
      <c r="DA1079" s="364"/>
      <c r="DB1079" s="364"/>
      <c r="DC1079" s="364"/>
      <c r="DD1079" s="364"/>
      <c r="DE1079" s="364"/>
      <c r="DF1079" s="364"/>
      <c r="DG1079" s="364"/>
      <c r="DH1079" s="364"/>
      <c r="DI1079" s="364"/>
      <c r="DJ1079" s="364"/>
      <c r="DK1079" s="364"/>
      <c r="DL1079" s="364"/>
      <c r="DM1079" s="364"/>
      <c r="DN1079" s="364"/>
      <c r="DO1079" s="364"/>
      <c r="DP1079" s="364"/>
      <c r="DQ1079" s="364"/>
      <c r="DR1079" s="364"/>
      <c r="DS1079" s="364"/>
      <c r="DT1079" s="364"/>
      <c r="DU1079" s="364"/>
      <c r="DV1079" s="364"/>
      <c r="DW1079" s="364"/>
      <c r="DX1079" s="364"/>
    </row>
    <row r="1080" customFormat="false" ht="12.75" hidden="false" customHeight="false" outlineLevel="0" collapsed="false">
      <c r="B1080" s="364"/>
      <c r="C1080" s="364"/>
      <c r="D1080" s="501"/>
      <c r="E1080" s="364"/>
      <c r="F1080" s="364"/>
      <c r="G1080" s="364"/>
      <c r="H1080" s="364"/>
      <c r="I1080" s="459"/>
      <c r="J1080" s="364"/>
      <c r="K1080" s="364"/>
      <c r="L1080" s="364"/>
      <c r="M1080" s="492"/>
      <c r="N1080" s="364"/>
      <c r="O1080" s="364"/>
      <c r="P1080" s="364"/>
      <c r="Q1080" s="364"/>
      <c r="R1080" s="364"/>
      <c r="S1080" s="364"/>
      <c r="T1080" s="364"/>
      <c r="U1080" s="364"/>
      <c r="V1080" s="364"/>
      <c r="W1080" s="364"/>
      <c r="X1080" s="364"/>
      <c r="Y1080" s="364"/>
      <c r="Z1080" s="364"/>
      <c r="AA1080" s="364"/>
      <c r="AB1080" s="364"/>
      <c r="AC1080" s="364"/>
      <c r="AD1080" s="364"/>
      <c r="AE1080" s="364"/>
      <c r="AF1080" s="364"/>
      <c r="AG1080" s="364"/>
      <c r="AH1080" s="364"/>
      <c r="AI1080" s="364"/>
      <c r="AJ1080" s="364"/>
      <c r="AK1080" s="364"/>
      <c r="AL1080" s="364"/>
      <c r="AM1080" s="364"/>
      <c r="AN1080" s="364"/>
      <c r="AO1080" s="364"/>
      <c r="AP1080" s="364"/>
      <c r="AQ1080" s="364"/>
      <c r="AR1080" s="364"/>
      <c r="AS1080" s="364"/>
      <c r="AT1080" s="364"/>
      <c r="AU1080" s="364"/>
      <c r="AV1080" s="364"/>
      <c r="AW1080" s="364"/>
      <c r="AX1080" s="364"/>
      <c r="AY1080" s="364"/>
      <c r="AZ1080" s="364"/>
      <c r="BA1080" s="364"/>
      <c r="BB1080" s="364"/>
      <c r="BC1080" s="364"/>
      <c r="BD1080" s="364"/>
      <c r="BE1080" s="364"/>
      <c r="BF1080" s="364"/>
      <c r="BG1080" s="364"/>
      <c r="BH1080" s="364"/>
      <c r="BI1080" s="364"/>
      <c r="BJ1080" s="364"/>
      <c r="BK1080" s="364"/>
      <c r="BL1080" s="364"/>
      <c r="BM1080" s="364"/>
      <c r="BN1080" s="364"/>
      <c r="BO1080" s="364"/>
      <c r="BP1080" s="364"/>
      <c r="BQ1080" s="364"/>
      <c r="BR1080" s="364"/>
      <c r="BS1080" s="364"/>
      <c r="BT1080" s="364"/>
      <c r="BU1080" s="364"/>
      <c r="BV1080" s="364"/>
      <c r="BW1080" s="364"/>
      <c r="BX1080" s="364"/>
      <c r="BY1080" s="364"/>
      <c r="BZ1080" s="364"/>
      <c r="CA1080" s="364"/>
      <c r="CB1080" s="364"/>
      <c r="CC1080" s="364"/>
      <c r="CD1080" s="364"/>
      <c r="CE1080" s="364"/>
      <c r="CF1080" s="364"/>
      <c r="CG1080" s="364"/>
      <c r="CH1080" s="364"/>
      <c r="CI1080" s="364"/>
      <c r="CJ1080" s="364"/>
      <c r="CK1080" s="364"/>
      <c r="CL1080" s="364"/>
      <c r="CM1080" s="364"/>
      <c r="CN1080" s="364"/>
      <c r="CO1080" s="364"/>
      <c r="CP1080" s="364"/>
      <c r="CQ1080" s="364"/>
      <c r="CR1080" s="364"/>
      <c r="CS1080" s="364"/>
      <c r="CT1080" s="364"/>
      <c r="CU1080" s="364"/>
      <c r="CV1080" s="364"/>
      <c r="CW1080" s="364"/>
      <c r="CX1080" s="364"/>
      <c r="CY1080" s="364"/>
      <c r="CZ1080" s="364"/>
      <c r="DA1080" s="364"/>
      <c r="DB1080" s="364"/>
      <c r="DC1080" s="364"/>
      <c r="DD1080" s="364"/>
      <c r="DE1080" s="364"/>
      <c r="DF1080" s="364"/>
      <c r="DG1080" s="364"/>
      <c r="DH1080" s="364"/>
      <c r="DI1080" s="364"/>
      <c r="DJ1080" s="364"/>
      <c r="DK1080" s="364"/>
      <c r="DL1080" s="364"/>
      <c r="DM1080" s="364"/>
      <c r="DN1080" s="364"/>
      <c r="DO1080" s="364"/>
      <c r="DP1080" s="364"/>
      <c r="DQ1080" s="364"/>
      <c r="DR1080" s="364"/>
      <c r="DS1080" s="364"/>
      <c r="DT1080" s="364"/>
      <c r="DU1080" s="364"/>
      <c r="DV1080" s="364"/>
      <c r="DW1080" s="364"/>
      <c r="DX1080" s="364"/>
    </row>
    <row r="1081" customFormat="false" ht="12.75" hidden="false" customHeight="false" outlineLevel="0" collapsed="false">
      <c r="B1081" s="364"/>
      <c r="C1081" s="364"/>
      <c r="D1081" s="501"/>
      <c r="E1081" s="364"/>
      <c r="F1081" s="364"/>
      <c r="G1081" s="364"/>
      <c r="H1081" s="364"/>
      <c r="I1081" s="459"/>
      <c r="J1081" s="364"/>
      <c r="K1081" s="364"/>
      <c r="L1081" s="364"/>
      <c r="M1081" s="492"/>
      <c r="N1081" s="364"/>
      <c r="O1081" s="364"/>
      <c r="P1081" s="364"/>
      <c r="Q1081" s="364"/>
      <c r="R1081" s="364"/>
      <c r="S1081" s="364"/>
      <c r="T1081" s="364"/>
      <c r="U1081" s="364"/>
      <c r="V1081" s="364"/>
      <c r="W1081" s="364"/>
      <c r="X1081" s="364"/>
      <c r="Y1081" s="364"/>
      <c r="Z1081" s="364"/>
      <c r="AA1081" s="364"/>
      <c r="AB1081" s="364"/>
      <c r="AC1081" s="364"/>
      <c r="AD1081" s="364"/>
      <c r="AE1081" s="364"/>
      <c r="AF1081" s="364"/>
      <c r="AG1081" s="364"/>
      <c r="AH1081" s="364"/>
      <c r="AI1081" s="364"/>
      <c r="AJ1081" s="364"/>
      <c r="AK1081" s="364"/>
      <c r="AL1081" s="364"/>
      <c r="AM1081" s="364"/>
      <c r="AN1081" s="364"/>
      <c r="AO1081" s="364"/>
      <c r="AP1081" s="364"/>
      <c r="AQ1081" s="364"/>
      <c r="AR1081" s="364"/>
      <c r="AS1081" s="364"/>
      <c r="AT1081" s="364"/>
      <c r="AU1081" s="364"/>
      <c r="AV1081" s="364"/>
      <c r="AW1081" s="364"/>
      <c r="AX1081" s="364"/>
      <c r="AY1081" s="364"/>
      <c r="AZ1081" s="364"/>
      <c r="BA1081" s="364"/>
      <c r="BB1081" s="364"/>
      <c r="BC1081" s="364"/>
      <c r="BD1081" s="364"/>
      <c r="BE1081" s="364"/>
      <c r="BF1081" s="364"/>
      <c r="BG1081" s="364"/>
      <c r="BH1081" s="364"/>
      <c r="BI1081" s="364"/>
      <c r="BJ1081" s="364"/>
      <c r="BK1081" s="364"/>
      <c r="BL1081" s="364"/>
      <c r="BM1081" s="364"/>
      <c r="BN1081" s="364"/>
      <c r="BO1081" s="364"/>
      <c r="BP1081" s="364"/>
      <c r="BQ1081" s="364"/>
      <c r="BR1081" s="364"/>
      <c r="BS1081" s="364"/>
      <c r="BT1081" s="364"/>
      <c r="BU1081" s="364"/>
      <c r="BV1081" s="364"/>
      <c r="BW1081" s="364"/>
      <c r="BX1081" s="364"/>
      <c r="BY1081" s="364"/>
      <c r="BZ1081" s="364"/>
      <c r="CA1081" s="364"/>
      <c r="CB1081" s="364"/>
      <c r="CC1081" s="364"/>
      <c r="CD1081" s="364"/>
      <c r="CE1081" s="364"/>
      <c r="CF1081" s="364"/>
      <c r="CG1081" s="364"/>
      <c r="CH1081" s="364"/>
      <c r="CI1081" s="364"/>
      <c r="CJ1081" s="364"/>
      <c r="CK1081" s="364"/>
      <c r="CL1081" s="364"/>
      <c r="CM1081" s="364"/>
      <c r="CN1081" s="364"/>
      <c r="CO1081" s="364"/>
      <c r="CP1081" s="364"/>
      <c r="CQ1081" s="364"/>
      <c r="CR1081" s="364"/>
      <c r="CS1081" s="364"/>
      <c r="CT1081" s="364"/>
      <c r="CU1081" s="364"/>
      <c r="CV1081" s="364"/>
      <c r="CW1081" s="364"/>
      <c r="CX1081" s="364"/>
      <c r="CY1081" s="364"/>
      <c r="CZ1081" s="364"/>
      <c r="DA1081" s="364"/>
      <c r="DB1081" s="364"/>
      <c r="DC1081" s="364"/>
      <c r="DD1081" s="364"/>
      <c r="DE1081" s="364"/>
      <c r="DF1081" s="364"/>
      <c r="DG1081" s="364"/>
      <c r="DH1081" s="364"/>
      <c r="DI1081" s="364"/>
      <c r="DJ1081" s="364"/>
      <c r="DK1081" s="364"/>
      <c r="DL1081" s="364"/>
      <c r="DM1081" s="364"/>
      <c r="DN1081" s="364"/>
      <c r="DO1081" s="364"/>
      <c r="DP1081" s="364"/>
      <c r="DQ1081" s="364"/>
      <c r="DR1081" s="364"/>
      <c r="DS1081" s="364"/>
      <c r="DT1081" s="364"/>
      <c r="DU1081" s="364"/>
      <c r="DV1081" s="364"/>
      <c r="DW1081" s="364"/>
      <c r="DX1081" s="364"/>
    </row>
    <row r="1082" customFormat="false" ht="12.75" hidden="false" customHeight="false" outlineLevel="0" collapsed="false">
      <c r="B1082" s="364"/>
      <c r="C1082" s="364"/>
      <c r="D1082" s="501"/>
      <c r="E1082" s="364"/>
      <c r="F1082" s="364"/>
      <c r="G1082" s="364"/>
      <c r="H1082" s="364"/>
      <c r="I1082" s="459"/>
      <c r="J1082" s="364"/>
      <c r="K1082" s="364"/>
      <c r="L1082" s="364"/>
      <c r="M1082" s="492"/>
      <c r="N1082" s="364"/>
      <c r="O1082" s="364"/>
      <c r="P1082" s="364"/>
      <c r="Q1082" s="364"/>
      <c r="R1082" s="364"/>
      <c r="S1082" s="364"/>
      <c r="T1082" s="364"/>
      <c r="U1082" s="364"/>
      <c r="V1082" s="364"/>
      <c r="W1082" s="364"/>
      <c r="X1082" s="364"/>
      <c r="Y1082" s="364"/>
      <c r="Z1082" s="364"/>
      <c r="AA1082" s="364"/>
      <c r="AB1082" s="364"/>
      <c r="AC1082" s="364"/>
      <c r="AD1082" s="364"/>
      <c r="AE1082" s="364"/>
      <c r="AF1082" s="364"/>
      <c r="AG1082" s="364"/>
      <c r="AH1082" s="364"/>
      <c r="AI1082" s="364"/>
      <c r="AJ1082" s="364"/>
      <c r="AK1082" s="364"/>
      <c r="AL1082" s="364"/>
      <c r="AM1082" s="364"/>
      <c r="AN1082" s="364"/>
      <c r="AO1082" s="364"/>
      <c r="AP1082" s="364"/>
      <c r="AQ1082" s="364"/>
      <c r="AR1082" s="364"/>
      <c r="AS1082" s="364"/>
      <c r="AT1082" s="364"/>
      <c r="AU1082" s="364"/>
      <c r="AV1082" s="364"/>
      <c r="AW1082" s="364"/>
      <c r="AX1082" s="364"/>
      <c r="AY1082" s="364"/>
      <c r="AZ1082" s="364"/>
      <c r="BA1082" s="364"/>
      <c r="BB1082" s="364"/>
      <c r="BC1082" s="364"/>
      <c r="BD1082" s="364"/>
      <c r="BE1082" s="364"/>
      <c r="BF1082" s="364"/>
      <c r="BG1082" s="364"/>
      <c r="BH1082" s="364"/>
      <c r="BI1082" s="364"/>
      <c r="BJ1082" s="364"/>
      <c r="BK1082" s="364"/>
      <c r="BL1082" s="364"/>
      <c r="BM1082" s="364"/>
      <c r="BN1082" s="364"/>
      <c r="BO1082" s="364"/>
      <c r="BP1082" s="364"/>
      <c r="BQ1082" s="364"/>
      <c r="BR1082" s="364"/>
      <c r="BS1082" s="364"/>
      <c r="BT1082" s="364"/>
      <c r="BU1082" s="364"/>
      <c r="BV1082" s="364"/>
      <c r="BW1082" s="364"/>
      <c r="BX1082" s="364"/>
      <c r="BY1082" s="364"/>
      <c r="BZ1082" s="364"/>
      <c r="CA1082" s="364"/>
      <c r="CB1082" s="364"/>
      <c r="CC1082" s="364"/>
      <c r="CD1082" s="364"/>
      <c r="CE1082" s="364"/>
      <c r="CF1082" s="364"/>
      <c r="CG1082" s="364"/>
      <c r="CH1082" s="364"/>
      <c r="CI1082" s="364"/>
      <c r="CJ1082" s="364"/>
      <c r="CK1082" s="364"/>
      <c r="CL1082" s="364"/>
      <c r="CM1082" s="364"/>
      <c r="CN1082" s="364"/>
      <c r="CO1082" s="364"/>
      <c r="CP1082" s="364"/>
      <c r="CQ1082" s="364"/>
      <c r="CR1082" s="364"/>
      <c r="CS1082" s="364"/>
      <c r="CT1082" s="364"/>
      <c r="CU1082" s="364"/>
      <c r="CV1082" s="364"/>
      <c r="CW1082" s="364"/>
      <c r="CX1082" s="364"/>
      <c r="CY1082" s="364"/>
      <c r="CZ1082" s="364"/>
      <c r="DA1082" s="364"/>
      <c r="DB1082" s="364"/>
      <c r="DC1082" s="364"/>
      <c r="DD1082" s="364"/>
      <c r="DE1082" s="364"/>
      <c r="DF1082" s="364"/>
      <c r="DG1082" s="364"/>
      <c r="DH1082" s="364"/>
      <c r="DI1082" s="364"/>
      <c r="DJ1082" s="364"/>
      <c r="DK1082" s="364"/>
      <c r="DL1082" s="364"/>
      <c r="DM1082" s="364"/>
      <c r="DN1082" s="364"/>
      <c r="DO1082" s="364"/>
      <c r="DP1082" s="364"/>
      <c r="DQ1082" s="364"/>
      <c r="DR1082" s="364"/>
      <c r="DS1082" s="364"/>
      <c r="DT1082" s="364"/>
      <c r="DU1082" s="364"/>
      <c r="DV1082" s="364"/>
      <c r="DW1082" s="364"/>
      <c r="DX1082" s="364"/>
    </row>
    <row r="1083" customFormat="false" ht="12.75" hidden="false" customHeight="false" outlineLevel="0" collapsed="false">
      <c r="B1083" s="364"/>
      <c r="C1083" s="364"/>
      <c r="D1083" s="501"/>
      <c r="E1083" s="364"/>
      <c r="F1083" s="364"/>
      <c r="G1083" s="364"/>
      <c r="H1083" s="364"/>
      <c r="I1083" s="459"/>
      <c r="J1083" s="364"/>
      <c r="K1083" s="364"/>
      <c r="L1083" s="364"/>
      <c r="M1083" s="492"/>
      <c r="N1083" s="364"/>
      <c r="O1083" s="364"/>
      <c r="P1083" s="364"/>
      <c r="Q1083" s="364"/>
      <c r="R1083" s="364"/>
      <c r="S1083" s="364"/>
      <c r="T1083" s="364"/>
      <c r="U1083" s="364"/>
      <c r="V1083" s="364"/>
      <c r="W1083" s="364"/>
      <c r="X1083" s="364"/>
      <c r="Y1083" s="364"/>
      <c r="Z1083" s="364"/>
      <c r="AA1083" s="364"/>
      <c r="AB1083" s="364"/>
      <c r="AC1083" s="364"/>
      <c r="AD1083" s="364"/>
      <c r="AE1083" s="364"/>
      <c r="AF1083" s="364"/>
      <c r="AG1083" s="364"/>
      <c r="AH1083" s="364"/>
      <c r="AI1083" s="364"/>
      <c r="AJ1083" s="364"/>
      <c r="AK1083" s="364"/>
      <c r="AL1083" s="364"/>
      <c r="AM1083" s="364"/>
      <c r="AN1083" s="364"/>
      <c r="AO1083" s="364"/>
      <c r="AP1083" s="364"/>
      <c r="AQ1083" s="364"/>
      <c r="AR1083" s="364"/>
      <c r="AS1083" s="364"/>
      <c r="AT1083" s="364"/>
      <c r="AU1083" s="364"/>
      <c r="AV1083" s="364"/>
      <c r="AW1083" s="364"/>
      <c r="AX1083" s="364"/>
      <c r="AY1083" s="364"/>
      <c r="AZ1083" s="364"/>
      <c r="BA1083" s="364"/>
      <c r="BB1083" s="364"/>
      <c r="BC1083" s="364"/>
      <c r="BD1083" s="364"/>
      <c r="BE1083" s="364"/>
      <c r="BF1083" s="364"/>
      <c r="BG1083" s="364"/>
      <c r="BH1083" s="364"/>
      <c r="BI1083" s="364"/>
      <c r="BJ1083" s="364"/>
      <c r="BK1083" s="364"/>
      <c r="BL1083" s="364"/>
      <c r="BM1083" s="364"/>
      <c r="BN1083" s="364"/>
      <c r="BO1083" s="364"/>
      <c r="BP1083" s="364"/>
      <c r="BQ1083" s="364"/>
      <c r="BR1083" s="364"/>
      <c r="BS1083" s="364"/>
      <c r="BT1083" s="364"/>
      <c r="BU1083" s="364"/>
      <c r="BV1083" s="364"/>
      <c r="BW1083" s="364"/>
      <c r="BX1083" s="364"/>
      <c r="BY1083" s="364"/>
      <c r="BZ1083" s="364"/>
      <c r="CA1083" s="364"/>
      <c r="CB1083" s="364"/>
      <c r="CC1083" s="364"/>
      <c r="CD1083" s="364"/>
      <c r="CE1083" s="364"/>
      <c r="CF1083" s="364"/>
      <c r="CG1083" s="364"/>
      <c r="CH1083" s="364"/>
      <c r="CI1083" s="364"/>
      <c r="CJ1083" s="364"/>
      <c r="CK1083" s="364"/>
      <c r="CL1083" s="364"/>
      <c r="CM1083" s="364"/>
      <c r="CN1083" s="364"/>
      <c r="CO1083" s="364"/>
      <c r="CP1083" s="364"/>
      <c r="CQ1083" s="364"/>
      <c r="CR1083" s="364"/>
      <c r="CS1083" s="364"/>
      <c r="CT1083" s="364"/>
      <c r="CU1083" s="364"/>
      <c r="CV1083" s="364"/>
      <c r="CW1083" s="364"/>
      <c r="CX1083" s="364"/>
      <c r="CY1083" s="364"/>
      <c r="CZ1083" s="364"/>
      <c r="DA1083" s="364"/>
      <c r="DB1083" s="364"/>
      <c r="DC1083" s="364"/>
      <c r="DD1083" s="364"/>
      <c r="DE1083" s="364"/>
      <c r="DF1083" s="364"/>
      <c r="DG1083" s="364"/>
      <c r="DH1083" s="364"/>
      <c r="DI1083" s="364"/>
      <c r="DJ1083" s="364"/>
      <c r="DK1083" s="364"/>
      <c r="DL1083" s="364"/>
      <c r="DM1083" s="364"/>
      <c r="DN1083" s="364"/>
      <c r="DO1083" s="364"/>
      <c r="DP1083" s="364"/>
      <c r="DQ1083" s="364"/>
      <c r="DR1083" s="364"/>
      <c r="DS1083" s="364"/>
      <c r="DT1083" s="364"/>
      <c r="DU1083" s="364"/>
      <c r="DV1083" s="364"/>
      <c r="DW1083" s="364"/>
      <c r="DX1083" s="364"/>
    </row>
    <row r="1084" customFormat="false" ht="12.75" hidden="false" customHeight="false" outlineLevel="0" collapsed="false">
      <c r="B1084" s="364"/>
      <c r="C1084" s="364"/>
      <c r="D1084" s="501"/>
      <c r="E1084" s="364"/>
      <c r="F1084" s="364"/>
      <c r="G1084" s="364"/>
      <c r="H1084" s="364"/>
      <c r="I1084" s="459"/>
      <c r="J1084" s="364"/>
      <c r="K1084" s="364"/>
      <c r="L1084" s="364"/>
      <c r="M1084" s="492"/>
      <c r="N1084" s="364"/>
      <c r="O1084" s="364"/>
      <c r="P1084" s="364"/>
      <c r="Q1084" s="364"/>
      <c r="R1084" s="364"/>
      <c r="S1084" s="364"/>
      <c r="T1084" s="364"/>
      <c r="U1084" s="364"/>
      <c r="V1084" s="364"/>
      <c r="W1084" s="364"/>
      <c r="X1084" s="364"/>
      <c r="Y1084" s="364"/>
      <c r="Z1084" s="364"/>
      <c r="AA1084" s="364"/>
      <c r="AB1084" s="364"/>
      <c r="AC1084" s="364"/>
      <c r="AD1084" s="364"/>
      <c r="AE1084" s="364"/>
      <c r="AF1084" s="364"/>
      <c r="AG1084" s="364"/>
      <c r="AH1084" s="364"/>
      <c r="AI1084" s="364"/>
      <c r="AJ1084" s="364"/>
      <c r="AK1084" s="364"/>
      <c r="AL1084" s="364"/>
      <c r="AM1084" s="364"/>
      <c r="AN1084" s="364"/>
      <c r="AO1084" s="364"/>
      <c r="AP1084" s="364"/>
      <c r="AQ1084" s="364"/>
      <c r="AR1084" s="364"/>
      <c r="AS1084" s="364"/>
      <c r="AT1084" s="364"/>
      <c r="AU1084" s="364"/>
      <c r="AV1084" s="364"/>
      <c r="AW1084" s="364"/>
      <c r="AX1084" s="364"/>
      <c r="AY1084" s="364"/>
      <c r="AZ1084" s="364"/>
      <c r="BA1084" s="364"/>
      <c r="BB1084" s="364"/>
      <c r="BC1084" s="364"/>
      <c r="BD1084" s="364"/>
      <c r="BE1084" s="364"/>
      <c r="BF1084" s="364"/>
      <c r="BG1084" s="364"/>
      <c r="BH1084" s="364"/>
      <c r="BI1084" s="364"/>
      <c r="BJ1084" s="364"/>
      <c r="BK1084" s="364"/>
      <c r="BL1084" s="364"/>
      <c r="BM1084" s="364"/>
      <c r="BN1084" s="364"/>
      <c r="BO1084" s="364"/>
      <c r="BP1084" s="364"/>
      <c r="BQ1084" s="364"/>
      <c r="BR1084" s="364"/>
      <c r="BS1084" s="364"/>
      <c r="BT1084" s="364"/>
      <c r="BU1084" s="364"/>
      <c r="BV1084" s="364"/>
      <c r="BW1084" s="364"/>
      <c r="BX1084" s="364"/>
      <c r="BY1084" s="364"/>
      <c r="BZ1084" s="364"/>
      <c r="CA1084" s="364"/>
      <c r="CB1084" s="364"/>
      <c r="CC1084" s="364"/>
      <c r="CD1084" s="364"/>
      <c r="CE1084" s="364"/>
      <c r="CF1084" s="364"/>
      <c r="CG1084" s="364"/>
      <c r="CH1084" s="364"/>
      <c r="CI1084" s="364"/>
      <c r="CJ1084" s="364"/>
      <c r="CK1084" s="364"/>
      <c r="CL1084" s="364"/>
      <c r="CM1084" s="364"/>
      <c r="CN1084" s="364"/>
      <c r="CO1084" s="364"/>
      <c r="CP1084" s="364"/>
      <c r="CQ1084" s="364"/>
      <c r="CR1084" s="364"/>
      <c r="CS1084" s="364"/>
      <c r="CT1084" s="364"/>
      <c r="CU1084" s="364"/>
      <c r="CV1084" s="364"/>
      <c r="CW1084" s="364"/>
      <c r="CX1084" s="364"/>
      <c r="CY1084" s="364"/>
      <c r="CZ1084" s="364"/>
      <c r="DA1084" s="364"/>
      <c r="DB1084" s="364"/>
      <c r="DC1084" s="364"/>
      <c r="DD1084" s="364"/>
      <c r="DE1084" s="364"/>
      <c r="DF1084" s="364"/>
      <c r="DG1084" s="364"/>
      <c r="DH1084" s="364"/>
      <c r="DI1084" s="364"/>
      <c r="DJ1084" s="364"/>
      <c r="DK1084" s="364"/>
      <c r="DL1084" s="364"/>
      <c r="DM1084" s="364"/>
      <c r="DN1084" s="364"/>
      <c r="DO1084" s="364"/>
      <c r="DP1084" s="364"/>
      <c r="DQ1084" s="364"/>
      <c r="DR1084" s="364"/>
      <c r="DS1084" s="364"/>
      <c r="DT1084" s="364"/>
      <c r="DU1084" s="364"/>
      <c r="DV1084" s="364"/>
      <c r="DW1084" s="364"/>
      <c r="DX1084" s="364"/>
    </row>
    <row r="1085" customFormat="false" ht="12.75" hidden="false" customHeight="false" outlineLevel="0" collapsed="false">
      <c r="B1085" s="364"/>
      <c r="C1085" s="364"/>
      <c r="D1085" s="501"/>
      <c r="E1085" s="364"/>
      <c r="F1085" s="364"/>
      <c r="G1085" s="364"/>
      <c r="H1085" s="364"/>
      <c r="I1085" s="459"/>
      <c r="J1085" s="364"/>
      <c r="K1085" s="364"/>
      <c r="L1085" s="364"/>
      <c r="M1085" s="492"/>
      <c r="N1085" s="364"/>
      <c r="O1085" s="364"/>
      <c r="P1085" s="364"/>
      <c r="Q1085" s="364"/>
      <c r="R1085" s="364"/>
      <c r="S1085" s="364"/>
      <c r="T1085" s="364"/>
      <c r="U1085" s="364"/>
      <c r="V1085" s="364"/>
      <c r="W1085" s="364"/>
      <c r="X1085" s="364"/>
      <c r="Y1085" s="364"/>
      <c r="Z1085" s="364"/>
      <c r="AA1085" s="364"/>
      <c r="AB1085" s="364"/>
      <c r="AC1085" s="364"/>
      <c r="AD1085" s="364"/>
      <c r="AE1085" s="364"/>
      <c r="AF1085" s="364"/>
      <c r="AG1085" s="364"/>
      <c r="AH1085" s="364"/>
      <c r="AI1085" s="364"/>
      <c r="AJ1085" s="364"/>
      <c r="AK1085" s="364"/>
      <c r="AL1085" s="364"/>
      <c r="AM1085" s="364"/>
      <c r="AN1085" s="364"/>
      <c r="AO1085" s="364"/>
      <c r="AP1085" s="364"/>
      <c r="AQ1085" s="364"/>
      <c r="AR1085" s="364"/>
      <c r="AS1085" s="364"/>
      <c r="AT1085" s="364"/>
      <c r="AU1085" s="364"/>
      <c r="AV1085" s="364"/>
      <c r="AW1085" s="364"/>
      <c r="AX1085" s="364"/>
      <c r="AY1085" s="364"/>
      <c r="AZ1085" s="364"/>
      <c r="BA1085" s="364"/>
      <c r="BB1085" s="364"/>
      <c r="BC1085" s="364"/>
      <c r="BD1085" s="364"/>
      <c r="BE1085" s="364"/>
      <c r="BF1085" s="364"/>
      <c r="BG1085" s="364"/>
      <c r="BH1085" s="364"/>
      <c r="BI1085" s="364"/>
      <c r="BJ1085" s="364"/>
      <c r="BK1085" s="364"/>
      <c r="BL1085" s="364"/>
      <c r="BM1085" s="364"/>
      <c r="BN1085" s="364"/>
      <c r="BO1085" s="364"/>
      <c r="BP1085" s="364"/>
      <c r="BQ1085" s="364"/>
      <c r="BR1085" s="364"/>
      <c r="BS1085" s="364"/>
      <c r="BT1085" s="364"/>
      <c r="BU1085" s="364"/>
      <c r="BV1085" s="364"/>
      <c r="BW1085" s="364"/>
      <c r="BX1085" s="364"/>
      <c r="BY1085" s="364"/>
      <c r="BZ1085" s="364"/>
      <c r="CA1085" s="364"/>
      <c r="CB1085" s="364"/>
      <c r="CC1085" s="364"/>
      <c r="CD1085" s="364"/>
      <c r="CE1085" s="364"/>
      <c r="CF1085" s="364"/>
      <c r="CG1085" s="364"/>
      <c r="CH1085" s="364"/>
      <c r="CI1085" s="364"/>
      <c r="CJ1085" s="364"/>
      <c r="CK1085" s="364"/>
      <c r="CL1085" s="364"/>
      <c r="CM1085" s="364"/>
      <c r="CN1085" s="364"/>
      <c r="CO1085" s="364"/>
      <c r="CP1085" s="364"/>
      <c r="CQ1085" s="364"/>
      <c r="CR1085" s="364"/>
      <c r="CS1085" s="364"/>
      <c r="CT1085" s="364"/>
      <c r="CU1085" s="364"/>
      <c r="CV1085" s="364"/>
      <c r="CW1085" s="364"/>
      <c r="CX1085" s="364"/>
      <c r="CY1085" s="364"/>
      <c r="CZ1085" s="364"/>
      <c r="DA1085" s="364"/>
      <c r="DB1085" s="364"/>
      <c r="DC1085" s="364"/>
      <c r="DD1085" s="364"/>
      <c r="DE1085" s="364"/>
      <c r="DF1085" s="364"/>
      <c r="DG1085" s="364"/>
      <c r="DH1085" s="364"/>
      <c r="DI1085" s="364"/>
      <c r="DJ1085" s="364"/>
      <c r="DK1085" s="364"/>
      <c r="DL1085" s="364"/>
      <c r="DM1085" s="364"/>
      <c r="DN1085" s="364"/>
      <c r="DO1085" s="364"/>
      <c r="DP1085" s="364"/>
      <c r="DQ1085" s="364"/>
      <c r="DR1085" s="364"/>
      <c r="DS1085" s="364"/>
      <c r="DT1085" s="364"/>
      <c r="DU1085" s="364"/>
      <c r="DV1085" s="364"/>
      <c r="DW1085" s="364"/>
      <c r="DX1085" s="364"/>
    </row>
    <row r="1086" customFormat="false" ht="12.75" hidden="false" customHeight="false" outlineLevel="0" collapsed="false">
      <c r="B1086" s="364"/>
      <c r="C1086" s="364"/>
      <c r="D1086" s="501"/>
      <c r="E1086" s="364"/>
      <c r="F1086" s="364"/>
      <c r="G1086" s="364"/>
      <c r="H1086" s="364"/>
      <c r="I1086" s="459"/>
      <c r="J1086" s="364"/>
      <c r="K1086" s="364"/>
      <c r="L1086" s="364"/>
      <c r="M1086" s="492"/>
      <c r="N1086" s="364"/>
      <c r="O1086" s="364"/>
      <c r="P1086" s="364"/>
      <c r="Q1086" s="364"/>
      <c r="R1086" s="364"/>
      <c r="S1086" s="364"/>
      <c r="T1086" s="364"/>
      <c r="U1086" s="364"/>
      <c r="V1086" s="364"/>
      <c r="W1086" s="364"/>
      <c r="X1086" s="364"/>
      <c r="Y1086" s="364"/>
      <c r="Z1086" s="364"/>
      <c r="AA1086" s="364"/>
      <c r="AB1086" s="364"/>
      <c r="AC1086" s="364"/>
      <c r="AD1086" s="364"/>
      <c r="AE1086" s="364"/>
      <c r="AF1086" s="364"/>
      <c r="AG1086" s="364"/>
      <c r="AH1086" s="364"/>
      <c r="AI1086" s="364"/>
      <c r="AJ1086" s="364"/>
      <c r="AK1086" s="364"/>
      <c r="AL1086" s="364"/>
      <c r="AM1086" s="364"/>
      <c r="AN1086" s="364"/>
      <c r="AO1086" s="364"/>
      <c r="AP1086" s="364"/>
      <c r="AQ1086" s="364"/>
      <c r="AR1086" s="364"/>
      <c r="AS1086" s="364"/>
      <c r="AT1086" s="364"/>
      <c r="AU1086" s="364"/>
      <c r="AV1086" s="364"/>
      <c r="AW1086" s="364"/>
      <c r="AX1086" s="364"/>
      <c r="AY1086" s="364"/>
      <c r="AZ1086" s="364"/>
      <c r="BA1086" s="364"/>
      <c r="BB1086" s="364"/>
      <c r="BC1086" s="364"/>
      <c r="BD1086" s="364"/>
      <c r="BE1086" s="364"/>
      <c r="BF1086" s="364"/>
      <c r="BG1086" s="364"/>
      <c r="BH1086" s="364"/>
      <c r="BI1086" s="364"/>
      <c r="BJ1086" s="364"/>
      <c r="BK1086" s="364"/>
      <c r="BL1086" s="364"/>
      <c r="BM1086" s="364"/>
      <c r="BN1086" s="364"/>
      <c r="BO1086" s="364"/>
      <c r="BP1086" s="364"/>
      <c r="BQ1086" s="364"/>
      <c r="BR1086" s="364"/>
      <c r="BS1086" s="364"/>
      <c r="BT1086" s="364"/>
      <c r="BU1086" s="364"/>
      <c r="BV1086" s="364"/>
      <c r="BW1086" s="364"/>
      <c r="BX1086" s="364"/>
      <c r="BY1086" s="364"/>
      <c r="BZ1086" s="364"/>
      <c r="CA1086" s="364"/>
      <c r="CB1086" s="364"/>
      <c r="CC1086" s="364"/>
      <c r="CD1086" s="364"/>
      <c r="CE1086" s="364"/>
      <c r="CF1086" s="364"/>
      <c r="CG1086" s="364"/>
      <c r="CH1086" s="364"/>
      <c r="CI1086" s="364"/>
      <c r="CJ1086" s="364"/>
      <c r="CK1086" s="364"/>
      <c r="CL1086" s="364"/>
      <c r="CM1086" s="364"/>
      <c r="CN1086" s="364"/>
      <c r="CO1086" s="364"/>
      <c r="CP1086" s="364"/>
      <c r="CQ1086" s="364"/>
      <c r="CR1086" s="364"/>
      <c r="CS1086" s="364"/>
      <c r="CT1086" s="364"/>
      <c r="CU1086" s="364"/>
      <c r="CV1086" s="364"/>
      <c r="CW1086" s="364"/>
      <c r="CX1086" s="364"/>
      <c r="CY1086" s="364"/>
      <c r="CZ1086" s="364"/>
      <c r="DA1086" s="364"/>
      <c r="DB1086" s="364"/>
      <c r="DC1086" s="364"/>
      <c r="DD1086" s="364"/>
      <c r="DE1086" s="364"/>
      <c r="DF1086" s="364"/>
      <c r="DG1086" s="364"/>
      <c r="DH1086" s="364"/>
      <c r="DI1086" s="364"/>
      <c r="DJ1086" s="364"/>
      <c r="DK1086" s="364"/>
      <c r="DL1086" s="364"/>
      <c r="DM1086" s="364"/>
      <c r="DN1086" s="364"/>
      <c r="DO1086" s="364"/>
      <c r="DP1086" s="364"/>
      <c r="DQ1086" s="364"/>
      <c r="DR1086" s="364"/>
      <c r="DS1086" s="364"/>
      <c r="DT1086" s="364"/>
      <c r="DU1086" s="364"/>
      <c r="DV1086" s="364"/>
      <c r="DW1086" s="364"/>
      <c r="DX1086" s="364"/>
    </row>
    <row r="1087" customFormat="false" ht="12.75" hidden="false" customHeight="false" outlineLevel="0" collapsed="false">
      <c r="B1087" s="364"/>
      <c r="C1087" s="364"/>
      <c r="D1087" s="501"/>
      <c r="E1087" s="364"/>
      <c r="F1087" s="364"/>
      <c r="G1087" s="364"/>
      <c r="H1087" s="364"/>
      <c r="I1087" s="459"/>
      <c r="J1087" s="364"/>
      <c r="K1087" s="364"/>
      <c r="L1087" s="364"/>
      <c r="M1087" s="492"/>
      <c r="N1087" s="364"/>
      <c r="O1087" s="364"/>
      <c r="P1087" s="364"/>
      <c r="Q1087" s="364"/>
      <c r="R1087" s="364"/>
      <c r="S1087" s="364"/>
      <c r="T1087" s="364"/>
      <c r="U1087" s="364"/>
      <c r="V1087" s="364"/>
      <c r="W1087" s="364"/>
      <c r="X1087" s="364"/>
      <c r="Y1087" s="364"/>
      <c r="Z1087" s="364"/>
      <c r="AA1087" s="364"/>
      <c r="AB1087" s="364"/>
      <c r="AC1087" s="364"/>
      <c r="AD1087" s="364"/>
      <c r="AE1087" s="364"/>
      <c r="AF1087" s="364"/>
      <c r="AG1087" s="364"/>
      <c r="AH1087" s="364"/>
      <c r="AI1087" s="364"/>
      <c r="AJ1087" s="364"/>
      <c r="AK1087" s="364"/>
      <c r="AL1087" s="364"/>
      <c r="AM1087" s="364"/>
      <c r="AN1087" s="364"/>
      <c r="AO1087" s="364"/>
      <c r="AP1087" s="364"/>
      <c r="AQ1087" s="364"/>
      <c r="AR1087" s="364"/>
      <c r="AS1087" s="364"/>
      <c r="AT1087" s="364"/>
      <c r="AU1087" s="364"/>
      <c r="AV1087" s="364"/>
      <c r="AW1087" s="364"/>
      <c r="AX1087" s="364"/>
      <c r="AY1087" s="364"/>
      <c r="AZ1087" s="364"/>
      <c r="BA1087" s="364"/>
      <c r="BB1087" s="364"/>
      <c r="BC1087" s="364"/>
      <c r="BD1087" s="364"/>
      <c r="BE1087" s="364"/>
      <c r="BF1087" s="364"/>
      <c r="BG1087" s="364"/>
      <c r="BH1087" s="364"/>
      <c r="BI1087" s="364"/>
      <c r="BJ1087" s="364"/>
      <c r="BK1087" s="364"/>
      <c r="BL1087" s="364"/>
      <c r="BM1087" s="364"/>
      <c r="BN1087" s="364"/>
      <c r="BO1087" s="364"/>
      <c r="BP1087" s="364"/>
      <c r="BQ1087" s="364"/>
      <c r="BR1087" s="364"/>
      <c r="BS1087" s="364"/>
      <c r="BT1087" s="364"/>
      <c r="BU1087" s="364"/>
      <c r="BV1087" s="364"/>
      <c r="BW1087" s="364"/>
      <c r="BX1087" s="364"/>
      <c r="BY1087" s="364"/>
      <c r="BZ1087" s="364"/>
      <c r="CA1087" s="364"/>
      <c r="CB1087" s="364"/>
      <c r="CC1087" s="364"/>
      <c r="CD1087" s="364"/>
      <c r="CE1087" s="364"/>
      <c r="CF1087" s="364"/>
      <c r="CG1087" s="364"/>
      <c r="CH1087" s="364"/>
      <c r="CI1087" s="364"/>
      <c r="CJ1087" s="364"/>
      <c r="CK1087" s="364"/>
      <c r="CL1087" s="364"/>
      <c r="CM1087" s="364"/>
      <c r="CN1087" s="364"/>
      <c r="CO1087" s="364"/>
      <c r="CP1087" s="364"/>
      <c r="CQ1087" s="364"/>
      <c r="CR1087" s="364"/>
      <c r="CS1087" s="364"/>
      <c r="CT1087" s="364"/>
      <c r="CU1087" s="364"/>
      <c r="CV1087" s="364"/>
      <c r="CW1087" s="364"/>
      <c r="CX1087" s="364"/>
      <c r="CY1087" s="364"/>
      <c r="CZ1087" s="364"/>
      <c r="DA1087" s="364"/>
      <c r="DB1087" s="364"/>
      <c r="DC1087" s="364"/>
      <c r="DD1087" s="364"/>
      <c r="DE1087" s="364"/>
      <c r="DF1087" s="364"/>
      <c r="DG1087" s="364"/>
      <c r="DH1087" s="364"/>
      <c r="DI1087" s="364"/>
      <c r="DJ1087" s="364"/>
      <c r="DK1087" s="364"/>
      <c r="DL1087" s="364"/>
      <c r="DM1087" s="364"/>
      <c r="DN1087" s="364"/>
      <c r="DO1087" s="364"/>
      <c r="DP1087" s="364"/>
      <c r="DQ1087" s="364"/>
      <c r="DR1087" s="364"/>
      <c r="DS1087" s="364"/>
      <c r="DT1087" s="364"/>
      <c r="DU1087" s="364"/>
      <c r="DV1087" s="364"/>
      <c r="DW1087" s="364"/>
      <c r="DX1087" s="364"/>
    </row>
    <row r="1088" customFormat="false" ht="12.75" hidden="false" customHeight="false" outlineLevel="0" collapsed="false">
      <c r="B1088" s="364"/>
      <c r="C1088" s="364"/>
      <c r="D1088" s="501"/>
      <c r="E1088" s="364"/>
      <c r="F1088" s="364"/>
      <c r="G1088" s="364"/>
      <c r="H1088" s="364"/>
      <c r="I1088" s="459"/>
      <c r="J1088" s="364"/>
      <c r="K1088" s="364"/>
      <c r="L1088" s="364"/>
      <c r="M1088" s="492"/>
      <c r="N1088" s="364"/>
      <c r="O1088" s="364"/>
      <c r="P1088" s="364"/>
      <c r="Q1088" s="364"/>
      <c r="R1088" s="364"/>
      <c r="S1088" s="364"/>
      <c r="T1088" s="364"/>
      <c r="U1088" s="364"/>
      <c r="V1088" s="364"/>
      <c r="W1088" s="364"/>
      <c r="X1088" s="364"/>
      <c r="Y1088" s="364"/>
      <c r="Z1088" s="364"/>
      <c r="AA1088" s="364"/>
      <c r="AB1088" s="364"/>
      <c r="AC1088" s="364"/>
      <c r="AD1088" s="364"/>
      <c r="AE1088" s="364"/>
      <c r="AF1088" s="364"/>
      <c r="AG1088" s="364"/>
      <c r="AH1088" s="364"/>
      <c r="AI1088" s="364"/>
      <c r="AJ1088" s="364"/>
      <c r="AK1088" s="364"/>
      <c r="AL1088" s="364"/>
      <c r="AM1088" s="364"/>
      <c r="AN1088" s="364"/>
      <c r="AO1088" s="364"/>
      <c r="AP1088" s="364"/>
      <c r="AQ1088" s="364"/>
      <c r="AR1088" s="364"/>
      <c r="AS1088" s="364"/>
      <c r="AT1088" s="364"/>
      <c r="AU1088" s="364"/>
      <c r="AV1088" s="364"/>
      <c r="AW1088" s="364"/>
      <c r="AX1088" s="364"/>
      <c r="AY1088" s="364"/>
      <c r="AZ1088" s="364"/>
      <c r="BA1088" s="364"/>
      <c r="BB1088" s="364"/>
      <c r="BC1088" s="364"/>
      <c r="BD1088" s="364"/>
      <c r="BE1088" s="364"/>
      <c r="BF1088" s="364"/>
      <c r="BG1088" s="364"/>
      <c r="BH1088" s="364"/>
      <c r="BI1088" s="364"/>
      <c r="BJ1088" s="364"/>
      <c r="BK1088" s="364"/>
      <c r="BL1088" s="364"/>
      <c r="BM1088" s="364"/>
      <c r="BN1088" s="364"/>
      <c r="BO1088" s="364"/>
      <c r="BP1088" s="364"/>
      <c r="BQ1088" s="364"/>
      <c r="BR1088" s="364"/>
      <c r="BS1088" s="364"/>
      <c r="BT1088" s="364"/>
      <c r="BU1088" s="364"/>
      <c r="BV1088" s="364"/>
      <c r="BW1088" s="364"/>
      <c r="BX1088" s="364"/>
      <c r="BY1088" s="364"/>
      <c r="BZ1088" s="364"/>
      <c r="CA1088" s="364"/>
      <c r="CB1088" s="364"/>
      <c r="CC1088" s="364"/>
      <c r="CD1088" s="364"/>
      <c r="CE1088" s="364"/>
      <c r="CF1088" s="364"/>
      <c r="CG1088" s="364"/>
      <c r="CH1088" s="364"/>
      <c r="CI1088" s="364"/>
      <c r="CJ1088" s="364"/>
      <c r="CK1088" s="364"/>
      <c r="CL1088" s="364"/>
      <c r="CM1088" s="364"/>
      <c r="CN1088" s="364"/>
      <c r="CO1088" s="364"/>
      <c r="CP1088" s="364"/>
      <c r="CQ1088" s="364"/>
      <c r="CR1088" s="364"/>
      <c r="CS1088" s="364"/>
      <c r="CT1088" s="364"/>
      <c r="CU1088" s="364"/>
      <c r="CV1088" s="364"/>
      <c r="CW1088" s="364"/>
      <c r="CX1088" s="364"/>
      <c r="CY1088" s="364"/>
      <c r="CZ1088" s="364"/>
      <c r="DA1088" s="364"/>
      <c r="DB1088" s="364"/>
      <c r="DC1088" s="364"/>
      <c r="DD1088" s="364"/>
      <c r="DE1088" s="364"/>
      <c r="DF1088" s="364"/>
      <c r="DG1088" s="364"/>
      <c r="DH1088" s="364"/>
      <c r="DI1088" s="364"/>
      <c r="DJ1088" s="364"/>
      <c r="DK1088" s="364"/>
      <c r="DL1088" s="364"/>
      <c r="DM1088" s="364"/>
      <c r="DN1088" s="364"/>
      <c r="DO1088" s="364"/>
      <c r="DP1088" s="364"/>
      <c r="DQ1088" s="364"/>
      <c r="DR1088" s="364"/>
      <c r="DS1088" s="364"/>
      <c r="DT1088" s="364"/>
      <c r="DU1088" s="364"/>
      <c r="DV1088" s="364"/>
      <c r="DW1088" s="364"/>
      <c r="DX1088" s="364"/>
    </row>
    <row r="1089" customFormat="false" ht="12.75" hidden="false" customHeight="false" outlineLevel="0" collapsed="false">
      <c r="B1089" s="364"/>
      <c r="C1089" s="364"/>
      <c r="D1089" s="501"/>
      <c r="E1089" s="364"/>
      <c r="F1089" s="364"/>
      <c r="G1089" s="364"/>
      <c r="H1089" s="364"/>
      <c r="I1089" s="459"/>
      <c r="J1089" s="364"/>
      <c r="K1089" s="364"/>
      <c r="L1089" s="364"/>
      <c r="M1089" s="492"/>
      <c r="N1089" s="364"/>
      <c r="O1089" s="364"/>
      <c r="P1089" s="364"/>
      <c r="Q1089" s="364"/>
      <c r="R1089" s="364"/>
      <c r="S1089" s="364"/>
      <c r="T1089" s="364"/>
      <c r="U1089" s="364"/>
      <c r="V1089" s="364"/>
      <c r="W1089" s="364"/>
      <c r="X1089" s="364"/>
      <c r="Y1089" s="364"/>
      <c r="Z1089" s="364"/>
      <c r="AA1089" s="364"/>
      <c r="AB1089" s="364"/>
      <c r="AC1089" s="364"/>
      <c r="AD1089" s="364"/>
      <c r="AE1089" s="364"/>
      <c r="AF1089" s="364"/>
      <c r="AG1089" s="364"/>
      <c r="AH1089" s="364"/>
      <c r="AI1089" s="364"/>
      <c r="AJ1089" s="364"/>
      <c r="AK1089" s="364"/>
      <c r="AL1089" s="364"/>
      <c r="AM1089" s="364"/>
      <c r="AN1089" s="364"/>
      <c r="AO1089" s="364"/>
      <c r="AP1089" s="364"/>
      <c r="AQ1089" s="364"/>
      <c r="AR1089" s="364"/>
      <c r="AS1089" s="364"/>
      <c r="AT1089" s="364"/>
      <c r="AU1089" s="364"/>
      <c r="AV1089" s="364"/>
      <c r="AW1089" s="364"/>
      <c r="AX1089" s="364"/>
      <c r="AY1089" s="364"/>
      <c r="AZ1089" s="364"/>
      <c r="BA1089" s="364"/>
      <c r="BB1089" s="364"/>
      <c r="BC1089" s="364"/>
      <c r="BD1089" s="364"/>
      <c r="BE1089" s="364"/>
      <c r="BF1089" s="364"/>
      <c r="BG1089" s="364"/>
      <c r="BH1089" s="364"/>
      <c r="BI1089" s="364"/>
      <c r="BJ1089" s="364"/>
      <c r="BK1089" s="364"/>
      <c r="BL1089" s="364"/>
      <c r="BM1089" s="364"/>
      <c r="BN1089" s="364"/>
      <c r="BO1089" s="364"/>
      <c r="BP1089" s="364"/>
      <c r="BQ1089" s="364"/>
      <c r="BR1089" s="364"/>
      <c r="BS1089" s="364"/>
      <c r="BT1089" s="364"/>
      <c r="BU1089" s="364"/>
      <c r="BV1089" s="364"/>
      <c r="BW1089" s="364"/>
      <c r="BX1089" s="364"/>
      <c r="BY1089" s="364"/>
      <c r="BZ1089" s="364"/>
      <c r="CA1089" s="364"/>
      <c r="CB1089" s="364"/>
      <c r="CC1089" s="364"/>
      <c r="CD1089" s="364"/>
      <c r="CE1089" s="364"/>
      <c r="CF1089" s="364"/>
      <c r="CG1089" s="364"/>
      <c r="CH1089" s="364"/>
      <c r="CI1089" s="364"/>
      <c r="CJ1089" s="364"/>
      <c r="CK1089" s="364"/>
      <c r="CL1089" s="364"/>
      <c r="CM1089" s="364"/>
      <c r="CN1089" s="364"/>
      <c r="CO1089" s="364"/>
      <c r="CP1089" s="364"/>
      <c r="CQ1089" s="364"/>
      <c r="CR1089" s="364"/>
      <c r="CS1089" s="364"/>
      <c r="CT1089" s="364"/>
      <c r="CU1089" s="364"/>
      <c r="CV1089" s="364"/>
      <c r="CW1089" s="364"/>
      <c r="CX1089" s="364"/>
      <c r="CY1089" s="364"/>
      <c r="CZ1089" s="364"/>
      <c r="DA1089" s="364"/>
      <c r="DB1089" s="364"/>
      <c r="DC1089" s="364"/>
      <c r="DD1089" s="364"/>
      <c r="DE1089" s="364"/>
      <c r="DF1089" s="364"/>
      <c r="DG1089" s="364"/>
      <c r="DH1089" s="364"/>
      <c r="DI1089" s="364"/>
      <c r="DJ1089" s="364"/>
      <c r="DK1089" s="364"/>
      <c r="DL1089" s="364"/>
      <c r="DM1089" s="364"/>
      <c r="DN1089" s="364"/>
      <c r="DO1089" s="364"/>
      <c r="DP1089" s="364"/>
      <c r="DQ1089" s="364"/>
      <c r="DR1089" s="364"/>
      <c r="DS1089" s="364"/>
      <c r="DT1089" s="364"/>
      <c r="DU1089" s="364"/>
      <c r="DV1089" s="364"/>
      <c r="DW1089" s="364"/>
      <c r="DX1089" s="364"/>
    </row>
    <row r="1090" customFormat="false" ht="12.75" hidden="false" customHeight="false" outlineLevel="0" collapsed="false">
      <c r="B1090" s="364"/>
      <c r="C1090" s="364"/>
      <c r="D1090" s="501"/>
      <c r="E1090" s="364"/>
      <c r="F1090" s="364"/>
      <c r="G1090" s="364"/>
      <c r="H1090" s="364"/>
      <c r="I1090" s="459"/>
      <c r="J1090" s="364"/>
      <c r="K1090" s="364"/>
      <c r="L1090" s="364"/>
      <c r="M1090" s="492"/>
      <c r="N1090" s="364"/>
      <c r="O1090" s="364"/>
      <c r="P1090" s="364"/>
      <c r="Q1090" s="364"/>
      <c r="R1090" s="364"/>
      <c r="S1090" s="364"/>
      <c r="T1090" s="364"/>
      <c r="U1090" s="364"/>
      <c r="V1090" s="364"/>
      <c r="W1090" s="364"/>
      <c r="X1090" s="364"/>
      <c r="Y1090" s="364"/>
      <c r="Z1090" s="364"/>
      <c r="AA1090" s="364"/>
      <c r="AB1090" s="364"/>
      <c r="AC1090" s="364"/>
      <c r="AD1090" s="364"/>
      <c r="AE1090" s="364"/>
      <c r="AF1090" s="364"/>
      <c r="AG1090" s="364"/>
      <c r="AH1090" s="364"/>
      <c r="AI1090" s="364"/>
      <c r="AJ1090" s="364"/>
      <c r="AK1090" s="364"/>
      <c r="AL1090" s="364"/>
      <c r="AM1090" s="364"/>
      <c r="AN1090" s="364"/>
      <c r="AO1090" s="364"/>
      <c r="AP1090" s="364"/>
      <c r="AQ1090" s="364"/>
      <c r="AR1090" s="364"/>
      <c r="AS1090" s="364"/>
      <c r="AT1090" s="364"/>
      <c r="AU1090" s="364"/>
      <c r="AV1090" s="364"/>
      <c r="AW1090" s="364"/>
      <c r="AX1090" s="364"/>
      <c r="AY1090" s="364"/>
      <c r="AZ1090" s="364"/>
      <c r="BA1090" s="364"/>
      <c r="BB1090" s="364"/>
      <c r="BC1090" s="364"/>
      <c r="BD1090" s="364"/>
      <c r="BE1090" s="364"/>
      <c r="BF1090" s="364"/>
      <c r="BG1090" s="364"/>
      <c r="BH1090" s="364"/>
      <c r="BI1090" s="364"/>
      <c r="BJ1090" s="364"/>
      <c r="BK1090" s="364"/>
      <c r="BL1090" s="364"/>
      <c r="BM1090" s="364"/>
      <c r="BN1090" s="364"/>
      <c r="BO1090" s="364"/>
      <c r="BP1090" s="364"/>
      <c r="BQ1090" s="364"/>
      <c r="BR1090" s="364"/>
      <c r="BS1090" s="364"/>
      <c r="BT1090" s="364"/>
      <c r="BU1090" s="364"/>
      <c r="BV1090" s="364"/>
      <c r="BW1090" s="364"/>
      <c r="BX1090" s="364"/>
      <c r="BY1090" s="364"/>
      <c r="BZ1090" s="364"/>
      <c r="CA1090" s="364"/>
      <c r="CB1090" s="364"/>
      <c r="CC1090" s="364"/>
      <c r="CD1090" s="364"/>
      <c r="CE1090" s="364"/>
      <c r="CF1090" s="364"/>
      <c r="CG1090" s="364"/>
      <c r="CH1090" s="364"/>
      <c r="CI1090" s="364"/>
      <c r="CJ1090" s="364"/>
      <c r="CK1090" s="364"/>
      <c r="CL1090" s="364"/>
      <c r="CM1090" s="364"/>
      <c r="CN1090" s="364"/>
      <c r="CO1090" s="364"/>
      <c r="CP1090" s="364"/>
      <c r="CQ1090" s="364"/>
      <c r="CR1090" s="364"/>
      <c r="CS1090" s="364"/>
      <c r="CT1090" s="364"/>
      <c r="CU1090" s="364"/>
      <c r="CV1090" s="364"/>
      <c r="CW1090" s="364"/>
      <c r="CX1090" s="364"/>
      <c r="CY1090" s="364"/>
      <c r="CZ1090" s="364"/>
      <c r="DA1090" s="364"/>
      <c r="DB1090" s="364"/>
      <c r="DC1090" s="364"/>
      <c r="DD1090" s="364"/>
      <c r="DE1090" s="364"/>
      <c r="DF1090" s="364"/>
      <c r="DG1090" s="364"/>
      <c r="DH1090" s="364"/>
      <c r="DI1090" s="364"/>
      <c r="DJ1090" s="364"/>
      <c r="DK1090" s="364"/>
      <c r="DL1090" s="364"/>
      <c r="DM1090" s="364"/>
      <c r="DN1090" s="364"/>
      <c r="DO1090" s="364"/>
      <c r="DP1090" s="364"/>
      <c r="DQ1090" s="364"/>
      <c r="DR1090" s="364"/>
      <c r="DS1090" s="364"/>
      <c r="DT1090" s="364"/>
      <c r="DU1090" s="364"/>
      <c r="DV1090" s="364"/>
      <c r="DW1090" s="364"/>
      <c r="DX1090" s="364"/>
    </row>
    <row r="1091" customFormat="false" ht="12.75" hidden="false" customHeight="false" outlineLevel="0" collapsed="false">
      <c r="B1091" s="364"/>
      <c r="C1091" s="364"/>
      <c r="D1091" s="501"/>
      <c r="E1091" s="364"/>
      <c r="F1091" s="364"/>
      <c r="G1091" s="364"/>
      <c r="H1091" s="364"/>
      <c r="I1091" s="459"/>
      <c r="J1091" s="364"/>
      <c r="K1091" s="364"/>
      <c r="L1091" s="364"/>
      <c r="M1091" s="492"/>
      <c r="N1091" s="364"/>
      <c r="O1091" s="364"/>
      <c r="P1091" s="364"/>
      <c r="Q1091" s="364"/>
      <c r="R1091" s="364"/>
      <c r="S1091" s="364"/>
      <c r="T1091" s="364"/>
      <c r="U1091" s="364"/>
      <c r="V1091" s="364"/>
      <c r="W1091" s="364"/>
      <c r="X1091" s="364"/>
      <c r="Y1091" s="364"/>
      <c r="Z1091" s="364"/>
      <c r="AA1091" s="364"/>
      <c r="AB1091" s="364"/>
      <c r="AC1091" s="364"/>
      <c r="AD1091" s="364"/>
      <c r="AE1091" s="364"/>
      <c r="AF1091" s="364"/>
      <c r="AG1091" s="364"/>
      <c r="AH1091" s="364"/>
      <c r="AI1091" s="364"/>
      <c r="AJ1091" s="364"/>
      <c r="AK1091" s="364"/>
      <c r="AL1091" s="364"/>
      <c r="AM1091" s="364"/>
      <c r="AN1091" s="364"/>
      <c r="AO1091" s="364"/>
      <c r="AP1091" s="364"/>
      <c r="AQ1091" s="364"/>
      <c r="AR1091" s="364"/>
      <c r="AS1091" s="364"/>
      <c r="AT1091" s="364"/>
      <c r="AU1091" s="364"/>
      <c r="AV1091" s="364"/>
      <c r="AW1091" s="364"/>
      <c r="AX1091" s="364"/>
      <c r="AY1091" s="364"/>
      <c r="AZ1091" s="364"/>
      <c r="BA1091" s="364"/>
      <c r="BB1091" s="364"/>
      <c r="BC1091" s="364"/>
      <c r="BD1091" s="364"/>
      <c r="BE1091" s="364"/>
      <c r="BF1091" s="364"/>
      <c r="BG1091" s="364"/>
      <c r="BH1091" s="364"/>
      <c r="BI1091" s="364"/>
      <c r="BJ1091" s="364"/>
      <c r="BK1091" s="364"/>
      <c r="BL1091" s="364"/>
      <c r="BM1091" s="364"/>
      <c r="BN1091" s="364"/>
      <c r="BO1091" s="364"/>
      <c r="BP1091" s="364"/>
      <c r="BQ1091" s="364"/>
      <c r="BR1091" s="364"/>
      <c r="BS1091" s="364"/>
      <c r="BT1091" s="364"/>
      <c r="BU1091" s="364"/>
      <c r="BV1091" s="364"/>
      <c r="BW1091" s="364"/>
      <c r="BX1091" s="364"/>
      <c r="BY1091" s="364"/>
      <c r="BZ1091" s="364"/>
      <c r="CA1091" s="364"/>
      <c r="CB1091" s="364"/>
      <c r="CC1091" s="364"/>
      <c r="CD1091" s="364"/>
      <c r="CE1091" s="364"/>
      <c r="CF1091" s="364"/>
      <c r="CG1091" s="364"/>
      <c r="CH1091" s="364"/>
      <c r="CI1091" s="364"/>
      <c r="CJ1091" s="364"/>
      <c r="CK1091" s="364"/>
      <c r="CL1091" s="364"/>
      <c r="CM1091" s="364"/>
      <c r="CN1091" s="364"/>
      <c r="CO1091" s="364"/>
      <c r="CP1091" s="364"/>
      <c r="CQ1091" s="364"/>
      <c r="CR1091" s="364"/>
      <c r="CS1091" s="364"/>
      <c r="CT1091" s="364"/>
      <c r="CU1091" s="364"/>
      <c r="CV1091" s="364"/>
      <c r="CW1091" s="364"/>
      <c r="CX1091" s="364"/>
      <c r="CY1091" s="364"/>
      <c r="CZ1091" s="364"/>
      <c r="DA1091" s="364"/>
      <c r="DB1091" s="364"/>
      <c r="DC1091" s="364"/>
      <c r="DD1091" s="364"/>
      <c r="DE1091" s="364"/>
      <c r="DF1091" s="364"/>
      <c r="DG1091" s="364"/>
      <c r="DH1091" s="364"/>
      <c r="DI1091" s="364"/>
      <c r="DJ1091" s="364"/>
      <c r="DK1091" s="364"/>
      <c r="DL1091" s="364"/>
      <c r="DM1091" s="364"/>
      <c r="DN1091" s="364"/>
      <c r="DO1091" s="364"/>
      <c r="DP1091" s="364"/>
      <c r="DQ1091" s="364"/>
      <c r="DR1091" s="364"/>
      <c r="DS1091" s="364"/>
      <c r="DT1091" s="364"/>
      <c r="DU1091" s="364"/>
      <c r="DV1091" s="364"/>
      <c r="DW1091" s="364"/>
      <c r="DX1091" s="364"/>
    </row>
    <row r="1092" customFormat="false" ht="12.75" hidden="false" customHeight="false" outlineLevel="0" collapsed="false">
      <c r="B1092" s="364"/>
      <c r="C1092" s="364"/>
      <c r="D1092" s="501"/>
      <c r="E1092" s="364"/>
      <c r="F1092" s="364"/>
      <c r="G1092" s="364"/>
      <c r="H1092" s="364"/>
      <c r="I1092" s="459"/>
      <c r="J1092" s="364"/>
      <c r="K1092" s="364"/>
      <c r="L1092" s="364"/>
      <c r="M1092" s="492"/>
      <c r="N1092" s="364"/>
      <c r="O1092" s="364"/>
      <c r="P1092" s="364"/>
      <c r="Q1092" s="364"/>
      <c r="R1092" s="364"/>
      <c r="S1092" s="364"/>
      <c r="T1092" s="364"/>
      <c r="U1092" s="364"/>
      <c r="V1092" s="364"/>
      <c r="W1092" s="364"/>
      <c r="X1092" s="364"/>
      <c r="Y1092" s="364"/>
      <c r="Z1092" s="364"/>
      <c r="AA1092" s="364"/>
      <c r="AB1092" s="364"/>
      <c r="AC1092" s="364"/>
      <c r="AD1092" s="364"/>
      <c r="AE1092" s="364"/>
      <c r="AF1092" s="364"/>
      <c r="AG1092" s="364"/>
      <c r="AH1092" s="364"/>
      <c r="AI1092" s="364"/>
      <c r="AJ1092" s="364"/>
      <c r="AK1092" s="364"/>
      <c r="AL1092" s="364"/>
      <c r="AM1092" s="364"/>
      <c r="AN1092" s="364"/>
      <c r="AO1092" s="364"/>
      <c r="AP1092" s="364"/>
      <c r="AQ1092" s="364"/>
      <c r="AR1092" s="364"/>
      <c r="AS1092" s="364"/>
      <c r="AT1092" s="364"/>
      <c r="AU1092" s="364"/>
      <c r="AV1092" s="364"/>
      <c r="AW1092" s="364"/>
      <c r="AX1092" s="364"/>
      <c r="AY1092" s="364"/>
      <c r="AZ1092" s="364"/>
      <c r="BA1092" s="364"/>
      <c r="BB1092" s="364"/>
      <c r="BC1092" s="364"/>
      <c r="BD1092" s="364"/>
      <c r="BE1092" s="364"/>
      <c r="BF1092" s="364"/>
      <c r="BG1092" s="364"/>
      <c r="BH1092" s="364"/>
      <c r="BI1092" s="364"/>
      <c r="BJ1092" s="364"/>
      <c r="BK1092" s="364"/>
      <c r="BL1092" s="364"/>
      <c r="BM1092" s="364"/>
      <c r="BN1092" s="364"/>
      <c r="BO1092" s="364"/>
      <c r="BP1092" s="364"/>
      <c r="BQ1092" s="364"/>
      <c r="BR1092" s="364"/>
      <c r="BS1092" s="364"/>
      <c r="BT1092" s="364"/>
      <c r="BU1092" s="364"/>
      <c r="BV1092" s="364"/>
      <c r="BW1092" s="364"/>
      <c r="BX1092" s="364"/>
      <c r="BY1092" s="364"/>
      <c r="BZ1092" s="364"/>
      <c r="CA1092" s="364"/>
      <c r="CB1092" s="364"/>
      <c r="CC1092" s="364"/>
      <c r="CD1092" s="364"/>
      <c r="CE1092" s="364"/>
      <c r="CF1092" s="364"/>
      <c r="CG1092" s="364"/>
      <c r="CH1092" s="364"/>
      <c r="CI1092" s="364"/>
      <c r="CJ1092" s="364"/>
      <c r="CK1092" s="364"/>
      <c r="CL1092" s="364"/>
      <c r="CM1092" s="364"/>
      <c r="CN1092" s="364"/>
      <c r="CO1092" s="364"/>
      <c r="CP1092" s="364"/>
      <c r="CQ1092" s="364"/>
      <c r="CR1092" s="364"/>
      <c r="CS1092" s="364"/>
      <c r="CT1092" s="364"/>
      <c r="CU1092" s="364"/>
      <c r="CV1092" s="364"/>
      <c r="CW1092" s="364"/>
      <c r="CX1092" s="364"/>
      <c r="CY1092" s="364"/>
      <c r="CZ1092" s="364"/>
      <c r="DA1092" s="364"/>
      <c r="DB1092" s="364"/>
      <c r="DC1092" s="364"/>
      <c r="DD1092" s="364"/>
      <c r="DE1092" s="364"/>
      <c r="DF1092" s="364"/>
      <c r="DG1092" s="364"/>
      <c r="DH1092" s="364"/>
      <c r="DI1092" s="364"/>
      <c r="DJ1092" s="364"/>
      <c r="DK1092" s="364"/>
      <c r="DL1092" s="364"/>
      <c r="DM1092" s="364"/>
      <c r="DN1092" s="364"/>
      <c r="DO1092" s="364"/>
      <c r="DP1092" s="364"/>
      <c r="DQ1092" s="364"/>
      <c r="DR1092" s="364"/>
      <c r="DS1092" s="364"/>
      <c r="DT1092" s="364"/>
      <c r="DU1092" s="364"/>
      <c r="DV1092" s="364"/>
      <c r="DW1092" s="364"/>
      <c r="DX1092" s="364"/>
    </row>
    <row r="1093" customFormat="false" ht="12.75" hidden="false" customHeight="false" outlineLevel="0" collapsed="false">
      <c r="B1093" s="364"/>
      <c r="C1093" s="364"/>
      <c r="D1093" s="501"/>
      <c r="E1093" s="364"/>
      <c r="F1093" s="364"/>
      <c r="G1093" s="364"/>
      <c r="H1093" s="364"/>
      <c r="I1093" s="459"/>
      <c r="J1093" s="364"/>
      <c r="K1093" s="364"/>
      <c r="L1093" s="364"/>
      <c r="M1093" s="492"/>
      <c r="N1093" s="364"/>
      <c r="O1093" s="364"/>
      <c r="P1093" s="364"/>
      <c r="Q1093" s="364"/>
      <c r="R1093" s="364"/>
      <c r="S1093" s="364"/>
      <c r="T1093" s="364"/>
      <c r="U1093" s="364"/>
      <c r="V1093" s="364"/>
      <c r="W1093" s="364"/>
      <c r="X1093" s="364"/>
      <c r="Y1093" s="364"/>
      <c r="Z1093" s="364"/>
      <c r="AA1093" s="364"/>
      <c r="AB1093" s="364"/>
      <c r="AC1093" s="364"/>
      <c r="AD1093" s="364"/>
      <c r="AE1093" s="364"/>
      <c r="AF1093" s="364"/>
      <c r="AG1093" s="364"/>
      <c r="AH1093" s="364"/>
      <c r="AI1093" s="364"/>
      <c r="AJ1093" s="364"/>
      <c r="AK1093" s="364"/>
      <c r="AL1093" s="364"/>
      <c r="AM1093" s="364"/>
      <c r="AN1093" s="364"/>
      <c r="AO1093" s="364"/>
      <c r="AP1093" s="364"/>
      <c r="AQ1093" s="364"/>
      <c r="AR1093" s="364"/>
      <c r="AS1093" s="364"/>
      <c r="AT1093" s="364"/>
      <c r="AU1093" s="364"/>
      <c r="AV1093" s="364"/>
      <c r="AW1093" s="364"/>
      <c r="AX1093" s="364"/>
      <c r="AY1093" s="364"/>
      <c r="AZ1093" s="364"/>
      <c r="BA1093" s="364"/>
      <c r="BB1093" s="364"/>
      <c r="BC1093" s="364"/>
      <c r="BD1093" s="364"/>
      <c r="BE1093" s="364"/>
      <c r="BF1093" s="364"/>
      <c r="BG1093" s="364"/>
      <c r="BH1093" s="364"/>
      <c r="BI1093" s="364"/>
      <c r="BJ1093" s="364"/>
      <c r="BK1093" s="364"/>
      <c r="BL1093" s="364"/>
      <c r="BM1093" s="364"/>
      <c r="BN1093" s="364"/>
      <c r="BO1093" s="364"/>
      <c r="BP1093" s="364"/>
      <c r="BQ1093" s="364"/>
      <c r="BR1093" s="364"/>
      <c r="BS1093" s="364"/>
      <c r="BT1093" s="364"/>
      <c r="BU1093" s="364"/>
      <c r="BV1093" s="364"/>
      <c r="BW1093" s="364"/>
      <c r="BX1093" s="364"/>
      <c r="BY1093" s="364"/>
      <c r="BZ1093" s="364"/>
      <c r="CA1093" s="364"/>
      <c r="CB1093" s="364"/>
      <c r="CC1093" s="364"/>
      <c r="CD1093" s="364"/>
      <c r="CE1093" s="364"/>
      <c r="CF1093" s="364"/>
      <c r="CG1093" s="364"/>
      <c r="CH1093" s="364"/>
      <c r="CI1093" s="364"/>
      <c r="CJ1093" s="364"/>
      <c r="CK1093" s="364"/>
      <c r="CL1093" s="364"/>
      <c r="CM1093" s="364"/>
      <c r="CN1093" s="364"/>
      <c r="CO1093" s="364"/>
      <c r="CP1093" s="364"/>
      <c r="CQ1093" s="364"/>
      <c r="CR1093" s="364"/>
      <c r="CS1093" s="364"/>
      <c r="CT1093" s="364"/>
      <c r="CU1093" s="364"/>
      <c r="CV1093" s="364"/>
      <c r="CW1093" s="364"/>
      <c r="CX1093" s="364"/>
      <c r="CY1093" s="364"/>
      <c r="CZ1093" s="364"/>
      <c r="DA1093" s="364"/>
      <c r="DB1093" s="364"/>
      <c r="DC1093" s="364"/>
      <c r="DD1093" s="364"/>
      <c r="DE1093" s="364"/>
      <c r="DF1093" s="364"/>
      <c r="DG1093" s="364"/>
      <c r="DH1093" s="364"/>
      <c r="DI1093" s="364"/>
      <c r="DJ1093" s="364"/>
      <c r="DK1093" s="364"/>
      <c r="DL1093" s="364"/>
      <c r="DM1093" s="364"/>
      <c r="DN1093" s="364"/>
      <c r="DO1093" s="364"/>
      <c r="DP1093" s="364"/>
      <c r="DQ1093" s="364"/>
      <c r="DR1093" s="364"/>
      <c r="DS1093" s="364"/>
      <c r="DT1093" s="364"/>
      <c r="DU1093" s="364"/>
      <c r="DV1093" s="364"/>
      <c r="DW1093" s="364"/>
      <c r="DX1093" s="364"/>
    </row>
    <row r="1094" customFormat="false" ht="12.75" hidden="false" customHeight="false" outlineLevel="0" collapsed="false">
      <c r="B1094" s="364"/>
      <c r="C1094" s="364"/>
      <c r="D1094" s="501"/>
      <c r="E1094" s="364"/>
      <c r="F1094" s="364"/>
      <c r="G1094" s="364"/>
      <c r="H1094" s="364"/>
      <c r="I1094" s="459"/>
      <c r="J1094" s="364"/>
      <c r="K1094" s="364"/>
      <c r="L1094" s="364"/>
      <c r="M1094" s="492"/>
      <c r="N1094" s="364"/>
      <c r="O1094" s="364"/>
      <c r="P1094" s="364"/>
      <c r="Q1094" s="364"/>
      <c r="R1094" s="364"/>
      <c r="S1094" s="364"/>
      <c r="T1094" s="364"/>
      <c r="U1094" s="364"/>
      <c r="V1094" s="364"/>
      <c r="W1094" s="364"/>
      <c r="X1094" s="364"/>
      <c r="Y1094" s="364"/>
      <c r="Z1094" s="364"/>
      <c r="AA1094" s="364"/>
      <c r="AB1094" s="364"/>
      <c r="AC1094" s="364"/>
      <c r="AD1094" s="364"/>
      <c r="AE1094" s="364"/>
      <c r="AF1094" s="364"/>
      <c r="AG1094" s="364"/>
      <c r="AH1094" s="364"/>
      <c r="AI1094" s="364"/>
      <c r="AJ1094" s="364"/>
      <c r="AK1094" s="364"/>
      <c r="AL1094" s="364"/>
      <c r="AM1094" s="364"/>
      <c r="AN1094" s="364"/>
      <c r="AO1094" s="364"/>
      <c r="AP1094" s="364"/>
      <c r="AQ1094" s="364"/>
      <c r="AR1094" s="364"/>
      <c r="AS1094" s="364"/>
      <c r="AT1094" s="364"/>
      <c r="AU1094" s="364"/>
      <c r="AV1094" s="364"/>
      <c r="AW1094" s="364"/>
      <c r="AX1094" s="364"/>
      <c r="AY1094" s="364"/>
      <c r="AZ1094" s="364"/>
      <c r="BA1094" s="364"/>
      <c r="BB1094" s="364"/>
      <c r="BC1094" s="364"/>
      <c r="BD1094" s="364"/>
      <c r="BE1094" s="364"/>
      <c r="BF1094" s="364"/>
      <c r="BG1094" s="364"/>
      <c r="BH1094" s="364"/>
      <c r="BI1094" s="364"/>
      <c r="BJ1094" s="364"/>
      <c r="BK1094" s="364"/>
      <c r="BL1094" s="364"/>
      <c r="BM1094" s="364"/>
      <c r="BN1094" s="364"/>
      <c r="BO1094" s="364"/>
      <c r="BP1094" s="364"/>
      <c r="BQ1094" s="364"/>
      <c r="BR1094" s="364"/>
      <c r="BS1094" s="364"/>
      <c r="BT1094" s="364"/>
      <c r="BU1094" s="364"/>
      <c r="BV1094" s="364"/>
      <c r="BW1094" s="364"/>
      <c r="BX1094" s="364"/>
      <c r="BY1094" s="364"/>
      <c r="BZ1094" s="364"/>
      <c r="CA1094" s="364"/>
      <c r="CB1094" s="364"/>
      <c r="CC1094" s="364"/>
      <c r="CD1094" s="364"/>
      <c r="CE1094" s="364"/>
      <c r="CF1094" s="364"/>
      <c r="CG1094" s="364"/>
      <c r="CH1094" s="364"/>
      <c r="CI1094" s="364"/>
      <c r="CJ1094" s="364"/>
      <c r="CK1094" s="364"/>
      <c r="CL1094" s="364"/>
      <c r="CM1094" s="364"/>
      <c r="CN1094" s="364"/>
      <c r="CO1094" s="364"/>
      <c r="CP1094" s="364"/>
      <c r="CQ1094" s="364"/>
      <c r="CR1094" s="364"/>
      <c r="CS1094" s="364"/>
      <c r="CT1094" s="364"/>
      <c r="CU1094" s="364"/>
      <c r="CV1094" s="364"/>
      <c r="CW1094" s="364"/>
      <c r="CX1094" s="364"/>
      <c r="CY1094" s="364"/>
      <c r="CZ1094" s="364"/>
      <c r="DA1094" s="364"/>
      <c r="DB1094" s="364"/>
      <c r="DC1094" s="364"/>
      <c r="DD1094" s="364"/>
      <c r="DE1094" s="364"/>
      <c r="DF1094" s="364"/>
      <c r="DG1094" s="364"/>
      <c r="DH1094" s="364"/>
      <c r="DI1094" s="364"/>
      <c r="DJ1094" s="364"/>
      <c r="DK1094" s="364"/>
      <c r="DL1094" s="364"/>
      <c r="DM1094" s="364"/>
      <c r="DN1094" s="364"/>
      <c r="DO1094" s="364"/>
      <c r="DP1094" s="364"/>
      <c r="DQ1094" s="364"/>
      <c r="DR1094" s="364"/>
      <c r="DS1094" s="364"/>
      <c r="DT1094" s="364"/>
      <c r="DU1094" s="364"/>
      <c r="DV1094" s="364"/>
      <c r="DW1094" s="364"/>
      <c r="DX1094" s="364"/>
    </row>
    <row r="1095" customFormat="false" ht="12.75" hidden="false" customHeight="false" outlineLevel="0" collapsed="false">
      <c r="B1095" s="364"/>
      <c r="C1095" s="364"/>
      <c r="D1095" s="501"/>
      <c r="E1095" s="364"/>
      <c r="F1095" s="364"/>
      <c r="G1095" s="364"/>
      <c r="H1095" s="364"/>
      <c r="I1095" s="459"/>
      <c r="J1095" s="364"/>
      <c r="K1095" s="364"/>
      <c r="L1095" s="364"/>
      <c r="M1095" s="492"/>
      <c r="N1095" s="364"/>
      <c r="O1095" s="364"/>
      <c r="P1095" s="364"/>
      <c r="Q1095" s="364"/>
      <c r="R1095" s="364"/>
      <c r="S1095" s="364"/>
      <c r="T1095" s="364"/>
      <c r="U1095" s="364"/>
      <c r="V1095" s="364"/>
      <c r="W1095" s="364"/>
      <c r="X1095" s="364"/>
      <c r="Y1095" s="364"/>
      <c r="Z1095" s="364"/>
      <c r="AA1095" s="364"/>
      <c r="AB1095" s="364"/>
      <c r="AC1095" s="364"/>
      <c r="AD1095" s="364"/>
      <c r="AE1095" s="364"/>
      <c r="AF1095" s="364"/>
      <c r="AG1095" s="364"/>
      <c r="AH1095" s="364"/>
      <c r="AI1095" s="364"/>
      <c r="AJ1095" s="364"/>
      <c r="AK1095" s="364"/>
      <c r="AL1095" s="364"/>
      <c r="AM1095" s="364"/>
      <c r="AN1095" s="364"/>
      <c r="AO1095" s="364"/>
      <c r="AP1095" s="364"/>
      <c r="AQ1095" s="364"/>
      <c r="AR1095" s="364"/>
      <c r="AS1095" s="364"/>
      <c r="AT1095" s="364"/>
      <c r="AU1095" s="364"/>
      <c r="AV1095" s="364"/>
      <c r="AW1095" s="364"/>
      <c r="AX1095" s="364"/>
      <c r="AY1095" s="364"/>
      <c r="AZ1095" s="364"/>
      <c r="BA1095" s="364"/>
      <c r="BB1095" s="364"/>
      <c r="BC1095" s="364"/>
      <c r="BD1095" s="364"/>
      <c r="BE1095" s="364"/>
      <c r="BF1095" s="364"/>
      <c r="BG1095" s="364"/>
      <c r="BH1095" s="364"/>
      <c r="BI1095" s="364"/>
      <c r="BJ1095" s="364"/>
      <c r="BK1095" s="364"/>
      <c r="BL1095" s="364"/>
      <c r="BM1095" s="364"/>
      <c r="BN1095" s="364"/>
      <c r="BO1095" s="364"/>
      <c r="BP1095" s="364"/>
      <c r="BQ1095" s="364"/>
      <c r="BR1095" s="364"/>
      <c r="BS1095" s="364"/>
      <c r="BT1095" s="364"/>
      <c r="BU1095" s="364"/>
      <c r="BV1095" s="364"/>
      <c r="BW1095" s="364"/>
      <c r="BX1095" s="364"/>
      <c r="BY1095" s="364"/>
      <c r="BZ1095" s="364"/>
      <c r="CA1095" s="364"/>
      <c r="CB1095" s="364"/>
      <c r="CC1095" s="364"/>
      <c r="CD1095" s="364"/>
      <c r="CE1095" s="364"/>
      <c r="CF1095" s="364"/>
      <c r="CG1095" s="364"/>
      <c r="CH1095" s="364"/>
      <c r="CI1095" s="364"/>
      <c r="CJ1095" s="364"/>
      <c r="CK1095" s="364"/>
      <c r="CL1095" s="364"/>
      <c r="CM1095" s="364"/>
      <c r="CN1095" s="364"/>
      <c r="CO1095" s="364"/>
      <c r="CP1095" s="364"/>
      <c r="CQ1095" s="364"/>
      <c r="CR1095" s="364"/>
      <c r="CS1095" s="364"/>
      <c r="CT1095" s="364"/>
      <c r="CU1095" s="364"/>
      <c r="CV1095" s="364"/>
      <c r="CW1095" s="364"/>
      <c r="CX1095" s="364"/>
      <c r="CY1095" s="364"/>
      <c r="CZ1095" s="364"/>
      <c r="DA1095" s="364"/>
      <c r="DB1095" s="364"/>
      <c r="DC1095" s="364"/>
      <c r="DD1095" s="364"/>
      <c r="DE1095" s="364"/>
      <c r="DF1095" s="364"/>
      <c r="DG1095" s="364"/>
      <c r="DH1095" s="364"/>
      <c r="DI1095" s="364"/>
      <c r="DJ1095" s="364"/>
      <c r="DK1095" s="364"/>
      <c r="DL1095" s="364"/>
      <c r="DM1095" s="364"/>
      <c r="DN1095" s="364"/>
      <c r="DO1095" s="364"/>
      <c r="DP1095" s="364"/>
      <c r="DQ1095" s="364"/>
      <c r="DR1095" s="364"/>
      <c r="DS1095" s="364"/>
      <c r="DT1095" s="364"/>
      <c r="DU1095" s="364"/>
      <c r="DV1095" s="364"/>
      <c r="DW1095" s="364"/>
      <c r="DX1095" s="364"/>
    </row>
    <row r="1096" customFormat="false" ht="12.75" hidden="false" customHeight="false" outlineLevel="0" collapsed="false">
      <c r="B1096" s="364"/>
      <c r="C1096" s="364"/>
      <c r="D1096" s="501"/>
      <c r="E1096" s="364"/>
      <c r="F1096" s="364"/>
      <c r="G1096" s="364"/>
      <c r="H1096" s="364"/>
      <c r="I1096" s="459"/>
      <c r="J1096" s="364"/>
      <c r="K1096" s="364"/>
      <c r="L1096" s="364"/>
      <c r="M1096" s="492"/>
      <c r="N1096" s="364"/>
      <c r="O1096" s="364"/>
      <c r="P1096" s="364"/>
      <c r="Q1096" s="364"/>
      <c r="R1096" s="364"/>
      <c r="S1096" s="364"/>
      <c r="T1096" s="364"/>
      <c r="U1096" s="364"/>
      <c r="V1096" s="364"/>
      <c r="W1096" s="364"/>
      <c r="X1096" s="364"/>
      <c r="Y1096" s="364"/>
      <c r="Z1096" s="364"/>
      <c r="AA1096" s="364"/>
      <c r="AB1096" s="364"/>
      <c r="AC1096" s="364"/>
      <c r="AD1096" s="364"/>
      <c r="AE1096" s="364"/>
      <c r="AF1096" s="364"/>
      <c r="AG1096" s="364"/>
      <c r="AH1096" s="364"/>
      <c r="AI1096" s="364"/>
      <c r="AJ1096" s="364"/>
      <c r="AK1096" s="364"/>
      <c r="AL1096" s="364"/>
      <c r="AM1096" s="364"/>
      <c r="AN1096" s="364"/>
      <c r="AO1096" s="364"/>
      <c r="AP1096" s="364"/>
      <c r="AQ1096" s="364"/>
      <c r="AR1096" s="364"/>
      <c r="AS1096" s="364"/>
      <c r="AT1096" s="364"/>
      <c r="AU1096" s="364"/>
      <c r="AV1096" s="364"/>
      <c r="AW1096" s="364"/>
      <c r="AX1096" s="364"/>
      <c r="AY1096" s="364"/>
      <c r="AZ1096" s="364"/>
      <c r="BA1096" s="364"/>
      <c r="BB1096" s="364"/>
      <c r="BC1096" s="364"/>
      <c r="BD1096" s="364"/>
      <c r="BE1096" s="364"/>
      <c r="BF1096" s="364"/>
      <c r="BG1096" s="364"/>
      <c r="BH1096" s="364"/>
      <c r="BI1096" s="364"/>
      <c r="BJ1096" s="364"/>
      <c r="BK1096" s="364"/>
      <c r="BL1096" s="364"/>
      <c r="BM1096" s="364"/>
      <c r="BN1096" s="364"/>
      <c r="BO1096" s="364"/>
      <c r="BP1096" s="364"/>
      <c r="BQ1096" s="364"/>
      <c r="BR1096" s="364"/>
      <c r="BS1096" s="364"/>
      <c r="BT1096" s="364"/>
      <c r="BU1096" s="364"/>
      <c r="BV1096" s="364"/>
      <c r="BW1096" s="364"/>
      <c r="BX1096" s="364"/>
      <c r="BY1096" s="364"/>
      <c r="BZ1096" s="364"/>
      <c r="CA1096" s="364"/>
      <c r="CB1096" s="364"/>
      <c r="CC1096" s="364"/>
      <c r="CD1096" s="364"/>
      <c r="CE1096" s="364"/>
      <c r="CF1096" s="364"/>
      <c r="CG1096" s="364"/>
      <c r="CH1096" s="364"/>
      <c r="CI1096" s="364"/>
      <c r="CJ1096" s="364"/>
      <c r="CK1096" s="364"/>
      <c r="CL1096" s="364"/>
      <c r="CM1096" s="364"/>
      <c r="CN1096" s="364"/>
      <c r="CO1096" s="364"/>
      <c r="CP1096" s="364"/>
      <c r="CQ1096" s="364"/>
      <c r="CR1096" s="364"/>
      <c r="CS1096" s="364"/>
      <c r="CT1096" s="364"/>
      <c r="CU1096" s="364"/>
      <c r="CV1096" s="364"/>
      <c r="CW1096" s="364"/>
      <c r="CX1096" s="364"/>
      <c r="CY1096" s="364"/>
      <c r="CZ1096" s="364"/>
      <c r="DA1096" s="364"/>
      <c r="DB1096" s="364"/>
      <c r="DC1096" s="364"/>
      <c r="DD1096" s="364"/>
      <c r="DE1096" s="364"/>
      <c r="DF1096" s="364"/>
      <c r="DG1096" s="364"/>
      <c r="DH1096" s="364"/>
      <c r="DI1096" s="364"/>
      <c r="DJ1096" s="364"/>
      <c r="DK1096" s="364"/>
      <c r="DL1096" s="364"/>
      <c r="DM1096" s="364"/>
      <c r="DN1096" s="364"/>
      <c r="DO1096" s="364"/>
      <c r="DP1096" s="364"/>
      <c r="DQ1096" s="364"/>
      <c r="DR1096" s="364"/>
      <c r="DS1096" s="364"/>
      <c r="DT1096" s="364"/>
      <c r="DU1096" s="364"/>
      <c r="DV1096" s="364"/>
      <c r="DW1096" s="364"/>
      <c r="DX1096" s="364"/>
    </row>
    <row r="1097" customFormat="false" ht="12.75" hidden="false" customHeight="false" outlineLevel="0" collapsed="false">
      <c r="B1097" s="364"/>
      <c r="C1097" s="364"/>
      <c r="D1097" s="501"/>
      <c r="E1097" s="364"/>
      <c r="F1097" s="364"/>
      <c r="G1097" s="364"/>
      <c r="H1097" s="364"/>
      <c r="I1097" s="459"/>
      <c r="J1097" s="364"/>
      <c r="K1097" s="364"/>
      <c r="L1097" s="364"/>
      <c r="M1097" s="492"/>
      <c r="N1097" s="364"/>
      <c r="O1097" s="364"/>
      <c r="P1097" s="364"/>
      <c r="Q1097" s="364"/>
      <c r="R1097" s="364"/>
      <c r="S1097" s="364"/>
      <c r="T1097" s="364"/>
      <c r="U1097" s="364"/>
      <c r="V1097" s="364"/>
      <c r="W1097" s="364"/>
      <c r="X1097" s="364"/>
      <c r="Y1097" s="364"/>
      <c r="Z1097" s="364"/>
      <c r="AA1097" s="364"/>
      <c r="AB1097" s="364"/>
      <c r="AC1097" s="364"/>
      <c r="AD1097" s="364"/>
      <c r="AE1097" s="364"/>
      <c r="AF1097" s="364"/>
      <c r="AG1097" s="364"/>
      <c r="AH1097" s="364"/>
      <c r="AI1097" s="364"/>
      <c r="AJ1097" s="364"/>
      <c r="AK1097" s="364"/>
      <c r="AL1097" s="364"/>
      <c r="AM1097" s="364"/>
      <c r="AN1097" s="364"/>
      <c r="AO1097" s="364"/>
      <c r="AP1097" s="364"/>
      <c r="AQ1097" s="364"/>
      <c r="AR1097" s="364"/>
      <c r="AS1097" s="364"/>
      <c r="AT1097" s="364"/>
      <c r="AU1097" s="364"/>
      <c r="AV1097" s="364"/>
      <c r="AW1097" s="364"/>
      <c r="AX1097" s="364"/>
      <c r="AY1097" s="364"/>
      <c r="AZ1097" s="364"/>
      <c r="BA1097" s="364"/>
      <c r="BB1097" s="364"/>
      <c r="BC1097" s="364"/>
      <c r="BD1097" s="364"/>
      <c r="BE1097" s="364"/>
      <c r="BF1097" s="364"/>
      <c r="BG1097" s="364"/>
      <c r="BH1097" s="364"/>
      <c r="BI1097" s="364"/>
      <c r="BJ1097" s="364"/>
      <c r="BK1097" s="364"/>
      <c r="BL1097" s="364"/>
      <c r="BM1097" s="364"/>
      <c r="BN1097" s="364"/>
      <c r="BO1097" s="364"/>
      <c r="BP1097" s="364"/>
      <c r="BQ1097" s="364"/>
      <c r="BR1097" s="364"/>
      <c r="BS1097" s="364"/>
      <c r="BT1097" s="364"/>
      <c r="BU1097" s="364"/>
      <c r="BV1097" s="364"/>
      <c r="BW1097" s="364"/>
      <c r="BX1097" s="364"/>
      <c r="BY1097" s="364"/>
      <c r="BZ1097" s="364"/>
      <c r="CA1097" s="364"/>
      <c r="CB1097" s="364"/>
      <c r="CC1097" s="364"/>
      <c r="CD1097" s="364"/>
      <c r="CE1097" s="364"/>
      <c r="CF1097" s="364"/>
      <c r="CG1097" s="364"/>
      <c r="CH1097" s="364"/>
      <c r="CI1097" s="364"/>
      <c r="CJ1097" s="364"/>
      <c r="CK1097" s="364"/>
      <c r="CL1097" s="364"/>
      <c r="CM1097" s="364"/>
      <c r="CN1097" s="364"/>
      <c r="CO1097" s="364"/>
      <c r="CP1097" s="364"/>
      <c r="CQ1097" s="364"/>
      <c r="CR1097" s="364"/>
      <c r="CS1097" s="364"/>
      <c r="CT1097" s="364"/>
      <c r="CU1097" s="364"/>
      <c r="CV1097" s="364"/>
      <c r="CW1097" s="364"/>
      <c r="CX1097" s="364"/>
      <c r="CY1097" s="364"/>
      <c r="CZ1097" s="364"/>
      <c r="DA1097" s="364"/>
      <c r="DB1097" s="364"/>
      <c r="DC1097" s="364"/>
      <c r="DD1097" s="364"/>
      <c r="DE1097" s="364"/>
      <c r="DF1097" s="364"/>
      <c r="DG1097" s="364"/>
      <c r="DH1097" s="364"/>
      <c r="DI1097" s="364"/>
      <c r="DJ1097" s="364"/>
      <c r="DK1097" s="364"/>
      <c r="DL1097" s="364"/>
      <c r="DM1097" s="364"/>
      <c r="DN1097" s="364"/>
      <c r="DO1097" s="364"/>
      <c r="DP1097" s="364"/>
      <c r="DQ1097" s="364"/>
      <c r="DR1097" s="364"/>
      <c r="DS1097" s="364"/>
      <c r="DT1097" s="364"/>
      <c r="DU1097" s="364"/>
      <c r="DV1097" s="364"/>
      <c r="DW1097" s="364"/>
      <c r="DX1097" s="364"/>
    </row>
    <row r="1098" customFormat="false" ht="12.75" hidden="false" customHeight="false" outlineLevel="0" collapsed="false">
      <c r="B1098" s="364"/>
      <c r="C1098" s="364"/>
      <c r="D1098" s="501"/>
      <c r="E1098" s="364"/>
      <c r="F1098" s="364"/>
      <c r="G1098" s="364"/>
      <c r="H1098" s="364"/>
      <c r="I1098" s="459"/>
      <c r="J1098" s="364"/>
      <c r="K1098" s="364"/>
      <c r="L1098" s="364"/>
      <c r="M1098" s="492"/>
      <c r="N1098" s="364"/>
      <c r="O1098" s="364"/>
      <c r="P1098" s="364"/>
      <c r="Q1098" s="364"/>
      <c r="R1098" s="364"/>
      <c r="S1098" s="364"/>
      <c r="T1098" s="364"/>
      <c r="U1098" s="364"/>
      <c r="V1098" s="364"/>
      <c r="W1098" s="364"/>
      <c r="X1098" s="364"/>
      <c r="Y1098" s="364"/>
      <c r="Z1098" s="364"/>
      <c r="AA1098" s="364"/>
      <c r="AB1098" s="364"/>
      <c r="AC1098" s="364"/>
      <c r="AD1098" s="364"/>
      <c r="AE1098" s="364"/>
      <c r="AF1098" s="364"/>
      <c r="AG1098" s="364"/>
      <c r="AH1098" s="364"/>
      <c r="AI1098" s="364"/>
      <c r="AJ1098" s="364"/>
      <c r="AK1098" s="364"/>
      <c r="AL1098" s="364"/>
      <c r="AM1098" s="364"/>
      <c r="AN1098" s="364"/>
      <c r="AO1098" s="364"/>
      <c r="AP1098" s="364"/>
      <c r="AQ1098" s="364"/>
      <c r="AR1098" s="364"/>
      <c r="AS1098" s="364"/>
      <c r="AT1098" s="364"/>
      <c r="AU1098" s="364"/>
      <c r="AV1098" s="364"/>
      <c r="AW1098" s="364"/>
      <c r="AX1098" s="364"/>
      <c r="AY1098" s="364"/>
      <c r="AZ1098" s="364"/>
      <c r="BA1098" s="364"/>
      <c r="BB1098" s="364"/>
      <c r="BC1098" s="364"/>
      <c r="BD1098" s="364"/>
      <c r="BE1098" s="364"/>
      <c r="BF1098" s="364"/>
      <c r="BG1098" s="364"/>
      <c r="BH1098" s="364"/>
      <c r="BI1098" s="364"/>
      <c r="BJ1098" s="364"/>
      <c r="BK1098" s="364"/>
      <c r="BL1098" s="364"/>
      <c r="BM1098" s="364"/>
      <c r="BN1098" s="364"/>
      <c r="BO1098" s="364"/>
      <c r="BP1098" s="364"/>
      <c r="BQ1098" s="364"/>
      <c r="BR1098" s="364"/>
      <c r="BS1098" s="364"/>
      <c r="BT1098" s="364"/>
      <c r="BU1098" s="364"/>
      <c r="BV1098" s="364"/>
      <c r="BW1098" s="364"/>
      <c r="BX1098" s="364"/>
      <c r="BY1098" s="364"/>
      <c r="BZ1098" s="364"/>
      <c r="CA1098" s="364"/>
      <c r="CB1098" s="364"/>
      <c r="CC1098" s="364"/>
      <c r="CD1098" s="364"/>
      <c r="CE1098" s="364"/>
      <c r="CF1098" s="364"/>
      <c r="CG1098" s="364"/>
      <c r="CH1098" s="364"/>
      <c r="CI1098" s="364"/>
      <c r="CJ1098" s="364"/>
      <c r="CK1098" s="364"/>
      <c r="CL1098" s="364"/>
      <c r="CM1098" s="364"/>
      <c r="CN1098" s="364"/>
      <c r="CO1098" s="364"/>
      <c r="CP1098" s="364"/>
      <c r="CQ1098" s="364"/>
      <c r="CR1098" s="364"/>
      <c r="CS1098" s="364"/>
      <c r="CT1098" s="364"/>
      <c r="CU1098" s="364"/>
      <c r="CV1098" s="364"/>
      <c r="CW1098" s="364"/>
      <c r="CX1098" s="364"/>
      <c r="CY1098" s="364"/>
      <c r="CZ1098" s="364"/>
      <c r="DA1098" s="364"/>
      <c r="DB1098" s="364"/>
      <c r="DC1098" s="364"/>
      <c r="DD1098" s="364"/>
      <c r="DE1098" s="364"/>
      <c r="DF1098" s="364"/>
      <c r="DG1098" s="364"/>
      <c r="DH1098" s="364"/>
      <c r="DI1098" s="364"/>
      <c r="DJ1098" s="364"/>
      <c r="DK1098" s="364"/>
      <c r="DL1098" s="364"/>
      <c r="DM1098" s="364"/>
      <c r="DN1098" s="364"/>
      <c r="DO1098" s="364"/>
      <c r="DP1098" s="364"/>
      <c r="DQ1098" s="364"/>
      <c r="DR1098" s="364"/>
      <c r="DS1098" s="364"/>
      <c r="DT1098" s="364"/>
      <c r="DU1098" s="364"/>
      <c r="DV1098" s="364"/>
      <c r="DW1098" s="364"/>
      <c r="DX1098" s="364"/>
    </row>
    <row r="1099" customFormat="false" ht="12.75" hidden="false" customHeight="false" outlineLevel="0" collapsed="false">
      <c r="B1099" s="364"/>
      <c r="C1099" s="364"/>
      <c r="D1099" s="501"/>
      <c r="E1099" s="364"/>
      <c r="F1099" s="364"/>
      <c r="G1099" s="364"/>
      <c r="H1099" s="364"/>
      <c r="I1099" s="459"/>
      <c r="J1099" s="364"/>
      <c r="K1099" s="364"/>
      <c r="L1099" s="364"/>
      <c r="M1099" s="492"/>
      <c r="N1099" s="364"/>
      <c r="O1099" s="364"/>
      <c r="P1099" s="364"/>
      <c r="Q1099" s="364"/>
      <c r="R1099" s="364"/>
      <c r="S1099" s="364"/>
      <c r="T1099" s="364"/>
      <c r="U1099" s="364"/>
      <c r="V1099" s="364"/>
      <c r="W1099" s="364"/>
      <c r="X1099" s="364"/>
      <c r="Y1099" s="364"/>
      <c r="Z1099" s="364"/>
      <c r="AA1099" s="364"/>
      <c r="AB1099" s="364"/>
      <c r="AC1099" s="364"/>
      <c r="AD1099" s="364"/>
      <c r="AE1099" s="364"/>
      <c r="AF1099" s="364"/>
      <c r="AG1099" s="364"/>
      <c r="AH1099" s="364"/>
      <c r="AI1099" s="364"/>
      <c r="AJ1099" s="364"/>
      <c r="AK1099" s="364"/>
      <c r="AL1099" s="364"/>
      <c r="AM1099" s="364"/>
      <c r="AN1099" s="364"/>
      <c r="AO1099" s="364"/>
      <c r="AP1099" s="364"/>
      <c r="AQ1099" s="364"/>
      <c r="AR1099" s="364"/>
      <c r="AS1099" s="364"/>
      <c r="AT1099" s="364"/>
      <c r="AU1099" s="364"/>
      <c r="AV1099" s="364"/>
      <c r="AW1099" s="364"/>
      <c r="AX1099" s="364"/>
      <c r="AY1099" s="364"/>
      <c r="AZ1099" s="364"/>
      <c r="BA1099" s="364"/>
      <c r="BB1099" s="364"/>
      <c r="BC1099" s="364"/>
      <c r="BD1099" s="364"/>
      <c r="BE1099" s="364"/>
      <c r="BF1099" s="364"/>
      <c r="BG1099" s="364"/>
      <c r="BH1099" s="364"/>
      <c r="BI1099" s="364"/>
      <c r="BJ1099" s="364"/>
      <c r="BK1099" s="364"/>
      <c r="BL1099" s="364"/>
      <c r="BM1099" s="364"/>
      <c r="BN1099" s="364"/>
      <c r="BO1099" s="364"/>
      <c r="BP1099" s="364"/>
      <c r="BQ1099" s="364"/>
      <c r="BR1099" s="364"/>
      <c r="BS1099" s="364"/>
      <c r="BT1099" s="364"/>
      <c r="BU1099" s="364"/>
      <c r="BV1099" s="364"/>
      <c r="BW1099" s="364"/>
      <c r="BX1099" s="364"/>
      <c r="BY1099" s="364"/>
      <c r="BZ1099" s="364"/>
      <c r="CA1099" s="364"/>
      <c r="CB1099" s="364"/>
      <c r="CC1099" s="364"/>
      <c r="CD1099" s="364"/>
      <c r="CE1099" s="364"/>
      <c r="CF1099" s="364"/>
      <c r="CG1099" s="364"/>
      <c r="CH1099" s="364"/>
      <c r="CI1099" s="364"/>
      <c r="CJ1099" s="364"/>
      <c r="CK1099" s="364"/>
      <c r="CL1099" s="364"/>
      <c r="CM1099" s="364"/>
      <c r="CN1099" s="364"/>
      <c r="CO1099" s="364"/>
      <c r="CP1099" s="364"/>
      <c r="CQ1099" s="364"/>
      <c r="CR1099" s="364"/>
      <c r="CS1099" s="364"/>
      <c r="CT1099" s="364"/>
      <c r="CU1099" s="364"/>
      <c r="CV1099" s="364"/>
      <c r="CW1099" s="364"/>
      <c r="CX1099" s="364"/>
      <c r="CY1099" s="364"/>
      <c r="CZ1099" s="364"/>
      <c r="DA1099" s="364"/>
      <c r="DB1099" s="364"/>
      <c r="DC1099" s="364"/>
      <c r="DD1099" s="364"/>
      <c r="DE1099" s="364"/>
      <c r="DF1099" s="364"/>
      <c r="DG1099" s="364"/>
      <c r="DH1099" s="364"/>
      <c r="DI1099" s="364"/>
      <c r="DJ1099" s="364"/>
      <c r="DK1099" s="364"/>
      <c r="DL1099" s="364"/>
      <c r="DM1099" s="364"/>
      <c r="DN1099" s="364"/>
      <c r="DO1099" s="364"/>
      <c r="DP1099" s="364"/>
      <c r="DQ1099" s="364"/>
      <c r="DR1099" s="364"/>
      <c r="DS1099" s="364"/>
      <c r="DT1099" s="364"/>
      <c r="DU1099" s="364"/>
      <c r="DV1099" s="364"/>
      <c r="DW1099" s="364"/>
      <c r="DX1099" s="364"/>
    </row>
    <row r="1100" customFormat="false" ht="12.75" hidden="false" customHeight="false" outlineLevel="0" collapsed="false">
      <c r="B1100" s="364"/>
      <c r="C1100" s="364"/>
      <c r="D1100" s="501"/>
      <c r="E1100" s="364"/>
      <c r="F1100" s="364"/>
      <c r="G1100" s="364"/>
      <c r="H1100" s="364"/>
      <c r="I1100" s="459"/>
      <c r="J1100" s="364"/>
      <c r="K1100" s="364"/>
      <c r="L1100" s="364"/>
      <c r="M1100" s="492"/>
      <c r="N1100" s="364"/>
      <c r="O1100" s="364"/>
      <c r="P1100" s="364"/>
      <c r="Q1100" s="364"/>
      <c r="R1100" s="364"/>
      <c r="S1100" s="364"/>
      <c r="T1100" s="364"/>
      <c r="U1100" s="364"/>
      <c r="V1100" s="364"/>
      <c r="W1100" s="364"/>
      <c r="X1100" s="364"/>
      <c r="Y1100" s="364"/>
      <c r="Z1100" s="364"/>
      <c r="AA1100" s="364"/>
      <c r="AB1100" s="364"/>
      <c r="AC1100" s="364"/>
      <c r="AD1100" s="364"/>
      <c r="AE1100" s="364"/>
      <c r="AF1100" s="364"/>
      <c r="AG1100" s="364"/>
      <c r="AH1100" s="364"/>
      <c r="AI1100" s="364"/>
      <c r="AJ1100" s="364"/>
      <c r="AK1100" s="364"/>
      <c r="AL1100" s="364"/>
      <c r="AM1100" s="364"/>
      <c r="AN1100" s="364"/>
      <c r="AO1100" s="364"/>
      <c r="AP1100" s="364"/>
      <c r="AQ1100" s="364"/>
      <c r="AR1100" s="364"/>
      <c r="AS1100" s="364"/>
      <c r="AT1100" s="364"/>
      <c r="AU1100" s="364"/>
      <c r="AV1100" s="364"/>
      <c r="AW1100" s="364"/>
      <c r="AX1100" s="364"/>
      <c r="AY1100" s="364"/>
      <c r="AZ1100" s="364"/>
      <c r="BA1100" s="364"/>
      <c r="BB1100" s="364"/>
      <c r="BC1100" s="364"/>
      <c r="BD1100" s="364"/>
      <c r="BE1100" s="364"/>
      <c r="BF1100" s="364"/>
      <c r="BG1100" s="364"/>
      <c r="BH1100" s="364"/>
      <c r="BI1100" s="364"/>
      <c r="BJ1100" s="364"/>
      <c r="BK1100" s="364"/>
      <c r="BL1100" s="364"/>
      <c r="BM1100" s="364"/>
      <c r="BN1100" s="364"/>
      <c r="BO1100" s="364"/>
      <c r="BP1100" s="364"/>
      <c r="BQ1100" s="364"/>
      <c r="BR1100" s="364"/>
      <c r="BS1100" s="364"/>
      <c r="BT1100" s="364"/>
      <c r="BU1100" s="364"/>
      <c r="BV1100" s="364"/>
      <c r="BW1100" s="364"/>
      <c r="BX1100" s="364"/>
      <c r="BY1100" s="364"/>
      <c r="BZ1100" s="364"/>
      <c r="CA1100" s="364"/>
      <c r="CB1100" s="364"/>
      <c r="CC1100" s="364"/>
      <c r="CD1100" s="364"/>
      <c r="CE1100" s="364"/>
      <c r="CF1100" s="364"/>
      <c r="CG1100" s="364"/>
      <c r="CH1100" s="364"/>
      <c r="CI1100" s="364"/>
      <c r="CJ1100" s="364"/>
      <c r="CK1100" s="364"/>
      <c r="CL1100" s="364"/>
      <c r="CM1100" s="364"/>
      <c r="CN1100" s="364"/>
      <c r="CO1100" s="364"/>
      <c r="CP1100" s="364"/>
      <c r="CQ1100" s="364"/>
      <c r="CR1100" s="364"/>
      <c r="CS1100" s="364"/>
      <c r="CT1100" s="364"/>
      <c r="CU1100" s="364"/>
      <c r="CV1100" s="364"/>
      <c r="CW1100" s="364"/>
      <c r="CX1100" s="364"/>
      <c r="CY1100" s="364"/>
      <c r="CZ1100" s="364"/>
      <c r="DA1100" s="364"/>
      <c r="DB1100" s="364"/>
      <c r="DC1100" s="364"/>
      <c r="DD1100" s="364"/>
      <c r="DE1100" s="364"/>
      <c r="DF1100" s="364"/>
      <c r="DG1100" s="364"/>
      <c r="DH1100" s="364"/>
      <c r="DI1100" s="364"/>
      <c r="DJ1100" s="364"/>
      <c r="DK1100" s="364"/>
      <c r="DL1100" s="364"/>
      <c r="DM1100" s="364"/>
      <c r="DN1100" s="364"/>
      <c r="DO1100" s="364"/>
      <c r="DP1100" s="364"/>
      <c r="DQ1100" s="364"/>
      <c r="DR1100" s="364"/>
      <c r="DS1100" s="364"/>
      <c r="DT1100" s="364"/>
      <c r="DU1100" s="364"/>
      <c r="DV1100" s="364"/>
      <c r="DW1100" s="364"/>
      <c r="DX1100" s="364"/>
    </row>
    <row r="1101" customFormat="false" ht="12.75" hidden="false" customHeight="false" outlineLevel="0" collapsed="false">
      <c r="B1101" s="364"/>
      <c r="C1101" s="364"/>
      <c r="D1101" s="501"/>
      <c r="E1101" s="364"/>
      <c r="F1101" s="364"/>
      <c r="G1101" s="364"/>
      <c r="H1101" s="364"/>
      <c r="I1101" s="459"/>
      <c r="J1101" s="364"/>
      <c r="K1101" s="364"/>
      <c r="L1101" s="364"/>
      <c r="M1101" s="492"/>
      <c r="N1101" s="364"/>
      <c r="O1101" s="364"/>
      <c r="P1101" s="364"/>
      <c r="Q1101" s="364"/>
      <c r="R1101" s="364"/>
      <c r="S1101" s="364"/>
      <c r="T1101" s="364"/>
      <c r="U1101" s="364"/>
      <c r="V1101" s="364"/>
      <c r="W1101" s="364"/>
      <c r="X1101" s="364"/>
      <c r="Y1101" s="364"/>
      <c r="Z1101" s="364"/>
      <c r="AA1101" s="364"/>
      <c r="AB1101" s="364"/>
      <c r="AC1101" s="364"/>
      <c r="AD1101" s="364"/>
      <c r="AE1101" s="364"/>
      <c r="AF1101" s="364"/>
      <c r="AG1101" s="364"/>
      <c r="AH1101" s="364"/>
      <c r="AI1101" s="364"/>
      <c r="AJ1101" s="364"/>
      <c r="AK1101" s="364"/>
      <c r="AL1101" s="364"/>
      <c r="AM1101" s="364"/>
      <c r="AN1101" s="364"/>
      <c r="AO1101" s="364"/>
      <c r="AP1101" s="364"/>
      <c r="AQ1101" s="364"/>
      <c r="AR1101" s="364"/>
      <c r="AS1101" s="364"/>
      <c r="AT1101" s="364"/>
      <c r="AU1101" s="364"/>
      <c r="AV1101" s="364"/>
      <c r="AW1101" s="364"/>
      <c r="AX1101" s="364"/>
      <c r="AY1101" s="364"/>
      <c r="AZ1101" s="364"/>
      <c r="BA1101" s="364"/>
      <c r="BB1101" s="364"/>
      <c r="BC1101" s="364"/>
      <c r="BD1101" s="364"/>
      <c r="BE1101" s="364"/>
      <c r="BF1101" s="364"/>
      <c r="BG1101" s="364"/>
      <c r="BH1101" s="364"/>
      <c r="BI1101" s="364"/>
      <c r="BJ1101" s="364"/>
      <c r="BK1101" s="364"/>
      <c r="BL1101" s="364"/>
      <c r="BM1101" s="364"/>
      <c r="BN1101" s="364"/>
      <c r="BO1101" s="364"/>
      <c r="BP1101" s="364"/>
      <c r="BQ1101" s="364"/>
      <c r="BR1101" s="364"/>
      <c r="BS1101" s="364"/>
      <c r="BT1101" s="364"/>
      <c r="BU1101" s="364"/>
      <c r="BV1101" s="364"/>
      <c r="BW1101" s="364"/>
      <c r="BX1101" s="364"/>
      <c r="BY1101" s="364"/>
      <c r="BZ1101" s="364"/>
      <c r="CA1101" s="364"/>
      <c r="CB1101" s="364"/>
      <c r="CC1101" s="364"/>
      <c r="CD1101" s="364"/>
      <c r="CE1101" s="364"/>
      <c r="CF1101" s="364"/>
      <c r="CG1101" s="364"/>
      <c r="CH1101" s="364"/>
      <c r="CI1101" s="364"/>
      <c r="CJ1101" s="364"/>
      <c r="CK1101" s="364"/>
      <c r="CL1101" s="364"/>
      <c r="CM1101" s="364"/>
      <c r="CN1101" s="364"/>
      <c r="CO1101" s="364"/>
      <c r="CP1101" s="364"/>
      <c r="CQ1101" s="364"/>
      <c r="CR1101" s="364"/>
      <c r="CS1101" s="364"/>
      <c r="CT1101" s="364"/>
      <c r="CU1101" s="364"/>
      <c r="CV1101" s="364"/>
      <c r="CW1101" s="364"/>
      <c r="CX1101" s="364"/>
      <c r="CY1101" s="364"/>
      <c r="CZ1101" s="364"/>
      <c r="DA1101" s="364"/>
      <c r="DB1101" s="364"/>
      <c r="DC1101" s="364"/>
      <c r="DD1101" s="364"/>
      <c r="DE1101" s="364"/>
      <c r="DF1101" s="364"/>
      <c r="DG1101" s="364"/>
      <c r="DH1101" s="364"/>
      <c r="DI1101" s="364"/>
      <c r="DJ1101" s="364"/>
      <c r="DK1101" s="364"/>
      <c r="DL1101" s="364"/>
      <c r="DM1101" s="364"/>
      <c r="DN1101" s="364"/>
      <c r="DO1101" s="364"/>
      <c r="DP1101" s="364"/>
      <c r="DQ1101" s="364"/>
      <c r="DR1101" s="364"/>
      <c r="DS1101" s="364"/>
      <c r="DT1101" s="364"/>
      <c r="DU1101" s="364"/>
      <c r="DV1101" s="364"/>
      <c r="DW1101" s="364"/>
      <c r="DX1101" s="364"/>
    </row>
    <row r="1102" customFormat="false" ht="12.75" hidden="false" customHeight="false" outlineLevel="0" collapsed="false">
      <c r="B1102" s="364"/>
      <c r="C1102" s="364"/>
      <c r="D1102" s="501"/>
      <c r="E1102" s="364"/>
      <c r="F1102" s="364"/>
      <c r="G1102" s="364"/>
      <c r="H1102" s="364"/>
      <c r="I1102" s="459"/>
      <c r="J1102" s="364"/>
      <c r="K1102" s="364"/>
      <c r="L1102" s="364"/>
      <c r="M1102" s="492"/>
      <c r="N1102" s="364"/>
      <c r="O1102" s="364"/>
      <c r="P1102" s="364"/>
      <c r="Q1102" s="364"/>
      <c r="R1102" s="364"/>
      <c r="S1102" s="364"/>
      <c r="T1102" s="364"/>
      <c r="U1102" s="364"/>
      <c r="V1102" s="364"/>
      <c r="W1102" s="364"/>
      <c r="X1102" s="364"/>
      <c r="Y1102" s="364"/>
      <c r="Z1102" s="364"/>
      <c r="AA1102" s="364"/>
      <c r="AB1102" s="364"/>
      <c r="AC1102" s="364"/>
      <c r="AD1102" s="364"/>
      <c r="AE1102" s="364"/>
      <c r="AF1102" s="364"/>
      <c r="AG1102" s="364"/>
      <c r="AH1102" s="364"/>
      <c r="AI1102" s="364"/>
      <c r="AJ1102" s="364"/>
      <c r="AK1102" s="364"/>
      <c r="AL1102" s="364"/>
      <c r="AM1102" s="364"/>
      <c r="AN1102" s="364"/>
      <c r="AO1102" s="364"/>
      <c r="AP1102" s="364"/>
      <c r="AQ1102" s="364"/>
      <c r="AR1102" s="364"/>
      <c r="AS1102" s="364"/>
      <c r="AT1102" s="364"/>
      <c r="AU1102" s="364"/>
      <c r="AV1102" s="364"/>
      <c r="AW1102" s="364"/>
      <c r="AX1102" s="364"/>
      <c r="AY1102" s="364"/>
      <c r="AZ1102" s="364"/>
      <c r="BA1102" s="364"/>
      <c r="BB1102" s="364"/>
      <c r="BC1102" s="364"/>
      <c r="BD1102" s="364"/>
      <c r="BE1102" s="364"/>
      <c r="BF1102" s="364"/>
      <c r="BG1102" s="364"/>
      <c r="BH1102" s="364"/>
      <c r="BI1102" s="364"/>
      <c r="BJ1102" s="364"/>
      <c r="BK1102" s="364"/>
      <c r="BL1102" s="364"/>
      <c r="BM1102" s="364"/>
      <c r="BN1102" s="364"/>
      <c r="BO1102" s="364"/>
      <c r="BP1102" s="364"/>
      <c r="BQ1102" s="364"/>
      <c r="BR1102" s="364"/>
      <c r="BS1102" s="364"/>
      <c r="BT1102" s="364"/>
      <c r="BU1102" s="364"/>
      <c r="BV1102" s="364"/>
      <c r="BW1102" s="364"/>
      <c r="BX1102" s="364"/>
      <c r="BY1102" s="364"/>
      <c r="BZ1102" s="364"/>
      <c r="CA1102" s="364"/>
      <c r="CB1102" s="364"/>
      <c r="CC1102" s="364"/>
      <c r="CD1102" s="364"/>
      <c r="CE1102" s="364"/>
      <c r="CF1102" s="364"/>
      <c r="CG1102" s="364"/>
      <c r="CH1102" s="364"/>
      <c r="CI1102" s="364"/>
      <c r="CJ1102" s="364"/>
      <c r="CK1102" s="364"/>
      <c r="CL1102" s="364"/>
      <c r="CM1102" s="364"/>
      <c r="CN1102" s="364"/>
      <c r="CO1102" s="364"/>
      <c r="CP1102" s="364"/>
      <c r="CQ1102" s="364"/>
      <c r="CR1102" s="364"/>
      <c r="CS1102" s="364"/>
      <c r="CT1102" s="364"/>
      <c r="CU1102" s="364"/>
      <c r="CV1102" s="364"/>
      <c r="CW1102" s="364"/>
      <c r="CX1102" s="364"/>
      <c r="CY1102" s="364"/>
      <c r="CZ1102" s="364"/>
      <c r="DA1102" s="364"/>
      <c r="DB1102" s="364"/>
      <c r="DC1102" s="364"/>
      <c r="DD1102" s="364"/>
      <c r="DE1102" s="364"/>
      <c r="DF1102" s="364"/>
      <c r="DG1102" s="364"/>
      <c r="DH1102" s="364"/>
      <c r="DI1102" s="364"/>
      <c r="DJ1102" s="364"/>
      <c r="DK1102" s="364"/>
      <c r="DL1102" s="364"/>
      <c r="DM1102" s="364"/>
      <c r="DN1102" s="364"/>
      <c r="DO1102" s="364"/>
      <c r="DP1102" s="364"/>
      <c r="DQ1102" s="364"/>
      <c r="DR1102" s="364"/>
      <c r="DS1102" s="364"/>
      <c r="DT1102" s="364"/>
      <c r="DU1102" s="364"/>
      <c r="DV1102" s="364"/>
      <c r="DW1102" s="364"/>
      <c r="DX1102" s="364"/>
    </row>
    <row r="1103" customFormat="false" ht="12.75" hidden="false" customHeight="false" outlineLevel="0" collapsed="false">
      <c r="B1103" s="364"/>
      <c r="C1103" s="364"/>
      <c r="D1103" s="501"/>
      <c r="E1103" s="364"/>
      <c r="F1103" s="364"/>
      <c r="G1103" s="364"/>
      <c r="H1103" s="364"/>
      <c r="I1103" s="459"/>
      <c r="J1103" s="364"/>
      <c r="K1103" s="364"/>
      <c r="L1103" s="364"/>
      <c r="M1103" s="492"/>
      <c r="N1103" s="364"/>
      <c r="O1103" s="364"/>
      <c r="P1103" s="364"/>
      <c r="Q1103" s="364"/>
      <c r="R1103" s="364"/>
      <c r="S1103" s="364"/>
      <c r="T1103" s="364"/>
      <c r="U1103" s="364"/>
      <c r="V1103" s="364"/>
      <c r="W1103" s="364"/>
      <c r="X1103" s="364"/>
      <c r="Y1103" s="364"/>
      <c r="Z1103" s="364"/>
      <c r="AA1103" s="364"/>
      <c r="AB1103" s="364"/>
      <c r="AC1103" s="364"/>
      <c r="AD1103" s="364"/>
      <c r="AE1103" s="364"/>
      <c r="AF1103" s="364"/>
      <c r="AG1103" s="364"/>
      <c r="AH1103" s="364"/>
      <c r="AI1103" s="364"/>
      <c r="AJ1103" s="364"/>
      <c r="AK1103" s="364"/>
      <c r="AL1103" s="364"/>
      <c r="AM1103" s="364"/>
      <c r="AN1103" s="364"/>
      <c r="AO1103" s="364"/>
      <c r="AP1103" s="364"/>
      <c r="AQ1103" s="364"/>
      <c r="AR1103" s="364"/>
      <c r="AS1103" s="364"/>
      <c r="AT1103" s="364"/>
      <c r="AU1103" s="364"/>
      <c r="AV1103" s="364"/>
      <c r="AW1103" s="364"/>
      <c r="AX1103" s="364"/>
      <c r="AY1103" s="364"/>
      <c r="AZ1103" s="364"/>
      <c r="BA1103" s="364"/>
      <c r="BB1103" s="364"/>
      <c r="BC1103" s="364"/>
      <c r="BD1103" s="364"/>
      <c r="BE1103" s="364"/>
      <c r="BF1103" s="364"/>
      <c r="BG1103" s="364"/>
      <c r="BH1103" s="364"/>
      <c r="BI1103" s="364"/>
      <c r="BJ1103" s="364"/>
      <c r="BK1103" s="364"/>
      <c r="BL1103" s="364"/>
      <c r="BM1103" s="364"/>
      <c r="BN1103" s="364"/>
      <c r="BO1103" s="364"/>
      <c r="BP1103" s="364"/>
      <c r="BQ1103" s="364"/>
      <c r="BR1103" s="364"/>
      <c r="BS1103" s="364"/>
      <c r="BT1103" s="364"/>
      <c r="BU1103" s="364"/>
      <c r="BV1103" s="364"/>
      <c r="BW1103" s="364"/>
      <c r="BX1103" s="364"/>
      <c r="BY1103" s="364"/>
      <c r="BZ1103" s="364"/>
      <c r="CA1103" s="364"/>
      <c r="CB1103" s="364"/>
      <c r="CC1103" s="364"/>
      <c r="CD1103" s="364"/>
      <c r="CE1103" s="364"/>
      <c r="CF1103" s="364"/>
      <c r="CG1103" s="364"/>
      <c r="CH1103" s="364"/>
      <c r="CI1103" s="364"/>
      <c r="CJ1103" s="364"/>
      <c r="CK1103" s="364"/>
      <c r="CL1103" s="364"/>
      <c r="CM1103" s="364"/>
      <c r="CN1103" s="364"/>
      <c r="CO1103" s="364"/>
      <c r="CP1103" s="364"/>
      <c r="CQ1103" s="364"/>
      <c r="CR1103" s="364"/>
      <c r="CS1103" s="364"/>
      <c r="CT1103" s="364"/>
      <c r="CU1103" s="364"/>
      <c r="CV1103" s="364"/>
      <c r="CW1103" s="364"/>
      <c r="CX1103" s="364"/>
      <c r="CY1103" s="364"/>
      <c r="CZ1103" s="364"/>
      <c r="DA1103" s="364"/>
      <c r="DB1103" s="364"/>
      <c r="DC1103" s="364"/>
      <c r="DD1103" s="364"/>
      <c r="DE1103" s="364"/>
      <c r="DF1103" s="364"/>
      <c r="DG1103" s="364"/>
      <c r="DH1103" s="364"/>
      <c r="DI1103" s="364"/>
      <c r="DJ1103" s="364"/>
      <c r="DK1103" s="364"/>
      <c r="DL1103" s="364"/>
      <c r="DM1103" s="364"/>
      <c r="DN1103" s="364"/>
      <c r="DO1103" s="364"/>
      <c r="DP1103" s="364"/>
      <c r="DQ1103" s="364"/>
      <c r="DR1103" s="364"/>
      <c r="DS1103" s="364"/>
      <c r="DT1103" s="364"/>
      <c r="DU1103" s="364"/>
      <c r="DV1103" s="364"/>
      <c r="DW1103" s="364"/>
      <c r="DX1103" s="364"/>
    </row>
    <row r="1104" customFormat="false" ht="12.75" hidden="false" customHeight="false" outlineLevel="0" collapsed="false">
      <c r="B1104" s="364"/>
      <c r="C1104" s="364"/>
      <c r="D1104" s="501"/>
      <c r="E1104" s="364"/>
      <c r="F1104" s="364"/>
      <c r="G1104" s="364"/>
      <c r="H1104" s="364"/>
      <c r="I1104" s="459"/>
      <c r="J1104" s="364"/>
      <c r="K1104" s="364"/>
      <c r="L1104" s="364"/>
      <c r="M1104" s="492"/>
      <c r="N1104" s="364"/>
      <c r="O1104" s="364"/>
      <c r="P1104" s="364"/>
      <c r="Q1104" s="364"/>
      <c r="R1104" s="364"/>
      <c r="S1104" s="364"/>
      <c r="T1104" s="364"/>
      <c r="U1104" s="364"/>
      <c r="V1104" s="364"/>
      <c r="W1104" s="364"/>
      <c r="X1104" s="364"/>
      <c r="Y1104" s="364"/>
      <c r="Z1104" s="364"/>
      <c r="AA1104" s="364"/>
      <c r="AB1104" s="364"/>
      <c r="AC1104" s="364"/>
      <c r="AD1104" s="364"/>
      <c r="AE1104" s="364"/>
      <c r="AF1104" s="364"/>
      <c r="AG1104" s="364"/>
      <c r="AH1104" s="364"/>
      <c r="AI1104" s="364"/>
      <c r="AJ1104" s="364"/>
      <c r="AK1104" s="364"/>
      <c r="AL1104" s="364"/>
      <c r="AM1104" s="364"/>
      <c r="AN1104" s="364"/>
      <c r="AO1104" s="364"/>
      <c r="AP1104" s="364"/>
      <c r="AQ1104" s="364"/>
      <c r="AR1104" s="364"/>
      <c r="AS1104" s="364"/>
      <c r="AT1104" s="364"/>
      <c r="AU1104" s="364"/>
      <c r="AV1104" s="364"/>
      <c r="AW1104" s="364"/>
      <c r="AX1104" s="364"/>
      <c r="AY1104" s="364"/>
      <c r="AZ1104" s="364"/>
      <c r="BA1104" s="364"/>
      <c r="BB1104" s="364"/>
      <c r="BC1104" s="364"/>
      <c r="BD1104" s="364"/>
      <c r="BE1104" s="364"/>
      <c r="BF1104" s="364"/>
      <c r="BG1104" s="364"/>
      <c r="BH1104" s="364"/>
      <c r="BI1104" s="364"/>
      <c r="BJ1104" s="364"/>
      <c r="BK1104" s="364"/>
      <c r="BL1104" s="364"/>
      <c r="BM1104" s="364"/>
      <c r="BN1104" s="364"/>
      <c r="BO1104" s="364"/>
      <c r="BP1104" s="364"/>
      <c r="BQ1104" s="364"/>
      <c r="BR1104" s="364"/>
      <c r="BS1104" s="364"/>
      <c r="BT1104" s="364"/>
      <c r="BU1104" s="364"/>
      <c r="BV1104" s="364"/>
      <c r="BW1104" s="364"/>
      <c r="BX1104" s="364"/>
      <c r="BY1104" s="364"/>
      <c r="BZ1104" s="364"/>
      <c r="CA1104" s="364"/>
      <c r="CB1104" s="364"/>
      <c r="CC1104" s="364"/>
      <c r="CD1104" s="364"/>
      <c r="CE1104" s="364"/>
      <c r="CF1104" s="364"/>
      <c r="CG1104" s="364"/>
      <c r="CH1104" s="364"/>
      <c r="CI1104" s="364"/>
      <c r="CJ1104" s="364"/>
      <c r="CK1104" s="364"/>
      <c r="CL1104" s="364"/>
      <c r="CM1104" s="364"/>
      <c r="CN1104" s="364"/>
      <c r="CO1104" s="364"/>
      <c r="CP1104" s="364"/>
      <c r="CQ1104" s="364"/>
      <c r="CR1104" s="364"/>
      <c r="CS1104" s="364"/>
      <c r="CT1104" s="364"/>
      <c r="CU1104" s="364"/>
      <c r="CV1104" s="364"/>
      <c r="CW1104" s="364"/>
      <c r="CX1104" s="364"/>
      <c r="CY1104" s="364"/>
      <c r="CZ1104" s="364"/>
      <c r="DA1104" s="364"/>
      <c r="DB1104" s="364"/>
      <c r="DC1104" s="364"/>
      <c r="DD1104" s="364"/>
      <c r="DE1104" s="364"/>
      <c r="DF1104" s="364"/>
      <c r="DG1104" s="364"/>
      <c r="DH1104" s="364"/>
      <c r="DI1104" s="364"/>
      <c r="DJ1104" s="364"/>
      <c r="DK1104" s="364"/>
      <c r="DL1104" s="364"/>
      <c r="DM1104" s="364"/>
      <c r="DN1104" s="364"/>
      <c r="DO1104" s="364"/>
      <c r="DP1104" s="364"/>
      <c r="DQ1104" s="364"/>
      <c r="DR1104" s="364"/>
      <c r="DS1104" s="364"/>
      <c r="DT1104" s="364"/>
      <c r="DU1104" s="364"/>
      <c r="DV1104" s="364"/>
      <c r="DW1104" s="364"/>
      <c r="DX1104" s="364"/>
    </row>
    <row r="1105" customFormat="false" ht="12.75" hidden="false" customHeight="false" outlineLevel="0" collapsed="false">
      <c r="B1105" s="364"/>
      <c r="C1105" s="364"/>
      <c r="D1105" s="501"/>
      <c r="E1105" s="364"/>
      <c r="F1105" s="364"/>
      <c r="G1105" s="364"/>
      <c r="H1105" s="364"/>
      <c r="I1105" s="459"/>
      <c r="J1105" s="364"/>
      <c r="K1105" s="364"/>
      <c r="L1105" s="364"/>
      <c r="M1105" s="492"/>
      <c r="N1105" s="364"/>
      <c r="O1105" s="364"/>
      <c r="P1105" s="364"/>
      <c r="Q1105" s="364"/>
      <c r="R1105" s="364"/>
      <c r="S1105" s="364"/>
      <c r="T1105" s="364"/>
      <c r="U1105" s="364"/>
      <c r="V1105" s="364"/>
      <c r="W1105" s="364"/>
      <c r="X1105" s="364"/>
      <c r="Y1105" s="364"/>
      <c r="Z1105" s="364"/>
      <c r="AA1105" s="364"/>
      <c r="AB1105" s="364"/>
      <c r="AC1105" s="364"/>
      <c r="AD1105" s="364"/>
      <c r="AE1105" s="364"/>
      <c r="AF1105" s="364"/>
      <c r="AG1105" s="364"/>
      <c r="AH1105" s="364"/>
      <c r="AI1105" s="364"/>
      <c r="AJ1105" s="364"/>
      <c r="AK1105" s="364"/>
      <c r="AL1105" s="364"/>
      <c r="AM1105" s="364"/>
      <c r="AN1105" s="364"/>
      <c r="AO1105" s="364"/>
      <c r="AP1105" s="364"/>
      <c r="AQ1105" s="364"/>
      <c r="AR1105" s="364"/>
      <c r="AS1105" s="364"/>
      <c r="AT1105" s="364"/>
      <c r="AU1105" s="364"/>
      <c r="AV1105" s="364"/>
      <c r="AW1105" s="364"/>
      <c r="AX1105" s="364"/>
      <c r="AY1105" s="364"/>
      <c r="AZ1105" s="364"/>
      <c r="BA1105" s="364"/>
      <c r="BB1105" s="364"/>
      <c r="BC1105" s="364"/>
      <c r="BD1105" s="364"/>
      <c r="BE1105" s="364"/>
      <c r="BF1105" s="364"/>
      <c r="BG1105" s="364"/>
      <c r="BH1105" s="364"/>
      <c r="BI1105" s="364"/>
      <c r="BJ1105" s="364"/>
      <c r="BK1105" s="364"/>
      <c r="BL1105" s="364"/>
      <c r="BM1105" s="364"/>
      <c r="BN1105" s="364"/>
      <c r="BO1105" s="364"/>
      <c r="BP1105" s="364"/>
      <c r="BQ1105" s="364"/>
      <c r="BR1105" s="364"/>
      <c r="BS1105" s="364"/>
      <c r="BT1105" s="364"/>
      <c r="BU1105" s="364"/>
      <c r="BV1105" s="364"/>
      <c r="BW1105" s="364"/>
      <c r="BX1105" s="364"/>
      <c r="BY1105" s="364"/>
      <c r="BZ1105" s="364"/>
      <c r="CA1105" s="364"/>
      <c r="CB1105" s="364"/>
      <c r="CC1105" s="364"/>
      <c r="CD1105" s="364"/>
      <c r="CE1105" s="364"/>
      <c r="CF1105" s="364"/>
      <c r="CG1105" s="364"/>
      <c r="CH1105" s="364"/>
      <c r="CI1105" s="364"/>
      <c r="CJ1105" s="364"/>
      <c r="CK1105" s="364"/>
      <c r="CL1105" s="364"/>
      <c r="CM1105" s="364"/>
      <c r="CN1105" s="364"/>
      <c r="CO1105" s="364"/>
      <c r="CP1105" s="364"/>
      <c r="CQ1105" s="364"/>
      <c r="CR1105" s="364"/>
      <c r="CS1105" s="364"/>
      <c r="CT1105" s="364"/>
      <c r="CU1105" s="364"/>
      <c r="CV1105" s="364"/>
      <c r="CW1105" s="364"/>
      <c r="CX1105" s="364"/>
      <c r="CY1105" s="364"/>
      <c r="CZ1105" s="364"/>
      <c r="DA1105" s="364"/>
      <c r="DB1105" s="364"/>
      <c r="DC1105" s="364"/>
      <c r="DD1105" s="364"/>
      <c r="DE1105" s="364"/>
      <c r="DF1105" s="364"/>
      <c r="DG1105" s="364"/>
      <c r="DH1105" s="364"/>
      <c r="DI1105" s="364"/>
      <c r="DJ1105" s="364"/>
      <c r="DK1105" s="364"/>
      <c r="DL1105" s="364"/>
      <c r="DM1105" s="364"/>
      <c r="DN1105" s="364"/>
      <c r="DO1105" s="364"/>
      <c r="DP1105" s="364"/>
      <c r="DQ1105" s="364"/>
      <c r="DR1105" s="364"/>
      <c r="DS1105" s="364"/>
      <c r="DT1105" s="364"/>
      <c r="DU1105" s="364"/>
      <c r="DV1105" s="364"/>
      <c r="DW1105" s="364"/>
      <c r="DX1105" s="364"/>
    </row>
    <row r="1106" customFormat="false" ht="12.75" hidden="false" customHeight="false" outlineLevel="0" collapsed="false">
      <c r="B1106" s="364"/>
      <c r="C1106" s="364"/>
      <c r="D1106" s="501"/>
      <c r="E1106" s="364"/>
      <c r="F1106" s="364"/>
      <c r="G1106" s="364"/>
      <c r="H1106" s="364"/>
      <c r="I1106" s="459"/>
      <c r="J1106" s="364"/>
      <c r="K1106" s="364"/>
      <c r="L1106" s="364"/>
      <c r="M1106" s="492"/>
      <c r="N1106" s="364"/>
      <c r="O1106" s="364"/>
      <c r="P1106" s="364"/>
      <c r="Q1106" s="364"/>
      <c r="R1106" s="364"/>
      <c r="S1106" s="364"/>
      <c r="T1106" s="364"/>
      <c r="U1106" s="364"/>
      <c r="V1106" s="364"/>
      <c r="W1106" s="364"/>
      <c r="X1106" s="364"/>
      <c r="Y1106" s="364"/>
      <c r="Z1106" s="364"/>
      <c r="AA1106" s="364"/>
      <c r="AB1106" s="364"/>
      <c r="AC1106" s="364"/>
      <c r="AD1106" s="364"/>
      <c r="AE1106" s="364"/>
      <c r="AF1106" s="364"/>
      <c r="AG1106" s="364"/>
      <c r="AH1106" s="364"/>
      <c r="AI1106" s="364"/>
      <c r="AJ1106" s="364"/>
      <c r="AK1106" s="364"/>
      <c r="AL1106" s="364"/>
      <c r="AM1106" s="364"/>
      <c r="AN1106" s="364"/>
      <c r="AO1106" s="364"/>
      <c r="AP1106" s="364"/>
      <c r="AQ1106" s="364"/>
      <c r="AR1106" s="364"/>
      <c r="AS1106" s="364"/>
      <c r="AT1106" s="364"/>
      <c r="AU1106" s="364"/>
      <c r="AV1106" s="364"/>
      <c r="AW1106" s="364"/>
      <c r="AX1106" s="364"/>
      <c r="AY1106" s="364"/>
      <c r="AZ1106" s="364"/>
      <c r="BA1106" s="364"/>
      <c r="BB1106" s="364"/>
      <c r="BC1106" s="364"/>
      <c r="BD1106" s="364"/>
      <c r="BE1106" s="364"/>
      <c r="BF1106" s="364"/>
      <c r="BG1106" s="364"/>
      <c r="BH1106" s="364"/>
      <c r="BI1106" s="364"/>
      <c r="BJ1106" s="364"/>
      <c r="BK1106" s="364"/>
      <c r="BL1106" s="364"/>
      <c r="BM1106" s="364"/>
      <c r="BN1106" s="364"/>
      <c r="BO1106" s="364"/>
      <c r="BP1106" s="364"/>
      <c r="BQ1106" s="364"/>
      <c r="BR1106" s="364"/>
      <c r="BS1106" s="364"/>
      <c r="BT1106" s="364"/>
      <c r="BU1106" s="364"/>
      <c r="BV1106" s="364"/>
      <c r="BW1106" s="364"/>
      <c r="BX1106" s="364"/>
      <c r="BY1106" s="364"/>
      <c r="BZ1106" s="364"/>
      <c r="CA1106" s="364"/>
      <c r="CB1106" s="364"/>
      <c r="CC1106" s="364"/>
      <c r="CD1106" s="364"/>
      <c r="CE1106" s="364"/>
      <c r="CF1106" s="364"/>
      <c r="CG1106" s="364"/>
      <c r="CH1106" s="364"/>
      <c r="CI1106" s="364"/>
      <c r="CJ1106" s="364"/>
      <c r="CK1106" s="364"/>
      <c r="CL1106" s="364"/>
      <c r="CM1106" s="364"/>
      <c r="CN1106" s="364"/>
      <c r="CO1106" s="364"/>
      <c r="CP1106" s="364"/>
      <c r="CQ1106" s="364"/>
      <c r="CR1106" s="364"/>
      <c r="CS1106" s="364"/>
      <c r="CT1106" s="364"/>
      <c r="CU1106" s="364"/>
      <c r="CV1106" s="364"/>
      <c r="CW1106" s="364"/>
      <c r="CX1106" s="364"/>
      <c r="CY1106" s="364"/>
      <c r="CZ1106" s="364"/>
      <c r="DA1106" s="364"/>
      <c r="DB1106" s="364"/>
      <c r="DC1106" s="364"/>
      <c r="DD1106" s="364"/>
      <c r="DE1106" s="364"/>
      <c r="DF1106" s="364"/>
      <c r="DG1106" s="364"/>
      <c r="DH1106" s="364"/>
      <c r="DI1106" s="364"/>
      <c r="DJ1106" s="364"/>
      <c r="DK1106" s="364"/>
      <c r="DL1106" s="364"/>
      <c r="DM1106" s="364"/>
      <c r="DN1106" s="364"/>
      <c r="DO1106" s="364"/>
      <c r="DP1106" s="364"/>
      <c r="DQ1106" s="364"/>
      <c r="DR1106" s="364"/>
      <c r="DS1106" s="364"/>
      <c r="DT1106" s="364"/>
      <c r="DU1106" s="364"/>
      <c r="DV1106" s="364"/>
      <c r="DW1106" s="364"/>
      <c r="DX1106" s="364"/>
    </row>
    <row r="1107" customFormat="false" ht="12.75" hidden="false" customHeight="false" outlineLevel="0" collapsed="false">
      <c r="B1107" s="364"/>
      <c r="C1107" s="364"/>
      <c r="D1107" s="501"/>
      <c r="E1107" s="364"/>
      <c r="F1107" s="364"/>
      <c r="G1107" s="364"/>
      <c r="H1107" s="364"/>
      <c r="I1107" s="459"/>
      <c r="J1107" s="364"/>
      <c r="K1107" s="364"/>
      <c r="L1107" s="364"/>
      <c r="M1107" s="492"/>
      <c r="N1107" s="364"/>
      <c r="O1107" s="364"/>
      <c r="P1107" s="364"/>
      <c r="Q1107" s="364"/>
      <c r="R1107" s="364"/>
      <c r="S1107" s="364"/>
      <c r="T1107" s="364"/>
      <c r="U1107" s="364"/>
      <c r="V1107" s="364"/>
      <c r="W1107" s="364"/>
      <c r="X1107" s="364"/>
      <c r="Y1107" s="364"/>
      <c r="Z1107" s="364"/>
      <c r="AA1107" s="364"/>
      <c r="AB1107" s="364"/>
      <c r="AC1107" s="364"/>
      <c r="AD1107" s="364"/>
      <c r="AE1107" s="364"/>
      <c r="AF1107" s="364"/>
      <c r="AG1107" s="364"/>
      <c r="AH1107" s="364"/>
      <c r="AI1107" s="364"/>
      <c r="AJ1107" s="364"/>
      <c r="AK1107" s="364"/>
      <c r="AL1107" s="364"/>
      <c r="AM1107" s="364"/>
      <c r="AN1107" s="364"/>
      <c r="AO1107" s="364"/>
      <c r="AP1107" s="364"/>
      <c r="AQ1107" s="364"/>
      <c r="AR1107" s="364"/>
      <c r="AS1107" s="364"/>
      <c r="AT1107" s="364"/>
      <c r="AU1107" s="364"/>
      <c r="AV1107" s="364"/>
      <c r="AW1107" s="364"/>
      <c r="AX1107" s="364"/>
      <c r="AY1107" s="364"/>
      <c r="AZ1107" s="364"/>
      <c r="BA1107" s="364"/>
      <c r="BB1107" s="364"/>
      <c r="BC1107" s="364"/>
      <c r="BD1107" s="364"/>
      <c r="BE1107" s="364"/>
      <c r="BF1107" s="364"/>
      <c r="BG1107" s="364"/>
      <c r="BH1107" s="364"/>
      <c r="BI1107" s="364"/>
      <c r="BJ1107" s="364"/>
      <c r="BK1107" s="364"/>
      <c r="BL1107" s="364"/>
      <c r="BM1107" s="364"/>
      <c r="BN1107" s="364"/>
      <c r="BO1107" s="364"/>
      <c r="BP1107" s="364"/>
      <c r="BQ1107" s="364"/>
      <c r="BR1107" s="364"/>
      <c r="BS1107" s="364"/>
      <c r="BT1107" s="364"/>
      <c r="BU1107" s="364"/>
      <c r="BV1107" s="364"/>
      <c r="BW1107" s="364"/>
      <c r="BX1107" s="364"/>
      <c r="BY1107" s="364"/>
      <c r="BZ1107" s="364"/>
      <c r="CA1107" s="364"/>
      <c r="CB1107" s="364"/>
      <c r="CC1107" s="364"/>
      <c r="CD1107" s="364"/>
      <c r="CE1107" s="364"/>
      <c r="CF1107" s="364"/>
      <c r="CG1107" s="364"/>
      <c r="CH1107" s="364"/>
      <c r="CI1107" s="364"/>
      <c r="CJ1107" s="364"/>
      <c r="CK1107" s="364"/>
      <c r="CL1107" s="364"/>
      <c r="CM1107" s="364"/>
      <c r="CN1107" s="364"/>
      <c r="CO1107" s="364"/>
      <c r="CP1107" s="364"/>
      <c r="CQ1107" s="364"/>
      <c r="CR1107" s="364"/>
      <c r="CS1107" s="364"/>
      <c r="CT1107" s="364"/>
      <c r="CU1107" s="364"/>
      <c r="CV1107" s="364"/>
      <c r="CW1107" s="364"/>
      <c r="CX1107" s="364"/>
      <c r="CY1107" s="364"/>
      <c r="CZ1107" s="364"/>
      <c r="DA1107" s="364"/>
      <c r="DB1107" s="364"/>
      <c r="DC1107" s="364"/>
      <c r="DD1107" s="364"/>
      <c r="DE1107" s="364"/>
      <c r="DF1107" s="364"/>
      <c r="DG1107" s="364"/>
      <c r="DH1107" s="364"/>
      <c r="DI1107" s="364"/>
      <c r="DJ1107" s="364"/>
      <c r="DK1107" s="364"/>
      <c r="DL1107" s="364"/>
      <c r="DM1107" s="364"/>
      <c r="DN1107" s="364"/>
      <c r="DO1107" s="364"/>
      <c r="DP1107" s="364"/>
      <c r="DQ1107" s="364"/>
      <c r="DR1107" s="364"/>
      <c r="DS1107" s="364"/>
      <c r="DT1107" s="364"/>
      <c r="DU1107" s="364"/>
      <c r="DV1107" s="364"/>
      <c r="DW1107" s="364"/>
      <c r="DX1107" s="364"/>
    </row>
    <row r="1108" customFormat="false" ht="12.75" hidden="false" customHeight="false" outlineLevel="0" collapsed="false">
      <c r="B1108" s="364"/>
      <c r="C1108" s="364"/>
      <c r="D1108" s="501"/>
      <c r="E1108" s="364"/>
      <c r="F1108" s="364"/>
      <c r="G1108" s="364"/>
      <c r="H1108" s="364"/>
      <c r="I1108" s="459"/>
      <c r="J1108" s="364"/>
      <c r="K1108" s="364"/>
      <c r="L1108" s="364"/>
      <c r="M1108" s="492"/>
      <c r="N1108" s="364"/>
      <c r="O1108" s="364"/>
      <c r="P1108" s="364"/>
      <c r="Q1108" s="364"/>
      <c r="R1108" s="364"/>
      <c r="S1108" s="364"/>
      <c r="T1108" s="364"/>
      <c r="U1108" s="364"/>
      <c r="V1108" s="364"/>
      <c r="W1108" s="364"/>
      <c r="X1108" s="364"/>
      <c r="Y1108" s="364"/>
      <c r="Z1108" s="364"/>
      <c r="AA1108" s="364"/>
      <c r="AB1108" s="364"/>
      <c r="AC1108" s="364"/>
      <c r="AD1108" s="364"/>
      <c r="AE1108" s="364"/>
      <c r="AF1108" s="364"/>
      <c r="AG1108" s="364"/>
      <c r="AH1108" s="364"/>
      <c r="AI1108" s="364"/>
      <c r="AJ1108" s="364"/>
      <c r="AK1108" s="364"/>
      <c r="AL1108" s="364"/>
      <c r="AM1108" s="364"/>
      <c r="AN1108" s="364"/>
      <c r="AO1108" s="364"/>
      <c r="AP1108" s="364"/>
      <c r="AQ1108" s="364"/>
      <c r="AR1108" s="364"/>
      <c r="AS1108" s="364"/>
      <c r="AT1108" s="364"/>
      <c r="AU1108" s="364"/>
      <c r="AV1108" s="364"/>
      <c r="AW1108" s="364"/>
      <c r="AX1108" s="364"/>
      <c r="AY1108" s="364"/>
      <c r="AZ1108" s="364"/>
      <c r="BA1108" s="364"/>
      <c r="BB1108" s="364"/>
      <c r="BC1108" s="364"/>
      <c r="BD1108" s="364"/>
      <c r="BE1108" s="364"/>
      <c r="BF1108" s="364"/>
      <c r="BG1108" s="364"/>
      <c r="BH1108" s="364"/>
      <c r="BI1108" s="364"/>
      <c r="BJ1108" s="364"/>
      <c r="BK1108" s="364"/>
      <c r="BL1108" s="364"/>
      <c r="BM1108" s="364"/>
      <c r="BN1108" s="364"/>
      <c r="BO1108" s="364"/>
      <c r="BP1108" s="364"/>
      <c r="BQ1108" s="364"/>
      <c r="BR1108" s="364"/>
      <c r="BS1108" s="364"/>
      <c r="BT1108" s="364"/>
      <c r="BU1108" s="364"/>
      <c r="BV1108" s="364"/>
      <c r="BW1108" s="364"/>
      <c r="BX1108" s="364"/>
      <c r="BY1108" s="364"/>
      <c r="BZ1108" s="364"/>
      <c r="CA1108" s="364"/>
      <c r="CB1108" s="364"/>
      <c r="CC1108" s="364"/>
      <c r="CD1108" s="364"/>
      <c r="CE1108" s="364"/>
      <c r="CF1108" s="364"/>
      <c r="CG1108" s="364"/>
      <c r="CH1108" s="364"/>
      <c r="CI1108" s="364"/>
      <c r="CJ1108" s="364"/>
      <c r="CK1108" s="364"/>
      <c r="CL1108" s="364"/>
      <c r="CM1108" s="364"/>
      <c r="CN1108" s="364"/>
      <c r="CO1108" s="364"/>
      <c r="CP1108" s="364"/>
      <c r="CQ1108" s="364"/>
      <c r="CR1108" s="364"/>
      <c r="CS1108" s="364"/>
      <c r="CT1108" s="364"/>
      <c r="CU1108" s="364"/>
      <c r="CV1108" s="364"/>
      <c r="CW1108" s="364"/>
      <c r="CX1108" s="364"/>
      <c r="CY1108" s="364"/>
      <c r="CZ1108" s="364"/>
      <c r="DA1108" s="364"/>
      <c r="DB1108" s="364"/>
      <c r="DC1108" s="364"/>
      <c r="DD1108" s="364"/>
      <c r="DE1108" s="364"/>
      <c r="DF1108" s="364"/>
      <c r="DG1108" s="364"/>
      <c r="DH1108" s="364"/>
      <c r="DI1108" s="364"/>
      <c r="DJ1108" s="364"/>
      <c r="DK1108" s="364"/>
      <c r="DL1108" s="364"/>
      <c r="DM1108" s="364"/>
      <c r="DN1108" s="364"/>
      <c r="DO1108" s="364"/>
      <c r="DP1108" s="364"/>
      <c r="DQ1108" s="364"/>
      <c r="DR1108" s="364"/>
      <c r="DS1108" s="364"/>
      <c r="DT1108" s="364"/>
      <c r="DU1108" s="364"/>
      <c r="DV1108" s="364"/>
      <c r="DW1108" s="364"/>
      <c r="DX1108" s="364"/>
    </row>
    <row r="1109" customFormat="false" ht="12.75" hidden="false" customHeight="false" outlineLevel="0" collapsed="false">
      <c r="B1109" s="364"/>
      <c r="C1109" s="364"/>
      <c r="D1109" s="501"/>
      <c r="E1109" s="364"/>
      <c r="F1109" s="364"/>
      <c r="G1109" s="364"/>
      <c r="H1109" s="364"/>
      <c r="I1109" s="459"/>
      <c r="J1109" s="364"/>
      <c r="K1109" s="364"/>
      <c r="L1109" s="364"/>
      <c r="M1109" s="492"/>
      <c r="N1109" s="364"/>
      <c r="O1109" s="364"/>
      <c r="P1109" s="364"/>
      <c r="Q1109" s="364"/>
      <c r="R1109" s="364"/>
      <c r="S1109" s="364"/>
      <c r="T1109" s="364"/>
      <c r="U1109" s="364"/>
      <c r="V1109" s="364"/>
      <c r="W1109" s="364"/>
      <c r="X1109" s="364"/>
      <c r="Y1109" s="364"/>
      <c r="Z1109" s="364"/>
      <c r="AA1109" s="364"/>
      <c r="AB1109" s="364"/>
      <c r="AC1109" s="364"/>
      <c r="AD1109" s="364"/>
      <c r="AE1109" s="364"/>
      <c r="AF1109" s="364"/>
      <c r="AG1109" s="364"/>
      <c r="AH1109" s="364"/>
      <c r="AI1109" s="364"/>
      <c r="AJ1109" s="364"/>
      <c r="AK1109" s="364"/>
      <c r="AL1109" s="364"/>
      <c r="AM1109" s="364"/>
      <c r="AN1109" s="364"/>
      <c r="AO1109" s="364"/>
      <c r="AP1109" s="364"/>
      <c r="AQ1109" s="364"/>
      <c r="AR1109" s="364"/>
      <c r="AS1109" s="364"/>
      <c r="AT1109" s="364"/>
      <c r="AU1109" s="364"/>
      <c r="AV1109" s="364"/>
      <c r="AW1109" s="364"/>
      <c r="AX1109" s="364"/>
      <c r="AY1109" s="364"/>
      <c r="AZ1109" s="364"/>
      <c r="BA1109" s="364"/>
      <c r="BB1109" s="364"/>
      <c r="BC1109" s="364"/>
      <c r="BD1109" s="364"/>
      <c r="BE1109" s="364"/>
      <c r="BF1109" s="364"/>
      <c r="BG1109" s="364"/>
      <c r="BH1109" s="364"/>
      <c r="BI1109" s="364"/>
      <c r="BJ1109" s="364"/>
      <c r="BK1109" s="364"/>
      <c r="BL1109" s="364"/>
      <c r="BM1109" s="364"/>
      <c r="BN1109" s="364"/>
      <c r="BO1109" s="364"/>
      <c r="BP1109" s="364"/>
      <c r="BQ1109" s="364"/>
      <c r="BR1109" s="364"/>
      <c r="BS1109" s="364"/>
      <c r="BT1109" s="364"/>
      <c r="BU1109" s="364"/>
      <c r="BV1109" s="364"/>
      <c r="BW1109" s="364"/>
      <c r="BX1109" s="364"/>
      <c r="BY1109" s="364"/>
      <c r="BZ1109" s="364"/>
      <c r="CA1109" s="364"/>
      <c r="CB1109" s="364"/>
      <c r="CC1109" s="364"/>
      <c r="CD1109" s="364"/>
      <c r="CE1109" s="364"/>
      <c r="CF1109" s="364"/>
      <c r="CG1109" s="364"/>
      <c r="CH1109" s="364"/>
      <c r="CI1109" s="364"/>
      <c r="CJ1109" s="364"/>
      <c r="CK1109" s="364"/>
      <c r="CL1109" s="364"/>
      <c r="CM1109" s="364"/>
      <c r="CN1109" s="364"/>
      <c r="CO1109" s="364"/>
      <c r="CP1109" s="364"/>
      <c r="CQ1109" s="364"/>
      <c r="CR1109" s="364"/>
      <c r="CS1109" s="364"/>
      <c r="CT1109" s="364"/>
      <c r="CU1109" s="364"/>
      <c r="CV1109" s="364"/>
      <c r="CW1109" s="364"/>
      <c r="CX1109" s="364"/>
      <c r="CY1109" s="364"/>
      <c r="CZ1109" s="364"/>
      <c r="DA1109" s="364"/>
      <c r="DB1109" s="364"/>
      <c r="DC1109" s="364"/>
      <c r="DD1109" s="364"/>
      <c r="DE1109" s="364"/>
      <c r="DF1109" s="364"/>
      <c r="DG1109" s="364"/>
      <c r="DH1109" s="364"/>
      <c r="DI1109" s="364"/>
      <c r="DJ1109" s="364"/>
      <c r="DK1109" s="364"/>
      <c r="DL1109" s="364"/>
      <c r="DM1109" s="364"/>
      <c r="DN1109" s="364"/>
      <c r="DO1109" s="364"/>
      <c r="DP1109" s="364"/>
      <c r="DQ1109" s="364"/>
      <c r="DR1109" s="364"/>
      <c r="DS1109" s="364"/>
      <c r="DT1109" s="364"/>
      <c r="DU1109" s="364"/>
      <c r="DV1109" s="364"/>
      <c r="DW1109" s="364"/>
      <c r="DX1109" s="364"/>
    </row>
    <row r="1110" customFormat="false" ht="12.75" hidden="false" customHeight="false" outlineLevel="0" collapsed="false">
      <c r="B1110" s="364"/>
      <c r="C1110" s="364"/>
      <c r="D1110" s="501"/>
      <c r="E1110" s="364"/>
      <c r="F1110" s="364"/>
      <c r="G1110" s="364"/>
      <c r="H1110" s="364"/>
      <c r="I1110" s="459"/>
      <c r="J1110" s="364"/>
      <c r="K1110" s="364"/>
      <c r="L1110" s="364"/>
      <c r="M1110" s="492"/>
      <c r="N1110" s="364"/>
      <c r="O1110" s="364"/>
      <c r="P1110" s="364"/>
      <c r="Q1110" s="364"/>
      <c r="R1110" s="364"/>
      <c r="S1110" s="364"/>
      <c r="T1110" s="364"/>
      <c r="U1110" s="364"/>
      <c r="V1110" s="364"/>
      <c r="W1110" s="364"/>
      <c r="X1110" s="364"/>
      <c r="Y1110" s="364"/>
      <c r="Z1110" s="364"/>
      <c r="AA1110" s="364"/>
      <c r="AB1110" s="364"/>
      <c r="AC1110" s="364"/>
      <c r="AD1110" s="364"/>
      <c r="AE1110" s="364"/>
      <c r="AF1110" s="364"/>
      <c r="AG1110" s="364"/>
      <c r="AH1110" s="364"/>
      <c r="AI1110" s="364"/>
      <c r="AJ1110" s="364"/>
      <c r="AK1110" s="364"/>
      <c r="AL1110" s="364"/>
      <c r="AM1110" s="364"/>
      <c r="AN1110" s="364"/>
      <c r="AO1110" s="364"/>
      <c r="AP1110" s="364"/>
      <c r="AQ1110" s="364"/>
      <c r="AR1110" s="364"/>
      <c r="AS1110" s="364"/>
      <c r="AT1110" s="364"/>
      <c r="AU1110" s="364"/>
      <c r="AV1110" s="364"/>
      <c r="AW1110" s="364"/>
      <c r="AX1110" s="364"/>
      <c r="AY1110" s="364"/>
      <c r="AZ1110" s="364"/>
      <c r="BA1110" s="364"/>
      <c r="BB1110" s="364"/>
      <c r="BC1110" s="364"/>
      <c r="BD1110" s="364"/>
      <c r="BE1110" s="364"/>
      <c r="BF1110" s="364"/>
      <c r="BG1110" s="364"/>
      <c r="BH1110" s="364"/>
      <c r="BI1110" s="364"/>
      <c r="BJ1110" s="364"/>
      <c r="BK1110" s="364"/>
      <c r="BL1110" s="364"/>
      <c r="BM1110" s="364"/>
      <c r="BN1110" s="364"/>
      <c r="BO1110" s="364"/>
      <c r="BP1110" s="364"/>
      <c r="BQ1110" s="364"/>
      <c r="BR1110" s="364"/>
      <c r="BS1110" s="364"/>
      <c r="BT1110" s="364"/>
      <c r="BU1110" s="364"/>
      <c r="BV1110" s="364"/>
      <c r="BW1110" s="364"/>
      <c r="BX1110" s="364"/>
      <c r="BY1110" s="364"/>
      <c r="BZ1110" s="364"/>
      <c r="CA1110" s="364"/>
      <c r="CB1110" s="364"/>
      <c r="CC1110" s="364"/>
      <c r="CD1110" s="364"/>
      <c r="CE1110" s="364"/>
      <c r="CF1110" s="364"/>
      <c r="CG1110" s="364"/>
      <c r="CH1110" s="364"/>
      <c r="CI1110" s="364"/>
      <c r="CJ1110" s="364"/>
      <c r="CK1110" s="364"/>
      <c r="CL1110" s="364"/>
      <c r="CM1110" s="364"/>
      <c r="CN1110" s="364"/>
      <c r="CO1110" s="364"/>
      <c r="CP1110" s="364"/>
      <c r="CQ1110" s="364"/>
      <c r="CR1110" s="364"/>
      <c r="CS1110" s="364"/>
      <c r="CT1110" s="364"/>
      <c r="CU1110" s="364"/>
      <c r="CV1110" s="364"/>
      <c r="CW1110" s="364"/>
      <c r="CX1110" s="364"/>
      <c r="CY1110" s="364"/>
      <c r="CZ1110" s="364"/>
      <c r="DA1110" s="364"/>
      <c r="DB1110" s="364"/>
      <c r="DC1110" s="364"/>
      <c r="DD1110" s="364"/>
      <c r="DE1110" s="364"/>
      <c r="DF1110" s="364"/>
      <c r="DG1110" s="364"/>
      <c r="DH1110" s="364"/>
      <c r="DI1110" s="364"/>
      <c r="DJ1110" s="364"/>
      <c r="DK1110" s="364"/>
      <c r="DL1110" s="364"/>
      <c r="DM1110" s="364"/>
      <c r="DN1110" s="364"/>
      <c r="DO1110" s="364"/>
      <c r="DP1110" s="364"/>
      <c r="DQ1110" s="364"/>
      <c r="DR1110" s="364"/>
      <c r="DS1110" s="364"/>
      <c r="DT1110" s="364"/>
      <c r="DU1110" s="364"/>
      <c r="DV1110" s="364"/>
      <c r="DW1110" s="364"/>
      <c r="DX1110" s="364"/>
    </row>
    <row r="1111" customFormat="false" ht="12.75" hidden="false" customHeight="false" outlineLevel="0" collapsed="false">
      <c r="B1111" s="364"/>
      <c r="C1111" s="364"/>
      <c r="D1111" s="501"/>
      <c r="E1111" s="364"/>
      <c r="F1111" s="364"/>
      <c r="G1111" s="364"/>
      <c r="H1111" s="364"/>
      <c r="I1111" s="459"/>
      <c r="J1111" s="364"/>
      <c r="K1111" s="364"/>
      <c r="L1111" s="364"/>
      <c r="M1111" s="492"/>
      <c r="N1111" s="364"/>
      <c r="O1111" s="364"/>
      <c r="P1111" s="364"/>
      <c r="Q1111" s="364"/>
      <c r="R1111" s="364"/>
      <c r="S1111" s="364"/>
      <c r="T1111" s="364"/>
      <c r="U1111" s="364"/>
      <c r="V1111" s="364"/>
      <c r="W1111" s="364"/>
      <c r="X1111" s="364"/>
      <c r="Y1111" s="364"/>
      <c r="Z1111" s="364"/>
      <c r="AA1111" s="364"/>
      <c r="AB1111" s="364"/>
      <c r="AC1111" s="364"/>
      <c r="AD1111" s="364"/>
      <c r="AE1111" s="364"/>
      <c r="AF1111" s="364"/>
      <c r="AG1111" s="364"/>
      <c r="AH1111" s="364"/>
      <c r="AI1111" s="364"/>
      <c r="AJ1111" s="364"/>
      <c r="AK1111" s="364"/>
      <c r="AL1111" s="364"/>
      <c r="AM1111" s="364"/>
      <c r="AN1111" s="364"/>
      <c r="AO1111" s="364"/>
      <c r="AP1111" s="364"/>
      <c r="AQ1111" s="364"/>
      <c r="AR1111" s="364"/>
      <c r="AS1111" s="364"/>
      <c r="AT1111" s="364"/>
      <c r="AU1111" s="364"/>
      <c r="AV1111" s="364"/>
      <c r="AW1111" s="364"/>
      <c r="AX1111" s="364"/>
      <c r="AY1111" s="364"/>
      <c r="AZ1111" s="364"/>
      <c r="BA1111" s="364"/>
      <c r="BB1111" s="364"/>
      <c r="BC1111" s="364"/>
      <c r="BD1111" s="364"/>
      <c r="BE1111" s="364"/>
      <c r="BF1111" s="364"/>
      <c r="BG1111" s="364"/>
      <c r="BH1111" s="364"/>
      <c r="BI1111" s="364"/>
      <c r="BJ1111" s="364"/>
      <c r="BK1111" s="364"/>
      <c r="BL1111" s="364"/>
      <c r="BM1111" s="364"/>
      <c r="BN1111" s="364"/>
      <c r="BO1111" s="364"/>
      <c r="BP1111" s="364"/>
      <c r="BQ1111" s="364"/>
      <c r="BR1111" s="364"/>
      <c r="BS1111" s="364"/>
      <c r="BT1111" s="364"/>
      <c r="BU1111" s="364"/>
      <c r="BV1111" s="364"/>
      <c r="BW1111" s="364"/>
      <c r="BX1111" s="364"/>
      <c r="BY1111" s="364"/>
      <c r="BZ1111" s="364"/>
      <c r="CA1111" s="364"/>
      <c r="CB1111" s="364"/>
      <c r="CC1111" s="364"/>
      <c r="CD1111" s="364"/>
      <c r="CE1111" s="364"/>
      <c r="CF1111" s="364"/>
      <c r="CG1111" s="364"/>
      <c r="CH1111" s="364"/>
      <c r="CI1111" s="364"/>
      <c r="CJ1111" s="364"/>
      <c r="CK1111" s="364"/>
      <c r="CL1111" s="364"/>
      <c r="CM1111" s="364"/>
      <c r="CN1111" s="364"/>
      <c r="CO1111" s="364"/>
      <c r="CP1111" s="364"/>
      <c r="CQ1111" s="364"/>
      <c r="CR1111" s="364"/>
      <c r="CS1111" s="364"/>
      <c r="CT1111" s="364"/>
      <c r="CU1111" s="364"/>
      <c r="CV1111" s="364"/>
      <c r="CW1111" s="364"/>
      <c r="CX1111" s="364"/>
      <c r="CY1111" s="364"/>
      <c r="CZ1111" s="364"/>
      <c r="DA1111" s="364"/>
      <c r="DB1111" s="364"/>
      <c r="DC1111" s="364"/>
      <c r="DD1111" s="364"/>
      <c r="DE1111" s="364"/>
      <c r="DF1111" s="364"/>
      <c r="DG1111" s="364"/>
      <c r="DH1111" s="364"/>
      <c r="DI1111" s="364"/>
      <c r="DJ1111" s="364"/>
      <c r="DK1111" s="364"/>
      <c r="DL1111" s="364"/>
      <c r="DM1111" s="364"/>
      <c r="DN1111" s="364"/>
      <c r="DO1111" s="364"/>
      <c r="DP1111" s="364"/>
      <c r="DQ1111" s="364"/>
      <c r="DR1111" s="364"/>
      <c r="DS1111" s="364"/>
      <c r="DT1111" s="364"/>
      <c r="DU1111" s="364"/>
      <c r="DV1111" s="364"/>
      <c r="DW1111" s="364"/>
      <c r="DX1111" s="364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Diciembre,  2003</oddFooter>
  </headerFooter>
  <rowBreaks count="2" manualBreakCount="2">
    <brk id="43" man="true" max="16383" min="0"/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0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A75" activeCellId="0" sqref="A75:IV7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79" width="0.11"/>
    <col collapsed="false" customWidth="true" hidden="false" outlineLevel="0" max="2" min="2" style="479" width="8.57"/>
    <col collapsed="false" customWidth="true" hidden="false" outlineLevel="0" max="3" min="3" style="479" width="26.54"/>
    <col collapsed="false" customWidth="true" hidden="false" outlineLevel="0" max="4" min="4" style="477" width="8.35"/>
    <col collapsed="false" customWidth="true" hidden="false" outlineLevel="0" max="5" min="5" style="479" width="8.68"/>
    <col collapsed="false" customWidth="true" hidden="false" outlineLevel="0" max="6" min="6" style="479" width="6.86"/>
    <col collapsed="false" customWidth="true" hidden="false" outlineLevel="0" max="7" min="7" style="479" width="8.23"/>
    <col collapsed="false" customWidth="true" hidden="false" outlineLevel="0" max="8" min="8" style="479" width="7.78"/>
    <col collapsed="false" customWidth="true" hidden="false" outlineLevel="0" max="9" min="9" style="457" width="7.89"/>
    <col collapsed="false" customWidth="true" hidden="false" outlineLevel="0" max="10" min="10" style="479" width="8"/>
    <col collapsed="false" customWidth="true" hidden="false" outlineLevel="0" max="11" min="11" style="479" width="7.78"/>
    <col collapsed="false" customWidth="true" hidden="false" outlineLevel="0" max="12" min="12" style="479" width="2.74"/>
    <col collapsed="false" customWidth="false" hidden="false" outlineLevel="0" max="13" min="13" style="492" width="11.89"/>
    <col collapsed="false" customWidth="false" hidden="false" outlineLevel="0" max="257" min="14" style="479" width="11.89"/>
  </cols>
  <sheetData>
    <row r="1" customFormat="false" ht="15" hidden="false" customHeight="true" outlineLevel="0" collapsed="false">
      <c r="B1" s="499" t="str">
        <f aca="false">[8]STOCK!A2</f>
        <v> MOVMIENTO DE STOCK          Desde: 1/12/2003    Hasta:31/12/2003</v>
      </c>
      <c r="C1" s="499"/>
      <c r="D1" s="526"/>
      <c r="E1" s="499"/>
      <c r="F1" s="499"/>
      <c r="G1" s="499"/>
    </row>
    <row r="2" customFormat="false" ht="15" hidden="false" customHeight="true" outlineLevel="0" collapsed="false"/>
    <row r="3" customFormat="false" ht="15" hidden="false" customHeight="true" outlineLevel="0" collapsed="false">
      <c r="A3" s="499" t="str">
        <f aca="false">[8]STOCK!A3</f>
        <v>Deposito       </v>
      </c>
      <c r="B3" s="527" t="str">
        <f aca="false">[8]STOCK!B3</f>
        <v>Articulo  </v>
      </c>
      <c r="C3" s="527" t="str">
        <f aca="false">[8]STOCK!C3</f>
        <v>Nombre                        </v>
      </c>
      <c r="D3" s="528" t="str">
        <f aca="false">[8]STOCK!D3</f>
        <v>Ult.Com.  </v>
      </c>
      <c r="E3" s="527" t="str">
        <f aca="false">[8]STOCK!E3</f>
        <v>Cant.Com. </v>
      </c>
      <c r="F3" s="529" t="str">
        <f aca="false">[8]STOCK!F3</f>
        <v>Compras   </v>
      </c>
      <c r="G3" s="527" t="str">
        <f aca="false">[8]STOCK!G3</f>
        <v>Consumos  </v>
      </c>
      <c r="H3" s="530" t="s">
        <v>566</v>
      </c>
      <c r="I3" s="530"/>
      <c r="J3" s="530" t="s">
        <v>567</v>
      </c>
      <c r="K3" s="530" t="s">
        <v>568</v>
      </c>
    </row>
    <row r="4" customFormat="false" ht="15" hidden="false" customHeight="true" outlineLevel="0" collapsed="false">
      <c r="A4" s="499"/>
      <c r="B4" s="531"/>
      <c r="C4" s="531"/>
      <c r="D4" s="532"/>
      <c r="E4" s="531"/>
      <c r="F4" s="531" t="s">
        <v>569</v>
      </c>
      <c r="G4" s="531" t="s">
        <v>569</v>
      </c>
      <c r="H4" s="530" t="s">
        <v>570</v>
      </c>
      <c r="I4" s="533" t="s">
        <v>202</v>
      </c>
      <c r="J4" s="530" t="s">
        <v>50</v>
      </c>
      <c r="K4" s="530" t="s">
        <v>571</v>
      </c>
    </row>
    <row r="5" s="480" customFormat="true" ht="15" hidden="false" customHeight="true" outlineLevel="0" collapsed="false">
      <c r="A5" s="534"/>
      <c r="B5" s="535" t="s">
        <v>550</v>
      </c>
      <c r="C5" s="536"/>
      <c r="D5" s="537"/>
      <c r="E5" s="536"/>
      <c r="F5" s="536"/>
      <c r="G5" s="536"/>
      <c r="H5" s="536"/>
      <c r="I5" s="538"/>
      <c r="J5" s="536"/>
      <c r="K5" s="536"/>
      <c r="L5" s="492"/>
      <c r="M5" s="492"/>
    </row>
    <row r="6" s="492" customFormat="true" ht="15" hidden="false" customHeight="true" outlineLevel="0" collapsed="false">
      <c r="B6" s="357" t="s">
        <v>580</v>
      </c>
      <c r="C6" s="357" t="s">
        <v>581</v>
      </c>
      <c r="D6" s="357" t="n">
        <v>37744</v>
      </c>
      <c r="E6" s="357" t="n">
        <v>2</v>
      </c>
      <c r="F6" s="357" t="s">
        <v>501</v>
      </c>
      <c r="G6" s="357" t="s">
        <v>501</v>
      </c>
      <c r="H6" s="357" t="n">
        <v>2</v>
      </c>
      <c r="I6" s="457" t="n">
        <v>30</v>
      </c>
      <c r="J6" s="357" t="s">
        <v>501</v>
      </c>
      <c r="K6" s="357" t="s">
        <v>597</v>
      </c>
    </row>
    <row r="7" s="492" customFormat="true" ht="15" hidden="false" customHeight="true" outlineLevel="0" collapsed="false">
      <c r="B7" s="357" t="s">
        <v>1053</v>
      </c>
      <c r="C7" s="357" t="s">
        <v>1054</v>
      </c>
      <c r="D7" s="357" t="n">
        <v>37792</v>
      </c>
      <c r="E7" s="357" t="n">
        <v>2</v>
      </c>
      <c r="F7" s="357" t="s">
        <v>501</v>
      </c>
      <c r="G7" s="357" t="s">
        <v>501</v>
      </c>
      <c r="H7" s="357" t="n">
        <v>1</v>
      </c>
      <c r="I7" s="457" t="n">
        <v>15</v>
      </c>
      <c r="J7" s="357" t="n">
        <v>1</v>
      </c>
      <c r="K7" s="357" t="n">
        <v>12</v>
      </c>
      <c r="M7" s="492" t="n">
        <f aca="false">+J7*(I7/H7)</f>
        <v>15</v>
      </c>
    </row>
    <row r="8" s="492" customFormat="true" ht="15" hidden="false" customHeight="true" outlineLevel="0" collapsed="false">
      <c r="B8" s="357" t="s">
        <v>1055</v>
      </c>
      <c r="C8" s="357" t="s">
        <v>1056</v>
      </c>
      <c r="D8" s="357" t="n">
        <v>37792</v>
      </c>
      <c r="E8" s="357" t="n">
        <v>5</v>
      </c>
      <c r="F8" s="357" t="s">
        <v>501</v>
      </c>
      <c r="G8" s="357" t="s">
        <v>501</v>
      </c>
      <c r="H8" s="357" t="n">
        <v>6</v>
      </c>
      <c r="I8" s="457" t="n">
        <v>102</v>
      </c>
      <c r="J8" s="357" t="n">
        <v>11</v>
      </c>
      <c r="K8" s="357" t="n">
        <v>7</v>
      </c>
      <c r="M8" s="492" t="n">
        <f aca="false">+J8*(I8/H8)</f>
        <v>187</v>
      </c>
    </row>
    <row r="9" s="492" customFormat="true" ht="15" hidden="false" customHeight="true" outlineLevel="0" collapsed="false">
      <c r="B9" s="357" t="s">
        <v>583</v>
      </c>
      <c r="C9" s="357" t="s">
        <v>584</v>
      </c>
      <c r="D9" s="357" t="n">
        <v>37792</v>
      </c>
      <c r="E9" s="357" t="n">
        <v>10</v>
      </c>
      <c r="F9" s="357" t="s">
        <v>501</v>
      </c>
      <c r="G9" s="357" t="s">
        <v>501</v>
      </c>
      <c r="H9" s="357" t="n">
        <v>13</v>
      </c>
      <c r="I9" s="457" t="n">
        <v>219</v>
      </c>
      <c r="J9" s="357" t="n">
        <v>4</v>
      </c>
      <c r="K9" s="357" t="n">
        <v>39</v>
      </c>
      <c r="M9" s="492" t="n">
        <f aca="false">+J9*(I9/H9)</f>
        <v>67.3846153846154</v>
      </c>
    </row>
    <row r="10" s="492" customFormat="true" ht="15.75" hidden="false" customHeight="true" outlineLevel="0" collapsed="false">
      <c r="B10" s="357" t="s">
        <v>585</v>
      </c>
      <c r="C10" s="357" t="s">
        <v>586</v>
      </c>
      <c r="D10" s="357" t="n">
        <v>37792</v>
      </c>
      <c r="E10" s="357" t="n">
        <v>12</v>
      </c>
      <c r="F10" s="357" t="s">
        <v>501</v>
      </c>
      <c r="G10" s="357" t="s">
        <v>501</v>
      </c>
      <c r="H10" s="357" t="n">
        <v>9</v>
      </c>
      <c r="I10" s="457" t="n">
        <v>152</v>
      </c>
      <c r="J10" s="357" t="n">
        <v>18</v>
      </c>
      <c r="K10" s="357" t="n">
        <v>6</v>
      </c>
      <c r="M10" s="492" t="n">
        <f aca="false">+J10*(I10/H10)</f>
        <v>304</v>
      </c>
    </row>
    <row r="11" s="492" customFormat="true" ht="15.75" hidden="false" customHeight="true" outlineLevel="0" collapsed="false">
      <c r="B11" s="357" t="s">
        <v>589</v>
      </c>
      <c r="C11" s="357" t="s">
        <v>590</v>
      </c>
      <c r="D11" s="357" t="n">
        <v>37792</v>
      </c>
      <c r="E11" s="357" t="n">
        <v>14</v>
      </c>
      <c r="F11" s="357" t="s">
        <v>501</v>
      </c>
      <c r="G11" s="357" t="n">
        <v>6</v>
      </c>
      <c r="H11" s="357" t="n">
        <v>1</v>
      </c>
      <c r="I11" s="457" t="n">
        <v>16</v>
      </c>
      <c r="J11" s="357" t="n">
        <v>36</v>
      </c>
      <c r="K11" s="357" t="s">
        <v>501</v>
      </c>
      <c r="M11" s="492" t="n">
        <f aca="false">+J11*(I11/H11)</f>
        <v>576</v>
      </c>
    </row>
    <row r="12" s="492" customFormat="true" ht="15.75" hidden="false" customHeight="true" outlineLevel="0" collapsed="false">
      <c r="B12" s="357" t="s">
        <v>593</v>
      </c>
      <c r="C12" s="357" t="s">
        <v>594</v>
      </c>
      <c r="D12" s="357" t="n">
        <v>37792</v>
      </c>
      <c r="E12" s="357" t="n">
        <v>11</v>
      </c>
      <c r="F12" s="357" t="s">
        <v>501</v>
      </c>
      <c r="G12" s="357" t="n">
        <v>1</v>
      </c>
      <c r="H12" s="357" t="n">
        <v>7</v>
      </c>
      <c r="I12" s="457" t="n">
        <v>118</v>
      </c>
      <c r="J12" s="357" t="n">
        <v>10</v>
      </c>
      <c r="K12" s="357" t="n">
        <v>8</v>
      </c>
      <c r="M12" s="492" t="n">
        <f aca="false">+J12*(I12/H12)</f>
        <v>168.571428571429</v>
      </c>
    </row>
    <row r="13" s="492" customFormat="true" ht="15.75" hidden="false" customHeight="true" outlineLevel="0" collapsed="false">
      <c r="B13" s="357" t="s">
        <v>598</v>
      </c>
      <c r="C13" s="357" t="s">
        <v>599</v>
      </c>
      <c r="D13" s="357" t="n">
        <v>37792</v>
      </c>
      <c r="E13" s="357" t="n">
        <v>6</v>
      </c>
      <c r="F13" s="357" t="s">
        <v>501</v>
      </c>
      <c r="G13" s="357" t="s">
        <v>501</v>
      </c>
      <c r="H13" s="357" t="n">
        <v>17</v>
      </c>
      <c r="I13" s="457" t="n">
        <v>294</v>
      </c>
      <c r="J13" s="357" t="n">
        <v>5</v>
      </c>
      <c r="K13" s="357" t="n">
        <v>41</v>
      </c>
      <c r="M13" s="492" t="n">
        <f aca="false">+J13*(I13/H13)</f>
        <v>86.4705882352941</v>
      </c>
    </row>
    <row r="14" s="492" customFormat="true" ht="15.75" hidden="false" customHeight="true" outlineLevel="0" collapsed="false">
      <c r="B14" s="357" t="s">
        <v>600</v>
      </c>
      <c r="C14" s="357" t="s">
        <v>601</v>
      </c>
      <c r="D14" s="357" t="n">
        <v>37792</v>
      </c>
      <c r="E14" s="357" t="n">
        <v>8</v>
      </c>
      <c r="F14" s="357" t="s">
        <v>501</v>
      </c>
      <c r="G14" s="357" t="s">
        <v>501</v>
      </c>
      <c r="H14" s="357" t="n">
        <v>23</v>
      </c>
      <c r="I14" s="457" t="n">
        <v>368</v>
      </c>
      <c r="J14" s="357" t="n">
        <v>6</v>
      </c>
      <c r="K14" s="357" t="n">
        <v>46</v>
      </c>
      <c r="M14" s="492" t="n">
        <f aca="false">+J14*(I14/H14)</f>
        <v>96</v>
      </c>
    </row>
    <row r="15" s="492" customFormat="true" ht="15.75" hidden="false" customHeight="true" outlineLevel="0" collapsed="false">
      <c r="B15" s="357" t="s">
        <v>602</v>
      </c>
      <c r="C15" s="357" t="s">
        <v>603</v>
      </c>
      <c r="D15" s="357" t="n">
        <v>37792</v>
      </c>
      <c r="E15" s="357" t="n">
        <v>8</v>
      </c>
      <c r="F15" s="357" t="s">
        <v>501</v>
      </c>
      <c r="G15" s="357" t="s">
        <v>501</v>
      </c>
      <c r="H15" s="357" t="n">
        <v>7</v>
      </c>
      <c r="I15" s="457" t="n">
        <v>116</v>
      </c>
      <c r="J15" s="357" t="n">
        <v>8</v>
      </c>
      <c r="K15" s="357" t="n">
        <v>11</v>
      </c>
      <c r="M15" s="492" t="n">
        <f aca="false">+J15*(I15/H15)</f>
        <v>132.571428571429</v>
      </c>
    </row>
    <row r="16" s="492" customFormat="true" ht="15.75" hidden="false" customHeight="true" outlineLevel="0" collapsed="false">
      <c r="B16" s="357" t="s">
        <v>604</v>
      </c>
      <c r="C16" s="357" t="s">
        <v>605</v>
      </c>
      <c r="D16" s="357" t="n">
        <v>37792</v>
      </c>
      <c r="E16" s="357" t="n">
        <v>8</v>
      </c>
      <c r="F16" s="357" t="s">
        <v>501</v>
      </c>
      <c r="G16" s="357" t="s">
        <v>501</v>
      </c>
      <c r="H16" s="357" t="n">
        <v>6</v>
      </c>
      <c r="I16" s="457" t="n">
        <v>98</v>
      </c>
      <c r="J16" s="357" t="n">
        <v>14</v>
      </c>
      <c r="K16" s="357" t="n">
        <v>5</v>
      </c>
      <c r="M16" s="492" t="n">
        <f aca="false">+J16*(I16/H16)</f>
        <v>228.666666666667</v>
      </c>
    </row>
    <row r="17" s="492" customFormat="true" ht="15.75" hidden="false" customHeight="true" outlineLevel="0" collapsed="false">
      <c r="B17" s="357" t="s">
        <v>606</v>
      </c>
      <c r="C17" s="357" t="s">
        <v>607</v>
      </c>
      <c r="D17" s="357" t="n">
        <v>37792</v>
      </c>
      <c r="E17" s="357" t="n">
        <v>8</v>
      </c>
      <c r="F17" s="357" t="s">
        <v>501</v>
      </c>
      <c r="G17" s="357" t="s">
        <v>501</v>
      </c>
      <c r="H17" s="357" t="n">
        <v>6</v>
      </c>
      <c r="I17" s="457" t="n">
        <v>98</v>
      </c>
      <c r="J17" s="357" t="n">
        <v>7</v>
      </c>
      <c r="K17" s="357" t="n">
        <v>10</v>
      </c>
      <c r="M17" s="492" t="n">
        <f aca="false">+J17*(I17/H17)</f>
        <v>114.333333333333</v>
      </c>
    </row>
    <row r="18" s="492" customFormat="true" ht="15.75" hidden="false" customHeight="true" outlineLevel="0" collapsed="false">
      <c r="B18" s="357" t="s">
        <v>608</v>
      </c>
      <c r="C18" s="357" t="s">
        <v>609</v>
      </c>
      <c r="D18" s="357" t="n">
        <v>37792</v>
      </c>
      <c r="E18" s="357" t="n">
        <v>8</v>
      </c>
      <c r="F18" s="357" t="s">
        <v>501</v>
      </c>
      <c r="G18" s="357" t="s">
        <v>501</v>
      </c>
      <c r="H18" s="357" t="n">
        <v>12</v>
      </c>
      <c r="I18" s="457" t="n">
        <v>199</v>
      </c>
      <c r="J18" s="357" t="n">
        <v>2</v>
      </c>
      <c r="K18" s="357" t="n">
        <v>72</v>
      </c>
      <c r="M18" s="492" t="n">
        <f aca="false">+J18*(I18/H18)</f>
        <v>33.1666666666667</v>
      </c>
    </row>
    <row r="19" s="492" customFormat="true" ht="15" hidden="false" customHeight="true" outlineLevel="0" collapsed="false">
      <c r="B19" s="357" t="s">
        <v>610</v>
      </c>
      <c r="C19" s="357" t="s">
        <v>611</v>
      </c>
      <c r="D19" s="357" t="n">
        <v>37153</v>
      </c>
      <c r="E19" s="357" t="n">
        <v>1</v>
      </c>
      <c r="F19" s="357" t="s">
        <v>501</v>
      </c>
      <c r="G19" s="357" t="s">
        <v>501</v>
      </c>
      <c r="H19" s="357" t="n">
        <v>1</v>
      </c>
      <c r="I19" s="457" t="n">
        <v>18</v>
      </c>
      <c r="J19" s="357" t="n">
        <v>1</v>
      </c>
      <c r="K19" s="357" t="n">
        <v>12</v>
      </c>
      <c r="M19" s="492" t="n">
        <f aca="false">+J19*(I19/H19)</f>
        <v>18</v>
      </c>
    </row>
    <row r="20" s="492" customFormat="true" ht="15" hidden="false" customHeight="true" outlineLevel="0" collapsed="false">
      <c r="B20" s="357" t="s">
        <v>614</v>
      </c>
      <c r="C20" s="357" t="s">
        <v>615</v>
      </c>
      <c r="D20" s="457" t="n">
        <v>37679</v>
      </c>
      <c r="E20" s="457" t="n">
        <v>5</v>
      </c>
      <c r="F20" s="457" t="s">
        <v>501</v>
      </c>
      <c r="G20" s="457" t="s">
        <v>501</v>
      </c>
      <c r="H20" s="457" t="n">
        <v>3</v>
      </c>
      <c r="I20" s="457" t="n">
        <v>56</v>
      </c>
      <c r="J20" s="457" t="n">
        <v>3</v>
      </c>
      <c r="K20" s="457" t="n">
        <v>12</v>
      </c>
      <c r="M20" s="492" t="n">
        <f aca="false">+J20*(I20/H20)</f>
        <v>56</v>
      </c>
    </row>
    <row r="21" s="492" customFormat="true" ht="15" hidden="false" customHeight="true" outlineLevel="0" collapsed="false">
      <c r="B21" s="357" t="s">
        <v>620</v>
      </c>
      <c r="C21" s="357" t="s">
        <v>621</v>
      </c>
      <c r="D21" s="457" t="n">
        <v>37679</v>
      </c>
      <c r="E21" s="457" t="n">
        <v>5</v>
      </c>
      <c r="F21" s="457" t="s">
        <v>501</v>
      </c>
      <c r="G21" s="457" t="s">
        <v>501</v>
      </c>
      <c r="H21" s="457" t="n">
        <v>4</v>
      </c>
      <c r="I21" s="457" t="n">
        <v>81</v>
      </c>
      <c r="J21" s="457" t="n">
        <v>9</v>
      </c>
      <c r="K21" s="457" t="n">
        <v>5</v>
      </c>
      <c r="M21" s="492" t="n">
        <f aca="false">+J21*(I21/H21)</f>
        <v>182.25</v>
      </c>
    </row>
    <row r="22" s="492" customFormat="true" ht="15" hidden="false" customHeight="true" outlineLevel="0" collapsed="false">
      <c r="B22" s="357" t="s">
        <v>622</v>
      </c>
      <c r="C22" s="357" t="s">
        <v>623</v>
      </c>
      <c r="D22" s="457" t="n">
        <v>37679</v>
      </c>
      <c r="E22" s="457" t="n">
        <v>5</v>
      </c>
      <c r="F22" s="457" t="s">
        <v>501</v>
      </c>
      <c r="G22" s="457" t="s">
        <v>501</v>
      </c>
      <c r="H22" s="457" t="n">
        <v>2</v>
      </c>
      <c r="I22" s="457" t="n">
        <v>41</v>
      </c>
      <c r="J22" s="457" t="n">
        <v>7</v>
      </c>
      <c r="K22" s="457" t="n">
        <v>3</v>
      </c>
      <c r="M22" s="492" t="n">
        <f aca="false">+J22*(I22/H22)</f>
        <v>143.5</v>
      </c>
    </row>
    <row r="23" s="492" customFormat="true" ht="15" hidden="false" customHeight="true" outlineLevel="0" collapsed="false">
      <c r="B23" s="357" t="s">
        <v>624</v>
      </c>
      <c r="C23" s="357" t="s">
        <v>625</v>
      </c>
      <c r="D23" s="457" t="n">
        <v>37678</v>
      </c>
      <c r="E23" s="457" t="n">
        <v>2</v>
      </c>
      <c r="F23" s="457" t="s">
        <v>501</v>
      </c>
      <c r="G23" s="457" t="s">
        <v>501</v>
      </c>
      <c r="H23" s="457" t="n">
        <v>1</v>
      </c>
      <c r="I23" s="457" t="n">
        <v>20</v>
      </c>
      <c r="J23" s="457" t="n">
        <v>3</v>
      </c>
      <c r="K23" s="457" t="n">
        <v>4</v>
      </c>
      <c r="M23" s="492" t="n">
        <f aca="false">+J23*(I23/H23)</f>
        <v>60</v>
      </c>
    </row>
    <row r="24" s="492" customFormat="true" ht="15" hidden="false" customHeight="true" outlineLevel="0" collapsed="false">
      <c r="B24" s="357" t="s">
        <v>951</v>
      </c>
      <c r="C24" s="357" t="s">
        <v>952</v>
      </c>
      <c r="D24" s="457" t="n">
        <v>37799</v>
      </c>
      <c r="E24" s="457" t="n">
        <v>5</v>
      </c>
      <c r="F24" s="457" t="s">
        <v>501</v>
      </c>
      <c r="G24" s="457" t="n">
        <v>1</v>
      </c>
      <c r="H24" s="457" t="n">
        <v>3</v>
      </c>
      <c r="I24" s="457" t="n">
        <v>65</v>
      </c>
      <c r="J24" s="457" t="n">
        <v>5</v>
      </c>
      <c r="K24" s="457" t="n">
        <v>7</v>
      </c>
      <c r="M24" s="492" t="n">
        <f aca="false">+J24*(I24/H24)</f>
        <v>108.333333333333</v>
      </c>
    </row>
    <row r="25" s="492" customFormat="true" ht="15" hidden="false" customHeight="true" outlineLevel="0" collapsed="false">
      <c r="B25" s="357" t="s">
        <v>953</v>
      </c>
      <c r="C25" s="357" t="s">
        <v>954</v>
      </c>
      <c r="D25" s="457" t="n">
        <v>37799</v>
      </c>
      <c r="E25" s="457" t="n">
        <v>8</v>
      </c>
      <c r="F25" s="457" t="s">
        <v>501</v>
      </c>
      <c r="G25" s="457" t="s">
        <v>501</v>
      </c>
      <c r="H25" s="457" t="n">
        <v>1</v>
      </c>
      <c r="I25" s="457" t="n">
        <v>21</v>
      </c>
      <c r="J25" s="457" t="n">
        <v>9</v>
      </c>
      <c r="K25" s="457" t="n">
        <v>1</v>
      </c>
      <c r="M25" s="492" t="n">
        <f aca="false">+J25*(I25/H25)</f>
        <v>189</v>
      </c>
    </row>
    <row r="26" s="492" customFormat="true" ht="15" hidden="false" customHeight="true" outlineLevel="0" collapsed="false">
      <c r="B26" s="357" t="s">
        <v>1057</v>
      </c>
      <c r="C26" s="357" t="s">
        <v>1058</v>
      </c>
      <c r="D26" s="457" t="n">
        <v>37896</v>
      </c>
      <c r="E26" s="457" t="n">
        <v>2</v>
      </c>
      <c r="F26" s="457" t="s">
        <v>501</v>
      </c>
      <c r="G26" s="457" t="s">
        <v>501</v>
      </c>
      <c r="H26" s="457" t="n">
        <v>2</v>
      </c>
      <c r="I26" s="457" t="n">
        <v>40</v>
      </c>
      <c r="J26" s="457" t="n">
        <v>13</v>
      </c>
      <c r="K26" s="457" t="n">
        <v>2</v>
      </c>
      <c r="M26" s="492" t="n">
        <f aca="false">+J26*(I26/H26)</f>
        <v>260</v>
      </c>
    </row>
    <row r="27" s="492" customFormat="true" ht="15" hidden="false" customHeight="true" outlineLevel="0" collapsed="false">
      <c r="B27" s="357" t="s">
        <v>1059</v>
      </c>
      <c r="C27" s="357" t="s">
        <v>1060</v>
      </c>
      <c r="D27" s="457" t="n">
        <v>37158</v>
      </c>
      <c r="E27" s="457" t="n">
        <v>1</v>
      </c>
      <c r="F27" s="457" t="s">
        <v>501</v>
      </c>
      <c r="G27" s="457" t="s">
        <v>501</v>
      </c>
      <c r="H27" s="457" t="n">
        <v>1</v>
      </c>
      <c r="I27" s="457" t="n">
        <v>11</v>
      </c>
      <c r="J27" s="457" t="s">
        <v>501</v>
      </c>
      <c r="K27" s="457" t="s">
        <v>597</v>
      </c>
    </row>
    <row r="28" s="492" customFormat="true" ht="15" hidden="false" customHeight="true" outlineLevel="0" collapsed="false">
      <c r="B28" s="357" t="s">
        <v>1061</v>
      </c>
      <c r="C28" s="357" t="s">
        <v>1062</v>
      </c>
      <c r="D28" s="457" t="n">
        <v>37671</v>
      </c>
      <c r="E28" s="457" t="n">
        <v>2</v>
      </c>
      <c r="F28" s="457" t="s">
        <v>501</v>
      </c>
      <c r="G28" s="457" t="s">
        <v>501</v>
      </c>
      <c r="H28" s="457" t="n">
        <v>2</v>
      </c>
      <c r="I28" s="457" t="n">
        <v>17</v>
      </c>
      <c r="J28" s="457" t="n">
        <v>2</v>
      </c>
      <c r="K28" s="457" t="n">
        <v>12</v>
      </c>
      <c r="M28" s="492" t="n">
        <f aca="false">+J28*(I28/H28)</f>
        <v>17</v>
      </c>
    </row>
    <row r="29" s="492" customFormat="true" ht="15" hidden="false" customHeight="true" outlineLevel="0" collapsed="false">
      <c r="B29" s="357" t="s">
        <v>1063</v>
      </c>
      <c r="C29" s="357" t="s">
        <v>1064</v>
      </c>
      <c r="D29" s="457" t="n">
        <v>37158</v>
      </c>
      <c r="E29" s="457" t="n">
        <v>1</v>
      </c>
      <c r="F29" s="457" t="s">
        <v>501</v>
      </c>
      <c r="G29" s="457" t="s">
        <v>501</v>
      </c>
      <c r="H29" s="457" t="n">
        <v>1</v>
      </c>
      <c r="I29" s="457" t="n">
        <v>11</v>
      </c>
      <c r="J29" s="457" t="s">
        <v>501</v>
      </c>
      <c r="K29" s="457" t="s">
        <v>597</v>
      </c>
    </row>
    <row r="30" s="492" customFormat="true" ht="15" hidden="false" customHeight="true" outlineLevel="0" collapsed="false">
      <c r="B30" s="357" t="s">
        <v>1065</v>
      </c>
      <c r="C30" s="357" t="s">
        <v>1066</v>
      </c>
      <c r="D30" s="457" t="n">
        <v>37158</v>
      </c>
      <c r="E30" s="457" t="n">
        <v>2</v>
      </c>
      <c r="F30" s="457" t="s">
        <v>501</v>
      </c>
      <c r="G30" s="457" t="s">
        <v>501</v>
      </c>
      <c r="H30" s="457" t="n">
        <v>1</v>
      </c>
      <c r="I30" s="457" t="n">
        <v>11</v>
      </c>
      <c r="J30" s="457" t="s">
        <v>501</v>
      </c>
      <c r="K30" s="457" t="s">
        <v>597</v>
      </c>
    </row>
    <row r="31" s="492" customFormat="true" ht="15" hidden="false" customHeight="true" outlineLevel="0" collapsed="false">
      <c r="B31" s="357" t="s">
        <v>1067</v>
      </c>
      <c r="C31" s="357" t="s">
        <v>1068</v>
      </c>
      <c r="D31" s="457" t="n">
        <v>37158</v>
      </c>
      <c r="E31" s="457" t="n">
        <v>5</v>
      </c>
      <c r="F31" s="457" t="s">
        <v>501</v>
      </c>
      <c r="G31" s="457" t="s">
        <v>501</v>
      </c>
      <c r="H31" s="457" t="n">
        <v>3</v>
      </c>
      <c r="I31" s="457" t="n">
        <v>34</v>
      </c>
      <c r="J31" s="457" t="s">
        <v>501</v>
      </c>
      <c r="K31" s="457" t="s">
        <v>597</v>
      </c>
    </row>
    <row r="32" s="492" customFormat="true" ht="15" hidden="false" customHeight="true" outlineLevel="0" collapsed="false">
      <c r="B32" s="357" t="s">
        <v>1069</v>
      </c>
      <c r="C32" s="357" t="s">
        <v>1070</v>
      </c>
      <c r="D32" s="457" t="n">
        <v>37158</v>
      </c>
      <c r="E32" s="457" t="n">
        <v>4</v>
      </c>
      <c r="F32" s="457" t="s">
        <v>501</v>
      </c>
      <c r="G32" s="457" t="s">
        <v>501</v>
      </c>
      <c r="H32" s="457" t="n">
        <v>5</v>
      </c>
      <c r="I32" s="457" t="n">
        <v>64</v>
      </c>
      <c r="J32" s="457" t="s">
        <v>501</v>
      </c>
      <c r="K32" s="457" t="s">
        <v>597</v>
      </c>
    </row>
    <row r="33" s="492" customFormat="true" ht="15" hidden="false" customHeight="true" outlineLevel="0" collapsed="false">
      <c r="B33" s="357" t="s">
        <v>957</v>
      </c>
      <c r="C33" s="357" t="s">
        <v>958</v>
      </c>
      <c r="D33" s="457" t="n">
        <v>37778</v>
      </c>
      <c r="E33" s="457" t="n">
        <v>1</v>
      </c>
      <c r="F33" s="457" t="s">
        <v>501</v>
      </c>
      <c r="G33" s="457" t="s">
        <v>501</v>
      </c>
      <c r="H33" s="457" t="n">
        <v>1</v>
      </c>
      <c r="I33" s="457" t="n">
        <v>8</v>
      </c>
      <c r="J33" s="457" t="s">
        <v>501</v>
      </c>
      <c r="K33" s="457" t="s">
        <v>597</v>
      </c>
    </row>
    <row r="34" s="492" customFormat="true" ht="15" hidden="false" customHeight="true" outlineLevel="0" collapsed="false">
      <c r="B34" s="357" t="s">
        <v>959</v>
      </c>
      <c r="C34" s="357" t="s">
        <v>960</v>
      </c>
      <c r="D34" s="457" t="n">
        <v>37778</v>
      </c>
      <c r="E34" s="457" t="n">
        <v>9</v>
      </c>
      <c r="F34" s="457" t="s">
        <v>501</v>
      </c>
      <c r="G34" s="457" t="s">
        <v>501</v>
      </c>
      <c r="H34" s="457" t="n">
        <v>12</v>
      </c>
      <c r="I34" s="457" t="n">
        <v>102</v>
      </c>
      <c r="J34" s="457" t="n">
        <v>9</v>
      </c>
      <c r="K34" s="457" t="n">
        <v>16</v>
      </c>
      <c r="M34" s="492" t="n">
        <f aca="false">+J34*(I34/H34)</f>
        <v>76.5</v>
      </c>
    </row>
    <row r="35" s="492" customFormat="true" ht="15" hidden="false" customHeight="true" outlineLevel="0" collapsed="false">
      <c r="B35" s="357" t="s">
        <v>961</v>
      </c>
      <c r="C35" s="357" t="s">
        <v>962</v>
      </c>
      <c r="D35" s="457" t="n">
        <v>37778</v>
      </c>
      <c r="E35" s="457" t="n">
        <v>10</v>
      </c>
      <c r="F35" s="457" t="s">
        <v>501</v>
      </c>
      <c r="G35" s="457" t="s">
        <v>501</v>
      </c>
      <c r="H35" s="457" t="n">
        <v>18</v>
      </c>
      <c r="I35" s="457" t="n">
        <v>153</v>
      </c>
      <c r="J35" s="457" t="n">
        <v>5</v>
      </c>
      <c r="K35" s="457" t="n">
        <v>43</v>
      </c>
      <c r="M35" s="492" t="n">
        <f aca="false">+J35*(I35/H35)</f>
        <v>42.5</v>
      </c>
    </row>
    <row r="36" s="492" customFormat="true" ht="15" hidden="false" customHeight="true" outlineLevel="0" collapsed="false">
      <c r="B36" s="357" t="s">
        <v>626</v>
      </c>
      <c r="C36" s="357" t="s">
        <v>627</v>
      </c>
      <c r="D36" s="457" t="n">
        <v>37778</v>
      </c>
      <c r="E36" s="457" t="n">
        <v>10</v>
      </c>
      <c r="F36" s="457" t="s">
        <v>501</v>
      </c>
      <c r="G36" s="457" t="n">
        <v>4</v>
      </c>
      <c r="H36" s="457" t="n">
        <v>2</v>
      </c>
      <c r="I36" s="457" t="n">
        <v>17</v>
      </c>
      <c r="J36" s="457" t="n">
        <v>27</v>
      </c>
      <c r="K36" s="457" t="n">
        <v>1</v>
      </c>
      <c r="M36" s="492" t="n">
        <f aca="false">+J36*(I36/H36)</f>
        <v>229.5</v>
      </c>
    </row>
    <row r="37" s="492" customFormat="true" ht="15" hidden="false" customHeight="true" outlineLevel="0" collapsed="false">
      <c r="B37" s="357" t="s">
        <v>628</v>
      </c>
      <c r="C37" s="357" t="s">
        <v>629</v>
      </c>
      <c r="D37" s="457" t="n">
        <v>37778</v>
      </c>
      <c r="E37" s="457" t="n">
        <v>10</v>
      </c>
      <c r="F37" s="457" t="s">
        <v>501</v>
      </c>
      <c r="G37" s="457" t="s">
        <v>501</v>
      </c>
      <c r="H37" s="457" t="n">
        <v>4</v>
      </c>
      <c r="I37" s="457" t="n">
        <v>35</v>
      </c>
      <c r="J37" s="457" t="n">
        <v>18</v>
      </c>
      <c r="K37" s="457" t="n">
        <v>3</v>
      </c>
      <c r="M37" s="493" t="n">
        <f aca="false">+J37*(I37/H37)</f>
        <v>157.5</v>
      </c>
    </row>
    <row r="38" s="492" customFormat="true" ht="15" hidden="false" customHeight="true" outlineLevel="0" collapsed="false">
      <c r="B38" s="494"/>
      <c r="C38" s="494" t="s">
        <v>579</v>
      </c>
      <c r="D38" s="494"/>
      <c r="E38" s="494"/>
      <c r="F38" s="494"/>
      <c r="G38" s="494"/>
      <c r="H38" s="494"/>
      <c r="I38" s="497" t="n">
        <f aca="false">SUM(I6:I37)</f>
        <v>2630</v>
      </c>
      <c r="J38" s="494"/>
      <c r="K38" s="498" t="n">
        <f aca="false">+(I38/M38)*12</f>
        <v>8.89202429914619</v>
      </c>
      <c r="M38" s="458" t="n">
        <f aca="false">SUM(M7:M37)</f>
        <v>3549.24806076277</v>
      </c>
    </row>
    <row r="39" s="492" customFormat="true" ht="15" hidden="false" customHeight="true" outlineLevel="0" collapsed="false">
      <c r="B39" s="394" t="s">
        <v>207</v>
      </c>
      <c r="C39" s="357"/>
      <c r="D39" s="357"/>
      <c r="E39" s="357"/>
      <c r="F39" s="357"/>
      <c r="G39" s="357"/>
      <c r="H39" s="357"/>
      <c r="I39" s="457"/>
      <c r="J39" s="357"/>
      <c r="K39" s="357"/>
      <c r="M39" s="459"/>
    </row>
    <row r="40" s="492" customFormat="true" ht="15" hidden="false" customHeight="true" outlineLevel="0" collapsed="false">
      <c r="B40" s="357" t="s">
        <v>630</v>
      </c>
      <c r="C40" s="357" t="s">
        <v>631</v>
      </c>
      <c r="D40" s="357" t="n">
        <v>37985</v>
      </c>
      <c r="E40" s="357" t="n">
        <v>5000</v>
      </c>
      <c r="F40" s="357" t="n">
        <v>100341</v>
      </c>
      <c r="G40" s="357" t="n">
        <v>106715</v>
      </c>
      <c r="H40" s="357" t="n">
        <v>27451</v>
      </c>
      <c r="I40" s="457" t="n">
        <v>11804</v>
      </c>
      <c r="J40" s="357" t="n">
        <v>1285182</v>
      </c>
      <c r="K40" s="357" t="s">
        <v>501</v>
      </c>
      <c r="M40" s="492" t="n">
        <f aca="false">+J40*(I40/H40)</f>
        <v>552631.537211759</v>
      </c>
    </row>
    <row r="41" s="492" customFormat="true" ht="15" hidden="false" customHeight="true" outlineLevel="0" collapsed="false">
      <c r="B41" s="357" t="s">
        <v>963</v>
      </c>
      <c r="C41" s="357" t="s">
        <v>964</v>
      </c>
      <c r="D41" s="357" t="n">
        <v>37982</v>
      </c>
      <c r="E41" s="357" t="n">
        <v>54</v>
      </c>
      <c r="F41" s="357" t="n">
        <v>162</v>
      </c>
      <c r="G41" s="357" t="n">
        <v>126</v>
      </c>
      <c r="H41" s="357" t="n">
        <v>108</v>
      </c>
      <c r="I41" s="457" t="n">
        <v>92</v>
      </c>
      <c r="J41" s="357" t="n">
        <v>829</v>
      </c>
      <c r="K41" s="357" t="n">
        <v>2</v>
      </c>
      <c r="M41" s="493" t="n">
        <f aca="false">+J41*(I41/H41)</f>
        <v>706.185185185185</v>
      </c>
    </row>
    <row r="42" s="492" customFormat="true" ht="15" hidden="false" customHeight="true" outlineLevel="0" collapsed="false">
      <c r="B42" s="494"/>
      <c r="C42" s="495" t="s">
        <v>579</v>
      </c>
      <c r="D42" s="494"/>
      <c r="E42" s="494"/>
      <c r="F42" s="494"/>
      <c r="G42" s="494"/>
      <c r="H42" s="494"/>
      <c r="I42" s="497" t="n">
        <f aca="false">SUM(I40:I41)</f>
        <v>11896</v>
      </c>
      <c r="J42" s="494"/>
      <c r="K42" s="498" t="n">
        <f aca="false">+(I42/M42)*12</f>
        <v>0.257983495832577</v>
      </c>
      <c r="M42" s="458" t="n">
        <f aca="false">SUM(M40:M41)</f>
        <v>553337.722396944</v>
      </c>
    </row>
    <row r="43" s="492" customFormat="true" ht="15" hidden="false" customHeight="true" outlineLevel="0" collapsed="false">
      <c r="B43" s="394" t="s">
        <v>499</v>
      </c>
      <c r="C43" s="357"/>
      <c r="D43" s="357"/>
      <c r="E43" s="357"/>
      <c r="F43" s="357"/>
      <c r="G43" s="357"/>
      <c r="H43" s="357"/>
      <c r="I43" s="457"/>
      <c r="J43" s="357"/>
      <c r="K43" s="357"/>
      <c r="M43" s="459"/>
    </row>
    <row r="44" s="492" customFormat="true" ht="15" hidden="false" customHeight="true" outlineLevel="0" collapsed="false">
      <c r="B44" s="357" t="s">
        <v>500</v>
      </c>
      <c r="C44" s="357" t="n">
        <v>46</v>
      </c>
      <c r="D44" s="357" t="n">
        <v>35846</v>
      </c>
      <c r="E44" s="357" t="n">
        <v>30000</v>
      </c>
      <c r="F44" s="357" t="s">
        <v>501</v>
      </c>
      <c r="G44" s="357" t="s">
        <v>501</v>
      </c>
      <c r="H44" s="357" t="n">
        <v>2800</v>
      </c>
      <c r="I44" s="457" t="n">
        <v>672</v>
      </c>
      <c r="J44" s="357" t="n">
        <v>1300</v>
      </c>
      <c r="K44" s="357" t="n">
        <v>26</v>
      </c>
      <c r="M44" s="492" t="n">
        <f aca="false">+J44*(I44/H44)</f>
        <v>312</v>
      </c>
    </row>
    <row r="45" s="492" customFormat="true" ht="15" hidden="false" customHeight="true" outlineLevel="0" collapsed="false">
      <c r="B45" s="357" t="s">
        <v>502</v>
      </c>
      <c r="C45" s="357" t="s">
        <v>503</v>
      </c>
      <c r="D45" s="357" t="n">
        <v>34955</v>
      </c>
      <c r="E45" s="357" t="n">
        <v>125000</v>
      </c>
      <c r="F45" s="357" t="s">
        <v>501</v>
      </c>
      <c r="G45" s="357" t="s">
        <v>501</v>
      </c>
      <c r="H45" s="357" t="n">
        <v>2250</v>
      </c>
      <c r="I45" s="457" t="n">
        <v>697</v>
      </c>
      <c r="J45" s="357" t="s">
        <v>501</v>
      </c>
      <c r="K45" s="357" t="s">
        <v>597</v>
      </c>
    </row>
    <row r="46" s="492" customFormat="true" ht="15" hidden="false" customHeight="true" outlineLevel="0" collapsed="false">
      <c r="B46" s="392" t="s">
        <v>504</v>
      </c>
      <c r="C46" s="392" t="n">
        <v>18.46</v>
      </c>
      <c r="D46" s="392" t="n">
        <v>37895</v>
      </c>
      <c r="E46" s="392" t="n">
        <v>25000</v>
      </c>
      <c r="F46" s="392" t="s">
        <v>501</v>
      </c>
      <c r="G46" s="392" t="n">
        <v>21850</v>
      </c>
      <c r="H46" s="392" t="n">
        <v>20850</v>
      </c>
      <c r="I46" s="468" t="n">
        <v>5421</v>
      </c>
      <c r="J46" s="392" t="n">
        <v>158700</v>
      </c>
      <c r="K46" s="392" t="n">
        <v>2</v>
      </c>
      <c r="M46" s="493" t="n">
        <f aca="false">+J46*(I46/H46)</f>
        <v>41262</v>
      </c>
    </row>
    <row r="47" s="492" customFormat="true" ht="15" hidden="false" customHeight="true" outlineLevel="0" collapsed="false">
      <c r="B47" s="494"/>
      <c r="C47" s="495" t="s">
        <v>579</v>
      </c>
      <c r="D47" s="494"/>
      <c r="E47" s="494"/>
      <c r="F47" s="494"/>
      <c r="G47" s="494"/>
      <c r="H47" s="494"/>
      <c r="I47" s="497" t="n">
        <f aca="false">SUM(I44:I46)</f>
        <v>6790</v>
      </c>
      <c r="J47" s="494"/>
      <c r="K47" s="498" t="n">
        <f aca="false">+(I47/M47)*12</f>
        <v>1.95987877038534</v>
      </c>
      <c r="M47" s="458" t="n">
        <f aca="false">SUM(M44:M46)</f>
        <v>41574</v>
      </c>
    </row>
    <row r="48" s="492" customFormat="true" ht="15" hidden="false" customHeight="true" outlineLevel="0" collapsed="false">
      <c r="B48" s="394" t="s">
        <v>548</v>
      </c>
      <c r="C48" s="357"/>
      <c r="D48" s="357"/>
      <c r="E48" s="357"/>
      <c r="F48" s="357"/>
      <c r="G48" s="357"/>
      <c r="H48" s="357"/>
      <c r="I48" s="457"/>
      <c r="J48" s="357"/>
      <c r="K48" s="357"/>
      <c r="M48" s="459"/>
    </row>
    <row r="49" s="492" customFormat="true" ht="15" hidden="false" customHeight="true" outlineLevel="0" collapsed="false">
      <c r="B49" s="357" t="s">
        <v>632</v>
      </c>
      <c r="C49" s="357" t="s">
        <v>633</v>
      </c>
      <c r="D49" s="357" t="n">
        <v>37963</v>
      </c>
      <c r="E49" s="357" t="n">
        <v>80</v>
      </c>
      <c r="F49" s="357" t="n">
        <v>80</v>
      </c>
      <c r="G49" s="357" t="n">
        <v>84</v>
      </c>
      <c r="H49" s="357" t="n">
        <v>70</v>
      </c>
      <c r="I49" s="457" t="n">
        <v>243</v>
      </c>
      <c r="J49" s="357" t="n">
        <v>344</v>
      </c>
      <c r="K49" s="357" t="n">
        <v>2</v>
      </c>
      <c r="M49" s="492" t="n">
        <f aca="false">+J49*(I49/H49)</f>
        <v>1194.17142857143</v>
      </c>
    </row>
    <row r="50" s="492" customFormat="true" ht="15" hidden="false" customHeight="true" outlineLevel="0" collapsed="false">
      <c r="B50" s="357" t="s">
        <v>634</v>
      </c>
      <c r="C50" s="357" t="s">
        <v>635</v>
      </c>
      <c r="D50" s="357" t="n">
        <v>37287</v>
      </c>
      <c r="E50" s="357" t="n">
        <v>24</v>
      </c>
      <c r="F50" s="357" t="s">
        <v>501</v>
      </c>
      <c r="G50" s="357" t="n">
        <v>3</v>
      </c>
      <c r="H50" s="357" t="n">
        <v>24</v>
      </c>
      <c r="I50" s="457" t="n">
        <v>97</v>
      </c>
      <c r="J50" s="357" t="n">
        <v>17</v>
      </c>
      <c r="K50" s="357" t="n">
        <v>17</v>
      </c>
      <c r="M50" s="492" t="n">
        <f aca="false">+J50*(I50/H50)</f>
        <v>68.7083333333333</v>
      </c>
    </row>
    <row r="51" s="492" customFormat="true" ht="15" hidden="false" customHeight="true" outlineLevel="0" collapsed="false">
      <c r="B51" s="357" t="s">
        <v>1071</v>
      </c>
      <c r="C51" s="357" t="s">
        <v>1072</v>
      </c>
      <c r="D51" s="357" t="n">
        <v>37963</v>
      </c>
      <c r="E51" s="357" t="n">
        <v>30</v>
      </c>
      <c r="F51" s="357" t="n">
        <v>30</v>
      </c>
      <c r="G51" s="357" t="n">
        <v>6</v>
      </c>
      <c r="H51" s="357" t="n">
        <v>44</v>
      </c>
      <c r="I51" s="457" t="n">
        <v>142</v>
      </c>
      <c r="J51" s="357" t="n">
        <v>44</v>
      </c>
      <c r="K51" s="357" t="n">
        <v>12</v>
      </c>
      <c r="M51" s="493" t="n">
        <f aca="false">+J51*(I51/H51)</f>
        <v>142</v>
      </c>
    </row>
    <row r="52" s="492" customFormat="true" ht="15" hidden="false" customHeight="true" outlineLevel="0" collapsed="false">
      <c r="B52" s="494"/>
      <c r="C52" s="495" t="s">
        <v>579</v>
      </c>
      <c r="D52" s="494"/>
      <c r="E52" s="494"/>
      <c r="F52" s="494"/>
      <c r="G52" s="494"/>
      <c r="H52" s="494"/>
      <c r="I52" s="497" t="n">
        <f aca="false">SUM(I49:I51)</f>
        <v>482</v>
      </c>
      <c r="J52" s="494"/>
      <c r="K52" s="498" t="n">
        <f aca="false">+(I52/M52)*12</f>
        <v>4.1170783129212</v>
      </c>
      <c r="M52" s="458" t="n">
        <f aca="false">SUM(M49:M51)</f>
        <v>1404.87976190476</v>
      </c>
    </row>
    <row r="53" s="492" customFormat="true" ht="15" hidden="false" customHeight="true" outlineLevel="0" collapsed="false">
      <c r="B53" s="394" t="s">
        <v>505</v>
      </c>
      <c r="C53" s="357"/>
      <c r="D53" s="357"/>
      <c r="E53" s="357"/>
      <c r="F53" s="357"/>
      <c r="G53" s="357"/>
      <c r="H53" s="357"/>
      <c r="I53" s="457"/>
      <c r="J53" s="357"/>
      <c r="K53" s="357"/>
      <c r="M53" s="459"/>
    </row>
    <row r="54" s="492" customFormat="true" ht="15" hidden="false" customHeight="true" outlineLevel="0" collapsed="false">
      <c r="B54" s="357" t="s">
        <v>506</v>
      </c>
      <c r="C54" s="357" t="s">
        <v>507</v>
      </c>
      <c r="D54" s="357" t="n">
        <v>37956</v>
      </c>
      <c r="E54" s="357" t="n">
        <v>40</v>
      </c>
      <c r="F54" s="357" t="n">
        <v>40</v>
      </c>
      <c r="G54" s="357" t="n">
        <v>39</v>
      </c>
      <c r="H54" s="357" t="n">
        <v>24</v>
      </c>
      <c r="I54" s="457" t="n">
        <v>350</v>
      </c>
      <c r="J54" s="357" t="n">
        <v>1573</v>
      </c>
      <c r="K54" s="357" t="s">
        <v>501</v>
      </c>
      <c r="M54" s="492" t="n">
        <f aca="false">+J54*(I54/H54)</f>
        <v>22939.5833333333</v>
      </c>
    </row>
    <row r="55" s="492" customFormat="true" ht="15" hidden="false" customHeight="true" outlineLevel="0" collapsed="false">
      <c r="B55" s="357" t="s">
        <v>508</v>
      </c>
      <c r="C55" s="357" t="s">
        <v>509</v>
      </c>
      <c r="D55" s="357" t="n">
        <v>37897</v>
      </c>
      <c r="E55" s="357" t="n">
        <v>100</v>
      </c>
      <c r="F55" s="357" t="s">
        <v>501</v>
      </c>
      <c r="G55" s="357" t="n">
        <v>20</v>
      </c>
      <c r="H55" s="357" t="n">
        <v>72</v>
      </c>
      <c r="I55" s="457" t="n">
        <v>392</v>
      </c>
      <c r="J55" s="357" t="n">
        <v>111</v>
      </c>
      <c r="K55" s="357" t="n">
        <v>8</v>
      </c>
      <c r="M55" s="492" t="n">
        <f aca="false">+J55*(I55/H55)</f>
        <v>604.333333333333</v>
      </c>
    </row>
    <row r="56" s="492" customFormat="true" ht="15" hidden="false" customHeight="true" outlineLevel="0" collapsed="false">
      <c r="B56" s="357" t="s">
        <v>510</v>
      </c>
      <c r="C56" s="357" t="s">
        <v>511</v>
      </c>
      <c r="D56" s="357" t="n">
        <v>36536</v>
      </c>
      <c r="E56" s="357" t="n">
        <v>30</v>
      </c>
      <c r="F56" s="357" t="s">
        <v>501</v>
      </c>
      <c r="G56" s="357" t="s">
        <v>501</v>
      </c>
      <c r="H56" s="357" t="n">
        <v>39</v>
      </c>
      <c r="I56" s="457" t="n">
        <v>445</v>
      </c>
      <c r="J56" s="357" t="n">
        <v>5</v>
      </c>
      <c r="K56" s="357" t="n">
        <v>94</v>
      </c>
      <c r="M56" s="492" t="n">
        <f aca="false">+J56*(I56/H56)</f>
        <v>57.0512820512821</v>
      </c>
    </row>
    <row r="57" s="492" customFormat="true" ht="15" hidden="false" customHeight="true" outlineLevel="0" collapsed="false">
      <c r="B57" s="357" t="s">
        <v>512</v>
      </c>
      <c r="C57" s="357" t="s">
        <v>513</v>
      </c>
      <c r="D57" s="357" t="n">
        <v>35870</v>
      </c>
      <c r="E57" s="357" t="n">
        <v>80</v>
      </c>
      <c r="F57" s="357" t="s">
        <v>501</v>
      </c>
      <c r="G57" s="357" t="s">
        <v>501</v>
      </c>
      <c r="H57" s="357" t="n">
        <v>500</v>
      </c>
      <c r="I57" s="457" t="n">
        <v>3240</v>
      </c>
      <c r="J57" s="357" t="s">
        <v>501</v>
      </c>
      <c r="K57" s="357" t="s">
        <v>597</v>
      </c>
    </row>
    <row r="58" s="492" customFormat="true" ht="15" hidden="false" customHeight="true" outlineLevel="0" collapsed="false">
      <c r="B58" s="357" t="s">
        <v>514</v>
      </c>
      <c r="C58" s="357" t="s">
        <v>515</v>
      </c>
      <c r="D58" s="357" t="n">
        <v>36643</v>
      </c>
      <c r="E58" s="357" t="n">
        <v>200</v>
      </c>
      <c r="F58" s="357" t="s">
        <v>501</v>
      </c>
      <c r="G58" s="357" t="n">
        <v>9</v>
      </c>
      <c r="H58" s="357" t="n">
        <v>55</v>
      </c>
      <c r="I58" s="457" t="n">
        <v>1175</v>
      </c>
      <c r="J58" s="357" t="n">
        <v>9</v>
      </c>
      <c r="K58" s="357" t="n">
        <v>73</v>
      </c>
      <c r="M58" s="492" t="n">
        <f aca="false">+J58*(I58/H58)</f>
        <v>192.272727272727</v>
      </c>
    </row>
    <row r="59" s="492" customFormat="true" ht="15" hidden="false" customHeight="true" outlineLevel="0" collapsed="false">
      <c r="B59" s="357" t="s">
        <v>516</v>
      </c>
      <c r="C59" s="357" t="s">
        <v>517</v>
      </c>
      <c r="D59" s="357" t="n">
        <v>37945</v>
      </c>
      <c r="E59" s="357" t="n">
        <v>50</v>
      </c>
      <c r="F59" s="357" t="s">
        <v>501</v>
      </c>
      <c r="G59" s="357" t="n">
        <v>3</v>
      </c>
      <c r="H59" s="357" t="n">
        <v>55</v>
      </c>
      <c r="I59" s="457" t="n">
        <v>3240</v>
      </c>
      <c r="J59" s="357" t="n">
        <v>60</v>
      </c>
      <c r="K59" s="357" t="n">
        <v>11</v>
      </c>
      <c r="M59" s="492" t="n">
        <f aca="false">+J59*(I59/H59)</f>
        <v>3534.54545454545</v>
      </c>
    </row>
    <row r="60" s="492" customFormat="true" ht="15" hidden="false" customHeight="true" outlineLevel="0" collapsed="false">
      <c r="B60" s="357" t="s">
        <v>518</v>
      </c>
      <c r="C60" s="357" t="s">
        <v>519</v>
      </c>
      <c r="D60" s="357" t="n">
        <v>37956</v>
      </c>
      <c r="E60" s="357" t="n">
        <v>11860</v>
      </c>
      <c r="F60" s="357" t="n">
        <v>11860</v>
      </c>
      <c r="G60" s="357" t="n">
        <v>11819</v>
      </c>
      <c r="H60" s="357" t="n">
        <v>45</v>
      </c>
      <c r="I60" s="457" t="n">
        <v>92</v>
      </c>
      <c r="J60" s="357" t="n">
        <v>62824</v>
      </c>
      <c r="K60" s="357" t="s">
        <v>501</v>
      </c>
      <c r="M60" s="492" t="n">
        <f aca="false">+J60*(I60/H60)</f>
        <v>128440.177777778</v>
      </c>
    </row>
    <row r="61" s="492" customFormat="true" ht="15" hidden="false" customHeight="true" outlineLevel="0" collapsed="false">
      <c r="B61" s="357" t="s">
        <v>520</v>
      </c>
      <c r="C61" s="357" t="s">
        <v>521</v>
      </c>
      <c r="D61" s="357" t="n">
        <v>35854</v>
      </c>
      <c r="E61" s="357" t="n">
        <v>144</v>
      </c>
      <c r="F61" s="357" t="s">
        <v>501</v>
      </c>
      <c r="G61" s="357" t="n">
        <v>34</v>
      </c>
      <c r="H61" s="357" t="n">
        <v>468</v>
      </c>
      <c r="I61" s="457" t="n">
        <v>5458</v>
      </c>
      <c r="J61" s="357" t="n">
        <v>97</v>
      </c>
      <c r="K61" s="357" t="n">
        <v>57</v>
      </c>
      <c r="M61" s="492" t="n">
        <f aca="false">+J61*(I61/H61)</f>
        <v>1131.25213675214</v>
      </c>
    </row>
    <row r="62" s="492" customFormat="true" ht="15" hidden="false" customHeight="true" outlineLevel="0" collapsed="false">
      <c r="B62" s="357" t="s">
        <v>522</v>
      </c>
      <c r="C62" s="357" t="s">
        <v>523</v>
      </c>
      <c r="D62" s="357" t="n">
        <v>37879</v>
      </c>
      <c r="E62" s="357" t="n">
        <v>15</v>
      </c>
      <c r="F62" s="357" t="s">
        <v>501</v>
      </c>
      <c r="G62" s="357" t="s">
        <v>501</v>
      </c>
      <c r="H62" s="357" t="n">
        <v>18</v>
      </c>
      <c r="I62" s="457" t="n">
        <v>170</v>
      </c>
      <c r="J62" s="357" t="s">
        <v>501</v>
      </c>
      <c r="K62" s="357" t="s">
        <v>597</v>
      </c>
    </row>
    <row r="63" s="492" customFormat="true" ht="15" hidden="false" customHeight="true" outlineLevel="0" collapsed="false">
      <c r="B63" s="357" t="s">
        <v>524</v>
      </c>
      <c r="C63" s="357" t="s">
        <v>525</v>
      </c>
      <c r="D63" s="357" t="n">
        <v>37956</v>
      </c>
      <c r="E63" s="357" t="n">
        <v>80</v>
      </c>
      <c r="F63" s="357" t="n">
        <v>80</v>
      </c>
      <c r="G63" s="357" t="n">
        <v>94</v>
      </c>
      <c r="H63" s="357" t="n">
        <v>15</v>
      </c>
      <c r="I63" s="457" t="n">
        <v>54</v>
      </c>
      <c r="J63" s="357" t="n">
        <v>2302</v>
      </c>
      <c r="K63" s="357" t="s">
        <v>501</v>
      </c>
      <c r="M63" s="492" t="n">
        <f aca="false">+J63*(I63/H63)</f>
        <v>8287.2</v>
      </c>
    </row>
    <row r="64" s="492" customFormat="true" ht="15" hidden="false" customHeight="true" outlineLevel="0" collapsed="false">
      <c r="B64" s="357" t="s">
        <v>526</v>
      </c>
      <c r="C64" s="357" t="s">
        <v>527</v>
      </c>
      <c r="D64" s="357" t="n">
        <v>35185</v>
      </c>
      <c r="E64" s="357" t="n">
        <v>4600</v>
      </c>
      <c r="F64" s="357" t="s">
        <v>501</v>
      </c>
      <c r="G64" s="357" t="s">
        <v>501</v>
      </c>
      <c r="H64" s="357" t="n">
        <v>200</v>
      </c>
      <c r="I64" s="457" t="n">
        <v>450</v>
      </c>
      <c r="J64" s="357" t="s">
        <v>501</v>
      </c>
      <c r="K64" s="357" t="s">
        <v>597</v>
      </c>
    </row>
    <row r="65" s="492" customFormat="true" ht="15" hidden="false" customHeight="true" outlineLevel="0" collapsed="false">
      <c r="B65" s="357" t="s">
        <v>528</v>
      </c>
      <c r="C65" s="357" t="s">
        <v>529</v>
      </c>
      <c r="D65" s="357" t="s">
        <v>582</v>
      </c>
      <c r="E65" s="357" t="s">
        <v>501</v>
      </c>
      <c r="F65" s="357" t="s">
        <v>501</v>
      </c>
      <c r="G65" s="357" t="n">
        <v>40</v>
      </c>
      <c r="H65" s="357" t="n">
        <v>1640</v>
      </c>
      <c r="I65" s="457" t="s">
        <v>501</v>
      </c>
      <c r="J65" s="357" t="n">
        <v>1733</v>
      </c>
      <c r="K65" s="357" t="n">
        <v>11</v>
      </c>
    </row>
    <row r="66" s="492" customFormat="true" ht="15" hidden="false" customHeight="true" outlineLevel="0" collapsed="false">
      <c r="B66" s="357" t="s">
        <v>530</v>
      </c>
      <c r="C66" s="357" t="s">
        <v>531</v>
      </c>
      <c r="D66" s="357" t="s">
        <v>582</v>
      </c>
      <c r="E66" s="357" t="s">
        <v>501</v>
      </c>
      <c r="F66" s="357" t="n">
        <v>5480</v>
      </c>
      <c r="G66" s="357" t="n">
        <v>11860</v>
      </c>
      <c r="H66" s="357" t="n">
        <v>11720</v>
      </c>
      <c r="I66" s="457" t="s">
        <v>501</v>
      </c>
      <c r="J66" s="357" t="n">
        <v>65440</v>
      </c>
      <c r="K66" s="357" t="n">
        <v>2</v>
      </c>
    </row>
    <row r="67" s="492" customFormat="true" ht="15" hidden="false" customHeight="true" outlineLevel="0" collapsed="false">
      <c r="B67" s="357" t="s">
        <v>532</v>
      </c>
      <c r="C67" s="357" t="s">
        <v>533</v>
      </c>
      <c r="D67" s="357" t="s">
        <v>582</v>
      </c>
      <c r="E67" s="357" t="s">
        <v>501</v>
      </c>
      <c r="F67" s="357" t="s">
        <v>501</v>
      </c>
      <c r="G67" s="357" t="n">
        <v>80</v>
      </c>
      <c r="H67" s="357" t="n">
        <v>3040</v>
      </c>
      <c r="I67" s="457" t="s">
        <v>501</v>
      </c>
      <c r="J67" s="357" t="n">
        <v>2540</v>
      </c>
      <c r="K67" s="357" t="n">
        <v>14</v>
      </c>
      <c r="M67" s="493"/>
    </row>
    <row r="68" s="492" customFormat="true" ht="15" hidden="false" customHeight="true" outlineLevel="0" collapsed="false">
      <c r="B68" s="494"/>
      <c r="C68" s="495" t="s">
        <v>579</v>
      </c>
      <c r="D68" s="494"/>
      <c r="E68" s="494"/>
      <c r="F68" s="494"/>
      <c r="G68" s="494"/>
      <c r="H68" s="494"/>
      <c r="I68" s="497" t="n">
        <f aca="false">SUM(I54:I67)</f>
        <v>15066</v>
      </c>
      <c r="J68" s="494"/>
      <c r="K68" s="498" t="n">
        <f aca="false">+(I68/M68)*12</f>
        <v>1.09447256214262</v>
      </c>
      <c r="M68" s="458" t="n">
        <f aca="false">SUM(M54:M67)</f>
        <v>165186.416045066</v>
      </c>
    </row>
    <row r="69" s="492" customFormat="true" ht="15" hidden="false" customHeight="true" outlineLevel="0" collapsed="false">
      <c r="B69" s="394" t="s">
        <v>534</v>
      </c>
      <c r="C69" s="357"/>
      <c r="D69" s="357"/>
      <c r="E69" s="357"/>
      <c r="F69" s="357"/>
      <c r="G69" s="357"/>
      <c r="H69" s="357"/>
      <c r="I69" s="457"/>
      <c r="J69" s="357"/>
      <c r="K69" s="357"/>
      <c r="M69" s="459"/>
    </row>
    <row r="70" s="492" customFormat="true" ht="15" hidden="false" customHeight="true" outlineLevel="0" collapsed="false">
      <c r="B70" s="357" t="s">
        <v>535</v>
      </c>
      <c r="C70" s="357" t="s">
        <v>536</v>
      </c>
      <c r="D70" s="357" t="n">
        <v>37883</v>
      </c>
      <c r="E70" s="357" t="n">
        <v>12</v>
      </c>
      <c r="F70" s="357" t="s">
        <v>501</v>
      </c>
      <c r="G70" s="357" t="s">
        <v>501</v>
      </c>
      <c r="H70" s="357" t="n">
        <v>16</v>
      </c>
      <c r="I70" s="457" t="n">
        <v>232</v>
      </c>
      <c r="J70" s="357" t="s">
        <v>501</v>
      </c>
      <c r="K70" s="357" t="s">
        <v>597</v>
      </c>
    </row>
    <row r="71" s="492" customFormat="true" ht="15" hidden="false" customHeight="true" outlineLevel="0" collapsed="false">
      <c r="B71" s="357" t="s">
        <v>537</v>
      </c>
      <c r="C71" s="357" t="s">
        <v>538</v>
      </c>
      <c r="D71" s="357" t="n">
        <v>37908</v>
      </c>
      <c r="E71" s="357" t="n">
        <v>100</v>
      </c>
      <c r="F71" s="357" t="s">
        <v>501</v>
      </c>
      <c r="G71" s="357" t="s">
        <v>501</v>
      </c>
      <c r="H71" s="357" t="n">
        <v>73</v>
      </c>
      <c r="I71" s="457" t="n">
        <v>462</v>
      </c>
      <c r="J71" s="357" t="n">
        <v>108</v>
      </c>
      <c r="K71" s="357" t="n">
        <v>8</v>
      </c>
      <c r="M71" s="492" t="n">
        <f aca="false">+J71*(I71/H71)</f>
        <v>683.506849315069</v>
      </c>
    </row>
    <row r="72" s="492" customFormat="true" ht="15" hidden="false" customHeight="true" outlineLevel="0" collapsed="false">
      <c r="B72" s="357" t="s">
        <v>539</v>
      </c>
      <c r="C72" s="357" t="s">
        <v>540</v>
      </c>
      <c r="D72" s="357" t="n">
        <v>37872</v>
      </c>
      <c r="E72" s="357" t="n">
        <v>30</v>
      </c>
      <c r="F72" s="357" t="s">
        <v>501</v>
      </c>
      <c r="G72" s="357" t="n">
        <v>264</v>
      </c>
      <c r="H72" s="357" t="n">
        <v>2980</v>
      </c>
      <c r="I72" s="457" t="n">
        <v>8941</v>
      </c>
      <c r="J72" s="357" t="n">
        <v>3137</v>
      </c>
      <c r="K72" s="357" t="n">
        <v>11</v>
      </c>
      <c r="M72" s="492" t="n">
        <f aca="false">+J72*(I72/H72)</f>
        <v>9412.05268456376</v>
      </c>
    </row>
    <row r="73" s="492" customFormat="true" ht="15" hidden="false" customHeight="true" outlineLevel="0" collapsed="false">
      <c r="B73" s="357" t="s">
        <v>541</v>
      </c>
      <c r="C73" s="357" t="s">
        <v>542</v>
      </c>
      <c r="D73" s="357" t="n">
        <v>35901</v>
      </c>
      <c r="E73" s="357" t="n">
        <v>1500</v>
      </c>
      <c r="F73" s="357" t="s">
        <v>501</v>
      </c>
      <c r="G73" s="357" t="s">
        <v>501</v>
      </c>
      <c r="H73" s="357" t="n">
        <v>1522</v>
      </c>
      <c r="I73" s="457" t="n">
        <v>2587</v>
      </c>
      <c r="J73" s="357" t="n">
        <v>407</v>
      </c>
      <c r="K73" s="357" t="n">
        <v>45</v>
      </c>
      <c r="L73" s="500"/>
      <c r="M73" s="493" t="n">
        <f aca="false">+J73*(I73/H73)</f>
        <v>691.793035479632</v>
      </c>
    </row>
    <row r="74" s="492" customFormat="true" ht="15" hidden="false" customHeight="true" outlineLevel="0" collapsed="false">
      <c r="B74" s="494"/>
      <c r="C74" s="495" t="s">
        <v>579</v>
      </c>
      <c r="D74" s="494"/>
      <c r="E74" s="494"/>
      <c r="F74" s="494"/>
      <c r="G74" s="494"/>
      <c r="H74" s="494"/>
      <c r="I74" s="497" t="n">
        <f aca="false">SUM(I70:I73)</f>
        <v>12222</v>
      </c>
      <c r="J74" s="494"/>
      <c r="K74" s="498" t="n">
        <f aca="false">+(I74/M74)*12</f>
        <v>13.5959216181179</v>
      </c>
      <c r="L74" s="500"/>
      <c r="M74" s="458" t="n">
        <f aca="false">SUM(M71:M73)</f>
        <v>10787.3525693585</v>
      </c>
    </row>
    <row r="75" s="492" customFormat="true" ht="15" hidden="false" customHeight="true" outlineLevel="0" collapsed="false">
      <c r="B75" s="394" t="s">
        <v>546</v>
      </c>
      <c r="C75" s="357"/>
      <c r="D75" s="357"/>
      <c r="E75" s="357"/>
      <c r="F75" s="357"/>
      <c r="G75" s="357"/>
      <c r="H75" s="357"/>
      <c r="I75" s="457"/>
      <c r="J75" s="357"/>
      <c r="K75" s="357"/>
      <c r="L75" s="500"/>
      <c r="M75" s="459"/>
    </row>
    <row r="76" s="492" customFormat="true" ht="15.75" hidden="false" customHeight="true" outlineLevel="0" collapsed="false">
      <c r="B76" s="357" t="s">
        <v>1073</v>
      </c>
      <c r="C76" s="357" t="s">
        <v>1074</v>
      </c>
      <c r="D76" s="357" t="n">
        <v>37985</v>
      </c>
      <c r="E76" s="357" t="n">
        <v>1</v>
      </c>
      <c r="F76" s="357" t="n">
        <v>3</v>
      </c>
      <c r="G76" s="357" t="s">
        <v>501</v>
      </c>
      <c r="H76" s="357" t="n">
        <v>3</v>
      </c>
      <c r="I76" s="457" t="n">
        <v>23</v>
      </c>
      <c r="J76" s="357" t="s">
        <v>501</v>
      </c>
      <c r="K76" s="357" t="n">
        <v>51</v>
      </c>
      <c r="L76" s="500"/>
    </row>
    <row r="77" s="492" customFormat="true" ht="15" hidden="false" customHeight="true" outlineLevel="0" collapsed="false">
      <c r="B77" s="357" t="s">
        <v>636</v>
      </c>
      <c r="C77" s="357" t="s">
        <v>637</v>
      </c>
      <c r="D77" s="357" t="n">
        <v>37985</v>
      </c>
      <c r="E77" s="357" t="n">
        <v>150</v>
      </c>
      <c r="F77" s="357" t="n">
        <v>450</v>
      </c>
      <c r="G77" s="357" t="n">
        <v>678</v>
      </c>
      <c r="H77" s="357" t="n">
        <v>989</v>
      </c>
      <c r="I77" s="457" t="n">
        <v>346</v>
      </c>
      <c r="J77" s="357" t="n">
        <v>7209</v>
      </c>
      <c r="K77" s="357" t="n">
        <v>2</v>
      </c>
      <c r="L77" s="500"/>
      <c r="M77" s="492" t="n">
        <f aca="false">+J77*(I77/H77)</f>
        <v>2522.05662285137</v>
      </c>
    </row>
    <row r="78" s="492" customFormat="true" ht="15" hidden="false" customHeight="true" outlineLevel="0" collapsed="false">
      <c r="B78" s="357" t="s">
        <v>638</v>
      </c>
      <c r="C78" s="357" t="s">
        <v>639</v>
      </c>
      <c r="D78" s="357" t="n">
        <v>37970</v>
      </c>
      <c r="E78" s="357" t="n">
        <v>80</v>
      </c>
      <c r="F78" s="357" t="n">
        <v>80</v>
      </c>
      <c r="G78" s="357" t="n">
        <v>34</v>
      </c>
      <c r="H78" s="357" t="n">
        <v>246</v>
      </c>
      <c r="I78" s="457" t="n">
        <v>100</v>
      </c>
      <c r="J78" s="357" t="n">
        <v>221</v>
      </c>
      <c r="K78" s="357" t="n">
        <v>13</v>
      </c>
      <c r="M78" s="492" t="n">
        <f aca="false">+J78*(I78/H78)</f>
        <v>89.8373983739837</v>
      </c>
    </row>
    <row r="79" s="500" customFormat="true" ht="15" hidden="false" customHeight="true" outlineLevel="0" collapsed="false">
      <c r="B79" s="357" t="s">
        <v>1075</v>
      </c>
      <c r="C79" s="357" t="s">
        <v>1076</v>
      </c>
      <c r="D79" s="357" t="n">
        <v>36942</v>
      </c>
      <c r="E79" s="357" t="n">
        <v>3</v>
      </c>
      <c r="F79" s="357" t="s">
        <v>501</v>
      </c>
      <c r="G79" s="357" t="s">
        <v>501</v>
      </c>
      <c r="H79" s="357" t="n">
        <v>2</v>
      </c>
      <c r="I79" s="457" t="n">
        <v>11</v>
      </c>
      <c r="J79" s="357" t="n">
        <v>1</v>
      </c>
      <c r="K79" s="357" t="n">
        <v>24</v>
      </c>
      <c r="L79" s="492"/>
      <c r="M79" s="493" t="n">
        <f aca="false">+J79*(I79/H79)</f>
        <v>5.5</v>
      </c>
    </row>
    <row r="80" s="500" customFormat="true" ht="15" hidden="false" customHeight="true" outlineLevel="0" collapsed="false">
      <c r="B80" s="494"/>
      <c r="C80" s="495" t="s">
        <v>579</v>
      </c>
      <c r="D80" s="494"/>
      <c r="E80" s="494"/>
      <c r="F80" s="494"/>
      <c r="G80" s="494"/>
      <c r="H80" s="494"/>
      <c r="I80" s="497" t="n">
        <f aca="false">SUM(I76:I79)</f>
        <v>480</v>
      </c>
      <c r="J80" s="494"/>
      <c r="K80" s="498" t="n">
        <f aca="false">+(I80/M80)*12</f>
        <v>2.2006621675186</v>
      </c>
      <c r="L80" s="492"/>
      <c r="M80" s="458" t="n">
        <f aca="false">SUM(M77:M79)</f>
        <v>2617.39402122535</v>
      </c>
    </row>
    <row r="81" s="500" customFormat="true" ht="15" hidden="false" customHeight="true" outlineLevel="0" collapsed="false">
      <c r="B81" s="394" t="s">
        <v>565</v>
      </c>
      <c r="C81" s="357"/>
      <c r="D81" s="357"/>
      <c r="E81" s="357"/>
      <c r="F81" s="357"/>
      <c r="G81" s="357"/>
      <c r="H81" s="357"/>
      <c r="I81" s="457"/>
      <c r="J81" s="357"/>
      <c r="K81" s="357"/>
      <c r="L81" s="492"/>
      <c r="M81" s="459"/>
    </row>
    <row r="82" s="500" customFormat="true" ht="15" hidden="false" customHeight="true" outlineLevel="0" collapsed="false">
      <c r="B82" s="357" t="s">
        <v>1077</v>
      </c>
      <c r="C82" s="357" t="s">
        <v>1078</v>
      </c>
      <c r="D82" s="357" t="n">
        <v>37967</v>
      </c>
      <c r="E82" s="357" t="n">
        <v>12</v>
      </c>
      <c r="F82" s="357" t="n">
        <v>12</v>
      </c>
      <c r="G82" s="357" t="n">
        <v>1</v>
      </c>
      <c r="H82" s="357" t="n">
        <v>35</v>
      </c>
      <c r="I82" s="457" t="n">
        <v>113</v>
      </c>
      <c r="J82" s="357" t="n">
        <v>38</v>
      </c>
      <c r="K82" s="357" t="n">
        <v>11</v>
      </c>
      <c r="L82" s="492"/>
      <c r="M82" s="492" t="n">
        <f aca="false">+J82*(I82/H82)</f>
        <v>122.685714285714</v>
      </c>
    </row>
    <row r="83" s="500" customFormat="true" ht="15" hidden="false" customHeight="true" outlineLevel="0" collapsed="false">
      <c r="B83" s="357" t="s">
        <v>640</v>
      </c>
      <c r="C83" s="357" t="s">
        <v>641</v>
      </c>
      <c r="D83" s="357" t="n">
        <v>37985</v>
      </c>
      <c r="E83" s="357" t="n">
        <v>205</v>
      </c>
      <c r="F83" s="357" t="n">
        <v>675</v>
      </c>
      <c r="G83" s="357" t="n">
        <v>1080</v>
      </c>
      <c r="H83" s="357" t="n">
        <v>663</v>
      </c>
      <c r="I83" s="457" t="n">
        <v>1625</v>
      </c>
      <c r="J83" s="357" t="n">
        <v>10066</v>
      </c>
      <c r="K83" s="357" t="n">
        <v>1</v>
      </c>
      <c r="L83" s="492"/>
      <c r="M83" s="492" t="n">
        <f aca="false">+J83*(I83/H83)</f>
        <v>24671.568627451</v>
      </c>
    </row>
    <row r="84" s="500" customFormat="true" ht="15" hidden="false" customHeight="true" outlineLevel="0" collapsed="false">
      <c r="B84" s="357" t="s">
        <v>1079</v>
      </c>
      <c r="C84" s="357" t="s">
        <v>1080</v>
      </c>
      <c r="D84" s="357" t="n">
        <v>37967</v>
      </c>
      <c r="E84" s="357" t="n">
        <v>2050</v>
      </c>
      <c r="F84" s="357" t="n">
        <v>2050</v>
      </c>
      <c r="G84" s="357" t="n">
        <v>1676</v>
      </c>
      <c r="H84" s="357" t="n">
        <v>1979</v>
      </c>
      <c r="I84" s="457" t="n">
        <v>3997</v>
      </c>
      <c r="J84" s="357" t="n">
        <v>4784</v>
      </c>
      <c r="K84" s="357" t="n">
        <v>5</v>
      </c>
      <c r="L84" s="492"/>
      <c r="M84" s="492" t="n">
        <f aca="false">+J84*(I84/H84)</f>
        <v>9662.27791814048</v>
      </c>
    </row>
    <row r="85" s="500" customFormat="true" ht="15" hidden="false" customHeight="true" outlineLevel="0" collapsed="false">
      <c r="B85" s="357" t="s">
        <v>1081</v>
      </c>
      <c r="C85" s="357" t="s">
        <v>1082</v>
      </c>
      <c r="D85" s="357" t="n">
        <v>37966</v>
      </c>
      <c r="E85" s="357" t="n">
        <v>1600</v>
      </c>
      <c r="F85" s="357" t="n">
        <v>1600</v>
      </c>
      <c r="G85" s="357" t="n">
        <v>3000</v>
      </c>
      <c r="H85" s="357" t="n">
        <v>1000</v>
      </c>
      <c r="I85" s="457" t="n">
        <v>1380</v>
      </c>
      <c r="J85" s="357" t="n">
        <v>8800</v>
      </c>
      <c r="K85" s="357" t="n">
        <v>1</v>
      </c>
      <c r="L85" s="492"/>
      <c r="M85" s="492" t="n">
        <f aca="false">+J85*(I85/H85)</f>
        <v>12144</v>
      </c>
    </row>
    <row r="86" s="492" customFormat="true" ht="15" hidden="false" customHeight="true" outlineLevel="0" collapsed="false">
      <c r="B86" s="357" t="s">
        <v>1040</v>
      </c>
      <c r="C86" s="357" t="s">
        <v>1041</v>
      </c>
      <c r="D86" s="357" t="n">
        <v>37925</v>
      </c>
      <c r="E86" s="357" t="n">
        <v>6</v>
      </c>
      <c r="F86" s="357" t="s">
        <v>501</v>
      </c>
      <c r="G86" s="357" t="n">
        <v>2</v>
      </c>
      <c r="H86" s="357" t="n">
        <v>37</v>
      </c>
      <c r="I86" s="457" t="n">
        <v>141</v>
      </c>
      <c r="J86" s="357" t="n">
        <v>55</v>
      </c>
      <c r="K86" s="357" t="n">
        <v>8</v>
      </c>
      <c r="M86" s="492" t="n">
        <f aca="false">+J86*(I86/H86)</f>
        <v>209.594594594595</v>
      </c>
    </row>
    <row r="87" s="492" customFormat="true" ht="15" hidden="false" customHeight="true" outlineLevel="0" collapsed="false">
      <c r="B87" s="357" t="s">
        <v>1042</v>
      </c>
      <c r="C87" s="357" t="s">
        <v>1043</v>
      </c>
      <c r="D87" s="357" t="n">
        <v>37985</v>
      </c>
      <c r="E87" s="357" t="n">
        <v>1435</v>
      </c>
      <c r="F87" s="357" t="n">
        <v>4305</v>
      </c>
      <c r="G87" s="357" t="n">
        <v>4100</v>
      </c>
      <c r="H87" s="357" t="n">
        <v>3630</v>
      </c>
      <c r="I87" s="457" t="n">
        <v>6425</v>
      </c>
      <c r="J87" s="357" t="n">
        <v>42370</v>
      </c>
      <c r="K87" s="357" t="n">
        <v>1</v>
      </c>
      <c r="L87" s="500"/>
      <c r="M87" s="492" t="n">
        <f aca="false">+J87*(I87/H87)</f>
        <v>74993.7327823691</v>
      </c>
    </row>
    <row r="88" s="492" customFormat="true" ht="15" hidden="false" customHeight="true" outlineLevel="0" collapsed="false">
      <c r="B88" s="357" t="s">
        <v>1083</v>
      </c>
      <c r="C88" s="357" t="s">
        <v>1084</v>
      </c>
      <c r="D88" s="357" t="n">
        <v>37984</v>
      </c>
      <c r="E88" s="357" t="n">
        <v>40</v>
      </c>
      <c r="F88" s="357" t="n">
        <v>40</v>
      </c>
      <c r="G88" s="357" t="n">
        <v>179</v>
      </c>
      <c r="H88" s="357" t="n">
        <v>389</v>
      </c>
      <c r="I88" s="457" t="n">
        <v>919</v>
      </c>
      <c r="J88" s="357" t="n">
        <v>1784</v>
      </c>
      <c r="K88" s="357" t="n">
        <v>3</v>
      </c>
      <c r="L88" s="500"/>
      <c r="M88" s="492" t="n">
        <f aca="false">+J88*(I88/H88)</f>
        <v>4214.64267352185</v>
      </c>
    </row>
    <row r="89" s="492" customFormat="true" ht="15" hidden="false" customHeight="true" outlineLevel="0" collapsed="false">
      <c r="B89" s="357" t="s">
        <v>1085</v>
      </c>
      <c r="C89" s="357" t="s">
        <v>1086</v>
      </c>
      <c r="D89" s="357" t="n">
        <v>37882</v>
      </c>
      <c r="E89" s="357" t="n">
        <v>400</v>
      </c>
      <c r="F89" s="357" t="s">
        <v>501</v>
      </c>
      <c r="G89" s="357" t="s">
        <v>501</v>
      </c>
      <c r="H89" s="357" t="n">
        <v>22</v>
      </c>
      <c r="I89" s="457" t="n">
        <v>32</v>
      </c>
      <c r="J89" s="357" t="n">
        <v>400</v>
      </c>
      <c r="K89" s="357" t="n">
        <v>1</v>
      </c>
      <c r="L89" s="500"/>
      <c r="M89" s="492" t="n">
        <f aca="false">+J89*(I89/H89)</f>
        <v>581.818181818182</v>
      </c>
    </row>
    <row r="90" s="492" customFormat="true" ht="15" hidden="false" customHeight="true" outlineLevel="0" collapsed="false">
      <c r="B90" s="357" t="s">
        <v>642</v>
      </c>
      <c r="C90" s="357" t="s">
        <v>643</v>
      </c>
      <c r="D90" s="357" t="n">
        <v>37984</v>
      </c>
      <c r="E90" s="357" t="n">
        <v>20</v>
      </c>
      <c r="F90" s="357" t="n">
        <v>20</v>
      </c>
      <c r="G90" s="357" t="n">
        <v>15</v>
      </c>
      <c r="H90" s="357" t="n">
        <v>37</v>
      </c>
      <c r="I90" s="457" t="n">
        <v>74</v>
      </c>
      <c r="J90" s="357" t="n">
        <v>255</v>
      </c>
      <c r="K90" s="357" t="n">
        <v>2</v>
      </c>
      <c r="M90" s="492" t="n">
        <f aca="false">+J90*(I90/H90)</f>
        <v>510</v>
      </c>
    </row>
    <row r="91" s="492" customFormat="true" ht="15" hidden="false" customHeight="true" outlineLevel="0" collapsed="false">
      <c r="B91" s="357" t="s">
        <v>1087</v>
      </c>
      <c r="C91" s="357" t="s">
        <v>1088</v>
      </c>
      <c r="D91" s="357" t="n">
        <v>37879</v>
      </c>
      <c r="E91" s="357" t="n">
        <v>615</v>
      </c>
      <c r="F91" s="357" t="s">
        <v>501</v>
      </c>
      <c r="G91" s="357" t="s">
        <v>501</v>
      </c>
      <c r="H91" s="357" t="n">
        <v>2255</v>
      </c>
      <c r="I91" s="457" t="n">
        <v>3517</v>
      </c>
      <c r="J91" s="357" t="n">
        <v>16830</v>
      </c>
      <c r="K91" s="357" t="n">
        <v>2</v>
      </c>
      <c r="M91" s="493" t="n">
        <f aca="false">+J91*(I91/H91)</f>
        <v>26248.8292682927</v>
      </c>
    </row>
    <row r="92" s="492" customFormat="true" ht="15" hidden="false" customHeight="true" outlineLevel="0" collapsed="false">
      <c r="B92" s="494"/>
      <c r="C92" s="495" t="s">
        <v>579</v>
      </c>
      <c r="D92" s="494"/>
      <c r="E92" s="494"/>
      <c r="F92" s="494"/>
      <c r="G92" s="494"/>
      <c r="H92" s="494"/>
      <c r="I92" s="497" t="n">
        <f aca="false">SUM(I82:I91)</f>
        <v>18223</v>
      </c>
      <c r="J92" s="494"/>
      <c r="K92" s="498" t="n">
        <f aca="false">+(I92/M92)*12</f>
        <v>1.42590774884669</v>
      </c>
      <c r="M92" s="458" t="n">
        <f aca="false">SUM(M82:M91)</f>
        <v>153359.149760474</v>
      </c>
    </row>
    <row r="93" s="492" customFormat="true" ht="15" hidden="false" customHeight="true" outlineLevel="0" collapsed="false">
      <c r="B93" s="394" t="s">
        <v>1089</v>
      </c>
      <c r="C93" s="357"/>
      <c r="D93" s="357"/>
      <c r="E93" s="357"/>
      <c r="F93" s="357"/>
      <c r="G93" s="357"/>
      <c r="H93" s="357"/>
      <c r="I93" s="457"/>
      <c r="J93" s="357"/>
      <c r="K93" s="357"/>
      <c r="M93" s="459"/>
    </row>
    <row r="94" s="492" customFormat="true" ht="15" hidden="false" customHeight="true" outlineLevel="0" collapsed="false">
      <c r="B94" s="357" t="s">
        <v>1090</v>
      </c>
      <c r="C94" s="357" t="s">
        <v>1091</v>
      </c>
      <c r="D94" s="357" t="n">
        <v>35885</v>
      </c>
      <c r="E94" s="357" t="n">
        <v>1</v>
      </c>
      <c r="F94" s="357" t="s">
        <v>501</v>
      </c>
      <c r="G94" s="357" t="s">
        <v>501</v>
      </c>
      <c r="H94" s="357" t="n">
        <v>1</v>
      </c>
      <c r="I94" s="457" t="n">
        <v>378</v>
      </c>
      <c r="J94" s="357" t="s">
        <v>501</v>
      </c>
      <c r="K94" s="357" t="s">
        <v>597</v>
      </c>
      <c r="M94" s="493" t="e">
        <f aca="false">+J94*(I94/H94)</f>
        <v>#VALUE!</v>
      </c>
    </row>
    <row r="95" s="492" customFormat="true" ht="15" hidden="false" customHeight="true" outlineLevel="0" collapsed="false">
      <c r="B95" s="494"/>
      <c r="C95" s="495" t="s">
        <v>579</v>
      </c>
      <c r="D95" s="494"/>
      <c r="E95" s="494"/>
      <c r="F95" s="494"/>
      <c r="G95" s="494"/>
      <c r="H95" s="494"/>
      <c r="I95" s="497" t="n">
        <f aca="false">SUM(I94)</f>
        <v>378</v>
      </c>
      <c r="J95" s="494"/>
      <c r="K95" s="498" t="e">
        <f aca="false">+(I95/M95)*12</f>
        <v>#DIV/0!</v>
      </c>
      <c r="M95" s="458" t="n">
        <v>0</v>
      </c>
    </row>
    <row r="96" s="492" customFormat="true" ht="15" hidden="false" customHeight="true" outlineLevel="0" collapsed="false">
      <c r="B96" s="394" t="s">
        <v>1092</v>
      </c>
      <c r="C96" s="357"/>
      <c r="D96" s="357"/>
      <c r="E96" s="357"/>
      <c r="F96" s="357"/>
      <c r="G96" s="357"/>
      <c r="H96" s="357"/>
      <c r="I96" s="457"/>
      <c r="J96" s="357"/>
      <c r="K96" s="357"/>
      <c r="M96" s="459"/>
    </row>
    <row r="97" s="492" customFormat="true" ht="15" hidden="false" customHeight="true" outlineLevel="0" collapsed="false">
      <c r="B97" s="357" t="s">
        <v>1093</v>
      </c>
      <c r="C97" s="357" t="s">
        <v>1094</v>
      </c>
      <c r="D97" s="357" t="n">
        <v>36004</v>
      </c>
      <c r="E97" s="357" t="n">
        <v>4</v>
      </c>
      <c r="F97" s="357" t="s">
        <v>501</v>
      </c>
      <c r="G97" s="357" t="s">
        <v>501</v>
      </c>
      <c r="H97" s="357" t="n">
        <v>1</v>
      </c>
      <c r="I97" s="457" t="n">
        <v>21</v>
      </c>
      <c r="J97" s="357" t="s">
        <v>501</v>
      </c>
      <c r="K97" s="357" t="s">
        <v>597</v>
      </c>
    </row>
    <row r="98" s="492" customFormat="true" ht="15" hidden="false" customHeight="true" outlineLevel="0" collapsed="false">
      <c r="B98" s="357" t="s">
        <v>1095</v>
      </c>
      <c r="C98" s="357" t="s">
        <v>1096</v>
      </c>
      <c r="D98" s="357" t="n">
        <v>37812</v>
      </c>
      <c r="E98" s="357" t="n">
        <v>5</v>
      </c>
      <c r="F98" s="357" t="s">
        <v>501</v>
      </c>
      <c r="G98" s="357" t="n">
        <v>2</v>
      </c>
      <c r="H98" s="357" t="n">
        <v>1</v>
      </c>
      <c r="I98" s="457" t="n">
        <v>3</v>
      </c>
      <c r="J98" s="357" t="n">
        <v>8</v>
      </c>
      <c r="K98" s="357" t="n">
        <v>2</v>
      </c>
      <c r="M98" s="493" t="n">
        <f aca="false">+J98*(I98/H98)</f>
        <v>24</v>
      </c>
    </row>
    <row r="99" s="492" customFormat="true" ht="15" hidden="false" customHeight="true" outlineLevel="0" collapsed="false">
      <c r="B99" s="494"/>
      <c r="C99" s="495" t="s">
        <v>579</v>
      </c>
      <c r="D99" s="494"/>
      <c r="E99" s="494"/>
      <c r="F99" s="494"/>
      <c r="G99" s="494"/>
      <c r="H99" s="494"/>
      <c r="I99" s="497" t="n">
        <f aca="false">SUM(I97:I98)</f>
        <v>24</v>
      </c>
      <c r="J99" s="494"/>
      <c r="K99" s="498" t="n">
        <f aca="false">+(I99/M99)*12</f>
        <v>12</v>
      </c>
      <c r="M99" s="458" t="n">
        <f aca="false">SUM(M97:M98)</f>
        <v>24</v>
      </c>
    </row>
    <row r="100" s="492" customFormat="true" ht="15" hidden="false" customHeight="true" outlineLevel="0" collapsed="false">
      <c r="B100" s="394" t="s">
        <v>1097</v>
      </c>
      <c r="C100" s="357"/>
      <c r="D100" s="357"/>
      <c r="E100" s="357"/>
      <c r="F100" s="357"/>
      <c r="G100" s="357"/>
      <c r="H100" s="357"/>
      <c r="I100" s="457"/>
      <c r="J100" s="357"/>
      <c r="K100" s="357"/>
      <c r="M100" s="459"/>
    </row>
    <row r="101" s="492" customFormat="true" ht="15" hidden="false" customHeight="true" outlineLevel="0" collapsed="false">
      <c r="B101" s="357" t="s">
        <v>1098</v>
      </c>
      <c r="C101" s="357" t="s">
        <v>1099</v>
      </c>
      <c r="D101" s="357" t="n">
        <v>35299</v>
      </c>
      <c r="E101" s="357" t="n">
        <v>22</v>
      </c>
      <c r="F101" s="357" t="s">
        <v>501</v>
      </c>
      <c r="G101" s="357" t="s">
        <v>501</v>
      </c>
      <c r="H101" s="357" t="n">
        <v>3</v>
      </c>
      <c r="I101" s="457" t="n">
        <v>30</v>
      </c>
      <c r="J101" s="357" t="s">
        <v>501</v>
      </c>
      <c r="K101" s="357" t="s">
        <v>597</v>
      </c>
      <c r="M101" s="493" t="e">
        <f aca="false">+J101*(I101/H101)</f>
        <v>#VALUE!</v>
      </c>
    </row>
    <row r="102" s="492" customFormat="true" ht="15" hidden="false" customHeight="true" outlineLevel="0" collapsed="false">
      <c r="B102" s="494"/>
      <c r="C102" s="495" t="s">
        <v>579</v>
      </c>
      <c r="D102" s="494"/>
      <c r="E102" s="494"/>
      <c r="F102" s="494"/>
      <c r="G102" s="494"/>
      <c r="H102" s="494"/>
      <c r="I102" s="497" t="n">
        <f aca="false">SUM(I101)</f>
        <v>30</v>
      </c>
      <c r="J102" s="494"/>
      <c r="K102" s="498" t="e">
        <f aca="false">+(I102/M102)*12</f>
        <v>#DIV/0!</v>
      </c>
      <c r="M102" s="458" t="n">
        <v>0</v>
      </c>
    </row>
    <row r="103" s="492" customFormat="true" ht="15" hidden="false" customHeight="true" outlineLevel="0" collapsed="false">
      <c r="B103" s="394" t="s">
        <v>1100</v>
      </c>
      <c r="C103" s="357"/>
      <c r="D103" s="357"/>
      <c r="E103" s="357"/>
      <c r="F103" s="357"/>
      <c r="G103" s="357"/>
      <c r="H103" s="357"/>
      <c r="I103" s="457"/>
      <c r="J103" s="357"/>
      <c r="K103" s="357"/>
      <c r="M103" s="459"/>
    </row>
    <row r="104" s="492" customFormat="true" ht="15" hidden="false" customHeight="true" outlineLevel="0" collapsed="false">
      <c r="B104" s="357" t="s">
        <v>1101</v>
      </c>
      <c r="C104" s="357" t="s">
        <v>1102</v>
      </c>
      <c r="D104" s="357" t="n">
        <v>37812</v>
      </c>
      <c r="E104" s="357" t="n">
        <v>4</v>
      </c>
      <c r="F104" s="357" t="s">
        <v>501</v>
      </c>
      <c r="G104" s="357" t="s">
        <v>501</v>
      </c>
      <c r="H104" s="357" t="n">
        <v>5</v>
      </c>
      <c r="I104" s="457" t="n">
        <v>20</v>
      </c>
      <c r="J104" s="357" t="n">
        <v>1</v>
      </c>
      <c r="K104" s="357" t="n">
        <v>60</v>
      </c>
      <c r="L104" s="500"/>
      <c r="M104" s="492" t="n">
        <f aca="false">+J104*(I104/H104)</f>
        <v>4</v>
      </c>
    </row>
    <row r="105" s="492" customFormat="true" ht="15" hidden="false" customHeight="true" outlineLevel="0" collapsed="false">
      <c r="B105" s="357" t="s">
        <v>1103</v>
      </c>
      <c r="C105" s="357" t="s">
        <v>1104</v>
      </c>
      <c r="D105" s="357" t="n">
        <v>37134</v>
      </c>
      <c r="E105" s="357" t="n">
        <v>2</v>
      </c>
      <c r="F105" s="357" t="s">
        <v>501</v>
      </c>
      <c r="G105" s="357" t="s">
        <v>501</v>
      </c>
      <c r="H105" s="357" t="n">
        <v>2</v>
      </c>
      <c r="I105" s="457" t="n">
        <v>11</v>
      </c>
      <c r="J105" s="357" t="s">
        <v>501</v>
      </c>
      <c r="K105" s="357" t="s">
        <v>597</v>
      </c>
      <c r="L105" s="500"/>
    </row>
    <row r="106" s="492" customFormat="true" ht="15" hidden="false" customHeight="true" outlineLevel="0" collapsed="false">
      <c r="B106" s="357" t="s">
        <v>1105</v>
      </c>
      <c r="C106" s="357" t="s">
        <v>1106</v>
      </c>
      <c r="D106" s="357" t="n">
        <v>37984</v>
      </c>
      <c r="E106" s="357" t="n">
        <v>2</v>
      </c>
      <c r="F106" s="357" t="n">
        <v>2</v>
      </c>
      <c r="G106" s="357" t="s">
        <v>501</v>
      </c>
      <c r="H106" s="357" t="n">
        <v>4</v>
      </c>
      <c r="I106" s="457" t="n">
        <v>16</v>
      </c>
      <c r="J106" s="357" t="n">
        <v>14</v>
      </c>
      <c r="K106" s="357" t="n">
        <v>3</v>
      </c>
      <c r="L106" s="500"/>
      <c r="M106" s="492" t="n">
        <f aca="false">+J106*(I106/H106)</f>
        <v>56</v>
      </c>
    </row>
    <row r="107" s="492" customFormat="true" ht="15" hidden="false" customHeight="true" outlineLevel="0" collapsed="false">
      <c r="B107" s="357" t="s">
        <v>1107</v>
      </c>
      <c r="C107" s="357" t="s">
        <v>1108</v>
      </c>
      <c r="D107" s="357" t="n">
        <v>37879</v>
      </c>
      <c r="E107" s="357" t="n">
        <v>2</v>
      </c>
      <c r="F107" s="357" t="s">
        <v>501</v>
      </c>
      <c r="G107" s="357" t="s">
        <v>501</v>
      </c>
      <c r="H107" s="357" t="n">
        <v>2</v>
      </c>
      <c r="I107" s="457" t="n">
        <v>9</v>
      </c>
      <c r="J107" s="357" t="n">
        <v>2</v>
      </c>
      <c r="K107" s="357" t="n">
        <v>12</v>
      </c>
      <c r="M107" s="492" t="n">
        <f aca="false">+J107*(I107/H107)</f>
        <v>9</v>
      </c>
    </row>
    <row r="108" s="492" customFormat="true" ht="15" hidden="false" customHeight="true" outlineLevel="0" collapsed="false">
      <c r="B108" s="357" t="s">
        <v>1109</v>
      </c>
      <c r="C108" s="357" t="s">
        <v>1110</v>
      </c>
      <c r="D108" s="357" t="n">
        <v>37182</v>
      </c>
      <c r="E108" s="357" t="n">
        <v>4</v>
      </c>
      <c r="F108" s="357" t="s">
        <v>501</v>
      </c>
      <c r="G108" s="357" t="s">
        <v>501</v>
      </c>
      <c r="H108" s="357" t="n">
        <v>9</v>
      </c>
      <c r="I108" s="457" t="n">
        <v>24</v>
      </c>
      <c r="J108" s="357" t="n">
        <v>1</v>
      </c>
      <c r="K108" s="357" t="n">
        <v>108</v>
      </c>
      <c r="M108" s="492" t="n">
        <f aca="false">+J108*(I108/H108)</f>
        <v>2.66666666666667</v>
      </c>
    </row>
    <row r="109" s="492" customFormat="true" ht="15" hidden="false" customHeight="true" outlineLevel="0" collapsed="false">
      <c r="B109" s="357" t="s">
        <v>1111</v>
      </c>
      <c r="C109" s="357" t="s">
        <v>1112</v>
      </c>
      <c r="D109" s="357" t="n">
        <v>37984</v>
      </c>
      <c r="E109" s="357" t="n">
        <v>2</v>
      </c>
      <c r="F109" s="357" t="n">
        <v>2</v>
      </c>
      <c r="G109" s="357" t="s">
        <v>501</v>
      </c>
      <c r="H109" s="357" t="n">
        <v>5</v>
      </c>
      <c r="I109" s="457" t="n">
        <v>43</v>
      </c>
      <c r="J109" s="357" t="n">
        <v>12</v>
      </c>
      <c r="K109" s="357" t="n">
        <v>5</v>
      </c>
      <c r="M109" s="492" t="n">
        <f aca="false">+J109*(I109/H109)</f>
        <v>103.2</v>
      </c>
    </row>
    <row r="110" s="492" customFormat="true" ht="15" hidden="false" customHeight="true" outlineLevel="0" collapsed="false">
      <c r="B110" s="357" t="s">
        <v>1113</v>
      </c>
      <c r="C110" s="357" t="s">
        <v>1114</v>
      </c>
      <c r="D110" s="357" t="n">
        <v>37984</v>
      </c>
      <c r="E110" s="357" t="n">
        <v>3</v>
      </c>
      <c r="F110" s="357" t="n">
        <v>3</v>
      </c>
      <c r="G110" s="357" t="n">
        <v>2</v>
      </c>
      <c r="H110" s="357" t="n">
        <v>15</v>
      </c>
      <c r="I110" s="457" t="n">
        <v>217</v>
      </c>
      <c r="J110" s="357" t="n">
        <v>19</v>
      </c>
      <c r="K110" s="357" t="n">
        <v>9</v>
      </c>
      <c r="M110" s="492" t="n">
        <f aca="false">+J110*(I110/H110)</f>
        <v>274.866666666667</v>
      </c>
    </row>
    <row r="111" s="492" customFormat="true" ht="15" hidden="false" customHeight="true" outlineLevel="0" collapsed="false">
      <c r="B111" s="357" t="s">
        <v>1115</v>
      </c>
      <c r="C111" s="357" t="s">
        <v>1116</v>
      </c>
      <c r="D111" s="357" t="n">
        <v>36584</v>
      </c>
      <c r="E111" s="357" t="n">
        <v>5</v>
      </c>
      <c r="F111" s="357" t="s">
        <v>501</v>
      </c>
      <c r="G111" s="357" t="s">
        <v>501</v>
      </c>
      <c r="H111" s="357" t="n">
        <v>1</v>
      </c>
      <c r="I111" s="457" t="n">
        <v>11</v>
      </c>
      <c r="J111" s="357" t="s">
        <v>501</v>
      </c>
      <c r="K111" s="357" t="s">
        <v>597</v>
      </c>
    </row>
    <row r="112" s="492" customFormat="true" ht="15" hidden="false" customHeight="true" outlineLevel="0" collapsed="false">
      <c r="B112" s="357" t="s">
        <v>1117</v>
      </c>
      <c r="C112" s="357" t="s">
        <v>1118</v>
      </c>
      <c r="D112" s="357" t="n">
        <v>36971</v>
      </c>
      <c r="E112" s="357" t="n">
        <v>4</v>
      </c>
      <c r="F112" s="357" t="s">
        <v>501</v>
      </c>
      <c r="G112" s="357" t="s">
        <v>501</v>
      </c>
      <c r="H112" s="357" t="n">
        <v>4</v>
      </c>
      <c r="I112" s="457" t="n">
        <v>21</v>
      </c>
      <c r="J112" s="357" t="s">
        <v>501</v>
      </c>
      <c r="K112" s="357" t="s">
        <v>597</v>
      </c>
    </row>
    <row r="113" s="492" customFormat="true" ht="15" hidden="false" customHeight="true" outlineLevel="0" collapsed="false">
      <c r="B113" s="357" t="s">
        <v>1119</v>
      </c>
      <c r="C113" s="357" t="s">
        <v>1120</v>
      </c>
      <c r="D113" s="357" t="n">
        <v>37984</v>
      </c>
      <c r="E113" s="357" t="n">
        <v>4</v>
      </c>
      <c r="F113" s="357" t="n">
        <v>4</v>
      </c>
      <c r="G113" s="357" t="s">
        <v>501</v>
      </c>
      <c r="H113" s="357" t="n">
        <v>20</v>
      </c>
      <c r="I113" s="457" t="n">
        <v>24</v>
      </c>
      <c r="J113" s="357" t="n">
        <v>31</v>
      </c>
      <c r="K113" s="357" t="n">
        <v>8</v>
      </c>
      <c r="M113" s="492" t="n">
        <f aca="false">+J113*(I113/H113)</f>
        <v>37.2</v>
      </c>
    </row>
    <row r="114" s="492" customFormat="true" ht="15" hidden="false" customHeight="true" outlineLevel="0" collapsed="false">
      <c r="B114" s="357" t="s">
        <v>1121</v>
      </c>
      <c r="C114" s="357" t="s">
        <v>1122</v>
      </c>
      <c r="D114" s="357" t="n">
        <v>37984</v>
      </c>
      <c r="E114" s="357" t="n">
        <v>2</v>
      </c>
      <c r="F114" s="357" t="n">
        <v>2</v>
      </c>
      <c r="G114" s="357" t="s">
        <v>501</v>
      </c>
      <c r="H114" s="357" t="n">
        <v>3</v>
      </c>
      <c r="I114" s="457" t="n">
        <v>41</v>
      </c>
      <c r="J114" s="357" t="n">
        <v>15</v>
      </c>
      <c r="K114" s="357" t="n">
        <v>2</v>
      </c>
      <c r="M114" s="492" t="n">
        <f aca="false">+J114*(I114/H114)</f>
        <v>205</v>
      </c>
    </row>
    <row r="115" s="492" customFormat="true" ht="15" hidden="false" customHeight="true" outlineLevel="0" collapsed="false">
      <c r="B115" s="357" t="s">
        <v>1123</v>
      </c>
      <c r="C115" s="357" t="s">
        <v>1124</v>
      </c>
      <c r="D115" s="357" t="n">
        <v>37984</v>
      </c>
      <c r="E115" s="357" t="n">
        <v>6</v>
      </c>
      <c r="F115" s="357" t="n">
        <v>6</v>
      </c>
      <c r="G115" s="357" t="n">
        <v>6</v>
      </c>
      <c r="H115" s="357" t="n">
        <v>23</v>
      </c>
      <c r="I115" s="457" t="n">
        <v>52</v>
      </c>
      <c r="J115" s="357" t="n">
        <v>38</v>
      </c>
      <c r="K115" s="357" t="n">
        <v>7</v>
      </c>
      <c r="M115" s="492" t="n">
        <f aca="false">+J115*(I115/H115)</f>
        <v>85.9130434782609</v>
      </c>
    </row>
    <row r="116" s="492" customFormat="true" ht="15" hidden="false" customHeight="true" outlineLevel="0" collapsed="false">
      <c r="B116" s="357" t="s">
        <v>1125</v>
      </c>
      <c r="C116" s="357" t="s">
        <v>1126</v>
      </c>
      <c r="D116" s="357" t="n">
        <v>37812</v>
      </c>
      <c r="E116" s="357" t="n">
        <v>5</v>
      </c>
      <c r="F116" s="357" t="s">
        <v>501</v>
      </c>
      <c r="G116" s="357" t="n">
        <v>2</v>
      </c>
      <c r="H116" s="357" t="n">
        <v>10</v>
      </c>
      <c r="I116" s="457" t="n">
        <v>57</v>
      </c>
      <c r="J116" s="357" t="n">
        <v>8</v>
      </c>
      <c r="K116" s="357" t="n">
        <v>15</v>
      </c>
      <c r="M116" s="492" t="n">
        <f aca="false">+J116*(I116/H116)</f>
        <v>45.6</v>
      </c>
    </row>
    <row r="117" s="492" customFormat="true" ht="15" hidden="false" customHeight="true" outlineLevel="0" collapsed="false">
      <c r="B117" s="357" t="s">
        <v>1127</v>
      </c>
      <c r="C117" s="357" t="s">
        <v>1128</v>
      </c>
      <c r="D117" s="357" t="n">
        <v>35697</v>
      </c>
      <c r="E117" s="357" t="n">
        <v>4</v>
      </c>
      <c r="F117" s="357" t="s">
        <v>501</v>
      </c>
      <c r="G117" s="357" t="s">
        <v>501</v>
      </c>
      <c r="H117" s="357" t="n">
        <v>1</v>
      </c>
      <c r="I117" s="457" t="n">
        <v>19</v>
      </c>
      <c r="J117" s="357" t="s">
        <v>501</v>
      </c>
      <c r="K117" s="357" t="s">
        <v>597</v>
      </c>
    </row>
    <row r="118" s="492" customFormat="true" ht="15" hidden="false" customHeight="true" outlineLevel="0" collapsed="false">
      <c r="B118" s="357" t="s">
        <v>1129</v>
      </c>
      <c r="C118" s="357" t="s">
        <v>1130</v>
      </c>
      <c r="D118" s="357" t="n">
        <v>36074</v>
      </c>
      <c r="E118" s="357" t="n">
        <v>10</v>
      </c>
      <c r="F118" s="357" t="s">
        <v>501</v>
      </c>
      <c r="G118" s="357" t="s">
        <v>501</v>
      </c>
      <c r="H118" s="357" t="n">
        <v>9</v>
      </c>
      <c r="I118" s="457" t="n">
        <v>729</v>
      </c>
      <c r="J118" s="357" t="s">
        <v>501</v>
      </c>
      <c r="K118" s="357" t="s">
        <v>597</v>
      </c>
    </row>
    <row r="119" s="492" customFormat="true" ht="15" hidden="false" customHeight="true" outlineLevel="0" collapsed="false">
      <c r="B119" s="357" t="s">
        <v>1131</v>
      </c>
      <c r="C119" s="357" t="s">
        <v>1132</v>
      </c>
      <c r="D119" s="357" t="n">
        <v>36074</v>
      </c>
      <c r="E119" s="357" t="n">
        <v>10</v>
      </c>
      <c r="F119" s="357" t="s">
        <v>501</v>
      </c>
      <c r="G119" s="357" t="s">
        <v>501</v>
      </c>
      <c r="H119" s="357" t="n">
        <v>8</v>
      </c>
      <c r="I119" s="457" t="n">
        <v>1137</v>
      </c>
      <c r="J119" s="357" t="s">
        <v>501</v>
      </c>
      <c r="K119" s="357" t="s">
        <v>597</v>
      </c>
    </row>
    <row r="120" s="492" customFormat="true" ht="15" hidden="false" customHeight="true" outlineLevel="0" collapsed="false">
      <c r="B120" s="357" t="s">
        <v>1133</v>
      </c>
      <c r="C120" s="357" t="s">
        <v>1134</v>
      </c>
      <c r="D120" s="357" t="n">
        <v>36074</v>
      </c>
      <c r="E120" s="357" t="n">
        <v>10</v>
      </c>
      <c r="F120" s="357" t="s">
        <v>501</v>
      </c>
      <c r="G120" s="357" t="s">
        <v>501</v>
      </c>
      <c r="H120" s="357" t="n">
        <v>8</v>
      </c>
      <c r="I120" s="457" t="n">
        <v>121</v>
      </c>
      <c r="J120" s="357" t="s">
        <v>501</v>
      </c>
      <c r="K120" s="357" t="s">
        <v>597</v>
      </c>
      <c r="M120" s="493"/>
    </row>
    <row r="121" s="492" customFormat="true" ht="15" hidden="false" customHeight="true" outlineLevel="0" collapsed="false">
      <c r="B121" s="494"/>
      <c r="C121" s="495" t="s">
        <v>579</v>
      </c>
      <c r="D121" s="494"/>
      <c r="E121" s="494"/>
      <c r="F121" s="494"/>
      <c r="G121" s="494"/>
      <c r="H121" s="494"/>
      <c r="I121" s="497" t="n">
        <f aca="false">SUM(I104:I120)</f>
        <v>2552</v>
      </c>
      <c r="J121" s="494"/>
      <c r="K121" s="498" t="n">
        <f aca="false">+(I121/M121)*12</f>
        <v>37.1900355170387</v>
      </c>
      <c r="M121" s="458" t="n">
        <f aca="false">SUM(M104:M120)</f>
        <v>823.446376811594</v>
      </c>
    </row>
    <row r="122" s="492" customFormat="true" ht="15" hidden="false" customHeight="true" outlineLevel="0" collapsed="false">
      <c r="B122" s="394" t="s">
        <v>1135</v>
      </c>
      <c r="C122" s="357"/>
      <c r="D122" s="357"/>
      <c r="E122" s="357"/>
      <c r="F122" s="357"/>
      <c r="G122" s="357"/>
      <c r="H122" s="357"/>
      <c r="I122" s="457"/>
      <c r="J122" s="357"/>
      <c r="K122" s="357"/>
      <c r="M122" s="459"/>
    </row>
    <row r="123" s="492" customFormat="true" ht="15" hidden="false" customHeight="true" outlineLevel="0" collapsed="false">
      <c r="B123" s="357" t="s">
        <v>1136</v>
      </c>
      <c r="C123" s="357" t="s">
        <v>1137</v>
      </c>
      <c r="D123" s="357" t="n">
        <v>37475</v>
      </c>
      <c r="E123" s="357" t="n">
        <v>1</v>
      </c>
      <c r="F123" s="357" t="s">
        <v>501</v>
      </c>
      <c r="G123" s="357" t="s">
        <v>501</v>
      </c>
      <c r="H123" s="357" t="n">
        <v>1</v>
      </c>
      <c r="I123" s="457" t="n">
        <v>37</v>
      </c>
      <c r="J123" s="357" t="s">
        <v>501</v>
      </c>
      <c r="K123" s="357" t="s">
        <v>597</v>
      </c>
      <c r="M123" s="492" t="e">
        <f aca="false">+J123*(I123/H123)</f>
        <v>#VALUE!</v>
      </c>
    </row>
    <row r="124" s="492" customFormat="true" ht="15" hidden="false" customHeight="true" outlineLevel="0" collapsed="false">
      <c r="B124" s="357" t="s">
        <v>1138</v>
      </c>
      <c r="C124" s="357" t="s">
        <v>1139</v>
      </c>
      <c r="D124" s="357" t="n">
        <v>36987</v>
      </c>
      <c r="E124" s="357" t="n">
        <v>1</v>
      </c>
      <c r="F124" s="357" t="s">
        <v>501</v>
      </c>
      <c r="G124" s="357" t="s">
        <v>501</v>
      </c>
      <c r="H124" s="357" t="n">
        <v>1</v>
      </c>
      <c r="I124" s="457" t="n">
        <v>6</v>
      </c>
      <c r="J124" s="357" t="s">
        <v>501</v>
      </c>
      <c r="K124" s="357" t="s">
        <v>597</v>
      </c>
      <c r="L124" s="500"/>
      <c r="M124" s="492" t="e">
        <f aca="false">+J124*(I124/H124)</f>
        <v>#VALUE!</v>
      </c>
    </row>
    <row r="125" s="492" customFormat="true" ht="15" hidden="false" customHeight="true" outlineLevel="0" collapsed="false">
      <c r="B125" s="357" t="s">
        <v>1140</v>
      </c>
      <c r="C125" s="357" t="s">
        <v>1141</v>
      </c>
      <c r="D125" s="457" t="n">
        <v>35634</v>
      </c>
      <c r="E125" s="457" t="n">
        <v>2</v>
      </c>
      <c r="F125" s="457" t="s">
        <v>501</v>
      </c>
      <c r="G125" s="457" t="s">
        <v>501</v>
      </c>
      <c r="H125" s="457" t="n">
        <v>1</v>
      </c>
      <c r="I125" s="457" t="n">
        <v>14</v>
      </c>
      <c r="J125" s="457" t="s">
        <v>501</v>
      </c>
      <c r="K125" s="457" t="s">
        <v>597</v>
      </c>
      <c r="M125" s="492" t="e">
        <f aca="false">+J125*(I125/H125)</f>
        <v>#VALUE!</v>
      </c>
    </row>
    <row r="126" s="492" customFormat="true" ht="15" hidden="false" customHeight="true" outlineLevel="0" collapsed="false">
      <c r="B126" s="357" t="s">
        <v>1142</v>
      </c>
      <c r="C126" s="357" t="s">
        <v>1143</v>
      </c>
      <c r="D126" s="457" t="n">
        <v>35634</v>
      </c>
      <c r="E126" s="457" t="n">
        <v>2</v>
      </c>
      <c r="F126" s="457" t="s">
        <v>501</v>
      </c>
      <c r="G126" s="457" t="s">
        <v>501</v>
      </c>
      <c r="H126" s="457" t="n">
        <v>1</v>
      </c>
      <c r="I126" s="457" t="n">
        <v>14</v>
      </c>
      <c r="J126" s="457" t="s">
        <v>501</v>
      </c>
      <c r="K126" s="457" t="s">
        <v>597</v>
      </c>
      <c r="M126" s="492" t="e">
        <f aca="false">+J126*(I126/H126)</f>
        <v>#VALUE!</v>
      </c>
    </row>
    <row r="127" s="492" customFormat="true" ht="15" hidden="false" customHeight="true" outlineLevel="0" collapsed="false">
      <c r="B127" s="357" t="s">
        <v>1144</v>
      </c>
      <c r="C127" s="357" t="s">
        <v>1145</v>
      </c>
      <c r="D127" s="457" t="n">
        <v>35817</v>
      </c>
      <c r="E127" s="457" t="n">
        <v>2</v>
      </c>
      <c r="F127" s="457" t="s">
        <v>501</v>
      </c>
      <c r="G127" s="457" t="s">
        <v>501</v>
      </c>
      <c r="H127" s="457" t="n">
        <v>1</v>
      </c>
      <c r="I127" s="457" t="n">
        <v>19</v>
      </c>
      <c r="J127" s="457" t="s">
        <v>501</v>
      </c>
      <c r="K127" s="457" t="s">
        <v>597</v>
      </c>
      <c r="M127" s="492" t="e">
        <f aca="false">+J127*(I127/H127)</f>
        <v>#VALUE!</v>
      </c>
    </row>
    <row r="128" s="492" customFormat="true" ht="15" hidden="false" customHeight="true" outlineLevel="0" collapsed="false">
      <c r="B128" s="357" t="s">
        <v>1146</v>
      </c>
      <c r="C128" s="357" t="s">
        <v>1147</v>
      </c>
      <c r="D128" s="457" t="n">
        <v>35615</v>
      </c>
      <c r="E128" s="457" t="n">
        <v>4</v>
      </c>
      <c r="F128" s="457" t="s">
        <v>501</v>
      </c>
      <c r="G128" s="457" t="s">
        <v>501</v>
      </c>
      <c r="H128" s="457" t="n">
        <v>1</v>
      </c>
      <c r="I128" s="457" t="n">
        <v>17</v>
      </c>
      <c r="J128" s="457" t="s">
        <v>501</v>
      </c>
      <c r="K128" s="457" t="s">
        <v>597</v>
      </c>
      <c r="M128" s="493" t="e">
        <f aca="false">+J128*(I128/H128)</f>
        <v>#VALUE!</v>
      </c>
    </row>
    <row r="129" s="492" customFormat="true" ht="15" hidden="false" customHeight="true" outlineLevel="0" collapsed="false">
      <c r="B129" s="364"/>
      <c r="C129" s="361" t="s">
        <v>579</v>
      </c>
      <c r="D129" s="501"/>
      <c r="E129" s="364"/>
      <c r="F129" s="364"/>
      <c r="G129" s="364"/>
      <c r="H129" s="364"/>
      <c r="I129" s="458" t="n">
        <f aca="false">SUM(I123:I128)</f>
        <v>107</v>
      </c>
      <c r="J129" s="364"/>
      <c r="K129" s="502" t="e">
        <f aca="false">+(I129/M129)*12</f>
        <v>#DIV/0!</v>
      </c>
      <c r="L129" s="500"/>
      <c r="M129" s="458" t="n">
        <v>0</v>
      </c>
    </row>
    <row r="130" s="492" customFormat="true" ht="15" hidden="false" customHeight="true" outlineLevel="0" collapsed="false">
      <c r="B130" s="503"/>
      <c r="C130" s="504"/>
      <c r="D130" s="505"/>
      <c r="E130" s="503"/>
      <c r="F130" s="503"/>
      <c r="G130" s="503"/>
      <c r="H130" s="503"/>
      <c r="I130" s="506" t="n">
        <f aca="false">+I38+I42+I47+I52+I68+I74+I80+I92+I95+I99+I102+I121+I129</f>
        <v>70880</v>
      </c>
      <c r="J130" s="503"/>
      <c r="K130" s="507" t="n">
        <f aca="false">+(I130/M130)*12</f>
        <v>0.911968679595815</v>
      </c>
      <c r="L130" s="500"/>
      <c r="M130" s="458" t="n">
        <f aca="false">+M38+M42+M47+M52+M68+M74+M80+M92+M95+M99+M102+M121+M129</f>
        <v>932663.608992547</v>
      </c>
    </row>
    <row r="131" s="492" customFormat="true" ht="15" hidden="false" customHeight="true" outlineLevel="0" collapsed="false">
      <c r="B131" s="361"/>
      <c r="C131" s="364"/>
      <c r="D131" s="501"/>
      <c r="E131" s="364"/>
      <c r="F131" s="364"/>
      <c r="G131" s="364"/>
      <c r="H131" s="364"/>
      <c r="I131" s="459"/>
      <c r="J131" s="364"/>
      <c r="K131" s="364"/>
      <c r="L131" s="500"/>
    </row>
    <row r="132" s="492" customFormat="true" ht="15" hidden="false" customHeight="true" outlineLevel="0" collapsed="false">
      <c r="B132" s="364"/>
      <c r="C132" s="364"/>
      <c r="D132" s="501"/>
      <c r="E132" s="364"/>
      <c r="F132" s="364"/>
      <c r="G132" s="364"/>
      <c r="H132" s="364"/>
      <c r="I132" s="459"/>
      <c r="J132" s="364"/>
      <c r="K132" s="364"/>
      <c r="M132" s="459"/>
    </row>
    <row r="133" s="492" customFormat="true" ht="15" hidden="false" customHeight="true" outlineLevel="0" collapsed="false">
      <c r="B133" s="364"/>
      <c r="C133" s="364"/>
      <c r="D133" s="501"/>
      <c r="E133" s="364"/>
      <c r="F133" s="364"/>
      <c r="G133" s="364"/>
      <c r="H133" s="364"/>
      <c r="I133" s="459"/>
      <c r="J133" s="364"/>
      <c r="K133" s="364"/>
      <c r="M133" s="459"/>
    </row>
    <row r="134" s="492" customFormat="true" ht="15" hidden="false" customHeight="true" outlineLevel="0" collapsed="false">
      <c r="B134" s="364"/>
      <c r="C134" s="364"/>
      <c r="D134" s="501"/>
      <c r="E134" s="364"/>
      <c r="F134" s="364"/>
      <c r="G134" s="364"/>
      <c r="H134" s="364"/>
      <c r="I134" s="459"/>
      <c r="J134" s="364"/>
      <c r="K134" s="364"/>
      <c r="L134" s="500"/>
      <c r="M134" s="459"/>
    </row>
    <row r="135" s="492" customFormat="true" ht="15" hidden="false" customHeight="true" outlineLevel="0" collapsed="false">
      <c r="B135" s="364"/>
      <c r="C135" s="364"/>
      <c r="D135" s="501"/>
      <c r="E135" s="364"/>
      <c r="F135" s="364"/>
      <c r="G135" s="364"/>
      <c r="H135" s="364"/>
      <c r="I135" s="459"/>
      <c r="J135" s="364"/>
      <c r="K135" s="364"/>
      <c r="M135" s="459"/>
    </row>
    <row r="136" s="492" customFormat="true" ht="15" hidden="false" customHeight="true" outlineLevel="0" collapsed="false">
      <c r="B136" s="364"/>
      <c r="C136" s="364"/>
      <c r="D136" s="501"/>
      <c r="E136" s="364"/>
      <c r="F136" s="364"/>
      <c r="G136" s="364"/>
      <c r="H136" s="364"/>
      <c r="I136" s="459"/>
      <c r="J136" s="364"/>
      <c r="K136" s="364"/>
      <c r="M136" s="459"/>
    </row>
    <row r="137" s="492" customFormat="true" ht="15" hidden="false" customHeight="true" outlineLevel="0" collapsed="false">
      <c r="B137" s="364"/>
      <c r="C137" s="364"/>
      <c r="D137" s="501"/>
      <c r="E137" s="364"/>
      <c r="F137" s="364"/>
      <c r="G137" s="364"/>
      <c r="H137" s="364"/>
      <c r="I137" s="459"/>
      <c r="J137" s="364"/>
      <c r="K137" s="364"/>
      <c r="M137" s="459"/>
    </row>
    <row r="138" s="492" customFormat="true" ht="15" hidden="false" customHeight="true" outlineLevel="0" collapsed="false">
      <c r="B138" s="364"/>
      <c r="C138" s="364"/>
      <c r="D138" s="501"/>
      <c r="E138" s="364"/>
      <c r="F138" s="364"/>
      <c r="G138" s="364"/>
      <c r="H138" s="364"/>
      <c r="I138" s="459"/>
      <c r="J138" s="364"/>
      <c r="K138" s="364"/>
      <c r="L138" s="500"/>
      <c r="M138" s="459"/>
    </row>
    <row r="139" s="492" customFormat="true" ht="15" hidden="false" customHeight="true" outlineLevel="0" collapsed="false">
      <c r="B139" s="364"/>
      <c r="C139" s="364"/>
      <c r="D139" s="501"/>
      <c r="E139" s="364"/>
      <c r="F139" s="364"/>
      <c r="G139" s="364"/>
      <c r="H139" s="364"/>
      <c r="I139" s="459"/>
      <c r="J139" s="364"/>
      <c r="K139" s="364"/>
      <c r="M139" s="459"/>
    </row>
    <row r="140" s="492" customFormat="true" ht="15" hidden="false" customHeight="true" outlineLevel="0" collapsed="false">
      <c r="B140" s="364"/>
      <c r="C140" s="364"/>
      <c r="D140" s="501"/>
      <c r="E140" s="364"/>
      <c r="F140" s="364"/>
      <c r="G140" s="364"/>
      <c r="H140" s="364"/>
      <c r="I140" s="459"/>
      <c r="J140" s="364"/>
      <c r="K140" s="364"/>
      <c r="M140" s="459"/>
    </row>
    <row r="141" s="492" customFormat="true" ht="15" hidden="false" customHeight="true" outlineLevel="0" collapsed="false">
      <c r="B141" s="364"/>
      <c r="C141" s="364"/>
      <c r="D141" s="501"/>
      <c r="E141" s="364"/>
      <c r="F141" s="364"/>
      <c r="G141" s="364"/>
      <c r="H141" s="364"/>
      <c r="I141" s="459"/>
      <c r="J141" s="364"/>
      <c r="K141" s="364"/>
      <c r="M141" s="459"/>
    </row>
    <row r="142" s="492" customFormat="true" ht="15" hidden="false" customHeight="true" outlineLevel="0" collapsed="false">
      <c r="B142" s="364"/>
      <c r="C142" s="364"/>
      <c r="D142" s="501"/>
      <c r="E142" s="364"/>
      <c r="F142" s="364"/>
      <c r="G142" s="364"/>
      <c r="H142" s="364"/>
      <c r="I142" s="459"/>
      <c r="J142" s="364"/>
      <c r="K142" s="364"/>
      <c r="M142" s="459"/>
    </row>
    <row r="143" s="492" customFormat="true" ht="15" hidden="false" customHeight="true" outlineLevel="0" collapsed="false">
      <c r="B143" s="364"/>
      <c r="C143" s="364"/>
      <c r="D143" s="501"/>
      <c r="E143" s="364"/>
      <c r="F143" s="364"/>
      <c r="G143" s="364"/>
      <c r="H143" s="364"/>
      <c r="I143" s="459"/>
      <c r="J143" s="364"/>
      <c r="K143" s="364"/>
      <c r="L143" s="500"/>
      <c r="M143" s="459"/>
    </row>
    <row r="144" s="492" customFormat="true" ht="15" hidden="false" customHeight="true" outlineLevel="0" collapsed="false">
      <c r="B144" s="364"/>
      <c r="C144" s="364"/>
      <c r="D144" s="501"/>
      <c r="E144" s="364"/>
      <c r="F144" s="364"/>
      <c r="G144" s="364"/>
      <c r="H144" s="364"/>
      <c r="I144" s="459"/>
      <c r="J144" s="364"/>
      <c r="K144" s="364"/>
      <c r="M144" s="459"/>
    </row>
    <row r="145" s="492" customFormat="true" ht="15" hidden="false" customHeight="true" outlineLevel="0" collapsed="false">
      <c r="B145" s="364"/>
      <c r="C145" s="364"/>
      <c r="D145" s="501"/>
      <c r="E145" s="364"/>
      <c r="F145" s="364"/>
      <c r="G145" s="364"/>
      <c r="H145" s="364"/>
      <c r="I145" s="459"/>
      <c r="J145" s="364"/>
      <c r="K145" s="364"/>
      <c r="M145" s="459"/>
    </row>
    <row r="146" s="492" customFormat="true" ht="15" hidden="false" customHeight="true" outlineLevel="0" collapsed="false">
      <c r="B146" s="364"/>
      <c r="C146" s="364"/>
      <c r="D146" s="501"/>
      <c r="E146" s="364"/>
      <c r="F146" s="364"/>
      <c r="G146" s="364"/>
      <c r="H146" s="364"/>
      <c r="I146" s="459"/>
      <c r="J146" s="364"/>
      <c r="K146" s="364"/>
      <c r="M146" s="459"/>
    </row>
    <row r="147" s="492" customFormat="true" ht="15" hidden="false" customHeight="true" outlineLevel="0" collapsed="false">
      <c r="B147" s="364"/>
      <c r="C147" s="364"/>
      <c r="D147" s="501"/>
      <c r="E147" s="364"/>
      <c r="F147" s="364"/>
      <c r="G147" s="364"/>
      <c r="H147" s="364"/>
      <c r="I147" s="459"/>
      <c r="J147" s="364"/>
      <c r="K147" s="364"/>
      <c r="M147" s="459"/>
    </row>
    <row r="148" s="492" customFormat="true" ht="15" hidden="false" customHeight="true" outlineLevel="0" collapsed="false">
      <c r="B148" s="364"/>
      <c r="C148" s="364"/>
      <c r="D148" s="501"/>
      <c r="E148" s="364"/>
      <c r="F148" s="364"/>
      <c r="G148" s="364"/>
      <c r="H148" s="364"/>
      <c r="I148" s="459"/>
      <c r="J148" s="364"/>
      <c r="K148" s="364"/>
      <c r="M148" s="459"/>
    </row>
    <row r="149" s="492" customFormat="true" ht="15" hidden="false" customHeight="true" outlineLevel="0" collapsed="false">
      <c r="B149" s="364"/>
      <c r="C149" s="361"/>
      <c r="D149" s="501"/>
      <c r="E149" s="364"/>
      <c r="F149" s="364"/>
      <c r="G149" s="364"/>
      <c r="H149" s="364"/>
      <c r="I149" s="458"/>
      <c r="J149" s="364"/>
      <c r="K149" s="508"/>
      <c r="M149" s="500"/>
    </row>
    <row r="150" s="492" customFormat="true" ht="15" hidden="false" customHeight="true" outlineLevel="0" collapsed="false">
      <c r="B150" s="361"/>
      <c r="C150" s="364"/>
      <c r="D150" s="501"/>
      <c r="E150" s="364"/>
      <c r="F150" s="364"/>
      <c r="G150" s="364"/>
      <c r="H150" s="364"/>
      <c r="I150" s="459"/>
      <c r="J150" s="364"/>
      <c r="K150" s="364"/>
    </row>
    <row r="151" s="492" customFormat="true" ht="15" hidden="false" customHeight="true" outlineLevel="0" collapsed="false">
      <c r="B151" s="364"/>
      <c r="C151" s="364"/>
      <c r="D151" s="501"/>
      <c r="E151" s="364"/>
      <c r="F151" s="364"/>
      <c r="G151" s="364"/>
      <c r="H151" s="364"/>
      <c r="I151" s="459"/>
      <c r="J151" s="364"/>
      <c r="K151" s="364"/>
      <c r="M151" s="459"/>
    </row>
    <row r="152" s="492" customFormat="true" ht="15" hidden="false" customHeight="true" outlineLevel="0" collapsed="false">
      <c r="B152" s="364"/>
      <c r="C152" s="364"/>
      <c r="D152" s="501"/>
      <c r="E152" s="364"/>
      <c r="F152" s="364"/>
      <c r="G152" s="364"/>
      <c r="H152" s="364"/>
      <c r="I152" s="459"/>
      <c r="J152" s="364"/>
      <c r="K152" s="364"/>
      <c r="M152" s="459"/>
    </row>
    <row r="153" s="492" customFormat="true" ht="15" hidden="false" customHeight="true" outlineLevel="0" collapsed="false">
      <c r="B153" s="364"/>
      <c r="C153" s="364"/>
      <c r="D153" s="501"/>
      <c r="E153" s="364"/>
      <c r="F153" s="364"/>
      <c r="G153" s="364"/>
      <c r="H153" s="364"/>
      <c r="I153" s="459"/>
      <c r="J153" s="364"/>
      <c r="K153" s="364"/>
      <c r="M153" s="459"/>
    </row>
    <row r="154" s="492" customFormat="true" ht="15" hidden="false" customHeight="true" outlineLevel="0" collapsed="false">
      <c r="B154" s="364"/>
      <c r="C154" s="364"/>
      <c r="D154" s="501"/>
      <c r="E154" s="459"/>
      <c r="F154" s="459"/>
      <c r="G154" s="459"/>
      <c r="H154" s="459"/>
      <c r="I154" s="459"/>
      <c r="J154" s="459"/>
      <c r="K154" s="459"/>
      <c r="M154" s="459"/>
    </row>
    <row r="155" s="492" customFormat="true" ht="15" hidden="false" customHeight="true" outlineLevel="0" collapsed="false">
      <c r="B155" s="364"/>
      <c r="C155" s="364"/>
      <c r="D155" s="501"/>
      <c r="E155" s="459"/>
      <c r="F155" s="459"/>
      <c r="G155" s="459"/>
      <c r="H155" s="459"/>
      <c r="I155" s="459"/>
      <c r="J155" s="459"/>
      <c r="K155" s="459"/>
      <c r="M155" s="459"/>
    </row>
    <row r="156" s="492" customFormat="true" ht="15" hidden="false" customHeight="true" outlineLevel="0" collapsed="false">
      <c r="B156" s="364"/>
      <c r="C156" s="364"/>
      <c r="D156" s="501"/>
      <c r="E156" s="459"/>
      <c r="F156" s="459"/>
      <c r="G156" s="459"/>
      <c r="H156" s="459"/>
      <c r="I156" s="459"/>
      <c r="J156" s="459"/>
      <c r="K156" s="459"/>
      <c r="M156" s="459"/>
    </row>
    <row r="157" s="492" customFormat="true" ht="15" hidden="false" customHeight="true" outlineLevel="0" collapsed="false">
      <c r="B157" s="364"/>
      <c r="C157" s="361"/>
      <c r="D157" s="501"/>
      <c r="E157" s="459"/>
      <c r="F157" s="459"/>
      <c r="G157" s="459"/>
      <c r="H157" s="459"/>
      <c r="I157" s="458"/>
      <c r="J157" s="459"/>
      <c r="K157" s="508"/>
      <c r="M157" s="500"/>
    </row>
    <row r="158" s="492" customFormat="true" ht="15" hidden="false" customHeight="true" outlineLevel="0" collapsed="false">
      <c r="B158" s="364"/>
      <c r="C158" s="361"/>
      <c r="D158" s="501"/>
      <c r="E158" s="459"/>
      <c r="F158" s="459"/>
      <c r="G158" s="459"/>
      <c r="H158" s="459"/>
      <c r="I158" s="458"/>
      <c r="J158" s="459"/>
      <c r="K158" s="508"/>
      <c r="M158" s="458"/>
    </row>
    <row r="159" s="492" customFormat="true" ht="15" hidden="false" customHeight="true" outlineLevel="0" collapsed="false">
      <c r="B159" s="364"/>
      <c r="C159" s="361"/>
      <c r="D159" s="501"/>
      <c r="E159" s="364"/>
      <c r="F159" s="364"/>
      <c r="G159" s="364"/>
      <c r="H159" s="364"/>
      <c r="I159" s="458"/>
      <c r="J159" s="364"/>
      <c r="K159" s="508"/>
      <c r="M159" s="458"/>
    </row>
    <row r="160" s="492" customFormat="true" ht="15" hidden="false" customHeight="true" outlineLevel="0" collapsed="false">
      <c r="B160" s="361"/>
      <c r="C160" s="364"/>
      <c r="D160" s="501"/>
      <c r="E160" s="364"/>
      <c r="F160" s="364"/>
      <c r="G160" s="364"/>
      <c r="H160" s="364"/>
      <c r="I160" s="459"/>
      <c r="J160" s="364"/>
      <c r="K160" s="364"/>
      <c r="M160" s="459"/>
    </row>
    <row r="161" s="492" customFormat="true" ht="15" hidden="false" customHeight="true" outlineLevel="0" collapsed="false">
      <c r="B161" s="364"/>
      <c r="C161" s="364"/>
      <c r="D161" s="501"/>
      <c r="E161" s="364"/>
      <c r="F161" s="364"/>
      <c r="G161" s="364"/>
      <c r="H161" s="364"/>
      <c r="I161" s="459"/>
      <c r="J161" s="364"/>
      <c r="K161" s="364"/>
    </row>
    <row r="162" s="492" customFormat="true" ht="15" hidden="false" customHeight="true" outlineLevel="0" collapsed="false">
      <c r="B162" s="364"/>
      <c r="C162" s="364"/>
      <c r="D162" s="501"/>
      <c r="E162" s="364"/>
      <c r="F162" s="364"/>
      <c r="G162" s="364"/>
      <c r="H162" s="364"/>
      <c r="I162" s="459"/>
      <c r="J162" s="364"/>
      <c r="K162" s="364"/>
    </row>
    <row r="163" s="492" customFormat="true" ht="15" hidden="false" customHeight="true" outlineLevel="0" collapsed="false">
      <c r="B163" s="364"/>
      <c r="C163" s="364"/>
      <c r="D163" s="501"/>
      <c r="E163" s="364"/>
      <c r="F163" s="364"/>
      <c r="G163" s="364"/>
      <c r="H163" s="364"/>
      <c r="I163" s="459"/>
      <c r="J163" s="364"/>
      <c r="K163" s="364"/>
    </row>
    <row r="164" s="492" customFormat="true" ht="15" hidden="false" customHeight="true" outlineLevel="0" collapsed="false">
      <c r="B164" s="364"/>
      <c r="C164" s="364"/>
      <c r="D164" s="501"/>
      <c r="E164" s="364"/>
      <c r="F164" s="364"/>
      <c r="G164" s="364"/>
      <c r="H164" s="364"/>
      <c r="I164" s="459"/>
      <c r="J164" s="364"/>
      <c r="K164" s="364"/>
    </row>
    <row r="165" s="492" customFormat="true" ht="15" hidden="false" customHeight="true" outlineLevel="0" collapsed="false">
      <c r="B165" s="364"/>
      <c r="C165" s="364"/>
      <c r="D165" s="501"/>
      <c r="E165" s="364"/>
      <c r="F165" s="364"/>
      <c r="G165" s="364"/>
      <c r="H165" s="364"/>
      <c r="I165" s="459"/>
      <c r="J165" s="364"/>
      <c r="K165" s="364"/>
    </row>
    <row r="166" s="492" customFormat="true" ht="15" hidden="false" customHeight="true" outlineLevel="0" collapsed="false">
      <c r="B166" s="364"/>
      <c r="C166" s="364"/>
      <c r="D166" s="501"/>
      <c r="E166" s="364"/>
      <c r="F166" s="364"/>
      <c r="G166" s="364"/>
      <c r="H166" s="364"/>
      <c r="I166" s="459"/>
      <c r="J166" s="364"/>
      <c r="K166" s="364"/>
    </row>
    <row r="167" s="492" customFormat="true" ht="15" hidden="false" customHeight="true" outlineLevel="0" collapsed="false">
      <c r="B167" s="364"/>
      <c r="C167" s="364"/>
      <c r="D167" s="501"/>
      <c r="E167" s="364"/>
      <c r="F167" s="364"/>
      <c r="G167" s="364"/>
      <c r="H167" s="364"/>
      <c r="I167" s="459"/>
      <c r="J167" s="364"/>
      <c r="K167" s="364"/>
    </row>
    <row r="168" s="492" customFormat="true" ht="15" hidden="false" customHeight="true" outlineLevel="0" collapsed="false">
      <c r="B168" s="364"/>
      <c r="C168" s="364"/>
      <c r="D168" s="501"/>
      <c r="E168" s="364"/>
      <c r="F168" s="364"/>
      <c r="G168" s="364"/>
      <c r="H168" s="364"/>
      <c r="I168" s="459"/>
      <c r="J168" s="364"/>
      <c r="K168" s="364"/>
    </row>
    <row r="169" s="492" customFormat="true" ht="15" hidden="false" customHeight="true" outlineLevel="0" collapsed="false">
      <c r="B169" s="364"/>
      <c r="C169" s="364"/>
      <c r="D169" s="501"/>
      <c r="E169" s="364"/>
      <c r="F169" s="364"/>
      <c r="G169" s="364"/>
      <c r="H169" s="364"/>
      <c r="I169" s="459"/>
      <c r="J169" s="364"/>
      <c r="K169" s="364"/>
    </row>
    <row r="170" s="492" customFormat="true" ht="15" hidden="false" customHeight="true" outlineLevel="0" collapsed="false">
      <c r="B170" s="364"/>
      <c r="C170" s="364"/>
      <c r="D170" s="501"/>
      <c r="E170" s="364"/>
      <c r="F170" s="364"/>
      <c r="G170" s="364"/>
      <c r="H170" s="364"/>
      <c r="I170" s="459"/>
      <c r="J170" s="364"/>
      <c r="K170" s="364"/>
    </row>
    <row r="171" s="492" customFormat="true" ht="15" hidden="false" customHeight="true" outlineLevel="0" collapsed="false">
      <c r="B171" s="364"/>
      <c r="C171" s="364"/>
      <c r="D171" s="501"/>
      <c r="E171" s="364"/>
      <c r="F171" s="364"/>
      <c r="G171" s="364"/>
      <c r="H171" s="364"/>
      <c r="I171" s="459"/>
      <c r="J171" s="364"/>
      <c r="K171" s="364"/>
    </row>
    <row r="172" s="492" customFormat="true" ht="15" hidden="false" customHeight="true" outlineLevel="0" collapsed="false">
      <c r="B172" s="364"/>
      <c r="C172" s="364"/>
      <c r="D172" s="501"/>
      <c r="E172" s="364"/>
      <c r="F172" s="364"/>
      <c r="G172" s="364"/>
      <c r="H172" s="364"/>
      <c r="I172" s="459"/>
      <c r="J172" s="364"/>
      <c r="K172" s="364"/>
    </row>
    <row r="173" s="492" customFormat="true" ht="15" hidden="false" customHeight="true" outlineLevel="0" collapsed="false">
      <c r="B173" s="364"/>
      <c r="C173" s="364"/>
      <c r="D173" s="501"/>
      <c r="E173" s="364"/>
      <c r="F173" s="364"/>
      <c r="G173" s="364"/>
      <c r="H173" s="364"/>
      <c r="I173" s="459"/>
      <c r="J173" s="364"/>
      <c r="K173" s="364"/>
    </row>
    <row r="174" s="492" customFormat="true" ht="15" hidden="false" customHeight="true" outlineLevel="0" collapsed="false">
      <c r="B174" s="364"/>
      <c r="C174" s="364"/>
      <c r="D174" s="501"/>
      <c r="E174" s="364"/>
      <c r="F174" s="364"/>
      <c r="G174" s="364"/>
      <c r="H174" s="364"/>
      <c r="I174" s="459"/>
      <c r="J174" s="364"/>
      <c r="K174" s="364"/>
    </row>
    <row r="175" s="492" customFormat="true" ht="15" hidden="false" customHeight="true" outlineLevel="0" collapsed="false">
      <c r="B175" s="364"/>
      <c r="C175" s="364"/>
      <c r="D175" s="501"/>
      <c r="E175" s="364"/>
      <c r="F175" s="364"/>
      <c r="G175" s="364"/>
      <c r="H175" s="364"/>
      <c r="I175" s="459"/>
      <c r="J175" s="364"/>
      <c r="K175" s="364"/>
    </row>
    <row r="176" s="492" customFormat="true" ht="15" hidden="false" customHeight="true" outlineLevel="0" collapsed="false">
      <c r="B176" s="364"/>
      <c r="C176" s="364"/>
      <c r="D176" s="501"/>
      <c r="E176" s="364"/>
      <c r="F176" s="364"/>
      <c r="G176" s="364"/>
      <c r="H176" s="364"/>
      <c r="I176" s="459"/>
      <c r="J176" s="364"/>
      <c r="K176" s="364"/>
      <c r="L176" s="500"/>
    </row>
    <row r="177" s="492" customFormat="true" ht="15" hidden="false" customHeight="true" outlineLevel="0" collapsed="false">
      <c r="B177" s="364"/>
      <c r="C177" s="364"/>
      <c r="D177" s="501"/>
      <c r="E177" s="364"/>
      <c r="F177" s="364"/>
      <c r="G177" s="364"/>
      <c r="H177" s="364"/>
      <c r="I177" s="459"/>
      <c r="J177" s="364"/>
      <c r="K177" s="364"/>
      <c r="L177" s="500"/>
    </row>
    <row r="178" s="492" customFormat="true" ht="15" hidden="false" customHeight="true" outlineLevel="0" collapsed="false">
      <c r="B178" s="364"/>
      <c r="C178" s="361"/>
      <c r="D178" s="501"/>
      <c r="E178" s="364"/>
      <c r="F178" s="364"/>
      <c r="G178" s="364"/>
      <c r="H178" s="364"/>
      <c r="I178" s="458"/>
      <c r="J178" s="364"/>
      <c r="K178" s="508"/>
      <c r="L178" s="500"/>
      <c r="M178" s="500"/>
    </row>
    <row r="179" s="492" customFormat="true" ht="15" hidden="false" customHeight="true" outlineLevel="0" collapsed="false">
      <c r="B179" s="361"/>
      <c r="C179" s="364"/>
      <c r="D179" s="501"/>
      <c r="E179" s="364"/>
      <c r="F179" s="364"/>
      <c r="G179" s="364"/>
      <c r="H179" s="364"/>
      <c r="I179" s="459"/>
      <c r="J179" s="364"/>
      <c r="K179" s="364"/>
      <c r="L179" s="500"/>
      <c r="M179" s="500"/>
    </row>
    <row r="180" s="492" customFormat="true" ht="15" hidden="false" customHeight="true" outlineLevel="0" collapsed="false">
      <c r="B180" s="364"/>
      <c r="C180" s="364"/>
      <c r="D180" s="501"/>
      <c r="E180" s="364"/>
      <c r="F180" s="364"/>
      <c r="G180" s="364"/>
      <c r="H180" s="364"/>
      <c r="I180" s="459"/>
      <c r="J180" s="364"/>
      <c r="K180" s="364"/>
      <c r="L180" s="500"/>
    </row>
    <row r="181" s="492" customFormat="true" ht="14.25" hidden="false" customHeight="true" outlineLevel="0" collapsed="false">
      <c r="B181" s="364"/>
      <c r="C181" s="364"/>
      <c r="D181" s="501"/>
      <c r="E181" s="364"/>
      <c r="F181" s="364"/>
      <c r="G181" s="364"/>
      <c r="H181" s="364"/>
      <c r="I181" s="459"/>
      <c r="J181" s="364"/>
      <c r="K181" s="364"/>
    </row>
    <row r="182" s="492" customFormat="true" ht="15" hidden="false" customHeight="true" outlineLevel="0" collapsed="false">
      <c r="B182" s="364"/>
      <c r="C182" s="364"/>
      <c r="D182" s="501"/>
      <c r="E182" s="364"/>
      <c r="F182" s="364"/>
      <c r="G182" s="364"/>
      <c r="H182" s="364"/>
      <c r="I182" s="459"/>
      <c r="J182" s="364"/>
      <c r="K182" s="364"/>
    </row>
    <row r="183" s="492" customFormat="true" ht="15" hidden="false" customHeight="true" outlineLevel="0" collapsed="false">
      <c r="B183" s="364"/>
      <c r="C183" s="364"/>
      <c r="D183" s="501"/>
      <c r="E183" s="364"/>
      <c r="F183" s="364"/>
      <c r="G183" s="364"/>
      <c r="H183" s="364"/>
      <c r="I183" s="459"/>
      <c r="J183" s="364"/>
      <c r="K183" s="364"/>
    </row>
    <row r="184" s="492" customFormat="true" ht="15" hidden="false" customHeight="true" outlineLevel="0" collapsed="false">
      <c r="B184" s="364"/>
      <c r="C184" s="364"/>
      <c r="D184" s="501"/>
      <c r="E184" s="364"/>
      <c r="F184" s="364"/>
      <c r="G184" s="364"/>
      <c r="H184" s="364"/>
      <c r="I184" s="459"/>
      <c r="J184" s="364"/>
      <c r="K184" s="364"/>
      <c r="L184" s="500"/>
    </row>
    <row r="185" s="492" customFormat="true" ht="15" hidden="false" customHeight="true" outlineLevel="0" collapsed="false">
      <c r="B185" s="364"/>
      <c r="C185" s="364"/>
      <c r="D185" s="501"/>
      <c r="E185" s="364"/>
      <c r="F185" s="364"/>
      <c r="G185" s="364"/>
      <c r="H185" s="364"/>
      <c r="I185" s="459"/>
      <c r="J185" s="364"/>
      <c r="K185" s="364"/>
      <c r="L185" s="500"/>
    </row>
    <row r="186" s="492" customFormat="true" ht="15" hidden="false" customHeight="true" outlineLevel="0" collapsed="false">
      <c r="B186" s="364"/>
      <c r="C186" s="361"/>
      <c r="D186" s="501"/>
      <c r="E186" s="364"/>
      <c r="F186" s="364"/>
      <c r="G186" s="364"/>
      <c r="H186" s="364"/>
      <c r="I186" s="458"/>
      <c r="J186" s="364"/>
      <c r="K186" s="508"/>
      <c r="M186" s="500"/>
    </row>
    <row r="187" s="492" customFormat="true" ht="15" hidden="false" customHeight="true" outlineLevel="0" collapsed="false">
      <c r="B187" s="525"/>
      <c r="C187" s="525"/>
      <c r="D187" s="501"/>
      <c r="E187" s="373"/>
      <c r="F187" s="373"/>
      <c r="G187" s="373"/>
      <c r="H187" s="373"/>
      <c r="I187" s="458"/>
      <c r="J187" s="373"/>
      <c r="K187" s="525"/>
      <c r="M187" s="458"/>
    </row>
    <row r="188" s="492" customFormat="true" ht="15" hidden="false" customHeight="true" outlineLevel="0" collapsed="false">
      <c r="B188" s="364"/>
      <c r="C188" s="364"/>
      <c r="D188" s="501"/>
      <c r="E188" s="364"/>
      <c r="F188" s="364"/>
      <c r="G188" s="364"/>
      <c r="H188" s="364"/>
      <c r="I188" s="459"/>
      <c r="J188" s="364"/>
      <c r="K188" s="364"/>
      <c r="M188" s="459"/>
    </row>
    <row r="189" s="492" customFormat="true" ht="15" hidden="false" customHeight="true" outlineLevel="0" collapsed="false">
      <c r="B189" s="364"/>
      <c r="C189" s="364"/>
      <c r="D189" s="501"/>
      <c r="E189" s="364"/>
      <c r="F189" s="364"/>
      <c r="G189" s="364"/>
      <c r="H189" s="364"/>
      <c r="I189" s="459"/>
      <c r="J189" s="364"/>
      <c r="K189" s="364"/>
      <c r="M189" s="459"/>
    </row>
    <row r="190" s="492" customFormat="true" ht="15" hidden="false" customHeight="true" outlineLevel="0" collapsed="false">
      <c r="B190" s="364"/>
      <c r="C190" s="364"/>
      <c r="D190" s="501"/>
      <c r="E190" s="364"/>
      <c r="F190" s="364"/>
      <c r="G190" s="364"/>
      <c r="H190" s="364"/>
      <c r="I190" s="459"/>
      <c r="J190" s="364"/>
      <c r="K190" s="364"/>
      <c r="M190" s="459"/>
    </row>
    <row r="191" s="492" customFormat="true" ht="15" hidden="false" customHeight="true" outlineLevel="0" collapsed="false">
      <c r="B191" s="364"/>
      <c r="C191" s="364"/>
      <c r="D191" s="501"/>
      <c r="E191" s="364"/>
      <c r="F191" s="364"/>
      <c r="G191" s="364"/>
      <c r="H191" s="364"/>
      <c r="I191" s="459"/>
      <c r="J191" s="364"/>
      <c r="K191" s="364"/>
      <c r="M191" s="459"/>
    </row>
    <row r="192" s="492" customFormat="true" ht="15" hidden="false" customHeight="true" outlineLevel="0" collapsed="false">
      <c r="B192" s="364"/>
      <c r="C192" s="364"/>
      <c r="D192" s="501"/>
      <c r="E192" s="364"/>
      <c r="F192" s="364"/>
      <c r="G192" s="364"/>
      <c r="H192" s="364"/>
      <c r="I192" s="459"/>
      <c r="J192" s="364"/>
      <c r="K192" s="364"/>
      <c r="M192" s="459"/>
    </row>
    <row r="193" s="492" customFormat="true" ht="15" hidden="false" customHeight="true" outlineLevel="0" collapsed="false">
      <c r="B193" s="364"/>
      <c r="C193" s="364"/>
      <c r="D193" s="501"/>
      <c r="E193" s="364"/>
      <c r="F193" s="364"/>
      <c r="G193" s="364"/>
      <c r="H193" s="364"/>
      <c r="I193" s="459"/>
      <c r="J193" s="364"/>
      <c r="K193" s="364"/>
      <c r="M193" s="459"/>
    </row>
    <row r="194" s="492" customFormat="true" ht="15" hidden="false" customHeight="true" outlineLevel="0" collapsed="false">
      <c r="B194" s="364"/>
      <c r="C194" s="364"/>
      <c r="D194" s="501"/>
      <c r="E194" s="364"/>
      <c r="F194" s="364"/>
      <c r="G194" s="364"/>
      <c r="H194" s="364"/>
      <c r="I194" s="459"/>
      <c r="J194" s="364"/>
      <c r="K194" s="364"/>
      <c r="M194" s="459"/>
    </row>
    <row r="195" s="492" customFormat="true" ht="15" hidden="false" customHeight="true" outlineLevel="0" collapsed="false">
      <c r="B195" s="364"/>
      <c r="C195" s="364"/>
      <c r="D195" s="501"/>
      <c r="E195" s="364"/>
      <c r="F195" s="364"/>
      <c r="G195" s="364"/>
      <c r="H195" s="364"/>
      <c r="I195" s="459"/>
      <c r="J195" s="364"/>
      <c r="K195" s="364"/>
      <c r="M195" s="459"/>
    </row>
    <row r="196" s="492" customFormat="true" ht="15" hidden="false" customHeight="true" outlineLevel="0" collapsed="false">
      <c r="B196" s="364"/>
      <c r="C196" s="364"/>
      <c r="D196" s="501"/>
      <c r="E196" s="364"/>
      <c r="F196" s="364"/>
      <c r="G196" s="364"/>
      <c r="H196" s="364"/>
      <c r="I196" s="459"/>
      <c r="J196" s="364"/>
      <c r="K196" s="364"/>
      <c r="M196" s="459"/>
    </row>
    <row r="197" s="492" customFormat="true" ht="15" hidden="false" customHeight="true" outlineLevel="0" collapsed="false">
      <c r="B197" s="364"/>
      <c r="C197" s="364"/>
      <c r="D197" s="501"/>
      <c r="E197" s="364"/>
      <c r="F197" s="364"/>
      <c r="G197" s="364"/>
      <c r="H197" s="364"/>
      <c r="I197" s="459"/>
      <c r="J197" s="364"/>
      <c r="K197" s="364"/>
      <c r="M197" s="459"/>
    </row>
    <row r="198" s="492" customFormat="true" ht="15" hidden="false" customHeight="true" outlineLevel="0" collapsed="false">
      <c r="B198" s="364"/>
      <c r="C198" s="364"/>
      <c r="D198" s="501"/>
      <c r="E198" s="364"/>
      <c r="F198" s="364"/>
      <c r="G198" s="364"/>
      <c r="H198" s="364"/>
      <c r="I198" s="459"/>
      <c r="J198" s="364"/>
      <c r="K198" s="364"/>
      <c r="M198" s="459"/>
    </row>
    <row r="199" s="492" customFormat="true" ht="15" hidden="false" customHeight="true" outlineLevel="0" collapsed="false">
      <c r="B199" s="364"/>
      <c r="C199" s="364"/>
      <c r="D199" s="501"/>
      <c r="E199" s="364"/>
      <c r="F199" s="364"/>
      <c r="G199" s="364"/>
      <c r="H199" s="364"/>
      <c r="I199" s="459"/>
      <c r="J199" s="364"/>
      <c r="K199" s="364"/>
      <c r="M199" s="459"/>
    </row>
    <row r="200" s="492" customFormat="true" ht="15" hidden="false" customHeight="true" outlineLevel="0" collapsed="false">
      <c r="B200" s="364"/>
      <c r="C200" s="364"/>
      <c r="D200" s="501"/>
      <c r="E200" s="364"/>
      <c r="F200" s="364"/>
      <c r="G200" s="364"/>
      <c r="H200" s="364"/>
      <c r="I200" s="459"/>
      <c r="J200" s="364"/>
      <c r="K200" s="364"/>
      <c r="L200" s="500"/>
      <c r="M200" s="459"/>
    </row>
    <row r="201" s="492" customFormat="true" ht="15" hidden="false" customHeight="true" outlineLevel="0" collapsed="false">
      <c r="B201" s="364"/>
      <c r="C201" s="364"/>
      <c r="D201" s="501"/>
      <c r="E201" s="364"/>
      <c r="F201" s="364"/>
      <c r="G201" s="364"/>
      <c r="H201" s="364"/>
      <c r="I201" s="459"/>
      <c r="J201" s="364"/>
      <c r="K201" s="364"/>
      <c r="M201" s="459"/>
    </row>
    <row r="202" s="492" customFormat="true" ht="15" hidden="false" customHeight="true" outlineLevel="0" collapsed="false">
      <c r="B202" s="364"/>
      <c r="C202" s="364"/>
      <c r="D202" s="501"/>
      <c r="E202" s="364"/>
      <c r="F202" s="364"/>
      <c r="G202" s="364"/>
      <c r="H202" s="364"/>
      <c r="I202" s="459"/>
      <c r="J202" s="364"/>
      <c r="K202" s="364"/>
      <c r="M202" s="459"/>
    </row>
    <row r="203" s="492" customFormat="true" ht="15" hidden="false" customHeight="true" outlineLevel="0" collapsed="false">
      <c r="B203" s="364"/>
      <c r="C203" s="364"/>
      <c r="D203" s="501"/>
      <c r="E203" s="364"/>
      <c r="F203" s="364"/>
      <c r="G203" s="364"/>
      <c r="H203" s="364"/>
      <c r="I203" s="459"/>
      <c r="J203" s="364"/>
      <c r="K203" s="364"/>
      <c r="M203" s="459"/>
    </row>
    <row r="204" s="492" customFormat="true" ht="15" hidden="false" customHeight="true" outlineLevel="0" collapsed="false">
      <c r="B204" s="364"/>
      <c r="C204" s="364"/>
      <c r="D204" s="501"/>
      <c r="E204" s="364"/>
      <c r="F204" s="364"/>
      <c r="G204" s="364"/>
      <c r="H204" s="364"/>
      <c r="I204" s="459"/>
      <c r="J204" s="364"/>
      <c r="K204" s="364"/>
      <c r="M204" s="459"/>
    </row>
    <row r="205" s="492" customFormat="true" ht="15" hidden="false" customHeight="true" outlineLevel="0" collapsed="false">
      <c r="B205" s="364"/>
      <c r="C205" s="361"/>
      <c r="D205" s="501"/>
      <c r="E205" s="364"/>
      <c r="F205" s="364"/>
      <c r="G205" s="364"/>
      <c r="H205" s="364"/>
      <c r="I205" s="458"/>
      <c r="J205" s="364"/>
      <c r="K205" s="524"/>
      <c r="M205" s="500"/>
    </row>
    <row r="206" s="492" customFormat="true" ht="15" hidden="false" customHeight="true" outlineLevel="0" collapsed="false">
      <c r="B206" s="361"/>
      <c r="C206" s="364"/>
      <c r="D206" s="501"/>
      <c r="E206" s="364"/>
      <c r="F206" s="364"/>
      <c r="G206" s="364"/>
      <c r="H206" s="364"/>
      <c r="I206" s="459"/>
      <c r="J206" s="364"/>
      <c r="K206" s="364"/>
      <c r="M206" s="500"/>
    </row>
    <row r="207" s="492" customFormat="true" ht="15" hidden="false" customHeight="true" outlineLevel="0" collapsed="false">
      <c r="B207" s="364"/>
      <c r="C207" s="364"/>
      <c r="D207" s="501"/>
      <c r="E207" s="364"/>
      <c r="F207" s="364"/>
      <c r="G207" s="364"/>
      <c r="H207" s="364"/>
      <c r="I207" s="459"/>
      <c r="J207" s="364"/>
      <c r="K207" s="364"/>
      <c r="M207" s="459"/>
    </row>
    <row r="208" s="492" customFormat="true" ht="15" hidden="false" customHeight="true" outlineLevel="0" collapsed="false">
      <c r="B208" s="364"/>
      <c r="C208" s="364"/>
      <c r="D208" s="501"/>
      <c r="E208" s="364"/>
      <c r="F208" s="364"/>
      <c r="G208" s="364"/>
      <c r="H208" s="364"/>
      <c r="I208" s="459"/>
      <c r="J208" s="364"/>
      <c r="K208" s="364"/>
      <c r="M208" s="459"/>
    </row>
    <row r="209" s="492" customFormat="true" ht="15" hidden="false" customHeight="true" outlineLevel="0" collapsed="false">
      <c r="B209" s="364"/>
      <c r="C209" s="364"/>
      <c r="D209" s="501"/>
      <c r="E209" s="364"/>
      <c r="F209" s="364"/>
      <c r="G209" s="364"/>
      <c r="H209" s="364"/>
      <c r="I209" s="459"/>
      <c r="J209" s="364"/>
      <c r="K209" s="364"/>
      <c r="M209" s="459"/>
    </row>
    <row r="210" s="492" customFormat="true" ht="15" hidden="false" customHeight="true" outlineLevel="0" collapsed="false">
      <c r="B210" s="364"/>
      <c r="C210" s="364"/>
      <c r="D210" s="501"/>
      <c r="E210" s="364"/>
      <c r="F210" s="364"/>
      <c r="G210" s="364"/>
      <c r="H210" s="364"/>
      <c r="I210" s="459"/>
      <c r="J210" s="364"/>
      <c r="K210" s="364"/>
      <c r="M210" s="459"/>
    </row>
    <row r="211" s="492" customFormat="true" ht="15" hidden="false" customHeight="true" outlineLevel="0" collapsed="false">
      <c r="B211" s="364"/>
      <c r="C211" s="364"/>
      <c r="D211" s="501"/>
      <c r="E211" s="364"/>
      <c r="F211" s="364"/>
      <c r="G211" s="364"/>
      <c r="H211" s="364"/>
      <c r="I211" s="459"/>
      <c r="J211" s="364"/>
      <c r="K211" s="364"/>
      <c r="M211" s="459"/>
    </row>
    <row r="212" s="492" customFormat="true" ht="15" hidden="false" customHeight="true" outlineLevel="0" collapsed="false">
      <c r="B212" s="364"/>
      <c r="C212" s="364"/>
      <c r="D212" s="501"/>
      <c r="E212" s="364"/>
      <c r="F212" s="364"/>
      <c r="G212" s="364"/>
      <c r="H212" s="364"/>
      <c r="I212" s="459"/>
      <c r="J212" s="364"/>
      <c r="K212" s="364"/>
      <c r="M212" s="459"/>
    </row>
    <row r="213" s="492" customFormat="true" ht="15" hidden="false" customHeight="true" outlineLevel="0" collapsed="false">
      <c r="B213" s="361"/>
      <c r="C213" s="361"/>
      <c r="D213" s="501"/>
      <c r="E213" s="364"/>
      <c r="F213" s="364"/>
      <c r="G213" s="364"/>
      <c r="H213" s="364"/>
      <c r="I213" s="458"/>
      <c r="J213" s="364"/>
      <c r="K213" s="524"/>
      <c r="M213" s="500"/>
    </row>
    <row r="214" s="492" customFormat="true" ht="15" hidden="false" customHeight="true" outlineLevel="0" collapsed="false">
      <c r="B214" s="364"/>
      <c r="C214" s="361"/>
      <c r="D214" s="501"/>
      <c r="E214" s="364"/>
      <c r="F214" s="364"/>
      <c r="G214" s="364"/>
      <c r="H214" s="364"/>
      <c r="I214" s="458"/>
      <c r="J214" s="364"/>
      <c r="K214" s="524"/>
      <c r="M214" s="458"/>
    </row>
    <row r="215" s="492" customFormat="true" ht="15" hidden="false" customHeight="true" outlineLevel="0" collapsed="false">
      <c r="B215" s="364"/>
      <c r="C215" s="364"/>
      <c r="D215" s="501"/>
      <c r="E215" s="364"/>
      <c r="F215" s="364"/>
      <c r="G215" s="364"/>
      <c r="H215" s="364"/>
      <c r="I215" s="459"/>
      <c r="J215" s="364"/>
      <c r="K215" s="364"/>
    </row>
    <row r="216" s="492" customFormat="true" ht="15" hidden="false" customHeight="true" outlineLevel="0" collapsed="false">
      <c r="B216" s="364"/>
      <c r="C216" s="364"/>
      <c r="D216" s="501"/>
      <c r="E216" s="364"/>
      <c r="F216" s="364"/>
      <c r="G216" s="364"/>
      <c r="H216" s="364"/>
      <c r="I216" s="459"/>
      <c r="J216" s="364"/>
      <c r="K216" s="364"/>
    </row>
    <row r="217" s="492" customFormat="true" ht="15" hidden="false" customHeight="true" outlineLevel="0" collapsed="false">
      <c r="B217" s="364"/>
      <c r="C217" s="364"/>
      <c r="D217" s="501"/>
      <c r="E217" s="364"/>
      <c r="F217" s="364"/>
      <c r="G217" s="364"/>
      <c r="H217" s="364"/>
      <c r="I217" s="459"/>
      <c r="J217" s="364"/>
      <c r="K217" s="364"/>
    </row>
    <row r="218" s="492" customFormat="true" ht="15" hidden="false" customHeight="true" outlineLevel="0" collapsed="false">
      <c r="B218" s="364"/>
      <c r="C218" s="364"/>
      <c r="D218" s="501"/>
      <c r="E218" s="364"/>
      <c r="F218" s="364"/>
      <c r="G218" s="364"/>
      <c r="H218" s="364"/>
      <c r="I218" s="459"/>
      <c r="J218" s="364"/>
      <c r="K218" s="364"/>
    </row>
    <row r="219" s="492" customFormat="true" ht="15" hidden="false" customHeight="true" outlineLevel="0" collapsed="false">
      <c r="B219" s="364"/>
      <c r="C219" s="364"/>
      <c r="D219" s="501"/>
      <c r="E219" s="364"/>
      <c r="F219" s="364"/>
      <c r="G219" s="364"/>
      <c r="H219" s="364"/>
      <c r="I219" s="459"/>
      <c r="J219" s="364"/>
      <c r="K219" s="364"/>
    </row>
    <row r="220" s="492" customFormat="true" ht="15" hidden="false" customHeight="true" outlineLevel="0" collapsed="false">
      <c r="B220" s="364"/>
      <c r="C220" s="364"/>
      <c r="D220" s="501"/>
      <c r="E220" s="364"/>
      <c r="F220" s="364"/>
      <c r="G220" s="364"/>
      <c r="H220" s="364"/>
      <c r="I220" s="459"/>
      <c r="J220" s="364"/>
      <c r="K220" s="364"/>
    </row>
    <row r="221" s="492" customFormat="true" ht="15" hidden="false" customHeight="true" outlineLevel="0" collapsed="false">
      <c r="B221" s="364"/>
      <c r="C221" s="364"/>
      <c r="D221" s="501"/>
      <c r="E221" s="364"/>
      <c r="F221" s="364"/>
      <c r="G221" s="364"/>
      <c r="H221" s="364"/>
      <c r="I221" s="459"/>
      <c r="J221" s="364"/>
      <c r="K221" s="364"/>
    </row>
    <row r="222" s="492" customFormat="true" ht="15" hidden="false" customHeight="true" outlineLevel="0" collapsed="false">
      <c r="B222" s="364"/>
      <c r="C222" s="364"/>
      <c r="D222" s="501"/>
      <c r="E222" s="364"/>
      <c r="F222" s="364"/>
      <c r="G222" s="364"/>
      <c r="H222" s="364"/>
      <c r="I222" s="459"/>
      <c r="J222" s="364"/>
      <c r="K222" s="364"/>
    </row>
    <row r="223" s="492" customFormat="true" ht="15" hidden="false" customHeight="true" outlineLevel="0" collapsed="false">
      <c r="B223" s="364"/>
      <c r="C223" s="364"/>
      <c r="D223" s="501"/>
      <c r="E223" s="364"/>
      <c r="F223" s="364"/>
      <c r="G223" s="364"/>
      <c r="H223" s="364"/>
      <c r="I223" s="459"/>
      <c r="J223" s="364"/>
      <c r="K223" s="364"/>
    </row>
    <row r="224" s="492" customFormat="true" ht="15" hidden="false" customHeight="true" outlineLevel="0" collapsed="false">
      <c r="B224" s="364"/>
      <c r="C224" s="364"/>
      <c r="D224" s="501"/>
      <c r="E224" s="364"/>
      <c r="F224" s="364"/>
      <c r="G224" s="364"/>
      <c r="H224" s="364"/>
      <c r="I224" s="459"/>
      <c r="J224" s="364"/>
      <c r="K224" s="364"/>
    </row>
    <row r="225" s="492" customFormat="true" ht="15" hidden="false" customHeight="true" outlineLevel="0" collapsed="false">
      <c r="B225" s="364"/>
      <c r="C225" s="364"/>
      <c r="D225" s="501"/>
      <c r="E225" s="364"/>
      <c r="F225" s="364"/>
      <c r="G225" s="364"/>
      <c r="H225" s="364"/>
      <c r="I225" s="459"/>
      <c r="J225" s="364"/>
      <c r="K225" s="364"/>
    </row>
    <row r="226" s="492" customFormat="true" ht="15" hidden="false" customHeight="true" outlineLevel="0" collapsed="false">
      <c r="B226" s="364"/>
      <c r="C226" s="364"/>
      <c r="D226" s="501"/>
      <c r="E226" s="364"/>
      <c r="F226" s="364"/>
      <c r="G226" s="364"/>
      <c r="H226" s="364"/>
      <c r="I226" s="459"/>
      <c r="J226" s="364"/>
      <c r="K226" s="364"/>
    </row>
    <row r="227" s="492" customFormat="true" ht="15" hidden="false" customHeight="true" outlineLevel="0" collapsed="false">
      <c r="B227" s="364"/>
      <c r="C227" s="364"/>
      <c r="D227" s="501"/>
      <c r="E227" s="364"/>
      <c r="F227" s="364"/>
      <c r="G227" s="364"/>
      <c r="H227" s="364"/>
      <c r="I227" s="459"/>
      <c r="J227" s="364"/>
      <c r="K227" s="364"/>
    </row>
    <row r="228" s="492" customFormat="true" ht="15" hidden="false" customHeight="true" outlineLevel="0" collapsed="false">
      <c r="B228" s="364"/>
      <c r="C228" s="364"/>
      <c r="D228" s="501"/>
      <c r="E228" s="364"/>
      <c r="F228" s="364"/>
      <c r="G228" s="364"/>
      <c r="H228" s="364"/>
      <c r="I228" s="459"/>
      <c r="J228" s="364"/>
      <c r="K228" s="364"/>
    </row>
    <row r="229" s="492" customFormat="true" ht="15" hidden="false" customHeight="true" outlineLevel="0" collapsed="false">
      <c r="B229" s="364"/>
      <c r="C229" s="364"/>
      <c r="D229" s="501"/>
      <c r="E229" s="364"/>
      <c r="F229" s="364"/>
      <c r="G229" s="364"/>
      <c r="H229" s="364"/>
      <c r="I229" s="459"/>
      <c r="J229" s="364"/>
      <c r="K229" s="364"/>
    </row>
    <row r="230" s="492" customFormat="true" ht="15" hidden="false" customHeight="true" outlineLevel="0" collapsed="false">
      <c r="B230" s="364"/>
      <c r="C230" s="361"/>
      <c r="D230" s="501"/>
      <c r="E230" s="364"/>
      <c r="F230" s="364"/>
      <c r="G230" s="364"/>
      <c r="H230" s="364"/>
      <c r="I230" s="458"/>
      <c r="J230" s="364"/>
      <c r="K230" s="508"/>
      <c r="M230" s="500"/>
    </row>
    <row r="231" s="492" customFormat="true" ht="15" hidden="false" customHeight="true" outlineLevel="0" collapsed="false">
      <c r="B231" s="361"/>
      <c r="C231" s="364"/>
      <c r="D231" s="501"/>
      <c r="E231" s="364"/>
      <c r="F231" s="364"/>
      <c r="G231" s="364"/>
      <c r="H231" s="364"/>
      <c r="I231" s="459"/>
      <c r="J231" s="364"/>
      <c r="K231" s="364"/>
    </row>
    <row r="232" s="492" customFormat="true" ht="15" hidden="false" customHeight="true" outlineLevel="0" collapsed="false">
      <c r="B232" s="364"/>
      <c r="C232" s="364"/>
      <c r="D232" s="501"/>
      <c r="E232" s="364"/>
      <c r="F232" s="364"/>
      <c r="G232" s="364"/>
      <c r="H232" s="364"/>
      <c r="I232" s="459"/>
      <c r="J232" s="364"/>
      <c r="K232" s="364"/>
    </row>
    <row r="233" s="492" customFormat="true" ht="15" hidden="false" customHeight="true" outlineLevel="0" collapsed="false">
      <c r="B233" s="364"/>
      <c r="C233" s="364"/>
      <c r="D233" s="501"/>
      <c r="E233" s="364"/>
      <c r="F233" s="364"/>
      <c r="G233" s="364"/>
      <c r="H233" s="364"/>
      <c r="I233" s="459"/>
      <c r="J233" s="364"/>
      <c r="K233" s="364"/>
    </row>
    <row r="234" s="492" customFormat="true" ht="15" hidden="false" customHeight="true" outlineLevel="0" collapsed="false">
      <c r="B234" s="364"/>
      <c r="C234" s="364"/>
      <c r="D234" s="501"/>
      <c r="E234" s="364"/>
      <c r="F234" s="364"/>
      <c r="G234" s="364"/>
      <c r="H234" s="364"/>
      <c r="I234" s="459"/>
      <c r="J234" s="364"/>
      <c r="K234" s="364"/>
    </row>
    <row r="235" s="492" customFormat="true" ht="15" hidden="false" customHeight="true" outlineLevel="0" collapsed="false">
      <c r="B235" s="364"/>
      <c r="C235" s="364"/>
      <c r="D235" s="501"/>
      <c r="E235" s="364"/>
      <c r="F235" s="364"/>
      <c r="G235" s="364"/>
      <c r="H235" s="364"/>
      <c r="I235" s="459"/>
      <c r="J235" s="364"/>
      <c r="K235" s="364"/>
    </row>
    <row r="236" s="492" customFormat="true" ht="15" hidden="false" customHeight="true" outlineLevel="0" collapsed="false">
      <c r="B236" s="364"/>
      <c r="C236" s="364"/>
      <c r="D236" s="501"/>
      <c r="E236" s="364"/>
      <c r="F236" s="364"/>
      <c r="G236" s="364"/>
      <c r="H236" s="364"/>
      <c r="I236" s="459"/>
      <c r="J236" s="364"/>
      <c r="K236" s="364"/>
    </row>
    <row r="237" s="492" customFormat="true" ht="15" hidden="false" customHeight="true" outlineLevel="0" collapsed="false">
      <c r="B237" s="364"/>
      <c r="C237" s="364"/>
      <c r="D237" s="501"/>
      <c r="E237" s="364"/>
      <c r="F237" s="364"/>
      <c r="G237" s="364"/>
      <c r="H237" s="364"/>
      <c r="I237" s="459"/>
      <c r="J237" s="364"/>
      <c r="K237" s="364"/>
    </row>
    <row r="238" s="492" customFormat="true" ht="15" hidden="false" customHeight="true" outlineLevel="0" collapsed="false">
      <c r="B238" s="364"/>
      <c r="C238" s="361"/>
      <c r="D238" s="501"/>
      <c r="E238" s="364"/>
      <c r="F238" s="364"/>
      <c r="G238" s="364"/>
      <c r="H238" s="364"/>
      <c r="I238" s="458"/>
      <c r="J238" s="364"/>
      <c r="K238" s="508"/>
      <c r="M238" s="500"/>
    </row>
    <row r="239" s="492" customFormat="true" ht="15" hidden="false" customHeight="true" outlineLevel="0" collapsed="false">
      <c r="B239" s="364"/>
      <c r="C239" s="361"/>
      <c r="D239" s="501"/>
      <c r="E239" s="364"/>
      <c r="F239" s="364"/>
      <c r="G239" s="364"/>
      <c r="H239" s="364"/>
      <c r="I239" s="458"/>
      <c r="J239" s="364"/>
      <c r="K239" s="508"/>
      <c r="M239" s="458"/>
    </row>
    <row r="240" s="492" customFormat="true" ht="15" hidden="false" customHeight="true" outlineLevel="0" collapsed="false">
      <c r="B240" s="364"/>
      <c r="C240" s="364"/>
      <c r="D240" s="501"/>
      <c r="E240" s="459"/>
      <c r="F240" s="459"/>
      <c r="G240" s="459"/>
      <c r="H240" s="459"/>
      <c r="I240" s="459"/>
      <c r="J240" s="459"/>
      <c r="K240" s="459"/>
    </row>
    <row r="241" s="492" customFormat="true" ht="15" hidden="false" customHeight="true" outlineLevel="0" collapsed="false">
      <c r="B241" s="364"/>
      <c r="C241" s="364"/>
      <c r="D241" s="501"/>
      <c r="E241" s="459"/>
      <c r="F241" s="459"/>
      <c r="G241" s="459"/>
      <c r="H241" s="459"/>
      <c r="I241" s="459"/>
      <c r="J241" s="459"/>
      <c r="K241" s="459"/>
    </row>
    <row r="242" s="492" customFormat="true" ht="15" hidden="false" customHeight="true" outlineLevel="0" collapsed="false">
      <c r="B242" s="364"/>
      <c r="C242" s="364"/>
      <c r="D242" s="501"/>
      <c r="E242" s="459"/>
      <c r="F242" s="459"/>
      <c r="G242" s="459"/>
      <c r="H242" s="459"/>
      <c r="I242" s="459"/>
      <c r="J242" s="459"/>
      <c r="K242" s="459"/>
    </row>
    <row r="243" s="492" customFormat="true" ht="15" hidden="false" customHeight="true" outlineLevel="0" collapsed="false">
      <c r="B243" s="364"/>
      <c r="C243" s="364"/>
      <c r="D243" s="501"/>
      <c r="E243" s="459"/>
      <c r="F243" s="459"/>
      <c r="G243" s="459"/>
      <c r="H243" s="459"/>
      <c r="I243" s="459"/>
      <c r="J243" s="459"/>
      <c r="K243" s="459"/>
    </row>
    <row r="244" s="492" customFormat="true" ht="15" hidden="false" customHeight="true" outlineLevel="0" collapsed="false">
      <c r="B244" s="364"/>
      <c r="C244" s="364"/>
      <c r="D244" s="501"/>
      <c r="E244" s="459"/>
      <c r="F244" s="459"/>
      <c r="G244" s="459"/>
      <c r="H244" s="459"/>
      <c r="I244" s="459"/>
      <c r="J244" s="459"/>
      <c r="K244" s="459"/>
    </row>
    <row r="245" s="492" customFormat="true" ht="15" hidden="false" customHeight="true" outlineLevel="0" collapsed="false">
      <c r="B245" s="364"/>
      <c r="C245" s="364"/>
      <c r="D245" s="501"/>
      <c r="E245" s="459"/>
      <c r="F245" s="459"/>
      <c r="G245" s="459"/>
      <c r="H245" s="459"/>
      <c r="I245" s="459"/>
      <c r="J245" s="459"/>
      <c r="K245" s="459"/>
    </row>
    <row r="246" s="492" customFormat="true" ht="15" hidden="false" customHeight="true" outlineLevel="0" collapsed="false">
      <c r="B246" s="364"/>
      <c r="C246" s="364"/>
      <c r="D246" s="501"/>
      <c r="E246" s="459"/>
      <c r="F246" s="459"/>
      <c r="G246" s="459"/>
      <c r="H246" s="459"/>
      <c r="I246" s="459"/>
      <c r="J246" s="459"/>
      <c r="K246" s="459"/>
    </row>
    <row r="247" s="492" customFormat="true" ht="15" hidden="false" customHeight="true" outlineLevel="0" collapsed="false">
      <c r="B247" s="364"/>
      <c r="C247" s="364"/>
      <c r="D247" s="501"/>
      <c r="E247" s="459"/>
      <c r="F247" s="459"/>
      <c r="G247" s="459"/>
      <c r="H247" s="459"/>
      <c r="I247" s="459"/>
      <c r="J247" s="459"/>
      <c r="K247" s="459"/>
    </row>
    <row r="248" s="492" customFormat="true" ht="15" hidden="false" customHeight="true" outlineLevel="0" collapsed="false">
      <c r="B248" s="364"/>
      <c r="C248" s="364"/>
      <c r="D248" s="501"/>
      <c r="E248" s="459"/>
      <c r="F248" s="459"/>
      <c r="G248" s="459"/>
      <c r="H248" s="459"/>
      <c r="I248" s="459"/>
      <c r="J248" s="459"/>
      <c r="K248" s="459"/>
    </row>
    <row r="249" s="492" customFormat="true" ht="15" hidden="false" customHeight="true" outlineLevel="0" collapsed="false">
      <c r="B249" s="364"/>
      <c r="C249" s="364"/>
      <c r="D249" s="501"/>
      <c r="E249" s="459"/>
      <c r="F249" s="459"/>
      <c r="G249" s="459"/>
      <c r="H249" s="459"/>
      <c r="I249" s="459"/>
      <c r="J249" s="459"/>
      <c r="K249" s="459"/>
    </row>
    <row r="250" s="492" customFormat="true" ht="15" hidden="false" customHeight="true" outlineLevel="0" collapsed="false">
      <c r="B250" s="364"/>
      <c r="C250" s="364"/>
      <c r="D250" s="501"/>
      <c r="E250" s="459"/>
      <c r="F250" s="459"/>
      <c r="G250" s="459"/>
      <c r="H250" s="459"/>
      <c r="I250" s="459"/>
      <c r="J250" s="459"/>
      <c r="K250" s="459"/>
    </row>
    <row r="251" s="492" customFormat="true" ht="15" hidden="false" customHeight="true" outlineLevel="0" collapsed="false">
      <c r="B251" s="364"/>
      <c r="C251" s="364"/>
      <c r="D251" s="501"/>
      <c r="E251" s="459"/>
      <c r="F251" s="459"/>
      <c r="G251" s="459"/>
      <c r="H251" s="459"/>
      <c r="I251" s="459"/>
      <c r="J251" s="459"/>
      <c r="K251" s="459"/>
    </row>
    <row r="252" s="492" customFormat="true" ht="15" hidden="false" customHeight="true" outlineLevel="0" collapsed="false">
      <c r="B252" s="364"/>
      <c r="C252" s="364"/>
      <c r="D252" s="501"/>
      <c r="E252" s="459"/>
      <c r="F252" s="459"/>
      <c r="G252" s="459"/>
      <c r="H252" s="459"/>
      <c r="I252" s="459"/>
      <c r="J252" s="459"/>
      <c r="K252" s="459"/>
    </row>
    <row r="253" s="492" customFormat="true" ht="15" hidden="false" customHeight="true" outlineLevel="0" collapsed="false">
      <c r="B253" s="364"/>
      <c r="C253" s="364"/>
      <c r="D253" s="501"/>
      <c r="E253" s="459"/>
      <c r="F253" s="459"/>
      <c r="G253" s="459"/>
      <c r="H253" s="459"/>
      <c r="I253" s="459"/>
      <c r="J253" s="459"/>
      <c r="K253" s="459"/>
    </row>
    <row r="254" s="492" customFormat="true" ht="15" hidden="false" customHeight="true" outlineLevel="0" collapsed="false">
      <c r="B254" s="364"/>
      <c r="C254" s="364"/>
      <c r="D254" s="501"/>
      <c r="E254" s="459"/>
      <c r="F254" s="459"/>
      <c r="G254" s="459"/>
      <c r="H254" s="459"/>
      <c r="I254" s="459"/>
      <c r="J254" s="459"/>
      <c r="K254" s="459"/>
    </row>
    <row r="255" s="492" customFormat="true" ht="15" hidden="false" customHeight="true" outlineLevel="0" collapsed="false">
      <c r="B255" s="364"/>
      <c r="C255" s="364"/>
      <c r="D255" s="501"/>
      <c r="E255" s="459"/>
      <c r="F255" s="459"/>
      <c r="G255" s="459"/>
      <c r="H255" s="459"/>
      <c r="I255" s="459"/>
      <c r="J255" s="459"/>
      <c r="K255" s="459"/>
    </row>
    <row r="256" s="492" customFormat="true" ht="15" hidden="false" customHeight="true" outlineLevel="0" collapsed="false">
      <c r="B256" s="364"/>
      <c r="C256" s="361"/>
      <c r="D256" s="501"/>
      <c r="E256" s="459"/>
      <c r="F256" s="459"/>
      <c r="G256" s="459"/>
      <c r="H256" s="459"/>
      <c r="I256" s="458"/>
      <c r="J256" s="459"/>
      <c r="K256" s="508"/>
      <c r="M256" s="500"/>
    </row>
    <row r="257" s="492" customFormat="true" ht="15" hidden="false" customHeight="true" outlineLevel="0" collapsed="false">
      <c r="B257" s="361"/>
      <c r="C257" s="364"/>
      <c r="D257" s="501"/>
      <c r="E257" s="459"/>
      <c r="F257" s="459"/>
      <c r="G257" s="459"/>
      <c r="H257" s="459"/>
      <c r="I257" s="459"/>
      <c r="J257" s="459"/>
      <c r="K257" s="459"/>
    </row>
    <row r="258" s="492" customFormat="true" ht="15" hidden="false" customHeight="true" outlineLevel="0" collapsed="false">
      <c r="B258" s="364"/>
      <c r="C258" s="364"/>
      <c r="D258" s="501"/>
      <c r="E258" s="459"/>
      <c r="F258" s="459"/>
      <c r="G258" s="459"/>
      <c r="H258" s="459"/>
      <c r="I258" s="459"/>
      <c r="J258" s="459"/>
      <c r="K258" s="459"/>
    </row>
    <row r="259" s="492" customFormat="true" ht="15" hidden="false" customHeight="true" outlineLevel="0" collapsed="false">
      <c r="B259" s="364"/>
      <c r="C259" s="364"/>
      <c r="D259" s="501"/>
      <c r="E259" s="459"/>
      <c r="F259" s="459"/>
      <c r="G259" s="459"/>
      <c r="H259" s="459"/>
      <c r="I259" s="459"/>
      <c r="J259" s="459"/>
      <c r="K259" s="459"/>
    </row>
    <row r="260" s="492" customFormat="true" ht="15" hidden="false" customHeight="true" outlineLevel="0" collapsed="false">
      <c r="B260" s="364"/>
      <c r="C260" s="364"/>
      <c r="D260" s="501"/>
      <c r="E260" s="459"/>
      <c r="F260" s="459"/>
      <c r="G260" s="459"/>
      <c r="H260" s="459"/>
      <c r="I260" s="459"/>
      <c r="J260" s="459"/>
      <c r="K260" s="459"/>
    </row>
    <row r="261" s="492" customFormat="true" ht="15" hidden="false" customHeight="true" outlineLevel="0" collapsed="false">
      <c r="B261" s="364"/>
      <c r="C261" s="364"/>
      <c r="D261" s="501"/>
      <c r="E261" s="459"/>
      <c r="F261" s="459"/>
      <c r="G261" s="459"/>
      <c r="H261" s="459"/>
      <c r="I261" s="459"/>
      <c r="J261" s="459"/>
      <c r="K261" s="459"/>
    </row>
    <row r="262" s="492" customFormat="true" ht="15" hidden="false" customHeight="true" outlineLevel="0" collapsed="false">
      <c r="B262" s="364"/>
      <c r="C262" s="364"/>
      <c r="D262" s="501"/>
      <c r="E262" s="459"/>
      <c r="F262" s="459"/>
      <c r="G262" s="459"/>
      <c r="H262" s="459"/>
      <c r="I262" s="459"/>
      <c r="J262" s="459"/>
      <c r="K262" s="459"/>
    </row>
    <row r="263" s="492" customFormat="true" ht="15" hidden="false" customHeight="true" outlineLevel="0" collapsed="false">
      <c r="B263" s="364"/>
      <c r="C263" s="364"/>
      <c r="D263" s="501"/>
      <c r="E263" s="459"/>
      <c r="F263" s="459"/>
      <c r="G263" s="459"/>
      <c r="H263" s="459"/>
      <c r="I263" s="459"/>
      <c r="J263" s="459"/>
      <c r="K263" s="459"/>
    </row>
    <row r="264" s="492" customFormat="true" ht="15" hidden="false" customHeight="true" outlineLevel="0" collapsed="false">
      <c r="B264" s="364"/>
      <c r="C264" s="361"/>
      <c r="D264" s="501"/>
      <c r="E264" s="459"/>
      <c r="F264" s="459"/>
      <c r="G264" s="459"/>
      <c r="H264" s="459"/>
      <c r="I264" s="458"/>
      <c r="J264" s="459"/>
      <c r="K264" s="508"/>
      <c r="M264" s="500"/>
    </row>
    <row r="265" s="492" customFormat="true" ht="15" hidden="false" customHeight="true" outlineLevel="0" collapsed="false">
      <c r="B265" s="364"/>
      <c r="C265" s="361"/>
      <c r="D265" s="501"/>
      <c r="E265" s="459"/>
      <c r="F265" s="459"/>
      <c r="G265" s="459"/>
      <c r="H265" s="459"/>
      <c r="I265" s="458"/>
      <c r="J265" s="459"/>
      <c r="K265" s="508"/>
      <c r="M265" s="500"/>
    </row>
    <row r="266" s="492" customFormat="true" ht="15" hidden="false" customHeight="true" outlineLevel="0" collapsed="false">
      <c r="B266" s="364"/>
      <c r="C266" s="364"/>
      <c r="D266" s="501"/>
      <c r="E266" s="459"/>
      <c r="F266" s="459"/>
      <c r="G266" s="459"/>
      <c r="H266" s="459"/>
      <c r="I266" s="459"/>
      <c r="J266" s="459"/>
      <c r="K266" s="459"/>
    </row>
    <row r="267" s="492" customFormat="true" ht="15" hidden="false" customHeight="true" outlineLevel="0" collapsed="false">
      <c r="B267" s="364"/>
      <c r="C267" s="364"/>
      <c r="D267" s="501"/>
      <c r="E267" s="459"/>
      <c r="F267" s="459"/>
      <c r="G267" s="459"/>
      <c r="H267" s="459"/>
      <c r="I267" s="459"/>
      <c r="J267" s="459"/>
      <c r="K267" s="459"/>
    </row>
    <row r="268" s="492" customFormat="true" ht="15" hidden="false" customHeight="true" outlineLevel="0" collapsed="false">
      <c r="B268" s="364"/>
      <c r="C268" s="364"/>
      <c r="D268" s="501"/>
      <c r="E268" s="459"/>
      <c r="F268" s="459"/>
      <c r="G268" s="459"/>
      <c r="H268" s="459"/>
      <c r="I268" s="459"/>
      <c r="J268" s="459"/>
      <c r="K268" s="459"/>
    </row>
    <row r="269" s="492" customFormat="true" ht="15" hidden="false" customHeight="true" outlineLevel="0" collapsed="false">
      <c r="B269" s="364"/>
      <c r="C269" s="364"/>
      <c r="D269" s="501"/>
      <c r="E269" s="459"/>
      <c r="F269" s="459"/>
      <c r="G269" s="459"/>
      <c r="H269" s="459"/>
      <c r="I269" s="459"/>
      <c r="J269" s="459"/>
      <c r="K269" s="459"/>
    </row>
    <row r="270" s="492" customFormat="true" ht="15" hidden="false" customHeight="true" outlineLevel="0" collapsed="false">
      <c r="B270" s="364"/>
      <c r="C270" s="364"/>
      <c r="D270" s="501"/>
      <c r="E270" s="459"/>
      <c r="F270" s="459"/>
      <c r="G270" s="459"/>
      <c r="H270" s="459"/>
      <c r="I270" s="459"/>
      <c r="J270" s="459"/>
      <c r="K270" s="459"/>
    </row>
    <row r="271" s="492" customFormat="true" ht="15" hidden="false" customHeight="true" outlineLevel="0" collapsed="false">
      <c r="B271" s="364"/>
      <c r="C271" s="364"/>
      <c r="D271" s="501"/>
      <c r="E271" s="459"/>
      <c r="F271" s="459"/>
      <c r="G271" s="459"/>
      <c r="H271" s="459"/>
      <c r="I271" s="459"/>
      <c r="J271" s="459"/>
      <c r="K271" s="459"/>
    </row>
    <row r="272" s="492" customFormat="true" ht="15" hidden="false" customHeight="true" outlineLevel="0" collapsed="false">
      <c r="B272" s="364"/>
      <c r="C272" s="364"/>
      <c r="D272" s="501"/>
      <c r="E272" s="459"/>
      <c r="F272" s="459"/>
      <c r="G272" s="459"/>
      <c r="H272" s="459"/>
      <c r="I272" s="459"/>
      <c r="J272" s="459"/>
      <c r="K272" s="459"/>
    </row>
    <row r="273" s="492" customFormat="true" ht="15" hidden="false" customHeight="true" outlineLevel="0" collapsed="false">
      <c r="B273" s="364"/>
      <c r="C273" s="364"/>
      <c r="D273" s="501"/>
      <c r="E273" s="459"/>
      <c r="F273" s="459"/>
      <c r="G273" s="459"/>
      <c r="H273" s="459"/>
      <c r="I273" s="459"/>
      <c r="J273" s="459"/>
      <c r="K273" s="459"/>
    </row>
    <row r="274" s="492" customFormat="true" ht="15" hidden="false" customHeight="true" outlineLevel="0" collapsed="false">
      <c r="B274" s="364"/>
      <c r="C274" s="364"/>
      <c r="D274" s="501"/>
      <c r="E274" s="459"/>
      <c r="F274" s="459"/>
      <c r="G274" s="459"/>
      <c r="H274" s="459"/>
      <c r="I274" s="459"/>
      <c r="J274" s="459"/>
      <c r="K274" s="459"/>
    </row>
    <row r="275" s="492" customFormat="true" ht="15" hidden="false" customHeight="true" outlineLevel="0" collapsed="false">
      <c r="B275" s="364"/>
      <c r="C275" s="364"/>
      <c r="D275" s="501"/>
      <c r="E275" s="459"/>
      <c r="F275" s="459"/>
      <c r="G275" s="459"/>
      <c r="H275" s="459"/>
      <c r="I275" s="459"/>
      <c r="J275" s="459"/>
      <c r="K275" s="459"/>
    </row>
    <row r="276" s="492" customFormat="true" ht="15" hidden="false" customHeight="true" outlineLevel="0" collapsed="false">
      <c r="B276" s="364"/>
      <c r="C276" s="364"/>
      <c r="D276" s="501"/>
      <c r="E276" s="459"/>
      <c r="F276" s="459"/>
      <c r="G276" s="459"/>
      <c r="H276" s="459"/>
      <c r="I276" s="459"/>
      <c r="J276" s="459"/>
      <c r="K276" s="459"/>
    </row>
    <row r="277" s="492" customFormat="true" ht="15" hidden="false" customHeight="true" outlineLevel="0" collapsed="false">
      <c r="B277" s="364"/>
      <c r="C277" s="364"/>
      <c r="D277" s="501"/>
      <c r="E277" s="459"/>
      <c r="F277" s="459"/>
      <c r="G277" s="459"/>
      <c r="H277" s="459"/>
      <c r="I277" s="459"/>
      <c r="J277" s="459"/>
      <c r="K277" s="459"/>
    </row>
    <row r="278" s="492" customFormat="true" ht="15" hidden="false" customHeight="true" outlineLevel="0" collapsed="false">
      <c r="B278" s="364"/>
      <c r="C278" s="361"/>
      <c r="D278" s="501"/>
      <c r="E278" s="459"/>
      <c r="F278" s="459"/>
      <c r="G278" s="459"/>
      <c r="H278" s="459"/>
      <c r="I278" s="458"/>
      <c r="J278" s="459"/>
      <c r="K278" s="525"/>
      <c r="M278" s="500"/>
    </row>
    <row r="279" s="492" customFormat="true" ht="15" hidden="false" customHeight="true" outlineLevel="0" collapsed="false">
      <c r="B279" s="361"/>
      <c r="C279" s="364"/>
      <c r="D279" s="501"/>
      <c r="E279" s="459"/>
      <c r="F279" s="459"/>
      <c r="G279" s="459"/>
      <c r="H279" s="459"/>
      <c r="I279" s="459"/>
      <c r="J279" s="459"/>
      <c r="K279" s="459"/>
    </row>
    <row r="280" s="492" customFormat="true" ht="15" hidden="false" customHeight="true" outlineLevel="0" collapsed="false">
      <c r="B280" s="364"/>
      <c r="C280" s="364"/>
      <c r="D280" s="501"/>
      <c r="E280" s="459"/>
      <c r="F280" s="459"/>
      <c r="G280" s="459"/>
      <c r="H280" s="459"/>
      <c r="I280" s="459"/>
      <c r="J280" s="459"/>
      <c r="K280" s="459"/>
    </row>
    <row r="281" s="492" customFormat="true" ht="15" hidden="false" customHeight="true" outlineLevel="0" collapsed="false">
      <c r="B281" s="364"/>
      <c r="C281" s="364"/>
      <c r="D281" s="501"/>
      <c r="E281" s="459"/>
      <c r="F281" s="459"/>
      <c r="G281" s="459"/>
      <c r="H281" s="459"/>
      <c r="I281" s="459"/>
      <c r="J281" s="459"/>
      <c r="K281" s="459"/>
    </row>
    <row r="282" s="492" customFormat="true" ht="15" hidden="false" customHeight="true" outlineLevel="0" collapsed="false">
      <c r="B282" s="364"/>
      <c r="C282" s="364"/>
      <c r="D282" s="501"/>
      <c r="E282" s="459"/>
      <c r="F282" s="459"/>
      <c r="G282" s="459"/>
      <c r="H282" s="459"/>
      <c r="I282" s="459"/>
      <c r="J282" s="459"/>
      <c r="K282" s="459"/>
    </row>
    <row r="283" s="492" customFormat="true" ht="15" hidden="false" customHeight="true" outlineLevel="0" collapsed="false">
      <c r="B283" s="364"/>
      <c r="C283" s="364"/>
      <c r="D283" s="501"/>
      <c r="E283" s="459"/>
      <c r="F283" s="459"/>
      <c r="G283" s="459"/>
      <c r="H283" s="459"/>
      <c r="I283" s="459"/>
      <c r="J283" s="459"/>
      <c r="K283" s="459"/>
    </row>
    <row r="284" s="492" customFormat="true" ht="15" hidden="false" customHeight="true" outlineLevel="0" collapsed="false">
      <c r="B284" s="364"/>
      <c r="C284" s="364"/>
      <c r="D284" s="501"/>
      <c r="E284" s="459"/>
      <c r="F284" s="459"/>
      <c r="G284" s="459"/>
      <c r="H284" s="459"/>
      <c r="I284" s="459"/>
      <c r="J284" s="459"/>
      <c r="K284" s="459"/>
    </row>
    <row r="285" s="492" customFormat="true" ht="15" hidden="false" customHeight="true" outlineLevel="0" collapsed="false">
      <c r="B285" s="364"/>
      <c r="C285" s="364"/>
      <c r="D285" s="501"/>
      <c r="E285" s="459"/>
      <c r="F285" s="459"/>
      <c r="G285" s="459"/>
      <c r="H285" s="459"/>
      <c r="I285" s="459"/>
      <c r="J285" s="459"/>
      <c r="K285" s="459"/>
    </row>
    <row r="286" s="492" customFormat="true" ht="15" hidden="false" customHeight="true" outlineLevel="0" collapsed="false">
      <c r="B286" s="364"/>
      <c r="C286" s="361"/>
      <c r="D286" s="501"/>
      <c r="E286" s="459"/>
      <c r="F286" s="459"/>
      <c r="G286" s="459"/>
      <c r="H286" s="459"/>
      <c r="I286" s="458"/>
      <c r="J286" s="459"/>
      <c r="K286" s="525"/>
      <c r="M286" s="500"/>
    </row>
    <row r="287" s="492" customFormat="true" ht="15" hidden="false" customHeight="true" outlineLevel="0" collapsed="false">
      <c r="B287" s="361"/>
      <c r="C287" s="361"/>
      <c r="D287" s="510"/>
      <c r="E287" s="458"/>
      <c r="F287" s="458"/>
      <c r="G287" s="458"/>
      <c r="H287" s="458"/>
      <c r="I287" s="458"/>
      <c r="J287" s="458"/>
      <c r="K287" s="525"/>
      <c r="M287" s="500"/>
    </row>
    <row r="288" s="492" customFormat="true" ht="15" hidden="false" customHeight="true" outlineLevel="0" collapsed="false">
      <c r="B288" s="364"/>
      <c r="C288" s="364"/>
      <c r="D288" s="501"/>
      <c r="E288" s="459"/>
      <c r="F288" s="459"/>
      <c r="G288" s="459"/>
      <c r="H288" s="459"/>
      <c r="I288" s="459"/>
      <c r="J288" s="459"/>
      <c r="K288" s="459"/>
    </row>
    <row r="289" s="492" customFormat="true" ht="15" hidden="false" customHeight="true" outlineLevel="0" collapsed="false">
      <c r="B289" s="364"/>
      <c r="C289" s="364"/>
      <c r="D289" s="501"/>
      <c r="E289" s="459"/>
      <c r="F289" s="459"/>
      <c r="G289" s="459"/>
      <c r="H289" s="459"/>
      <c r="I289" s="459"/>
      <c r="J289" s="459"/>
      <c r="K289" s="459"/>
    </row>
    <row r="290" s="492" customFormat="true" ht="15" hidden="false" customHeight="true" outlineLevel="0" collapsed="false">
      <c r="B290" s="364"/>
      <c r="C290" s="364"/>
      <c r="D290" s="501"/>
      <c r="E290" s="459"/>
      <c r="F290" s="459"/>
      <c r="G290" s="459"/>
      <c r="H290" s="459"/>
      <c r="I290" s="459"/>
      <c r="J290" s="459"/>
      <c r="K290" s="459"/>
    </row>
    <row r="291" s="492" customFormat="true" ht="15" hidden="false" customHeight="true" outlineLevel="0" collapsed="false">
      <c r="B291" s="364"/>
      <c r="C291" s="364"/>
      <c r="D291" s="501"/>
      <c r="E291" s="459"/>
      <c r="F291" s="459"/>
      <c r="G291" s="459"/>
      <c r="H291" s="459"/>
      <c r="I291" s="459"/>
      <c r="J291" s="459"/>
      <c r="K291" s="459"/>
    </row>
    <row r="292" s="492" customFormat="true" ht="15" hidden="false" customHeight="true" outlineLevel="0" collapsed="false">
      <c r="B292" s="364"/>
      <c r="C292" s="364"/>
      <c r="D292" s="501"/>
      <c r="E292" s="459"/>
      <c r="F292" s="459"/>
      <c r="G292" s="459"/>
      <c r="H292" s="459"/>
      <c r="I292" s="459"/>
      <c r="J292" s="459"/>
      <c r="K292" s="459"/>
    </row>
    <row r="293" s="492" customFormat="true" ht="15" hidden="false" customHeight="true" outlineLevel="0" collapsed="false">
      <c r="B293" s="364"/>
      <c r="C293" s="364"/>
      <c r="D293" s="501"/>
      <c r="E293" s="459"/>
      <c r="F293" s="459"/>
      <c r="G293" s="459"/>
      <c r="H293" s="459"/>
      <c r="I293" s="459"/>
      <c r="J293" s="459"/>
      <c r="K293" s="459"/>
    </row>
    <row r="294" s="492" customFormat="true" ht="15" hidden="false" customHeight="true" outlineLevel="0" collapsed="false">
      <c r="B294" s="364"/>
      <c r="C294" s="364"/>
      <c r="D294" s="501"/>
      <c r="E294" s="459"/>
      <c r="F294" s="459"/>
      <c r="G294" s="459"/>
      <c r="H294" s="459"/>
      <c r="I294" s="459"/>
      <c r="J294" s="459"/>
      <c r="K294" s="459"/>
    </row>
    <row r="295" s="492" customFormat="true" ht="15" hidden="false" customHeight="true" outlineLevel="0" collapsed="false">
      <c r="B295" s="364"/>
      <c r="C295" s="364"/>
      <c r="D295" s="501"/>
      <c r="E295" s="459"/>
      <c r="F295" s="459"/>
      <c r="G295" s="459"/>
      <c r="H295" s="459"/>
      <c r="I295" s="459"/>
      <c r="J295" s="459"/>
      <c r="K295" s="459"/>
    </row>
    <row r="296" s="492" customFormat="true" ht="15" hidden="false" customHeight="true" outlineLevel="0" collapsed="false">
      <c r="B296" s="364"/>
      <c r="C296" s="361"/>
      <c r="D296" s="501"/>
      <c r="E296" s="459"/>
      <c r="F296" s="459"/>
      <c r="G296" s="459"/>
      <c r="H296" s="459"/>
      <c r="I296" s="458"/>
      <c r="J296" s="459"/>
      <c r="K296" s="524"/>
      <c r="M296" s="500"/>
    </row>
    <row r="297" s="492" customFormat="true" ht="15" hidden="false" customHeight="true" outlineLevel="0" collapsed="false">
      <c r="B297" s="361"/>
      <c r="C297" s="364"/>
      <c r="D297" s="501"/>
      <c r="E297" s="459"/>
      <c r="F297" s="459"/>
      <c r="G297" s="459"/>
      <c r="H297" s="459"/>
      <c r="I297" s="459"/>
      <c r="J297" s="459"/>
      <c r="K297" s="459"/>
      <c r="M297" s="500"/>
    </row>
    <row r="298" s="492" customFormat="true" ht="15" hidden="false" customHeight="true" outlineLevel="0" collapsed="false">
      <c r="B298" s="364"/>
      <c r="C298" s="364"/>
      <c r="D298" s="501"/>
      <c r="E298" s="459"/>
      <c r="F298" s="459"/>
      <c r="G298" s="459"/>
      <c r="H298" s="459"/>
      <c r="I298" s="459"/>
      <c r="J298" s="459"/>
      <c r="K298" s="459"/>
    </row>
    <row r="299" s="492" customFormat="true" ht="15" hidden="false" customHeight="true" outlineLevel="0" collapsed="false">
      <c r="B299" s="364"/>
      <c r="C299" s="364"/>
      <c r="D299" s="501"/>
      <c r="E299" s="459"/>
      <c r="F299" s="459"/>
      <c r="G299" s="459"/>
      <c r="H299" s="459"/>
      <c r="I299" s="459"/>
      <c r="J299" s="459"/>
      <c r="K299" s="459"/>
    </row>
    <row r="300" s="492" customFormat="true" ht="15" hidden="false" customHeight="true" outlineLevel="0" collapsed="false">
      <c r="B300" s="364"/>
      <c r="C300" s="364"/>
      <c r="D300" s="501"/>
      <c r="E300" s="459"/>
      <c r="F300" s="459"/>
      <c r="G300" s="459"/>
      <c r="H300" s="459"/>
      <c r="I300" s="459"/>
      <c r="J300" s="459"/>
      <c r="K300" s="459"/>
    </row>
    <row r="301" s="492" customFormat="true" ht="15" hidden="false" customHeight="true" outlineLevel="0" collapsed="false">
      <c r="B301" s="364"/>
      <c r="C301" s="364"/>
      <c r="D301" s="501"/>
      <c r="E301" s="459"/>
      <c r="F301" s="459"/>
      <c r="G301" s="459"/>
      <c r="H301" s="459"/>
      <c r="I301" s="459"/>
      <c r="J301" s="459"/>
      <c r="K301" s="459"/>
    </row>
    <row r="302" s="492" customFormat="true" ht="15.75" hidden="false" customHeight="true" outlineLevel="0" collapsed="false">
      <c r="B302" s="364"/>
      <c r="C302" s="364"/>
      <c r="D302" s="501"/>
      <c r="E302" s="459"/>
      <c r="F302" s="459"/>
      <c r="G302" s="459"/>
      <c r="H302" s="459"/>
      <c r="I302" s="459"/>
      <c r="J302" s="459"/>
      <c r="K302" s="459"/>
    </row>
    <row r="303" s="492" customFormat="true" ht="15" hidden="false" customHeight="true" outlineLevel="0" collapsed="false">
      <c r="B303" s="364"/>
      <c r="C303" s="364"/>
      <c r="D303" s="501"/>
      <c r="E303" s="459"/>
      <c r="F303" s="459"/>
      <c r="G303" s="459"/>
      <c r="H303" s="459"/>
      <c r="I303" s="459"/>
      <c r="J303" s="459"/>
      <c r="K303" s="459"/>
    </row>
    <row r="304" s="492" customFormat="true" ht="15" hidden="false" customHeight="true" outlineLevel="0" collapsed="false">
      <c r="B304" s="364"/>
      <c r="C304" s="361"/>
      <c r="D304" s="501"/>
      <c r="E304" s="459"/>
      <c r="F304" s="459"/>
      <c r="G304" s="459"/>
      <c r="H304" s="459"/>
      <c r="I304" s="458"/>
      <c r="J304" s="459"/>
      <c r="K304" s="524"/>
      <c r="M304" s="500"/>
    </row>
    <row r="305" s="492" customFormat="true" ht="15" hidden="false" customHeight="true" outlineLevel="0" collapsed="false">
      <c r="B305" s="364"/>
      <c r="C305" s="361"/>
      <c r="D305" s="501"/>
      <c r="E305" s="459"/>
      <c r="F305" s="459"/>
      <c r="G305" s="459"/>
      <c r="H305" s="459"/>
      <c r="I305" s="458"/>
      <c r="J305" s="459"/>
      <c r="K305" s="524"/>
      <c r="M305" s="500"/>
    </row>
    <row r="306" s="492" customFormat="true" ht="15" hidden="false" customHeight="true" outlineLevel="0" collapsed="false">
      <c r="B306" s="364"/>
      <c r="C306" s="364"/>
      <c r="D306" s="501"/>
      <c r="E306" s="459"/>
      <c r="F306" s="459"/>
      <c r="G306" s="459"/>
      <c r="H306" s="459"/>
      <c r="I306" s="459"/>
      <c r="J306" s="459"/>
      <c r="K306" s="459"/>
    </row>
    <row r="307" s="492" customFormat="true" ht="15" hidden="false" customHeight="true" outlineLevel="0" collapsed="false">
      <c r="B307" s="364"/>
      <c r="C307" s="364"/>
      <c r="D307" s="501"/>
      <c r="E307" s="459"/>
      <c r="F307" s="459"/>
      <c r="G307" s="459"/>
      <c r="H307" s="459"/>
      <c r="I307" s="459"/>
      <c r="J307" s="459"/>
      <c r="K307" s="459"/>
    </row>
    <row r="308" s="492" customFormat="true" ht="15" hidden="false" customHeight="true" outlineLevel="0" collapsed="false">
      <c r="B308" s="364"/>
      <c r="C308" s="364"/>
      <c r="D308" s="501"/>
      <c r="E308" s="459"/>
      <c r="F308" s="459"/>
      <c r="G308" s="459"/>
      <c r="H308" s="459"/>
      <c r="I308" s="459"/>
      <c r="J308" s="459"/>
      <c r="K308" s="459"/>
    </row>
    <row r="309" s="492" customFormat="true" ht="15" hidden="false" customHeight="true" outlineLevel="0" collapsed="false">
      <c r="B309" s="364"/>
      <c r="C309" s="364"/>
      <c r="D309" s="501"/>
      <c r="E309" s="459"/>
      <c r="F309" s="459"/>
      <c r="G309" s="459"/>
      <c r="H309" s="459"/>
      <c r="I309" s="459"/>
      <c r="J309" s="459"/>
      <c r="K309" s="459"/>
    </row>
    <row r="310" s="492" customFormat="true" ht="15" hidden="false" customHeight="true" outlineLevel="0" collapsed="false">
      <c r="B310" s="364"/>
      <c r="C310" s="364"/>
      <c r="D310" s="501"/>
      <c r="E310" s="459"/>
      <c r="F310" s="459"/>
      <c r="G310" s="459"/>
      <c r="H310" s="459"/>
      <c r="I310" s="459"/>
      <c r="J310" s="459"/>
      <c r="K310" s="459"/>
    </row>
    <row r="311" s="492" customFormat="true" ht="15" hidden="false" customHeight="true" outlineLevel="0" collapsed="false">
      <c r="B311" s="364"/>
      <c r="C311" s="364"/>
      <c r="D311" s="501"/>
      <c r="E311" s="459"/>
      <c r="F311" s="459"/>
      <c r="G311" s="459"/>
      <c r="H311" s="459"/>
      <c r="I311" s="459"/>
      <c r="J311" s="459"/>
      <c r="K311" s="459"/>
    </row>
    <row r="312" s="492" customFormat="true" ht="15" hidden="false" customHeight="true" outlineLevel="0" collapsed="false">
      <c r="B312" s="364"/>
      <c r="C312" s="364"/>
      <c r="D312" s="501"/>
      <c r="E312" s="459"/>
      <c r="F312" s="459"/>
      <c r="G312" s="459"/>
      <c r="H312" s="459"/>
      <c r="I312" s="459"/>
      <c r="J312" s="459"/>
      <c r="K312" s="459"/>
    </row>
    <row r="313" s="492" customFormat="true" ht="15" hidden="false" customHeight="true" outlineLevel="0" collapsed="false">
      <c r="B313" s="364"/>
      <c r="C313" s="364"/>
      <c r="D313" s="501"/>
      <c r="E313" s="459"/>
      <c r="F313" s="459"/>
      <c r="G313" s="459"/>
      <c r="H313" s="459"/>
      <c r="I313" s="459"/>
      <c r="J313" s="459"/>
      <c r="K313" s="459"/>
    </row>
    <row r="314" s="492" customFormat="true" ht="15" hidden="false" customHeight="true" outlineLevel="0" collapsed="false">
      <c r="B314" s="364"/>
      <c r="C314" s="364"/>
      <c r="D314" s="501"/>
      <c r="E314" s="459"/>
      <c r="F314" s="459"/>
      <c r="G314" s="459"/>
      <c r="H314" s="459"/>
      <c r="I314" s="459"/>
      <c r="J314" s="459"/>
      <c r="K314" s="459"/>
    </row>
    <row r="315" s="492" customFormat="true" ht="15" hidden="false" customHeight="true" outlineLevel="0" collapsed="false">
      <c r="B315" s="364"/>
      <c r="C315" s="364"/>
      <c r="D315" s="501"/>
      <c r="E315" s="459"/>
      <c r="F315" s="459"/>
      <c r="G315" s="459"/>
      <c r="H315" s="459"/>
      <c r="I315" s="459"/>
      <c r="J315" s="459"/>
      <c r="K315" s="459"/>
    </row>
    <row r="316" s="492" customFormat="true" ht="15" hidden="false" customHeight="true" outlineLevel="0" collapsed="false">
      <c r="B316" s="364"/>
      <c r="C316" s="364"/>
      <c r="D316" s="501"/>
      <c r="E316" s="459"/>
      <c r="F316" s="459"/>
      <c r="G316" s="459"/>
      <c r="H316" s="459"/>
      <c r="I316" s="459"/>
      <c r="J316" s="459"/>
      <c r="K316" s="459"/>
    </row>
    <row r="317" s="492" customFormat="true" ht="15" hidden="false" customHeight="true" outlineLevel="0" collapsed="false">
      <c r="B317" s="364"/>
      <c r="C317" s="364"/>
      <c r="D317" s="501"/>
      <c r="E317" s="459"/>
      <c r="F317" s="459"/>
      <c r="G317" s="459"/>
      <c r="H317" s="459"/>
      <c r="I317" s="459"/>
      <c r="J317" s="459"/>
      <c r="K317" s="459"/>
    </row>
    <row r="318" s="492" customFormat="true" ht="15" hidden="false" customHeight="true" outlineLevel="0" collapsed="false">
      <c r="B318" s="364"/>
      <c r="C318" s="364"/>
      <c r="D318" s="501"/>
      <c r="E318" s="459"/>
      <c r="F318" s="459"/>
      <c r="G318" s="459"/>
      <c r="H318" s="459"/>
      <c r="I318" s="459"/>
      <c r="J318" s="459"/>
      <c r="K318" s="459"/>
    </row>
    <row r="319" s="492" customFormat="true" ht="15" hidden="false" customHeight="true" outlineLevel="0" collapsed="false">
      <c r="B319" s="364"/>
      <c r="C319" s="364"/>
      <c r="D319" s="501"/>
      <c r="E319" s="459"/>
      <c r="F319" s="459"/>
      <c r="G319" s="459"/>
      <c r="H319" s="459"/>
      <c r="I319" s="459"/>
      <c r="J319" s="459"/>
      <c r="K319" s="459"/>
    </row>
    <row r="320" s="492" customFormat="true" ht="15" hidden="false" customHeight="true" outlineLevel="0" collapsed="false">
      <c r="B320" s="364"/>
      <c r="C320" s="364"/>
      <c r="D320" s="501"/>
      <c r="E320" s="459"/>
      <c r="F320" s="459"/>
      <c r="G320" s="459"/>
      <c r="H320" s="459"/>
      <c r="I320" s="459"/>
      <c r="J320" s="459"/>
      <c r="K320" s="459"/>
      <c r="M320" s="500"/>
    </row>
    <row r="321" s="492" customFormat="true" ht="15" hidden="false" customHeight="true" outlineLevel="0" collapsed="false">
      <c r="B321" s="364"/>
      <c r="C321" s="364"/>
      <c r="D321" s="501"/>
      <c r="E321" s="459"/>
      <c r="F321" s="459"/>
      <c r="G321" s="459"/>
      <c r="H321" s="459"/>
      <c r="I321" s="459"/>
      <c r="J321" s="459"/>
      <c r="K321" s="459"/>
      <c r="M321" s="500"/>
    </row>
    <row r="322" s="492" customFormat="true" ht="15" hidden="false" customHeight="true" outlineLevel="0" collapsed="false">
      <c r="B322" s="364"/>
      <c r="C322" s="364"/>
      <c r="D322" s="501"/>
      <c r="E322" s="459"/>
      <c r="F322" s="459"/>
      <c r="G322" s="459"/>
      <c r="H322" s="459"/>
      <c r="I322" s="459"/>
      <c r="J322" s="459"/>
      <c r="K322" s="459"/>
      <c r="M322" s="500"/>
    </row>
    <row r="323" s="492" customFormat="true" ht="15" hidden="false" customHeight="true" outlineLevel="0" collapsed="false">
      <c r="B323" s="364"/>
      <c r="C323" s="361"/>
      <c r="D323" s="501"/>
      <c r="E323" s="459"/>
      <c r="F323" s="459"/>
      <c r="G323" s="459"/>
      <c r="H323" s="459"/>
      <c r="I323" s="458"/>
      <c r="J323" s="459"/>
      <c r="K323" s="524"/>
      <c r="M323" s="500"/>
    </row>
    <row r="324" s="492" customFormat="true" ht="15" hidden="false" customHeight="true" outlineLevel="0" collapsed="false">
      <c r="B324" s="361"/>
      <c r="C324" s="364"/>
      <c r="D324" s="501"/>
      <c r="E324" s="459"/>
      <c r="F324" s="459"/>
      <c r="G324" s="459"/>
      <c r="H324" s="459"/>
      <c r="I324" s="459"/>
      <c r="J324" s="459"/>
      <c r="K324" s="459"/>
    </row>
    <row r="325" s="492" customFormat="true" ht="15" hidden="false" customHeight="true" outlineLevel="0" collapsed="false">
      <c r="B325" s="364"/>
      <c r="C325" s="364"/>
      <c r="D325" s="501"/>
      <c r="E325" s="459"/>
      <c r="F325" s="459"/>
      <c r="G325" s="459"/>
      <c r="H325" s="459"/>
      <c r="I325" s="459"/>
      <c r="J325" s="459"/>
      <c r="K325" s="459"/>
    </row>
    <row r="326" s="492" customFormat="true" ht="15" hidden="false" customHeight="true" outlineLevel="0" collapsed="false">
      <c r="B326" s="364"/>
      <c r="C326" s="364"/>
      <c r="D326" s="501"/>
      <c r="E326" s="459"/>
      <c r="F326" s="459"/>
      <c r="G326" s="459"/>
      <c r="H326" s="459"/>
      <c r="I326" s="459"/>
      <c r="J326" s="459"/>
      <c r="K326" s="459"/>
    </row>
    <row r="327" s="492" customFormat="true" ht="15" hidden="false" customHeight="true" outlineLevel="0" collapsed="false">
      <c r="B327" s="364"/>
      <c r="C327" s="364"/>
      <c r="D327" s="501"/>
      <c r="E327" s="459"/>
      <c r="F327" s="459"/>
      <c r="G327" s="459"/>
      <c r="H327" s="459"/>
      <c r="I327" s="459"/>
      <c r="J327" s="459"/>
      <c r="K327" s="459"/>
    </row>
    <row r="328" s="492" customFormat="true" ht="15" hidden="false" customHeight="true" outlineLevel="0" collapsed="false">
      <c r="B328" s="364"/>
      <c r="C328" s="364"/>
      <c r="D328" s="501"/>
      <c r="E328" s="459"/>
      <c r="F328" s="459"/>
      <c r="G328" s="459"/>
      <c r="H328" s="459"/>
      <c r="I328" s="459"/>
      <c r="J328" s="459"/>
      <c r="K328" s="459"/>
    </row>
    <row r="329" s="492" customFormat="true" ht="15" hidden="false" customHeight="true" outlineLevel="0" collapsed="false">
      <c r="B329" s="364"/>
      <c r="C329" s="364"/>
      <c r="D329" s="501"/>
      <c r="E329" s="459"/>
      <c r="F329" s="459"/>
      <c r="G329" s="459"/>
      <c r="H329" s="459"/>
      <c r="I329" s="459"/>
      <c r="J329" s="459"/>
      <c r="K329" s="459"/>
    </row>
    <row r="330" s="492" customFormat="true" ht="15" hidden="false" customHeight="true" outlineLevel="0" collapsed="false">
      <c r="B330" s="364"/>
      <c r="C330" s="364"/>
      <c r="D330" s="501"/>
      <c r="E330" s="459"/>
      <c r="F330" s="459"/>
      <c r="G330" s="459"/>
      <c r="H330" s="459"/>
      <c r="I330" s="459"/>
      <c r="J330" s="459"/>
      <c r="K330" s="459"/>
    </row>
    <row r="331" s="492" customFormat="true" ht="15" hidden="false" customHeight="true" outlineLevel="0" collapsed="false">
      <c r="B331" s="364"/>
      <c r="C331" s="361"/>
      <c r="D331" s="501"/>
      <c r="E331" s="459"/>
      <c r="F331" s="459"/>
      <c r="G331" s="459"/>
      <c r="H331" s="459"/>
      <c r="I331" s="458"/>
      <c r="J331" s="459"/>
      <c r="K331" s="524"/>
      <c r="M331" s="500"/>
    </row>
    <row r="332" s="492" customFormat="true" ht="15" hidden="false" customHeight="true" outlineLevel="0" collapsed="false">
      <c r="B332" s="364"/>
      <c r="C332" s="361"/>
      <c r="D332" s="501"/>
      <c r="E332" s="459"/>
      <c r="F332" s="459"/>
      <c r="G332" s="459"/>
      <c r="H332" s="459"/>
      <c r="I332" s="458"/>
      <c r="J332" s="459"/>
      <c r="K332" s="524"/>
      <c r="M332" s="500"/>
    </row>
    <row r="333" s="492" customFormat="true" ht="15" hidden="false" customHeight="true" outlineLevel="0" collapsed="false">
      <c r="B333" s="364"/>
      <c r="C333" s="364"/>
      <c r="D333" s="501"/>
      <c r="E333" s="459"/>
      <c r="F333" s="459"/>
      <c r="G333" s="459"/>
      <c r="H333" s="459"/>
      <c r="I333" s="459"/>
      <c r="J333" s="459"/>
      <c r="K333" s="459"/>
    </row>
    <row r="334" s="492" customFormat="true" ht="15" hidden="false" customHeight="true" outlineLevel="0" collapsed="false">
      <c r="B334" s="364"/>
      <c r="C334" s="364"/>
      <c r="D334" s="501"/>
      <c r="E334" s="459"/>
      <c r="F334" s="459"/>
      <c r="G334" s="459"/>
      <c r="H334" s="459"/>
      <c r="I334" s="459"/>
      <c r="J334" s="459"/>
      <c r="K334" s="459"/>
    </row>
    <row r="335" s="492" customFormat="true" ht="15" hidden="false" customHeight="true" outlineLevel="0" collapsed="false">
      <c r="B335" s="364"/>
      <c r="C335" s="364"/>
      <c r="D335" s="501"/>
      <c r="E335" s="459"/>
      <c r="F335" s="459"/>
      <c r="G335" s="459"/>
      <c r="H335" s="459"/>
      <c r="I335" s="459"/>
      <c r="J335" s="459"/>
      <c r="K335" s="459"/>
    </row>
    <row r="336" s="492" customFormat="true" ht="15" hidden="false" customHeight="true" outlineLevel="0" collapsed="false">
      <c r="B336" s="364"/>
      <c r="C336" s="364"/>
      <c r="D336" s="501"/>
      <c r="E336" s="459"/>
      <c r="F336" s="459"/>
      <c r="G336" s="459"/>
      <c r="H336" s="459"/>
      <c r="I336" s="459"/>
      <c r="J336" s="459"/>
      <c r="K336" s="459"/>
    </row>
    <row r="337" s="492" customFormat="true" ht="15" hidden="false" customHeight="true" outlineLevel="0" collapsed="false">
      <c r="B337" s="364"/>
      <c r="C337" s="364"/>
      <c r="D337" s="501"/>
      <c r="E337" s="459"/>
      <c r="F337" s="459"/>
      <c r="G337" s="459"/>
      <c r="H337" s="459"/>
      <c r="I337" s="459"/>
      <c r="J337" s="459"/>
      <c r="K337" s="459"/>
    </row>
    <row r="338" s="492" customFormat="true" ht="15" hidden="false" customHeight="true" outlineLevel="0" collapsed="false">
      <c r="B338" s="364"/>
      <c r="C338" s="364"/>
      <c r="D338" s="501"/>
      <c r="E338" s="459"/>
      <c r="F338" s="459"/>
      <c r="G338" s="459"/>
      <c r="H338" s="459"/>
      <c r="I338" s="459"/>
      <c r="J338" s="459"/>
      <c r="K338" s="459"/>
    </row>
    <row r="339" s="492" customFormat="true" ht="15" hidden="false" customHeight="true" outlineLevel="0" collapsed="false">
      <c r="B339" s="364"/>
      <c r="C339" s="364"/>
      <c r="D339" s="501"/>
      <c r="E339" s="459"/>
      <c r="F339" s="459"/>
      <c r="G339" s="459"/>
      <c r="H339" s="459"/>
      <c r="I339" s="459"/>
      <c r="J339" s="459"/>
      <c r="K339" s="459"/>
    </row>
    <row r="340" s="492" customFormat="true" ht="15" hidden="false" customHeight="true" outlineLevel="0" collapsed="false">
      <c r="B340" s="364"/>
      <c r="C340" s="364"/>
      <c r="D340" s="501"/>
      <c r="E340" s="459"/>
      <c r="F340" s="459"/>
      <c r="G340" s="459"/>
      <c r="H340" s="459"/>
      <c r="I340" s="459"/>
      <c r="J340" s="459"/>
      <c r="K340" s="459"/>
    </row>
    <row r="341" s="492" customFormat="true" ht="15" hidden="false" customHeight="true" outlineLevel="0" collapsed="false">
      <c r="B341" s="364"/>
      <c r="C341" s="364"/>
      <c r="D341" s="501"/>
      <c r="E341" s="459"/>
      <c r="F341" s="459"/>
      <c r="G341" s="459"/>
      <c r="H341" s="459"/>
      <c r="I341" s="459"/>
      <c r="J341" s="459"/>
      <c r="K341" s="459"/>
    </row>
    <row r="342" s="492" customFormat="true" ht="15" hidden="false" customHeight="true" outlineLevel="0" collapsed="false">
      <c r="B342" s="364"/>
      <c r="C342" s="364"/>
      <c r="D342" s="501"/>
      <c r="E342" s="459"/>
      <c r="F342" s="459"/>
      <c r="G342" s="459"/>
      <c r="H342" s="459"/>
      <c r="I342" s="459"/>
      <c r="J342" s="459"/>
      <c r="K342" s="459"/>
    </row>
    <row r="343" s="492" customFormat="true" ht="15" hidden="false" customHeight="true" outlineLevel="0" collapsed="false">
      <c r="B343" s="364"/>
      <c r="C343" s="364"/>
      <c r="D343" s="501"/>
      <c r="E343" s="459"/>
      <c r="F343" s="459"/>
      <c r="G343" s="459"/>
      <c r="H343" s="459"/>
      <c r="I343" s="459"/>
      <c r="J343" s="459"/>
      <c r="K343" s="459"/>
    </row>
    <row r="344" s="492" customFormat="true" ht="15" hidden="false" customHeight="true" outlineLevel="0" collapsed="false">
      <c r="B344" s="364"/>
      <c r="C344" s="364"/>
      <c r="D344" s="501"/>
      <c r="E344" s="459"/>
      <c r="F344" s="459"/>
      <c r="G344" s="459"/>
      <c r="H344" s="459"/>
      <c r="I344" s="459"/>
      <c r="J344" s="459"/>
      <c r="K344" s="459"/>
    </row>
    <row r="345" s="492" customFormat="true" ht="15" hidden="false" customHeight="true" outlineLevel="0" collapsed="false">
      <c r="B345" s="364"/>
      <c r="C345" s="364"/>
      <c r="D345" s="501"/>
      <c r="E345" s="459"/>
      <c r="F345" s="459"/>
      <c r="G345" s="459"/>
      <c r="H345" s="459"/>
      <c r="I345" s="459"/>
      <c r="J345" s="459"/>
      <c r="K345" s="459"/>
    </row>
    <row r="346" s="492" customFormat="true" ht="15" hidden="false" customHeight="true" outlineLevel="0" collapsed="false">
      <c r="B346" s="364"/>
      <c r="C346" s="361"/>
      <c r="D346" s="501"/>
      <c r="E346" s="459"/>
      <c r="F346" s="459"/>
      <c r="G346" s="459"/>
      <c r="H346" s="459"/>
      <c r="I346" s="458"/>
      <c r="J346" s="459"/>
      <c r="K346" s="508"/>
      <c r="M346" s="500"/>
    </row>
    <row r="347" s="492" customFormat="true" ht="15" hidden="false" customHeight="true" outlineLevel="0" collapsed="false">
      <c r="B347" s="361"/>
      <c r="C347" s="364"/>
      <c r="D347" s="501"/>
      <c r="E347" s="459"/>
      <c r="F347" s="459"/>
      <c r="G347" s="459"/>
      <c r="H347" s="459"/>
      <c r="I347" s="459"/>
      <c r="J347" s="459"/>
      <c r="K347" s="459"/>
      <c r="M347" s="500"/>
    </row>
    <row r="348" s="492" customFormat="true" ht="15" hidden="false" customHeight="true" outlineLevel="0" collapsed="false">
      <c r="B348" s="364"/>
      <c r="C348" s="364"/>
      <c r="D348" s="501"/>
      <c r="E348" s="459"/>
      <c r="F348" s="459"/>
      <c r="G348" s="459"/>
      <c r="H348" s="459"/>
      <c r="I348" s="459"/>
      <c r="J348" s="459"/>
      <c r="K348" s="459"/>
    </row>
    <row r="349" s="492" customFormat="true" ht="15" hidden="false" customHeight="true" outlineLevel="0" collapsed="false">
      <c r="B349" s="364"/>
      <c r="C349" s="364"/>
      <c r="D349" s="501"/>
      <c r="E349" s="459"/>
      <c r="F349" s="459"/>
      <c r="G349" s="459"/>
      <c r="H349" s="459"/>
      <c r="I349" s="459"/>
      <c r="J349" s="459"/>
      <c r="K349" s="459"/>
    </row>
    <row r="350" s="492" customFormat="true" ht="15" hidden="false" customHeight="true" outlineLevel="0" collapsed="false">
      <c r="B350" s="364"/>
      <c r="C350" s="364"/>
      <c r="D350" s="501"/>
      <c r="E350" s="459"/>
      <c r="F350" s="459"/>
      <c r="G350" s="459"/>
      <c r="H350" s="459"/>
      <c r="I350" s="459"/>
      <c r="J350" s="459"/>
      <c r="K350" s="459"/>
    </row>
    <row r="351" s="492" customFormat="true" ht="15" hidden="false" customHeight="true" outlineLevel="0" collapsed="false">
      <c r="B351" s="364"/>
      <c r="C351" s="364"/>
      <c r="D351" s="501"/>
      <c r="E351" s="459"/>
      <c r="F351" s="459"/>
      <c r="G351" s="459"/>
      <c r="H351" s="459"/>
      <c r="I351" s="459"/>
      <c r="J351" s="459"/>
      <c r="K351" s="459"/>
    </row>
    <row r="352" s="492" customFormat="true" ht="15" hidden="false" customHeight="true" outlineLevel="0" collapsed="false">
      <c r="B352" s="364"/>
      <c r="C352" s="364"/>
      <c r="D352" s="501"/>
      <c r="E352" s="459"/>
      <c r="F352" s="459"/>
      <c r="G352" s="459"/>
      <c r="H352" s="459"/>
      <c r="I352" s="459"/>
      <c r="J352" s="459"/>
      <c r="K352" s="459"/>
    </row>
    <row r="353" s="492" customFormat="true" ht="15" hidden="false" customHeight="true" outlineLevel="0" collapsed="false">
      <c r="B353" s="364"/>
      <c r="C353" s="364"/>
      <c r="D353" s="501"/>
      <c r="E353" s="459"/>
      <c r="F353" s="459"/>
      <c r="G353" s="459"/>
      <c r="H353" s="459"/>
      <c r="I353" s="459"/>
      <c r="J353" s="459"/>
      <c r="K353" s="459"/>
    </row>
    <row r="354" s="492" customFormat="true" ht="15" hidden="false" customHeight="true" outlineLevel="0" collapsed="false">
      <c r="B354" s="364"/>
      <c r="C354" s="361"/>
      <c r="D354" s="501"/>
      <c r="E354" s="459"/>
      <c r="F354" s="459"/>
      <c r="G354" s="459"/>
      <c r="H354" s="459"/>
      <c r="I354" s="458"/>
      <c r="J354" s="459"/>
      <c r="K354" s="508"/>
      <c r="M354" s="500"/>
    </row>
    <row r="355" s="492" customFormat="true" ht="15" hidden="false" customHeight="true" outlineLevel="0" collapsed="false">
      <c r="B355" s="364"/>
      <c r="C355" s="361"/>
      <c r="D355" s="501"/>
      <c r="E355" s="459"/>
      <c r="F355" s="459"/>
      <c r="G355" s="459"/>
      <c r="H355" s="459"/>
      <c r="I355" s="458"/>
      <c r="J355" s="459"/>
      <c r="K355" s="508"/>
      <c r="M355" s="500"/>
    </row>
    <row r="356" s="492" customFormat="true" ht="15" hidden="false" customHeight="true" outlineLevel="0" collapsed="false">
      <c r="B356" s="364"/>
      <c r="C356" s="364"/>
      <c r="D356" s="501"/>
      <c r="E356" s="459"/>
      <c r="F356" s="459"/>
      <c r="G356" s="459"/>
      <c r="H356" s="459"/>
      <c r="I356" s="459"/>
      <c r="J356" s="459"/>
      <c r="K356" s="459"/>
    </row>
    <row r="357" s="492" customFormat="true" ht="15" hidden="false" customHeight="true" outlineLevel="0" collapsed="false">
      <c r="B357" s="364"/>
      <c r="C357" s="361"/>
      <c r="D357" s="501"/>
      <c r="E357" s="459"/>
      <c r="F357" s="459"/>
      <c r="G357" s="459"/>
      <c r="H357" s="459"/>
      <c r="I357" s="458"/>
      <c r="J357" s="459"/>
      <c r="K357" s="524"/>
      <c r="M357" s="500"/>
    </row>
    <row r="358" s="492" customFormat="true" ht="15" hidden="false" customHeight="true" outlineLevel="0" collapsed="false">
      <c r="B358" s="364"/>
      <c r="C358" s="364"/>
      <c r="D358" s="501"/>
      <c r="E358" s="459"/>
      <c r="F358" s="459"/>
      <c r="G358" s="459"/>
      <c r="H358" s="459"/>
      <c r="I358" s="459"/>
      <c r="J358" s="459"/>
      <c r="K358" s="459"/>
    </row>
    <row r="359" s="492" customFormat="true" ht="15" hidden="false" customHeight="true" outlineLevel="0" collapsed="false">
      <c r="B359" s="364"/>
      <c r="C359" s="364"/>
      <c r="D359" s="501"/>
      <c r="E359" s="459"/>
      <c r="F359" s="459"/>
      <c r="G359" s="459"/>
      <c r="H359" s="459"/>
      <c r="I359" s="459"/>
      <c r="J359" s="459"/>
      <c r="K359" s="459"/>
    </row>
    <row r="360" s="492" customFormat="true" ht="15" hidden="false" customHeight="true" outlineLevel="0" collapsed="false">
      <c r="B360" s="364"/>
      <c r="C360" s="364"/>
      <c r="D360" s="501"/>
      <c r="E360" s="459"/>
      <c r="F360" s="459"/>
      <c r="G360" s="459"/>
      <c r="H360" s="459"/>
      <c r="I360" s="459"/>
      <c r="J360" s="459"/>
      <c r="K360" s="459"/>
    </row>
    <row r="361" s="492" customFormat="true" ht="15" hidden="false" customHeight="true" outlineLevel="0" collapsed="false">
      <c r="B361" s="364"/>
      <c r="C361" s="364"/>
      <c r="D361" s="501"/>
      <c r="E361" s="459"/>
      <c r="F361" s="459"/>
      <c r="G361" s="459"/>
      <c r="H361" s="459"/>
      <c r="I361" s="459"/>
      <c r="J361" s="459"/>
      <c r="K361" s="459"/>
    </row>
    <row r="362" s="492" customFormat="true" ht="15" hidden="false" customHeight="true" outlineLevel="0" collapsed="false">
      <c r="B362" s="364"/>
      <c r="C362" s="364"/>
      <c r="D362" s="501"/>
      <c r="E362" s="459"/>
      <c r="F362" s="459"/>
      <c r="G362" s="459"/>
      <c r="H362" s="459"/>
      <c r="I362" s="459"/>
      <c r="J362" s="459"/>
      <c r="K362" s="459"/>
    </row>
    <row r="363" s="492" customFormat="true" ht="15" hidden="false" customHeight="true" outlineLevel="0" collapsed="false">
      <c r="B363" s="364"/>
      <c r="C363" s="364"/>
      <c r="D363" s="501"/>
      <c r="E363" s="459"/>
      <c r="F363" s="459"/>
      <c r="G363" s="459"/>
      <c r="H363" s="459"/>
      <c r="I363" s="459"/>
      <c r="J363" s="459"/>
      <c r="K363" s="459"/>
    </row>
    <row r="364" s="492" customFormat="true" ht="15" hidden="false" customHeight="true" outlineLevel="0" collapsed="false">
      <c r="B364" s="364"/>
      <c r="C364" s="364"/>
      <c r="D364" s="501"/>
      <c r="E364" s="459"/>
      <c r="F364" s="459"/>
      <c r="G364" s="459"/>
      <c r="H364" s="459"/>
      <c r="I364" s="459"/>
      <c r="J364" s="459"/>
      <c r="K364" s="459"/>
    </row>
    <row r="365" s="492" customFormat="true" ht="15" hidden="false" customHeight="true" outlineLevel="0" collapsed="false">
      <c r="B365" s="364"/>
      <c r="C365" s="364"/>
      <c r="D365" s="501"/>
      <c r="E365" s="459"/>
      <c r="F365" s="459"/>
      <c r="G365" s="459"/>
      <c r="H365" s="459"/>
      <c r="I365" s="459"/>
      <c r="J365" s="459"/>
      <c r="K365" s="459"/>
    </row>
    <row r="366" s="492" customFormat="true" ht="15" hidden="false" customHeight="true" outlineLevel="0" collapsed="false">
      <c r="B366" s="364"/>
      <c r="C366" s="364"/>
      <c r="D366" s="501"/>
      <c r="E366" s="459"/>
      <c r="F366" s="459"/>
      <c r="G366" s="459"/>
      <c r="H366" s="459"/>
      <c r="I366" s="459"/>
      <c r="J366" s="459"/>
      <c r="K366" s="459"/>
    </row>
    <row r="367" s="492" customFormat="true" ht="15" hidden="false" customHeight="true" outlineLevel="0" collapsed="false">
      <c r="B367" s="364"/>
      <c r="C367" s="361"/>
      <c r="D367" s="501"/>
      <c r="E367" s="459"/>
      <c r="F367" s="459"/>
      <c r="G367" s="459"/>
      <c r="H367" s="459"/>
      <c r="I367" s="458"/>
      <c r="J367" s="459"/>
      <c r="K367" s="524"/>
      <c r="M367" s="500"/>
    </row>
    <row r="368" s="492" customFormat="true" ht="15" hidden="false" customHeight="true" outlineLevel="0" collapsed="false">
      <c r="B368" s="364"/>
      <c r="C368" s="364"/>
      <c r="D368" s="501"/>
      <c r="E368" s="459"/>
      <c r="F368" s="459"/>
      <c r="G368" s="459"/>
      <c r="H368" s="459"/>
      <c r="I368" s="458"/>
      <c r="J368" s="459"/>
      <c r="K368" s="524"/>
      <c r="M368" s="500"/>
    </row>
    <row r="369" s="492" customFormat="true" ht="15" hidden="false" customHeight="true" outlineLevel="0" collapsed="false">
      <c r="D369" s="501"/>
      <c r="I369" s="459"/>
    </row>
    <row r="370" s="492" customFormat="true" ht="15" hidden="false" customHeight="true" outlineLevel="0" collapsed="false">
      <c r="D370" s="501"/>
      <c r="I370" s="459"/>
    </row>
    <row r="371" s="492" customFormat="true" ht="15" hidden="false" customHeight="true" outlineLevel="0" collapsed="false">
      <c r="D371" s="501"/>
      <c r="I371" s="459"/>
    </row>
    <row r="372" s="492" customFormat="true" ht="15" hidden="false" customHeight="true" outlineLevel="0" collapsed="false">
      <c r="D372" s="501"/>
      <c r="I372" s="459"/>
    </row>
    <row r="373" s="492" customFormat="true" ht="15" hidden="false" customHeight="true" outlineLevel="0" collapsed="false">
      <c r="D373" s="501"/>
      <c r="I373" s="459"/>
    </row>
    <row r="374" s="492" customFormat="true" ht="15" hidden="false" customHeight="true" outlineLevel="0" collapsed="false">
      <c r="D374" s="501"/>
      <c r="I374" s="459"/>
    </row>
    <row r="375" s="492" customFormat="true" ht="15" hidden="false" customHeight="true" outlineLevel="0" collapsed="false">
      <c r="D375" s="501"/>
      <c r="I375" s="459"/>
    </row>
    <row r="376" s="492" customFormat="true" ht="15" hidden="false" customHeight="true" outlineLevel="0" collapsed="false">
      <c r="D376" s="501"/>
      <c r="I376" s="459"/>
    </row>
    <row r="377" s="492" customFormat="true" ht="15" hidden="false" customHeight="true" outlineLevel="0" collapsed="false">
      <c r="D377" s="501"/>
      <c r="I377" s="459"/>
    </row>
    <row r="378" s="492" customFormat="true" ht="15" hidden="false" customHeight="true" outlineLevel="0" collapsed="false">
      <c r="D378" s="501"/>
      <c r="I378" s="459"/>
    </row>
    <row r="379" s="492" customFormat="true" ht="15" hidden="false" customHeight="true" outlineLevel="0" collapsed="false">
      <c r="D379" s="501"/>
      <c r="I379" s="459"/>
    </row>
    <row r="380" s="492" customFormat="true" ht="15" hidden="false" customHeight="true" outlineLevel="0" collapsed="false">
      <c r="D380" s="501"/>
      <c r="I380" s="459"/>
    </row>
    <row r="381" s="492" customFormat="true" ht="15" hidden="false" customHeight="true" outlineLevel="0" collapsed="false">
      <c r="D381" s="501"/>
      <c r="I381" s="459"/>
    </row>
    <row r="382" s="492" customFormat="true" ht="15" hidden="false" customHeight="true" outlineLevel="0" collapsed="false">
      <c r="D382" s="501"/>
      <c r="I382" s="459"/>
    </row>
    <row r="383" s="492" customFormat="true" ht="15" hidden="false" customHeight="true" outlineLevel="0" collapsed="false">
      <c r="D383" s="501"/>
      <c r="I383" s="458"/>
      <c r="K383" s="500"/>
      <c r="M383" s="500"/>
    </row>
    <row r="384" s="492" customFormat="true" ht="15" hidden="false" customHeight="true" outlineLevel="0" collapsed="false">
      <c r="B384" s="500"/>
      <c r="D384" s="501"/>
      <c r="I384" s="459"/>
    </row>
    <row r="385" s="492" customFormat="true" ht="15" hidden="false" customHeight="true" outlineLevel="0" collapsed="false">
      <c r="D385" s="501"/>
      <c r="I385" s="459"/>
    </row>
    <row r="386" s="492" customFormat="true" ht="15" hidden="false" customHeight="true" outlineLevel="0" collapsed="false">
      <c r="D386" s="501"/>
      <c r="I386" s="459"/>
    </row>
    <row r="387" s="492" customFormat="true" ht="15" hidden="false" customHeight="true" outlineLevel="0" collapsed="false">
      <c r="D387" s="501"/>
      <c r="I387" s="459"/>
    </row>
    <row r="388" s="492" customFormat="true" ht="15" hidden="false" customHeight="true" outlineLevel="0" collapsed="false">
      <c r="D388" s="501"/>
      <c r="I388" s="459"/>
    </row>
    <row r="389" s="492" customFormat="true" ht="15" hidden="false" customHeight="true" outlineLevel="0" collapsed="false">
      <c r="D389" s="501"/>
      <c r="I389" s="459"/>
    </row>
    <row r="390" s="492" customFormat="true" ht="15" hidden="false" customHeight="true" outlineLevel="0" collapsed="false">
      <c r="D390" s="501"/>
      <c r="I390" s="459"/>
    </row>
    <row r="391" s="492" customFormat="true" ht="15" hidden="false" customHeight="true" outlineLevel="0" collapsed="false">
      <c r="D391" s="501"/>
      <c r="I391" s="459"/>
    </row>
    <row r="392" s="492" customFormat="true" ht="15" hidden="false" customHeight="true" outlineLevel="0" collapsed="false">
      <c r="D392" s="501"/>
      <c r="I392" s="459"/>
    </row>
    <row r="393" s="492" customFormat="true" ht="15" hidden="false" customHeight="true" outlineLevel="0" collapsed="false">
      <c r="D393" s="501"/>
      <c r="I393" s="458"/>
      <c r="K393" s="500"/>
      <c r="M393" s="500"/>
    </row>
    <row r="394" s="492" customFormat="true" ht="15" hidden="false" customHeight="true" outlineLevel="0" collapsed="false">
      <c r="C394" s="500"/>
      <c r="D394" s="501"/>
      <c r="I394" s="458"/>
      <c r="K394" s="500"/>
      <c r="M394" s="500"/>
    </row>
    <row r="395" s="492" customFormat="true" ht="15" hidden="false" customHeight="true" outlineLevel="0" collapsed="false">
      <c r="D395" s="501"/>
      <c r="I395" s="459"/>
    </row>
    <row r="396" s="492" customFormat="true" ht="15" hidden="false" customHeight="true" outlineLevel="0" collapsed="false">
      <c r="D396" s="501"/>
      <c r="I396" s="459"/>
    </row>
    <row r="397" s="492" customFormat="true" ht="15" hidden="false" customHeight="true" outlineLevel="0" collapsed="false">
      <c r="D397" s="501"/>
      <c r="I397" s="459"/>
    </row>
    <row r="398" s="492" customFormat="true" ht="15" hidden="false" customHeight="true" outlineLevel="0" collapsed="false">
      <c r="D398" s="501"/>
      <c r="I398" s="459"/>
    </row>
    <row r="399" s="492" customFormat="true" ht="15" hidden="false" customHeight="true" outlineLevel="0" collapsed="false">
      <c r="D399" s="501"/>
      <c r="I399" s="459"/>
    </row>
    <row r="400" s="492" customFormat="true" ht="15" hidden="false" customHeight="true" outlineLevel="0" collapsed="false">
      <c r="D400" s="501"/>
      <c r="I400" s="459"/>
    </row>
    <row r="401" s="492" customFormat="true" ht="15" hidden="false" customHeight="true" outlineLevel="0" collapsed="false">
      <c r="D401" s="501"/>
      <c r="I401" s="459"/>
    </row>
    <row r="402" s="492" customFormat="true" ht="15" hidden="false" customHeight="true" outlineLevel="0" collapsed="false">
      <c r="D402" s="501"/>
      <c r="I402" s="459"/>
    </row>
    <row r="403" s="492" customFormat="true" ht="15" hidden="false" customHeight="true" outlineLevel="0" collapsed="false">
      <c r="D403" s="501"/>
      <c r="I403" s="459"/>
    </row>
    <row r="404" s="492" customFormat="true" ht="15" hidden="false" customHeight="true" outlineLevel="0" collapsed="false">
      <c r="D404" s="501"/>
      <c r="I404" s="459"/>
    </row>
    <row r="405" s="492" customFormat="true" ht="15" hidden="false" customHeight="true" outlineLevel="0" collapsed="false">
      <c r="C405" s="500"/>
      <c r="D405" s="501"/>
      <c r="I405" s="458"/>
      <c r="K405" s="500"/>
    </row>
    <row r="406" s="492" customFormat="true" ht="15" hidden="false" customHeight="true" outlineLevel="0" collapsed="false">
      <c r="B406" s="500"/>
      <c r="D406" s="501"/>
      <c r="I406" s="459"/>
    </row>
    <row r="407" s="492" customFormat="true" ht="15" hidden="false" customHeight="true" outlineLevel="0" collapsed="false">
      <c r="D407" s="501"/>
      <c r="I407" s="459"/>
    </row>
    <row r="408" s="492" customFormat="true" ht="15" hidden="false" customHeight="true" outlineLevel="0" collapsed="false">
      <c r="D408" s="501"/>
      <c r="I408" s="459"/>
    </row>
    <row r="409" s="492" customFormat="true" ht="15" hidden="false" customHeight="true" outlineLevel="0" collapsed="false">
      <c r="D409" s="501"/>
      <c r="I409" s="459"/>
    </row>
    <row r="410" s="492" customFormat="true" ht="14.25" hidden="false" customHeight="true" outlineLevel="0" collapsed="false">
      <c r="D410" s="501"/>
      <c r="I410" s="459"/>
    </row>
    <row r="411" s="492" customFormat="true" ht="15" hidden="false" customHeight="true" outlineLevel="0" collapsed="false">
      <c r="D411" s="501"/>
      <c r="I411" s="459"/>
    </row>
    <row r="412" s="492" customFormat="true" ht="15" hidden="false" customHeight="true" outlineLevel="0" collapsed="false">
      <c r="D412" s="501"/>
      <c r="I412" s="459"/>
    </row>
    <row r="413" s="492" customFormat="true" ht="15" hidden="false" customHeight="true" outlineLevel="0" collapsed="false">
      <c r="D413" s="501"/>
      <c r="I413" s="459"/>
    </row>
    <row r="414" s="492" customFormat="true" ht="15" hidden="false" customHeight="true" outlineLevel="0" collapsed="false">
      <c r="D414" s="501"/>
      <c r="I414" s="459"/>
    </row>
    <row r="415" s="492" customFormat="true" ht="15" hidden="false" customHeight="true" outlineLevel="0" collapsed="false">
      <c r="C415" s="500"/>
      <c r="D415" s="501"/>
      <c r="I415" s="458"/>
      <c r="K415" s="500"/>
    </row>
    <row r="416" s="492" customFormat="true" ht="15" hidden="false" customHeight="true" outlineLevel="0" collapsed="false">
      <c r="C416" s="500"/>
      <c r="D416" s="501"/>
      <c r="I416" s="458"/>
      <c r="K416" s="500"/>
    </row>
    <row r="417" s="492" customFormat="true" ht="15" hidden="false" customHeight="true" outlineLevel="0" collapsed="false">
      <c r="D417" s="501"/>
      <c r="I417" s="459"/>
    </row>
    <row r="418" s="492" customFormat="true" ht="15" hidden="false" customHeight="true" outlineLevel="0" collapsed="false">
      <c r="D418" s="501"/>
      <c r="I418" s="459"/>
    </row>
    <row r="419" s="492" customFormat="true" ht="15" hidden="false" customHeight="true" outlineLevel="0" collapsed="false">
      <c r="D419" s="501"/>
      <c r="I419" s="459"/>
    </row>
    <row r="420" s="492" customFormat="true" ht="15" hidden="false" customHeight="true" outlineLevel="0" collapsed="false">
      <c r="D420" s="501"/>
      <c r="I420" s="459"/>
    </row>
    <row r="421" s="492" customFormat="true" ht="15" hidden="false" customHeight="true" outlineLevel="0" collapsed="false">
      <c r="D421" s="501"/>
      <c r="I421" s="459"/>
    </row>
    <row r="422" s="492" customFormat="true" ht="15" hidden="false" customHeight="true" outlineLevel="0" collapsed="false">
      <c r="D422" s="501"/>
      <c r="I422" s="459"/>
    </row>
    <row r="423" s="492" customFormat="true" ht="15" hidden="false" customHeight="true" outlineLevel="0" collapsed="false">
      <c r="D423" s="501"/>
      <c r="I423" s="459"/>
    </row>
    <row r="424" s="492" customFormat="true" ht="15" hidden="false" customHeight="true" outlineLevel="0" collapsed="false">
      <c r="D424" s="501"/>
      <c r="I424" s="459"/>
    </row>
    <row r="425" s="492" customFormat="true" ht="15" hidden="false" customHeight="true" outlineLevel="0" collapsed="false">
      <c r="D425" s="501"/>
      <c r="I425" s="459"/>
    </row>
    <row r="426" s="492" customFormat="true" ht="15" hidden="false" customHeight="true" outlineLevel="0" collapsed="false">
      <c r="D426" s="501"/>
      <c r="I426" s="459"/>
    </row>
    <row r="427" s="492" customFormat="true" ht="15" hidden="false" customHeight="true" outlineLevel="0" collapsed="false">
      <c r="D427" s="501"/>
      <c r="I427" s="459"/>
    </row>
    <row r="428" s="492" customFormat="true" ht="15" hidden="false" customHeight="true" outlineLevel="0" collapsed="false">
      <c r="D428" s="501"/>
      <c r="I428" s="459"/>
    </row>
    <row r="429" s="492" customFormat="true" ht="15" hidden="false" customHeight="true" outlineLevel="0" collapsed="false">
      <c r="D429" s="501"/>
      <c r="I429" s="459"/>
    </row>
    <row r="430" s="492" customFormat="true" ht="15" hidden="false" customHeight="true" outlineLevel="0" collapsed="false">
      <c r="C430" s="500"/>
      <c r="D430" s="501"/>
      <c r="I430" s="458"/>
      <c r="K430" s="500"/>
    </row>
    <row r="431" s="492" customFormat="true" ht="15" hidden="false" customHeight="true" outlineLevel="0" collapsed="false">
      <c r="B431" s="500"/>
      <c r="D431" s="501"/>
      <c r="I431" s="459"/>
    </row>
    <row r="432" s="492" customFormat="true" ht="15" hidden="false" customHeight="true" outlineLevel="0" collapsed="false">
      <c r="D432" s="501"/>
      <c r="I432" s="459"/>
    </row>
    <row r="433" s="492" customFormat="true" ht="15" hidden="false" customHeight="true" outlineLevel="0" collapsed="false">
      <c r="D433" s="501"/>
      <c r="I433" s="459"/>
    </row>
    <row r="434" s="492" customFormat="true" ht="15" hidden="false" customHeight="true" outlineLevel="0" collapsed="false">
      <c r="D434" s="501"/>
      <c r="I434" s="459"/>
    </row>
    <row r="435" s="492" customFormat="true" ht="15" hidden="false" customHeight="true" outlineLevel="0" collapsed="false">
      <c r="D435" s="501"/>
      <c r="I435" s="459"/>
    </row>
    <row r="436" s="492" customFormat="true" ht="15" hidden="false" customHeight="true" outlineLevel="0" collapsed="false">
      <c r="D436" s="501"/>
      <c r="I436" s="459"/>
    </row>
    <row r="437" s="492" customFormat="true" ht="15" hidden="false" customHeight="true" outlineLevel="0" collapsed="false">
      <c r="D437" s="501"/>
      <c r="I437" s="459"/>
    </row>
    <row r="438" s="492" customFormat="true" ht="15" hidden="false" customHeight="true" outlineLevel="0" collapsed="false">
      <c r="D438" s="501"/>
      <c r="I438" s="459"/>
    </row>
    <row r="439" s="492" customFormat="true" ht="15" hidden="false" customHeight="true" outlineLevel="0" collapsed="false">
      <c r="C439" s="500"/>
      <c r="D439" s="501"/>
      <c r="I439" s="458"/>
      <c r="K439" s="500"/>
    </row>
    <row r="440" s="492" customFormat="true" ht="15" hidden="false" customHeight="true" outlineLevel="0" collapsed="false">
      <c r="C440" s="500"/>
      <c r="D440" s="501"/>
      <c r="I440" s="458"/>
      <c r="K440" s="500"/>
    </row>
    <row r="441" s="492" customFormat="true" ht="15" hidden="false" customHeight="true" outlineLevel="0" collapsed="false">
      <c r="D441" s="501"/>
      <c r="I441" s="459"/>
    </row>
    <row r="442" s="492" customFormat="true" ht="15" hidden="false" customHeight="true" outlineLevel="0" collapsed="false">
      <c r="D442" s="501"/>
      <c r="I442" s="459"/>
    </row>
    <row r="443" s="492" customFormat="true" ht="15" hidden="false" customHeight="true" outlineLevel="0" collapsed="false">
      <c r="D443" s="501"/>
      <c r="I443" s="459"/>
    </row>
    <row r="444" s="492" customFormat="true" ht="15" hidden="false" customHeight="true" outlineLevel="0" collapsed="false">
      <c r="D444" s="501"/>
      <c r="I444" s="459"/>
    </row>
    <row r="445" s="492" customFormat="true" ht="15" hidden="false" customHeight="true" outlineLevel="0" collapsed="false">
      <c r="D445" s="501"/>
      <c r="I445" s="459"/>
    </row>
    <row r="446" s="492" customFormat="true" ht="15" hidden="false" customHeight="true" outlineLevel="0" collapsed="false">
      <c r="D446" s="501"/>
      <c r="I446" s="459"/>
    </row>
    <row r="447" s="492" customFormat="true" ht="15" hidden="false" customHeight="true" outlineLevel="0" collapsed="false">
      <c r="D447" s="501"/>
      <c r="I447" s="459"/>
    </row>
    <row r="448" s="492" customFormat="true" ht="15" hidden="false" customHeight="true" outlineLevel="0" collapsed="false">
      <c r="D448" s="501"/>
      <c r="I448" s="459"/>
    </row>
    <row r="449" s="492" customFormat="true" ht="15" hidden="false" customHeight="true" outlineLevel="0" collapsed="false">
      <c r="D449" s="501"/>
      <c r="I449" s="459"/>
    </row>
    <row r="450" s="492" customFormat="true" ht="15" hidden="false" customHeight="true" outlineLevel="0" collapsed="false">
      <c r="D450" s="501"/>
      <c r="I450" s="459"/>
    </row>
    <row r="451" s="492" customFormat="true" ht="15" hidden="false" customHeight="true" outlineLevel="0" collapsed="false">
      <c r="D451" s="501"/>
      <c r="I451" s="459"/>
    </row>
    <row r="452" s="492" customFormat="true" ht="15" hidden="false" customHeight="true" outlineLevel="0" collapsed="false">
      <c r="D452" s="501"/>
      <c r="I452" s="459"/>
    </row>
    <row r="453" s="492" customFormat="true" ht="15" hidden="false" customHeight="true" outlineLevel="0" collapsed="false">
      <c r="D453" s="501"/>
      <c r="I453" s="459"/>
    </row>
    <row r="454" s="492" customFormat="true" ht="15" hidden="false" customHeight="true" outlineLevel="0" collapsed="false">
      <c r="D454" s="501"/>
      <c r="I454" s="459"/>
    </row>
    <row r="455" s="492" customFormat="true" ht="15" hidden="false" customHeight="true" outlineLevel="0" collapsed="false">
      <c r="D455" s="501"/>
      <c r="I455" s="459"/>
    </row>
    <row r="456" s="492" customFormat="true" ht="15" hidden="false" customHeight="true" outlineLevel="0" collapsed="false">
      <c r="D456" s="501"/>
      <c r="I456" s="459"/>
    </row>
    <row r="457" s="492" customFormat="true" ht="15" hidden="false" customHeight="true" outlineLevel="0" collapsed="false">
      <c r="B457" s="500"/>
      <c r="C457" s="500"/>
      <c r="D457" s="510"/>
      <c r="E457" s="500"/>
      <c r="F457" s="500"/>
      <c r="G457" s="500"/>
      <c r="H457" s="500"/>
      <c r="I457" s="458"/>
      <c r="J457" s="500"/>
      <c r="K457" s="500"/>
    </row>
    <row r="458" s="492" customFormat="true" ht="15" hidden="false" customHeight="true" outlineLevel="0" collapsed="false">
      <c r="B458" s="500"/>
      <c r="D458" s="501"/>
      <c r="I458" s="459"/>
    </row>
    <row r="459" s="492" customFormat="true" ht="15" hidden="false" customHeight="true" outlineLevel="0" collapsed="false">
      <c r="D459" s="501"/>
      <c r="I459" s="459"/>
    </row>
    <row r="460" s="492" customFormat="true" ht="15" hidden="false" customHeight="true" outlineLevel="0" collapsed="false">
      <c r="D460" s="501"/>
      <c r="I460" s="459"/>
    </row>
    <row r="461" s="492" customFormat="true" ht="15" hidden="false" customHeight="true" outlineLevel="0" collapsed="false">
      <c r="D461" s="501"/>
      <c r="I461" s="459"/>
    </row>
    <row r="462" s="492" customFormat="true" ht="15" hidden="false" customHeight="true" outlineLevel="0" collapsed="false">
      <c r="D462" s="501"/>
      <c r="I462" s="459"/>
    </row>
    <row r="463" s="492" customFormat="true" ht="15" hidden="false" customHeight="true" outlineLevel="0" collapsed="false">
      <c r="D463" s="501"/>
      <c r="I463" s="459"/>
    </row>
    <row r="464" s="492" customFormat="true" ht="15" hidden="false" customHeight="true" outlineLevel="0" collapsed="false">
      <c r="D464" s="501"/>
      <c r="I464" s="459"/>
    </row>
    <row r="465" s="492" customFormat="true" ht="15" hidden="false" customHeight="true" outlineLevel="0" collapsed="false">
      <c r="D465" s="501"/>
      <c r="I465" s="459"/>
    </row>
    <row r="466" s="492" customFormat="true" ht="15" hidden="false" customHeight="true" outlineLevel="0" collapsed="false">
      <c r="B466" s="500"/>
      <c r="C466" s="500"/>
      <c r="D466" s="510"/>
      <c r="E466" s="500"/>
      <c r="F466" s="500"/>
      <c r="G466" s="500"/>
      <c r="H466" s="500"/>
      <c r="I466" s="458"/>
      <c r="J466" s="500"/>
      <c r="K466" s="500"/>
    </row>
    <row r="467" s="492" customFormat="true" ht="15" hidden="false" customHeight="true" outlineLevel="0" collapsed="false">
      <c r="C467" s="500"/>
      <c r="D467" s="501"/>
      <c r="I467" s="458"/>
      <c r="K467" s="500"/>
    </row>
    <row r="468" s="492" customFormat="true" ht="15" hidden="false" customHeight="true" outlineLevel="0" collapsed="false">
      <c r="D468" s="501"/>
      <c r="I468" s="459"/>
    </row>
    <row r="469" s="492" customFormat="true" ht="15" hidden="false" customHeight="true" outlineLevel="0" collapsed="false">
      <c r="D469" s="501"/>
      <c r="I469" s="459"/>
    </row>
    <row r="470" s="492" customFormat="true" ht="15" hidden="false" customHeight="true" outlineLevel="0" collapsed="false">
      <c r="D470" s="501"/>
      <c r="I470" s="459"/>
    </row>
    <row r="471" s="492" customFormat="true" ht="15" hidden="false" customHeight="true" outlineLevel="0" collapsed="false">
      <c r="D471" s="501"/>
      <c r="I471" s="459"/>
    </row>
    <row r="472" s="492" customFormat="true" ht="15" hidden="false" customHeight="true" outlineLevel="0" collapsed="false">
      <c r="D472" s="501"/>
      <c r="I472" s="459"/>
    </row>
    <row r="473" s="492" customFormat="true" ht="15" hidden="false" customHeight="true" outlineLevel="0" collapsed="false">
      <c r="D473" s="501"/>
      <c r="I473" s="459"/>
    </row>
    <row r="474" s="492" customFormat="true" ht="15" hidden="false" customHeight="true" outlineLevel="0" collapsed="false">
      <c r="D474" s="501"/>
      <c r="I474" s="459"/>
    </row>
    <row r="475" s="492" customFormat="true" ht="15" hidden="false" customHeight="true" outlineLevel="0" collapsed="false">
      <c r="D475" s="501"/>
      <c r="I475" s="459"/>
    </row>
    <row r="476" s="492" customFormat="true" ht="15" hidden="false" customHeight="true" outlineLevel="0" collapsed="false">
      <c r="D476" s="501"/>
      <c r="I476" s="459"/>
    </row>
    <row r="477" s="492" customFormat="true" ht="15" hidden="false" customHeight="true" outlineLevel="0" collapsed="false">
      <c r="D477" s="501"/>
      <c r="I477" s="459"/>
    </row>
    <row r="478" s="492" customFormat="true" ht="15" hidden="false" customHeight="true" outlineLevel="0" collapsed="false">
      <c r="D478" s="501"/>
      <c r="I478" s="459"/>
    </row>
    <row r="479" s="492" customFormat="true" ht="15" hidden="false" customHeight="true" outlineLevel="0" collapsed="false">
      <c r="D479" s="501"/>
      <c r="I479" s="459"/>
    </row>
    <row r="480" s="492" customFormat="true" ht="15" hidden="false" customHeight="true" outlineLevel="0" collapsed="false">
      <c r="D480" s="501"/>
      <c r="I480" s="459"/>
    </row>
    <row r="481" s="492" customFormat="true" ht="15" hidden="false" customHeight="true" outlineLevel="0" collapsed="false">
      <c r="C481" s="500"/>
      <c r="D481" s="501"/>
      <c r="I481" s="458"/>
      <c r="K481" s="500"/>
    </row>
    <row r="482" s="492" customFormat="true" ht="15" hidden="false" customHeight="true" outlineLevel="0" collapsed="false">
      <c r="B482" s="500"/>
      <c r="D482" s="501"/>
      <c r="I482" s="459"/>
    </row>
    <row r="483" s="492" customFormat="true" ht="15" hidden="false" customHeight="true" outlineLevel="0" collapsed="false">
      <c r="D483" s="501"/>
      <c r="I483" s="459"/>
    </row>
    <row r="484" s="492" customFormat="true" ht="15" hidden="false" customHeight="true" outlineLevel="0" collapsed="false">
      <c r="D484" s="501"/>
      <c r="I484" s="459"/>
    </row>
    <row r="485" s="492" customFormat="true" ht="15" hidden="false" customHeight="true" outlineLevel="0" collapsed="false">
      <c r="D485" s="501"/>
      <c r="I485" s="459"/>
    </row>
    <row r="486" s="492" customFormat="true" ht="15" hidden="false" customHeight="true" outlineLevel="0" collapsed="false">
      <c r="D486" s="501"/>
      <c r="I486" s="459"/>
    </row>
    <row r="487" s="492" customFormat="true" ht="15" hidden="false" customHeight="true" outlineLevel="0" collapsed="false">
      <c r="D487" s="501"/>
      <c r="I487" s="459"/>
    </row>
    <row r="488" s="492" customFormat="true" ht="15" hidden="false" customHeight="true" outlineLevel="0" collapsed="false">
      <c r="D488" s="501"/>
      <c r="I488" s="459"/>
    </row>
    <row r="489" s="492" customFormat="true" ht="15" hidden="false" customHeight="true" outlineLevel="0" collapsed="false">
      <c r="D489" s="501"/>
      <c r="I489" s="459"/>
    </row>
    <row r="490" s="492" customFormat="true" ht="15" hidden="false" customHeight="true" outlineLevel="0" collapsed="false">
      <c r="D490" s="501"/>
      <c r="I490" s="458"/>
      <c r="K490" s="500"/>
    </row>
    <row r="491" s="492" customFormat="true" ht="15" hidden="false" customHeight="true" outlineLevel="0" collapsed="false">
      <c r="C491" s="500"/>
      <c r="D491" s="501"/>
      <c r="I491" s="458"/>
      <c r="K491" s="500"/>
    </row>
    <row r="492" s="492" customFormat="true" ht="15" hidden="false" customHeight="true" outlineLevel="0" collapsed="false">
      <c r="D492" s="501"/>
      <c r="I492" s="459"/>
    </row>
    <row r="493" s="492" customFormat="true" ht="15" hidden="false" customHeight="true" outlineLevel="0" collapsed="false">
      <c r="D493" s="501"/>
      <c r="I493" s="459"/>
    </row>
    <row r="494" s="492" customFormat="true" ht="15" hidden="false" customHeight="true" outlineLevel="0" collapsed="false">
      <c r="D494" s="501"/>
      <c r="I494" s="459"/>
    </row>
    <row r="495" s="492" customFormat="true" ht="15" hidden="false" customHeight="true" outlineLevel="0" collapsed="false">
      <c r="D495" s="501"/>
      <c r="I495" s="459"/>
    </row>
    <row r="496" s="492" customFormat="true" ht="15" hidden="false" customHeight="true" outlineLevel="0" collapsed="false">
      <c r="D496" s="501"/>
      <c r="I496" s="459"/>
    </row>
    <row r="497" s="492" customFormat="true" ht="15" hidden="false" customHeight="true" outlineLevel="0" collapsed="false">
      <c r="D497" s="501"/>
      <c r="I497" s="459"/>
    </row>
    <row r="498" s="492" customFormat="true" ht="15" hidden="false" customHeight="true" outlineLevel="0" collapsed="false">
      <c r="D498" s="501"/>
      <c r="I498" s="459"/>
    </row>
    <row r="499" s="492" customFormat="true" ht="15" hidden="false" customHeight="true" outlineLevel="0" collapsed="false">
      <c r="D499" s="501"/>
      <c r="I499" s="459"/>
    </row>
    <row r="500" s="492" customFormat="true" ht="15" hidden="false" customHeight="true" outlineLevel="0" collapsed="false">
      <c r="D500" s="501"/>
      <c r="I500" s="459"/>
    </row>
    <row r="501" s="492" customFormat="true" ht="15" hidden="false" customHeight="true" outlineLevel="0" collapsed="false">
      <c r="D501" s="501"/>
      <c r="I501" s="458"/>
      <c r="K501" s="500"/>
    </row>
    <row r="502" s="492" customFormat="true" ht="15" hidden="false" customHeight="true" outlineLevel="0" collapsed="false">
      <c r="B502" s="500"/>
      <c r="D502" s="501"/>
      <c r="I502" s="459"/>
    </row>
    <row r="503" s="492" customFormat="true" ht="15" hidden="false" customHeight="true" outlineLevel="0" collapsed="false">
      <c r="D503" s="501"/>
      <c r="I503" s="459"/>
    </row>
    <row r="504" s="492" customFormat="true" ht="15" hidden="false" customHeight="true" outlineLevel="0" collapsed="false">
      <c r="D504" s="501"/>
      <c r="I504" s="459"/>
    </row>
    <row r="505" s="492" customFormat="true" ht="15" hidden="false" customHeight="true" outlineLevel="0" collapsed="false">
      <c r="D505" s="501"/>
      <c r="I505" s="459"/>
    </row>
    <row r="506" s="492" customFormat="true" ht="15" hidden="false" customHeight="true" outlineLevel="0" collapsed="false">
      <c r="D506" s="501"/>
      <c r="I506" s="459"/>
    </row>
    <row r="507" s="492" customFormat="true" ht="15" hidden="false" customHeight="true" outlineLevel="0" collapsed="false">
      <c r="D507" s="501"/>
      <c r="I507" s="459"/>
    </row>
    <row r="508" s="492" customFormat="true" ht="15" hidden="false" customHeight="true" outlineLevel="0" collapsed="false">
      <c r="D508" s="501"/>
      <c r="I508" s="459"/>
    </row>
    <row r="509" s="492" customFormat="true" ht="15" hidden="false" customHeight="true" outlineLevel="0" collapsed="false">
      <c r="D509" s="501"/>
      <c r="I509" s="459"/>
    </row>
    <row r="510" s="492" customFormat="true" ht="15" hidden="false" customHeight="true" outlineLevel="0" collapsed="false">
      <c r="D510" s="501"/>
      <c r="I510" s="459"/>
    </row>
    <row r="511" s="492" customFormat="true" ht="15" hidden="false" customHeight="true" outlineLevel="0" collapsed="false">
      <c r="D511" s="501"/>
      <c r="I511" s="458"/>
      <c r="K511" s="500"/>
    </row>
    <row r="512" s="492" customFormat="true" ht="15" hidden="false" customHeight="true" outlineLevel="0" collapsed="false">
      <c r="C512" s="500"/>
      <c r="D512" s="501"/>
      <c r="I512" s="458"/>
      <c r="K512" s="500"/>
    </row>
    <row r="513" s="492" customFormat="true" ht="15" hidden="false" customHeight="true" outlineLevel="0" collapsed="false">
      <c r="D513" s="501"/>
      <c r="I513" s="459"/>
    </row>
    <row r="514" s="492" customFormat="true" ht="15" hidden="false" customHeight="true" outlineLevel="0" collapsed="false">
      <c r="D514" s="501"/>
      <c r="I514" s="459"/>
    </row>
    <row r="515" s="492" customFormat="true" ht="15" hidden="false" customHeight="true" outlineLevel="0" collapsed="false">
      <c r="D515" s="501"/>
      <c r="I515" s="459"/>
    </row>
    <row r="516" s="492" customFormat="true" ht="15" hidden="false" customHeight="true" outlineLevel="0" collapsed="false">
      <c r="D516" s="501"/>
      <c r="I516" s="459"/>
    </row>
    <row r="517" s="492" customFormat="true" ht="15" hidden="false" customHeight="true" outlineLevel="0" collapsed="false">
      <c r="D517" s="501"/>
      <c r="I517" s="459"/>
    </row>
    <row r="518" s="492" customFormat="true" ht="15" hidden="false" customHeight="true" outlineLevel="0" collapsed="false">
      <c r="D518" s="501"/>
      <c r="I518" s="459"/>
    </row>
    <row r="519" s="492" customFormat="true" ht="15" hidden="false" customHeight="true" outlineLevel="0" collapsed="false">
      <c r="D519" s="501"/>
      <c r="I519" s="459"/>
    </row>
    <row r="520" s="492" customFormat="true" ht="15" hidden="false" customHeight="true" outlineLevel="0" collapsed="false">
      <c r="D520" s="501"/>
      <c r="I520" s="459"/>
    </row>
    <row r="521" s="492" customFormat="true" ht="15" hidden="false" customHeight="true" outlineLevel="0" collapsed="false">
      <c r="D521" s="501"/>
      <c r="I521" s="459"/>
    </row>
    <row r="522" s="492" customFormat="true" ht="15" hidden="false" customHeight="true" outlineLevel="0" collapsed="false">
      <c r="D522" s="501"/>
      <c r="I522" s="459"/>
    </row>
    <row r="523" s="492" customFormat="true" ht="15" hidden="false" customHeight="true" outlineLevel="0" collapsed="false">
      <c r="D523" s="501"/>
      <c r="I523" s="459"/>
    </row>
    <row r="524" s="492" customFormat="true" ht="15" hidden="false" customHeight="true" outlineLevel="0" collapsed="false">
      <c r="D524" s="501"/>
      <c r="I524" s="459"/>
    </row>
    <row r="525" s="492" customFormat="true" ht="15" hidden="false" customHeight="true" outlineLevel="0" collapsed="false">
      <c r="D525" s="501"/>
      <c r="I525" s="459"/>
    </row>
    <row r="526" s="492" customFormat="true" ht="15" hidden="false" customHeight="true" outlineLevel="0" collapsed="false">
      <c r="D526" s="501"/>
      <c r="I526" s="459"/>
    </row>
    <row r="527" s="492" customFormat="true" ht="15" hidden="false" customHeight="true" outlineLevel="0" collapsed="false">
      <c r="D527" s="501"/>
      <c r="I527" s="459"/>
    </row>
    <row r="528" s="492" customFormat="true" ht="15" hidden="false" customHeight="true" outlineLevel="0" collapsed="false">
      <c r="D528" s="501"/>
      <c r="I528" s="459"/>
    </row>
    <row r="529" s="492" customFormat="true" ht="15" hidden="false" customHeight="true" outlineLevel="0" collapsed="false">
      <c r="D529" s="501"/>
      <c r="I529" s="459"/>
    </row>
    <row r="530" s="492" customFormat="true" ht="15" hidden="false" customHeight="true" outlineLevel="0" collapsed="false">
      <c r="D530" s="501"/>
      <c r="I530" s="459"/>
    </row>
    <row r="531" s="492" customFormat="true" ht="15" hidden="false" customHeight="true" outlineLevel="0" collapsed="false">
      <c r="D531" s="501"/>
      <c r="I531" s="458"/>
      <c r="K531" s="500"/>
    </row>
    <row r="532" s="492" customFormat="true" ht="15" hidden="false" customHeight="true" outlineLevel="0" collapsed="false">
      <c r="B532" s="500"/>
      <c r="D532" s="501"/>
      <c r="I532" s="459"/>
    </row>
    <row r="533" s="492" customFormat="true" ht="15" hidden="false" customHeight="true" outlineLevel="0" collapsed="false">
      <c r="D533" s="501"/>
      <c r="I533" s="459"/>
    </row>
    <row r="534" s="492" customFormat="true" ht="15" hidden="false" customHeight="true" outlineLevel="0" collapsed="false">
      <c r="D534" s="501"/>
      <c r="I534" s="459"/>
    </row>
    <row r="535" s="492" customFormat="true" ht="15" hidden="false" customHeight="true" outlineLevel="0" collapsed="false">
      <c r="D535" s="501"/>
      <c r="I535" s="459"/>
    </row>
    <row r="536" s="492" customFormat="true" ht="15" hidden="false" customHeight="true" outlineLevel="0" collapsed="false">
      <c r="D536" s="501"/>
      <c r="I536" s="459"/>
    </row>
    <row r="537" s="492" customFormat="true" ht="15" hidden="false" customHeight="true" outlineLevel="0" collapsed="false">
      <c r="D537" s="501"/>
      <c r="I537" s="459"/>
    </row>
    <row r="538" s="492" customFormat="true" ht="15" hidden="false" customHeight="true" outlineLevel="0" collapsed="false">
      <c r="D538" s="501"/>
      <c r="I538" s="459"/>
    </row>
    <row r="539" s="492" customFormat="true" ht="15" hidden="false" customHeight="true" outlineLevel="0" collapsed="false">
      <c r="D539" s="501"/>
      <c r="I539" s="459"/>
    </row>
    <row r="540" s="492" customFormat="true" ht="15" hidden="false" customHeight="true" outlineLevel="0" collapsed="false">
      <c r="D540" s="501"/>
      <c r="I540" s="459"/>
    </row>
    <row r="541" s="492" customFormat="true" ht="15" hidden="false" customHeight="true" outlineLevel="0" collapsed="false">
      <c r="D541" s="501"/>
      <c r="I541" s="458"/>
      <c r="K541" s="500"/>
    </row>
    <row r="542" s="492" customFormat="true" ht="15" hidden="false" customHeight="true" outlineLevel="0" collapsed="false">
      <c r="C542" s="500"/>
      <c r="D542" s="501"/>
      <c r="I542" s="458"/>
      <c r="K542" s="500"/>
    </row>
    <row r="543" s="492" customFormat="true" ht="15" hidden="false" customHeight="true" outlineLevel="0" collapsed="false">
      <c r="D543" s="501"/>
      <c r="I543" s="459"/>
    </row>
    <row r="544" s="492" customFormat="true" ht="15" hidden="false" customHeight="true" outlineLevel="0" collapsed="false">
      <c r="D544" s="501"/>
      <c r="I544" s="459"/>
    </row>
    <row r="545" s="492" customFormat="true" ht="15" hidden="false" customHeight="true" outlineLevel="0" collapsed="false">
      <c r="D545" s="501"/>
      <c r="I545" s="459"/>
    </row>
    <row r="546" s="492" customFormat="true" ht="15" hidden="false" customHeight="true" outlineLevel="0" collapsed="false">
      <c r="D546" s="501"/>
      <c r="I546" s="459"/>
    </row>
    <row r="547" s="492" customFormat="true" ht="15" hidden="false" customHeight="true" outlineLevel="0" collapsed="false">
      <c r="D547" s="501"/>
      <c r="I547" s="459"/>
    </row>
    <row r="548" s="492" customFormat="true" ht="15" hidden="false" customHeight="true" outlineLevel="0" collapsed="false">
      <c r="D548" s="501"/>
      <c r="I548" s="459"/>
    </row>
    <row r="549" s="492" customFormat="true" ht="15" hidden="false" customHeight="true" outlineLevel="0" collapsed="false">
      <c r="D549" s="501"/>
      <c r="I549" s="459"/>
    </row>
    <row r="550" s="492" customFormat="true" ht="15" hidden="false" customHeight="true" outlineLevel="0" collapsed="false">
      <c r="D550" s="501"/>
      <c r="I550" s="459"/>
    </row>
    <row r="551" s="492" customFormat="true" ht="15" hidden="false" customHeight="true" outlineLevel="0" collapsed="false">
      <c r="D551" s="501"/>
      <c r="I551" s="459"/>
    </row>
    <row r="552" s="492" customFormat="true" ht="15" hidden="false" customHeight="true" outlineLevel="0" collapsed="false">
      <c r="D552" s="501"/>
      <c r="I552" s="459"/>
    </row>
    <row r="553" s="492" customFormat="true" ht="15" hidden="false" customHeight="true" outlineLevel="0" collapsed="false">
      <c r="D553" s="501"/>
      <c r="I553" s="459"/>
    </row>
    <row r="554" s="492" customFormat="true" ht="15" hidden="false" customHeight="true" outlineLevel="0" collapsed="false">
      <c r="D554" s="501"/>
      <c r="I554" s="459"/>
    </row>
    <row r="555" s="492" customFormat="true" ht="15" hidden="false" customHeight="true" outlineLevel="0" collapsed="false">
      <c r="D555" s="501"/>
      <c r="I555" s="459"/>
    </row>
    <row r="556" s="492" customFormat="true" ht="15" hidden="false" customHeight="true" outlineLevel="0" collapsed="false">
      <c r="D556" s="501"/>
      <c r="I556" s="459"/>
    </row>
    <row r="557" s="492" customFormat="true" ht="15" hidden="false" customHeight="true" outlineLevel="0" collapsed="false">
      <c r="D557" s="501"/>
      <c r="I557" s="459"/>
    </row>
    <row r="558" s="492" customFormat="true" ht="15" hidden="false" customHeight="true" outlineLevel="0" collapsed="false">
      <c r="D558" s="501"/>
      <c r="I558" s="459"/>
    </row>
    <row r="559" s="492" customFormat="true" ht="15" hidden="false" customHeight="true" outlineLevel="0" collapsed="false">
      <c r="D559" s="501"/>
      <c r="I559" s="459"/>
    </row>
    <row r="560" s="492" customFormat="true" ht="15" hidden="false" customHeight="true" outlineLevel="0" collapsed="false">
      <c r="D560" s="501"/>
      <c r="I560" s="459"/>
    </row>
    <row r="561" s="492" customFormat="true" ht="15" hidden="false" customHeight="true" outlineLevel="0" collapsed="false">
      <c r="D561" s="501"/>
      <c r="I561" s="459"/>
    </row>
    <row r="562" s="492" customFormat="true" ht="15" hidden="false" customHeight="true" outlineLevel="0" collapsed="false">
      <c r="D562" s="501"/>
      <c r="I562" s="459"/>
    </row>
    <row r="563" s="492" customFormat="true" ht="15" hidden="false" customHeight="true" outlineLevel="0" collapsed="false">
      <c r="D563" s="501"/>
      <c r="I563" s="459"/>
    </row>
    <row r="564" s="492" customFormat="true" ht="12.75" hidden="false" customHeight="false" outlineLevel="0" collapsed="false">
      <c r="D564" s="501"/>
      <c r="I564" s="458"/>
      <c r="K564" s="500"/>
    </row>
    <row r="565" s="492" customFormat="true" ht="12.75" hidden="false" customHeight="false" outlineLevel="0" collapsed="false">
      <c r="B565" s="500"/>
      <c r="C565" s="500"/>
      <c r="D565" s="510"/>
      <c r="E565" s="500"/>
      <c r="F565" s="500"/>
      <c r="G565" s="500"/>
      <c r="H565" s="500"/>
      <c r="I565" s="458"/>
      <c r="J565" s="500"/>
      <c r="K565" s="500"/>
      <c r="L565" s="500"/>
    </row>
    <row r="566" s="492" customFormat="true" ht="12.75" hidden="false" customHeight="false" outlineLevel="0" collapsed="false">
      <c r="D566" s="501"/>
      <c r="I566" s="459"/>
    </row>
    <row r="567" s="492" customFormat="true" ht="12.75" hidden="false" customHeight="false" outlineLevel="0" collapsed="false">
      <c r="D567" s="501"/>
      <c r="I567" s="459"/>
    </row>
    <row r="568" s="492" customFormat="true" ht="12.75" hidden="false" customHeight="false" outlineLevel="0" collapsed="false">
      <c r="D568" s="501"/>
      <c r="I568" s="459"/>
    </row>
    <row r="569" s="492" customFormat="true" ht="12.75" hidden="false" customHeight="false" outlineLevel="0" collapsed="false">
      <c r="D569" s="501"/>
      <c r="I569" s="459"/>
    </row>
    <row r="570" s="492" customFormat="true" ht="12.75" hidden="false" customHeight="false" outlineLevel="0" collapsed="false">
      <c r="D570" s="501"/>
      <c r="I570" s="459"/>
    </row>
    <row r="571" s="492" customFormat="true" ht="12.75" hidden="false" customHeight="false" outlineLevel="0" collapsed="false">
      <c r="D571" s="501"/>
      <c r="I571" s="459"/>
    </row>
    <row r="572" s="492" customFormat="true" ht="12.75" hidden="false" customHeight="false" outlineLevel="0" collapsed="false">
      <c r="D572" s="501"/>
      <c r="I572" s="459"/>
    </row>
    <row r="573" s="492" customFormat="true" ht="12.75" hidden="false" customHeight="false" outlineLevel="0" collapsed="false">
      <c r="D573" s="501"/>
      <c r="I573" s="459"/>
    </row>
    <row r="574" s="492" customFormat="true" ht="12.75" hidden="false" customHeight="false" outlineLevel="0" collapsed="false">
      <c r="D574" s="501"/>
      <c r="I574" s="459"/>
    </row>
    <row r="575" s="492" customFormat="true" ht="12.75" hidden="false" customHeight="false" outlineLevel="0" collapsed="false">
      <c r="D575" s="501"/>
      <c r="I575" s="459"/>
    </row>
    <row r="576" s="492" customFormat="true" ht="12.75" hidden="false" customHeight="false" outlineLevel="0" collapsed="false">
      <c r="D576" s="501"/>
      <c r="I576" s="459"/>
    </row>
    <row r="577" s="492" customFormat="true" ht="12.75" hidden="false" customHeight="false" outlineLevel="0" collapsed="false">
      <c r="D577" s="501"/>
      <c r="I577" s="459"/>
    </row>
    <row r="578" s="492" customFormat="true" ht="12.75" hidden="false" customHeight="false" outlineLevel="0" collapsed="false">
      <c r="D578" s="501"/>
      <c r="I578" s="459"/>
    </row>
    <row r="579" s="492" customFormat="true" ht="12.75" hidden="false" customHeight="false" outlineLevel="0" collapsed="false">
      <c r="D579" s="501"/>
      <c r="I579" s="459"/>
    </row>
    <row r="580" s="492" customFormat="true" ht="12.75" hidden="false" customHeight="false" outlineLevel="0" collapsed="false">
      <c r="D580" s="501"/>
      <c r="I580" s="459"/>
    </row>
    <row r="581" s="492" customFormat="true" ht="12.75" hidden="false" customHeight="false" outlineLevel="0" collapsed="false">
      <c r="D581" s="501"/>
      <c r="I581" s="459"/>
    </row>
    <row r="582" s="492" customFormat="true" ht="12.75" hidden="false" customHeight="false" outlineLevel="0" collapsed="false">
      <c r="D582" s="501"/>
      <c r="I582" s="459"/>
    </row>
    <row r="583" s="492" customFormat="true" ht="12.75" hidden="false" customHeight="false" outlineLevel="0" collapsed="false">
      <c r="D583" s="501"/>
      <c r="I583" s="459"/>
    </row>
    <row r="584" s="492" customFormat="true" ht="12.75" hidden="false" customHeight="false" outlineLevel="0" collapsed="false">
      <c r="D584" s="501"/>
      <c r="I584" s="459"/>
    </row>
    <row r="585" s="492" customFormat="true" ht="12.75" hidden="false" customHeight="false" outlineLevel="0" collapsed="false">
      <c r="D585" s="501"/>
      <c r="I585" s="459"/>
    </row>
    <row r="586" s="492" customFormat="true" ht="12.75" hidden="false" customHeight="false" outlineLevel="0" collapsed="false">
      <c r="D586" s="501"/>
      <c r="I586" s="459"/>
    </row>
    <row r="587" s="492" customFormat="true" ht="12.75" hidden="false" customHeight="false" outlineLevel="0" collapsed="false">
      <c r="D587" s="501"/>
      <c r="I587" s="459"/>
    </row>
    <row r="588" s="492" customFormat="true" ht="12.75" hidden="false" customHeight="false" outlineLevel="0" collapsed="false">
      <c r="D588" s="501"/>
      <c r="I588" s="459"/>
    </row>
    <row r="589" s="492" customFormat="true" ht="12.75" hidden="false" customHeight="false" outlineLevel="0" collapsed="false">
      <c r="D589" s="501"/>
      <c r="I589" s="459"/>
    </row>
    <row r="590" s="492" customFormat="true" ht="12.75" hidden="false" customHeight="false" outlineLevel="0" collapsed="false">
      <c r="D590" s="501"/>
      <c r="I590" s="459"/>
    </row>
    <row r="591" s="492" customFormat="true" ht="12.75" hidden="false" customHeight="false" outlineLevel="0" collapsed="false">
      <c r="D591" s="501"/>
      <c r="I591" s="459"/>
    </row>
    <row r="592" s="492" customFormat="true" ht="12.75" hidden="false" customHeight="false" outlineLevel="0" collapsed="false">
      <c r="D592" s="501"/>
      <c r="I592" s="459"/>
    </row>
    <row r="593" s="492" customFormat="true" ht="12.75" hidden="false" customHeight="false" outlineLevel="0" collapsed="false">
      <c r="D593" s="501"/>
      <c r="I593" s="459"/>
    </row>
    <row r="594" s="492" customFormat="true" ht="12.75" hidden="false" customHeight="false" outlineLevel="0" collapsed="false">
      <c r="D594" s="501"/>
      <c r="I594" s="459"/>
    </row>
    <row r="595" s="492" customFormat="true" ht="12.75" hidden="false" customHeight="false" outlineLevel="0" collapsed="false">
      <c r="D595" s="501"/>
      <c r="I595" s="459"/>
    </row>
    <row r="596" s="492" customFormat="true" ht="12.75" hidden="false" customHeight="false" outlineLevel="0" collapsed="false">
      <c r="D596" s="501"/>
      <c r="I596" s="459"/>
    </row>
    <row r="597" s="492" customFormat="true" ht="12.75" hidden="false" customHeight="false" outlineLevel="0" collapsed="false">
      <c r="D597" s="501"/>
      <c r="I597" s="459"/>
    </row>
    <row r="598" s="492" customFormat="true" ht="12.75" hidden="false" customHeight="false" outlineLevel="0" collapsed="false">
      <c r="D598" s="501"/>
      <c r="I598" s="459"/>
    </row>
    <row r="599" s="492" customFormat="true" ht="12.75" hidden="false" customHeight="false" outlineLevel="0" collapsed="false">
      <c r="D599" s="501"/>
      <c r="I599" s="459"/>
    </row>
    <row r="600" s="492" customFormat="true" ht="12.75" hidden="false" customHeight="false" outlineLevel="0" collapsed="false">
      <c r="D600" s="501"/>
      <c r="I600" s="459"/>
    </row>
    <row r="601" s="492" customFormat="true" ht="12.75" hidden="false" customHeight="false" outlineLevel="0" collapsed="false">
      <c r="D601" s="501"/>
      <c r="I601" s="459"/>
    </row>
    <row r="602" s="492" customFormat="true" ht="12.75" hidden="false" customHeight="false" outlineLevel="0" collapsed="false">
      <c r="D602" s="501"/>
      <c r="I602" s="459"/>
    </row>
    <row r="603" s="492" customFormat="true" ht="12.75" hidden="false" customHeight="false" outlineLevel="0" collapsed="false">
      <c r="D603" s="501"/>
      <c r="I603" s="459"/>
    </row>
    <row r="604" s="492" customFormat="true" ht="12.75" hidden="false" customHeight="false" outlineLevel="0" collapsed="false">
      <c r="D604" s="501"/>
      <c r="I604" s="459"/>
    </row>
    <row r="605" s="480" customFormat="true" ht="12.75" hidden="false" customHeight="false" outlineLevel="0" collapsed="false">
      <c r="B605" s="492"/>
      <c r="C605" s="492"/>
      <c r="D605" s="501"/>
      <c r="E605" s="492"/>
      <c r="F605" s="492"/>
      <c r="G605" s="492"/>
      <c r="H605" s="492"/>
      <c r="I605" s="459"/>
      <c r="J605" s="492"/>
      <c r="K605" s="492"/>
      <c r="M605" s="492"/>
    </row>
    <row r="606" s="480" customFormat="true" ht="12.75" hidden="false" customHeight="false" outlineLevel="0" collapsed="false">
      <c r="B606" s="492"/>
      <c r="C606" s="492"/>
      <c r="D606" s="501"/>
      <c r="E606" s="492"/>
      <c r="F606" s="492"/>
      <c r="G606" s="492"/>
      <c r="H606" s="492"/>
      <c r="I606" s="459"/>
      <c r="J606" s="492"/>
      <c r="K606" s="492"/>
      <c r="M606" s="492"/>
    </row>
    <row r="607" s="480" customFormat="true" ht="12.75" hidden="false" customHeight="false" outlineLevel="0" collapsed="false">
      <c r="B607" s="492"/>
      <c r="C607" s="492"/>
      <c r="D607" s="501"/>
      <c r="E607" s="492"/>
      <c r="F607" s="492"/>
      <c r="G607" s="492"/>
      <c r="H607" s="492"/>
      <c r="I607" s="459"/>
      <c r="J607" s="492"/>
      <c r="K607" s="492"/>
      <c r="M607" s="492"/>
    </row>
    <row r="608" s="480" customFormat="true" ht="12.75" hidden="false" customHeight="false" outlineLevel="0" collapsed="false">
      <c r="B608" s="492"/>
      <c r="C608" s="492"/>
      <c r="D608" s="501"/>
      <c r="E608" s="492"/>
      <c r="F608" s="492"/>
      <c r="G608" s="492"/>
      <c r="H608" s="492"/>
      <c r="I608" s="459"/>
      <c r="J608" s="492"/>
      <c r="K608" s="492"/>
      <c r="M608" s="492"/>
    </row>
    <row r="609" s="480" customFormat="true" ht="12.75" hidden="false" customHeight="false" outlineLevel="0" collapsed="false">
      <c r="B609" s="492"/>
      <c r="C609" s="492"/>
      <c r="D609" s="501"/>
      <c r="E609" s="492"/>
      <c r="F609" s="492"/>
      <c r="G609" s="492"/>
      <c r="H609" s="492"/>
      <c r="I609" s="459"/>
      <c r="J609" s="492"/>
      <c r="K609" s="492"/>
      <c r="M609" s="492"/>
    </row>
    <row r="610" s="480" customFormat="true" ht="12.75" hidden="false" customHeight="false" outlineLevel="0" collapsed="false">
      <c r="B610" s="492"/>
      <c r="C610" s="492"/>
      <c r="D610" s="501"/>
      <c r="E610" s="492"/>
      <c r="F610" s="492"/>
      <c r="G610" s="492"/>
      <c r="H610" s="492"/>
      <c r="I610" s="459"/>
      <c r="J610" s="492"/>
      <c r="K610" s="492"/>
      <c r="M610" s="492"/>
    </row>
    <row r="611" s="480" customFormat="true" ht="12.75" hidden="false" customHeight="false" outlineLevel="0" collapsed="false">
      <c r="B611" s="492"/>
      <c r="C611" s="492"/>
      <c r="D611" s="501"/>
      <c r="E611" s="492"/>
      <c r="F611" s="492"/>
      <c r="G611" s="492"/>
      <c r="H611" s="492"/>
      <c r="I611" s="459"/>
      <c r="J611" s="492"/>
      <c r="K611" s="492"/>
      <c r="M611" s="492"/>
    </row>
    <row r="612" s="480" customFormat="true" ht="12.75" hidden="false" customHeight="false" outlineLevel="0" collapsed="false">
      <c r="B612" s="492"/>
      <c r="C612" s="492"/>
      <c r="D612" s="501"/>
      <c r="E612" s="492"/>
      <c r="F612" s="492"/>
      <c r="G612" s="492"/>
      <c r="H612" s="492"/>
      <c r="I612" s="459"/>
      <c r="J612" s="492"/>
      <c r="K612" s="492"/>
      <c r="M612" s="492"/>
    </row>
    <row r="613" s="480" customFormat="true" ht="12.75" hidden="false" customHeight="false" outlineLevel="0" collapsed="false">
      <c r="B613" s="492"/>
      <c r="C613" s="492"/>
      <c r="D613" s="501"/>
      <c r="E613" s="492"/>
      <c r="F613" s="492"/>
      <c r="G613" s="492"/>
      <c r="H613" s="492"/>
      <c r="I613" s="459"/>
      <c r="J613" s="492"/>
      <c r="K613" s="492"/>
      <c r="M613" s="492"/>
    </row>
    <row r="614" s="480" customFormat="true" ht="12.75" hidden="false" customHeight="false" outlineLevel="0" collapsed="false">
      <c r="B614" s="492"/>
      <c r="C614" s="492"/>
      <c r="D614" s="501"/>
      <c r="E614" s="492"/>
      <c r="F614" s="492"/>
      <c r="G614" s="492"/>
      <c r="H614" s="492"/>
      <c r="I614" s="459"/>
      <c r="J614" s="492"/>
      <c r="K614" s="492"/>
      <c r="M614" s="492"/>
    </row>
    <row r="615" s="480" customFormat="true" ht="12.75" hidden="false" customHeight="false" outlineLevel="0" collapsed="false">
      <c r="B615" s="492"/>
      <c r="C615" s="492"/>
      <c r="D615" s="501"/>
      <c r="E615" s="492"/>
      <c r="F615" s="492"/>
      <c r="G615" s="492"/>
      <c r="H615" s="492"/>
      <c r="I615" s="459"/>
      <c r="J615" s="492"/>
      <c r="K615" s="492"/>
      <c r="M615" s="492"/>
    </row>
    <row r="616" s="480" customFormat="true" ht="12.75" hidden="false" customHeight="false" outlineLevel="0" collapsed="false">
      <c r="B616" s="492"/>
      <c r="C616" s="492"/>
      <c r="D616" s="501"/>
      <c r="E616" s="492"/>
      <c r="F616" s="492"/>
      <c r="G616" s="492"/>
      <c r="H616" s="492"/>
      <c r="I616" s="459"/>
      <c r="J616" s="492"/>
      <c r="K616" s="492"/>
      <c r="M616" s="492"/>
    </row>
    <row r="617" s="480" customFormat="true" ht="12.75" hidden="false" customHeight="false" outlineLevel="0" collapsed="false">
      <c r="B617" s="492"/>
      <c r="C617" s="492"/>
      <c r="D617" s="501"/>
      <c r="E617" s="492"/>
      <c r="F617" s="492"/>
      <c r="G617" s="492"/>
      <c r="H617" s="492"/>
      <c r="I617" s="459"/>
      <c r="J617" s="492"/>
      <c r="K617" s="492"/>
      <c r="M617" s="492"/>
    </row>
    <row r="618" s="480" customFormat="true" ht="12.75" hidden="false" customHeight="false" outlineLevel="0" collapsed="false">
      <c r="B618" s="492"/>
      <c r="C618" s="492"/>
      <c r="D618" s="501"/>
      <c r="E618" s="492"/>
      <c r="F618" s="492"/>
      <c r="G618" s="492"/>
      <c r="H618" s="492"/>
      <c r="I618" s="459"/>
      <c r="J618" s="492"/>
      <c r="K618" s="492"/>
      <c r="M618" s="492"/>
    </row>
    <row r="619" s="480" customFormat="true" ht="12.75" hidden="false" customHeight="false" outlineLevel="0" collapsed="false">
      <c r="B619" s="492"/>
      <c r="C619" s="492"/>
      <c r="D619" s="501"/>
      <c r="E619" s="492"/>
      <c r="F619" s="492"/>
      <c r="G619" s="492"/>
      <c r="H619" s="492"/>
      <c r="I619" s="459"/>
      <c r="J619" s="492"/>
      <c r="K619" s="492"/>
      <c r="M619" s="492"/>
    </row>
    <row r="620" s="480" customFormat="true" ht="12.75" hidden="false" customHeight="false" outlineLevel="0" collapsed="false">
      <c r="B620" s="492"/>
      <c r="C620" s="492"/>
      <c r="D620" s="501"/>
      <c r="E620" s="492"/>
      <c r="F620" s="492"/>
      <c r="G620" s="492"/>
      <c r="H620" s="492"/>
      <c r="I620" s="459"/>
      <c r="J620" s="492"/>
      <c r="K620" s="492"/>
      <c r="M620" s="492"/>
    </row>
    <row r="621" s="480" customFormat="true" ht="12.75" hidden="false" customHeight="false" outlineLevel="0" collapsed="false">
      <c r="B621" s="492"/>
      <c r="C621" s="492"/>
      <c r="D621" s="501"/>
      <c r="E621" s="492"/>
      <c r="F621" s="492"/>
      <c r="G621" s="492"/>
      <c r="H621" s="492"/>
      <c r="I621" s="459"/>
      <c r="J621" s="492"/>
      <c r="K621" s="492"/>
      <c r="M621" s="492"/>
    </row>
    <row r="622" s="480" customFormat="true" ht="12.75" hidden="false" customHeight="false" outlineLevel="0" collapsed="false">
      <c r="B622" s="492"/>
      <c r="C622" s="492"/>
      <c r="D622" s="501"/>
      <c r="E622" s="492"/>
      <c r="F622" s="492"/>
      <c r="G622" s="492"/>
      <c r="H622" s="492"/>
      <c r="I622" s="459"/>
      <c r="J622" s="492"/>
      <c r="K622" s="492"/>
      <c r="M622" s="492"/>
    </row>
    <row r="623" s="480" customFormat="true" ht="12.75" hidden="false" customHeight="false" outlineLevel="0" collapsed="false">
      <c r="B623" s="492"/>
      <c r="C623" s="492"/>
      <c r="D623" s="501"/>
      <c r="E623" s="492"/>
      <c r="F623" s="492"/>
      <c r="G623" s="492"/>
      <c r="H623" s="492"/>
      <c r="I623" s="459"/>
      <c r="J623" s="492"/>
      <c r="K623" s="492"/>
      <c r="M623" s="492"/>
    </row>
    <row r="624" s="480" customFormat="true" ht="12.75" hidden="false" customHeight="false" outlineLevel="0" collapsed="false">
      <c r="B624" s="492"/>
      <c r="C624" s="492"/>
      <c r="D624" s="501"/>
      <c r="E624" s="492"/>
      <c r="F624" s="492"/>
      <c r="G624" s="492"/>
      <c r="H624" s="492"/>
      <c r="I624" s="459"/>
      <c r="J624" s="492"/>
      <c r="K624" s="492"/>
      <c r="M624" s="492"/>
    </row>
    <row r="625" s="480" customFormat="true" ht="12.75" hidden="false" customHeight="false" outlineLevel="0" collapsed="false">
      <c r="B625" s="492"/>
      <c r="C625" s="492"/>
      <c r="D625" s="501"/>
      <c r="E625" s="492"/>
      <c r="F625" s="492"/>
      <c r="G625" s="492"/>
      <c r="H625" s="492"/>
      <c r="I625" s="459"/>
      <c r="J625" s="492"/>
      <c r="K625" s="492"/>
      <c r="M625" s="492"/>
    </row>
    <row r="626" s="480" customFormat="true" ht="12.75" hidden="false" customHeight="false" outlineLevel="0" collapsed="false">
      <c r="B626" s="492"/>
      <c r="C626" s="492"/>
      <c r="D626" s="501"/>
      <c r="E626" s="492"/>
      <c r="F626" s="492"/>
      <c r="G626" s="492"/>
      <c r="H626" s="492"/>
      <c r="I626" s="459"/>
      <c r="J626" s="492"/>
      <c r="K626" s="492"/>
      <c r="M626" s="492"/>
    </row>
    <row r="627" s="480" customFormat="true" ht="12.75" hidden="false" customHeight="false" outlineLevel="0" collapsed="false">
      <c r="B627" s="492"/>
      <c r="C627" s="492"/>
      <c r="D627" s="501"/>
      <c r="E627" s="492"/>
      <c r="F627" s="492"/>
      <c r="G627" s="492"/>
      <c r="H627" s="492"/>
      <c r="I627" s="459"/>
      <c r="J627" s="492"/>
      <c r="K627" s="492"/>
      <c r="M627" s="492"/>
    </row>
    <row r="628" s="480" customFormat="true" ht="12.75" hidden="false" customHeight="false" outlineLevel="0" collapsed="false">
      <c r="B628" s="492"/>
      <c r="C628" s="492"/>
      <c r="D628" s="501"/>
      <c r="E628" s="492"/>
      <c r="F628" s="492"/>
      <c r="G628" s="492"/>
      <c r="H628" s="492"/>
      <c r="I628" s="459"/>
      <c r="J628" s="492"/>
      <c r="K628" s="492"/>
      <c r="M628" s="492"/>
    </row>
    <row r="629" s="480" customFormat="true" ht="12.75" hidden="false" customHeight="false" outlineLevel="0" collapsed="false">
      <c r="B629" s="492"/>
      <c r="C629" s="492"/>
      <c r="D629" s="501"/>
      <c r="E629" s="492"/>
      <c r="F629" s="492"/>
      <c r="G629" s="492"/>
      <c r="H629" s="492"/>
      <c r="I629" s="459"/>
      <c r="J629" s="492"/>
      <c r="K629" s="492"/>
      <c r="M629" s="492"/>
    </row>
    <row r="630" s="480" customFormat="true" ht="12.75" hidden="false" customHeight="false" outlineLevel="0" collapsed="false">
      <c r="B630" s="492"/>
      <c r="C630" s="492"/>
      <c r="D630" s="501"/>
      <c r="E630" s="492"/>
      <c r="F630" s="492"/>
      <c r="G630" s="492"/>
      <c r="H630" s="492"/>
      <c r="I630" s="459"/>
      <c r="J630" s="492"/>
      <c r="K630" s="492"/>
      <c r="M630" s="492"/>
    </row>
    <row r="631" s="480" customFormat="true" ht="12.75" hidden="false" customHeight="false" outlineLevel="0" collapsed="false">
      <c r="B631" s="492"/>
      <c r="C631" s="492"/>
      <c r="D631" s="501"/>
      <c r="E631" s="492"/>
      <c r="F631" s="492"/>
      <c r="G631" s="492"/>
      <c r="H631" s="492"/>
      <c r="I631" s="459"/>
      <c r="J631" s="492"/>
      <c r="K631" s="492"/>
      <c r="M631" s="492"/>
    </row>
    <row r="632" s="480" customFormat="true" ht="12.75" hidden="false" customHeight="false" outlineLevel="0" collapsed="false">
      <c r="B632" s="492"/>
      <c r="C632" s="492"/>
      <c r="D632" s="501"/>
      <c r="E632" s="492"/>
      <c r="F632" s="492"/>
      <c r="G632" s="492"/>
      <c r="H632" s="492"/>
      <c r="I632" s="459"/>
      <c r="J632" s="492"/>
      <c r="K632" s="492"/>
      <c r="M632" s="492"/>
    </row>
    <row r="633" s="480" customFormat="true" ht="12.75" hidden="false" customHeight="false" outlineLevel="0" collapsed="false">
      <c r="B633" s="492"/>
      <c r="C633" s="492"/>
      <c r="D633" s="501"/>
      <c r="E633" s="492"/>
      <c r="F633" s="492"/>
      <c r="G633" s="492"/>
      <c r="H633" s="492"/>
      <c r="I633" s="459"/>
      <c r="J633" s="492"/>
      <c r="K633" s="492"/>
      <c r="M633" s="492"/>
    </row>
    <row r="634" s="480" customFormat="true" ht="12.75" hidden="false" customHeight="false" outlineLevel="0" collapsed="false">
      <c r="B634" s="492"/>
      <c r="C634" s="492"/>
      <c r="D634" s="501"/>
      <c r="E634" s="492"/>
      <c r="F634" s="492"/>
      <c r="G634" s="492"/>
      <c r="H634" s="492"/>
      <c r="I634" s="459"/>
      <c r="J634" s="492"/>
      <c r="K634" s="492"/>
      <c r="M634" s="492"/>
    </row>
    <row r="635" s="480" customFormat="true" ht="12.75" hidden="false" customHeight="false" outlineLevel="0" collapsed="false">
      <c r="B635" s="492"/>
      <c r="C635" s="492"/>
      <c r="D635" s="501"/>
      <c r="E635" s="492"/>
      <c r="F635" s="492"/>
      <c r="G635" s="492"/>
      <c r="H635" s="492"/>
      <c r="I635" s="459"/>
      <c r="J635" s="492"/>
      <c r="K635" s="492"/>
      <c r="M635" s="492"/>
    </row>
    <row r="636" s="480" customFormat="true" ht="12.75" hidden="false" customHeight="false" outlineLevel="0" collapsed="false">
      <c r="B636" s="492"/>
      <c r="C636" s="492"/>
      <c r="D636" s="501"/>
      <c r="E636" s="492"/>
      <c r="F636" s="492"/>
      <c r="G636" s="492"/>
      <c r="H636" s="492"/>
      <c r="I636" s="459"/>
      <c r="J636" s="492"/>
      <c r="K636" s="492"/>
      <c r="M636" s="492"/>
    </row>
    <row r="637" customFormat="false" ht="12.75" hidden="false" customHeight="false" outlineLevel="0" collapsed="false">
      <c r="B637" s="492"/>
      <c r="C637" s="492"/>
      <c r="D637" s="501"/>
      <c r="E637" s="492"/>
      <c r="F637" s="492"/>
      <c r="G637" s="492"/>
      <c r="H637" s="492"/>
      <c r="I637" s="459"/>
      <c r="J637" s="492"/>
      <c r="K637" s="492"/>
      <c r="L637" s="480"/>
      <c r="N637" s="480"/>
      <c r="O637" s="480"/>
      <c r="P637" s="480"/>
      <c r="Q637" s="480"/>
    </row>
    <row r="638" customFormat="false" ht="12.75" hidden="false" customHeight="false" outlineLevel="0" collapsed="false">
      <c r="B638" s="492"/>
      <c r="C638" s="492"/>
      <c r="D638" s="501"/>
      <c r="E638" s="492"/>
      <c r="F638" s="492"/>
      <c r="G638" s="492"/>
      <c r="H638" s="492"/>
      <c r="I638" s="459"/>
      <c r="J638" s="492"/>
      <c r="K638" s="492"/>
      <c r="L638" s="480"/>
      <c r="N638" s="480"/>
      <c r="O638" s="480"/>
      <c r="P638" s="480"/>
      <c r="Q638" s="480"/>
    </row>
    <row r="639" customFormat="false" ht="12.75" hidden="false" customHeight="false" outlineLevel="0" collapsed="false">
      <c r="B639" s="492"/>
      <c r="C639" s="492"/>
      <c r="D639" s="501"/>
      <c r="E639" s="492"/>
      <c r="F639" s="492"/>
      <c r="G639" s="492"/>
      <c r="H639" s="492"/>
      <c r="I639" s="459"/>
      <c r="J639" s="492"/>
      <c r="K639" s="492"/>
      <c r="L639" s="480"/>
      <c r="N639" s="480"/>
      <c r="O639" s="480"/>
      <c r="P639" s="480"/>
      <c r="Q639" s="480"/>
    </row>
    <row r="640" customFormat="false" ht="12.75" hidden="false" customHeight="false" outlineLevel="0" collapsed="false">
      <c r="B640" s="492"/>
      <c r="C640" s="492"/>
      <c r="D640" s="501"/>
      <c r="E640" s="492"/>
      <c r="F640" s="492"/>
      <c r="G640" s="492"/>
      <c r="H640" s="492"/>
      <c r="I640" s="459"/>
      <c r="J640" s="492"/>
      <c r="K640" s="492"/>
      <c r="L640" s="480"/>
      <c r="N640" s="480"/>
      <c r="O640" s="480"/>
      <c r="P640" s="480"/>
      <c r="Q640" s="480"/>
    </row>
    <row r="641" customFormat="false" ht="12.75" hidden="false" customHeight="false" outlineLevel="0" collapsed="false">
      <c r="B641" s="492"/>
      <c r="C641" s="492"/>
      <c r="D641" s="501"/>
      <c r="E641" s="492"/>
      <c r="F641" s="492"/>
      <c r="G641" s="492"/>
      <c r="H641" s="492"/>
      <c r="I641" s="459"/>
      <c r="J641" s="492"/>
      <c r="K641" s="492"/>
      <c r="L641" s="480"/>
      <c r="N641" s="480"/>
      <c r="O641" s="480"/>
      <c r="P641" s="480"/>
      <c r="Q641" s="480"/>
    </row>
    <row r="642" customFormat="false" ht="12.75" hidden="false" customHeight="false" outlineLevel="0" collapsed="false">
      <c r="B642" s="492"/>
      <c r="C642" s="492"/>
      <c r="D642" s="501"/>
      <c r="E642" s="492"/>
      <c r="F642" s="492"/>
      <c r="G642" s="492"/>
      <c r="H642" s="492"/>
      <c r="I642" s="459"/>
      <c r="J642" s="492"/>
      <c r="K642" s="492"/>
      <c r="L642" s="480"/>
      <c r="N642" s="480"/>
      <c r="O642" s="480"/>
      <c r="P642" s="480"/>
      <c r="Q642" s="480"/>
    </row>
    <row r="643" customFormat="false" ht="12.75" hidden="false" customHeight="false" outlineLevel="0" collapsed="false">
      <c r="B643" s="492"/>
      <c r="C643" s="492"/>
      <c r="D643" s="501"/>
      <c r="E643" s="492"/>
      <c r="F643" s="492"/>
      <c r="G643" s="492"/>
      <c r="H643" s="492"/>
      <c r="I643" s="459"/>
      <c r="J643" s="492"/>
      <c r="K643" s="492"/>
      <c r="L643" s="480"/>
      <c r="N643" s="480"/>
      <c r="O643" s="480"/>
      <c r="P643" s="480"/>
      <c r="Q643" s="480"/>
    </row>
    <row r="644" customFormat="false" ht="12.75" hidden="false" customHeight="false" outlineLevel="0" collapsed="false">
      <c r="B644" s="492"/>
      <c r="C644" s="492"/>
      <c r="D644" s="501"/>
      <c r="E644" s="492"/>
      <c r="F644" s="492"/>
      <c r="G644" s="492"/>
      <c r="H644" s="492"/>
      <c r="I644" s="459"/>
      <c r="J644" s="492"/>
      <c r="K644" s="492"/>
      <c r="L644" s="480"/>
      <c r="N644" s="480"/>
      <c r="O644" s="480"/>
      <c r="P644" s="480"/>
      <c r="Q644" s="480"/>
    </row>
    <row r="645" customFormat="false" ht="12.75" hidden="false" customHeight="false" outlineLevel="0" collapsed="false">
      <c r="B645" s="492"/>
      <c r="C645" s="492"/>
      <c r="D645" s="501"/>
      <c r="E645" s="492"/>
      <c r="F645" s="492"/>
      <c r="G645" s="492"/>
      <c r="H645" s="492"/>
      <c r="I645" s="459"/>
      <c r="J645" s="492"/>
      <c r="K645" s="492"/>
      <c r="L645" s="480"/>
      <c r="N645" s="480"/>
      <c r="O645" s="480"/>
      <c r="P645" s="480"/>
      <c r="Q645" s="480"/>
    </row>
    <row r="646" customFormat="false" ht="12.75" hidden="false" customHeight="false" outlineLevel="0" collapsed="false">
      <c r="B646" s="492"/>
      <c r="C646" s="492"/>
      <c r="D646" s="501"/>
      <c r="E646" s="492"/>
      <c r="F646" s="492"/>
      <c r="G646" s="492"/>
      <c r="H646" s="492"/>
      <c r="I646" s="459"/>
      <c r="J646" s="492"/>
      <c r="K646" s="492"/>
      <c r="L646" s="480"/>
      <c r="N646" s="480"/>
      <c r="O646" s="480"/>
      <c r="P646" s="480"/>
      <c r="Q646" s="480"/>
    </row>
    <row r="647" customFormat="false" ht="12.75" hidden="false" customHeight="false" outlineLevel="0" collapsed="false">
      <c r="B647" s="492"/>
      <c r="C647" s="492"/>
      <c r="D647" s="501"/>
      <c r="E647" s="492"/>
      <c r="F647" s="492"/>
      <c r="G647" s="492"/>
      <c r="H647" s="492"/>
      <c r="I647" s="459"/>
      <c r="J647" s="492"/>
      <c r="K647" s="492"/>
      <c r="L647" s="480"/>
      <c r="N647" s="480"/>
      <c r="O647" s="480"/>
      <c r="P647" s="480"/>
      <c r="Q647" s="480"/>
    </row>
    <row r="648" customFormat="false" ht="12.75" hidden="false" customHeight="false" outlineLevel="0" collapsed="false">
      <c r="B648" s="492"/>
      <c r="C648" s="492"/>
      <c r="D648" s="501"/>
      <c r="E648" s="492"/>
      <c r="F648" s="492"/>
      <c r="G648" s="492"/>
      <c r="H648" s="492"/>
      <c r="I648" s="459"/>
      <c r="J648" s="492"/>
      <c r="K648" s="492"/>
      <c r="L648" s="480"/>
      <c r="N648" s="480"/>
      <c r="O648" s="480"/>
      <c r="P648" s="480"/>
      <c r="Q648" s="480"/>
    </row>
    <row r="649" customFormat="false" ht="12.75" hidden="false" customHeight="false" outlineLevel="0" collapsed="false">
      <c r="B649" s="492"/>
      <c r="C649" s="492"/>
      <c r="D649" s="501"/>
      <c r="E649" s="492"/>
      <c r="F649" s="492"/>
      <c r="G649" s="492"/>
      <c r="H649" s="492"/>
      <c r="I649" s="459"/>
      <c r="J649" s="492"/>
      <c r="K649" s="492"/>
      <c r="L649" s="480"/>
      <c r="N649" s="480"/>
      <c r="O649" s="480"/>
      <c r="P649" s="480"/>
      <c r="Q649" s="480"/>
    </row>
    <row r="650" customFormat="false" ht="12.75" hidden="false" customHeight="false" outlineLevel="0" collapsed="false">
      <c r="B650" s="492"/>
      <c r="C650" s="492"/>
      <c r="D650" s="501"/>
      <c r="E650" s="492"/>
      <c r="F650" s="492"/>
      <c r="G650" s="492"/>
      <c r="H650" s="492"/>
      <c r="I650" s="459"/>
      <c r="J650" s="492"/>
      <c r="K650" s="492"/>
      <c r="L650" s="480"/>
      <c r="N650" s="480"/>
      <c r="O650" s="480"/>
      <c r="P650" s="480"/>
      <c r="Q650" s="480"/>
    </row>
    <row r="651" customFormat="false" ht="12.75" hidden="false" customHeight="false" outlineLevel="0" collapsed="false">
      <c r="B651" s="492"/>
      <c r="C651" s="492"/>
      <c r="D651" s="501"/>
      <c r="E651" s="492"/>
      <c r="F651" s="492"/>
      <c r="G651" s="492"/>
      <c r="H651" s="492"/>
      <c r="I651" s="459"/>
      <c r="J651" s="492"/>
      <c r="K651" s="492"/>
      <c r="L651" s="480"/>
      <c r="N651" s="480"/>
      <c r="O651" s="480"/>
      <c r="P651" s="480"/>
      <c r="Q651" s="480"/>
    </row>
    <row r="652" customFormat="false" ht="12.75" hidden="false" customHeight="false" outlineLevel="0" collapsed="false">
      <c r="B652" s="492"/>
      <c r="C652" s="492"/>
      <c r="D652" s="501"/>
      <c r="E652" s="492"/>
      <c r="F652" s="492"/>
      <c r="G652" s="492"/>
      <c r="H652" s="492"/>
      <c r="I652" s="459"/>
      <c r="J652" s="492"/>
      <c r="K652" s="492"/>
      <c r="L652" s="480"/>
      <c r="N652" s="480"/>
      <c r="O652" s="480"/>
      <c r="P652" s="480"/>
      <c r="Q652" s="480"/>
    </row>
    <row r="653" customFormat="false" ht="12.75" hidden="false" customHeight="false" outlineLevel="0" collapsed="false">
      <c r="B653" s="492"/>
      <c r="C653" s="492"/>
      <c r="D653" s="501"/>
      <c r="E653" s="492"/>
      <c r="F653" s="492"/>
      <c r="G653" s="492"/>
      <c r="H653" s="492"/>
      <c r="I653" s="459"/>
      <c r="J653" s="492"/>
      <c r="K653" s="492"/>
      <c r="L653" s="480"/>
      <c r="N653" s="480"/>
      <c r="O653" s="480"/>
      <c r="P653" s="480"/>
      <c r="Q653" s="480"/>
    </row>
    <row r="654" customFormat="false" ht="12.75" hidden="false" customHeight="false" outlineLevel="0" collapsed="false">
      <c r="B654" s="492"/>
      <c r="C654" s="492"/>
      <c r="D654" s="501"/>
      <c r="E654" s="492"/>
      <c r="F654" s="492"/>
      <c r="G654" s="492"/>
      <c r="H654" s="492"/>
      <c r="I654" s="459"/>
      <c r="J654" s="492"/>
      <c r="K654" s="492"/>
      <c r="L654" s="480"/>
      <c r="N654" s="480"/>
      <c r="O654" s="480"/>
      <c r="P654" s="480"/>
      <c r="Q654" s="480"/>
    </row>
    <row r="655" customFormat="false" ht="12.75" hidden="false" customHeight="false" outlineLevel="0" collapsed="false">
      <c r="B655" s="492"/>
      <c r="C655" s="492"/>
      <c r="D655" s="501"/>
      <c r="E655" s="492"/>
      <c r="F655" s="492"/>
      <c r="G655" s="492"/>
      <c r="H655" s="492"/>
      <c r="I655" s="459"/>
      <c r="J655" s="492"/>
      <c r="K655" s="492"/>
      <c r="L655" s="480"/>
      <c r="N655" s="480"/>
      <c r="O655" s="480"/>
      <c r="P655" s="480"/>
      <c r="Q655" s="480"/>
    </row>
    <row r="656" customFormat="false" ht="12.75" hidden="false" customHeight="false" outlineLevel="0" collapsed="false">
      <c r="B656" s="492"/>
      <c r="C656" s="492"/>
      <c r="D656" s="501"/>
      <c r="E656" s="492"/>
      <c r="F656" s="492"/>
      <c r="G656" s="492"/>
      <c r="H656" s="492"/>
      <c r="I656" s="459"/>
      <c r="J656" s="492"/>
      <c r="K656" s="492"/>
      <c r="L656" s="480"/>
      <c r="N656" s="480"/>
      <c r="O656" s="480"/>
      <c r="P656" s="480"/>
      <c r="Q656" s="480"/>
    </row>
    <row r="657" customFormat="false" ht="12.75" hidden="false" customHeight="false" outlineLevel="0" collapsed="false">
      <c r="B657" s="492"/>
      <c r="C657" s="492"/>
      <c r="D657" s="501"/>
      <c r="E657" s="492"/>
      <c r="F657" s="492"/>
      <c r="G657" s="492"/>
      <c r="H657" s="492"/>
      <c r="I657" s="459"/>
      <c r="J657" s="492"/>
      <c r="K657" s="492"/>
      <c r="L657" s="480"/>
      <c r="N657" s="480"/>
      <c r="O657" s="480"/>
      <c r="P657" s="480"/>
      <c r="Q657" s="480"/>
    </row>
    <row r="658" customFormat="false" ht="12.75" hidden="false" customHeight="false" outlineLevel="0" collapsed="false">
      <c r="B658" s="492"/>
      <c r="C658" s="492"/>
      <c r="D658" s="501"/>
      <c r="E658" s="492"/>
      <c r="F658" s="492"/>
      <c r="G658" s="492"/>
      <c r="H658" s="492"/>
      <c r="I658" s="459"/>
      <c r="J658" s="492"/>
      <c r="K658" s="492"/>
      <c r="L658" s="480"/>
      <c r="N658" s="480"/>
      <c r="O658" s="480"/>
      <c r="P658" s="480"/>
      <c r="Q658" s="480"/>
    </row>
    <row r="659" customFormat="false" ht="12.75" hidden="false" customHeight="false" outlineLevel="0" collapsed="false">
      <c r="B659" s="492"/>
      <c r="C659" s="492"/>
      <c r="D659" s="501"/>
      <c r="E659" s="492"/>
      <c r="F659" s="492"/>
      <c r="G659" s="492"/>
      <c r="H659" s="492"/>
      <c r="I659" s="459"/>
      <c r="J659" s="492"/>
      <c r="K659" s="492"/>
      <c r="L659" s="480"/>
      <c r="N659" s="480"/>
      <c r="O659" s="480"/>
      <c r="P659" s="480"/>
      <c r="Q659" s="480"/>
    </row>
    <row r="660" customFormat="false" ht="12.75" hidden="false" customHeight="false" outlineLevel="0" collapsed="false">
      <c r="B660" s="492"/>
      <c r="C660" s="492"/>
      <c r="D660" s="501"/>
      <c r="E660" s="492"/>
      <c r="F660" s="492"/>
      <c r="G660" s="492"/>
      <c r="H660" s="492"/>
      <c r="I660" s="459"/>
      <c r="J660" s="492"/>
      <c r="K660" s="492"/>
      <c r="L660" s="480"/>
      <c r="N660" s="480"/>
      <c r="O660" s="480"/>
      <c r="P660" s="480"/>
      <c r="Q660" s="480"/>
    </row>
    <row r="661" customFormat="false" ht="12.75" hidden="false" customHeight="false" outlineLevel="0" collapsed="false">
      <c r="B661" s="492"/>
      <c r="C661" s="492"/>
      <c r="D661" s="501"/>
      <c r="E661" s="492"/>
      <c r="F661" s="492"/>
      <c r="G661" s="492"/>
      <c r="H661" s="492"/>
      <c r="I661" s="459"/>
      <c r="J661" s="492"/>
      <c r="K661" s="492"/>
      <c r="L661" s="480"/>
      <c r="N661" s="480"/>
      <c r="O661" s="480"/>
      <c r="P661" s="480"/>
      <c r="Q661" s="480"/>
    </row>
    <row r="662" customFormat="false" ht="12.75" hidden="false" customHeight="false" outlineLevel="0" collapsed="false">
      <c r="B662" s="492"/>
      <c r="C662" s="492"/>
      <c r="D662" s="501"/>
      <c r="E662" s="492"/>
      <c r="F662" s="492"/>
      <c r="G662" s="492"/>
      <c r="H662" s="492"/>
      <c r="I662" s="459"/>
      <c r="J662" s="492"/>
      <c r="K662" s="492"/>
      <c r="L662" s="480"/>
      <c r="N662" s="480"/>
      <c r="O662" s="480"/>
      <c r="P662" s="480"/>
      <c r="Q662" s="480"/>
    </row>
    <row r="663" customFormat="false" ht="12.75" hidden="false" customHeight="false" outlineLevel="0" collapsed="false">
      <c r="B663" s="492"/>
      <c r="C663" s="492"/>
      <c r="D663" s="501"/>
      <c r="E663" s="492"/>
      <c r="F663" s="492"/>
      <c r="G663" s="492"/>
      <c r="H663" s="492"/>
      <c r="I663" s="459"/>
      <c r="J663" s="492"/>
      <c r="K663" s="492"/>
      <c r="L663" s="480"/>
      <c r="N663" s="480"/>
      <c r="O663" s="480"/>
      <c r="P663" s="480"/>
      <c r="Q663" s="480"/>
    </row>
    <row r="664" customFormat="false" ht="12.75" hidden="false" customHeight="false" outlineLevel="0" collapsed="false">
      <c r="B664" s="492"/>
      <c r="C664" s="492"/>
      <c r="D664" s="501"/>
      <c r="E664" s="492"/>
      <c r="F664" s="492"/>
      <c r="G664" s="492"/>
      <c r="H664" s="492"/>
      <c r="I664" s="459"/>
      <c r="J664" s="492"/>
      <c r="K664" s="492"/>
      <c r="L664" s="480"/>
      <c r="N664" s="480"/>
      <c r="O664" s="480"/>
      <c r="P664" s="480"/>
      <c r="Q664" s="480"/>
    </row>
    <row r="665" customFormat="false" ht="12.75" hidden="false" customHeight="false" outlineLevel="0" collapsed="false">
      <c r="B665" s="492"/>
      <c r="C665" s="492"/>
      <c r="D665" s="501"/>
      <c r="E665" s="492"/>
      <c r="F665" s="492"/>
      <c r="G665" s="492"/>
      <c r="H665" s="492"/>
      <c r="I665" s="459"/>
      <c r="J665" s="492"/>
      <c r="K665" s="492"/>
      <c r="L665" s="480"/>
      <c r="N665" s="480"/>
      <c r="O665" s="480"/>
      <c r="P665" s="480"/>
      <c r="Q665" s="480"/>
    </row>
    <row r="666" customFormat="false" ht="12.75" hidden="false" customHeight="false" outlineLevel="0" collapsed="false">
      <c r="B666" s="492"/>
      <c r="C666" s="492"/>
      <c r="D666" s="501"/>
      <c r="E666" s="492"/>
      <c r="F666" s="492"/>
      <c r="G666" s="492"/>
      <c r="H666" s="492"/>
      <c r="I666" s="459"/>
      <c r="J666" s="492"/>
      <c r="K666" s="492"/>
      <c r="L666" s="480"/>
      <c r="N666" s="480"/>
      <c r="O666" s="480"/>
      <c r="P666" s="480"/>
      <c r="Q666" s="480"/>
    </row>
    <row r="667" customFormat="false" ht="12.75" hidden="false" customHeight="false" outlineLevel="0" collapsed="false">
      <c r="B667" s="492"/>
      <c r="C667" s="492"/>
      <c r="D667" s="501"/>
      <c r="E667" s="492"/>
      <c r="F667" s="492"/>
      <c r="G667" s="492"/>
      <c r="H667" s="492"/>
      <c r="I667" s="459"/>
      <c r="J667" s="492"/>
      <c r="K667" s="492"/>
      <c r="L667" s="480"/>
      <c r="N667" s="480"/>
      <c r="O667" s="480"/>
      <c r="P667" s="480"/>
      <c r="Q667" s="480"/>
    </row>
    <row r="668" customFormat="false" ht="12.75" hidden="false" customHeight="false" outlineLevel="0" collapsed="false">
      <c r="B668" s="492"/>
      <c r="C668" s="492"/>
      <c r="D668" s="501"/>
      <c r="E668" s="492"/>
      <c r="F668" s="492"/>
      <c r="G668" s="492"/>
      <c r="H668" s="492"/>
      <c r="I668" s="459"/>
      <c r="J668" s="492"/>
      <c r="K668" s="492"/>
      <c r="L668" s="480"/>
      <c r="N668" s="480"/>
      <c r="O668" s="480"/>
      <c r="P668" s="480"/>
      <c r="Q668" s="480"/>
    </row>
    <row r="669" customFormat="false" ht="12.75" hidden="false" customHeight="false" outlineLevel="0" collapsed="false">
      <c r="B669" s="492"/>
      <c r="C669" s="492"/>
      <c r="D669" s="501"/>
      <c r="E669" s="492"/>
      <c r="F669" s="492"/>
      <c r="G669" s="492"/>
      <c r="H669" s="492"/>
      <c r="I669" s="459"/>
      <c r="J669" s="492"/>
      <c r="K669" s="492"/>
      <c r="L669" s="480"/>
      <c r="N669" s="480"/>
      <c r="O669" s="480"/>
      <c r="P669" s="480"/>
      <c r="Q669" s="480"/>
    </row>
    <row r="670" customFormat="false" ht="12.75" hidden="false" customHeight="false" outlineLevel="0" collapsed="false">
      <c r="B670" s="492"/>
      <c r="C670" s="492"/>
      <c r="D670" s="501"/>
      <c r="E670" s="492"/>
      <c r="F670" s="492"/>
      <c r="G670" s="492"/>
      <c r="H670" s="492"/>
      <c r="I670" s="459"/>
      <c r="J670" s="492"/>
      <c r="K670" s="492"/>
      <c r="L670" s="480"/>
      <c r="N670" s="480"/>
      <c r="O670" s="480"/>
      <c r="P670" s="480"/>
      <c r="Q670" s="480"/>
    </row>
    <row r="671" customFormat="false" ht="12.75" hidden="false" customHeight="false" outlineLevel="0" collapsed="false">
      <c r="B671" s="492"/>
      <c r="C671" s="492"/>
      <c r="D671" s="501"/>
      <c r="E671" s="492"/>
      <c r="F671" s="492"/>
      <c r="G671" s="492"/>
      <c r="H671" s="492"/>
      <c r="I671" s="459"/>
      <c r="J671" s="492"/>
      <c r="K671" s="492"/>
      <c r="L671" s="480"/>
      <c r="N671" s="480"/>
      <c r="O671" s="480"/>
      <c r="P671" s="480"/>
      <c r="Q671" s="480"/>
    </row>
    <row r="672" customFormat="false" ht="12.75" hidden="false" customHeight="false" outlineLevel="0" collapsed="false">
      <c r="B672" s="492"/>
      <c r="C672" s="492"/>
      <c r="D672" s="501"/>
      <c r="E672" s="492"/>
      <c r="F672" s="492"/>
      <c r="G672" s="492"/>
      <c r="H672" s="492"/>
      <c r="I672" s="459"/>
      <c r="J672" s="492"/>
      <c r="K672" s="492"/>
      <c r="L672" s="480"/>
      <c r="N672" s="480"/>
      <c r="O672" s="480"/>
      <c r="P672" s="480"/>
      <c r="Q672" s="480"/>
    </row>
    <row r="673" customFormat="false" ht="12.75" hidden="false" customHeight="false" outlineLevel="0" collapsed="false">
      <c r="B673" s="492"/>
      <c r="C673" s="492"/>
      <c r="D673" s="501"/>
      <c r="E673" s="492"/>
      <c r="F673" s="492"/>
      <c r="G673" s="492"/>
      <c r="H673" s="492"/>
      <c r="I673" s="459"/>
      <c r="J673" s="492"/>
      <c r="K673" s="492"/>
      <c r="L673" s="480"/>
      <c r="N673" s="480"/>
      <c r="O673" s="480"/>
      <c r="P673" s="480"/>
      <c r="Q673" s="480"/>
    </row>
    <row r="674" customFormat="false" ht="12.75" hidden="false" customHeight="false" outlineLevel="0" collapsed="false">
      <c r="B674" s="492"/>
      <c r="C674" s="492"/>
      <c r="D674" s="501"/>
      <c r="E674" s="492"/>
      <c r="F674" s="492"/>
      <c r="G674" s="492"/>
      <c r="H674" s="492"/>
      <c r="I674" s="459"/>
      <c r="J674" s="492"/>
      <c r="K674" s="492"/>
      <c r="L674" s="480"/>
      <c r="N674" s="480"/>
      <c r="O674" s="480"/>
      <c r="P674" s="480"/>
      <c r="Q674" s="480"/>
    </row>
    <row r="675" customFormat="false" ht="12.75" hidden="false" customHeight="false" outlineLevel="0" collapsed="false">
      <c r="B675" s="492"/>
      <c r="C675" s="492"/>
      <c r="D675" s="501"/>
      <c r="E675" s="492"/>
      <c r="F675" s="492"/>
      <c r="G675" s="492"/>
      <c r="H675" s="492"/>
      <c r="I675" s="459"/>
      <c r="J675" s="492"/>
      <c r="K675" s="492"/>
    </row>
    <row r="676" customFormat="false" ht="12.75" hidden="false" customHeight="false" outlineLevel="0" collapsed="false">
      <c r="B676" s="492"/>
      <c r="C676" s="492"/>
      <c r="D676" s="501"/>
      <c r="E676" s="492"/>
      <c r="F676" s="492"/>
      <c r="G676" s="492"/>
      <c r="H676" s="492"/>
      <c r="I676" s="459"/>
      <c r="J676" s="492"/>
      <c r="K676" s="492"/>
    </row>
    <row r="677" customFormat="false" ht="12.75" hidden="false" customHeight="false" outlineLevel="0" collapsed="false">
      <c r="B677" s="492"/>
      <c r="C677" s="492"/>
      <c r="D677" s="501"/>
      <c r="E677" s="492"/>
      <c r="F677" s="492"/>
      <c r="G677" s="492"/>
      <c r="H677" s="492"/>
      <c r="I677" s="459"/>
      <c r="J677" s="492"/>
      <c r="K677" s="492"/>
    </row>
    <row r="678" customFormat="false" ht="12.75" hidden="false" customHeight="false" outlineLevel="0" collapsed="false">
      <c r="B678" s="492"/>
      <c r="C678" s="492"/>
      <c r="D678" s="501"/>
      <c r="E678" s="492"/>
      <c r="F678" s="492"/>
      <c r="G678" s="492"/>
      <c r="H678" s="492"/>
      <c r="I678" s="459"/>
      <c r="J678" s="492"/>
      <c r="K678" s="492"/>
    </row>
    <row r="679" customFormat="false" ht="12.75" hidden="false" customHeight="false" outlineLevel="0" collapsed="false">
      <c r="B679" s="492"/>
      <c r="C679" s="492"/>
      <c r="D679" s="501"/>
      <c r="E679" s="492"/>
      <c r="F679" s="492"/>
      <c r="G679" s="492"/>
      <c r="H679" s="492"/>
      <c r="I679" s="459"/>
      <c r="J679" s="492"/>
      <c r="K679" s="492"/>
    </row>
    <row r="680" customFormat="false" ht="12.75" hidden="false" customHeight="false" outlineLevel="0" collapsed="false">
      <c r="B680" s="492"/>
      <c r="C680" s="492"/>
      <c r="D680" s="501"/>
      <c r="E680" s="492"/>
      <c r="F680" s="492"/>
      <c r="G680" s="492"/>
      <c r="H680" s="492"/>
      <c r="I680" s="459"/>
      <c r="J680" s="492"/>
      <c r="K680" s="492"/>
    </row>
    <row r="681" customFormat="false" ht="12.75" hidden="false" customHeight="false" outlineLevel="0" collapsed="false">
      <c r="B681" s="492"/>
      <c r="C681" s="492"/>
      <c r="D681" s="501"/>
      <c r="E681" s="492"/>
      <c r="F681" s="492"/>
      <c r="G681" s="492"/>
      <c r="H681" s="492"/>
      <c r="I681" s="459"/>
      <c r="J681" s="492"/>
      <c r="K681" s="492"/>
    </row>
    <row r="682" customFormat="false" ht="12.75" hidden="false" customHeight="false" outlineLevel="0" collapsed="false">
      <c r="B682" s="492"/>
      <c r="C682" s="492"/>
      <c r="D682" s="501"/>
      <c r="E682" s="492"/>
      <c r="F682" s="492"/>
      <c r="G682" s="492"/>
      <c r="H682" s="492"/>
      <c r="I682" s="459"/>
      <c r="J682" s="492"/>
      <c r="K682" s="492"/>
    </row>
    <row r="683" customFormat="false" ht="12.75" hidden="false" customHeight="false" outlineLevel="0" collapsed="false">
      <c r="B683" s="492"/>
      <c r="C683" s="492"/>
      <c r="D683" s="501"/>
      <c r="E683" s="492"/>
      <c r="F683" s="492"/>
      <c r="G683" s="492"/>
      <c r="H683" s="492"/>
      <c r="I683" s="459"/>
      <c r="J683" s="492"/>
      <c r="K683" s="492"/>
    </row>
    <row r="684" customFormat="false" ht="12.75" hidden="false" customHeight="false" outlineLevel="0" collapsed="false">
      <c r="B684" s="492"/>
      <c r="C684" s="492"/>
      <c r="D684" s="501"/>
      <c r="E684" s="492"/>
      <c r="F684" s="492"/>
      <c r="G684" s="492"/>
      <c r="H684" s="492"/>
      <c r="I684" s="459"/>
      <c r="J684" s="492"/>
      <c r="K684" s="492"/>
    </row>
    <row r="685" customFormat="false" ht="12.75" hidden="false" customHeight="false" outlineLevel="0" collapsed="false">
      <c r="B685" s="492"/>
      <c r="C685" s="492"/>
      <c r="D685" s="501"/>
      <c r="E685" s="492"/>
      <c r="F685" s="492"/>
      <c r="G685" s="492"/>
      <c r="H685" s="492"/>
      <c r="I685" s="459"/>
      <c r="J685" s="492"/>
      <c r="K685" s="492"/>
    </row>
    <row r="686" customFormat="false" ht="12.75" hidden="false" customHeight="false" outlineLevel="0" collapsed="false">
      <c r="B686" s="492"/>
      <c r="C686" s="492"/>
      <c r="D686" s="501"/>
      <c r="E686" s="492"/>
      <c r="F686" s="492"/>
      <c r="G686" s="492"/>
      <c r="H686" s="492"/>
      <c r="I686" s="459"/>
      <c r="J686" s="492"/>
      <c r="K686" s="492"/>
    </row>
    <row r="687" customFormat="false" ht="12.75" hidden="false" customHeight="false" outlineLevel="0" collapsed="false">
      <c r="B687" s="492"/>
      <c r="C687" s="492"/>
      <c r="D687" s="501"/>
      <c r="E687" s="492"/>
      <c r="F687" s="492"/>
      <c r="G687" s="492"/>
      <c r="H687" s="492"/>
      <c r="I687" s="459"/>
      <c r="J687" s="492"/>
      <c r="K687" s="492"/>
    </row>
    <row r="688" customFormat="false" ht="12.75" hidden="false" customHeight="false" outlineLevel="0" collapsed="false">
      <c r="B688" s="492"/>
      <c r="C688" s="492"/>
      <c r="D688" s="501"/>
      <c r="E688" s="492"/>
      <c r="F688" s="492"/>
      <c r="G688" s="492"/>
      <c r="H688" s="492"/>
      <c r="I688" s="459"/>
      <c r="J688" s="492"/>
      <c r="K688" s="492"/>
    </row>
    <row r="689" customFormat="false" ht="12.75" hidden="false" customHeight="false" outlineLevel="0" collapsed="false">
      <c r="B689" s="492"/>
      <c r="C689" s="492"/>
      <c r="D689" s="501"/>
      <c r="E689" s="492"/>
      <c r="F689" s="492"/>
      <c r="G689" s="492"/>
      <c r="H689" s="492"/>
      <c r="I689" s="459"/>
      <c r="J689" s="492"/>
      <c r="K689" s="492"/>
    </row>
    <row r="690" customFormat="false" ht="12.75" hidden="false" customHeight="false" outlineLevel="0" collapsed="false">
      <c r="B690" s="492"/>
      <c r="C690" s="492"/>
      <c r="D690" s="501"/>
      <c r="E690" s="492"/>
      <c r="F690" s="492"/>
      <c r="G690" s="492"/>
      <c r="H690" s="492"/>
      <c r="I690" s="459"/>
      <c r="J690" s="492"/>
      <c r="K690" s="492"/>
    </row>
    <row r="691" customFormat="false" ht="12.75" hidden="false" customHeight="false" outlineLevel="0" collapsed="false">
      <c r="B691" s="492"/>
      <c r="C691" s="492"/>
      <c r="D691" s="501"/>
      <c r="E691" s="492"/>
      <c r="F691" s="492"/>
      <c r="G691" s="492"/>
      <c r="H691" s="492"/>
      <c r="I691" s="459"/>
      <c r="J691" s="492"/>
      <c r="K691" s="492"/>
    </row>
    <row r="692" customFormat="false" ht="12.75" hidden="false" customHeight="false" outlineLevel="0" collapsed="false">
      <c r="B692" s="492"/>
      <c r="C692" s="492"/>
      <c r="D692" s="501"/>
      <c r="E692" s="492"/>
      <c r="F692" s="492"/>
      <c r="G692" s="492"/>
      <c r="H692" s="492"/>
      <c r="I692" s="459"/>
      <c r="J692" s="492"/>
      <c r="K692" s="492"/>
    </row>
    <row r="693" customFormat="false" ht="12.75" hidden="false" customHeight="false" outlineLevel="0" collapsed="false">
      <c r="B693" s="492"/>
      <c r="C693" s="492"/>
      <c r="D693" s="501"/>
      <c r="E693" s="492"/>
      <c r="F693" s="492"/>
      <c r="G693" s="492"/>
      <c r="H693" s="492"/>
      <c r="I693" s="459"/>
      <c r="J693" s="492"/>
      <c r="K693" s="492"/>
    </row>
    <row r="694" customFormat="false" ht="12.75" hidden="false" customHeight="false" outlineLevel="0" collapsed="false">
      <c r="B694" s="492"/>
      <c r="C694" s="492"/>
      <c r="D694" s="501"/>
      <c r="E694" s="492"/>
      <c r="F694" s="492"/>
      <c r="G694" s="492"/>
      <c r="H694" s="492"/>
      <c r="I694" s="459"/>
      <c r="J694" s="492"/>
      <c r="K694" s="492"/>
    </row>
    <row r="695" customFormat="false" ht="12.75" hidden="false" customHeight="false" outlineLevel="0" collapsed="false">
      <c r="B695" s="492"/>
      <c r="C695" s="492"/>
      <c r="D695" s="501"/>
      <c r="E695" s="492"/>
      <c r="F695" s="492"/>
      <c r="G695" s="492"/>
      <c r="H695" s="492"/>
      <c r="I695" s="459"/>
      <c r="J695" s="492"/>
      <c r="K695" s="492"/>
    </row>
    <row r="696" customFormat="false" ht="12.75" hidden="false" customHeight="false" outlineLevel="0" collapsed="false">
      <c r="B696" s="492"/>
      <c r="C696" s="492"/>
      <c r="D696" s="501"/>
      <c r="E696" s="492"/>
      <c r="F696" s="492"/>
      <c r="G696" s="492"/>
      <c r="H696" s="492"/>
      <c r="I696" s="459"/>
      <c r="J696" s="492"/>
      <c r="K696" s="492"/>
    </row>
    <row r="697" customFormat="false" ht="12.75" hidden="false" customHeight="false" outlineLevel="0" collapsed="false">
      <c r="B697" s="492"/>
      <c r="C697" s="492"/>
      <c r="D697" s="501"/>
      <c r="E697" s="492"/>
      <c r="F697" s="492"/>
      <c r="G697" s="492"/>
      <c r="H697" s="492"/>
      <c r="I697" s="459"/>
      <c r="J697" s="492"/>
      <c r="K697" s="492"/>
    </row>
    <row r="698" customFormat="false" ht="12.75" hidden="false" customHeight="false" outlineLevel="0" collapsed="false">
      <c r="B698" s="492"/>
      <c r="C698" s="492"/>
      <c r="D698" s="501"/>
      <c r="E698" s="492"/>
      <c r="F698" s="492"/>
      <c r="G698" s="492"/>
      <c r="H698" s="492"/>
      <c r="I698" s="459"/>
      <c r="J698" s="492"/>
      <c r="K698" s="492"/>
    </row>
    <row r="699" customFormat="false" ht="12.75" hidden="false" customHeight="false" outlineLevel="0" collapsed="false">
      <c r="B699" s="492"/>
      <c r="C699" s="492"/>
      <c r="D699" s="501"/>
      <c r="E699" s="492"/>
      <c r="F699" s="492"/>
      <c r="G699" s="492"/>
      <c r="H699" s="492"/>
      <c r="I699" s="459"/>
      <c r="J699" s="492"/>
      <c r="K699" s="492"/>
    </row>
    <row r="700" customFormat="false" ht="12.75" hidden="false" customHeight="false" outlineLevel="0" collapsed="false">
      <c r="B700" s="492"/>
      <c r="C700" s="492"/>
      <c r="D700" s="501"/>
      <c r="E700" s="492"/>
      <c r="F700" s="492"/>
      <c r="G700" s="492"/>
      <c r="H700" s="492"/>
      <c r="I700" s="459"/>
      <c r="J700" s="492"/>
      <c r="K700" s="492"/>
    </row>
    <row r="701" customFormat="false" ht="12.75" hidden="false" customHeight="false" outlineLevel="0" collapsed="false">
      <c r="B701" s="492"/>
      <c r="C701" s="492"/>
      <c r="D701" s="501"/>
      <c r="E701" s="492"/>
      <c r="F701" s="492"/>
      <c r="G701" s="492"/>
      <c r="H701" s="492"/>
      <c r="I701" s="459"/>
      <c r="J701" s="492"/>
      <c r="K701" s="492"/>
    </row>
    <row r="702" customFormat="false" ht="12.75" hidden="false" customHeight="false" outlineLevel="0" collapsed="false">
      <c r="B702" s="492"/>
      <c r="C702" s="492"/>
      <c r="D702" s="501"/>
      <c r="E702" s="492"/>
      <c r="F702" s="492"/>
      <c r="G702" s="492"/>
      <c r="H702" s="492"/>
      <c r="I702" s="459"/>
      <c r="J702" s="492"/>
      <c r="K702" s="492"/>
    </row>
    <row r="703" customFormat="false" ht="12.75" hidden="false" customHeight="false" outlineLevel="0" collapsed="false">
      <c r="B703" s="492"/>
      <c r="C703" s="492"/>
      <c r="D703" s="501"/>
      <c r="E703" s="492"/>
      <c r="F703" s="492"/>
      <c r="G703" s="492"/>
      <c r="H703" s="492"/>
      <c r="I703" s="459"/>
      <c r="J703" s="492"/>
      <c r="K703" s="492"/>
    </row>
    <row r="704" customFormat="false" ht="12.75" hidden="false" customHeight="false" outlineLevel="0" collapsed="false">
      <c r="B704" s="492"/>
      <c r="C704" s="492"/>
      <c r="D704" s="501"/>
      <c r="E704" s="492"/>
      <c r="F704" s="492"/>
      <c r="G704" s="492"/>
      <c r="H704" s="492"/>
      <c r="I704" s="459"/>
      <c r="J704" s="492"/>
      <c r="K704" s="492"/>
    </row>
    <row r="705" customFormat="false" ht="12.75" hidden="false" customHeight="false" outlineLevel="0" collapsed="false">
      <c r="B705" s="492"/>
      <c r="C705" s="492"/>
      <c r="D705" s="501"/>
      <c r="E705" s="492"/>
      <c r="F705" s="492"/>
      <c r="G705" s="492"/>
      <c r="H705" s="492"/>
      <c r="I705" s="459"/>
      <c r="J705" s="492"/>
      <c r="K705" s="492"/>
    </row>
    <row r="706" customFormat="false" ht="12.75" hidden="false" customHeight="false" outlineLevel="0" collapsed="false">
      <c r="B706" s="492"/>
      <c r="C706" s="492"/>
      <c r="D706" s="501"/>
      <c r="E706" s="492"/>
      <c r="F706" s="492"/>
      <c r="G706" s="492"/>
      <c r="H706" s="492"/>
      <c r="I706" s="459"/>
      <c r="J706" s="492"/>
      <c r="K706" s="492"/>
    </row>
    <row r="707" customFormat="false" ht="12.75" hidden="false" customHeight="false" outlineLevel="0" collapsed="false">
      <c r="B707" s="492"/>
      <c r="C707" s="492"/>
      <c r="D707" s="501"/>
      <c r="E707" s="492"/>
      <c r="F707" s="492"/>
      <c r="G707" s="492"/>
      <c r="H707" s="492"/>
      <c r="I707" s="459"/>
      <c r="J707" s="492"/>
      <c r="K707" s="492"/>
    </row>
    <row r="708" customFormat="false" ht="12.75" hidden="false" customHeight="false" outlineLevel="0" collapsed="false">
      <c r="B708" s="492"/>
      <c r="C708" s="492"/>
      <c r="D708" s="501"/>
      <c r="E708" s="492"/>
      <c r="F708" s="492"/>
      <c r="G708" s="492"/>
      <c r="H708" s="492"/>
      <c r="I708" s="459"/>
      <c r="J708" s="492"/>
      <c r="K708" s="492"/>
    </row>
    <row r="709" customFormat="false" ht="12.75" hidden="false" customHeight="false" outlineLevel="0" collapsed="false">
      <c r="B709" s="492"/>
      <c r="C709" s="492"/>
      <c r="D709" s="501"/>
      <c r="E709" s="492"/>
      <c r="F709" s="492"/>
      <c r="G709" s="492"/>
      <c r="H709" s="492"/>
      <c r="I709" s="459"/>
      <c r="J709" s="492"/>
      <c r="K709" s="492"/>
    </row>
    <row r="710" customFormat="false" ht="12.75" hidden="false" customHeight="false" outlineLevel="0" collapsed="false">
      <c r="B710" s="492"/>
      <c r="C710" s="492"/>
      <c r="D710" s="501"/>
      <c r="E710" s="492"/>
      <c r="F710" s="492"/>
      <c r="G710" s="492"/>
      <c r="H710" s="492"/>
      <c r="I710" s="459"/>
      <c r="J710" s="492"/>
      <c r="K710" s="492"/>
    </row>
    <row r="711" customFormat="false" ht="12.75" hidden="false" customHeight="false" outlineLevel="0" collapsed="false">
      <c r="B711" s="492"/>
      <c r="C711" s="492"/>
      <c r="D711" s="501"/>
      <c r="E711" s="492"/>
      <c r="F711" s="492"/>
      <c r="G711" s="492"/>
      <c r="H711" s="492"/>
      <c r="I711" s="459"/>
      <c r="J711" s="492"/>
      <c r="K711" s="492"/>
    </row>
    <row r="712" customFormat="false" ht="12.75" hidden="false" customHeight="false" outlineLevel="0" collapsed="false">
      <c r="B712" s="492"/>
      <c r="C712" s="492"/>
      <c r="D712" s="501"/>
      <c r="E712" s="492"/>
      <c r="F712" s="492"/>
      <c r="G712" s="492"/>
      <c r="H712" s="492"/>
      <c r="I712" s="459"/>
      <c r="J712" s="492"/>
      <c r="K712" s="492"/>
    </row>
    <row r="713" customFormat="false" ht="12.75" hidden="false" customHeight="false" outlineLevel="0" collapsed="false">
      <c r="B713" s="492"/>
      <c r="C713" s="492"/>
      <c r="D713" s="501"/>
      <c r="E713" s="492"/>
      <c r="F713" s="492"/>
      <c r="G713" s="492"/>
      <c r="H713" s="492"/>
      <c r="I713" s="459"/>
      <c r="J713" s="492"/>
      <c r="K713" s="492"/>
    </row>
    <row r="714" customFormat="false" ht="12.75" hidden="false" customHeight="false" outlineLevel="0" collapsed="false">
      <c r="B714" s="492"/>
      <c r="C714" s="492"/>
      <c r="D714" s="501"/>
      <c r="E714" s="492"/>
      <c r="F714" s="492"/>
      <c r="G714" s="492"/>
      <c r="H714" s="492"/>
      <c r="I714" s="459"/>
      <c r="J714" s="492"/>
      <c r="K714" s="492"/>
    </row>
    <row r="715" customFormat="false" ht="12.75" hidden="false" customHeight="false" outlineLevel="0" collapsed="false">
      <c r="B715" s="492"/>
      <c r="C715" s="492"/>
      <c r="D715" s="501"/>
      <c r="E715" s="492"/>
      <c r="F715" s="492"/>
      <c r="G715" s="492"/>
      <c r="H715" s="492"/>
      <c r="I715" s="459"/>
      <c r="J715" s="492"/>
      <c r="K715" s="492"/>
    </row>
    <row r="716" customFormat="false" ht="12.75" hidden="false" customHeight="false" outlineLevel="0" collapsed="false">
      <c r="B716" s="492"/>
      <c r="C716" s="492"/>
      <c r="D716" s="501"/>
      <c r="E716" s="492"/>
      <c r="F716" s="492"/>
      <c r="G716" s="492"/>
      <c r="H716" s="492"/>
      <c r="I716" s="459"/>
      <c r="J716" s="492"/>
      <c r="K716" s="492"/>
    </row>
    <row r="717" customFormat="false" ht="12.75" hidden="false" customHeight="false" outlineLevel="0" collapsed="false">
      <c r="B717" s="492"/>
      <c r="C717" s="492"/>
      <c r="D717" s="501"/>
      <c r="E717" s="492"/>
      <c r="F717" s="492"/>
      <c r="G717" s="492"/>
      <c r="H717" s="492"/>
      <c r="I717" s="459"/>
      <c r="J717" s="492"/>
      <c r="K717" s="492"/>
    </row>
    <row r="718" customFormat="false" ht="12.75" hidden="false" customHeight="false" outlineLevel="0" collapsed="false">
      <c r="B718" s="492"/>
      <c r="C718" s="492"/>
      <c r="D718" s="501"/>
      <c r="E718" s="492"/>
      <c r="F718" s="492"/>
      <c r="G718" s="492"/>
      <c r="H718" s="492"/>
      <c r="I718" s="459"/>
      <c r="J718" s="492"/>
      <c r="K718" s="492"/>
    </row>
    <row r="719" customFormat="false" ht="12.75" hidden="false" customHeight="false" outlineLevel="0" collapsed="false">
      <c r="B719" s="492"/>
      <c r="C719" s="492"/>
      <c r="D719" s="501"/>
      <c r="E719" s="492"/>
      <c r="F719" s="492"/>
      <c r="G719" s="492"/>
      <c r="H719" s="492"/>
      <c r="I719" s="459"/>
      <c r="J719" s="492"/>
      <c r="K719" s="492"/>
    </row>
    <row r="720" customFormat="false" ht="12.75" hidden="false" customHeight="false" outlineLevel="0" collapsed="false">
      <c r="B720" s="492"/>
      <c r="C720" s="492"/>
      <c r="D720" s="501"/>
      <c r="E720" s="492"/>
      <c r="F720" s="492"/>
      <c r="G720" s="492"/>
      <c r="H720" s="492"/>
      <c r="I720" s="459"/>
      <c r="J720" s="492"/>
      <c r="K720" s="492"/>
    </row>
    <row r="721" customFormat="false" ht="12.75" hidden="false" customHeight="false" outlineLevel="0" collapsed="false">
      <c r="B721" s="492"/>
      <c r="C721" s="492"/>
      <c r="D721" s="501"/>
      <c r="E721" s="492"/>
      <c r="F721" s="492"/>
      <c r="G721" s="492"/>
      <c r="H721" s="492"/>
      <c r="I721" s="459"/>
      <c r="J721" s="492"/>
      <c r="K721" s="492"/>
    </row>
    <row r="722" customFormat="false" ht="12.75" hidden="false" customHeight="false" outlineLevel="0" collapsed="false">
      <c r="B722" s="492"/>
      <c r="C722" s="492"/>
      <c r="D722" s="501"/>
      <c r="E722" s="492"/>
      <c r="F722" s="492"/>
      <c r="G722" s="492"/>
      <c r="H722" s="492"/>
      <c r="I722" s="459"/>
      <c r="J722" s="492"/>
      <c r="K722" s="492"/>
    </row>
    <row r="723" customFormat="false" ht="12.75" hidden="false" customHeight="false" outlineLevel="0" collapsed="false">
      <c r="B723" s="492"/>
      <c r="C723" s="492"/>
      <c r="D723" s="501"/>
      <c r="E723" s="492"/>
      <c r="F723" s="492"/>
      <c r="G723" s="492"/>
      <c r="H723" s="492"/>
      <c r="I723" s="459"/>
      <c r="J723" s="492"/>
      <c r="K723" s="492"/>
    </row>
    <row r="724" customFormat="false" ht="12.75" hidden="false" customHeight="false" outlineLevel="0" collapsed="false">
      <c r="B724" s="492"/>
      <c r="C724" s="492"/>
      <c r="D724" s="501"/>
      <c r="E724" s="492"/>
      <c r="F724" s="492"/>
      <c r="G724" s="492"/>
      <c r="H724" s="492"/>
      <c r="I724" s="459"/>
      <c r="J724" s="492"/>
      <c r="K724" s="492"/>
    </row>
    <row r="725" customFormat="false" ht="12.75" hidden="false" customHeight="false" outlineLevel="0" collapsed="false">
      <c r="B725" s="492"/>
      <c r="C725" s="492"/>
      <c r="D725" s="501"/>
      <c r="E725" s="492"/>
      <c r="F725" s="492"/>
      <c r="G725" s="492"/>
      <c r="H725" s="492"/>
      <c r="I725" s="459"/>
      <c r="J725" s="492"/>
      <c r="K725" s="492"/>
    </row>
    <row r="726" customFormat="false" ht="12.75" hidden="false" customHeight="false" outlineLevel="0" collapsed="false">
      <c r="B726" s="492"/>
      <c r="C726" s="492"/>
      <c r="D726" s="501"/>
      <c r="E726" s="492"/>
      <c r="F726" s="492"/>
      <c r="G726" s="492"/>
      <c r="H726" s="492"/>
      <c r="I726" s="459"/>
      <c r="J726" s="492"/>
      <c r="K726" s="492"/>
    </row>
    <row r="727" customFormat="false" ht="12.75" hidden="false" customHeight="false" outlineLevel="0" collapsed="false">
      <c r="B727" s="492"/>
      <c r="C727" s="492"/>
      <c r="D727" s="501"/>
      <c r="E727" s="492"/>
      <c r="F727" s="492"/>
      <c r="G727" s="492"/>
      <c r="H727" s="492"/>
      <c r="I727" s="459"/>
      <c r="J727" s="492"/>
      <c r="K727" s="492"/>
    </row>
    <row r="728" customFormat="false" ht="12.75" hidden="false" customHeight="false" outlineLevel="0" collapsed="false">
      <c r="B728" s="492"/>
      <c r="C728" s="492"/>
      <c r="D728" s="501"/>
      <c r="E728" s="492"/>
      <c r="F728" s="492"/>
      <c r="G728" s="492"/>
      <c r="H728" s="492"/>
      <c r="I728" s="459"/>
      <c r="J728" s="492"/>
      <c r="K728" s="492"/>
    </row>
    <row r="729" customFormat="false" ht="12.75" hidden="false" customHeight="false" outlineLevel="0" collapsed="false">
      <c r="B729" s="492"/>
      <c r="C729" s="492"/>
      <c r="D729" s="501"/>
      <c r="E729" s="492"/>
      <c r="F729" s="492"/>
      <c r="G729" s="492"/>
      <c r="H729" s="492"/>
      <c r="I729" s="459"/>
      <c r="J729" s="492"/>
      <c r="K729" s="492"/>
    </row>
    <row r="730" customFormat="false" ht="12.75" hidden="false" customHeight="false" outlineLevel="0" collapsed="false">
      <c r="B730" s="492"/>
      <c r="C730" s="492"/>
      <c r="D730" s="501"/>
      <c r="E730" s="492"/>
      <c r="F730" s="492"/>
      <c r="G730" s="492"/>
      <c r="H730" s="492"/>
      <c r="I730" s="459"/>
      <c r="J730" s="492"/>
      <c r="K730" s="492"/>
    </row>
    <row r="731" customFormat="false" ht="12.75" hidden="false" customHeight="false" outlineLevel="0" collapsed="false">
      <c r="B731" s="492"/>
      <c r="C731" s="492"/>
      <c r="D731" s="501"/>
      <c r="E731" s="492"/>
      <c r="F731" s="492"/>
      <c r="G731" s="492"/>
      <c r="H731" s="492"/>
      <c r="I731" s="459"/>
      <c r="J731" s="492"/>
      <c r="K731" s="492"/>
    </row>
    <row r="732" customFormat="false" ht="12.75" hidden="false" customHeight="false" outlineLevel="0" collapsed="false">
      <c r="B732" s="492"/>
      <c r="C732" s="492"/>
      <c r="D732" s="501"/>
      <c r="E732" s="492"/>
      <c r="F732" s="492"/>
      <c r="G732" s="492"/>
      <c r="H732" s="492"/>
      <c r="I732" s="459"/>
      <c r="J732" s="492"/>
      <c r="K732" s="492"/>
    </row>
    <row r="733" customFormat="false" ht="12.75" hidden="false" customHeight="false" outlineLevel="0" collapsed="false">
      <c r="B733" s="492"/>
      <c r="C733" s="492"/>
      <c r="D733" s="501"/>
      <c r="E733" s="492"/>
      <c r="F733" s="492"/>
      <c r="G733" s="492"/>
      <c r="H733" s="492"/>
      <c r="I733" s="459"/>
      <c r="J733" s="492"/>
      <c r="K733" s="492"/>
    </row>
    <row r="734" customFormat="false" ht="12.75" hidden="false" customHeight="false" outlineLevel="0" collapsed="false">
      <c r="B734" s="492"/>
      <c r="C734" s="492"/>
      <c r="D734" s="501"/>
      <c r="E734" s="492"/>
      <c r="F734" s="492"/>
      <c r="G734" s="492"/>
      <c r="H734" s="492"/>
      <c r="I734" s="459"/>
      <c r="J734" s="492"/>
      <c r="K734" s="492"/>
    </row>
    <row r="735" customFormat="false" ht="12.75" hidden="false" customHeight="false" outlineLevel="0" collapsed="false">
      <c r="B735" s="492"/>
      <c r="C735" s="492"/>
      <c r="D735" s="501"/>
      <c r="E735" s="492"/>
      <c r="F735" s="492"/>
      <c r="G735" s="492"/>
      <c r="H735" s="492"/>
      <c r="I735" s="459"/>
      <c r="J735" s="492"/>
      <c r="K735" s="492"/>
    </row>
    <row r="736" customFormat="false" ht="12.75" hidden="false" customHeight="false" outlineLevel="0" collapsed="false">
      <c r="B736" s="492"/>
      <c r="C736" s="492"/>
      <c r="D736" s="501"/>
      <c r="E736" s="492"/>
      <c r="F736" s="492"/>
      <c r="G736" s="492"/>
      <c r="H736" s="492"/>
      <c r="I736" s="459"/>
      <c r="J736" s="492"/>
      <c r="K736" s="492"/>
    </row>
    <row r="737" customFormat="false" ht="12.75" hidden="false" customHeight="false" outlineLevel="0" collapsed="false">
      <c r="B737" s="492"/>
      <c r="C737" s="492"/>
      <c r="D737" s="501"/>
      <c r="E737" s="492"/>
      <c r="F737" s="492"/>
      <c r="G737" s="492"/>
      <c r="H737" s="492"/>
      <c r="I737" s="459"/>
      <c r="J737" s="492"/>
      <c r="K737" s="492"/>
    </row>
    <row r="738" customFormat="false" ht="12.75" hidden="false" customHeight="false" outlineLevel="0" collapsed="false">
      <c r="B738" s="492"/>
      <c r="C738" s="492"/>
      <c r="D738" s="501"/>
      <c r="E738" s="492"/>
      <c r="F738" s="492"/>
      <c r="G738" s="492"/>
      <c r="H738" s="492"/>
      <c r="I738" s="459"/>
      <c r="J738" s="492"/>
      <c r="K738" s="492"/>
    </row>
    <row r="739" customFormat="false" ht="12.75" hidden="false" customHeight="false" outlineLevel="0" collapsed="false">
      <c r="B739" s="492"/>
      <c r="C739" s="492"/>
      <c r="D739" s="501"/>
      <c r="E739" s="492"/>
      <c r="F739" s="492"/>
      <c r="G739" s="492"/>
      <c r="H739" s="492"/>
      <c r="I739" s="459"/>
      <c r="J739" s="492"/>
      <c r="K739" s="492"/>
    </row>
    <row r="740" customFormat="false" ht="12.75" hidden="false" customHeight="false" outlineLevel="0" collapsed="false">
      <c r="B740" s="492"/>
      <c r="C740" s="492"/>
      <c r="D740" s="501"/>
      <c r="E740" s="492"/>
      <c r="F740" s="492"/>
      <c r="G740" s="492"/>
      <c r="H740" s="492"/>
      <c r="I740" s="459"/>
      <c r="J740" s="492"/>
      <c r="K740" s="492"/>
    </row>
    <row r="741" customFormat="false" ht="12.75" hidden="false" customHeight="false" outlineLevel="0" collapsed="false">
      <c r="B741" s="492"/>
      <c r="C741" s="492"/>
      <c r="D741" s="501"/>
      <c r="E741" s="492"/>
      <c r="F741" s="492"/>
      <c r="G741" s="492"/>
      <c r="H741" s="492"/>
      <c r="I741" s="459"/>
      <c r="J741" s="492"/>
      <c r="K741" s="492"/>
    </row>
    <row r="742" customFormat="false" ht="12.75" hidden="false" customHeight="false" outlineLevel="0" collapsed="false">
      <c r="B742" s="492"/>
      <c r="C742" s="492"/>
      <c r="D742" s="501"/>
      <c r="E742" s="492"/>
      <c r="F742" s="492"/>
      <c r="G742" s="492"/>
      <c r="H742" s="492"/>
      <c r="I742" s="459"/>
      <c r="J742" s="492"/>
      <c r="K742" s="492"/>
    </row>
    <row r="743" customFormat="false" ht="12.75" hidden="false" customHeight="false" outlineLevel="0" collapsed="false">
      <c r="B743" s="492"/>
      <c r="C743" s="492"/>
      <c r="D743" s="501"/>
      <c r="E743" s="492"/>
      <c r="F743" s="492"/>
      <c r="G743" s="492"/>
      <c r="H743" s="492"/>
      <c r="I743" s="459"/>
      <c r="J743" s="492"/>
      <c r="K743" s="492"/>
    </row>
    <row r="744" customFormat="false" ht="12.75" hidden="false" customHeight="false" outlineLevel="0" collapsed="false">
      <c r="B744" s="492"/>
      <c r="C744" s="492"/>
      <c r="D744" s="501"/>
      <c r="E744" s="492"/>
      <c r="F744" s="492"/>
      <c r="G744" s="492"/>
      <c r="H744" s="492"/>
      <c r="I744" s="459"/>
      <c r="J744" s="492"/>
      <c r="K744" s="492"/>
    </row>
    <row r="745" customFormat="false" ht="12.75" hidden="false" customHeight="false" outlineLevel="0" collapsed="false">
      <c r="B745" s="492"/>
      <c r="C745" s="492"/>
      <c r="D745" s="501"/>
      <c r="E745" s="492"/>
      <c r="F745" s="492"/>
      <c r="G745" s="492"/>
      <c r="H745" s="492"/>
      <c r="I745" s="459"/>
      <c r="J745" s="492"/>
      <c r="K745" s="492"/>
    </row>
    <row r="746" customFormat="false" ht="12.75" hidden="false" customHeight="false" outlineLevel="0" collapsed="false">
      <c r="B746" s="492"/>
      <c r="C746" s="492"/>
      <c r="D746" s="501"/>
      <c r="E746" s="492"/>
      <c r="F746" s="492"/>
      <c r="G746" s="492"/>
      <c r="H746" s="492"/>
      <c r="I746" s="459"/>
      <c r="J746" s="492"/>
      <c r="K746" s="492"/>
    </row>
    <row r="747" customFormat="false" ht="12.75" hidden="false" customHeight="false" outlineLevel="0" collapsed="false">
      <c r="B747" s="492"/>
      <c r="C747" s="492"/>
      <c r="D747" s="501"/>
      <c r="E747" s="492"/>
      <c r="F747" s="492"/>
      <c r="G747" s="492"/>
      <c r="H747" s="492"/>
      <c r="I747" s="459"/>
      <c r="J747" s="492"/>
      <c r="K747" s="492"/>
    </row>
    <row r="748" customFormat="false" ht="12.75" hidden="false" customHeight="false" outlineLevel="0" collapsed="false">
      <c r="B748" s="492"/>
      <c r="C748" s="492"/>
      <c r="D748" s="501"/>
      <c r="E748" s="492"/>
      <c r="F748" s="492"/>
      <c r="G748" s="492"/>
      <c r="H748" s="492"/>
      <c r="I748" s="459"/>
      <c r="J748" s="492"/>
      <c r="K748" s="492"/>
    </row>
    <row r="749" customFormat="false" ht="12.75" hidden="false" customHeight="false" outlineLevel="0" collapsed="false">
      <c r="B749" s="492"/>
      <c r="C749" s="492"/>
      <c r="D749" s="501"/>
      <c r="E749" s="492"/>
      <c r="F749" s="492"/>
      <c r="G749" s="492"/>
      <c r="H749" s="492"/>
      <c r="I749" s="459"/>
      <c r="J749" s="492"/>
      <c r="K749" s="492"/>
    </row>
    <row r="750" customFormat="false" ht="12.75" hidden="false" customHeight="false" outlineLevel="0" collapsed="false">
      <c r="B750" s="492"/>
      <c r="C750" s="492"/>
      <c r="D750" s="501"/>
      <c r="E750" s="492"/>
      <c r="F750" s="492"/>
      <c r="G750" s="492"/>
      <c r="H750" s="492"/>
      <c r="I750" s="459"/>
      <c r="J750" s="492"/>
      <c r="K750" s="492"/>
    </row>
    <row r="751" customFormat="false" ht="12.75" hidden="false" customHeight="false" outlineLevel="0" collapsed="false">
      <c r="B751" s="492"/>
      <c r="C751" s="492"/>
      <c r="D751" s="501"/>
      <c r="E751" s="492"/>
      <c r="F751" s="492"/>
      <c r="G751" s="492"/>
      <c r="H751" s="492"/>
      <c r="I751" s="459"/>
      <c r="J751" s="492"/>
      <c r="K751" s="492"/>
    </row>
    <row r="752" customFormat="false" ht="12.75" hidden="false" customHeight="false" outlineLevel="0" collapsed="false">
      <c r="B752" s="492"/>
      <c r="C752" s="492"/>
      <c r="D752" s="501"/>
      <c r="E752" s="492"/>
      <c r="F752" s="492"/>
      <c r="G752" s="492"/>
      <c r="H752" s="492"/>
      <c r="I752" s="459"/>
      <c r="J752" s="492"/>
      <c r="K752" s="492"/>
    </row>
    <row r="753" customFormat="false" ht="12.75" hidden="false" customHeight="false" outlineLevel="0" collapsed="false">
      <c r="B753" s="492"/>
      <c r="C753" s="492"/>
      <c r="D753" s="501"/>
      <c r="E753" s="492"/>
      <c r="F753" s="492"/>
      <c r="G753" s="492"/>
      <c r="H753" s="492"/>
      <c r="I753" s="459"/>
      <c r="J753" s="492"/>
      <c r="K753" s="492"/>
    </row>
    <row r="754" customFormat="false" ht="12.75" hidden="false" customHeight="false" outlineLevel="0" collapsed="false">
      <c r="B754" s="492"/>
      <c r="C754" s="492"/>
      <c r="D754" s="501"/>
      <c r="E754" s="492"/>
      <c r="F754" s="492"/>
      <c r="G754" s="492"/>
      <c r="H754" s="492"/>
      <c r="I754" s="459"/>
      <c r="J754" s="492"/>
      <c r="K754" s="492"/>
    </row>
    <row r="755" customFormat="false" ht="12.75" hidden="false" customHeight="false" outlineLevel="0" collapsed="false">
      <c r="B755" s="492"/>
      <c r="C755" s="492"/>
      <c r="D755" s="501"/>
      <c r="E755" s="492"/>
      <c r="F755" s="492"/>
      <c r="G755" s="492"/>
      <c r="H755" s="492"/>
      <c r="I755" s="459"/>
      <c r="J755" s="492"/>
      <c r="K755" s="492"/>
    </row>
    <row r="756" customFormat="false" ht="12.75" hidden="false" customHeight="false" outlineLevel="0" collapsed="false">
      <c r="B756" s="492"/>
      <c r="C756" s="492"/>
      <c r="D756" s="501"/>
      <c r="E756" s="492"/>
      <c r="F756" s="492"/>
      <c r="G756" s="492"/>
      <c r="H756" s="492"/>
      <c r="I756" s="459"/>
      <c r="J756" s="492"/>
      <c r="K756" s="492"/>
    </row>
    <row r="757" customFormat="false" ht="12.75" hidden="false" customHeight="false" outlineLevel="0" collapsed="false">
      <c r="B757" s="492"/>
      <c r="C757" s="492"/>
      <c r="D757" s="501"/>
      <c r="E757" s="492"/>
      <c r="F757" s="492"/>
      <c r="G757" s="492"/>
      <c r="H757" s="492"/>
      <c r="I757" s="459"/>
      <c r="J757" s="492"/>
      <c r="K757" s="492"/>
    </row>
    <row r="758" customFormat="false" ht="12.75" hidden="false" customHeight="false" outlineLevel="0" collapsed="false">
      <c r="B758" s="492"/>
      <c r="C758" s="492"/>
      <c r="D758" s="501"/>
      <c r="E758" s="492"/>
      <c r="F758" s="492"/>
      <c r="G758" s="492"/>
      <c r="H758" s="492"/>
      <c r="I758" s="459"/>
      <c r="J758" s="492"/>
      <c r="K758" s="492"/>
    </row>
    <row r="759" customFormat="false" ht="12.75" hidden="false" customHeight="false" outlineLevel="0" collapsed="false">
      <c r="B759" s="492"/>
      <c r="C759" s="492"/>
      <c r="D759" s="501"/>
      <c r="E759" s="492"/>
      <c r="F759" s="492"/>
      <c r="G759" s="492"/>
      <c r="H759" s="492"/>
      <c r="I759" s="459"/>
      <c r="J759" s="492"/>
      <c r="K759" s="492"/>
    </row>
    <row r="760" customFormat="false" ht="12.75" hidden="false" customHeight="false" outlineLevel="0" collapsed="false">
      <c r="B760" s="492"/>
      <c r="C760" s="492"/>
      <c r="D760" s="501"/>
      <c r="E760" s="492"/>
      <c r="F760" s="492"/>
      <c r="G760" s="492"/>
      <c r="H760" s="492"/>
      <c r="I760" s="459"/>
      <c r="J760" s="492"/>
      <c r="K760" s="492"/>
    </row>
    <row r="761" customFormat="false" ht="12.75" hidden="false" customHeight="false" outlineLevel="0" collapsed="false">
      <c r="B761" s="492"/>
      <c r="C761" s="492"/>
      <c r="D761" s="501"/>
      <c r="E761" s="492"/>
      <c r="F761" s="492"/>
      <c r="G761" s="492"/>
      <c r="H761" s="492"/>
      <c r="I761" s="459"/>
      <c r="J761" s="492"/>
      <c r="K761" s="492"/>
    </row>
    <row r="762" customFormat="false" ht="12.75" hidden="false" customHeight="false" outlineLevel="0" collapsed="false">
      <c r="B762" s="492"/>
      <c r="C762" s="492"/>
      <c r="D762" s="501"/>
      <c r="E762" s="492"/>
      <c r="F762" s="492"/>
      <c r="G762" s="492"/>
      <c r="H762" s="492"/>
      <c r="I762" s="459"/>
      <c r="J762" s="492"/>
      <c r="K762" s="492"/>
    </row>
    <row r="763" customFormat="false" ht="12.75" hidden="false" customHeight="false" outlineLevel="0" collapsed="false">
      <c r="B763" s="492"/>
      <c r="C763" s="492"/>
      <c r="D763" s="501"/>
      <c r="E763" s="492"/>
      <c r="F763" s="492"/>
      <c r="G763" s="492"/>
      <c r="H763" s="492"/>
      <c r="I763" s="459"/>
      <c r="J763" s="492"/>
      <c r="K763" s="492"/>
    </row>
    <row r="764" customFormat="false" ht="12.75" hidden="false" customHeight="false" outlineLevel="0" collapsed="false">
      <c r="B764" s="492"/>
      <c r="C764" s="492"/>
      <c r="D764" s="501"/>
      <c r="E764" s="492"/>
      <c r="F764" s="492"/>
      <c r="G764" s="492"/>
      <c r="H764" s="492"/>
      <c r="I764" s="459"/>
      <c r="J764" s="492"/>
      <c r="K764" s="492"/>
    </row>
    <row r="765" customFormat="false" ht="12.75" hidden="false" customHeight="false" outlineLevel="0" collapsed="false">
      <c r="B765" s="492"/>
      <c r="C765" s="492"/>
      <c r="D765" s="501"/>
      <c r="E765" s="492"/>
      <c r="F765" s="492"/>
      <c r="G765" s="492"/>
      <c r="H765" s="492"/>
      <c r="I765" s="459"/>
      <c r="J765" s="492"/>
      <c r="K765" s="492"/>
    </row>
    <row r="766" customFormat="false" ht="12.75" hidden="false" customHeight="false" outlineLevel="0" collapsed="false">
      <c r="B766" s="492"/>
      <c r="C766" s="492"/>
      <c r="D766" s="501"/>
      <c r="E766" s="492"/>
      <c r="F766" s="492"/>
      <c r="G766" s="492"/>
      <c r="H766" s="492"/>
      <c r="I766" s="459"/>
      <c r="J766" s="492"/>
      <c r="K766" s="492"/>
    </row>
    <row r="767" customFormat="false" ht="12.75" hidden="false" customHeight="false" outlineLevel="0" collapsed="false">
      <c r="B767" s="492"/>
      <c r="C767" s="492"/>
      <c r="D767" s="501"/>
      <c r="E767" s="492"/>
      <c r="F767" s="492"/>
      <c r="G767" s="492"/>
      <c r="H767" s="492"/>
      <c r="I767" s="459"/>
      <c r="J767" s="492"/>
      <c r="K767" s="492"/>
    </row>
    <row r="768" customFormat="false" ht="12.75" hidden="false" customHeight="false" outlineLevel="0" collapsed="false">
      <c r="B768" s="492"/>
      <c r="C768" s="492"/>
      <c r="D768" s="501"/>
      <c r="E768" s="492"/>
      <c r="F768" s="492"/>
      <c r="G768" s="492"/>
      <c r="H768" s="492"/>
      <c r="I768" s="459"/>
      <c r="J768" s="492"/>
      <c r="K768" s="492"/>
    </row>
    <row r="769" customFormat="false" ht="12.75" hidden="false" customHeight="false" outlineLevel="0" collapsed="false">
      <c r="B769" s="492"/>
      <c r="C769" s="492"/>
      <c r="D769" s="501"/>
      <c r="E769" s="492"/>
      <c r="F769" s="492"/>
      <c r="G769" s="492"/>
      <c r="H769" s="492"/>
      <c r="I769" s="459"/>
      <c r="J769" s="492"/>
      <c r="K769" s="492"/>
    </row>
    <row r="770" customFormat="false" ht="12.75" hidden="false" customHeight="false" outlineLevel="0" collapsed="false">
      <c r="B770" s="492"/>
      <c r="C770" s="492"/>
      <c r="D770" s="501"/>
      <c r="E770" s="492"/>
      <c r="F770" s="492"/>
      <c r="G770" s="492"/>
      <c r="H770" s="492"/>
      <c r="I770" s="459"/>
      <c r="J770" s="492"/>
      <c r="K770" s="492"/>
    </row>
    <row r="771" customFormat="false" ht="12.75" hidden="false" customHeight="false" outlineLevel="0" collapsed="false">
      <c r="B771" s="492"/>
      <c r="C771" s="492"/>
      <c r="D771" s="501"/>
      <c r="E771" s="492"/>
      <c r="F771" s="492"/>
      <c r="G771" s="492"/>
      <c r="H771" s="492"/>
      <c r="I771" s="459"/>
      <c r="J771" s="492"/>
      <c r="K771" s="492"/>
    </row>
    <row r="772" customFormat="false" ht="12.75" hidden="false" customHeight="false" outlineLevel="0" collapsed="false">
      <c r="B772" s="492"/>
      <c r="C772" s="492"/>
      <c r="D772" s="501"/>
      <c r="E772" s="492"/>
      <c r="F772" s="492"/>
      <c r="G772" s="492"/>
      <c r="H772" s="492"/>
      <c r="I772" s="459"/>
      <c r="J772" s="492"/>
      <c r="K772" s="492"/>
    </row>
    <row r="773" customFormat="false" ht="12.75" hidden="false" customHeight="false" outlineLevel="0" collapsed="false">
      <c r="B773" s="492"/>
      <c r="C773" s="492"/>
      <c r="D773" s="501"/>
      <c r="E773" s="492"/>
      <c r="F773" s="492"/>
      <c r="G773" s="492"/>
      <c r="H773" s="492"/>
      <c r="I773" s="459"/>
      <c r="J773" s="492"/>
      <c r="K773" s="492"/>
    </row>
    <row r="774" customFormat="false" ht="12.75" hidden="false" customHeight="false" outlineLevel="0" collapsed="false">
      <c r="B774" s="492"/>
      <c r="C774" s="492"/>
      <c r="D774" s="501"/>
      <c r="E774" s="492"/>
      <c r="F774" s="492"/>
      <c r="G774" s="492"/>
      <c r="H774" s="492"/>
      <c r="I774" s="459"/>
      <c r="J774" s="492"/>
      <c r="K774" s="492"/>
    </row>
    <row r="775" customFormat="false" ht="12.75" hidden="false" customHeight="false" outlineLevel="0" collapsed="false">
      <c r="B775" s="492"/>
      <c r="C775" s="492"/>
      <c r="D775" s="501"/>
      <c r="E775" s="492"/>
      <c r="F775" s="492"/>
      <c r="G775" s="492"/>
      <c r="H775" s="492"/>
      <c r="I775" s="459"/>
      <c r="J775" s="492"/>
      <c r="K775" s="492"/>
    </row>
    <row r="776" customFormat="false" ht="12.75" hidden="false" customHeight="false" outlineLevel="0" collapsed="false">
      <c r="B776" s="492"/>
      <c r="C776" s="492"/>
      <c r="D776" s="501"/>
      <c r="E776" s="492"/>
      <c r="F776" s="492"/>
      <c r="G776" s="492"/>
      <c r="H776" s="492"/>
      <c r="I776" s="459"/>
      <c r="J776" s="492"/>
      <c r="K776" s="492"/>
    </row>
    <row r="777" customFormat="false" ht="12.75" hidden="false" customHeight="false" outlineLevel="0" collapsed="false">
      <c r="B777" s="492"/>
      <c r="C777" s="492"/>
      <c r="D777" s="501"/>
      <c r="E777" s="492"/>
      <c r="F777" s="492"/>
      <c r="G777" s="492"/>
      <c r="H777" s="492"/>
      <c r="I777" s="459"/>
      <c r="J777" s="492"/>
      <c r="K777" s="492"/>
    </row>
    <row r="778" customFormat="false" ht="12.75" hidden="false" customHeight="false" outlineLevel="0" collapsed="false">
      <c r="B778" s="492"/>
      <c r="C778" s="492"/>
      <c r="D778" s="501"/>
      <c r="E778" s="492"/>
      <c r="F778" s="492"/>
      <c r="G778" s="492"/>
      <c r="H778" s="492"/>
      <c r="I778" s="459"/>
      <c r="J778" s="492"/>
      <c r="K778" s="492"/>
    </row>
    <row r="779" customFormat="false" ht="12.75" hidden="false" customHeight="false" outlineLevel="0" collapsed="false">
      <c r="B779" s="492"/>
      <c r="C779" s="492"/>
      <c r="D779" s="501"/>
      <c r="E779" s="492"/>
      <c r="F779" s="492"/>
      <c r="G779" s="492"/>
      <c r="H779" s="492"/>
      <c r="I779" s="459"/>
      <c r="J779" s="492"/>
      <c r="K779" s="492"/>
    </row>
    <row r="780" customFormat="false" ht="12.75" hidden="false" customHeight="false" outlineLevel="0" collapsed="false">
      <c r="B780" s="492"/>
      <c r="C780" s="492"/>
      <c r="D780" s="501"/>
      <c r="E780" s="492"/>
      <c r="F780" s="492"/>
      <c r="G780" s="492"/>
      <c r="H780" s="492"/>
      <c r="I780" s="459"/>
      <c r="J780" s="492"/>
      <c r="K780" s="492"/>
    </row>
    <row r="781" customFormat="false" ht="12.75" hidden="false" customHeight="false" outlineLevel="0" collapsed="false">
      <c r="B781" s="492"/>
      <c r="C781" s="492"/>
      <c r="D781" s="501"/>
      <c r="E781" s="492"/>
      <c r="F781" s="492"/>
      <c r="G781" s="492"/>
      <c r="H781" s="492"/>
      <c r="I781" s="459"/>
      <c r="J781" s="492"/>
      <c r="K781" s="492"/>
    </row>
    <row r="782" customFormat="false" ht="12.75" hidden="false" customHeight="false" outlineLevel="0" collapsed="false">
      <c r="B782" s="492"/>
      <c r="C782" s="492"/>
      <c r="D782" s="501"/>
      <c r="E782" s="492"/>
      <c r="F782" s="492"/>
      <c r="G782" s="492"/>
      <c r="H782" s="492"/>
      <c r="I782" s="459"/>
      <c r="J782" s="492"/>
      <c r="K782" s="492"/>
    </row>
    <row r="783" customFormat="false" ht="12.75" hidden="false" customHeight="false" outlineLevel="0" collapsed="false">
      <c r="B783" s="492"/>
      <c r="C783" s="492"/>
      <c r="D783" s="501"/>
      <c r="E783" s="492"/>
      <c r="F783" s="492"/>
      <c r="G783" s="492"/>
      <c r="H783" s="492"/>
      <c r="I783" s="459"/>
      <c r="J783" s="492"/>
      <c r="K783" s="492"/>
    </row>
    <row r="784" customFormat="false" ht="12.75" hidden="false" customHeight="false" outlineLevel="0" collapsed="false">
      <c r="B784" s="492"/>
      <c r="C784" s="492"/>
      <c r="D784" s="501"/>
      <c r="E784" s="492"/>
      <c r="F784" s="492"/>
      <c r="G784" s="492"/>
      <c r="H784" s="492"/>
      <c r="I784" s="459"/>
      <c r="J784" s="492"/>
      <c r="K784" s="492"/>
    </row>
    <row r="785" customFormat="false" ht="12.75" hidden="false" customHeight="false" outlineLevel="0" collapsed="false">
      <c r="B785" s="492"/>
      <c r="C785" s="492"/>
      <c r="D785" s="501"/>
      <c r="E785" s="492"/>
      <c r="F785" s="492"/>
      <c r="G785" s="492"/>
      <c r="H785" s="492"/>
      <c r="I785" s="459"/>
      <c r="J785" s="492"/>
      <c r="K785" s="492"/>
    </row>
    <row r="786" customFormat="false" ht="12.75" hidden="false" customHeight="false" outlineLevel="0" collapsed="false">
      <c r="B786" s="492"/>
      <c r="C786" s="492"/>
      <c r="D786" s="501"/>
      <c r="E786" s="492"/>
      <c r="F786" s="492"/>
      <c r="G786" s="492"/>
      <c r="H786" s="492"/>
      <c r="I786" s="459"/>
      <c r="J786" s="492"/>
      <c r="K786" s="492"/>
    </row>
    <row r="787" customFormat="false" ht="12.75" hidden="false" customHeight="false" outlineLevel="0" collapsed="false">
      <c r="B787" s="492"/>
      <c r="C787" s="492"/>
      <c r="D787" s="501"/>
      <c r="E787" s="492"/>
      <c r="F787" s="492"/>
      <c r="G787" s="492"/>
      <c r="H787" s="492"/>
      <c r="I787" s="459"/>
      <c r="J787" s="492"/>
      <c r="K787" s="492"/>
    </row>
    <row r="788" customFormat="false" ht="12.75" hidden="false" customHeight="false" outlineLevel="0" collapsed="false">
      <c r="B788" s="492"/>
      <c r="C788" s="492"/>
      <c r="D788" s="501"/>
      <c r="E788" s="492"/>
      <c r="F788" s="492"/>
      <c r="G788" s="492"/>
      <c r="H788" s="492"/>
      <c r="I788" s="459"/>
      <c r="J788" s="492"/>
      <c r="K788" s="492"/>
    </row>
    <row r="789" customFormat="false" ht="12.75" hidden="false" customHeight="false" outlineLevel="0" collapsed="false">
      <c r="B789" s="492"/>
      <c r="C789" s="492"/>
      <c r="D789" s="501"/>
      <c r="E789" s="492"/>
      <c r="F789" s="492"/>
      <c r="G789" s="492"/>
      <c r="H789" s="492"/>
      <c r="I789" s="459"/>
      <c r="J789" s="492"/>
      <c r="K789" s="492"/>
    </row>
    <row r="790" customFormat="false" ht="12.75" hidden="false" customHeight="false" outlineLevel="0" collapsed="false">
      <c r="B790" s="492"/>
      <c r="C790" s="492"/>
      <c r="D790" s="501"/>
      <c r="E790" s="492"/>
      <c r="F790" s="492"/>
      <c r="G790" s="492"/>
      <c r="H790" s="492"/>
      <c r="I790" s="459"/>
      <c r="J790" s="492"/>
      <c r="K790" s="492"/>
    </row>
    <row r="791" customFormat="false" ht="12.75" hidden="false" customHeight="false" outlineLevel="0" collapsed="false">
      <c r="B791" s="492"/>
      <c r="C791" s="492"/>
      <c r="D791" s="501"/>
      <c r="E791" s="492"/>
      <c r="F791" s="492"/>
      <c r="G791" s="492"/>
      <c r="H791" s="492"/>
      <c r="I791" s="459"/>
      <c r="J791" s="492"/>
      <c r="K791" s="492"/>
    </row>
    <row r="792" customFormat="false" ht="12.75" hidden="false" customHeight="false" outlineLevel="0" collapsed="false">
      <c r="B792" s="492"/>
      <c r="C792" s="492"/>
      <c r="D792" s="501"/>
      <c r="E792" s="492"/>
      <c r="F792" s="492"/>
      <c r="G792" s="492"/>
      <c r="H792" s="492"/>
      <c r="I792" s="459"/>
      <c r="J792" s="492"/>
      <c r="K792" s="492"/>
    </row>
    <row r="793" customFormat="false" ht="12.75" hidden="false" customHeight="false" outlineLevel="0" collapsed="false">
      <c r="B793" s="492"/>
      <c r="C793" s="492"/>
      <c r="D793" s="501"/>
      <c r="E793" s="492"/>
      <c r="F793" s="492"/>
      <c r="G793" s="492"/>
      <c r="H793" s="492"/>
      <c r="I793" s="459"/>
      <c r="J793" s="492"/>
      <c r="K793" s="492"/>
    </row>
    <row r="794" customFormat="false" ht="12.75" hidden="false" customHeight="false" outlineLevel="0" collapsed="false">
      <c r="B794" s="492"/>
      <c r="C794" s="492"/>
      <c r="D794" s="501"/>
      <c r="E794" s="492"/>
      <c r="F794" s="492"/>
      <c r="G794" s="492"/>
      <c r="H794" s="492"/>
      <c r="I794" s="459"/>
      <c r="J794" s="492"/>
      <c r="K794" s="492"/>
    </row>
    <row r="795" customFormat="false" ht="12.75" hidden="false" customHeight="false" outlineLevel="0" collapsed="false">
      <c r="B795" s="492"/>
      <c r="C795" s="492"/>
      <c r="D795" s="501"/>
      <c r="E795" s="492"/>
      <c r="F795" s="492"/>
      <c r="G795" s="492"/>
      <c r="H795" s="492"/>
      <c r="I795" s="459"/>
      <c r="J795" s="492"/>
      <c r="K795" s="492"/>
    </row>
    <row r="796" customFormat="false" ht="12.75" hidden="false" customHeight="false" outlineLevel="0" collapsed="false">
      <c r="B796" s="492"/>
      <c r="C796" s="492"/>
      <c r="D796" s="501"/>
      <c r="E796" s="492"/>
      <c r="F796" s="492"/>
      <c r="G796" s="492"/>
      <c r="H796" s="492"/>
      <c r="I796" s="459"/>
      <c r="J796" s="492"/>
      <c r="K796" s="492"/>
    </row>
    <row r="797" customFormat="false" ht="12.75" hidden="false" customHeight="false" outlineLevel="0" collapsed="false">
      <c r="B797" s="492"/>
      <c r="C797" s="492"/>
      <c r="D797" s="501"/>
      <c r="E797" s="492"/>
      <c r="F797" s="492"/>
      <c r="G797" s="492"/>
      <c r="H797" s="492"/>
      <c r="I797" s="459"/>
      <c r="J797" s="492"/>
      <c r="K797" s="492"/>
    </row>
    <row r="798" customFormat="false" ht="12.75" hidden="false" customHeight="false" outlineLevel="0" collapsed="false">
      <c r="B798" s="492"/>
      <c r="C798" s="492"/>
      <c r="D798" s="501"/>
      <c r="E798" s="492"/>
      <c r="F798" s="492"/>
      <c r="G798" s="492"/>
      <c r="H798" s="492"/>
      <c r="I798" s="459"/>
      <c r="J798" s="492"/>
      <c r="K798" s="492"/>
    </row>
    <row r="799" customFormat="false" ht="12.75" hidden="false" customHeight="false" outlineLevel="0" collapsed="false">
      <c r="B799" s="492"/>
      <c r="C799" s="492"/>
      <c r="D799" s="501"/>
      <c r="E799" s="492"/>
      <c r="F799" s="492"/>
      <c r="G799" s="492"/>
      <c r="H799" s="492"/>
      <c r="I799" s="459"/>
      <c r="J799" s="492"/>
      <c r="K799" s="492"/>
    </row>
    <row r="800" customFormat="false" ht="12.75" hidden="false" customHeight="false" outlineLevel="0" collapsed="false">
      <c r="B800" s="492"/>
      <c r="C800" s="492"/>
      <c r="D800" s="501"/>
      <c r="E800" s="492"/>
      <c r="F800" s="492"/>
      <c r="G800" s="492"/>
      <c r="H800" s="492"/>
      <c r="I800" s="459"/>
      <c r="J800" s="492"/>
      <c r="K800" s="492"/>
    </row>
    <row r="801" customFormat="false" ht="12.75" hidden="false" customHeight="false" outlineLevel="0" collapsed="false">
      <c r="B801" s="492"/>
      <c r="C801" s="492"/>
      <c r="D801" s="501"/>
      <c r="E801" s="492"/>
      <c r="F801" s="492"/>
      <c r="G801" s="492"/>
      <c r="H801" s="492"/>
      <c r="I801" s="459"/>
      <c r="J801" s="492"/>
      <c r="K801" s="492"/>
    </row>
    <row r="802" customFormat="false" ht="12.75" hidden="false" customHeight="false" outlineLevel="0" collapsed="false">
      <c r="B802" s="492"/>
      <c r="C802" s="492"/>
      <c r="D802" s="501"/>
      <c r="E802" s="492"/>
      <c r="F802" s="492"/>
      <c r="G802" s="492"/>
      <c r="H802" s="492"/>
      <c r="I802" s="459"/>
      <c r="J802" s="492"/>
      <c r="K802" s="492"/>
    </row>
    <row r="803" customFormat="false" ht="12.75" hidden="false" customHeight="false" outlineLevel="0" collapsed="false">
      <c r="B803" s="492"/>
      <c r="C803" s="492"/>
      <c r="D803" s="501"/>
      <c r="E803" s="492"/>
      <c r="F803" s="492"/>
      <c r="G803" s="492"/>
      <c r="H803" s="492"/>
      <c r="I803" s="459"/>
      <c r="J803" s="492"/>
      <c r="K803" s="492"/>
    </row>
    <row r="804" customFormat="false" ht="12.75" hidden="false" customHeight="false" outlineLevel="0" collapsed="false">
      <c r="B804" s="492"/>
      <c r="C804" s="492"/>
      <c r="D804" s="501"/>
      <c r="E804" s="492"/>
      <c r="F804" s="492"/>
      <c r="G804" s="492"/>
      <c r="H804" s="492"/>
      <c r="I804" s="459"/>
      <c r="J804" s="492"/>
      <c r="K804" s="492"/>
    </row>
    <row r="805" customFormat="false" ht="12.75" hidden="false" customHeight="false" outlineLevel="0" collapsed="false">
      <c r="B805" s="492"/>
      <c r="C805" s="492"/>
      <c r="D805" s="501"/>
      <c r="E805" s="492"/>
      <c r="F805" s="492"/>
      <c r="G805" s="492"/>
      <c r="H805" s="492"/>
      <c r="I805" s="459"/>
      <c r="J805" s="492"/>
      <c r="K805" s="492"/>
    </row>
    <row r="806" customFormat="false" ht="12.75" hidden="false" customHeight="false" outlineLevel="0" collapsed="false">
      <c r="B806" s="492"/>
      <c r="C806" s="492"/>
      <c r="D806" s="501"/>
      <c r="E806" s="492"/>
      <c r="F806" s="492"/>
      <c r="G806" s="492"/>
      <c r="H806" s="492"/>
      <c r="I806" s="459"/>
      <c r="J806" s="492"/>
      <c r="K806" s="492"/>
    </row>
    <row r="807" customFormat="false" ht="12.75" hidden="false" customHeight="false" outlineLevel="0" collapsed="false">
      <c r="B807" s="492"/>
      <c r="C807" s="492"/>
      <c r="D807" s="501"/>
      <c r="E807" s="492"/>
      <c r="F807" s="492"/>
      <c r="G807" s="492"/>
      <c r="H807" s="492"/>
      <c r="I807" s="459"/>
      <c r="J807" s="492"/>
      <c r="K807" s="492"/>
    </row>
    <row r="808" customFormat="false" ht="12.75" hidden="false" customHeight="false" outlineLevel="0" collapsed="false">
      <c r="B808" s="492"/>
      <c r="C808" s="492"/>
      <c r="D808" s="501"/>
      <c r="E808" s="492"/>
      <c r="F808" s="492"/>
      <c r="G808" s="492"/>
      <c r="H808" s="492"/>
      <c r="I808" s="459"/>
      <c r="J808" s="492"/>
      <c r="K808" s="492"/>
    </row>
    <row r="809" customFormat="false" ht="12.75" hidden="false" customHeight="false" outlineLevel="0" collapsed="false">
      <c r="B809" s="492"/>
      <c r="C809" s="492"/>
      <c r="D809" s="501"/>
      <c r="E809" s="492"/>
      <c r="F809" s="492"/>
      <c r="G809" s="492"/>
      <c r="H809" s="492"/>
      <c r="I809" s="459"/>
      <c r="J809" s="492"/>
      <c r="K809" s="492"/>
    </row>
    <row r="810" customFormat="false" ht="12.75" hidden="false" customHeight="false" outlineLevel="0" collapsed="false">
      <c r="B810" s="492"/>
      <c r="C810" s="492"/>
      <c r="D810" s="501"/>
      <c r="E810" s="492"/>
      <c r="F810" s="492"/>
      <c r="G810" s="492"/>
      <c r="H810" s="492"/>
      <c r="I810" s="459"/>
      <c r="J810" s="492"/>
      <c r="K810" s="492"/>
    </row>
    <row r="811" customFormat="false" ht="12.75" hidden="false" customHeight="false" outlineLevel="0" collapsed="false">
      <c r="B811" s="492"/>
      <c r="C811" s="492"/>
      <c r="D811" s="501"/>
      <c r="E811" s="492"/>
      <c r="F811" s="492"/>
      <c r="G811" s="492"/>
      <c r="H811" s="492"/>
      <c r="I811" s="459"/>
      <c r="J811" s="492"/>
      <c r="K811" s="492"/>
    </row>
    <row r="812" customFormat="false" ht="12.75" hidden="false" customHeight="false" outlineLevel="0" collapsed="false">
      <c r="B812" s="492"/>
      <c r="C812" s="492"/>
      <c r="D812" s="501"/>
      <c r="E812" s="492"/>
      <c r="F812" s="492"/>
      <c r="G812" s="492"/>
      <c r="H812" s="492"/>
      <c r="I812" s="459"/>
      <c r="J812" s="492"/>
      <c r="K812" s="492"/>
    </row>
    <row r="813" customFormat="false" ht="12.75" hidden="false" customHeight="false" outlineLevel="0" collapsed="false">
      <c r="B813" s="492"/>
      <c r="C813" s="492"/>
      <c r="D813" s="501"/>
      <c r="E813" s="492"/>
      <c r="F813" s="492"/>
      <c r="G813" s="492"/>
      <c r="H813" s="492"/>
      <c r="I813" s="459"/>
      <c r="J813" s="492"/>
      <c r="K813" s="492"/>
    </row>
    <row r="814" customFormat="false" ht="12.75" hidden="false" customHeight="false" outlineLevel="0" collapsed="false">
      <c r="B814" s="492"/>
      <c r="C814" s="492"/>
      <c r="D814" s="501"/>
      <c r="E814" s="492"/>
      <c r="F814" s="492"/>
      <c r="G814" s="492"/>
      <c r="H814" s="492"/>
      <c r="I814" s="459"/>
      <c r="J814" s="492"/>
      <c r="K814" s="492"/>
    </row>
    <row r="815" customFormat="false" ht="12.75" hidden="false" customHeight="false" outlineLevel="0" collapsed="false">
      <c r="B815" s="492"/>
      <c r="C815" s="492"/>
      <c r="D815" s="501"/>
      <c r="E815" s="492"/>
      <c r="F815" s="492"/>
      <c r="G815" s="492"/>
      <c r="H815" s="492"/>
      <c r="I815" s="459"/>
      <c r="J815" s="492"/>
      <c r="K815" s="492"/>
    </row>
    <row r="816" customFormat="false" ht="12.75" hidden="false" customHeight="false" outlineLevel="0" collapsed="false">
      <c r="B816" s="492"/>
      <c r="C816" s="492"/>
      <c r="D816" s="501"/>
      <c r="E816" s="492"/>
      <c r="F816" s="492"/>
      <c r="G816" s="492"/>
      <c r="H816" s="492"/>
      <c r="I816" s="459"/>
      <c r="J816" s="492"/>
      <c r="K816" s="492"/>
    </row>
    <row r="817" customFormat="false" ht="12.75" hidden="false" customHeight="false" outlineLevel="0" collapsed="false">
      <c r="B817" s="492"/>
      <c r="C817" s="492"/>
      <c r="D817" s="501"/>
      <c r="E817" s="492"/>
      <c r="F817" s="492"/>
      <c r="G817" s="492"/>
      <c r="H817" s="492"/>
      <c r="I817" s="459"/>
      <c r="J817" s="492"/>
      <c r="K817" s="492"/>
    </row>
    <row r="818" customFormat="false" ht="12.75" hidden="false" customHeight="false" outlineLevel="0" collapsed="false">
      <c r="B818" s="492"/>
      <c r="C818" s="492"/>
      <c r="D818" s="501"/>
      <c r="E818" s="492"/>
      <c r="F818" s="492"/>
      <c r="G818" s="492"/>
      <c r="H818" s="492"/>
      <c r="I818" s="459"/>
      <c r="J818" s="492"/>
      <c r="K818" s="492"/>
    </row>
    <row r="819" customFormat="false" ht="12.75" hidden="false" customHeight="false" outlineLevel="0" collapsed="false">
      <c r="B819" s="492"/>
      <c r="C819" s="492"/>
      <c r="D819" s="501"/>
      <c r="E819" s="492"/>
      <c r="F819" s="492"/>
      <c r="G819" s="492"/>
      <c r="H819" s="492"/>
      <c r="I819" s="459"/>
      <c r="J819" s="492"/>
      <c r="K819" s="492"/>
    </row>
    <row r="820" customFormat="false" ht="12.75" hidden="false" customHeight="false" outlineLevel="0" collapsed="false">
      <c r="B820" s="492"/>
      <c r="C820" s="492"/>
      <c r="D820" s="501"/>
      <c r="E820" s="492"/>
      <c r="F820" s="492"/>
      <c r="G820" s="492"/>
      <c r="H820" s="492"/>
      <c r="I820" s="459"/>
      <c r="J820" s="492"/>
      <c r="K820" s="492"/>
    </row>
    <row r="821" customFormat="false" ht="12.75" hidden="false" customHeight="false" outlineLevel="0" collapsed="false">
      <c r="B821" s="492"/>
      <c r="C821" s="492"/>
      <c r="D821" s="501"/>
      <c r="E821" s="492"/>
      <c r="F821" s="492"/>
      <c r="G821" s="492"/>
      <c r="H821" s="492"/>
      <c r="I821" s="459"/>
      <c r="J821" s="492"/>
      <c r="K821" s="492"/>
    </row>
    <row r="822" customFormat="false" ht="12.75" hidden="false" customHeight="false" outlineLevel="0" collapsed="false">
      <c r="B822" s="492"/>
      <c r="C822" s="492"/>
      <c r="D822" s="501"/>
      <c r="E822" s="492"/>
      <c r="F822" s="492"/>
      <c r="G822" s="492"/>
      <c r="H822" s="492"/>
      <c r="I822" s="459"/>
      <c r="J822" s="492"/>
      <c r="K822" s="492"/>
    </row>
    <row r="823" customFormat="false" ht="12.75" hidden="false" customHeight="false" outlineLevel="0" collapsed="false">
      <c r="B823" s="492"/>
      <c r="C823" s="492"/>
      <c r="D823" s="501"/>
      <c r="E823" s="492"/>
      <c r="F823" s="492"/>
      <c r="G823" s="492"/>
      <c r="H823" s="492"/>
      <c r="I823" s="459"/>
      <c r="J823" s="492"/>
      <c r="K823" s="492"/>
    </row>
    <row r="824" customFormat="false" ht="12.75" hidden="false" customHeight="false" outlineLevel="0" collapsed="false">
      <c r="B824" s="492"/>
      <c r="C824" s="492"/>
      <c r="D824" s="501"/>
      <c r="E824" s="492"/>
      <c r="F824" s="492"/>
      <c r="G824" s="492"/>
      <c r="H824" s="492"/>
      <c r="I824" s="459"/>
      <c r="J824" s="492"/>
      <c r="K824" s="492"/>
    </row>
    <row r="825" customFormat="false" ht="12.75" hidden="false" customHeight="false" outlineLevel="0" collapsed="false">
      <c r="B825" s="492"/>
      <c r="C825" s="492"/>
      <c r="D825" s="501"/>
      <c r="E825" s="492"/>
      <c r="F825" s="492"/>
      <c r="G825" s="492"/>
      <c r="H825" s="492"/>
      <c r="I825" s="459"/>
      <c r="J825" s="492"/>
      <c r="K825" s="492"/>
    </row>
    <row r="826" customFormat="false" ht="12.75" hidden="false" customHeight="false" outlineLevel="0" collapsed="false">
      <c r="B826" s="492"/>
      <c r="C826" s="492"/>
      <c r="D826" s="501"/>
      <c r="E826" s="492"/>
      <c r="F826" s="492"/>
      <c r="G826" s="492"/>
      <c r="H826" s="492"/>
      <c r="I826" s="459"/>
      <c r="J826" s="492"/>
      <c r="K826" s="492"/>
    </row>
    <row r="827" customFormat="false" ht="12.75" hidden="false" customHeight="false" outlineLevel="0" collapsed="false">
      <c r="B827" s="492"/>
      <c r="C827" s="492"/>
      <c r="D827" s="501"/>
      <c r="E827" s="492"/>
      <c r="F827" s="492"/>
      <c r="G827" s="492"/>
      <c r="H827" s="492"/>
      <c r="I827" s="459"/>
      <c r="J827" s="492"/>
      <c r="K827" s="492"/>
    </row>
    <row r="828" customFormat="false" ht="12.75" hidden="false" customHeight="false" outlineLevel="0" collapsed="false">
      <c r="B828" s="492"/>
      <c r="C828" s="492"/>
      <c r="D828" s="501"/>
      <c r="E828" s="492"/>
      <c r="F828" s="492"/>
      <c r="G828" s="492"/>
      <c r="H828" s="492"/>
      <c r="I828" s="459"/>
      <c r="J828" s="492"/>
      <c r="K828" s="492"/>
    </row>
    <row r="829" customFormat="false" ht="12.75" hidden="false" customHeight="false" outlineLevel="0" collapsed="false">
      <c r="B829" s="492"/>
      <c r="C829" s="492"/>
      <c r="D829" s="501"/>
      <c r="E829" s="492"/>
      <c r="F829" s="492"/>
      <c r="G829" s="492"/>
      <c r="H829" s="492"/>
      <c r="I829" s="459"/>
      <c r="J829" s="492"/>
      <c r="K829" s="492"/>
    </row>
    <row r="830" customFormat="false" ht="12.75" hidden="false" customHeight="false" outlineLevel="0" collapsed="false">
      <c r="B830" s="492"/>
      <c r="C830" s="492"/>
      <c r="D830" s="501"/>
      <c r="E830" s="492"/>
      <c r="F830" s="492"/>
      <c r="G830" s="492"/>
      <c r="H830" s="492"/>
      <c r="I830" s="459"/>
      <c r="J830" s="492"/>
      <c r="K830" s="492"/>
    </row>
    <row r="831" customFormat="false" ht="12.75" hidden="false" customHeight="false" outlineLevel="0" collapsed="false">
      <c r="B831" s="492"/>
      <c r="C831" s="492"/>
      <c r="D831" s="501"/>
      <c r="E831" s="492"/>
      <c r="F831" s="492"/>
      <c r="G831" s="492"/>
      <c r="H831" s="492"/>
      <c r="I831" s="459"/>
      <c r="J831" s="492"/>
      <c r="K831" s="492"/>
    </row>
    <row r="832" customFormat="false" ht="12.75" hidden="false" customHeight="false" outlineLevel="0" collapsed="false">
      <c r="B832" s="492"/>
      <c r="C832" s="492"/>
      <c r="D832" s="501"/>
      <c r="E832" s="492"/>
      <c r="F832" s="492"/>
      <c r="G832" s="492"/>
      <c r="H832" s="492"/>
      <c r="I832" s="459"/>
      <c r="J832" s="492"/>
      <c r="K832" s="492"/>
    </row>
    <row r="833" customFormat="false" ht="12.75" hidden="false" customHeight="false" outlineLevel="0" collapsed="false">
      <c r="B833" s="492"/>
      <c r="C833" s="492"/>
      <c r="D833" s="501"/>
      <c r="E833" s="492"/>
      <c r="F833" s="492"/>
      <c r="G833" s="492"/>
      <c r="H833" s="492"/>
      <c r="I833" s="459"/>
      <c r="J833" s="492"/>
      <c r="K833" s="492"/>
    </row>
    <row r="834" customFormat="false" ht="12.75" hidden="false" customHeight="false" outlineLevel="0" collapsed="false">
      <c r="B834" s="492"/>
      <c r="C834" s="492"/>
      <c r="D834" s="501"/>
      <c r="E834" s="492"/>
      <c r="F834" s="492"/>
      <c r="G834" s="492"/>
      <c r="H834" s="492"/>
      <c r="I834" s="459"/>
      <c r="J834" s="492"/>
      <c r="K834" s="492"/>
    </row>
    <row r="835" customFormat="false" ht="12.75" hidden="false" customHeight="false" outlineLevel="0" collapsed="false">
      <c r="B835" s="492"/>
      <c r="C835" s="492"/>
      <c r="D835" s="501"/>
      <c r="E835" s="492"/>
      <c r="F835" s="492"/>
      <c r="G835" s="492"/>
      <c r="H835" s="492"/>
      <c r="I835" s="459"/>
      <c r="J835" s="492"/>
      <c r="K835" s="492"/>
    </row>
    <row r="836" customFormat="false" ht="12.75" hidden="false" customHeight="false" outlineLevel="0" collapsed="false">
      <c r="B836" s="492"/>
      <c r="C836" s="492"/>
      <c r="D836" s="501"/>
      <c r="E836" s="492"/>
      <c r="F836" s="492"/>
      <c r="G836" s="492"/>
      <c r="H836" s="492"/>
      <c r="I836" s="459"/>
      <c r="J836" s="492"/>
      <c r="K836" s="492"/>
    </row>
    <row r="837" customFormat="false" ht="12.75" hidden="false" customHeight="false" outlineLevel="0" collapsed="false">
      <c r="B837" s="492"/>
      <c r="C837" s="492"/>
      <c r="D837" s="501"/>
      <c r="E837" s="492"/>
      <c r="F837" s="492"/>
      <c r="G837" s="492"/>
      <c r="H837" s="492"/>
      <c r="I837" s="459"/>
      <c r="J837" s="492"/>
      <c r="K837" s="492"/>
    </row>
    <row r="838" customFormat="false" ht="12.75" hidden="false" customHeight="false" outlineLevel="0" collapsed="false">
      <c r="B838" s="492"/>
      <c r="C838" s="492"/>
      <c r="D838" s="501"/>
      <c r="E838" s="492"/>
      <c r="F838" s="492"/>
      <c r="G838" s="492"/>
      <c r="H838" s="492"/>
      <c r="I838" s="459"/>
      <c r="J838" s="492"/>
      <c r="K838" s="492"/>
    </row>
    <row r="839" customFormat="false" ht="12.75" hidden="false" customHeight="false" outlineLevel="0" collapsed="false">
      <c r="B839" s="492"/>
      <c r="C839" s="492"/>
      <c r="D839" s="501"/>
      <c r="E839" s="492"/>
      <c r="F839" s="492"/>
      <c r="G839" s="492"/>
      <c r="H839" s="492"/>
      <c r="I839" s="459"/>
      <c r="J839" s="492"/>
      <c r="K839" s="492"/>
    </row>
    <row r="840" customFormat="false" ht="12.75" hidden="false" customHeight="false" outlineLevel="0" collapsed="false">
      <c r="B840" s="492"/>
      <c r="C840" s="492"/>
      <c r="D840" s="501"/>
      <c r="E840" s="492"/>
      <c r="F840" s="492"/>
      <c r="G840" s="492"/>
      <c r="H840" s="492"/>
      <c r="I840" s="459"/>
      <c r="J840" s="492"/>
      <c r="K840" s="492"/>
    </row>
    <row r="841" customFormat="false" ht="12.75" hidden="false" customHeight="false" outlineLevel="0" collapsed="false">
      <c r="B841" s="492"/>
      <c r="C841" s="492"/>
      <c r="D841" s="501"/>
      <c r="E841" s="492"/>
      <c r="F841" s="492"/>
      <c r="G841" s="492"/>
      <c r="H841" s="492"/>
      <c r="I841" s="459"/>
      <c r="J841" s="492"/>
      <c r="K841" s="492"/>
    </row>
    <row r="842" customFormat="false" ht="12.75" hidden="false" customHeight="false" outlineLevel="0" collapsed="false">
      <c r="B842" s="492"/>
      <c r="C842" s="492"/>
      <c r="D842" s="501"/>
      <c r="E842" s="492"/>
      <c r="F842" s="492"/>
      <c r="G842" s="492"/>
      <c r="H842" s="492"/>
      <c r="I842" s="459"/>
      <c r="J842" s="492"/>
      <c r="K842" s="492"/>
    </row>
    <row r="843" customFormat="false" ht="12.75" hidden="false" customHeight="false" outlineLevel="0" collapsed="false">
      <c r="B843" s="492"/>
      <c r="C843" s="492"/>
      <c r="D843" s="501"/>
      <c r="E843" s="492"/>
      <c r="F843" s="492"/>
      <c r="G843" s="492"/>
      <c r="H843" s="492"/>
      <c r="I843" s="459"/>
      <c r="J843" s="492"/>
      <c r="K843" s="492"/>
    </row>
    <row r="844" customFormat="false" ht="12.75" hidden="false" customHeight="false" outlineLevel="0" collapsed="false">
      <c r="B844" s="492"/>
      <c r="C844" s="492"/>
      <c r="D844" s="501"/>
      <c r="E844" s="492"/>
      <c r="F844" s="492"/>
      <c r="G844" s="492"/>
      <c r="H844" s="492"/>
      <c r="I844" s="459"/>
      <c r="J844" s="492"/>
      <c r="K844" s="492"/>
    </row>
    <row r="845" customFormat="false" ht="12.75" hidden="false" customHeight="false" outlineLevel="0" collapsed="false">
      <c r="B845" s="492"/>
      <c r="C845" s="492"/>
      <c r="D845" s="501"/>
      <c r="E845" s="492"/>
      <c r="F845" s="492"/>
      <c r="G845" s="492"/>
      <c r="H845" s="492"/>
      <c r="I845" s="459"/>
      <c r="J845" s="492"/>
      <c r="K845" s="492"/>
    </row>
    <row r="846" customFormat="false" ht="12.75" hidden="false" customHeight="false" outlineLevel="0" collapsed="false">
      <c r="B846" s="492"/>
      <c r="C846" s="492"/>
      <c r="D846" s="501"/>
      <c r="E846" s="492"/>
      <c r="F846" s="492"/>
      <c r="G846" s="492"/>
      <c r="H846" s="492"/>
      <c r="I846" s="459"/>
      <c r="J846" s="492"/>
      <c r="K846" s="492"/>
    </row>
    <row r="847" customFormat="false" ht="12.75" hidden="false" customHeight="false" outlineLevel="0" collapsed="false">
      <c r="B847" s="492"/>
      <c r="C847" s="492"/>
      <c r="D847" s="501"/>
      <c r="E847" s="492"/>
      <c r="F847" s="492"/>
      <c r="G847" s="492"/>
      <c r="H847" s="492"/>
      <c r="I847" s="459"/>
      <c r="J847" s="492"/>
      <c r="K847" s="492"/>
    </row>
    <row r="848" customFormat="false" ht="12.75" hidden="false" customHeight="false" outlineLevel="0" collapsed="false">
      <c r="B848" s="492"/>
      <c r="C848" s="492"/>
      <c r="D848" s="501"/>
      <c r="E848" s="492"/>
      <c r="F848" s="492"/>
      <c r="G848" s="492"/>
      <c r="H848" s="492"/>
      <c r="I848" s="459"/>
      <c r="J848" s="492"/>
      <c r="K848" s="492"/>
    </row>
    <row r="849" customFormat="false" ht="12.75" hidden="false" customHeight="false" outlineLevel="0" collapsed="false">
      <c r="B849" s="492"/>
      <c r="C849" s="492"/>
      <c r="D849" s="501"/>
      <c r="E849" s="492"/>
      <c r="F849" s="492"/>
      <c r="G849" s="492"/>
      <c r="H849" s="492"/>
      <c r="I849" s="459"/>
      <c r="J849" s="492"/>
      <c r="K849" s="492"/>
    </row>
    <row r="850" customFormat="false" ht="12.75" hidden="false" customHeight="false" outlineLevel="0" collapsed="false">
      <c r="B850" s="492"/>
      <c r="C850" s="492"/>
      <c r="D850" s="501"/>
      <c r="E850" s="492"/>
      <c r="F850" s="492"/>
      <c r="G850" s="492"/>
      <c r="H850" s="492"/>
      <c r="I850" s="459"/>
      <c r="J850" s="492"/>
      <c r="K850" s="492"/>
    </row>
    <row r="851" customFormat="false" ht="12.75" hidden="false" customHeight="false" outlineLevel="0" collapsed="false">
      <c r="B851" s="492"/>
      <c r="C851" s="492"/>
      <c r="D851" s="501"/>
      <c r="E851" s="492"/>
      <c r="F851" s="492"/>
      <c r="G851" s="492"/>
      <c r="H851" s="492"/>
      <c r="I851" s="459"/>
      <c r="J851" s="492"/>
      <c r="K851" s="492"/>
    </row>
    <row r="852" customFormat="false" ht="12.75" hidden="false" customHeight="false" outlineLevel="0" collapsed="false">
      <c r="B852" s="492"/>
      <c r="C852" s="492"/>
      <c r="D852" s="501"/>
      <c r="E852" s="492"/>
      <c r="F852" s="492"/>
      <c r="G852" s="492"/>
      <c r="H852" s="492"/>
      <c r="I852" s="459"/>
      <c r="J852" s="492"/>
      <c r="K852" s="492"/>
    </row>
    <row r="853" customFormat="false" ht="12.75" hidden="false" customHeight="false" outlineLevel="0" collapsed="false">
      <c r="B853" s="492"/>
      <c r="C853" s="492"/>
      <c r="D853" s="501"/>
      <c r="E853" s="492"/>
      <c r="F853" s="492"/>
      <c r="G853" s="492"/>
      <c r="H853" s="492"/>
      <c r="I853" s="459"/>
      <c r="J853" s="492"/>
      <c r="K853" s="492"/>
    </row>
    <row r="854" customFormat="false" ht="12.75" hidden="false" customHeight="false" outlineLevel="0" collapsed="false">
      <c r="B854" s="492"/>
      <c r="C854" s="492"/>
      <c r="D854" s="501"/>
      <c r="E854" s="492"/>
      <c r="F854" s="492"/>
      <c r="G854" s="492"/>
      <c r="H854" s="492"/>
      <c r="I854" s="459"/>
      <c r="J854" s="492"/>
      <c r="K854" s="492"/>
    </row>
    <row r="855" customFormat="false" ht="12.75" hidden="false" customHeight="false" outlineLevel="0" collapsed="false">
      <c r="B855" s="492"/>
      <c r="C855" s="492"/>
      <c r="D855" s="501"/>
      <c r="E855" s="492"/>
      <c r="F855" s="492"/>
      <c r="G855" s="492"/>
      <c r="H855" s="492"/>
      <c r="I855" s="459"/>
      <c r="J855" s="492"/>
      <c r="K855" s="492"/>
    </row>
    <row r="856" customFormat="false" ht="12.75" hidden="false" customHeight="false" outlineLevel="0" collapsed="false">
      <c r="B856" s="492"/>
      <c r="C856" s="492"/>
      <c r="D856" s="501"/>
      <c r="E856" s="492"/>
      <c r="F856" s="492"/>
      <c r="G856" s="492"/>
      <c r="H856" s="492"/>
      <c r="I856" s="459"/>
      <c r="J856" s="492"/>
      <c r="K856" s="492"/>
    </row>
    <row r="857" customFormat="false" ht="12.75" hidden="false" customHeight="false" outlineLevel="0" collapsed="false">
      <c r="B857" s="492"/>
      <c r="C857" s="492"/>
      <c r="D857" s="501"/>
      <c r="E857" s="492"/>
      <c r="F857" s="492"/>
      <c r="G857" s="492"/>
      <c r="H857" s="492"/>
      <c r="I857" s="459"/>
      <c r="J857" s="492"/>
      <c r="K857" s="492"/>
    </row>
    <row r="858" customFormat="false" ht="12.75" hidden="false" customHeight="false" outlineLevel="0" collapsed="false">
      <c r="B858" s="492"/>
      <c r="C858" s="492"/>
      <c r="D858" s="501"/>
      <c r="E858" s="492"/>
      <c r="F858" s="492"/>
      <c r="G858" s="492"/>
      <c r="H858" s="492"/>
      <c r="I858" s="459"/>
      <c r="J858" s="492"/>
      <c r="K858" s="492"/>
    </row>
    <row r="859" customFormat="false" ht="12.75" hidden="false" customHeight="false" outlineLevel="0" collapsed="false">
      <c r="B859" s="492"/>
      <c r="C859" s="492"/>
      <c r="D859" s="501"/>
      <c r="E859" s="492"/>
      <c r="F859" s="492"/>
      <c r="G859" s="492"/>
      <c r="H859" s="492"/>
      <c r="I859" s="459"/>
      <c r="J859" s="492"/>
      <c r="K859" s="492"/>
    </row>
    <row r="860" customFormat="false" ht="12.75" hidden="false" customHeight="false" outlineLevel="0" collapsed="false">
      <c r="B860" s="492"/>
      <c r="C860" s="492"/>
      <c r="D860" s="501"/>
      <c r="E860" s="492"/>
      <c r="F860" s="492"/>
      <c r="G860" s="492"/>
      <c r="H860" s="492"/>
      <c r="I860" s="459"/>
      <c r="J860" s="492"/>
      <c r="K860" s="492"/>
    </row>
    <row r="861" customFormat="false" ht="12.75" hidden="false" customHeight="false" outlineLevel="0" collapsed="false">
      <c r="B861" s="492"/>
      <c r="C861" s="492"/>
      <c r="D861" s="501"/>
      <c r="E861" s="492"/>
      <c r="F861" s="492"/>
      <c r="G861" s="492"/>
      <c r="H861" s="492"/>
      <c r="I861" s="459"/>
      <c r="J861" s="492"/>
      <c r="K861" s="492"/>
    </row>
    <row r="862" customFormat="false" ht="12.75" hidden="false" customHeight="false" outlineLevel="0" collapsed="false">
      <c r="B862" s="492"/>
      <c r="C862" s="492"/>
      <c r="D862" s="501"/>
      <c r="E862" s="492"/>
      <c r="F862" s="492"/>
      <c r="G862" s="492"/>
      <c r="H862" s="492"/>
      <c r="I862" s="459"/>
      <c r="J862" s="492"/>
      <c r="K862" s="492"/>
    </row>
    <row r="863" customFormat="false" ht="12.75" hidden="false" customHeight="false" outlineLevel="0" collapsed="false">
      <c r="B863" s="492"/>
      <c r="C863" s="492"/>
      <c r="D863" s="501"/>
      <c r="E863" s="492"/>
      <c r="F863" s="492"/>
      <c r="G863" s="492"/>
      <c r="H863" s="492"/>
      <c r="I863" s="459"/>
      <c r="J863" s="492"/>
      <c r="K863" s="492"/>
    </row>
    <row r="864" customFormat="false" ht="12.75" hidden="false" customHeight="false" outlineLevel="0" collapsed="false">
      <c r="B864" s="492"/>
      <c r="C864" s="492"/>
      <c r="D864" s="501"/>
      <c r="E864" s="492"/>
      <c r="F864" s="492"/>
      <c r="G864" s="492"/>
      <c r="H864" s="492"/>
      <c r="I864" s="459"/>
      <c r="J864" s="492"/>
      <c r="K864" s="492"/>
    </row>
    <row r="865" customFormat="false" ht="12.75" hidden="false" customHeight="false" outlineLevel="0" collapsed="false">
      <c r="B865" s="492"/>
      <c r="C865" s="492"/>
      <c r="D865" s="501"/>
      <c r="E865" s="492"/>
      <c r="F865" s="492"/>
      <c r="G865" s="492"/>
      <c r="H865" s="492"/>
      <c r="I865" s="459"/>
      <c r="J865" s="492"/>
      <c r="K865" s="492"/>
    </row>
    <row r="866" customFormat="false" ht="12.75" hidden="false" customHeight="false" outlineLevel="0" collapsed="false">
      <c r="B866" s="492"/>
      <c r="C866" s="492"/>
      <c r="D866" s="501"/>
      <c r="E866" s="492"/>
      <c r="F866" s="492"/>
      <c r="G866" s="492"/>
      <c r="H866" s="492"/>
      <c r="I866" s="459"/>
      <c r="J866" s="492"/>
      <c r="K866" s="492"/>
    </row>
    <row r="867" customFormat="false" ht="12.75" hidden="false" customHeight="false" outlineLevel="0" collapsed="false">
      <c r="B867" s="492"/>
      <c r="C867" s="492"/>
      <c r="D867" s="501"/>
      <c r="E867" s="492"/>
      <c r="F867" s="492"/>
      <c r="G867" s="492"/>
      <c r="H867" s="492"/>
      <c r="I867" s="459"/>
      <c r="J867" s="492"/>
      <c r="K867" s="492"/>
    </row>
    <row r="868" customFormat="false" ht="12.75" hidden="false" customHeight="false" outlineLevel="0" collapsed="false">
      <c r="B868" s="492"/>
      <c r="C868" s="492"/>
      <c r="D868" s="501"/>
      <c r="E868" s="492"/>
      <c r="F868" s="492"/>
      <c r="G868" s="492"/>
      <c r="H868" s="492"/>
      <c r="I868" s="459"/>
      <c r="J868" s="492"/>
      <c r="K868" s="492"/>
    </row>
    <row r="869" customFormat="false" ht="12.75" hidden="false" customHeight="false" outlineLevel="0" collapsed="false">
      <c r="B869" s="492"/>
      <c r="C869" s="492"/>
      <c r="D869" s="501"/>
      <c r="E869" s="492"/>
      <c r="F869" s="492"/>
      <c r="G869" s="492"/>
      <c r="H869" s="492"/>
      <c r="I869" s="459"/>
      <c r="J869" s="492"/>
      <c r="K869" s="492"/>
    </row>
    <row r="870" customFormat="false" ht="12.75" hidden="false" customHeight="false" outlineLevel="0" collapsed="false">
      <c r="B870" s="492"/>
      <c r="C870" s="492"/>
      <c r="D870" s="501"/>
      <c r="E870" s="492"/>
      <c r="F870" s="492"/>
      <c r="G870" s="492"/>
      <c r="H870" s="492"/>
      <c r="I870" s="459"/>
      <c r="J870" s="492"/>
      <c r="K870" s="492"/>
    </row>
    <row r="871" customFormat="false" ht="12.75" hidden="false" customHeight="false" outlineLevel="0" collapsed="false">
      <c r="B871" s="492"/>
      <c r="C871" s="492"/>
      <c r="D871" s="501"/>
      <c r="E871" s="492"/>
      <c r="F871" s="492"/>
      <c r="G871" s="492"/>
      <c r="H871" s="492"/>
      <c r="I871" s="459"/>
      <c r="J871" s="492"/>
      <c r="K871" s="492"/>
    </row>
    <row r="872" customFormat="false" ht="12.75" hidden="false" customHeight="false" outlineLevel="0" collapsed="false">
      <c r="B872" s="492"/>
      <c r="C872" s="492"/>
      <c r="D872" s="501"/>
      <c r="E872" s="492"/>
      <c r="F872" s="492"/>
      <c r="G872" s="492"/>
      <c r="H872" s="492"/>
      <c r="I872" s="459"/>
      <c r="J872" s="492"/>
      <c r="K872" s="492"/>
    </row>
    <row r="873" customFormat="false" ht="12.75" hidden="false" customHeight="false" outlineLevel="0" collapsed="false">
      <c r="B873" s="492"/>
      <c r="C873" s="492"/>
      <c r="D873" s="501"/>
      <c r="E873" s="492"/>
      <c r="F873" s="492"/>
      <c r="G873" s="492"/>
      <c r="H873" s="492"/>
      <c r="I873" s="459"/>
      <c r="J873" s="492"/>
      <c r="K873" s="492"/>
    </row>
    <row r="874" customFormat="false" ht="12.75" hidden="false" customHeight="false" outlineLevel="0" collapsed="false">
      <c r="B874" s="492"/>
      <c r="C874" s="492"/>
      <c r="D874" s="501"/>
      <c r="E874" s="492"/>
      <c r="F874" s="492"/>
      <c r="G874" s="492"/>
      <c r="H874" s="492"/>
      <c r="I874" s="459"/>
      <c r="J874" s="492"/>
      <c r="K874" s="492"/>
    </row>
    <row r="875" customFormat="false" ht="12.75" hidden="false" customHeight="false" outlineLevel="0" collapsed="false">
      <c r="B875" s="492"/>
      <c r="C875" s="492"/>
      <c r="D875" s="501"/>
      <c r="E875" s="492"/>
      <c r="F875" s="492"/>
      <c r="G875" s="492"/>
      <c r="H875" s="492"/>
      <c r="I875" s="459"/>
      <c r="J875" s="492"/>
      <c r="K875" s="492"/>
    </row>
    <row r="876" customFormat="false" ht="12.75" hidden="false" customHeight="false" outlineLevel="0" collapsed="false">
      <c r="B876" s="492"/>
      <c r="C876" s="492"/>
      <c r="D876" s="501"/>
      <c r="E876" s="492"/>
      <c r="F876" s="492"/>
      <c r="G876" s="492"/>
      <c r="H876" s="492"/>
      <c r="I876" s="459"/>
      <c r="J876" s="492"/>
      <c r="K876" s="492"/>
    </row>
    <row r="877" customFormat="false" ht="12.75" hidden="false" customHeight="false" outlineLevel="0" collapsed="false">
      <c r="B877" s="492"/>
      <c r="C877" s="492"/>
      <c r="D877" s="501"/>
      <c r="E877" s="492"/>
      <c r="F877" s="492"/>
      <c r="G877" s="492"/>
      <c r="H877" s="492"/>
      <c r="I877" s="459"/>
      <c r="J877" s="492"/>
      <c r="K877" s="492"/>
    </row>
    <row r="878" customFormat="false" ht="12.75" hidden="false" customHeight="false" outlineLevel="0" collapsed="false">
      <c r="B878" s="492"/>
      <c r="C878" s="492"/>
      <c r="D878" s="501"/>
      <c r="E878" s="492"/>
      <c r="F878" s="492"/>
      <c r="G878" s="492"/>
      <c r="H878" s="492"/>
      <c r="I878" s="459"/>
      <c r="J878" s="492"/>
      <c r="K878" s="492"/>
    </row>
    <row r="879" customFormat="false" ht="12.75" hidden="false" customHeight="false" outlineLevel="0" collapsed="false">
      <c r="B879" s="492"/>
      <c r="C879" s="492"/>
      <c r="D879" s="501"/>
      <c r="E879" s="492"/>
      <c r="F879" s="492"/>
      <c r="G879" s="492"/>
      <c r="H879" s="492"/>
      <c r="I879" s="459"/>
      <c r="J879" s="492"/>
      <c r="K879" s="492"/>
    </row>
    <row r="880" customFormat="false" ht="12.75" hidden="false" customHeight="false" outlineLevel="0" collapsed="false">
      <c r="B880" s="492"/>
      <c r="C880" s="492"/>
      <c r="D880" s="501"/>
      <c r="E880" s="492"/>
      <c r="F880" s="492"/>
      <c r="G880" s="492"/>
      <c r="H880" s="492"/>
      <c r="I880" s="459"/>
      <c r="J880" s="492"/>
      <c r="K880" s="492"/>
    </row>
    <row r="881" customFormat="false" ht="12.75" hidden="false" customHeight="false" outlineLevel="0" collapsed="false">
      <c r="B881" s="492"/>
      <c r="C881" s="492"/>
      <c r="D881" s="501"/>
      <c r="E881" s="492"/>
      <c r="F881" s="492"/>
      <c r="G881" s="492"/>
      <c r="H881" s="492"/>
      <c r="I881" s="459"/>
      <c r="J881" s="492"/>
      <c r="K881" s="492"/>
    </row>
    <row r="882" customFormat="false" ht="12.75" hidden="false" customHeight="false" outlineLevel="0" collapsed="false">
      <c r="B882" s="492"/>
      <c r="C882" s="492"/>
      <c r="D882" s="501"/>
      <c r="E882" s="492"/>
      <c r="F882" s="492"/>
      <c r="G882" s="492"/>
      <c r="H882" s="492"/>
      <c r="I882" s="459"/>
      <c r="J882" s="492"/>
      <c r="K882" s="492"/>
    </row>
    <row r="883" customFormat="false" ht="12.75" hidden="false" customHeight="false" outlineLevel="0" collapsed="false">
      <c r="B883" s="492"/>
      <c r="C883" s="492"/>
      <c r="D883" s="501"/>
      <c r="E883" s="492"/>
      <c r="F883" s="492"/>
      <c r="G883" s="492"/>
      <c r="H883" s="492"/>
      <c r="I883" s="459"/>
      <c r="J883" s="492"/>
      <c r="K883" s="492"/>
    </row>
    <row r="884" customFormat="false" ht="12.75" hidden="false" customHeight="false" outlineLevel="0" collapsed="false">
      <c r="B884" s="492"/>
      <c r="C884" s="492"/>
      <c r="D884" s="501"/>
      <c r="E884" s="492"/>
      <c r="F884" s="492"/>
      <c r="G884" s="492"/>
      <c r="H884" s="492"/>
      <c r="I884" s="459"/>
      <c r="J884" s="492"/>
      <c r="K884" s="492"/>
    </row>
    <row r="885" customFormat="false" ht="12.75" hidden="false" customHeight="false" outlineLevel="0" collapsed="false">
      <c r="B885" s="492"/>
      <c r="C885" s="492"/>
      <c r="D885" s="501"/>
      <c r="E885" s="492"/>
      <c r="F885" s="492"/>
      <c r="G885" s="492"/>
      <c r="H885" s="492"/>
      <c r="I885" s="459"/>
      <c r="J885" s="492"/>
      <c r="K885" s="492"/>
    </row>
    <row r="886" customFormat="false" ht="12.75" hidden="false" customHeight="false" outlineLevel="0" collapsed="false">
      <c r="B886" s="492"/>
      <c r="C886" s="492"/>
      <c r="D886" s="501"/>
      <c r="E886" s="492"/>
      <c r="F886" s="492"/>
      <c r="G886" s="492"/>
      <c r="H886" s="492"/>
      <c r="I886" s="459"/>
      <c r="J886" s="492"/>
      <c r="K886" s="492"/>
    </row>
    <row r="887" customFormat="false" ht="12.75" hidden="false" customHeight="false" outlineLevel="0" collapsed="false">
      <c r="B887" s="492"/>
      <c r="C887" s="492"/>
      <c r="D887" s="501"/>
      <c r="E887" s="492"/>
      <c r="F887" s="492"/>
      <c r="G887" s="492"/>
      <c r="H887" s="492"/>
      <c r="I887" s="459"/>
      <c r="J887" s="492"/>
      <c r="K887" s="492"/>
    </row>
    <row r="888" customFormat="false" ht="12.75" hidden="false" customHeight="false" outlineLevel="0" collapsed="false">
      <c r="B888" s="492"/>
      <c r="C888" s="492"/>
      <c r="D888" s="501"/>
      <c r="E888" s="492"/>
      <c r="F888" s="492"/>
      <c r="G888" s="492"/>
      <c r="H888" s="492"/>
      <c r="I888" s="459"/>
      <c r="J888" s="492"/>
      <c r="K888" s="492"/>
    </row>
    <row r="889" customFormat="false" ht="12.75" hidden="false" customHeight="false" outlineLevel="0" collapsed="false">
      <c r="B889" s="492"/>
      <c r="C889" s="492"/>
      <c r="D889" s="501"/>
      <c r="E889" s="492"/>
      <c r="F889" s="492"/>
      <c r="G889" s="492"/>
      <c r="H889" s="492"/>
      <c r="I889" s="459"/>
      <c r="J889" s="492"/>
      <c r="K889" s="492"/>
    </row>
    <row r="890" customFormat="false" ht="12.75" hidden="false" customHeight="false" outlineLevel="0" collapsed="false">
      <c r="B890" s="492"/>
      <c r="C890" s="492"/>
      <c r="D890" s="501"/>
      <c r="E890" s="492"/>
      <c r="F890" s="492"/>
      <c r="G890" s="492"/>
      <c r="H890" s="492"/>
      <c r="I890" s="459"/>
      <c r="J890" s="492"/>
      <c r="K890" s="492"/>
    </row>
    <row r="891" customFormat="false" ht="12.75" hidden="false" customHeight="false" outlineLevel="0" collapsed="false">
      <c r="B891" s="492"/>
      <c r="C891" s="492"/>
      <c r="D891" s="501"/>
      <c r="E891" s="492"/>
      <c r="F891" s="492"/>
      <c r="G891" s="492"/>
      <c r="H891" s="492"/>
      <c r="I891" s="459"/>
      <c r="J891" s="492"/>
      <c r="K891" s="492"/>
    </row>
    <row r="892" customFormat="false" ht="12.75" hidden="false" customHeight="false" outlineLevel="0" collapsed="false">
      <c r="B892" s="492"/>
      <c r="C892" s="492"/>
      <c r="D892" s="501"/>
      <c r="E892" s="492"/>
      <c r="F892" s="492"/>
      <c r="G892" s="492"/>
      <c r="H892" s="492"/>
      <c r="I892" s="459"/>
      <c r="J892" s="492"/>
      <c r="K892" s="492"/>
    </row>
    <row r="893" customFormat="false" ht="12.75" hidden="false" customHeight="false" outlineLevel="0" collapsed="false">
      <c r="B893" s="492"/>
      <c r="C893" s="492"/>
      <c r="D893" s="501"/>
      <c r="E893" s="492"/>
      <c r="F893" s="492"/>
      <c r="G893" s="492"/>
      <c r="H893" s="492"/>
      <c r="I893" s="459"/>
      <c r="J893" s="492"/>
      <c r="K893" s="492"/>
    </row>
    <row r="894" customFormat="false" ht="12.75" hidden="false" customHeight="false" outlineLevel="0" collapsed="false">
      <c r="B894" s="492"/>
      <c r="C894" s="492"/>
      <c r="D894" s="501"/>
      <c r="E894" s="492"/>
      <c r="F894" s="492"/>
      <c r="G894" s="492"/>
      <c r="H894" s="492"/>
      <c r="I894" s="459"/>
      <c r="J894" s="492"/>
      <c r="K894" s="492"/>
    </row>
    <row r="895" customFormat="false" ht="12.75" hidden="false" customHeight="false" outlineLevel="0" collapsed="false">
      <c r="B895" s="492"/>
      <c r="C895" s="492"/>
      <c r="D895" s="501"/>
      <c r="E895" s="492"/>
      <c r="F895" s="492"/>
      <c r="G895" s="492"/>
      <c r="H895" s="492"/>
      <c r="I895" s="459"/>
      <c r="J895" s="492"/>
      <c r="K895" s="492"/>
    </row>
    <row r="896" customFormat="false" ht="12.75" hidden="false" customHeight="false" outlineLevel="0" collapsed="false">
      <c r="B896" s="492"/>
      <c r="C896" s="492"/>
      <c r="D896" s="501"/>
      <c r="E896" s="492"/>
      <c r="F896" s="492"/>
      <c r="G896" s="492"/>
      <c r="H896" s="492"/>
      <c r="I896" s="459"/>
      <c r="J896" s="492"/>
      <c r="K896" s="492"/>
    </row>
    <row r="897" customFormat="false" ht="12.75" hidden="false" customHeight="false" outlineLevel="0" collapsed="false">
      <c r="B897" s="492"/>
      <c r="C897" s="492"/>
      <c r="D897" s="501"/>
      <c r="E897" s="492"/>
      <c r="F897" s="492"/>
      <c r="G897" s="492"/>
      <c r="H897" s="492"/>
      <c r="I897" s="459"/>
      <c r="J897" s="492"/>
      <c r="K897" s="492"/>
    </row>
    <row r="898" customFormat="false" ht="12.75" hidden="false" customHeight="false" outlineLevel="0" collapsed="false">
      <c r="B898" s="492"/>
      <c r="C898" s="492"/>
      <c r="D898" s="501"/>
      <c r="E898" s="492"/>
      <c r="F898" s="492"/>
      <c r="G898" s="492"/>
      <c r="H898" s="492"/>
      <c r="I898" s="459"/>
      <c r="J898" s="492"/>
      <c r="K898" s="492"/>
    </row>
    <row r="899" customFormat="false" ht="12.75" hidden="false" customHeight="false" outlineLevel="0" collapsed="false">
      <c r="B899" s="492"/>
      <c r="C899" s="492"/>
      <c r="D899" s="501"/>
      <c r="E899" s="492"/>
      <c r="F899" s="492"/>
      <c r="G899" s="492"/>
      <c r="H899" s="492"/>
      <c r="I899" s="459"/>
      <c r="J899" s="492"/>
      <c r="K899" s="492"/>
    </row>
    <row r="900" customFormat="false" ht="12.75" hidden="false" customHeight="false" outlineLevel="0" collapsed="false">
      <c r="B900" s="492"/>
      <c r="C900" s="492"/>
      <c r="D900" s="501"/>
      <c r="E900" s="492"/>
      <c r="F900" s="492"/>
      <c r="G900" s="492"/>
      <c r="H900" s="492"/>
      <c r="I900" s="459"/>
      <c r="J900" s="492"/>
      <c r="K900" s="492"/>
    </row>
    <row r="901" customFormat="false" ht="12.75" hidden="false" customHeight="false" outlineLevel="0" collapsed="false">
      <c r="B901" s="492"/>
      <c r="C901" s="492"/>
      <c r="D901" s="501"/>
      <c r="E901" s="492"/>
      <c r="F901" s="492"/>
      <c r="G901" s="492"/>
      <c r="H901" s="492"/>
      <c r="I901" s="459"/>
      <c r="J901" s="492"/>
      <c r="K901" s="492"/>
    </row>
    <row r="902" customFormat="false" ht="12.75" hidden="false" customHeight="false" outlineLevel="0" collapsed="false">
      <c r="B902" s="492"/>
      <c r="C902" s="492"/>
      <c r="D902" s="501"/>
      <c r="E902" s="492"/>
      <c r="F902" s="492"/>
      <c r="G902" s="492"/>
      <c r="H902" s="492"/>
      <c r="I902" s="459"/>
      <c r="J902" s="492"/>
      <c r="K902" s="492"/>
    </row>
    <row r="903" customFormat="false" ht="12.75" hidden="false" customHeight="false" outlineLevel="0" collapsed="false">
      <c r="B903" s="492"/>
      <c r="C903" s="492"/>
      <c r="D903" s="501"/>
      <c r="E903" s="492"/>
      <c r="F903" s="492"/>
      <c r="G903" s="492"/>
      <c r="H903" s="492"/>
      <c r="I903" s="459"/>
      <c r="J903" s="492"/>
      <c r="K903" s="492"/>
    </row>
    <row r="904" customFormat="false" ht="12.75" hidden="false" customHeight="false" outlineLevel="0" collapsed="false">
      <c r="B904" s="492"/>
      <c r="C904" s="492"/>
      <c r="D904" s="501"/>
      <c r="E904" s="492"/>
      <c r="F904" s="492"/>
      <c r="G904" s="492"/>
      <c r="H904" s="492"/>
      <c r="I904" s="459"/>
      <c r="J904" s="492"/>
      <c r="K904" s="492"/>
    </row>
    <row r="905" customFormat="false" ht="12.75" hidden="false" customHeight="false" outlineLevel="0" collapsed="false">
      <c r="B905" s="492"/>
      <c r="C905" s="492"/>
      <c r="D905" s="501"/>
      <c r="E905" s="492"/>
      <c r="F905" s="492"/>
      <c r="G905" s="492"/>
      <c r="H905" s="492"/>
      <c r="I905" s="459"/>
      <c r="J905" s="492"/>
      <c r="K905" s="492"/>
    </row>
    <row r="906" customFormat="false" ht="12.75" hidden="false" customHeight="false" outlineLevel="0" collapsed="false">
      <c r="B906" s="492"/>
      <c r="C906" s="492"/>
      <c r="D906" s="501"/>
      <c r="E906" s="492"/>
      <c r="F906" s="492"/>
      <c r="G906" s="492"/>
      <c r="H906" s="492"/>
      <c r="I906" s="459"/>
      <c r="J906" s="492"/>
      <c r="K906" s="492"/>
    </row>
    <row r="907" customFormat="false" ht="12.75" hidden="false" customHeight="false" outlineLevel="0" collapsed="false">
      <c r="B907" s="492"/>
      <c r="C907" s="492"/>
      <c r="D907" s="501"/>
      <c r="E907" s="492"/>
      <c r="F907" s="492"/>
      <c r="G907" s="492"/>
      <c r="H907" s="492"/>
      <c r="I907" s="459"/>
      <c r="J907" s="492"/>
      <c r="K907" s="492"/>
    </row>
    <row r="908" customFormat="false" ht="12.75" hidden="false" customHeight="false" outlineLevel="0" collapsed="false">
      <c r="B908" s="492"/>
      <c r="C908" s="492"/>
      <c r="D908" s="501"/>
      <c r="E908" s="492"/>
      <c r="F908" s="492"/>
      <c r="G908" s="492"/>
      <c r="H908" s="492"/>
      <c r="I908" s="459"/>
      <c r="J908" s="492"/>
      <c r="K908" s="492"/>
    </row>
    <row r="909" customFormat="false" ht="12.75" hidden="false" customHeight="false" outlineLevel="0" collapsed="false">
      <c r="B909" s="492"/>
      <c r="C909" s="492"/>
      <c r="D909" s="501"/>
      <c r="E909" s="492"/>
      <c r="F909" s="492"/>
      <c r="G909" s="492"/>
      <c r="H909" s="492"/>
      <c r="I909" s="459"/>
      <c r="J909" s="492"/>
      <c r="K909" s="492"/>
    </row>
    <row r="910" customFormat="false" ht="12.75" hidden="false" customHeight="false" outlineLevel="0" collapsed="false">
      <c r="B910" s="492"/>
      <c r="C910" s="492"/>
      <c r="D910" s="501"/>
      <c r="E910" s="492"/>
      <c r="F910" s="492"/>
      <c r="G910" s="492"/>
      <c r="H910" s="492"/>
      <c r="I910" s="459"/>
      <c r="J910" s="492"/>
      <c r="K910" s="492"/>
    </row>
    <row r="911" customFormat="false" ht="12.75" hidden="false" customHeight="false" outlineLevel="0" collapsed="false">
      <c r="B911" s="492"/>
      <c r="C911" s="492"/>
      <c r="D911" s="501"/>
      <c r="E911" s="492"/>
      <c r="F911" s="492"/>
      <c r="G911" s="492"/>
      <c r="H911" s="492"/>
      <c r="I911" s="459"/>
      <c r="J911" s="492"/>
      <c r="K911" s="492"/>
    </row>
    <row r="912" customFormat="false" ht="12.75" hidden="false" customHeight="false" outlineLevel="0" collapsed="false">
      <c r="B912" s="492"/>
      <c r="C912" s="492"/>
      <c r="D912" s="501"/>
      <c r="E912" s="492"/>
      <c r="F912" s="492"/>
      <c r="G912" s="492"/>
      <c r="H912" s="492"/>
      <c r="I912" s="459"/>
      <c r="J912" s="492"/>
      <c r="K912" s="492"/>
    </row>
    <row r="913" customFormat="false" ht="12.75" hidden="false" customHeight="false" outlineLevel="0" collapsed="false">
      <c r="B913" s="492"/>
      <c r="C913" s="492"/>
      <c r="D913" s="501"/>
      <c r="E913" s="492"/>
      <c r="F913" s="492"/>
      <c r="G913" s="492"/>
      <c r="H913" s="492"/>
      <c r="I913" s="459"/>
      <c r="J913" s="492"/>
      <c r="K913" s="492"/>
    </row>
    <row r="914" customFormat="false" ht="12.75" hidden="false" customHeight="false" outlineLevel="0" collapsed="false">
      <c r="B914" s="492"/>
      <c r="C914" s="492"/>
      <c r="D914" s="501"/>
      <c r="E914" s="492"/>
      <c r="F914" s="492"/>
      <c r="G914" s="492"/>
      <c r="H914" s="492"/>
      <c r="I914" s="459"/>
      <c r="J914" s="492"/>
      <c r="K914" s="492"/>
    </row>
    <row r="915" customFormat="false" ht="12.75" hidden="false" customHeight="false" outlineLevel="0" collapsed="false">
      <c r="B915" s="492"/>
      <c r="C915" s="492"/>
      <c r="D915" s="501"/>
      <c r="E915" s="492"/>
      <c r="F915" s="492"/>
      <c r="G915" s="492"/>
      <c r="H915" s="492"/>
      <c r="I915" s="459"/>
      <c r="J915" s="492"/>
      <c r="K915" s="492"/>
    </row>
    <row r="916" customFormat="false" ht="12.75" hidden="false" customHeight="false" outlineLevel="0" collapsed="false">
      <c r="B916" s="492"/>
      <c r="C916" s="492"/>
      <c r="D916" s="501"/>
      <c r="E916" s="492"/>
      <c r="F916" s="492"/>
      <c r="G916" s="492"/>
      <c r="H916" s="492"/>
      <c r="I916" s="459"/>
      <c r="J916" s="492"/>
      <c r="K916" s="492"/>
    </row>
    <row r="917" customFormat="false" ht="12.75" hidden="false" customHeight="false" outlineLevel="0" collapsed="false">
      <c r="B917" s="492"/>
      <c r="C917" s="492"/>
      <c r="D917" s="501"/>
      <c r="E917" s="492"/>
      <c r="F917" s="492"/>
      <c r="G917" s="492"/>
      <c r="H917" s="492"/>
      <c r="I917" s="459"/>
      <c r="J917" s="492"/>
      <c r="K917" s="492"/>
    </row>
    <row r="918" customFormat="false" ht="12.75" hidden="false" customHeight="false" outlineLevel="0" collapsed="false">
      <c r="B918" s="492"/>
      <c r="C918" s="492"/>
      <c r="D918" s="501"/>
      <c r="E918" s="492"/>
      <c r="F918" s="492"/>
      <c r="G918" s="492"/>
      <c r="H918" s="492"/>
      <c r="I918" s="459"/>
      <c r="J918" s="492"/>
      <c r="K918" s="492"/>
    </row>
    <row r="919" customFormat="false" ht="12.75" hidden="false" customHeight="false" outlineLevel="0" collapsed="false">
      <c r="B919" s="492"/>
      <c r="C919" s="492"/>
      <c r="D919" s="501"/>
      <c r="E919" s="492"/>
      <c r="F919" s="492"/>
      <c r="G919" s="492"/>
      <c r="H919" s="492"/>
      <c r="I919" s="459"/>
      <c r="J919" s="492"/>
      <c r="K919" s="492"/>
    </row>
    <row r="920" customFormat="false" ht="12.75" hidden="false" customHeight="false" outlineLevel="0" collapsed="false">
      <c r="B920" s="492"/>
      <c r="C920" s="492"/>
      <c r="D920" s="501"/>
      <c r="E920" s="492"/>
      <c r="F920" s="492"/>
      <c r="G920" s="492"/>
      <c r="H920" s="492"/>
      <c r="I920" s="459"/>
      <c r="J920" s="492"/>
      <c r="K920" s="492"/>
    </row>
    <row r="921" customFormat="false" ht="12.75" hidden="false" customHeight="false" outlineLevel="0" collapsed="false">
      <c r="B921" s="492"/>
      <c r="C921" s="492"/>
      <c r="D921" s="501"/>
      <c r="E921" s="492"/>
      <c r="F921" s="492"/>
      <c r="G921" s="492"/>
      <c r="H921" s="492"/>
      <c r="I921" s="459"/>
      <c r="J921" s="492"/>
      <c r="K921" s="492"/>
    </row>
    <row r="922" customFormat="false" ht="12.75" hidden="false" customHeight="false" outlineLevel="0" collapsed="false">
      <c r="B922" s="492"/>
      <c r="C922" s="492"/>
      <c r="D922" s="501"/>
      <c r="E922" s="492"/>
      <c r="F922" s="492"/>
      <c r="G922" s="492"/>
      <c r="H922" s="492"/>
      <c r="I922" s="459"/>
      <c r="J922" s="492"/>
      <c r="K922" s="492"/>
    </row>
    <row r="923" customFormat="false" ht="12.75" hidden="false" customHeight="false" outlineLevel="0" collapsed="false">
      <c r="B923" s="492"/>
      <c r="C923" s="492"/>
      <c r="D923" s="501"/>
      <c r="E923" s="492"/>
      <c r="F923" s="492"/>
      <c r="G923" s="492"/>
      <c r="H923" s="492"/>
      <c r="I923" s="459"/>
      <c r="J923" s="492"/>
      <c r="K923" s="492"/>
    </row>
    <row r="924" customFormat="false" ht="12.75" hidden="false" customHeight="false" outlineLevel="0" collapsed="false">
      <c r="B924" s="492"/>
      <c r="C924" s="492"/>
      <c r="D924" s="501"/>
      <c r="E924" s="492"/>
      <c r="F924" s="492"/>
      <c r="G924" s="492"/>
      <c r="H924" s="492"/>
      <c r="I924" s="459"/>
      <c r="J924" s="492"/>
      <c r="K924" s="492"/>
    </row>
    <row r="925" customFormat="false" ht="12.75" hidden="false" customHeight="false" outlineLevel="0" collapsed="false">
      <c r="B925" s="492"/>
      <c r="C925" s="492"/>
      <c r="D925" s="501"/>
      <c r="E925" s="492"/>
      <c r="F925" s="492"/>
      <c r="G925" s="492"/>
      <c r="H925" s="492"/>
      <c r="I925" s="459"/>
      <c r="J925" s="492"/>
      <c r="K925" s="492"/>
    </row>
    <row r="926" customFormat="false" ht="12.75" hidden="false" customHeight="false" outlineLevel="0" collapsed="false">
      <c r="B926" s="492"/>
      <c r="C926" s="492"/>
      <c r="D926" s="501"/>
      <c r="E926" s="492"/>
      <c r="F926" s="492"/>
      <c r="G926" s="492"/>
      <c r="H926" s="492"/>
      <c r="I926" s="459"/>
      <c r="J926" s="492"/>
      <c r="K926" s="492"/>
    </row>
    <row r="927" customFormat="false" ht="12.75" hidden="false" customHeight="false" outlineLevel="0" collapsed="false">
      <c r="B927" s="492"/>
      <c r="C927" s="492"/>
      <c r="D927" s="501"/>
      <c r="E927" s="492"/>
      <c r="F927" s="492"/>
      <c r="G927" s="492"/>
      <c r="H927" s="492"/>
      <c r="I927" s="459"/>
      <c r="J927" s="492"/>
      <c r="K927" s="492"/>
    </row>
    <row r="928" customFormat="false" ht="12.75" hidden="false" customHeight="false" outlineLevel="0" collapsed="false">
      <c r="B928" s="492"/>
      <c r="C928" s="492"/>
      <c r="D928" s="501"/>
      <c r="E928" s="492"/>
      <c r="F928" s="492"/>
      <c r="G928" s="492"/>
      <c r="H928" s="492"/>
      <c r="I928" s="459"/>
      <c r="J928" s="492"/>
      <c r="K928" s="492"/>
    </row>
    <row r="929" customFormat="false" ht="12.75" hidden="false" customHeight="false" outlineLevel="0" collapsed="false">
      <c r="B929" s="492"/>
      <c r="C929" s="492"/>
      <c r="D929" s="501"/>
      <c r="E929" s="492"/>
      <c r="F929" s="492"/>
      <c r="G929" s="492"/>
      <c r="H929" s="492"/>
      <c r="I929" s="459"/>
      <c r="J929" s="492"/>
      <c r="K929" s="492"/>
    </row>
    <row r="930" customFormat="false" ht="12.75" hidden="false" customHeight="false" outlineLevel="0" collapsed="false">
      <c r="B930" s="492"/>
      <c r="C930" s="492"/>
      <c r="D930" s="501"/>
      <c r="E930" s="492"/>
      <c r="F930" s="492"/>
      <c r="G930" s="492"/>
      <c r="H930" s="492"/>
      <c r="I930" s="459"/>
      <c r="J930" s="492"/>
      <c r="K930" s="492"/>
    </row>
    <row r="931" customFormat="false" ht="12.75" hidden="false" customHeight="false" outlineLevel="0" collapsed="false">
      <c r="B931" s="492"/>
      <c r="C931" s="492"/>
      <c r="D931" s="501"/>
      <c r="E931" s="492"/>
      <c r="F931" s="492"/>
      <c r="G931" s="492"/>
      <c r="H931" s="492"/>
      <c r="I931" s="459"/>
      <c r="J931" s="492"/>
      <c r="K931" s="492"/>
    </row>
    <row r="932" customFormat="false" ht="12.75" hidden="false" customHeight="false" outlineLevel="0" collapsed="false">
      <c r="B932" s="492"/>
      <c r="C932" s="492"/>
      <c r="D932" s="501"/>
      <c r="E932" s="492"/>
      <c r="F932" s="492"/>
      <c r="G932" s="492"/>
      <c r="H932" s="492"/>
      <c r="I932" s="459"/>
      <c r="J932" s="492"/>
      <c r="K932" s="492"/>
    </row>
    <row r="933" customFormat="false" ht="12.75" hidden="false" customHeight="false" outlineLevel="0" collapsed="false">
      <c r="B933" s="492"/>
      <c r="C933" s="492"/>
      <c r="D933" s="501"/>
      <c r="E933" s="492"/>
      <c r="F933" s="492"/>
      <c r="G933" s="492"/>
      <c r="H933" s="492"/>
      <c r="I933" s="459"/>
      <c r="J933" s="492"/>
      <c r="K933" s="492"/>
    </row>
    <row r="934" customFormat="false" ht="12.75" hidden="false" customHeight="false" outlineLevel="0" collapsed="false">
      <c r="B934" s="492"/>
      <c r="C934" s="492"/>
      <c r="D934" s="501"/>
      <c r="E934" s="492"/>
      <c r="F934" s="492"/>
      <c r="G934" s="492"/>
      <c r="H934" s="492"/>
      <c r="I934" s="459"/>
      <c r="J934" s="492"/>
      <c r="K934" s="492"/>
    </row>
    <row r="935" customFormat="false" ht="12.75" hidden="false" customHeight="false" outlineLevel="0" collapsed="false">
      <c r="B935" s="492"/>
      <c r="C935" s="492"/>
      <c r="D935" s="501"/>
      <c r="E935" s="492"/>
      <c r="F935" s="492"/>
      <c r="G935" s="492"/>
      <c r="H935" s="492"/>
      <c r="I935" s="459"/>
      <c r="J935" s="492"/>
      <c r="K935" s="492"/>
    </row>
    <row r="936" customFormat="false" ht="12.75" hidden="false" customHeight="false" outlineLevel="0" collapsed="false">
      <c r="B936" s="492"/>
      <c r="C936" s="492"/>
      <c r="D936" s="501"/>
      <c r="E936" s="492"/>
      <c r="F936" s="492"/>
      <c r="G936" s="492"/>
      <c r="H936" s="492"/>
      <c r="I936" s="459"/>
      <c r="J936" s="492"/>
      <c r="K936" s="492"/>
    </row>
    <row r="937" customFormat="false" ht="12.75" hidden="false" customHeight="false" outlineLevel="0" collapsed="false">
      <c r="B937" s="492"/>
      <c r="C937" s="492"/>
      <c r="D937" s="501"/>
      <c r="E937" s="492"/>
      <c r="F937" s="492"/>
      <c r="G937" s="492"/>
      <c r="H937" s="492"/>
      <c r="I937" s="459"/>
      <c r="J937" s="492"/>
      <c r="K937" s="492"/>
    </row>
    <row r="938" customFormat="false" ht="12.75" hidden="false" customHeight="false" outlineLevel="0" collapsed="false">
      <c r="B938" s="492"/>
      <c r="C938" s="492"/>
      <c r="D938" s="501"/>
      <c r="E938" s="492"/>
      <c r="F938" s="492"/>
      <c r="G938" s="492"/>
      <c r="H938" s="492"/>
      <c r="I938" s="459"/>
      <c r="J938" s="492"/>
      <c r="K938" s="492"/>
    </row>
    <row r="939" customFormat="false" ht="12.75" hidden="false" customHeight="false" outlineLevel="0" collapsed="false">
      <c r="B939" s="492"/>
      <c r="C939" s="492"/>
      <c r="D939" s="501"/>
      <c r="E939" s="492"/>
      <c r="F939" s="492"/>
      <c r="G939" s="492"/>
      <c r="H939" s="492"/>
      <c r="I939" s="459"/>
      <c r="J939" s="492"/>
      <c r="K939" s="492"/>
    </row>
    <row r="940" customFormat="false" ht="12.75" hidden="false" customHeight="false" outlineLevel="0" collapsed="false">
      <c r="B940" s="492"/>
      <c r="C940" s="492"/>
      <c r="D940" s="501"/>
      <c r="E940" s="492"/>
      <c r="F940" s="492"/>
      <c r="G940" s="492"/>
      <c r="H940" s="492"/>
      <c r="I940" s="459"/>
      <c r="J940" s="492"/>
      <c r="K940" s="492"/>
    </row>
    <row r="941" customFormat="false" ht="12.75" hidden="false" customHeight="false" outlineLevel="0" collapsed="false">
      <c r="B941" s="492"/>
      <c r="C941" s="492"/>
      <c r="D941" s="501"/>
      <c r="E941" s="492"/>
      <c r="F941" s="492"/>
      <c r="G941" s="492"/>
      <c r="H941" s="492"/>
      <c r="I941" s="459"/>
      <c r="J941" s="492"/>
      <c r="K941" s="492"/>
    </row>
    <row r="942" customFormat="false" ht="12.75" hidden="false" customHeight="false" outlineLevel="0" collapsed="false">
      <c r="B942" s="492"/>
      <c r="C942" s="492"/>
      <c r="D942" s="501"/>
      <c r="E942" s="492"/>
      <c r="F942" s="492"/>
      <c r="G942" s="492"/>
      <c r="H942" s="492"/>
      <c r="I942" s="459"/>
      <c r="J942" s="492"/>
      <c r="K942" s="492"/>
    </row>
    <row r="943" customFormat="false" ht="12.75" hidden="false" customHeight="false" outlineLevel="0" collapsed="false">
      <c r="B943" s="492"/>
      <c r="C943" s="492"/>
      <c r="D943" s="501"/>
      <c r="E943" s="492"/>
      <c r="F943" s="492"/>
      <c r="G943" s="492"/>
      <c r="H943" s="492"/>
      <c r="I943" s="459"/>
      <c r="J943" s="492"/>
      <c r="K943" s="492"/>
    </row>
    <row r="944" customFormat="false" ht="12.75" hidden="false" customHeight="false" outlineLevel="0" collapsed="false">
      <c r="B944" s="492"/>
      <c r="C944" s="492"/>
      <c r="D944" s="501"/>
      <c r="E944" s="492"/>
      <c r="F944" s="492"/>
      <c r="G944" s="492"/>
      <c r="H944" s="492"/>
      <c r="I944" s="459"/>
      <c r="J944" s="492"/>
      <c r="K944" s="492"/>
    </row>
    <row r="945" customFormat="false" ht="12.75" hidden="false" customHeight="false" outlineLevel="0" collapsed="false">
      <c r="B945" s="492"/>
      <c r="C945" s="492"/>
      <c r="D945" s="501"/>
      <c r="E945" s="492"/>
      <c r="F945" s="492"/>
      <c r="G945" s="492"/>
      <c r="H945" s="492"/>
      <c r="I945" s="459"/>
      <c r="J945" s="492"/>
      <c r="K945" s="492"/>
    </row>
    <row r="946" customFormat="false" ht="12.75" hidden="false" customHeight="false" outlineLevel="0" collapsed="false">
      <c r="B946" s="492"/>
      <c r="C946" s="492"/>
      <c r="D946" s="501"/>
      <c r="E946" s="492"/>
      <c r="F946" s="492"/>
      <c r="G946" s="492"/>
      <c r="H946" s="492"/>
      <c r="I946" s="459"/>
      <c r="J946" s="492"/>
      <c r="K946" s="492"/>
    </row>
    <row r="947" customFormat="false" ht="12.75" hidden="false" customHeight="false" outlineLevel="0" collapsed="false">
      <c r="B947" s="492"/>
      <c r="C947" s="492"/>
      <c r="D947" s="501"/>
      <c r="E947" s="492"/>
      <c r="F947" s="492"/>
      <c r="G947" s="492"/>
      <c r="H947" s="492"/>
      <c r="I947" s="459"/>
      <c r="J947" s="492"/>
      <c r="K947" s="492"/>
    </row>
    <row r="948" customFormat="false" ht="12.75" hidden="false" customHeight="false" outlineLevel="0" collapsed="false">
      <c r="B948" s="492"/>
      <c r="C948" s="492"/>
      <c r="D948" s="501"/>
      <c r="E948" s="492"/>
      <c r="F948" s="492"/>
      <c r="G948" s="492"/>
      <c r="H948" s="492"/>
      <c r="I948" s="459"/>
      <c r="J948" s="492"/>
      <c r="K948" s="492"/>
    </row>
    <row r="949" customFormat="false" ht="12.75" hidden="false" customHeight="false" outlineLevel="0" collapsed="false">
      <c r="B949" s="492"/>
      <c r="C949" s="492"/>
      <c r="D949" s="501"/>
      <c r="E949" s="492"/>
      <c r="F949" s="492"/>
      <c r="G949" s="492"/>
      <c r="H949" s="492"/>
      <c r="I949" s="459"/>
      <c r="J949" s="492"/>
      <c r="K949" s="492"/>
    </row>
    <row r="950" customFormat="false" ht="12.75" hidden="false" customHeight="false" outlineLevel="0" collapsed="false">
      <c r="B950" s="492"/>
      <c r="C950" s="492"/>
      <c r="D950" s="501"/>
      <c r="E950" s="492"/>
      <c r="F950" s="492"/>
      <c r="G950" s="492"/>
      <c r="H950" s="492"/>
      <c r="I950" s="459"/>
      <c r="J950" s="492"/>
      <c r="K950" s="492"/>
    </row>
    <row r="951" customFormat="false" ht="12.75" hidden="false" customHeight="false" outlineLevel="0" collapsed="false">
      <c r="B951" s="492"/>
      <c r="C951" s="492"/>
      <c r="D951" s="501"/>
      <c r="E951" s="492"/>
      <c r="F951" s="492"/>
      <c r="G951" s="492"/>
      <c r="H951" s="492"/>
      <c r="I951" s="459"/>
      <c r="J951" s="492"/>
      <c r="K951" s="492"/>
    </row>
    <row r="952" customFormat="false" ht="12.75" hidden="false" customHeight="false" outlineLevel="0" collapsed="false">
      <c r="B952" s="492"/>
      <c r="C952" s="492"/>
      <c r="D952" s="501"/>
      <c r="E952" s="492"/>
      <c r="F952" s="492"/>
      <c r="G952" s="492"/>
      <c r="H952" s="492"/>
      <c r="I952" s="459"/>
      <c r="J952" s="492"/>
      <c r="K952" s="492"/>
    </row>
    <row r="953" customFormat="false" ht="12.75" hidden="false" customHeight="false" outlineLevel="0" collapsed="false">
      <c r="B953" s="492"/>
      <c r="C953" s="492"/>
      <c r="D953" s="501"/>
      <c r="E953" s="492"/>
      <c r="F953" s="492"/>
      <c r="G953" s="492"/>
      <c r="H953" s="492"/>
      <c r="I953" s="459"/>
      <c r="J953" s="492"/>
      <c r="K953" s="492"/>
    </row>
    <row r="954" customFormat="false" ht="12.75" hidden="false" customHeight="false" outlineLevel="0" collapsed="false">
      <c r="B954" s="492"/>
      <c r="C954" s="492"/>
      <c r="D954" s="501"/>
      <c r="E954" s="492"/>
      <c r="F954" s="492"/>
      <c r="G954" s="492"/>
      <c r="H954" s="492"/>
      <c r="I954" s="459"/>
      <c r="J954" s="492"/>
      <c r="K954" s="492"/>
    </row>
    <row r="955" customFormat="false" ht="12.75" hidden="false" customHeight="false" outlineLevel="0" collapsed="false">
      <c r="B955" s="492"/>
      <c r="C955" s="492"/>
      <c r="D955" s="501"/>
      <c r="E955" s="492"/>
      <c r="F955" s="492"/>
      <c r="G955" s="492"/>
      <c r="H955" s="492"/>
      <c r="I955" s="459"/>
      <c r="J955" s="492"/>
      <c r="K955" s="492"/>
    </row>
    <row r="956" customFormat="false" ht="12.75" hidden="false" customHeight="false" outlineLevel="0" collapsed="false">
      <c r="B956" s="492"/>
      <c r="C956" s="492"/>
      <c r="D956" s="501"/>
      <c r="E956" s="492"/>
      <c r="F956" s="492"/>
      <c r="G956" s="492"/>
      <c r="H956" s="492"/>
      <c r="I956" s="459"/>
      <c r="J956" s="492"/>
      <c r="K956" s="492"/>
    </row>
    <row r="957" customFormat="false" ht="12.75" hidden="false" customHeight="false" outlineLevel="0" collapsed="false">
      <c r="B957" s="492"/>
      <c r="C957" s="492"/>
      <c r="D957" s="501"/>
      <c r="E957" s="492"/>
      <c r="F957" s="492"/>
      <c r="G957" s="492"/>
      <c r="H957" s="492"/>
      <c r="I957" s="459"/>
      <c r="J957" s="492"/>
      <c r="K957" s="492"/>
    </row>
    <row r="958" customFormat="false" ht="12.75" hidden="false" customHeight="false" outlineLevel="0" collapsed="false">
      <c r="B958" s="492"/>
      <c r="C958" s="492"/>
      <c r="D958" s="501"/>
      <c r="E958" s="492"/>
      <c r="F958" s="492"/>
      <c r="G958" s="492"/>
      <c r="H958" s="492"/>
      <c r="I958" s="459"/>
      <c r="J958" s="492"/>
      <c r="K958" s="492"/>
    </row>
    <row r="959" customFormat="false" ht="12.75" hidden="false" customHeight="false" outlineLevel="0" collapsed="false">
      <c r="B959" s="492"/>
      <c r="C959" s="492"/>
      <c r="D959" s="501"/>
      <c r="E959" s="492"/>
      <c r="F959" s="492"/>
      <c r="G959" s="492"/>
      <c r="H959" s="492"/>
      <c r="I959" s="459"/>
      <c r="J959" s="492"/>
      <c r="K959" s="492"/>
    </row>
    <row r="960" customFormat="false" ht="12.75" hidden="false" customHeight="false" outlineLevel="0" collapsed="false">
      <c r="B960" s="492"/>
      <c r="C960" s="492"/>
      <c r="D960" s="501"/>
      <c r="E960" s="492"/>
      <c r="F960" s="492"/>
      <c r="G960" s="492"/>
      <c r="H960" s="492"/>
      <c r="I960" s="459"/>
      <c r="J960" s="492"/>
      <c r="K960" s="492"/>
    </row>
    <row r="961" customFormat="false" ht="12.75" hidden="false" customHeight="false" outlineLevel="0" collapsed="false">
      <c r="B961" s="492"/>
      <c r="C961" s="492"/>
      <c r="D961" s="501"/>
      <c r="E961" s="492"/>
      <c r="F961" s="492"/>
      <c r="G961" s="492"/>
      <c r="H961" s="492"/>
      <c r="I961" s="459"/>
      <c r="J961" s="492"/>
      <c r="K961" s="492"/>
    </row>
    <row r="962" customFormat="false" ht="12.75" hidden="false" customHeight="false" outlineLevel="0" collapsed="false">
      <c r="B962" s="492"/>
      <c r="C962" s="492"/>
      <c r="D962" s="501"/>
      <c r="E962" s="492"/>
      <c r="F962" s="492"/>
      <c r="G962" s="492"/>
      <c r="H962" s="492"/>
      <c r="I962" s="459"/>
      <c r="J962" s="492"/>
      <c r="K962" s="492"/>
    </row>
    <row r="963" customFormat="false" ht="12.75" hidden="false" customHeight="false" outlineLevel="0" collapsed="false">
      <c r="B963" s="492"/>
      <c r="C963" s="492"/>
      <c r="D963" s="501"/>
      <c r="E963" s="492"/>
      <c r="F963" s="492"/>
      <c r="G963" s="492"/>
      <c r="H963" s="492"/>
      <c r="I963" s="459"/>
      <c r="J963" s="492"/>
      <c r="K963" s="492"/>
    </row>
    <row r="964" customFormat="false" ht="12.75" hidden="false" customHeight="false" outlineLevel="0" collapsed="false">
      <c r="B964" s="492"/>
      <c r="C964" s="492"/>
      <c r="D964" s="501"/>
      <c r="E964" s="492"/>
      <c r="F964" s="492"/>
      <c r="G964" s="492"/>
      <c r="H964" s="492"/>
      <c r="I964" s="459"/>
      <c r="J964" s="492"/>
      <c r="K964" s="492"/>
    </row>
    <row r="965" customFormat="false" ht="12.75" hidden="false" customHeight="false" outlineLevel="0" collapsed="false">
      <c r="B965" s="492"/>
      <c r="C965" s="492"/>
      <c r="D965" s="501"/>
      <c r="E965" s="492"/>
      <c r="F965" s="492"/>
      <c r="G965" s="492"/>
      <c r="H965" s="492"/>
      <c r="I965" s="459"/>
      <c r="J965" s="492"/>
      <c r="K965" s="492"/>
    </row>
    <row r="966" customFormat="false" ht="12.75" hidden="false" customHeight="false" outlineLevel="0" collapsed="false">
      <c r="B966" s="492"/>
      <c r="C966" s="492"/>
      <c r="D966" s="501"/>
      <c r="E966" s="492"/>
      <c r="F966" s="492"/>
      <c r="G966" s="492"/>
      <c r="H966" s="492"/>
      <c r="I966" s="459"/>
      <c r="J966" s="492"/>
      <c r="K966" s="492"/>
    </row>
    <row r="967" customFormat="false" ht="12.75" hidden="false" customHeight="false" outlineLevel="0" collapsed="false">
      <c r="B967" s="492"/>
      <c r="C967" s="492"/>
      <c r="D967" s="501"/>
      <c r="E967" s="492"/>
      <c r="F967" s="492"/>
      <c r="G967" s="492"/>
      <c r="H967" s="492"/>
      <c r="I967" s="459"/>
      <c r="J967" s="492"/>
      <c r="K967" s="492"/>
    </row>
    <row r="968" customFormat="false" ht="12.75" hidden="false" customHeight="false" outlineLevel="0" collapsed="false">
      <c r="B968" s="492"/>
      <c r="C968" s="492"/>
      <c r="D968" s="501"/>
      <c r="E968" s="492"/>
      <c r="F968" s="492"/>
      <c r="G968" s="492"/>
      <c r="H968" s="492"/>
      <c r="I968" s="459"/>
      <c r="J968" s="492"/>
      <c r="K968" s="492"/>
    </row>
    <row r="969" customFormat="false" ht="12.75" hidden="false" customHeight="false" outlineLevel="0" collapsed="false">
      <c r="B969" s="492"/>
      <c r="C969" s="492"/>
      <c r="D969" s="501"/>
      <c r="E969" s="492"/>
      <c r="F969" s="492"/>
      <c r="G969" s="492"/>
      <c r="H969" s="492"/>
      <c r="I969" s="459"/>
      <c r="J969" s="492"/>
      <c r="K969" s="492"/>
    </row>
    <row r="970" customFormat="false" ht="12.75" hidden="false" customHeight="false" outlineLevel="0" collapsed="false">
      <c r="B970" s="492"/>
      <c r="C970" s="492"/>
      <c r="D970" s="501"/>
      <c r="E970" s="492"/>
      <c r="F970" s="492"/>
      <c r="G970" s="492"/>
      <c r="H970" s="492"/>
      <c r="I970" s="459"/>
      <c r="J970" s="492"/>
      <c r="K970" s="492"/>
    </row>
    <row r="971" customFormat="false" ht="12.75" hidden="false" customHeight="false" outlineLevel="0" collapsed="false">
      <c r="B971" s="492"/>
      <c r="C971" s="492"/>
      <c r="D971" s="501"/>
      <c r="E971" s="492"/>
      <c r="F971" s="492"/>
      <c r="G971" s="492"/>
      <c r="H971" s="492"/>
      <c r="I971" s="459"/>
      <c r="J971" s="492"/>
      <c r="K971" s="492"/>
    </row>
    <row r="972" customFormat="false" ht="12.75" hidden="false" customHeight="false" outlineLevel="0" collapsed="false">
      <c r="B972" s="492"/>
      <c r="C972" s="492"/>
      <c r="D972" s="501"/>
      <c r="E972" s="492"/>
      <c r="F972" s="492"/>
      <c r="G972" s="492"/>
      <c r="H972" s="492"/>
      <c r="I972" s="459"/>
      <c r="J972" s="492"/>
      <c r="K972" s="492"/>
    </row>
    <row r="973" customFormat="false" ht="12.75" hidden="false" customHeight="false" outlineLevel="0" collapsed="false">
      <c r="B973" s="492"/>
      <c r="C973" s="492"/>
      <c r="D973" s="501"/>
      <c r="E973" s="492"/>
      <c r="F973" s="492"/>
      <c r="G973" s="492"/>
      <c r="H973" s="492"/>
      <c r="I973" s="459"/>
      <c r="J973" s="492"/>
      <c r="K973" s="492"/>
    </row>
    <row r="974" customFormat="false" ht="12.75" hidden="false" customHeight="false" outlineLevel="0" collapsed="false">
      <c r="B974" s="492"/>
      <c r="C974" s="492"/>
      <c r="D974" s="501"/>
      <c r="E974" s="492"/>
      <c r="F974" s="492"/>
      <c r="G974" s="492"/>
      <c r="H974" s="492"/>
      <c r="I974" s="459"/>
      <c r="J974" s="492"/>
      <c r="K974" s="492"/>
    </row>
    <row r="975" customFormat="false" ht="12.75" hidden="false" customHeight="false" outlineLevel="0" collapsed="false">
      <c r="B975" s="492"/>
      <c r="C975" s="492"/>
      <c r="D975" s="501"/>
      <c r="E975" s="492"/>
      <c r="F975" s="492"/>
      <c r="G975" s="492"/>
      <c r="H975" s="492"/>
      <c r="I975" s="459"/>
      <c r="J975" s="492"/>
      <c r="K975" s="492"/>
    </row>
    <row r="976" customFormat="false" ht="12.75" hidden="false" customHeight="false" outlineLevel="0" collapsed="false">
      <c r="B976" s="492"/>
      <c r="C976" s="492"/>
      <c r="D976" s="501"/>
      <c r="E976" s="492"/>
      <c r="F976" s="492"/>
      <c r="G976" s="492"/>
      <c r="H976" s="492"/>
      <c r="I976" s="459"/>
      <c r="J976" s="492"/>
      <c r="K976" s="492"/>
    </row>
    <row r="977" customFormat="false" ht="12.75" hidden="false" customHeight="false" outlineLevel="0" collapsed="false">
      <c r="B977" s="492"/>
      <c r="C977" s="492"/>
      <c r="D977" s="501"/>
      <c r="E977" s="492"/>
      <c r="F977" s="492"/>
      <c r="G977" s="492"/>
      <c r="H977" s="492"/>
      <c r="I977" s="459"/>
      <c r="J977" s="492"/>
      <c r="K977" s="492"/>
    </row>
    <row r="978" customFormat="false" ht="12.75" hidden="false" customHeight="false" outlineLevel="0" collapsed="false">
      <c r="B978" s="492"/>
      <c r="C978" s="492"/>
      <c r="D978" s="501"/>
      <c r="E978" s="492"/>
      <c r="F978" s="492"/>
      <c r="G978" s="492"/>
      <c r="H978" s="492"/>
      <c r="I978" s="459"/>
      <c r="J978" s="492"/>
      <c r="K978" s="492"/>
    </row>
    <row r="979" customFormat="false" ht="12.75" hidden="false" customHeight="false" outlineLevel="0" collapsed="false">
      <c r="B979" s="492"/>
      <c r="C979" s="492"/>
      <c r="D979" s="501"/>
      <c r="E979" s="492"/>
      <c r="F979" s="492"/>
      <c r="G979" s="492"/>
      <c r="H979" s="492"/>
      <c r="I979" s="459"/>
      <c r="J979" s="492"/>
      <c r="K979" s="492"/>
    </row>
    <row r="980" customFormat="false" ht="12.75" hidden="false" customHeight="false" outlineLevel="0" collapsed="false">
      <c r="B980" s="492"/>
      <c r="C980" s="492"/>
      <c r="D980" s="501"/>
      <c r="E980" s="492"/>
      <c r="F980" s="492"/>
      <c r="G980" s="492"/>
      <c r="H980" s="492"/>
      <c r="I980" s="459"/>
      <c r="J980" s="492"/>
      <c r="K980" s="492"/>
    </row>
    <row r="981" customFormat="false" ht="12.75" hidden="false" customHeight="false" outlineLevel="0" collapsed="false">
      <c r="B981" s="492"/>
      <c r="C981" s="492"/>
      <c r="D981" s="501"/>
      <c r="E981" s="492"/>
      <c r="F981" s="492"/>
      <c r="G981" s="492"/>
      <c r="H981" s="492"/>
      <c r="I981" s="459"/>
      <c r="J981" s="492"/>
      <c r="K981" s="492"/>
    </row>
    <row r="982" customFormat="false" ht="12.75" hidden="false" customHeight="false" outlineLevel="0" collapsed="false">
      <c r="B982" s="492"/>
      <c r="C982" s="492"/>
      <c r="D982" s="501"/>
      <c r="E982" s="492"/>
      <c r="F982" s="492"/>
      <c r="G982" s="492"/>
      <c r="H982" s="492"/>
      <c r="I982" s="459"/>
      <c r="J982" s="492"/>
      <c r="K982" s="492"/>
    </row>
    <row r="983" customFormat="false" ht="12.75" hidden="false" customHeight="false" outlineLevel="0" collapsed="false">
      <c r="B983" s="492"/>
      <c r="C983" s="492"/>
      <c r="D983" s="501"/>
      <c r="E983" s="492"/>
      <c r="F983" s="492"/>
      <c r="G983" s="492"/>
      <c r="H983" s="492"/>
      <c r="I983" s="459"/>
      <c r="J983" s="492"/>
      <c r="K983" s="492"/>
    </row>
    <row r="984" customFormat="false" ht="12.75" hidden="false" customHeight="false" outlineLevel="0" collapsed="false">
      <c r="B984" s="492"/>
      <c r="C984" s="492"/>
      <c r="D984" s="501"/>
      <c r="E984" s="492"/>
      <c r="F984" s="492"/>
      <c r="G984" s="492"/>
      <c r="H984" s="492"/>
      <c r="I984" s="459"/>
      <c r="J984" s="492"/>
      <c r="K984" s="492"/>
    </row>
    <row r="985" customFormat="false" ht="12.75" hidden="false" customHeight="false" outlineLevel="0" collapsed="false">
      <c r="B985" s="492"/>
      <c r="C985" s="492"/>
      <c r="D985" s="501"/>
      <c r="E985" s="492"/>
      <c r="F985" s="492"/>
      <c r="G985" s="492"/>
      <c r="H985" s="492"/>
      <c r="I985" s="459"/>
      <c r="J985" s="492"/>
      <c r="K985" s="492"/>
    </row>
    <row r="986" customFormat="false" ht="12.75" hidden="false" customHeight="false" outlineLevel="0" collapsed="false">
      <c r="B986" s="492"/>
      <c r="C986" s="492"/>
      <c r="D986" s="501"/>
      <c r="E986" s="492"/>
      <c r="F986" s="492"/>
      <c r="G986" s="492"/>
      <c r="H986" s="492"/>
      <c r="I986" s="459"/>
      <c r="J986" s="492"/>
      <c r="K986" s="492"/>
    </row>
    <row r="987" customFormat="false" ht="12.75" hidden="false" customHeight="false" outlineLevel="0" collapsed="false">
      <c r="B987" s="492"/>
      <c r="C987" s="492"/>
      <c r="D987" s="501"/>
      <c r="E987" s="492"/>
      <c r="F987" s="492"/>
      <c r="G987" s="492"/>
      <c r="H987" s="492"/>
      <c r="I987" s="459"/>
      <c r="J987" s="492"/>
      <c r="K987" s="492"/>
    </row>
    <row r="988" customFormat="false" ht="12.75" hidden="false" customHeight="false" outlineLevel="0" collapsed="false">
      <c r="B988" s="492"/>
      <c r="C988" s="492"/>
      <c r="D988" s="501"/>
      <c r="E988" s="492"/>
      <c r="F988" s="492"/>
      <c r="G988" s="492"/>
      <c r="H988" s="492"/>
      <c r="I988" s="459"/>
      <c r="J988" s="492"/>
      <c r="K988" s="492"/>
    </row>
    <row r="989" customFormat="false" ht="12.75" hidden="false" customHeight="false" outlineLevel="0" collapsed="false">
      <c r="B989" s="492"/>
      <c r="C989" s="492"/>
      <c r="D989" s="501"/>
      <c r="E989" s="492"/>
      <c r="F989" s="492"/>
      <c r="G989" s="492"/>
      <c r="H989" s="492"/>
      <c r="I989" s="459"/>
      <c r="J989" s="492"/>
      <c r="K989" s="492"/>
    </row>
    <row r="990" customFormat="false" ht="12.75" hidden="false" customHeight="false" outlineLevel="0" collapsed="false">
      <c r="B990" s="492"/>
      <c r="C990" s="492"/>
      <c r="D990" s="501"/>
      <c r="E990" s="492"/>
      <c r="F990" s="492"/>
      <c r="G990" s="492"/>
      <c r="H990" s="492"/>
      <c r="I990" s="459"/>
      <c r="J990" s="492"/>
      <c r="K990" s="492"/>
    </row>
    <row r="991" customFormat="false" ht="12.75" hidden="false" customHeight="false" outlineLevel="0" collapsed="false">
      <c r="B991" s="492"/>
      <c r="C991" s="492"/>
      <c r="D991" s="501"/>
      <c r="E991" s="492"/>
      <c r="F991" s="492"/>
      <c r="G991" s="492"/>
      <c r="H991" s="492"/>
      <c r="I991" s="459"/>
      <c r="J991" s="492"/>
      <c r="K991" s="492"/>
    </row>
    <row r="992" customFormat="false" ht="12.75" hidden="false" customHeight="false" outlineLevel="0" collapsed="false">
      <c r="B992" s="492"/>
      <c r="C992" s="492"/>
      <c r="D992" s="501"/>
      <c r="E992" s="492"/>
      <c r="F992" s="492"/>
      <c r="G992" s="492"/>
      <c r="H992" s="492"/>
      <c r="I992" s="459"/>
      <c r="J992" s="492"/>
      <c r="K992" s="492"/>
    </row>
    <row r="993" customFormat="false" ht="12.75" hidden="false" customHeight="false" outlineLevel="0" collapsed="false">
      <c r="B993" s="492"/>
      <c r="C993" s="492"/>
      <c r="D993" s="501"/>
      <c r="E993" s="492"/>
      <c r="F993" s="492"/>
      <c r="G993" s="492"/>
      <c r="H993" s="492"/>
      <c r="I993" s="459"/>
      <c r="J993" s="492"/>
      <c r="K993" s="492"/>
    </row>
    <row r="994" customFormat="false" ht="12.75" hidden="false" customHeight="false" outlineLevel="0" collapsed="false">
      <c r="B994" s="492"/>
      <c r="C994" s="492"/>
      <c r="D994" s="501"/>
      <c r="E994" s="492"/>
      <c r="F994" s="492"/>
      <c r="G994" s="492"/>
      <c r="H994" s="492"/>
      <c r="I994" s="459"/>
      <c r="J994" s="492"/>
      <c r="K994" s="492"/>
    </row>
    <row r="995" customFormat="false" ht="12.75" hidden="false" customHeight="false" outlineLevel="0" collapsed="false">
      <c r="B995" s="492"/>
      <c r="C995" s="492"/>
      <c r="D995" s="501"/>
      <c r="E995" s="492"/>
      <c r="F995" s="492"/>
      <c r="G995" s="492"/>
      <c r="H995" s="492"/>
      <c r="I995" s="459"/>
      <c r="J995" s="492"/>
      <c r="K995" s="492"/>
    </row>
    <row r="996" customFormat="false" ht="12.75" hidden="false" customHeight="false" outlineLevel="0" collapsed="false">
      <c r="B996" s="492"/>
      <c r="C996" s="492"/>
      <c r="D996" s="501"/>
      <c r="E996" s="492"/>
      <c r="F996" s="492"/>
      <c r="G996" s="492"/>
      <c r="H996" s="492"/>
      <c r="I996" s="459"/>
      <c r="J996" s="492"/>
      <c r="K996" s="492"/>
    </row>
    <row r="997" customFormat="false" ht="12.75" hidden="false" customHeight="false" outlineLevel="0" collapsed="false">
      <c r="B997" s="492"/>
      <c r="C997" s="492"/>
      <c r="D997" s="501"/>
      <c r="E997" s="492"/>
      <c r="F997" s="492"/>
      <c r="G997" s="492"/>
      <c r="H997" s="492"/>
      <c r="I997" s="459"/>
      <c r="J997" s="492"/>
      <c r="K997" s="492"/>
    </row>
    <row r="998" customFormat="false" ht="12.75" hidden="false" customHeight="false" outlineLevel="0" collapsed="false">
      <c r="B998" s="492"/>
      <c r="C998" s="492"/>
      <c r="D998" s="501"/>
      <c r="E998" s="492"/>
      <c r="F998" s="492"/>
      <c r="G998" s="492"/>
      <c r="H998" s="492"/>
      <c r="I998" s="459"/>
      <c r="J998" s="492"/>
      <c r="K998" s="492"/>
    </row>
    <row r="999" customFormat="false" ht="12.75" hidden="false" customHeight="false" outlineLevel="0" collapsed="false">
      <c r="B999" s="492"/>
      <c r="C999" s="492"/>
      <c r="D999" s="501"/>
      <c r="E999" s="492"/>
      <c r="F999" s="492"/>
      <c r="G999" s="492"/>
      <c r="H999" s="492"/>
      <c r="I999" s="459"/>
      <c r="J999" s="492"/>
      <c r="K999" s="492"/>
    </row>
    <row r="1000" customFormat="false" ht="12.75" hidden="false" customHeight="false" outlineLevel="0" collapsed="false">
      <c r="B1000" s="492"/>
      <c r="C1000" s="492"/>
      <c r="D1000" s="501"/>
      <c r="E1000" s="492"/>
      <c r="F1000" s="492"/>
      <c r="G1000" s="492"/>
      <c r="H1000" s="492"/>
      <c r="I1000" s="459"/>
      <c r="J1000" s="492"/>
      <c r="K1000" s="492"/>
    </row>
    <row r="1001" customFormat="false" ht="12.75" hidden="false" customHeight="false" outlineLevel="0" collapsed="false">
      <c r="B1001" s="492"/>
      <c r="C1001" s="492"/>
      <c r="D1001" s="501"/>
      <c r="E1001" s="492"/>
      <c r="F1001" s="492"/>
      <c r="G1001" s="492"/>
      <c r="H1001" s="492"/>
      <c r="I1001" s="459"/>
      <c r="J1001" s="492"/>
      <c r="K1001" s="492"/>
    </row>
    <row r="1002" customFormat="false" ht="12.75" hidden="false" customHeight="false" outlineLevel="0" collapsed="false">
      <c r="B1002" s="492"/>
      <c r="C1002" s="492"/>
      <c r="D1002" s="501"/>
      <c r="E1002" s="492"/>
      <c r="F1002" s="492"/>
      <c r="G1002" s="492"/>
      <c r="H1002" s="492"/>
      <c r="I1002" s="459"/>
      <c r="J1002" s="492"/>
      <c r="K1002" s="492"/>
    </row>
    <row r="1003" customFormat="false" ht="12.75" hidden="false" customHeight="false" outlineLevel="0" collapsed="false">
      <c r="B1003" s="492"/>
      <c r="C1003" s="492"/>
      <c r="D1003" s="501"/>
      <c r="E1003" s="492"/>
      <c r="F1003" s="492"/>
      <c r="G1003" s="492"/>
      <c r="H1003" s="492"/>
      <c r="I1003" s="459"/>
      <c r="J1003" s="492"/>
      <c r="K1003" s="492"/>
    </row>
    <row r="1004" customFormat="false" ht="12.75" hidden="false" customHeight="false" outlineLevel="0" collapsed="false">
      <c r="B1004" s="492"/>
      <c r="C1004" s="492"/>
      <c r="D1004" s="501"/>
      <c r="E1004" s="492"/>
      <c r="F1004" s="492"/>
      <c r="G1004" s="492"/>
      <c r="H1004" s="492"/>
      <c r="I1004" s="459"/>
      <c r="J1004" s="492"/>
      <c r="K1004" s="492"/>
    </row>
    <row r="1005" customFormat="false" ht="12.75" hidden="false" customHeight="false" outlineLevel="0" collapsed="false">
      <c r="B1005" s="492"/>
      <c r="C1005" s="492"/>
      <c r="D1005" s="501"/>
      <c r="E1005" s="492"/>
      <c r="F1005" s="492"/>
      <c r="G1005" s="492"/>
      <c r="H1005" s="492"/>
      <c r="I1005" s="459"/>
      <c r="J1005" s="492"/>
      <c r="K1005" s="492"/>
    </row>
    <row r="1006" customFormat="false" ht="12.75" hidden="false" customHeight="false" outlineLevel="0" collapsed="false">
      <c r="B1006" s="492"/>
      <c r="C1006" s="492"/>
      <c r="D1006" s="501"/>
      <c r="E1006" s="492"/>
      <c r="F1006" s="492"/>
      <c r="G1006" s="492"/>
      <c r="H1006" s="492"/>
      <c r="I1006" s="459"/>
      <c r="J1006" s="492"/>
      <c r="K1006" s="492"/>
    </row>
    <row r="1007" customFormat="false" ht="12.75" hidden="false" customHeight="false" outlineLevel="0" collapsed="false">
      <c r="B1007" s="492"/>
      <c r="C1007" s="492"/>
      <c r="D1007" s="501"/>
      <c r="E1007" s="492"/>
      <c r="F1007" s="492"/>
      <c r="G1007" s="492"/>
      <c r="H1007" s="492"/>
      <c r="I1007" s="459"/>
      <c r="J1007" s="492"/>
      <c r="K1007" s="492"/>
    </row>
    <row r="1008" customFormat="false" ht="12.75" hidden="false" customHeight="false" outlineLevel="0" collapsed="false">
      <c r="B1008" s="492"/>
      <c r="C1008" s="492"/>
      <c r="D1008" s="501"/>
      <c r="E1008" s="492"/>
      <c r="F1008" s="492"/>
      <c r="G1008" s="492"/>
      <c r="H1008" s="492"/>
      <c r="I1008" s="459"/>
      <c r="J1008" s="492"/>
      <c r="K1008" s="492"/>
    </row>
    <row r="1009" customFormat="false" ht="12.75" hidden="false" customHeight="false" outlineLevel="0" collapsed="false">
      <c r="B1009" s="492"/>
      <c r="C1009" s="492"/>
      <c r="D1009" s="501"/>
      <c r="E1009" s="492"/>
      <c r="F1009" s="492"/>
      <c r="G1009" s="492"/>
      <c r="H1009" s="492"/>
      <c r="I1009" s="459"/>
      <c r="J1009" s="492"/>
      <c r="K1009" s="492"/>
    </row>
    <row r="1010" customFormat="false" ht="12.75" hidden="false" customHeight="false" outlineLevel="0" collapsed="false">
      <c r="B1010" s="492"/>
      <c r="C1010" s="492"/>
      <c r="D1010" s="501"/>
      <c r="E1010" s="492"/>
      <c r="F1010" s="492"/>
      <c r="G1010" s="492"/>
      <c r="H1010" s="492"/>
      <c r="I1010" s="459"/>
      <c r="J1010" s="492"/>
      <c r="K1010" s="492"/>
    </row>
    <row r="1011" customFormat="false" ht="12.75" hidden="false" customHeight="false" outlineLevel="0" collapsed="false">
      <c r="B1011" s="492"/>
      <c r="C1011" s="492"/>
      <c r="D1011" s="501"/>
      <c r="E1011" s="492"/>
      <c r="F1011" s="492"/>
      <c r="G1011" s="492"/>
      <c r="H1011" s="492"/>
      <c r="I1011" s="459"/>
      <c r="J1011" s="492"/>
      <c r="K1011" s="492"/>
    </row>
    <row r="1012" customFormat="false" ht="12.75" hidden="false" customHeight="false" outlineLevel="0" collapsed="false">
      <c r="B1012" s="492"/>
      <c r="C1012" s="492"/>
      <c r="D1012" s="501"/>
      <c r="E1012" s="492"/>
      <c r="F1012" s="492"/>
      <c r="G1012" s="492"/>
      <c r="H1012" s="492"/>
      <c r="I1012" s="459"/>
      <c r="J1012" s="492"/>
      <c r="K1012" s="492"/>
    </row>
    <row r="1013" customFormat="false" ht="12.75" hidden="false" customHeight="false" outlineLevel="0" collapsed="false">
      <c r="B1013" s="492"/>
      <c r="C1013" s="492"/>
      <c r="D1013" s="501"/>
      <c r="E1013" s="492"/>
      <c r="F1013" s="492"/>
      <c r="G1013" s="492"/>
      <c r="H1013" s="492"/>
      <c r="I1013" s="459"/>
      <c r="J1013" s="492"/>
      <c r="K1013" s="492"/>
    </row>
    <row r="1014" customFormat="false" ht="12.75" hidden="false" customHeight="false" outlineLevel="0" collapsed="false">
      <c r="B1014" s="492"/>
      <c r="C1014" s="492"/>
      <c r="D1014" s="501"/>
      <c r="E1014" s="492"/>
      <c r="F1014" s="492"/>
      <c r="G1014" s="492"/>
      <c r="H1014" s="492"/>
      <c r="I1014" s="459"/>
      <c r="J1014" s="492"/>
      <c r="K1014" s="492"/>
    </row>
    <row r="1015" customFormat="false" ht="12.75" hidden="false" customHeight="false" outlineLevel="0" collapsed="false">
      <c r="B1015" s="492"/>
      <c r="C1015" s="492"/>
      <c r="D1015" s="501"/>
      <c r="E1015" s="492"/>
      <c r="F1015" s="492"/>
      <c r="G1015" s="492"/>
      <c r="H1015" s="492"/>
      <c r="I1015" s="459"/>
      <c r="J1015" s="492"/>
      <c r="K1015" s="492"/>
    </row>
    <row r="1016" customFormat="false" ht="12.75" hidden="false" customHeight="false" outlineLevel="0" collapsed="false">
      <c r="B1016" s="492"/>
      <c r="C1016" s="492"/>
      <c r="D1016" s="501"/>
      <c r="E1016" s="492"/>
      <c r="F1016" s="492"/>
      <c r="G1016" s="492"/>
      <c r="H1016" s="492"/>
      <c r="I1016" s="459"/>
      <c r="J1016" s="492"/>
      <c r="K1016" s="492"/>
    </row>
    <row r="1017" customFormat="false" ht="12.75" hidden="false" customHeight="false" outlineLevel="0" collapsed="false">
      <c r="B1017" s="492"/>
      <c r="C1017" s="492"/>
      <c r="D1017" s="501"/>
      <c r="E1017" s="492"/>
      <c r="F1017" s="492"/>
      <c r="G1017" s="492"/>
      <c r="H1017" s="492"/>
      <c r="I1017" s="459"/>
      <c r="J1017" s="492"/>
      <c r="K1017" s="492"/>
    </row>
    <row r="1018" customFormat="false" ht="12.75" hidden="false" customHeight="false" outlineLevel="0" collapsed="false">
      <c r="B1018" s="492"/>
      <c r="C1018" s="492"/>
      <c r="D1018" s="501"/>
      <c r="E1018" s="492"/>
      <c r="F1018" s="492"/>
      <c r="G1018" s="492"/>
      <c r="H1018" s="492"/>
      <c r="I1018" s="459"/>
      <c r="J1018" s="492"/>
      <c r="K1018" s="492"/>
    </row>
    <row r="1019" customFormat="false" ht="12.75" hidden="false" customHeight="false" outlineLevel="0" collapsed="false">
      <c r="B1019" s="492"/>
      <c r="C1019" s="492"/>
      <c r="D1019" s="501"/>
      <c r="E1019" s="492"/>
      <c r="F1019" s="492"/>
      <c r="G1019" s="492"/>
      <c r="H1019" s="492"/>
      <c r="I1019" s="459"/>
      <c r="J1019" s="492"/>
      <c r="K1019" s="492"/>
    </row>
    <row r="1020" customFormat="false" ht="12.75" hidden="false" customHeight="false" outlineLevel="0" collapsed="false">
      <c r="B1020" s="492"/>
      <c r="C1020" s="492"/>
      <c r="D1020" s="501"/>
      <c r="E1020" s="492"/>
      <c r="F1020" s="492"/>
      <c r="G1020" s="492"/>
      <c r="H1020" s="492"/>
      <c r="I1020" s="459"/>
      <c r="J1020" s="492"/>
      <c r="K1020" s="492"/>
    </row>
    <row r="1021" customFormat="false" ht="12.75" hidden="false" customHeight="false" outlineLevel="0" collapsed="false">
      <c r="B1021" s="492"/>
      <c r="C1021" s="492"/>
      <c r="D1021" s="501"/>
      <c r="E1021" s="492"/>
      <c r="F1021" s="492"/>
      <c r="G1021" s="492"/>
      <c r="H1021" s="492"/>
      <c r="I1021" s="459"/>
      <c r="J1021" s="492"/>
      <c r="K1021" s="492"/>
    </row>
    <row r="1022" customFormat="false" ht="12.75" hidden="false" customHeight="false" outlineLevel="0" collapsed="false">
      <c r="B1022" s="492"/>
      <c r="C1022" s="492"/>
      <c r="D1022" s="501"/>
      <c r="E1022" s="492"/>
      <c r="F1022" s="492"/>
      <c r="G1022" s="492"/>
      <c r="H1022" s="492"/>
      <c r="I1022" s="459"/>
      <c r="J1022" s="492"/>
      <c r="K1022" s="492"/>
    </row>
    <row r="1023" customFormat="false" ht="12.75" hidden="false" customHeight="false" outlineLevel="0" collapsed="false">
      <c r="B1023" s="492"/>
      <c r="C1023" s="492"/>
      <c r="D1023" s="501"/>
      <c r="E1023" s="492"/>
      <c r="F1023" s="492"/>
      <c r="G1023" s="492"/>
      <c r="H1023" s="492"/>
      <c r="I1023" s="459"/>
      <c r="J1023" s="492"/>
      <c r="K1023" s="492"/>
    </row>
    <row r="1024" customFormat="false" ht="12.75" hidden="false" customHeight="false" outlineLevel="0" collapsed="false">
      <c r="B1024" s="492"/>
      <c r="C1024" s="492"/>
      <c r="D1024" s="501"/>
      <c r="E1024" s="492"/>
      <c r="F1024" s="492"/>
      <c r="G1024" s="492"/>
      <c r="H1024" s="492"/>
      <c r="I1024" s="459"/>
      <c r="J1024" s="492"/>
      <c r="K1024" s="492"/>
    </row>
    <row r="1025" customFormat="false" ht="12.75" hidden="false" customHeight="false" outlineLevel="0" collapsed="false">
      <c r="B1025" s="492"/>
      <c r="C1025" s="492"/>
      <c r="D1025" s="501"/>
      <c r="E1025" s="492"/>
      <c r="F1025" s="492"/>
      <c r="G1025" s="492"/>
      <c r="H1025" s="492"/>
      <c r="I1025" s="459"/>
      <c r="J1025" s="492"/>
      <c r="K1025" s="492"/>
    </row>
    <row r="1026" customFormat="false" ht="12.75" hidden="false" customHeight="false" outlineLevel="0" collapsed="false">
      <c r="B1026" s="492"/>
      <c r="C1026" s="492"/>
      <c r="D1026" s="501"/>
      <c r="E1026" s="492"/>
      <c r="F1026" s="492"/>
      <c r="G1026" s="492"/>
      <c r="H1026" s="492"/>
      <c r="I1026" s="459"/>
      <c r="J1026" s="492"/>
      <c r="K1026" s="492"/>
    </row>
    <row r="1027" customFormat="false" ht="12.75" hidden="false" customHeight="false" outlineLevel="0" collapsed="false">
      <c r="B1027" s="492"/>
      <c r="C1027" s="492"/>
      <c r="D1027" s="501"/>
      <c r="E1027" s="492"/>
      <c r="F1027" s="492"/>
      <c r="G1027" s="492"/>
      <c r="H1027" s="492"/>
      <c r="I1027" s="459"/>
      <c r="J1027" s="492"/>
      <c r="K1027" s="492"/>
    </row>
    <row r="1028" customFormat="false" ht="12.75" hidden="false" customHeight="false" outlineLevel="0" collapsed="false">
      <c r="B1028" s="492"/>
      <c r="C1028" s="492"/>
      <c r="D1028" s="501"/>
      <c r="E1028" s="492"/>
      <c r="F1028" s="492"/>
      <c r="G1028" s="492"/>
      <c r="H1028" s="492"/>
      <c r="I1028" s="459"/>
      <c r="J1028" s="492"/>
      <c r="K1028" s="492"/>
    </row>
    <row r="1029" customFormat="false" ht="12.75" hidden="false" customHeight="false" outlineLevel="0" collapsed="false">
      <c r="B1029" s="492"/>
      <c r="C1029" s="492"/>
      <c r="D1029" s="501"/>
      <c r="E1029" s="492"/>
      <c r="F1029" s="492"/>
      <c r="G1029" s="492"/>
      <c r="H1029" s="492"/>
      <c r="I1029" s="459"/>
      <c r="J1029" s="492"/>
      <c r="K1029" s="492"/>
    </row>
    <row r="1030" customFormat="false" ht="12.75" hidden="false" customHeight="false" outlineLevel="0" collapsed="false">
      <c r="B1030" s="492"/>
      <c r="C1030" s="492"/>
      <c r="D1030" s="501"/>
      <c r="E1030" s="492"/>
      <c r="F1030" s="492"/>
      <c r="G1030" s="492"/>
      <c r="H1030" s="492"/>
      <c r="I1030" s="459"/>
      <c r="J1030" s="492"/>
      <c r="K1030" s="492"/>
    </row>
    <row r="1031" customFormat="false" ht="12.75" hidden="false" customHeight="false" outlineLevel="0" collapsed="false">
      <c r="B1031" s="492"/>
      <c r="C1031" s="492"/>
      <c r="D1031" s="501"/>
      <c r="E1031" s="492"/>
      <c r="F1031" s="492"/>
      <c r="G1031" s="492"/>
      <c r="H1031" s="492"/>
      <c r="I1031" s="459"/>
      <c r="J1031" s="492"/>
      <c r="K1031" s="492"/>
    </row>
    <row r="1032" customFormat="false" ht="12.75" hidden="false" customHeight="false" outlineLevel="0" collapsed="false">
      <c r="B1032" s="492"/>
      <c r="C1032" s="492"/>
      <c r="D1032" s="501"/>
      <c r="E1032" s="492"/>
      <c r="F1032" s="492"/>
      <c r="G1032" s="492"/>
      <c r="H1032" s="492"/>
      <c r="I1032" s="459"/>
      <c r="J1032" s="492"/>
      <c r="K1032" s="492"/>
    </row>
    <row r="1033" customFormat="false" ht="12.75" hidden="false" customHeight="false" outlineLevel="0" collapsed="false">
      <c r="B1033" s="492"/>
      <c r="C1033" s="492"/>
      <c r="D1033" s="501"/>
      <c r="E1033" s="492"/>
      <c r="F1033" s="492"/>
      <c r="G1033" s="492"/>
      <c r="H1033" s="492"/>
      <c r="I1033" s="459"/>
      <c r="J1033" s="492"/>
      <c r="K1033" s="492"/>
    </row>
    <row r="1034" customFormat="false" ht="12.75" hidden="false" customHeight="false" outlineLevel="0" collapsed="false">
      <c r="B1034" s="492"/>
      <c r="C1034" s="492"/>
      <c r="D1034" s="501"/>
      <c r="E1034" s="492"/>
      <c r="F1034" s="492"/>
      <c r="G1034" s="492"/>
      <c r="H1034" s="492"/>
      <c r="I1034" s="459"/>
      <c r="J1034" s="492"/>
      <c r="K1034" s="492"/>
    </row>
    <row r="1035" customFormat="false" ht="12.75" hidden="false" customHeight="false" outlineLevel="0" collapsed="false">
      <c r="B1035" s="492"/>
      <c r="C1035" s="492"/>
      <c r="D1035" s="501"/>
      <c r="E1035" s="492"/>
      <c r="F1035" s="492"/>
      <c r="G1035" s="492"/>
      <c r="H1035" s="492"/>
      <c r="I1035" s="459"/>
      <c r="J1035" s="492"/>
      <c r="K1035" s="492"/>
    </row>
    <row r="1036" customFormat="false" ht="12.75" hidden="false" customHeight="false" outlineLevel="0" collapsed="false">
      <c r="B1036" s="492"/>
      <c r="C1036" s="492"/>
      <c r="D1036" s="501"/>
      <c r="E1036" s="492"/>
      <c r="F1036" s="492"/>
      <c r="G1036" s="492"/>
      <c r="H1036" s="492"/>
      <c r="I1036" s="459"/>
      <c r="J1036" s="492"/>
      <c r="K1036" s="492"/>
    </row>
    <row r="1037" customFormat="false" ht="12.75" hidden="false" customHeight="false" outlineLevel="0" collapsed="false">
      <c r="B1037" s="492"/>
      <c r="C1037" s="492"/>
      <c r="D1037" s="501"/>
      <c r="E1037" s="492"/>
      <c r="F1037" s="492"/>
      <c r="G1037" s="492"/>
      <c r="H1037" s="492"/>
      <c r="I1037" s="459"/>
      <c r="J1037" s="492"/>
      <c r="K1037" s="492"/>
    </row>
    <row r="1038" customFormat="false" ht="12.75" hidden="false" customHeight="false" outlineLevel="0" collapsed="false">
      <c r="B1038" s="492"/>
      <c r="C1038" s="492"/>
      <c r="D1038" s="501"/>
      <c r="E1038" s="492"/>
      <c r="F1038" s="492"/>
      <c r="G1038" s="492"/>
      <c r="H1038" s="492"/>
      <c r="I1038" s="459"/>
      <c r="J1038" s="492"/>
      <c r="K1038" s="492"/>
    </row>
    <row r="1039" customFormat="false" ht="12.75" hidden="false" customHeight="false" outlineLevel="0" collapsed="false">
      <c r="B1039" s="492"/>
      <c r="C1039" s="492"/>
      <c r="D1039" s="501"/>
      <c r="E1039" s="492"/>
      <c r="F1039" s="492"/>
      <c r="G1039" s="492"/>
      <c r="H1039" s="492"/>
      <c r="I1039" s="459"/>
      <c r="J1039" s="492"/>
      <c r="K1039" s="492"/>
    </row>
    <row r="1040" customFormat="false" ht="12.75" hidden="false" customHeight="false" outlineLevel="0" collapsed="false">
      <c r="B1040" s="492"/>
      <c r="C1040" s="492"/>
      <c r="D1040" s="501"/>
      <c r="E1040" s="492"/>
      <c r="F1040" s="492"/>
      <c r="G1040" s="492"/>
      <c r="H1040" s="492"/>
      <c r="I1040" s="459"/>
      <c r="J1040" s="492"/>
      <c r="K1040" s="492"/>
    </row>
    <row r="1041" customFormat="false" ht="12.75" hidden="false" customHeight="false" outlineLevel="0" collapsed="false">
      <c r="B1041" s="492"/>
      <c r="C1041" s="492"/>
      <c r="D1041" s="501"/>
      <c r="E1041" s="492"/>
      <c r="F1041" s="492"/>
      <c r="G1041" s="492"/>
      <c r="H1041" s="492"/>
      <c r="I1041" s="459"/>
      <c r="J1041" s="492"/>
      <c r="K1041" s="492"/>
    </row>
    <row r="1042" customFormat="false" ht="12.75" hidden="false" customHeight="false" outlineLevel="0" collapsed="false">
      <c r="B1042" s="492"/>
      <c r="C1042" s="492"/>
      <c r="D1042" s="501"/>
      <c r="E1042" s="492"/>
      <c r="F1042" s="492"/>
      <c r="G1042" s="492"/>
      <c r="H1042" s="492"/>
      <c r="I1042" s="459"/>
      <c r="J1042" s="492"/>
      <c r="K1042" s="492"/>
    </row>
    <row r="1043" customFormat="false" ht="12.75" hidden="false" customHeight="false" outlineLevel="0" collapsed="false">
      <c r="B1043" s="492"/>
      <c r="C1043" s="492"/>
      <c r="D1043" s="501"/>
      <c r="E1043" s="492"/>
      <c r="F1043" s="492"/>
      <c r="G1043" s="492"/>
      <c r="H1043" s="492"/>
      <c r="I1043" s="459"/>
      <c r="J1043" s="492"/>
      <c r="K1043" s="492"/>
    </row>
    <row r="1044" customFormat="false" ht="12.75" hidden="false" customHeight="false" outlineLevel="0" collapsed="false">
      <c r="B1044" s="492"/>
      <c r="C1044" s="492"/>
      <c r="D1044" s="501"/>
      <c r="E1044" s="492"/>
      <c r="F1044" s="492"/>
      <c r="G1044" s="492"/>
      <c r="H1044" s="492"/>
      <c r="I1044" s="459"/>
      <c r="J1044" s="492"/>
      <c r="K1044" s="492"/>
    </row>
    <row r="1045" customFormat="false" ht="12.75" hidden="false" customHeight="false" outlineLevel="0" collapsed="false">
      <c r="B1045" s="492"/>
      <c r="C1045" s="492"/>
      <c r="D1045" s="501"/>
      <c r="E1045" s="492"/>
      <c r="F1045" s="492"/>
      <c r="G1045" s="492"/>
      <c r="H1045" s="492"/>
      <c r="I1045" s="459"/>
      <c r="J1045" s="492"/>
      <c r="K1045" s="492"/>
    </row>
    <row r="1046" customFormat="false" ht="12.75" hidden="false" customHeight="false" outlineLevel="0" collapsed="false">
      <c r="B1046" s="492"/>
      <c r="C1046" s="492"/>
      <c r="D1046" s="501"/>
      <c r="E1046" s="492"/>
      <c r="F1046" s="492"/>
      <c r="G1046" s="492"/>
      <c r="H1046" s="492"/>
      <c r="I1046" s="459"/>
      <c r="J1046" s="492"/>
      <c r="K1046" s="492"/>
    </row>
    <row r="1047" customFormat="false" ht="12.75" hidden="false" customHeight="false" outlineLevel="0" collapsed="false">
      <c r="B1047" s="492"/>
      <c r="C1047" s="492"/>
      <c r="D1047" s="501"/>
      <c r="E1047" s="492"/>
      <c r="F1047" s="492"/>
      <c r="G1047" s="492"/>
      <c r="H1047" s="492"/>
      <c r="I1047" s="459"/>
      <c r="J1047" s="492"/>
      <c r="K1047" s="492"/>
    </row>
    <row r="1048" customFormat="false" ht="12.75" hidden="false" customHeight="false" outlineLevel="0" collapsed="false">
      <c r="B1048" s="492"/>
      <c r="C1048" s="492"/>
      <c r="D1048" s="501"/>
      <c r="E1048" s="492"/>
      <c r="F1048" s="492"/>
      <c r="G1048" s="492"/>
      <c r="H1048" s="492"/>
      <c r="I1048" s="459"/>
      <c r="J1048" s="492"/>
      <c r="K1048" s="492"/>
    </row>
    <row r="1049" customFormat="false" ht="12.75" hidden="false" customHeight="false" outlineLevel="0" collapsed="false">
      <c r="B1049" s="492"/>
      <c r="C1049" s="492"/>
      <c r="D1049" s="501"/>
      <c r="E1049" s="492"/>
      <c r="F1049" s="492"/>
      <c r="G1049" s="492"/>
      <c r="H1049" s="492"/>
      <c r="I1049" s="459"/>
      <c r="J1049" s="492"/>
      <c r="K1049" s="492"/>
    </row>
    <row r="1050" customFormat="false" ht="12.75" hidden="false" customHeight="false" outlineLevel="0" collapsed="false">
      <c r="B1050" s="492"/>
      <c r="C1050" s="492"/>
      <c r="D1050" s="501"/>
      <c r="E1050" s="492"/>
      <c r="F1050" s="492"/>
      <c r="G1050" s="492"/>
      <c r="H1050" s="492"/>
      <c r="I1050" s="459"/>
      <c r="J1050" s="492"/>
      <c r="K1050" s="492"/>
    </row>
    <row r="1051" customFormat="false" ht="12.75" hidden="false" customHeight="false" outlineLevel="0" collapsed="false">
      <c r="B1051" s="492"/>
      <c r="C1051" s="492"/>
      <c r="D1051" s="501"/>
      <c r="E1051" s="492"/>
      <c r="F1051" s="492"/>
      <c r="G1051" s="492"/>
      <c r="H1051" s="492"/>
      <c r="I1051" s="459"/>
      <c r="J1051" s="492"/>
      <c r="K1051" s="492"/>
    </row>
    <row r="1052" customFormat="false" ht="12.75" hidden="false" customHeight="false" outlineLevel="0" collapsed="false">
      <c r="B1052" s="492"/>
      <c r="C1052" s="492"/>
      <c r="D1052" s="501"/>
      <c r="E1052" s="492"/>
      <c r="F1052" s="492"/>
      <c r="G1052" s="492"/>
      <c r="H1052" s="492"/>
      <c r="I1052" s="459"/>
      <c r="J1052" s="492"/>
      <c r="K1052" s="492"/>
    </row>
    <row r="1053" customFormat="false" ht="12.75" hidden="false" customHeight="false" outlineLevel="0" collapsed="false">
      <c r="B1053" s="492"/>
      <c r="C1053" s="492"/>
      <c r="D1053" s="501"/>
      <c r="E1053" s="492"/>
      <c r="F1053" s="492"/>
      <c r="G1053" s="492"/>
      <c r="H1053" s="492"/>
      <c r="I1053" s="459"/>
      <c r="J1053" s="492"/>
      <c r="K1053" s="492"/>
    </row>
    <row r="1054" customFormat="false" ht="12.75" hidden="false" customHeight="false" outlineLevel="0" collapsed="false">
      <c r="B1054" s="492"/>
      <c r="C1054" s="492"/>
      <c r="D1054" s="501"/>
      <c r="E1054" s="492"/>
      <c r="F1054" s="492"/>
      <c r="G1054" s="492"/>
      <c r="H1054" s="492"/>
      <c r="I1054" s="459"/>
      <c r="J1054" s="492"/>
      <c r="K1054" s="492"/>
    </row>
    <row r="1055" customFormat="false" ht="12.75" hidden="false" customHeight="false" outlineLevel="0" collapsed="false">
      <c r="B1055" s="492"/>
      <c r="C1055" s="492"/>
      <c r="D1055" s="501"/>
      <c r="E1055" s="492"/>
      <c r="F1055" s="492"/>
      <c r="G1055" s="492"/>
      <c r="H1055" s="492"/>
      <c r="I1055" s="459"/>
      <c r="J1055" s="492"/>
      <c r="K1055" s="492"/>
    </row>
    <row r="1056" customFormat="false" ht="12.75" hidden="false" customHeight="false" outlineLevel="0" collapsed="false">
      <c r="B1056" s="492"/>
      <c r="C1056" s="492"/>
      <c r="D1056" s="501"/>
      <c r="E1056" s="492"/>
      <c r="F1056" s="492"/>
      <c r="G1056" s="492"/>
      <c r="H1056" s="492"/>
      <c r="I1056" s="459"/>
      <c r="J1056" s="492"/>
      <c r="K1056" s="492"/>
    </row>
    <row r="1057" customFormat="false" ht="12.75" hidden="false" customHeight="false" outlineLevel="0" collapsed="false">
      <c r="B1057" s="492"/>
      <c r="C1057" s="492"/>
      <c r="D1057" s="501"/>
      <c r="E1057" s="492"/>
      <c r="F1057" s="492"/>
      <c r="G1057" s="492"/>
      <c r="H1057" s="492"/>
      <c r="I1057" s="459"/>
      <c r="J1057" s="492"/>
      <c r="K1057" s="492"/>
    </row>
    <row r="1058" customFormat="false" ht="12.75" hidden="false" customHeight="false" outlineLevel="0" collapsed="false">
      <c r="B1058" s="492"/>
      <c r="C1058" s="492"/>
      <c r="D1058" s="501"/>
      <c r="E1058" s="492"/>
      <c r="F1058" s="492"/>
      <c r="G1058" s="492"/>
      <c r="H1058" s="492"/>
      <c r="I1058" s="459"/>
      <c r="J1058" s="492"/>
      <c r="K1058" s="492"/>
    </row>
    <row r="1059" customFormat="false" ht="12.75" hidden="false" customHeight="false" outlineLevel="0" collapsed="false">
      <c r="B1059" s="492"/>
      <c r="C1059" s="492"/>
      <c r="D1059" s="501"/>
      <c r="E1059" s="492"/>
      <c r="F1059" s="492"/>
      <c r="G1059" s="492"/>
      <c r="H1059" s="492"/>
      <c r="I1059" s="459"/>
      <c r="J1059" s="492"/>
      <c r="K1059" s="492"/>
    </row>
    <row r="1060" customFormat="false" ht="12.75" hidden="false" customHeight="false" outlineLevel="0" collapsed="false">
      <c r="B1060" s="492"/>
      <c r="C1060" s="492"/>
      <c r="D1060" s="501"/>
      <c r="E1060" s="492"/>
      <c r="F1060" s="492"/>
      <c r="G1060" s="492"/>
      <c r="H1060" s="492"/>
      <c r="I1060" s="459"/>
      <c r="J1060" s="492"/>
      <c r="K1060" s="492"/>
    </row>
    <row r="1061" customFormat="false" ht="12.75" hidden="false" customHeight="false" outlineLevel="0" collapsed="false">
      <c r="B1061" s="492"/>
      <c r="C1061" s="492"/>
      <c r="D1061" s="501"/>
      <c r="E1061" s="492"/>
      <c r="F1061" s="492"/>
      <c r="G1061" s="492"/>
      <c r="H1061" s="492"/>
      <c r="I1061" s="459"/>
      <c r="J1061" s="492"/>
      <c r="K1061" s="492"/>
    </row>
    <row r="1062" customFormat="false" ht="12.75" hidden="false" customHeight="false" outlineLevel="0" collapsed="false">
      <c r="B1062" s="492"/>
      <c r="C1062" s="492"/>
      <c r="D1062" s="501"/>
      <c r="E1062" s="492"/>
      <c r="F1062" s="492"/>
      <c r="G1062" s="492"/>
      <c r="H1062" s="492"/>
      <c r="I1062" s="459"/>
      <c r="J1062" s="492"/>
      <c r="K1062" s="492"/>
    </row>
    <row r="1063" customFormat="false" ht="12.75" hidden="false" customHeight="false" outlineLevel="0" collapsed="false">
      <c r="B1063" s="492"/>
      <c r="C1063" s="492"/>
      <c r="D1063" s="501"/>
      <c r="E1063" s="492"/>
      <c r="F1063" s="492"/>
      <c r="G1063" s="492"/>
      <c r="H1063" s="492"/>
      <c r="I1063" s="459"/>
      <c r="J1063" s="492"/>
      <c r="K1063" s="492"/>
    </row>
    <row r="1064" customFormat="false" ht="12.75" hidden="false" customHeight="false" outlineLevel="0" collapsed="false">
      <c r="B1064" s="492"/>
      <c r="C1064" s="492"/>
      <c r="D1064" s="501"/>
      <c r="E1064" s="492"/>
      <c r="F1064" s="492"/>
      <c r="G1064" s="492"/>
      <c r="H1064" s="492"/>
      <c r="I1064" s="459"/>
      <c r="J1064" s="492"/>
      <c r="K1064" s="492"/>
    </row>
    <row r="1065" customFormat="false" ht="12.75" hidden="false" customHeight="false" outlineLevel="0" collapsed="false">
      <c r="B1065" s="492"/>
      <c r="C1065" s="492"/>
      <c r="D1065" s="501"/>
      <c r="E1065" s="492"/>
      <c r="F1065" s="492"/>
      <c r="G1065" s="492"/>
      <c r="H1065" s="492"/>
      <c r="I1065" s="459"/>
      <c r="J1065" s="492"/>
      <c r="K1065" s="492"/>
    </row>
    <row r="1066" customFormat="false" ht="12.75" hidden="false" customHeight="false" outlineLevel="0" collapsed="false">
      <c r="B1066" s="492"/>
      <c r="C1066" s="492"/>
      <c r="D1066" s="501"/>
      <c r="E1066" s="492"/>
      <c r="F1066" s="492"/>
      <c r="G1066" s="492"/>
      <c r="H1066" s="492"/>
      <c r="I1066" s="459"/>
      <c r="J1066" s="492"/>
      <c r="K1066" s="492"/>
    </row>
    <row r="1067" customFormat="false" ht="12.75" hidden="false" customHeight="false" outlineLevel="0" collapsed="false">
      <c r="B1067" s="492"/>
      <c r="C1067" s="492"/>
      <c r="D1067" s="501"/>
      <c r="E1067" s="492"/>
      <c r="F1067" s="492"/>
      <c r="G1067" s="492"/>
      <c r="H1067" s="492"/>
      <c r="I1067" s="459"/>
      <c r="J1067" s="492"/>
      <c r="K1067" s="492"/>
    </row>
    <row r="1068" customFormat="false" ht="12.75" hidden="false" customHeight="false" outlineLevel="0" collapsed="false">
      <c r="B1068" s="492"/>
      <c r="C1068" s="492"/>
      <c r="D1068" s="501"/>
      <c r="E1068" s="492"/>
      <c r="F1068" s="492"/>
      <c r="G1068" s="492"/>
      <c r="H1068" s="492"/>
      <c r="I1068" s="459"/>
      <c r="J1068" s="492"/>
      <c r="K1068" s="492"/>
    </row>
    <row r="1069" customFormat="false" ht="12.75" hidden="false" customHeight="false" outlineLevel="0" collapsed="false">
      <c r="B1069" s="492"/>
      <c r="C1069" s="492"/>
      <c r="D1069" s="501"/>
      <c r="E1069" s="492"/>
      <c r="F1069" s="492"/>
      <c r="G1069" s="492"/>
      <c r="H1069" s="492"/>
      <c r="I1069" s="459"/>
      <c r="J1069" s="492"/>
      <c r="K1069" s="492"/>
    </row>
    <row r="1070" customFormat="false" ht="12.75" hidden="false" customHeight="false" outlineLevel="0" collapsed="false">
      <c r="B1070" s="492"/>
      <c r="C1070" s="492"/>
      <c r="D1070" s="501"/>
      <c r="E1070" s="492"/>
      <c r="F1070" s="492"/>
      <c r="G1070" s="492"/>
      <c r="H1070" s="492"/>
      <c r="I1070" s="459"/>
      <c r="J1070" s="492"/>
      <c r="K1070" s="492"/>
    </row>
    <row r="1071" customFormat="false" ht="12.75" hidden="false" customHeight="false" outlineLevel="0" collapsed="false">
      <c r="B1071" s="492"/>
      <c r="C1071" s="492"/>
      <c r="D1071" s="501"/>
      <c r="E1071" s="492"/>
      <c r="F1071" s="492"/>
      <c r="G1071" s="492"/>
      <c r="H1071" s="492"/>
      <c r="I1071" s="459"/>
      <c r="J1071" s="492"/>
      <c r="K1071" s="492"/>
    </row>
    <row r="1072" customFormat="false" ht="12.75" hidden="false" customHeight="false" outlineLevel="0" collapsed="false">
      <c r="B1072" s="492"/>
      <c r="C1072" s="492"/>
      <c r="D1072" s="501"/>
      <c r="E1072" s="492"/>
      <c r="F1072" s="492"/>
      <c r="G1072" s="492"/>
      <c r="H1072" s="492"/>
      <c r="I1072" s="459"/>
      <c r="J1072" s="492"/>
      <c r="K1072" s="492"/>
    </row>
    <row r="1073" customFormat="false" ht="12.75" hidden="false" customHeight="false" outlineLevel="0" collapsed="false">
      <c r="B1073" s="492"/>
      <c r="C1073" s="492"/>
      <c r="D1073" s="501"/>
      <c r="E1073" s="492"/>
      <c r="F1073" s="492"/>
      <c r="G1073" s="492"/>
      <c r="H1073" s="492"/>
      <c r="I1073" s="459"/>
      <c r="J1073" s="492"/>
      <c r="K1073" s="492"/>
    </row>
    <row r="1074" customFormat="false" ht="12.75" hidden="false" customHeight="false" outlineLevel="0" collapsed="false">
      <c r="B1074" s="492"/>
      <c r="C1074" s="492"/>
      <c r="D1074" s="501"/>
      <c r="E1074" s="492"/>
      <c r="F1074" s="492"/>
      <c r="G1074" s="492"/>
      <c r="H1074" s="492"/>
      <c r="I1074" s="459"/>
      <c r="J1074" s="492"/>
      <c r="K1074" s="492"/>
    </row>
    <row r="1075" customFormat="false" ht="12.75" hidden="false" customHeight="false" outlineLevel="0" collapsed="false">
      <c r="B1075" s="492"/>
      <c r="C1075" s="492"/>
      <c r="D1075" s="501"/>
      <c r="E1075" s="492"/>
      <c r="F1075" s="492"/>
      <c r="G1075" s="492"/>
      <c r="H1075" s="492"/>
      <c r="I1075" s="459"/>
      <c r="J1075" s="492"/>
      <c r="K1075" s="492"/>
    </row>
    <row r="1076" customFormat="false" ht="12.75" hidden="false" customHeight="false" outlineLevel="0" collapsed="false">
      <c r="B1076" s="492"/>
      <c r="C1076" s="492"/>
      <c r="D1076" s="501"/>
      <c r="E1076" s="492"/>
      <c r="F1076" s="492"/>
      <c r="G1076" s="492"/>
      <c r="H1076" s="492"/>
      <c r="I1076" s="459"/>
      <c r="J1076" s="492"/>
      <c r="K1076" s="492"/>
    </row>
    <row r="1077" customFormat="false" ht="12.75" hidden="false" customHeight="false" outlineLevel="0" collapsed="false">
      <c r="B1077" s="492"/>
      <c r="C1077" s="492"/>
      <c r="D1077" s="501"/>
      <c r="E1077" s="492"/>
      <c r="F1077" s="492"/>
      <c r="G1077" s="492"/>
      <c r="H1077" s="492"/>
      <c r="I1077" s="459"/>
      <c r="J1077" s="492"/>
      <c r="K1077" s="492"/>
    </row>
    <row r="1078" customFormat="false" ht="12.75" hidden="false" customHeight="false" outlineLevel="0" collapsed="false">
      <c r="B1078" s="492"/>
      <c r="C1078" s="492"/>
      <c r="D1078" s="501"/>
      <c r="E1078" s="492"/>
      <c r="F1078" s="492"/>
      <c r="G1078" s="492"/>
      <c r="H1078" s="492"/>
      <c r="I1078" s="459"/>
      <c r="J1078" s="492"/>
      <c r="K1078" s="492"/>
    </row>
    <row r="1079" customFormat="false" ht="12.75" hidden="false" customHeight="false" outlineLevel="0" collapsed="false">
      <c r="B1079" s="492"/>
      <c r="C1079" s="492"/>
      <c r="D1079" s="501"/>
      <c r="E1079" s="492"/>
      <c r="F1079" s="492"/>
      <c r="G1079" s="492"/>
      <c r="H1079" s="492"/>
      <c r="I1079" s="459"/>
      <c r="J1079" s="492"/>
      <c r="K1079" s="492"/>
    </row>
    <row r="1080" customFormat="false" ht="12.75" hidden="false" customHeight="false" outlineLevel="0" collapsed="false">
      <c r="B1080" s="492"/>
      <c r="C1080" s="492"/>
      <c r="D1080" s="501"/>
      <c r="E1080" s="492"/>
      <c r="F1080" s="492"/>
      <c r="G1080" s="492"/>
      <c r="H1080" s="492"/>
      <c r="I1080" s="459"/>
      <c r="J1080" s="492"/>
      <c r="K1080" s="492"/>
    </row>
    <row r="1081" customFormat="false" ht="12.75" hidden="false" customHeight="false" outlineLevel="0" collapsed="false">
      <c r="B1081" s="492"/>
      <c r="C1081" s="492"/>
      <c r="D1081" s="501"/>
      <c r="E1081" s="492"/>
      <c r="F1081" s="492"/>
      <c r="G1081" s="492"/>
      <c r="H1081" s="492"/>
      <c r="I1081" s="459"/>
      <c r="J1081" s="492"/>
      <c r="K1081" s="492"/>
    </row>
    <row r="1082" customFormat="false" ht="12.75" hidden="false" customHeight="false" outlineLevel="0" collapsed="false">
      <c r="B1082" s="492"/>
      <c r="C1082" s="492"/>
      <c r="D1082" s="501"/>
      <c r="E1082" s="492"/>
      <c r="F1082" s="492"/>
      <c r="G1082" s="492"/>
      <c r="H1082" s="492"/>
      <c r="I1082" s="459"/>
      <c r="J1082" s="492"/>
      <c r="K1082" s="492"/>
    </row>
    <row r="1083" customFormat="false" ht="12.75" hidden="false" customHeight="false" outlineLevel="0" collapsed="false">
      <c r="B1083" s="492"/>
      <c r="C1083" s="492"/>
      <c r="D1083" s="501"/>
      <c r="E1083" s="492"/>
      <c r="F1083" s="492"/>
      <c r="G1083" s="492"/>
      <c r="H1083" s="492"/>
      <c r="I1083" s="459"/>
      <c r="J1083" s="492"/>
      <c r="K1083" s="492"/>
    </row>
    <row r="1084" customFormat="false" ht="12.75" hidden="false" customHeight="false" outlineLevel="0" collapsed="false">
      <c r="B1084" s="492"/>
      <c r="C1084" s="492"/>
      <c r="D1084" s="501"/>
      <c r="E1084" s="492"/>
      <c r="F1084" s="492"/>
      <c r="G1084" s="492"/>
      <c r="H1084" s="492"/>
      <c r="I1084" s="459"/>
      <c r="J1084" s="492"/>
      <c r="K1084" s="492"/>
    </row>
    <row r="1085" customFormat="false" ht="12.75" hidden="false" customHeight="false" outlineLevel="0" collapsed="false">
      <c r="B1085" s="492"/>
      <c r="C1085" s="492"/>
      <c r="D1085" s="501"/>
      <c r="E1085" s="492"/>
      <c r="F1085" s="492"/>
      <c r="G1085" s="492"/>
      <c r="H1085" s="492"/>
      <c r="I1085" s="459"/>
      <c r="J1085" s="492"/>
      <c r="K1085" s="492"/>
    </row>
    <row r="1086" customFormat="false" ht="12.75" hidden="false" customHeight="false" outlineLevel="0" collapsed="false">
      <c r="B1086" s="492"/>
      <c r="C1086" s="492"/>
      <c r="D1086" s="501"/>
      <c r="E1086" s="492"/>
      <c r="F1086" s="492"/>
      <c r="G1086" s="492"/>
      <c r="H1086" s="492"/>
      <c r="I1086" s="459"/>
      <c r="J1086" s="492"/>
      <c r="K1086" s="492"/>
    </row>
    <row r="1087" customFormat="false" ht="12.75" hidden="false" customHeight="false" outlineLevel="0" collapsed="false">
      <c r="B1087" s="492"/>
      <c r="C1087" s="492"/>
      <c r="D1087" s="501"/>
      <c r="E1087" s="492"/>
      <c r="F1087" s="492"/>
      <c r="G1087" s="492"/>
      <c r="H1087" s="492"/>
      <c r="I1087" s="459"/>
      <c r="J1087" s="492"/>
      <c r="K1087" s="492"/>
    </row>
    <row r="1088" customFormat="false" ht="12.75" hidden="false" customHeight="false" outlineLevel="0" collapsed="false">
      <c r="B1088" s="492"/>
      <c r="C1088" s="492"/>
      <c r="D1088" s="501"/>
      <c r="E1088" s="492"/>
      <c r="F1088" s="492"/>
      <c r="G1088" s="492"/>
      <c r="H1088" s="492"/>
      <c r="I1088" s="459"/>
      <c r="J1088" s="492"/>
      <c r="K1088" s="492"/>
    </row>
    <row r="1089" customFormat="false" ht="12.75" hidden="false" customHeight="false" outlineLevel="0" collapsed="false">
      <c r="B1089" s="492"/>
      <c r="C1089" s="492"/>
      <c r="D1089" s="501"/>
      <c r="E1089" s="492"/>
      <c r="F1089" s="492"/>
      <c r="G1089" s="492"/>
      <c r="H1089" s="492"/>
      <c r="I1089" s="459"/>
      <c r="J1089" s="492"/>
      <c r="K1089" s="492"/>
    </row>
    <row r="1090" customFormat="false" ht="12.75" hidden="false" customHeight="false" outlineLevel="0" collapsed="false">
      <c r="B1090" s="492"/>
      <c r="C1090" s="492"/>
      <c r="D1090" s="501"/>
      <c r="E1090" s="492"/>
      <c r="F1090" s="492"/>
      <c r="G1090" s="492"/>
      <c r="H1090" s="492"/>
      <c r="I1090" s="459"/>
      <c r="J1090" s="492"/>
      <c r="K1090" s="492"/>
    </row>
    <row r="1091" customFormat="false" ht="12.75" hidden="false" customHeight="false" outlineLevel="0" collapsed="false">
      <c r="B1091" s="492"/>
      <c r="C1091" s="492"/>
      <c r="D1091" s="501"/>
      <c r="E1091" s="492"/>
      <c r="F1091" s="492"/>
      <c r="G1091" s="492"/>
      <c r="H1091" s="492"/>
      <c r="I1091" s="459"/>
      <c r="J1091" s="492"/>
      <c r="K1091" s="492"/>
    </row>
    <row r="1092" customFormat="false" ht="12.75" hidden="false" customHeight="false" outlineLevel="0" collapsed="false">
      <c r="B1092" s="492"/>
      <c r="C1092" s="492"/>
      <c r="D1092" s="501"/>
      <c r="E1092" s="492"/>
      <c r="F1092" s="492"/>
      <c r="G1092" s="492"/>
      <c r="H1092" s="492"/>
      <c r="I1092" s="459"/>
      <c r="J1092" s="492"/>
      <c r="K1092" s="492"/>
    </row>
    <row r="1093" customFormat="false" ht="12.75" hidden="false" customHeight="false" outlineLevel="0" collapsed="false">
      <c r="B1093" s="492"/>
      <c r="C1093" s="492"/>
      <c r="D1093" s="501"/>
      <c r="E1093" s="492"/>
      <c r="F1093" s="492"/>
      <c r="G1093" s="492"/>
      <c r="H1093" s="492"/>
      <c r="I1093" s="459"/>
      <c r="J1093" s="492"/>
      <c r="K1093" s="492"/>
    </row>
    <row r="1094" customFormat="false" ht="12.75" hidden="false" customHeight="false" outlineLevel="0" collapsed="false">
      <c r="B1094" s="492"/>
      <c r="C1094" s="492"/>
      <c r="D1094" s="501"/>
      <c r="E1094" s="492"/>
      <c r="F1094" s="492"/>
      <c r="G1094" s="492"/>
      <c r="H1094" s="492"/>
      <c r="I1094" s="459"/>
      <c r="J1094" s="492"/>
      <c r="K1094" s="492"/>
    </row>
    <row r="1095" customFormat="false" ht="12.75" hidden="false" customHeight="false" outlineLevel="0" collapsed="false">
      <c r="B1095" s="492"/>
      <c r="C1095" s="492"/>
      <c r="D1095" s="501"/>
      <c r="E1095" s="492"/>
      <c r="F1095" s="492"/>
      <c r="G1095" s="492"/>
      <c r="H1095" s="492"/>
      <c r="I1095" s="459"/>
      <c r="J1095" s="492"/>
      <c r="K1095" s="492"/>
    </row>
    <row r="1096" customFormat="false" ht="12.75" hidden="false" customHeight="false" outlineLevel="0" collapsed="false">
      <c r="B1096" s="492"/>
      <c r="C1096" s="492"/>
      <c r="D1096" s="501"/>
      <c r="E1096" s="492"/>
      <c r="F1096" s="492"/>
      <c r="G1096" s="492"/>
      <c r="H1096" s="492"/>
      <c r="I1096" s="459"/>
      <c r="J1096" s="492"/>
      <c r="K1096" s="492"/>
    </row>
    <row r="1097" customFormat="false" ht="12.75" hidden="false" customHeight="false" outlineLevel="0" collapsed="false">
      <c r="B1097" s="492"/>
      <c r="C1097" s="492"/>
      <c r="D1097" s="501"/>
      <c r="E1097" s="492"/>
      <c r="F1097" s="492"/>
      <c r="G1097" s="492"/>
      <c r="H1097" s="492"/>
      <c r="I1097" s="459"/>
      <c r="J1097" s="492"/>
      <c r="K1097" s="492"/>
    </row>
    <row r="1098" customFormat="false" ht="12.75" hidden="false" customHeight="false" outlineLevel="0" collapsed="false">
      <c r="B1098" s="492"/>
      <c r="C1098" s="492"/>
      <c r="D1098" s="501"/>
      <c r="E1098" s="492"/>
      <c r="F1098" s="492"/>
      <c r="G1098" s="492"/>
      <c r="H1098" s="492"/>
      <c r="I1098" s="459"/>
      <c r="J1098" s="492"/>
      <c r="K1098" s="492"/>
    </row>
    <row r="1099" customFormat="false" ht="12.75" hidden="false" customHeight="false" outlineLevel="0" collapsed="false">
      <c r="B1099" s="492"/>
      <c r="C1099" s="492"/>
      <c r="D1099" s="501"/>
      <c r="E1099" s="492"/>
      <c r="F1099" s="492"/>
      <c r="G1099" s="492"/>
      <c r="H1099" s="492"/>
      <c r="I1099" s="459"/>
      <c r="J1099" s="492"/>
      <c r="K1099" s="492"/>
    </row>
    <row r="1100" customFormat="false" ht="12.75" hidden="false" customHeight="false" outlineLevel="0" collapsed="false">
      <c r="B1100" s="492"/>
      <c r="C1100" s="492"/>
      <c r="D1100" s="501"/>
      <c r="E1100" s="492"/>
      <c r="F1100" s="492"/>
      <c r="G1100" s="492"/>
      <c r="H1100" s="492"/>
      <c r="I1100" s="459"/>
      <c r="J1100" s="492"/>
      <c r="K1100" s="492"/>
    </row>
    <row r="1101" customFormat="false" ht="12.75" hidden="false" customHeight="false" outlineLevel="0" collapsed="false">
      <c r="B1101" s="492"/>
      <c r="C1101" s="492"/>
      <c r="D1101" s="501"/>
      <c r="E1101" s="492"/>
      <c r="F1101" s="492"/>
      <c r="G1101" s="492"/>
      <c r="H1101" s="492"/>
      <c r="I1101" s="459"/>
      <c r="J1101" s="492"/>
      <c r="K1101" s="492"/>
    </row>
    <row r="1102" customFormat="false" ht="12.75" hidden="false" customHeight="false" outlineLevel="0" collapsed="false">
      <c r="B1102" s="492"/>
      <c r="C1102" s="492"/>
      <c r="D1102" s="501"/>
      <c r="E1102" s="492"/>
      <c r="F1102" s="492"/>
      <c r="G1102" s="492"/>
      <c r="H1102" s="492"/>
      <c r="I1102" s="459"/>
      <c r="J1102" s="492"/>
      <c r="K1102" s="492"/>
    </row>
    <row r="1103" customFormat="false" ht="12.75" hidden="false" customHeight="false" outlineLevel="0" collapsed="false">
      <c r="B1103" s="492"/>
      <c r="C1103" s="492"/>
      <c r="D1103" s="501"/>
      <c r="E1103" s="492"/>
      <c r="F1103" s="492"/>
      <c r="G1103" s="492"/>
      <c r="H1103" s="492"/>
      <c r="I1103" s="459"/>
      <c r="J1103" s="492"/>
      <c r="K1103" s="492"/>
    </row>
    <row r="1104" customFormat="false" ht="12.75" hidden="false" customHeight="false" outlineLevel="0" collapsed="false">
      <c r="B1104" s="492"/>
      <c r="C1104" s="492"/>
      <c r="D1104" s="501"/>
      <c r="E1104" s="492"/>
      <c r="F1104" s="492"/>
      <c r="G1104" s="492"/>
      <c r="H1104" s="492"/>
      <c r="I1104" s="459"/>
      <c r="J1104" s="492"/>
      <c r="K1104" s="492"/>
    </row>
    <row r="1105" customFormat="false" ht="12.75" hidden="false" customHeight="false" outlineLevel="0" collapsed="false">
      <c r="B1105" s="492"/>
      <c r="C1105" s="492"/>
      <c r="D1105" s="501"/>
      <c r="E1105" s="492"/>
      <c r="F1105" s="492"/>
      <c r="G1105" s="492"/>
      <c r="H1105" s="492"/>
      <c r="I1105" s="459"/>
      <c r="J1105" s="492"/>
      <c r="K1105" s="492"/>
    </row>
    <row r="1106" customFormat="false" ht="12.75" hidden="false" customHeight="false" outlineLevel="0" collapsed="false">
      <c r="B1106" s="492"/>
      <c r="C1106" s="492"/>
      <c r="D1106" s="501"/>
      <c r="E1106" s="492"/>
      <c r="F1106" s="492"/>
      <c r="G1106" s="492"/>
      <c r="H1106" s="492"/>
      <c r="I1106" s="459"/>
      <c r="J1106" s="492"/>
      <c r="K1106" s="492"/>
    </row>
    <row r="1107" customFormat="false" ht="12.75" hidden="false" customHeight="false" outlineLevel="0" collapsed="false">
      <c r="B1107" s="492"/>
      <c r="C1107" s="492"/>
      <c r="D1107" s="501"/>
      <c r="E1107" s="492"/>
      <c r="F1107" s="492"/>
      <c r="G1107" s="492"/>
      <c r="H1107" s="492"/>
      <c r="I1107" s="459"/>
      <c r="J1107" s="492"/>
      <c r="K1107" s="492"/>
    </row>
    <row r="1108" customFormat="false" ht="12.75" hidden="false" customHeight="false" outlineLevel="0" collapsed="false">
      <c r="B1108" s="492"/>
      <c r="C1108" s="492"/>
      <c r="D1108" s="501"/>
      <c r="E1108" s="492"/>
      <c r="F1108" s="492"/>
      <c r="G1108" s="492"/>
      <c r="H1108" s="492"/>
      <c r="I1108" s="459"/>
      <c r="J1108" s="492"/>
      <c r="K1108" s="492"/>
    </row>
    <row r="1109" customFormat="false" ht="12.75" hidden="false" customHeight="false" outlineLevel="0" collapsed="false">
      <c r="B1109" s="492"/>
      <c r="C1109" s="492"/>
      <c r="D1109" s="501"/>
      <c r="E1109" s="492"/>
      <c r="F1109" s="492"/>
      <c r="G1109" s="492"/>
      <c r="H1109" s="492"/>
      <c r="I1109" s="459"/>
      <c r="J1109" s="492"/>
      <c r="K1109" s="492"/>
    </row>
    <row r="1110" customFormat="false" ht="12.75" hidden="false" customHeight="false" outlineLevel="0" collapsed="false">
      <c r="B1110" s="492"/>
      <c r="C1110" s="492"/>
      <c r="D1110" s="501"/>
      <c r="E1110" s="492"/>
      <c r="F1110" s="492"/>
      <c r="G1110" s="492"/>
      <c r="H1110" s="492"/>
      <c r="I1110" s="459"/>
      <c r="J1110" s="492"/>
      <c r="K1110" s="492"/>
    </row>
    <row r="1111" customFormat="false" ht="12.75" hidden="false" customHeight="false" outlineLevel="0" collapsed="false">
      <c r="B1111" s="492"/>
      <c r="C1111" s="492"/>
      <c r="D1111" s="501"/>
      <c r="E1111" s="492"/>
      <c r="F1111" s="492"/>
      <c r="G1111" s="492"/>
      <c r="H1111" s="492"/>
      <c r="I1111" s="459"/>
      <c r="J1111" s="492"/>
      <c r="K1111" s="492"/>
    </row>
    <row r="1112" customFormat="false" ht="12.75" hidden="false" customHeight="false" outlineLevel="0" collapsed="false">
      <c r="B1112" s="492"/>
      <c r="C1112" s="492"/>
      <c r="D1112" s="501"/>
      <c r="E1112" s="492"/>
      <c r="F1112" s="492"/>
      <c r="G1112" s="492"/>
      <c r="H1112" s="492"/>
      <c r="I1112" s="459"/>
      <c r="J1112" s="492"/>
      <c r="K1112" s="492"/>
    </row>
    <row r="1113" customFormat="false" ht="12.75" hidden="false" customHeight="false" outlineLevel="0" collapsed="false">
      <c r="B1113" s="492"/>
      <c r="C1113" s="492"/>
      <c r="D1113" s="501"/>
      <c r="E1113" s="492"/>
      <c r="F1113" s="492"/>
      <c r="G1113" s="492"/>
      <c r="H1113" s="492"/>
      <c r="I1113" s="459"/>
      <c r="J1113" s="492"/>
      <c r="K1113" s="492"/>
    </row>
    <row r="1114" customFormat="false" ht="12.75" hidden="false" customHeight="false" outlineLevel="0" collapsed="false">
      <c r="B1114" s="492"/>
      <c r="C1114" s="492"/>
      <c r="D1114" s="501"/>
      <c r="E1114" s="492"/>
      <c r="F1114" s="492"/>
      <c r="G1114" s="492"/>
      <c r="H1114" s="492"/>
      <c r="I1114" s="459"/>
      <c r="J1114" s="492"/>
      <c r="K1114" s="492"/>
    </row>
    <row r="1115" customFormat="false" ht="12.75" hidden="false" customHeight="false" outlineLevel="0" collapsed="false">
      <c r="B1115" s="492"/>
      <c r="C1115" s="492"/>
      <c r="D1115" s="501"/>
      <c r="E1115" s="492"/>
      <c r="F1115" s="492"/>
      <c r="G1115" s="492"/>
      <c r="H1115" s="492"/>
      <c r="I1115" s="459"/>
      <c r="J1115" s="492"/>
      <c r="K1115" s="492"/>
    </row>
    <row r="1116" customFormat="false" ht="12.75" hidden="false" customHeight="false" outlineLevel="0" collapsed="false">
      <c r="B1116" s="492"/>
      <c r="C1116" s="492"/>
      <c r="D1116" s="501"/>
      <c r="E1116" s="492"/>
      <c r="F1116" s="492"/>
      <c r="G1116" s="492"/>
      <c r="H1116" s="492"/>
      <c r="I1116" s="459"/>
      <c r="J1116" s="492"/>
      <c r="K1116" s="492"/>
    </row>
    <row r="1117" customFormat="false" ht="12.75" hidden="false" customHeight="false" outlineLevel="0" collapsed="false">
      <c r="B1117" s="492"/>
      <c r="C1117" s="492"/>
      <c r="D1117" s="501"/>
      <c r="E1117" s="492"/>
      <c r="F1117" s="492"/>
      <c r="G1117" s="492"/>
      <c r="H1117" s="492"/>
      <c r="I1117" s="459"/>
      <c r="J1117" s="492"/>
      <c r="K1117" s="492"/>
    </row>
    <row r="1118" customFormat="false" ht="12.75" hidden="false" customHeight="false" outlineLevel="0" collapsed="false">
      <c r="B1118" s="492"/>
      <c r="C1118" s="492"/>
      <c r="D1118" s="501"/>
      <c r="E1118" s="492"/>
      <c r="F1118" s="492"/>
      <c r="G1118" s="492"/>
      <c r="H1118" s="492"/>
      <c r="I1118" s="459"/>
      <c r="J1118" s="492"/>
      <c r="K1118" s="492"/>
    </row>
    <row r="1119" customFormat="false" ht="12.75" hidden="false" customHeight="false" outlineLevel="0" collapsed="false">
      <c r="B1119" s="492"/>
      <c r="C1119" s="492"/>
      <c r="D1119" s="501"/>
      <c r="E1119" s="492"/>
      <c r="F1119" s="492"/>
      <c r="G1119" s="492"/>
      <c r="H1119" s="492"/>
      <c r="I1119" s="459"/>
      <c r="J1119" s="492"/>
      <c r="K1119" s="492"/>
    </row>
    <row r="1120" customFormat="false" ht="12.75" hidden="false" customHeight="false" outlineLevel="0" collapsed="false">
      <c r="B1120" s="492"/>
      <c r="C1120" s="492"/>
      <c r="D1120" s="501"/>
      <c r="E1120" s="492"/>
      <c r="F1120" s="492"/>
      <c r="G1120" s="492"/>
      <c r="H1120" s="492"/>
      <c r="I1120" s="459"/>
      <c r="J1120" s="492"/>
      <c r="K1120" s="492"/>
    </row>
    <row r="1121" customFormat="false" ht="12.75" hidden="false" customHeight="false" outlineLevel="0" collapsed="false">
      <c r="B1121" s="492"/>
      <c r="C1121" s="492"/>
      <c r="D1121" s="501"/>
      <c r="E1121" s="492"/>
      <c r="F1121" s="492"/>
      <c r="G1121" s="492"/>
      <c r="H1121" s="492"/>
      <c r="I1121" s="459"/>
      <c r="J1121" s="492"/>
      <c r="K1121" s="492"/>
    </row>
    <row r="1122" customFormat="false" ht="12.75" hidden="false" customHeight="false" outlineLevel="0" collapsed="false">
      <c r="B1122" s="492"/>
      <c r="C1122" s="492"/>
      <c r="D1122" s="501"/>
      <c r="E1122" s="492"/>
      <c r="F1122" s="492"/>
      <c r="G1122" s="492"/>
      <c r="H1122" s="492"/>
      <c r="I1122" s="459"/>
      <c r="J1122" s="492"/>
      <c r="K1122" s="492"/>
    </row>
    <row r="1123" customFormat="false" ht="12.75" hidden="false" customHeight="false" outlineLevel="0" collapsed="false">
      <c r="B1123" s="492"/>
      <c r="C1123" s="492"/>
      <c r="D1123" s="501"/>
      <c r="E1123" s="492"/>
      <c r="F1123" s="492"/>
      <c r="G1123" s="492"/>
      <c r="H1123" s="492"/>
      <c r="I1123" s="459"/>
      <c r="J1123" s="492"/>
      <c r="K1123" s="492"/>
    </row>
    <row r="1124" customFormat="false" ht="12.75" hidden="false" customHeight="false" outlineLevel="0" collapsed="false">
      <c r="B1124" s="492"/>
      <c r="C1124" s="492"/>
      <c r="D1124" s="501"/>
      <c r="E1124" s="492"/>
      <c r="F1124" s="492"/>
      <c r="G1124" s="492"/>
      <c r="H1124" s="492"/>
      <c r="I1124" s="459"/>
      <c r="J1124" s="492"/>
      <c r="K1124" s="492"/>
    </row>
    <row r="1125" customFormat="false" ht="12.75" hidden="false" customHeight="false" outlineLevel="0" collapsed="false">
      <c r="B1125" s="492"/>
      <c r="C1125" s="492"/>
      <c r="D1125" s="501"/>
      <c r="E1125" s="492"/>
      <c r="F1125" s="492"/>
      <c r="G1125" s="492"/>
      <c r="H1125" s="492"/>
      <c r="I1125" s="459"/>
      <c r="J1125" s="492"/>
      <c r="K1125" s="492"/>
    </row>
    <row r="1126" customFormat="false" ht="12.75" hidden="false" customHeight="false" outlineLevel="0" collapsed="false">
      <c r="B1126" s="492"/>
      <c r="C1126" s="492"/>
      <c r="D1126" s="501"/>
      <c r="E1126" s="492"/>
      <c r="F1126" s="492"/>
      <c r="G1126" s="492"/>
      <c r="H1126" s="492"/>
      <c r="I1126" s="459"/>
      <c r="J1126" s="492"/>
      <c r="K1126" s="492"/>
    </row>
    <row r="1127" customFormat="false" ht="12.75" hidden="false" customHeight="false" outlineLevel="0" collapsed="false">
      <c r="B1127" s="492"/>
      <c r="C1127" s="492"/>
      <c r="D1127" s="501"/>
      <c r="E1127" s="492"/>
      <c r="F1127" s="492"/>
      <c r="G1127" s="492"/>
      <c r="H1127" s="492"/>
      <c r="I1127" s="459"/>
      <c r="J1127" s="492"/>
      <c r="K1127" s="492"/>
    </row>
    <row r="1128" customFormat="false" ht="12.75" hidden="false" customHeight="false" outlineLevel="0" collapsed="false">
      <c r="B1128" s="492"/>
      <c r="C1128" s="492"/>
      <c r="D1128" s="501"/>
      <c r="E1128" s="492"/>
      <c r="F1128" s="492"/>
      <c r="G1128" s="492"/>
      <c r="H1128" s="492"/>
      <c r="I1128" s="459"/>
      <c r="J1128" s="492"/>
      <c r="K1128" s="492"/>
    </row>
    <row r="1129" customFormat="false" ht="12.75" hidden="false" customHeight="false" outlineLevel="0" collapsed="false">
      <c r="B1129" s="492"/>
      <c r="C1129" s="492"/>
      <c r="D1129" s="501"/>
      <c r="E1129" s="492"/>
      <c r="F1129" s="492"/>
      <c r="G1129" s="492"/>
      <c r="H1129" s="492"/>
      <c r="I1129" s="459"/>
      <c r="J1129" s="492"/>
      <c r="K1129" s="492"/>
    </row>
    <row r="1130" customFormat="false" ht="12.75" hidden="false" customHeight="false" outlineLevel="0" collapsed="false">
      <c r="B1130" s="492"/>
      <c r="C1130" s="492"/>
      <c r="D1130" s="501"/>
      <c r="E1130" s="492"/>
      <c r="F1130" s="492"/>
      <c r="G1130" s="492"/>
      <c r="H1130" s="492"/>
      <c r="I1130" s="459"/>
      <c r="J1130" s="492"/>
      <c r="K1130" s="492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Diciembre,  2003</oddFooter>
  </headerFooter>
  <rowBreaks count="2" manualBreakCount="2">
    <brk id="38" man="true" max="16383" min="0"/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normal" topLeftCell="A275" colorId="64" zoomScale="75" zoomScaleNormal="75" zoomScalePageLayoutView="100" workbookViewId="0">
      <selection pane="topLeft" activeCell="B295" activeCellId="0" sqref="B295:K38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7" width="9.71"/>
    <col collapsed="false" customWidth="true" hidden="false" outlineLevel="0" max="2" min="2" style="357" width="9.83"/>
    <col collapsed="false" customWidth="true" hidden="false" outlineLevel="0" max="3" min="3" style="357" width="28.6"/>
    <col collapsed="false" customWidth="true" hidden="false" outlineLevel="0" max="4" min="4" style="357" width="8.35"/>
    <col collapsed="false" customWidth="true" hidden="false" outlineLevel="0" max="5" min="5" style="357" width="10.06"/>
    <col collapsed="false" customWidth="true" hidden="false" outlineLevel="0" max="6" min="6" style="357" width="9.71"/>
    <col collapsed="false" customWidth="true" hidden="false" outlineLevel="0" max="7" min="7" style="357" width="10.63"/>
    <col collapsed="false" customWidth="true" hidden="false" outlineLevel="0" max="8" min="8" style="357" width="9.95"/>
    <col collapsed="false" customWidth="true" hidden="false" outlineLevel="0" max="9" min="9" style="357" width="10.29"/>
    <col collapsed="false" customWidth="true" hidden="false" outlineLevel="0" max="10" min="10" style="357" width="9.95"/>
    <col collapsed="false" customWidth="true" hidden="false" outlineLevel="0" max="11" min="11" style="357" width="10.63"/>
    <col collapsed="false" customWidth="false" hidden="false" outlineLevel="0" max="257" min="12" style="357" width="11.89"/>
  </cols>
  <sheetData>
    <row r="2" customFormat="false" ht="12.75" hidden="false" customHeight="false" outlineLevel="0" collapsed="false">
      <c r="A2" s="357" t="s">
        <v>1148</v>
      </c>
    </row>
    <row r="3" customFormat="false" ht="12.75" hidden="false" customHeight="false" outlineLevel="0" collapsed="false">
      <c r="A3" s="357" t="s">
        <v>1149</v>
      </c>
      <c r="B3" s="357" t="s">
        <v>1150</v>
      </c>
      <c r="C3" s="357" t="s">
        <v>1151</v>
      </c>
      <c r="D3" s="357" t="s">
        <v>1152</v>
      </c>
      <c r="E3" s="357" t="s">
        <v>1153</v>
      </c>
      <c r="F3" s="357" t="s">
        <v>1154</v>
      </c>
      <c r="G3" s="357" t="s">
        <v>1155</v>
      </c>
      <c r="H3" s="357" t="s">
        <v>1156</v>
      </c>
      <c r="I3" s="357" t="s">
        <v>1157</v>
      </c>
      <c r="J3" s="357" t="s">
        <v>1158</v>
      </c>
      <c r="K3" s="357" t="s">
        <v>1159</v>
      </c>
    </row>
    <row r="4" customFormat="false" ht="12.75" hidden="false" customHeight="false" outlineLevel="0" collapsed="false">
      <c r="A4" s="357" t="s">
        <v>1160</v>
      </c>
      <c r="B4" s="357" t="s">
        <v>630</v>
      </c>
      <c r="C4" s="357" t="s">
        <v>631</v>
      </c>
      <c r="D4" s="357" t="n">
        <v>35926</v>
      </c>
      <c r="E4" s="357" t="n">
        <v>127</v>
      </c>
      <c r="F4" s="357" t="s">
        <v>501</v>
      </c>
      <c r="G4" s="357" t="s">
        <v>501</v>
      </c>
      <c r="H4" s="357" t="n">
        <v>26</v>
      </c>
      <c r="I4" s="357" t="n">
        <v>11</v>
      </c>
      <c r="J4" s="357" t="s">
        <v>501</v>
      </c>
      <c r="K4" s="357" t="s">
        <v>597</v>
      </c>
    </row>
    <row r="5" customFormat="false" ht="12.75" hidden="false" customHeight="false" outlineLevel="0" collapsed="false">
      <c r="A5" s="357" t="s">
        <v>1160</v>
      </c>
      <c r="B5" s="357" t="s">
        <v>508</v>
      </c>
      <c r="C5" s="357" t="s">
        <v>509</v>
      </c>
      <c r="D5" s="357" t="n">
        <v>36475</v>
      </c>
      <c r="E5" s="357" t="n">
        <v>50</v>
      </c>
      <c r="F5" s="357" t="s">
        <v>501</v>
      </c>
      <c r="G5" s="357" t="s">
        <v>501</v>
      </c>
      <c r="H5" s="357" t="n">
        <v>50</v>
      </c>
      <c r="I5" s="357" t="n">
        <v>228</v>
      </c>
      <c r="J5" s="357" t="s">
        <v>501</v>
      </c>
      <c r="K5" s="357" t="s">
        <v>597</v>
      </c>
    </row>
    <row r="6" customFormat="false" ht="12.75" hidden="false" customHeight="false" outlineLevel="0" collapsed="false">
      <c r="A6" s="357" t="s">
        <v>1160</v>
      </c>
      <c r="B6" s="357" t="s">
        <v>1161</v>
      </c>
      <c r="C6" s="357" t="s">
        <v>1162</v>
      </c>
      <c r="D6" s="357" t="n">
        <v>36966</v>
      </c>
      <c r="E6" s="357" t="n">
        <v>10</v>
      </c>
      <c r="F6" s="357" t="s">
        <v>501</v>
      </c>
      <c r="G6" s="357" t="s">
        <v>501</v>
      </c>
      <c r="H6" s="357" t="n">
        <v>10</v>
      </c>
      <c r="I6" s="357" t="n">
        <v>249</v>
      </c>
      <c r="J6" s="357" t="s">
        <v>501</v>
      </c>
      <c r="K6" s="357" t="s">
        <v>597</v>
      </c>
    </row>
    <row r="7" customFormat="false" ht="12.75" hidden="false" customHeight="false" outlineLevel="0" collapsed="false">
      <c r="A7" s="357" t="s">
        <v>573</v>
      </c>
      <c r="B7" s="357" t="s">
        <v>574</v>
      </c>
      <c r="C7" s="357" t="s">
        <v>575</v>
      </c>
      <c r="D7" s="357" t="n">
        <v>37978</v>
      </c>
      <c r="E7" s="357" t="n">
        <v>55000</v>
      </c>
      <c r="F7" s="357" t="n">
        <v>647128</v>
      </c>
      <c r="G7" s="357" t="n">
        <v>384876</v>
      </c>
      <c r="H7" s="357" t="n">
        <v>74560</v>
      </c>
      <c r="I7" s="357" t="n">
        <v>7456</v>
      </c>
      <c r="J7" s="357" t="n">
        <v>396376</v>
      </c>
      <c r="K7" s="357" t="n">
        <v>2</v>
      </c>
    </row>
    <row r="8" customFormat="false" ht="12.75" hidden="false" customHeight="false" outlineLevel="0" collapsed="false">
      <c r="A8" s="357" t="s">
        <v>573</v>
      </c>
      <c r="B8" s="357" t="s">
        <v>576</v>
      </c>
      <c r="C8" s="357" t="s">
        <v>577</v>
      </c>
      <c r="D8" s="357" t="n">
        <v>37978</v>
      </c>
      <c r="E8" s="357" t="n">
        <v>50327</v>
      </c>
      <c r="F8" s="357" t="n">
        <v>474916</v>
      </c>
      <c r="G8" s="357" t="n">
        <v>361227</v>
      </c>
      <c r="H8" s="357" t="n">
        <v>79700</v>
      </c>
      <c r="I8" s="357" t="n">
        <v>74918</v>
      </c>
      <c r="J8" s="357" t="n">
        <v>370581</v>
      </c>
      <c r="K8" s="357" t="n">
        <v>3</v>
      </c>
    </row>
    <row r="9" customFormat="false" ht="12.75" hidden="false" customHeight="false" outlineLevel="0" collapsed="false">
      <c r="A9" s="357" t="s">
        <v>573</v>
      </c>
      <c r="B9" s="357" t="s">
        <v>580</v>
      </c>
      <c r="C9" s="357" t="s">
        <v>581</v>
      </c>
      <c r="D9" s="357" t="s">
        <v>582</v>
      </c>
      <c r="E9" s="357" t="s">
        <v>501</v>
      </c>
      <c r="F9" s="357" t="s">
        <v>501</v>
      </c>
      <c r="G9" s="357" t="n">
        <v>1</v>
      </c>
      <c r="H9" s="357" t="n">
        <v>1</v>
      </c>
      <c r="I9" s="357" t="n">
        <v>15</v>
      </c>
      <c r="J9" s="357" t="n">
        <v>1</v>
      </c>
      <c r="K9" s="357" t="n">
        <v>12</v>
      </c>
    </row>
    <row r="10" customFormat="false" ht="12.75" hidden="false" customHeight="false" outlineLevel="0" collapsed="false">
      <c r="A10" s="357" t="s">
        <v>573</v>
      </c>
      <c r="B10" s="357" t="s">
        <v>943</v>
      </c>
      <c r="C10" s="357" t="s">
        <v>944</v>
      </c>
      <c r="D10" s="357" t="s">
        <v>582</v>
      </c>
      <c r="E10" s="357" t="s">
        <v>501</v>
      </c>
      <c r="F10" s="357" t="s">
        <v>501</v>
      </c>
      <c r="G10" s="357" t="n">
        <v>8</v>
      </c>
      <c r="H10" s="357" t="n">
        <v>1</v>
      </c>
      <c r="I10" s="357" t="n">
        <v>15</v>
      </c>
      <c r="J10" s="357" t="n">
        <v>8</v>
      </c>
      <c r="K10" s="357" t="n">
        <v>2</v>
      </c>
    </row>
    <row r="11" customFormat="false" ht="12.75" hidden="false" customHeight="false" outlineLevel="0" collapsed="false">
      <c r="A11" s="357" t="s">
        <v>573</v>
      </c>
      <c r="B11" s="357" t="s">
        <v>1163</v>
      </c>
      <c r="C11" s="357" t="s">
        <v>1164</v>
      </c>
      <c r="D11" s="357" t="s">
        <v>582</v>
      </c>
      <c r="E11" s="357" t="s">
        <v>501</v>
      </c>
      <c r="F11" s="357" t="s">
        <v>501</v>
      </c>
      <c r="G11" s="357" t="n">
        <v>8</v>
      </c>
      <c r="H11" s="357" t="n">
        <v>1</v>
      </c>
      <c r="I11" s="357" t="n">
        <v>15</v>
      </c>
      <c r="J11" s="357" t="n">
        <v>8</v>
      </c>
      <c r="K11" s="357" t="n">
        <v>2</v>
      </c>
    </row>
    <row r="12" customFormat="false" ht="12.75" hidden="false" customHeight="false" outlineLevel="0" collapsed="false">
      <c r="A12" s="357" t="s">
        <v>573</v>
      </c>
      <c r="B12" s="357" t="s">
        <v>583</v>
      </c>
      <c r="C12" s="357" t="s">
        <v>584</v>
      </c>
      <c r="D12" s="357" t="n">
        <v>37657</v>
      </c>
      <c r="E12" s="357" t="n">
        <v>2</v>
      </c>
      <c r="F12" s="357" t="n">
        <v>2</v>
      </c>
      <c r="G12" s="357" t="n">
        <v>3</v>
      </c>
      <c r="H12" s="357" t="n">
        <v>2</v>
      </c>
      <c r="I12" s="357" t="n">
        <v>33</v>
      </c>
      <c r="J12" s="357" t="n">
        <v>3</v>
      </c>
      <c r="K12" s="357" t="n">
        <v>8</v>
      </c>
    </row>
    <row r="13" customFormat="false" ht="12.75" hidden="false" customHeight="false" outlineLevel="0" collapsed="false">
      <c r="A13" s="357" t="s">
        <v>573</v>
      </c>
      <c r="B13" s="357" t="s">
        <v>585</v>
      </c>
      <c r="C13" s="357" t="s">
        <v>586</v>
      </c>
      <c r="D13" s="357" t="n">
        <v>37792</v>
      </c>
      <c r="E13" s="357" t="n">
        <v>4</v>
      </c>
      <c r="F13" s="357" t="n">
        <v>8</v>
      </c>
      <c r="G13" s="357" t="n">
        <v>6</v>
      </c>
      <c r="H13" s="357" t="n">
        <v>4</v>
      </c>
      <c r="I13" s="357" t="n">
        <v>66</v>
      </c>
      <c r="J13" s="357" t="n">
        <v>6</v>
      </c>
      <c r="K13" s="357" t="n">
        <v>8</v>
      </c>
    </row>
    <row r="14" customFormat="false" ht="12.75" hidden="false" customHeight="false" outlineLevel="0" collapsed="false">
      <c r="A14" s="357" t="s">
        <v>573</v>
      </c>
      <c r="B14" s="357" t="s">
        <v>587</v>
      </c>
      <c r="C14" s="357" t="s">
        <v>588</v>
      </c>
      <c r="D14" s="357" t="n">
        <v>37792</v>
      </c>
      <c r="E14" s="357" t="n">
        <v>2</v>
      </c>
      <c r="F14" s="357" t="n">
        <v>6</v>
      </c>
      <c r="G14" s="357" t="n">
        <v>7</v>
      </c>
      <c r="H14" s="357" t="n">
        <v>6</v>
      </c>
      <c r="I14" s="357" t="n">
        <v>98</v>
      </c>
      <c r="J14" s="357" t="n">
        <v>7</v>
      </c>
      <c r="K14" s="357" t="n">
        <v>10</v>
      </c>
    </row>
    <row r="15" customFormat="false" ht="12.75" hidden="false" customHeight="false" outlineLevel="0" collapsed="false">
      <c r="A15" s="357" t="s">
        <v>573</v>
      </c>
      <c r="B15" s="357" t="s">
        <v>589</v>
      </c>
      <c r="C15" s="357" t="s">
        <v>590</v>
      </c>
      <c r="D15" s="357" t="n">
        <v>37792</v>
      </c>
      <c r="E15" s="357" t="n">
        <v>2</v>
      </c>
      <c r="F15" s="357" t="n">
        <v>3</v>
      </c>
      <c r="G15" s="357" t="n">
        <v>5</v>
      </c>
      <c r="H15" s="357" t="n">
        <v>2</v>
      </c>
      <c r="I15" s="357" t="n">
        <v>33</v>
      </c>
      <c r="J15" s="357" t="n">
        <v>5</v>
      </c>
      <c r="K15" s="357" t="n">
        <v>5</v>
      </c>
    </row>
    <row r="16" customFormat="false" ht="12.75" hidden="false" customHeight="false" outlineLevel="0" collapsed="false">
      <c r="A16" s="357" t="s">
        <v>573</v>
      </c>
      <c r="B16" s="357" t="s">
        <v>591</v>
      </c>
      <c r="C16" s="357" t="s">
        <v>592</v>
      </c>
      <c r="D16" s="357" t="n">
        <v>37792</v>
      </c>
      <c r="E16" s="357" t="n">
        <v>3</v>
      </c>
      <c r="F16" s="357" t="n">
        <v>3</v>
      </c>
      <c r="G16" s="357" t="n">
        <v>1</v>
      </c>
      <c r="H16" s="357" t="n">
        <v>4</v>
      </c>
      <c r="I16" s="357" t="n">
        <v>67</v>
      </c>
      <c r="J16" s="357" t="n">
        <v>1</v>
      </c>
      <c r="K16" s="357" t="n">
        <v>48</v>
      </c>
    </row>
    <row r="17" customFormat="false" ht="12.75" hidden="false" customHeight="false" outlineLevel="0" collapsed="false">
      <c r="A17" s="357" t="s">
        <v>573</v>
      </c>
      <c r="B17" s="357" t="s">
        <v>593</v>
      </c>
      <c r="C17" s="357" t="s">
        <v>594</v>
      </c>
      <c r="D17" s="357" t="n">
        <v>37792</v>
      </c>
      <c r="E17" s="357" t="n">
        <v>2</v>
      </c>
      <c r="F17" s="357" t="n">
        <v>4</v>
      </c>
      <c r="G17" s="357" t="n">
        <v>2</v>
      </c>
      <c r="H17" s="357" t="n">
        <v>2</v>
      </c>
      <c r="I17" s="357" t="n">
        <v>33</v>
      </c>
      <c r="J17" s="357" t="n">
        <v>2</v>
      </c>
      <c r="K17" s="357" t="n">
        <v>12</v>
      </c>
    </row>
    <row r="18" customFormat="false" ht="12.75" hidden="false" customHeight="false" outlineLevel="0" collapsed="false">
      <c r="A18" s="357" t="s">
        <v>573</v>
      </c>
      <c r="B18" s="357" t="s">
        <v>595</v>
      </c>
      <c r="C18" s="357" t="s">
        <v>596</v>
      </c>
      <c r="D18" s="357" t="n">
        <v>37657</v>
      </c>
      <c r="E18" s="357" t="n">
        <v>2</v>
      </c>
      <c r="F18" s="357" t="n">
        <v>2</v>
      </c>
      <c r="G18" s="357" t="s">
        <v>501</v>
      </c>
      <c r="H18" s="357" t="n">
        <v>2</v>
      </c>
      <c r="I18" s="357" t="n">
        <v>33</v>
      </c>
      <c r="J18" s="357" t="s">
        <v>501</v>
      </c>
      <c r="K18" s="357" t="s">
        <v>597</v>
      </c>
    </row>
    <row r="19" customFormat="false" ht="12.75" hidden="false" customHeight="false" outlineLevel="0" collapsed="false">
      <c r="A19" s="357" t="s">
        <v>573</v>
      </c>
      <c r="B19" s="357" t="s">
        <v>598</v>
      </c>
      <c r="C19" s="357" t="s">
        <v>599</v>
      </c>
      <c r="D19" s="357" t="s">
        <v>582</v>
      </c>
      <c r="E19" s="357" t="s">
        <v>501</v>
      </c>
      <c r="F19" s="357" t="s">
        <v>501</v>
      </c>
      <c r="G19" s="357" t="s">
        <v>501</v>
      </c>
      <c r="H19" s="357" t="n">
        <v>3</v>
      </c>
      <c r="I19" s="357" t="n">
        <v>51</v>
      </c>
      <c r="J19" s="357" t="s">
        <v>501</v>
      </c>
      <c r="K19" s="357" t="s">
        <v>597</v>
      </c>
    </row>
    <row r="20" customFormat="false" ht="12.75" hidden="false" customHeight="false" outlineLevel="0" collapsed="false">
      <c r="A20" s="357" t="s">
        <v>573</v>
      </c>
      <c r="B20" s="357" t="s">
        <v>600</v>
      </c>
      <c r="C20" s="357" t="s">
        <v>601</v>
      </c>
      <c r="D20" s="357" t="s">
        <v>582</v>
      </c>
      <c r="E20" s="357" t="s">
        <v>501</v>
      </c>
      <c r="F20" s="357" t="s">
        <v>501</v>
      </c>
      <c r="G20" s="357" t="s">
        <v>501</v>
      </c>
      <c r="H20" s="357" t="n">
        <v>8</v>
      </c>
      <c r="I20" s="357" t="n">
        <v>139</v>
      </c>
      <c r="J20" s="357" t="s">
        <v>501</v>
      </c>
      <c r="K20" s="357" t="s">
        <v>597</v>
      </c>
    </row>
    <row r="21" customFormat="false" ht="12.75" hidden="false" customHeight="false" outlineLevel="0" collapsed="false">
      <c r="A21" s="357" t="s">
        <v>573</v>
      </c>
      <c r="B21" s="357" t="s">
        <v>602</v>
      </c>
      <c r="C21" s="357" t="s">
        <v>603</v>
      </c>
      <c r="D21" s="357" t="n">
        <v>37792</v>
      </c>
      <c r="E21" s="357" t="n">
        <v>3</v>
      </c>
      <c r="F21" s="357" t="n">
        <v>3</v>
      </c>
      <c r="G21" s="357" t="n">
        <v>5</v>
      </c>
      <c r="H21" s="357" t="n">
        <v>7</v>
      </c>
      <c r="I21" s="357" t="n">
        <v>116</v>
      </c>
      <c r="J21" s="357" t="n">
        <v>5</v>
      </c>
      <c r="K21" s="357" t="n">
        <v>17</v>
      </c>
    </row>
    <row r="22" customFormat="false" ht="12.75" hidden="false" customHeight="false" outlineLevel="0" collapsed="false">
      <c r="A22" s="357" t="s">
        <v>573</v>
      </c>
      <c r="B22" s="357" t="s">
        <v>604</v>
      </c>
      <c r="C22" s="357" t="s">
        <v>605</v>
      </c>
      <c r="D22" s="357" t="n">
        <v>37792</v>
      </c>
      <c r="E22" s="357" t="n">
        <v>3</v>
      </c>
      <c r="F22" s="357" t="n">
        <v>3</v>
      </c>
      <c r="G22" s="357" t="n">
        <v>2</v>
      </c>
      <c r="H22" s="357" t="n">
        <v>3</v>
      </c>
      <c r="I22" s="357" t="n">
        <v>48</v>
      </c>
      <c r="J22" s="357" t="n">
        <v>2</v>
      </c>
      <c r="K22" s="357" t="n">
        <v>18</v>
      </c>
    </row>
    <row r="23" customFormat="false" ht="12.75" hidden="false" customHeight="false" outlineLevel="0" collapsed="false">
      <c r="A23" s="357" t="s">
        <v>573</v>
      </c>
      <c r="B23" s="357" t="s">
        <v>606</v>
      </c>
      <c r="C23" s="357" t="s">
        <v>607</v>
      </c>
      <c r="D23" s="357" t="n">
        <v>37792</v>
      </c>
      <c r="E23" s="357" t="n">
        <v>2</v>
      </c>
      <c r="F23" s="357" t="n">
        <v>2</v>
      </c>
      <c r="G23" s="357" t="n">
        <v>3</v>
      </c>
      <c r="H23" s="357" t="n">
        <v>3</v>
      </c>
      <c r="I23" s="357" t="n">
        <v>48</v>
      </c>
      <c r="J23" s="357" t="n">
        <v>3</v>
      </c>
      <c r="K23" s="357" t="n">
        <v>12</v>
      </c>
    </row>
    <row r="24" customFormat="false" ht="12.75" hidden="false" customHeight="false" outlineLevel="0" collapsed="false">
      <c r="A24" s="357" t="s">
        <v>573</v>
      </c>
      <c r="B24" s="357" t="s">
        <v>608</v>
      </c>
      <c r="C24" s="357" t="s">
        <v>609</v>
      </c>
      <c r="D24" s="357" t="n">
        <v>37792</v>
      </c>
      <c r="E24" s="357" t="n">
        <v>1</v>
      </c>
      <c r="F24" s="357" t="n">
        <v>1</v>
      </c>
      <c r="G24" s="357" t="s">
        <v>501</v>
      </c>
      <c r="H24" s="357" t="n">
        <v>1</v>
      </c>
      <c r="I24" s="357" t="n">
        <v>16</v>
      </c>
      <c r="J24" s="357" t="s">
        <v>501</v>
      </c>
      <c r="K24" s="357" t="s">
        <v>597</v>
      </c>
    </row>
    <row r="25" customFormat="false" ht="12.75" hidden="false" customHeight="false" outlineLevel="0" collapsed="false">
      <c r="A25" s="357" t="s">
        <v>573</v>
      </c>
      <c r="B25" s="357" t="s">
        <v>610</v>
      </c>
      <c r="C25" s="357" t="s">
        <v>611</v>
      </c>
      <c r="D25" s="357" t="s">
        <v>582</v>
      </c>
      <c r="E25" s="357" t="s">
        <v>501</v>
      </c>
      <c r="F25" s="357" t="s">
        <v>501</v>
      </c>
      <c r="G25" s="357" t="s">
        <v>501</v>
      </c>
      <c r="H25" s="357" t="n">
        <v>2</v>
      </c>
      <c r="I25" s="357" t="n">
        <v>34</v>
      </c>
      <c r="J25" s="357" t="s">
        <v>501</v>
      </c>
      <c r="K25" s="357" t="s">
        <v>597</v>
      </c>
    </row>
    <row r="26" customFormat="false" ht="12.75" hidden="false" customHeight="false" outlineLevel="0" collapsed="false">
      <c r="A26" s="357" t="s">
        <v>573</v>
      </c>
      <c r="B26" s="357" t="s">
        <v>630</v>
      </c>
      <c r="C26" s="357" t="s">
        <v>631</v>
      </c>
      <c r="D26" s="357" t="n">
        <v>37986</v>
      </c>
      <c r="E26" s="357" t="n">
        <v>7000</v>
      </c>
      <c r="F26" s="357" t="n">
        <v>190429</v>
      </c>
      <c r="G26" s="357" t="n">
        <v>188580</v>
      </c>
      <c r="H26" s="357" t="n">
        <v>9670</v>
      </c>
      <c r="I26" s="357" t="n">
        <v>4641</v>
      </c>
      <c r="J26" s="357" t="n">
        <v>188580</v>
      </c>
      <c r="K26" s="357" t="n">
        <v>1</v>
      </c>
    </row>
    <row r="27" customFormat="false" ht="12.75" hidden="false" customHeight="false" outlineLevel="0" collapsed="false">
      <c r="A27" s="357" t="s">
        <v>573</v>
      </c>
      <c r="B27" s="357" t="s">
        <v>632</v>
      </c>
      <c r="C27" s="357" t="s">
        <v>633</v>
      </c>
      <c r="D27" s="357" t="s">
        <v>582</v>
      </c>
      <c r="E27" s="357" t="s">
        <v>501</v>
      </c>
      <c r="F27" s="357" t="s">
        <v>501</v>
      </c>
      <c r="G27" s="357" t="n">
        <v>3</v>
      </c>
      <c r="H27" s="357" t="n">
        <v>2</v>
      </c>
      <c r="I27" s="357" t="n">
        <v>6</v>
      </c>
      <c r="J27" s="357" t="n">
        <v>3</v>
      </c>
      <c r="K27" s="357" t="n">
        <v>8</v>
      </c>
    </row>
    <row r="28" customFormat="false" ht="12.75" hidden="false" customHeight="false" outlineLevel="0" collapsed="false">
      <c r="A28" s="357" t="s">
        <v>573</v>
      </c>
      <c r="B28" s="357" t="s">
        <v>634</v>
      </c>
      <c r="C28" s="357" t="s">
        <v>635</v>
      </c>
      <c r="D28" s="357" t="s">
        <v>582</v>
      </c>
      <c r="E28" s="357" t="s">
        <v>501</v>
      </c>
      <c r="F28" s="357" t="s">
        <v>501</v>
      </c>
      <c r="G28" s="357" t="s">
        <v>501</v>
      </c>
      <c r="H28" s="357" t="n">
        <v>2</v>
      </c>
      <c r="I28" s="357" t="n">
        <v>8</v>
      </c>
      <c r="J28" s="357" t="s">
        <v>501</v>
      </c>
      <c r="K28" s="357" t="s">
        <v>597</v>
      </c>
    </row>
    <row r="29" customFormat="false" ht="12.75" hidden="false" customHeight="false" outlineLevel="0" collapsed="false">
      <c r="A29" s="357" t="s">
        <v>573</v>
      </c>
      <c r="B29" s="357" t="s">
        <v>539</v>
      </c>
      <c r="C29" s="357" t="s">
        <v>540</v>
      </c>
      <c r="D29" s="357" t="s">
        <v>582</v>
      </c>
      <c r="E29" s="357" t="s">
        <v>501</v>
      </c>
      <c r="F29" s="357" t="s">
        <v>501</v>
      </c>
      <c r="G29" s="357" t="s">
        <v>501</v>
      </c>
      <c r="H29" s="357" t="n">
        <v>5</v>
      </c>
      <c r="I29" s="357" t="s">
        <v>501</v>
      </c>
      <c r="J29" s="357" t="s">
        <v>501</v>
      </c>
      <c r="K29" s="357" t="s">
        <v>597</v>
      </c>
    </row>
    <row r="30" customFormat="false" ht="12.75" hidden="false" customHeight="false" outlineLevel="0" collapsed="false">
      <c r="A30" s="357" t="s">
        <v>573</v>
      </c>
      <c r="B30" s="357" t="s">
        <v>636</v>
      </c>
      <c r="C30" s="357" t="s">
        <v>637</v>
      </c>
      <c r="D30" s="357" t="n">
        <v>37937</v>
      </c>
      <c r="E30" s="357" t="n">
        <v>100</v>
      </c>
      <c r="F30" s="357" t="n">
        <v>100</v>
      </c>
      <c r="G30" s="357" t="n">
        <v>40</v>
      </c>
      <c r="H30" s="357" t="n">
        <v>80</v>
      </c>
      <c r="I30" s="357" t="n">
        <v>28</v>
      </c>
      <c r="J30" s="357" t="n">
        <v>40</v>
      </c>
      <c r="K30" s="357" t="n">
        <v>24</v>
      </c>
    </row>
    <row r="31" customFormat="false" ht="12.75" hidden="false" customHeight="false" outlineLevel="0" collapsed="false">
      <c r="A31" s="357" t="s">
        <v>573</v>
      </c>
      <c r="B31" s="357" t="s">
        <v>638</v>
      </c>
      <c r="C31" s="357" t="s">
        <v>639</v>
      </c>
      <c r="D31" s="357" t="n">
        <v>37937</v>
      </c>
      <c r="E31" s="357" t="n">
        <v>10</v>
      </c>
      <c r="F31" s="357" t="n">
        <v>10</v>
      </c>
      <c r="G31" s="357" t="s">
        <v>501</v>
      </c>
      <c r="H31" s="357" t="n">
        <v>10</v>
      </c>
      <c r="I31" s="357" t="n">
        <v>3</v>
      </c>
      <c r="J31" s="357" t="s">
        <v>501</v>
      </c>
      <c r="K31" s="357" t="s">
        <v>597</v>
      </c>
    </row>
    <row r="32" customFormat="false" ht="12.75" hidden="false" customHeight="false" outlineLevel="0" collapsed="false">
      <c r="A32" s="357" t="s">
        <v>573</v>
      </c>
      <c r="B32" s="357" t="s">
        <v>640</v>
      </c>
      <c r="C32" s="357" t="s">
        <v>641</v>
      </c>
      <c r="D32" s="357" t="n">
        <v>37937</v>
      </c>
      <c r="E32" s="357" t="n">
        <v>450</v>
      </c>
      <c r="F32" s="357" t="n">
        <v>2295</v>
      </c>
      <c r="G32" s="357" t="n">
        <v>2205</v>
      </c>
      <c r="H32" s="357" t="n">
        <v>145</v>
      </c>
      <c r="I32" s="357" t="n">
        <v>352</v>
      </c>
      <c r="J32" s="357" t="n">
        <v>2205</v>
      </c>
      <c r="K32" s="357" t="n">
        <v>1</v>
      </c>
    </row>
    <row r="33" customFormat="false" ht="12.75" hidden="false" customHeight="false" outlineLevel="0" collapsed="false">
      <c r="A33" s="357" t="s">
        <v>573</v>
      </c>
      <c r="B33" s="357" t="s">
        <v>642</v>
      </c>
      <c r="C33" s="357" t="s">
        <v>643</v>
      </c>
      <c r="D33" s="357" t="n">
        <v>37765</v>
      </c>
      <c r="E33" s="357" t="n">
        <v>205</v>
      </c>
      <c r="F33" s="357" t="n">
        <v>205</v>
      </c>
      <c r="G33" s="357" t="n">
        <v>65</v>
      </c>
      <c r="H33" s="357" t="n">
        <v>180</v>
      </c>
      <c r="I33" s="357" t="n">
        <v>367</v>
      </c>
      <c r="J33" s="357" t="n">
        <v>65</v>
      </c>
      <c r="K33" s="357" t="n">
        <v>33</v>
      </c>
    </row>
    <row r="34" customFormat="false" ht="12.75" hidden="false" customHeight="false" outlineLevel="0" collapsed="false">
      <c r="A34" s="357" t="s">
        <v>573</v>
      </c>
      <c r="B34" s="357" t="s">
        <v>645</v>
      </c>
      <c r="C34" s="357" t="s">
        <v>646</v>
      </c>
      <c r="D34" s="357" t="n">
        <v>37955</v>
      </c>
      <c r="E34" s="357" t="n">
        <v>8</v>
      </c>
      <c r="F34" s="357" t="n">
        <v>14</v>
      </c>
      <c r="G34" s="357" t="n">
        <v>8</v>
      </c>
      <c r="H34" s="357" t="n">
        <v>11</v>
      </c>
      <c r="I34" s="357" t="n">
        <v>80</v>
      </c>
      <c r="J34" s="357" t="n">
        <v>8</v>
      </c>
      <c r="K34" s="357" t="n">
        <v>17</v>
      </c>
    </row>
    <row r="35" customFormat="false" ht="12.75" hidden="false" customHeight="false" outlineLevel="0" collapsed="false">
      <c r="A35" s="357" t="s">
        <v>573</v>
      </c>
      <c r="B35" s="357" t="s">
        <v>647</v>
      </c>
      <c r="C35" s="357" t="s">
        <v>648</v>
      </c>
      <c r="D35" s="357" t="n">
        <v>37955</v>
      </c>
      <c r="E35" s="357" t="n">
        <v>4</v>
      </c>
      <c r="F35" s="357" t="n">
        <v>14</v>
      </c>
      <c r="G35" s="357" t="n">
        <v>7</v>
      </c>
      <c r="H35" s="357" t="n">
        <v>12</v>
      </c>
      <c r="I35" s="357" t="n">
        <v>88</v>
      </c>
      <c r="J35" s="357" t="n">
        <v>7</v>
      </c>
      <c r="K35" s="357" t="n">
        <v>21</v>
      </c>
    </row>
    <row r="36" customFormat="false" ht="12.75" hidden="false" customHeight="false" outlineLevel="0" collapsed="false">
      <c r="A36" s="357" t="s">
        <v>573</v>
      </c>
      <c r="B36" s="357" t="s">
        <v>649</v>
      </c>
      <c r="C36" s="357" t="s">
        <v>650</v>
      </c>
      <c r="D36" s="357" t="n">
        <v>37955</v>
      </c>
      <c r="E36" s="357" t="n">
        <v>4</v>
      </c>
      <c r="F36" s="357" t="n">
        <v>8</v>
      </c>
      <c r="G36" s="357" t="n">
        <v>3</v>
      </c>
      <c r="H36" s="357" t="n">
        <v>6</v>
      </c>
      <c r="I36" s="357" t="n">
        <v>51</v>
      </c>
      <c r="J36" s="357" t="n">
        <v>3</v>
      </c>
      <c r="K36" s="357" t="n">
        <v>24</v>
      </c>
    </row>
    <row r="37" customFormat="false" ht="12.75" hidden="false" customHeight="false" outlineLevel="0" collapsed="false">
      <c r="A37" s="357" t="s">
        <v>573</v>
      </c>
      <c r="B37" s="357" t="s">
        <v>651</v>
      </c>
      <c r="C37" s="357" t="s">
        <v>652</v>
      </c>
      <c r="D37" s="357" t="n">
        <v>36066</v>
      </c>
      <c r="E37" s="357" t="n">
        <v>7</v>
      </c>
      <c r="F37" s="357" t="s">
        <v>501</v>
      </c>
      <c r="G37" s="357" t="n">
        <v>1</v>
      </c>
      <c r="H37" s="357" t="n">
        <v>2</v>
      </c>
      <c r="I37" s="357" t="n">
        <v>16</v>
      </c>
      <c r="J37" s="357" t="n">
        <v>1</v>
      </c>
      <c r="K37" s="357" t="n">
        <v>24</v>
      </c>
    </row>
    <row r="38" customFormat="false" ht="12.75" hidden="false" customHeight="false" outlineLevel="0" collapsed="false">
      <c r="A38" s="357" t="s">
        <v>573</v>
      </c>
      <c r="B38" s="357" t="s">
        <v>653</v>
      </c>
      <c r="C38" s="357" t="s">
        <v>654</v>
      </c>
      <c r="D38" s="357" t="n">
        <v>36066</v>
      </c>
      <c r="E38" s="357" t="n">
        <v>7</v>
      </c>
      <c r="F38" s="357" t="s">
        <v>501</v>
      </c>
      <c r="G38" s="357" t="n">
        <v>1</v>
      </c>
      <c r="H38" s="357" t="n">
        <v>2</v>
      </c>
      <c r="I38" s="357" t="n">
        <v>16</v>
      </c>
      <c r="J38" s="357" t="n">
        <v>1</v>
      </c>
      <c r="K38" s="357" t="n">
        <v>24</v>
      </c>
    </row>
    <row r="39" customFormat="false" ht="12.75" hidden="false" customHeight="false" outlineLevel="0" collapsed="false">
      <c r="A39" s="357" t="s">
        <v>573</v>
      </c>
      <c r="B39" s="357" t="s">
        <v>655</v>
      </c>
      <c r="C39" s="357" t="s">
        <v>656</v>
      </c>
      <c r="D39" s="357" t="n">
        <v>37106</v>
      </c>
      <c r="E39" s="357" t="n">
        <v>6</v>
      </c>
      <c r="F39" s="357" t="s">
        <v>501</v>
      </c>
      <c r="G39" s="357" t="n">
        <v>1</v>
      </c>
      <c r="H39" s="357" t="n">
        <v>4</v>
      </c>
      <c r="I39" s="357" t="n">
        <v>1285</v>
      </c>
      <c r="J39" s="357" t="n">
        <v>1</v>
      </c>
      <c r="K39" s="357" t="n">
        <v>48</v>
      </c>
    </row>
    <row r="40" customFormat="false" ht="12.75" hidden="false" customHeight="false" outlineLevel="0" collapsed="false">
      <c r="A40" s="357" t="s">
        <v>573</v>
      </c>
      <c r="B40" s="357" t="s">
        <v>657</v>
      </c>
      <c r="C40" s="357" t="s">
        <v>658</v>
      </c>
      <c r="D40" s="357" t="n">
        <v>37106</v>
      </c>
      <c r="E40" s="357" t="n">
        <v>6</v>
      </c>
      <c r="F40" s="357" t="s">
        <v>501</v>
      </c>
      <c r="G40" s="357" t="n">
        <v>1</v>
      </c>
      <c r="H40" s="357" t="n">
        <v>4</v>
      </c>
      <c r="I40" s="357" t="n">
        <v>74</v>
      </c>
      <c r="J40" s="357" t="n">
        <v>1</v>
      </c>
      <c r="K40" s="357" t="n">
        <v>48</v>
      </c>
    </row>
    <row r="41" customFormat="false" ht="12.75" hidden="false" customHeight="false" outlineLevel="0" collapsed="false">
      <c r="A41" s="357" t="s">
        <v>573</v>
      </c>
      <c r="B41" s="357" t="s">
        <v>659</v>
      </c>
      <c r="C41" s="357" t="s">
        <v>660</v>
      </c>
      <c r="D41" s="357" t="n">
        <v>37106</v>
      </c>
      <c r="E41" s="357" t="n">
        <v>6</v>
      </c>
      <c r="F41" s="357" t="s">
        <v>501</v>
      </c>
      <c r="G41" s="357" t="n">
        <v>1</v>
      </c>
      <c r="H41" s="357" t="n">
        <v>3</v>
      </c>
      <c r="I41" s="357" t="n">
        <v>80</v>
      </c>
      <c r="J41" s="357" t="n">
        <v>1</v>
      </c>
      <c r="K41" s="357" t="n">
        <v>36</v>
      </c>
    </row>
    <row r="42" customFormat="false" ht="12.75" hidden="false" customHeight="false" outlineLevel="0" collapsed="false">
      <c r="A42" s="357" t="s">
        <v>573</v>
      </c>
      <c r="B42" s="357" t="s">
        <v>661</v>
      </c>
      <c r="C42" s="357" t="s">
        <v>662</v>
      </c>
      <c r="D42" s="357" t="n">
        <v>37726</v>
      </c>
      <c r="E42" s="357" t="n">
        <v>4</v>
      </c>
      <c r="F42" s="357" t="n">
        <v>4</v>
      </c>
      <c r="G42" s="357" t="n">
        <v>1</v>
      </c>
      <c r="H42" s="357" t="n">
        <v>7</v>
      </c>
      <c r="I42" s="357" t="n">
        <v>158</v>
      </c>
      <c r="J42" s="357" t="n">
        <v>1</v>
      </c>
      <c r="K42" s="357" t="n">
        <v>84</v>
      </c>
    </row>
    <row r="43" customFormat="false" ht="12.75" hidden="false" customHeight="false" outlineLevel="0" collapsed="false">
      <c r="A43" s="357" t="s">
        <v>573</v>
      </c>
      <c r="B43" s="357" t="s">
        <v>663</v>
      </c>
      <c r="C43" s="357" t="s">
        <v>664</v>
      </c>
      <c r="D43" s="357" t="n">
        <v>36066</v>
      </c>
      <c r="E43" s="357" t="n">
        <v>1</v>
      </c>
      <c r="F43" s="357" t="s">
        <v>501</v>
      </c>
      <c r="G43" s="357" t="s">
        <v>501</v>
      </c>
      <c r="H43" s="357" t="n">
        <v>1</v>
      </c>
      <c r="I43" s="357" t="n">
        <v>91</v>
      </c>
      <c r="J43" s="357" t="s">
        <v>501</v>
      </c>
      <c r="K43" s="357" t="s">
        <v>597</v>
      </c>
    </row>
    <row r="44" customFormat="false" ht="12.75" hidden="false" customHeight="false" outlineLevel="0" collapsed="false">
      <c r="A44" s="357" t="s">
        <v>573</v>
      </c>
      <c r="B44" s="357" t="s">
        <v>665</v>
      </c>
      <c r="C44" s="357" t="s">
        <v>666</v>
      </c>
      <c r="D44" s="357" t="n">
        <v>36066</v>
      </c>
      <c r="E44" s="357" t="n">
        <v>7</v>
      </c>
      <c r="F44" s="357" t="s">
        <v>501</v>
      </c>
      <c r="G44" s="357" t="n">
        <v>1</v>
      </c>
      <c r="H44" s="357" t="n">
        <v>6</v>
      </c>
      <c r="I44" s="357" t="n">
        <v>50</v>
      </c>
      <c r="J44" s="357" t="n">
        <v>1</v>
      </c>
      <c r="K44" s="357" t="n">
        <v>72</v>
      </c>
    </row>
    <row r="45" customFormat="false" ht="12.75" hidden="false" customHeight="false" outlineLevel="0" collapsed="false">
      <c r="A45" s="357" t="s">
        <v>573</v>
      </c>
      <c r="B45" s="357" t="s">
        <v>667</v>
      </c>
      <c r="C45" s="357" t="s">
        <v>668</v>
      </c>
      <c r="D45" s="357" t="n">
        <v>36066</v>
      </c>
      <c r="E45" s="357" t="n">
        <v>8</v>
      </c>
      <c r="F45" s="357" t="s">
        <v>501</v>
      </c>
      <c r="G45" s="357" t="n">
        <v>1</v>
      </c>
      <c r="H45" s="357" t="n">
        <v>7</v>
      </c>
      <c r="I45" s="357" t="n">
        <v>107</v>
      </c>
      <c r="J45" s="357" t="n">
        <v>1</v>
      </c>
      <c r="K45" s="357" t="n">
        <v>84</v>
      </c>
    </row>
    <row r="46" customFormat="false" ht="12.75" hidden="false" customHeight="false" outlineLevel="0" collapsed="false">
      <c r="A46" s="357" t="s">
        <v>573</v>
      </c>
      <c r="B46" s="357" t="s">
        <v>669</v>
      </c>
      <c r="C46" s="357" t="s">
        <v>670</v>
      </c>
      <c r="D46" s="357" t="n">
        <v>36066</v>
      </c>
      <c r="E46" s="357" t="n">
        <v>8</v>
      </c>
      <c r="F46" s="357" t="s">
        <v>501</v>
      </c>
      <c r="G46" s="357" t="s">
        <v>501</v>
      </c>
      <c r="H46" s="357" t="n">
        <v>8</v>
      </c>
      <c r="I46" s="357" t="n">
        <v>122</v>
      </c>
      <c r="J46" s="357" t="s">
        <v>501</v>
      </c>
      <c r="K46" s="357" t="s">
        <v>597</v>
      </c>
    </row>
    <row r="47" customFormat="false" ht="12.75" hidden="false" customHeight="false" outlineLevel="0" collapsed="false">
      <c r="A47" s="357" t="s">
        <v>573</v>
      </c>
      <c r="B47" s="357" t="s">
        <v>671</v>
      </c>
      <c r="C47" s="357" t="s">
        <v>672</v>
      </c>
      <c r="D47" s="357" t="n">
        <v>36066</v>
      </c>
      <c r="E47" s="357" t="n">
        <v>2</v>
      </c>
      <c r="F47" s="357" t="s">
        <v>501</v>
      </c>
      <c r="G47" s="357" t="s">
        <v>501</v>
      </c>
      <c r="H47" s="357" t="n">
        <v>2</v>
      </c>
      <c r="I47" s="357" t="n">
        <v>22</v>
      </c>
      <c r="J47" s="357" t="s">
        <v>501</v>
      </c>
      <c r="K47" s="357" t="s">
        <v>597</v>
      </c>
    </row>
    <row r="48" customFormat="false" ht="12.75" hidden="false" customHeight="false" outlineLevel="0" collapsed="false">
      <c r="A48" s="357" t="s">
        <v>573</v>
      </c>
      <c r="B48" s="357" t="s">
        <v>673</v>
      </c>
      <c r="C48" s="357" t="s">
        <v>674</v>
      </c>
      <c r="D48" s="357" t="n">
        <v>36066</v>
      </c>
      <c r="E48" s="357" t="n">
        <v>2</v>
      </c>
      <c r="F48" s="357" t="s">
        <v>501</v>
      </c>
      <c r="G48" s="357" t="s">
        <v>501</v>
      </c>
      <c r="H48" s="357" t="n">
        <v>2</v>
      </c>
      <c r="I48" s="357" t="n">
        <v>41</v>
      </c>
      <c r="J48" s="357" t="s">
        <v>501</v>
      </c>
      <c r="K48" s="357" t="s">
        <v>597</v>
      </c>
    </row>
    <row r="49" customFormat="false" ht="12.75" hidden="false" customHeight="false" outlineLevel="0" collapsed="false">
      <c r="A49" s="357" t="s">
        <v>573</v>
      </c>
      <c r="B49" s="357" t="s">
        <v>675</v>
      </c>
      <c r="C49" s="357" t="s">
        <v>676</v>
      </c>
      <c r="D49" s="357" t="n">
        <v>36066</v>
      </c>
      <c r="E49" s="357" t="n">
        <v>2</v>
      </c>
      <c r="F49" s="357" t="s">
        <v>501</v>
      </c>
      <c r="G49" s="357" t="s">
        <v>501</v>
      </c>
      <c r="H49" s="357" t="n">
        <v>2</v>
      </c>
      <c r="I49" s="357" t="n">
        <v>24</v>
      </c>
      <c r="J49" s="357" t="s">
        <v>501</v>
      </c>
      <c r="K49" s="357" t="s">
        <v>597</v>
      </c>
    </row>
    <row r="50" customFormat="false" ht="12.75" hidden="false" customHeight="false" outlineLevel="0" collapsed="false">
      <c r="A50" s="357" t="s">
        <v>573</v>
      </c>
      <c r="B50" s="357" t="s">
        <v>677</v>
      </c>
      <c r="C50" s="357" t="s">
        <v>678</v>
      </c>
      <c r="D50" s="357" t="n">
        <v>36083</v>
      </c>
      <c r="E50" s="357" t="n">
        <v>1</v>
      </c>
      <c r="F50" s="357" t="s">
        <v>501</v>
      </c>
      <c r="G50" s="357" t="s">
        <v>501</v>
      </c>
      <c r="H50" s="357" t="n">
        <v>1</v>
      </c>
      <c r="I50" s="357" t="n">
        <v>979</v>
      </c>
      <c r="J50" s="357" t="s">
        <v>501</v>
      </c>
      <c r="K50" s="357" t="s">
        <v>597</v>
      </c>
    </row>
    <row r="51" customFormat="false" ht="12.75" hidden="false" customHeight="false" outlineLevel="0" collapsed="false">
      <c r="A51" s="357" t="s">
        <v>573</v>
      </c>
      <c r="B51" s="357" t="s">
        <v>679</v>
      </c>
      <c r="C51" s="357" t="s">
        <v>680</v>
      </c>
      <c r="D51" s="357" t="n">
        <v>36066</v>
      </c>
      <c r="E51" s="357" t="n">
        <v>2</v>
      </c>
      <c r="F51" s="357" t="s">
        <v>501</v>
      </c>
      <c r="G51" s="357" t="s">
        <v>501</v>
      </c>
      <c r="H51" s="357" t="n">
        <v>2</v>
      </c>
      <c r="I51" s="357" t="n">
        <v>52</v>
      </c>
      <c r="J51" s="357" t="s">
        <v>501</v>
      </c>
      <c r="K51" s="357" t="s">
        <v>597</v>
      </c>
    </row>
    <row r="52" customFormat="false" ht="12.75" hidden="false" customHeight="false" outlineLevel="0" collapsed="false">
      <c r="A52" s="357" t="s">
        <v>573</v>
      </c>
      <c r="B52" s="357" t="s">
        <v>681</v>
      </c>
      <c r="C52" s="357" t="s">
        <v>682</v>
      </c>
      <c r="D52" s="357" t="n">
        <v>36066</v>
      </c>
      <c r="E52" s="357" t="n">
        <v>2</v>
      </c>
      <c r="F52" s="357" t="s">
        <v>501</v>
      </c>
      <c r="G52" s="357" t="s">
        <v>501</v>
      </c>
      <c r="H52" s="357" t="n">
        <v>2</v>
      </c>
      <c r="I52" s="357" t="n">
        <v>13</v>
      </c>
      <c r="J52" s="357" t="s">
        <v>501</v>
      </c>
      <c r="K52" s="357" t="s">
        <v>597</v>
      </c>
    </row>
    <row r="53" customFormat="false" ht="12.75" hidden="false" customHeight="false" outlineLevel="0" collapsed="false">
      <c r="A53" s="357" t="s">
        <v>573</v>
      </c>
      <c r="B53" s="357" t="s">
        <v>683</v>
      </c>
      <c r="C53" s="357" t="s">
        <v>684</v>
      </c>
      <c r="D53" s="357" t="n">
        <v>36066</v>
      </c>
      <c r="E53" s="357" t="n">
        <v>1</v>
      </c>
      <c r="F53" s="357" t="s">
        <v>501</v>
      </c>
      <c r="G53" s="357" t="s">
        <v>501</v>
      </c>
      <c r="H53" s="357" t="n">
        <v>1</v>
      </c>
      <c r="I53" s="357" t="n">
        <v>26</v>
      </c>
      <c r="J53" s="357" t="s">
        <v>501</v>
      </c>
      <c r="K53" s="357" t="s">
        <v>597</v>
      </c>
    </row>
    <row r="54" customFormat="false" ht="12.75" hidden="false" customHeight="false" outlineLevel="0" collapsed="false">
      <c r="A54" s="357" t="s">
        <v>573</v>
      </c>
      <c r="B54" s="357" t="s">
        <v>685</v>
      </c>
      <c r="C54" s="357" t="s">
        <v>686</v>
      </c>
      <c r="D54" s="357" t="n">
        <v>36066</v>
      </c>
      <c r="E54" s="357" t="n">
        <v>1</v>
      </c>
      <c r="F54" s="357" t="s">
        <v>501</v>
      </c>
      <c r="G54" s="357" t="s">
        <v>501</v>
      </c>
      <c r="H54" s="357" t="n">
        <v>1</v>
      </c>
      <c r="I54" s="357" t="n">
        <v>149</v>
      </c>
      <c r="J54" s="357" t="s">
        <v>501</v>
      </c>
      <c r="K54" s="357" t="s">
        <v>597</v>
      </c>
    </row>
    <row r="55" customFormat="false" ht="12.75" hidden="false" customHeight="false" outlineLevel="0" collapsed="false">
      <c r="A55" s="357" t="s">
        <v>573</v>
      </c>
      <c r="B55" s="357" t="s">
        <v>687</v>
      </c>
      <c r="C55" s="357" t="s">
        <v>688</v>
      </c>
      <c r="D55" s="357" t="n">
        <v>36066</v>
      </c>
      <c r="E55" s="357" t="n">
        <v>1</v>
      </c>
      <c r="F55" s="357" t="s">
        <v>501</v>
      </c>
      <c r="G55" s="357" t="s">
        <v>501</v>
      </c>
      <c r="H55" s="357" t="n">
        <v>1</v>
      </c>
      <c r="I55" s="357" t="n">
        <v>106</v>
      </c>
      <c r="J55" s="357" t="s">
        <v>501</v>
      </c>
      <c r="K55" s="357" t="s">
        <v>597</v>
      </c>
    </row>
    <row r="56" customFormat="false" ht="12.75" hidden="false" customHeight="false" outlineLevel="0" collapsed="false">
      <c r="A56" s="357" t="s">
        <v>573</v>
      </c>
      <c r="B56" s="357" t="s">
        <v>689</v>
      </c>
      <c r="C56" s="357" t="s">
        <v>690</v>
      </c>
      <c r="D56" s="357" t="n">
        <v>36066</v>
      </c>
      <c r="E56" s="357" t="n">
        <v>1</v>
      </c>
      <c r="F56" s="357" t="s">
        <v>501</v>
      </c>
      <c r="G56" s="357" t="s">
        <v>501</v>
      </c>
      <c r="H56" s="357" t="n">
        <v>1</v>
      </c>
      <c r="I56" s="357" t="n">
        <v>41</v>
      </c>
      <c r="J56" s="357" t="s">
        <v>501</v>
      </c>
      <c r="K56" s="357" t="s">
        <v>597</v>
      </c>
    </row>
    <row r="57" customFormat="false" ht="12.75" hidden="false" customHeight="false" outlineLevel="0" collapsed="false">
      <c r="A57" s="357" t="s">
        <v>573</v>
      </c>
      <c r="B57" s="357" t="s">
        <v>691</v>
      </c>
      <c r="C57" s="357" t="s">
        <v>692</v>
      </c>
      <c r="D57" s="357" t="n">
        <v>36066</v>
      </c>
      <c r="E57" s="357" t="n">
        <v>1</v>
      </c>
      <c r="F57" s="357" t="s">
        <v>501</v>
      </c>
      <c r="G57" s="357" t="s">
        <v>501</v>
      </c>
      <c r="H57" s="357" t="n">
        <v>1</v>
      </c>
      <c r="I57" s="357" t="n">
        <v>22</v>
      </c>
      <c r="J57" s="357" t="s">
        <v>501</v>
      </c>
      <c r="K57" s="357" t="s">
        <v>597</v>
      </c>
    </row>
    <row r="58" customFormat="false" ht="12.75" hidden="false" customHeight="false" outlineLevel="0" collapsed="false">
      <c r="A58" s="357" t="s">
        <v>573</v>
      </c>
      <c r="B58" s="357" t="s">
        <v>693</v>
      </c>
      <c r="C58" s="357" t="s">
        <v>694</v>
      </c>
      <c r="D58" s="357" t="n">
        <v>36066</v>
      </c>
      <c r="E58" s="357" t="n">
        <v>1</v>
      </c>
      <c r="F58" s="357" t="s">
        <v>501</v>
      </c>
      <c r="G58" s="357" t="s">
        <v>501</v>
      </c>
      <c r="H58" s="357" t="n">
        <v>1</v>
      </c>
      <c r="I58" s="357" t="n">
        <v>12</v>
      </c>
      <c r="J58" s="357" t="s">
        <v>501</v>
      </c>
      <c r="K58" s="357" t="s">
        <v>597</v>
      </c>
    </row>
    <row r="59" customFormat="false" ht="12.75" hidden="false" customHeight="false" outlineLevel="0" collapsed="false">
      <c r="A59" s="357" t="s">
        <v>573</v>
      </c>
      <c r="B59" s="357" t="s">
        <v>695</v>
      </c>
      <c r="C59" s="357" t="s">
        <v>696</v>
      </c>
      <c r="D59" s="357" t="n">
        <v>36083</v>
      </c>
      <c r="E59" s="357" t="n">
        <v>1</v>
      </c>
      <c r="F59" s="357" t="s">
        <v>501</v>
      </c>
      <c r="G59" s="357" t="s">
        <v>501</v>
      </c>
      <c r="H59" s="357" t="n">
        <v>1</v>
      </c>
      <c r="I59" s="357" t="n">
        <v>371</v>
      </c>
      <c r="J59" s="357" t="s">
        <v>501</v>
      </c>
      <c r="K59" s="357" t="s">
        <v>597</v>
      </c>
    </row>
    <row r="60" customFormat="false" ht="12.75" hidden="false" customHeight="false" outlineLevel="0" collapsed="false">
      <c r="A60" s="357" t="s">
        <v>573</v>
      </c>
      <c r="B60" s="357" t="s">
        <v>697</v>
      </c>
      <c r="C60" s="357" t="s">
        <v>698</v>
      </c>
      <c r="D60" s="357" t="n">
        <v>36066</v>
      </c>
      <c r="E60" s="357" t="n">
        <v>5</v>
      </c>
      <c r="F60" s="357" t="s">
        <v>501</v>
      </c>
      <c r="G60" s="357" t="s">
        <v>501</v>
      </c>
      <c r="H60" s="357" t="n">
        <v>5</v>
      </c>
      <c r="I60" s="357" t="n">
        <v>1</v>
      </c>
      <c r="J60" s="357" t="s">
        <v>501</v>
      </c>
      <c r="K60" s="357" t="s">
        <v>597</v>
      </c>
    </row>
    <row r="61" customFormat="false" ht="12.75" hidden="false" customHeight="false" outlineLevel="0" collapsed="false">
      <c r="A61" s="357" t="s">
        <v>573</v>
      </c>
      <c r="B61" s="357" t="s">
        <v>699</v>
      </c>
      <c r="C61" s="357" t="s">
        <v>700</v>
      </c>
      <c r="D61" s="357" t="n">
        <v>36066</v>
      </c>
      <c r="E61" s="357" t="n">
        <v>1</v>
      </c>
      <c r="F61" s="357" t="s">
        <v>501</v>
      </c>
      <c r="G61" s="357" t="s">
        <v>501</v>
      </c>
      <c r="H61" s="357" t="n">
        <v>1</v>
      </c>
      <c r="I61" s="357" t="n">
        <v>45</v>
      </c>
      <c r="J61" s="357" t="s">
        <v>501</v>
      </c>
      <c r="K61" s="357" t="s">
        <v>597</v>
      </c>
    </row>
    <row r="62" customFormat="false" ht="12.75" hidden="false" customHeight="false" outlineLevel="0" collapsed="false">
      <c r="A62" s="357" t="s">
        <v>573</v>
      </c>
      <c r="B62" s="357" t="s">
        <v>701</v>
      </c>
      <c r="C62" s="357" t="s">
        <v>702</v>
      </c>
      <c r="D62" s="357" t="n">
        <v>36066</v>
      </c>
      <c r="E62" s="357" t="n">
        <v>1</v>
      </c>
      <c r="F62" s="357" t="s">
        <v>501</v>
      </c>
      <c r="G62" s="357" t="s">
        <v>501</v>
      </c>
      <c r="H62" s="357" t="n">
        <v>1</v>
      </c>
      <c r="I62" s="357" t="n">
        <v>78</v>
      </c>
      <c r="J62" s="357" t="s">
        <v>501</v>
      </c>
      <c r="K62" s="357" t="s">
        <v>597</v>
      </c>
    </row>
    <row r="63" customFormat="false" ht="12.75" hidden="false" customHeight="false" outlineLevel="0" collapsed="false">
      <c r="A63" s="357" t="s">
        <v>573</v>
      </c>
      <c r="B63" s="357" t="s">
        <v>703</v>
      </c>
      <c r="C63" s="357" t="s">
        <v>704</v>
      </c>
      <c r="D63" s="357" t="n">
        <v>36066</v>
      </c>
      <c r="E63" s="357" t="n">
        <v>1</v>
      </c>
      <c r="F63" s="357" t="s">
        <v>501</v>
      </c>
      <c r="G63" s="357" t="s">
        <v>501</v>
      </c>
      <c r="H63" s="357" t="n">
        <v>1</v>
      </c>
      <c r="I63" s="357" t="n">
        <v>155</v>
      </c>
      <c r="J63" s="357" t="s">
        <v>501</v>
      </c>
      <c r="K63" s="357" t="s">
        <v>597</v>
      </c>
    </row>
    <row r="64" customFormat="false" ht="12.75" hidden="false" customHeight="false" outlineLevel="0" collapsed="false">
      <c r="A64" s="357" t="s">
        <v>573</v>
      </c>
      <c r="B64" s="357" t="s">
        <v>705</v>
      </c>
      <c r="C64" s="357" t="s">
        <v>706</v>
      </c>
      <c r="D64" s="357" t="n">
        <v>36066</v>
      </c>
      <c r="E64" s="357" t="n">
        <v>1</v>
      </c>
      <c r="F64" s="357" t="s">
        <v>501</v>
      </c>
      <c r="G64" s="357" t="s">
        <v>501</v>
      </c>
      <c r="H64" s="357" t="n">
        <v>1</v>
      </c>
      <c r="I64" s="357" t="n">
        <v>80</v>
      </c>
      <c r="J64" s="357" t="s">
        <v>501</v>
      </c>
      <c r="K64" s="357" t="s">
        <v>597</v>
      </c>
    </row>
    <row r="65" customFormat="false" ht="12.75" hidden="false" customHeight="false" outlineLevel="0" collapsed="false">
      <c r="A65" s="357" t="s">
        <v>573</v>
      </c>
      <c r="B65" s="357" t="s">
        <v>707</v>
      </c>
      <c r="C65" s="357" t="s">
        <v>708</v>
      </c>
      <c r="D65" s="357" t="n">
        <v>36066</v>
      </c>
      <c r="E65" s="357" t="n">
        <v>1</v>
      </c>
      <c r="F65" s="357" t="s">
        <v>501</v>
      </c>
      <c r="G65" s="357" t="s">
        <v>501</v>
      </c>
      <c r="H65" s="357" t="n">
        <v>1</v>
      </c>
      <c r="I65" s="357" t="n">
        <v>80</v>
      </c>
      <c r="J65" s="357" t="s">
        <v>501</v>
      </c>
      <c r="K65" s="357" t="s">
        <v>597</v>
      </c>
    </row>
    <row r="66" customFormat="false" ht="12.75" hidden="false" customHeight="false" outlineLevel="0" collapsed="false">
      <c r="A66" s="357" t="s">
        <v>573</v>
      </c>
      <c r="B66" s="357" t="s">
        <v>709</v>
      </c>
      <c r="C66" s="357" t="s">
        <v>710</v>
      </c>
      <c r="D66" s="357" t="n">
        <v>36070</v>
      </c>
      <c r="E66" s="357" t="n">
        <v>1</v>
      </c>
      <c r="F66" s="357" t="s">
        <v>501</v>
      </c>
      <c r="G66" s="357" t="s">
        <v>501</v>
      </c>
      <c r="H66" s="357" t="n">
        <v>1</v>
      </c>
      <c r="I66" s="357" t="n">
        <v>39</v>
      </c>
      <c r="J66" s="357" t="s">
        <v>501</v>
      </c>
      <c r="K66" s="357" t="s">
        <v>597</v>
      </c>
    </row>
    <row r="67" customFormat="false" ht="12.75" hidden="false" customHeight="false" outlineLevel="0" collapsed="false">
      <c r="A67" s="357" t="s">
        <v>573</v>
      </c>
      <c r="B67" s="357" t="s">
        <v>711</v>
      </c>
      <c r="C67" s="357" t="s">
        <v>712</v>
      </c>
      <c r="D67" s="357" t="n">
        <v>36066</v>
      </c>
      <c r="E67" s="357" t="n">
        <v>3</v>
      </c>
      <c r="F67" s="357" t="s">
        <v>501</v>
      </c>
      <c r="G67" s="357" t="s">
        <v>501</v>
      </c>
      <c r="H67" s="357" t="n">
        <v>3</v>
      </c>
      <c r="I67" s="357" t="n">
        <v>441</v>
      </c>
      <c r="J67" s="357" t="s">
        <v>501</v>
      </c>
      <c r="K67" s="357" t="s">
        <v>597</v>
      </c>
    </row>
    <row r="68" customFormat="false" ht="12.75" hidden="false" customHeight="false" outlineLevel="0" collapsed="false">
      <c r="A68" s="357" t="s">
        <v>573</v>
      </c>
      <c r="B68" s="357" t="s">
        <v>713</v>
      </c>
      <c r="C68" s="357" t="s">
        <v>714</v>
      </c>
      <c r="D68" s="357" t="n">
        <v>36070</v>
      </c>
      <c r="E68" s="357" t="n">
        <v>1</v>
      </c>
      <c r="F68" s="357" t="s">
        <v>501</v>
      </c>
      <c r="G68" s="357" t="s">
        <v>501</v>
      </c>
      <c r="H68" s="357" t="n">
        <v>1</v>
      </c>
      <c r="I68" s="357" t="n">
        <v>472</v>
      </c>
      <c r="J68" s="357" t="s">
        <v>501</v>
      </c>
      <c r="K68" s="357" t="s">
        <v>597</v>
      </c>
    </row>
    <row r="69" customFormat="false" ht="12.75" hidden="false" customHeight="false" outlineLevel="0" collapsed="false">
      <c r="A69" s="357" t="s">
        <v>573</v>
      </c>
      <c r="B69" s="357" t="s">
        <v>715</v>
      </c>
      <c r="C69" s="357" t="s">
        <v>716</v>
      </c>
      <c r="D69" s="357" t="n">
        <v>36066</v>
      </c>
      <c r="E69" s="357" t="n">
        <v>2</v>
      </c>
      <c r="F69" s="357" t="s">
        <v>501</v>
      </c>
      <c r="G69" s="357" t="n">
        <v>1</v>
      </c>
      <c r="H69" s="357" t="n">
        <v>1</v>
      </c>
      <c r="I69" s="357" t="n">
        <v>22</v>
      </c>
      <c r="J69" s="357" t="n">
        <v>1</v>
      </c>
      <c r="K69" s="357" t="n">
        <v>12</v>
      </c>
    </row>
    <row r="70" customFormat="false" ht="12.75" hidden="false" customHeight="false" outlineLevel="0" collapsed="false">
      <c r="A70" s="357" t="s">
        <v>573</v>
      </c>
      <c r="B70" s="357" t="s">
        <v>717</v>
      </c>
      <c r="C70" s="357" t="s">
        <v>718</v>
      </c>
      <c r="D70" s="357" t="n">
        <v>36083</v>
      </c>
      <c r="E70" s="357" t="n">
        <v>1</v>
      </c>
      <c r="F70" s="357" t="s">
        <v>501</v>
      </c>
      <c r="G70" s="357" t="s">
        <v>501</v>
      </c>
      <c r="H70" s="357" t="n">
        <v>1</v>
      </c>
      <c r="I70" s="357" t="n">
        <v>282</v>
      </c>
      <c r="J70" s="357" t="s">
        <v>501</v>
      </c>
      <c r="K70" s="357" t="s">
        <v>597</v>
      </c>
    </row>
    <row r="71" customFormat="false" ht="12.75" hidden="false" customHeight="false" outlineLevel="0" collapsed="false">
      <c r="A71" s="357" t="s">
        <v>573</v>
      </c>
      <c r="B71" s="357" t="s">
        <v>719</v>
      </c>
      <c r="C71" s="357" t="s">
        <v>720</v>
      </c>
      <c r="D71" s="357" t="n">
        <v>36083</v>
      </c>
      <c r="E71" s="357" t="n">
        <v>1</v>
      </c>
      <c r="F71" s="357" t="s">
        <v>501</v>
      </c>
      <c r="G71" s="357" t="s">
        <v>501</v>
      </c>
      <c r="H71" s="357" t="n">
        <v>1</v>
      </c>
      <c r="I71" s="357" t="n">
        <v>188</v>
      </c>
      <c r="J71" s="357" t="s">
        <v>501</v>
      </c>
      <c r="K71" s="357" t="s">
        <v>597</v>
      </c>
    </row>
    <row r="72" customFormat="false" ht="12.75" hidden="false" customHeight="false" outlineLevel="0" collapsed="false">
      <c r="A72" s="357" t="s">
        <v>573</v>
      </c>
      <c r="B72" s="357" t="s">
        <v>721</v>
      </c>
      <c r="C72" s="357" t="s">
        <v>722</v>
      </c>
      <c r="D72" s="357" t="n">
        <v>36083</v>
      </c>
      <c r="E72" s="357" t="n">
        <v>1</v>
      </c>
      <c r="F72" s="357" t="s">
        <v>501</v>
      </c>
      <c r="G72" s="357" t="s">
        <v>501</v>
      </c>
      <c r="H72" s="357" t="n">
        <v>1</v>
      </c>
      <c r="I72" s="357" t="n">
        <v>328</v>
      </c>
      <c r="J72" s="357" t="s">
        <v>501</v>
      </c>
      <c r="K72" s="357" t="s">
        <v>597</v>
      </c>
    </row>
    <row r="73" customFormat="false" ht="12.75" hidden="false" customHeight="false" outlineLevel="0" collapsed="false">
      <c r="A73" s="357" t="s">
        <v>573</v>
      </c>
      <c r="B73" s="357" t="s">
        <v>723</v>
      </c>
      <c r="C73" s="357" t="s">
        <v>724</v>
      </c>
      <c r="D73" s="357" t="n">
        <v>36066</v>
      </c>
      <c r="E73" s="357" t="n">
        <v>4</v>
      </c>
      <c r="F73" s="357" t="s">
        <v>501</v>
      </c>
      <c r="G73" s="357" t="n">
        <v>2</v>
      </c>
      <c r="H73" s="357" t="n">
        <v>2</v>
      </c>
      <c r="I73" s="357" t="n">
        <v>108</v>
      </c>
      <c r="J73" s="357" t="n">
        <v>2</v>
      </c>
      <c r="K73" s="357" t="n">
        <v>12</v>
      </c>
    </row>
    <row r="74" customFormat="false" ht="12.75" hidden="false" customHeight="false" outlineLevel="0" collapsed="false">
      <c r="A74" s="357" t="s">
        <v>573</v>
      </c>
      <c r="B74" s="357" t="s">
        <v>725</v>
      </c>
      <c r="C74" s="357" t="s">
        <v>726</v>
      </c>
      <c r="D74" s="357" t="n">
        <v>36083</v>
      </c>
      <c r="E74" s="357" t="n">
        <v>1</v>
      </c>
      <c r="F74" s="357" t="s">
        <v>501</v>
      </c>
      <c r="G74" s="357" t="s">
        <v>501</v>
      </c>
      <c r="H74" s="357" t="n">
        <v>1</v>
      </c>
      <c r="I74" s="357" t="n">
        <v>342</v>
      </c>
      <c r="J74" s="357" t="s">
        <v>501</v>
      </c>
      <c r="K74" s="357" t="s">
        <v>597</v>
      </c>
    </row>
    <row r="75" customFormat="false" ht="12.75" hidden="false" customHeight="false" outlineLevel="0" collapsed="false">
      <c r="A75" s="357" t="s">
        <v>573</v>
      </c>
      <c r="B75" s="357" t="s">
        <v>727</v>
      </c>
      <c r="C75" s="357" t="s">
        <v>728</v>
      </c>
      <c r="D75" s="357" t="n">
        <v>36066</v>
      </c>
      <c r="E75" s="357" t="n">
        <v>1</v>
      </c>
      <c r="F75" s="357" t="s">
        <v>501</v>
      </c>
      <c r="G75" s="357" t="s">
        <v>501</v>
      </c>
      <c r="H75" s="357" t="n">
        <v>1</v>
      </c>
      <c r="I75" s="357" t="n">
        <v>464</v>
      </c>
      <c r="J75" s="357" t="s">
        <v>501</v>
      </c>
      <c r="K75" s="357" t="s">
        <v>597</v>
      </c>
    </row>
    <row r="76" customFormat="false" ht="12.75" hidden="false" customHeight="false" outlineLevel="0" collapsed="false">
      <c r="A76" s="357" t="s">
        <v>573</v>
      </c>
      <c r="B76" s="357" t="s">
        <v>729</v>
      </c>
      <c r="C76" s="357" t="s">
        <v>730</v>
      </c>
      <c r="D76" s="357" t="n">
        <v>36066</v>
      </c>
      <c r="E76" s="357" t="n">
        <v>2</v>
      </c>
      <c r="F76" s="357" t="s">
        <v>501</v>
      </c>
      <c r="G76" s="357" t="s">
        <v>501</v>
      </c>
      <c r="H76" s="357" t="n">
        <v>2</v>
      </c>
      <c r="I76" s="357" t="n">
        <v>550</v>
      </c>
      <c r="J76" s="357" t="s">
        <v>501</v>
      </c>
      <c r="K76" s="357" t="s">
        <v>597</v>
      </c>
    </row>
    <row r="77" customFormat="false" ht="12.75" hidden="false" customHeight="false" outlineLevel="0" collapsed="false">
      <c r="A77" s="357" t="s">
        <v>573</v>
      </c>
      <c r="B77" s="357" t="s">
        <v>731</v>
      </c>
      <c r="C77" s="357" t="s">
        <v>732</v>
      </c>
      <c r="D77" s="357" t="n">
        <v>36066</v>
      </c>
      <c r="E77" s="357" t="n">
        <v>1</v>
      </c>
      <c r="F77" s="357" t="s">
        <v>501</v>
      </c>
      <c r="G77" s="357" t="s">
        <v>501</v>
      </c>
      <c r="H77" s="357" t="n">
        <v>1</v>
      </c>
      <c r="I77" s="357" t="n">
        <v>99</v>
      </c>
      <c r="J77" s="357" t="s">
        <v>501</v>
      </c>
      <c r="K77" s="357" t="s">
        <v>597</v>
      </c>
    </row>
    <row r="78" customFormat="false" ht="12.75" hidden="false" customHeight="false" outlineLevel="0" collapsed="false">
      <c r="A78" s="357" t="s">
        <v>573</v>
      </c>
      <c r="B78" s="357" t="s">
        <v>733</v>
      </c>
      <c r="C78" s="357" t="s">
        <v>734</v>
      </c>
      <c r="D78" s="357" t="n">
        <v>36066</v>
      </c>
      <c r="E78" s="357" t="n">
        <v>1</v>
      </c>
      <c r="F78" s="357" t="s">
        <v>501</v>
      </c>
      <c r="G78" s="357" t="s">
        <v>501</v>
      </c>
      <c r="H78" s="357" t="n">
        <v>1</v>
      </c>
      <c r="I78" s="357" t="n">
        <v>4</v>
      </c>
      <c r="J78" s="357" t="s">
        <v>501</v>
      </c>
      <c r="K78" s="357" t="s">
        <v>597</v>
      </c>
    </row>
    <row r="79" customFormat="false" ht="12.75" hidden="false" customHeight="false" outlineLevel="0" collapsed="false">
      <c r="A79" s="357" t="s">
        <v>573</v>
      </c>
      <c r="B79" s="357" t="s">
        <v>735</v>
      </c>
      <c r="C79" s="357" t="s">
        <v>736</v>
      </c>
      <c r="D79" s="357" t="n">
        <v>36066</v>
      </c>
      <c r="E79" s="357" t="n">
        <v>8</v>
      </c>
      <c r="F79" s="357" t="s">
        <v>501</v>
      </c>
      <c r="G79" s="357" t="s">
        <v>501</v>
      </c>
      <c r="H79" s="357" t="n">
        <v>1</v>
      </c>
      <c r="I79" s="357" t="s">
        <v>501</v>
      </c>
      <c r="J79" s="357" t="s">
        <v>501</v>
      </c>
      <c r="K79" s="357" t="s">
        <v>597</v>
      </c>
    </row>
    <row r="80" customFormat="false" ht="12.75" hidden="false" customHeight="false" outlineLevel="0" collapsed="false">
      <c r="A80" s="357" t="s">
        <v>573</v>
      </c>
      <c r="B80" s="357" t="s">
        <v>737</v>
      </c>
      <c r="C80" s="357" t="s">
        <v>738</v>
      </c>
      <c r="D80" s="357" t="n">
        <v>36066</v>
      </c>
      <c r="E80" s="357" t="n">
        <v>10</v>
      </c>
      <c r="F80" s="357" t="s">
        <v>501</v>
      </c>
      <c r="G80" s="357" t="s">
        <v>501</v>
      </c>
      <c r="H80" s="357" t="n">
        <v>5</v>
      </c>
      <c r="I80" s="357" t="n">
        <v>4</v>
      </c>
      <c r="J80" s="357" t="s">
        <v>501</v>
      </c>
      <c r="K80" s="357" t="s">
        <v>597</v>
      </c>
    </row>
    <row r="81" customFormat="false" ht="12.75" hidden="false" customHeight="false" outlineLevel="0" collapsed="false">
      <c r="A81" s="357" t="s">
        <v>573</v>
      </c>
      <c r="B81" s="357" t="s">
        <v>739</v>
      </c>
      <c r="C81" s="357" t="s">
        <v>740</v>
      </c>
      <c r="D81" s="357" t="n">
        <v>36066</v>
      </c>
      <c r="E81" s="357" t="n">
        <v>1</v>
      </c>
      <c r="F81" s="357" t="s">
        <v>501</v>
      </c>
      <c r="G81" s="357" t="s">
        <v>501</v>
      </c>
      <c r="H81" s="357" t="n">
        <v>1</v>
      </c>
      <c r="I81" s="357" t="n">
        <v>1</v>
      </c>
      <c r="J81" s="357" t="s">
        <v>501</v>
      </c>
      <c r="K81" s="357" t="s">
        <v>597</v>
      </c>
    </row>
    <row r="82" customFormat="false" ht="12.75" hidden="false" customHeight="false" outlineLevel="0" collapsed="false">
      <c r="A82" s="357" t="s">
        <v>573</v>
      </c>
      <c r="B82" s="357" t="s">
        <v>741</v>
      </c>
      <c r="C82" s="357" t="s">
        <v>742</v>
      </c>
      <c r="D82" s="357" t="n">
        <v>36066</v>
      </c>
      <c r="E82" s="357" t="n">
        <v>6</v>
      </c>
      <c r="F82" s="357" t="s">
        <v>501</v>
      </c>
      <c r="G82" s="357" t="s">
        <v>501</v>
      </c>
      <c r="H82" s="357" t="n">
        <v>6</v>
      </c>
      <c r="I82" s="357" t="n">
        <v>7</v>
      </c>
      <c r="J82" s="357" t="s">
        <v>501</v>
      </c>
      <c r="K82" s="357" t="s">
        <v>597</v>
      </c>
    </row>
    <row r="83" customFormat="false" ht="12.75" hidden="false" customHeight="false" outlineLevel="0" collapsed="false">
      <c r="A83" s="357" t="s">
        <v>573</v>
      </c>
      <c r="B83" s="357" t="s">
        <v>743</v>
      </c>
      <c r="C83" s="357" t="s">
        <v>744</v>
      </c>
      <c r="D83" s="357" t="n">
        <v>36066</v>
      </c>
      <c r="E83" s="357" t="n">
        <v>1</v>
      </c>
      <c r="F83" s="357" t="s">
        <v>501</v>
      </c>
      <c r="G83" s="357" t="s">
        <v>501</v>
      </c>
      <c r="H83" s="357" t="n">
        <v>1</v>
      </c>
      <c r="I83" s="357" t="n">
        <v>1</v>
      </c>
      <c r="J83" s="357" t="s">
        <v>501</v>
      </c>
      <c r="K83" s="357" t="s">
        <v>597</v>
      </c>
    </row>
    <row r="84" customFormat="false" ht="12.75" hidden="false" customHeight="false" outlineLevel="0" collapsed="false">
      <c r="A84" s="357" t="s">
        <v>573</v>
      </c>
      <c r="B84" s="357" t="s">
        <v>745</v>
      </c>
      <c r="C84" s="357" t="s">
        <v>746</v>
      </c>
      <c r="D84" s="357" t="n">
        <v>36066</v>
      </c>
      <c r="E84" s="357" t="n">
        <v>1</v>
      </c>
      <c r="F84" s="357" t="s">
        <v>501</v>
      </c>
      <c r="G84" s="357" t="s">
        <v>501</v>
      </c>
      <c r="H84" s="357" t="n">
        <v>1</v>
      </c>
      <c r="I84" s="357" t="n">
        <v>10</v>
      </c>
      <c r="J84" s="357" t="s">
        <v>501</v>
      </c>
      <c r="K84" s="357" t="s">
        <v>597</v>
      </c>
    </row>
    <row r="85" customFormat="false" ht="12.75" hidden="false" customHeight="false" outlineLevel="0" collapsed="false">
      <c r="A85" s="357" t="s">
        <v>573</v>
      </c>
      <c r="B85" s="357" t="s">
        <v>747</v>
      </c>
      <c r="C85" s="357" t="s">
        <v>748</v>
      </c>
      <c r="D85" s="357" t="n">
        <v>36066</v>
      </c>
      <c r="E85" s="357" t="n">
        <v>2</v>
      </c>
      <c r="F85" s="357" t="s">
        <v>501</v>
      </c>
      <c r="G85" s="357" t="s">
        <v>501</v>
      </c>
      <c r="H85" s="357" t="n">
        <v>2</v>
      </c>
      <c r="I85" s="357" t="n">
        <v>7</v>
      </c>
      <c r="J85" s="357" t="s">
        <v>501</v>
      </c>
      <c r="K85" s="357" t="s">
        <v>597</v>
      </c>
    </row>
    <row r="86" customFormat="false" ht="12.75" hidden="false" customHeight="false" outlineLevel="0" collapsed="false">
      <c r="A86" s="357" t="s">
        <v>573</v>
      </c>
      <c r="B86" s="357" t="s">
        <v>749</v>
      </c>
      <c r="C86" s="357" t="s">
        <v>750</v>
      </c>
      <c r="D86" s="357" t="n">
        <v>36066</v>
      </c>
      <c r="E86" s="357" t="n">
        <v>1</v>
      </c>
      <c r="F86" s="357" t="s">
        <v>501</v>
      </c>
      <c r="G86" s="357" t="s">
        <v>501</v>
      </c>
      <c r="H86" s="357" t="n">
        <v>1</v>
      </c>
      <c r="I86" s="357" t="n">
        <v>81</v>
      </c>
      <c r="J86" s="357" t="s">
        <v>501</v>
      </c>
      <c r="K86" s="357" t="s">
        <v>597</v>
      </c>
    </row>
    <row r="87" customFormat="false" ht="12.75" hidden="false" customHeight="false" outlineLevel="0" collapsed="false">
      <c r="A87" s="357" t="s">
        <v>573</v>
      </c>
      <c r="B87" s="357" t="s">
        <v>751</v>
      </c>
      <c r="C87" s="357" t="s">
        <v>752</v>
      </c>
      <c r="D87" s="357" t="n">
        <v>36066</v>
      </c>
      <c r="E87" s="357" t="n">
        <v>1</v>
      </c>
      <c r="F87" s="357" t="s">
        <v>501</v>
      </c>
      <c r="G87" s="357" t="s">
        <v>501</v>
      </c>
      <c r="H87" s="357" t="n">
        <v>1</v>
      </c>
      <c r="I87" s="357" t="n">
        <v>213</v>
      </c>
      <c r="J87" s="357" t="s">
        <v>501</v>
      </c>
      <c r="K87" s="357" t="s">
        <v>597</v>
      </c>
    </row>
    <row r="88" customFormat="false" ht="12.75" hidden="false" customHeight="false" outlineLevel="0" collapsed="false">
      <c r="A88" s="357" t="s">
        <v>573</v>
      </c>
      <c r="B88" s="357" t="s">
        <v>753</v>
      </c>
      <c r="C88" s="357" t="s">
        <v>754</v>
      </c>
      <c r="D88" s="357" t="n">
        <v>36066</v>
      </c>
      <c r="E88" s="357" t="n">
        <v>1</v>
      </c>
      <c r="F88" s="357" t="s">
        <v>501</v>
      </c>
      <c r="G88" s="357" t="s">
        <v>501</v>
      </c>
      <c r="H88" s="357" t="n">
        <v>1</v>
      </c>
      <c r="I88" s="357" t="n">
        <v>121</v>
      </c>
      <c r="J88" s="357" t="s">
        <v>501</v>
      </c>
      <c r="K88" s="357" t="s">
        <v>597</v>
      </c>
    </row>
    <row r="89" customFormat="false" ht="12.75" hidden="false" customHeight="false" outlineLevel="0" collapsed="false">
      <c r="A89" s="357" t="s">
        <v>573</v>
      </c>
      <c r="B89" s="357" t="s">
        <v>755</v>
      </c>
      <c r="C89" s="357" t="s">
        <v>756</v>
      </c>
      <c r="D89" s="357" t="n">
        <v>36066</v>
      </c>
      <c r="E89" s="357" t="n">
        <v>1</v>
      </c>
      <c r="F89" s="357" t="s">
        <v>501</v>
      </c>
      <c r="G89" s="357" t="s">
        <v>501</v>
      </c>
      <c r="H89" s="357" t="n">
        <v>1</v>
      </c>
      <c r="I89" s="357" t="n">
        <v>39</v>
      </c>
      <c r="J89" s="357" t="s">
        <v>501</v>
      </c>
      <c r="K89" s="357" t="s">
        <v>597</v>
      </c>
    </row>
    <row r="90" customFormat="false" ht="12.75" hidden="false" customHeight="false" outlineLevel="0" collapsed="false">
      <c r="A90" s="357" t="s">
        <v>573</v>
      </c>
      <c r="B90" s="357" t="s">
        <v>757</v>
      </c>
      <c r="C90" s="357" t="s">
        <v>758</v>
      </c>
      <c r="D90" s="357" t="n">
        <v>36070</v>
      </c>
      <c r="E90" s="357" t="n">
        <v>1</v>
      </c>
      <c r="F90" s="357" t="s">
        <v>501</v>
      </c>
      <c r="G90" s="357" t="s">
        <v>501</v>
      </c>
      <c r="H90" s="357" t="n">
        <v>1</v>
      </c>
      <c r="I90" s="357" t="n">
        <v>243</v>
      </c>
      <c r="J90" s="357" t="s">
        <v>501</v>
      </c>
      <c r="K90" s="357" t="s">
        <v>597</v>
      </c>
    </row>
    <row r="91" customFormat="false" ht="12.75" hidden="false" customHeight="false" outlineLevel="0" collapsed="false">
      <c r="A91" s="357" t="s">
        <v>573</v>
      </c>
      <c r="B91" s="357" t="s">
        <v>759</v>
      </c>
      <c r="C91" s="357" t="s">
        <v>760</v>
      </c>
      <c r="D91" s="357" t="n">
        <v>36066</v>
      </c>
      <c r="E91" s="357" t="n">
        <v>1</v>
      </c>
      <c r="F91" s="357" t="s">
        <v>501</v>
      </c>
      <c r="G91" s="357" t="s">
        <v>501</v>
      </c>
      <c r="H91" s="357" t="n">
        <v>1</v>
      </c>
      <c r="I91" s="357" t="n">
        <v>10</v>
      </c>
      <c r="J91" s="357" t="s">
        <v>501</v>
      </c>
      <c r="K91" s="357" t="s">
        <v>597</v>
      </c>
    </row>
    <row r="92" customFormat="false" ht="12.75" hidden="false" customHeight="false" outlineLevel="0" collapsed="false">
      <c r="A92" s="357" t="s">
        <v>573</v>
      </c>
      <c r="B92" s="357" t="s">
        <v>761</v>
      </c>
      <c r="C92" s="357" t="s">
        <v>762</v>
      </c>
      <c r="D92" s="357" t="n">
        <v>36066</v>
      </c>
      <c r="E92" s="357" t="n">
        <v>1</v>
      </c>
      <c r="F92" s="357" t="s">
        <v>501</v>
      </c>
      <c r="G92" s="357" t="s">
        <v>501</v>
      </c>
      <c r="H92" s="357" t="n">
        <v>1</v>
      </c>
      <c r="I92" s="357" t="n">
        <v>195</v>
      </c>
      <c r="J92" s="357" t="s">
        <v>501</v>
      </c>
      <c r="K92" s="357" t="s">
        <v>597</v>
      </c>
    </row>
    <row r="93" customFormat="false" ht="12.75" hidden="false" customHeight="false" outlineLevel="0" collapsed="false">
      <c r="A93" s="357" t="s">
        <v>573</v>
      </c>
      <c r="B93" s="357" t="s">
        <v>763</v>
      </c>
      <c r="C93" s="357" t="s">
        <v>764</v>
      </c>
      <c r="D93" s="357" t="n">
        <v>36066</v>
      </c>
      <c r="E93" s="357" t="n">
        <v>1</v>
      </c>
      <c r="F93" s="357" t="s">
        <v>501</v>
      </c>
      <c r="G93" s="357" t="s">
        <v>501</v>
      </c>
      <c r="H93" s="357" t="n">
        <v>1</v>
      </c>
      <c r="I93" s="357" t="n">
        <v>49</v>
      </c>
      <c r="J93" s="357" t="s">
        <v>501</v>
      </c>
      <c r="K93" s="357" t="s">
        <v>597</v>
      </c>
    </row>
    <row r="94" customFormat="false" ht="12.75" hidden="false" customHeight="false" outlineLevel="0" collapsed="false">
      <c r="A94" s="357" t="s">
        <v>573</v>
      </c>
      <c r="B94" s="357" t="s">
        <v>765</v>
      </c>
      <c r="C94" s="357" t="s">
        <v>766</v>
      </c>
      <c r="D94" s="357" t="n">
        <v>36070</v>
      </c>
      <c r="E94" s="357" t="n">
        <v>4</v>
      </c>
      <c r="F94" s="357" t="s">
        <v>501</v>
      </c>
      <c r="G94" s="357" t="s">
        <v>501</v>
      </c>
      <c r="H94" s="357" t="n">
        <v>2</v>
      </c>
      <c r="I94" s="357" t="n">
        <v>111</v>
      </c>
      <c r="J94" s="357" t="s">
        <v>501</v>
      </c>
      <c r="K94" s="357" t="s">
        <v>597</v>
      </c>
    </row>
    <row r="95" customFormat="false" ht="12.75" hidden="false" customHeight="false" outlineLevel="0" collapsed="false">
      <c r="A95" s="357" t="s">
        <v>573</v>
      </c>
      <c r="B95" s="357" t="s">
        <v>767</v>
      </c>
      <c r="C95" s="357" t="s">
        <v>768</v>
      </c>
      <c r="D95" s="357" t="n">
        <v>36070</v>
      </c>
      <c r="E95" s="357" t="n">
        <v>4</v>
      </c>
      <c r="F95" s="357" t="s">
        <v>501</v>
      </c>
      <c r="G95" s="357" t="n">
        <v>1</v>
      </c>
      <c r="H95" s="357" t="n">
        <v>2</v>
      </c>
      <c r="I95" s="357" t="n">
        <v>64</v>
      </c>
      <c r="J95" s="357" t="n">
        <v>1</v>
      </c>
      <c r="K95" s="357" t="n">
        <v>24</v>
      </c>
    </row>
    <row r="96" customFormat="false" ht="12.75" hidden="false" customHeight="false" outlineLevel="0" collapsed="false">
      <c r="A96" s="357" t="s">
        <v>573</v>
      </c>
      <c r="B96" s="357" t="s">
        <v>769</v>
      </c>
      <c r="C96" s="357" t="s">
        <v>770</v>
      </c>
      <c r="D96" s="357" t="n">
        <v>36328</v>
      </c>
      <c r="E96" s="357" t="n">
        <v>4</v>
      </c>
      <c r="F96" s="357" t="s">
        <v>501</v>
      </c>
      <c r="G96" s="357" t="n">
        <v>2</v>
      </c>
      <c r="H96" s="357" t="n">
        <v>2</v>
      </c>
      <c r="I96" s="357" t="n">
        <v>5</v>
      </c>
      <c r="J96" s="357" t="n">
        <v>2</v>
      </c>
      <c r="K96" s="357" t="n">
        <v>12</v>
      </c>
    </row>
    <row r="97" customFormat="false" ht="12.75" hidden="false" customHeight="false" outlineLevel="0" collapsed="false">
      <c r="A97" s="357" t="s">
        <v>573</v>
      </c>
      <c r="B97" s="357" t="s">
        <v>771</v>
      </c>
      <c r="C97" s="357" t="s">
        <v>772</v>
      </c>
      <c r="D97" s="357" t="n">
        <v>36328</v>
      </c>
      <c r="E97" s="357" t="n">
        <v>4</v>
      </c>
      <c r="F97" s="357" t="s">
        <v>501</v>
      </c>
      <c r="G97" s="357" t="n">
        <v>2</v>
      </c>
      <c r="H97" s="357" t="n">
        <v>2</v>
      </c>
      <c r="I97" s="357" t="n">
        <v>43</v>
      </c>
      <c r="J97" s="357" t="n">
        <v>2</v>
      </c>
      <c r="K97" s="357" t="n">
        <v>12</v>
      </c>
    </row>
    <row r="98" customFormat="false" ht="12.75" hidden="false" customHeight="false" outlineLevel="0" collapsed="false">
      <c r="A98" s="357" t="s">
        <v>573</v>
      </c>
      <c r="B98" s="357" t="s">
        <v>774</v>
      </c>
      <c r="C98" s="357" t="s">
        <v>775</v>
      </c>
      <c r="D98" s="357" t="n">
        <v>37937</v>
      </c>
      <c r="E98" s="357" t="n">
        <v>12</v>
      </c>
      <c r="F98" s="357" t="n">
        <v>12</v>
      </c>
      <c r="G98" s="357" t="n">
        <v>1</v>
      </c>
      <c r="H98" s="357" t="n">
        <v>11</v>
      </c>
      <c r="I98" s="357" t="n">
        <v>59</v>
      </c>
      <c r="J98" s="357" t="n">
        <v>1</v>
      </c>
      <c r="K98" s="357" t="n">
        <v>132</v>
      </c>
    </row>
    <row r="99" customFormat="false" ht="12.75" hidden="false" customHeight="false" outlineLevel="0" collapsed="false">
      <c r="A99" s="357" t="s">
        <v>573</v>
      </c>
      <c r="B99" s="357" t="s">
        <v>776</v>
      </c>
      <c r="C99" s="357" t="s">
        <v>777</v>
      </c>
      <c r="D99" s="357" t="n">
        <v>36973</v>
      </c>
      <c r="E99" s="357" t="n">
        <v>4</v>
      </c>
      <c r="F99" s="357" t="s">
        <v>501</v>
      </c>
      <c r="G99" s="357" t="n">
        <v>2</v>
      </c>
      <c r="H99" s="357" t="n">
        <v>2</v>
      </c>
      <c r="I99" s="357" t="s">
        <v>501</v>
      </c>
      <c r="J99" s="357" t="n">
        <v>2</v>
      </c>
      <c r="K99" s="357" t="n">
        <v>12</v>
      </c>
    </row>
    <row r="100" customFormat="false" ht="12.75" hidden="false" customHeight="false" outlineLevel="0" collapsed="false">
      <c r="A100" s="357" t="s">
        <v>573</v>
      </c>
      <c r="B100" s="357" t="s">
        <v>778</v>
      </c>
      <c r="C100" s="357" t="s">
        <v>779</v>
      </c>
      <c r="D100" s="357" t="n">
        <v>37937</v>
      </c>
      <c r="E100" s="357" t="n">
        <v>20</v>
      </c>
      <c r="F100" s="357" t="n">
        <v>20</v>
      </c>
      <c r="G100" s="357" t="n">
        <v>2</v>
      </c>
      <c r="H100" s="357" t="n">
        <v>29</v>
      </c>
      <c r="I100" s="357" t="n">
        <v>108</v>
      </c>
      <c r="J100" s="357" t="n">
        <v>2</v>
      </c>
      <c r="K100" s="357" t="n">
        <v>174</v>
      </c>
    </row>
    <row r="101" customFormat="false" ht="12.75" hidden="false" customHeight="false" outlineLevel="0" collapsed="false">
      <c r="A101" s="357" t="s">
        <v>573</v>
      </c>
      <c r="B101" s="357" t="s">
        <v>780</v>
      </c>
      <c r="C101" s="357" t="s">
        <v>781</v>
      </c>
      <c r="D101" s="357" t="n">
        <v>37351</v>
      </c>
      <c r="E101" s="357" t="n">
        <v>4</v>
      </c>
      <c r="F101" s="357" t="s">
        <v>501</v>
      </c>
      <c r="G101" s="357" t="s">
        <v>501</v>
      </c>
      <c r="H101" s="357" t="n">
        <v>5</v>
      </c>
      <c r="I101" s="357" t="n">
        <v>4</v>
      </c>
      <c r="J101" s="357" t="s">
        <v>501</v>
      </c>
      <c r="K101" s="357" t="s">
        <v>597</v>
      </c>
    </row>
    <row r="102" customFormat="false" ht="12.75" hidden="false" customHeight="false" outlineLevel="0" collapsed="false">
      <c r="A102" s="357" t="s">
        <v>573</v>
      </c>
      <c r="B102" s="357" t="s">
        <v>782</v>
      </c>
      <c r="C102" s="357" t="s">
        <v>783</v>
      </c>
      <c r="D102" s="357" t="n">
        <v>37937</v>
      </c>
      <c r="E102" s="357" t="n">
        <v>15</v>
      </c>
      <c r="F102" s="357" t="n">
        <v>15</v>
      </c>
      <c r="G102" s="357" t="n">
        <v>14</v>
      </c>
      <c r="H102" s="357" t="n">
        <v>5</v>
      </c>
      <c r="I102" s="357" t="n">
        <v>27</v>
      </c>
      <c r="J102" s="357" t="n">
        <v>14</v>
      </c>
      <c r="K102" s="357" t="n">
        <v>4</v>
      </c>
    </row>
    <row r="103" customFormat="false" ht="12.75" hidden="false" customHeight="false" outlineLevel="0" collapsed="false">
      <c r="A103" s="357" t="s">
        <v>573</v>
      </c>
      <c r="B103" s="357" t="s">
        <v>784</v>
      </c>
      <c r="C103" s="357" t="s">
        <v>785</v>
      </c>
      <c r="D103" s="357" t="n">
        <v>37351</v>
      </c>
      <c r="E103" s="357" t="n">
        <v>6</v>
      </c>
      <c r="F103" s="357" t="s">
        <v>501</v>
      </c>
      <c r="G103" s="357" t="s">
        <v>501</v>
      </c>
      <c r="H103" s="357" t="n">
        <v>5</v>
      </c>
      <c r="I103" s="357" t="n">
        <v>3</v>
      </c>
      <c r="J103" s="357" t="s">
        <v>501</v>
      </c>
      <c r="K103" s="357" t="s">
        <v>597</v>
      </c>
    </row>
    <row r="104" customFormat="false" ht="12.75" hidden="false" customHeight="false" outlineLevel="0" collapsed="false">
      <c r="A104" s="357" t="s">
        <v>573</v>
      </c>
      <c r="B104" s="357" t="s">
        <v>786</v>
      </c>
      <c r="C104" s="357" t="s">
        <v>787</v>
      </c>
      <c r="D104" s="357" t="n">
        <v>36439</v>
      </c>
      <c r="E104" s="357" t="n">
        <v>4</v>
      </c>
      <c r="F104" s="357" t="s">
        <v>501</v>
      </c>
      <c r="G104" s="357" t="s">
        <v>501</v>
      </c>
      <c r="H104" s="357" t="n">
        <v>1</v>
      </c>
      <c r="I104" s="357" t="n">
        <v>2</v>
      </c>
      <c r="J104" s="357" t="s">
        <v>501</v>
      </c>
      <c r="K104" s="357" t="s">
        <v>597</v>
      </c>
    </row>
    <row r="105" customFormat="false" ht="12.75" hidden="false" customHeight="false" outlineLevel="0" collapsed="false">
      <c r="A105" s="357" t="s">
        <v>573</v>
      </c>
      <c r="B105" s="357" t="s">
        <v>788</v>
      </c>
      <c r="C105" s="357" t="s">
        <v>789</v>
      </c>
      <c r="D105" s="357" t="n">
        <v>37937</v>
      </c>
      <c r="E105" s="357" t="n">
        <v>10</v>
      </c>
      <c r="F105" s="357" t="n">
        <v>10</v>
      </c>
      <c r="G105" s="357" t="n">
        <v>5</v>
      </c>
      <c r="H105" s="357" t="n">
        <v>12</v>
      </c>
      <c r="I105" s="357" t="n">
        <v>57</v>
      </c>
      <c r="J105" s="357" t="n">
        <v>5</v>
      </c>
      <c r="K105" s="357" t="n">
        <v>29</v>
      </c>
    </row>
    <row r="106" customFormat="false" ht="12.75" hidden="false" customHeight="false" outlineLevel="0" collapsed="false">
      <c r="A106" s="357" t="s">
        <v>573</v>
      </c>
      <c r="B106" s="357" t="s">
        <v>790</v>
      </c>
      <c r="C106" s="357" t="s">
        <v>791</v>
      </c>
      <c r="D106" s="357" t="n">
        <v>37937</v>
      </c>
      <c r="E106" s="357" t="n">
        <v>6</v>
      </c>
      <c r="F106" s="357" t="n">
        <v>6</v>
      </c>
      <c r="G106" s="357" t="n">
        <v>1</v>
      </c>
      <c r="H106" s="357" t="n">
        <v>6</v>
      </c>
      <c r="I106" s="357" t="n">
        <v>32</v>
      </c>
      <c r="J106" s="357" t="n">
        <v>1</v>
      </c>
      <c r="K106" s="357" t="n">
        <v>72</v>
      </c>
    </row>
    <row r="107" customFormat="false" ht="12.75" hidden="false" customHeight="false" outlineLevel="0" collapsed="false">
      <c r="A107" s="357" t="s">
        <v>573</v>
      </c>
      <c r="B107" s="357" t="s">
        <v>792</v>
      </c>
      <c r="C107" s="357" t="s">
        <v>793</v>
      </c>
      <c r="D107" s="357" t="n">
        <v>37937</v>
      </c>
      <c r="E107" s="357" t="n">
        <v>8</v>
      </c>
      <c r="F107" s="357" t="n">
        <v>8</v>
      </c>
      <c r="G107" s="357" t="n">
        <v>4</v>
      </c>
      <c r="H107" s="357" t="n">
        <v>4</v>
      </c>
      <c r="I107" s="357" t="n">
        <v>21</v>
      </c>
      <c r="J107" s="357" t="n">
        <v>4</v>
      </c>
      <c r="K107" s="357" t="n">
        <v>12</v>
      </c>
    </row>
    <row r="108" customFormat="false" ht="12.75" hidden="false" customHeight="false" outlineLevel="0" collapsed="false">
      <c r="A108" s="357" t="s">
        <v>573</v>
      </c>
      <c r="B108" s="357" t="s">
        <v>794</v>
      </c>
      <c r="C108" s="357" t="s">
        <v>795</v>
      </c>
      <c r="D108" s="357" t="n">
        <v>37937</v>
      </c>
      <c r="E108" s="357" t="n">
        <v>14</v>
      </c>
      <c r="F108" s="357" t="n">
        <v>14</v>
      </c>
      <c r="G108" s="357" t="n">
        <v>12</v>
      </c>
      <c r="H108" s="357" t="n">
        <v>2</v>
      </c>
      <c r="I108" s="357" t="n">
        <v>10</v>
      </c>
      <c r="J108" s="357" t="n">
        <v>12</v>
      </c>
      <c r="K108" s="357" t="n">
        <v>2</v>
      </c>
    </row>
    <row r="109" customFormat="false" ht="12.75" hidden="false" customHeight="false" outlineLevel="0" collapsed="false">
      <c r="A109" s="357" t="s">
        <v>573</v>
      </c>
      <c r="B109" s="357" t="s">
        <v>796</v>
      </c>
      <c r="C109" s="357" t="s">
        <v>797</v>
      </c>
      <c r="D109" s="357" t="n">
        <v>37937</v>
      </c>
      <c r="E109" s="357" t="n">
        <v>10</v>
      </c>
      <c r="F109" s="357" t="n">
        <v>10</v>
      </c>
      <c r="G109" s="357" t="n">
        <v>6</v>
      </c>
      <c r="H109" s="357" t="n">
        <v>4</v>
      </c>
      <c r="I109" s="357" t="n">
        <v>21</v>
      </c>
      <c r="J109" s="357" t="n">
        <v>6</v>
      </c>
      <c r="K109" s="357" t="n">
        <v>8</v>
      </c>
    </row>
    <row r="110" customFormat="false" ht="12.75" hidden="false" customHeight="false" outlineLevel="0" collapsed="false">
      <c r="A110" s="357" t="s">
        <v>573</v>
      </c>
      <c r="B110" s="357" t="s">
        <v>798</v>
      </c>
      <c r="C110" s="357" t="s">
        <v>799</v>
      </c>
      <c r="D110" s="357" t="n">
        <v>37351</v>
      </c>
      <c r="E110" s="357" t="n">
        <v>6</v>
      </c>
      <c r="F110" s="357" t="s">
        <v>501</v>
      </c>
      <c r="G110" s="357" t="s">
        <v>501</v>
      </c>
      <c r="H110" s="357" t="n">
        <v>5</v>
      </c>
      <c r="I110" s="357" t="n">
        <v>35</v>
      </c>
      <c r="J110" s="357" t="s">
        <v>501</v>
      </c>
      <c r="K110" s="357" t="s">
        <v>597</v>
      </c>
    </row>
    <row r="111" customFormat="false" ht="12.75" hidden="false" customHeight="false" outlineLevel="0" collapsed="false">
      <c r="A111" s="357" t="s">
        <v>573</v>
      </c>
      <c r="B111" s="357" t="s">
        <v>800</v>
      </c>
      <c r="C111" s="357" t="s">
        <v>801</v>
      </c>
      <c r="D111" s="357" t="n">
        <v>37937</v>
      </c>
      <c r="E111" s="357" t="n">
        <v>4</v>
      </c>
      <c r="F111" s="357" t="n">
        <v>4</v>
      </c>
      <c r="G111" s="357" t="n">
        <v>7</v>
      </c>
      <c r="H111" s="357" t="n">
        <v>1</v>
      </c>
      <c r="I111" s="357" t="n">
        <v>8</v>
      </c>
      <c r="J111" s="357" t="n">
        <v>7</v>
      </c>
      <c r="K111" s="357" t="n">
        <v>2</v>
      </c>
    </row>
    <row r="112" customFormat="false" ht="12.75" hidden="false" customHeight="false" outlineLevel="0" collapsed="false">
      <c r="A112" s="357" t="s">
        <v>573</v>
      </c>
      <c r="B112" s="357" t="s">
        <v>802</v>
      </c>
      <c r="C112" s="357" t="s">
        <v>803</v>
      </c>
      <c r="D112" s="357" t="n">
        <v>37937</v>
      </c>
      <c r="E112" s="357" t="n">
        <v>8</v>
      </c>
      <c r="F112" s="357" t="n">
        <v>8</v>
      </c>
      <c r="G112" s="357" t="n">
        <v>2</v>
      </c>
      <c r="H112" s="357" t="n">
        <v>6</v>
      </c>
      <c r="I112" s="357" t="n">
        <v>32</v>
      </c>
      <c r="J112" s="357" t="n">
        <v>2</v>
      </c>
      <c r="K112" s="357" t="n">
        <v>36</v>
      </c>
    </row>
    <row r="113" customFormat="false" ht="12.75" hidden="false" customHeight="false" outlineLevel="0" collapsed="false">
      <c r="A113" s="357" t="s">
        <v>573</v>
      </c>
      <c r="B113" s="357" t="s">
        <v>804</v>
      </c>
      <c r="C113" s="357" t="s">
        <v>805</v>
      </c>
      <c r="D113" s="357" t="n">
        <v>37937</v>
      </c>
      <c r="E113" s="357" t="n">
        <v>6</v>
      </c>
      <c r="F113" s="357" t="n">
        <v>6</v>
      </c>
      <c r="G113" s="357" t="n">
        <v>5</v>
      </c>
      <c r="H113" s="357" t="n">
        <v>1</v>
      </c>
      <c r="I113" s="357" t="n">
        <v>5</v>
      </c>
      <c r="J113" s="357" t="n">
        <v>5</v>
      </c>
      <c r="K113" s="357" t="n">
        <v>2</v>
      </c>
    </row>
    <row r="114" customFormat="false" ht="12.75" hidden="false" customHeight="false" outlineLevel="0" collapsed="false">
      <c r="A114" s="357" t="s">
        <v>573</v>
      </c>
      <c r="B114" s="357" t="s">
        <v>806</v>
      </c>
      <c r="C114" s="357" t="s">
        <v>807</v>
      </c>
      <c r="D114" s="357" t="n">
        <v>37937</v>
      </c>
      <c r="E114" s="357" t="n">
        <v>30</v>
      </c>
      <c r="F114" s="357" t="n">
        <v>30</v>
      </c>
      <c r="G114" s="357" t="n">
        <v>12</v>
      </c>
      <c r="H114" s="357" t="n">
        <v>18</v>
      </c>
      <c r="I114" s="357" t="n">
        <v>167</v>
      </c>
      <c r="J114" s="357" t="n">
        <v>12</v>
      </c>
      <c r="K114" s="357" t="n">
        <v>18</v>
      </c>
    </row>
    <row r="115" customFormat="false" ht="12.75" hidden="false" customHeight="false" outlineLevel="0" collapsed="false">
      <c r="A115" s="357" t="s">
        <v>573</v>
      </c>
      <c r="B115" s="357" t="s">
        <v>808</v>
      </c>
      <c r="C115" s="357" t="s">
        <v>809</v>
      </c>
      <c r="D115" s="357" t="n">
        <v>37937</v>
      </c>
      <c r="E115" s="357" t="n">
        <v>4</v>
      </c>
      <c r="F115" s="357" t="n">
        <v>8</v>
      </c>
      <c r="G115" s="357" t="n">
        <v>12</v>
      </c>
      <c r="H115" s="357" t="n">
        <v>1</v>
      </c>
      <c r="I115" s="357" t="n">
        <v>25</v>
      </c>
      <c r="J115" s="357" t="n">
        <v>12</v>
      </c>
      <c r="K115" s="357" t="n">
        <v>1</v>
      </c>
    </row>
    <row r="116" customFormat="false" ht="12.75" hidden="false" customHeight="false" outlineLevel="0" collapsed="false">
      <c r="A116" s="357" t="s">
        <v>573</v>
      </c>
      <c r="B116" s="357" t="s">
        <v>810</v>
      </c>
      <c r="C116" s="357" t="s">
        <v>811</v>
      </c>
      <c r="D116" s="357" t="n">
        <v>37833</v>
      </c>
      <c r="E116" s="357" t="n">
        <v>10</v>
      </c>
      <c r="F116" s="357" t="n">
        <v>20</v>
      </c>
      <c r="G116" s="357" t="n">
        <v>23</v>
      </c>
      <c r="H116" s="357" t="n">
        <v>2</v>
      </c>
      <c r="I116" s="357" t="n">
        <v>154</v>
      </c>
      <c r="J116" s="357" t="n">
        <v>23</v>
      </c>
      <c r="K116" s="357" t="n">
        <v>1</v>
      </c>
    </row>
    <row r="117" customFormat="false" ht="12.75" hidden="false" customHeight="false" outlineLevel="0" collapsed="false">
      <c r="A117" s="357" t="s">
        <v>573</v>
      </c>
      <c r="B117" s="357" t="s">
        <v>812</v>
      </c>
      <c r="C117" s="357" t="s">
        <v>813</v>
      </c>
      <c r="D117" s="357" t="n">
        <v>37937</v>
      </c>
      <c r="E117" s="357" t="n">
        <v>20</v>
      </c>
      <c r="F117" s="357" t="n">
        <v>20</v>
      </c>
      <c r="G117" s="357" t="n">
        <v>23</v>
      </c>
      <c r="H117" s="357" t="n">
        <v>8</v>
      </c>
      <c r="I117" s="357" t="n">
        <v>65</v>
      </c>
      <c r="J117" s="357" t="n">
        <v>23</v>
      </c>
      <c r="K117" s="357" t="n">
        <v>4</v>
      </c>
    </row>
    <row r="118" customFormat="false" ht="12.75" hidden="false" customHeight="false" outlineLevel="0" collapsed="false">
      <c r="A118" s="357" t="s">
        <v>573</v>
      </c>
      <c r="B118" s="357" t="s">
        <v>814</v>
      </c>
      <c r="C118" s="357" t="s">
        <v>815</v>
      </c>
      <c r="D118" s="357" t="n">
        <v>37937</v>
      </c>
      <c r="E118" s="357" t="n">
        <v>16</v>
      </c>
      <c r="F118" s="357" t="n">
        <v>24</v>
      </c>
      <c r="G118" s="357" t="n">
        <v>15</v>
      </c>
      <c r="H118" s="357" t="n">
        <v>9</v>
      </c>
      <c r="I118" s="357" t="n">
        <v>48</v>
      </c>
      <c r="J118" s="357" t="n">
        <v>15</v>
      </c>
      <c r="K118" s="357" t="n">
        <v>7</v>
      </c>
    </row>
    <row r="119" customFormat="false" ht="12.75" hidden="false" customHeight="false" outlineLevel="0" collapsed="false">
      <c r="A119" s="357" t="s">
        <v>573</v>
      </c>
      <c r="B119" s="357" t="s">
        <v>816</v>
      </c>
      <c r="C119" s="357" t="s">
        <v>817</v>
      </c>
      <c r="D119" s="357" t="n">
        <v>37937</v>
      </c>
      <c r="E119" s="357" t="n">
        <v>6</v>
      </c>
      <c r="F119" s="357" t="n">
        <v>38</v>
      </c>
      <c r="G119" s="357" t="n">
        <v>39</v>
      </c>
      <c r="H119" s="357" t="n">
        <v>2</v>
      </c>
      <c r="I119" s="357" t="n">
        <v>157</v>
      </c>
      <c r="J119" s="357" t="n">
        <v>39</v>
      </c>
      <c r="K119" s="357" t="n">
        <v>1</v>
      </c>
    </row>
    <row r="120" customFormat="false" ht="12.75" hidden="false" customHeight="false" outlineLevel="0" collapsed="false">
      <c r="A120" s="357" t="s">
        <v>573</v>
      </c>
      <c r="B120" s="357" t="s">
        <v>818</v>
      </c>
      <c r="C120" s="357" t="s">
        <v>819</v>
      </c>
      <c r="D120" s="357" t="n">
        <v>37937</v>
      </c>
      <c r="E120" s="357" t="n">
        <v>30</v>
      </c>
      <c r="F120" s="357" t="n">
        <v>30</v>
      </c>
      <c r="G120" s="357" t="n">
        <v>28</v>
      </c>
      <c r="H120" s="357" t="n">
        <v>3</v>
      </c>
      <c r="I120" s="357" t="n">
        <v>16</v>
      </c>
      <c r="J120" s="357" t="n">
        <v>28</v>
      </c>
      <c r="K120" s="357" t="n">
        <v>1</v>
      </c>
    </row>
    <row r="121" customFormat="false" ht="12.75" hidden="false" customHeight="false" outlineLevel="0" collapsed="false">
      <c r="A121" s="357" t="s">
        <v>573</v>
      </c>
      <c r="B121" s="357" t="s">
        <v>820</v>
      </c>
      <c r="C121" s="357" t="s">
        <v>821</v>
      </c>
      <c r="D121" s="357" t="n">
        <v>37937</v>
      </c>
      <c r="E121" s="357" t="n">
        <v>8</v>
      </c>
      <c r="F121" s="357" t="n">
        <v>8</v>
      </c>
      <c r="G121" s="357" t="n">
        <v>7</v>
      </c>
      <c r="H121" s="357" t="n">
        <v>10</v>
      </c>
      <c r="I121" s="357" t="n">
        <v>36</v>
      </c>
      <c r="J121" s="357" t="n">
        <v>7</v>
      </c>
      <c r="K121" s="357" t="n">
        <v>17</v>
      </c>
    </row>
    <row r="122" customFormat="false" ht="12.75" hidden="false" customHeight="false" outlineLevel="0" collapsed="false">
      <c r="A122" s="357" t="s">
        <v>573</v>
      </c>
      <c r="B122" s="357" t="s">
        <v>822</v>
      </c>
      <c r="C122" s="357" t="s">
        <v>823</v>
      </c>
      <c r="D122" s="357" t="n">
        <v>37351</v>
      </c>
      <c r="E122" s="357" t="n">
        <v>5</v>
      </c>
      <c r="F122" s="357" t="s">
        <v>501</v>
      </c>
      <c r="G122" s="357" t="n">
        <v>1</v>
      </c>
      <c r="H122" s="357" t="n">
        <v>1</v>
      </c>
      <c r="I122" s="357" t="s">
        <v>501</v>
      </c>
      <c r="J122" s="357" t="n">
        <v>1</v>
      </c>
      <c r="K122" s="357" t="n">
        <v>12</v>
      </c>
    </row>
    <row r="123" customFormat="false" ht="12.75" hidden="false" customHeight="false" outlineLevel="0" collapsed="false">
      <c r="A123" s="357" t="s">
        <v>573</v>
      </c>
      <c r="B123" s="357" t="s">
        <v>824</v>
      </c>
      <c r="C123" s="357" t="s">
        <v>825</v>
      </c>
      <c r="D123" s="357" t="n">
        <v>37937</v>
      </c>
      <c r="E123" s="357" t="n">
        <v>15</v>
      </c>
      <c r="F123" s="357" t="n">
        <v>15</v>
      </c>
      <c r="G123" s="357" t="n">
        <v>8</v>
      </c>
      <c r="H123" s="357" t="n">
        <v>15</v>
      </c>
      <c r="I123" s="357" t="n">
        <v>75</v>
      </c>
      <c r="J123" s="357" t="n">
        <v>8</v>
      </c>
      <c r="K123" s="357" t="n">
        <v>23</v>
      </c>
    </row>
    <row r="124" customFormat="false" ht="12.75" hidden="false" customHeight="false" outlineLevel="0" collapsed="false">
      <c r="A124" s="357" t="s">
        <v>573</v>
      </c>
      <c r="B124" s="357" t="s">
        <v>826</v>
      </c>
      <c r="C124" s="357" t="s">
        <v>827</v>
      </c>
      <c r="D124" s="357" t="n">
        <v>37351</v>
      </c>
      <c r="E124" s="357" t="n">
        <v>5</v>
      </c>
      <c r="F124" s="357" t="s">
        <v>501</v>
      </c>
      <c r="G124" s="357" t="n">
        <v>1</v>
      </c>
      <c r="H124" s="357" t="n">
        <v>4</v>
      </c>
      <c r="I124" s="357" t="n">
        <v>152</v>
      </c>
      <c r="J124" s="357" t="n">
        <v>1</v>
      </c>
      <c r="K124" s="357" t="n">
        <v>48</v>
      </c>
    </row>
    <row r="125" customFormat="false" ht="12.75" hidden="false" customHeight="false" outlineLevel="0" collapsed="false">
      <c r="A125" s="357" t="s">
        <v>573</v>
      </c>
      <c r="B125" s="357" t="s">
        <v>828</v>
      </c>
      <c r="C125" s="357" t="s">
        <v>829</v>
      </c>
      <c r="D125" s="357" t="n">
        <v>37351</v>
      </c>
      <c r="E125" s="357" t="n">
        <v>5</v>
      </c>
      <c r="F125" s="357" t="s">
        <v>501</v>
      </c>
      <c r="G125" s="357" t="n">
        <v>4</v>
      </c>
      <c r="H125" s="357" t="n">
        <v>1</v>
      </c>
      <c r="I125" s="357" t="s">
        <v>501</v>
      </c>
      <c r="J125" s="357" t="n">
        <v>4</v>
      </c>
      <c r="K125" s="357" t="n">
        <v>3</v>
      </c>
    </row>
    <row r="126" customFormat="false" ht="12.75" hidden="false" customHeight="false" outlineLevel="0" collapsed="false">
      <c r="A126" s="357" t="s">
        <v>573</v>
      </c>
      <c r="B126" s="357" t="s">
        <v>830</v>
      </c>
      <c r="C126" s="357" t="s">
        <v>831</v>
      </c>
      <c r="D126" s="357" t="n">
        <v>37937</v>
      </c>
      <c r="E126" s="357" t="n">
        <v>2</v>
      </c>
      <c r="F126" s="357" t="n">
        <v>6</v>
      </c>
      <c r="G126" s="357" t="n">
        <v>4</v>
      </c>
      <c r="H126" s="357" t="n">
        <v>11</v>
      </c>
      <c r="I126" s="357" t="n">
        <v>197</v>
      </c>
      <c r="J126" s="357" t="n">
        <v>4</v>
      </c>
      <c r="K126" s="357" t="n">
        <v>33</v>
      </c>
    </row>
    <row r="127" customFormat="false" ht="12.75" hidden="false" customHeight="false" outlineLevel="0" collapsed="false">
      <c r="A127" s="357" t="s">
        <v>573</v>
      </c>
      <c r="B127" s="357" t="s">
        <v>832</v>
      </c>
      <c r="C127" s="357" t="s">
        <v>833</v>
      </c>
      <c r="D127" s="357" t="n">
        <v>37937</v>
      </c>
      <c r="E127" s="357" t="n">
        <v>6</v>
      </c>
      <c r="F127" s="357" t="n">
        <v>6</v>
      </c>
      <c r="G127" s="357" t="n">
        <v>1</v>
      </c>
      <c r="H127" s="357" t="n">
        <v>6</v>
      </c>
      <c r="I127" s="357" t="n">
        <v>28</v>
      </c>
      <c r="J127" s="357" t="n">
        <v>1</v>
      </c>
      <c r="K127" s="357" t="n">
        <v>72</v>
      </c>
    </row>
    <row r="128" customFormat="false" ht="12.75" hidden="false" customHeight="false" outlineLevel="0" collapsed="false">
      <c r="A128" s="357" t="s">
        <v>573</v>
      </c>
      <c r="B128" s="357" t="s">
        <v>834</v>
      </c>
      <c r="C128" s="357" t="s">
        <v>835</v>
      </c>
      <c r="D128" s="357" t="n">
        <v>37351</v>
      </c>
      <c r="E128" s="357" t="n">
        <v>6</v>
      </c>
      <c r="F128" s="357" t="s">
        <v>501</v>
      </c>
      <c r="G128" s="357" t="n">
        <v>2</v>
      </c>
      <c r="H128" s="357" t="n">
        <v>4</v>
      </c>
      <c r="I128" s="357" t="n">
        <v>8</v>
      </c>
      <c r="J128" s="357" t="n">
        <v>2</v>
      </c>
      <c r="K128" s="357" t="n">
        <v>24</v>
      </c>
    </row>
    <row r="129" customFormat="false" ht="12.75" hidden="false" customHeight="false" outlineLevel="0" collapsed="false">
      <c r="A129" s="357" t="s">
        <v>573</v>
      </c>
      <c r="B129" s="357" t="s">
        <v>836</v>
      </c>
      <c r="C129" s="357" t="s">
        <v>837</v>
      </c>
      <c r="D129" s="357" t="n">
        <v>37937</v>
      </c>
      <c r="E129" s="357" t="n">
        <v>6</v>
      </c>
      <c r="F129" s="357" t="n">
        <v>6</v>
      </c>
      <c r="G129" s="357" t="s">
        <v>501</v>
      </c>
      <c r="H129" s="357" t="n">
        <v>10</v>
      </c>
      <c r="I129" s="357" t="n">
        <v>40</v>
      </c>
      <c r="J129" s="357" t="s">
        <v>501</v>
      </c>
      <c r="K129" s="357" t="s">
        <v>597</v>
      </c>
    </row>
    <row r="130" customFormat="false" ht="12.75" hidden="false" customHeight="false" outlineLevel="0" collapsed="false">
      <c r="A130" s="357" t="s">
        <v>573</v>
      </c>
      <c r="B130" s="357" t="s">
        <v>838</v>
      </c>
      <c r="C130" s="357" t="s">
        <v>839</v>
      </c>
      <c r="D130" s="357" t="n">
        <v>37937</v>
      </c>
      <c r="E130" s="357" t="n">
        <v>1</v>
      </c>
      <c r="F130" s="357" t="n">
        <v>1</v>
      </c>
      <c r="G130" s="357" t="n">
        <v>1</v>
      </c>
      <c r="H130" s="357" t="n">
        <v>1</v>
      </c>
      <c r="I130" s="357" t="n">
        <v>5</v>
      </c>
      <c r="J130" s="357" t="n">
        <v>1</v>
      </c>
      <c r="K130" s="357" t="n">
        <v>12</v>
      </c>
    </row>
    <row r="131" customFormat="false" ht="12.75" hidden="false" customHeight="false" outlineLevel="0" collapsed="false">
      <c r="A131" s="357" t="s">
        <v>573</v>
      </c>
      <c r="B131" s="357" t="s">
        <v>840</v>
      </c>
      <c r="C131" s="357" t="s">
        <v>841</v>
      </c>
      <c r="D131" s="357" t="n">
        <v>37351</v>
      </c>
      <c r="E131" s="357" t="n">
        <v>6</v>
      </c>
      <c r="F131" s="357" t="s">
        <v>501</v>
      </c>
      <c r="G131" s="357" t="s">
        <v>501</v>
      </c>
      <c r="H131" s="357" t="n">
        <v>6</v>
      </c>
      <c r="I131" s="357" t="n">
        <v>67</v>
      </c>
      <c r="J131" s="357" t="s">
        <v>501</v>
      </c>
      <c r="K131" s="357" t="s">
        <v>597</v>
      </c>
    </row>
    <row r="132" customFormat="false" ht="12.75" hidden="false" customHeight="false" outlineLevel="0" collapsed="false">
      <c r="A132" s="357" t="s">
        <v>573</v>
      </c>
      <c r="B132" s="357" t="s">
        <v>842</v>
      </c>
      <c r="C132" s="357" t="s">
        <v>843</v>
      </c>
      <c r="D132" s="357" t="n">
        <v>37937</v>
      </c>
      <c r="E132" s="357" t="n">
        <v>10</v>
      </c>
      <c r="F132" s="357" t="n">
        <v>10</v>
      </c>
      <c r="G132" s="357" t="n">
        <v>12</v>
      </c>
      <c r="H132" s="357" t="n">
        <v>3</v>
      </c>
      <c r="I132" s="357" t="n">
        <v>75</v>
      </c>
      <c r="J132" s="357" t="n">
        <v>12</v>
      </c>
      <c r="K132" s="357" t="n">
        <v>3</v>
      </c>
    </row>
    <row r="133" customFormat="false" ht="12.75" hidden="false" customHeight="false" outlineLevel="0" collapsed="false">
      <c r="A133" s="357" t="s">
        <v>573</v>
      </c>
      <c r="B133" s="357" t="s">
        <v>844</v>
      </c>
      <c r="C133" s="357" t="s">
        <v>845</v>
      </c>
      <c r="D133" s="357" t="n">
        <v>37937</v>
      </c>
      <c r="E133" s="357" t="n">
        <v>2</v>
      </c>
      <c r="F133" s="357" t="n">
        <v>2</v>
      </c>
      <c r="G133" s="357" t="n">
        <v>2</v>
      </c>
      <c r="H133" s="357" t="n">
        <v>1</v>
      </c>
      <c r="I133" s="357" t="n">
        <v>5</v>
      </c>
      <c r="J133" s="357" t="n">
        <v>2</v>
      </c>
      <c r="K133" s="357" t="n">
        <v>6</v>
      </c>
    </row>
    <row r="134" customFormat="false" ht="12.75" hidden="false" customHeight="false" outlineLevel="0" collapsed="false">
      <c r="A134" s="357" t="s">
        <v>573</v>
      </c>
      <c r="B134" s="357" t="s">
        <v>846</v>
      </c>
      <c r="C134" s="357" t="s">
        <v>847</v>
      </c>
      <c r="D134" s="357" t="n">
        <v>36973</v>
      </c>
      <c r="E134" s="357" t="n">
        <v>2</v>
      </c>
      <c r="F134" s="357" t="s">
        <v>501</v>
      </c>
      <c r="G134" s="357" t="s">
        <v>501</v>
      </c>
      <c r="H134" s="357" t="n">
        <v>1</v>
      </c>
      <c r="I134" s="357" t="s">
        <v>501</v>
      </c>
      <c r="J134" s="357" t="s">
        <v>501</v>
      </c>
      <c r="K134" s="357" t="s">
        <v>597</v>
      </c>
    </row>
    <row r="135" customFormat="false" ht="12.75" hidden="false" customHeight="false" outlineLevel="0" collapsed="false">
      <c r="A135" s="357" t="s">
        <v>573</v>
      </c>
      <c r="B135" s="357" t="s">
        <v>848</v>
      </c>
      <c r="C135" s="357" t="s">
        <v>849</v>
      </c>
      <c r="D135" s="357" t="n">
        <v>37351</v>
      </c>
      <c r="E135" s="357" t="n">
        <v>8</v>
      </c>
      <c r="F135" s="357" t="s">
        <v>501</v>
      </c>
      <c r="G135" s="357" t="n">
        <v>3</v>
      </c>
      <c r="H135" s="357" t="n">
        <v>5</v>
      </c>
      <c r="I135" s="357" t="n">
        <v>160</v>
      </c>
      <c r="J135" s="357" t="n">
        <v>3</v>
      </c>
      <c r="K135" s="357" t="n">
        <v>20</v>
      </c>
    </row>
    <row r="136" customFormat="false" ht="12.75" hidden="false" customHeight="false" outlineLevel="0" collapsed="false">
      <c r="A136" s="357" t="s">
        <v>573</v>
      </c>
      <c r="B136" s="357" t="s">
        <v>850</v>
      </c>
      <c r="C136" s="357" t="s">
        <v>851</v>
      </c>
      <c r="D136" s="357" t="n">
        <v>36973</v>
      </c>
      <c r="E136" s="357" t="n">
        <v>2</v>
      </c>
      <c r="F136" s="357" t="s">
        <v>501</v>
      </c>
      <c r="G136" s="357" t="s">
        <v>501</v>
      </c>
      <c r="H136" s="357" t="n">
        <v>1</v>
      </c>
      <c r="I136" s="357" t="n">
        <v>4</v>
      </c>
      <c r="J136" s="357" t="s">
        <v>501</v>
      </c>
      <c r="K136" s="357" t="s">
        <v>597</v>
      </c>
    </row>
    <row r="137" customFormat="false" ht="12.75" hidden="false" customHeight="false" outlineLevel="0" collapsed="false">
      <c r="A137" s="357" t="s">
        <v>573</v>
      </c>
      <c r="B137" s="357" t="s">
        <v>852</v>
      </c>
      <c r="C137" s="357" t="s">
        <v>853</v>
      </c>
      <c r="D137" s="357" t="n">
        <v>37937</v>
      </c>
      <c r="E137" s="357" t="n">
        <v>20</v>
      </c>
      <c r="F137" s="357" t="n">
        <v>20</v>
      </c>
      <c r="G137" s="357" t="n">
        <v>16</v>
      </c>
      <c r="H137" s="357" t="n">
        <v>7</v>
      </c>
      <c r="I137" s="357" t="n">
        <v>37</v>
      </c>
      <c r="J137" s="357" t="n">
        <v>16</v>
      </c>
      <c r="K137" s="357" t="n">
        <v>5</v>
      </c>
    </row>
    <row r="138" customFormat="false" ht="12.75" hidden="false" customHeight="false" outlineLevel="0" collapsed="false">
      <c r="A138" s="357" t="s">
        <v>573</v>
      </c>
      <c r="B138" s="357" t="s">
        <v>854</v>
      </c>
      <c r="C138" s="357" t="s">
        <v>855</v>
      </c>
      <c r="D138" s="357" t="n">
        <v>37937</v>
      </c>
      <c r="E138" s="357" t="n">
        <v>4</v>
      </c>
      <c r="F138" s="357" t="n">
        <v>4</v>
      </c>
      <c r="G138" s="357" t="n">
        <v>3</v>
      </c>
      <c r="H138" s="357" t="n">
        <v>5</v>
      </c>
      <c r="I138" s="357" t="n">
        <v>27</v>
      </c>
      <c r="J138" s="357" t="n">
        <v>3</v>
      </c>
      <c r="K138" s="357" t="n">
        <v>20</v>
      </c>
    </row>
    <row r="139" customFormat="false" ht="12.75" hidden="false" customHeight="false" outlineLevel="0" collapsed="false">
      <c r="A139" s="357" t="s">
        <v>573</v>
      </c>
      <c r="B139" s="357" t="s">
        <v>856</v>
      </c>
      <c r="C139" s="357" t="s">
        <v>857</v>
      </c>
      <c r="D139" s="357" t="n">
        <v>36973</v>
      </c>
      <c r="E139" s="357" t="n">
        <v>2</v>
      </c>
      <c r="F139" s="357" t="s">
        <v>501</v>
      </c>
      <c r="G139" s="357" t="s">
        <v>501</v>
      </c>
      <c r="H139" s="357" t="n">
        <v>2</v>
      </c>
      <c r="I139" s="357" t="n">
        <v>18</v>
      </c>
      <c r="J139" s="357" t="s">
        <v>501</v>
      </c>
      <c r="K139" s="357" t="s">
        <v>597</v>
      </c>
    </row>
    <row r="140" customFormat="false" ht="12.75" hidden="false" customHeight="false" outlineLevel="0" collapsed="false">
      <c r="A140" s="357" t="s">
        <v>573</v>
      </c>
      <c r="B140" s="357" t="s">
        <v>858</v>
      </c>
      <c r="C140" s="357" t="s">
        <v>859</v>
      </c>
      <c r="D140" s="357" t="n">
        <v>36973</v>
      </c>
      <c r="E140" s="357" t="n">
        <v>2</v>
      </c>
      <c r="F140" s="357" t="s">
        <v>501</v>
      </c>
      <c r="G140" s="357" t="s">
        <v>501</v>
      </c>
      <c r="H140" s="357" t="n">
        <v>2</v>
      </c>
      <c r="I140" s="357" t="n">
        <v>68</v>
      </c>
      <c r="J140" s="357" t="s">
        <v>501</v>
      </c>
      <c r="K140" s="357" t="s">
        <v>597</v>
      </c>
    </row>
    <row r="141" customFormat="false" ht="12.75" hidden="false" customHeight="false" outlineLevel="0" collapsed="false">
      <c r="A141" s="357" t="s">
        <v>573</v>
      </c>
      <c r="B141" s="357" t="s">
        <v>860</v>
      </c>
      <c r="C141" s="357" t="s">
        <v>861</v>
      </c>
      <c r="D141" s="357" t="n">
        <v>37937</v>
      </c>
      <c r="E141" s="357" t="n">
        <v>3</v>
      </c>
      <c r="F141" s="357" t="n">
        <v>3</v>
      </c>
      <c r="G141" s="357" t="n">
        <v>2</v>
      </c>
      <c r="H141" s="357" t="n">
        <v>3</v>
      </c>
      <c r="I141" s="357" t="n">
        <v>16</v>
      </c>
      <c r="J141" s="357" t="n">
        <v>2</v>
      </c>
      <c r="K141" s="357" t="n">
        <v>18</v>
      </c>
    </row>
    <row r="142" customFormat="false" ht="12.75" hidden="false" customHeight="false" outlineLevel="0" collapsed="false">
      <c r="A142" s="357" t="s">
        <v>573</v>
      </c>
      <c r="B142" s="357" t="s">
        <v>862</v>
      </c>
      <c r="C142" s="357" t="s">
        <v>863</v>
      </c>
      <c r="D142" s="357" t="n">
        <v>37937</v>
      </c>
      <c r="E142" s="357" t="n">
        <v>8</v>
      </c>
      <c r="F142" s="357" t="n">
        <v>8</v>
      </c>
      <c r="G142" s="357" t="n">
        <v>4</v>
      </c>
      <c r="H142" s="357" t="n">
        <v>5</v>
      </c>
      <c r="I142" s="357" t="n">
        <v>27</v>
      </c>
      <c r="J142" s="357" t="n">
        <v>4</v>
      </c>
      <c r="K142" s="357" t="n">
        <v>15</v>
      </c>
    </row>
    <row r="143" customFormat="false" ht="12.75" hidden="false" customHeight="false" outlineLevel="0" collapsed="false">
      <c r="A143" s="357" t="s">
        <v>573</v>
      </c>
      <c r="B143" s="357" t="s">
        <v>864</v>
      </c>
      <c r="C143" s="357" t="s">
        <v>865</v>
      </c>
      <c r="D143" s="357" t="n">
        <v>37937</v>
      </c>
      <c r="E143" s="357" t="n">
        <v>2</v>
      </c>
      <c r="F143" s="357" t="n">
        <v>2</v>
      </c>
      <c r="G143" s="357" t="n">
        <v>2</v>
      </c>
      <c r="H143" s="357" t="n">
        <v>2</v>
      </c>
      <c r="I143" s="357" t="n">
        <v>10</v>
      </c>
      <c r="J143" s="357" t="n">
        <v>2</v>
      </c>
      <c r="K143" s="357" t="n">
        <v>12</v>
      </c>
    </row>
    <row r="144" customFormat="false" ht="12.75" hidden="false" customHeight="false" outlineLevel="0" collapsed="false">
      <c r="A144" s="357" t="s">
        <v>573</v>
      </c>
      <c r="B144" s="357" t="s">
        <v>866</v>
      </c>
      <c r="C144" s="357" t="s">
        <v>867</v>
      </c>
      <c r="D144" s="357" t="n">
        <v>37937</v>
      </c>
      <c r="E144" s="357" t="n">
        <v>10</v>
      </c>
      <c r="F144" s="357" t="n">
        <v>10</v>
      </c>
      <c r="G144" s="357" t="n">
        <v>1</v>
      </c>
      <c r="H144" s="357" t="n">
        <v>10</v>
      </c>
      <c r="I144" s="357" t="n">
        <v>54</v>
      </c>
      <c r="J144" s="357" t="n">
        <v>1</v>
      </c>
      <c r="K144" s="357" t="n">
        <v>120</v>
      </c>
    </row>
    <row r="145" customFormat="false" ht="12.75" hidden="false" customHeight="false" outlineLevel="0" collapsed="false">
      <c r="A145" s="357" t="s">
        <v>573</v>
      </c>
      <c r="B145" s="357" t="s">
        <v>868</v>
      </c>
      <c r="C145" s="357" t="s">
        <v>869</v>
      </c>
      <c r="D145" s="357" t="n">
        <v>36973</v>
      </c>
      <c r="E145" s="357" t="n">
        <v>2</v>
      </c>
      <c r="F145" s="357" t="s">
        <v>501</v>
      </c>
      <c r="G145" s="357" t="s">
        <v>501</v>
      </c>
      <c r="H145" s="357" t="n">
        <v>1</v>
      </c>
      <c r="I145" s="357" t="s">
        <v>501</v>
      </c>
      <c r="J145" s="357" t="s">
        <v>501</v>
      </c>
      <c r="K145" s="357" t="s">
        <v>597</v>
      </c>
    </row>
    <row r="146" customFormat="false" ht="12.75" hidden="false" customHeight="false" outlineLevel="0" collapsed="false">
      <c r="A146" s="357" t="s">
        <v>573</v>
      </c>
      <c r="B146" s="357" t="s">
        <v>870</v>
      </c>
      <c r="C146" s="357" t="s">
        <v>871</v>
      </c>
      <c r="D146" s="357" t="n">
        <v>36973</v>
      </c>
      <c r="E146" s="357" t="n">
        <v>4</v>
      </c>
      <c r="F146" s="357" t="s">
        <v>501</v>
      </c>
      <c r="G146" s="357" t="s">
        <v>501</v>
      </c>
      <c r="H146" s="357" t="n">
        <v>4</v>
      </c>
      <c r="I146" s="357" t="n">
        <v>32</v>
      </c>
      <c r="J146" s="357" t="s">
        <v>501</v>
      </c>
      <c r="K146" s="357" t="s">
        <v>597</v>
      </c>
    </row>
    <row r="147" customFormat="false" ht="12.75" hidden="false" customHeight="false" outlineLevel="0" collapsed="false">
      <c r="A147" s="357" t="s">
        <v>573</v>
      </c>
      <c r="B147" s="357" t="s">
        <v>872</v>
      </c>
      <c r="C147" s="357" t="s">
        <v>873</v>
      </c>
      <c r="D147" s="357" t="n">
        <v>37937</v>
      </c>
      <c r="E147" s="357" t="n">
        <v>4</v>
      </c>
      <c r="F147" s="357" t="n">
        <v>4</v>
      </c>
      <c r="G147" s="357" t="n">
        <v>1</v>
      </c>
      <c r="H147" s="357" t="n">
        <v>4</v>
      </c>
      <c r="I147" s="357" t="n">
        <v>21</v>
      </c>
      <c r="J147" s="357" t="n">
        <v>1</v>
      </c>
      <c r="K147" s="357" t="n">
        <v>48</v>
      </c>
    </row>
    <row r="148" customFormat="false" ht="12.75" hidden="false" customHeight="false" outlineLevel="0" collapsed="false">
      <c r="A148" s="357" t="s">
        <v>573</v>
      </c>
      <c r="B148" s="357" t="s">
        <v>874</v>
      </c>
      <c r="C148" s="357" t="s">
        <v>875</v>
      </c>
      <c r="D148" s="357" t="n">
        <v>36973</v>
      </c>
      <c r="E148" s="357" t="n">
        <v>4</v>
      </c>
      <c r="F148" s="357" t="s">
        <v>501</v>
      </c>
      <c r="G148" s="357" t="s">
        <v>501</v>
      </c>
      <c r="H148" s="357" t="n">
        <v>3</v>
      </c>
      <c r="I148" s="357" t="n">
        <v>77</v>
      </c>
      <c r="J148" s="357" t="s">
        <v>501</v>
      </c>
      <c r="K148" s="357" t="s">
        <v>597</v>
      </c>
    </row>
    <row r="149" customFormat="false" ht="12.75" hidden="false" customHeight="false" outlineLevel="0" collapsed="false">
      <c r="A149" s="357" t="s">
        <v>573</v>
      </c>
      <c r="B149" s="357" t="s">
        <v>876</v>
      </c>
      <c r="C149" s="357" t="s">
        <v>877</v>
      </c>
      <c r="D149" s="357" t="n">
        <v>37937</v>
      </c>
      <c r="E149" s="357" t="n">
        <v>20</v>
      </c>
      <c r="F149" s="357" t="n">
        <v>20</v>
      </c>
      <c r="G149" s="357" t="n">
        <v>11</v>
      </c>
      <c r="H149" s="357" t="n">
        <v>19</v>
      </c>
      <c r="I149" s="357" t="n">
        <v>83</v>
      </c>
      <c r="J149" s="357" t="n">
        <v>11</v>
      </c>
      <c r="K149" s="357" t="n">
        <v>21</v>
      </c>
    </row>
    <row r="150" customFormat="false" ht="12.75" hidden="false" customHeight="false" outlineLevel="0" collapsed="false">
      <c r="A150" s="357" t="s">
        <v>573</v>
      </c>
      <c r="B150" s="357" t="s">
        <v>878</v>
      </c>
      <c r="C150" s="357" t="s">
        <v>879</v>
      </c>
      <c r="D150" s="357" t="n">
        <v>37351</v>
      </c>
      <c r="E150" s="357" t="n">
        <v>6</v>
      </c>
      <c r="F150" s="357" t="s">
        <v>501</v>
      </c>
      <c r="G150" s="357" t="n">
        <v>2</v>
      </c>
      <c r="H150" s="357" t="n">
        <v>4</v>
      </c>
      <c r="I150" s="357" t="n">
        <v>11</v>
      </c>
      <c r="J150" s="357" t="n">
        <v>2</v>
      </c>
      <c r="K150" s="357" t="n">
        <v>24</v>
      </c>
    </row>
    <row r="151" customFormat="false" ht="12.75" hidden="false" customHeight="false" outlineLevel="0" collapsed="false">
      <c r="A151" s="357" t="s">
        <v>573</v>
      </c>
      <c r="B151" s="357" t="s">
        <v>880</v>
      </c>
      <c r="C151" s="357" t="s">
        <v>881</v>
      </c>
      <c r="D151" s="357" t="n">
        <v>37351</v>
      </c>
      <c r="E151" s="357" t="n">
        <v>4</v>
      </c>
      <c r="F151" s="357" t="s">
        <v>501</v>
      </c>
      <c r="G151" s="357" t="n">
        <v>2</v>
      </c>
      <c r="H151" s="357" t="n">
        <v>2</v>
      </c>
      <c r="I151" s="357" t="n">
        <v>7</v>
      </c>
      <c r="J151" s="357" t="n">
        <v>2</v>
      </c>
      <c r="K151" s="357" t="n">
        <v>12</v>
      </c>
    </row>
    <row r="152" customFormat="false" ht="12.75" hidden="false" customHeight="false" outlineLevel="0" collapsed="false">
      <c r="A152" s="357" t="s">
        <v>573</v>
      </c>
      <c r="B152" s="357" t="s">
        <v>882</v>
      </c>
      <c r="C152" s="357" t="s">
        <v>883</v>
      </c>
      <c r="D152" s="357" t="n">
        <v>37351</v>
      </c>
      <c r="E152" s="357" t="n">
        <v>2</v>
      </c>
      <c r="F152" s="357" t="s">
        <v>501</v>
      </c>
      <c r="G152" s="357" t="s">
        <v>501</v>
      </c>
      <c r="H152" s="357" t="n">
        <v>2</v>
      </c>
      <c r="I152" s="357" t="n">
        <v>1</v>
      </c>
      <c r="J152" s="357" t="s">
        <v>501</v>
      </c>
      <c r="K152" s="357" t="s">
        <v>597</v>
      </c>
    </row>
    <row r="153" customFormat="false" ht="12.75" hidden="false" customHeight="false" outlineLevel="0" collapsed="false">
      <c r="A153" s="357" t="s">
        <v>573</v>
      </c>
      <c r="B153" s="357" t="s">
        <v>884</v>
      </c>
      <c r="C153" s="357" t="s">
        <v>885</v>
      </c>
      <c r="D153" s="357" t="n">
        <v>37351</v>
      </c>
      <c r="E153" s="357" t="n">
        <v>6</v>
      </c>
      <c r="F153" s="357" t="s">
        <v>501</v>
      </c>
      <c r="G153" s="357" t="n">
        <v>3</v>
      </c>
      <c r="H153" s="357" t="n">
        <v>2</v>
      </c>
      <c r="I153" s="357" t="n">
        <v>1</v>
      </c>
      <c r="J153" s="357" t="n">
        <v>3</v>
      </c>
      <c r="K153" s="357" t="n">
        <v>8</v>
      </c>
    </row>
    <row r="154" customFormat="false" ht="12.75" hidden="false" customHeight="false" outlineLevel="0" collapsed="false">
      <c r="A154" s="357" t="s">
        <v>573</v>
      </c>
      <c r="B154" s="357" t="s">
        <v>886</v>
      </c>
      <c r="C154" s="357" t="s">
        <v>887</v>
      </c>
      <c r="D154" s="357" t="n">
        <v>37351</v>
      </c>
      <c r="E154" s="357" t="n">
        <v>2</v>
      </c>
      <c r="F154" s="357" t="s">
        <v>501</v>
      </c>
      <c r="G154" s="357" t="s">
        <v>501</v>
      </c>
      <c r="H154" s="357" t="n">
        <v>2</v>
      </c>
      <c r="I154" s="357" t="n">
        <v>208</v>
      </c>
      <c r="J154" s="357" t="s">
        <v>501</v>
      </c>
      <c r="K154" s="357" t="s">
        <v>597</v>
      </c>
    </row>
    <row r="155" customFormat="false" ht="12.75" hidden="false" customHeight="false" outlineLevel="0" collapsed="false">
      <c r="A155" s="357" t="s">
        <v>573</v>
      </c>
      <c r="B155" s="357" t="s">
        <v>888</v>
      </c>
      <c r="C155" s="357" t="s">
        <v>889</v>
      </c>
      <c r="D155" s="357" t="n">
        <v>37937</v>
      </c>
      <c r="E155" s="357" t="n">
        <v>25</v>
      </c>
      <c r="F155" s="357" t="n">
        <v>25</v>
      </c>
      <c r="G155" s="357" t="n">
        <v>6</v>
      </c>
      <c r="H155" s="357" t="n">
        <v>25</v>
      </c>
      <c r="I155" s="357" t="n">
        <v>135</v>
      </c>
      <c r="J155" s="357" t="n">
        <v>6</v>
      </c>
      <c r="K155" s="357" t="n">
        <v>50</v>
      </c>
    </row>
    <row r="156" customFormat="false" ht="12.75" hidden="false" customHeight="false" outlineLevel="0" collapsed="false">
      <c r="A156" s="357" t="s">
        <v>573</v>
      </c>
      <c r="B156" s="357" t="s">
        <v>890</v>
      </c>
      <c r="C156" s="357" t="s">
        <v>891</v>
      </c>
      <c r="D156" s="357" t="n">
        <v>37351</v>
      </c>
      <c r="E156" s="357" t="n">
        <v>1</v>
      </c>
      <c r="F156" s="357" t="s">
        <v>501</v>
      </c>
      <c r="G156" s="357" t="s">
        <v>501</v>
      </c>
      <c r="H156" s="357" t="n">
        <v>1</v>
      </c>
      <c r="I156" s="357" t="n">
        <v>10</v>
      </c>
      <c r="J156" s="357" t="s">
        <v>501</v>
      </c>
      <c r="K156" s="357" t="s">
        <v>597</v>
      </c>
    </row>
    <row r="157" customFormat="false" ht="12.75" hidden="false" customHeight="false" outlineLevel="0" collapsed="false">
      <c r="A157" s="357" t="s">
        <v>573</v>
      </c>
      <c r="B157" s="357" t="s">
        <v>892</v>
      </c>
      <c r="C157" s="357" t="s">
        <v>893</v>
      </c>
      <c r="D157" s="357" t="n">
        <v>37351</v>
      </c>
      <c r="E157" s="357" t="n">
        <v>3</v>
      </c>
      <c r="F157" s="357" t="s">
        <v>501</v>
      </c>
      <c r="G157" s="357" t="s">
        <v>501</v>
      </c>
      <c r="H157" s="357" t="n">
        <v>3</v>
      </c>
      <c r="I157" s="357" t="n">
        <v>4</v>
      </c>
      <c r="J157" s="357" t="s">
        <v>501</v>
      </c>
      <c r="K157" s="357" t="s">
        <v>597</v>
      </c>
    </row>
    <row r="158" customFormat="false" ht="12.75" hidden="false" customHeight="false" outlineLevel="0" collapsed="false">
      <c r="A158" s="357" t="s">
        <v>573</v>
      </c>
      <c r="B158" s="357" t="s">
        <v>894</v>
      </c>
      <c r="C158" s="357" t="s">
        <v>895</v>
      </c>
      <c r="D158" s="357" t="n">
        <v>37351</v>
      </c>
      <c r="E158" s="357" t="n">
        <v>3</v>
      </c>
      <c r="F158" s="357" t="s">
        <v>501</v>
      </c>
      <c r="G158" s="357" t="n">
        <v>1</v>
      </c>
      <c r="H158" s="357" t="n">
        <v>2</v>
      </c>
      <c r="I158" s="357" t="n">
        <v>65</v>
      </c>
      <c r="J158" s="357" t="n">
        <v>1</v>
      </c>
      <c r="K158" s="357" t="n">
        <v>24</v>
      </c>
    </row>
    <row r="159" customFormat="false" ht="12.75" hidden="false" customHeight="false" outlineLevel="0" collapsed="false">
      <c r="A159" s="357" t="s">
        <v>573</v>
      </c>
      <c r="B159" s="357" t="s">
        <v>896</v>
      </c>
      <c r="C159" s="357" t="s">
        <v>897</v>
      </c>
      <c r="D159" s="357" t="n">
        <v>37351</v>
      </c>
      <c r="E159" s="357" t="n">
        <v>3</v>
      </c>
      <c r="F159" s="357" t="s">
        <v>501</v>
      </c>
      <c r="G159" s="357" t="n">
        <v>1</v>
      </c>
      <c r="H159" s="357" t="n">
        <v>2</v>
      </c>
      <c r="I159" s="357" t="n">
        <v>55</v>
      </c>
      <c r="J159" s="357" t="n">
        <v>1</v>
      </c>
      <c r="K159" s="357" t="n">
        <v>24</v>
      </c>
    </row>
    <row r="160" customFormat="false" ht="12.75" hidden="false" customHeight="false" outlineLevel="0" collapsed="false">
      <c r="A160" s="357" t="s">
        <v>573</v>
      </c>
      <c r="B160" s="357" t="s">
        <v>898</v>
      </c>
      <c r="C160" s="357" t="s">
        <v>899</v>
      </c>
      <c r="D160" s="357" t="n">
        <v>37937</v>
      </c>
      <c r="E160" s="357" t="n">
        <v>2</v>
      </c>
      <c r="F160" s="357" t="n">
        <v>2</v>
      </c>
      <c r="G160" s="357" t="n">
        <v>1</v>
      </c>
      <c r="H160" s="357" t="n">
        <v>2</v>
      </c>
      <c r="I160" s="357" t="n">
        <v>10</v>
      </c>
      <c r="J160" s="357" t="n">
        <v>1</v>
      </c>
      <c r="K160" s="357" t="n">
        <v>24</v>
      </c>
    </row>
    <row r="161" customFormat="false" ht="12.75" hidden="false" customHeight="false" outlineLevel="0" collapsed="false">
      <c r="A161" s="357" t="s">
        <v>573</v>
      </c>
      <c r="B161" s="357" t="s">
        <v>900</v>
      </c>
      <c r="C161" s="357" t="s">
        <v>901</v>
      </c>
      <c r="D161" s="357" t="n">
        <v>37351</v>
      </c>
      <c r="E161" s="357" t="n">
        <v>3</v>
      </c>
      <c r="F161" s="357" t="s">
        <v>501</v>
      </c>
      <c r="G161" s="357" t="n">
        <v>1</v>
      </c>
      <c r="H161" s="357" t="n">
        <v>1</v>
      </c>
      <c r="I161" s="357" t="n">
        <v>11</v>
      </c>
      <c r="J161" s="357" t="n">
        <v>1</v>
      </c>
      <c r="K161" s="357" t="n">
        <v>12</v>
      </c>
    </row>
    <row r="162" customFormat="false" ht="12.75" hidden="false" customHeight="false" outlineLevel="0" collapsed="false">
      <c r="A162" s="357" t="s">
        <v>573</v>
      </c>
      <c r="B162" s="357" t="s">
        <v>902</v>
      </c>
      <c r="C162" s="357" t="s">
        <v>903</v>
      </c>
      <c r="D162" s="357" t="n">
        <v>37937</v>
      </c>
      <c r="E162" s="357" t="n">
        <v>20</v>
      </c>
      <c r="F162" s="357" t="n">
        <v>20</v>
      </c>
      <c r="G162" s="357" t="n">
        <v>5</v>
      </c>
      <c r="H162" s="357" t="n">
        <v>25</v>
      </c>
      <c r="I162" s="357" t="n">
        <v>109</v>
      </c>
      <c r="J162" s="357" t="n">
        <v>5</v>
      </c>
      <c r="K162" s="357" t="n">
        <v>60</v>
      </c>
    </row>
    <row r="163" customFormat="false" ht="12.75" hidden="false" customHeight="false" outlineLevel="0" collapsed="false">
      <c r="A163" s="357" t="s">
        <v>573</v>
      </c>
      <c r="B163" s="357" t="s">
        <v>904</v>
      </c>
      <c r="C163" s="357" t="s">
        <v>905</v>
      </c>
      <c r="D163" s="357" t="n">
        <v>37351</v>
      </c>
      <c r="E163" s="357" t="n">
        <v>2</v>
      </c>
      <c r="F163" s="357" t="s">
        <v>501</v>
      </c>
      <c r="G163" s="357" t="n">
        <v>1</v>
      </c>
      <c r="H163" s="357" t="n">
        <v>1</v>
      </c>
      <c r="I163" s="357" t="s">
        <v>501</v>
      </c>
      <c r="J163" s="357" t="n">
        <v>1</v>
      </c>
      <c r="K163" s="357" t="n">
        <v>12</v>
      </c>
    </row>
    <row r="164" customFormat="false" ht="12.75" hidden="false" customHeight="false" outlineLevel="0" collapsed="false">
      <c r="A164" s="357" t="s">
        <v>573</v>
      </c>
      <c r="B164" s="357" t="s">
        <v>906</v>
      </c>
      <c r="C164" s="357" t="s">
        <v>907</v>
      </c>
      <c r="D164" s="357" t="n">
        <v>37351</v>
      </c>
      <c r="E164" s="357" t="n">
        <v>2</v>
      </c>
      <c r="F164" s="357" t="s">
        <v>501</v>
      </c>
      <c r="G164" s="357" t="s">
        <v>501</v>
      </c>
      <c r="H164" s="357" t="n">
        <v>1</v>
      </c>
      <c r="I164" s="357" t="s">
        <v>501</v>
      </c>
      <c r="J164" s="357" t="s">
        <v>501</v>
      </c>
      <c r="K164" s="357" t="s">
        <v>597</v>
      </c>
    </row>
    <row r="165" customFormat="false" ht="12.75" hidden="false" customHeight="false" outlineLevel="0" collapsed="false">
      <c r="A165" s="357" t="s">
        <v>573</v>
      </c>
      <c r="B165" s="357" t="s">
        <v>908</v>
      </c>
      <c r="C165" s="357" t="s">
        <v>909</v>
      </c>
      <c r="D165" s="357" t="n">
        <v>37351</v>
      </c>
      <c r="E165" s="357" t="n">
        <v>4</v>
      </c>
      <c r="F165" s="357" t="s">
        <v>501</v>
      </c>
      <c r="G165" s="357" t="n">
        <v>1</v>
      </c>
      <c r="H165" s="357" t="n">
        <v>3</v>
      </c>
      <c r="I165" s="357" t="n">
        <v>251</v>
      </c>
      <c r="J165" s="357" t="n">
        <v>1</v>
      </c>
      <c r="K165" s="357" t="n">
        <v>36</v>
      </c>
    </row>
    <row r="166" customFormat="false" ht="12.75" hidden="false" customHeight="false" outlineLevel="0" collapsed="false">
      <c r="A166" s="357" t="s">
        <v>573</v>
      </c>
      <c r="B166" s="357" t="s">
        <v>910</v>
      </c>
      <c r="C166" s="357" t="s">
        <v>911</v>
      </c>
      <c r="D166" s="357" t="n">
        <v>37351</v>
      </c>
      <c r="E166" s="357" t="n">
        <v>3</v>
      </c>
      <c r="F166" s="357" t="s">
        <v>501</v>
      </c>
      <c r="G166" s="357" t="s">
        <v>501</v>
      </c>
      <c r="H166" s="357" t="n">
        <v>3</v>
      </c>
      <c r="I166" s="357" t="n">
        <v>9</v>
      </c>
      <c r="J166" s="357" t="s">
        <v>501</v>
      </c>
      <c r="K166" s="357" t="s">
        <v>597</v>
      </c>
    </row>
    <row r="167" customFormat="false" ht="12.75" hidden="false" customHeight="false" outlineLevel="0" collapsed="false">
      <c r="A167" s="357" t="s">
        <v>573</v>
      </c>
      <c r="B167" s="357" t="s">
        <v>912</v>
      </c>
      <c r="C167" s="357" t="s">
        <v>913</v>
      </c>
      <c r="D167" s="357" t="n">
        <v>37351</v>
      </c>
      <c r="E167" s="357" t="n">
        <v>2</v>
      </c>
      <c r="F167" s="357" t="s">
        <v>501</v>
      </c>
      <c r="G167" s="357" t="s">
        <v>501</v>
      </c>
      <c r="H167" s="357" t="n">
        <v>2</v>
      </c>
      <c r="I167" s="357" t="n">
        <v>182</v>
      </c>
      <c r="J167" s="357" t="s">
        <v>501</v>
      </c>
      <c r="K167" s="357" t="s">
        <v>597</v>
      </c>
    </row>
    <row r="168" customFormat="false" ht="12.75" hidden="false" customHeight="false" outlineLevel="0" collapsed="false">
      <c r="A168" s="357" t="s">
        <v>573</v>
      </c>
      <c r="B168" s="357" t="s">
        <v>914</v>
      </c>
      <c r="C168" s="357" t="s">
        <v>915</v>
      </c>
      <c r="D168" s="357" t="n">
        <v>37351</v>
      </c>
      <c r="E168" s="357" t="n">
        <v>1</v>
      </c>
      <c r="F168" s="357" t="s">
        <v>501</v>
      </c>
      <c r="G168" s="357" t="s">
        <v>501</v>
      </c>
      <c r="H168" s="357" t="n">
        <v>1</v>
      </c>
      <c r="I168" s="357" t="n">
        <v>132</v>
      </c>
      <c r="J168" s="357" t="s">
        <v>501</v>
      </c>
      <c r="K168" s="357" t="s">
        <v>597</v>
      </c>
    </row>
    <row r="169" customFormat="false" ht="12.75" hidden="false" customHeight="false" outlineLevel="0" collapsed="false">
      <c r="A169" s="357" t="s">
        <v>573</v>
      </c>
      <c r="B169" s="357" t="s">
        <v>916</v>
      </c>
      <c r="C169" s="357" t="s">
        <v>917</v>
      </c>
      <c r="D169" s="357" t="n">
        <v>37351</v>
      </c>
      <c r="E169" s="357" t="n">
        <v>5</v>
      </c>
      <c r="F169" s="357" t="s">
        <v>501</v>
      </c>
      <c r="G169" s="357" t="n">
        <v>2</v>
      </c>
      <c r="H169" s="357" t="n">
        <v>3</v>
      </c>
      <c r="I169" s="357" t="n">
        <v>10</v>
      </c>
      <c r="J169" s="357" t="n">
        <v>2</v>
      </c>
      <c r="K169" s="357" t="n">
        <v>18</v>
      </c>
    </row>
    <row r="170" customFormat="false" ht="12.75" hidden="false" customHeight="false" outlineLevel="0" collapsed="false">
      <c r="A170" s="357" t="s">
        <v>573</v>
      </c>
      <c r="B170" s="357" t="s">
        <v>918</v>
      </c>
      <c r="C170" s="357" t="s">
        <v>919</v>
      </c>
      <c r="D170" s="357" t="n">
        <v>37351</v>
      </c>
      <c r="E170" s="357" t="n">
        <v>6</v>
      </c>
      <c r="F170" s="357" t="s">
        <v>501</v>
      </c>
      <c r="G170" s="357" t="n">
        <v>3</v>
      </c>
      <c r="H170" s="357" t="n">
        <v>3</v>
      </c>
      <c r="I170" s="357" t="n">
        <v>120</v>
      </c>
      <c r="J170" s="357" t="n">
        <v>3</v>
      </c>
      <c r="K170" s="357" t="n">
        <v>12</v>
      </c>
    </row>
    <row r="171" customFormat="false" ht="12.75" hidden="false" customHeight="false" outlineLevel="0" collapsed="false">
      <c r="A171" s="357" t="s">
        <v>573</v>
      </c>
      <c r="B171" s="357" t="s">
        <v>920</v>
      </c>
      <c r="C171" s="357" t="s">
        <v>921</v>
      </c>
      <c r="D171" s="357" t="n">
        <v>37351</v>
      </c>
      <c r="E171" s="357" t="n">
        <v>2</v>
      </c>
      <c r="F171" s="357" t="s">
        <v>501</v>
      </c>
      <c r="G171" s="357" t="s">
        <v>501</v>
      </c>
      <c r="H171" s="357" t="n">
        <v>2</v>
      </c>
      <c r="I171" s="357" t="n">
        <v>17</v>
      </c>
      <c r="J171" s="357" t="s">
        <v>501</v>
      </c>
      <c r="K171" s="357" t="s">
        <v>597</v>
      </c>
    </row>
    <row r="172" customFormat="false" ht="12.75" hidden="false" customHeight="false" outlineLevel="0" collapsed="false">
      <c r="A172" s="357" t="s">
        <v>573</v>
      </c>
      <c r="B172" s="357" t="s">
        <v>922</v>
      </c>
      <c r="C172" s="357" t="s">
        <v>923</v>
      </c>
      <c r="D172" s="357" t="n">
        <v>37351</v>
      </c>
      <c r="E172" s="357" t="n">
        <v>1</v>
      </c>
      <c r="F172" s="357" t="s">
        <v>501</v>
      </c>
      <c r="G172" s="357" t="s">
        <v>501</v>
      </c>
      <c r="H172" s="357" t="n">
        <v>1</v>
      </c>
      <c r="I172" s="357" t="n">
        <v>75</v>
      </c>
      <c r="J172" s="357" t="s">
        <v>501</v>
      </c>
      <c r="K172" s="357" t="s">
        <v>597</v>
      </c>
    </row>
    <row r="173" customFormat="false" ht="12.75" hidden="false" customHeight="false" outlineLevel="0" collapsed="false">
      <c r="A173" s="357" t="s">
        <v>573</v>
      </c>
      <c r="B173" s="357" t="s">
        <v>924</v>
      </c>
      <c r="C173" s="357" t="s">
        <v>925</v>
      </c>
      <c r="D173" s="357" t="n">
        <v>37937</v>
      </c>
      <c r="E173" s="357" t="n">
        <v>1</v>
      </c>
      <c r="F173" s="357" t="n">
        <v>1</v>
      </c>
      <c r="G173" s="357" t="n">
        <v>1</v>
      </c>
      <c r="H173" s="357" t="n">
        <v>1</v>
      </c>
      <c r="I173" s="357" t="n">
        <v>5</v>
      </c>
      <c r="J173" s="357" t="n">
        <v>1</v>
      </c>
      <c r="K173" s="357" t="n">
        <v>12</v>
      </c>
    </row>
    <row r="174" customFormat="false" ht="12.75" hidden="false" customHeight="false" outlineLevel="0" collapsed="false">
      <c r="A174" s="357" t="s">
        <v>573</v>
      </c>
      <c r="B174" s="357" t="s">
        <v>926</v>
      </c>
      <c r="C174" s="357" t="s">
        <v>927</v>
      </c>
      <c r="D174" s="357" t="n">
        <v>37351</v>
      </c>
      <c r="E174" s="357" t="n">
        <v>4</v>
      </c>
      <c r="F174" s="357" t="s">
        <v>501</v>
      </c>
      <c r="G174" s="357" t="n">
        <v>2</v>
      </c>
      <c r="H174" s="357" t="n">
        <v>1</v>
      </c>
      <c r="I174" s="357" t="n">
        <v>598</v>
      </c>
      <c r="J174" s="357" t="n">
        <v>2</v>
      </c>
      <c r="K174" s="357" t="n">
        <v>6</v>
      </c>
    </row>
    <row r="175" customFormat="false" ht="12.75" hidden="false" customHeight="false" outlineLevel="0" collapsed="false">
      <c r="A175" s="357" t="s">
        <v>573</v>
      </c>
      <c r="B175" s="357" t="s">
        <v>928</v>
      </c>
      <c r="C175" s="357" t="s">
        <v>929</v>
      </c>
      <c r="D175" s="357" t="n">
        <v>37351</v>
      </c>
      <c r="E175" s="357" t="n">
        <v>4</v>
      </c>
      <c r="F175" s="357" t="s">
        <v>501</v>
      </c>
      <c r="G175" s="357" t="n">
        <v>2</v>
      </c>
      <c r="H175" s="357" t="n">
        <v>2</v>
      </c>
      <c r="I175" s="357" t="n">
        <v>11</v>
      </c>
      <c r="J175" s="357" t="n">
        <v>2</v>
      </c>
      <c r="K175" s="357" t="n">
        <v>12</v>
      </c>
    </row>
    <row r="176" customFormat="false" ht="12.75" hidden="false" customHeight="false" outlineLevel="0" collapsed="false">
      <c r="A176" s="357" t="s">
        <v>573</v>
      </c>
      <c r="B176" s="357" t="s">
        <v>930</v>
      </c>
      <c r="C176" s="357" t="s">
        <v>931</v>
      </c>
      <c r="D176" s="357" t="n">
        <v>37351</v>
      </c>
      <c r="E176" s="357" t="n">
        <v>6</v>
      </c>
      <c r="F176" s="357" t="s">
        <v>501</v>
      </c>
      <c r="G176" s="357" t="n">
        <v>4</v>
      </c>
      <c r="H176" s="357" t="n">
        <v>2</v>
      </c>
      <c r="I176" s="357" t="n">
        <v>29</v>
      </c>
      <c r="J176" s="357" t="n">
        <v>4</v>
      </c>
      <c r="K176" s="357" t="n">
        <v>6</v>
      </c>
    </row>
    <row r="177" customFormat="false" ht="12.75" hidden="false" customHeight="false" outlineLevel="0" collapsed="false">
      <c r="A177" s="357" t="s">
        <v>573</v>
      </c>
      <c r="B177" s="357" t="s">
        <v>932</v>
      </c>
      <c r="C177" s="357" t="s">
        <v>933</v>
      </c>
      <c r="D177" s="357" t="n">
        <v>37351</v>
      </c>
      <c r="E177" s="357" t="n">
        <v>3</v>
      </c>
      <c r="F177" s="357" t="s">
        <v>501</v>
      </c>
      <c r="G177" s="357" t="n">
        <v>2</v>
      </c>
      <c r="H177" s="357" t="n">
        <v>1</v>
      </c>
      <c r="I177" s="357" t="n">
        <v>60</v>
      </c>
      <c r="J177" s="357" t="n">
        <v>2</v>
      </c>
      <c r="K177" s="357" t="n">
        <v>6</v>
      </c>
    </row>
    <row r="178" customFormat="false" ht="12.75" hidden="false" customHeight="false" outlineLevel="0" collapsed="false">
      <c r="A178" s="357" t="s">
        <v>573</v>
      </c>
      <c r="B178" s="357" t="s">
        <v>934</v>
      </c>
      <c r="C178" s="357" t="s">
        <v>935</v>
      </c>
      <c r="D178" s="357" t="n">
        <v>37351</v>
      </c>
      <c r="E178" s="357" t="n">
        <v>3</v>
      </c>
      <c r="F178" s="357" t="s">
        <v>501</v>
      </c>
      <c r="G178" s="357" t="n">
        <v>1</v>
      </c>
      <c r="H178" s="357" t="n">
        <v>2</v>
      </c>
      <c r="I178" s="357" t="n">
        <v>70</v>
      </c>
      <c r="J178" s="357" t="n">
        <v>1</v>
      </c>
      <c r="K178" s="357" t="n">
        <v>24</v>
      </c>
    </row>
    <row r="179" customFormat="false" ht="12.75" hidden="false" customHeight="false" outlineLevel="0" collapsed="false">
      <c r="A179" s="357" t="s">
        <v>573</v>
      </c>
      <c r="B179" s="357" t="s">
        <v>936</v>
      </c>
      <c r="C179" s="357" t="s">
        <v>937</v>
      </c>
      <c r="D179" s="357" t="s">
        <v>582</v>
      </c>
      <c r="E179" s="357" t="s">
        <v>501</v>
      </c>
      <c r="F179" s="357" t="s">
        <v>501</v>
      </c>
      <c r="G179" s="357" t="s">
        <v>501</v>
      </c>
      <c r="H179" s="357" t="n">
        <v>1</v>
      </c>
      <c r="I179" s="357" t="s">
        <v>501</v>
      </c>
      <c r="J179" s="357" t="s">
        <v>501</v>
      </c>
      <c r="K179" s="357" t="s">
        <v>597</v>
      </c>
    </row>
    <row r="180" customFormat="false" ht="12.75" hidden="false" customHeight="false" outlineLevel="0" collapsed="false">
      <c r="A180" s="357" t="s">
        <v>573</v>
      </c>
      <c r="B180" s="357" t="s">
        <v>1165</v>
      </c>
      <c r="C180" s="357" t="s">
        <v>1166</v>
      </c>
      <c r="D180" s="357" t="n">
        <v>37986</v>
      </c>
      <c r="E180" s="357" t="n">
        <v>293</v>
      </c>
      <c r="F180" s="357" t="n">
        <v>41706</v>
      </c>
      <c r="G180" s="357" t="s">
        <v>501</v>
      </c>
      <c r="H180" s="357" t="n">
        <v>126328</v>
      </c>
      <c r="I180" s="357" t="n">
        <v>1831758</v>
      </c>
      <c r="J180" s="357" t="s">
        <v>501</v>
      </c>
      <c r="K180" s="357" t="s">
        <v>597</v>
      </c>
    </row>
    <row r="181" customFormat="false" ht="12.75" hidden="false" customHeight="false" outlineLevel="0" collapsed="false">
      <c r="A181" s="357" t="s">
        <v>573</v>
      </c>
      <c r="B181" s="357" t="s">
        <v>1167</v>
      </c>
      <c r="C181" s="357" t="s">
        <v>1168</v>
      </c>
      <c r="D181" s="357" t="n">
        <v>37864</v>
      </c>
      <c r="E181" s="357" t="n">
        <v>801</v>
      </c>
      <c r="F181" s="357" t="n">
        <v>1674</v>
      </c>
      <c r="G181" s="357" t="s">
        <v>501</v>
      </c>
      <c r="H181" s="357" t="n">
        <v>3710</v>
      </c>
      <c r="I181" s="357" t="n">
        <v>56209</v>
      </c>
      <c r="J181" s="357" t="s">
        <v>501</v>
      </c>
      <c r="K181" s="357" t="s">
        <v>597</v>
      </c>
    </row>
    <row r="182" customFormat="false" ht="12.75" hidden="false" customHeight="false" outlineLevel="0" collapsed="false">
      <c r="A182" s="357" t="s">
        <v>573</v>
      </c>
      <c r="B182" s="357" t="s">
        <v>1169</v>
      </c>
      <c r="C182" s="357" t="s">
        <v>1170</v>
      </c>
      <c r="D182" s="357" t="n">
        <v>37925</v>
      </c>
      <c r="E182" s="357" t="n">
        <v>556</v>
      </c>
      <c r="F182" s="357" t="n">
        <v>556</v>
      </c>
      <c r="G182" s="357" t="s">
        <v>501</v>
      </c>
      <c r="H182" s="357" t="n">
        <v>1405</v>
      </c>
      <c r="I182" s="357" t="n">
        <v>44195</v>
      </c>
      <c r="J182" s="357" t="s">
        <v>501</v>
      </c>
      <c r="K182" s="357" t="s">
        <v>597</v>
      </c>
    </row>
    <row r="183" customFormat="false" ht="12.75" hidden="false" customHeight="false" outlineLevel="0" collapsed="false">
      <c r="A183" s="357" t="s">
        <v>573</v>
      </c>
      <c r="B183" s="357" t="s">
        <v>612</v>
      </c>
      <c r="C183" s="357" t="s">
        <v>613</v>
      </c>
      <c r="D183" s="357" t="n">
        <v>37680</v>
      </c>
      <c r="E183" s="357" t="n">
        <v>3</v>
      </c>
      <c r="F183" s="357" t="n">
        <v>3</v>
      </c>
      <c r="G183" s="357" t="s">
        <v>501</v>
      </c>
      <c r="H183" s="357" t="n">
        <v>3</v>
      </c>
      <c r="I183" s="357" t="n">
        <v>56</v>
      </c>
      <c r="J183" s="357" t="s">
        <v>501</v>
      </c>
      <c r="K183" s="357" t="s">
        <v>597</v>
      </c>
    </row>
    <row r="184" customFormat="false" ht="12.75" hidden="false" customHeight="false" outlineLevel="0" collapsed="false">
      <c r="A184" s="357" t="s">
        <v>573</v>
      </c>
      <c r="B184" s="357" t="s">
        <v>614</v>
      </c>
      <c r="C184" s="357" t="s">
        <v>615</v>
      </c>
      <c r="D184" s="357" t="n">
        <v>37680</v>
      </c>
      <c r="E184" s="357" t="n">
        <v>4</v>
      </c>
      <c r="F184" s="357" t="n">
        <v>4</v>
      </c>
      <c r="G184" s="357" t="n">
        <v>2</v>
      </c>
      <c r="H184" s="357" t="n">
        <v>4</v>
      </c>
      <c r="I184" s="357" t="n">
        <v>75</v>
      </c>
      <c r="J184" s="357" t="n">
        <v>2</v>
      </c>
      <c r="K184" s="357" t="n">
        <v>24</v>
      </c>
    </row>
    <row r="185" customFormat="false" ht="12.75" hidden="false" customHeight="false" outlineLevel="0" collapsed="false">
      <c r="A185" s="357" t="s">
        <v>573</v>
      </c>
      <c r="B185" s="357" t="s">
        <v>616</v>
      </c>
      <c r="C185" s="357" t="s">
        <v>617</v>
      </c>
      <c r="D185" s="357" t="n">
        <v>37798</v>
      </c>
      <c r="E185" s="357" t="n">
        <v>1</v>
      </c>
      <c r="F185" s="357" t="n">
        <v>1</v>
      </c>
      <c r="G185" s="357" t="s">
        <v>501</v>
      </c>
      <c r="H185" s="357" t="n">
        <v>3</v>
      </c>
      <c r="I185" s="357" t="n">
        <v>57</v>
      </c>
      <c r="J185" s="357" t="s">
        <v>501</v>
      </c>
      <c r="K185" s="357" t="s">
        <v>597</v>
      </c>
    </row>
    <row r="186" customFormat="false" ht="12.75" hidden="false" customHeight="false" outlineLevel="0" collapsed="false">
      <c r="A186" s="357" t="s">
        <v>573</v>
      </c>
      <c r="B186" s="357" t="s">
        <v>618</v>
      </c>
      <c r="C186" s="357" t="s">
        <v>619</v>
      </c>
      <c r="D186" s="357" t="n">
        <v>37798</v>
      </c>
      <c r="E186" s="357" t="n">
        <v>5</v>
      </c>
      <c r="F186" s="357" t="n">
        <v>9</v>
      </c>
      <c r="G186" s="357" t="n">
        <v>4</v>
      </c>
      <c r="H186" s="357" t="n">
        <v>8</v>
      </c>
      <c r="I186" s="357" t="n">
        <v>150</v>
      </c>
      <c r="J186" s="357" t="n">
        <v>4</v>
      </c>
      <c r="K186" s="357" t="n">
        <v>24</v>
      </c>
    </row>
    <row r="187" customFormat="false" ht="12.75" hidden="false" customHeight="false" outlineLevel="0" collapsed="false">
      <c r="A187" s="357" t="s">
        <v>573</v>
      </c>
      <c r="B187" s="357" t="s">
        <v>620</v>
      </c>
      <c r="C187" s="357" t="s">
        <v>621</v>
      </c>
      <c r="D187" s="357" t="n">
        <v>37798</v>
      </c>
      <c r="E187" s="357" t="n">
        <v>5</v>
      </c>
      <c r="F187" s="357" t="n">
        <v>6</v>
      </c>
      <c r="G187" s="357" t="n">
        <v>4</v>
      </c>
      <c r="H187" s="357" t="n">
        <v>5</v>
      </c>
      <c r="I187" s="357" t="n">
        <v>95</v>
      </c>
      <c r="J187" s="357" t="n">
        <v>4</v>
      </c>
      <c r="K187" s="357" t="n">
        <v>15</v>
      </c>
    </row>
    <row r="188" customFormat="false" ht="12.75" hidden="false" customHeight="false" outlineLevel="0" collapsed="false">
      <c r="A188" s="357" t="s">
        <v>573</v>
      </c>
      <c r="B188" s="357" t="s">
        <v>622</v>
      </c>
      <c r="C188" s="357" t="s">
        <v>623</v>
      </c>
      <c r="D188" s="357" t="n">
        <v>37798</v>
      </c>
      <c r="E188" s="357" t="n">
        <v>5</v>
      </c>
      <c r="F188" s="357" t="n">
        <v>7</v>
      </c>
      <c r="G188" s="357" t="n">
        <v>4</v>
      </c>
      <c r="H188" s="357" t="n">
        <v>6</v>
      </c>
      <c r="I188" s="357" t="n">
        <v>114</v>
      </c>
      <c r="J188" s="357" t="n">
        <v>4</v>
      </c>
      <c r="K188" s="357" t="n">
        <v>18</v>
      </c>
    </row>
    <row r="189" customFormat="false" ht="12.75" hidden="false" customHeight="false" outlineLevel="0" collapsed="false">
      <c r="A189" s="357" t="s">
        <v>573</v>
      </c>
      <c r="B189" s="357" t="s">
        <v>624</v>
      </c>
      <c r="C189" s="357" t="s">
        <v>625</v>
      </c>
      <c r="D189" s="357" t="n">
        <v>37798</v>
      </c>
      <c r="E189" s="357" t="n">
        <v>1</v>
      </c>
      <c r="F189" s="357" t="n">
        <v>2</v>
      </c>
      <c r="G189" s="357" t="s">
        <v>501</v>
      </c>
      <c r="H189" s="357" t="n">
        <v>3</v>
      </c>
      <c r="I189" s="357" t="n">
        <v>56</v>
      </c>
      <c r="J189" s="357" t="s">
        <v>501</v>
      </c>
      <c r="K189" s="357" t="s">
        <v>597</v>
      </c>
    </row>
    <row r="190" customFormat="false" ht="12.75" hidden="false" customHeight="false" outlineLevel="0" collapsed="false">
      <c r="A190" s="357" t="s">
        <v>573</v>
      </c>
      <c r="B190" s="357" t="s">
        <v>951</v>
      </c>
      <c r="C190" s="357" t="s">
        <v>952</v>
      </c>
      <c r="D190" s="357" t="s">
        <v>582</v>
      </c>
      <c r="E190" s="357" t="s">
        <v>501</v>
      </c>
      <c r="F190" s="357" t="s">
        <v>501</v>
      </c>
      <c r="G190" s="357" t="s">
        <v>501</v>
      </c>
      <c r="H190" s="357" t="n">
        <v>4</v>
      </c>
      <c r="I190" s="357" t="n">
        <v>87</v>
      </c>
      <c r="J190" s="357" t="s">
        <v>501</v>
      </c>
      <c r="K190" s="357" t="s">
        <v>597</v>
      </c>
    </row>
    <row r="191" customFormat="false" ht="12.75" hidden="false" customHeight="false" outlineLevel="0" collapsed="false">
      <c r="A191" s="357" t="s">
        <v>573</v>
      </c>
      <c r="B191" s="357" t="s">
        <v>953</v>
      </c>
      <c r="C191" s="357" t="s">
        <v>954</v>
      </c>
      <c r="D191" s="357" t="s">
        <v>582</v>
      </c>
      <c r="E191" s="357" t="s">
        <v>501</v>
      </c>
      <c r="F191" s="357" t="s">
        <v>501</v>
      </c>
      <c r="G191" s="357" t="s">
        <v>501</v>
      </c>
      <c r="H191" s="357" t="n">
        <v>1</v>
      </c>
      <c r="I191" s="357" t="n">
        <v>21</v>
      </c>
      <c r="J191" s="357" t="s">
        <v>501</v>
      </c>
      <c r="K191" s="357" t="s">
        <v>597</v>
      </c>
    </row>
    <row r="192" customFormat="false" ht="12.75" hidden="false" customHeight="false" outlineLevel="0" collapsed="false">
      <c r="A192" s="357" t="s">
        <v>573</v>
      </c>
      <c r="B192" s="357" t="s">
        <v>955</v>
      </c>
      <c r="C192" s="357" t="s">
        <v>956</v>
      </c>
      <c r="D192" s="357" t="s">
        <v>582</v>
      </c>
      <c r="E192" s="357" t="s">
        <v>501</v>
      </c>
      <c r="F192" s="357" t="s">
        <v>501</v>
      </c>
      <c r="G192" s="357" t="s">
        <v>501</v>
      </c>
      <c r="H192" s="357" t="n">
        <v>1</v>
      </c>
      <c r="I192" s="357" t="n">
        <v>20</v>
      </c>
      <c r="J192" s="357" t="s">
        <v>501</v>
      </c>
      <c r="K192" s="357" t="s">
        <v>597</v>
      </c>
    </row>
    <row r="193" customFormat="false" ht="12.75" hidden="false" customHeight="false" outlineLevel="0" collapsed="false">
      <c r="A193" s="357" t="s">
        <v>573</v>
      </c>
      <c r="B193" s="357" t="s">
        <v>626</v>
      </c>
      <c r="C193" s="357" t="s">
        <v>627</v>
      </c>
      <c r="D193" s="357" t="n">
        <v>37784</v>
      </c>
      <c r="E193" s="357" t="n">
        <v>10</v>
      </c>
      <c r="F193" s="357" t="n">
        <v>18</v>
      </c>
      <c r="G193" s="357" t="n">
        <v>21</v>
      </c>
      <c r="H193" s="357" t="n">
        <v>14</v>
      </c>
      <c r="I193" s="357" t="n">
        <v>122</v>
      </c>
      <c r="J193" s="357" t="n">
        <v>21</v>
      </c>
      <c r="K193" s="357" t="n">
        <v>8</v>
      </c>
    </row>
    <row r="194" customFormat="false" ht="12.75" hidden="false" customHeight="false" outlineLevel="0" collapsed="false">
      <c r="A194" s="357" t="s">
        <v>573</v>
      </c>
      <c r="B194" s="357" t="s">
        <v>628</v>
      </c>
      <c r="C194" s="357" t="s">
        <v>629</v>
      </c>
      <c r="D194" s="357" t="n">
        <v>37784</v>
      </c>
      <c r="E194" s="357" t="n">
        <v>6</v>
      </c>
      <c r="F194" s="357" t="n">
        <v>13</v>
      </c>
      <c r="G194" s="357" t="n">
        <v>12</v>
      </c>
      <c r="H194" s="357" t="n">
        <v>6</v>
      </c>
      <c r="I194" s="357" t="n">
        <v>52</v>
      </c>
      <c r="J194" s="357" t="n">
        <v>12</v>
      </c>
      <c r="K194" s="357" t="n">
        <v>6</v>
      </c>
    </row>
    <row r="195" customFormat="false" ht="12.75" hidden="false" customHeight="false" outlineLevel="0" collapsed="false">
      <c r="A195" s="357" t="s">
        <v>1171</v>
      </c>
      <c r="B195" s="357" t="s">
        <v>580</v>
      </c>
      <c r="C195" s="357" t="s">
        <v>581</v>
      </c>
      <c r="D195" s="357" t="n">
        <v>37744</v>
      </c>
      <c r="E195" s="357" t="n">
        <v>2</v>
      </c>
      <c r="F195" s="357" t="n">
        <v>2</v>
      </c>
      <c r="G195" s="357" t="s">
        <v>501</v>
      </c>
      <c r="H195" s="357" t="n">
        <v>2</v>
      </c>
      <c r="I195" s="357" t="n">
        <v>30</v>
      </c>
      <c r="J195" s="357" t="s">
        <v>501</v>
      </c>
      <c r="K195" s="357" t="s">
        <v>597</v>
      </c>
    </row>
    <row r="196" customFormat="false" ht="12.75" hidden="false" customHeight="false" outlineLevel="0" collapsed="false">
      <c r="A196" s="357" t="s">
        <v>1171</v>
      </c>
      <c r="B196" s="357" t="s">
        <v>1053</v>
      </c>
      <c r="C196" s="357" t="s">
        <v>1054</v>
      </c>
      <c r="D196" s="357" t="n">
        <v>37792</v>
      </c>
      <c r="E196" s="357" t="n">
        <v>2</v>
      </c>
      <c r="F196" s="357" t="n">
        <v>2</v>
      </c>
      <c r="G196" s="357" t="n">
        <v>1</v>
      </c>
      <c r="H196" s="357" t="n">
        <v>1</v>
      </c>
      <c r="I196" s="357" t="n">
        <v>15</v>
      </c>
      <c r="J196" s="357" t="n">
        <v>1</v>
      </c>
      <c r="K196" s="357" t="n">
        <v>12</v>
      </c>
    </row>
    <row r="197" customFormat="false" ht="12.75" hidden="false" customHeight="false" outlineLevel="0" collapsed="false">
      <c r="A197" s="357" t="s">
        <v>1171</v>
      </c>
      <c r="B197" s="357" t="s">
        <v>1055</v>
      </c>
      <c r="C197" s="357" t="s">
        <v>1056</v>
      </c>
      <c r="D197" s="357" t="n">
        <v>37792</v>
      </c>
      <c r="E197" s="357" t="n">
        <v>5</v>
      </c>
      <c r="F197" s="357" t="n">
        <v>12</v>
      </c>
      <c r="G197" s="357" t="n">
        <v>11</v>
      </c>
      <c r="H197" s="357" t="n">
        <v>6</v>
      </c>
      <c r="I197" s="357" t="n">
        <v>99</v>
      </c>
      <c r="J197" s="357" t="n">
        <v>11</v>
      </c>
      <c r="K197" s="357" t="n">
        <v>7</v>
      </c>
    </row>
    <row r="198" customFormat="false" ht="12.75" hidden="false" customHeight="false" outlineLevel="0" collapsed="false">
      <c r="A198" s="357" t="s">
        <v>1171</v>
      </c>
      <c r="B198" s="357" t="s">
        <v>583</v>
      </c>
      <c r="C198" s="357" t="s">
        <v>584</v>
      </c>
      <c r="D198" s="357" t="n">
        <v>37792</v>
      </c>
      <c r="E198" s="357" t="n">
        <v>10</v>
      </c>
      <c r="F198" s="357" t="n">
        <v>15</v>
      </c>
      <c r="G198" s="357" t="n">
        <v>4</v>
      </c>
      <c r="H198" s="357" t="n">
        <v>13</v>
      </c>
      <c r="I198" s="357" t="n">
        <v>215</v>
      </c>
      <c r="J198" s="357" t="n">
        <v>4</v>
      </c>
      <c r="K198" s="357" t="n">
        <v>39</v>
      </c>
    </row>
    <row r="199" customFormat="false" ht="12.75" hidden="false" customHeight="false" outlineLevel="0" collapsed="false">
      <c r="A199" s="357" t="s">
        <v>1171</v>
      </c>
      <c r="B199" s="357" t="s">
        <v>585</v>
      </c>
      <c r="C199" s="357" t="s">
        <v>586</v>
      </c>
      <c r="D199" s="357" t="n">
        <v>37792</v>
      </c>
      <c r="E199" s="357" t="n">
        <v>12</v>
      </c>
      <c r="F199" s="357" t="n">
        <v>22</v>
      </c>
      <c r="G199" s="357" t="n">
        <v>18</v>
      </c>
      <c r="H199" s="357" t="n">
        <v>9</v>
      </c>
      <c r="I199" s="357" t="n">
        <v>148</v>
      </c>
      <c r="J199" s="357" t="n">
        <v>18</v>
      </c>
      <c r="K199" s="357" t="n">
        <v>6</v>
      </c>
    </row>
    <row r="200" customFormat="false" ht="12.75" hidden="false" customHeight="false" outlineLevel="0" collapsed="false">
      <c r="A200" s="357" t="s">
        <v>1171</v>
      </c>
      <c r="B200" s="357" t="s">
        <v>589</v>
      </c>
      <c r="C200" s="357" t="s">
        <v>590</v>
      </c>
      <c r="D200" s="357" t="n">
        <v>37792</v>
      </c>
      <c r="E200" s="357" t="n">
        <v>14</v>
      </c>
      <c r="F200" s="357" t="n">
        <v>30</v>
      </c>
      <c r="G200" s="357" t="n">
        <v>35</v>
      </c>
      <c r="H200" s="357" t="n">
        <v>3</v>
      </c>
      <c r="I200" s="357" t="n">
        <v>48</v>
      </c>
      <c r="J200" s="357" t="n">
        <v>36</v>
      </c>
      <c r="K200" s="357" t="n">
        <v>1</v>
      </c>
    </row>
    <row r="201" customFormat="false" ht="12.75" hidden="false" customHeight="false" outlineLevel="0" collapsed="false">
      <c r="A201" s="357" t="s">
        <v>1171</v>
      </c>
      <c r="B201" s="357" t="s">
        <v>591</v>
      </c>
      <c r="C201" s="357" t="s">
        <v>592</v>
      </c>
      <c r="D201" s="357" t="n">
        <v>37792</v>
      </c>
      <c r="E201" s="357" t="n">
        <v>11</v>
      </c>
      <c r="F201" s="357" t="n">
        <v>19</v>
      </c>
      <c r="G201" s="357" t="n">
        <v>24</v>
      </c>
      <c r="H201" s="357" t="n">
        <v>1</v>
      </c>
      <c r="I201" s="357" t="n">
        <v>16</v>
      </c>
      <c r="J201" s="357" t="n">
        <v>24</v>
      </c>
      <c r="K201" s="357" t="s">
        <v>501</v>
      </c>
    </row>
    <row r="202" customFormat="false" ht="12.75" hidden="false" customHeight="false" outlineLevel="0" collapsed="false">
      <c r="A202" s="357" t="s">
        <v>1171</v>
      </c>
      <c r="B202" s="357" t="s">
        <v>593</v>
      </c>
      <c r="C202" s="357" t="s">
        <v>594</v>
      </c>
      <c r="D202" s="357" t="n">
        <v>37792</v>
      </c>
      <c r="E202" s="357" t="n">
        <v>11</v>
      </c>
      <c r="F202" s="357" t="n">
        <v>14</v>
      </c>
      <c r="G202" s="357" t="n">
        <v>10</v>
      </c>
      <c r="H202" s="357" t="n">
        <v>7</v>
      </c>
      <c r="I202" s="357" t="n">
        <v>116</v>
      </c>
      <c r="J202" s="357" t="n">
        <v>10</v>
      </c>
      <c r="K202" s="357" t="n">
        <v>8</v>
      </c>
    </row>
    <row r="203" customFormat="false" ht="12.75" hidden="false" customHeight="false" outlineLevel="0" collapsed="false">
      <c r="A203" s="357" t="s">
        <v>1171</v>
      </c>
      <c r="B203" s="357" t="s">
        <v>598</v>
      </c>
      <c r="C203" s="357" t="s">
        <v>599</v>
      </c>
      <c r="D203" s="357" t="n">
        <v>37792</v>
      </c>
      <c r="E203" s="357" t="n">
        <v>6</v>
      </c>
      <c r="F203" s="357" t="n">
        <v>12</v>
      </c>
      <c r="G203" s="357" t="n">
        <v>5</v>
      </c>
      <c r="H203" s="357" t="n">
        <v>18</v>
      </c>
      <c r="I203" s="357" t="n">
        <v>310</v>
      </c>
      <c r="J203" s="357" t="n">
        <v>5</v>
      </c>
      <c r="K203" s="357" t="n">
        <v>43</v>
      </c>
    </row>
    <row r="204" customFormat="false" ht="12.75" hidden="false" customHeight="false" outlineLevel="0" collapsed="false">
      <c r="A204" s="357" t="s">
        <v>1171</v>
      </c>
      <c r="B204" s="357" t="s">
        <v>600</v>
      </c>
      <c r="C204" s="357" t="s">
        <v>601</v>
      </c>
      <c r="D204" s="357" t="n">
        <v>37792</v>
      </c>
      <c r="E204" s="357" t="n">
        <v>8</v>
      </c>
      <c r="F204" s="357" t="n">
        <v>13</v>
      </c>
      <c r="G204" s="357" t="n">
        <v>6</v>
      </c>
      <c r="H204" s="357" t="n">
        <v>23</v>
      </c>
      <c r="I204" s="357" t="n">
        <v>399</v>
      </c>
      <c r="J204" s="357" t="n">
        <v>6</v>
      </c>
      <c r="K204" s="357" t="n">
        <v>46</v>
      </c>
    </row>
    <row r="205" customFormat="false" ht="12.75" hidden="false" customHeight="false" outlineLevel="0" collapsed="false">
      <c r="A205" s="357" t="s">
        <v>1171</v>
      </c>
      <c r="B205" s="357" t="s">
        <v>602</v>
      </c>
      <c r="C205" s="357" t="s">
        <v>603</v>
      </c>
      <c r="D205" s="357" t="n">
        <v>37792</v>
      </c>
      <c r="E205" s="357" t="n">
        <v>8</v>
      </c>
      <c r="F205" s="357" t="n">
        <v>13</v>
      </c>
      <c r="G205" s="357" t="n">
        <v>8</v>
      </c>
      <c r="H205" s="357" t="n">
        <v>7</v>
      </c>
      <c r="I205" s="357" t="n">
        <v>116</v>
      </c>
      <c r="J205" s="357" t="n">
        <v>8</v>
      </c>
      <c r="K205" s="357" t="n">
        <v>11</v>
      </c>
    </row>
    <row r="206" customFormat="false" ht="12.75" hidden="false" customHeight="false" outlineLevel="0" collapsed="false">
      <c r="A206" s="357" t="s">
        <v>1171</v>
      </c>
      <c r="B206" s="357" t="s">
        <v>604</v>
      </c>
      <c r="C206" s="357" t="s">
        <v>605</v>
      </c>
      <c r="D206" s="357" t="n">
        <v>37792</v>
      </c>
      <c r="E206" s="357" t="n">
        <v>8</v>
      </c>
      <c r="F206" s="357" t="n">
        <v>13</v>
      </c>
      <c r="G206" s="357" t="n">
        <v>14</v>
      </c>
      <c r="H206" s="357" t="n">
        <v>7</v>
      </c>
      <c r="I206" s="357" t="n">
        <v>113</v>
      </c>
      <c r="J206" s="357" t="n">
        <v>14</v>
      </c>
      <c r="K206" s="357" t="n">
        <v>6</v>
      </c>
    </row>
    <row r="207" customFormat="false" ht="12.75" hidden="false" customHeight="false" outlineLevel="0" collapsed="false">
      <c r="A207" s="357" t="s">
        <v>1171</v>
      </c>
      <c r="B207" s="357" t="s">
        <v>606</v>
      </c>
      <c r="C207" s="357" t="s">
        <v>607</v>
      </c>
      <c r="D207" s="357" t="n">
        <v>37792</v>
      </c>
      <c r="E207" s="357" t="n">
        <v>8</v>
      </c>
      <c r="F207" s="357" t="n">
        <v>13</v>
      </c>
      <c r="G207" s="357" t="n">
        <v>7</v>
      </c>
      <c r="H207" s="357" t="n">
        <v>6</v>
      </c>
      <c r="I207" s="357" t="n">
        <v>98</v>
      </c>
      <c r="J207" s="357" t="n">
        <v>7</v>
      </c>
      <c r="K207" s="357" t="n">
        <v>10</v>
      </c>
    </row>
    <row r="208" customFormat="false" ht="12.75" hidden="false" customHeight="false" outlineLevel="0" collapsed="false">
      <c r="A208" s="357" t="s">
        <v>1171</v>
      </c>
      <c r="B208" s="357" t="s">
        <v>608</v>
      </c>
      <c r="C208" s="357" t="s">
        <v>609</v>
      </c>
      <c r="D208" s="357" t="n">
        <v>37792</v>
      </c>
      <c r="E208" s="357" t="n">
        <v>8</v>
      </c>
      <c r="F208" s="357" t="n">
        <v>11</v>
      </c>
      <c r="G208" s="357" t="n">
        <v>2</v>
      </c>
      <c r="H208" s="357" t="n">
        <v>12</v>
      </c>
      <c r="I208" s="357" t="n">
        <v>199</v>
      </c>
      <c r="J208" s="357" t="n">
        <v>2</v>
      </c>
      <c r="K208" s="357" t="n">
        <v>72</v>
      </c>
    </row>
    <row r="209" customFormat="false" ht="12.75" hidden="false" customHeight="false" outlineLevel="0" collapsed="false">
      <c r="A209" s="357" t="s">
        <v>1171</v>
      </c>
      <c r="B209" s="357" t="s">
        <v>610</v>
      </c>
      <c r="C209" s="357" t="s">
        <v>611</v>
      </c>
      <c r="D209" s="357" t="n">
        <v>37153</v>
      </c>
      <c r="E209" s="357" t="n">
        <v>1</v>
      </c>
      <c r="F209" s="357" t="s">
        <v>501</v>
      </c>
      <c r="G209" s="357" t="n">
        <v>1</v>
      </c>
      <c r="H209" s="357" t="n">
        <v>1</v>
      </c>
      <c r="I209" s="357" t="n">
        <v>17</v>
      </c>
      <c r="J209" s="357" t="n">
        <v>1</v>
      </c>
      <c r="K209" s="357" t="n">
        <v>12</v>
      </c>
    </row>
    <row r="210" customFormat="false" ht="12.75" hidden="false" customHeight="false" outlineLevel="0" collapsed="false">
      <c r="A210" s="357" t="s">
        <v>1171</v>
      </c>
      <c r="B210" s="357" t="s">
        <v>630</v>
      </c>
      <c r="C210" s="357" t="s">
        <v>631</v>
      </c>
      <c r="D210" s="357" t="n">
        <v>37985</v>
      </c>
      <c r="E210" s="357" t="n">
        <v>5000</v>
      </c>
      <c r="F210" s="357" t="n">
        <v>1257071</v>
      </c>
      <c r="G210" s="357" t="n">
        <v>1278832</v>
      </c>
      <c r="H210" s="357" t="n">
        <v>27451</v>
      </c>
      <c r="I210" s="357" t="n">
        <v>13176</v>
      </c>
      <c r="J210" s="357" t="n">
        <v>1285182</v>
      </c>
      <c r="K210" s="357" t="s">
        <v>501</v>
      </c>
    </row>
    <row r="211" customFormat="false" ht="12.75" hidden="false" customHeight="false" outlineLevel="0" collapsed="false">
      <c r="A211" s="357" t="s">
        <v>1171</v>
      </c>
      <c r="B211" s="357" t="s">
        <v>963</v>
      </c>
      <c r="C211" s="357" t="s">
        <v>964</v>
      </c>
      <c r="D211" s="357" t="n">
        <v>37982</v>
      </c>
      <c r="E211" s="357" t="n">
        <v>54</v>
      </c>
      <c r="F211" s="357" t="n">
        <v>937</v>
      </c>
      <c r="G211" s="357" t="n">
        <v>829</v>
      </c>
      <c r="H211" s="357" t="n">
        <v>108</v>
      </c>
      <c r="I211" s="357" t="n">
        <v>99</v>
      </c>
      <c r="J211" s="357" t="n">
        <v>829</v>
      </c>
      <c r="K211" s="357" t="n">
        <v>2</v>
      </c>
    </row>
    <row r="212" customFormat="false" ht="12.75" hidden="false" customHeight="false" outlineLevel="0" collapsed="false">
      <c r="A212" s="357" t="s">
        <v>1171</v>
      </c>
      <c r="B212" s="357" t="s">
        <v>500</v>
      </c>
      <c r="C212" s="357" t="n">
        <v>46</v>
      </c>
      <c r="D212" s="357" t="n">
        <v>35846</v>
      </c>
      <c r="E212" s="357" t="n">
        <v>30000</v>
      </c>
      <c r="F212" s="357" t="s">
        <v>501</v>
      </c>
      <c r="G212" s="357" t="n">
        <v>1300</v>
      </c>
      <c r="H212" s="357" t="n">
        <v>2800</v>
      </c>
      <c r="I212" s="357" t="n">
        <v>672</v>
      </c>
      <c r="J212" s="357" t="n">
        <v>1300</v>
      </c>
      <c r="K212" s="357" t="n">
        <v>26</v>
      </c>
    </row>
    <row r="213" customFormat="false" ht="12.75" hidden="false" customHeight="false" outlineLevel="0" collapsed="false">
      <c r="A213" s="357" t="s">
        <v>1171</v>
      </c>
      <c r="B213" s="357" t="s">
        <v>502</v>
      </c>
      <c r="C213" s="357" t="s">
        <v>503</v>
      </c>
      <c r="D213" s="357" t="n">
        <v>34955</v>
      </c>
      <c r="E213" s="357" t="n">
        <v>125000</v>
      </c>
      <c r="F213" s="357" t="s">
        <v>501</v>
      </c>
      <c r="G213" s="357" t="s">
        <v>501</v>
      </c>
      <c r="H213" s="357" t="n">
        <v>2250</v>
      </c>
      <c r="I213" s="357" t="n">
        <v>697</v>
      </c>
      <c r="J213" s="357" t="s">
        <v>501</v>
      </c>
      <c r="K213" s="357" t="s">
        <v>597</v>
      </c>
    </row>
    <row r="214" customFormat="false" ht="12.75" hidden="false" customHeight="false" outlineLevel="0" collapsed="false">
      <c r="A214" s="357" t="s">
        <v>1171</v>
      </c>
      <c r="B214" s="357" t="s">
        <v>504</v>
      </c>
      <c r="C214" s="357" t="n">
        <v>18.46</v>
      </c>
      <c r="D214" s="357" t="n">
        <v>37895</v>
      </c>
      <c r="E214" s="357" t="n">
        <v>25000</v>
      </c>
      <c r="F214" s="357" t="n">
        <v>175950</v>
      </c>
      <c r="G214" s="357" t="n">
        <v>157900</v>
      </c>
      <c r="H214" s="357" t="n">
        <v>20850</v>
      </c>
      <c r="I214" s="357" t="n">
        <v>5838</v>
      </c>
      <c r="J214" s="357" t="n">
        <v>158700</v>
      </c>
      <c r="K214" s="357" t="n">
        <v>2</v>
      </c>
    </row>
    <row r="215" customFormat="false" ht="12.75" hidden="false" customHeight="false" outlineLevel="0" collapsed="false">
      <c r="A215" s="357" t="s">
        <v>1171</v>
      </c>
      <c r="B215" s="357" t="s">
        <v>632</v>
      </c>
      <c r="C215" s="357" t="s">
        <v>633</v>
      </c>
      <c r="D215" s="357" t="n">
        <v>37963</v>
      </c>
      <c r="E215" s="357" t="n">
        <v>80</v>
      </c>
      <c r="F215" s="357" t="n">
        <v>368</v>
      </c>
      <c r="G215" s="357" t="n">
        <v>344</v>
      </c>
      <c r="H215" s="357" t="n">
        <v>62</v>
      </c>
      <c r="I215" s="357" t="n">
        <v>195</v>
      </c>
      <c r="J215" s="357" t="n">
        <v>344</v>
      </c>
      <c r="K215" s="357" t="n">
        <v>2</v>
      </c>
    </row>
    <row r="216" customFormat="false" ht="12.75" hidden="false" customHeight="false" outlineLevel="0" collapsed="false">
      <c r="A216" s="357" t="s">
        <v>1171</v>
      </c>
      <c r="B216" s="357" t="s">
        <v>634</v>
      </c>
      <c r="C216" s="357" t="s">
        <v>635</v>
      </c>
      <c r="D216" s="357" t="n">
        <v>37287</v>
      </c>
      <c r="E216" s="357" t="n">
        <v>24</v>
      </c>
      <c r="F216" s="357" t="s">
        <v>501</v>
      </c>
      <c r="G216" s="357" t="n">
        <v>17</v>
      </c>
      <c r="H216" s="357" t="n">
        <v>24</v>
      </c>
      <c r="I216" s="357" t="n">
        <v>98</v>
      </c>
      <c r="J216" s="357" t="n">
        <v>17</v>
      </c>
      <c r="K216" s="357" t="n">
        <v>17</v>
      </c>
    </row>
    <row r="217" customFormat="false" ht="12.75" hidden="false" customHeight="false" outlineLevel="0" collapsed="false">
      <c r="A217" s="357" t="s">
        <v>1171</v>
      </c>
      <c r="B217" s="357" t="s">
        <v>1071</v>
      </c>
      <c r="C217" s="357" t="s">
        <v>1072</v>
      </c>
      <c r="D217" s="357" t="n">
        <v>37963</v>
      </c>
      <c r="E217" s="357" t="n">
        <v>30</v>
      </c>
      <c r="F217" s="357" t="n">
        <v>90</v>
      </c>
      <c r="G217" s="357" t="n">
        <v>44</v>
      </c>
      <c r="H217" s="357" t="n">
        <v>44</v>
      </c>
      <c r="I217" s="357" t="n">
        <v>142</v>
      </c>
      <c r="J217" s="357" t="n">
        <v>44</v>
      </c>
      <c r="K217" s="357" t="n">
        <v>12</v>
      </c>
    </row>
    <row r="218" customFormat="false" ht="12.75" hidden="false" customHeight="false" outlineLevel="0" collapsed="false">
      <c r="A218" s="357" t="s">
        <v>1171</v>
      </c>
      <c r="B218" s="357" t="s">
        <v>506</v>
      </c>
      <c r="C218" s="357" t="s">
        <v>507</v>
      </c>
      <c r="D218" s="357" t="n">
        <v>37956</v>
      </c>
      <c r="E218" s="357" t="n">
        <v>40</v>
      </c>
      <c r="F218" s="357" t="n">
        <v>1573</v>
      </c>
      <c r="G218" s="357" t="n">
        <v>1554</v>
      </c>
      <c r="H218" s="357" t="n">
        <v>24</v>
      </c>
      <c r="I218" s="357" t="n">
        <v>417</v>
      </c>
      <c r="J218" s="357" t="n">
        <v>1573</v>
      </c>
      <c r="K218" s="357" t="s">
        <v>501</v>
      </c>
    </row>
    <row r="219" customFormat="false" ht="12.75" hidden="false" customHeight="false" outlineLevel="0" collapsed="false">
      <c r="A219" s="357" t="s">
        <v>1171</v>
      </c>
      <c r="B219" s="357" t="s">
        <v>508</v>
      </c>
      <c r="C219" s="357" t="s">
        <v>509</v>
      </c>
      <c r="D219" s="357" t="n">
        <v>37897</v>
      </c>
      <c r="E219" s="357" t="n">
        <v>100</v>
      </c>
      <c r="F219" s="357" t="n">
        <v>150</v>
      </c>
      <c r="G219" s="357" t="n">
        <v>111</v>
      </c>
      <c r="H219" s="357" t="n">
        <v>72</v>
      </c>
      <c r="I219" s="357" t="n">
        <v>376</v>
      </c>
      <c r="J219" s="357" t="n">
        <v>111</v>
      </c>
      <c r="K219" s="357" t="n">
        <v>8</v>
      </c>
    </row>
    <row r="220" customFormat="false" ht="12.75" hidden="false" customHeight="false" outlineLevel="0" collapsed="false">
      <c r="A220" s="357" t="s">
        <v>1171</v>
      </c>
      <c r="B220" s="357" t="s">
        <v>510</v>
      </c>
      <c r="C220" s="357" t="s">
        <v>511</v>
      </c>
      <c r="D220" s="357" t="n">
        <v>36536</v>
      </c>
      <c r="E220" s="357" t="n">
        <v>30</v>
      </c>
      <c r="F220" s="357" t="s">
        <v>501</v>
      </c>
      <c r="G220" s="357" t="n">
        <v>5</v>
      </c>
      <c r="H220" s="357" t="n">
        <v>39</v>
      </c>
      <c r="I220" s="357" t="n">
        <v>445</v>
      </c>
      <c r="J220" s="357" t="n">
        <v>5</v>
      </c>
      <c r="K220" s="357" t="n">
        <v>94</v>
      </c>
    </row>
    <row r="221" customFormat="false" ht="12.75" hidden="false" customHeight="false" outlineLevel="0" collapsed="false">
      <c r="A221" s="357" t="s">
        <v>1171</v>
      </c>
      <c r="B221" s="357" t="s">
        <v>512</v>
      </c>
      <c r="C221" s="357" t="s">
        <v>513</v>
      </c>
      <c r="D221" s="357" t="n">
        <v>35870</v>
      </c>
      <c r="E221" s="357" t="n">
        <v>80</v>
      </c>
      <c r="F221" s="357" t="s">
        <v>501</v>
      </c>
      <c r="G221" s="357" t="s">
        <v>501</v>
      </c>
      <c r="H221" s="357" t="n">
        <v>500</v>
      </c>
      <c r="I221" s="357" t="n">
        <v>3240</v>
      </c>
      <c r="J221" s="357" t="s">
        <v>501</v>
      </c>
      <c r="K221" s="357" t="s">
        <v>597</v>
      </c>
    </row>
    <row r="222" customFormat="false" ht="12.75" hidden="false" customHeight="false" outlineLevel="0" collapsed="false">
      <c r="A222" s="357" t="s">
        <v>1171</v>
      </c>
      <c r="B222" s="357" t="s">
        <v>514</v>
      </c>
      <c r="C222" s="357" t="s">
        <v>515</v>
      </c>
      <c r="D222" s="357" t="n">
        <v>36643</v>
      </c>
      <c r="E222" s="357" t="n">
        <v>200</v>
      </c>
      <c r="F222" s="357" t="s">
        <v>501</v>
      </c>
      <c r="G222" s="357" t="n">
        <v>9</v>
      </c>
      <c r="H222" s="357" t="n">
        <v>55</v>
      </c>
      <c r="I222" s="357" t="n">
        <v>1175</v>
      </c>
      <c r="J222" s="357" t="n">
        <v>9</v>
      </c>
      <c r="K222" s="357" t="n">
        <v>73</v>
      </c>
    </row>
    <row r="223" customFormat="false" ht="12.75" hidden="false" customHeight="false" outlineLevel="0" collapsed="false">
      <c r="A223" s="357" t="s">
        <v>1171</v>
      </c>
      <c r="B223" s="357" t="s">
        <v>516</v>
      </c>
      <c r="C223" s="357" t="s">
        <v>517</v>
      </c>
      <c r="D223" s="357" t="n">
        <v>37945</v>
      </c>
      <c r="E223" s="357" t="n">
        <v>50</v>
      </c>
      <c r="F223" s="357" t="n">
        <v>100</v>
      </c>
      <c r="G223" s="357" t="n">
        <v>60</v>
      </c>
      <c r="H223" s="357" t="n">
        <v>55</v>
      </c>
      <c r="I223" s="357" t="n">
        <v>3241</v>
      </c>
      <c r="J223" s="357" t="n">
        <v>60</v>
      </c>
      <c r="K223" s="357" t="n">
        <v>11</v>
      </c>
    </row>
    <row r="224" customFormat="false" ht="12.75" hidden="false" customHeight="false" outlineLevel="0" collapsed="false">
      <c r="A224" s="357" t="s">
        <v>1171</v>
      </c>
      <c r="B224" s="357" t="s">
        <v>518</v>
      </c>
      <c r="C224" s="357" t="s">
        <v>519</v>
      </c>
      <c r="D224" s="357" t="n">
        <v>37956</v>
      </c>
      <c r="E224" s="357" t="n">
        <v>11860</v>
      </c>
      <c r="F224" s="357" t="n">
        <v>62880</v>
      </c>
      <c r="G224" s="357" t="n">
        <v>62824</v>
      </c>
      <c r="H224" s="357" t="n">
        <v>45</v>
      </c>
      <c r="I224" s="357" t="n">
        <v>88</v>
      </c>
      <c r="J224" s="357" t="n">
        <v>62824</v>
      </c>
      <c r="K224" s="357" t="s">
        <v>501</v>
      </c>
    </row>
    <row r="225" customFormat="false" ht="12.75" hidden="false" customHeight="false" outlineLevel="0" collapsed="false">
      <c r="A225" s="357" t="s">
        <v>1171</v>
      </c>
      <c r="B225" s="357" t="s">
        <v>520</v>
      </c>
      <c r="C225" s="357" t="s">
        <v>521</v>
      </c>
      <c r="D225" s="357" t="n">
        <v>35854</v>
      </c>
      <c r="E225" s="357" t="n">
        <v>144</v>
      </c>
      <c r="F225" s="357" t="s">
        <v>501</v>
      </c>
      <c r="G225" s="357" t="n">
        <v>97</v>
      </c>
      <c r="H225" s="357" t="n">
        <v>468</v>
      </c>
      <c r="I225" s="357" t="n">
        <v>5458</v>
      </c>
      <c r="J225" s="357" t="n">
        <v>97</v>
      </c>
      <c r="K225" s="357" t="n">
        <v>57</v>
      </c>
    </row>
    <row r="226" customFormat="false" ht="12.75" hidden="false" customHeight="false" outlineLevel="0" collapsed="false">
      <c r="A226" s="357" t="s">
        <v>1171</v>
      </c>
      <c r="B226" s="357" t="s">
        <v>522</v>
      </c>
      <c r="C226" s="357" t="s">
        <v>523</v>
      </c>
      <c r="D226" s="357" t="n">
        <v>37879</v>
      </c>
      <c r="E226" s="357" t="n">
        <v>15</v>
      </c>
      <c r="F226" s="357" t="n">
        <v>15</v>
      </c>
      <c r="G226" s="357" t="s">
        <v>501</v>
      </c>
      <c r="H226" s="357" t="n">
        <v>18</v>
      </c>
      <c r="I226" s="357" t="n">
        <v>170</v>
      </c>
      <c r="J226" s="357" t="s">
        <v>501</v>
      </c>
      <c r="K226" s="357" t="s">
        <v>597</v>
      </c>
    </row>
    <row r="227" customFormat="false" ht="12.75" hidden="false" customHeight="false" outlineLevel="0" collapsed="false">
      <c r="A227" s="357" t="s">
        <v>1171</v>
      </c>
      <c r="B227" s="357" t="s">
        <v>524</v>
      </c>
      <c r="C227" s="357" t="s">
        <v>525</v>
      </c>
      <c r="D227" s="357" t="n">
        <v>37956</v>
      </c>
      <c r="E227" s="357" t="n">
        <v>80</v>
      </c>
      <c r="F227" s="357" t="n">
        <v>2280</v>
      </c>
      <c r="G227" s="357" t="n">
        <v>2277</v>
      </c>
      <c r="H227" s="357" t="n">
        <v>15</v>
      </c>
      <c r="I227" s="357" t="n">
        <v>66</v>
      </c>
      <c r="J227" s="357" t="n">
        <v>2302</v>
      </c>
      <c r="K227" s="357" t="s">
        <v>501</v>
      </c>
    </row>
    <row r="228" customFormat="false" ht="12.75" hidden="false" customHeight="false" outlineLevel="0" collapsed="false">
      <c r="A228" s="357" t="s">
        <v>1171</v>
      </c>
      <c r="B228" s="357" t="s">
        <v>526</v>
      </c>
      <c r="C228" s="357" t="s">
        <v>527</v>
      </c>
      <c r="D228" s="357" t="n">
        <v>35185</v>
      </c>
      <c r="E228" s="357" t="n">
        <v>4600</v>
      </c>
      <c r="F228" s="357" t="s">
        <v>501</v>
      </c>
      <c r="G228" s="357" t="s">
        <v>501</v>
      </c>
      <c r="H228" s="357" t="n">
        <v>200</v>
      </c>
      <c r="I228" s="357" t="n">
        <v>450</v>
      </c>
      <c r="J228" s="357" t="s">
        <v>501</v>
      </c>
      <c r="K228" s="357" t="s">
        <v>597</v>
      </c>
    </row>
    <row r="229" customFormat="false" ht="12.75" hidden="false" customHeight="false" outlineLevel="0" collapsed="false">
      <c r="A229" s="357" t="s">
        <v>1171</v>
      </c>
      <c r="B229" s="357" t="s">
        <v>528</v>
      </c>
      <c r="C229" s="357" t="s">
        <v>529</v>
      </c>
      <c r="D229" s="357" t="s">
        <v>582</v>
      </c>
      <c r="E229" s="357" t="s">
        <v>501</v>
      </c>
      <c r="F229" s="357" t="n">
        <v>2958</v>
      </c>
      <c r="G229" s="357" t="n">
        <v>1573</v>
      </c>
      <c r="H229" s="357" t="n">
        <v>1640</v>
      </c>
      <c r="I229" s="357" t="s">
        <v>501</v>
      </c>
      <c r="J229" s="357" t="n">
        <v>1733</v>
      </c>
      <c r="K229" s="357" t="n">
        <v>11</v>
      </c>
    </row>
    <row r="230" customFormat="false" ht="12.75" hidden="false" customHeight="false" outlineLevel="0" collapsed="false">
      <c r="A230" s="357" t="s">
        <v>1171</v>
      </c>
      <c r="B230" s="357" t="s">
        <v>530</v>
      </c>
      <c r="C230" s="357" t="s">
        <v>531</v>
      </c>
      <c r="D230" s="357" t="s">
        <v>582</v>
      </c>
      <c r="E230" s="357" t="s">
        <v>501</v>
      </c>
      <c r="F230" s="357" t="n">
        <v>68340</v>
      </c>
      <c r="G230" s="357" t="n">
        <v>61860</v>
      </c>
      <c r="H230" s="357" t="n">
        <v>11680</v>
      </c>
      <c r="I230" s="357" t="s">
        <v>501</v>
      </c>
      <c r="J230" s="357" t="n">
        <v>65440</v>
      </c>
      <c r="K230" s="357" t="n">
        <v>2</v>
      </c>
    </row>
    <row r="231" customFormat="false" ht="12.75" hidden="false" customHeight="false" outlineLevel="0" collapsed="false">
      <c r="A231" s="357" t="s">
        <v>1171</v>
      </c>
      <c r="B231" s="357" t="s">
        <v>532</v>
      </c>
      <c r="C231" s="357" t="s">
        <v>533</v>
      </c>
      <c r="D231" s="357" t="s">
        <v>582</v>
      </c>
      <c r="E231" s="357" t="s">
        <v>501</v>
      </c>
      <c r="F231" s="357" t="n">
        <v>4920</v>
      </c>
      <c r="G231" s="357" t="n">
        <v>2280</v>
      </c>
      <c r="H231" s="357" t="n">
        <v>3040</v>
      </c>
      <c r="I231" s="357" t="s">
        <v>501</v>
      </c>
      <c r="J231" s="357" t="n">
        <v>2540</v>
      </c>
      <c r="K231" s="357" t="n">
        <v>14</v>
      </c>
    </row>
    <row r="232" customFormat="false" ht="12.75" hidden="false" customHeight="false" outlineLevel="0" collapsed="false">
      <c r="A232" s="357" t="s">
        <v>1171</v>
      </c>
      <c r="B232" s="357" t="s">
        <v>535</v>
      </c>
      <c r="C232" s="357" t="s">
        <v>536</v>
      </c>
      <c r="D232" s="357" t="n">
        <v>37883</v>
      </c>
      <c r="E232" s="357" t="n">
        <v>12</v>
      </c>
      <c r="F232" s="357" t="n">
        <v>12</v>
      </c>
      <c r="G232" s="357" t="s">
        <v>501</v>
      </c>
      <c r="H232" s="357" t="n">
        <v>16</v>
      </c>
      <c r="I232" s="357" t="n">
        <v>336</v>
      </c>
      <c r="J232" s="357" t="s">
        <v>501</v>
      </c>
      <c r="K232" s="357" t="s">
        <v>597</v>
      </c>
    </row>
    <row r="233" customFormat="false" ht="12.75" hidden="false" customHeight="false" outlineLevel="0" collapsed="false">
      <c r="A233" s="357" t="s">
        <v>1171</v>
      </c>
      <c r="B233" s="357" t="s">
        <v>537</v>
      </c>
      <c r="C233" s="357" t="s">
        <v>538</v>
      </c>
      <c r="D233" s="357" t="n">
        <v>37908</v>
      </c>
      <c r="E233" s="357" t="n">
        <v>100</v>
      </c>
      <c r="F233" s="357" t="n">
        <v>150</v>
      </c>
      <c r="G233" s="357" t="n">
        <v>108</v>
      </c>
      <c r="H233" s="357" t="n">
        <v>73</v>
      </c>
      <c r="I233" s="357" t="n">
        <v>490</v>
      </c>
      <c r="J233" s="357" t="n">
        <v>108</v>
      </c>
      <c r="K233" s="357" t="n">
        <v>8</v>
      </c>
    </row>
    <row r="234" customFormat="false" ht="12.75" hidden="false" customHeight="false" outlineLevel="0" collapsed="false">
      <c r="A234" s="357" t="s">
        <v>1171</v>
      </c>
      <c r="B234" s="357" t="s">
        <v>539</v>
      </c>
      <c r="C234" s="357" t="s">
        <v>540</v>
      </c>
      <c r="D234" s="357" t="n">
        <v>37872</v>
      </c>
      <c r="E234" s="357" t="n">
        <v>30</v>
      </c>
      <c r="F234" s="357" t="n">
        <v>5970</v>
      </c>
      <c r="G234" s="357" t="n">
        <v>3096</v>
      </c>
      <c r="H234" s="357" t="n">
        <v>2943</v>
      </c>
      <c r="I234" s="357" t="n">
        <v>8801</v>
      </c>
      <c r="J234" s="357" t="n">
        <v>3137</v>
      </c>
      <c r="K234" s="357" t="n">
        <v>11</v>
      </c>
    </row>
    <row r="235" customFormat="false" ht="12.75" hidden="false" customHeight="false" outlineLevel="0" collapsed="false">
      <c r="A235" s="357" t="s">
        <v>1171</v>
      </c>
      <c r="B235" s="357" t="s">
        <v>541</v>
      </c>
      <c r="C235" s="357" t="s">
        <v>542</v>
      </c>
      <c r="D235" s="357" t="n">
        <v>35901</v>
      </c>
      <c r="E235" s="357" t="n">
        <v>1500</v>
      </c>
      <c r="F235" s="357" t="s">
        <v>501</v>
      </c>
      <c r="G235" s="357" t="n">
        <v>407</v>
      </c>
      <c r="H235" s="357" t="n">
        <v>1522</v>
      </c>
      <c r="I235" s="357" t="n">
        <v>2587</v>
      </c>
      <c r="J235" s="357" t="n">
        <v>407</v>
      </c>
      <c r="K235" s="357" t="n">
        <v>45</v>
      </c>
    </row>
    <row r="236" customFormat="false" ht="12.75" hidden="false" customHeight="false" outlineLevel="0" collapsed="false">
      <c r="A236" s="357" t="s">
        <v>1171</v>
      </c>
      <c r="B236" s="357" t="s">
        <v>1073</v>
      </c>
      <c r="C236" s="357" t="s">
        <v>1074</v>
      </c>
      <c r="D236" s="357" t="n">
        <v>37985</v>
      </c>
      <c r="E236" s="357" t="n">
        <v>1</v>
      </c>
      <c r="F236" s="357" t="n">
        <v>3</v>
      </c>
      <c r="G236" s="357" t="s">
        <v>501</v>
      </c>
      <c r="H236" s="357" t="n">
        <v>3</v>
      </c>
      <c r="I236" s="357" t="n">
        <v>14</v>
      </c>
      <c r="J236" s="357" t="s">
        <v>501</v>
      </c>
      <c r="K236" s="357" t="n">
        <v>51</v>
      </c>
    </row>
    <row r="237" customFormat="false" ht="12.75" hidden="false" customHeight="false" outlineLevel="0" collapsed="false">
      <c r="A237" s="357" t="s">
        <v>1171</v>
      </c>
      <c r="B237" s="357" t="s">
        <v>636</v>
      </c>
      <c r="C237" s="357" t="s">
        <v>637</v>
      </c>
      <c r="D237" s="357" t="n">
        <v>37985</v>
      </c>
      <c r="E237" s="357" t="n">
        <v>150</v>
      </c>
      <c r="F237" s="357" t="n">
        <v>7790</v>
      </c>
      <c r="G237" s="357" t="n">
        <v>7209</v>
      </c>
      <c r="H237" s="357" t="n">
        <v>989</v>
      </c>
      <c r="I237" s="357" t="n">
        <v>346</v>
      </c>
      <c r="J237" s="357" t="n">
        <v>7209</v>
      </c>
      <c r="K237" s="357" t="n">
        <v>2</v>
      </c>
    </row>
    <row r="238" customFormat="false" ht="12.75" hidden="false" customHeight="false" outlineLevel="0" collapsed="false">
      <c r="A238" s="357" t="s">
        <v>1171</v>
      </c>
      <c r="B238" s="357" t="s">
        <v>638</v>
      </c>
      <c r="C238" s="357" t="s">
        <v>639</v>
      </c>
      <c r="D238" s="357" t="n">
        <v>37970</v>
      </c>
      <c r="E238" s="357" t="n">
        <v>80</v>
      </c>
      <c r="F238" s="357" t="n">
        <v>302</v>
      </c>
      <c r="G238" s="357" t="n">
        <v>221</v>
      </c>
      <c r="H238" s="357" t="n">
        <v>246</v>
      </c>
      <c r="I238" s="357" t="n">
        <v>93</v>
      </c>
      <c r="J238" s="357" t="n">
        <v>221</v>
      </c>
      <c r="K238" s="357" t="n">
        <v>13</v>
      </c>
    </row>
    <row r="239" customFormat="false" ht="12.75" hidden="false" customHeight="false" outlineLevel="0" collapsed="false">
      <c r="A239" s="357" t="s">
        <v>1171</v>
      </c>
      <c r="B239" s="357" t="s">
        <v>1075</v>
      </c>
      <c r="C239" s="357" t="s">
        <v>1076</v>
      </c>
      <c r="D239" s="357" t="n">
        <v>36942</v>
      </c>
      <c r="E239" s="357" t="n">
        <v>3</v>
      </c>
      <c r="F239" s="357" t="s">
        <v>501</v>
      </c>
      <c r="G239" s="357" t="n">
        <v>1</v>
      </c>
      <c r="H239" s="357" t="n">
        <v>2</v>
      </c>
      <c r="I239" s="357" t="n">
        <v>11</v>
      </c>
      <c r="J239" s="357" t="n">
        <v>1</v>
      </c>
      <c r="K239" s="357" t="n">
        <v>24</v>
      </c>
    </row>
    <row r="240" customFormat="false" ht="12.75" hidden="false" customHeight="false" outlineLevel="0" collapsed="false">
      <c r="A240" s="357" t="s">
        <v>1171</v>
      </c>
      <c r="B240" s="357" t="s">
        <v>1077</v>
      </c>
      <c r="C240" s="357" t="s">
        <v>1078</v>
      </c>
      <c r="D240" s="357" t="n">
        <v>37967</v>
      </c>
      <c r="E240" s="357" t="n">
        <v>12</v>
      </c>
      <c r="F240" s="357" t="n">
        <v>34</v>
      </c>
      <c r="G240" s="357" t="n">
        <v>37</v>
      </c>
      <c r="H240" s="357" t="n">
        <v>35</v>
      </c>
      <c r="I240" s="357" t="n">
        <v>113</v>
      </c>
      <c r="J240" s="357" t="n">
        <v>38</v>
      </c>
      <c r="K240" s="357" t="n">
        <v>11</v>
      </c>
    </row>
    <row r="241" customFormat="false" ht="12.75" hidden="false" customHeight="false" outlineLevel="0" collapsed="false">
      <c r="A241" s="357" t="s">
        <v>1171</v>
      </c>
      <c r="B241" s="357" t="s">
        <v>640</v>
      </c>
      <c r="C241" s="357" t="s">
        <v>641</v>
      </c>
      <c r="D241" s="357" t="n">
        <v>37985</v>
      </c>
      <c r="E241" s="357" t="n">
        <v>205</v>
      </c>
      <c r="F241" s="357" t="n">
        <v>9400</v>
      </c>
      <c r="G241" s="357" t="n">
        <v>10066</v>
      </c>
      <c r="H241" s="357" t="n">
        <v>663</v>
      </c>
      <c r="I241" s="357" t="n">
        <v>1612</v>
      </c>
      <c r="J241" s="357" t="n">
        <v>10066</v>
      </c>
      <c r="K241" s="357" t="n">
        <v>1</v>
      </c>
    </row>
    <row r="242" customFormat="false" ht="12.75" hidden="false" customHeight="false" outlineLevel="0" collapsed="false">
      <c r="A242" s="357" t="s">
        <v>1171</v>
      </c>
      <c r="B242" s="357" t="s">
        <v>1079</v>
      </c>
      <c r="C242" s="357" t="s">
        <v>1080</v>
      </c>
      <c r="D242" s="357" t="n">
        <v>37967</v>
      </c>
      <c r="E242" s="357" t="n">
        <v>2050</v>
      </c>
      <c r="F242" s="357" t="n">
        <v>6150</v>
      </c>
      <c r="G242" s="357" t="n">
        <v>4784</v>
      </c>
      <c r="H242" s="357" t="n">
        <v>1979</v>
      </c>
      <c r="I242" s="357" t="n">
        <v>3997</v>
      </c>
      <c r="J242" s="357" t="n">
        <v>4784</v>
      </c>
      <c r="K242" s="357" t="n">
        <v>5</v>
      </c>
    </row>
    <row r="243" customFormat="false" ht="12.75" hidden="false" customHeight="false" outlineLevel="0" collapsed="false">
      <c r="A243" s="357" t="s">
        <v>1171</v>
      </c>
      <c r="B243" s="357" t="s">
        <v>1081</v>
      </c>
      <c r="C243" s="357" t="s">
        <v>1082</v>
      </c>
      <c r="D243" s="357" t="n">
        <v>37966</v>
      </c>
      <c r="E243" s="357" t="n">
        <v>1600</v>
      </c>
      <c r="F243" s="357" t="n">
        <v>9800</v>
      </c>
      <c r="G243" s="357" t="n">
        <v>8800</v>
      </c>
      <c r="H243" s="357" t="n">
        <v>1000</v>
      </c>
      <c r="I243" s="357" t="n">
        <v>1460</v>
      </c>
      <c r="J243" s="357" t="n">
        <v>8800</v>
      </c>
      <c r="K243" s="357" t="n">
        <v>1</v>
      </c>
    </row>
    <row r="244" customFormat="false" ht="12.75" hidden="false" customHeight="false" outlineLevel="0" collapsed="false">
      <c r="A244" s="357" t="s">
        <v>1171</v>
      </c>
      <c r="B244" s="357" t="s">
        <v>1040</v>
      </c>
      <c r="C244" s="357" t="s">
        <v>1041</v>
      </c>
      <c r="D244" s="357" t="n">
        <v>37925</v>
      </c>
      <c r="E244" s="357" t="n">
        <v>6</v>
      </c>
      <c r="F244" s="357" t="n">
        <v>46</v>
      </c>
      <c r="G244" s="357" t="n">
        <v>54</v>
      </c>
      <c r="H244" s="357" t="n">
        <v>37</v>
      </c>
      <c r="I244" s="357" t="n">
        <v>145</v>
      </c>
      <c r="J244" s="357" t="n">
        <v>55</v>
      </c>
      <c r="K244" s="357" t="n">
        <v>8</v>
      </c>
    </row>
    <row r="245" customFormat="false" ht="12.75" hidden="false" customHeight="false" outlineLevel="0" collapsed="false">
      <c r="A245" s="357" t="s">
        <v>1171</v>
      </c>
      <c r="B245" s="357" t="s">
        <v>1042</v>
      </c>
      <c r="C245" s="357" t="s">
        <v>1043</v>
      </c>
      <c r="D245" s="357" t="n">
        <v>37985</v>
      </c>
      <c r="E245" s="357" t="n">
        <v>1435</v>
      </c>
      <c r="F245" s="357" t="n">
        <v>37305</v>
      </c>
      <c r="G245" s="357" t="n">
        <v>42370</v>
      </c>
      <c r="H245" s="357" t="n">
        <v>3630</v>
      </c>
      <c r="I245" s="357" t="n">
        <v>6425</v>
      </c>
      <c r="J245" s="357" t="n">
        <v>42370</v>
      </c>
      <c r="K245" s="357" t="n">
        <v>1</v>
      </c>
    </row>
    <row r="246" customFormat="false" ht="12.75" hidden="false" customHeight="false" outlineLevel="0" collapsed="false">
      <c r="A246" s="357" t="s">
        <v>1171</v>
      </c>
      <c r="B246" s="357" t="s">
        <v>1083</v>
      </c>
      <c r="C246" s="357" t="s">
        <v>1084</v>
      </c>
      <c r="D246" s="357" t="n">
        <v>37984</v>
      </c>
      <c r="E246" s="357" t="n">
        <v>40</v>
      </c>
      <c r="F246" s="357" t="n">
        <v>975</v>
      </c>
      <c r="G246" s="357" t="n">
        <v>1784</v>
      </c>
      <c r="H246" s="357" t="n">
        <v>389</v>
      </c>
      <c r="I246" s="357" t="n">
        <v>930</v>
      </c>
      <c r="J246" s="357" t="n">
        <v>1784</v>
      </c>
      <c r="K246" s="357" t="n">
        <v>3</v>
      </c>
    </row>
    <row r="247" customFormat="false" ht="12.75" hidden="false" customHeight="false" outlineLevel="0" collapsed="false">
      <c r="A247" s="357" t="s">
        <v>1171</v>
      </c>
      <c r="B247" s="357" t="s">
        <v>1085</v>
      </c>
      <c r="C247" s="357" t="s">
        <v>1086</v>
      </c>
      <c r="D247" s="357" t="n">
        <v>37882</v>
      </c>
      <c r="E247" s="357" t="n">
        <v>400</v>
      </c>
      <c r="F247" s="357" t="n">
        <v>400</v>
      </c>
      <c r="G247" s="357" t="n">
        <v>400</v>
      </c>
      <c r="H247" s="357" t="n">
        <v>22</v>
      </c>
      <c r="I247" s="357" t="n">
        <v>32</v>
      </c>
      <c r="J247" s="357" t="n">
        <v>400</v>
      </c>
      <c r="K247" s="357" t="n">
        <v>1</v>
      </c>
    </row>
    <row r="248" customFormat="false" ht="12.75" hidden="false" customHeight="false" outlineLevel="0" collapsed="false">
      <c r="A248" s="357" t="s">
        <v>1171</v>
      </c>
      <c r="B248" s="357" t="s">
        <v>642</v>
      </c>
      <c r="C248" s="357" t="s">
        <v>643</v>
      </c>
      <c r="D248" s="357" t="n">
        <v>37984</v>
      </c>
      <c r="E248" s="357" t="n">
        <v>20</v>
      </c>
      <c r="F248" s="357" t="n">
        <v>120</v>
      </c>
      <c r="G248" s="357" t="n">
        <v>255</v>
      </c>
      <c r="H248" s="357" t="n">
        <v>37</v>
      </c>
      <c r="I248" s="357" t="n">
        <v>79</v>
      </c>
      <c r="J248" s="357" t="n">
        <v>255</v>
      </c>
      <c r="K248" s="357" t="n">
        <v>2</v>
      </c>
    </row>
    <row r="249" customFormat="false" ht="12.75" hidden="false" customHeight="false" outlineLevel="0" collapsed="false">
      <c r="A249" s="357" t="s">
        <v>1171</v>
      </c>
      <c r="B249" s="357" t="s">
        <v>1087</v>
      </c>
      <c r="C249" s="357" t="s">
        <v>1088</v>
      </c>
      <c r="D249" s="357" t="n">
        <v>37879</v>
      </c>
      <c r="E249" s="357" t="n">
        <v>615</v>
      </c>
      <c r="F249" s="357" t="n">
        <v>12095</v>
      </c>
      <c r="G249" s="357" t="n">
        <v>16830</v>
      </c>
      <c r="H249" s="357" t="n">
        <v>2255</v>
      </c>
      <c r="I249" s="357" t="n">
        <v>3517</v>
      </c>
      <c r="J249" s="357" t="n">
        <v>16830</v>
      </c>
      <c r="K249" s="357" t="n">
        <v>2</v>
      </c>
    </row>
    <row r="250" customFormat="false" ht="12.75" hidden="false" customHeight="false" outlineLevel="0" collapsed="false">
      <c r="A250" s="357" t="s">
        <v>1171</v>
      </c>
      <c r="B250" s="357" t="s">
        <v>1090</v>
      </c>
      <c r="C250" s="357" t="s">
        <v>1091</v>
      </c>
      <c r="D250" s="357" t="n">
        <v>35885</v>
      </c>
      <c r="E250" s="357" t="n">
        <v>1</v>
      </c>
      <c r="F250" s="357" t="s">
        <v>501</v>
      </c>
      <c r="G250" s="357" t="s">
        <v>501</v>
      </c>
      <c r="H250" s="357" t="n">
        <v>1</v>
      </c>
      <c r="I250" s="357" t="n">
        <v>378</v>
      </c>
      <c r="J250" s="357" t="s">
        <v>501</v>
      </c>
      <c r="K250" s="357" t="s">
        <v>597</v>
      </c>
    </row>
    <row r="251" customFormat="false" ht="12.75" hidden="false" customHeight="false" outlineLevel="0" collapsed="false">
      <c r="A251" s="357" t="s">
        <v>1171</v>
      </c>
      <c r="B251" s="357" t="s">
        <v>1093</v>
      </c>
      <c r="C251" s="357" t="s">
        <v>1094</v>
      </c>
      <c r="D251" s="357" t="n">
        <v>36004</v>
      </c>
      <c r="E251" s="357" t="n">
        <v>4</v>
      </c>
      <c r="F251" s="357" t="s">
        <v>501</v>
      </c>
      <c r="G251" s="357" t="s">
        <v>501</v>
      </c>
      <c r="H251" s="357" t="n">
        <v>1</v>
      </c>
      <c r="I251" s="357" t="n">
        <v>21</v>
      </c>
      <c r="J251" s="357" t="s">
        <v>501</v>
      </c>
      <c r="K251" s="357" t="s">
        <v>597</v>
      </c>
    </row>
    <row r="252" customFormat="false" ht="12.75" hidden="false" customHeight="false" outlineLevel="0" collapsed="false">
      <c r="A252" s="357" t="s">
        <v>1171</v>
      </c>
      <c r="B252" s="357" t="s">
        <v>1095</v>
      </c>
      <c r="C252" s="357" t="s">
        <v>1096</v>
      </c>
      <c r="D252" s="357" t="n">
        <v>37812</v>
      </c>
      <c r="E252" s="357" t="n">
        <v>5</v>
      </c>
      <c r="F252" s="357" t="n">
        <v>5</v>
      </c>
      <c r="G252" s="357" t="n">
        <v>8</v>
      </c>
      <c r="H252" s="357" t="n">
        <v>1</v>
      </c>
      <c r="I252" s="357" t="n">
        <v>3</v>
      </c>
      <c r="J252" s="357" t="n">
        <v>8</v>
      </c>
      <c r="K252" s="357" t="n">
        <v>2</v>
      </c>
    </row>
    <row r="253" customFormat="false" ht="12.75" hidden="false" customHeight="false" outlineLevel="0" collapsed="false">
      <c r="A253" s="357" t="s">
        <v>1171</v>
      </c>
      <c r="B253" s="357" t="s">
        <v>1098</v>
      </c>
      <c r="C253" s="357" t="s">
        <v>1099</v>
      </c>
      <c r="D253" s="357" t="n">
        <v>35299</v>
      </c>
      <c r="E253" s="357" t="n">
        <v>22</v>
      </c>
      <c r="F253" s="357" t="s">
        <v>501</v>
      </c>
      <c r="G253" s="357" t="s">
        <v>501</v>
      </c>
      <c r="H253" s="357" t="n">
        <v>3</v>
      </c>
      <c r="I253" s="357" t="n">
        <v>30</v>
      </c>
      <c r="J253" s="357" t="s">
        <v>501</v>
      </c>
      <c r="K253" s="357" t="s">
        <v>597</v>
      </c>
    </row>
    <row r="254" customFormat="false" ht="12.75" hidden="false" customHeight="false" outlineLevel="0" collapsed="false">
      <c r="A254" s="357" t="s">
        <v>1171</v>
      </c>
      <c r="B254" s="357" t="s">
        <v>1101</v>
      </c>
      <c r="C254" s="357" t="s">
        <v>1102</v>
      </c>
      <c r="D254" s="357" t="n">
        <v>37812</v>
      </c>
      <c r="E254" s="357" t="n">
        <v>4</v>
      </c>
      <c r="F254" s="357" t="n">
        <v>4</v>
      </c>
      <c r="G254" s="357" t="n">
        <v>1</v>
      </c>
      <c r="H254" s="357" t="n">
        <v>5</v>
      </c>
      <c r="I254" s="357" t="n">
        <v>21</v>
      </c>
      <c r="J254" s="357" t="n">
        <v>1</v>
      </c>
      <c r="K254" s="357" t="n">
        <v>60</v>
      </c>
    </row>
    <row r="255" customFormat="false" ht="12.75" hidden="false" customHeight="false" outlineLevel="0" collapsed="false">
      <c r="A255" s="357" t="s">
        <v>1171</v>
      </c>
      <c r="B255" s="357" t="s">
        <v>1103</v>
      </c>
      <c r="C255" s="357" t="s">
        <v>1104</v>
      </c>
      <c r="D255" s="357" t="n">
        <v>37134</v>
      </c>
      <c r="E255" s="357" t="n">
        <v>2</v>
      </c>
      <c r="F255" s="357" t="s">
        <v>501</v>
      </c>
      <c r="G255" s="357" t="s">
        <v>501</v>
      </c>
      <c r="H255" s="357" t="n">
        <v>2</v>
      </c>
      <c r="I255" s="357" t="n">
        <v>11</v>
      </c>
      <c r="J255" s="357" t="s">
        <v>501</v>
      </c>
      <c r="K255" s="357" t="s">
        <v>597</v>
      </c>
    </row>
    <row r="256" customFormat="false" ht="12.75" hidden="false" customHeight="false" outlineLevel="0" collapsed="false">
      <c r="A256" s="357" t="s">
        <v>1171</v>
      </c>
      <c r="B256" s="357" t="s">
        <v>1105</v>
      </c>
      <c r="C256" s="357" t="s">
        <v>1106</v>
      </c>
      <c r="D256" s="357" t="n">
        <v>37984</v>
      </c>
      <c r="E256" s="357" t="n">
        <v>2</v>
      </c>
      <c r="F256" s="357" t="n">
        <v>14</v>
      </c>
      <c r="G256" s="357" t="n">
        <v>14</v>
      </c>
      <c r="H256" s="357" t="n">
        <v>4</v>
      </c>
      <c r="I256" s="357" t="n">
        <v>16</v>
      </c>
      <c r="J256" s="357" t="n">
        <v>14</v>
      </c>
      <c r="K256" s="357" t="n">
        <v>3</v>
      </c>
    </row>
    <row r="257" customFormat="false" ht="12.75" hidden="false" customHeight="false" outlineLevel="0" collapsed="false">
      <c r="A257" s="357" t="s">
        <v>1171</v>
      </c>
      <c r="B257" s="357" t="s">
        <v>1107</v>
      </c>
      <c r="C257" s="357" t="s">
        <v>1108</v>
      </c>
      <c r="D257" s="357" t="n">
        <v>37879</v>
      </c>
      <c r="E257" s="357" t="n">
        <v>2</v>
      </c>
      <c r="F257" s="357" t="n">
        <v>2</v>
      </c>
      <c r="G257" s="357" t="n">
        <v>2</v>
      </c>
      <c r="H257" s="357" t="n">
        <v>2</v>
      </c>
      <c r="I257" s="357" t="n">
        <v>9</v>
      </c>
      <c r="J257" s="357" t="n">
        <v>2</v>
      </c>
      <c r="K257" s="357" t="n">
        <v>12</v>
      </c>
    </row>
    <row r="258" customFormat="false" ht="12.75" hidden="false" customHeight="false" outlineLevel="0" collapsed="false">
      <c r="A258" s="357" t="s">
        <v>1171</v>
      </c>
      <c r="B258" s="357" t="s">
        <v>1109</v>
      </c>
      <c r="C258" s="357" t="s">
        <v>1110</v>
      </c>
      <c r="D258" s="357" t="n">
        <v>37182</v>
      </c>
      <c r="E258" s="357" t="n">
        <v>4</v>
      </c>
      <c r="F258" s="357" t="s">
        <v>501</v>
      </c>
      <c r="G258" s="357" t="n">
        <v>1</v>
      </c>
      <c r="H258" s="357" t="n">
        <v>9</v>
      </c>
      <c r="I258" s="357" t="n">
        <v>24</v>
      </c>
      <c r="J258" s="357" t="n">
        <v>1</v>
      </c>
      <c r="K258" s="357" t="n">
        <v>108</v>
      </c>
    </row>
    <row r="259" customFormat="false" ht="12.75" hidden="false" customHeight="false" outlineLevel="0" collapsed="false">
      <c r="A259" s="357" t="s">
        <v>1171</v>
      </c>
      <c r="B259" s="357" t="s">
        <v>1111</v>
      </c>
      <c r="C259" s="357" t="s">
        <v>1112</v>
      </c>
      <c r="D259" s="357" t="n">
        <v>37984</v>
      </c>
      <c r="E259" s="357" t="n">
        <v>2</v>
      </c>
      <c r="F259" s="357" t="n">
        <v>11</v>
      </c>
      <c r="G259" s="357" t="n">
        <v>12</v>
      </c>
      <c r="H259" s="357" t="n">
        <v>5</v>
      </c>
      <c r="I259" s="357" t="n">
        <v>44</v>
      </c>
      <c r="J259" s="357" t="n">
        <v>12</v>
      </c>
      <c r="K259" s="357" t="n">
        <v>5</v>
      </c>
    </row>
    <row r="260" customFormat="false" ht="12.75" hidden="false" customHeight="false" outlineLevel="0" collapsed="false">
      <c r="A260" s="357" t="s">
        <v>1171</v>
      </c>
      <c r="B260" s="357" t="s">
        <v>1113</v>
      </c>
      <c r="C260" s="357" t="s">
        <v>1114</v>
      </c>
      <c r="D260" s="357" t="n">
        <v>37984</v>
      </c>
      <c r="E260" s="357" t="n">
        <v>3</v>
      </c>
      <c r="F260" s="357" t="n">
        <v>24</v>
      </c>
      <c r="G260" s="357" t="n">
        <v>19</v>
      </c>
      <c r="H260" s="357" t="n">
        <v>15</v>
      </c>
      <c r="I260" s="357" t="n">
        <v>147</v>
      </c>
      <c r="J260" s="357" t="n">
        <v>19</v>
      </c>
      <c r="K260" s="357" t="n">
        <v>9</v>
      </c>
    </row>
    <row r="261" customFormat="false" ht="12.75" hidden="false" customHeight="false" outlineLevel="0" collapsed="false">
      <c r="A261" s="357" t="s">
        <v>1171</v>
      </c>
      <c r="B261" s="357" t="s">
        <v>1115</v>
      </c>
      <c r="C261" s="357" t="s">
        <v>1116</v>
      </c>
      <c r="D261" s="357" t="n">
        <v>36584</v>
      </c>
      <c r="E261" s="357" t="n">
        <v>5</v>
      </c>
      <c r="F261" s="357" t="s">
        <v>501</v>
      </c>
      <c r="G261" s="357" t="s">
        <v>501</v>
      </c>
      <c r="H261" s="357" t="n">
        <v>1</v>
      </c>
      <c r="I261" s="357" t="n">
        <v>11</v>
      </c>
      <c r="J261" s="357" t="s">
        <v>501</v>
      </c>
      <c r="K261" s="357" t="s">
        <v>597</v>
      </c>
    </row>
    <row r="262" customFormat="false" ht="12.75" hidden="false" customHeight="false" outlineLevel="0" collapsed="false">
      <c r="A262" s="357" t="s">
        <v>1171</v>
      </c>
      <c r="B262" s="357" t="s">
        <v>1117</v>
      </c>
      <c r="C262" s="357" t="s">
        <v>1118</v>
      </c>
      <c r="D262" s="357" t="n">
        <v>36971</v>
      </c>
      <c r="E262" s="357" t="n">
        <v>4</v>
      </c>
      <c r="F262" s="357" t="s">
        <v>501</v>
      </c>
      <c r="G262" s="357" t="s">
        <v>501</v>
      </c>
      <c r="H262" s="357" t="n">
        <v>4</v>
      </c>
      <c r="I262" s="357" t="n">
        <v>21</v>
      </c>
      <c r="J262" s="357" t="s">
        <v>501</v>
      </c>
      <c r="K262" s="357" t="s">
        <v>597</v>
      </c>
    </row>
    <row r="263" customFormat="false" ht="12.75" hidden="false" customHeight="false" outlineLevel="0" collapsed="false">
      <c r="A263" s="357" t="s">
        <v>1171</v>
      </c>
      <c r="B263" s="357" t="s">
        <v>1119</v>
      </c>
      <c r="C263" s="357" t="s">
        <v>1120</v>
      </c>
      <c r="D263" s="457" t="n">
        <v>37984</v>
      </c>
      <c r="E263" s="457" t="n">
        <v>4</v>
      </c>
      <c r="F263" s="457" t="n">
        <v>26</v>
      </c>
      <c r="G263" s="457" t="n">
        <v>31</v>
      </c>
      <c r="H263" s="457" t="n">
        <v>20</v>
      </c>
      <c r="I263" s="457" t="n">
        <v>27</v>
      </c>
      <c r="J263" s="457" t="n">
        <v>31</v>
      </c>
      <c r="K263" s="457" t="n">
        <v>8</v>
      </c>
    </row>
    <row r="264" customFormat="false" ht="12.75" hidden="false" customHeight="false" outlineLevel="0" collapsed="false">
      <c r="A264" s="357" t="s">
        <v>1171</v>
      </c>
      <c r="B264" s="357" t="s">
        <v>1121</v>
      </c>
      <c r="C264" s="357" t="s">
        <v>1122</v>
      </c>
      <c r="D264" s="457" t="n">
        <v>37984</v>
      </c>
      <c r="E264" s="457" t="n">
        <v>2</v>
      </c>
      <c r="F264" s="457" t="n">
        <v>11</v>
      </c>
      <c r="G264" s="457" t="n">
        <v>15</v>
      </c>
      <c r="H264" s="457" t="n">
        <v>3</v>
      </c>
      <c r="I264" s="457" t="n">
        <v>42</v>
      </c>
      <c r="J264" s="457" t="n">
        <v>15</v>
      </c>
      <c r="K264" s="457" t="n">
        <v>2</v>
      </c>
    </row>
    <row r="265" customFormat="false" ht="12.75" hidden="false" customHeight="false" outlineLevel="0" collapsed="false">
      <c r="A265" s="357" t="s">
        <v>1171</v>
      </c>
      <c r="B265" s="357" t="s">
        <v>1123</v>
      </c>
      <c r="C265" s="357" t="s">
        <v>1124</v>
      </c>
      <c r="D265" s="457" t="n">
        <v>37984</v>
      </c>
      <c r="E265" s="457" t="n">
        <v>6</v>
      </c>
      <c r="F265" s="457" t="n">
        <v>40</v>
      </c>
      <c r="G265" s="457" t="n">
        <v>38</v>
      </c>
      <c r="H265" s="457" t="n">
        <v>23</v>
      </c>
      <c r="I265" s="457" t="n">
        <v>52</v>
      </c>
      <c r="J265" s="457" t="n">
        <v>38</v>
      </c>
      <c r="K265" s="457" t="n">
        <v>7</v>
      </c>
    </row>
    <row r="266" customFormat="false" ht="12.75" hidden="false" customHeight="false" outlineLevel="0" collapsed="false">
      <c r="A266" s="357" t="s">
        <v>1171</v>
      </c>
      <c r="B266" s="357" t="s">
        <v>1125</v>
      </c>
      <c r="C266" s="357" t="s">
        <v>1126</v>
      </c>
      <c r="D266" s="457" t="n">
        <v>37812</v>
      </c>
      <c r="E266" s="457" t="n">
        <v>5</v>
      </c>
      <c r="F266" s="457" t="n">
        <v>5</v>
      </c>
      <c r="G266" s="457" t="n">
        <v>8</v>
      </c>
      <c r="H266" s="457" t="n">
        <v>10</v>
      </c>
      <c r="I266" s="457" t="n">
        <v>57</v>
      </c>
      <c r="J266" s="457" t="n">
        <v>8</v>
      </c>
      <c r="K266" s="457" t="n">
        <v>15</v>
      </c>
    </row>
    <row r="267" customFormat="false" ht="12.75" hidden="false" customHeight="false" outlineLevel="0" collapsed="false">
      <c r="A267" s="357" t="s">
        <v>1171</v>
      </c>
      <c r="B267" s="357" t="s">
        <v>1127</v>
      </c>
      <c r="C267" s="357" t="s">
        <v>1128</v>
      </c>
      <c r="D267" s="457" t="n">
        <v>35697</v>
      </c>
      <c r="E267" s="457" t="n">
        <v>4</v>
      </c>
      <c r="F267" s="457" t="s">
        <v>501</v>
      </c>
      <c r="G267" s="457" t="s">
        <v>501</v>
      </c>
      <c r="H267" s="457" t="n">
        <v>1</v>
      </c>
      <c r="I267" s="457" t="n">
        <v>19</v>
      </c>
      <c r="J267" s="457" t="s">
        <v>501</v>
      </c>
      <c r="K267" s="457" t="s">
        <v>597</v>
      </c>
    </row>
    <row r="268" customFormat="false" ht="12.75" hidden="false" customHeight="false" outlineLevel="0" collapsed="false">
      <c r="A268" s="357" t="s">
        <v>1171</v>
      </c>
      <c r="B268" s="357" t="s">
        <v>1129</v>
      </c>
      <c r="C268" s="357" t="s">
        <v>1130</v>
      </c>
      <c r="D268" s="457" t="n">
        <v>36074</v>
      </c>
      <c r="E268" s="457" t="n">
        <v>10</v>
      </c>
      <c r="F268" s="457" t="s">
        <v>501</v>
      </c>
      <c r="G268" s="457" t="s">
        <v>501</v>
      </c>
      <c r="H268" s="457" t="n">
        <v>9</v>
      </c>
      <c r="I268" s="457" t="n">
        <v>729</v>
      </c>
      <c r="J268" s="457" t="s">
        <v>501</v>
      </c>
      <c r="K268" s="457" t="s">
        <v>597</v>
      </c>
    </row>
    <row r="269" customFormat="false" ht="12.75" hidden="false" customHeight="false" outlineLevel="0" collapsed="false">
      <c r="A269" s="357" t="s">
        <v>1171</v>
      </c>
      <c r="B269" s="357" t="s">
        <v>1131</v>
      </c>
      <c r="C269" s="357" t="s">
        <v>1132</v>
      </c>
      <c r="D269" s="457" t="n">
        <v>36074</v>
      </c>
      <c r="E269" s="457" t="n">
        <v>10</v>
      </c>
      <c r="F269" s="457" t="s">
        <v>501</v>
      </c>
      <c r="G269" s="457" t="s">
        <v>501</v>
      </c>
      <c r="H269" s="457" t="n">
        <v>8</v>
      </c>
      <c r="I269" s="457" t="n">
        <v>1137</v>
      </c>
      <c r="J269" s="457" t="s">
        <v>501</v>
      </c>
      <c r="K269" s="457" t="s">
        <v>597</v>
      </c>
    </row>
    <row r="270" customFormat="false" ht="12.75" hidden="false" customHeight="false" outlineLevel="0" collapsed="false">
      <c r="A270" s="357" t="s">
        <v>1171</v>
      </c>
      <c r="B270" s="357" t="s">
        <v>1133</v>
      </c>
      <c r="C270" s="357" t="s">
        <v>1134</v>
      </c>
      <c r="D270" s="457" t="n">
        <v>36074</v>
      </c>
      <c r="E270" s="457" t="n">
        <v>10</v>
      </c>
      <c r="F270" s="457" t="s">
        <v>501</v>
      </c>
      <c r="G270" s="457" t="s">
        <v>501</v>
      </c>
      <c r="H270" s="457" t="n">
        <v>8</v>
      </c>
      <c r="I270" s="457" t="n">
        <v>121</v>
      </c>
      <c r="J270" s="457" t="s">
        <v>501</v>
      </c>
      <c r="K270" s="457" t="s">
        <v>597</v>
      </c>
    </row>
    <row r="271" customFormat="false" ht="12.75" hidden="false" customHeight="false" outlineLevel="0" collapsed="false">
      <c r="A271" s="357" t="s">
        <v>1171</v>
      </c>
      <c r="B271" s="357" t="s">
        <v>1136</v>
      </c>
      <c r="C271" s="357" t="s">
        <v>1137</v>
      </c>
      <c r="D271" s="457" t="n">
        <v>37475</v>
      </c>
      <c r="E271" s="457" t="n">
        <v>1</v>
      </c>
      <c r="F271" s="457" t="s">
        <v>501</v>
      </c>
      <c r="G271" s="457" t="s">
        <v>501</v>
      </c>
      <c r="H271" s="457" t="n">
        <v>1</v>
      </c>
      <c r="I271" s="457" t="n">
        <v>37</v>
      </c>
      <c r="J271" s="457" t="s">
        <v>501</v>
      </c>
      <c r="K271" s="457" t="s">
        <v>597</v>
      </c>
    </row>
    <row r="272" customFormat="false" ht="12.75" hidden="false" customHeight="false" outlineLevel="0" collapsed="false">
      <c r="A272" s="357" t="s">
        <v>1171</v>
      </c>
      <c r="B272" s="357" t="s">
        <v>1138</v>
      </c>
      <c r="C272" s="357" t="s">
        <v>1139</v>
      </c>
      <c r="D272" s="457" t="n">
        <v>36987</v>
      </c>
      <c r="E272" s="457" t="n">
        <v>1</v>
      </c>
      <c r="F272" s="457" t="s">
        <v>501</v>
      </c>
      <c r="G272" s="457" t="s">
        <v>501</v>
      </c>
      <c r="H272" s="457" t="n">
        <v>1</v>
      </c>
      <c r="I272" s="457" t="n">
        <v>6</v>
      </c>
      <c r="J272" s="457" t="s">
        <v>501</v>
      </c>
      <c r="K272" s="457" t="s">
        <v>597</v>
      </c>
    </row>
    <row r="273" customFormat="false" ht="12.75" hidden="false" customHeight="false" outlineLevel="0" collapsed="false">
      <c r="A273" s="357" t="s">
        <v>1171</v>
      </c>
      <c r="B273" s="357" t="s">
        <v>1140</v>
      </c>
      <c r="C273" s="357" t="s">
        <v>1141</v>
      </c>
      <c r="D273" s="457" t="n">
        <v>35634</v>
      </c>
      <c r="E273" s="457" t="n">
        <v>2</v>
      </c>
      <c r="F273" s="457" t="s">
        <v>501</v>
      </c>
      <c r="G273" s="457" t="s">
        <v>501</v>
      </c>
      <c r="H273" s="457" t="n">
        <v>1</v>
      </c>
      <c r="I273" s="457" t="n">
        <v>14</v>
      </c>
      <c r="J273" s="457" t="s">
        <v>501</v>
      </c>
      <c r="K273" s="457" t="s">
        <v>597</v>
      </c>
    </row>
    <row r="274" customFormat="false" ht="12.75" hidden="false" customHeight="false" outlineLevel="0" collapsed="false">
      <c r="A274" s="357" t="s">
        <v>1171</v>
      </c>
      <c r="B274" s="357" t="s">
        <v>1142</v>
      </c>
      <c r="C274" s="357" t="s">
        <v>1143</v>
      </c>
      <c r="D274" s="457" t="n">
        <v>35634</v>
      </c>
      <c r="E274" s="457" t="n">
        <v>2</v>
      </c>
      <c r="F274" s="457" t="s">
        <v>501</v>
      </c>
      <c r="G274" s="457" t="s">
        <v>501</v>
      </c>
      <c r="H274" s="457" t="n">
        <v>1</v>
      </c>
      <c r="I274" s="457" t="n">
        <v>14</v>
      </c>
      <c r="J274" s="457" t="s">
        <v>501</v>
      </c>
      <c r="K274" s="457" t="s">
        <v>597</v>
      </c>
    </row>
    <row r="275" customFormat="false" ht="12.75" hidden="false" customHeight="false" outlineLevel="0" collapsed="false">
      <c r="A275" s="357" t="s">
        <v>1171</v>
      </c>
      <c r="B275" s="357" t="s">
        <v>1144</v>
      </c>
      <c r="C275" s="357" t="s">
        <v>1145</v>
      </c>
      <c r="D275" s="457" t="n">
        <v>35817</v>
      </c>
      <c r="E275" s="457" t="n">
        <v>2</v>
      </c>
      <c r="F275" s="457" t="s">
        <v>501</v>
      </c>
      <c r="G275" s="457" t="s">
        <v>501</v>
      </c>
      <c r="H275" s="457" t="n">
        <v>1</v>
      </c>
      <c r="I275" s="457" t="n">
        <v>19</v>
      </c>
      <c r="J275" s="457" t="s">
        <v>501</v>
      </c>
      <c r="K275" s="457" t="s">
        <v>597</v>
      </c>
    </row>
    <row r="276" customFormat="false" ht="12.75" hidden="false" customHeight="false" outlineLevel="0" collapsed="false">
      <c r="A276" s="357" t="s">
        <v>1171</v>
      </c>
      <c r="B276" s="357" t="s">
        <v>1146</v>
      </c>
      <c r="C276" s="357" t="s">
        <v>1147</v>
      </c>
      <c r="D276" s="457" t="n">
        <v>35615</v>
      </c>
      <c r="E276" s="457" t="n">
        <v>4</v>
      </c>
      <c r="F276" s="457" t="s">
        <v>501</v>
      </c>
      <c r="G276" s="457" t="s">
        <v>501</v>
      </c>
      <c r="H276" s="457" t="n">
        <v>1</v>
      </c>
      <c r="I276" s="457" t="n">
        <v>17</v>
      </c>
      <c r="J276" s="457" t="s">
        <v>501</v>
      </c>
      <c r="K276" s="457" t="s">
        <v>597</v>
      </c>
    </row>
    <row r="277" customFormat="false" ht="12.75" hidden="false" customHeight="false" outlineLevel="0" collapsed="false">
      <c r="A277" s="357" t="s">
        <v>1171</v>
      </c>
      <c r="B277" s="357" t="s">
        <v>614</v>
      </c>
      <c r="C277" s="357" t="s">
        <v>615</v>
      </c>
      <c r="D277" s="457" t="n">
        <v>37679</v>
      </c>
      <c r="E277" s="457" t="n">
        <v>5</v>
      </c>
      <c r="F277" s="457" t="n">
        <v>6</v>
      </c>
      <c r="G277" s="457" t="n">
        <v>3</v>
      </c>
      <c r="H277" s="457" t="n">
        <v>3</v>
      </c>
      <c r="I277" s="457" t="n">
        <v>56</v>
      </c>
      <c r="J277" s="457" t="n">
        <v>3</v>
      </c>
      <c r="K277" s="457" t="n">
        <v>12</v>
      </c>
    </row>
    <row r="278" customFormat="false" ht="12.75" hidden="false" customHeight="false" outlineLevel="0" collapsed="false">
      <c r="A278" s="357" t="s">
        <v>1171</v>
      </c>
      <c r="B278" s="357" t="s">
        <v>620</v>
      </c>
      <c r="C278" s="357" t="s">
        <v>621</v>
      </c>
      <c r="D278" s="457" t="n">
        <v>37679</v>
      </c>
      <c r="E278" s="457" t="n">
        <v>5</v>
      </c>
      <c r="F278" s="457" t="n">
        <v>10</v>
      </c>
      <c r="G278" s="457" t="n">
        <v>9</v>
      </c>
      <c r="H278" s="457" t="n">
        <v>4</v>
      </c>
      <c r="I278" s="457" t="n">
        <v>76</v>
      </c>
      <c r="J278" s="457" t="n">
        <v>9</v>
      </c>
      <c r="K278" s="457" t="n">
        <v>5</v>
      </c>
    </row>
    <row r="279" customFormat="false" ht="12.75" hidden="false" customHeight="false" outlineLevel="0" collapsed="false">
      <c r="A279" s="357" t="s">
        <v>1171</v>
      </c>
      <c r="B279" s="357" t="s">
        <v>622</v>
      </c>
      <c r="C279" s="357" t="s">
        <v>623</v>
      </c>
      <c r="D279" s="457" t="n">
        <v>37679</v>
      </c>
      <c r="E279" s="457" t="n">
        <v>5</v>
      </c>
      <c r="F279" s="457" t="n">
        <v>5</v>
      </c>
      <c r="G279" s="457" t="n">
        <v>7</v>
      </c>
      <c r="H279" s="457" t="n">
        <v>2</v>
      </c>
      <c r="I279" s="457" t="n">
        <v>38</v>
      </c>
      <c r="J279" s="457" t="n">
        <v>7</v>
      </c>
      <c r="K279" s="457" t="n">
        <v>3</v>
      </c>
    </row>
    <row r="280" customFormat="false" ht="12.75" hidden="false" customHeight="false" outlineLevel="0" collapsed="false">
      <c r="A280" s="357" t="s">
        <v>1171</v>
      </c>
      <c r="B280" s="357" t="s">
        <v>624</v>
      </c>
      <c r="C280" s="357" t="s">
        <v>625</v>
      </c>
      <c r="D280" s="457" t="n">
        <v>37678</v>
      </c>
      <c r="E280" s="457" t="n">
        <v>2</v>
      </c>
      <c r="F280" s="457" t="n">
        <v>2</v>
      </c>
      <c r="G280" s="457" t="n">
        <v>3</v>
      </c>
      <c r="H280" s="457" t="n">
        <v>1</v>
      </c>
      <c r="I280" s="457" t="n">
        <v>18</v>
      </c>
      <c r="J280" s="457" t="n">
        <v>3</v>
      </c>
      <c r="K280" s="457" t="n">
        <v>4</v>
      </c>
    </row>
    <row r="281" customFormat="false" ht="12.75" hidden="false" customHeight="false" outlineLevel="0" collapsed="false">
      <c r="A281" s="357" t="s">
        <v>1171</v>
      </c>
      <c r="B281" s="357" t="s">
        <v>951</v>
      </c>
      <c r="C281" s="357" t="s">
        <v>952</v>
      </c>
      <c r="D281" s="457" t="n">
        <v>37799</v>
      </c>
      <c r="E281" s="457" t="n">
        <v>5</v>
      </c>
      <c r="F281" s="457" t="n">
        <v>7</v>
      </c>
      <c r="G281" s="457" t="n">
        <v>5</v>
      </c>
      <c r="H281" s="457" t="n">
        <v>1</v>
      </c>
      <c r="I281" s="457" t="n">
        <v>21</v>
      </c>
      <c r="J281" s="457" t="n">
        <v>5</v>
      </c>
      <c r="K281" s="457" t="n">
        <v>2</v>
      </c>
    </row>
    <row r="282" customFormat="false" ht="12.75" hidden="false" customHeight="false" outlineLevel="0" collapsed="false">
      <c r="A282" s="357" t="s">
        <v>1171</v>
      </c>
      <c r="B282" s="357" t="s">
        <v>953</v>
      </c>
      <c r="C282" s="357" t="s">
        <v>954</v>
      </c>
      <c r="D282" s="457" t="n">
        <v>37799</v>
      </c>
      <c r="E282" s="457" t="n">
        <v>8</v>
      </c>
      <c r="F282" s="457" t="n">
        <v>8</v>
      </c>
      <c r="G282" s="457" t="n">
        <v>9</v>
      </c>
      <c r="H282" s="457" t="n">
        <v>1</v>
      </c>
      <c r="I282" s="457" t="n">
        <v>21</v>
      </c>
      <c r="J282" s="457" t="n">
        <v>9</v>
      </c>
      <c r="K282" s="457" t="n">
        <v>1</v>
      </c>
    </row>
    <row r="283" customFormat="false" ht="12.75" hidden="false" customHeight="false" outlineLevel="0" collapsed="false">
      <c r="A283" s="357" t="s">
        <v>1171</v>
      </c>
      <c r="B283" s="357" t="s">
        <v>1057</v>
      </c>
      <c r="C283" s="357" t="s">
        <v>1058</v>
      </c>
      <c r="D283" s="457" t="n">
        <v>37896</v>
      </c>
      <c r="E283" s="457" t="n">
        <v>2</v>
      </c>
      <c r="F283" s="457" t="n">
        <v>10</v>
      </c>
      <c r="G283" s="457" t="n">
        <v>13</v>
      </c>
      <c r="H283" s="457" t="n">
        <v>2</v>
      </c>
      <c r="I283" s="457" t="n">
        <v>40</v>
      </c>
      <c r="J283" s="457" t="n">
        <v>13</v>
      </c>
      <c r="K283" s="457" t="n">
        <v>2</v>
      </c>
    </row>
    <row r="284" customFormat="false" ht="12.75" hidden="false" customHeight="false" outlineLevel="0" collapsed="false">
      <c r="A284" s="357" t="s">
        <v>1171</v>
      </c>
      <c r="B284" s="357" t="s">
        <v>1059</v>
      </c>
      <c r="C284" s="357" t="s">
        <v>1060</v>
      </c>
      <c r="D284" s="457" t="n">
        <v>37158</v>
      </c>
      <c r="E284" s="457" t="n">
        <v>1</v>
      </c>
      <c r="F284" s="457" t="s">
        <v>501</v>
      </c>
      <c r="G284" s="457" t="s">
        <v>501</v>
      </c>
      <c r="H284" s="457" t="n">
        <v>1</v>
      </c>
      <c r="I284" s="457" t="n">
        <v>11</v>
      </c>
      <c r="J284" s="457" t="s">
        <v>501</v>
      </c>
      <c r="K284" s="457" t="s">
        <v>597</v>
      </c>
    </row>
    <row r="285" customFormat="false" ht="12.75" hidden="false" customHeight="false" outlineLevel="0" collapsed="false">
      <c r="A285" s="357" t="s">
        <v>1171</v>
      </c>
      <c r="B285" s="357" t="s">
        <v>1061</v>
      </c>
      <c r="C285" s="357" t="s">
        <v>1062</v>
      </c>
      <c r="D285" s="457" t="n">
        <v>37671</v>
      </c>
      <c r="E285" s="457" t="n">
        <v>2</v>
      </c>
      <c r="F285" s="457" t="n">
        <v>2</v>
      </c>
      <c r="G285" s="457" t="n">
        <v>2</v>
      </c>
      <c r="H285" s="457" t="n">
        <v>2</v>
      </c>
      <c r="I285" s="457" t="n">
        <v>17</v>
      </c>
      <c r="J285" s="457" t="n">
        <v>2</v>
      </c>
      <c r="K285" s="457" t="n">
        <v>12</v>
      </c>
    </row>
    <row r="286" customFormat="false" ht="12.75" hidden="false" customHeight="false" outlineLevel="0" collapsed="false">
      <c r="A286" s="357" t="s">
        <v>1171</v>
      </c>
      <c r="B286" s="357" t="s">
        <v>1063</v>
      </c>
      <c r="C286" s="357" t="s">
        <v>1064</v>
      </c>
      <c r="D286" s="457" t="n">
        <v>37158</v>
      </c>
      <c r="E286" s="457" t="n">
        <v>1</v>
      </c>
      <c r="F286" s="457" t="s">
        <v>501</v>
      </c>
      <c r="G286" s="457" t="s">
        <v>501</v>
      </c>
      <c r="H286" s="457" t="n">
        <v>1</v>
      </c>
      <c r="I286" s="457" t="n">
        <v>11</v>
      </c>
      <c r="J286" s="457" t="s">
        <v>501</v>
      </c>
      <c r="K286" s="457" t="s">
        <v>597</v>
      </c>
    </row>
    <row r="287" customFormat="false" ht="12.75" hidden="false" customHeight="false" outlineLevel="0" collapsed="false">
      <c r="A287" s="357" t="s">
        <v>1171</v>
      </c>
      <c r="B287" s="357" t="s">
        <v>1065</v>
      </c>
      <c r="C287" s="357" t="s">
        <v>1066</v>
      </c>
      <c r="D287" s="457" t="n">
        <v>37158</v>
      </c>
      <c r="E287" s="457" t="n">
        <v>2</v>
      </c>
      <c r="F287" s="457" t="s">
        <v>501</v>
      </c>
      <c r="G287" s="457" t="s">
        <v>501</v>
      </c>
      <c r="H287" s="457" t="n">
        <v>1</v>
      </c>
      <c r="I287" s="457" t="n">
        <v>11</v>
      </c>
      <c r="J287" s="457" t="s">
        <v>501</v>
      </c>
      <c r="K287" s="457" t="s">
        <v>597</v>
      </c>
    </row>
    <row r="288" customFormat="false" ht="12.75" hidden="false" customHeight="false" outlineLevel="0" collapsed="false">
      <c r="A288" s="357" t="s">
        <v>1171</v>
      </c>
      <c r="B288" s="357" t="s">
        <v>1067</v>
      </c>
      <c r="C288" s="357" t="s">
        <v>1068</v>
      </c>
      <c r="D288" s="457" t="n">
        <v>37158</v>
      </c>
      <c r="E288" s="457" t="n">
        <v>5</v>
      </c>
      <c r="F288" s="457" t="s">
        <v>501</v>
      </c>
      <c r="G288" s="457" t="s">
        <v>501</v>
      </c>
      <c r="H288" s="457" t="n">
        <v>3</v>
      </c>
      <c r="I288" s="457" t="n">
        <v>34</v>
      </c>
      <c r="J288" s="457" t="s">
        <v>501</v>
      </c>
      <c r="K288" s="457" t="s">
        <v>597</v>
      </c>
    </row>
    <row r="289" customFormat="false" ht="12.75" hidden="false" customHeight="false" outlineLevel="0" collapsed="false">
      <c r="A289" s="357" t="s">
        <v>1171</v>
      </c>
      <c r="B289" s="357" t="s">
        <v>1069</v>
      </c>
      <c r="C289" s="357" t="s">
        <v>1070</v>
      </c>
      <c r="D289" s="457" t="n">
        <v>37158</v>
      </c>
      <c r="E289" s="457" t="n">
        <v>4</v>
      </c>
      <c r="F289" s="457" t="s">
        <v>501</v>
      </c>
      <c r="G289" s="457" t="s">
        <v>501</v>
      </c>
      <c r="H289" s="457" t="n">
        <v>5</v>
      </c>
      <c r="I289" s="457" t="n">
        <v>64</v>
      </c>
      <c r="J289" s="457" t="s">
        <v>501</v>
      </c>
      <c r="K289" s="457" t="s">
        <v>597</v>
      </c>
    </row>
    <row r="290" customFormat="false" ht="12.75" hidden="false" customHeight="false" outlineLevel="0" collapsed="false">
      <c r="A290" s="357" t="s">
        <v>1171</v>
      </c>
      <c r="B290" s="357" t="s">
        <v>957</v>
      </c>
      <c r="C290" s="357" t="s">
        <v>958</v>
      </c>
      <c r="D290" s="457" t="n">
        <v>37778</v>
      </c>
      <c r="E290" s="457" t="n">
        <v>1</v>
      </c>
      <c r="F290" s="457" t="n">
        <v>1</v>
      </c>
      <c r="G290" s="457" t="s">
        <v>501</v>
      </c>
      <c r="H290" s="457" t="n">
        <v>1</v>
      </c>
      <c r="I290" s="457" t="n">
        <v>8</v>
      </c>
      <c r="J290" s="457" t="s">
        <v>501</v>
      </c>
      <c r="K290" s="457" t="s">
        <v>597</v>
      </c>
    </row>
    <row r="291" customFormat="false" ht="12.75" hidden="false" customHeight="false" outlineLevel="0" collapsed="false">
      <c r="A291" s="357" t="s">
        <v>1171</v>
      </c>
      <c r="B291" s="357" t="s">
        <v>959</v>
      </c>
      <c r="C291" s="357" t="s">
        <v>960</v>
      </c>
      <c r="D291" s="457" t="n">
        <v>37778</v>
      </c>
      <c r="E291" s="457" t="n">
        <v>9</v>
      </c>
      <c r="F291" s="457" t="n">
        <v>15</v>
      </c>
      <c r="G291" s="457" t="n">
        <v>9</v>
      </c>
      <c r="H291" s="457" t="n">
        <v>12</v>
      </c>
      <c r="I291" s="457" t="n">
        <v>102</v>
      </c>
      <c r="J291" s="457" t="n">
        <v>9</v>
      </c>
      <c r="K291" s="457" t="n">
        <v>16</v>
      </c>
    </row>
    <row r="292" customFormat="false" ht="12.75" hidden="false" customHeight="false" outlineLevel="0" collapsed="false">
      <c r="A292" s="357" t="s">
        <v>1171</v>
      </c>
      <c r="B292" s="357" t="s">
        <v>961</v>
      </c>
      <c r="C292" s="357" t="s">
        <v>962</v>
      </c>
      <c r="D292" s="457" t="n">
        <v>37778</v>
      </c>
      <c r="E292" s="457" t="n">
        <v>10</v>
      </c>
      <c r="F292" s="457" t="n">
        <v>17</v>
      </c>
      <c r="G292" s="457" t="n">
        <v>5</v>
      </c>
      <c r="H292" s="457" t="n">
        <v>18</v>
      </c>
      <c r="I292" s="457" t="n">
        <v>154</v>
      </c>
      <c r="J292" s="457" t="n">
        <v>5</v>
      </c>
      <c r="K292" s="457" t="n">
        <v>43</v>
      </c>
    </row>
    <row r="293" customFormat="false" ht="12.75" hidden="false" customHeight="false" outlineLevel="0" collapsed="false">
      <c r="A293" s="357" t="s">
        <v>1171</v>
      </c>
      <c r="B293" s="357" t="s">
        <v>626</v>
      </c>
      <c r="C293" s="357" t="s">
        <v>627</v>
      </c>
      <c r="D293" s="457" t="n">
        <v>37778</v>
      </c>
      <c r="E293" s="457" t="n">
        <v>10</v>
      </c>
      <c r="F293" s="457" t="n">
        <v>23</v>
      </c>
      <c r="G293" s="457" t="n">
        <v>27</v>
      </c>
      <c r="H293" s="457" t="n">
        <v>3</v>
      </c>
      <c r="I293" s="457" t="n">
        <v>26</v>
      </c>
      <c r="J293" s="457" t="n">
        <v>27</v>
      </c>
      <c r="K293" s="457" t="n">
        <v>1</v>
      </c>
    </row>
    <row r="294" customFormat="false" ht="12.75" hidden="false" customHeight="false" outlineLevel="0" collapsed="false">
      <c r="A294" s="357" t="s">
        <v>1171</v>
      </c>
      <c r="B294" s="357" t="s">
        <v>628</v>
      </c>
      <c r="C294" s="357" t="s">
        <v>629</v>
      </c>
      <c r="D294" s="457" t="n">
        <v>37778</v>
      </c>
      <c r="E294" s="457" t="n">
        <v>10</v>
      </c>
      <c r="F294" s="457" t="n">
        <v>17</v>
      </c>
      <c r="G294" s="457" t="n">
        <v>18</v>
      </c>
      <c r="H294" s="457" t="n">
        <v>5</v>
      </c>
      <c r="I294" s="457" t="n">
        <v>43</v>
      </c>
      <c r="J294" s="457" t="n">
        <v>18</v>
      </c>
      <c r="K294" s="457" t="n">
        <v>3</v>
      </c>
    </row>
    <row r="295" customFormat="false" ht="12.75" hidden="false" customHeight="false" outlineLevel="0" collapsed="false">
      <c r="A295" s="357" t="s">
        <v>578</v>
      </c>
      <c r="B295" s="357" t="s">
        <v>574</v>
      </c>
      <c r="C295" s="357" t="s">
        <v>575</v>
      </c>
      <c r="D295" s="457" t="n">
        <v>37983</v>
      </c>
      <c r="E295" s="457" t="n">
        <v>45000</v>
      </c>
      <c r="F295" s="457" t="n">
        <v>218740</v>
      </c>
      <c r="G295" s="457" t="n">
        <v>336522</v>
      </c>
      <c r="H295" s="457" t="n">
        <v>94660</v>
      </c>
      <c r="I295" s="457" t="n">
        <v>9466</v>
      </c>
      <c r="J295" s="457" t="n">
        <v>349272</v>
      </c>
      <c r="K295" s="457" t="n">
        <v>3</v>
      </c>
    </row>
    <row r="296" customFormat="false" ht="12.75" hidden="false" customHeight="false" outlineLevel="0" collapsed="false">
      <c r="A296" s="357" t="s">
        <v>578</v>
      </c>
      <c r="B296" s="357" t="s">
        <v>576</v>
      </c>
      <c r="C296" s="357" t="s">
        <v>577</v>
      </c>
      <c r="D296" s="457" t="n">
        <v>37983</v>
      </c>
      <c r="E296" s="457" t="n">
        <v>51094</v>
      </c>
      <c r="F296" s="457" t="n">
        <v>250016</v>
      </c>
      <c r="G296" s="457" t="n">
        <v>302796</v>
      </c>
      <c r="H296" s="457" t="n">
        <v>65506</v>
      </c>
      <c r="I296" s="457" t="n">
        <v>61576</v>
      </c>
      <c r="J296" s="457" t="n">
        <v>314730</v>
      </c>
      <c r="K296" s="457" t="n">
        <v>2</v>
      </c>
    </row>
    <row r="297" customFormat="false" ht="12.75" hidden="false" customHeight="false" outlineLevel="0" collapsed="false">
      <c r="A297" s="357" t="s">
        <v>578</v>
      </c>
      <c r="B297" s="357" t="s">
        <v>632</v>
      </c>
      <c r="C297" s="357" t="s">
        <v>633</v>
      </c>
      <c r="D297" s="457" t="s">
        <v>582</v>
      </c>
      <c r="E297" s="457" t="s">
        <v>501</v>
      </c>
      <c r="F297" s="457" t="s">
        <v>501</v>
      </c>
      <c r="G297" s="457" t="s">
        <v>501</v>
      </c>
      <c r="H297" s="457" t="n">
        <v>2</v>
      </c>
      <c r="I297" s="457" t="s">
        <v>501</v>
      </c>
      <c r="J297" s="457" t="s">
        <v>501</v>
      </c>
      <c r="K297" s="457" t="s">
        <v>597</v>
      </c>
    </row>
    <row r="298" customFormat="false" ht="12.75" hidden="false" customHeight="false" outlineLevel="0" collapsed="false">
      <c r="A298" s="357" t="s">
        <v>578</v>
      </c>
      <c r="B298" s="357" t="s">
        <v>634</v>
      </c>
      <c r="C298" s="357" t="s">
        <v>635</v>
      </c>
      <c r="D298" s="457" t="s">
        <v>582</v>
      </c>
      <c r="E298" s="457" t="s">
        <v>501</v>
      </c>
      <c r="F298" s="457" t="s">
        <v>501</v>
      </c>
      <c r="G298" s="457" t="s">
        <v>501</v>
      </c>
      <c r="H298" s="457" t="n">
        <v>2</v>
      </c>
      <c r="I298" s="457" t="s">
        <v>501</v>
      </c>
      <c r="J298" s="457" t="s">
        <v>501</v>
      </c>
      <c r="K298" s="457" t="s">
        <v>597</v>
      </c>
    </row>
    <row r="299" customFormat="false" ht="12.75" hidden="false" customHeight="false" outlineLevel="0" collapsed="false">
      <c r="A299" s="357" t="s">
        <v>578</v>
      </c>
      <c r="B299" s="357" t="s">
        <v>1165</v>
      </c>
      <c r="C299" s="357" t="s">
        <v>1166</v>
      </c>
      <c r="D299" s="357" t="n">
        <v>37986</v>
      </c>
      <c r="E299" s="357" t="n">
        <v>3213</v>
      </c>
      <c r="F299" s="357" t="n">
        <v>32584</v>
      </c>
      <c r="G299" s="357" t="s">
        <v>501</v>
      </c>
      <c r="H299" s="357" t="n">
        <v>32584</v>
      </c>
      <c r="I299" s="357" t="n">
        <v>553928</v>
      </c>
      <c r="J299" s="357" t="s">
        <v>501</v>
      </c>
      <c r="K299" s="357" t="s">
        <v>597</v>
      </c>
    </row>
    <row r="300" customFormat="false" ht="12.75" hidden="false" customHeight="false" outlineLevel="0" collapsed="false">
      <c r="A300" s="357" t="s">
        <v>578</v>
      </c>
      <c r="B300" s="357" t="s">
        <v>1167</v>
      </c>
      <c r="C300" s="357" t="s">
        <v>1168</v>
      </c>
      <c r="D300" s="357" t="n">
        <v>37986</v>
      </c>
      <c r="E300" s="357" t="n">
        <v>306</v>
      </c>
      <c r="F300" s="357" t="n">
        <v>10070</v>
      </c>
      <c r="G300" s="357" t="s">
        <v>501</v>
      </c>
      <c r="H300" s="357" t="n">
        <v>10872</v>
      </c>
      <c r="I300" s="357" t="n">
        <v>195705</v>
      </c>
      <c r="J300" s="357" t="s">
        <v>501</v>
      </c>
      <c r="K300" s="357" t="s">
        <v>597</v>
      </c>
    </row>
    <row r="301" customFormat="false" ht="12.75" hidden="false" customHeight="false" outlineLevel="0" collapsed="false">
      <c r="A301" s="357" t="s">
        <v>578</v>
      </c>
      <c r="B301" s="357" t="s">
        <v>1169</v>
      </c>
      <c r="C301" s="357" t="s">
        <v>1170</v>
      </c>
      <c r="D301" s="457" t="n">
        <v>37909</v>
      </c>
      <c r="E301" s="457" t="n">
        <v>664</v>
      </c>
      <c r="F301" s="457" t="n">
        <v>1712</v>
      </c>
      <c r="G301" s="457" t="s">
        <v>501</v>
      </c>
      <c r="H301" s="457" t="n">
        <v>1712</v>
      </c>
      <c r="I301" s="457" t="n">
        <v>46232</v>
      </c>
      <c r="J301" s="457" t="s">
        <v>501</v>
      </c>
      <c r="K301" s="457" t="s">
        <v>597</v>
      </c>
    </row>
    <row r="302" customFormat="false" ht="12.75" hidden="false" customHeight="false" outlineLevel="0" collapsed="false">
      <c r="A302" s="357" t="s">
        <v>578</v>
      </c>
      <c r="B302" s="357" t="s">
        <v>1172</v>
      </c>
      <c r="C302" s="357" t="s">
        <v>1173</v>
      </c>
      <c r="D302" s="457" t="n">
        <v>37986</v>
      </c>
      <c r="E302" s="457" t="n">
        <v>1346</v>
      </c>
      <c r="F302" s="457" t="n">
        <v>8185</v>
      </c>
      <c r="G302" s="457" t="s">
        <v>501</v>
      </c>
      <c r="H302" s="457" t="n">
        <v>8185</v>
      </c>
      <c r="I302" s="457" t="n">
        <v>130972</v>
      </c>
      <c r="J302" s="457" t="s">
        <v>501</v>
      </c>
      <c r="K302" s="457" t="s">
        <v>597</v>
      </c>
    </row>
    <row r="303" customFormat="false" ht="12.75" hidden="false" customHeight="false" outlineLevel="0" collapsed="false">
      <c r="A303" s="357" t="s">
        <v>578</v>
      </c>
      <c r="B303" s="357" t="s">
        <v>1174</v>
      </c>
      <c r="C303" s="357" t="s">
        <v>1175</v>
      </c>
      <c r="D303" s="457" t="n">
        <v>37940</v>
      </c>
      <c r="E303" s="457" t="n">
        <v>720</v>
      </c>
      <c r="F303" s="457" t="n">
        <v>3959</v>
      </c>
      <c r="G303" s="457" t="s">
        <v>501</v>
      </c>
      <c r="H303" s="457" t="n">
        <v>3959</v>
      </c>
      <c r="I303" s="457" t="n">
        <v>53450</v>
      </c>
      <c r="J303" s="457" t="s">
        <v>501</v>
      </c>
      <c r="K303" s="457" t="s">
        <v>597</v>
      </c>
    </row>
    <row r="304" customFormat="false" ht="12.75" hidden="false" customHeight="false" outlineLevel="0" collapsed="false">
      <c r="A304" s="357" t="s">
        <v>578</v>
      </c>
      <c r="B304" s="357" t="s">
        <v>1176</v>
      </c>
      <c r="C304" s="357" t="s">
        <v>1177</v>
      </c>
      <c r="D304" s="457" t="n">
        <v>37986</v>
      </c>
      <c r="E304" s="457" t="n">
        <v>49</v>
      </c>
      <c r="F304" s="457" t="n">
        <v>753</v>
      </c>
      <c r="G304" s="457" t="s">
        <v>501</v>
      </c>
      <c r="H304" s="457" t="n">
        <v>753</v>
      </c>
      <c r="I304" s="457" t="n">
        <v>15593</v>
      </c>
      <c r="J304" s="457" t="s">
        <v>501</v>
      </c>
      <c r="K304" s="457" t="s">
        <v>597</v>
      </c>
    </row>
    <row r="305" customFormat="false" ht="12.75" hidden="false" customHeight="false" outlineLevel="0" collapsed="false">
      <c r="A305" s="357" t="s">
        <v>1178</v>
      </c>
      <c r="B305" s="357" t="s">
        <v>939</v>
      </c>
      <c r="C305" s="357" t="s">
        <v>940</v>
      </c>
      <c r="D305" s="457" t="n">
        <v>37883</v>
      </c>
      <c r="E305" s="457" t="n">
        <v>2</v>
      </c>
      <c r="F305" s="457" t="n">
        <v>2</v>
      </c>
      <c r="G305" s="457" t="n">
        <v>1</v>
      </c>
      <c r="H305" s="457" t="n">
        <v>1</v>
      </c>
      <c r="I305" s="457" t="n">
        <v>15</v>
      </c>
      <c r="J305" s="457" t="n">
        <v>1</v>
      </c>
      <c r="K305" s="457" t="n">
        <v>12</v>
      </c>
    </row>
    <row r="306" customFormat="false" ht="12.75" hidden="false" customHeight="false" outlineLevel="0" collapsed="false">
      <c r="A306" s="357" t="s">
        <v>1178</v>
      </c>
      <c r="B306" s="357" t="s">
        <v>941</v>
      </c>
      <c r="C306" s="357" t="s">
        <v>942</v>
      </c>
      <c r="D306" s="457" t="n">
        <v>37846</v>
      </c>
      <c r="E306" s="457" t="n">
        <v>3</v>
      </c>
      <c r="F306" s="457" t="n">
        <v>3</v>
      </c>
      <c r="G306" s="457" t="n">
        <v>2</v>
      </c>
      <c r="H306" s="457" t="n">
        <v>2</v>
      </c>
      <c r="I306" s="457" t="n">
        <v>31</v>
      </c>
      <c r="J306" s="457" t="n">
        <v>3</v>
      </c>
      <c r="K306" s="457" t="n">
        <v>8</v>
      </c>
    </row>
    <row r="307" customFormat="false" ht="12.75" hidden="false" customHeight="false" outlineLevel="0" collapsed="false">
      <c r="A307" s="357" t="s">
        <v>1178</v>
      </c>
      <c r="B307" s="357" t="s">
        <v>580</v>
      </c>
      <c r="C307" s="357" t="s">
        <v>581</v>
      </c>
      <c r="D307" s="457" t="n">
        <v>37777</v>
      </c>
      <c r="E307" s="457" t="n">
        <v>3</v>
      </c>
      <c r="F307" s="457" t="n">
        <v>5</v>
      </c>
      <c r="G307" s="457" t="n">
        <v>5</v>
      </c>
      <c r="H307" s="457" t="n">
        <v>1</v>
      </c>
      <c r="I307" s="457" t="n">
        <v>15</v>
      </c>
      <c r="J307" s="457" t="n">
        <v>5</v>
      </c>
      <c r="K307" s="457" t="n">
        <v>2</v>
      </c>
    </row>
    <row r="308" customFormat="false" ht="12.75" hidden="false" customHeight="false" outlineLevel="0" collapsed="false">
      <c r="A308" s="357" t="s">
        <v>1178</v>
      </c>
      <c r="B308" s="357" t="s">
        <v>1163</v>
      </c>
      <c r="C308" s="357" t="s">
        <v>1164</v>
      </c>
      <c r="D308" s="457" t="n">
        <v>37846</v>
      </c>
      <c r="E308" s="457" t="n">
        <v>2</v>
      </c>
      <c r="F308" s="457" t="n">
        <v>14</v>
      </c>
      <c r="G308" s="457" t="n">
        <v>14</v>
      </c>
      <c r="H308" s="457" t="n">
        <v>1</v>
      </c>
      <c r="I308" s="457" t="n">
        <v>15</v>
      </c>
      <c r="J308" s="457" t="n">
        <v>14</v>
      </c>
      <c r="K308" s="457" t="n">
        <v>1</v>
      </c>
    </row>
    <row r="309" customFormat="false" ht="12.75" hidden="false" customHeight="false" outlineLevel="0" collapsed="false">
      <c r="A309" s="357" t="s">
        <v>1178</v>
      </c>
      <c r="B309" s="357" t="s">
        <v>945</v>
      </c>
      <c r="C309" s="357" t="s">
        <v>946</v>
      </c>
      <c r="D309" s="457" t="n">
        <v>37846</v>
      </c>
      <c r="E309" s="457" t="n">
        <v>2</v>
      </c>
      <c r="F309" s="457" t="n">
        <v>9</v>
      </c>
      <c r="G309" s="457" t="n">
        <v>8</v>
      </c>
      <c r="H309" s="457" t="n">
        <v>2</v>
      </c>
      <c r="I309" s="457" t="n">
        <v>31</v>
      </c>
      <c r="J309" s="457" t="n">
        <v>8</v>
      </c>
      <c r="K309" s="457" t="n">
        <v>3</v>
      </c>
    </row>
    <row r="310" customFormat="false" ht="12.75" hidden="false" customHeight="false" outlineLevel="0" collapsed="false">
      <c r="A310" s="357" t="s">
        <v>1178</v>
      </c>
      <c r="B310" s="357" t="s">
        <v>947</v>
      </c>
      <c r="C310" s="357" t="s">
        <v>948</v>
      </c>
      <c r="D310" s="457" t="n">
        <v>37777</v>
      </c>
      <c r="E310" s="457" t="n">
        <v>1</v>
      </c>
      <c r="F310" s="457" t="n">
        <v>3</v>
      </c>
      <c r="G310" s="457" t="n">
        <v>1</v>
      </c>
      <c r="H310" s="457" t="n">
        <v>2</v>
      </c>
      <c r="I310" s="457" t="n">
        <v>30</v>
      </c>
      <c r="J310" s="457" t="n">
        <v>1</v>
      </c>
      <c r="K310" s="457" t="n">
        <v>24</v>
      </c>
    </row>
    <row r="311" customFormat="false" ht="12.75" hidden="false" customHeight="false" outlineLevel="0" collapsed="false">
      <c r="A311" s="357" t="s">
        <v>1178</v>
      </c>
      <c r="B311" s="357" t="s">
        <v>583</v>
      </c>
      <c r="C311" s="357" t="s">
        <v>584</v>
      </c>
      <c r="D311" s="457" t="n">
        <v>37741</v>
      </c>
      <c r="E311" s="457" t="n">
        <v>2</v>
      </c>
      <c r="F311" s="457" t="n">
        <v>2</v>
      </c>
      <c r="G311" s="457" t="n">
        <v>1</v>
      </c>
      <c r="H311" s="457" t="n">
        <v>1</v>
      </c>
      <c r="I311" s="457" t="n">
        <v>16</v>
      </c>
      <c r="J311" s="457" t="n">
        <v>1</v>
      </c>
      <c r="K311" s="457" t="n">
        <v>12</v>
      </c>
    </row>
    <row r="312" customFormat="false" ht="12.75" hidden="false" customHeight="false" outlineLevel="0" collapsed="false">
      <c r="A312" s="357" t="s">
        <v>1178</v>
      </c>
      <c r="B312" s="357" t="s">
        <v>591</v>
      </c>
      <c r="C312" s="357" t="s">
        <v>592</v>
      </c>
      <c r="D312" s="457" t="n">
        <v>37777</v>
      </c>
      <c r="E312" s="457" t="n">
        <v>2</v>
      </c>
      <c r="F312" s="457" t="n">
        <v>5</v>
      </c>
      <c r="G312" s="457" t="n">
        <v>1</v>
      </c>
      <c r="H312" s="457" t="n">
        <v>2</v>
      </c>
      <c r="I312" s="457" t="n">
        <v>33</v>
      </c>
      <c r="J312" s="457" t="n">
        <v>1</v>
      </c>
      <c r="K312" s="457" t="n">
        <v>24</v>
      </c>
    </row>
    <row r="313" customFormat="false" ht="12.75" hidden="false" customHeight="false" outlineLevel="0" collapsed="false">
      <c r="A313" s="357" t="s">
        <v>1178</v>
      </c>
      <c r="B313" s="357" t="s">
        <v>593</v>
      </c>
      <c r="C313" s="357" t="s">
        <v>594</v>
      </c>
      <c r="D313" s="457" t="n">
        <v>37777</v>
      </c>
      <c r="E313" s="457" t="n">
        <v>1</v>
      </c>
      <c r="F313" s="457" t="n">
        <v>2</v>
      </c>
      <c r="G313" s="457" t="s">
        <v>501</v>
      </c>
      <c r="H313" s="457" t="n">
        <v>2</v>
      </c>
      <c r="I313" s="457" t="n">
        <v>33</v>
      </c>
      <c r="J313" s="457" t="s">
        <v>501</v>
      </c>
      <c r="K313" s="457" t="s">
        <v>597</v>
      </c>
    </row>
    <row r="314" customFormat="false" ht="12.75" hidden="false" customHeight="false" outlineLevel="0" collapsed="false">
      <c r="A314" s="357" t="s">
        <v>1178</v>
      </c>
      <c r="B314" s="357" t="s">
        <v>595</v>
      </c>
      <c r="C314" s="357" t="s">
        <v>596</v>
      </c>
      <c r="D314" s="457" t="n">
        <v>37195</v>
      </c>
      <c r="E314" s="457" t="n">
        <v>6</v>
      </c>
      <c r="F314" s="457" t="s">
        <v>501</v>
      </c>
      <c r="G314" s="457" t="s">
        <v>501</v>
      </c>
      <c r="H314" s="457" t="n">
        <v>2</v>
      </c>
      <c r="I314" s="457" t="n">
        <v>29</v>
      </c>
      <c r="J314" s="457" t="s">
        <v>501</v>
      </c>
      <c r="K314" s="457" t="s">
        <v>597</v>
      </c>
    </row>
    <row r="315" customFormat="false" ht="12.75" hidden="false" customHeight="false" outlineLevel="0" collapsed="false">
      <c r="A315" s="357" t="s">
        <v>1178</v>
      </c>
      <c r="B315" s="357" t="s">
        <v>598</v>
      </c>
      <c r="C315" s="357" t="s">
        <v>599</v>
      </c>
      <c r="D315" s="457" t="n">
        <v>37777</v>
      </c>
      <c r="E315" s="457" t="n">
        <v>2</v>
      </c>
      <c r="F315" s="457" t="n">
        <v>2</v>
      </c>
      <c r="G315" s="457" t="s">
        <v>501</v>
      </c>
      <c r="H315" s="457" t="n">
        <v>2</v>
      </c>
      <c r="I315" s="457" t="n">
        <v>32</v>
      </c>
      <c r="J315" s="457" t="s">
        <v>501</v>
      </c>
      <c r="K315" s="457" t="s">
        <v>597</v>
      </c>
    </row>
    <row r="316" customFormat="false" ht="12.75" hidden="false" customHeight="false" outlineLevel="0" collapsed="false">
      <c r="A316" s="357" t="s">
        <v>1178</v>
      </c>
      <c r="B316" s="357" t="s">
        <v>600</v>
      </c>
      <c r="C316" s="357" t="s">
        <v>601</v>
      </c>
      <c r="D316" s="457" t="n">
        <v>37777</v>
      </c>
      <c r="E316" s="457" t="n">
        <v>2</v>
      </c>
      <c r="F316" s="457" t="n">
        <v>2</v>
      </c>
      <c r="G316" s="457" t="s">
        <v>501</v>
      </c>
      <c r="H316" s="457" t="n">
        <v>2</v>
      </c>
      <c r="I316" s="457" t="n">
        <v>34</v>
      </c>
      <c r="J316" s="457" t="s">
        <v>501</v>
      </c>
      <c r="K316" s="457" t="s">
        <v>597</v>
      </c>
    </row>
    <row r="317" customFormat="false" ht="12.75" hidden="false" customHeight="false" outlineLevel="0" collapsed="false">
      <c r="A317" s="357" t="s">
        <v>1178</v>
      </c>
      <c r="B317" s="357" t="s">
        <v>602</v>
      </c>
      <c r="C317" s="357" t="s">
        <v>603</v>
      </c>
      <c r="D317" s="457" t="n">
        <v>37777</v>
      </c>
      <c r="E317" s="457" t="n">
        <v>1</v>
      </c>
      <c r="F317" s="457" t="n">
        <v>1</v>
      </c>
      <c r="G317" s="457" t="n">
        <v>1</v>
      </c>
      <c r="H317" s="457" t="n">
        <v>2</v>
      </c>
      <c r="I317" s="457" t="n">
        <v>32</v>
      </c>
      <c r="J317" s="457" t="n">
        <v>1</v>
      </c>
      <c r="K317" s="457" t="n">
        <v>24</v>
      </c>
    </row>
    <row r="318" customFormat="false" ht="12.75" hidden="false" customHeight="false" outlineLevel="0" collapsed="false">
      <c r="A318" s="357" t="s">
        <v>1178</v>
      </c>
      <c r="B318" s="357" t="s">
        <v>604</v>
      </c>
      <c r="C318" s="357" t="s">
        <v>605</v>
      </c>
      <c r="D318" s="457" t="n">
        <v>37777</v>
      </c>
      <c r="E318" s="457" t="n">
        <v>2</v>
      </c>
      <c r="F318" s="457" t="n">
        <v>2</v>
      </c>
      <c r="G318" s="457" t="s">
        <v>501</v>
      </c>
      <c r="H318" s="457" t="n">
        <v>1</v>
      </c>
      <c r="I318" s="457" t="n">
        <v>16</v>
      </c>
      <c r="J318" s="457" t="s">
        <v>501</v>
      </c>
      <c r="K318" s="457" t="s">
        <v>597</v>
      </c>
    </row>
    <row r="319" customFormat="false" ht="12.75" hidden="false" customHeight="false" outlineLevel="0" collapsed="false">
      <c r="A319" s="357" t="s">
        <v>1178</v>
      </c>
      <c r="B319" s="357" t="s">
        <v>606</v>
      </c>
      <c r="C319" s="357" t="s">
        <v>607</v>
      </c>
      <c r="D319" s="457" t="n">
        <v>37777</v>
      </c>
      <c r="E319" s="457" t="n">
        <v>2</v>
      </c>
      <c r="F319" s="457" t="n">
        <v>2</v>
      </c>
      <c r="G319" s="457" t="n">
        <v>1</v>
      </c>
      <c r="H319" s="457" t="n">
        <v>2</v>
      </c>
      <c r="I319" s="457" t="n">
        <v>32</v>
      </c>
      <c r="J319" s="457" t="n">
        <v>1</v>
      </c>
      <c r="K319" s="457" t="n">
        <v>24</v>
      </c>
    </row>
    <row r="320" customFormat="false" ht="12.75" hidden="false" customHeight="false" outlineLevel="0" collapsed="false">
      <c r="A320" s="357" t="s">
        <v>1178</v>
      </c>
      <c r="B320" s="357" t="s">
        <v>608</v>
      </c>
      <c r="C320" s="357" t="s">
        <v>609</v>
      </c>
      <c r="D320" s="457" t="n">
        <v>37777</v>
      </c>
      <c r="E320" s="457" t="n">
        <v>1</v>
      </c>
      <c r="F320" s="457" t="n">
        <v>1</v>
      </c>
      <c r="G320" s="457" t="s">
        <v>501</v>
      </c>
      <c r="H320" s="457" t="n">
        <v>1</v>
      </c>
      <c r="I320" s="457" t="n">
        <v>16</v>
      </c>
      <c r="J320" s="457" t="s">
        <v>501</v>
      </c>
      <c r="K320" s="457" t="s">
        <v>597</v>
      </c>
    </row>
    <row r="321" customFormat="false" ht="12.75" hidden="false" customHeight="false" outlineLevel="0" collapsed="false">
      <c r="A321" s="357" t="s">
        <v>1178</v>
      </c>
      <c r="B321" s="357" t="s">
        <v>610</v>
      </c>
      <c r="C321" s="357" t="s">
        <v>611</v>
      </c>
      <c r="D321" s="457" t="n">
        <v>37777</v>
      </c>
      <c r="E321" s="457" t="n">
        <v>1</v>
      </c>
      <c r="F321" s="457" t="n">
        <v>1</v>
      </c>
      <c r="G321" s="457" t="s">
        <v>501</v>
      </c>
      <c r="H321" s="457" t="n">
        <v>1</v>
      </c>
      <c r="I321" s="457" t="n">
        <v>16</v>
      </c>
      <c r="J321" s="457" t="s">
        <v>501</v>
      </c>
      <c r="K321" s="457" t="s">
        <v>597</v>
      </c>
    </row>
    <row r="322" customFormat="false" ht="12.75" hidden="false" customHeight="false" outlineLevel="0" collapsed="false">
      <c r="A322" s="357" t="s">
        <v>1178</v>
      </c>
      <c r="B322" s="357" t="s">
        <v>630</v>
      </c>
      <c r="C322" s="357" t="s">
        <v>631</v>
      </c>
      <c r="D322" s="457" t="n">
        <v>37967</v>
      </c>
      <c r="E322" s="457" t="n">
        <v>3000</v>
      </c>
      <c r="F322" s="457" t="n">
        <v>33020</v>
      </c>
      <c r="G322" s="457" t="n">
        <v>33237</v>
      </c>
      <c r="H322" s="457" t="n">
        <v>1120</v>
      </c>
      <c r="I322" s="457" t="n">
        <v>537</v>
      </c>
      <c r="J322" s="457" t="n">
        <v>34144</v>
      </c>
      <c r="K322" s="457" t="s">
        <v>501</v>
      </c>
    </row>
    <row r="323" customFormat="false" ht="12.75" hidden="false" customHeight="false" outlineLevel="0" collapsed="false">
      <c r="A323" s="357" t="s">
        <v>1178</v>
      </c>
      <c r="B323" s="357" t="s">
        <v>963</v>
      </c>
      <c r="C323" s="357" t="s">
        <v>964</v>
      </c>
      <c r="D323" s="457" t="n">
        <v>37986</v>
      </c>
      <c r="E323" s="457" t="n">
        <v>36</v>
      </c>
      <c r="F323" s="457" t="n">
        <v>189</v>
      </c>
      <c r="G323" s="457" t="n">
        <v>155</v>
      </c>
      <c r="H323" s="457" t="n">
        <v>36</v>
      </c>
      <c r="I323" s="457" t="n">
        <v>33</v>
      </c>
      <c r="J323" s="457" t="n">
        <v>169</v>
      </c>
      <c r="K323" s="457" t="n">
        <v>3</v>
      </c>
    </row>
    <row r="324" customFormat="false" ht="12.75" hidden="false" customHeight="false" outlineLevel="0" collapsed="false">
      <c r="A324" s="357" t="s">
        <v>1178</v>
      </c>
      <c r="B324" s="357" t="s">
        <v>965</v>
      </c>
      <c r="C324" s="357" t="s">
        <v>966</v>
      </c>
      <c r="D324" s="457" t="n">
        <v>37986</v>
      </c>
      <c r="E324" s="457" t="n">
        <v>37</v>
      </c>
      <c r="F324" s="457" t="n">
        <v>267</v>
      </c>
      <c r="G324" s="457" t="n">
        <v>269</v>
      </c>
      <c r="H324" s="457" t="n">
        <v>35</v>
      </c>
      <c r="I324" s="457" t="n">
        <v>27</v>
      </c>
      <c r="J324" s="457" t="n">
        <v>269</v>
      </c>
      <c r="K324" s="457" t="n">
        <v>2</v>
      </c>
    </row>
    <row r="325" customFormat="false" ht="12.75" hidden="false" customHeight="false" outlineLevel="0" collapsed="false">
      <c r="A325" s="357" t="s">
        <v>1178</v>
      </c>
      <c r="B325" s="357" t="s">
        <v>967</v>
      </c>
      <c r="C325" s="357" t="s">
        <v>968</v>
      </c>
      <c r="D325" s="457" t="n">
        <v>37945</v>
      </c>
      <c r="E325" s="457" t="n">
        <v>80</v>
      </c>
      <c r="F325" s="457" t="n">
        <v>170</v>
      </c>
      <c r="G325" s="457" t="n">
        <v>101</v>
      </c>
      <c r="H325" s="457" t="n">
        <v>71</v>
      </c>
      <c r="I325" s="457" t="n">
        <v>1708</v>
      </c>
      <c r="J325" s="457" t="n">
        <v>101</v>
      </c>
      <c r="K325" s="457" t="n">
        <v>9</v>
      </c>
    </row>
    <row r="326" customFormat="false" ht="12.75" hidden="false" customHeight="false" outlineLevel="0" collapsed="false">
      <c r="A326" s="357" t="s">
        <v>1178</v>
      </c>
      <c r="B326" s="357" t="s">
        <v>969</v>
      </c>
      <c r="C326" s="357" t="s">
        <v>970</v>
      </c>
      <c r="D326" s="457" t="n">
        <v>37842</v>
      </c>
      <c r="E326" s="457" t="n">
        <v>200</v>
      </c>
      <c r="F326" s="457" t="n">
        <v>450</v>
      </c>
      <c r="G326" s="457" t="n">
        <v>393</v>
      </c>
      <c r="H326" s="457" t="n">
        <v>217</v>
      </c>
      <c r="I326" s="457" t="n">
        <v>61</v>
      </c>
      <c r="J326" s="457" t="n">
        <v>394</v>
      </c>
      <c r="K326" s="457" t="n">
        <v>7</v>
      </c>
    </row>
    <row r="327" customFormat="false" ht="12.75" hidden="false" customHeight="false" outlineLevel="0" collapsed="false">
      <c r="A327" s="357" t="s">
        <v>1178</v>
      </c>
      <c r="B327" s="357" t="s">
        <v>971</v>
      </c>
      <c r="C327" s="357" t="s">
        <v>972</v>
      </c>
      <c r="D327" s="457" t="n">
        <v>36755</v>
      </c>
      <c r="E327" s="457" t="n">
        <v>26</v>
      </c>
      <c r="F327" s="457" t="s">
        <v>501</v>
      </c>
      <c r="G327" s="457" t="n">
        <v>145</v>
      </c>
      <c r="H327" s="457" t="n">
        <v>81</v>
      </c>
      <c r="I327" s="457" t="n">
        <v>218</v>
      </c>
      <c r="J327" s="457" t="n">
        <v>145</v>
      </c>
      <c r="K327" s="457" t="n">
        <v>7</v>
      </c>
    </row>
    <row r="328" customFormat="false" ht="12.75" hidden="false" customHeight="false" outlineLevel="0" collapsed="false">
      <c r="A328" s="357" t="s">
        <v>1178</v>
      </c>
      <c r="B328" s="357" t="s">
        <v>973</v>
      </c>
      <c r="C328" s="357" t="s">
        <v>974</v>
      </c>
      <c r="D328" s="457" t="n">
        <v>37964</v>
      </c>
      <c r="E328" s="457" t="n">
        <v>300</v>
      </c>
      <c r="F328" s="457" t="n">
        <v>450</v>
      </c>
      <c r="G328" s="457" t="n">
        <v>607</v>
      </c>
      <c r="H328" s="457" t="n">
        <v>285</v>
      </c>
      <c r="I328" s="457" t="n">
        <v>345</v>
      </c>
      <c r="J328" s="457" t="n">
        <v>711</v>
      </c>
      <c r="K328" s="457" t="n">
        <v>5</v>
      </c>
    </row>
    <row r="329" customFormat="false" ht="12.75" hidden="false" customHeight="false" outlineLevel="0" collapsed="false">
      <c r="A329" s="357" t="s">
        <v>1178</v>
      </c>
      <c r="B329" s="357" t="s">
        <v>975</v>
      </c>
      <c r="C329" s="357" t="s">
        <v>976</v>
      </c>
      <c r="D329" s="457" t="n">
        <v>37798</v>
      </c>
      <c r="E329" s="457" t="s">
        <v>501</v>
      </c>
      <c r="F329" s="457" t="s">
        <v>501</v>
      </c>
      <c r="G329" s="457" t="s">
        <v>501</v>
      </c>
      <c r="H329" s="457" t="n">
        <v>305</v>
      </c>
      <c r="I329" s="457" t="n">
        <v>452</v>
      </c>
      <c r="J329" s="457" t="s">
        <v>501</v>
      </c>
      <c r="K329" s="457" t="n">
        <v>4584</v>
      </c>
    </row>
    <row r="330" customFormat="false" ht="12.75" hidden="false" customHeight="false" outlineLevel="0" collapsed="false">
      <c r="A330" s="357" t="s">
        <v>1178</v>
      </c>
      <c r="B330" s="357" t="s">
        <v>977</v>
      </c>
      <c r="C330" s="357" t="s">
        <v>978</v>
      </c>
      <c r="D330" s="457" t="n">
        <v>37925</v>
      </c>
      <c r="E330" s="457" t="n">
        <v>50</v>
      </c>
      <c r="F330" s="457" t="n">
        <v>50</v>
      </c>
      <c r="G330" s="457" t="n">
        <v>19</v>
      </c>
      <c r="H330" s="457" t="n">
        <v>50</v>
      </c>
      <c r="I330" s="457" t="n">
        <v>225</v>
      </c>
      <c r="J330" s="457" t="n">
        <v>20</v>
      </c>
      <c r="K330" s="457" t="n">
        <v>30</v>
      </c>
    </row>
    <row r="331" customFormat="false" ht="12.75" hidden="false" customHeight="false" outlineLevel="0" collapsed="false">
      <c r="A331" s="357" t="s">
        <v>1178</v>
      </c>
      <c r="B331" s="357" t="s">
        <v>979</v>
      </c>
      <c r="C331" s="357" t="s">
        <v>980</v>
      </c>
      <c r="D331" s="457" t="n">
        <v>37946</v>
      </c>
      <c r="E331" s="457" t="n">
        <v>50</v>
      </c>
      <c r="F331" s="457" t="n">
        <v>80</v>
      </c>
      <c r="G331" s="457" t="n">
        <v>48</v>
      </c>
      <c r="H331" s="457" t="n">
        <v>32</v>
      </c>
      <c r="I331" s="457" t="n">
        <v>544</v>
      </c>
      <c r="J331" s="457" t="n">
        <v>49</v>
      </c>
      <c r="K331" s="457" t="n">
        <v>8</v>
      </c>
    </row>
    <row r="332" customFormat="false" ht="12.75" hidden="false" customHeight="false" outlineLevel="0" collapsed="false">
      <c r="A332" s="357" t="s">
        <v>1178</v>
      </c>
      <c r="B332" s="357" t="s">
        <v>981</v>
      </c>
      <c r="C332" s="357" t="s">
        <v>982</v>
      </c>
      <c r="D332" s="457" t="n">
        <v>36755</v>
      </c>
      <c r="E332" s="457" t="n">
        <v>2</v>
      </c>
      <c r="F332" s="457" t="s">
        <v>501</v>
      </c>
      <c r="G332" s="457" t="s">
        <v>501</v>
      </c>
      <c r="H332" s="457" t="s">
        <v>501</v>
      </c>
      <c r="I332" s="457" t="s">
        <v>501</v>
      </c>
      <c r="J332" s="457" t="s">
        <v>501</v>
      </c>
      <c r="K332" s="457" t="n">
        <v>45</v>
      </c>
    </row>
    <row r="333" customFormat="false" ht="12.75" hidden="false" customHeight="false" outlineLevel="0" collapsed="false">
      <c r="A333" s="357" t="s">
        <v>1178</v>
      </c>
      <c r="B333" s="357" t="s">
        <v>983</v>
      </c>
      <c r="C333" s="357" t="s">
        <v>984</v>
      </c>
      <c r="D333" s="457" t="n">
        <v>37970</v>
      </c>
      <c r="E333" s="457" t="n">
        <v>300</v>
      </c>
      <c r="F333" s="457" t="n">
        <v>685</v>
      </c>
      <c r="G333" s="457" t="n">
        <v>535</v>
      </c>
      <c r="H333" s="457" t="n">
        <v>300</v>
      </c>
      <c r="I333" s="457" t="n">
        <v>150</v>
      </c>
      <c r="J333" s="457" t="n">
        <v>535</v>
      </c>
      <c r="K333" s="457" t="n">
        <v>7</v>
      </c>
    </row>
    <row r="334" customFormat="false" ht="12.75" hidden="false" customHeight="false" outlineLevel="0" collapsed="false">
      <c r="A334" s="357" t="s">
        <v>1178</v>
      </c>
      <c r="B334" s="357" t="s">
        <v>985</v>
      </c>
      <c r="C334" s="357" t="s">
        <v>986</v>
      </c>
      <c r="D334" s="457" t="n">
        <v>37964</v>
      </c>
      <c r="E334" s="457" t="n">
        <v>300</v>
      </c>
      <c r="F334" s="457" t="n">
        <v>750</v>
      </c>
      <c r="G334" s="457" t="n">
        <v>367</v>
      </c>
      <c r="H334" s="457" t="n">
        <v>408</v>
      </c>
      <c r="I334" s="457" t="n">
        <v>187</v>
      </c>
      <c r="J334" s="457" t="n">
        <v>370</v>
      </c>
      <c r="K334" s="457" t="n">
        <v>13</v>
      </c>
    </row>
    <row r="335" customFormat="false" ht="12.75" hidden="false" customHeight="false" outlineLevel="0" collapsed="false">
      <c r="A335" s="357" t="s">
        <v>1178</v>
      </c>
      <c r="B335" s="357" t="s">
        <v>987</v>
      </c>
      <c r="C335" s="357" t="s">
        <v>988</v>
      </c>
      <c r="D335" s="457" t="n">
        <v>36755</v>
      </c>
      <c r="E335" s="457" t="n">
        <v>13</v>
      </c>
      <c r="F335" s="457" t="s">
        <v>501</v>
      </c>
      <c r="G335" s="457" t="s">
        <v>501</v>
      </c>
      <c r="H335" s="457" t="n">
        <v>13</v>
      </c>
      <c r="I335" s="457" t="n">
        <v>36</v>
      </c>
      <c r="J335" s="457" t="s">
        <v>501</v>
      </c>
      <c r="K335" s="457" t="s">
        <v>597</v>
      </c>
    </row>
    <row r="336" customFormat="false" ht="12.75" hidden="false" customHeight="false" outlineLevel="0" collapsed="false">
      <c r="A336" s="357" t="s">
        <v>1178</v>
      </c>
      <c r="B336" s="357" t="s">
        <v>989</v>
      </c>
      <c r="C336" s="357" t="s">
        <v>990</v>
      </c>
      <c r="D336" s="457" t="n">
        <v>36755</v>
      </c>
      <c r="E336" s="457" t="n">
        <v>2</v>
      </c>
      <c r="F336" s="457" t="s">
        <v>501</v>
      </c>
      <c r="G336" s="457" t="s">
        <v>501</v>
      </c>
      <c r="H336" s="457" t="n">
        <v>2</v>
      </c>
      <c r="I336" s="457" t="n">
        <v>3</v>
      </c>
      <c r="J336" s="457" t="s">
        <v>501</v>
      </c>
      <c r="K336" s="457" t="s">
        <v>597</v>
      </c>
    </row>
    <row r="337" customFormat="false" ht="12.75" hidden="false" customHeight="false" outlineLevel="0" collapsed="false">
      <c r="A337" s="357" t="s">
        <v>1178</v>
      </c>
      <c r="B337" s="357" t="s">
        <v>991</v>
      </c>
      <c r="C337" s="357" t="s">
        <v>992</v>
      </c>
      <c r="D337" s="457" t="n">
        <v>36755</v>
      </c>
      <c r="E337" s="457" t="n">
        <v>450</v>
      </c>
      <c r="F337" s="457" t="s">
        <v>501</v>
      </c>
      <c r="G337" s="457" t="n">
        <v>39</v>
      </c>
      <c r="H337" s="457" t="n">
        <v>409</v>
      </c>
      <c r="I337" s="457" t="n">
        <v>159</v>
      </c>
      <c r="J337" s="457" t="n">
        <v>39</v>
      </c>
      <c r="K337" s="457" t="n">
        <v>125</v>
      </c>
    </row>
    <row r="338" customFormat="false" ht="12.75" hidden="false" customHeight="false" outlineLevel="0" collapsed="false">
      <c r="A338" s="357" t="s">
        <v>1178</v>
      </c>
      <c r="B338" s="357" t="s">
        <v>993</v>
      </c>
      <c r="C338" s="357" t="s">
        <v>994</v>
      </c>
      <c r="D338" s="457" t="n">
        <v>37896</v>
      </c>
      <c r="E338" s="457" t="n">
        <v>200</v>
      </c>
      <c r="F338" s="457" t="n">
        <v>450</v>
      </c>
      <c r="G338" s="457" t="n">
        <v>637</v>
      </c>
      <c r="H338" s="457" t="n">
        <v>11</v>
      </c>
      <c r="I338" s="457" t="n">
        <v>3</v>
      </c>
      <c r="J338" s="457" t="n">
        <v>715</v>
      </c>
      <c r="K338" s="457" t="s">
        <v>501</v>
      </c>
    </row>
    <row r="339" customFormat="false" ht="12.75" hidden="false" customHeight="false" outlineLevel="0" collapsed="false">
      <c r="A339" s="357" t="s">
        <v>1178</v>
      </c>
      <c r="B339" s="357" t="s">
        <v>995</v>
      </c>
      <c r="C339" s="357" t="s">
        <v>996</v>
      </c>
      <c r="D339" s="457" t="n">
        <v>37849</v>
      </c>
      <c r="E339" s="457" t="n">
        <v>300</v>
      </c>
      <c r="F339" s="457" t="n">
        <v>422</v>
      </c>
      <c r="G339" s="457" t="n">
        <v>309</v>
      </c>
      <c r="H339" s="457" t="n">
        <v>264</v>
      </c>
      <c r="I339" s="457" t="n">
        <v>177</v>
      </c>
      <c r="J339" s="457" t="n">
        <v>346</v>
      </c>
      <c r="K339" s="457" t="n">
        <v>9</v>
      </c>
    </row>
    <row r="340" customFormat="false" ht="12.75" hidden="false" customHeight="false" outlineLevel="0" collapsed="false">
      <c r="A340" s="357" t="s">
        <v>1178</v>
      </c>
      <c r="B340" s="357" t="s">
        <v>997</v>
      </c>
      <c r="C340" s="357" t="s">
        <v>998</v>
      </c>
      <c r="D340" s="457" t="n">
        <v>37931</v>
      </c>
      <c r="E340" s="457" t="n">
        <v>10</v>
      </c>
      <c r="F340" s="457" t="n">
        <v>20</v>
      </c>
      <c r="G340" s="457" t="n">
        <v>33</v>
      </c>
      <c r="H340" s="457" t="n">
        <v>4</v>
      </c>
      <c r="I340" s="457" t="n">
        <v>5</v>
      </c>
      <c r="J340" s="457" t="n">
        <v>33</v>
      </c>
      <c r="K340" s="457" t="n">
        <v>2</v>
      </c>
    </row>
    <row r="341" customFormat="false" ht="12.75" hidden="false" customHeight="false" outlineLevel="0" collapsed="false">
      <c r="A341" s="357" t="s">
        <v>1178</v>
      </c>
      <c r="B341" s="357" t="s">
        <v>500</v>
      </c>
      <c r="C341" s="357" t="n">
        <v>46</v>
      </c>
      <c r="D341" s="457" t="n">
        <v>37959</v>
      </c>
      <c r="E341" s="457" t="n">
        <v>500</v>
      </c>
      <c r="F341" s="457" t="n">
        <v>900</v>
      </c>
      <c r="G341" s="457" t="n">
        <v>3747</v>
      </c>
      <c r="H341" s="457" t="n">
        <v>124</v>
      </c>
      <c r="I341" s="457" t="n">
        <v>33</v>
      </c>
      <c r="J341" s="457" t="n">
        <v>3749</v>
      </c>
      <c r="K341" s="457" t="s">
        <v>501</v>
      </c>
    </row>
    <row r="342" customFormat="false" ht="12.75" hidden="false" customHeight="false" outlineLevel="0" collapsed="false">
      <c r="A342" s="357" t="s">
        <v>1178</v>
      </c>
      <c r="B342" s="357" t="s">
        <v>999</v>
      </c>
      <c r="C342" s="357" t="s">
        <v>1000</v>
      </c>
      <c r="D342" s="457" t="n">
        <v>37798</v>
      </c>
      <c r="E342" s="457" t="n">
        <v>5</v>
      </c>
      <c r="F342" s="457" t="n">
        <v>5</v>
      </c>
      <c r="G342" s="457" t="n">
        <v>21</v>
      </c>
      <c r="H342" s="457" t="n">
        <v>309</v>
      </c>
      <c r="I342" s="457" t="n">
        <v>111</v>
      </c>
      <c r="J342" s="457" t="n">
        <v>21</v>
      </c>
      <c r="K342" s="457" t="n">
        <v>177</v>
      </c>
    </row>
    <row r="343" customFormat="false" ht="12.75" hidden="false" customHeight="false" outlineLevel="0" collapsed="false">
      <c r="A343" s="357" t="s">
        <v>1178</v>
      </c>
      <c r="B343" s="357" t="s">
        <v>502</v>
      </c>
      <c r="C343" s="357" t="s">
        <v>503</v>
      </c>
      <c r="D343" s="457" t="n">
        <v>37798</v>
      </c>
      <c r="E343" s="457" t="n">
        <v>13</v>
      </c>
      <c r="F343" s="457" t="n">
        <v>13</v>
      </c>
      <c r="G343" s="457" t="n">
        <v>28</v>
      </c>
      <c r="H343" s="457" t="n">
        <v>81</v>
      </c>
      <c r="I343" s="457" t="n">
        <v>26</v>
      </c>
      <c r="J343" s="457" t="n">
        <v>28</v>
      </c>
      <c r="K343" s="457" t="n">
        <v>35</v>
      </c>
    </row>
    <row r="344" customFormat="false" ht="12.75" hidden="false" customHeight="false" outlineLevel="0" collapsed="false">
      <c r="A344" s="357" t="s">
        <v>1178</v>
      </c>
      <c r="B344" s="357" t="s">
        <v>1001</v>
      </c>
      <c r="C344" s="357" t="s">
        <v>1002</v>
      </c>
      <c r="D344" s="357" t="n">
        <v>37842</v>
      </c>
      <c r="E344" s="357" t="n">
        <v>5</v>
      </c>
      <c r="F344" s="357" t="n">
        <v>5</v>
      </c>
      <c r="G344" s="357" t="n">
        <v>7</v>
      </c>
      <c r="H344" s="357" t="n">
        <v>4</v>
      </c>
      <c r="I344" s="357" t="n">
        <v>36</v>
      </c>
      <c r="J344" s="357" t="n">
        <v>7</v>
      </c>
      <c r="K344" s="357" t="n">
        <v>6</v>
      </c>
    </row>
    <row r="345" customFormat="false" ht="12.75" hidden="false" customHeight="false" outlineLevel="0" collapsed="false">
      <c r="A345" s="357" t="s">
        <v>1178</v>
      </c>
      <c r="B345" s="357" t="s">
        <v>632</v>
      </c>
      <c r="C345" s="357" t="s">
        <v>633</v>
      </c>
      <c r="D345" s="357" t="s">
        <v>582</v>
      </c>
      <c r="E345" s="357" t="s">
        <v>501</v>
      </c>
      <c r="F345" s="357" t="s">
        <v>501</v>
      </c>
      <c r="G345" s="357" t="n">
        <v>26</v>
      </c>
      <c r="H345" s="357" t="n">
        <v>10</v>
      </c>
      <c r="I345" s="357" t="n">
        <v>31</v>
      </c>
      <c r="J345" s="357" t="n">
        <v>27</v>
      </c>
      <c r="K345" s="357" t="n">
        <v>4</v>
      </c>
    </row>
    <row r="346" customFormat="false" ht="12.75" hidden="false" customHeight="false" outlineLevel="0" collapsed="false">
      <c r="A346" s="357" t="s">
        <v>1178</v>
      </c>
      <c r="B346" s="357" t="s">
        <v>1004</v>
      </c>
      <c r="C346" s="357" t="s">
        <v>1005</v>
      </c>
      <c r="D346" s="357" t="n">
        <v>37842</v>
      </c>
      <c r="E346" s="357" t="n">
        <v>1</v>
      </c>
      <c r="F346" s="357" t="n">
        <v>1</v>
      </c>
      <c r="G346" s="357" t="s">
        <v>501</v>
      </c>
      <c r="H346" s="357" t="n">
        <v>1</v>
      </c>
      <c r="I346" s="357" t="n">
        <v>39</v>
      </c>
      <c r="J346" s="357" t="s">
        <v>501</v>
      </c>
      <c r="K346" s="357" t="n">
        <v>49</v>
      </c>
    </row>
    <row r="347" customFormat="false" ht="12.75" hidden="false" customHeight="false" outlineLevel="0" collapsed="false">
      <c r="A347" s="357" t="s">
        <v>1178</v>
      </c>
      <c r="B347" s="357" t="s">
        <v>1006</v>
      </c>
      <c r="C347" s="357" t="s">
        <v>1007</v>
      </c>
      <c r="D347" s="357" t="n">
        <v>37580</v>
      </c>
      <c r="E347" s="357" t="n">
        <v>2</v>
      </c>
      <c r="F347" s="357" t="s">
        <v>501</v>
      </c>
      <c r="G347" s="357" t="n">
        <v>1</v>
      </c>
      <c r="H347" s="357" t="n">
        <v>1</v>
      </c>
      <c r="I347" s="357" t="n">
        <v>59</v>
      </c>
      <c r="J347" s="357" t="n">
        <v>1</v>
      </c>
      <c r="K347" s="357" t="n">
        <v>10</v>
      </c>
    </row>
    <row r="348" customFormat="false" ht="12.75" hidden="false" customHeight="false" outlineLevel="0" collapsed="false">
      <c r="A348" s="357" t="s">
        <v>1178</v>
      </c>
      <c r="B348" s="357" t="s">
        <v>1008</v>
      </c>
      <c r="C348" s="357" t="s">
        <v>1009</v>
      </c>
      <c r="D348" s="357" t="n">
        <v>36704</v>
      </c>
      <c r="E348" s="357" t="n">
        <v>3</v>
      </c>
      <c r="F348" s="357" t="s">
        <v>501</v>
      </c>
      <c r="G348" s="357" t="s">
        <v>501</v>
      </c>
      <c r="H348" s="357" t="s">
        <v>501</v>
      </c>
      <c r="I348" s="357" t="n">
        <v>22</v>
      </c>
      <c r="J348" s="357" t="s">
        <v>501</v>
      </c>
      <c r="K348" s="357" t="n">
        <v>25</v>
      </c>
    </row>
    <row r="349" customFormat="false" ht="12.75" hidden="false" customHeight="false" outlineLevel="0" collapsed="false">
      <c r="A349" s="357" t="s">
        <v>1178</v>
      </c>
      <c r="B349" s="357" t="s">
        <v>1010</v>
      </c>
      <c r="C349" s="357" t="s">
        <v>1011</v>
      </c>
      <c r="D349" s="357" t="n">
        <v>37354</v>
      </c>
      <c r="E349" s="357" t="n">
        <v>1</v>
      </c>
      <c r="F349" s="357" t="s">
        <v>501</v>
      </c>
      <c r="G349" s="357" t="s">
        <v>501</v>
      </c>
      <c r="H349" s="357" t="s">
        <v>501</v>
      </c>
      <c r="I349" s="357" t="n">
        <v>14</v>
      </c>
      <c r="J349" s="357" t="s">
        <v>501</v>
      </c>
      <c r="K349" s="357" t="n">
        <v>31</v>
      </c>
    </row>
    <row r="350" customFormat="false" ht="12.75" hidden="false" customHeight="false" outlineLevel="0" collapsed="false">
      <c r="A350" s="357" t="s">
        <v>1178</v>
      </c>
      <c r="B350" s="357" t="s">
        <v>1012</v>
      </c>
      <c r="C350" s="357" t="s">
        <v>1013</v>
      </c>
      <c r="D350" s="357" t="n">
        <v>36755</v>
      </c>
      <c r="E350" s="357" t="n">
        <v>1</v>
      </c>
      <c r="F350" s="357" t="s">
        <v>501</v>
      </c>
      <c r="G350" s="357" t="s">
        <v>501</v>
      </c>
      <c r="H350" s="357" t="n">
        <v>1</v>
      </c>
      <c r="I350" s="357" t="n">
        <v>6</v>
      </c>
      <c r="J350" s="357" t="s">
        <v>501</v>
      </c>
      <c r="K350" s="357" t="s">
        <v>597</v>
      </c>
    </row>
    <row r="351" customFormat="false" ht="12.75" hidden="false" customHeight="false" outlineLevel="0" collapsed="false">
      <c r="A351" s="357" t="s">
        <v>1178</v>
      </c>
      <c r="B351" s="357" t="s">
        <v>1014</v>
      </c>
      <c r="C351" s="357" t="s">
        <v>1015</v>
      </c>
      <c r="D351" s="357" t="n">
        <v>37503</v>
      </c>
      <c r="E351" s="357" t="n">
        <v>1</v>
      </c>
      <c r="F351" s="357" t="s">
        <v>501</v>
      </c>
      <c r="G351" s="357" t="s">
        <v>501</v>
      </c>
      <c r="H351" s="357" t="s">
        <v>501</v>
      </c>
      <c r="I351" s="357" t="n">
        <v>7</v>
      </c>
      <c r="J351" s="357" t="s">
        <v>501</v>
      </c>
      <c r="K351" s="357" t="n">
        <v>48</v>
      </c>
    </row>
    <row r="352" customFormat="false" ht="12.75" hidden="false" customHeight="false" outlineLevel="0" collapsed="false">
      <c r="A352" s="357" t="s">
        <v>1178</v>
      </c>
      <c r="B352" s="357" t="s">
        <v>1016</v>
      </c>
      <c r="C352" s="357" t="s">
        <v>1017</v>
      </c>
      <c r="D352" s="357" t="n">
        <v>37503</v>
      </c>
      <c r="E352" s="357" t="s">
        <v>501</v>
      </c>
      <c r="F352" s="357" t="s">
        <v>501</v>
      </c>
      <c r="G352" s="357" t="s">
        <v>501</v>
      </c>
      <c r="H352" s="357" t="n">
        <v>4</v>
      </c>
      <c r="I352" s="357" t="n">
        <v>5</v>
      </c>
      <c r="J352" s="357" t="s">
        <v>501</v>
      </c>
      <c r="K352" s="357" t="n">
        <v>235</v>
      </c>
    </row>
    <row r="353" customFormat="false" ht="12.75" hidden="false" customHeight="false" outlineLevel="0" collapsed="false">
      <c r="A353" s="357" t="s">
        <v>1178</v>
      </c>
      <c r="B353" s="357" t="s">
        <v>1018</v>
      </c>
      <c r="C353" s="357" t="s">
        <v>1019</v>
      </c>
      <c r="D353" s="357" t="n">
        <v>37896</v>
      </c>
      <c r="E353" s="357" t="n">
        <v>3</v>
      </c>
      <c r="F353" s="357" t="n">
        <v>5</v>
      </c>
      <c r="G353" s="357" t="n">
        <v>5</v>
      </c>
      <c r="H353" s="357" t="n">
        <v>2</v>
      </c>
      <c r="I353" s="357" t="n">
        <v>31</v>
      </c>
      <c r="J353" s="357" t="n">
        <v>5</v>
      </c>
      <c r="K353" s="357" t="n">
        <v>6</v>
      </c>
    </row>
    <row r="354" customFormat="false" ht="12.75" hidden="false" customHeight="false" outlineLevel="0" collapsed="false">
      <c r="A354" s="357" t="s">
        <v>1178</v>
      </c>
      <c r="B354" s="357" t="s">
        <v>1020</v>
      </c>
      <c r="C354" s="357" t="s">
        <v>1021</v>
      </c>
      <c r="D354" s="357" t="n">
        <v>37580</v>
      </c>
      <c r="E354" s="357" t="n">
        <v>2</v>
      </c>
      <c r="F354" s="357" t="s">
        <v>501</v>
      </c>
      <c r="G354" s="357" t="s">
        <v>501</v>
      </c>
      <c r="H354" s="357" t="n">
        <v>2</v>
      </c>
      <c r="I354" s="357" t="n">
        <v>23</v>
      </c>
      <c r="J354" s="357" t="s">
        <v>501</v>
      </c>
      <c r="K354" s="357" t="n">
        <v>214</v>
      </c>
    </row>
    <row r="355" customFormat="false" ht="12.75" hidden="false" customHeight="false" outlineLevel="0" collapsed="false">
      <c r="A355" s="357" t="s">
        <v>1178</v>
      </c>
      <c r="B355" s="357" t="s">
        <v>1022</v>
      </c>
      <c r="C355" s="357" t="s">
        <v>1023</v>
      </c>
      <c r="D355" s="357" t="n">
        <v>37817</v>
      </c>
      <c r="E355" s="357" t="s">
        <v>501</v>
      </c>
      <c r="F355" s="357" t="s">
        <v>501</v>
      </c>
      <c r="G355" s="357" t="n">
        <v>1</v>
      </c>
      <c r="H355" s="357" t="n">
        <v>2</v>
      </c>
      <c r="I355" s="357" t="n">
        <v>14</v>
      </c>
      <c r="J355" s="357" t="n">
        <v>1</v>
      </c>
      <c r="K355" s="357" t="n">
        <v>21</v>
      </c>
    </row>
    <row r="356" customFormat="false" ht="12.75" hidden="false" customHeight="false" outlineLevel="0" collapsed="false">
      <c r="A356" s="357" t="s">
        <v>1178</v>
      </c>
      <c r="B356" s="357" t="s">
        <v>1024</v>
      </c>
      <c r="C356" s="357" t="s">
        <v>1025</v>
      </c>
      <c r="D356" s="357" t="n">
        <v>37963</v>
      </c>
      <c r="E356" s="357" t="n">
        <v>2</v>
      </c>
      <c r="F356" s="357" t="n">
        <v>4</v>
      </c>
      <c r="G356" s="357" t="n">
        <v>1</v>
      </c>
      <c r="H356" s="357" t="n">
        <v>2</v>
      </c>
      <c r="I356" s="357" t="n">
        <v>38</v>
      </c>
      <c r="J356" s="357" t="n">
        <v>1</v>
      </c>
      <c r="K356" s="357" t="n">
        <v>19</v>
      </c>
    </row>
    <row r="357" customFormat="false" ht="12.75" hidden="false" customHeight="false" outlineLevel="0" collapsed="false">
      <c r="A357" s="357" t="s">
        <v>1178</v>
      </c>
      <c r="B357" s="357" t="s">
        <v>1026</v>
      </c>
      <c r="C357" s="357" t="s">
        <v>1027</v>
      </c>
      <c r="D357" s="357" t="n">
        <v>37810</v>
      </c>
      <c r="E357" s="357" t="n">
        <v>1</v>
      </c>
      <c r="F357" s="357" t="n">
        <v>1</v>
      </c>
      <c r="G357" s="357" t="s">
        <v>501</v>
      </c>
      <c r="H357" s="357" t="n">
        <v>60</v>
      </c>
      <c r="I357" s="357" t="n">
        <v>139</v>
      </c>
      <c r="J357" s="357" t="s">
        <v>501</v>
      </c>
      <c r="K357" s="357" t="n">
        <v>1874</v>
      </c>
    </row>
    <row r="358" customFormat="false" ht="12.75" hidden="false" customHeight="false" outlineLevel="0" collapsed="false">
      <c r="A358" s="357" t="s">
        <v>1178</v>
      </c>
      <c r="B358" s="357" t="s">
        <v>1028</v>
      </c>
      <c r="C358" s="357" t="s">
        <v>1029</v>
      </c>
      <c r="D358" s="357" t="n">
        <v>37336</v>
      </c>
      <c r="E358" s="357" t="n">
        <v>2</v>
      </c>
      <c r="F358" s="357" t="s">
        <v>501</v>
      </c>
      <c r="G358" s="357" t="s">
        <v>501</v>
      </c>
      <c r="H358" s="357" t="n">
        <v>1</v>
      </c>
      <c r="I358" s="357" t="n">
        <v>80</v>
      </c>
      <c r="J358" s="357" t="s">
        <v>501</v>
      </c>
      <c r="K358" s="357" t="n">
        <v>285</v>
      </c>
    </row>
    <row r="359" customFormat="false" ht="12.75" hidden="false" customHeight="false" outlineLevel="0" collapsed="false">
      <c r="A359" s="357" t="s">
        <v>1178</v>
      </c>
      <c r="B359" s="357" t="s">
        <v>506</v>
      </c>
      <c r="C359" s="357" t="s">
        <v>507</v>
      </c>
      <c r="D359" s="357" t="n">
        <v>37708</v>
      </c>
      <c r="E359" s="357" t="n">
        <v>20</v>
      </c>
      <c r="F359" s="357" t="n">
        <v>20</v>
      </c>
      <c r="G359" s="357" t="n">
        <v>9</v>
      </c>
      <c r="H359" s="357" t="n">
        <v>16</v>
      </c>
      <c r="I359" s="357" t="n">
        <v>323</v>
      </c>
      <c r="J359" s="357" t="n">
        <v>9</v>
      </c>
      <c r="K359" s="357" t="n">
        <v>22</v>
      </c>
    </row>
    <row r="360" customFormat="false" ht="12.75" hidden="false" customHeight="false" outlineLevel="0" collapsed="false">
      <c r="A360" s="357" t="s">
        <v>1178</v>
      </c>
      <c r="B360" s="357" t="s">
        <v>508</v>
      </c>
      <c r="C360" s="357" t="s">
        <v>509</v>
      </c>
      <c r="D360" s="357" t="n">
        <v>37823</v>
      </c>
      <c r="E360" s="357" t="n">
        <v>5</v>
      </c>
      <c r="F360" s="357" t="n">
        <v>10</v>
      </c>
      <c r="G360" s="357" t="n">
        <v>7</v>
      </c>
      <c r="H360" s="357" t="n">
        <v>7</v>
      </c>
      <c r="I360" s="357" t="n">
        <v>38</v>
      </c>
      <c r="J360" s="357" t="n">
        <v>7</v>
      </c>
      <c r="K360" s="357" t="n">
        <v>12</v>
      </c>
    </row>
    <row r="361" customFormat="false" ht="12.75" hidden="false" customHeight="false" outlineLevel="0" collapsed="false">
      <c r="A361" s="357" t="s">
        <v>1178</v>
      </c>
      <c r="B361" s="357" t="s">
        <v>1030</v>
      </c>
      <c r="C361" s="357" t="s">
        <v>1031</v>
      </c>
      <c r="D361" s="357" t="n">
        <v>37970</v>
      </c>
      <c r="E361" s="357" t="n">
        <v>240</v>
      </c>
      <c r="F361" s="357" t="n">
        <v>604</v>
      </c>
      <c r="G361" s="357" t="n">
        <v>396</v>
      </c>
      <c r="H361" s="357" t="n">
        <v>266</v>
      </c>
      <c r="I361" s="357" t="n">
        <v>811</v>
      </c>
      <c r="J361" s="357" t="n">
        <v>399</v>
      </c>
      <c r="K361" s="357" t="n">
        <v>8</v>
      </c>
    </row>
    <row r="362" customFormat="false" ht="12.75" hidden="false" customHeight="false" outlineLevel="0" collapsed="false">
      <c r="A362" s="357" t="s">
        <v>1178</v>
      </c>
      <c r="B362" s="357" t="s">
        <v>1032</v>
      </c>
      <c r="C362" s="357" t="s">
        <v>1033</v>
      </c>
      <c r="D362" s="357" t="n">
        <v>36809</v>
      </c>
      <c r="E362" s="357" t="n">
        <v>25</v>
      </c>
      <c r="F362" s="357" t="s">
        <v>501</v>
      </c>
      <c r="G362" s="357" t="s">
        <v>501</v>
      </c>
      <c r="H362" s="357" t="n">
        <v>25</v>
      </c>
      <c r="I362" s="357" t="n">
        <v>168</v>
      </c>
      <c r="J362" s="357" t="s">
        <v>501</v>
      </c>
      <c r="K362" s="357" t="s">
        <v>597</v>
      </c>
    </row>
    <row r="363" customFormat="false" ht="12.75" hidden="false" customHeight="false" outlineLevel="0" collapsed="false">
      <c r="A363" s="357" t="s">
        <v>1178</v>
      </c>
      <c r="B363" s="357" t="s">
        <v>516</v>
      </c>
      <c r="C363" s="357" t="s">
        <v>517</v>
      </c>
      <c r="D363" s="357" t="n">
        <v>37028</v>
      </c>
      <c r="E363" s="357" t="n">
        <v>11</v>
      </c>
      <c r="F363" s="357" t="s">
        <v>501</v>
      </c>
      <c r="G363" s="357" t="s">
        <v>501</v>
      </c>
      <c r="H363" s="357" t="n">
        <v>4</v>
      </c>
      <c r="I363" s="357" t="n">
        <v>231</v>
      </c>
      <c r="J363" s="357" t="s">
        <v>501</v>
      </c>
      <c r="K363" s="357" t="n">
        <v>92</v>
      </c>
    </row>
    <row r="364" customFormat="false" ht="12.75" hidden="false" customHeight="false" outlineLevel="0" collapsed="false">
      <c r="A364" s="357" t="s">
        <v>1178</v>
      </c>
      <c r="B364" s="357" t="s">
        <v>518</v>
      </c>
      <c r="C364" s="357" t="s">
        <v>519</v>
      </c>
      <c r="D364" s="357" t="n">
        <v>37925</v>
      </c>
      <c r="E364" s="357" t="n">
        <v>20</v>
      </c>
      <c r="F364" s="357" t="n">
        <v>180</v>
      </c>
      <c r="G364" s="357" t="n">
        <v>200</v>
      </c>
      <c r="H364" s="357" t="n">
        <v>20</v>
      </c>
      <c r="I364" s="357" t="n">
        <v>39</v>
      </c>
      <c r="J364" s="357" t="n">
        <v>205</v>
      </c>
      <c r="K364" s="357" t="n">
        <v>1</v>
      </c>
    </row>
    <row r="365" customFormat="false" ht="12.75" hidden="false" customHeight="false" outlineLevel="0" collapsed="false">
      <c r="A365" s="357" t="s">
        <v>1178</v>
      </c>
      <c r="B365" s="357" t="s">
        <v>530</v>
      </c>
      <c r="C365" s="357" t="s">
        <v>531</v>
      </c>
      <c r="D365" s="357" t="s">
        <v>582</v>
      </c>
      <c r="E365" s="357" t="s">
        <v>501</v>
      </c>
      <c r="F365" s="357" t="s">
        <v>501</v>
      </c>
      <c r="G365" s="357" t="n">
        <v>140</v>
      </c>
      <c r="H365" s="357" t="n">
        <v>40</v>
      </c>
      <c r="I365" s="357" t="s">
        <v>501</v>
      </c>
      <c r="J365" s="357" t="n">
        <v>140</v>
      </c>
      <c r="K365" s="357" t="n">
        <v>3</v>
      </c>
    </row>
    <row r="366" customFormat="false" ht="12.75" hidden="false" customHeight="false" outlineLevel="0" collapsed="false">
      <c r="A366" s="357" t="s">
        <v>1178</v>
      </c>
      <c r="B366" s="357" t="s">
        <v>535</v>
      </c>
      <c r="C366" s="357" t="s">
        <v>536</v>
      </c>
      <c r="D366" s="357" t="n">
        <v>37823</v>
      </c>
      <c r="E366" s="357" t="n">
        <v>10</v>
      </c>
      <c r="F366" s="357" t="n">
        <v>10</v>
      </c>
      <c r="G366" s="357" t="n">
        <v>1</v>
      </c>
      <c r="H366" s="357" t="n">
        <v>10</v>
      </c>
      <c r="I366" s="357" t="n">
        <v>226</v>
      </c>
      <c r="J366" s="357" t="n">
        <v>1</v>
      </c>
      <c r="K366" s="357" t="n">
        <v>96</v>
      </c>
    </row>
    <row r="367" customFormat="false" ht="12.75" hidden="false" customHeight="false" outlineLevel="0" collapsed="false">
      <c r="A367" s="357" t="s">
        <v>1178</v>
      </c>
      <c r="B367" s="357" t="s">
        <v>537</v>
      </c>
      <c r="C367" s="357" t="s">
        <v>538</v>
      </c>
      <c r="D367" s="357" t="n">
        <v>37028</v>
      </c>
      <c r="E367" s="357" t="s">
        <v>501</v>
      </c>
      <c r="F367" s="357" t="s">
        <v>501</v>
      </c>
      <c r="G367" s="357" t="s">
        <v>501</v>
      </c>
      <c r="H367" s="357" t="s">
        <v>501</v>
      </c>
      <c r="I367" s="357" t="s">
        <v>501</v>
      </c>
      <c r="J367" s="357" t="s">
        <v>501</v>
      </c>
      <c r="K367" s="357" t="n">
        <v>2</v>
      </c>
    </row>
    <row r="368" customFormat="false" ht="12.75" hidden="false" customHeight="false" outlineLevel="0" collapsed="false">
      <c r="A368" s="357" t="s">
        <v>1178</v>
      </c>
      <c r="B368" s="357" t="s">
        <v>539</v>
      </c>
      <c r="C368" s="357" t="s">
        <v>540</v>
      </c>
      <c r="D368" s="357" t="n">
        <v>37028</v>
      </c>
      <c r="E368" s="357" t="n">
        <v>8</v>
      </c>
      <c r="F368" s="357" t="s">
        <v>501</v>
      </c>
      <c r="G368" s="357" t="n">
        <v>15</v>
      </c>
      <c r="H368" s="357" t="n">
        <v>36</v>
      </c>
      <c r="I368" s="357" t="n">
        <v>107</v>
      </c>
      <c r="J368" s="357" t="n">
        <v>16</v>
      </c>
      <c r="K368" s="357" t="n">
        <v>27</v>
      </c>
    </row>
    <row r="369" customFormat="false" ht="12.75" hidden="false" customHeight="false" outlineLevel="0" collapsed="false">
      <c r="A369" s="357" t="s">
        <v>1178</v>
      </c>
      <c r="B369" s="357" t="s">
        <v>1034</v>
      </c>
      <c r="C369" s="357" t="s">
        <v>1035</v>
      </c>
      <c r="D369" s="357" t="n">
        <v>37842</v>
      </c>
      <c r="E369" s="357" t="n">
        <v>2</v>
      </c>
      <c r="F369" s="357" t="n">
        <v>4</v>
      </c>
      <c r="G369" s="357" t="n">
        <v>4</v>
      </c>
      <c r="H369" s="357" t="s">
        <v>501</v>
      </c>
      <c r="I369" s="357" t="n">
        <v>12</v>
      </c>
      <c r="J369" s="357" t="n">
        <v>4</v>
      </c>
      <c r="K369" s="357" t="n">
        <v>1</v>
      </c>
    </row>
    <row r="370" customFormat="false" ht="12.75" hidden="false" customHeight="false" outlineLevel="0" collapsed="false">
      <c r="A370" s="357" t="s">
        <v>1178</v>
      </c>
      <c r="B370" s="357" t="s">
        <v>1036</v>
      </c>
      <c r="C370" s="357" t="s">
        <v>1037</v>
      </c>
      <c r="D370" s="357" t="n">
        <v>37599</v>
      </c>
      <c r="E370" s="357" t="n">
        <v>20</v>
      </c>
      <c r="F370" s="357" t="s">
        <v>501</v>
      </c>
      <c r="G370" s="357" t="s">
        <v>501</v>
      </c>
      <c r="H370" s="357" t="n">
        <v>17</v>
      </c>
      <c r="I370" s="357" t="n">
        <v>38</v>
      </c>
      <c r="J370" s="357" t="s">
        <v>501</v>
      </c>
      <c r="K370" s="357" t="s">
        <v>597</v>
      </c>
    </row>
    <row r="371" customFormat="false" ht="12.75" hidden="false" customHeight="false" outlineLevel="0" collapsed="false">
      <c r="A371" s="357" t="s">
        <v>1178</v>
      </c>
      <c r="B371" s="357" t="s">
        <v>640</v>
      </c>
      <c r="C371" s="357" t="s">
        <v>641</v>
      </c>
      <c r="D371" s="357" t="n">
        <v>37968</v>
      </c>
      <c r="E371" s="357" t="n">
        <v>20</v>
      </c>
      <c r="F371" s="357" t="n">
        <v>80</v>
      </c>
      <c r="G371" s="357" t="n">
        <v>63</v>
      </c>
      <c r="H371" s="357" t="n">
        <v>26</v>
      </c>
      <c r="I371" s="357" t="n">
        <v>63</v>
      </c>
      <c r="J371" s="357" t="n">
        <v>64</v>
      </c>
      <c r="K371" s="357" t="n">
        <v>5</v>
      </c>
    </row>
    <row r="372" customFormat="false" ht="12.75" hidden="false" customHeight="false" outlineLevel="0" collapsed="false">
      <c r="A372" s="357" t="s">
        <v>1178</v>
      </c>
      <c r="B372" s="357" t="s">
        <v>1038</v>
      </c>
      <c r="C372" s="357" t="s">
        <v>1039</v>
      </c>
      <c r="D372" s="357" t="n">
        <v>37503</v>
      </c>
      <c r="E372" s="357" t="n">
        <v>5</v>
      </c>
      <c r="F372" s="357" t="s">
        <v>501</v>
      </c>
      <c r="G372" s="357" t="s">
        <v>501</v>
      </c>
      <c r="H372" s="357" t="n">
        <v>4</v>
      </c>
      <c r="I372" s="357" t="n">
        <v>7</v>
      </c>
      <c r="J372" s="357" t="s">
        <v>501</v>
      </c>
      <c r="K372" s="357" t="n">
        <v>108</v>
      </c>
    </row>
    <row r="373" customFormat="false" ht="12.75" hidden="false" customHeight="false" outlineLevel="0" collapsed="false">
      <c r="A373" s="357" t="s">
        <v>1178</v>
      </c>
      <c r="B373" s="357" t="s">
        <v>1040</v>
      </c>
      <c r="C373" s="357" t="s">
        <v>1041</v>
      </c>
      <c r="D373" s="357" t="n">
        <v>37901</v>
      </c>
      <c r="E373" s="357" t="n">
        <v>5</v>
      </c>
      <c r="F373" s="357" t="n">
        <v>10</v>
      </c>
      <c r="G373" s="357" t="n">
        <v>11</v>
      </c>
      <c r="H373" s="357" t="n">
        <v>2</v>
      </c>
      <c r="I373" s="357" t="n">
        <v>11</v>
      </c>
      <c r="J373" s="357" t="n">
        <v>11</v>
      </c>
      <c r="K373" s="357" t="n">
        <v>3</v>
      </c>
    </row>
    <row r="374" customFormat="false" ht="12.75" hidden="false" customHeight="false" outlineLevel="0" collapsed="false">
      <c r="A374" s="357" t="s">
        <v>1178</v>
      </c>
      <c r="B374" s="357" t="s">
        <v>1042</v>
      </c>
      <c r="C374" s="357" t="s">
        <v>1043</v>
      </c>
      <c r="D374" s="357" t="n">
        <v>37503</v>
      </c>
      <c r="E374" s="357" t="n">
        <v>44</v>
      </c>
      <c r="F374" s="357" t="s">
        <v>501</v>
      </c>
      <c r="G374" s="357" t="n">
        <v>2</v>
      </c>
      <c r="H374" s="357" t="n">
        <v>42</v>
      </c>
      <c r="I374" s="357" t="n">
        <v>74</v>
      </c>
      <c r="J374" s="357" t="n">
        <v>2</v>
      </c>
      <c r="K374" s="357" t="n">
        <v>252</v>
      </c>
    </row>
    <row r="375" customFormat="false" ht="12.75" hidden="false" customHeight="false" outlineLevel="0" collapsed="false">
      <c r="A375" s="357" t="s">
        <v>1178</v>
      </c>
      <c r="B375" s="357" t="s">
        <v>616</v>
      </c>
      <c r="C375" s="357" t="s">
        <v>617</v>
      </c>
      <c r="D375" s="357" t="n">
        <v>37676</v>
      </c>
      <c r="E375" s="357" t="n">
        <v>2</v>
      </c>
      <c r="F375" s="357" t="n">
        <v>2</v>
      </c>
      <c r="G375" s="357" t="s">
        <v>501</v>
      </c>
      <c r="H375" s="357" t="n">
        <v>1</v>
      </c>
      <c r="I375" s="357" t="n">
        <v>18</v>
      </c>
      <c r="J375" s="357" t="s">
        <v>501</v>
      </c>
      <c r="K375" s="357" t="s">
        <v>597</v>
      </c>
    </row>
    <row r="376" customFormat="false" ht="12.75" hidden="false" customHeight="false" outlineLevel="0" collapsed="false">
      <c r="A376" s="357" t="s">
        <v>1178</v>
      </c>
      <c r="B376" s="357" t="s">
        <v>618</v>
      </c>
      <c r="C376" s="357" t="s">
        <v>619</v>
      </c>
      <c r="D376" s="357" t="n">
        <v>37676</v>
      </c>
      <c r="E376" s="357" t="n">
        <v>2</v>
      </c>
      <c r="F376" s="357" t="n">
        <v>2</v>
      </c>
      <c r="G376" s="357" t="s">
        <v>501</v>
      </c>
      <c r="H376" s="357" t="n">
        <v>1</v>
      </c>
      <c r="I376" s="357" t="n">
        <v>18</v>
      </c>
      <c r="J376" s="357" t="s">
        <v>501</v>
      </c>
      <c r="K376" s="357" t="s">
        <v>597</v>
      </c>
    </row>
    <row r="377" customFormat="false" ht="12.75" hidden="false" customHeight="false" outlineLevel="0" collapsed="false">
      <c r="A377" s="357" t="s">
        <v>1178</v>
      </c>
      <c r="B377" s="357" t="s">
        <v>620</v>
      </c>
      <c r="C377" s="357" t="s">
        <v>621</v>
      </c>
      <c r="D377" s="357" t="n">
        <v>37676</v>
      </c>
      <c r="E377" s="357" t="n">
        <v>2</v>
      </c>
      <c r="F377" s="357" t="n">
        <v>2</v>
      </c>
      <c r="G377" s="357" t="s">
        <v>501</v>
      </c>
      <c r="H377" s="357" t="n">
        <v>2</v>
      </c>
      <c r="I377" s="357" t="n">
        <v>37</v>
      </c>
      <c r="J377" s="357" t="s">
        <v>501</v>
      </c>
      <c r="K377" s="357" t="s">
        <v>597</v>
      </c>
    </row>
    <row r="378" customFormat="false" ht="12.75" hidden="false" customHeight="false" outlineLevel="0" collapsed="false">
      <c r="A378" s="357" t="s">
        <v>1178</v>
      </c>
      <c r="B378" s="357" t="s">
        <v>622</v>
      </c>
      <c r="C378" s="357" t="s">
        <v>623</v>
      </c>
      <c r="D378" s="357" t="n">
        <v>37676</v>
      </c>
      <c r="E378" s="357" t="n">
        <v>2</v>
      </c>
      <c r="F378" s="357" t="n">
        <v>2</v>
      </c>
      <c r="G378" s="357" t="s">
        <v>501</v>
      </c>
      <c r="H378" s="357" t="n">
        <v>2</v>
      </c>
      <c r="I378" s="357" t="n">
        <v>37</v>
      </c>
      <c r="J378" s="357" t="s">
        <v>501</v>
      </c>
      <c r="K378" s="357" t="s">
        <v>597</v>
      </c>
    </row>
    <row r="379" customFormat="false" ht="12.75" hidden="false" customHeight="false" outlineLevel="0" collapsed="false">
      <c r="A379" s="357" t="s">
        <v>1178</v>
      </c>
      <c r="B379" s="357" t="s">
        <v>949</v>
      </c>
      <c r="C379" s="357" t="s">
        <v>950</v>
      </c>
      <c r="D379" s="357" t="n">
        <v>37791</v>
      </c>
      <c r="E379" s="357" t="n">
        <v>2</v>
      </c>
      <c r="F379" s="357" t="n">
        <v>2</v>
      </c>
      <c r="G379" s="357" t="s">
        <v>501</v>
      </c>
      <c r="H379" s="357" t="n">
        <v>4</v>
      </c>
      <c r="I379" s="357" t="n">
        <v>83</v>
      </c>
      <c r="J379" s="357" t="s">
        <v>501</v>
      </c>
      <c r="K379" s="357" t="s">
        <v>597</v>
      </c>
    </row>
    <row r="380" customFormat="false" ht="12.75" hidden="false" customHeight="false" outlineLevel="0" collapsed="false">
      <c r="A380" s="357" t="s">
        <v>1178</v>
      </c>
      <c r="B380" s="357" t="s">
        <v>951</v>
      </c>
      <c r="C380" s="357" t="s">
        <v>952</v>
      </c>
      <c r="D380" s="357" t="n">
        <v>37791</v>
      </c>
      <c r="E380" s="357" t="n">
        <v>2</v>
      </c>
      <c r="F380" s="357" t="n">
        <v>2</v>
      </c>
      <c r="G380" s="357" t="n">
        <v>1</v>
      </c>
      <c r="H380" s="357" t="n">
        <v>4</v>
      </c>
      <c r="I380" s="357" t="n">
        <v>83</v>
      </c>
      <c r="J380" s="357" t="n">
        <v>1</v>
      </c>
      <c r="K380" s="357" t="n">
        <v>48</v>
      </c>
    </row>
    <row r="381" customFormat="false" ht="12.75" hidden="false" customHeight="false" outlineLevel="0" collapsed="false">
      <c r="A381" s="357" t="s">
        <v>1178</v>
      </c>
      <c r="B381" s="357" t="s">
        <v>957</v>
      </c>
      <c r="C381" s="357" t="s">
        <v>958</v>
      </c>
      <c r="D381" s="357" t="n">
        <v>37378</v>
      </c>
      <c r="E381" s="357" t="n">
        <v>3</v>
      </c>
      <c r="F381" s="357" t="s">
        <v>501</v>
      </c>
      <c r="G381" s="357" t="n">
        <v>1</v>
      </c>
      <c r="H381" s="357" t="n">
        <v>2</v>
      </c>
      <c r="I381" s="357" t="n">
        <v>15</v>
      </c>
      <c r="J381" s="357" t="n">
        <v>1</v>
      </c>
      <c r="K381" s="357" t="n">
        <v>24</v>
      </c>
    </row>
    <row r="382" customFormat="false" ht="12.75" hidden="false" customHeight="false" outlineLevel="0" collapsed="false">
      <c r="A382" s="357" t="s">
        <v>1178</v>
      </c>
      <c r="B382" s="357" t="s">
        <v>959</v>
      </c>
      <c r="C382" s="357" t="s">
        <v>960</v>
      </c>
      <c r="D382" s="357" t="n">
        <v>37771</v>
      </c>
      <c r="E382" s="357" t="n">
        <v>3</v>
      </c>
      <c r="F382" s="357" t="n">
        <v>3</v>
      </c>
      <c r="G382" s="357" t="s">
        <v>501</v>
      </c>
      <c r="H382" s="357" t="n">
        <v>4</v>
      </c>
      <c r="I382" s="357" t="n">
        <v>35</v>
      </c>
      <c r="J382" s="357" t="s">
        <v>501</v>
      </c>
      <c r="K382" s="357" t="s">
        <v>597</v>
      </c>
    </row>
    <row r="383" customFormat="false" ht="12.75" hidden="false" customHeight="false" outlineLevel="0" collapsed="false">
      <c r="A383" s="357" t="s">
        <v>1178</v>
      </c>
      <c r="B383" s="357" t="s">
        <v>961</v>
      </c>
      <c r="C383" s="357" t="s">
        <v>962</v>
      </c>
      <c r="D383" s="357" t="n">
        <v>37771</v>
      </c>
      <c r="E383" s="357" t="n">
        <v>6</v>
      </c>
      <c r="F383" s="357" t="n">
        <v>6</v>
      </c>
      <c r="G383" s="357" t="n">
        <v>4</v>
      </c>
      <c r="H383" s="357" t="n">
        <v>3</v>
      </c>
      <c r="I383" s="357" t="n">
        <v>25</v>
      </c>
      <c r="J383" s="357" t="n">
        <v>4</v>
      </c>
      <c r="K383" s="357" t="n">
        <v>9</v>
      </c>
    </row>
    <row r="384" customFormat="false" ht="12.75" hidden="false" customHeight="false" outlineLevel="0" collapsed="false">
      <c r="A384" s="357" t="s">
        <v>1178</v>
      </c>
      <c r="B384" s="357" t="s">
        <v>626</v>
      </c>
      <c r="C384" s="357" t="s">
        <v>627</v>
      </c>
      <c r="D384" s="357" t="n">
        <v>37845</v>
      </c>
      <c r="E384" s="357" t="n">
        <v>7</v>
      </c>
      <c r="F384" s="357" t="n">
        <v>13</v>
      </c>
      <c r="G384" s="357" t="n">
        <v>10</v>
      </c>
      <c r="H384" s="357" t="n">
        <v>6</v>
      </c>
      <c r="I384" s="357" t="n">
        <v>52</v>
      </c>
      <c r="J384" s="357" t="n">
        <v>10</v>
      </c>
      <c r="K384" s="357" t="n">
        <v>7</v>
      </c>
    </row>
    <row r="385" customFormat="false" ht="12.75" hidden="false" customHeight="false" outlineLevel="0" collapsed="false">
      <c r="A385" s="357" t="s">
        <v>1178</v>
      </c>
      <c r="B385" s="357" t="s">
        <v>628</v>
      </c>
      <c r="C385" s="357" t="s">
        <v>629</v>
      </c>
      <c r="D385" s="357" t="n">
        <v>37771</v>
      </c>
      <c r="E385" s="357" t="n">
        <v>5</v>
      </c>
      <c r="F385" s="357" t="n">
        <v>5</v>
      </c>
      <c r="G385" s="357" t="n">
        <v>2</v>
      </c>
      <c r="H385" s="357" t="n">
        <v>3</v>
      </c>
      <c r="I385" s="357" t="n">
        <v>26</v>
      </c>
      <c r="J385" s="357" t="n">
        <v>2</v>
      </c>
      <c r="K385" s="357" t="n">
        <v>18</v>
      </c>
    </row>
    <row r="386" customFormat="false" ht="12.75" hidden="false" customHeight="false" outlineLevel="0" collapsed="false">
      <c r="A386" s="357" t="s">
        <v>1178</v>
      </c>
      <c r="B386" s="357" t="s">
        <v>1044</v>
      </c>
      <c r="C386" s="357" t="s">
        <v>1045</v>
      </c>
      <c r="D386" s="357" t="n">
        <v>36755</v>
      </c>
      <c r="E386" s="357" t="n">
        <v>10</v>
      </c>
      <c r="F386" s="357" t="s">
        <v>501</v>
      </c>
      <c r="G386" s="357" t="n">
        <v>1</v>
      </c>
      <c r="H386" s="357" t="n">
        <v>7</v>
      </c>
      <c r="I386" s="357" t="n">
        <v>1641</v>
      </c>
      <c r="J386" s="357" t="n">
        <v>1</v>
      </c>
      <c r="K386" s="357" t="n">
        <v>72</v>
      </c>
    </row>
    <row r="387" customFormat="false" ht="12.75" hidden="false" customHeight="false" outlineLevel="0" collapsed="false">
      <c r="A387" s="357" t="s">
        <v>1178</v>
      </c>
      <c r="B387" s="357" t="s">
        <v>1046</v>
      </c>
      <c r="C387" s="357" t="s">
        <v>1047</v>
      </c>
      <c r="D387" s="357" t="n">
        <v>36769</v>
      </c>
      <c r="E387" s="357" t="n">
        <v>25</v>
      </c>
      <c r="F387" s="357" t="s">
        <v>501</v>
      </c>
      <c r="G387" s="357" t="n">
        <v>9</v>
      </c>
      <c r="H387" s="357" t="n">
        <v>7</v>
      </c>
      <c r="I387" s="357" t="n">
        <v>539</v>
      </c>
      <c r="J387" s="357" t="n">
        <v>9</v>
      </c>
      <c r="K387" s="357" t="n">
        <v>9</v>
      </c>
    </row>
    <row r="388" customFormat="false" ht="12.75" hidden="false" customHeight="false" outlineLevel="0" collapsed="false">
      <c r="A388" s="357" t="s">
        <v>1178</v>
      </c>
      <c r="B388" s="357" t="s">
        <v>1048</v>
      </c>
      <c r="C388" s="357" t="s">
        <v>1049</v>
      </c>
      <c r="D388" s="357" t="n">
        <v>37945</v>
      </c>
      <c r="E388" s="357" t="n">
        <v>40</v>
      </c>
      <c r="F388" s="357" t="n">
        <v>105</v>
      </c>
      <c r="G388" s="357" t="n">
        <v>98</v>
      </c>
      <c r="H388" s="357" t="n">
        <v>36</v>
      </c>
      <c r="I388" s="357" t="n">
        <v>3090</v>
      </c>
      <c r="J388" s="357" t="n">
        <v>104</v>
      </c>
      <c r="K388" s="357" t="n">
        <v>4</v>
      </c>
    </row>
    <row r="389" customFormat="false" ht="12.75" hidden="false" customHeight="false" outlineLevel="0" collapsed="false">
      <c r="A389" s="357" t="s">
        <v>1178</v>
      </c>
      <c r="B389" s="357" t="s">
        <v>1050</v>
      </c>
      <c r="C389" s="357" t="s">
        <v>1051</v>
      </c>
      <c r="D389" s="357" t="n">
        <v>37945</v>
      </c>
      <c r="E389" s="357" t="n">
        <v>20</v>
      </c>
      <c r="F389" s="357" t="n">
        <v>50</v>
      </c>
      <c r="G389" s="357" t="n">
        <v>31</v>
      </c>
      <c r="H389" s="357" t="n">
        <v>21</v>
      </c>
      <c r="I389" s="357" t="n">
        <v>2084</v>
      </c>
      <c r="J389" s="357" t="n">
        <v>34</v>
      </c>
      <c r="K389" s="357" t="n">
        <v>7</v>
      </c>
    </row>
    <row r="390" customFormat="false" ht="12.75" hidden="false" customHeight="false" outlineLevel="0" collapsed="false">
      <c r="A390" s="357" t="s">
        <v>1179</v>
      </c>
    </row>
    <row r="391" customFormat="false" ht="12.75" hidden="false" customHeight="false" outlineLevel="0" collapsed="false">
      <c r="A391" s="357" t="s">
        <v>1180</v>
      </c>
    </row>
    <row r="392" customFormat="false" ht="12.75" hidden="false" customHeight="false" outlineLevel="0" collapsed="false">
      <c r="D392" s="457"/>
      <c r="E392" s="457"/>
      <c r="F392" s="457"/>
      <c r="G392" s="457"/>
      <c r="H392" s="457"/>
      <c r="I392" s="457"/>
      <c r="J392" s="457"/>
      <c r="K392" s="457"/>
    </row>
    <row r="393" customFormat="false" ht="12.75" hidden="false" customHeight="false" outlineLevel="0" collapsed="false">
      <c r="D393" s="457"/>
      <c r="E393" s="457"/>
      <c r="F393" s="457"/>
      <c r="G393" s="457"/>
      <c r="H393" s="457"/>
      <c r="I393" s="457"/>
      <c r="J393" s="457"/>
      <c r="K393" s="457"/>
    </row>
    <row r="394" customFormat="false" ht="12.75" hidden="false" customHeight="false" outlineLevel="0" collapsed="false">
      <c r="D394" s="457"/>
      <c r="E394" s="457"/>
      <c r="F394" s="457"/>
      <c r="G394" s="457"/>
      <c r="H394" s="457"/>
      <c r="I394" s="457"/>
      <c r="J394" s="457"/>
      <c r="K394" s="457"/>
    </row>
    <row r="395" customFormat="false" ht="12.75" hidden="false" customHeight="false" outlineLevel="0" collapsed="false">
      <c r="D395" s="457"/>
      <c r="E395" s="457"/>
      <c r="F395" s="457"/>
      <c r="G395" s="457"/>
      <c r="H395" s="457"/>
      <c r="I395" s="457"/>
      <c r="J395" s="457"/>
      <c r="K395" s="457"/>
    </row>
    <row r="396" customFormat="false" ht="12.75" hidden="false" customHeight="false" outlineLevel="0" collapsed="false">
      <c r="D396" s="457"/>
      <c r="E396" s="457"/>
      <c r="F396" s="457"/>
      <c r="G396" s="457"/>
      <c r="H396" s="457"/>
      <c r="I396" s="457"/>
      <c r="J396" s="457"/>
      <c r="K396" s="457"/>
    </row>
    <row r="397" customFormat="false" ht="12.75" hidden="false" customHeight="false" outlineLevel="0" collapsed="false">
      <c r="D397" s="457"/>
      <c r="E397" s="457"/>
      <c r="F397" s="457"/>
      <c r="G397" s="457"/>
      <c r="H397" s="457"/>
      <c r="I397" s="457"/>
      <c r="J397" s="457"/>
      <c r="K397" s="457"/>
    </row>
    <row r="398" customFormat="false" ht="12.75" hidden="false" customHeight="false" outlineLevel="0" collapsed="false">
      <c r="D398" s="457"/>
      <c r="E398" s="457"/>
      <c r="F398" s="457"/>
      <c r="G398" s="457"/>
      <c r="H398" s="457"/>
      <c r="I398" s="457"/>
      <c r="J398" s="457"/>
      <c r="K398" s="457"/>
    </row>
    <row r="399" customFormat="false" ht="12.75" hidden="false" customHeight="false" outlineLevel="0" collapsed="false">
      <c r="D399" s="457"/>
      <c r="E399" s="457"/>
      <c r="F399" s="457"/>
      <c r="G399" s="457"/>
      <c r="H399" s="457"/>
      <c r="I399" s="457"/>
      <c r="J399" s="457"/>
      <c r="K399" s="457"/>
    </row>
    <row r="400" customFormat="false" ht="12.75" hidden="false" customHeight="false" outlineLevel="0" collapsed="false">
      <c r="D400" s="457"/>
      <c r="E400" s="457"/>
      <c r="F400" s="457"/>
      <c r="G400" s="457"/>
      <c r="H400" s="457"/>
      <c r="I400" s="457"/>
      <c r="J400" s="457"/>
      <c r="K400" s="457"/>
    </row>
    <row r="401" customFormat="false" ht="12.75" hidden="false" customHeight="false" outlineLevel="0" collapsed="false">
      <c r="D401" s="457"/>
      <c r="E401" s="457"/>
      <c r="F401" s="457"/>
      <c r="G401" s="457"/>
      <c r="H401" s="457"/>
      <c r="I401" s="457"/>
      <c r="J401" s="457"/>
      <c r="K401" s="457"/>
    </row>
    <row r="402" customFormat="false" ht="12.75" hidden="false" customHeight="false" outlineLevel="0" collapsed="false">
      <c r="D402" s="457"/>
      <c r="E402" s="457"/>
      <c r="F402" s="457"/>
      <c r="G402" s="457"/>
      <c r="H402" s="457"/>
      <c r="I402" s="457"/>
      <c r="J402" s="457"/>
      <c r="K402" s="457"/>
    </row>
    <row r="403" customFormat="false" ht="12.75" hidden="false" customHeight="false" outlineLevel="0" collapsed="false">
      <c r="D403" s="457"/>
      <c r="E403" s="457"/>
      <c r="F403" s="457"/>
      <c r="G403" s="457"/>
      <c r="H403" s="457"/>
      <c r="I403" s="457"/>
      <c r="J403" s="457"/>
      <c r="K403" s="457"/>
    </row>
    <row r="404" customFormat="false" ht="12.75" hidden="false" customHeight="false" outlineLevel="0" collapsed="false">
      <c r="D404" s="457"/>
      <c r="E404" s="457"/>
      <c r="F404" s="457"/>
      <c r="G404" s="457"/>
      <c r="H404" s="457"/>
      <c r="I404" s="457"/>
      <c r="J404" s="457"/>
      <c r="K404" s="457"/>
    </row>
    <row r="405" customFormat="false" ht="12.75" hidden="false" customHeight="false" outlineLevel="0" collapsed="false">
      <c r="D405" s="457"/>
      <c r="E405" s="457"/>
      <c r="F405" s="457"/>
      <c r="G405" s="457"/>
      <c r="H405" s="457"/>
      <c r="I405" s="457"/>
      <c r="J405" s="457"/>
      <c r="K405" s="457"/>
    </row>
    <row r="406" customFormat="false" ht="12.75" hidden="false" customHeight="false" outlineLevel="0" collapsed="false">
      <c r="D406" s="457"/>
      <c r="E406" s="457"/>
      <c r="F406" s="457"/>
      <c r="G406" s="457"/>
      <c r="H406" s="457"/>
      <c r="I406" s="457"/>
      <c r="J406" s="457"/>
      <c r="K406" s="457"/>
    </row>
    <row r="407" customFormat="false" ht="12.75" hidden="false" customHeight="false" outlineLevel="0" collapsed="false">
      <c r="D407" s="457"/>
      <c r="E407" s="457"/>
      <c r="F407" s="457"/>
      <c r="G407" s="457"/>
      <c r="H407" s="457"/>
      <c r="I407" s="457"/>
      <c r="J407" s="457"/>
      <c r="K407" s="457"/>
    </row>
    <row r="408" customFormat="false" ht="12.75" hidden="false" customHeight="false" outlineLevel="0" collapsed="false">
      <c r="D408" s="457"/>
      <c r="E408" s="457"/>
      <c r="F408" s="457"/>
      <c r="G408" s="457"/>
      <c r="H408" s="457"/>
      <c r="I408" s="457"/>
      <c r="J408" s="457"/>
      <c r="K408" s="457"/>
    </row>
    <row r="409" customFormat="false" ht="12.75" hidden="false" customHeight="false" outlineLevel="0" collapsed="false">
      <c r="D409" s="457"/>
      <c r="E409" s="457"/>
      <c r="F409" s="457"/>
      <c r="G409" s="457"/>
      <c r="H409" s="457"/>
      <c r="I409" s="457"/>
      <c r="J409" s="457"/>
      <c r="K409" s="457"/>
    </row>
    <row r="410" customFormat="false" ht="12.75" hidden="false" customHeight="false" outlineLevel="0" collapsed="false">
      <c r="D410" s="457"/>
      <c r="E410" s="457"/>
      <c r="F410" s="457"/>
      <c r="G410" s="457"/>
      <c r="H410" s="457"/>
      <c r="I410" s="457"/>
      <c r="J410" s="457"/>
      <c r="K410" s="457"/>
    </row>
    <row r="411" customFormat="false" ht="12.75" hidden="false" customHeight="false" outlineLevel="0" collapsed="false">
      <c r="D411" s="457"/>
      <c r="E411" s="457"/>
      <c r="F411" s="457"/>
      <c r="G411" s="457"/>
      <c r="H411" s="457"/>
      <c r="I411" s="457"/>
      <c r="J411" s="457"/>
      <c r="K411" s="457"/>
    </row>
    <row r="412" customFormat="false" ht="12.75" hidden="false" customHeight="false" outlineLevel="0" collapsed="false">
      <c r="D412" s="457"/>
      <c r="E412" s="457"/>
      <c r="F412" s="457"/>
      <c r="G412" s="457"/>
      <c r="H412" s="457"/>
      <c r="I412" s="457"/>
      <c r="J412" s="457"/>
      <c r="K412" s="457"/>
    </row>
    <row r="413" customFormat="false" ht="12.75" hidden="false" customHeight="false" outlineLevel="0" collapsed="false">
      <c r="D413" s="457"/>
      <c r="E413" s="457"/>
      <c r="F413" s="457"/>
      <c r="G413" s="457"/>
      <c r="H413" s="457"/>
      <c r="I413" s="457"/>
      <c r="J413" s="457"/>
      <c r="K413" s="457"/>
    </row>
    <row r="414" customFormat="false" ht="12.75" hidden="false" customHeight="false" outlineLevel="0" collapsed="false">
      <c r="D414" s="457"/>
      <c r="E414" s="457"/>
      <c r="F414" s="457"/>
      <c r="G414" s="457"/>
      <c r="H414" s="457"/>
      <c r="I414" s="457"/>
      <c r="J414" s="457"/>
      <c r="K414" s="457"/>
    </row>
    <row r="415" customFormat="false" ht="12.75" hidden="false" customHeight="false" outlineLevel="0" collapsed="false">
      <c r="D415" s="457"/>
      <c r="E415" s="457"/>
      <c r="F415" s="457"/>
      <c r="G415" s="457"/>
      <c r="H415" s="457"/>
      <c r="I415" s="457"/>
      <c r="J415" s="457"/>
      <c r="K415" s="457"/>
    </row>
    <row r="416" customFormat="false" ht="12.75" hidden="false" customHeight="false" outlineLevel="0" collapsed="false">
      <c r="D416" s="457"/>
      <c r="E416" s="457"/>
      <c r="F416" s="457"/>
      <c r="G416" s="457"/>
      <c r="H416" s="457"/>
      <c r="I416" s="457"/>
      <c r="J416" s="457"/>
      <c r="K416" s="457"/>
    </row>
    <row r="417" customFormat="false" ht="12.75" hidden="false" customHeight="false" outlineLevel="0" collapsed="false">
      <c r="D417" s="457"/>
      <c r="E417" s="457"/>
      <c r="F417" s="457"/>
      <c r="G417" s="457"/>
      <c r="H417" s="457"/>
      <c r="I417" s="457"/>
      <c r="J417" s="457"/>
      <c r="K417" s="457"/>
    </row>
    <row r="418" customFormat="false" ht="12.75" hidden="false" customHeight="false" outlineLevel="0" collapsed="false">
      <c r="D418" s="457"/>
      <c r="E418" s="457"/>
      <c r="F418" s="457"/>
      <c r="G418" s="457"/>
      <c r="H418" s="457"/>
      <c r="I418" s="457"/>
      <c r="J418" s="457"/>
      <c r="K418" s="457"/>
    </row>
    <row r="419" customFormat="false" ht="12.75" hidden="false" customHeight="false" outlineLevel="0" collapsed="false">
      <c r="D419" s="457"/>
      <c r="E419" s="457"/>
      <c r="F419" s="457"/>
      <c r="G419" s="457"/>
      <c r="H419" s="457"/>
      <c r="I419" s="457"/>
      <c r="J419" s="457"/>
      <c r="K419" s="457"/>
    </row>
    <row r="420" customFormat="false" ht="12.75" hidden="false" customHeight="false" outlineLevel="0" collapsed="false">
      <c r="D420" s="457"/>
      <c r="E420" s="457"/>
      <c r="F420" s="457"/>
      <c r="G420" s="457"/>
      <c r="H420" s="457"/>
      <c r="I420" s="457"/>
      <c r="J420" s="457"/>
      <c r="K420" s="457"/>
    </row>
    <row r="421" customFormat="false" ht="12.75" hidden="false" customHeight="false" outlineLevel="0" collapsed="false">
      <c r="D421" s="457"/>
      <c r="E421" s="457"/>
      <c r="F421" s="457"/>
      <c r="G421" s="457"/>
      <c r="H421" s="457"/>
      <c r="I421" s="457"/>
      <c r="J421" s="457"/>
      <c r="K421" s="457"/>
    </row>
    <row r="422" customFormat="false" ht="12.75" hidden="false" customHeight="false" outlineLevel="0" collapsed="false">
      <c r="D422" s="457"/>
      <c r="E422" s="457"/>
      <c r="F422" s="457"/>
      <c r="G422" s="457"/>
      <c r="H422" s="457"/>
      <c r="I422" s="457"/>
      <c r="J422" s="457"/>
      <c r="K422" s="457"/>
    </row>
    <row r="423" customFormat="false" ht="12.75" hidden="false" customHeight="false" outlineLevel="0" collapsed="false">
      <c r="D423" s="457"/>
      <c r="E423" s="457"/>
      <c r="F423" s="457"/>
      <c r="G423" s="457"/>
      <c r="H423" s="457"/>
      <c r="I423" s="457"/>
      <c r="J423" s="457"/>
      <c r="K423" s="457"/>
    </row>
    <row r="424" customFormat="false" ht="12.75" hidden="false" customHeight="false" outlineLevel="0" collapsed="false">
      <c r="D424" s="457"/>
      <c r="E424" s="457"/>
      <c r="F424" s="457"/>
      <c r="G424" s="457"/>
      <c r="H424" s="457"/>
      <c r="I424" s="457"/>
      <c r="J424" s="457"/>
      <c r="K424" s="457"/>
    </row>
    <row r="425" customFormat="false" ht="12.75" hidden="false" customHeight="false" outlineLevel="0" collapsed="false">
      <c r="D425" s="457"/>
      <c r="E425" s="457"/>
      <c r="F425" s="457"/>
      <c r="G425" s="457"/>
      <c r="H425" s="457"/>
      <c r="I425" s="457"/>
      <c r="J425" s="457"/>
      <c r="K425" s="457"/>
    </row>
    <row r="426" customFormat="false" ht="12.75" hidden="false" customHeight="false" outlineLevel="0" collapsed="false">
      <c r="D426" s="457"/>
      <c r="E426" s="457"/>
      <c r="F426" s="457"/>
      <c r="G426" s="457"/>
      <c r="H426" s="457"/>
      <c r="I426" s="457"/>
      <c r="J426" s="457"/>
      <c r="K426" s="457"/>
    </row>
    <row r="427" customFormat="false" ht="12.75" hidden="false" customHeight="false" outlineLevel="0" collapsed="false">
      <c r="D427" s="457"/>
      <c r="E427" s="457"/>
      <c r="F427" s="457"/>
      <c r="G427" s="457"/>
      <c r="H427" s="457"/>
      <c r="I427" s="457"/>
      <c r="J427" s="457"/>
      <c r="K427" s="457"/>
    </row>
    <row r="428" customFormat="false" ht="12.75" hidden="false" customHeight="false" outlineLevel="0" collapsed="false">
      <c r="D428" s="457"/>
      <c r="E428" s="457"/>
      <c r="F428" s="457"/>
      <c r="G428" s="457"/>
      <c r="H428" s="457"/>
      <c r="I428" s="457"/>
      <c r="J428" s="457"/>
      <c r="K428" s="457"/>
    </row>
    <row r="429" customFormat="false" ht="12.75" hidden="false" customHeight="false" outlineLevel="0" collapsed="false">
      <c r="D429" s="457"/>
      <c r="E429" s="457"/>
      <c r="F429" s="457"/>
      <c r="G429" s="457"/>
      <c r="H429" s="457"/>
      <c r="I429" s="457"/>
      <c r="J429" s="457"/>
      <c r="K429" s="457"/>
    </row>
    <row r="430" customFormat="false" ht="12.75" hidden="false" customHeight="false" outlineLevel="0" collapsed="false">
      <c r="D430" s="457"/>
      <c r="E430" s="457"/>
      <c r="F430" s="457"/>
      <c r="G430" s="457"/>
      <c r="H430" s="457"/>
      <c r="I430" s="457"/>
      <c r="J430" s="457"/>
      <c r="K430" s="457"/>
    </row>
    <row r="431" customFormat="false" ht="12.75" hidden="false" customHeight="false" outlineLevel="0" collapsed="false">
      <c r="D431" s="457"/>
      <c r="E431" s="457"/>
      <c r="F431" s="457"/>
      <c r="G431" s="457"/>
      <c r="H431" s="457"/>
      <c r="I431" s="457"/>
      <c r="J431" s="457"/>
      <c r="K431" s="457"/>
    </row>
    <row r="432" customFormat="false" ht="12.75" hidden="false" customHeight="false" outlineLevel="0" collapsed="false">
      <c r="D432" s="457"/>
      <c r="E432" s="457"/>
      <c r="F432" s="457"/>
      <c r="G432" s="457"/>
      <c r="H432" s="457"/>
      <c r="I432" s="457"/>
      <c r="J432" s="457"/>
      <c r="K432" s="457"/>
    </row>
    <row r="433" customFormat="false" ht="12.75" hidden="false" customHeight="false" outlineLevel="0" collapsed="false">
      <c r="D433" s="457"/>
      <c r="E433" s="457"/>
      <c r="F433" s="457"/>
      <c r="G433" s="457"/>
      <c r="H433" s="457"/>
      <c r="I433" s="457"/>
      <c r="J433" s="457"/>
      <c r="K433" s="457"/>
    </row>
    <row r="434" customFormat="false" ht="12.75" hidden="false" customHeight="false" outlineLevel="0" collapsed="false">
      <c r="D434" s="457"/>
      <c r="E434" s="457"/>
      <c r="F434" s="457"/>
      <c r="G434" s="457"/>
      <c r="H434" s="457"/>
      <c r="I434" s="457"/>
      <c r="J434" s="457"/>
      <c r="K434" s="457"/>
    </row>
    <row r="435" customFormat="false" ht="12.75" hidden="false" customHeight="false" outlineLevel="0" collapsed="false">
      <c r="D435" s="457"/>
      <c r="E435" s="457"/>
      <c r="F435" s="457"/>
      <c r="G435" s="457"/>
      <c r="H435" s="457"/>
      <c r="I435" s="457"/>
      <c r="J435" s="457"/>
      <c r="K435" s="457"/>
    </row>
    <row r="436" customFormat="false" ht="12.75" hidden="false" customHeight="false" outlineLevel="0" collapsed="false">
      <c r="D436" s="457"/>
      <c r="E436" s="457"/>
      <c r="F436" s="457"/>
      <c r="G436" s="457"/>
      <c r="H436" s="457"/>
      <c r="I436" s="457"/>
      <c r="J436" s="457"/>
      <c r="K436" s="457"/>
    </row>
    <row r="437" customFormat="false" ht="12.75" hidden="false" customHeight="false" outlineLevel="0" collapsed="false">
      <c r="D437" s="457"/>
      <c r="E437" s="457"/>
      <c r="F437" s="457"/>
      <c r="G437" s="457"/>
      <c r="H437" s="457"/>
      <c r="I437" s="457"/>
      <c r="J437" s="457"/>
      <c r="K437" s="457"/>
    </row>
    <row r="438" customFormat="false" ht="12.75" hidden="false" customHeight="false" outlineLevel="0" collapsed="false">
      <c r="D438" s="457"/>
      <c r="E438" s="457"/>
      <c r="F438" s="457"/>
      <c r="G438" s="457"/>
      <c r="H438" s="457"/>
      <c r="I438" s="457"/>
      <c r="J438" s="457"/>
      <c r="K438" s="457"/>
    </row>
    <row r="439" customFormat="false" ht="12.75" hidden="false" customHeight="false" outlineLevel="0" collapsed="false">
      <c r="D439" s="457"/>
      <c r="E439" s="457"/>
      <c r="F439" s="457"/>
      <c r="G439" s="457"/>
      <c r="H439" s="457"/>
      <c r="I439" s="457"/>
      <c r="J439" s="457"/>
      <c r="K439" s="457"/>
    </row>
    <row r="440" customFormat="false" ht="12.75" hidden="false" customHeight="false" outlineLevel="0" collapsed="false">
      <c r="D440" s="457"/>
      <c r="E440" s="457"/>
      <c r="F440" s="457"/>
      <c r="G440" s="457"/>
      <c r="H440" s="457"/>
      <c r="I440" s="457"/>
      <c r="J440" s="457"/>
      <c r="K440" s="457"/>
    </row>
    <row r="441" customFormat="false" ht="12.75" hidden="false" customHeight="false" outlineLevel="0" collapsed="false">
      <c r="D441" s="457"/>
      <c r="E441" s="457"/>
      <c r="F441" s="457"/>
      <c r="G441" s="457"/>
      <c r="H441" s="457"/>
      <c r="I441" s="457"/>
      <c r="J441" s="457"/>
      <c r="K441" s="457"/>
    </row>
    <row r="442" customFormat="false" ht="12.75" hidden="false" customHeight="false" outlineLevel="0" collapsed="false">
      <c r="D442" s="457"/>
      <c r="E442" s="457"/>
      <c r="F442" s="457"/>
      <c r="G442" s="457"/>
      <c r="H442" s="457"/>
      <c r="I442" s="457"/>
      <c r="J442" s="457"/>
      <c r="K442" s="457"/>
    </row>
    <row r="443" customFormat="false" ht="12.75" hidden="false" customHeight="false" outlineLevel="0" collapsed="false">
      <c r="D443" s="457"/>
      <c r="E443" s="457"/>
      <c r="F443" s="457"/>
      <c r="G443" s="457"/>
      <c r="H443" s="457"/>
      <c r="I443" s="457"/>
      <c r="J443" s="457"/>
      <c r="K443" s="457"/>
    </row>
    <row r="444" customFormat="false" ht="12.75" hidden="false" customHeight="false" outlineLevel="0" collapsed="false">
      <c r="D444" s="457"/>
      <c r="E444" s="457"/>
      <c r="F444" s="457"/>
      <c r="G444" s="457"/>
      <c r="H444" s="457"/>
      <c r="I444" s="457"/>
      <c r="J444" s="457"/>
      <c r="K444" s="457"/>
    </row>
    <row r="445" customFormat="false" ht="12.75" hidden="false" customHeight="false" outlineLevel="0" collapsed="false">
      <c r="D445" s="457"/>
      <c r="E445" s="457"/>
      <c r="F445" s="457"/>
      <c r="G445" s="457"/>
      <c r="H445" s="457"/>
      <c r="I445" s="457"/>
      <c r="J445" s="457"/>
      <c r="K445" s="457"/>
    </row>
    <row r="446" customFormat="false" ht="12.75" hidden="false" customHeight="false" outlineLevel="0" collapsed="false">
      <c r="D446" s="457"/>
      <c r="E446" s="457"/>
      <c r="F446" s="457"/>
      <c r="G446" s="457"/>
      <c r="H446" s="457"/>
      <c r="I446" s="457"/>
      <c r="J446" s="457"/>
      <c r="K446" s="457"/>
    </row>
    <row r="447" customFormat="false" ht="12.75" hidden="false" customHeight="false" outlineLevel="0" collapsed="false">
      <c r="D447" s="457"/>
      <c r="E447" s="457"/>
      <c r="F447" s="457"/>
      <c r="G447" s="457"/>
      <c r="H447" s="457"/>
      <c r="I447" s="457"/>
      <c r="J447" s="457"/>
      <c r="K447" s="457"/>
    </row>
    <row r="448" customFormat="false" ht="12.75" hidden="false" customHeight="false" outlineLevel="0" collapsed="false">
      <c r="D448" s="457"/>
      <c r="E448" s="457"/>
      <c r="F448" s="457"/>
      <c r="G448" s="457"/>
      <c r="H448" s="457"/>
      <c r="I448" s="457"/>
      <c r="J448" s="457"/>
      <c r="K448" s="457"/>
    </row>
    <row r="449" customFormat="false" ht="12.75" hidden="false" customHeight="false" outlineLevel="0" collapsed="false">
      <c r="D449" s="457"/>
      <c r="E449" s="457"/>
      <c r="F449" s="457"/>
      <c r="G449" s="457"/>
      <c r="H449" s="457"/>
      <c r="I449" s="457"/>
      <c r="J449" s="457"/>
      <c r="K449" s="457"/>
    </row>
    <row r="450" customFormat="false" ht="12.75" hidden="false" customHeight="false" outlineLevel="0" collapsed="false">
      <c r="D450" s="457"/>
      <c r="E450" s="457"/>
      <c r="F450" s="457"/>
      <c r="G450" s="457"/>
      <c r="H450" s="457"/>
      <c r="I450" s="457"/>
      <c r="J450" s="457"/>
      <c r="K450" s="457"/>
    </row>
    <row r="451" customFormat="false" ht="12.75" hidden="false" customHeight="false" outlineLevel="0" collapsed="false">
      <c r="D451" s="457"/>
      <c r="E451" s="457"/>
      <c r="F451" s="457"/>
      <c r="G451" s="457"/>
      <c r="H451" s="457"/>
      <c r="I451" s="457"/>
      <c r="J451" s="457"/>
      <c r="K451" s="457"/>
    </row>
    <row r="452" customFormat="false" ht="12.75" hidden="false" customHeight="false" outlineLevel="0" collapsed="false">
      <c r="D452" s="457"/>
      <c r="E452" s="457"/>
      <c r="F452" s="457"/>
      <c r="G452" s="457"/>
      <c r="H452" s="457"/>
      <c r="I452" s="457"/>
      <c r="J452" s="457"/>
      <c r="K452" s="457"/>
    </row>
    <row r="453" customFormat="false" ht="12.75" hidden="false" customHeight="false" outlineLevel="0" collapsed="false">
      <c r="D453" s="457"/>
      <c r="E453" s="457"/>
      <c r="F453" s="457"/>
      <c r="G453" s="457"/>
      <c r="H453" s="457"/>
      <c r="I453" s="457"/>
      <c r="J453" s="457"/>
      <c r="K453" s="457"/>
    </row>
    <row r="454" customFormat="false" ht="12.75" hidden="false" customHeight="false" outlineLevel="0" collapsed="false">
      <c r="D454" s="457"/>
      <c r="E454" s="457"/>
      <c r="F454" s="457"/>
      <c r="G454" s="457"/>
      <c r="H454" s="457"/>
      <c r="I454" s="457"/>
      <c r="J454" s="457"/>
      <c r="K454" s="457"/>
    </row>
    <row r="455" customFormat="false" ht="12.75" hidden="false" customHeight="false" outlineLevel="0" collapsed="false">
      <c r="D455" s="457"/>
      <c r="E455" s="457"/>
      <c r="F455" s="457"/>
      <c r="G455" s="457"/>
      <c r="H455" s="457"/>
      <c r="I455" s="457"/>
      <c r="J455" s="457"/>
      <c r="K455" s="457"/>
    </row>
    <row r="456" customFormat="false" ht="12.75" hidden="false" customHeight="false" outlineLevel="0" collapsed="false">
      <c r="D456" s="457"/>
      <c r="E456" s="457"/>
      <c r="F456" s="457"/>
      <c r="G456" s="457"/>
      <c r="H456" s="457"/>
      <c r="I456" s="457"/>
      <c r="J456" s="457"/>
      <c r="K456" s="457"/>
    </row>
    <row r="457" customFormat="false" ht="12.75" hidden="false" customHeight="false" outlineLevel="0" collapsed="false">
      <c r="D457" s="457"/>
      <c r="E457" s="457"/>
      <c r="F457" s="457"/>
      <c r="G457" s="457"/>
      <c r="H457" s="457"/>
      <c r="I457" s="457"/>
      <c r="J457" s="457"/>
      <c r="K457" s="457"/>
    </row>
    <row r="458" customFormat="false" ht="12.75" hidden="false" customHeight="false" outlineLevel="0" collapsed="false">
      <c r="D458" s="457"/>
      <c r="E458" s="457"/>
      <c r="F458" s="457"/>
      <c r="G458" s="457"/>
      <c r="H458" s="457"/>
      <c r="I458" s="457"/>
      <c r="J458" s="457"/>
      <c r="K458" s="457"/>
    </row>
    <row r="459" customFormat="false" ht="12.75" hidden="false" customHeight="false" outlineLevel="0" collapsed="false">
      <c r="D459" s="457"/>
      <c r="E459" s="457"/>
      <c r="F459" s="457"/>
      <c r="G459" s="457"/>
      <c r="H459" s="457"/>
      <c r="I459" s="457"/>
      <c r="J459" s="457"/>
      <c r="K459" s="457"/>
    </row>
    <row r="460" customFormat="false" ht="12.75" hidden="false" customHeight="false" outlineLevel="0" collapsed="false">
      <c r="D460" s="457"/>
      <c r="E460" s="457"/>
      <c r="F460" s="457"/>
      <c r="G460" s="457"/>
      <c r="H460" s="457"/>
      <c r="I460" s="457"/>
      <c r="J460" s="457"/>
      <c r="K460" s="457"/>
    </row>
    <row r="461" customFormat="false" ht="12.75" hidden="false" customHeight="false" outlineLevel="0" collapsed="false">
      <c r="D461" s="457"/>
      <c r="E461" s="457"/>
      <c r="F461" s="457"/>
      <c r="G461" s="457"/>
      <c r="H461" s="457"/>
      <c r="I461" s="457"/>
      <c r="J461" s="457"/>
      <c r="K461" s="457"/>
    </row>
    <row r="462" customFormat="false" ht="12.75" hidden="false" customHeight="false" outlineLevel="0" collapsed="false">
      <c r="D462" s="457"/>
      <c r="E462" s="457"/>
      <c r="F462" s="457"/>
      <c r="G462" s="457"/>
      <c r="H462" s="457"/>
      <c r="I462" s="457"/>
      <c r="J462" s="457"/>
      <c r="K462" s="457"/>
    </row>
    <row r="463" customFormat="false" ht="12.75" hidden="false" customHeight="false" outlineLevel="0" collapsed="false">
      <c r="D463" s="457"/>
      <c r="E463" s="457"/>
      <c r="F463" s="457"/>
      <c r="G463" s="457"/>
      <c r="H463" s="457"/>
      <c r="I463" s="457"/>
      <c r="J463" s="457"/>
      <c r="K463" s="457"/>
    </row>
    <row r="464" customFormat="false" ht="12.75" hidden="false" customHeight="false" outlineLevel="0" collapsed="false">
      <c r="D464" s="457"/>
      <c r="E464" s="457"/>
      <c r="F464" s="457"/>
      <c r="G464" s="457"/>
      <c r="H464" s="457"/>
      <c r="I464" s="457"/>
      <c r="J464" s="457"/>
      <c r="K464" s="457"/>
    </row>
    <row r="465" customFormat="false" ht="12.75" hidden="false" customHeight="false" outlineLevel="0" collapsed="false">
      <c r="D465" s="457"/>
      <c r="E465" s="457"/>
      <c r="F465" s="457"/>
      <c r="G465" s="457"/>
      <c r="H465" s="457"/>
      <c r="I465" s="457"/>
      <c r="J465" s="457"/>
      <c r="K465" s="457"/>
    </row>
    <row r="466" customFormat="false" ht="12.75" hidden="false" customHeight="false" outlineLevel="0" collapsed="false">
      <c r="D466" s="457"/>
      <c r="E466" s="457"/>
      <c r="F466" s="457"/>
      <c r="G466" s="457"/>
      <c r="H466" s="457"/>
      <c r="I466" s="457"/>
      <c r="J466" s="457"/>
      <c r="K466" s="457"/>
    </row>
    <row r="467" customFormat="false" ht="12.75" hidden="false" customHeight="false" outlineLevel="0" collapsed="false">
      <c r="D467" s="457"/>
      <c r="E467" s="457"/>
      <c r="F467" s="457"/>
      <c r="G467" s="457"/>
      <c r="H467" s="457"/>
      <c r="I467" s="457"/>
      <c r="J467" s="457"/>
      <c r="K467" s="457"/>
    </row>
    <row r="468" customFormat="false" ht="12.75" hidden="false" customHeight="false" outlineLevel="0" collapsed="false">
      <c r="D468" s="457"/>
      <c r="E468" s="457"/>
      <c r="F468" s="457"/>
      <c r="G468" s="457"/>
      <c r="H468" s="457"/>
      <c r="I468" s="457"/>
      <c r="J468" s="457"/>
      <c r="K468" s="457"/>
    </row>
    <row r="469" customFormat="false" ht="12.75" hidden="false" customHeight="false" outlineLevel="0" collapsed="false">
      <c r="D469" s="457"/>
      <c r="E469" s="457"/>
      <c r="F469" s="457"/>
      <c r="G469" s="457"/>
      <c r="H469" s="457"/>
      <c r="I469" s="457"/>
      <c r="J469" s="457"/>
      <c r="K469" s="457"/>
    </row>
    <row r="470" customFormat="false" ht="12.75" hidden="false" customHeight="false" outlineLevel="0" collapsed="false">
      <c r="D470" s="457"/>
      <c r="E470" s="457"/>
      <c r="F470" s="457"/>
      <c r="G470" s="457"/>
      <c r="H470" s="457"/>
      <c r="I470" s="457"/>
      <c r="J470" s="457"/>
      <c r="K470" s="457"/>
    </row>
    <row r="471" customFormat="false" ht="12.75" hidden="false" customHeight="false" outlineLevel="0" collapsed="false">
      <c r="D471" s="457"/>
      <c r="E471" s="457"/>
      <c r="F471" s="457"/>
      <c r="G471" s="457"/>
      <c r="H471" s="457"/>
      <c r="I471" s="457"/>
      <c r="J471" s="457"/>
      <c r="K471" s="457"/>
    </row>
    <row r="472" customFormat="false" ht="12.75" hidden="false" customHeight="false" outlineLevel="0" collapsed="false">
      <c r="D472" s="457"/>
      <c r="E472" s="457"/>
      <c r="F472" s="457"/>
      <c r="G472" s="457"/>
      <c r="H472" s="457"/>
      <c r="I472" s="457"/>
      <c r="J472" s="457"/>
      <c r="K472" s="457"/>
    </row>
    <row r="473" customFormat="false" ht="12.75" hidden="false" customHeight="false" outlineLevel="0" collapsed="false">
      <c r="D473" s="457"/>
      <c r="E473" s="457"/>
      <c r="F473" s="457"/>
      <c r="G473" s="457"/>
      <c r="H473" s="457"/>
      <c r="I473" s="457"/>
      <c r="J473" s="457"/>
      <c r="K473" s="457"/>
    </row>
    <row r="474" customFormat="false" ht="12.75" hidden="false" customHeight="false" outlineLevel="0" collapsed="false">
      <c r="D474" s="457"/>
      <c r="E474" s="457"/>
      <c r="F474" s="457"/>
      <c r="G474" s="457"/>
      <c r="H474" s="457"/>
      <c r="I474" s="457"/>
      <c r="J474" s="457"/>
      <c r="K474" s="457"/>
    </row>
    <row r="475" customFormat="false" ht="12.75" hidden="false" customHeight="false" outlineLevel="0" collapsed="false">
      <c r="D475" s="457"/>
      <c r="E475" s="457"/>
      <c r="F475" s="457"/>
      <c r="G475" s="457"/>
      <c r="H475" s="457"/>
      <c r="I475" s="457"/>
      <c r="J475" s="457"/>
      <c r="K475" s="457"/>
    </row>
    <row r="476" customFormat="false" ht="12.75" hidden="false" customHeight="false" outlineLevel="0" collapsed="false">
      <c r="D476" s="457"/>
      <c r="E476" s="457"/>
      <c r="F476" s="457"/>
      <c r="G476" s="457"/>
      <c r="H476" s="457"/>
      <c r="I476" s="457"/>
      <c r="J476" s="457"/>
      <c r="K476" s="457"/>
    </row>
    <row r="477" customFormat="false" ht="12.75" hidden="false" customHeight="false" outlineLevel="0" collapsed="false">
      <c r="D477" s="457"/>
      <c r="E477" s="457"/>
      <c r="F477" s="457"/>
      <c r="G477" s="457"/>
      <c r="H477" s="457"/>
      <c r="I477" s="457"/>
      <c r="J477" s="457"/>
      <c r="K477" s="457"/>
    </row>
    <row r="478" customFormat="false" ht="12.75" hidden="false" customHeight="false" outlineLevel="0" collapsed="false">
      <c r="D478" s="457"/>
      <c r="E478" s="457"/>
      <c r="F478" s="457"/>
      <c r="G478" s="457"/>
      <c r="H478" s="457"/>
      <c r="I478" s="457"/>
      <c r="J478" s="457"/>
      <c r="K478" s="457"/>
    </row>
    <row r="479" customFormat="false" ht="12.75" hidden="false" customHeight="false" outlineLevel="0" collapsed="false">
      <c r="D479" s="457"/>
      <c r="E479" s="457"/>
      <c r="F479" s="457"/>
      <c r="G479" s="457"/>
      <c r="H479" s="457"/>
      <c r="I479" s="457"/>
      <c r="J479" s="457"/>
      <c r="K479" s="457"/>
    </row>
    <row r="480" customFormat="false" ht="12.75" hidden="false" customHeight="false" outlineLevel="0" collapsed="false">
      <c r="D480" s="457"/>
      <c r="E480" s="457"/>
      <c r="F480" s="457"/>
      <c r="G480" s="457"/>
      <c r="H480" s="457"/>
      <c r="I480" s="457"/>
      <c r="J480" s="457"/>
      <c r="K480" s="457"/>
    </row>
    <row r="481" customFormat="false" ht="12.75" hidden="false" customHeight="false" outlineLevel="0" collapsed="false">
      <c r="D481" s="457"/>
      <c r="E481" s="457"/>
      <c r="F481" s="457"/>
      <c r="G481" s="457"/>
      <c r="H481" s="457"/>
      <c r="I481" s="457"/>
      <c r="J481" s="457"/>
      <c r="K481" s="457"/>
    </row>
    <row r="482" customFormat="false" ht="12.75" hidden="false" customHeight="false" outlineLevel="0" collapsed="false">
      <c r="D482" s="457"/>
      <c r="E482" s="457"/>
      <c r="F482" s="457"/>
      <c r="G482" s="457"/>
      <c r="H482" s="457"/>
      <c r="I482" s="457"/>
      <c r="J482" s="457"/>
      <c r="K482" s="457"/>
    </row>
    <row r="483" customFormat="false" ht="12.75" hidden="false" customHeight="false" outlineLevel="0" collapsed="false">
      <c r="D483" s="457"/>
      <c r="E483" s="457"/>
      <c r="F483" s="457"/>
      <c r="G483" s="457"/>
      <c r="H483" s="457"/>
      <c r="I483" s="457"/>
      <c r="J483" s="457"/>
      <c r="K483" s="457"/>
    </row>
    <row r="484" customFormat="false" ht="12.75" hidden="false" customHeight="false" outlineLevel="0" collapsed="false">
      <c r="D484" s="457"/>
      <c r="E484" s="457"/>
      <c r="F484" s="457"/>
      <c r="G484" s="457"/>
      <c r="H484" s="457"/>
      <c r="I484" s="457"/>
      <c r="J484" s="457"/>
      <c r="K484" s="457"/>
    </row>
    <row r="485" customFormat="false" ht="12.75" hidden="false" customHeight="false" outlineLevel="0" collapsed="false">
      <c r="D485" s="457"/>
      <c r="E485" s="457"/>
      <c r="F485" s="457"/>
      <c r="G485" s="457"/>
      <c r="H485" s="457"/>
      <c r="I485" s="457"/>
      <c r="J485" s="457"/>
      <c r="K485" s="457"/>
    </row>
    <row r="486" customFormat="false" ht="12.75" hidden="false" customHeight="false" outlineLevel="0" collapsed="false">
      <c r="D486" s="457"/>
      <c r="E486" s="457"/>
      <c r="F486" s="457"/>
      <c r="G486" s="457"/>
      <c r="H486" s="457"/>
      <c r="I486" s="457"/>
      <c r="J486" s="457"/>
      <c r="K486" s="457"/>
    </row>
    <row r="487" customFormat="false" ht="12.75" hidden="false" customHeight="false" outlineLevel="0" collapsed="false">
      <c r="D487" s="457"/>
      <c r="E487" s="457"/>
      <c r="F487" s="457"/>
      <c r="G487" s="457"/>
      <c r="H487" s="457"/>
      <c r="I487" s="457"/>
      <c r="J487" s="457"/>
      <c r="K487" s="457"/>
    </row>
    <row r="488" customFormat="false" ht="12.75" hidden="false" customHeight="false" outlineLevel="0" collapsed="false">
      <c r="D488" s="457"/>
      <c r="E488" s="457"/>
      <c r="F488" s="457"/>
      <c r="G488" s="457"/>
      <c r="H488" s="457"/>
      <c r="I488" s="457"/>
      <c r="J488" s="457"/>
      <c r="K488" s="457"/>
    </row>
    <row r="489" customFormat="false" ht="12.75" hidden="false" customHeight="false" outlineLevel="0" collapsed="false">
      <c r="D489" s="457"/>
      <c r="E489" s="457"/>
      <c r="F489" s="457"/>
      <c r="G489" s="457"/>
      <c r="H489" s="457"/>
      <c r="I489" s="457"/>
      <c r="J489" s="457"/>
      <c r="K489" s="457"/>
    </row>
    <row r="490" customFormat="false" ht="12.75" hidden="false" customHeight="false" outlineLevel="0" collapsed="false">
      <c r="D490" s="457"/>
      <c r="E490" s="457"/>
      <c r="F490" s="457"/>
      <c r="G490" s="457"/>
      <c r="H490" s="457"/>
      <c r="I490" s="457"/>
      <c r="J490" s="457"/>
      <c r="K490" s="457"/>
    </row>
    <row r="491" customFormat="false" ht="12.75" hidden="false" customHeight="false" outlineLevel="0" collapsed="false">
      <c r="D491" s="457"/>
      <c r="E491" s="457"/>
      <c r="F491" s="457"/>
      <c r="G491" s="457"/>
      <c r="H491" s="457"/>
      <c r="I491" s="457"/>
      <c r="J491" s="457"/>
      <c r="K491" s="457"/>
    </row>
    <row r="492" customFormat="false" ht="12.75" hidden="false" customHeight="false" outlineLevel="0" collapsed="false">
      <c r="D492" s="457"/>
      <c r="E492" s="457"/>
      <c r="F492" s="457"/>
      <c r="G492" s="457"/>
      <c r="H492" s="457"/>
      <c r="I492" s="457"/>
      <c r="J492" s="457"/>
      <c r="K492" s="457"/>
    </row>
    <row r="493" customFormat="false" ht="12.75" hidden="false" customHeight="false" outlineLevel="0" collapsed="false">
      <c r="D493" s="457"/>
      <c r="E493" s="457"/>
      <c r="F493" s="457"/>
      <c r="G493" s="457"/>
      <c r="H493" s="457"/>
      <c r="I493" s="457"/>
      <c r="J493" s="457"/>
      <c r="K493" s="457"/>
    </row>
    <row r="494" customFormat="false" ht="12.75" hidden="false" customHeight="false" outlineLevel="0" collapsed="false">
      <c r="D494" s="457"/>
      <c r="E494" s="457"/>
      <c r="F494" s="457"/>
      <c r="G494" s="457"/>
      <c r="H494" s="457"/>
      <c r="I494" s="457"/>
      <c r="J494" s="457"/>
      <c r="K494" s="457"/>
    </row>
    <row r="495" customFormat="false" ht="12.75" hidden="false" customHeight="false" outlineLevel="0" collapsed="false">
      <c r="D495" s="457"/>
      <c r="E495" s="457"/>
      <c r="F495" s="457"/>
      <c r="G495" s="457"/>
      <c r="H495" s="457"/>
      <c r="I495" s="457"/>
      <c r="J495" s="457"/>
      <c r="K495" s="457"/>
    </row>
    <row r="496" customFormat="false" ht="12.75" hidden="false" customHeight="false" outlineLevel="0" collapsed="false">
      <c r="D496" s="457"/>
      <c r="E496" s="457"/>
      <c r="F496" s="457"/>
      <c r="G496" s="457"/>
      <c r="H496" s="457"/>
      <c r="I496" s="457"/>
      <c r="J496" s="457"/>
      <c r="K496" s="457"/>
    </row>
    <row r="497" customFormat="false" ht="12.75" hidden="false" customHeight="false" outlineLevel="0" collapsed="false">
      <c r="D497" s="457"/>
      <c r="E497" s="457"/>
      <c r="F497" s="457"/>
      <c r="G497" s="457"/>
      <c r="H497" s="457"/>
      <c r="I497" s="457"/>
      <c r="J497" s="457"/>
      <c r="K497" s="457"/>
    </row>
    <row r="498" customFormat="false" ht="12.75" hidden="false" customHeight="false" outlineLevel="0" collapsed="false">
      <c r="D498" s="457"/>
      <c r="E498" s="457"/>
      <c r="F498" s="457"/>
      <c r="G498" s="457"/>
      <c r="H498" s="457"/>
      <c r="I498" s="457"/>
      <c r="J498" s="457"/>
      <c r="K498" s="457"/>
    </row>
    <row r="499" customFormat="false" ht="12.75" hidden="false" customHeight="false" outlineLevel="0" collapsed="false">
      <c r="D499" s="457"/>
      <c r="E499" s="457"/>
      <c r="F499" s="457"/>
      <c r="G499" s="457"/>
      <c r="H499" s="457"/>
      <c r="I499" s="457"/>
      <c r="J499" s="457"/>
      <c r="K499" s="457"/>
    </row>
    <row r="500" customFormat="false" ht="12.75" hidden="false" customHeight="false" outlineLevel="0" collapsed="false">
      <c r="D500" s="457"/>
      <c r="E500" s="457"/>
      <c r="F500" s="457"/>
      <c r="G500" s="457"/>
      <c r="H500" s="457"/>
      <c r="I500" s="457"/>
      <c r="J500" s="457"/>
      <c r="K500" s="457"/>
    </row>
    <row r="501" customFormat="false" ht="12.75" hidden="false" customHeight="false" outlineLevel="0" collapsed="false">
      <c r="D501" s="457"/>
      <c r="E501" s="457"/>
      <c r="F501" s="457"/>
      <c r="G501" s="457"/>
      <c r="H501" s="457"/>
      <c r="I501" s="457"/>
      <c r="J501" s="457"/>
      <c r="K501" s="457"/>
    </row>
    <row r="502" customFormat="false" ht="12.75" hidden="false" customHeight="false" outlineLevel="0" collapsed="false">
      <c r="D502" s="457"/>
      <c r="E502" s="457"/>
      <c r="F502" s="457"/>
      <c r="G502" s="457"/>
      <c r="H502" s="457"/>
      <c r="I502" s="457"/>
      <c r="J502" s="457"/>
      <c r="K502" s="457"/>
    </row>
    <row r="503" customFormat="false" ht="12.75" hidden="false" customHeight="false" outlineLevel="0" collapsed="false">
      <c r="D503" s="457"/>
      <c r="E503" s="457"/>
      <c r="F503" s="457"/>
      <c r="G503" s="457"/>
      <c r="H503" s="457"/>
      <c r="I503" s="457"/>
      <c r="J503" s="457"/>
      <c r="K503" s="457"/>
    </row>
    <row r="504" customFormat="false" ht="12.75" hidden="false" customHeight="false" outlineLevel="0" collapsed="false">
      <c r="D504" s="457"/>
      <c r="E504" s="457"/>
      <c r="F504" s="457"/>
      <c r="G504" s="457"/>
      <c r="H504" s="457"/>
      <c r="I504" s="457"/>
      <c r="J504" s="457"/>
      <c r="K504" s="457"/>
    </row>
    <row r="505" customFormat="false" ht="12.75" hidden="false" customHeight="false" outlineLevel="0" collapsed="false">
      <c r="D505" s="457"/>
      <c r="E505" s="457"/>
      <c r="F505" s="457"/>
      <c r="G505" s="457"/>
      <c r="H505" s="457"/>
      <c r="I505" s="457"/>
      <c r="J505" s="457"/>
      <c r="K505" s="457"/>
    </row>
    <row r="506" customFormat="false" ht="12.75" hidden="false" customHeight="false" outlineLevel="0" collapsed="false">
      <c r="D506" s="457"/>
      <c r="E506" s="457"/>
      <c r="F506" s="457"/>
      <c r="G506" s="457"/>
      <c r="H506" s="457"/>
      <c r="I506" s="457"/>
      <c r="J506" s="457"/>
      <c r="K506" s="457"/>
    </row>
    <row r="507" customFormat="false" ht="12.75" hidden="false" customHeight="false" outlineLevel="0" collapsed="false">
      <c r="D507" s="457"/>
      <c r="E507" s="457"/>
      <c r="F507" s="457"/>
      <c r="G507" s="457"/>
      <c r="H507" s="457"/>
      <c r="I507" s="457"/>
      <c r="J507" s="457"/>
      <c r="K507" s="457"/>
    </row>
    <row r="508" customFormat="false" ht="12.75" hidden="false" customHeight="false" outlineLevel="0" collapsed="false">
      <c r="D508" s="457"/>
      <c r="E508" s="457"/>
      <c r="F508" s="457"/>
      <c r="G508" s="457"/>
      <c r="H508" s="457"/>
      <c r="I508" s="457"/>
      <c r="J508" s="457"/>
      <c r="K508" s="457"/>
    </row>
    <row r="509" customFormat="false" ht="12.75" hidden="false" customHeight="false" outlineLevel="0" collapsed="false">
      <c r="D509" s="457"/>
      <c r="E509" s="457"/>
      <c r="F509" s="457"/>
      <c r="G509" s="457"/>
      <c r="H509" s="457"/>
      <c r="I509" s="457"/>
      <c r="J509" s="457"/>
      <c r="K509" s="457"/>
    </row>
    <row r="510" customFormat="false" ht="12.75" hidden="false" customHeight="false" outlineLevel="0" collapsed="false">
      <c r="D510" s="457"/>
      <c r="E510" s="457"/>
      <c r="F510" s="457"/>
      <c r="G510" s="457"/>
      <c r="H510" s="457"/>
      <c r="I510" s="457"/>
      <c r="J510" s="457"/>
      <c r="K510" s="457"/>
    </row>
    <row r="511" customFormat="false" ht="12.75" hidden="false" customHeight="false" outlineLevel="0" collapsed="false">
      <c r="D511" s="457"/>
      <c r="E511" s="457"/>
      <c r="F511" s="457"/>
      <c r="G511" s="457"/>
      <c r="H511" s="457"/>
      <c r="I511" s="457"/>
      <c r="J511" s="457"/>
      <c r="K511" s="457"/>
    </row>
    <row r="512" customFormat="false" ht="12.75" hidden="false" customHeight="false" outlineLevel="0" collapsed="false">
      <c r="D512" s="457"/>
      <c r="E512" s="457"/>
      <c r="F512" s="457"/>
      <c r="G512" s="457"/>
      <c r="H512" s="457"/>
      <c r="I512" s="457"/>
      <c r="J512" s="457"/>
      <c r="K512" s="457"/>
    </row>
    <row r="513" customFormat="false" ht="12.75" hidden="false" customHeight="false" outlineLevel="0" collapsed="false">
      <c r="D513" s="457"/>
      <c r="E513" s="457"/>
      <c r="F513" s="457"/>
      <c r="G513" s="457"/>
      <c r="H513" s="457"/>
      <c r="I513" s="457"/>
      <c r="J513" s="457"/>
      <c r="K513" s="457"/>
    </row>
    <row r="514" customFormat="false" ht="12.75" hidden="false" customHeight="false" outlineLevel="0" collapsed="false">
      <c r="D514" s="457"/>
      <c r="E514" s="457"/>
      <c r="F514" s="457"/>
      <c r="G514" s="457"/>
      <c r="H514" s="457"/>
      <c r="I514" s="457"/>
      <c r="J514" s="457"/>
      <c r="K514" s="457"/>
    </row>
    <row r="515" customFormat="false" ht="12.75" hidden="false" customHeight="false" outlineLevel="0" collapsed="false">
      <c r="D515" s="457"/>
      <c r="E515" s="457"/>
      <c r="F515" s="457"/>
      <c r="G515" s="457"/>
      <c r="H515" s="457"/>
      <c r="I515" s="457"/>
      <c r="J515" s="457"/>
      <c r="K515" s="457"/>
    </row>
    <row r="516" customFormat="false" ht="12.75" hidden="false" customHeight="false" outlineLevel="0" collapsed="false">
      <c r="D516" s="457"/>
      <c r="E516" s="457"/>
      <c r="F516" s="457"/>
      <c r="G516" s="457"/>
      <c r="H516" s="457"/>
      <c r="I516" s="457"/>
      <c r="J516" s="457"/>
      <c r="K516" s="457"/>
    </row>
    <row r="517" customFormat="false" ht="12.75" hidden="false" customHeight="false" outlineLevel="0" collapsed="false">
      <c r="D517" s="457"/>
      <c r="E517" s="457"/>
      <c r="F517" s="457"/>
      <c r="G517" s="457"/>
      <c r="H517" s="457"/>
      <c r="I517" s="457"/>
      <c r="J517" s="457"/>
      <c r="K517" s="457"/>
    </row>
    <row r="518" customFormat="false" ht="12.75" hidden="false" customHeight="false" outlineLevel="0" collapsed="false">
      <c r="D518" s="457"/>
      <c r="E518" s="457"/>
      <c r="F518" s="457"/>
      <c r="G518" s="457"/>
      <c r="H518" s="457"/>
      <c r="I518" s="457"/>
      <c r="J518" s="457"/>
      <c r="K518" s="457"/>
    </row>
    <row r="519" customFormat="false" ht="12.75" hidden="false" customHeight="false" outlineLevel="0" collapsed="false">
      <c r="D519" s="457"/>
      <c r="E519" s="457"/>
      <c r="F519" s="457"/>
      <c r="G519" s="457"/>
      <c r="H519" s="457"/>
      <c r="I519" s="457"/>
      <c r="J519" s="457"/>
      <c r="K519" s="457"/>
    </row>
    <row r="520" customFormat="false" ht="12.75" hidden="false" customHeight="false" outlineLevel="0" collapsed="false">
      <c r="D520" s="457"/>
      <c r="E520" s="457"/>
      <c r="F520" s="457"/>
      <c r="G520" s="457"/>
      <c r="H520" s="457"/>
      <c r="I520" s="457"/>
      <c r="J520" s="457"/>
      <c r="K520" s="457"/>
    </row>
    <row r="521" customFormat="false" ht="12.75" hidden="false" customHeight="false" outlineLevel="0" collapsed="false">
      <c r="D521" s="457"/>
      <c r="E521" s="457"/>
      <c r="F521" s="457"/>
      <c r="G521" s="457"/>
      <c r="H521" s="457"/>
      <c r="I521" s="457"/>
      <c r="J521" s="457"/>
      <c r="K521" s="457"/>
    </row>
    <row r="522" customFormat="false" ht="12.75" hidden="false" customHeight="false" outlineLevel="0" collapsed="false">
      <c r="D522" s="457"/>
      <c r="E522" s="457"/>
      <c r="F522" s="457"/>
      <c r="G522" s="457"/>
      <c r="H522" s="457"/>
      <c r="I522" s="457"/>
      <c r="J522" s="457"/>
      <c r="K522" s="457"/>
    </row>
    <row r="523" customFormat="false" ht="12.75" hidden="false" customHeight="false" outlineLevel="0" collapsed="false">
      <c r="D523" s="457"/>
      <c r="E523" s="457"/>
      <c r="F523" s="457"/>
      <c r="G523" s="457"/>
      <c r="H523" s="457"/>
      <c r="I523" s="457"/>
      <c r="J523" s="457"/>
      <c r="K523" s="457"/>
    </row>
    <row r="524" customFormat="false" ht="12.75" hidden="false" customHeight="false" outlineLevel="0" collapsed="false">
      <c r="D524" s="457"/>
      <c r="E524" s="457"/>
      <c r="F524" s="457"/>
      <c r="G524" s="457"/>
      <c r="H524" s="457"/>
      <c r="I524" s="457"/>
      <c r="J524" s="457"/>
      <c r="K524" s="457"/>
    </row>
    <row r="525" customFormat="false" ht="12.75" hidden="false" customHeight="false" outlineLevel="0" collapsed="false">
      <c r="D525" s="457"/>
      <c r="E525" s="457"/>
      <c r="F525" s="457"/>
      <c r="G525" s="457"/>
      <c r="H525" s="457"/>
      <c r="I525" s="457"/>
      <c r="J525" s="457"/>
      <c r="K525" s="457"/>
    </row>
    <row r="526" customFormat="false" ht="12.75" hidden="false" customHeight="false" outlineLevel="0" collapsed="false">
      <c r="D526" s="457"/>
      <c r="E526" s="457"/>
      <c r="F526" s="457"/>
      <c r="G526" s="457"/>
      <c r="H526" s="457"/>
      <c r="I526" s="457"/>
      <c r="J526" s="457"/>
      <c r="K526" s="457"/>
    </row>
    <row r="527" customFormat="false" ht="12.75" hidden="false" customHeight="false" outlineLevel="0" collapsed="false">
      <c r="D527" s="457"/>
      <c r="E527" s="457"/>
      <c r="F527" s="457"/>
      <c r="G527" s="457"/>
      <c r="H527" s="457"/>
      <c r="I527" s="457"/>
      <c r="J527" s="457"/>
      <c r="K527" s="457"/>
    </row>
    <row r="528" customFormat="false" ht="12.75" hidden="false" customHeight="false" outlineLevel="0" collapsed="false">
      <c r="D528" s="457"/>
      <c r="E528" s="457"/>
      <c r="F528" s="457"/>
      <c r="G528" s="457"/>
      <c r="H528" s="457"/>
      <c r="I528" s="457"/>
      <c r="J528" s="457"/>
      <c r="K528" s="457"/>
    </row>
    <row r="529" customFormat="false" ht="12.75" hidden="false" customHeight="false" outlineLevel="0" collapsed="false">
      <c r="D529" s="457"/>
      <c r="E529" s="457"/>
      <c r="F529" s="457"/>
      <c r="G529" s="457"/>
      <c r="H529" s="457"/>
      <c r="I529" s="457"/>
      <c r="J529" s="457"/>
      <c r="K529" s="457"/>
    </row>
    <row r="530" customFormat="false" ht="12.75" hidden="false" customHeight="false" outlineLevel="0" collapsed="false">
      <c r="D530" s="457"/>
      <c r="E530" s="457"/>
      <c r="F530" s="457"/>
      <c r="G530" s="457"/>
      <c r="H530" s="457"/>
      <c r="I530" s="457"/>
      <c r="J530" s="457"/>
      <c r="K530" s="457"/>
    </row>
    <row r="531" customFormat="false" ht="12.75" hidden="false" customHeight="false" outlineLevel="0" collapsed="false">
      <c r="D531" s="457"/>
      <c r="E531" s="457"/>
      <c r="F531" s="457"/>
      <c r="G531" s="457"/>
      <c r="H531" s="457"/>
      <c r="I531" s="457"/>
      <c r="J531" s="457"/>
      <c r="K531" s="457"/>
    </row>
    <row r="532" customFormat="false" ht="12.75" hidden="false" customHeight="false" outlineLevel="0" collapsed="false">
      <c r="D532" s="457"/>
      <c r="E532" s="457"/>
      <c r="F532" s="457"/>
      <c r="G532" s="457"/>
      <c r="H532" s="457"/>
      <c r="I532" s="457"/>
      <c r="J532" s="457"/>
      <c r="K532" s="457"/>
    </row>
    <row r="533" customFormat="false" ht="12.75" hidden="false" customHeight="false" outlineLevel="0" collapsed="false">
      <c r="D533" s="457"/>
      <c r="E533" s="457"/>
      <c r="F533" s="457"/>
      <c r="G533" s="457"/>
      <c r="H533" s="457"/>
      <c r="I533" s="457"/>
      <c r="J533" s="457"/>
      <c r="K533" s="457"/>
    </row>
    <row r="534" customFormat="false" ht="12.75" hidden="false" customHeight="false" outlineLevel="0" collapsed="false">
      <c r="D534" s="457"/>
      <c r="E534" s="457"/>
      <c r="F534" s="457"/>
      <c r="G534" s="457"/>
      <c r="H534" s="457"/>
      <c r="I534" s="457"/>
      <c r="J534" s="457"/>
      <c r="K534" s="457"/>
    </row>
    <row r="535" customFormat="false" ht="12.75" hidden="false" customHeight="false" outlineLevel="0" collapsed="false">
      <c r="D535" s="457"/>
      <c r="E535" s="457"/>
      <c r="F535" s="457"/>
      <c r="G535" s="457"/>
      <c r="H535" s="457"/>
      <c r="I535" s="457"/>
      <c r="J535" s="457"/>
      <c r="K535" s="457"/>
    </row>
    <row r="536" customFormat="false" ht="12.75" hidden="false" customHeight="false" outlineLevel="0" collapsed="false">
      <c r="D536" s="457"/>
      <c r="E536" s="457"/>
      <c r="F536" s="457"/>
      <c r="G536" s="457"/>
      <c r="H536" s="457"/>
      <c r="I536" s="457"/>
      <c r="J536" s="457"/>
      <c r="K536" s="457"/>
    </row>
    <row r="537" customFormat="false" ht="12.75" hidden="false" customHeight="false" outlineLevel="0" collapsed="false">
      <c r="D537" s="457"/>
      <c r="E537" s="457"/>
      <c r="F537" s="457"/>
      <c r="G537" s="457"/>
      <c r="H537" s="457"/>
      <c r="I537" s="457"/>
      <c r="J537" s="457"/>
      <c r="K537" s="457"/>
    </row>
    <row r="538" customFormat="false" ht="12.75" hidden="false" customHeight="false" outlineLevel="0" collapsed="false">
      <c r="D538" s="457"/>
      <c r="E538" s="457"/>
      <c r="F538" s="457"/>
      <c r="G538" s="457"/>
      <c r="H538" s="457"/>
      <c r="I538" s="457"/>
      <c r="J538" s="457"/>
      <c r="K538" s="457"/>
    </row>
    <row r="539" customFormat="false" ht="12.75" hidden="false" customHeight="false" outlineLevel="0" collapsed="false">
      <c r="D539" s="457"/>
      <c r="E539" s="457"/>
      <c r="F539" s="457"/>
      <c r="G539" s="457"/>
      <c r="H539" s="457"/>
      <c r="I539" s="457"/>
      <c r="J539" s="457"/>
      <c r="K539" s="457"/>
    </row>
    <row r="540" customFormat="false" ht="12.75" hidden="false" customHeight="false" outlineLevel="0" collapsed="false">
      <c r="D540" s="457"/>
      <c r="E540" s="457"/>
      <c r="F540" s="457"/>
      <c r="G540" s="457"/>
      <c r="H540" s="457"/>
      <c r="I540" s="457"/>
      <c r="J540" s="457"/>
      <c r="K540" s="457"/>
    </row>
    <row r="541" customFormat="false" ht="12.75" hidden="false" customHeight="false" outlineLevel="0" collapsed="false">
      <c r="D541" s="457"/>
      <c r="E541" s="457"/>
      <c r="F541" s="457"/>
      <c r="G541" s="457"/>
      <c r="H541" s="457"/>
      <c r="I541" s="457"/>
      <c r="J541" s="457"/>
      <c r="K541" s="457"/>
    </row>
    <row r="542" customFormat="false" ht="12.75" hidden="false" customHeight="false" outlineLevel="0" collapsed="false">
      <c r="D542" s="457"/>
      <c r="E542" s="457"/>
      <c r="F542" s="457"/>
      <c r="G542" s="457"/>
      <c r="H542" s="457"/>
      <c r="I542" s="457"/>
      <c r="J542" s="457"/>
      <c r="K542" s="457"/>
    </row>
    <row r="543" customFormat="false" ht="12.75" hidden="false" customHeight="false" outlineLevel="0" collapsed="false">
      <c r="D543" s="457"/>
      <c r="E543" s="457"/>
      <c r="F543" s="457"/>
      <c r="G543" s="457"/>
      <c r="H543" s="457"/>
      <c r="I543" s="457"/>
      <c r="J543" s="457"/>
      <c r="K543" s="457"/>
    </row>
    <row r="544" customFormat="false" ht="12.75" hidden="false" customHeight="false" outlineLevel="0" collapsed="false">
      <c r="D544" s="457"/>
      <c r="E544" s="457"/>
      <c r="F544" s="457"/>
      <c r="G544" s="457"/>
      <c r="H544" s="457"/>
      <c r="I544" s="457"/>
      <c r="J544" s="457"/>
      <c r="K544" s="457"/>
    </row>
    <row r="545" customFormat="false" ht="12.75" hidden="false" customHeight="false" outlineLevel="0" collapsed="false">
      <c r="D545" s="457"/>
      <c r="E545" s="457"/>
      <c r="F545" s="457"/>
      <c r="G545" s="457"/>
      <c r="H545" s="457"/>
      <c r="I545" s="457"/>
      <c r="J545" s="457"/>
      <c r="K545" s="457"/>
    </row>
    <row r="546" customFormat="false" ht="12.75" hidden="false" customHeight="false" outlineLevel="0" collapsed="false">
      <c r="D546" s="457"/>
      <c r="E546" s="457"/>
      <c r="F546" s="457"/>
      <c r="G546" s="457"/>
      <c r="H546" s="457"/>
      <c r="I546" s="457"/>
      <c r="J546" s="457"/>
      <c r="K546" s="457"/>
    </row>
    <row r="547" customFormat="false" ht="12.75" hidden="false" customHeight="false" outlineLevel="0" collapsed="false">
      <c r="D547" s="457"/>
      <c r="E547" s="457"/>
      <c r="F547" s="457"/>
      <c r="G547" s="457"/>
      <c r="H547" s="457"/>
      <c r="I547" s="457"/>
      <c r="J547" s="457"/>
      <c r="K547" s="457"/>
    </row>
    <row r="548" customFormat="false" ht="12.75" hidden="false" customHeight="false" outlineLevel="0" collapsed="false">
      <c r="D548" s="457"/>
      <c r="E548" s="457"/>
      <c r="F548" s="457"/>
      <c r="G548" s="457"/>
      <c r="H548" s="457"/>
      <c r="I548" s="457"/>
      <c r="J548" s="457"/>
      <c r="K548" s="457"/>
    </row>
    <row r="549" customFormat="false" ht="12.75" hidden="false" customHeight="false" outlineLevel="0" collapsed="false">
      <c r="D549" s="457"/>
      <c r="E549" s="457"/>
      <c r="F549" s="457"/>
      <c r="G549" s="457"/>
      <c r="H549" s="457"/>
      <c r="I549" s="457"/>
      <c r="J549" s="457"/>
      <c r="K549" s="457"/>
    </row>
    <row r="550" customFormat="false" ht="12.75" hidden="false" customHeight="false" outlineLevel="0" collapsed="false">
      <c r="D550" s="457"/>
      <c r="E550" s="457"/>
      <c r="F550" s="457"/>
      <c r="G550" s="457"/>
      <c r="H550" s="457"/>
      <c r="I550" s="457"/>
      <c r="J550" s="457"/>
      <c r="K550" s="457"/>
    </row>
    <row r="551" customFormat="false" ht="12.75" hidden="false" customHeight="false" outlineLevel="0" collapsed="false">
      <c r="D551" s="457"/>
      <c r="E551" s="457"/>
      <c r="F551" s="457"/>
      <c r="G551" s="457"/>
      <c r="H551" s="457"/>
      <c r="I551" s="457"/>
      <c r="J551" s="457"/>
      <c r="K551" s="457"/>
    </row>
    <row r="552" customFormat="false" ht="12.75" hidden="false" customHeight="false" outlineLevel="0" collapsed="false">
      <c r="D552" s="457"/>
      <c r="E552" s="457"/>
      <c r="F552" s="457"/>
      <c r="G552" s="457"/>
      <c r="H552" s="457"/>
      <c r="I552" s="457"/>
      <c r="J552" s="457"/>
      <c r="K552" s="457"/>
    </row>
    <row r="553" customFormat="false" ht="12.75" hidden="false" customHeight="false" outlineLevel="0" collapsed="false">
      <c r="D553" s="457"/>
      <c r="E553" s="457"/>
      <c r="F553" s="457"/>
      <c r="G553" s="457"/>
      <c r="H553" s="457"/>
      <c r="I553" s="457"/>
      <c r="J553" s="457"/>
      <c r="K553" s="457"/>
    </row>
    <row r="554" customFormat="false" ht="12.75" hidden="false" customHeight="false" outlineLevel="0" collapsed="false">
      <c r="D554" s="457"/>
      <c r="E554" s="457"/>
      <c r="F554" s="457"/>
      <c r="G554" s="457"/>
      <c r="H554" s="457"/>
      <c r="I554" s="457"/>
      <c r="J554" s="457"/>
      <c r="K554" s="457"/>
    </row>
    <row r="555" customFormat="false" ht="12.75" hidden="false" customHeight="false" outlineLevel="0" collapsed="false">
      <c r="D555" s="457"/>
      <c r="E555" s="457"/>
      <c r="F555" s="457"/>
      <c r="G555" s="457"/>
      <c r="H555" s="457"/>
      <c r="I555" s="457"/>
      <c r="J555" s="457"/>
      <c r="K555" s="457"/>
    </row>
    <row r="556" customFormat="false" ht="12.75" hidden="false" customHeight="false" outlineLevel="0" collapsed="false">
      <c r="D556" s="457"/>
      <c r="E556" s="457"/>
      <c r="F556" s="457"/>
      <c r="G556" s="457"/>
      <c r="H556" s="457"/>
      <c r="I556" s="457"/>
      <c r="J556" s="457"/>
      <c r="K556" s="457"/>
    </row>
    <row r="557" customFormat="false" ht="12.75" hidden="false" customHeight="false" outlineLevel="0" collapsed="false">
      <c r="D557" s="457"/>
      <c r="E557" s="457"/>
      <c r="F557" s="457"/>
      <c r="G557" s="457"/>
      <c r="H557" s="457"/>
      <c r="I557" s="457"/>
      <c r="J557" s="457"/>
      <c r="K557" s="457"/>
    </row>
    <row r="558" customFormat="false" ht="12.75" hidden="false" customHeight="false" outlineLevel="0" collapsed="false">
      <c r="D558" s="457"/>
      <c r="E558" s="457"/>
      <c r="F558" s="457"/>
      <c r="G558" s="457"/>
      <c r="H558" s="457"/>
      <c r="I558" s="457"/>
      <c r="J558" s="457"/>
      <c r="K558" s="457"/>
    </row>
    <row r="559" customFormat="false" ht="12.75" hidden="false" customHeight="false" outlineLevel="0" collapsed="false">
      <c r="D559" s="457"/>
      <c r="E559" s="457"/>
      <c r="F559" s="457"/>
      <c r="G559" s="457"/>
      <c r="H559" s="457"/>
      <c r="I559" s="457"/>
      <c r="J559" s="457"/>
      <c r="K559" s="457"/>
    </row>
    <row r="560" customFormat="false" ht="12.75" hidden="false" customHeight="false" outlineLevel="0" collapsed="false">
      <c r="D560" s="457"/>
      <c r="E560" s="457"/>
      <c r="F560" s="457"/>
      <c r="G560" s="457"/>
      <c r="H560" s="457"/>
      <c r="I560" s="457"/>
      <c r="J560" s="457"/>
      <c r="K560" s="457"/>
    </row>
    <row r="561" customFormat="false" ht="12.75" hidden="false" customHeight="false" outlineLevel="0" collapsed="false">
      <c r="D561" s="457"/>
      <c r="E561" s="457"/>
      <c r="F561" s="457"/>
      <c r="G561" s="457"/>
      <c r="H561" s="457"/>
      <c r="I561" s="457"/>
      <c r="J561" s="457"/>
      <c r="K561" s="457"/>
    </row>
    <row r="562" customFormat="false" ht="12.75" hidden="false" customHeight="false" outlineLevel="0" collapsed="false">
      <c r="D562" s="457"/>
      <c r="E562" s="457"/>
      <c r="F562" s="457"/>
      <c r="G562" s="457"/>
      <c r="H562" s="457"/>
      <c r="I562" s="457"/>
      <c r="J562" s="457"/>
      <c r="K562" s="457"/>
    </row>
    <row r="563" customFormat="false" ht="12.75" hidden="false" customHeight="false" outlineLevel="0" collapsed="false">
      <c r="D563" s="457"/>
      <c r="E563" s="457"/>
      <c r="F563" s="457"/>
      <c r="G563" s="457"/>
      <c r="H563" s="457"/>
      <c r="I563" s="457"/>
      <c r="J563" s="457"/>
      <c r="K563" s="457"/>
    </row>
    <row r="564" customFormat="false" ht="12.75" hidden="false" customHeight="false" outlineLevel="0" collapsed="false">
      <c r="D564" s="457"/>
      <c r="E564" s="457"/>
      <c r="F564" s="457"/>
      <c r="G564" s="457"/>
      <c r="H564" s="457"/>
      <c r="I564" s="457"/>
      <c r="J564" s="457"/>
      <c r="K564" s="457"/>
    </row>
    <row r="565" customFormat="false" ht="12.75" hidden="false" customHeight="false" outlineLevel="0" collapsed="false">
      <c r="D565" s="457"/>
      <c r="E565" s="457"/>
      <c r="F565" s="457"/>
      <c r="G565" s="457"/>
      <c r="H565" s="457"/>
      <c r="I565" s="457"/>
      <c r="J565" s="457"/>
      <c r="K565" s="457"/>
    </row>
    <row r="566" customFormat="false" ht="12.75" hidden="false" customHeight="false" outlineLevel="0" collapsed="false">
      <c r="D566" s="457"/>
      <c r="E566" s="457"/>
      <c r="F566" s="457"/>
      <c r="G566" s="457"/>
      <c r="H566" s="457"/>
      <c r="I566" s="457"/>
      <c r="J566" s="457"/>
      <c r="K566" s="457"/>
    </row>
    <row r="567" customFormat="false" ht="12.75" hidden="false" customHeight="false" outlineLevel="0" collapsed="false">
      <c r="D567" s="457"/>
      <c r="E567" s="457"/>
      <c r="F567" s="457"/>
      <c r="G567" s="457"/>
      <c r="H567" s="457"/>
      <c r="I567" s="457"/>
      <c r="J567" s="457"/>
      <c r="K567" s="457"/>
    </row>
    <row r="568" customFormat="false" ht="12.75" hidden="false" customHeight="false" outlineLevel="0" collapsed="false">
      <c r="D568" s="457"/>
      <c r="E568" s="457"/>
      <c r="F568" s="457"/>
      <c r="G568" s="457"/>
      <c r="H568" s="457"/>
      <c r="I568" s="457"/>
      <c r="J568" s="457"/>
      <c r="K568" s="457"/>
    </row>
    <row r="569" customFormat="false" ht="12.75" hidden="false" customHeight="false" outlineLevel="0" collapsed="false">
      <c r="D569" s="457"/>
      <c r="E569" s="457"/>
      <c r="F569" s="457"/>
      <c r="G569" s="457"/>
      <c r="H569" s="457"/>
      <c r="I569" s="457"/>
      <c r="J569" s="457"/>
      <c r="K569" s="457"/>
    </row>
    <row r="570" customFormat="false" ht="12.75" hidden="false" customHeight="false" outlineLevel="0" collapsed="false">
      <c r="D570" s="457"/>
      <c r="E570" s="457"/>
      <c r="F570" s="457"/>
      <c r="G570" s="457"/>
      <c r="H570" s="457"/>
      <c r="I570" s="457"/>
      <c r="J570" s="457"/>
      <c r="K570" s="457"/>
    </row>
    <row r="571" customFormat="false" ht="12.75" hidden="false" customHeight="false" outlineLevel="0" collapsed="false">
      <c r="D571" s="457"/>
      <c r="E571" s="457"/>
      <c r="F571" s="457"/>
      <c r="G571" s="457"/>
      <c r="H571" s="457"/>
      <c r="I571" s="457"/>
      <c r="J571" s="457"/>
      <c r="K571" s="457"/>
    </row>
    <row r="572" customFormat="false" ht="12.75" hidden="false" customHeight="false" outlineLevel="0" collapsed="false">
      <c r="D572" s="457"/>
      <c r="E572" s="457"/>
      <c r="F572" s="457"/>
      <c r="G572" s="457"/>
      <c r="H572" s="457"/>
      <c r="I572" s="457"/>
      <c r="J572" s="457"/>
      <c r="K572" s="457"/>
    </row>
    <row r="573" customFormat="false" ht="12.75" hidden="false" customHeight="false" outlineLevel="0" collapsed="false">
      <c r="D573" s="457"/>
      <c r="E573" s="457"/>
      <c r="F573" s="457"/>
      <c r="G573" s="457"/>
      <c r="H573" s="457"/>
      <c r="I573" s="457"/>
      <c r="J573" s="457"/>
      <c r="K573" s="457"/>
    </row>
    <row r="574" customFormat="false" ht="12.75" hidden="false" customHeight="false" outlineLevel="0" collapsed="false">
      <c r="D574" s="457"/>
      <c r="E574" s="457"/>
      <c r="F574" s="457"/>
      <c r="G574" s="457"/>
      <c r="H574" s="457"/>
      <c r="I574" s="457"/>
      <c r="J574" s="457"/>
      <c r="K574" s="457"/>
    </row>
    <row r="575" customFormat="false" ht="12.75" hidden="false" customHeight="false" outlineLevel="0" collapsed="false">
      <c r="D575" s="457"/>
      <c r="E575" s="457"/>
      <c r="F575" s="457"/>
      <c r="G575" s="457"/>
      <c r="H575" s="457"/>
      <c r="I575" s="457"/>
      <c r="J575" s="457"/>
      <c r="K575" s="457"/>
    </row>
    <row r="576" customFormat="false" ht="12.75" hidden="false" customHeight="false" outlineLevel="0" collapsed="false">
      <c r="D576" s="457"/>
      <c r="E576" s="457"/>
      <c r="F576" s="457"/>
      <c r="G576" s="457"/>
      <c r="H576" s="457"/>
      <c r="I576" s="457"/>
      <c r="J576" s="457"/>
      <c r="K576" s="457"/>
    </row>
    <row r="577" customFormat="false" ht="12.75" hidden="false" customHeight="false" outlineLevel="0" collapsed="false">
      <c r="D577" s="457"/>
      <c r="E577" s="457"/>
      <c r="F577" s="457"/>
      <c r="G577" s="457"/>
      <c r="H577" s="457"/>
      <c r="I577" s="457"/>
      <c r="J577" s="457"/>
      <c r="K577" s="457"/>
    </row>
    <row r="578" customFormat="false" ht="12.75" hidden="false" customHeight="false" outlineLevel="0" collapsed="false">
      <c r="D578" s="457"/>
      <c r="E578" s="457"/>
      <c r="F578" s="457"/>
      <c r="G578" s="457"/>
      <c r="H578" s="457"/>
      <c r="I578" s="457"/>
      <c r="J578" s="457"/>
      <c r="K578" s="457"/>
    </row>
    <row r="579" customFormat="false" ht="12.75" hidden="false" customHeight="false" outlineLevel="0" collapsed="false">
      <c r="D579" s="457"/>
      <c r="E579" s="457"/>
      <c r="F579" s="457"/>
      <c r="G579" s="457"/>
      <c r="H579" s="457"/>
      <c r="I579" s="457"/>
      <c r="J579" s="457"/>
      <c r="K579" s="457"/>
    </row>
    <row r="580" customFormat="false" ht="12.75" hidden="false" customHeight="false" outlineLevel="0" collapsed="false">
      <c r="D580" s="457"/>
      <c r="E580" s="457"/>
      <c r="F580" s="457"/>
      <c r="G580" s="457"/>
      <c r="H580" s="457"/>
      <c r="I580" s="457"/>
      <c r="J580" s="457"/>
      <c r="K580" s="457"/>
    </row>
    <row r="581" customFormat="false" ht="12.75" hidden="false" customHeight="false" outlineLevel="0" collapsed="false">
      <c r="D581" s="457"/>
      <c r="E581" s="457"/>
      <c r="F581" s="457"/>
      <c r="G581" s="457"/>
      <c r="H581" s="457"/>
      <c r="I581" s="457"/>
      <c r="J581" s="457"/>
      <c r="K581" s="457"/>
    </row>
    <row r="582" customFormat="false" ht="12.75" hidden="false" customHeight="false" outlineLevel="0" collapsed="false">
      <c r="D582" s="457"/>
      <c r="E582" s="457"/>
      <c r="F582" s="457"/>
      <c r="G582" s="457"/>
      <c r="H582" s="457"/>
      <c r="I582" s="457"/>
      <c r="J582" s="457"/>
      <c r="K582" s="457"/>
    </row>
    <row r="583" customFormat="false" ht="12.75" hidden="false" customHeight="false" outlineLevel="0" collapsed="false">
      <c r="D583" s="457"/>
      <c r="E583" s="457"/>
      <c r="F583" s="457"/>
      <c r="G583" s="457"/>
      <c r="H583" s="457"/>
      <c r="I583" s="457"/>
      <c r="J583" s="457"/>
      <c r="K583" s="457"/>
    </row>
    <row r="584" customFormat="false" ht="12.75" hidden="false" customHeight="false" outlineLevel="0" collapsed="false">
      <c r="D584" s="457"/>
      <c r="E584" s="457"/>
      <c r="F584" s="457"/>
      <c r="G584" s="457"/>
      <c r="H584" s="457"/>
      <c r="I584" s="457"/>
      <c r="J584" s="457"/>
      <c r="K584" s="457"/>
    </row>
    <row r="585" customFormat="false" ht="12.75" hidden="false" customHeight="false" outlineLevel="0" collapsed="false">
      <c r="D585" s="457"/>
      <c r="E585" s="457"/>
      <c r="F585" s="457"/>
      <c r="G585" s="457"/>
      <c r="H585" s="457"/>
      <c r="I585" s="457"/>
      <c r="J585" s="457"/>
      <c r="K585" s="457"/>
    </row>
    <row r="586" customFormat="false" ht="12.75" hidden="false" customHeight="false" outlineLevel="0" collapsed="false">
      <c r="D586" s="457"/>
      <c r="E586" s="457"/>
      <c r="F586" s="457"/>
      <c r="G586" s="457"/>
      <c r="H586" s="457"/>
      <c r="I586" s="457"/>
      <c r="J586" s="457"/>
      <c r="K586" s="457"/>
    </row>
    <row r="587" customFormat="false" ht="12.75" hidden="false" customHeight="false" outlineLevel="0" collapsed="false">
      <c r="D587" s="457"/>
      <c r="E587" s="457"/>
      <c r="F587" s="457"/>
      <c r="G587" s="457"/>
      <c r="H587" s="457"/>
      <c r="I587" s="457"/>
      <c r="J587" s="457"/>
      <c r="K587" s="457"/>
    </row>
    <row r="588" customFormat="false" ht="12.75" hidden="false" customHeight="false" outlineLevel="0" collapsed="false">
      <c r="D588" s="457"/>
      <c r="E588" s="457"/>
      <c r="F588" s="457"/>
      <c r="G588" s="457"/>
      <c r="H588" s="457"/>
      <c r="I588" s="457"/>
      <c r="J588" s="457"/>
      <c r="K588" s="457"/>
    </row>
    <row r="589" customFormat="false" ht="12.75" hidden="false" customHeight="false" outlineLevel="0" collapsed="false">
      <c r="D589" s="457"/>
      <c r="E589" s="457"/>
      <c r="F589" s="457"/>
      <c r="G589" s="457"/>
      <c r="H589" s="457"/>
      <c r="I589" s="457"/>
      <c r="J589" s="457"/>
      <c r="K589" s="457"/>
    </row>
    <row r="590" customFormat="false" ht="12.75" hidden="false" customHeight="false" outlineLevel="0" collapsed="false">
      <c r="D590" s="457"/>
      <c r="E590" s="457"/>
      <c r="F590" s="457"/>
      <c r="G590" s="457"/>
      <c r="H590" s="457"/>
      <c r="I590" s="457"/>
      <c r="J590" s="457"/>
      <c r="K590" s="457"/>
    </row>
    <row r="591" customFormat="false" ht="12.75" hidden="false" customHeight="false" outlineLevel="0" collapsed="false">
      <c r="D591" s="457"/>
      <c r="E591" s="457"/>
      <c r="F591" s="457"/>
      <c r="G591" s="457"/>
      <c r="H591" s="457"/>
      <c r="I591" s="457"/>
      <c r="J591" s="457"/>
      <c r="K591" s="457"/>
    </row>
    <row r="592" customFormat="false" ht="12.75" hidden="false" customHeight="false" outlineLevel="0" collapsed="false">
      <c r="D592" s="457"/>
      <c r="E592" s="457"/>
      <c r="F592" s="457"/>
      <c r="G592" s="457"/>
      <c r="H592" s="457"/>
      <c r="I592" s="457"/>
      <c r="J592" s="457"/>
      <c r="K592" s="457"/>
    </row>
    <row r="593" customFormat="false" ht="12.75" hidden="false" customHeight="false" outlineLevel="0" collapsed="false">
      <c r="D593" s="457"/>
      <c r="E593" s="457"/>
      <c r="F593" s="457"/>
      <c r="G593" s="457"/>
      <c r="H593" s="457"/>
      <c r="I593" s="457"/>
      <c r="J593" s="457"/>
      <c r="K593" s="457"/>
    </row>
    <row r="594" customFormat="false" ht="12.75" hidden="false" customHeight="false" outlineLevel="0" collapsed="false">
      <c r="D594" s="457"/>
      <c r="E594" s="457"/>
      <c r="F594" s="457"/>
      <c r="G594" s="457"/>
      <c r="H594" s="457"/>
      <c r="I594" s="457"/>
      <c r="J594" s="457"/>
      <c r="K594" s="457"/>
    </row>
    <row r="595" customFormat="false" ht="12.75" hidden="false" customHeight="false" outlineLevel="0" collapsed="false">
      <c r="D595" s="457"/>
      <c r="E595" s="457"/>
      <c r="F595" s="457"/>
      <c r="G595" s="457"/>
      <c r="H595" s="457"/>
      <c r="I595" s="457"/>
      <c r="J595" s="457"/>
      <c r="K595" s="457"/>
    </row>
    <row r="596" customFormat="false" ht="12.75" hidden="false" customHeight="false" outlineLevel="0" collapsed="false">
      <c r="D596" s="457"/>
      <c r="E596" s="457"/>
      <c r="F596" s="457"/>
      <c r="G596" s="457"/>
      <c r="H596" s="457"/>
      <c r="I596" s="457"/>
      <c r="J596" s="457"/>
      <c r="K596" s="457"/>
    </row>
    <row r="597" customFormat="false" ht="12.75" hidden="false" customHeight="false" outlineLevel="0" collapsed="false">
      <c r="D597" s="457"/>
      <c r="E597" s="457"/>
      <c r="F597" s="457"/>
      <c r="G597" s="457"/>
      <c r="H597" s="457"/>
      <c r="I597" s="457"/>
      <c r="J597" s="457"/>
      <c r="K597" s="457"/>
    </row>
    <row r="598" customFormat="false" ht="12.75" hidden="false" customHeight="false" outlineLevel="0" collapsed="false">
      <c r="D598" s="457"/>
      <c r="E598" s="457"/>
      <c r="F598" s="457"/>
      <c r="G598" s="457"/>
      <c r="H598" s="457"/>
      <c r="I598" s="457"/>
      <c r="J598" s="457"/>
      <c r="K598" s="457"/>
    </row>
    <row r="599" customFormat="false" ht="12.75" hidden="false" customHeight="false" outlineLevel="0" collapsed="false">
      <c r="D599" s="457"/>
      <c r="E599" s="457"/>
      <c r="F599" s="457"/>
      <c r="G599" s="457"/>
      <c r="H599" s="457"/>
      <c r="I599" s="457"/>
      <c r="J599" s="457"/>
      <c r="K599" s="457"/>
    </row>
    <row r="600" customFormat="false" ht="12.75" hidden="false" customHeight="false" outlineLevel="0" collapsed="false">
      <c r="D600" s="457"/>
      <c r="E600" s="457"/>
      <c r="F600" s="457"/>
      <c r="G600" s="457"/>
      <c r="H600" s="457"/>
      <c r="I600" s="457"/>
      <c r="J600" s="457"/>
      <c r="K600" s="457"/>
    </row>
    <row r="601" customFormat="false" ht="12.75" hidden="false" customHeight="false" outlineLevel="0" collapsed="false">
      <c r="D601" s="457"/>
      <c r="E601" s="457"/>
      <c r="F601" s="457"/>
      <c r="G601" s="457"/>
      <c r="H601" s="457"/>
      <c r="I601" s="457"/>
      <c r="J601" s="457"/>
      <c r="K601" s="457"/>
    </row>
    <row r="602" customFormat="false" ht="12.75" hidden="false" customHeight="false" outlineLevel="0" collapsed="false">
      <c r="D602" s="457"/>
      <c r="E602" s="457"/>
      <c r="F602" s="457"/>
      <c r="G602" s="457"/>
      <c r="H602" s="457"/>
      <c r="I602" s="457"/>
      <c r="J602" s="457"/>
      <c r="K602" s="457"/>
    </row>
    <row r="603" customFormat="false" ht="12.75" hidden="false" customHeight="false" outlineLevel="0" collapsed="false">
      <c r="D603" s="457"/>
      <c r="E603" s="457"/>
      <c r="F603" s="457"/>
      <c r="G603" s="457"/>
      <c r="H603" s="457"/>
      <c r="I603" s="457"/>
      <c r="J603" s="457"/>
      <c r="K603" s="457"/>
    </row>
    <row r="604" customFormat="false" ht="12.75" hidden="false" customHeight="false" outlineLevel="0" collapsed="false">
      <c r="D604" s="457"/>
      <c r="E604" s="457"/>
      <c r="F604" s="457"/>
      <c r="G604" s="457"/>
      <c r="H604" s="457"/>
      <c r="I604" s="457"/>
      <c r="J604" s="457"/>
      <c r="K604" s="457"/>
    </row>
    <row r="605" customFormat="false" ht="12.75" hidden="false" customHeight="false" outlineLevel="0" collapsed="false">
      <c r="D605" s="457"/>
      <c r="E605" s="457"/>
      <c r="F605" s="457"/>
      <c r="G605" s="457"/>
      <c r="H605" s="457"/>
      <c r="I605" s="457"/>
      <c r="J605" s="457"/>
      <c r="K605" s="457"/>
    </row>
    <row r="606" customFormat="false" ht="12.75" hidden="false" customHeight="false" outlineLevel="0" collapsed="false">
      <c r="D606" s="457"/>
      <c r="E606" s="457"/>
      <c r="F606" s="457"/>
      <c r="G606" s="457"/>
      <c r="H606" s="457"/>
      <c r="I606" s="457"/>
      <c r="J606" s="457"/>
      <c r="K606" s="457"/>
    </row>
    <row r="607" customFormat="false" ht="12.75" hidden="false" customHeight="false" outlineLevel="0" collapsed="false">
      <c r="D607" s="457"/>
      <c r="E607" s="457"/>
      <c r="F607" s="457"/>
      <c r="G607" s="457"/>
      <c r="H607" s="457"/>
      <c r="I607" s="457"/>
      <c r="J607" s="457"/>
      <c r="K607" s="457"/>
    </row>
    <row r="608" customFormat="false" ht="12.75" hidden="false" customHeight="false" outlineLevel="0" collapsed="false">
      <c r="D608" s="457"/>
      <c r="E608" s="457"/>
      <c r="F608" s="457"/>
      <c r="G608" s="457"/>
      <c r="H608" s="457"/>
      <c r="I608" s="457"/>
      <c r="J608" s="457"/>
      <c r="K608" s="457"/>
    </row>
    <row r="609" customFormat="false" ht="12.75" hidden="false" customHeight="false" outlineLevel="0" collapsed="false">
      <c r="D609" s="457"/>
      <c r="E609" s="457"/>
      <c r="F609" s="457"/>
      <c r="G609" s="457"/>
      <c r="H609" s="457"/>
      <c r="I609" s="457"/>
      <c r="J609" s="457"/>
      <c r="K609" s="457"/>
    </row>
    <row r="610" customFormat="false" ht="12.75" hidden="false" customHeight="false" outlineLevel="0" collapsed="false">
      <c r="D610" s="457"/>
      <c r="E610" s="457"/>
      <c r="F610" s="457"/>
      <c r="G610" s="457"/>
      <c r="H610" s="457"/>
      <c r="I610" s="457"/>
      <c r="J610" s="457"/>
      <c r="K610" s="457"/>
    </row>
    <row r="611" customFormat="false" ht="12.75" hidden="false" customHeight="false" outlineLevel="0" collapsed="false">
      <c r="D611" s="457"/>
      <c r="E611" s="457"/>
      <c r="F611" s="457"/>
      <c r="G611" s="457"/>
      <c r="H611" s="457"/>
      <c r="I611" s="457"/>
      <c r="J611" s="457"/>
      <c r="K611" s="457"/>
    </row>
    <row r="612" customFormat="false" ht="12.75" hidden="false" customHeight="false" outlineLevel="0" collapsed="false">
      <c r="D612" s="457"/>
      <c r="E612" s="457"/>
      <c r="F612" s="457"/>
      <c r="G612" s="457"/>
      <c r="H612" s="457"/>
      <c r="I612" s="457"/>
      <c r="J612" s="457"/>
      <c r="K612" s="457"/>
    </row>
    <row r="613" customFormat="false" ht="12.75" hidden="false" customHeight="false" outlineLevel="0" collapsed="false">
      <c r="D613" s="457"/>
      <c r="E613" s="457"/>
      <c r="F613" s="457"/>
      <c r="G613" s="457"/>
      <c r="H613" s="457"/>
      <c r="I613" s="457"/>
      <c r="J613" s="457"/>
      <c r="K613" s="457"/>
    </row>
    <row r="614" customFormat="false" ht="12.75" hidden="false" customHeight="false" outlineLevel="0" collapsed="false">
      <c r="D614" s="457"/>
      <c r="E614" s="457"/>
      <c r="F614" s="457"/>
      <c r="G614" s="457"/>
      <c r="H614" s="457"/>
      <c r="I614" s="457"/>
      <c r="J614" s="457"/>
      <c r="K614" s="457"/>
    </row>
    <row r="615" customFormat="false" ht="12.75" hidden="false" customHeight="false" outlineLevel="0" collapsed="false">
      <c r="D615" s="457"/>
      <c r="E615" s="457"/>
      <c r="F615" s="457"/>
      <c r="G615" s="457"/>
      <c r="H615" s="457"/>
      <c r="I615" s="457"/>
      <c r="J615" s="457"/>
      <c r="K615" s="457"/>
    </row>
    <row r="616" customFormat="false" ht="12.75" hidden="false" customHeight="false" outlineLevel="0" collapsed="false">
      <c r="D616" s="457"/>
      <c r="E616" s="457"/>
      <c r="F616" s="457"/>
      <c r="G616" s="457"/>
      <c r="H616" s="457"/>
      <c r="I616" s="457"/>
      <c r="J616" s="457"/>
      <c r="K616" s="457"/>
    </row>
    <row r="617" customFormat="false" ht="12.75" hidden="false" customHeight="false" outlineLevel="0" collapsed="false">
      <c r="D617" s="457"/>
      <c r="E617" s="457"/>
      <c r="F617" s="457"/>
      <c r="G617" s="457"/>
      <c r="H617" s="457"/>
      <c r="I617" s="457"/>
      <c r="J617" s="457"/>
      <c r="K617" s="457"/>
    </row>
    <row r="618" customFormat="false" ht="12.75" hidden="false" customHeight="false" outlineLevel="0" collapsed="false">
      <c r="D618" s="457"/>
      <c r="E618" s="457"/>
      <c r="F618" s="457"/>
      <c r="G618" s="457"/>
      <c r="H618" s="457"/>
      <c r="I618" s="457"/>
      <c r="J618" s="457"/>
      <c r="K618" s="457"/>
    </row>
    <row r="619" customFormat="false" ht="12.75" hidden="false" customHeight="false" outlineLevel="0" collapsed="false">
      <c r="D619" s="457"/>
      <c r="E619" s="457"/>
      <c r="F619" s="457"/>
      <c r="G619" s="457"/>
      <c r="H619" s="457"/>
      <c r="I619" s="457"/>
      <c r="J619" s="457"/>
      <c r="K619" s="457"/>
    </row>
    <row r="620" customFormat="false" ht="12.75" hidden="false" customHeight="false" outlineLevel="0" collapsed="false">
      <c r="D620" s="457"/>
      <c r="E620" s="457"/>
      <c r="F620" s="457"/>
      <c r="G620" s="457"/>
      <c r="H620" s="457"/>
      <c r="I620" s="457"/>
      <c r="J620" s="457"/>
      <c r="K620" s="457"/>
    </row>
    <row r="621" customFormat="false" ht="12.75" hidden="false" customHeight="false" outlineLevel="0" collapsed="false">
      <c r="D621" s="457"/>
      <c r="E621" s="457"/>
      <c r="F621" s="457"/>
      <c r="G621" s="457"/>
      <c r="H621" s="457"/>
      <c r="I621" s="457"/>
      <c r="J621" s="457"/>
      <c r="K621" s="457"/>
    </row>
    <row r="622" customFormat="false" ht="12.75" hidden="false" customHeight="false" outlineLevel="0" collapsed="false">
      <c r="D622" s="457"/>
      <c r="E622" s="457"/>
      <c r="F622" s="457"/>
      <c r="G622" s="457"/>
      <c r="H622" s="457"/>
      <c r="I622" s="457"/>
      <c r="J622" s="457"/>
      <c r="K622" s="457"/>
    </row>
    <row r="623" customFormat="false" ht="12.75" hidden="false" customHeight="false" outlineLevel="0" collapsed="false">
      <c r="D623" s="457"/>
      <c r="E623" s="457"/>
      <c r="F623" s="457"/>
      <c r="G623" s="457"/>
      <c r="H623" s="457"/>
      <c r="I623" s="457"/>
      <c r="J623" s="457"/>
      <c r="K623" s="457"/>
    </row>
    <row r="624" customFormat="false" ht="12.75" hidden="false" customHeight="false" outlineLevel="0" collapsed="false">
      <c r="D624" s="457"/>
      <c r="E624" s="457"/>
      <c r="F624" s="457"/>
      <c r="G624" s="457"/>
      <c r="H624" s="457"/>
      <c r="I624" s="457"/>
      <c r="J624" s="457"/>
      <c r="K624" s="457"/>
    </row>
    <row r="625" customFormat="false" ht="12.75" hidden="false" customHeight="false" outlineLevel="0" collapsed="false">
      <c r="D625" s="457"/>
      <c r="E625" s="457"/>
      <c r="F625" s="457"/>
      <c r="G625" s="457"/>
      <c r="H625" s="457"/>
      <c r="I625" s="457"/>
      <c r="J625" s="457"/>
      <c r="K625" s="457"/>
    </row>
    <row r="626" customFormat="false" ht="12.75" hidden="false" customHeight="false" outlineLevel="0" collapsed="false">
      <c r="D626" s="457"/>
      <c r="E626" s="457"/>
      <c r="F626" s="457"/>
      <c r="G626" s="457"/>
      <c r="H626" s="457"/>
      <c r="I626" s="457"/>
      <c r="J626" s="457"/>
      <c r="K626" s="457"/>
    </row>
    <row r="627" customFormat="false" ht="12.75" hidden="false" customHeight="false" outlineLevel="0" collapsed="false">
      <c r="D627" s="457"/>
      <c r="E627" s="457"/>
      <c r="F627" s="457"/>
      <c r="G627" s="457"/>
      <c r="H627" s="457"/>
      <c r="I627" s="457"/>
      <c r="J627" s="457"/>
      <c r="K627" s="457"/>
    </row>
    <row r="628" customFormat="false" ht="12.75" hidden="false" customHeight="false" outlineLevel="0" collapsed="false">
      <c r="D628" s="457"/>
      <c r="E628" s="457"/>
      <c r="F628" s="457"/>
      <c r="G628" s="457"/>
      <c r="H628" s="457"/>
      <c r="I628" s="457"/>
      <c r="J628" s="457"/>
      <c r="K628" s="457"/>
    </row>
    <row r="629" customFormat="false" ht="12.75" hidden="false" customHeight="false" outlineLevel="0" collapsed="false">
      <c r="D629" s="457"/>
      <c r="E629" s="457"/>
      <c r="F629" s="457"/>
      <c r="G629" s="457"/>
      <c r="H629" s="457"/>
      <c r="I629" s="457"/>
      <c r="J629" s="457"/>
      <c r="K629" s="457"/>
    </row>
    <row r="630" customFormat="false" ht="12.75" hidden="false" customHeight="false" outlineLevel="0" collapsed="false">
      <c r="D630" s="457"/>
      <c r="E630" s="457"/>
      <c r="F630" s="457"/>
      <c r="G630" s="457"/>
      <c r="H630" s="457"/>
      <c r="I630" s="457"/>
      <c r="J630" s="457"/>
      <c r="K630" s="457"/>
    </row>
    <row r="631" customFormat="false" ht="12.75" hidden="false" customHeight="false" outlineLevel="0" collapsed="false">
      <c r="D631" s="457"/>
      <c r="E631" s="457"/>
      <c r="F631" s="457"/>
      <c r="G631" s="457"/>
      <c r="H631" s="457"/>
      <c r="I631" s="457"/>
      <c r="J631" s="457"/>
      <c r="K631" s="457"/>
    </row>
    <row r="632" customFormat="false" ht="12.75" hidden="false" customHeight="false" outlineLevel="0" collapsed="false">
      <c r="D632" s="457"/>
      <c r="E632" s="457"/>
      <c r="F632" s="457"/>
      <c r="G632" s="457"/>
      <c r="H632" s="457"/>
      <c r="I632" s="457"/>
      <c r="J632" s="457"/>
      <c r="K632" s="457"/>
    </row>
    <row r="633" customFormat="false" ht="12.75" hidden="false" customHeight="false" outlineLevel="0" collapsed="false">
      <c r="D633" s="457"/>
      <c r="E633" s="457"/>
      <c r="F633" s="457"/>
      <c r="G633" s="457"/>
      <c r="H633" s="457"/>
      <c r="I633" s="457"/>
      <c r="J633" s="457"/>
      <c r="K633" s="457"/>
    </row>
    <row r="634" customFormat="false" ht="12.75" hidden="false" customHeight="false" outlineLevel="0" collapsed="false">
      <c r="D634" s="457"/>
      <c r="E634" s="457"/>
      <c r="F634" s="457"/>
      <c r="G634" s="457"/>
      <c r="H634" s="457"/>
      <c r="I634" s="457"/>
      <c r="J634" s="457"/>
      <c r="K634" s="457"/>
    </row>
    <row r="635" customFormat="false" ht="12.75" hidden="false" customHeight="false" outlineLevel="0" collapsed="false">
      <c r="D635" s="457"/>
      <c r="E635" s="457"/>
      <c r="F635" s="457"/>
      <c r="G635" s="457"/>
      <c r="H635" s="457"/>
      <c r="I635" s="457"/>
      <c r="J635" s="457"/>
      <c r="K635" s="457"/>
    </row>
    <row r="636" customFormat="false" ht="12.75" hidden="false" customHeight="false" outlineLevel="0" collapsed="false">
      <c r="D636" s="457"/>
      <c r="E636" s="457"/>
      <c r="F636" s="457"/>
      <c r="G636" s="457"/>
      <c r="H636" s="457"/>
      <c r="I636" s="457"/>
      <c r="J636" s="457"/>
      <c r="K636" s="457"/>
    </row>
    <row r="637" customFormat="false" ht="12.75" hidden="false" customHeight="false" outlineLevel="0" collapsed="false">
      <c r="D637" s="457"/>
      <c r="E637" s="457"/>
      <c r="F637" s="457"/>
      <c r="G637" s="457"/>
      <c r="H637" s="457"/>
      <c r="I637" s="457"/>
      <c r="J637" s="457"/>
      <c r="K637" s="457"/>
    </row>
    <row r="638" customFormat="false" ht="12.75" hidden="false" customHeight="false" outlineLevel="0" collapsed="false">
      <c r="D638" s="457"/>
      <c r="E638" s="457"/>
      <c r="F638" s="457"/>
      <c r="G638" s="457"/>
      <c r="H638" s="457"/>
      <c r="I638" s="457"/>
      <c r="J638" s="457"/>
      <c r="K638" s="457"/>
    </row>
    <row r="639" customFormat="false" ht="12.75" hidden="false" customHeight="false" outlineLevel="0" collapsed="false">
      <c r="D639" s="457"/>
      <c r="E639" s="457"/>
      <c r="F639" s="457"/>
      <c r="G639" s="457"/>
      <c r="H639" s="457"/>
      <c r="I639" s="457"/>
      <c r="J639" s="457"/>
      <c r="K639" s="457"/>
    </row>
    <row r="640" customFormat="false" ht="12.75" hidden="false" customHeight="false" outlineLevel="0" collapsed="false">
      <c r="D640" s="457"/>
      <c r="E640" s="457"/>
      <c r="F640" s="457"/>
      <c r="G640" s="457"/>
      <c r="H640" s="457"/>
      <c r="I640" s="457"/>
      <c r="J640" s="457"/>
      <c r="K640" s="457"/>
    </row>
    <row r="641" customFormat="false" ht="12.75" hidden="false" customHeight="false" outlineLevel="0" collapsed="false">
      <c r="D641" s="457"/>
      <c r="E641" s="457"/>
      <c r="F641" s="457"/>
      <c r="G641" s="457"/>
      <c r="H641" s="457"/>
      <c r="I641" s="457"/>
      <c r="J641" s="457"/>
      <c r="K641" s="457"/>
    </row>
    <row r="642" customFormat="false" ht="12.75" hidden="false" customHeight="false" outlineLevel="0" collapsed="false">
      <c r="D642" s="457"/>
      <c r="E642" s="457"/>
      <c r="F642" s="457"/>
      <c r="G642" s="457"/>
      <c r="H642" s="457"/>
      <c r="I642" s="457"/>
      <c r="J642" s="457"/>
      <c r="K642" s="457"/>
    </row>
    <row r="643" customFormat="false" ht="12.75" hidden="false" customHeight="false" outlineLevel="0" collapsed="false">
      <c r="D643" s="457"/>
      <c r="E643" s="457"/>
      <c r="F643" s="457"/>
      <c r="G643" s="457"/>
      <c r="H643" s="457"/>
      <c r="I643" s="457"/>
      <c r="J643" s="457"/>
      <c r="K643" s="457"/>
    </row>
    <row r="644" customFormat="false" ht="12.75" hidden="false" customHeight="false" outlineLevel="0" collapsed="false">
      <c r="D644" s="457"/>
      <c r="E644" s="457"/>
      <c r="F644" s="457"/>
      <c r="G644" s="457"/>
      <c r="H644" s="457"/>
      <c r="I644" s="457"/>
      <c r="J644" s="457"/>
      <c r="K644" s="457"/>
    </row>
    <row r="645" customFormat="false" ht="12.75" hidden="false" customHeight="false" outlineLevel="0" collapsed="false">
      <c r="D645" s="457"/>
      <c r="E645" s="457"/>
      <c r="F645" s="457"/>
      <c r="G645" s="457"/>
      <c r="H645" s="457"/>
      <c r="I645" s="457"/>
      <c r="J645" s="457"/>
      <c r="K645" s="457"/>
    </row>
    <row r="646" customFormat="false" ht="12.75" hidden="false" customHeight="false" outlineLevel="0" collapsed="false">
      <c r="D646" s="457"/>
      <c r="E646" s="457"/>
      <c r="F646" s="457"/>
      <c r="G646" s="457"/>
      <c r="H646" s="457"/>
      <c r="I646" s="457"/>
      <c r="J646" s="457"/>
      <c r="K646" s="457"/>
    </row>
    <row r="647" customFormat="false" ht="12.75" hidden="false" customHeight="false" outlineLevel="0" collapsed="false">
      <c r="D647" s="457"/>
      <c r="E647" s="457"/>
      <c r="F647" s="457"/>
      <c r="G647" s="457"/>
      <c r="H647" s="457"/>
      <c r="I647" s="457"/>
      <c r="J647" s="457"/>
      <c r="K647" s="457"/>
    </row>
    <row r="648" customFormat="false" ht="12.75" hidden="false" customHeight="false" outlineLevel="0" collapsed="false">
      <c r="D648" s="457"/>
      <c r="E648" s="457"/>
      <c r="F648" s="457"/>
      <c r="G648" s="457"/>
      <c r="H648" s="457"/>
      <c r="I648" s="457"/>
      <c r="J648" s="457"/>
      <c r="K648" s="457"/>
    </row>
    <row r="649" customFormat="false" ht="12.75" hidden="false" customHeight="false" outlineLevel="0" collapsed="false">
      <c r="D649" s="457"/>
      <c r="E649" s="457"/>
      <c r="F649" s="457"/>
      <c r="G649" s="457"/>
      <c r="H649" s="457"/>
      <c r="I649" s="457"/>
      <c r="J649" s="457"/>
      <c r="K649" s="457"/>
    </row>
    <row r="650" customFormat="false" ht="12.75" hidden="false" customHeight="false" outlineLevel="0" collapsed="false">
      <c r="D650" s="457"/>
      <c r="E650" s="457"/>
      <c r="F650" s="457"/>
      <c r="G650" s="457"/>
      <c r="H650" s="457"/>
      <c r="I650" s="457"/>
      <c r="J650" s="457"/>
      <c r="K650" s="457"/>
    </row>
    <row r="651" customFormat="false" ht="12.75" hidden="false" customHeight="false" outlineLevel="0" collapsed="false">
      <c r="D651" s="457"/>
      <c r="E651" s="457"/>
      <c r="F651" s="457"/>
      <c r="G651" s="457"/>
      <c r="H651" s="457"/>
      <c r="I651" s="457"/>
      <c r="J651" s="457"/>
      <c r="K651" s="457"/>
    </row>
    <row r="652" customFormat="false" ht="12.75" hidden="false" customHeight="false" outlineLevel="0" collapsed="false">
      <c r="D652" s="457"/>
      <c r="E652" s="457"/>
      <c r="F652" s="457"/>
      <c r="G652" s="457"/>
      <c r="H652" s="457"/>
      <c r="I652" s="457"/>
      <c r="J652" s="457"/>
      <c r="K652" s="457"/>
    </row>
    <row r="653" customFormat="false" ht="12.75" hidden="false" customHeight="false" outlineLevel="0" collapsed="false">
      <c r="D653" s="457"/>
      <c r="E653" s="457"/>
      <c r="F653" s="457"/>
      <c r="G653" s="457"/>
      <c r="H653" s="457"/>
      <c r="I653" s="457"/>
      <c r="J653" s="457"/>
      <c r="K653" s="457"/>
    </row>
    <row r="654" customFormat="false" ht="12.75" hidden="false" customHeight="false" outlineLevel="0" collapsed="false">
      <c r="D654" s="457"/>
      <c r="E654" s="457"/>
      <c r="F654" s="457"/>
      <c r="G654" s="457"/>
      <c r="H654" s="457"/>
      <c r="I654" s="457"/>
      <c r="J654" s="457"/>
      <c r="K654" s="457"/>
    </row>
    <row r="655" customFormat="false" ht="12.75" hidden="false" customHeight="false" outlineLevel="0" collapsed="false">
      <c r="D655" s="457"/>
      <c r="E655" s="457"/>
      <c r="F655" s="457"/>
      <c r="G655" s="457"/>
      <c r="H655" s="457"/>
      <c r="I655" s="457"/>
      <c r="J655" s="457"/>
      <c r="K655" s="457"/>
    </row>
    <row r="656" customFormat="false" ht="12.75" hidden="false" customHeight="false" outlineLevel="0" collapsed="false">
      <c r="D656" s="457"/>
      <c r="E656" s="457"/>
      <c r="F656" s="457"/>
      <c r="G656" s="457"/>
      <c r="H656" s="457"/>
      <c r="I656" s="457"/>
      <c r="J656" s="457"/>
      <c r="K656" s="457"/>
    </row>
    <row r="657" customFormat="false" ht="12.75" hidden="false" customHeight="false" outlineLevel="0" collapsed="false">
      <c r="D657" s="457"/>
      <c r="E657" s="457"/>
      <c r="F657" s="457"/>
      <c r="G657" s="457"/>
      <c r="H657" s="457"/>
      <c r="I657" s="457"/>
      <c r="J657" s="457"/>
      <c r="K657" s="457"/>
    </row>
    <row r="658" customFormat="false" ht="12.75" hidden="false" customHeight="false" outlineLevel="0" collapsed="false">
      <c r="D658" s="457"/>
      <c r="E658" s="457"/>
      <c r="F658" s="457"/>
      <c r="G658" s="457"/>
      <c r="H658" s="457"/>
      <c r="I658" s="457"/>
      <c r="J658" s="457"/>
      <c r="K658" s="457"/>
    </row>
    <row r="659" customFormat="false" ht="12.75" hidden="false" customHeight="false" outlineLevel="0" collapsed="false">
      <c r="D659" s="457"/>
      <c r="E659" s="457"/>
      <c r="F659" s="457"/>
      <c r="G659" s="457"/>
      <c r="H659" s="457"/>
      <c r="I659" s="457"/>
      <c r="J659" s="457"/>
      <c r="K659" s="457"/>
    </row>
    <row r="660" customFormat="false" ht="12.75" hidden="false" customHeight="false" outlineLevel="0" collapsed="false">
      <c r="D660" s="457"/>
      <c r="E660" s="457"/>
      <c r="F660" s="457"/>
      <c r="G660" s="457"/>
      <c r="H660" s="457"/>
      <c r="I660" s="457"/>
      <c r="J660" s="457"/>
      <c r="K660" s="457"/>
    </row>
    <row r="661" customFormat="false" ht="12.75" hidden="false" customHeight="false" outlineLevel="0" collapsed="false">
      <c r="D661" s="457"/>
      <c r="E661" s="457"/>
      <c r="F661" s="457"/>
      <c r="G661" s="457"/>
      <c r="H661" s="457"/>
      <c r="I661" s="457"/>
      <c r="J661" s="457"/>
      <c r="K661" s="457"/>
    </row>
    <row r="662" customFormat="false" ht="12.75" hidden="false" customHeight="false" outlineLevel="0" collapsed="false">
      <c r="D662" s="457"/>
      <c r="E662" s="457"/>
      <c r="F662" s="457"/>
      <c r="G662" s="457"/>
      <c r="H662" s="457"/>
      <c r="I662" s="457"/>
      <c r="J662" s="457"/>
      <c r="K662" s="457"/>
    </row>
    <row r="663" customFormat="false" ht="12.75" hidden="false" customHeight="false" outlineLevel="0" collapsed="false">
      <c r="D663" s="457"/>
      <c r="E663" s="457"/>
      <c r="F663" s="457"/>
      <c r="G663" s="457"/>
      <c r="H663" s="457"/>
      <c r="I663" s="457"/>
      <c r="J663" s="457"/>
      <c r="K663" s="457"/>
    </row>
    <row r="664" customFormat="false" ht="12.75" hidden="false" customHeight="false" outlineLevel="0" collapsed="false">
      <c r="D664" s="457"/>
      <c r="E664" s="457"/>
      <c r="F664" s="457"/>
      <c r="G664" s="457"/>
      <c r="H664" s="457"/>
      <c r="I664" s="457"/>
      <c r="J664" s="457"/>
      <c r="K664" s="457"/>
    </row>
    <row r="665" customFormat="false" ht="12.75" hidden="false" customHeight="false" outlineLevel="0" collapsed="false">
      <c r="D665" s="457"/>
      <c r="E665" s="457"/>
      <c r="F665" s="457"/>
      <c r="G665" s="457"/>
      <c r="H665" s="457"/>
      <c r="I665" s="457"/>
      <c r="J665" s="457"/>
      <c r="K665" s="457"/>
    </row>
    <row r="666" customFormat="false" ht="12.75" hidden="false" customHeight="false" outlineLevel="0" collapsed="false">
      <c r="D666" s="457"/>
      <c r="E666" s="457"/>
      <c r="F666" s="457"/>
      <c r="G666" s="457"/>
      <c r="H666" s="457"/>
      <c r="I666" s="457"/>
      <c r="J666" s="457"/>
      <c r="K666" s="457"/>
    </row>
    <row r="667" customFormat="false" ht="12.75" hidden="false" customHeight="false" outlineLevel="0" collapsed="false">
      <c r="D667" s="457"/>
      <c r="E667" s="457"/>
      <c r="F667" s="457"/>
      <c r="G667" s="457"/>
      <c r="H667" s="457"/>
      <c r="I667" s="457"/>
      <c r="J667" s="457"/>
      <c r="K667" s="457"/>
    </row>
    <row r="668" customFormat="false" ht="12.75" hidden="false" customHeight="false" outlineLevel="0" collapsed="false">
      <c r="D668" s="457"/>
      <c r="E668" s="457"/>
      <c r="F668" s="457"/>
      <c r="G668" s="457"/>
      <c r="H668" s="457"/>
      <c r="I668" s="457"/>
      <c r="J668" s="457"/>
      <c r="K668" s="457"/>
    </row>
    <row r="669" customFormat="false" ht="12.75" hidden="false" customHeight="false" outlineLevel="0" collapsed="false">
      <c r="D669" s="457"/>
      <c r="E669" s="457"/>
      <c r="F669" s="457"/>
      <c r="G669" s="457"/>
      <c r="H669" s="457"/>
      <c r="I669" s="457"/>
      <c r="J669" s="457"/>
      <c r="K669" s="457"/>
    </row>
    <row r="670" customFormat="false" ht="12.75" hidden="false" customHeight="false" outlineLevel="0" collapsed="false">
      <c r="D670" s="457"/>
      <c r="E670" s="457"/>
      <c r="F670" s="457"/>
      <c r="G670" s="457"/>
      <c r="H670" s="457"/>
      <c r="I670" s="457"/>
      <c r="J670" s="457"/>
      <c r="K670" s="457"/>
    </row>
    <row r="671" customFormat="false" ht="12.75" hidden="false" customHeight="false" outlineLevel="0" collapsed="false">
      <c r="D671" s="457"/>
      <c r="E671" s="457"/>
      <c r="F671" s="457"/>
      <c r="G671" s="457"/>
      <c r="H671" s="457"/>
      <c r="I671" s="457"/>
      <c r="J671" s="457"/>
      <c r="K671" s="457"/>
    </row>
    <row r="672" customFormat="false" ht="12.75" hidden="false" customHeight="false" outlineLevel="0" collapsed="false">
      <c r="D672" s="457"/>
      <c r="E672" s="457"/>
      <c r="F672" s="457"/>
      <c r="G672" s="457"/>
      <c r="H672" s="457"/>
      <c r="I672" s="457"/>
      <c r="J672" s="457"/>
      <c r="K672" s="457"/>
    </row>
    <row r="673" customFormat="false" ht="12.75" hidden="false" customHeight="false" outlineLevel="0" collapsed="false">
      <c r="D673" s="457"/>
      <c r="E673" s="457"/>
      <c r="F673" s="457"/>
      <c r="G673" s="457"/>
      <c r="H673" s="457"/>
      <c r="I673" s="457"/>
      <c r="J673" s="457"/>
      <c r="K673" s="457"/>
    </row>
    <row r="674" customFormat="false" ht="12.75" hidden="false" customHeight="false" outlineLevel="0" collapsed="false">
      <c r="D674" s="457"/>
      <c r="E674" s="457"/>
      <c r="F674" s="457"/>
      <c r="G674" s="457"/>
      <c r="H674" s="457"/>
      <c r="I674" s="457"/>
      <c r="J674" s="457"/>
      <c r="K674" s="457"/>
    </row>
    <row r="675" customFormat="false" ht="12.75" hidden="false" customHeight="false" outlineLevel="0" collapsed="false">
      <c r="D675" s="457"/>
      <c r="E675" s="457"/>
      <c r="F675" s="457"/>
      <c r="G675" s="457"/>
      <c r="H675" s="457"/>
      <c r="I675" s="457"/>
      <c r="J675" s="457"/>
      <c r="K675" s="457"/>
    </row>
    <row r="676" customFormat="false" ht="12.75" hidden="false" customHeight="false" outlineLevel="0" collapsed="false">
      <c r="D676" s="457"/>
      <c r="E676" s="457"/>
      <c r="F676" s="457"/>
      <c r="G676" s="457"/>
      <c r="H676" s="457"/>
      <c r="I676" s="457"/>
      <c r="J676" s="457"/>
      <c r="K676" s="457"/>
    </row>
    <row r="677" customFormat="false" ht="12.75" hidden="false" customHeight="false" outlineLevel="0" collapsed="false">
      <c r="D677" s="457"/>
      <c r="E677" s="457"/>
      <c r="F677" s="457"/>
      <c r="G677" s="457"/>
      <c r="H677" s="457"/>
      <c r="I677" s="457"/>
      <c r="J677" s="457"/>
      <c r="K677" s="457"/>
    </row>
    <row r="678" customFormat="false" ht="12.75" hidden="false" customHeight="false" outlineLevel="0" collapsed="false">
      <c r="D678" s="457"/>
      <c r="E678" s="457"/>
      <c r="F678" s="457"/>
      <c r="G678" s="457"/>
      <c r="H678" s="457"/>
      <c r="I678" s="457"/>
      <c r="J678" s="457"/>
      <c r="K678" s="457"/>
    </row>
    <row r="679" customFormat="false" ht="12.75" hidden="false" customHeight="false" outlineLevel="0" collapsed="false">
      <c r="D679" s="457"/>
      <c r="E679" s="457"/>
      <c r="F679" s="457"/>
      <c r="G679" s="457"/>
      <c r="H679" s="457"/>
      <c r="I679" s="457"/>
      <c r="J679" s="457"/>
      <c r="K679" s="457"/>
    </row>
    <row r="680" customFormat="false" ht="12.75" hidden="false" customHeight="false" outlineLevel="0" collapsed="false">
      <c r="D680" s="457"/>
      <c r="E680" s="457"/>
      <c r="F680" s="457"/>
      <c r="G680" s="457"/>
      <c r="H680" s="457"/>
      <c r="I680" s="457"/>
      <c r="J680" s="457"/>
      <c r="K680" s="457"/>
    </row>
    <row r="681" customFormat="false" ht="12.75" hidden="false" customHeight="false" outlineLevel="0" collapsed="false">
      <c r="D681" s="457"/>
      <c r="E681" s="457"/>
      <c r="F681" s="457"/>
      <c r="G681" s="457"/>
      <c r="H681" s="457"/>
      <c r="I681" s="457"/>
      <c r="J681" s="457"/>
      <c r="K681" s="457"/>
    </row>
    <row r="682" customFormat="false" ht="12.75" hidden="false" customHeight="false" outlineLevel="0" collapsed="false">
      <c r="D682" s="457"/>
      <c r="E682" s="457"/>
      <c r="F682" s="457"/>
      <c r="G682" s="457"/>
      <c r="H682" s="457"/>
      <c r="I682" s="457"/>
      <c r="J682" s="457"/>
      <c r="K682" s="457"/>
    </row>
    <row r="683" customFormat="false" ht="12.75" hidden="false" customHeight="false" outlineLevel="0" collapsed="false">
      <c r="D683" s="457"/>
      <c r="E683" s="457"/>
      <c r="F683" s="457"/>
      <c r="G683" s="457"/>
      <c r="H683" s="457"/>
      <c r="I683" s="457"/>
      <c r="J683" s="457"/>
      <c r="K683" s="457"/>
    </row>
    <row r="684" customFormat="false" ht="12.75" hidden="false" customHeight="false" outlineLevel="0" collapsed="false">
      <c r="D684" s="457"/>
      <c r="E684" s="457"/>
      <c r="F684" s="457"/>
      <c r="G684" s="457"/>
      <c r="H684" s="457"/>
      <c r="I684" s="457"/>
      <c r="J684" s="457"/>
      <c r="K684" s="457"/>
    </row>
    <row r="685" customFormat="false" ht="12.75" hidden="false" customHeight="false" outlineLevel="0" collapsed="false">
      <c r="D685" s="457"/>
      <c r="E685" s="457"/>
      <c r="F685" s="457"/>
      <c r="G685" s="457"/>
      <c r="H685" s="457"/>
      <c r="I685" s="457"/>
      <c r="J685" s="457"/>
      <c r="K685" s="457"/>
    </row>
    <row r="686" customFormat="false" ht="12.75" hidden="false" customHeight="false" outlineLevel="0" collapsed="false">
      <c r="D686" s="457"/>
      <c r="E686" s="457"/>
      <c r="F686" s="457"/>
      <c r="G686" s="457"/>
      <c r="H686" s="457"/>
      <c r="I686" s="457"/>
      <c r="J686" s="457"/>
      <c r="K686" s="457"/>
    </row>
    <row r="687" customFormat="false" ht="12.75" hidden="false" customHeight="false" outlineLevel="0" collapsed="false">
      <c r="D687" s="457"/>
      <c r="E687" s="457"/>
      <c r="F687" s="457"/>
      <c r="G687" s="457"/>
      <c r="H687" s="457"/>
      <c r="I687" s="457"/>
      <c r="J687" s="457"/>
      <c r="K687" s="457"/>
    </row>
    <row r="688" customFormat="false" ht="12.75" hidden="false" customHeight="false" outlineLevel="0" collapsed="false">
      <c r="D688" s="457"/>
      <c r="E688" s="457"/>
      <c r="F688" s="457"/>
      <c r="G688" s="457"/>
      <c r="H688" s="457"/>
      <c r="I688" s="457"/>
      <c r="J688" s="457"/>
      <c r="K688" s="457"/>
    </row>
    <row r="689" customFormat="false" ht="12.75" hidden="false" customHeight="false" outlineLevel="0" collapsed="false">
      <c r="D689" s="457"/>
      <c r="E689" s="457"/>
      <c r="F689" s="457"/>
      <c r="G689" s="457"/>
      <c r="H689" s="457"/>
      <c r="I689" s="457"/>
      <c r="J689" s="457"/>
      <c r="K689" s="457"/>
    </row>
    <row r="690" customFormat="false" ht="12.75" hidden="false" customHeight="false" outlineLevel="0" collapsed="false">
      <c r="D690" s="457"/>
      <c r="E690" s="457"/>
      <c r="F690" s="457"/>
      <c r="G690" s="457"/>
      <c r="H690" s="457"/>
      <c r="I690" s="457"/>
      <c r="J690" s="457"/>
      <c r="K690" s="457"/>
    </row>
    <row r="691" customFormat="false" ht="12.75" hidden="false" customHeight="false" outlineLevel="0" collapsed="false">
      <c r="D691" s="457"/>
      <c r="E691" s="457"/>
      <c r="F691" s="457"/>
      <c r="G691" s="457"/>
      <c r="H691" s="457"/>
      <c r="I691" s="457"/>
      <c r="J691" s="457"/>
      <c r="K691" s="457"/>
    </row>
    <row r="692" customFormat="false" ht="12.75" hidden="false" customHeight="false" outlineLevel="0" collapsed="false">
      <c r="D692" s="457"/>
      <c r="E692" s="457"/>
      <c r="F692" s="457"/>
      <c r="G692" s="457"/>
      <c r="H692" s="457"/>
      <c r="I692" s="457"/>
      <c r="J692" s="457"/>
      <c r="K692" s="457"/>
    </row>
    <row r="693" customFormat="false" ht="12.75" hidden="false" customHeight="false" outlineLevel="0" collapsed="false">
      <c r="D693" s="457"/>
      <c r="E693" s="457"/>
      <c r="F693" s="457"/>
      <c r="G693" s="457"/>
      <c r="H693" s="457"/>
      <c r="I693" s="457"/>
      <c r="J693" s="457"/>
      <c r="K693" s="457"/>
    </row>
    <row r="694" customFormat="false" ht="12.75" hidden="false" customHeight="false" outlineLevel="0" collapsed="false">
      <c r="D694" s="457"/>
      <c r="E694" s="457"/>
      <c r="F694" s="457"/>
      <c r="G694" s="457"/>
      <c r="H694" s="457"/>
      <c r="I694" s="457"/>
      <c r="J694" s="457"/>
      <c r="K694" s="457"/>
    </row>
    <row r="695" customFormat="false" ht="12.75" hidden="false" customHeight="false" outlineLevel="0" collapsed="false">
      <c r="D695" s="457"/>
      <c r="E695" s="457"/>
      <c r="F695" s="457"/>
      <c r="G695" s="457"/>
      <c r="H695" s="457"/>
      <c r="I695" s="457"/>
      <c r="J695" s="457"/>
      <c r="K695" s="457"/>
    </row>
    <row r="696" customFormat="false" ht="12.75" hidden="false" customHeight="false" outlineLevel="0" collapsed="false">
      <c r="D696" s="457"/>
      <c r="E696" s="457"/>
      <c r="F696" s="457"/>
      <c r="G696" s="457"/>
      <c r="H696" s="457"/>
      <c r="I696" s="457"/>
      <c r="J696" s="457"/>
      <c r="K696" s="457"/>
    </row>
    <row r="697" customFormat="false" ht="12.75" hidden="false" customHeight="false" outlineLevel="0" collapsed="false">
      <c r="D697" s="457"/>
      <c r="E697" s="457"/>
      <c r="F697" s="457"/>
      <c r="G697" s="457"/>
      <c r="H697" s="457"/>
      <c r="I697" s="457"/>
      <c r="J697" s="457"/>
      <c r="K697" s="457"/>
    </row>
    <row r="698" customFormat="false" ht="12.75" hidden="false" customHeight="false" outlineLevel="0" collapsed="false">
      <c r="D698" s="457"/>
      <c r="E698" s="457"/>
      <c r="F698" s="457"/>
      <c r="G698" s="457"/>
      <c r="H698" s="457"/>
      <c r="I698" s="457"/>
      <c r="J698" s="457"/>
      <c r="K698" s="457"/>
    </row>
    <row r="699" customFormat="false" ht="12.75" hidden="false" customHeight="false" outlineLevel="0" collapsed="false">
      <c r="D699" s="457"/>
      <c r="E699" s="457"/>
      <c r="F699" s="457"/>
      <c r="G699" s="457"/>
      <c r="H699" s="457"/>
      <c r="I699" s="457"/>
      <c r="J699" s="457"/>
      <c r="K699" s="457"/>
    </row>
    <row r="700" customFormat="false" ht="12.75" hidden="false" customHeight="false" outlineLevel="0" collapsed="false">
      <c r="D700" s="457"/>
      <c r="E700" s="457"/>
      <c r="F700" s="457"/>
      <c r="G700" s="457"/>
      <c r="H700" s="457"/>
      <c r="I700" s="457"/>
      <c r="J700" s="457"/>
      <c r="K700" s="457"/>
    </row>
    <row r="701" customFormat="false" ht="12.75" hidden="false" customHeight="false" outlineLevel="0" collapsed="false">
      <c r="D701" s="457"/>
      <c r="E701" s="457"/>
      <c r="F701" s="457"/>
      <c r="G701" s="457"/>
      <c r="H701" s="457"/>
      <c r="I701" s="457"/>
      <c r="J701" s="457"/>
      <c r="K701" s="457"/>
    </row>
    <row r="702" customFormat="false" ht="12.75" hidden="false" customHeight="false" outlineLevel="0" collapsed="false">
      <c r="D702" s="457"/>
      <c r="E702" s="457"/>
      <c r="F702" s="457"/>
      <c r="G702" s="457"/>
      <c r="H702" s="457"/>
      <c r="I702" s="457"/>
      <c r="J702" s="457"/>
      <c r="K702" s="457"/>
    </row>
    <row r="703" customFormat="false" ht="12.75" hidden="false" customHeight="false" outlineLevel="0" collapsed="false">
      <c r="D703" s="457"/>
      <c r="E703" s="457"/>
      <c r="F703" s="457"/>
      <c r="G703" s="457"/>
      <c r="H703" s="457"/>
      <c r="I703" s="457"/>
      <c r="J703" s="457"/>
      <c r="K703" s="457"/>
    </row>
    <row r="704" customFormat="false" ht="12.75" hidden="false" customHeight="false" outlineLevel="0" collapsed="false">
      <c r="D704" s="457"/>
      <c r="E704" s="457"/>
      <c r="F704" s="457"/>
      <c r="G704" s="457"/>
      <c r="H704" s="457"/>
      <c r="I704" s="457"/>
      <c r="J704" s="457"/>
      <c r="K704" s="457"/>
    </row>
    <row r="705" customFormat="false" ht="12.75" hidden="false" customHeight="false" outlineLevel="0" collapsed="false">
      <c r="D705" s="457"/>
      <c r="E705" s="457"/>
      <c r="F705" s="457"/>
      <c r="G705" s="457"/>
      <c r="H705" s="457"/>
      <c r="I705" s="457"/>
      <c r="J705" s="457"/>
      <c r="K705" s="457"/>
    </row>
    <row r="706" customFormat="false" ht="12.75" hidden="false" customHeight="false" outlineLevel="0" collapsed="false">
      <c r="D706" s="457"/>
      <c r="E706" s="457"/>
      <c r="F706" s="457"/>
      <c r="G706" s="457"/>
      <c r="H706" s="457"/>
      <c r="I706" s="457"/>
      <c r="J706" s="457"/>
      <c r="K706" s="457"/>
    </row>
    <row r="707" customFormat="false" ht="12.75" hidden="false" customHeight="false" outlineLevel="0" collapsed="false">
      <c r="D707" s="457"/>
      <c r="E707" s="457"/>
      <c r="F707" s="457"/>
      <c r="G707" s="457"/>
      <c r="H707" s="457"/>
      <c r="I707" s="457"/>
      <c r="J707" s="457"/>
      <c r="K707" s="457"/>
    </row>
    <row r="708" customFormat="false" ht="12.75" hidden="false" customHeight="false" outlineLevel="0" collapsed="false">
      <c r="D708" s="457"/>
      <c r="E708" s="457"/>
      <c r="F708" s="457"/>
      <c r="G708" s="457"/>
      <c r="H708" s="457"/>
      <c r="I708" s="457"/>
      <c r="J708" s="457"/>
      <c r="K708" s="457"/>
    </row>
    <row r="709" customFormat="false" ht="12.75" hidden="false" customHeight="false" outlineLevel="0" collapsed="false">
      <c r="D709" s="457"/>
      <c r="E709" s="457"/>
      <c r="F709" s="457"/>
      <c r="G709" s="457"/>
      <c r="H709" s="457"/>
      <c r="I709" s="457"/>
      <c r="J709" s="457"/>
      <c r="K709" s="457"/>
    </row>
    <row r="710" customFormat="false" ht="12.75" hidden="false" customHeight="false" outlineLevel="0" collapsed="false">
      <c r="D710" s="457"/>
      <c r="E710" s="457"/>
      <c r="F710" s="457"/>
      <c r="G710" s="457"/>
      <c r="H710" s="457"/>
      <c r="I710" s="457"/>
      <c r="J710" s="457"/>
      <c r="K710" s="457"/>
    </row>
    <row r="711" customFormat="false" ht="12.75" hidden="false" customHeight="false" outlineLevel="0" collapsed="false">
      <c r="D711" s="457"/>
      <c r="E711" s="457"/>
      <c r="F711" s="457"/>
      <c r="G711" s="457"/>
      <c r="H711" s="457"/>
      <c r="I711" s="457"/>
      <c r="J711" s="457"/>
      <c r="K711" s="457"/>
    </row>
    <row r="712" customFormat="false" ht="12.75" hidden="false" customHeight="false" outlineLevel="0" collapsed="false">
      <c r="D712" s="457"/>
      <c r="E712" s="457"/>
      <c r="F712" s="457"/>
      <c r="G712" s="457"/>
      <c r="H712" s="457"/>
      <c r="I712" s="457"/>
      <c r="J712" s="457"/>
      <c r="K712" s="457"/>
    </row>
    <row r="713" customFormat="false" ht="12.75" hidden="false" customHeight="false" outlineLevel="0" collapsed="false">
      <c r="D713" s="457"/>
      <c r="E713" s="457"/>
      <c r="F713" s="457"/>
      <c r="G713" s="457"/>
      <c r="H713" s="457"/>
      <c r="I713" s="457"/>
      <c r="J713" s="457"/>
      <c r="K713" s="457"/>
    </row>
    <row r="714" customFormat="false" ht="12.75" hidden="false" customHeight="false" outlineLevel="0" collapsed="false">
      <c r="D714" s="457"/>
      <c r="E714" s="457"/>
      <c r="F714" s="457"/>
      <c r="G714" s="457"/>
      <c r="H714" s="457"/>
      <c r="I714" s="457"/>
      <c r="J714" s="457"/>
      <c r="K714" s="457"/>
    </row>
    <row r="715" customFormat="false" ht="12.75" hidden="false" customHeight="false" outlineLevel="0" collapsed="false">
      <c r="D715" s="457"/>
      <c r="E715" s="457"/>
      <c r="F715" s="457"/>
      <c r="G715" s="457"/>
      <c r="H715" s="457"/>
      <c r="I715" s="457"/>
      <c r="J715" s="457"/>
      <c r="K715" s="457"/>
    </row>
    <row r="716" customFormat="false" ht="12.75" hidden="false" customHeight="false" outlineLevel="0" collapsed="false">
      <c r="D716" s="457"/>
      <c r="E716" s="457"/>
      <c r="F716" s="457"/>
      <c r="G716" s="457"/>
      <c r="H716" s="457"/>
      <c r="I716" s="457"/>
      <c r="J716" s="457"/>
      <c r="K716" s="457"/>
    </row>
    <row r="717" customFormat="false" ht="12.75" hidden="false" customHeight="false" outlineLevel="0" collapsed="false">
      <c r="D717" s="457"/>
      <c r="E717" s="457"/>
      <c r="F717" s="457"/>
      <c r="G717" s="457"/>
      <c r="H717" s="457"/>
      <c r="I717" s="457"/>
      <c r="J717" s="457"/>
      <c r="K717" s="457"/>
    </row>
    <row r="718" customFormat="false" ht="12.75" hidden="false" customHeight="false" outlineLevel="0" collapsed="false">
      <c r="D718" s="457"/>
      <c r="E718" s="457"/>
      <c r="F718" s="457"/>
      <c r="G718" s="457"/>
      <c r="H718" s="457"/>
      <c r="I718" s="457"/>
      <c r="J718" s="457"/>
      <c r="K718" s="457"/>
    </row>
    <row r="719" customFormat="false" ht="12.75" hidden="false" customHeight="false" outlineLevel="0" collapsed="false">
      <c r="D719" s="457"/>
      <c r="E719" s="457"/>
      <c r="F719" s="457"/>
      <c r="G719" s="457"/>
      <c r="H719" s="457"/>
      <c r="I719" s="457"/>
      <c r="J719" s="457"/>
      <c r="K719" s="457"/>
    </row>
    <row r="720" customFormat="false" ht="12.75" hidden="false" customHeight="false" outlineLevel="0" collapsed="false">
      <c r="D720" s="457"/>
      <c r="E720" s="457"/>
      <c r="F720" s="457"/>
      <c r="G720" s="457"/>
      <c r="H720" s="457"/>
      <c r="I720" s="457"/>
      <c r="J720" s="457"/>
      <c r="K720" s="457"/>
    </row>
    <row r="721" customFormat="false" ht="12.75" hidden="false" customHeight="false" outlineLevel="0" collapsed="false">
      <c r="D721" s="457"/>
      <c r="E721" s="457"/>
      <c r="F721" s="457"/>
      <c r="G721" s="457"/>
      <c r="H721" s="457"/>
      <c r="I721" s="457"/>
      <c r="J721" s="457"/>
      <c r="K721" s="457"/>
    </row>
    <row r="722" customFormat="false" ht="12.75" hidden="false" customHeight="false" outlineLevel="0" collapsed="false">
      <c r="D722" s="457"/>
      <c r="E722" s="457"/>
      <c r="F722" s="457"/>
      <c r="G722" s="457"/>
      <c r="H722" s="457"/>
      <c r="I722" s="457"/>
      <c r="J722" s="457"/>
      <c r="K722" s="457"/>
    </row>
    <row r="723" customFormat="false" ht="12.75" hidden="false" customHeight="false" outlineLevel="0" collapsed="false">
      <c r="D723" s="457"/>
      <c r="E723" s="457"/>
      <c r="F723" s="457"/>
      <c r="G723" s="457"/>
      <c r="H723" s="457"/>
      <c r="I723" s="457"/>
      <c r="J723" s="457"/>
      <c r="K723" s="457"/>
    </row>
    <row r="724" customFormat="false" ht="12.75" hidden="false" customHeight="false" outlineLevel="0" collapsed="false">
      <c r="D724" s="457"/>
      <c r="E724" s="457"/>
      <c r="F724" s="457"/>
      <c r="G724" s="457"/>
      <c r="H724" s="457"/>
      <c r="I724" s="457"/>
      <c r="J724" s="457"/>
      <c r="K724" s="457"/>
    </row>
    <row r="725" customFormat="false" ht="12.75" hidden="false" customHeight="false" outlineLevel="0" collapsed="false">
      <c r="D725" s="457"/>
      <c r="E725" s="457"/>
      <c r="F725" s="457"/>
      <c r="G725" s="457"/>
      <c r="H725" s="457"/>
      <c r="I725" s="457"/>
      <c r="J725" s="457"/>
      <c r="K725" s="457"/>
    </row>
    <row r="726" customFormat="false" ht="12.75" hidden="false" customHeight="false" outlineLevel="0" collapsed="false">
      <c r="D726" s="457"/>
      <c r="E726" s="457"/>
      <c r="F726" s="457"/>
      <c r="G726" s="457"/>
      <c r="H726" s="457"/>
      <c r="I726" s="457"/>
      <c r="J726" s="457"/>
      <c r="K726" s="457"/>
    </row>
    <row r="727" customFormat="false" ht="12.75" hidden="false" customHeight="false" outlineLevel="0" collapsed="false">
      <c r="D727" s="457"/>
      <c r="E727" s="457"/>
      <c r="F727" s="457"/>
      <c r="G727" s="457"/>
      <c r="H727" s="457"/>
      <c r="I727" s="457"/>
      <c r="J727" s="457"/>
      <c r="K727" s="457"/>
    </row>
    <row r="728" customFormat="false" ht="12.75" hidden="false" customHeight="false" outlineLevel="0" collapsed="false">
      <c r="D728" s="457"/>
      <c r="E728" s="457"/>
      <c r="F728" s="457"/>
      <c r="G728" s="457"/>
      <c r="H728" s="457"/>
      <c r="I728" s="457"/>
      <c r="J728" s="457"/>
      <c r="K728" s="457"/>
    </row>
    <row r="729" customFormat="false" ht="12.75" hidden="false" customHeight="false" outlineLevel="0" collapsed="false">
      <c r="D729" s="457"/>
      <c r="E729" s="457"/>
      <c r="F729" s="457"/>
      <c r="G729" s="457"/>
      <c r="H729" s="457"/>
      <c r="I729" s="457"/>
      <c r="J729" s="457"/>
      <c r="K729" s="457"/>
    </row>
    <row r="730" customFormat="false" ht="12.75" hidden="false" customHeight="false" outlineLevel="0" collapsed="false">
      <c r="D730" s="457"/>
      <c r="E730" s="457"/>
      <c r="F730" s="457"/>
      <c r="G730" s="457"/>
      <c r="H730" s="457"/>
      <c r="I730" s="457"/>
      <c r="J730" s="457"/>
      <c r="K730" s="457"/>
    </row>
    <row r="731" customFormat="false" ht="12.75" hidden="false" customHeight="false" outlineLevel="0" collapsed="false">
      <c r="D731" s="457"/>
      <c r="E731" s="457"/>
      <c r="F731" s="457"/>
      <c r="G731" s="457"/>
      <c r="H731" s="457"/>
      <c r="I731" s="457"/>
      <c r="J731" s="457"/>
      <c r="K731" s="457"/>
    </row>
    <row r="732" customFormat="false" ht="12.75" hidden="false" customHeight="false" outlineLevel="0" collapsed="false">
      <c r="D732" s="457"/>
      <c r="E732" s="457"/>
      <c r="F732" s="457"/>
      <c r="G732" s="457"/>
      <c r="H732" s="457"/>
      <c r="I732" s="457"/>
      <c r="J732" s="457"/>
      <c r="K732" s="457"/>
    </row>
    <row r="733" customFormat="false" ht="12.75" hidden="false" customHeight="false" outlineLevel="0" collapsed="false">
      <c r="D733" s="457"/>
      <c r="E733" s="457"/>
      <c r="F733" s="457"/>
      <c r="G733" s="457"/>
      <c r="H733" s="457"/>
      <c r="I733" s="457"/>
      <c r="J733" s="457"/>
      <c r="K733" s="457"/>
    </row>
    <row r="734" customFormat="false" ht="12.75" hidden="false" customHeight="false" outlineLevel="0" collapsed="false">
      <c r="D734" s="457"/>
      <c r="E734" s="457"/>
      <c r="F734" s="457"/>
      <c r="G734" s="457"/>
      <c r="H734" s="457"/>
      <c r="I734" s="457"/>
      <c r="J734" s="457"/>
      <c r="K734" s="457"/>
    </row>
    <row r="735" customFormat="false" ht="12.75" hidden="false" customHeight="false" outlineLevel="0" collapsed="false">
      <c r="D735" s="457"/>
      <c r="E735" s="457"/>
      <c r="F735" s="457"/>
      <c r="G735" s="457"/>
      <c r="H735" s="457"/>
      <c r="I735" s="457"/>
      <c r="J735" s="457"/>
      <c r="K735" s="457"/>
    </row>
    <row r="736" customFormat="false" ht="12.75" hidden="false" customHeight="false" outlineLevel="0" collapsed="false">
      <c r="D736" s="457"/>
      <c r="E736" s="457"/>
      <c r="F736" s="457"/>
      <c r="G736" s="457"/>
      <c r="H736" s="457"/>
      <c r="I736" s="457"/>
      <c r="J736" s="457"/>
      <c r="K736" s="457"/>
    </row>
    <row r="737" customFormat="false" ht="12.75" hidden="false" customHeight="false" outlineLevel="0" collapsed="false">
      <c r="D737" s="457"/>
      <c r="E737" s="457"/>
      <c r="F737" s="457"/>
      <c r="G737" s="457"/>
      <c r="H737" s="457"/>
      <c r="I737" s="457"/>
      <c r="J737" s="457"/>
      <c r="K737" s="457"/>
    </row>
    <row r="738" customFormat="false" ht="12.75" hidden="false" customHeight="false" outlineLevel="0" collapsed="false">
      <c r="D738" s="457"/>
      <c r="E738" s="457"/>
      <c r="F738" s="457"/>
      <c r="G738" s="457"/>
      <c r="H738" s="457"/>
      <c r="I738" s="457"/>
      <c r="J738" s="457"/>
      <c r="K738" s="457"/>
    </row>
    <row r="739" customFormat="false" ht="12.75" hidden="false" customHeight="false" outlineLevel="0" collapsed="false">
      <c r="D739" s="457"/>
      <c r="E739" s="457"/>
      <c r="F739" s="457"/>
      <c r="G739" s="457"/>
      <c r="H739" s="457"/>
      <c r="I739" s="457"/>
      <c r="J739" s="457"/>
      <c r="K739" s="457"/>
    </row>
    <row r="740" customFormat="false" ht="12.75" hidden="false" customHeight="false" outlineLevel="0" collapsed="false">
      <c r="D740" s="457"/>
      <c r="E740" s="457"/>
      <c r="F740" s="457"/>
      <c r="G740" s="457"/>
      <c r="H740" s="457"/>
      <c r="I740" s="457"/>
      <c r="J740" s="457"/>
      <c r="K740" s="457"/>
    </row>
    <row r="741" customFormat="false" ht="12.75" hidden="false" customHeight="false" outlineLevel="0" collapsed="false">
      <c r="D741" s="457"/>
      <c r="E741" s="457"/>
      <c r="F741" s="457"/>
      <c r="G741" s="457"/>
      <c r="H741" s="457"/>
      <c r="I741" s="457"/>
      <c r="J741" s="457"/>
      <c r="K741" s="457"/>
    </row>
    <row r="742" customFormat="false" ht="12.75" hidden="false" customHeight="false" outlineLevel="0" collapsed="false">
      <c r="D742" s="457"/>
      <c r="E742" s="457"/>
      <c r="F742" s="457"/>
      <c r="G742" s="457"/>
      <c r="H742" s="457"/>
      <c r="I742" s="457"/>
      <c r="J742" s="457"/>
      <c r="K742" s="457"/>
    </row>
    <row r="743" customFormat="false" ht="12.75" hidden="false" customHeight="false" outlineLevel="0" collapsed="false">
      <c r="D743" s="457"/>
      <c r="E743" s="457"/>
      <c r="F743" s="457"/>
      <c r="G743" s="457"/>
      <c r="H743" s="457"/>
      <c r="I743" s="457"/>
      <c r="J743" s="457"/>
      <c r="K743" s="457"/>
    </row>
    <row r="744" customFormat="false" ht="12.75" hidden="false" customHeight="false" outlineLevel="0" collapsed="false">
      <c r="D744" s="457"/>
      <c r="E744" s="457"/>
      <c r="F744" s="457"/>
      <c r="G744" s="457"/>
      <c r="H744" s="457"/>
      <c r="I744" s="457"/>
      <c r="J744" s="457"/>
      <c r="K744" s="457"/>
    </row>
    <row r="745" customFormat="false" ht="12.75" hidden="false" customHeight="false" outlineLevel="0" collapsed="false">
      <c r="D745" s="457"/>
      <c r="E745" s="457"/>
      <c r="F745" s="457"/>
      <c r="G745" s="457"/>
      <c r="H745" s="457"/>
      <c r="I745" s="457"/>
      <c r="J745" s="457"/>
      <c r="K745" s="457"/>
    </row>
    <row r="746" customFormat="false" ht="12.75" hidden="false" customHeight="false" outlineLevel="0" collapsed="false">
      <c r="D746" s="457"/>
      <c r="E746" s="457"/>
      <c r="F746" s="457"/>
      <c r="G746" s="457"/>
      <c r="H746" s="457"/>
      <c r="I746" s="457"/>
      <c r="J746" s="457"/>
      <c r="K746" s="457"/>
    </row>
    <row r="747" customFormat="false" ht="12.75" hidden="false" customHeight="false" outlineLevel="0" collapsed="false">
      <c r="D747" s="457"/>
      <c r="E747" s="457"/>
      <c r="F747" s="457"/>
      <c r="G747" s="457"/>
      <c r="H747" s="457"/>
      <c r="I747" s="457"/>
      <c r="J747" s="457"/>
      <c r="K747" s="457"/>
    </row>
    <row r="748" customFormat="false" ht="12.75" hidden="false" customHeight="false" outlineLevel="0" collapsed="false">
      <c r="D748" s="457"/>
      <c r="E748" s="457"/>
      <c r="F748" s="457"/>
      <c r="G748" s="457"/>
      <c r="H748" s="457"/>
      <c r="I748" s="457"/>
      <c r="J748" s="457"/>
      <c r="K748" s="457"/>
    </row>
    <row r="749" customFormat="false" ht="12.75" hidden="false" customHeight="false" outlineLevel="0" collapsed="false">
      <c r="D749" s="457"/>
      <c r="E749" s="457"/>
      <c r="F749" s="457"/>
      <c r="G749" s="457"/>
      <c r="H749" s="457"/>
      <c r="I749" s="457"/>
      <c r="J749" s="457"/>
      <c r="K749" s="457"/>
    </row>
    <row r="750" customFormat="false" ht="12.75" hidden="false" customHeight="false" outlineLevel="0" collapsed="false">
      <c r="D750" s="457"/>
      <c r="E750" s="457"/>
      <c r="F750" s="457"/>
      <c r="G750" s="457"/>
      <c r="H750" s="457"/>
      <c r="I750" s="457"/>
      <c r="J750" s="457"/>
      <c r="K750" s="457"/>
    </row>
    <row r="751" customFormat="false" ht="12.75" hidden="false" customHeight="false" outlineLevel="0" collapsed="false">
      <c r="D751" s="457"/>
      <c r="E751" s="457"/>
      <c r="F751" s="457"/>
      <c r="G751" s="457"/>
      <c r="H751" s="457"/>
      <c r="I751" s="457"/>
      <c r="J751" s="457"/>
      <c r="K751" s="457"/>
    </row>
    <row r="752" customFormat="false" ht="12.75" hidden="false" customHeight="false" outlineLevel="0" collapsed="false">
      <c r="D752" s="457"/>
      <c r="E752" s="457"/>
      <c r="F752" s="457"/>
      <c r="G752" s="457"/>
      <c r="H752" s="457"/>
      <c r="I752" s="457"/>
      <c r="J752" s="457"/>
      <c r="K752" s="457"/>
    </row>
    <row r="753" customFormat="false" ht="12.75" hidden="false" customHeight="false" outlineLevel="0" collapsed="false">
      <c r="D753" s="457"/>
      <c r="E753" s="457"/>
      <c r="F753" s="457"/>
      <c r="G753" s="457"/>
      <c r="H753" s="457"/>
      <c r="I753" s="457"/>
      <c r="J753" s="457"/>
      <c r="K753" s="457"/>
    </row>
    <row r="754" customFormat="false" ht="12.75" hidden="false" customHeight="false" outlineLevel="0" collapsed="false">
      <c r="D754" s="457"/>
      <c r="E754" s="457"/>
      <c r="F754" s="457"/>
      <c r="G754" s="457"/>
      <c r="H754" s="457"/>
      <c r="I754" s="457"/>
      <c r="J754" s="457"/>
      <c r="K754" s="457"/>
    </row>
    <row r="755" customFormat="false" ht="12.75" hidden="false" customHeight="false" outlineLevel="0" collapsed="false">
      <c r="D755" s="457"/>
      <c r="E755" s="457"/>
      <c r="F755" s="457"/>
      <c r="G755" s="457"/>
      <c r="H755" s="457"/>
      <c r="I755" s="457"/>
      <c r="J755" s="457"/>
      <c r="K755" s="457"/>
    </row>
    <row r="756" customFormat="false" ht="12.75" hidden="false" customHeight="false" outlineLevel="0" collapsed="false">
      <c r="D756" s="457"/>
      <c r="E756" s="457"/>
      <c r="F756" s="457"/>
      <c r="G756" s="457"/>
      <c r="H756" s="457"/>
      <c r="I756" s="457"/>
      <c r="J756" s="457"/>
      <c r="K756" s="457"/>
    </row>
    <row r="757" customFormat="false" ht="12.75" hidden="false" customHeight="false" outlineLevel="0" collapsed="false">
      <c r="D757" s="457"/>
      <c r="E757" s="457"/>
      <c r="F757" s="457"/>
      <c r="G757" s="457"/>
      <c r="H757" s="457"/>
      <c r="I757" s="457"/>
      <c r="J757" s="457"/>
      <c r="K757" s="457"/>
    </row>
    <row r="758" customFormat="false" ht="12.75" hidden="false" customHeight="false" outlineLevel="0" collapsed="false">
      <c r="D758" s="457"/>
      <c r="E758" s="457"/>
      <c r="F758" s="457"/>
      <c r="G758" s="457"/>
      <c r="H758" s="457"/>
      <c r="I758" s="457"/>
      <c r="J758" s="457"/>
      <c r="K758" s="457"/>
    </row>
    <row r="759" customFormat="false" ht="12.75" hidden="false" customHeight="false" outlineLevel="0" collapsed="false">
      <c r="D759" s="457"/>
      <c r="E759" s="457"/>
      <c r="F759" s="457"/>
      <c r="G759" s="457"/>
      <c r="H759" s="457"/>
      <c r="I759" s="457"/>
      <c r="J759" s="457"/>
      <c r="K759" s="457"/>
    </row>
    <row r="760" customFormat="false" ht="12.75" hidden="false" customHeight="false" outlineLevel="0" collapsed="false">
      <c r="D760" s="457"/>
      <c r="E760" s="457"/>
      <c r="F760" s="457"/>
      <c r="G760" s="457"/>
      <c r="H760" s="457"/>
      <c r="I760" s="457"/>
      <c r="J760" s="457"/>
      <c r="K760" s="457"/>
    </row>
    <row r="761" customFormat="false" ht="12.75" hidden="false" customHeight="false" outlineLevel="0" collapsed="false">
      <c r="D761" s="457"/>
      <c r="E761" s="457"/>
      <c r="F761" s="457"/>
      <c r="G761" s="457"/>
      <c r="H761" s="457"/>
      <c r="I761" s="457"/>
      <c r="J761" s="457"/>
      <c r="K761" s="457"/>
    </row>
    <row r="762" customFormat="false" ht="12.75" hidden="false" customHeight="false" outlineLevel="0" collapsed="false">
      <c r="D762" s="457"/>
      <c r="E762" s="457"/>
      <c r="F762" s="457"/>
      <c r="G762" s="457"/>
      <c r="H762" s="457"/>
      <c r="I762" s="457"/>
      <c r="J762" s="457"/>
      <c r="K762" s="457"/>
    </row>
    <row r="763" customFormat="false" ht="12.75" hidden="false" customHeight="false" outlineLevel="0" collapsed="false">
      <c r="D763" s="457"/>
      <c r="E763" s="457"/>
      <c r="F763" s="457"/>
      <c r="G763" s="457"/>
      <c r="H763" s="457"/>
      <c r="I763" s="457"/>
      <c r="J763" s="457"/>
      <c r="K763" s="457"/>
    </row>
    <row r="764" customFormat="false" ht="12.75" hidden="false" customHeight="false" outlineLevel="0" collapsed="false">
      <c r="D764" s="457"/>
      <c r="E764" s="457"/>
      <c r="F764" s="457"/>
      <c r="G764" s="457"/>
      <c r="H764" s="457"/>
      <c r="I764" s="457"/>
      <c r="J764" s="457"/>
      <c r="K764" s="457"/>
    </row>
    <row r="765" customFormat="false" ht="12.75" hidden="false" customHeight="false" outlineLevel="0" collapsed="false">
      <c r="D765" s="457"/>
      <c r="E765" s="457"/>
      <c r="F765" s="457"/>
      <c r="G765" s="457"/>
      <c r="H765" s="457"/>
      <c r="I765" s="457"/>
      <c r="J765" s="457"/>
      <c r="K765" s="457"/>
    </row>
    <row r="766" customFormat="false" ht="12.75" hidden="false" customHeight="false" outlineLevel="0" collapsed="false">
      <c r="D766" s="457"/>
      <c r="E766" s="457"/>
      <c r="F766" s="457"/>
      <c r="G766" s="457"/>
      <c r="H766" s="457"/>
      <c r="I766" s="457"/>
      <c r="J766" s="457"/>
      <c r="K766" s="457"/>
    </row>
    <row r="767" customFormat="false" ht="12.75" hidden="false" customHeight="false" outlineLevel="0" collapsed="false">
      <c r="D767" s="457"/>
      <c r="E767" s="457"/>
      <c r="F767" s="457"/>
      <c r="G767" s="457"/>
      <c r="H767" s="457"/>
      <c r="I767" s="457"/>
      <c r="J767" s="457"/>
      <c r="K767" s="457"/>
    </row>
    <row r="768" customFormat="false" ht="12.75" hidden="false" customHeight="false" outlineLevel="0" collapsed="false">
      <c r="D768" s="457"/>
      <c r="E768" s="457"/>
      <c r="F768" s="457"/>
      <c r="G768" s="457"/>
      <c r="H768" s="457"/>
      <c r="I768" s="457"/>
      <c r="J768" s="457"/>
      <c r="K768" s="457"/>
    </row>
    <row r="769" customFormat="false" ht="12.75" hidden="false" customHeight="false" outlineLevel="0" collapsed="false">
      <c r="D769" s="457"/>
      <c r="E769" s="457"/>
      <c r="F769" s="457"/>
      <c r="G769" s="457"/>
      <c r="H769" s="457"/>
      <c r="I769" s="457"/>
      <c r="J769" s="457"/>
      <c r="K769" s="457"/>
    </row>
    <row r="770" customFormat="false" ht="12.75" hidden="false" customHeight="false" outlineLevel="0" collapsed="false">
      <c r="D770" s="457"/>
      <c r="E770" s="457"/>
      <c r="F770" s="457"/>
      <c r="G770" s="457"/>
      <c r="H770" s="457"/>
      <c r="I770" s="457"/>
      <c r="J770" s="457"/>
      <c r="K770" s="457"/>
    </row>
    <row r="771" customFormat="false" ht="12.75" hidden="false" customHeight="false" outlineLevel="0" collapsed="false">
      <c r="D771" s="457"/>
      <c r="E771" s="457"/>
      <c r="F771" s="457"/>
      <c r="G771" s="457"/>
      <c r="H771" s="457"/>
      <c r="I771" s="457"/>
      <c r="J771" s="457"/>
      <c r="K771" s="457"/>
    </row>
    <row r="772" customFormat="false" ht="12.75" hidden="false" customHeight="false" outlineLevel="0" collapsed="false">
      <c r="D772" s="457"/>
      <c r="E772" s="457"/>
      <c r="F772" s="457"/>
      <c r="G772" s="457"/>
      <c r="H772" s="457"/>
      <c r="I772" s="457"/>
      <c r="J772" s="457"/>
      <c r="K772" s="457"/>
    </row>
    <row r="773" customFormat="false" ht="12.75" hidden="false" customHeight="false" outlineLevel="0" collapsed="false">
      <c r="D773" s="457"/>
      <c r="E773" s="457"/>
      <c r="F773" s="457"/>
      <c r="G773" s="457"/>
      <c r="H773" s="457"/>
      <c r="I773" s="457"/>
      <c r="J773" s="457"/>
      <c r="K773" s="457"/>
    </row>
    <row r="774" customFormat="false" ht="12.75" hidden="false" customHeight="false" outlineLevel="0" collapsed="false">
      <c r="D774" s="457"/>
      <c r="E774" s="457"/>
      <c r="F774" s="457"/>
      <c r="G774" s="457"/>
      <c r="H774" s="457"/>
      <c r="I774" s="457"/>
      <c r="J774" s="457"/>
      <c r="K774" s="457"/>
    </row>
    <row r="775" customFormat="false" ht="12.75" hidden="false" customHeight="false" outlineLevel="0" collapsed="false">
      <c r="D775" s="457"/>
      <c r="E775" s="457"/>
      <c r="F775" s="457"/>
      <c r="G775" s="457"/>
      <c r="H775" s="457"/>
      <c r="I775" s="457"/>
      <c r="J775" s="457"/>
      <c r="K775" s="457"/>
    </row>
    <row r="776" customFormat="false" ht="12.75" hidden="false" customHeight="false" outlineLevel="0" collapsed="false">
      <c r="D776" s="457"/>
      <c r="E776" s="457"/>
      <c r="F776" s="457"/>
      <c r="G776" s="457"/>
      <c r="H776" s="457"/>
      <c r="I776" s="457"/>
      <c r="J776" s="457"/>
      <c r="K776" s="457"/>
    </row>
    <row r="777" customFormat="false" ht="12.75" hidden="false" customHeight="false" outlineLevel="0" collapsed="false">
      <c r="D777" s="457"/>
      <c r="E777" s="457"/>
      <c r="F777" s="457"/>
      <c r="G777" s="457"/>
      <c r="H777" s="457"/>
      <c r="I777" s="457"/>
      <c r="J777" s="457"/>
      <c r="K777" s="457"/>
    </row>
    <row r="778" customFormat="false" ht="12.75" hidden="false" customHeight="false" outlineLevel="0" collapsed="false">
      <c r="D778" s="457"/>
      <c r="E778" s="457"/>
      <c r="F778" s="457"/>
      <c r="G778" s="457"/>
      <c r="H778" s="457"/>
      <c r="I778" s="457"/>
      <c r="J778" s="457"/>
      <c r="K778" s="457"/>
    </row>
    <row r="779" customFormat="false" ht="12.75" hidden="false" customHeight="false" outlineLevel="0" collapsed="false">
      <c r="D779" s="457"/>
      <c r="E779" s="457"/>
      <c r="F779" s="457"/>
      <c r="G779" s="457"/>
      <c r="H779" s="457"/>
      <c r="I779" s="457"/>
      <c r="J779" s="457"/>
      <c r="K779" s="457"/>
    </row>
    <row r="780" customFormat="false" ht="12.75" hidden="false" customHeight="false" outlineLevel="0" collapsed="false">
      <c r="D780" s="457"/>
      <c r="E780" s="457"/>
      <c r="F780" s="457"/>
      <c r="G780" s="457"/>
      <c r="H780" s="457"/>
      <c r="I780" s="457"/>
      <c r="J780" s="457"/>
      <c r="K780" s="457"/>
    </row>
    <row r="781" customFormat="false" ht="12.75" hidden="false" customHeight="false" outlineLevel="0" collapsed="false">
      <c r="D781" s="457"/>
      <c r="E781" s="457"/>
      <c r="F781" s="457"/>
      <c r="G781" s="457"/>
      <c r="H781" s="457"/>
      <c r="I781" s="457"/>
      <c r="J781" s="457"/>
      <c r="K781" s="457"/>
    </row>
    <row r="782" customFormat="false" ht="12.75" hidden="false" customHeight="false" outlineLevel="0" collapsed="false">
      <c r="D782" s="457"/>
      <c r="E782" s="457"/>
      <c r="F782" s="457"/>
      <c r="G782" s="457"/>
      <c r="H782" s="457"/>
      <c r="I782" s="457"/>
      <c r="J782" s="457"/>
      <c r="K782" s="457"/>
    </row>
    <row r="783" customFormat="false" ht="12.75" hidden="false" customHeight="false" outlineLevel="0" collapsed="false">
      <c r="D783" s="457"/>
      <c r="E783" s="457"/>
      <c r="F783" s="457"/>
      <c r="G783" s="457"/>
      <c r="H783" s="457"/>
      <c r="I783" s="457"/>
      <c r="J783" s="457"/>
      <c r="K783" s="457"/>
    </row>
    <row r="784" customFormat="false" ht="12.75" hidden="false" customHeight="false" outlineLevel="0" collapsed="false">
      <c r="D784" s="457"/>
      <c r="E784" s="457"/>
      <c r="F784" s="457"/>
      <c r="G784" s="457"/>
      <c r="H784" s="457"/>
      <c r="I784" s="457"/>
      <c r="J784" s="457"/>
      <c r="K784" s="457"/>
    </row>
    <row r="785" customFormat="false" ht="12.75" hidden="false" customHeight="false" outlineLevel="0" collapsed="false">
      <c r="D785" s="457"/>
      <c r="E785" s="457"/>
      <c r="F785" s="457"/>
      <c r="G785" s="457"/>
      <c r="H785" s="457"/>
      <c r="I785" s="457"/>
      <c r="J785" s="457"/>
      <c r="K785" s="457"/>
    </row>
    <row r="786" customFormat="false" ht="12.75" hidden="false" customHeight="false" outlineLevel="0" collapsed="false">
      <c r="D786" s="457"/>
      <c r="E786" s="457"/>
      <c r="F786" s="457"/>
      <c r="G786" s="457"/>
      <c r="H786" s="457"/>
      <c r="I786" s="457"/>
      <c r="J786" s="457"/>
      <c r="K786" s="457"/>
    </row>
    <row r="787" customFormat="false" ht="12.75" hidden="false" customHeight="false" outlineLevel="0" collapsed="false">
      <c r="D787" s="457"/>
      <c r="E787" s="457"/>
      <c r="F787" s="457"/>
      <c r="G787" s="457"/>
      <c r="H787" s="457"/>
      <c r="I787" s="457"/>
      <c r="J787" s="457"/>
      <c r="K787" s="457"/>
    </row>
    <row r="788" customFormat="false" ht="12.75" hidden="false" customHeight="false" outlineLevel="0" collapsed="false">
      <c r="D788" s="457"/>
      <c r="E788" s="457"/>
      <c r="F788" s="457"/>
      <c r="G788" s="457"/>
      <c r="H788" s="457"/>
      <c r="I788" s="457"/>
      <c r="J788" s="457"/>
      <c r="K788" s="457"/>
    </row>
    <row r="789" customFormat="false" ht="12.75" hidden="false" customHeight="false" outlineLevel="0" collapsed="false">
      <c r="D789" s="457"/>
      <c r="E789" s="457"/>
      <c r="F789" s="457"/>
      <c r="G789" s="457"/>
      <c r="H789" s="457"/>
      <c r="I789" s="457"/>
      <c r="J789" s="457"/>
      <c r="K789" s="457"/>
    </row>
    <row r="790" customFormat="false" ht="12.75" hidden="false" customHeight="false" outlineLevel="0" collapsed="false">
      <c r="D790" s="457"/>
      <c r="E790" s="457"/>
      <c r="F790" s="457"/>
      <c r="G790" s="457"/>
      <c r="H790" s="457"/>
      <c r="I790" s="457"/>
      <c r="J790" s="457"/>
      <c r="K790" s="457"/>
    </row>
    <row r="791" customFormat="false" ht="12.75" hidden="false" customHeight="false" outlineLevel="0" collapsed="false">
      <c r="D791" s="457"/>
      <c r="E791" s="457"/>
      <c r="F791" s="457"/>
      <c r="G791" s="457"/>
      <c r="H791" s="457"/>
      <c r="I791" s="457"/>
      <c r="J791" s="457"/>
      <c r="K791" s="457"/>
    </row>
    <row r="792" customFormat="false" ht="12.75" hidden="false" customHeight="false" outlineLevel="0" collapsed="false">
      <c r="D792" s="457"/>
      <c r="E792" s="457"/>
      <c r="F792" s="457"/>
      <c r="G792" s="457"/>
      <c r="H792" s="457"/>
      <c r="I792" s="457"/>
      <c r="J792" s="457"/>
      <c r="K792" s="457"/>
    </row>
    <row r="793" customFormat="false" ht="12.75" hidden="false" customHeight="false" outlineLevel="0" collapsed="false">
      <c r="D793" s="457"/>
      <c r="E793" s="457"/>
      <c r="F793" s="457"/>
      <c r="G793" s="457"/>
      <c r="H793" s="457"/>
      <c r="I793" s="457"/>
      <c r="J793" s="457"/>
      <c r="K793" s="457"/>
    </row>
    <row r="794" customFormat="false" ht="12.75" hidden="false" customHeight="false" outlineLevel="0" collapsed="false">
      <c r="D794" s="457"/>
      <c r="E794" s="457"/>
      <c r="F794" s="457"/>
      <c r="G794" s="457"/>
      <c r="H794" s="457"/>
      <c r="I794" s="457"/>
      <c r="J794" s="457"/>
      <c r="K794" s="457"/>
    </row>
    <row r="795" customFormat="false" ht="12.75" hidden="false" customHeight="false" outlineLevel="0" collapsed="false">
      <c r="D795" s="457"/>
      <c r="E795" s="457"/>
      <c r="F795" s="457"/>
      <c r="G795" s="457"/>
      <c r="H795" s="457"/>
      <c r="I795" s="457"/>
      <c r="J795" s="457"/>
      <c r="K795" s="457"/>
    </row>
    <row r="796" customFormat="false" ht="12.75" hidden="false" customHeight="false" outlineLevel="0" collapsed="false">
      <c r="D796" s="457"/>
      <c r="E796" s="457"/>
      <c r="F796" s="457"/>
      <c r="G796" s="457"/>
      <c r="H796" s="457"/>
      <c r="I796" s="457"/>
      <c r="J796" s="457"/>
      <c r="K796" s="457"/>
    </row>
    <row r="797" customFormat="false" ht="12.75" hidden="false" customHeight="false" outlineLevel="0" collapsed="false">
      <c r="D797" s="457"/>
      <c r="E797" s="457"/>
      <c r="F797" s="457"/>
      <c r="G797" s="457"/>
      <c r="H797" s="457"/>
      <c r="I797" s="457"/>
      <c r="J797" s="457"/>
      <c r="K797" s="457"/>
    </row>
    <row r="798" customFormat="false" ht="12.75" hidden="false" customHeight="false" outlineLevel="0" collapsed="false">
      <c r="D798" s="457"/>
      <c r="E798" s="457"/>
      <c r="F798" s="457"/>
      <c r="G798" s="457"/>
      <c r="H798" s="457"/>
      <c r="I798" s="457"/>
      <c r="J798" s="457"/>
      <c r="K798" s="457"/>
    </row>
    <row r="799" customFormat="false" ht="12.75" hidden="false" customHeight="false" outlineLevel="0" collapsed="false">
      <c r="D799" s="457"/>
      <c r="E799" s="457"/>
      <c r="F799" s="457"/>
      <c r="G799" s="457"/>
      <c r="H799" s="457"/>
      <c r="I799" s="457"/>
      <c r="J799" s="457"/>
      <c r="K799" s="457"/>
    </row>
    <row r="800" customFormat="false" ht="12.75" hidden="false" customHeight="false" outlineLevel="0" collapsed="false">
      <c r="D800" s="457"/>
      <c r="E800" s="457"/>
      <c r="F800" s="457"/>
      <c r="G800" s="457"/>
      <c r="H800" s="457"/>
      <c r="I800" s="457"/>
      <c r="J800" s="457"/>
      <c r="K800" s="457"/>
    </row>
    <row r="801" customFormat="false" ht="12.75" hidden="false" customHeight="false" outlineLevel="0" collapsed="false">
      <c r="D801" s="457"/>
      <c r="E801" s="457"/>
      <c r="F801" s="457"/>
      <c r="G801" s="457"/>
      <c r="H801" s="457"/>
      <c r="I801" s="457"/>
      <c r="J801" s="457"/>
      <c r="K801" s="457"/>
    </row>
    <row r="802" customFormat="false" ht="12.75" hidden="false" customHeight="false" outlineLevel="0" collapsed="false">
      <c r="D802" s="457"/>
      <c r="E802" s="457"/>
      <c r="F802" s="457"/>
      <c r="G802" s="457"/>
      <c r="H802" s="457"/>
      <c r="I802" s="457"/>
      <c r="J802" s="457"/>
      <c r="K802" s="457"/>
    </row>
    <row r="803" customFormat="false" ht="12.75" hidden="false" customHeight="false" outlineLevel="0" collapsed="false">
      <c r="D803" s="457"/>
      <c r="E803" s="457"/>
      <c r="F803" s="457"/>
      <c r="G803" s="457"/>
      <c r="H803" s="457"/>
      <c r="I803" s="457"/>
      <c r="J803" s="457"/>
      <c r="K803" s="457"/>
    </row>
    <row r="804" customFormat="false" ht="12.75" hidden="false" customHeight="false" outlineLevel="0" collapsed="false">
      <c r="D804" s="457"/>
      <c r="E804" s="457"/>
      <c r="F804" s="457"/>
      <c r="G804" s="457"/>
      <c r="H804" s="457"/>
      <c r="I804" s="457"/>
      <c r="J804" s="457"/>
      <c r="K804" s="457"/>
    </row>
    <row r="805" customFormat="false" ht="12.75" hidden="false" customHeight="false" outlineLevel="0" collapsed="false">
      <c r="D805" s="457"/>
      <c r="E805" s="457"/>
      <c r="F805" s="457"/>
      <c r="G805" s="457"/>
      <c r="H805" s="457"/>
      <c r="I805" s="457"/>
      <c r="J805" s="457"/>
      <c r="K805" s="457"/>
    </row>
    <row r="806" customFormat="false" ht="12.75" hidden="false" customHeight="false" outlineLevel="0" collapsed="false">
      <c r="D806" s="457"/>
      <c r="E806" s="457"/>
      <c r="F806" s="457"/>
      <c r="G806" s="457"/>
      <c r="H806" s="457"/>
      <c r="I806" s="457"/>
      <c r="J806" s="457"/>
      <c r="K806" s="457"/>
    </row>
    <row r="807" customFormat="false" ht="12.75" hidden="false" customHeight="false" outlineLevel="0" collapsed="false">
      <c r="D807" s="457"/>
      <c r="E807" s="457"/>
      <c r="F807" s="457"/>
      <c r="G807" s="457"/>
      <c r="H807" s="457"/>
      <c r="I807" s="457"/>
      <c r="J807" s="457"/>
      <c r="K807" s="457"/>
    </row>
    <row r="808" customFormat="false" ht="12.75" hidden="false" customHeight="false" outlineLevel="0" collapsed="false">
      <c r="D808" s="457"/>
      <c r="E808" s="457"/>
      <c r="F808" s="457"/>
      <c r="G808" s="457"/>
      <c r="H808" s="457"/>
      <c r="I808" s="457"/>
      <c r="J808" s="457"/>
      <c r="K808" s="457"/>
    </row>
    <row r="809" customFormat="false" ht="12.75" hidden="false" customHeight="false" outlineLevel="0" collapsed="false">
      <c r="D809" s="457"/>
      <c r="E809" s="457"/>
      <c r="F809" s="457"/>
      <c r="G809" s="457"/>
      <c r="H809" s="457"/>
      <c r="I809" s="457"/>
      <c r="J809" s="457"/>
      <c r="K809" s="457"/>
    </row>
    <row r="810" customFormat="false" ht="12.75" hidden="false" customHeight="false" outlineLevel="0" collapsed="false">
      <c r="D810" s="457"/>
      <c r="E810" s="457"/>
      <c r="F810" s="457"/>
      <c r="G810" s="457"/>
      <c r="H810" s="457"/>
      <c r="I810" s="457"/>
      <c r="J810" s="457"/>
      <c r="K810" s="457"/>
    </row>
    <row r="811" customFormat="false" ht="12.75" hidden="false" customHeight="false" outlineLevel="0" collapsed="false">
      <c r="D811" s="457"/>
      <c r="E811" s="457"/>
      <c r="F811" s="457"/>
      <c r="G811" s="457"/>
      <c r="H811" s="457"/>
      <c r="I811" s="457"/>
      <c r="J811" s="457"/>
      <c r="K811" s="457"/>
    </row>
    <row r="812" customFormat="false" ht="12.75" hidden="false" customHeight="false" outlineLevel="0" collapsed="false">
      <c r="D812" s="457"/>
      <c r="E812" s="457"/>
      <c r="F812" s="457"/>
      <c r="G812" s="457"/>
      <c r="H812" s="457"/>
      <c r="I812" s="457"/>
      <c r="J812" s="457"/>
      <c r="K812" s="457"/>
    </row>
    <row r="813" customFormat="false" ht="12.75" hidden="false" customHeight="false" outlineLevel="0" collapsed="false">
      <c r="D813" s="457"/>
      <c r="E813" s="457"/>
      <c r="F813" s="457"/>
      <c r="G813" s="457"/>
      <c r="H813" s="457"/>
      <c r="I813" s="457"/>
      <c r="J813" s="457"/>
      <c r="K813" s="457"/>
    </row>
    <row r="814" customFormat="false" ht="12.75" hidden="false" customHeight="false" outlineLevel="0" collapsed="false">
      <c r="D814" s="457"/>
      <c r="E814" s="457"/>
      <c r="F814" s="457"/>
      <c r="G814" s="457"/>
      <c r="H814" s="457"/>
      <c r="I814" s="457"/>
      <c r="J814" s="457"/>
      <c r="K814" s="457"/>
    </row>
    <row r="815" customFormat="false" ht="12.75" hidden="false" customHeight="false" outlineLevel="0" collapsed="false">
      <c r="D815" s="457"/>
      <c r="E815" s="457"/>
      <c r="F815" s="457"/>
      <c r="G815" s="457"/>
      <c r="H815" s="457"/>
      <c r="I815" s="457"/>
      <c r="J815" s="457"/>
      <c r="K815" s="457"/>
    </row>
    <row r="816" customFormat="false" ht="12.75" hidden="false" customHeight="false" outlineLevel="0" collapsed="false">
      <c r="D816" s="457"/>
      <c r="E816" s="457"/>
      <c r="F816" s="457"/>
      <c r="G816" s="457"/>
      <c r="H816" s="457"/>
      <c r="I816" s="457"/>
      <c r="J816" s="457"/>
      <c r="K816" s="457"/>
    </row>
    <row r="817" customFormat="false" ht="12.75" hidden="false" customHeight="false" outlineLevel="0" collapsed="false">
      <c r="D817" s="457"/>
      <c r="E817" s="457"/>
      <c r="F817" s="457"/>
      <c r="G817" s="457"/>
      <c r="H817" s="457"/>
      <c r="I817" s="457"/>
      <c r="J817" s="457"/>
      <c r="K817" s="457"/>
    </row>
    <row r="818" customFormat="false" ht="12.75" hidden="false" customHeight="false" outlineLevel="0" collapsed="false">
      <c r="D818" s="457"/>
      <c r="E818" s="457"/>
      <c r="F818" s="457"/>
      <c r="G818" s="457"/>
      <c r="H818" s="457"/>
      <c r="I818" s="457"/>
      <c r="J818" s="457"/>
      <c r="K818" s="457"/>
    </row>
    <row r="819" customFormat="false" ht="12.75" hidden="false" customHeight="false" outlineLevel="0" collapsed="false">
      <c r="D819" s="457"/>
      <c r="E819" s="457"/>
      <c r="F819" s="457"/>
      <c r="G819" s="457"/>
      <c r="H819" s="457"/>
      <c r="I819" s="457"/>
      <c r="J819" s="457"/>
      <c r="K819" s="457"/>
    </row>
    <row r="820" customFormat="false" ht="12.75" hidden="false" customHeight="false" outlineLevel="0" collapsed="false">
      <c r="D820" s="457"/>
      <c r="E820" s="457"/>
      <c r="F820" s="457"/>
      <c r="G820" s="457"/>
      <c r="H820" s="457"/>
      <c r="I820" s="457"/>
      <c r="J820" s="457"/>
      <c r="K820" s="457"/>
    </row>
    <row r="821" customFormat="false" ht="12.75" hidden="false" customHeight="false" outlineLevel="0" collapsed="false">
      <c r="D821" s="457"/>
      <c r="E821" s="457"/>
      <c r="F821" s="457"/>
      <c r="G821" s="457"/>
      <c r="H821" s="457"/>
      <c r="I821" s="457"/>
      <c r="J821" s="457"/>
      <c r="K821" s="457"/>
    </row>
    <row r="822" customFormat="false" ht="12.75" hidden="false" customHeight="false" outlineLevel="0" collapsed="false">
      <c r="D822" s="457"/>
      <c r="E822" s="457"/>
      <c r="F822" s="457"/>
      <c r="G822" s="457"/>
      <c r="H822" s="457"/>
      <c r="I822" s="457"/>
      <c r="J822" s="457"/>
      <c r="K822" s="457"/>
    </row>
    <row r="823" customFormat="false" ht="12.75" hidden="false" customHeight="false" outlineLevel="0" collapsed="false">
      <c r="D823" s="457"/>
      <c r="E823" s="457"/>
      <c r="F823" s="457"/>
      <c r="G823" s="457"/>
      <c r="H823" s="457"/>
      <c r="I823" s="457"/>
      <c r="J823" s="457"/>
      <c r="K823" s="457"/>
    </row>
    <row r="824" customFormat="false" ht="12.75" hidden="false" customHeight="false" outlineLevel="0" collapsed="false">
      <c r="D824" s="457"/>
      <c r="E824" s="457"/>
      <c r="F824" s="457"/>
      <c r="G824" s="457"/>
      <c r="H824" s="457"/>
      <c r="I824" s="457"/>
      <c r="J824" s="457"/>
      <c r="K824" s="457"/>
    </row>
    <row r="825" customFormat="false" ht="12.75" hidden="false" customHeight="false" outlineLevel="0" collapsed="false">
      <c r="D825" s="457"/>
      <c r="E825" s="457"/>
      <c r="F825" s="457"/>
      <c r="G825" s="457"/>
      <c r="H825" s="457"/>
      <c r="I825" s="457"/>
      <c r="J825" s="457"/>
      <c r="K825" s="457"/>
    </row>
    <row r="826" customFormat="false" ht="12.75" hidden="false" customHeight="false" outlineLevel="0" collapsed="false">
      <c r="D826" s="457"/>
      <c r="E826" s="457"/>
      <c r="F826" s="457"/>
      <c r="G826" s="457"/>
      <c r="H826" s="457"/>
      <c r="I826" s="457"/>
      <c r="J826" s="457"/>
      <c r="K826" s="457"/>
    </row>
    <row r="827" customFormat="false" ht="12.75" hidden="false" customHeight="false" outlineLevel="0" collapsed="false">
      <c r="D827" s="457"/>
      <c r="E827" s="457"/>
      <c r="F827" s="457"/>
      <c r="G827" s="457"/>
      <c r="H827" s="457"/>
      <c r="I827" s="457"/>
      <c r="J827" s="457"/>
      <c r="K827" s="457"/>
    </row>
    <row r="828" customFormat="false" ht="12.75" hidden="false" customHeight="false" outlineLevel="0" collapsed="false">
      <c r="D828" s="457"/>
      <c r="E828" s="457"/>
      <c r="F828" s="457"/>
      <c r="G828" s="457"/>
      <c r="H828" s="457"/>
      <c r="I828" s="457"/>
      <c r="J828" s="457"/>
      <c r="K828" s="457"/>
    </row>
    <row r="829" customFormat="false" ht="12.75" hidden="false" customHeight="false" outlineLevel="0" collapsed="false">
      <c r="D829" s="457"/>
      <c r="E829" s="457"/>
      <c r="F829" s="457"/>
      <c r="G829" s="457"/>
      <c r="H829" s="457"/>
      <c r="I829" s="457"/>
      <c r="J829" s="457"/>
      <c r="K829" s="457"/>
    </row>
    <row r="830" customFormat="false" ht="12.75" hidden="false" customHeight="false" outlineLevel="0" collapsed="false">
      <c r="D830" s="457"/>
      <c r="E830" s="457"/>
      <c r="F830" s="457"/>
      <c r="G830" s="457"/>
      <c r="H830" s="457"/>
      <c r="I830" s="457"/>
      <c r="J830" s="457"/>
      <c r="K830" s="457"/>
    </row>
    <row r="831" customFormat="false" ht="12.75" hidden="false" customHeight="false" outlineLevel="0" collapsed="false">
      <c r="D831" s="457"/>
      <c r="E831" s="457"/>
      <c r="F831" s="457"/>
      <c r="G831" s="457"/>
      <c r="H831" s="457"/>
      <c r="I831" s="457"/>
      <c r="J831" s="457"/>
      <c r="K831" s="457"/>
    </row>
    <row r="832" customFormat="false" ht="12.75" hidden="false" customHeight="false" outlineLevel="0" collapsed="false">
      <c r="D832" s="457"/>
      <c r="E832" s="457"/>
      <c r="F832" s="457"/>
      <c r="G832" s="457"/>
      <c r="H832" s="457"/>
      <c r="I832" s="457"/>
      <c r="J832" s="457"/>
      <c r="K832" s="457"/>
    </row>
    <row r="833" customFormat="false" ht="12.75" hidden="false" customHeight="false" outlineLevel="0" collapsed="false">
      <c r="D833" s="457"/>
      <c r="E833" s="457"/>
      <c r="F833" s="457"/>
      <c r="G833" s="457"/>
      <c r="H833" s="457"/>
      <c r="I833" s="457"/>
      <c r="J833" s="457"/>
      <c r="K833" s="457"/>
    </row>
    <row r="834" customFormat="false" ht="12.75" hidden="false" customHeight="false" outlineLevel="0" collapsed="false">
      <c r="D834" s="457"/>
      <c r="E834" s="457"/>
      <c r="F834" s="457"/>
      <c r="G834" s="457"/>
      <c r="H834" s="457"/>
      <c r="I834" s="457"/>
      <c r="J834" s="457"/>
      <c r="K834" s="457"/>
    </row>
    <row r="835" customFormat="false" ht="12.75" hidden="false" customHeight="false" outlineLevel="0" collapsed="false">
      <c r="D835" s="457"/>
      <c r="E835" s="457"/>
      <c r="F835" s="457"/>
      <c r="G835" s="457"/>
      <c r="H835" s="457"/>
      <c r="I835" s="457"/>
      <c r="J835" s="457"/>
      <c r="K835" s="457"/>
    </row>
    <row r="836" customFormat="false" ht="12.75" hidden="false" customHeight="false" outlineLevel="0" collapsed="false">
      <c r="D836" s="457"/>
      <c r="E836" s="457"/>
      <c r="F836" s="457"/>
      <c r="G836" s="457"/>
      <c r="H836" s="457"/>
      <c r="I836" s="457"/>
      <c r="J836" s="457"/>
      <c r="K836" s="457"/>
    </row>
    <row r="837" customFormat="false" ht="12.75" hidden="false" customHeight="false" outlineLevel="0" collapsed="false">
      <c r="D837" s="457"/>
      <c r="E837" s="457"/>
      <c r="F837" s="457"/>
      <c r="G837" s="457"/>
      <c r="H837" s="457"/>
      <c r="I837" s="457"/>
      <c r="J837" s="457"/>
      <c r="K837" s="457"/>
    </row>
    <row r="838" customFormat="false" ht="12.75" hidden="false" customHeight="false" outlineLevel="0" collapsed="false">
      <c r="D838" s="457"/>
      <c r="E838" s="457"/>
      <c r="F838" s="457"/>
      <c r="G838" s="457"/>
      <c r="H838" s="457"/>
      <c r="I838" s="457"/>
      <c r="J838" s="457"/>
      <c r="K838" s="457"/>
    </row>
    <row r="839" customFormat="false" ht="12.75" hidden="false" customHeight="false" outlineLevel="0" collapsed="false">
      <c r="D839" s="457"/>
      <c r="E839" s="457"/>
      <c r="F839" s="457"/>
      <c r="G839" s="457"/>
      <c r="H839" s="457"/>
      <c r="I839" s="457"/>
      <c r="J839" s="457"/>
      <c r="K839" s="457"/>
    </row>
    <row r="840" customFormat="false" ht="12.75" hidden="false" customHeight="false" outlineLevel="0" collapsed="false">
      <c r="D840" s="457"/>
      <c r="E840" s="457"/>
      <c r="F840" s="457"/>
      <c r="G840" s="457"/>
      <c r="H840" s="457"/>
      <c r="I840" s="457"/>
      <c r="J840" s="457"/>
      <c r="K840" s="457"/>
    </row>
    <row r="841" customFormat="false" ht="12.75" hidden="false" customHeight="false" outlineLevel="0" collapsed="false">
      <c r="D841" s="457"/>
      <c r="E841" s="457"/>
      <c r="F841" s="457"/>
      <c r="G841" s="457"/>
      <c r="H841" s="457"/>
      <c r="I841" s="457"/>
      <c r="J841" s="457"/>
      <c r="K841" s="457"/>
    </row>
    <row r="842" customFormat="false" ht="12.75" hidden="false" customHeight="false" outlineLevel="0" collapsed="false">
      <c r="D842" s="457"/>
      <c r="E842" s="457"/>
      <c r="F842" s="457"/>
      <c r="G842" s="457"/>
      <c r="H842" s="457"/>
      <c r="I842" s="457"/>
      <c r="J842" s="457"/>
      <c r="K842" s="457"/>
    </row>
    <row r="843" customFormat="false" ht="12.75" hidden="false" customHeight="false" outlineLevel="0" collapsed="false">
      <c r="D843" s="457"/>
      <c r="E843" s="457"/>
      <c r="F843" s="457"/>
      <c r="G843" s="457"/>
      <c r="H843" s="457"/>
      <c r="I843" s="457"/>
      <c r="J843" s="457"/>
      <c r="K843" s="457"/>
    </row>
    <row r="844" customFormat="false" ht="12.75" hidden="false" customHeight="false" outlineLevel="0" collapsed="false">
      <c r="D844" s="457"/>
      <c r="E844" s="457"/>
      <c r="F844" s="457"/>
      <c r="G844" s="457"/>
      <c r="H844" s="457"/>
      <c r="I844" s="457"/>
      <c r="J844" s="457"/>
      <c r="K844" s="457"/>
    </row>
    <row r="845" customFormat="false" ht="12.75" hidden="false" customHeight="false" outlineLevel="0" collapsed="false">
      <c r="D845" s="457"/>
      <c r="E845" s="457"/>
      <c r="F845" s="457"/>
      <c r="G845" s="457"/>
      <c r="H845" s="457"/>
      <c r="I845" s="457"/>
      <c r="J845" s="457"/>
      <c r="K845" s="457"/>
    </row>
    <row r="846" customFormat="false" ht="12.75" hidden="false" customHeight="false" outlineLevel="0" collapsed="false">
      <c r="D846" s="457"/>
      <c r="E846" s="457"/>
      <c r="F846" s="457"/>
      <c r="G846" s="457"/>
      <c r="H846" s="457"/>
      <c r="I846" s="457"/>
      <c r="J846" s="457"/>
      <c r="K846" s="457"/>
    </row>
    <row r="847" customFormat="false" ht="12.75" hidden="false" customHeight="false" outlineLevel="0" collapsed="false">
      <c r="D847" s="457"/>
      <c r="E847" s="457"/>
      <c r="F847" s="457"/>
      <c r="G847" s="457"/>
      <c r="H847" s="457"/>
      <c r="I847" s="457"/>
      <c r="J847" s="457"/>
      <c r="K847" s="457"/>
    </row>
    <row r="848" customFormat="false" ht="12.75" hidden="false" customHeight="false" outlineLevel="0" collapsed="false">
      <c r="D848" s="457"/>
      <c r="E848" s="457"/>
      <c r="F848" s="457"/>
      <c r="G848" s="457"/>
      <c r="H848" s="457"/>
      <c r="I848" s="457"/>
      <c r="J848" s="457"/>
      <c r="K848" s="457"/>
    </row>
    <row r="849" customFormat="false" ht="12.75" hidden="false" customHeight="false" outlineLevel="0" collapsed="false">
      <c r="D849" s="457"/>
      <c r="E849" s="457"/>
      <c r="F849" s="457"/>
      <c r="G849" s="457"/>
      <c r="H849" s="457"/>
      <c r="I849" s="457"/>
      <c r="J849" s="457"/>
      <c r="K849" s="457"/>
    </row>
    <row r="850" customFormat="false" ht="12.75" hidden="false" customHeight="false" outlineLevel="0" collapsed="false">
      <c r="D850" s="457"/>
      <c r="E850" s="457"/>
      <c r="F850" s="457"/>
      <c r="G850" s="457"/>
      <c r="H850" s="457"/>
      <c r="I850" s="457"/>
      <c r="J850" s="457"/>
      <c r="K850" s="457"/>
    </row>
    <row r="851" customFormat="false" ht="12.75" hidden="false" customHeight="false" outlineLevel="0" collapsed="false">
      <c r="D851" s="457"/>
      <c r="E851" s="457"/>
      <c r="F851" s="457"/>
      <c r="G851" s="457"/>
      <c r="H851" s="457"/>
      <c r="I851" s="457"/>
      <c r="J851" s="457"/>
      <c r="K851" s="457"/>
    </row>
    <row r="852" customFormat="false" ht="12.75" hidden="false" customHeight="false" outlineLevel="0" collapsed="false">
      <c r="D852" s="457"/>
      <c r="E852" s="457"/>
      <c r="F852" s="457"/>
      <c r="G852" s="457"/>
      <c r="H852" s="457"/>
      <c r="I852" s="457"/>
      <c r="J852" s="457"/>
      <c r="K852" s="457"/>
    </row>
    <row r="853" customFormat="false" ht="12.75" hidden="false" customHeight="false" outlineLevel="0" collapsed="false">
      <c r="D853" s="457"/>
      <c r="E853" s="457"/>
      <c r="F853" s="457"/>
      <c r="G853" s="457"/>
      <c r="H853" s="457"/>
      <c r="I853" s="457"/>
      <c r="J853" s="457"/>
      <c r="K853" s="457"/>
    </row>
    <row r="854" customFormat="false" ht="12.75" hidden="false" customHeight="false" outlineLevel="0" collapsed="false">
      <c r="D854" s="457"/>
      <c r="E854" s="457"/>
      <c r="F854" s="457"/>
      <c r="G854" s="457"/>
      <c r="H854" s="457"/>
      <c r="I854" s="457"/>
      <c r="J854" s="457"/>
      <c r="K854" s="457"/>
    </row>
    <row r="855" customFormat="false" ht="12.75" hidden="false" customHeight="false" outlineLevel="0" collapsed="false">
      <c r="D855" s="457"/>
      <c r="E855" s="457"/>
      <c r="F855" s="457"/>
      <c r="G855" s="457"/>
      <c r="H855" s="457"/>
      <c r="I855" s="457"/>
      <c r="J855" s="457"/>
      <c r="K855" s="457"/>
    </row>
    <row r="856" customFormat="false" ht="12.75" hidden="false" customHeight="false" outlineLevel="0" collapsed="false">
      <c r="D856" s="457"/>
      <c r="E856" s="457"/>
      <c r="F856" s="457"/>
      <c r="G856" s="457"/>
      <c r="H856" s="457"/>
      <c r="I856" s="457"/>
      <c r="J856" s="457"/>
      <c r="K856" s="457"/>
    </row>
    <row r="857" customFormat="false" ht="12.75" hidden="false" customHeight="false" outlineLevel="0" collapsed="false">
      <c r="D857" s="457"/>
      <c r="E857" s="457"/>
      <c r="F857" s="457"/>
      <c r="G857" s="457"/>
      <c r="H857" s="457"/>
      <c r="I857" s="457"/>
      <c r="J857" s="457"/>
      <c r="K857" s="457"/>
    </row>
    <row r="858" customFormat="false" ht="12.75" hidden="false" customHeight="false" outlineLevel="0" collapsed="false">
      <c r="D858" s="457"/>
      <c r="E858" s="457"/>
      <c r="F858" s="457"/>
      <c r="G858" s="457"/>
      <c r="H858" s="457"/>
      <c r="I858" s="457"/>
      <c r="J858" s="457"/>
      <c r="K858" s="457"/>
    </row>
    <row r="859" customFormat="false" ht="12.75" hidden="false" customHeight="false" outlineLevel="0" collapsed="false">
      <c r="D859" s="457"/>
      <c r="E859" s="457"/>
      <c r="F859" s="457"/>
      <c r="G859" s="457"/>
      <c r="H859" s="457"/>
      <c r="I859" s="457"/>
      <c r="J859" s="457"/>
      <c r="K859" s="457"/>
    </row>
    <row r="860" customFormat="false" ht="12.75" hidden="false" customHeight="false" outlineLevel="0" collapsed="false">
      <c r="D860" s="457"/>
      <c r="E860" s="457"/>
      <c r="F860" s="457"/>
      <c r="G860" s="457"/>
      <c r="H860" s="457"/>
      <c r="I860" s="457"/>
      <c r="J860" s="457"/>
      <c r="K860" s="457"/>
    </row>
    <row r="861" customFormat="false" ht="12.75" hidden="false" customHeight="false" outlineLevel="0" collapsed="false">
      <c r="D861" s="457"/>
      <c r="E861" s="457"/>
      <c r="F861" s="457"/>
      <c r="G861" s="457"/>
      <c r="H861" s="457"/>
      <c r="I861" s="457"/>
      <c r="J861" s="457"/>
      <c r="K861" s="457"/>
    </row>
    <row r="862" customFormat="false" ht="12.75" hidden="false" customHeight="false" outlineLevel="0" collapsed="false">
      <c r="D862" s="457"/>
      <c r="E862" s="457"/>
      <c r="F862" s="457"/>
      <c r="G862" s="457"/>
      <c r="H862" s="457"/>
      <c r="I862" s="457"/>
      <c r="J862" s="457"/>
      <c r="K862" s="457"/>
    </row>
    <row r="863" customFormat="false" ht="12.75" hidden="false" customHeight="false" outlineLevel="0" collapsed="false">
      <c r="D863" s="457"/>
      <c r="E863" s="457"/>
      <c r="F863" s="457"/>
      <c r="G863" s="457"/>
      <c r="H863" s="457"/>
      <c r="I863" s="457"/>
      <c r="J863" s="457"/>
      <c r="K863" s="457"/>
    </row>
    <row r="864" customFormat="false" ht="12.75" hidden="false" customHeight="false" outlineLevel="0" collapsed="false">
      <c r="D864" s="457"/>
      <c r="E864" s="457"/>
      <c r="F864" s="457"/>
      <c r="G864" s="457"/>
      <c r="H864" s="457"/>
      <c r="I864" s="457"/>
      <c r="J864" s="457"/>
      <c r="K864" s="457"/>
    </row>
    <row r="865" customFormat="false" ht="12.75" hidden="false" customHeight="false" outlineLevel="0" collapsed="false">
      <c r="D865" s="457"/>
      <c r="E865" s="457"/>
      <c r="F865" s="457"/>
      <c r="G865" s="457"/>
      <c r="H865" s="457"/>
      <c r="I865" s="457"/>
      <c r="J865" s="457"/>
      <c r="K865" s="457"/>
    </row>
    <row r="866" customFormat="false" ht="12.75" hidden="false" customHeight="false" outlineLevel="0" collapsed="false">
      <c r="D866" s="457"/>
      <c r="E866" s="457"/>
      <c r="F866" s="457"/>
      <c r="G866" s="457"/>
      <c r="H866" s="457"/>
      <c r="I866" s="457"/>
      <c r="J866" s="457"/>
      <c r="K866" s="457"/>
    </row>
    <row r="867" customFormat="false" ht="12.75" hidden="false" customHeight="false" outlineLevel="0" collapsed="false">
      <c r="D867" s="457"/>
      <c r="E867" s="457"/>
      <c r="F867" s="457"/>
      <c r="G867" s="457"/>
      <c r="H867" s="457"/>
      <c r="I867" s="457"/>
      <c r="J867" s="457"/>
      <c r="K867" s="457"/>
    </row>
    <row r="868" customFormat="false" ht="12.75" hidden="false" customHeight="false" outlineLevel="0" collapsed="false">
      <c r="D868" s="457"/>
      <c r="E868" s="457"/>
      <c r="F868" s="457"/>
      <c r="G868" s="457"/>
      <c r="H868" s="457"/>
      <c r="I868" s="457"/>
      <c r="J868" s="457"/>
      <c r="K868" s="457"/>
    </row>
    <row r="869" customFormat="false" ht="12.75" hidden="false" customHeight="false" outlineLevel="0" collapsed="false">
      <c r="D869" s="457"/>
      <c r="E869" s="457"/>
      <c r="F869" s="457"/>
      <c r="G869" s="457"/>
      <c r="H869" s="457"/>
      <c r="I869" s="457"/>
      <c r="J869" s="457"/>
      <c r="K869" s="457"/>
    </row>
    <row r="870" customFormat="false" ht="12.75" hidden="false" customHeight="false" outlineLevel="0" collapsed="false">
      <c r="D870" s="457"/>
      <c r="E870" s="457"/>
      <c r="F870" s="457"/>
      <c r="G870" s="457"/>
      <c r="H870" s="457"/>
      <c r="I870" s="457"/>
      <c r="J870" s="457"/>
      <c r="K870" s="457"/>
    </row>
    <row r="871" customFormat="false" ht="12.75" hidden="false" customHeight="false" outlineLevel="0" collapsed="false">
      <c r="D871" s="457"/>
      <c r="E871" s="457"/>
      <c r="F871" s="457"/>
      <c r="G871" s="457"/>
      <c r="H871" s="457"/>
      <c r="I871" s="457"/>
      <c r="J871" s="457"/>
      <c r="K871" s="457"/>
    </row>
    <row r="872" customFormat="false" ht="12.75" hidden="false" customHeight="false" outlineLevel="0" collapsed="false">
      <c r="D872" s="457"/>
      <c r="E872" s="457"/>
      <c r="F872" s="457"/>
      <c r="G872" s="457"/>
      <c r="H872" s="457"/>
      <c r="I872" s="457"/>
      <c r="J872" s="457"/>
      <c r="K872" s="457"/>
    </row>
    <row r="873" customFormat="false" ht="12.75" hidden="false" customHeight="false" outlineLevel="0" collapsed="false">
      <c r="D873" s="457"/>
      <c r="E873" s="457"/>
      <c r="F873" s="457"/>
      <c r="G873" s="457"/>
      <c r="H873" s="457"/>
      <c r="I873" s="457"/>
      <c r="J873" s="457"/>
      <c r="K873" s="457"/>
    </row>
    <row r="874" customFormat="false" ht="12.75" hidden="false" customHeight="false" outlineLevel="0" collapsed="false">
      <c r="D874" s="457"/>
      <c r="E874" s="457"/>
      <c r="F874" s="457"/>
      <c r="G874" s="457"/>
      <c r="H874" s="457"/>
      <c r="I874" s="457"/>
      <c r="J874" s="457"/>
      <c r="K874" s="457"/>
    </row>
    <row r="875" customFormat="false" ht="12.75" hidden="false" customHeight="false" outlineLevel="0" collapsed="false">
      <c r="D875" s="457"/>
      <c r="E875" s="457"/>
      <c r="F875" s="457"/>
      <c r="G875" s="457"/>
      <c r="H875" s="457"/>
      <c r="I875" s="457"/>
      <c r="J875" s="457"/>
      <c r="K875" s="457"/>
    </row>
    <row r="876" customFormat="false" ht="12.75" hidden="false" customHeight="false" outlineLevel="0" collapsed="false">
      <c r="D876" s="457"/>
      <c r="E876" s="457"/>
      <c r="F876" s="457"/>
      <c r="G876" s="457"/>
      <c r="H876" s="457"/>
      <c r="I876" s="457"/>
      <c r="J876" s="457"/>
      <c r="K876" s="457"/>
    </row>
    <row r="877" customFormat="false" ht="12.75" hidden="false" customHeight="false" outlineLevel="0" collapsed="false">
      <c r="D877" s="457"/>
      <c r="E877" s="457"/>
      <c r="F877" s="457"/>
      <c r="G877" s="457"/>
      <c r="H877" s="457"/>
      <c r="I877" s="457"/>
      <c r="J877" s="457"/>
      <c r="K877" s="457"/>
    </row>
    <row r="878" customFormat="false" ht="12.75" hidden="false" customHeight="false" outlineLevel="0" collapsed="false">
      <c r="D878" s="457"/>
      <c r="E878" s="457"/>
      <c r="F878" s="457"/>
      <c r="G878" s="457"/>
      <c r="H878" s="457"/>
      <c r="I878" s="457"/>
      <c r="J878" s="457"/>
      <c r="K878" s="457"/>
    </row>
    <row r="879" customFormat="false" ht="12.75" hidden="false" customHeight="false" outlineLevel="0" collapsed="false">
      <c r="D879" s="457"/>
      <c r="E879" s="457"/>
      <c r="F879" s="457"/>
      <c r="G879" s="457"/>
      <c r="H879" s="457"/>
      <c r="I879" s="457"/>
      <c r="J879" s="457"/>
      <c r="K879" s="457"/>
    </row>
    <row r="880" customFormat="false" ht="12.75" hidden="false" customHeight="false" outlineLevel="0" collapsed="false">
      <c r="D880" s="457"/>
      <c r="E880" s="457"/>
      <c r="F880" s="457"/>
      <c r="G880" s="457"/>
      <c r="H880" s="457"/>
      <c r="I880" s="457"/>
      <c r="J880" s="457"/>
      <c r="K880" s="457"/>
    </row>
    <row r="881" customFormat="false" ht="12.75" hidden="false" customHeight="false" outlineLevel="0" collapsed="false">
      <c r="D881" s="457"/>
      <c r="E881" s="457"/>
      <c r="F881" s="457"/>
      <c r="G881" s="457"/>
      <c r="H881" s="457"/>
      <c r="I881" s="457"/>
      <c r="J881" s="457"/>
      <c r="K881" s="457"/>
    </row>
    <row r="882" customFormat="false" ht="12.75" hidden="false" customHeight="false" outlineLevel="0" collapsed="false">
      <c r="D882" s="457"/>
      <c r="E882" s="457"/>
      <c r="F882" s="457"/>
      <c r="G882" s="457"/>
      <c r="H882" s="457"/>
      <c r="I882" s="457"/>
      <c r="J882" s="457"/>
      <c r="K882" s="457"/>
    </row>
    <row r="883" customFormat="false" ht="12.75" hidden="false" customHeight="false" outlineLevel="0" collapsed="false">
      <c r="D883" s="457"/>
      <c r="E883" s="457"/>
      <c r="F883" s="457"/>
      <c r="G883" s="457"/>
      <c r="H883" s="457"/>
      <c r="I883" s="457"/>
      <c r="J883" s="457"/>
      <c r="K883" s="457"/>
    </row>
    <row r="884" customFormat="false" ht="12.75" hidden="false" customHeight="false" outlineLevel="0" collapsed="false">
      <c r="D884" s="457"/>
      <c r="E884" s="457"/>
      <c r="F884" s="457"/>
      <c r="G884" s="457"/>
      <c r="H884" s="457"/>
      <c r="I884" s="457"/>
      <c r="J884" s="457"/>
      <c r="K884" s="457"/>
    </row>
    <row r="885" customFormat="false" ht="12.75" hidden="false" customHeight="false" outlineLevel="0" collapsed="false">
      <c r="D885" s="457"/>
      <c r="E885" s="457"/>
      <c r="F885" s="457"/>
      <c r="G885" s="457"/>
      <c r="H885" s="457"/>
      <c r="I885" s="457"/>
      <c r="J885" s="457"/>
      <c r="K885" s="457"/>
    </row>
    <row r="886" customFormat="false" ht="12.75" hidden="false" customHeight="false" outlineLevel="0" collapsed="false">
      <c r="D886" s="457"/>
      <c r="E886" s="457"/>
      <c r="F886" s="457"/>
      <c r="G886" s="457"/>
      <c r="H886" s="457"/>
      <c r="I886" s="457"/>
      <c r="J886" s="457"/>
      <c r="K886" s="457"/>
    </row>
    <row r="887" customFormat="false" ht="12.75" hidden="false" customHeight="false" outlineLevel="0" collapsed="false">
      <c r="D887" s="457"/>
      <c r="E887" s="457"/>
      <c r="F887" s="457"/>
      <c r="G887" s="457"/>
      <c r="H887" s="457"/>
      <c r="I887" s="457"/>
      <c r="J887" s="457"/>
      <c r="K887" s="457"/>
    </row>
    <row r="888" customFormat="false" ht="12.75" hidden="false" customHeight="false" outlineLevel="0" collapsed="false">
      <c r="D888" s="457"/>
      <c r="E888" s="457"/>
      <c r="F888" s="457"/>
      <c r="G888" s="457"/>
      <c r="H888" s="457"/>
      <c r="I888" s="457"/>
      <c r="J888" s="457"/>
      <c r="K888" s="457"/>
    </row>
    <row r="889" customFormat="false" ht="12.75" hidden="false" customHeight="false" outlineLevel="0" collapsed="false">
      <c r="D889" s="457"/>
      <c r="E889" s="457"/>
      <c r="F889" s="457"/>
      <c r="G889" s="457"/>
      <c r="H889" s="457"/>
      <c r="I889" s="457"/>
      <c r="J889" s="457"/>
      <c r="K889" s="457"/>
    </row>
    <row r="890" customFormat="false" ht="12.75" hidden="false" customHeight="false" outlineLevel="0" collapsed="false">
      <c r="D890" s="457"/>
      <c r="E890" s="457"/>
      <c r="F890" s="457"/>
      <c r="G890" s="457"/>
      <c r="H890" s="457"/>
      <c r="I890" s="457"/>
      <c r="J890" s="457"/>
      <c r="K890" s="457"/>
    </row>
    <row r="891" customFormat="false" ht="12.75" hidden="false" customHeight="false" outlineLevel="0" collapsed="false">
      <c r="D891" s="457"/>
      <c r="E891" s="457"/>
      <c r="F891" s="457"/>
      <c r="G891" s="457"/>
      <c r="H891" s="457"/>
      <c r="I891" s="457"/>
      <c r="J891" s="457"/>
      <c r="K891" s="457"/>
    </row>
    <row r="892" customFormat="false" ht="12.75" hidden="false" customHeight="false" outlineLevel="0" collapsed="false">
      <c r="D892" s="457"/>
      <c r="E892" s="457"/>
      <c r="F892" s="457"/>
      <c r="G892" s="457"/>
      <c r="H892" s="457"/>
      <c r="I892" s="457"/>
      <c r="J892" s="457"/>
      <c r="K892" s="457"/>
    </row>
    <row r="893" customFormat="false" ht="12.75" hidden="false" customHeight="false" outlineLevel="0" collapsed="false">
      <c r="D893" s="457"/>
      <c r="E893" s="457"/>
      <c r="F893" s="457"/>
      <c r="G893" s="457"/>
      <c r="H893" s="457"/>
      <c r="I893" s="457"/>
      <c r="J893" s="457"/>
      <c r="K893" s="457"/>
    </row>
    <row r="894" customFormat="false" ht="12.75" hidden="false" customHeight="false" outlineLevel="0" collapsed="false">
      <c r="D894" s="457"/>
      <c r="E894" s="457"/>
      <c r="F894" s="457"/>
      <c r="G894" s="457"/>
      <c r="H894" s="457"/>
      <c r="I894" s="457"/>
      <c r="J894" s="457"/>
      <c r="K894" s="457"/>
    </row>
    <row r="895" customFormat="false" ht="12.75" hidden="false" customHeight="false" outlineLevel="0" collapsed="false">
      <c r="D895" s="457"/>
      <c r="E895" s="457"/>
      <c r="F895" s="457"/>
      <c r="G895" s="457"/>
      <c r="H895" s="457"/>
      <c r="I895" s="457"/>
      <c r="J895" s="457"/>
      <c r="K895" s="457"/>
    </row>
    <row r="896" customFormat="false" ht="12.75" hidden="false" customHeight="false" outlineLevel="0" collapsed="false">
      <c r="D896" s="457"/>
      <c r="E896" s="457"/>
      <c r="F896" s="457"/>
      <c r="G896" s="457"/>
      <c r="H896" s="457"/>
      <c r="I896" s="457"/>
      <c r="J896" s="457"/>
      <c r="K896" s="457"/>
    </row>
    <row r="897" customFormat="false" ht="12.75" hidden="false" customHeight="false" outlineLevel="0" collapsed="false">
      <c r="D897" s="457"/>
      <c r="E897" s="457"/>
      <c r="F897" s="457"/>
      <c r="G897" s="457"/>
      <c r="H897" s="457"/>
      <c r="I897" s="457"/>
      <c r="J897" s="457"/>
      <c r="K897" s="457"/>
    </row>
    <row r="898" customFormat="false" ht="12.75" hidden="false" customHeight="false" outlineLevel="0" collapsed="false">
      <c r="D898" s="457"/>
      <c r="E898" s="457"/>
      <c r="F898" s="457"/>
      <c r="G898" s="457"/>
      <c r="H898" s="457"/>
      <c r="I898" s="457"/>
      <c r="J898" s="457"/>
      <c r="K898" s="457"/>
    </row>
    <row r="899" customFormat="false" ht="12.75" hidden="false" customHeight="false" outlineLevel="0" collapsed="false">
      <c r="D899" s="457"/>
      <c r="E899" s="457"/>
      <c r="F899" s="457"/>
      <c r="G899" s="457"/>
      <c r="H899" s="457"/>
      <c r="I899" s="457"/>
      <c r="J899" s="457"/>
      <c r="K899" s="457"/>
    </row>
    <row r="900" customFormat="false" ht="12.75" hidden="false" customHeight="false" outlineLevel="0" collapsed="false">
      <c r="D900" s="457"/>
      <c r="E900" s="457"/>
      <c r="F900" s="457"/>
      <c r="G900" s="457"/>
      <c r="H900" s="457"/>
      <c r="I900" s="457"/>
      <c r="J900" s="457"/>
      <c r="K900" s="457"/>
    </row>
    <row r="901" customFormat="false" ht="12.75" hidden="false" customHeight="false" outlineLevel="0" collapsed="false">
      <c r="D901" s="457"/>
      <c r="E901" s="457"/>
      <c r="F901" s="457"/>
      <c r="G901" s="457"/>
      <c r="H901" s="457"/>
      <c r="I901" s="457"/>
      <c r="J901" s="457"/>
      <c r="K901" s="457"/>
    </row>
    <row r="902" customFormat="false" ht="12.75" hidden="false" customHeight="false" outlineLevel="0" collapsed="false">
      <c r="D902" s="457"/>
      <c r="E902" s="457"/>
      <c r="F902" s="457"/>
      <c r="G902" s="457"/>
      <c r="H902" s="457"/>
      <c r="I902" s="457"/>
      <c r="J902" s="457"/>
      <c r="K902" s="457"/>
    </row>
    <row r="903" customFormat="false" ht="12.75" hidden="false" customHeight="false" outlineLevel="0" collapsed="false">
      <c r="D903" s="457"/>
      <c r="E903" s="457"/>
      <c r="F903" s="457"/>
      <c r="G903" s="457"/>
      <c r="H903" s="457"/>
      <c r="I903" s="457"/>
      <c r="J903" s="457"/>
      <c r="K903" s="457"/>
    </row>
    <row r="904" customFormat="false" ht="12.75" hidden="false" customHeight="false" outlineLevel="0" collapsed="false">
      <c r="D904" s="457"/>
      <c r="E904" s="457"/>
      <c r="F904" s="457"/>
      <c r="G904" s="457"/>
      <c r="H904" s="457"/>
      <c r="I904" s="457"/>
      <c r="J904" s="457"/>
      <c r="K904" s="457"/>
    </row>
    <row r="905" customFormat="false" ht="12.75" hidden="false" customHeight="false" outlineLevel="0" collapsed="false">
      <c r="D905" s="457"/>
      <c r="E905" s="457"/>
      <c r="F905" s="457"/>
      <c r="G905" s="457"/>
      <c r="H905" s="457"/>
      <c r="I905" s="457"/>
      <c r="J905" s="457"/>
      <c r="K905" s="457"/>
    </row>
    <row r="906" customFormat="false" ht="12.75" hidden="false" customHeight="false" outlineLevel="0" collapsed="false">
      <c r="D906" s="457"/>
      <c r="E906" s="457"/>
      <c r="F906" s="457"/>
      <c r="G906" s="457"/>
      <c r="H906" s="457"/>
      <c r="I906" s="457"/>
      <c r="J906" s="457"/>
      <c r="K906" s="457"/>
    </row>
    <row r="907" customFormat="false" ht="12.75" hidden="false" customHeight="false" outlineLevel="0" collapsed="false">
      <c r="D907" s="457"/>
      <c r="E907" s="457"/>
      <c r="F907" s="457"/>
      <c r="G907" s="457"/>
      <c r="H907" s="457"/>
      <c r="I907" s="457"/>
      <c r="J907" s="457"/>
      <c r="K907" s="457"/>
    </row>
    <row r="908" customFormat="false" ht="12.75" hidden="false" customHeight="false" outlineLevel="0" collapsed="false">
      <c r="D908" s="457"/>
      <c r="E908" s="457"/>
      <c r="F908" s="457"/>
      <c r="G908" s="457"/>
      <c r="H908" s="457"/>
      <c r="I908" s="457"/>
      <c r="J908" s="457"/>
      <c r="K908" s="457"/>
    </row>
    <row r="909" customFormat="false" ht="12.75" hidden="false" customHeight="false" outlineLevel="0" collapsed="false">
      <c r="D909" s="457"/>
      <c r="E909" s="457"/>
      <c r="F909" s="457"/>
      <c r="G909" s="457"/>
      <c r="H909" s="457"/>
      <c r="I909" s="457"/>
      <c r="J909" s="457"/>
      <c r="K909" s="457"/>
    </row>
    <row r="910" customFormat="false" ht="12.75" hidden="false" customHeight="false" outlineLevel="0" collapsed="false">
      <c r="D910" s="457"/>
      <c r="E910" s="457"/>
      <c r="F910" s="457"/>
      <c r="G910" s="457"/>
      <c r="H910" s="457"/>
      <c r="I910" s="457"/>
      <c r="J910" s="457"/>
      <c r="K910" s="457"/>
    </row>
    <row r="911" customFormat="false" ht="12.75" hidden="false" customHeight="false" outlineLevel="0" collapsed="false">
      <c r="D911" s="457"/>
      <c r="E911" s="457"/>
      <c r="F911" s="457"/>
      <c r="G911" s="457"/>
      <c r="H911" s="457"/>
      <c r="I911" s="457"/>
      <c r="J911" s="457"/>
      <c r="K911" s="457"/>
    </row>
    <row r="912" customFormat="false" ht="12.75" hidden="false" customHeight="false" outlineLevel="0" collapsed="false">
      <c r="D912" s="457"/>
      <c r="E912" s="457"/>
      <c r="F912" s="457"/>
      <c r="G912" s="457"/>
      <c r="H912" s="457"/>
      <c r="I912" s="457"/>
      <c r="J912" s="457"/>
      <c r="K912" s="457"/>
    </row>
    <row r="913" customFormat="false" ht="12.75" hidden="false" customHeight="false" outlineLevel="0" collapsed="false">
      <c r="D913" s="457"/>
      <c r="E913" s="457"/>
      <c r="F913" s="457"/>
      <c r="G913" s="457"/>
      <c r="H913" s="457"/>
      <c r="I913" s="457"/>
      <c r="J913" s="457"/>
      <c r="K913" s="457"/>
    </row>
    <row r="914" customFormat="false" ht="12.75" hidden="false" customHeight="false" outlineLevel="0" collapsed="false">
      <c r="D914" s="457"/>
      <c r="E914" s="457"/>
      <c r="F914" s="457"/>
      <c r="G914" s="457"/>
      <c r="H914" s="457"/>
      <c r="I914" s="457"/>
      <c r="J914" s="457"/>
      <c r="K914" s="457"/>
    </row>
    <row r="915" customFormat="false" ht="12.75" hidden="false" customHeight="false" outlineLevel="0" collapsed="false">
      <c r="D915" s="457"/>
      <c r="E915" s="457"/>
      <c r="F915" s="457"/>
      <c r="G915" s="457"/>
      <c r="H915" s="457"/>
      <c r="I915" s="457"/>
      <c r="J915" s="457"/>
      <c r="K915" s="457"/>
    </row>
    <row r="916" customFormat="false" ht="12.75" hidden="false" customHeight="false" outlineLevel="0" collapsed="false">
      <c r="D916" s="457"/>
      <c r="E916" s="457"/>
      <c r="F916" s="457"/>
      <c r="G916" s="457"/>
      <c r="H916" s="457"/>
      <c r="I916" s="457"/>
      <c r="J916" s="457"/>
      <c r="K916" s="457"/>
    </row>
    <row r="917" customFormat="false" ht="12.75" hidden="false" customHeight="false" outlineLevel="0" collapsed="false">
      <c r="D917" s="457"/>
      <c r="E917" s="457"/>
      <c r="F917" s="457"/>
      <c r="G917" s="457"/>
      <c r="H917" s="457"/>
      <c r="I917" s="457"/>
      <c r="J917" s="457"/>
      <c r="K917" s="457"/>
    </row>
    <row r="918" customFormat="false" ht="12.75" hidden="false" customHeight="false" outlineLevel="0" collapsed="false">
      <c r="D918" s="457"/>
      <c r="E918" s="457"/>
      <c r="F918" s="457"/>
      <c r="G918" s="457"/>
      <c r="H918" s="457"/>
      <c r="I918" s="457"/>
      <c r="J918" s="457"/>
      <c r="K918" s="457"/>
    </row>
    <row r="919" customFormat="false" ht="12.75" hidden="false" customHeight="false" outlineLevel="0" collapsed="false">
      <c r="D919" s="457"/>
      <c r="E919" s="457"/>
      <c r="F919" s="457"/>
      <c r="G919" s="457"/>
      <c r="H919" s="457"/>
      <c r="I919" s="457"/>
      <c r="J919" s="457"/>
      <c r="K919" s="457"/>
    </row>
    <row r="920" customFormat="false" ht="12.75" hidden="false" customHeight="false" outlineLevel="0" collapsed="false">
      <c r="D920" s="457"/>
      <c r="E920" s="457"/>
      <c r="F920" s="457"/>
      <c r="G920" s="457"/>
      <c r="H920" s="457"/>
      <c r="I920" s="457"/>
      <c r="J920" s="457"/>
      <c r="K920" s="457"/>
    </row>
    <row r="921" customFormat="false" ht="12.75" hidden="false" customHeight="false" outlineLevel="0" collapsed="false">
      <c r="D921" s="457"/>
      <c r="E921" s="457"/>
      <c r="F921" s="457"/>
      <c r="G921" s="457"/>
      <c r="H921" s="457"/>
      <c r="I921" s="457"/>
      <c r="J921" s="457"/>
      <c r="K921" s="457"/>
    </row>
    <row r="922" customFormat="false" ht="12.75" hidden="false" customHeight="false" outlineLevel="0" collapsed="false">
      <c r="D922" s="457"/>
      <c r="E922" s="457"/>
      <c r="F922" s="457"/>
      <c r="G922" s="457"/>
      <c r="H922" s="457"/>
      <c r="I922" s="457"/>
      <c r="J922" s="457"/>
      <c r="K922" s="457"/>
    </row>
    <row r="923" customFormat="false" ht="12.75" hidden="false" customHeight="false" outlineLevel="0" collapsed="false">
      <c r="D923" s="457"/>
      <c r="E923" s="457"/>
      <c r="F923" s="457"/>
      <c r="G923" s="457"/>
      <c r="H923" s="457"/>
      <c r="I923" s="457"/>
      <c r="J923" s="457"/>
      <c r="K923" s="457"/>
    </row>
    <row r="924" customFormat="false" ht="12.75" hidden="false" customHeight="false" outlineLevel="0" collapsed="false">
      <c r="D924" s="457"/>
      <c r="E924" s="457"/>
      <c r="F924" s="457"/>
      <c r="G924" s="457"/>
      <c r="H924" s="457"/>
      <c r="I924" s="457"/>
      <c r="J924" s="457"/>
      <c r="K924" s="457"/>
    </row>
    <row r="925" customFormat="false" ht="12.75" hidden="false" customHeight="false" outlineLevel="0" collapsed="false">
      <c r="D925" s="457"/>
      <c r="E925" s="457"/>
      <c r="F925" s="457"/>
      <c r="G925" s="457"/>
      <c r="H925" s="457"/>
      <c r="I925" s="457"/>
      <c r="J925" s="457"/>
      <c r="K925" s="457"/>
    </row>
    <row r="926" customFormat="false" ht="12.75" hidden="false" customHeight="false" outlineLevel="0" collapsed="false">
      <c r="D926" s="457"/>
      <c r="E926" s="457"/>
      <c r="F926" s="457"/>
      <c r="G926" s="457"/>
      <c r="H926" s="457"/>
      <c r="I926" s="457"/>
      <c r="J926" s="457"/>
      <c r="K926" s="457"/>
    </row>
    <row r="927" customFormat="false" ht="12.75" hidden="false" customHeight="false" outlineLevel="0" collapsed="false">
      <c r="D927" s="457"/>
      <c r="E927" s="457"/>
      <c r="F927" s="457"/>
      <c r="G927" s="457"/>
      <c r="H927" s="457"/>
      <c r="I927" s="457"/>
      <c r="J927" s="457"/>
      <c r="K927" s="457"/>
    </row>
    <row r="928" customFormat="false" ht="12.75" hidden="false" customHeight="false" outlineLevel="0" collapsed="false">
      <c r="D928" s="457"/>
      <c r="E928" s="457"/>
      <c r="F928" s="457"/>
      <c r="G928" s="457"/>
      <c r="H928" s="457"/>
      <c r="I928" s="457"/>
      <c r="J928" s="457"/>
      <c r="K928" s="457"/>
    </row>
    <row r="929" customFormat="false" ht="12.75" hidden="false" customHeight="false" outlineLevel="0" collapsed="false">
      <c r="D929" s="457"/>
      <c r="E929" s="457"/>
      <c r="F929" s="457"/>
      <c r="G929" s="457"/>
      <c r="H929" s="457"/>
      <c r="I929" s="457"/>
      <c r="J929" s="457"/>
      <c r="K929" s="457"/>
    </row>
    <row r="930" customFormat="false" ht="12.75" hidden="false" customHeight="false" outlineLevel="0" collapsed="false">
      <c r="D930" s="457"/>
      <c r="E930" s="457"/>
      <c r="F930" s="457"/>
      <c r="G930" s="457"/>
      <c r="H930" s="457"/>
      <c r="I930" s="457"/>
      <c r="J930" s="457"/>
      <c r="K930" s="457"/>
    </row>
    <row r="931" customFormat="false" ht="12.75" hidden="false" customHeight="false" outlineLevel="0" collapsed="false">
      <c r="D931" s="457"/>
      <c r="E931" s="457"/>
      <c r="F931" s="457"/>
      <c r="G931" s="457"/>
      <c r="H931" s="457"/>
      <c r="I931" s="457"/>
      <c r="J931" s="457"/>
      <c r="K931" s="457"/>
    </row>
    <row r="932" customFormat="false" ht="12.75" hidden="false" customHeight="false" outlineLevel="0" collapsed="false">
      <c r="D932" s="457"/>
      <c r="E932" s="457"/>
      <c r="F932" s="457"/>
      <c r="G932" s="457"/>
      <c r="H932" s="457"/>
      <c r="I932" s="457"/>
      <c r="J932" s="457"/>
      <c r="K932" s="457"/>
    </row>
    <row r="933" customFormat="false" ht="12.75" hidden="false" customHeight="false" outlineLevel="0" collapsed="false">
      <c r="D933" s="457"/>
      <c r="E933" s="457"/>
      <c r="F933" s="457"/>
      <c r="G933" s="457"/>
      <c r="H933" s="457"/>
      <c r="I933" s="457"/>
      <c r="J933" s="457"/>
      <c r="K933" s="457"/>
    </row>
    <row r="934" customFormat="false" ht="12.75" hidden="false" customHeight="false" outlineLevel="0" collapsed="false">
      <c r="D934" s="457"/>
      <c r="E934" s="457"/>
      <c r="F934" s="457"/>
      <c r="G934" s="457"/>
      <c r="H934" s="457"/>
      <c r="I934" s="457"/>
      <c r="J934" s="457"/>
      <c r="K934" s="457"/>
    </row>
    <row r="935" customFormat="false" ht="12.75" hidden="false" customHeight="false" outlineLevel="0" collapsed="false">
      <c r="D935" s="457"/>
      <c r="E935" s="457"/>
      <c r="F935" s="457"/>
      <c r="G935" s="457"/>
      <c r="H935" s="457"/>
      <c r="I935" s="457"/>
      <c r="J935" s="457"/>
      <c r="K935" s="457"/>
    </row>
    <row r="936" customFormat="false" ht="12.75" hidden="false" customHeight="false" outlineLevel="0" collapsed="false">
      <c r="D936" s="457"/>
      <c r="E936" s="457"/>
      <c r="F936" s="457"/>
      <c r="G936" s="457"/>
      <c r="H936" s="457"/>
      <c r="I936" s="457"/>
      <c r="J936" s="457"/>
      <c r="K936" s="457"/>
    </row>
    <row r="937" customFormat="false" ht="12.75" hidden="false" customHeight="false" outlineLevel="0" collapsed="false">
      <c r="D937" s="457"/>
      <c r="E937" s="457"/>
      <c r="F937" s="457"/>
      <c r="G937" s="457"/>
      <c r="H937" s="457"/>
      <c r="I937" s="457"/>
      <c r="J937" s="457"/>
      <c r="K937" s="457"/>
    </row>
    <row r="938" customFormat="false" ht="12.75" hidden="false" customHeight="false" outlineLevel="0" collapsed="false">
      <c r="D938" s="457"/>
      <c r="E938" s="457"/>
      <c r="F938" s="457"/>
      <c r="G938" s="457"/>
      <c r="H938" s="457"/>
      <c r="I938" s="457"/>
      <c r="J938" s="457"/>
      <c r="K938" s="457"/>
    </row>
    <row r="939" customFormat="false" ht="12.75" hidden="false" customHeight="false" outlineLevel="0" collapsed="false">
      <c r="D939" s="457"/>
      <c r="E939" s="457"/>
      <c r="F939" s="457"/>
      <c r="G939" s="457"/>
      <c r="H939" s="457"/>
      <c r="I939" s="457"/>
      <c r="J939" s="457"/>
      <c r="K939" s="457"/>
    </row>
    <row r="940" customFormat="false" ht="12.75" hidden="false" customHeight="false" outlineLevel="0" collapsed="false">
      <c r="D940" s="457"/>
      <c r="E940" s="457"/>
      <c r="F940" s="457"/>
      <c r="G940" s="457"/>
      <c r="H940" s="457"/>
      <c r="I940" s="457"/>
      <c r="J940" s="457"/>
      <c r="K940" s="457"/>
    </row>
    <row r="941" customFormat="false" ht="12.75" hidden="false" customHeight="false" outlineLevel="0" collapsed="false">
      <c r="D941" s="457"/>
      <c r="E941" s="457"/>
      <c r="F941" s="457"/>
      <c r="G941" s="457"/>
      <c r="H941" s="457"/>
      <c r="I941" s="457"/>
      <c r="J941" s="457"/>
      <c r="K941" s="457"/>
    </row>
    <row r="942" customFormat="false" ht="12.75" hidden="false" customHeight="false" outlineLevel="0" collapsed="false">
      <c r="D942" s="457"/>
      <c r="E942" s="457"/>
      <c r="F942" s="457"/>
      <c r="G942" s="457"/>
      <c r="H942" s="457"/>
      <c r="I942" s="457"/>
      <c r="J942" s="457"/>
      <c r="K942" s="457"/>
    </row>
    <row r="943" customFormat="false" ht="12.75" hidden="false" customHeight="false" outlineLevel="0" collapsed="false">
      <c r="D943" s="457"/>
      <c r="E943" s="457"/>
      <c r="F943" s="457"/>
      <c r="G943" s="457"/>
      <c r="H943" s="457"/>
      <c r="I943" s="457"/>
      <c r="J943" s="457"/>
      <c r="K943" s="457"/>
    </row>
    <row r="944" customFormat="false" ht="12.75" hidden="false" customHeight="false" outlineLevel="0" collapsed="false">
      <c r="D944" s="457"/>
      <c r="E944" s="457"/>
      <c r="F944" s="457"/>
      <c r="G944" s="457"/>
      <c r="H944" s="457"/>
      <c r="I944" s="457"/>
      <c r="J944" s="457"/>
      <c r="K944" s="457"/>
    </row>
    <row r="945" customFormat="false" ht="12.75" hidden="false" customHeight="false" outlineLevel="0" collapsed="false">
      <c r="D945" s="457"/>
      <c r="E945" s="457"/>
      <c r="F945" s="457"/>
      <c r="G945" s="457"/>
      <c r="H945" s="457"/>
      <c r="I945" s="457"/>
      <c r="J945" s="457"/>
      <c r="K945" s="457"/>
    </row>
    <row r="946" customFormat="false" ht="12.75" hidden="false" customHeight="false" outlineLevel="0" collapsed="false">
      <c r="D946" s="457"/>
      <c r="E946" s="457"/>
      <c r="F946" s="457"/>
      <c r="G946" s="457"/>
      <c r="H946" s="457"/>
      <c r="I946" s="457"/>
      <c r="J946" s="457"/>
      <c r="K946" s="457"/>
    </row>
    <row r="947" customFormat="false" ht="12.75" hidden="false" customHeight="false" outlineLevel="0" collapsed="false">
      <c r="D947" s="457"/>
      <c r="E947" s="457"/>
      <c r="F947" s="457"/>
      <c r="G947" s="457"/>
      <c r="H947" s="457"/>
      <c r="I947" s="457"/>
      <c r="J947" s="457"/>
      <c r="K947" s="457"/>
    </row>
    <row r="948" customFormat="false" ht="12.75" hidden="false" customHeight="false" outlineLevel="0" collapsed="false">
      <c r="D948" s="457"/>
      <c r="E948" s="457"/>
      <c r="F948" s="457"/>
      <c r="G948" s="457"/>
      <c r="H948" s="457"/>
      <c r="I948" s="457"/>
      <c r="J948" s="457"/>
      <c r="K948" s="457"/>
    </row>
    <row r="949" customFormat="false" ht="12.75" hidden="false" customHeight="false" outlineLevel="0" collapsed="false">
      <c r="D949" s="457"/>
      <c r="E949" s="457"/>
      <c r="F949" s="457"/>
      <c r="G949" s="457"/>
      <c r="H949" s="457"/>
      <c r="I949" s="457"/>
      <c r="J949" s="457"/>
      <c r="K949" s="457"/>
    </row>
    <row r="950" customFormat="false" ht="12.75" hidden="false" customHeight="false" outlineLevel="0" collapsed="false">
      <c r="D950" s="457"/>
      <c r="E950" s="457"/>
      <c r="F950" s="457"/>
      <c r="G950" s="457"/>
      <c r="H950" s="457"/>
      <c r="I950" s="457"/>
      <c r="J950" s="457"/>
      <c r="K950" s="457"/>
    </row>
    <row r="951" customFormat="false" ht="12.75" hidden="false" customHeight="false" outlineLevel="0" collapsed="false">
      <c r="D951" s="457"/>
      <c r="E951" s="457"/>
      <c r="F951" s="457"/>
      <c r="G951" s="457"/>
      <c r="H951" s="457"/>
      <c r="I951" s="457"/>
      <c r="J951" s="457"/>
      <c r="K951" s="457"/>
    </row>
    <row r="952" customFormat="false" ht="12.75" hidden="false" customHeight="false" outlineLevel="0" collapsed="false">
      <c r="D952" s="457"/>
      <c r="E952" s="457"/>
      <c r="F952" s="457"/>
      <c r="G952" s="457"/>
      <c r="H952" s="457"/>
      <c r="I952" s="457"/>
      <c r="J952" s="457"/>
      <c r="K952" s="457"/>
    </row>
    <row r="953" customFormat="false" ht="12.75" hidden="false" customHeight="false" outlineLevel="0" collapsed="false">
      <c r="D953" s="457"/>
      <c r="E953" s="457"/>
      <c r="F953" s="457"/>
      <c r="G953" s="457"/>
      <c r="H953" s="457"/>
      <c r="I953" s="457"/>
      <c r="J953" s="457"/>
      <c r="K953" s="457"/>
    </row>
    <row r="954" customFormat="false" ht="12.75" hidden="false" customHeight="false" outlineLevel="0" collapsed="false">
      <c r="D954" s="457"/>
      <c r="E954" s="457"/>
      <c r="F954" s="457"/>
      <c r="G954" s="457"/>
      <c r="H954" s="457"/>
      <c r="I954" s="457"/>
      <c r="J954" s="457"/>
      <c r="K954" s="457"/>
    </row>
    <row r="955" customFormat="false" ht="12.75" hidden="false" customHeight="false" outlineLevel="0" collapsed="false">
      <c r="D955" s="457"/>
      <c r="E955" s="457"/>
      <c r="F955" s="457"/>
      <c r="G955" s="457"/>
      <c r="H955" s="457"/>
      <c r="I955" s="457"/>
      <c r="J955" s="457"/>
      <c r="K955" s="457"/>
    </row>
    <row r="956" customFormat="false" ht="12.75" hidden="false" customHeight="false" outlineLevel="0" collapsed="false">
      <c r="D956" s="457"/>
      <c r="E956" s="457"/>
      <c r="F956" s="457"/>
      <c r="G956" s="457"/>
      <c r="H956" s="457"/>
      <c r="I956" s="457"/>
      <c r="J956" s="457"/>
      <c r="K956" s="457"/>
    </row>
    <row r="957" customFormat="false" ht="12.75" hidden="false" customHeight="false" outlineLevel="0" collapsed="false">
      <c r="D957" s="457"/>
      <c r="E957" s="457"/>
      <c r="F957" s="457"/>
      <c r="G957" s="457"/>
      <c r="H957" s="457"/>
      <c r="I957" s="457"/>
      <c r="J957" s="457"/>
      <c r="K957" s="457"/>
    </row>
    <row r="958" customFormat="false" ht="12.75" hidden="false" customHeight="false" outlineLevel="0" collapsed="false">
      <c r="D958" s="457"/>
      <c r="E958" s="457"/>
      <c r="F958" s="457"/>
      <c r="G958" s="457"/>
      <c r="H958" s="457"/>
      <c r="I958" s="457"/>
      <c r="J958" s="457"/>
      <c r="K958" s="457"/>
    </row>
    <row r="959" customFormat="false" ht="12.75" hidden="false" customHeight="false" outlineLevel="0" collapsed="false">
      <c r="D959" s="457"/>
      <c r="E959" s="457"/>
      <c r="F959" s="457"/>
      <c r="G959" s="457"/>
      <c r="H959" s="457"/>
      <c r="I959" s="457"/>
      <c r="J959" s="457"/>
      <c r="K959" s="457"/>
    </row>
    <row r="960" customFormat="false" ht="12.75" hidden="false" customHeight="false" outlineLevel="0" collapsed="false">
      <c r="D960" s="457"/>
      <c r="E960" s="457"/>
      <c r="F960" s="457"/>
      <c r="G960" s="457"/>
      <c r="H960" s="457"/>
      <c r="I960" s="457"/>
      <c r="J960" s="457"/>
      <c r="K960" s="457"/>
    </row>
    <row r="961" customFormat="false" ht="12.75" hidden="false" customHeight="false" outlineLevel="0" collapsed="false">
      <c r="D961" s="457"/>
      <c r="E961" s="457"/>
      <c r="F961" s="457"/>
      <c r="G961" s="457"/>
      <c r="H961" s="457"/>
      <c r="I961" s="457"/>
      <c r="J961" s="457"/>
      <c r="K961" s="457"/>
    </row>
    <row r="962" customFormat="false" ht="12.75" hidden="false" customHeight="false" outlineLevel="0" collapsed="false">
      <c r="D962" s="457"/>
      <c r="E962" s="457"/>
      <c r="F962" s="457"/>
      <c r="G962" s="457"/>
      <c r="H962" s="457"/>
      <c r="I962" s="457"/>
      <c r="J962" s="457"/>
      <c r="K962" s="457"/>
    </row>
    <row r="963" customFormat="false" ht="12.75" hidden="false" customHeight="false" outlineLevel="0" collapsed="false">
      <c r="D963" s="457"/>
      <c r="E963" s="457"/>
      <c r="F963" s="457"/>
      <c r="G963" s="457"/>
      <c r="H963" s="457"/>
      <c r="I963" s="457"/>
      <c r="J963" s="457"/>
      <c r="K963" s="457"/>
    </row>
    <row r="964" customFormat="false" ht="12.75" hidden="false" customHeight="false" outlineLevel="0" collapsed="false">
      <c r="D964" s="457"/>
      <c r="E964" s="457"/>
      <c r="F964" s="457"/>
      <c r="G964" s="457"/>
      <c r="H964" s="457"/>
      <c r="I964" s="457"/>
      <c r="J964" s="457"/>
      <c r="K964" s="457"/>
    </row>
    <row r="965" customFormat="false" ht="12.75" hidden="false" customHeight="false" outlineLevel="0" collapsed="false">
      <c r="D965" s="457"/>
      <c r="E965" s="457"/>
      <c r="F965" s="457"/>
      <c r="G965" s="457"/>
      <c r="H965" s="457"/>
      <c r="I965" s="457"/>
      <c r="J965" s="457"/>
      <c r="K965" s="457"/>
    </row>
    <row r="966" customFormat="false" ht="12.75" hidden="false" customHeight="false" outlineLevel="0" collapsed="false">
      <c r="D966" s="457"/>
      <c r="E966" s="457"/>
      <c r="F966" s="457"/>
      <c r="G966" s="457"/>
      <c r="H966" s="457"/>
      <c r="I966" s="457"/>
      <c r="J966" s="457"/>
      <c r="K966" s="457"/>
    </row>
    <row r="967" customFormat="false" ht="12.75" hidden="false" customHeight="false" outlineLevel="0" collapsed="false">
      <c r="D967" s="457"/>
      <c r="E967" s="457"/>
      <c r="F967" s="457"/>
      <c r="G967" s="457"/>
      <c r="H967" s="457"/>
      <c r="I967" s="457"/>
      <c r="J967" s="457"/>
      <c r="K967" s="457"/>
    </row>
    <row r="968" customFormat="false" ht="12.75" hidden="false" customHeight="false" outlineLevel="0" collapsed="false">
      <c r="D968" s="457"/>
      <c r="E968" s="457"/>
      <c r="F968" s="457"/>
      <c r="G968" s="457"/>
      <c r="H968" s="457"/>
      <c r="I968" s="457"/>
      <c r="J968" s="457"/>
      <c r="K968" s="457"/>
    </row>
    <row r="969" customFormat="false" ht="12.75" hidden="false" customHeight="false" outlineLevel="0" collapsed="false">
      <c r="D969" s="457"/>
      <c r="E969" s="457"/>
      <c r="F969" s="457"/>
      <c r="G969" s="457"/>
      <c r="H969" s="457"/>
      <c r="I969" s="457"/>
      <c r="J969" s="457"/>
      <c r="K969" s="457"/>
    </row>
    <row r="970" customFormat="false" ht="12.75" hidden="false" customHeight="false" outlineLevel="0" collapsed="false">
      <c r="D970" s="457"/>
      <c r="E970" s="457"/>
      <c r="F970" s="457"/>
      <c r="G970" s="457"/>
      <c r="H970" s="457"/>
      <c r="I970" s="457"/>
      <c r="J970" s="457"/>
      <c r="K970" s="457"/>
    </row>
    <row r="971" customFormat="false" ht="12.75" hidden="false" customHeight="false" outlineLevel="0" collapsed="false">
      <c r="D971" s="457"/>
      <c r="E971" s="457"/>
      <c r="F971" s="457"/>
      <c r="G971" s="457"/>
      <c r="H971" s="457"/>
      <c r="I971" s="457"/>
      <c r="J971" s="457"/>
      <c r="K971" s="457"/>
    </row>
    <row r="972" customFormat="false" ht="12.75" hidden="false" customHeight="false" outlineLevel="0" collapsed="false">
      <c r="D972" s="457"/>
      <c r="E972" s="457"/>
      <c r="F972" s="457"/>
      <c r="G972" s="457"/>
      <c r="H972" s="457"/>
      <c r="I972" s="457"/>
      <c r="J972" s="457"/>
      <c r="K972" s="457"/>
    </row>
    <row r="973" customFormat="false" ht="12.75" hidden="false" customHeight="false" outlineLevel="0" collapsed="false">
      <c r="D973" s="457"/>
      <c r="E973" s="457"/>
      <c r="F973" s="457"/>
      <c r="G973" s="457"/>
      <c r="H973" s="457"/>
      <c r="I973" s="457"/>
      <c r="J973" s="457"/>
      <c r="K973" s="457"/>
    </row>
    <row r="974" customFormat="false" ht="12.75" hidden="false" customHeight="false" outlineLevel="0" collapsed="false">
      <c r="D974" s="457"/>
      <c r="E974" s="457"/>
      <c r="F974" s="457"/>
      <c r="G974" s="457"/>
      <c r="H974" s="457"/>
      <c r="I974" s="457"/>
      <c r="J974" s="457"/>
      <c r="K974" s="457"/>
    </row>
    <row r="975" customFormat="false" ht="12.75" hidden="false" customHeight="false" outlineLevel="0" collapsed="false">
      <c r="D975" s="457"/>
      <c r="E975" s="457"/>
      <c r="F975" s="457"/>
      <c r="G975" s="457"/>
      <c r="H975" s="457"/>
      <c r="I975" s="457"/>
      <c r="J975" s="457"/>
      <c r="K975" s="457"/>
    </row>
    <row r="976" customFormat="false" ht="12.75" hidden="false" customHeight="false" outlineLevel="0" collapsed="false">
      <c r="D976" s="457"/>
      <c r="E976" s="457"/>
      <c r="F976" s="457"/>
      <c r="G976" s="457"/>
      <c r="H976" s="457"/>
      <c r="I976" s="457"/>
      <c r="J976" s="457"/>
      <c r="K976" s="457"/>
    </row>
    <row r="977" customFormat="false" ht="12.75" hidden="false" customHeight="false" outlineLevel="0" collapsed="false">
      <c r="D977" s="457"/>
      <c r="E977" s="457"/>
      <c r="F977" s="457"/>
      <c r="G977" s="457"/>
      <c r="H977" s="457"/>
      <c r="I977" s="457"/>
      <c r="J977" s="457"/>
      <c r="K977" s="457"/>
    </row>
    <row r="978" customFormat="false" ht="12.75" hidden="false" customHeight="false" outlineLevel="0" collapsed="false">
      <c r="D978" s="457"/>
      <c r="E978" s="457"/>
      <c r="F978" s="457"/>
      <c r="G978" s="457"/>
      <c r="H978" s="457"/>
      <c r="I978" s="457"/>
      <c r="J978" s="457"/>
      <c r="K978" s="457"/>
    </row>
    <row r="979" customFormat="false" ht="12.75" hidden="false" customHeight="false" outlineLevel="0" collapsed="false">
      <c r="D979" s="457"/>
      <c r="E979" s="457"/>
      <c r="F979" s="457"/>
      <c r="G979" s="457"/>
      <c r="H979" s="457"/>
      <c r="I979" s="457"/>
      <c r="J979" s="457"/>
      <c r="K979" s="457"/>
    </row>
    <row r="980" customFormat="false" ht="12.75" hidden="false" customHeight="false" outlineLevel="0" collapsed="false">
      <c r="D980" s="457"/>
      <c r="E980" s="457"/>
      <c r="F980" s="457"/>
      <c r="G980" s="457"/>
      <c r="H980" s="457"/>
      <c r="I980" s="457"/>
      <c r="J980" s="457"/>
      <c r="K980" s="457"/>
    </row>
    <row r="981" customFormat="false" ht="12.75" hidden="false" customHeight="false" outlineLevel="0" collapsed="false">
      <c r="D981" s="457"/>
      <c r="E981" s="457"/>
      <c r="F981" s="457"/>
      <c r="G981" s="457"/>
      <c r="H981" s="457"/>
      <c r="I981" s="457"/>
      <c r="J981" s="457"/>
      <c r="K981" s="457"/>
    </row>
    <row r="982" customFormat="false" ht="12.75" hidden="false" customHeight="false" outlineLevel="0" collapsed="false">
      <c r="D982" s="457"/>
      <c r="E982" s="457"/>
      <c r="F982" s="457"/>
      <c r="G982" s="457"/>
      <c r="H982" s="457"/>
      <c r="I982" s="457"/>
      <c r="J982" s="457"/>
      <c r="K982" s="457"/>
    </row>
    <row r="983" customFormat="false" ht="12.75" hidden="false" customHeight="false" outlineLevel="0" collapsed="false">
      <c r="D983" s="457"/>
      <c r="E983" s="457"/>
      <c r="F983" s="457"/>
      <c r="G983" s="457"/>
      <c r="H983" s="457"/>
      <c r="I983" s="457"/>
      <c r="J983" s="457"/>
      <c r="K983" s="457"/>
    </row>
    <row r="984" customFormat="false" ht="12.75" hidden="false" customHeight="false" outlineLevel="0" collapsed="false">
      <c r="D984" s="457"/>
      <c r="E984" s="457"/>
      <c r="F984" s="457"/>
      <c r="G984" s="457"/>
      <c r="H984" s="457"/>
      <c r="I984" s="457"/>
      <c r="J984" s="457"/>
      <c r="K984" s="457"/>
    </row>
    <row r="985" customFormat="false" ht="12.75" hidden="false" customHeight="false" outlineLevel="0" collapsed="false">
      <c r="D985" s="457"/>
      <c r="E985" s="457"/>
      <c r="F985" s="457"/>
      <c r="G985" s="457"/>
      <c r="H985" s="457"/>
      <c r="I985" s="457"/>
      <c r="J985" s="457"/>
      <c r="K985" s="457"/>
    </row>
    <row r="986" customFormat="false" ht="12.75" hidden="false" customHeight="false" outlineLevel="0" collapsed="false">
      <c r="D986" s="457"/>
      <c r="E986" s="457"/>
      <c r="F986" s="457"/>
      <c r="G986" s="457"/>
      <c r="H986" s="457"/>
      <c r="I986" s="457"/>
      <c r="J986" s="457"/>
      <c r="K986" s="457"/>
    </row>
    <row r="987" customFormat="false" ht="12.75" hidden="false" customHeight="false" outlineLevel="0" collapsed="false">
      <c r="D987" s="457"/>
      <c r="E987" s="457"/>
      <c r="F987" s="457"/>
      <c r="G987" s="457"/>
      <c r="H987" s="457"/>
      <c r="I987" s="457"/>
      <c r="J987" s="457"/>
      <c r="K987" s="457"/>
    </row>
    <row r="988" customFormat="false" ht="12.75" hidden="false" customHeight="false" outlineLevel="0" collapsed="false">
      <c r="D988" s="457"/>
      <c r="E988" s="457"/>
      <c r="F988" s="457"/>
      <c r="G988" s="457"/>
      <c r="H988" s="457"/>
      <c r="I988" s="457"/>
      <c r="J988" s="457"/>
      <c r="K988" s="457"/>
    </row>
    <row r="989" customFormat="false" ht="12.75" hidden="false" customHeight="false" outlineLevel="0" collapsed="false">
      <c r="D989" s="457"/>
      <c r="E989" s="457"/>
      <c r="F989" s="457"/>
      <c r="G989" s="457"/>
      <c r="H989" s="457"/>
      <c r="I989" s="457"/>
      <c r="J989" s="457"/>
      <c r="K989" s="457"/>
    </row>
    <row r="990" customFormat="false" ht="12.75" hidden="false" customHeight="false" outlineLevel="0" collapsed="false">
      <c r="D990" s="457"/>
      <c r="E990" s="457"/>
      <c r="F990" s="457"/>
      <c r="G990" s="457"/>
      <c r="H990" s="457"/>
      <c r="I990" s="457"/>
      <c r="J990" s="457"/>
      <c r="K990" s="457"/>
    </row>
    <row r="991" customFormat="false" ht="12.75" hidden="false" customHeight="false" outlineLevel="0" collapsed="false">
      <c r="D991" s="457"/>
      <c r="E991" s="457"/>
      <c r="F991" s="457"/>
      <c r="G991" s="457"/>
      <c r="H991" s="457"/>
      <c r="I991" s="457"/>
      <c r="J991" s="457"/>
      <c r="K991" s="457"/>
    </row>
    <row r="992" customFormat="false" ht="12.75" hidden="false" customHeight="false" outlineLevel="0" collapsed="false">
      <c r="D992" s="457"/>
      <c r="E992" s="457"/>
      <c r="F992" s="457"/>
      <c r="G992" s="457"/>
      <c r="H992" s="457"/>
      <c r="I992" s="457"/>
      <c r="J992" s="457"/>
      <c r="K992" s="457"/>
    </row>
    <row r="993" customFormat="false" ht="12.75" hidden="false" customHeight="false" outlineLevel="0" collapsed="false">
      <c r="D993" s="457"/>
      <c r="E993" s="457"/>
      <c r="F993" s="457"/>
      <c r="G993" s="457"/>
      <c r="H993" s="457"/>
      <c r="I993" s="457"/>
      <c r="J993" s="457"/>
      <c r="K993" s="457"/>
    </row>
    <row r="994" customFormat="false" ht="12.75" hidden="false" customHeight="false" outlineLevel="0" collapsed="false">
      <c r="D994" s="457"/>
      <c r="E994" s="457"/>
      <c r="F994" s="457"/>
      <c r="G994" s="457"/>
      <c r="H994" s="457"/>
      <c r="I994" s="457"/>
      <c r="J994" s="457"/>
      <c r="K994" s="457"/>
    </row>
    <row r="995" customFormat="false" ht="12.75" hidden="false" customHeight="false" outlineLevel="0" collapsed="false">
      <c r="D995" s="457"/>
      <c r="E995" s="457"/>
      <c r="F995" s="457"/>
      <c r="G995" s="457"/>
      <c r="H995" s="457"/>
      <c r="I995" s="457"/>
      <c r="J995" s="457"/>
      <c r="K995" s="457"/>
    </row>
    <row r="996" customFormat="false" ht="12.75" hidden="false" customHeight="false" outlineLevel="0" collapsed="false">
      <c r="D996" s="457"/>
      <c r="E996" s="457"/>
      <c r="F996" s="457"/>
      <c r="G996" s="457"/>
      <c r="H996" s="457"/>
      <c r="I996" s="457"/>
      <c r="J996" s="457"/>
      <c r="K996" s="457"/>
    </row>
    <row r="997" customFormat="false" ht="12.75" hidden="false" customHeight="false" outlineLevel="0" collapsed="false">
      <c r="D997" s="457"/>
      <c r="E997" s="457"/>
      <c r="F997" s="457"/>
      <c r="G997" s="457"/>
      <c r="H997" s="457"/>
      <c r="I997" s="457"/>
      <c r="J997" s="457"/>
      <c r="K997" s="457"/>
    </row>
    <row r="998" customFormat="false" ht="12.75" hidden="false" customHeight="false" outlineLevel="0" collapsed="false">
      <c r="D998" s="457"/>
      <c r="E998" s="457"/>
      <c r="F998" s="457"/>
      <c r="G998" s="457"/>
      <c r="H998" s="457"/>
      <c r="I998" s="457"/>
      <c r="J998" s="457"/>
      <c r="K998" s="457"/>
    </row>
    <row r="999" customFormat="false" ht="12.75" hidden="false" customHeight="false" outlineLevel="0" collapsed="false">
      <c r="D999" s="457"/>
      <c r="E999" s="457"/>
      <c r="F999" s="457"/>
      <c r="G999" s="457"/>
      <c r="H999" s="457"/>
      <c r="I999" s="457"/>
      <c r="J999" s="457"/>
      <c r="K999" s="457"/>
    </row>
    <row r="1000" customFormat="false" ht="12.75" hidden="false" customHeight="false" outlineLevel="0" collapsed="false">
      <c r="D1000" s="457"/>
      <c r="E1000" s="457"/>
      <c r="F1000" s="457"/>
      <c r="G1000" s="457"/>
      <c r="H1000" s="457"/>
      <c r="I1000" s="457"/>
      <c r="J1000" s="457"/>
      <c r="K1000" s="457"/>
    </row>
    <row r="1001" customFormat="false" ht="12.75" hidden="false" customHeight="false" outlineLevel="0" collapsed="false">
      <c r="D1001" s="457"/>
      <c r="E1001" s="457"/>
      <c r="F1001" s="457"/>
      <c r="G1001" s="457"/>
      <c r="H1001" s="457"/>
      <c r="I1001" s="457"/>
      <c r="J1001" s="457"/>
      <c r="K1001" s="457"/>
    </row>
    <row r="1002" customFormat="false" ht="12.75" hidden="false" customHeight="false" outlineLevel="0" collapsed="false">
      <c r="D1002" s="457"/>
      <c r="E1002" s="457"/>
      <c r="F1002" s="457"/>
      <c r="G1002" s="457"/>
      <c r="H1002" s="457"/>
      <c r="I1002" s="457"/>
      <c r="J1002" s="457"/>
      <c r="K1002" s="457"/>
    </row>
    <row r="1003" customFormat="false" ht="12.75" hidden="false" customHeight="false" outlineLevel="0" collapsed="false">
      <c r="D1003" s="457"/>
      <c r="E1003" s="457"/>
      <c r="F1003" s="457"/>
      <c r="G1003" s="457"/>
      <c r="H1003" s="457"/>
      <c r="I1003" s="457"/>
      <c r="J1003" s="457"/>
      <c r="K1003" s="457"/>
    </row>
    <row r="1004" customFormat="false" ht="12.75" hidden="false" customHeight="false" outlineLevel="0" collapsed="false">
      <c r="D1004" s="457"/>
      <c r="E1004" s="457"/>
      <c r="F1004" s="457"/>
      <c r="G1004" s="457"/>
      <c r="H1004" s="457"/>
      <c r="I1004" s="457"/>
      <c r="J1004" s="457"/>
      <c r="K1004" s="457"/>
    </row>
    <row r="1005" customFormat="false" ht="12.75" hidden="false" customHeight="false" outlineLevel="0" collapsed="false">
      <c r="D1005" s="457"/>
      <c r="E1005" s="457"/>
      <c r="F1005" s="457"/>
      <c r="G1005" s="457"/>
      <c r="H1005" s="457"/>
      <c r="I1005" s="457"/>
      <c r="J1005" s="457"/>
      <c r="K1005" s="457"/>
    </row>
    <row r="1006" customFormat="false" ht="12.75" hidden="false" customHeight="false" outlineLevel="0" collapsed="false">
      <c r="D1006" s="457"/>
      <c r="E1006" s="457"/>
      <c r="F1006" s="457"/>
      <c r="G1006" s="457"/>
      <c r="H1006" s="457"/>
      <c r="I1006" s="457"/>
      <c r="J1006" s="457"/>
      <c r="K1006" s="457"/>
    </row>
    <row r="1007" customFormat="false" ht="12.75" hidden="false" customHeight="false" outlineLevel="0" collapsed="false">
      <c r="D1007" s="457"/>
      <c r="E1007" s="457"/>
      <c r="F1007" s="457"/>
      <c r="G1007" s="457"/>
      <c r="H1007" s="457"/>
      <c r="I1007" s="457"/>
      <c r="J1007" s="457"/>
      <c r="K1007" s="457"/>
    </row>
    <row r="1008" customFormat="false" ht="12.75" hidden="false" customHeight="false" outlineLevel="0" collapsed="false">
      <c r="D1008" s="457"/>
      <c r="E1008" s="457"/>
      <c r="F1008" s="457"/>
      <c r="G1008" s="457"/>
      <c r="H1008" s="457"/>
      <c r="I1008" s="457"/>
      <c r="J1008" s="457"/>
      <c r="K1008" s="457"/>
    </row>
    <row r="1009" customFormat="false" ht="12.75" hidden="false" customHeight="false" outlineLevel="0" collapsed="false">
      <c r="D1009" s="457"/>
      <c r="E1009" s="457"/>
      <c r="F1009" s="457"/>
      <c r="G1009" s="457"/>
      <c r="H1009" s="457"/>
      <c r="I1009" s="457"/>
      <c r="J1009" s="457"/>
      <c r="K1009" s="457"/>
    </row>
    <row r="1010" customFormat="false" ht="12.75" hidden="false" customHeight="false" outlineLevel="0" collapsed="false">
      <c r="D1010" s="457"/>
      <c r="E1010" s="457"/>
      <c r="F1010" s="457"/>
      <c r="G1010" s="457"/>
      <c r="H1010" s="457"/>
      <c r="I1010" s="457"/>
      <c r="J1010" s="457"/>
      <c r="K1010" s="457"/>
    </row>
    <row r="1011" customFormat="false" ht="12.75" hidden="false" customHeight="false" outlineLevel="0" collapsed="false">
      <c r="D1011" s="457"/>
      <c r="E1011" s="457"/>
      <c r="F1011" s="457"/>
      <c r="G1011" s="457"/>
      <c r="H1011" s="457"/>
      <c r="I1011" s="457"/>
      <c r="J1011" s="457"/>
      <c r="K1011" s="457"/>
    </row>
    <row r="1012" customFormat="false" ht="12.75" hidden="false" customHeight="false" outlineLevel="0" collapsed="false">
      <c r="D1012" s="457"/>
      <c r="E1012" s="457"/>
      <c r="F1012" s="457"/>
      <c r="G1012" s="457"/>
      <c r="H1012" s="457"/>
      <c r="I1012" s="457"/>
      <c r="J1012" s="457"/>
      <c r="K1012" s="457"/>
    </row>
    <row r="1013" customFormat="false" ht="12.75" hidden="false" customHeight="false" outlineLevel="0" collapsed="false">
      <c r="D1013" s="457"/>
      <c r="E1013" s="457"/>
      <c r="F1013" s="457"/>
      <c r="G1013" s="457"/>
      <c r="H1013" s="457"/>
      <c r="I1013" s="457"/>
      <c r="J1013" s="457"/>
      <c r="K1013" s="457"/>
    </row>
    <row r="1014" customFormat="false" ht="12.75" hidden="false" customHeight="false" outlineLevel="0" collapsed="false">
      <c r="D1014" s="457"/>
      <c r="E1014" s="457"/>
      <c r="F1014" s="457"/>
      <c r="G1014" s="457"/>
      <c r="H1014" s="457"/>
      <c r="I1014" s="457"/>
      <c r="J1014" s="457"/>
      <c r="K1014" s="457"/>
    </row>
    <row r="1015" customFormat="false" ht="12.75" hidden="false" customHeight="false" outlineLevel="0" collapsed="false">
      <c r="D1015" s="457"/>
      <c r="E1015" s="457"/>
      <c r="F1015" s="457"/>
      <c r="G1015" s="457"/>
      <c r="H1015" s="457"/>
      <c r="I1015" s="457"/>
      <c r="J1015" s="457"/>
      <c r="K1015" s="457"/>
    </row>
    <row r="1016" customFormat="false" ht="12.75" hidden="false" customHeight="false" outlineLevel="0" collapsed="false">
      <c r="D1016" s="457"/>
      <c r="E1016" s="457"/>
      <c r="F1016" s="457"/>
      <c r="G1016" s="457"/>
      <c r="H1016" s="457"/>
      <c r="I1016" s="457"/>
      <c r="J1016" s="457"/>
      <c r="K1016" s="457"/>
    </row>
    <row r="1017" customFormat="false" ht="12.75" hidden="false" customHeight="false" outlineLevel="0" collapsed="false">
      <c r="D1017" s="457"/>
      <c r="E1017" s="457"/>
      <c r="F1017" s="457"/>
      <c r="G1017" s="457"/>
      <c r="H1017" s="457"/>
      <c r="I1017" s="457"/>
      <c r="J1017" s="457"/>
      <c r="K1017" s="457"/>
    </row>
    <row r="1018" customFormat="false" ht="12.75" hidden="false" customHeight="false" outlineLevel="0" collapsed="false">
      <c r="D1018" s="457"/>
      <c r="E1018" s="457"/>
      <c r="F1018" s="457"/>
      <c r="G1018" s="457"/>
      <c r="H1018" s="457"/>
      <c r="I1018" s="457"/>
      <c r="J1018" s="457"/>
      <c r="K1018" s="457"/>
    </row>
    <row r="1019" customFormat="false" ht="12.75" hidden="false" customHeight="false" outlineLevel="0" collapsed="false">
      <c r="D1019" s="457"/>
      <c r="E1019" s="457"/>
      <c r="F1019" s="457"/>
      <c r="G1019" s="457"/>
      <c r="H1019" s="457"/>
      <c r="I1019" s="457"/>
      <c r="J1019" s="457"/>
      <c r="K1019" s="457"/>
    </row>
    <row r="1020" customFormat="false" ht="12.75" hidden="false" customHeight="false" outlineLevel="0" collapsed="false">
      <c r="D1020" s="457"/>
      <c r="E1020" s="457"/>
      <c r="F1020" s="457"/>
      <c r="G1020" s="457"/>
      <c r="H1020" s="457"/>
      <c r="I1020" s="457"/>
      <c r="J1020" s="457"/>
      <c r="K1020" s="457"/>
    </row>
    <row r="1021" customFormat="false" ht="12.75" hidden="false" customHeight="false" outlineLevel="0" collapsed="false">
      <c r="D1021" s="457"/>
      <c r="E1021" s="457"/>
      <c r="F1021" s="457"/>
      <c r="G1021" s="457"/>
      <c r="H1021" s="457"/>
      <c r="I1021" s="457"/>
      <c r="J1021" s="457"/>
      <c r="K1021" s="457"/>
    </row>
    <row r="1022" customFormat="false" ht="12.75" hidden="false" customHeight="false" outlineLevel="0" collapsed="false">
      <c r="D1022" s="457"/>
      <c r="E1022" s="457"/>
      <c r="F1022" s="457"/>
      <c r="G1022" s="457"/>
      <c r="H1022" s="457"/>
      <c r="I1022" s="457"/>
      <c r="J1022" s="457"/>
      <c r="K1022" s="457"/>
    </row>
    <row r="1023" customFormat="false" ht="12.75" hidden="false" customHeight="false" outlineLevel="0" collapsed="false">
      <c r="D1023" s="457"/>
      <c r="E1023" s="457"/>
      <c r="F1023" s="457"/>
      <c r="G1023" s="457"/>
      <c r="H1023" s="457"/>
      <c r="I1023" s="457"/>
      <c r="J1023" s="457"/>
      <c r="K1023" s="457"/>
    </row>
    <row r="1024" customFormat="false" ht="12.75" hidden="false" customHeight="false" outlineLevel="0" collapsed="false">
      <c r="D1024" s="457"/>
      <c r="E1024" s="457"/>
      <c r="F1024" s="457"/>
      <c r="G1024" s="457"/>
      <c r="H1024" s="457"/>
      <c r="I1024" s="457"/>
      <c r="J1024" s="457"/>
      <c r="K1024" s="457"/>
    </row>
    <row r="1025" customFormat="false" ht="12.75" hidden="false" customHeight="false" outlineLevel="0" collapsed="false">
      <c r="D1025" s="457"/>
      <c r="E1025" s="457"/>
      <c r="F1025" s="457"/>
      <c r="G1025" s="457"/>
      <c r="H1025" s="457"/>
      <c r="I1025" s="457"/>
      <c r="J1025" s="457"/>
      <c r="K1025" s="457"/>
    </row>
    <row r="1026" customFormat="false" ht="12.75" hidden="false" customHeight="false" outlineLevel="0" collapsed="false">
      <c r="D1026" s="457"/>
      <c r="E1026" s="457"/>
      <c r="F1026" s="457"/>
      <c r="G1026" s="457"/>
      <c r="H1026" s="457"/>
      <c r="I1026" s="457"/>
      <c r="J1026" s="457"/>
      <c r="K1026" s="457"/>
    </row>
    <row r="1027" customFormat="false" ht="12.75" hidden="false" customHeight="false" outlineLevel="0" collapsed="false">
      <c r="D1027" s="457"/>
      <c r="E1027" s="457"/>
      <c r="F1027" s="457"/>
      <c r="G1027" s="457"/>
      <c r="H1027" s="457"/>
      <c r="I1027" s="457"/>
      <c r="J1027" s="457"/>
      <c r="K1027" s="457"/>
    </row>
    <row r="1028" customFormat="false" ht="12.75" hidden="false" customHeight="false" outlineLevel="0" collapsed="false">
      <c r="D1028" s="457"/>
      <c r="E1028" s="457"/>
      <c r="F1028" s="457"/>
      <c r="G1028" s="457"/>
      <c r="H1028" s="457"/>
      <c r="I1028" s="457"/>
      <c r="J1028" s="457"/>
      <c r="K1028" s="457"/>
    </row>
    <row r="1029" customFormat="false" ht="12.75" hidden="false" customHeight="false" outlineLevel="0" collapsed="false">
      <c r="D1029" s="457"/>
      <c r="E1029" s="457"/>
      <c r="F1029" s="457"/>
      <c r="G1029" s="457"/>
      <c r="H1029" s="457"/>
      <c r="I1029" s="457"/>
      <c r="J1029" s="457"/>
      <c r="K1029" s="457"/>
    </row>
    <row r="1030" customFormat="false" ht="12.75" hidden="false" customHeight="false" outlineLevel="0" collapsed="false">
      <c r="D1030" s="457"/>
      <c r="E1030" s="457"/>
      <c r="F1030" s="457"/>
      <c r="G1030" s="457"/>
      <c r="H1030" s="457"/>
      <c r="I1030" s="457"/>
      <c r="J1030" s="457"/>
      <c r="K1030" s="457"/>
    </row>
    <row r="1031" customFormat="false" ht="12.75" hidden="false" customHeight="false" outlineLevel="0" collapsed="false">
      <c r="D1031" s="457"/>
      <c r="E1031" s="457"/>
      <c r="F1031" s="457"/>
      <c r="G1031" s="457"/>
      <c r="H1031" s="457"/>
      <c r="I1031" s="457"/>
      <c r="J1031" s="457"/>
      <c r="K1031" s="457"/>
    </row>
    <row r="1032" customFormat="false" ht="12.75" hidden="false" customHeight="false" outlineLevel="0" collapsed="false">
      <c r="D1032" s="457"/>
      <c r="E1032" s="457"/>
      <c r="F1032" s="457"/>
      <c r="G1032" s="457"/>
      <c r="H1032" s="457"/>
      <c r="I1032" s="457"/>
      <c r="J1032" s="457"/>
      <c r="K1032" s="457"/>
    </row>
    <row r="1033" customFormat="false" ht="12.75" hidden="false" customHeight="false" outlineLevel="0" collapsed="false">
      <c r="D1033" s="457"/>
      <c r="E1033" s="457"/>
      <c r="F1033" s="457"/>
      <c r="G1033" s="457"/>
      <c r="H1033" s="457"/>
      <c r="I1033" s="457"/>
      <c r="J1033" s="457"/>
      <c r="K1033" s="457"/>
    </row>
    <row r="1034" customFormat="false" ht="12.75" hidden="false" customHeight="false" outlineLevel="0" collapsed="false">
      <c r="D1034" s="457"/>
      <c r="E1034" s="457"/>
      <c r="F1034" s="457"/>
      <c r="G1034" s="457"/>
      <c r="H1034" s="457"/>
      <c r="I1034" s="457"/>
      <c r="J1034" s="457"/>
      <c r="K1034" s="457"/>
    </row>
    <row r="1035" customFormat="false" ht="12.75" hidden="false" customHeight="false" outlineLevel="0" collapsed="false">
      <c r="D1035" s="457"/>
      <c r="E1035" s="457"/>
      <c r="F1035" s="457"/>
      <c r="G1035" s="457"/>
      <c r="H1035" s="457"/>
      <c r="I1035" s="457"/>
      <c r="J1035" s="457"/>
      <c r="K1035" s="457"/>
    </row>
    <row r="1036" customFormat="false" ht="12.75" hidden="false" customHeight="false" outlineLevel="0" collapsed="false">
      <c r="D1036" s="457"/>
      <c r="E1036" s="457"/>
      <c r="F1036" s="457"/>
      <c r="G1036" s="457"/>
      <c r="H1036" s="457"/>
      <c r="I1036" s="457"/>
      <c r="J1036" s="457"/>
      <c r="K1036" s="457"/>
    </row>
    <row r="1037" customFormat="false" ht="12.75" hidden="false" customHeight="false" outlineLevel="0" collapsed="false">
      <c r="D1037" s="457"/>
      <c r="E1037" s="457"/>
      <c r="F1037" s="457"/>
      <c r="G1037" s="457"/>
      <c r="H1037" s="457"/>
      <c r="I1037" s="457"/>
      <c r="J1037" s="457"/>
      <c r="K1037" s="457"/>
    </row>
    <row r="1038" customFormat="false" ht="12.75" hidden="false" customHeight="false" outlineLevel="0" collapsed="false">
      <c r="D1038" s="457"/>
      <c r="E1038" s="457"/>
      <c r="F1038" s="457"/>
      <c r="G1038" s="457"/>
      <c r="H1038" s="457"/>
      <c r="I1038" s="457"/>
      <c r="J1038" s="457"/>
      <c r="K1038" s="457"/>
    </row>
    <row r="1039" customFormat="false" ht="12.75" hidden="false" customHeight="false" outlineLevel="0" collapsed="false">
      <c r="D1039" s="457"/>
      <c r="E1039" s="457"/>
      <c r="F1039" s="457"/>
      <c r="G1039" s="457"/>
      <c r="H1039" s="457"/>
      <c r="I1039" s="457"/>
      <c r="J1039" s="457"/>
      <c r="K1039" s="457"/>
    </row>
    <row r="1040" customFormat="false" ht="12.75" hidden="false" customHeight="false" outlineLevel="0" collapsed="false">
      <c r="D1040" s="457"/>
      <c r="E1040" s="457"/>
      <c r="F1040" s="457"/>
      <c r="G1040" s="457"/>
      <c r="H1040" s="457"/>
      <c r="I1040" s="457"/>
      <c r="J1040" s="457"/>
      <c r="K1040" s="457"/>
    </row>
    <row r="1041" customFormat="false" ht="12.75" hidden="false" customHeight="false" outlineLevel="0" collapsed="false">
      <c r="D1041" s="457"/>
      <c r="E1041" s="457"/>
      <c r="F1041" s="457"/>
      <c r="G1041" s="457"/>
      <c r="H1041" s="457"/>
      <c r="I1041" s="457"/>
      <c r="J1041" s="457"/>
      <c r="K1041" s="457"/>
    </row>
    <row r="1042" customFormat="false" ht="12.75" hidden="false" customHeight="false" outlineLevel="0" collapsed="false">
      <c r="D1042" s="457"/>
      <c r="E1042" s="457"/>
      <c r="F1042" s="457"/>
      <c r="G1042" s="457"/>
      <c r="H1042" s="457"/>
      <c r="I1042" s="457"/>
      <c r="J1042" s="457"/>
      <c r="K1042" s="457"/>
    </row>
    <row r="1043" customFormat="false" ht="12.75" hidden="false" customHeight="false" outlineLevel="0" collapsed="false">
      <c r="D1043" s="457"/>
      <c r="E1043" s="457"/>
      <c r="F1043" s="457"/>
      <c r="G1043" s="457"/>
      <c r="H1043" s="457"/>
      <c r="I1043" s="457"/>
      <c r="J1043" s="457"/>
      <c r="K1043" s="457"/>
    </row>
    <row r="1044" customFormat="false" ht="12.75" hidden="false" customHeight="false" outlineLevel="0" collapsed="false">
      <c r="D1044" s="457"/>
      <c r="E1044" s="457"/>
      <c r="F1044" s="457"/>
      <c r="G1044" s="457"/>
      <c r="H1044" s="457"/>
      <c r="I1044" s="457"/>
      <c r="J1044" s="457"/>
      <c r="K1044" s="457"/>
    </row>
    <row r="1045" customFormat="false" ht="12.75" hidden="false" customHeight="false" outlineLevel="0" collapsed="false">
      <c r="D1045" s="457"/>
      <c r="E1045" s="457"/>
      <c r="F1045" s="457"/>
      <c r="G1045" s="457"/>
      <c r="H1045" s="457"/>
      <c r="I1045" s="457"/>
      <c r="J1045" s="457"/>
      <c r="K1045" s="457"/>
    </row>
    <row r="1046" customFormat="false" ht="12.75" hidden="false" customHeight="false" outlineLevel="0" collapsed="false">
      <c r="D1046" s="457"/>
      <c r="E1046" s="457"/>
      <c r="F1046" s="457"/>
      <c r="G1046" s="457"/>
      <c r="H1046" s="457"/>
      <c r="I1046" s="457"/>
      <c r="J1046" s="457"/>
      <c r="K1046" s="457"/>
    </row>
    <row r="1047" customFormat="false" ht="12.75" hidden="false" customHeight="false" outlineLevel="0" collapsed="false">
      <c r="D1047" s="457"/>
      <c r="E1047" s="457"/>
      <c r="F1047" s="457"/>
      <c r="G1047" s="457"/>
      <c r="H1047" s="457"/>
      <c r="I1047" s="457"/>
      <c r="J1047" s="457"/>
      <c r="K1047" s="457"/>
    </row>
    <row r="1048" customFormat="false" ht="12.75" hidden="false" customHeight="false" outlineLevel="0" collapsed="false">
      <c r="D1048" s="457"/>
      <c r="E1048" s="457"/>
      <c r="F1048" s="457"/>
      <c r="G1048" s="457"/>
      <c r="H1048" s="457"/>
      <c r="I1048" s="457"/>
      <c r="J1048" s="457"/>
      <c r="K1048" s="457"/>
    </row>
    <row r="1049" customFormat="false" ht="12.75" hidden="false" customHeight="false" outlineLevel="0" collapsed="false">
      <c r="D1049" s="457"/>
      <c r="E1049" s="457"/>
      <c r="F1049" s="457"/>
      <c r="G1049" s="457"/>
      <c r="H1049" s="457"/>
      <c r="I1049" s="457"/>
      <c r="J1049" s="457"/>
      <c r="K1049" s="457"/>
    </row>
    <row r="1050" customFormat="false" ht="12.75" hidden="false" customHeight="false" outlineLevel="0" collapsed="false">
      <c r="D1050" s="457"/>
      <c r="E1050" s="457"/>
      <c r="F1050" s="457"/>
      <c r="G1050" s="457"/>
      <c r="H1050" s="457"/>
      <c r="I1050" s="457"/>
      <c r="J1050" s="457"/>
      <c r="K1050" s="457"/>
    </row>
    <row r="1051" customFormat="false" ht="12.75" hidden="false" customHeight="false" outlineLevel="0" collapsed="false">
      <c r="D1051" s="457"/>
      <c r="E1051" s="457"/>
      <c r="F1051" s="457"/>
      <c r="G1051" s="457"/>
      <c r="H1051" s="457"/>
      <c r="I1051" s="457"/>
      <c r="J1051" s="457"/>
      <c r="K1051" s="457"/>
    </row>
    <row r="1052" customFormat="false" ht="12.75" hidden="false" customHeight="false" outlineLevel="0" collapsed="false">
      <c r="D1052" s="457"/>
      <c r="E1052" s="457"/>
      <c r="F1052" s="457"/>
      <c r="G1052" s="457"/>
      <c r="H1052" s="457"/>
      <c r="I1052" s="457"/>
      <c r="J1052" s="457"/>
      <c r="K1052" s="457"/>
    </row>
    <row r="1053" customFormat="false" ht="12.75" hidden="false" customHeight="false" outlineLevel="0" collapsed="false">
      <c r="D1053" s="457"/>
      <c r="E1053" s="457"/>
      <c r="F1053" s="457"/>
      <c r="G1053" s="457"/>
      <c r="H1053" s="457"/>
      <c r="I1053" s="457"/>
      <c r="J1053" s="457"/>
      <c r="K1053" s="457"/>
    </row>
    <row r="1054" customFormat="false" ht="12.75" hidden="false" customHeight="false" outlineLevel="0" collapsed="false">
      <c r="D1054" s="457"/>
      <c r="E1054" s="457"/>
      <c r="F1054" s="457"/>
      <c r="G1054" s="457"/>
      <c r="H1054" s="457"/>
      <c r="I1054" s="457"/>
      <c r="J1054" s="457"/>
      <c r="K1054" s="457"/>
    </row>
    <row r="1055" customFormat="false" ht="12.75" hidden="false" customHeight="false" outlineLevel="0" collapsed="false">
      <c r="D1055" s="457"/>
      <c r="E1055" s="457"/>
      <c r="F1055" s="457"/>
      <c r="G1055" s="457"/>
      <c r="H1055" s="457"/>
      <c r="I1055" s="457"/>
      <c r="J1055" s="457"/>
      <c r="K1055" s="457"/>
    </row>
    <row r="1056" customFormat="false" ht="12.75" hidden="false" customHeight="false" outlineLevel="0" collapsed="false">
      <c r="D1056" s="457"/>
      <c r="E1056" s="457"/>
      <c r="F1056" s="457"/>
      <c r="G1056" s="457"/>
      <c r="H1056" s="457"/>
      <c r="I1056" s="457"/>
      <c r="J1056" s="457"/>
      <c r="K1056" s="457"/>
    </row>
    <row r="1057" customFormat="false" ht="12.75" hidden="false" customHeight="false" outlineLevel="0" collapsed="false">
      <c r="D1057" s="457"/>
      <c r="E1057" s="457"/>
      <c r="F1057" s="457"/>
      <c r="G1057" s="457"/>
      <c r="H1057" s="457"/>
      <c r="I1057" s="457"/>
      <c r="J1057" s="457"/>
      <c r="K1057" s="457"/>
    </row>
    <row r="1058" customFormat="false" ht="12.75" hidden="false" customHeight="false" outlineLevel="0" collapsed="false">
      <c r="D1058" s="457"/>
      <c r="E1058" s="457"/>
      <c r="F1058" s="457"/>
      <c r="G1058" s="457"/>
      <c r="H1058" s="457"/>
      <c r="I1058" s="457"/>
      <c r="J1058" s="457"/>
      <c r="K1058" s="457"/>
    </row>
    <row r="1059" customFormat="false" ht="12.75" hidden="false" customHeight="false" outlineLevel="0" collapsed="false">
      <c r="D1059" s="457"/>
      <c r="E1059" s="457"/>
      <c r="F1059" s="457"/>
      <c r="G1059" s="457"/>
      <c r="H1059" s="457"/>
      <c r="I1059" s="457"/>
      <c r="J1059" s="457"/>
      <c r="K1059" s="457"/>
    </row>
    <row r="1060" customFormat="false" ht="12.75" hidden="false" customHeight="false" outlineLevel="0" collapsed="false">
      <c r="D1060" s="457"/>
      <c r="E1060" s="457"/>
      <c r="F1060" s="457"/>
      <c r="G1060" s="457"/>
      <c r="H1060" s="457"/>
      <c r="I1060" s="457"/>
      <c r="J1060" s="457"/>
      <c r="K1060" s="457"/>
    </row>
    <row r="1061" customFormat="false" ht="12.75" hidden="false" customHeight="false" outlineLevel="0" collapsed="false">
      <c r="D1061" s="457"/>
      <c r="E1061" s="457"/>
      <c r="F1061" s="457"/>
      <c r="G1061" s="457"/>
      <c r="H1061" s="457"/>
      <c r="I1061" s="457"/>
      <c r="J1061" s="457"/>
      <c r="K1061" s="457"/>
    </row>
    <row r="1062" customFormat="false" ht="12.75" hidden="false" customHeight="false" outlineLevel="0" collapsed="false">
      <c r="D1062" s="457"/>
      <c r="E1062" s="457"/>
      <c r="F1062" s="457"/>
      <c r="G1062" s="457"/>
      <c r="H1062" s="457"/>
      <c r="I1062" s="457"/>
      <c r="J1062" s="457"/>
      <c r="K1062" s="457"/>
    </row>
    <row r="1063" customFormat="false" ht="12.75" hidden="false" customHeight="false" outlineLevel="0" collapsed="false">
      <c r="D1063" s="457"/>
      <c r="E1063" s="457"/>
      <c r="F1063" s="457"/>
      <c r="G1063" s="457"/>
      <c r="H1063" s="457"/>
      <c r="I1063" s="457"/>
      <c r="J1063" s="457"/>
      <c r="K1063" s="457"/>
    </row>
    <row r="1064" customFormat="false" ht="12.75" hidden="false" customHeight="false" outlineLevel="0" collapsed="false">
      <c r="D1064" s="457"/>
      <c r="E1064" s="457"/>
      <c r="F1064" s="457"/>
      <c r="G1064" s="457"/>
      <c r="H1064" s="457"/>
      <c r="I1064" s="457"/>
      <c r="J1064" s="457"/>
      <c r="K1064" s="457"/>
    </row>
    <row r="1065" customFormat="false" ht="12.75" hidden="false" customHeight="false" outlineLevel="0" collapsed="false">
      <c r="D1065" s="457"/>
      <c r="E1065" s="457"/>
      <c r="F1065" s="457"/>
      <c r="G1065" s="457"/>
      <c r="H1065" s="457"/>
      <c r="I1065" s="457"/>
      <c r="J1065" s="457"/>
      <c r="K1065" s="457"/>
    </row>
    <row r="1066" customFormat="false" ht="12.75" hidden="false" customHeight="false" outlineLevel="0" collapsed="false">
      <c r="D1066" s="457"/>
      <c r="E1066" s="457"/>
      <c r="F1066" s="457"/>
      <c r="G1066" s="457"/>
      <c r="H1066" s="457"/>
      <c r="I1066" s="457"/>
      <c r="J1066" s="457"/>
      <c r="K1066" s="457"/>
    </row>
    <row r="1067" customFormat="false" ht="12.75" hidden="false" customHeight="false" outlineLevel="0" collapsed="false">
      <c r="D1067" s="457"/>
      <c r="E1067" s="457"/>
      <c r="F1067" s="457"/>
      <c r="G1067" s="457"/>
      <c r="H1067" s="457"/>
      <c r="I1067" s="457"/>
      <c r="J1067" s="457"/>
      <c r="K1067" s="457"/>
    </row>
    <row r="1068" customFormat="false" ht="12.75" hidden="false" customHeight="false" outlineLevel="0" collapsed="false">
      <c r="D1068" s="457"/>
      <c r="E1068" s="457"/>
      <c r="F1068" s="457"/>
      <c r="G1068" s="457"/>
      <c r="H1068" s="457"/>
      <c r="I1068" s="457"/>
      <c r="J1068" s="457"/>
      <c r="K1068" s="457"/>
    </row>
    <row r="1069" customFormat="false" ht="12.75" hidden="false" customHeight="false" outlineLevel="0" collapsed="false">
      <c r="D1069" s="457"/>
      <c r="E1069" s="457"/>
      <c r="F1069" s="457"/>
      <c r="G1069" s="457"/>
      <c r="H1069" s="457"/>
      <c r="I1069" s="457"/>
      <c r="J1069" s="457"/>
      <c r="K1069" s="457"/>
    </row>
    <row r="1070" customFormat="false" ht="12.75" hidden="false" customHeight="false" outlineLevel="0" collapsed="false">
      <c r="D1070" s="457"/>
      <c r="E1070" s="457"/>
      <c r="F1070" s="457"/>
      <c r="G1070" s="457"/>
      <c r="H1070" s="457"/>
      <c r="I1070" s="457"/>
      <c r="J1070" s="457"/>
      <c r="K1070" s="457"/>
    </row>
    <row r="1071" customFormat="false" ht="12.75" hidden="false" customHeight="false" outlineLevel="0" collapsed="false">
      <c r="D1071" s="457"/>
      <c r="E1071" s="457"/>
      <c r="F1071" s="457"/>
      <c r="G1071" s="457"/>
      <c r="H1071" s="457"/>
      <c r="I1071" s="457"/>
      <c r="J1071" s="457"/>
      <c r="K1071" s="457"/>
    </row>
    <row r="1072" customFormat="false" ht="12.75" hidden="false" customHeight="false" outlineLevel="0" collapsed="false">
      <c r="D1072" s="457"/>
      <c r="E1072" s="457"/>
      <c r="F1072" s="457"/>
      <c r="G1072" s="457"/>
      <c r="H1072" s="457"/>
      <c r="I1072" s="457"/>
      <c r="J1072" s="457"/>
      <c r="K1072" s="457"/>
    </row>
    <row r="1073" customFormat="false" ht="12.75" hidden="false" customHeight="false" outlineLevel="0" collapsed="false">
      <c r="D1073" s="457"/>
      <c r="E1073" s="457"/>
      <c r="F1073" s="457"/>
      <c r="G1073" s="457"/>
      <c r="H1073" s="457"/>
      <c r="I1073" s="457"/>
      <c r="J1073" s="457"/>
      <c r="K1073" s="457"/>
    </row>
    <row r="1074" customFormat="false" ht="12.75" hidden="false" customHeight="false" outlineLevel="0" collapsed="false">
      <c r="D1074" s="457"/>
      <c r="E1074" s="457"/>
      <c r="F1074" s="457"/>
      <c r="G1074" s="457"/>
      <c r="H1074" s="457"/>
      <c r="I1074" s="457"/>
      <c r="J1074" s="457"/>
      <c r="K1074" s="457"/>
    </row>
    <row r="1075" customFormat="false" ht="12.75" hidden="false" customHeight="false" outlineLevel="0" collapsed="false">
      <c r="D1075" s="457"/>
      <c r="E1075" s="457"/>
      <c r="F1075" s="457"/>
      <c r="G1075" s="457"/>
      <c r="H1075" s="457"/>
      <c r="I1075" s="457"/>
      <c r="J1075" s="457"/>
      <c r="K1075" s="457"/>
    </row>
    <row r="1076" customFormat="false" ht="12.75" hidden="false" customHeight="false" outlineLevel="0" collapsed="false">
      <c r="D1076" s="457"/>
      <c r="E1076" s="457"/>
      <c r="F1076" s="457"/>
      <c r="G1076" s="457"/>
      <c r="H1076" s="457"/>
      <c r="I1076" s="457"/>
      <c r="J1076" s="457"/>
      <c r="K1076" s="457"/>
    </row>
    <row r="1077" customFormat="false" ht="12.75" hidden="false" customHeight="false" outlineLevel="0" collapsed="false">
      <c r="D1077" s="457"/>
      <c r="E1077" s="457"/>
      <c r="F1077" s="457"/>
      <c r="G1077" s="457"/>
      <c r="H1077" s="457"/>
      <c r="I1077" s="457"/>
      <c r="J1077" s="457"/>
      <c r="K1077" s="457"/>
    </row>
    <row r="1078" customFormat="false" ht="12.75" hidden="false" customHeight="false" outlineLevel="0" collapsed="false">
      <c r="D1078" s="457"/>
      <c r="E1078" s="457"/>
      <c r="F1078" s="457"/>
      <c r="G1078" s="457"/>
      <c r="H1078" s="457"/>
      <c r="I1078" s="457"/>
      <c r="J1078" s="457"/>
      <c r="K1078" s="457"/>
    </row>
    <row r="1079" customFormat="false" ht="12.75" hidden="false" customHeight="false" outlineLevel="0" collapsed="false">
      <c r="D1079" s="457"/>
      <c r="E1079" s="457"/>
      <c r="F1079" s="457"/>
      <c r="G1079" s="457"/>
      <c r="H1079" s="457"/>
      <c r="I1079" s="457"/>
      <c r="J1079" s="457"/>
      <c r="K1079" s="457"/>
    </row>
    <row r="1080" customFormat="false" ht="12.75" hidden="false" customHeight="false" outlineLevel="0" collapsed="false">
      <c r="D1080" s="457"/>
      <c r="E1080" s="457"/>
      <c r="F1080" s="457"/>
      <c r="G1080" s="457"/>
      <c r="H1080" s="457"/>
      <c r="I1080" s="457"/>
      <c r="J1080" s="457"/>
      <c r="K1080" s="457"/>
    </row>
    <row r="1081" customFormat="false" ht="12.75" hidden="false" customHeight="false" outlineLevel="0" collapsed="false">
      <c r="D1081" s="457"/>
      <c r="E1081" s="457"/>
      <c r="F1081" s="457"/>
      <c r="G1081" s="457"/>
      <c r="H1081" s="457"/>
      <c r="I1081" s="457"/>
      <c r="J1081" s="457"/>
      <c r="K1081" s="457"/>
    </row>
    <row r="1082" customFormat="false" ht="12.75" hidden="false" customHeight="false" outlineLevel="0" collapsed="false">
      <c r="D1082" s="457"/>
      <c r="E1082" s="457"/>
      <c r="F1082" s="457"/>
      <c r="G1082" s="457"/>
      <c r="H1082" s="457"/>
      <c r="I1082" s="457"/>
      <c r="J1082" s="457"/>
      <c r="K1082" s="457"/>
    </row>
    <row r="1083" customFormat="false" ht="12.75" hidden="false" customHeight="false" outlineLevel="0" collapsed="false">
      <c r="D1083" s="457"/>
      <c r="E1083" s="457"/>
      <c r="F1083" s="457"/>
      <c r="G1083" s="457"/>
      <c r="H1083" s="457"/>
      <c r="I1083" s="457"/>
      <c r="J1083" s="457"/>
      <c r="K1083" s="457"/>
    </row>
    <row r="1084" customFormat="false" ht="12.75" hidden="false" customHeight="false" outlineLevel="0" collapsed="false">
      <c r="D1084" s="457"/>
      <c r="E1084" s="457"/>
      <c r="F1084" s="457"/>
      <c r="G1084" s="457"/>
      <c r="H1084" s="457"/>
      <c r="I1084" s="457"/>
      <c r="J1084" s="457"/>
      <c r="K1084" s="457"/>
    </row>
    <row r="1085" customFormat="false" ht="12.75" hidden="false" customHeight="false" outlineLevel="0" collapsed="false">
      <c r="D1085" s="457"/>
      <c r="E1085" s="457"/>
      <c r="F1085" s="457"/>
      <c r="G1085" s="457"/>
      <c r="H1085" s="457"/>
      <c r="I1085" s="457"/>
      <c r="J1085" s="457"/>
      <c r="K1085" s="457"/>
    </row>
    <row r="1086" customFormat="false" ht="12.75" hidden="false" customHeight="false" outlineLevel="0" collapsed="false">
      <c r="D1086" s="457"/>
      <c r="E1086" s="457"/>
      <c r="F1086" s="457"/>
      <c r="G1086" s="457"/>
      <c r="H1086" s="457"/>
      <c r="I1086" s="457"/>
      <c r="J1086" s="457"/>
      <c r="K1086" s="457"/>
    </row>
    <row r="1087" customFormat="false" ht="12.75" hidden="false" customHeight="false" outlineLevel="0" collapsed="false">
      <c r="D1087" s="457"/>
      <c r="E1087" s="457"/>
      <c r="F1087" s="457"/>
      <c r="G1087" s="457"/>
      <c r="H1087" s="457"/>
      <c r="I1087" s="457"/>
      <c r="J1087" s="457"/>
      <c r="K1087" s="457"/>
    </row>
    <row r="1088" customFormat="false" ht="12.75" hidden="false" customHeight="false" outlineLevel="0" collapsed="false">
      <c r="D1088" s="457"/>
      <c r="E1088" s="457"/>
      <c r="F1088" s="457"/>
      <c r="G1088" s="457"/>
      <c r="H1088" s="457"/>
      <c r="I1088" s="457"/>
      <c r="J1088" s="457"/>
      <c r="K1088" s="457"/>
    </row>
    <row r="1089" customFormat="false" ht="12.75" hidden="false" customHeight="false" outlineLevel="0" collapsed="false">
      <c r="D1089" s="457"/>
      <c r="E1089" s="457"/>
      <c r="F1089" s="457"/>
      <c r="G1089" s="457"/>
      <c r="H1089" s="457"/>
      <c r="I1089" s="457"/>
      <c r="J1089" s="457"/>
      <c r="K1089" s="457"/>
    </row>
    <row r="1090" customFormat="false" ht="12.75" hidden="false" customHeight="false" outlineLevel="0" collapsed="false">
      <c r="D1090" s="457"/>
      <c r="E1090" s="457"/>
      <c r="F1090" s="457"/>
      <c r="G1090" s="457"/>
      <c r="H1090" s="457"/>
      <c r="I1090" s="457"/>
      <c r="J1090" s="457"/>
      <c r="K1090" s="457"/>
    </row>
    <row r="1091" customFormat="false" ht="12.75" hidden="false" customHeight="false" outlineLevel="0" collapsed="false">
      <c r="D1091" s="457"/>
      <c r="E1091" s="457"/>
      <c r="F1091" s="457"/>
      <c r="G1091" s="457"/>
      <c r="H1091" s="457"/>
      <c r="I1091" s="457"/>
      <c r="J1091" s="457"/>
      <c r="K1091" s="457"/>
    </row>
    <row r="1092" customFormat="false" ht="12.75" hidden="false" customHeight="false" outlineLevel="0" collapsed="false">
      <c r="D1092" s="457"/>
      <c r="E1092" s="457"/>
      <c r="F1092" s="457"/>
      <c r="G1092" s="457"/>
      <c r="H1092" s="457"/>
      <c r="I1092" s="457"/>
      <c r="J1092" s="457"/>
      <c r="K1092" s="457"/>
    </row>
    <row r="1093" customFormat="false" ht="12.75" hidden="false" customHeight="false" outlineLevel="0" collapsed="false">
      <c r="D1093" s="457"/>
      <c r="E1093" s="457"/>
      <c r="F1093" s="457"/>
      <c r="G1093" s="457"/>
      <c r="H1093" s="457"/>
      <c r="I1093" s="457"/>
      <c r="J1093" s="457"/>
      <c r="K1093" s="457"/>
    </row>
    <row r="1094" customFormat="false" ht="12.75" hidden="false" customHeight="false" outlineLevel="0" collapsed="false">
      <c r="D1094" s="457"/>
      <c r="E1094" s="457"/>
      <c r="F1094" s="457"/>
      <c r="G1094" s="457"/>
      <c r="H1094" s="457"/>
      <c r="I1094" s="457"/>
      <c r="J1094" s="457"/>
      <c r="K1094" s="457"/>
    </row>
    <row r="1095" customFormat="false" ht="12.75" hidden="false" customHeight="false" outlineLevel="0" collapsed="false">
      <c r="D1095" s="457"/>
      <c r="E1095" s="457"/>
      <c r="F1095" s="457"/>
      <c r="G1095" s="457"/>
      <c r="H1095" s="457"/>
      <c r="I1095" s="457"/>
      <c r="J1095" s="457"/>
      <c r="K1095" s="457"/>
    </row>
    <row r="1096" customFormat="false" ht="12.75" hidden="false" customHeight="false" outlineLevel="0" collapsed="false">
      <c r="D1096" s="457"/>
      <c r="E1096" s="457"/>
      <c r="F1096" s="457"/>
      <c r="G1096" s="457"/>
      <c r="H1096" s="457"/>
      <c r="I1096" s="457"/>
      <c r="J1096" s="457"/>
      <c r="K1096" s="457"/>
    </row>
    <row r="1097" customFormat="false" ht="12.75" hidden="false" customHeight="false" outlineLevel="0" collapsed="false">
      <c r="D1097" s="457"/>
      <c r="E1097" s="457"/>
      <c r="F1097" s="457"/>
      <c r="G1097" s="457"/>
      <c r="H1097" s="457"/>
      <c r="I1097" s="457"/>
      <c r="J1097" s="457"/>
      <c r="K1097" s="457"/>
    </row>
    <row r="1098" customFormat="false" ht="12.75" hidden="false" customHeight="false" outlineLevel="0" collapsed="false">
      <c r="D1098" s="457"/>
      <c r="E1098" s="457"/>
      <c r="F1098" s="457"/>
      <c r="G1098" s="457"/>
      <c r="H1098" s="457"/>
      <c r="I1098" s="457"/>
      <c r="J1098" s="457"/>
      <c r="K1098" s="457"/>
    </row>
    <row r="1099" customFormat="false" ht="12.75" hidden="false" customHeight="false" outlineLevel="0" collapsed="false">
      <c r="D1099" s="457"/>
      <c r="E1099" s="457"/>
      <c r="F1099" s="457"/>
      <c r="G1099" s="457"/>
      <c r="H1099" s="457"/>
      <c r="I1099" s="457"/>
      <c r="J1099" s="457"/>
      <c r="K1099" s="457"/>
    </row>
    <row r="1100" customFormat="false" ht="12.75" hidden="false" customHeight="false" outlineLevel="0" collapsed="false">
      <c r="D1100" s="457"/>
      <c r="E1100" s="457"/>
      <c r="F1100" s="457"/>
      <c r="G1100" s="457"/>
      <c r="H1100" s="457"/>
      <c r="I1100" s="457"/>
      <c r="J1100" s="457"/>
      <c r="K1100" s="457"/>
    </row>
    <row r="1101" customFormat="false" ht="12.75" hidden="false" customHeight="false" outlineLevel="0" collapsed="false">
      <c r="D1101" s="457"/>
      <c r="E1101" s="457"/>
      <c r="F1101" s="457"/>
      <c r="G1101" s="457"/>
      <c r="H1101" s="457"/>
      <c r="I1101" s="457"/>
      <c r="J1101" s="457"/>
      <c r="K1101" s="457"/>
    </row>
    <row r="1102" customFormat="false" ht="12.75" hidden="false" customHeight="false" outlineLevel="0" collapsed="false">
      <c r="D1102" s="457"/>
      <c r="E1102" s="457"/>
      <c r="F1102" s="457"/>
      <c r="G1102" s="457"/>
      <c r="H1102" s="457"/>
      <c r="I1102" s="457"/>
      <c r="J1102" s="457"/>
      <c r="K1102" s="457"/>
    </row>
    <row r="1103" customFormat="false" ht="12.75" hidden="false" customHeight="false" outlineLevel="0" collapsed="false">
      <c r="D1103" s="457"/>
      <c r="E1103" s="457"/>
      <c r="F1103" s="457"/>
      <c r="G1103" s="457"/>
      <c r="H1103" s="457"/>
      <c r="I1103" s="457"/>
      <c r="J1103" s="457"/>
      <c r="K1103" s="457"/>
    </row>
    <row r="1104" customFormat="false" ht="12.75" hidden="false" customHeight="false" outlineLevel="0" collapsed="false">
      <c r="D1104" s="457"/>
      <c r="E1104" s="457"/>
      <c r="F1104" s="457"/>
      <c r="G1104" s="457"/>
      <c r="H1104" s="457"/>
      <c r="I1104" s="457"/>
      <c r="J1104" s="457"/>
      <c r="K1104" s="457"/>
    </row>
    <row r="1105" customFormat="false" ht="12.75" hidden="false" customHeight="false" outlineLevel="0" collapsed="false">
      <c r="D1105" s="457"/>
      <c r="E1105" s="457"/>
      <c r="F1105" s="457"/>
      <c r="G1105" s="457"/>
      <c r="H1105" s="457"/>
      <c r="I1105" s="457"/>
      <c r="J1105" s="457"/>
      <c r="K1105" s="457"/>
    </row>
    <row r="1106" customFormat="false" ht="12.75" hidden="false" customHeight="false" outlineLevel="0" collapsed="false">
      <c r="D1106" s="457"/>
      <c r="E1106" s="457"/>
      <c r="F1106" s="457"/>
      <c r="G1106" s="457"/>
      <c r="H1106" s="457"/>
      <c r="I1106" s="457"/>
      <c r="J1106" s="457"/>
      <c r="K1106" s="457"/>
    </row>
    <row r="1107" customFormat="false" ht="12.75" hidden="false" customHeight="false" outlineLevel="0" collapsed="false">
      <c r="D1107" s="457"/>
      <c r="E1107" s="457"/>
      <c r="F1107" s="457"/>
      <c r="G1107" s="457"/>
      <c r="H1107" s="457"/>
      <c r="I1107" s="457"/>
      <c r="J1107" s="457"/>
      <c r="K1107" s="457"/>
    </row>
    <row r="1108" customFormat="false" ht="12.75" hidden="false" customHeight="false" outlineLevel="0" collapsed="false">
      <c r="D1108" s="457"/>
      <c r="E1108" s="457"/>
      <c r="F1108" s="457"/>
      <c r="G1108" s="457"/>
      <c r="H1108" s="457"/>
      <c r="I1108" s="457"/>
      <c r="J1108" s="457"/>
      <c r="K1108" s="457"/>
    </row>
    <row r="1109" customFormat="false" ht="12.75" hidden="false" customHeight="false" outlineLevel="0" collapsed="false">
      <c r="D1109" s="457"/>
      <c r="E1109" s="457"/>
      <c r="F1109" s="457"/>
      <c r="G1109" s="457"/>
      <c r="H1109" s="457"/>
      <c r="I1109" s="457"/>
      <c r="J1109" s="457"/>
      <c r="K1109" s="457"/>
    </row>
    <row r="1110" customFormat="false" ht="12.75" hidden="false" customHeight="false" outlineLevel="0" collapsed="false">
      <c r="D1110" s="457"/>
      <c r="E1110" s="457"/>
      <c r="F1110" s="457"/>
      <c r="G1110" s="457"/>
      <c r="H1110" s="457"/>
      <c r="I1110" s="457"/>
      <c r="J1110" s="457"/>
      <c r="K1110" s="457"/>
    </row>
    <row r="1111" customFormat="false" ht="12.75" hidden="false" customHeight="false" outlineLevel="0" collapsed="false">
      <c r="D1111" s="457"/>
      <c r="E1111" s="457"/>
      <c r="F1111" s="457"/>
      <c r="G1111" s="457"/>
      <c r="H1111" s="457"/>
      <c r="I1111" s="457"/>
      <c r="J1111" s="457"/>
      <c r="K1111" s="457"/>
    </row>
    <row r="1112" customFormat="false" ht="12.75" hidden="false" customHeight="false" outlineLevel="0" collapsed="false">
      <c r="D1112" s="457"/>
      <c r="E1112" s="457"/>
      <c r="F1112" s="457"/>
      <c r="G1112" s="457"/>
      <c r="H1112" s="457"/>
      <c r="I1112" s="457"/>
      <c r="J1112" s="457"/>
      <c r="K1112" s="457"/>
    </row>
    <row r="1113" customFormat="false" ht="12.75" hidden="false" customHeight="false" outlineLevel="0" collapsed="false">
      <c r="D1113" s="457"/>
      <c r="E1113" s="457"/>
      <c r="F1113" s="457"/>
      <c r="G1113" s="457"/>
      <c r="H1113" s="457"/>
      <c r="I1113" s="457"/>
      <c r="J1113" s="457"/>
      <c r="K1113" s="457"/>
    </row>
    <row r="1114" customFormat="false" ht="12.75" hidden="false" customHeight="false" outlineLevel="0" collapsed="false">
      <c r="D1114" s="457"/>
      <c r="E1114" s="457"/>
      <c r="F1114" s="457"/>
      <c r="G1114" s="457"/>
      <c r="H1114" s="457"/>
      <c r="I1114" s="457"/>
      <c r="J1114" s="457"/>
      <c r="K1114" s="457"/>
    </row>
    <row r="1115" customFormat="false" ht="12.75" hidden="false" customHeight="false" outlineLevel="0" collapsed="false">
      <c r="D1115" s="457"/>
      <c r="E1115" s="457"/>
      <c r="F1115" s="457"/>
      <c r="G1115" s="457"/>
      <c r="H1115" s="457"/>
      <c r="I1115" s="457"/>
      <c r="J1115" s="457"/>
      <c r="K1115" s="457"/>
    </row>
    <row r="1116" customFormat="false" ht="12.75" hidden="false" customHeight="false" outlineLevel="0" collapsed="false">
      <c r="D1116" s="457"/>
      <c r="E1116" s="457"/>
      <c r="F1116" s="457"/>
      <c r="G1116" s="457"/>
      <c r="H1116" s="457"/>
      <c r="I1116" s="457"/>
      <c r="J1116" s="457"/>
      <c r="K1116" s="457"/>
    </row>
    <row r="1117" customFormat="false" ht="12.75" hidden="false" customHeight="false" outlineLevel="0" collapsed="false">
      <c r="D1117" s="457"/>
      <c r="E1117" s="457"/>
      <c r="F1117" s="457"/>
      <c r="G1117" s="457"/>
      <c r="H1117" s="457"/>
      <c r="I1117" s="457"/>
      <c r="J1117" s="457"/>
      <c r="K1117" s="457"/>
    </row>
    <row r="1118" customFormat="false" ht="12.75" hidden="false" customHeight="false" outlineLevel="0" collapsed="false">
      <c r="D1118" s="457"/>
      <c r="E1118" s="457"/>
      <c r="F1118" s="457"/>
      <c r="G1118" s="457"/>
      <c r="H1118" s="457"/>
      <c r="I1118" s="457"/>
      <c r="J1118" s="457"/>
      <c r="K1118" s="457"/>
    </row>
    <row r="1119" customFormat="false" ht="12.75" hidden="false" customHeight="false" outlineLevel="0" collapsed="false">
      <c r="D1119" s="457"/>
      <c r="E1119" s="457"/>
      <c r="F1119" s="457"/>
      <c r="G1119" s="457"/>
      <c r="H1119" s="457"/>
      <c r="I1119" s="457"/>
      <c r="J1119" s="457"/>
      <c r="K1119" s="457"/>
    </row>
    <row r="1120" customFormat="false" ht="12.75" hidden="false" customHeight="false" outlineLevel="0" collapsed="false">
      <c r="D1120" s="457"/>
      <c r="E1120" s="457"/>
      <c r="F1120" s="457"/>
      <c r="G1120" s="457"/>
      <c r="H1120" s="457"/>
      <c r="I1120" s="457"/>
      <c r="J1120" s="457"/>
      <c r="K1120" s="457"/>
    </row>
    <row r="1121" customFormat="false" ht="12.75" hidden="false" customHeight="false" outlineLevel="0" collapsed="false">
      <c r="D1121" s="457"/>
      <c r="E1121" s="457"/>
      <c r="F1121" s="457"/>
      <c r="G1121" s="457"/>
      <c r="H1121" s="457"/>
      <c r="I1121" s="457"/>
      <c r="J1121" s="457"/>
      <c r="K1121" s="457"/>
    </row>
    <row r="1122" customFormat="false" ht="12.75" hidden="false" customHeight="false" outlineLevel="0" collapsed="false">
      <c r="D1122" s="457"/>
      <c r="E1122" s="457"/>
      <c r="F1122" s="457"/>
      <c r="G1122" s="457"/>
      <c r="H1122" s="457"/>
      <c r="I1122" s="457"/>
      <c r="J1122" s="457"/>
      <c r="K1122" s="457"/>
    </row>
    <row r="1123" customFormat="false" ht="12.75" hidden="false" customHeight="false" outlineLevel="0" collapsed="false">
      <c r="D1123" s="457"/>
      <c r="E1123" s="457"/>
      <c r="F1123" s="457"/>
      <c r="G1123" s="457"/>
      <c r="H1123" s="457"/>
      <c r="I1123" s="457"/>
      <c r="J1123" s="457"/>
      <c r="K1123" s="457"/>
    </row>
    <row r="1124" customFormat="false" ht="12.75" hidden="false" customHeight="false" outlineLevel="0" collapsed="false">
      <c r="D1124" s="457"/>
      <c r="E1124" s="457"/>
      <c r="F1124" s="457"/>
      <c r="G1124" s="457"/>
      <c r="H1124" s="457"/>
      <c r="I1124" s="457"/>
      <c r="J1124" s="457"/>
      <c r="K1124" s="457"/>
    </row>
    <row r="1125" customFormat="false" ht="12.75" hidden="false" customHeight="false" outlineLevel="0" collapsed="false">
      <c r="D1125" s="457"/>
      <c r="E1125" s="457"/>
      <c r="F1125" s="457"/>
      <c r="G1125" s="457"/>
      <c r="H1125" s="457"/>
      <c r="I1125" s="457"/>
      <c r="J1125" s="457"/>
      <c r="K1125" s="457"/>
    </row>
    <row r="1126" customFormat="false" ht="12.75" hidden="false" customHeight="false" outlineLevel="0" collapsed="false">
      <c r="D1126" s="457"/>
      <c r="E1126" s="457"/>
      <c r="F1126" s="457"/>
      <c r="G1126" s="457"/>
      <c r="H1126" s="457"/>
      <c r="I1126" s="457"/>
      <c r="J1126" s="457"/>
      <c r="K1126" s="457"/>
    </row>
    <row r="1127" customFormat="false" ht="12.75" hidden="false" customHeight="false" outlineLevel="0" collapsed="false">
      <c r="D1127" s="457"/>
      <c r="E1127" s="457"/>
      <c r="F1127" s="457"/>
      <c r="G1127" s="457"/>
      <c r="H1127" s="457"/>
      <c r="I1127" s="457"/>
      <c r="J1127" s="457"/>
      <c r="K1127" s="457"/>
    </row>
    <row r="1128" customFormat="false" ht="12.75" hidden="false" customHeight="false" outlineLevel="0" collapsed="false">
      <c r="D1128" s="457"/>
      <c r="E1128" s="457"/>
      <c r="F1128" s="457"/>
      <c r="G1128" s="457"/>
      <c r="H1128" s="457"/>
      <c r="I1128" s="457"/>
      <c r="J1128" s="457"/>
      <c r="K1128" s="457"/>
    </row>
    <row r="1129" customFormat="false" ht="12.75" hidden="false" customHeight="false" outlineLevel="0" collapsed="false">
      <c r="D1129" s="457"/>
      <c r="E1129" s="457"/>
      <c r="F1129" s="457"/>
      <c r="G1129" s="457"/>
      <c r="H1129" s="457"/>
      <c r="I1129" s="457"/>
      <c r="J1129" s="457"/>
      <c r="K1129" s="457"/>
    </row>
    <row r="1130" customFormat="false" ht="12.75" hidden="false" customHeight="false" outlineLevel="0" collapsed="false">
      <c r="D1130" s="457"/>
      <c r="E1130" s="457"/>
      <c r="F1130" s="457"/>
      <c r="G1130" s="457"/>
      <c r="H1130" s="457"/>
      <c r="I1130" s="457"/>
      <c r="J1130" s="457"/>
      <c r="K1130" s="457"/>
    </row>
    <row r="1131" customFormat="false" ht="12.75" hidden="false" customHeight="false" outlineLevel="0" collapsed="false">
      <c r="D1131" s="457"/>
      <c r="E1131" s="457"/>
      <c r="F1131" s="457"/>
      <c r="G1131" s="457"/>
      <c r="H1131" s="457"/>
      <c r="I1131" s="457"/>
      <c r="J1131" s="457"/>
      <c r="K1131" s="457"/>
    </row>
    <row r="1132" customFormat="false" ht="12.75" hidden="false" customHeight="false" outlineLevel="0" collapsed="false">
      <c r="D1132" s="457"/>
      <c r="E1132" s="457"/>
      <c r="F1132" s="457"/>
      <c r="G1132" s="457"/>
      <c r="H1132" s="457"/>
      <c r="I1132" s="457"/>
      <c r="J1132" s="457"/>
      <c r="K1132" s="457"/>
    </row>
    <row r="1133" customFormat="false" ht="12.75" hidden="false" customHeight="false" outlineLevel="0" collapsed="false">
      <c r="D1133" s="457"/>
      <c r="E1133" s="457"/>
      <c r="F1133" s="457"/>
      <c r="G1133" s="457"/>
      <c r="H1133" s="457"/>
      <c r="I1133" s="457"/>
      <c r="J1133" s="457"/>
      <c r="K1133" s="457"/>
    </row>
    <row r="1134" customFormat="false" ht="12.75" hidden="false" customHeight="false" outlineLevel="0" collapsed="false">
      <c r="D1134" s="457"/>
      <c r="E1134" s="457"/>
      <c r="F1134" s="457"/>
      <c r="G1134" s="457"/>
      <c r="H1134" s="457"/>
      <c r="I1134" s="457"/>
      <c r="J1134" s="457"/>
      <c r="K1134" s="457"/>
    </row>
    <row r="1135" customFormat="false" ht="12.75" hidden="false" customHeight="false" outlineLevel="0" collapsed="false">
      <c r="D1135" s="457"/>
      <c r="E1135" s="457"/>
      <c r="F1135" s="457"/>
      <c r="G1135" s="457"/>
      <c r="H1135" s="457"/>
      <c r="I1135" s="457"/>
      <c r="J1135" s="457"/>
      <c r="K1135" s="457"/>
    </row>
    <row r="1136" customFormat="false" ht="12.75" hidden="false" customHeight="false" outlineLevel="0" collapsed="false">
      <c r="D1136" s="457"/>
      <c r="E1136" s="457"/>
      <c r="F1136" s="457"/>
      <c r="G1136" s="457"/>
      <c r="H1136" s="457"/>
      <c r="I1136" s="457"/>
      <c r="J1136" s="457"/>
      <c r="K1136" s="457"/>
    </row>
    <row r="1137" customFormat="false" ht="12.75" hidden="false" customHeight="false" outlineLevel="0" collapsed="false">
      <c r="D1137" s="457"/>
      <c r="E1137" s="457"/>
      <c r="F1137" s="457"/>
      <c r="G1137" s="457"/>
      <c r="H1137" s="457"/>
      <c r="I1137" s="457"/>
      <c r="J1137" s="457"/>
      <c r="K1137" s="457"/>
    </row>
    <row r="1138" customFormat="false" ht="12.75" hidden="false" customHeight="false" outlineLevel="0" collapsed="false">
      <c r="D1138" s="457"/>
      <c r="E1138" s="457"/>
      <c r="F1138" s="457"/>
      <c r="G1138" s="457"/>
      <c r="H1138" s="457"/>
      <c r="I1138" s="457"/>
      <c r="J1138" s="457"/>
      <c r="K1138" s="457"/>
    </row>
    <row r="1139" customFormat="false" ht="12.75" hidden="false" customHeight="false" outlineLevel="0" collapsed="false">
      <c r="D1139" s="457"/>
      <c r="E1139" s="457"/>
      <c r="F1139" s="457"/>
      <c r="G1139" s="457"/>
      <c r="H1139" s="457"/>
      <c r="I1139" s="457"/>
      <c r="J1139" s="457"/>
      <c r="K1139" s="457"/>
    </row>
    <row r="1140" customFormat="false" ht="12.75" hidden="false" customHeight="false" outlineLevel="0" collapsed="false">
      <c r="D1140" s="457"/>
      <c r="E1140" s="457"/>
      <c r="F1140" s="457"/>
      <c r="G1140" s="457"/>
      <c r="H1140" s="457"/>
      <c r="I1140" s="457"/>
      <c r="J1140" s="457"/>
      <c r="K1140" s="457"/>
    </row>
    <row r="1141" customFormat="false" ht="12.75" hidden="false" customHeight="false" outlineLevel="0" collapsed="false">
      <c r="D1141" s="457"/>
      <c r="E1141" s="457"/>
      <c r="F1141" s="457"/>
      <c r="G1141" s="457"/>
      <c r="H1141" s="457"/>
      <c r="I1141" s="457"/>
      <c r="J1141" s="457"/>
      <c r="K1141" s="457"/>
    </row>
    <row r="1142" customFormat="false" ht="12.75" hidden="false" customHeight="false" outlineLevel="0" collapsed="false">
      <c r="D1142" s="457"/>
      <c r="E1142" s="457"/>
      <c r="F1142" s="457"/>
      <c r="G1142" s="457"/>
      <c r="H1142" s="457"/>
      <c r="I1142" s="457"/>
      <c r="J1142" s="457"/>
      <c r="K1142" s="457"/>
    </row>
    <row r="1143" customFormat="false" ht="12.75" hidden="false" customHeight="false" outlineLevel="0" collapsed="false">
      <c r="D1143" s="457"/>
      <c r="E1143" s="457"/>
      <c r="F1143" s="457"/>
      <c r="G1143" s="457"/>
      <c r="H1143" s="457"/>
      <c r="I1143" s="457"/>
      <c r="J1143" s="457"/>
      <c r="K1143" s="457"/>
    </row>
    <row r="1144" customFormat="false" ht="12.75" hidden="false" customHeight="false" outlineLevel="0" collapsed="false">
      <c r="D1144" s="457"/>
      <c r="E1144" s="457"/>
      <c r="F1144" s="457"/>
      <c r="G1144" s="457"/>
      <c r="H1144" s="457"/>
      <c r="I1144" s="457"/>
      <c r="J1144" s="457"/>
      <c r="K1144" s="457"/>
    </row>
    <row r="1145" customFormat="false" ht="12.75" hidden="false" customHeight="false" outlineLevel="0" collapsed="false">
      <c r="D1145" s="457"/>
      <c r="E1145" s="457"/>
      <c r="F1145" s="457"/>
      <c r="G1145" s="457"/>
      <c r="H1145" s="457"/>
      <c r="I1145" s="457"/>
      <c r="J1145" s="457"/>
      <c r="K1145" s="457"/>
    </row>
    <row r="1146" customFormat="false" ht="12.75" hidden="false" customHeight="false" outlineLevel="0" collapsed="false">
      <c r="D1146" s="457"/>
      <c r="E1146" s="457"/>
      <c r="F1146" s="457"/>
      <c r="G1146" s="457"/>
      <c r="H1146" s="457"/>
      <c r="I1146" s="457"/>
      <c r="J1146" s="457"/>
      <c r="K1146" s="457"/>
    </row>
    <row r="1147" customFormat="false" ht="12.75" hidden="false" customHeight="false" outlineLevel="0" collapsed="false">
      <c r="D1147" s="457"/>
      <c r="E1147" s="457"/>
      <c r="F1147" s="457"/>
      <c r="G1147" s="457"/>
      <c r="H1147" s="457"/>
      <c r="I1147" s="457"/>
      <c r="J1147" s="457"/>
      <c r="K1147" s="457"/>
    </row>
    <row r="1148" customFormat="false" ht="12.75" hidden="false" customHeight="false" outlineLevel="0" collapsed="false">
      <c r="D1148" s="457"/>
      <c r="E1148" s="457"/>
      <c r="F1148" s="457"/>
      <c r="G1148" s="457"/>
      <c r="H1148" s="457"/>
      <c r="I1148" s="457"/>
      <c r="J1148" s="457"/>
      <c r="K1148" s="457"/>
    </row>
    <row r="1149" customFormat="false" ht="12.75" hidden="false" customHeight="false" outlineLevel="0" collapsed="false">
      <c r="D1149" s="457"/>
      <c r="E1149" s="457"/>
      <c r="F1149" s="457"/>
      <c r="G1149" s="457"/>
      <c r="H1149" s="457"/>
      <c r="I1149" s="457"/>
      <c r="J1149" s="457"/>
      <c r="K1149" s="457"/>
    </row>
    <row r="1150" customFormat="false" ht="12.75" hidden="false" customHeight="false" outlineLevel="0" collapsed="false">
      <c r="D1150" s="457"/>
      <c r="E1150" s="457"/>
      <c r="F1150" s="457"/>
      <c r="G1150" s="457"/>
      <c r="H1150" s="457"/>
      <c r="I1150" s="457"/>
      <c r="J1150" s="457"/>
      <c r="K1150" s="457"/>
    </row>
    <row r="1151" customFormat="false" ht="12.75" hidden="false" customHeight="false" outlineLevel="0" collapsed="false">
      <c r="D1151" s="457"/>
      <c r="E1151" s="457"/>
      <c r="F1151" s="457"/>
      <c r="G1151" s="457"/>
      <c r="H1151" s="457"/>
      <c r="I1151" s="457"/>
      <c r="J1151" s="457"/>
      <c r="K1151" s="457"/>
    </row>
    <row r="1152" customFormat="false" ht="12.75" hidden="false" customHeight="false" outlineLevel="0" collapsed="false">
      <c r="D1152" s="457"/>
      <c r="E1152" s="457"/>
      <c r="F1152" s="457"/>
      <c r="G1152" s="457"/>
      <c r="H1152" s="457"/>
      <c r="I1152" s="457"/>
      <c r="J1152" s="457"/>
      <c r="K1152" s="457"/>
    </row>
    <row r="1153" customFormat="false" ht="12.75" hidden="false" customHeight="false" outlineLevel="0" collapsed="false">
      <c r="D1153" s="457"/>
      <c r="E1153" s="457"/>
      <c r="F1153" s="457"/>
      <c r="G1153" s="457"/>
      <c r="H1153" s="457"/>
      <c r="I1153" s="457"/>
      <c r="J1153" s="457"/>
      <c r="K1153" s="457"/>
    </row>
    <row r="1154" customFormat="false" ht="12.75" hidden="false" customHeight="false" outlineLevel="0" collapsed="false">
      <c r="D1154" s="457"/>
      <c r="E1154" s="457"/>
      <c r="F1154" s="457"/>
      <c r="G1154" s="457"/>
      <c r="H1154" s="457"/>
      <c r="I1154" s="457"/>
      <c r="J1154" s="457"/>
      <c r="K1154" s="457"/>
    </row>
    <row r="1155" customFormat="false" ht="12.75" hidden="false" customHeight="false" outlineLevel="0" collapsed="false">
      <c r="D1155" s="457"/>
      <c r="E1155" s="457"/>
      <c r="F1155" s="457"/>
      <c r="G1155" s="457"/>
      <c r="H1155" s="457"/>
      <c r="I1155" s="457"/>
      <c r="J1155" s="457"/>
      <c r="K1155" s="457"/>
    </row>
    <row r="1156" customFormat="false" ht="12.75" hidden="false" customHeight="false" outlineLevel="0" collapsed="false">
      <c r="D1156" s="457"/>
      <c r="E1156" s="457"/>
      <c r="F1156" s="457"/>
      <c r="G1156" s="457"/>
      <c r="H1156" s="457"/>
      <c r="I1156" s="457"/>
      <c r="J1156" s="457"/>
      <c r="K1156" s="457"/>
    </row>
    <row r="1157" customFormat="false" ht="12.75" hidden="false" customHeight="false" outlineLevel="0" collapsed="false">
      <c r="D1157" s="457"/>
      <c r="E1157" s="457"/>
      <c r="F1157" s="457"/>
      <c r="G1157" s="457"/>
      <c r="H1157" s="457"/>
      <c r="I1157" s="457"/>
      <c r="J1157" s="457"/>
      <c r="K1157" s="457"/>
    </row>
    <row r="1158" customFormat="false" ht="12.75" hidden="false" customHeight="false" outlineLevel="0" collapsed="false">
      <c r="D1158" s="457"/>
      <c r="E1158" s="457"/>
      <c r="F1158" s="457"/>
      <c r="G1158" s="457"/>
      <c r="H1158" s="457"/>
      <c r="I1158" s="457"/>
      <c r="J1158" s="457"/>
      <c r="K1158" s="457"/>
    </row>
    <row r="1159" customFormat="false" ht="12.75" hidden="false" customHeight="false" outlineLevel="0" collapsed="false">
      <c r="D1159" s="457"/>
      <c r="E1159" s="457"/>
      <c r="F1159" s="457"/>
      <c r="G1159" s="457"/>
      <c r="H1159" s="457"/>
      <c r="I1159" s="457"/>
      <c r="J1159" s="457"/>
      <c r="K1159" s="457"/>
    </row>
    <row r="1160" customFormat="false" ht="12.75" hidden="false" customHeight="false" outlineLevel="0" collapsed="false">
      <c r="D1160" s="457"/>
      <c r="E1160" s="457"/>
      <c r="F1160" s="457"/>
      <c r="G1160" s="457"/>
      <c r="H1160" s="457"/>
      <c r="I1160" s="457"/>
      <c r="J1160" s="457"/>
      <c r="K1160" s="457"/>
    </row>
    <row r="1161" customFormat="false" ht="12.75" hidden="false" customHeight="false" outlineLevel="0" collapsed="false">
      <c r="D1161" s="457"/>
      <c r="E1161" s="457"/>
      <c r="F1161" s="457"/>
      <c r="G1161" s="457"/>
      <c r="H1161" s="457"/>
      <c r="I1161" s="457"/>
      <c r="J1161" s="457"/>
      <c r="K1161" s="457"/>
    </row>
    <row r="1162" customFormat="false" ht="12.75" hidden="false" customHeight="false" outlineLevel="0" collapsed="false">
      <c r="D1162" s="457"/>
      <c r="E1162" s="457"/>
      <c r="F1162" s="457"/>
      <c r="G1162" s="457"/>
      <c r="H1162" s="457"/>
      <c r="I1162" s="457"/>
      <c r="J1162" s="457"/>
      <c r="K1162" s="457"/>
    </row>
    <row r="1163" customFormat="false" ht="12.75" hidden="false" customHeight="false" outlineLevel="0" collapsed="false">
      <c r="D1163" s="457"/>
      <c r="E1163" s="457"/>
      <c r="F1163" s="457"/>
      <c r="G1163" s="457"/>
      <c r="H1163" s="457"/>
      <c r="I1163" s="457"/>
      <c r="J1163" s="457"/>
      <c r="K1163" s="457"/>
    </row>
    <row r="1164" customFormat="false" ht="12.75" hidden="false" customHeight="false" outlineLevel="0" collapsed="false">
      <c r="D1164" s="457"/>
      <c r="E1164" s="457"/>
      <c r="F1164" s="457"/>
      <c r="G1164" s="457"/>
      <c r="H1164" s="457"/>
      <c r="I1164" s="457"/>
      <c r="J1164" s="457"/>
      <c r="K1164" s="457"/>
    </row>
    <row r="1165" customFormat="false" ht="12.75" hidden="false" customHeight="false" outlineLevel="0" collapsed="false">
      <c r="D1165" s="457"/>
      <c r="E1165" s="457"/>
      <c r="F1165" s="457"/>
      <c r="G1165" s="457"/>
      <c r="H1165" s="457"/>
      <c r="I1165" s="457"/>
      <c r="J1165" s="457"/>
      <c r="K1165" s="457"/>
    </row>
    <row r="1166" customFormat="false" ht="12.75" hidden="false" customHeight="false" outlineLevel="0" collapsed="false">
      <c r="D1166" s="457"/>
      <c r="E1166" s="457"/>
      <c r="F1166" s="457"/>
      <c r="G1166" s="457"/>
      <c r="H1166" s="457"/>
      <c r="I1166" s="457"/>
      <c r="J1166" s="457"/>
      <c r="K1166" s="457"/>
    </row>
    <row r="1167" customFormat="false" ht="12.75" hidden="false" customHeight="false" outlineLevel="0" collapsed="false">
      <c r="D1167" s="457"/>
      <c r="E1167" s="457"/>
      <c r="F1167" s="457"/>
      <c r="G1167" s="457"/>
      <c r="H1167" s="457"/>
      <c r="I1167" s="457"/>
      <c r="J1167" s="457"/>
      <c r="K1167" s="457"/>
    </row>
    <row r="1168" customFormat="false" ht="12.75" hidden="false" customHeight="false" outlineLevel="0" collapsed="false">
      <c r="D1168" s="457"/>
      <c r="E1168" s="457"/>
      <c r="F1168" s="457"/>
      <c r="G1168" s="457"/>
      <c r="H1168" s="457"/>
      <c r="I1168" s="457"/>
      <c r="J1168" s="457"/>
      <c r="K1168" s="457"/>
    </row>
    <row r="1169" customFormat="false" ht="12.75" hidden="false" customHeight="false" outlineLevel="0" collapsed="false">
      <c r="D1169" s="457"/>
      <c r="E1169" s="457"/>
      <c r="F1169" s="457"/>
      <c r="G1169" s="457"/>
      <c r="H1169" s="457"/>
      <c r="I1169" s="457"/>
      <c r="J1169" s="457"/>
      <c r="K1169" s="457"/>
    </row>
    <row r="1170" customFormat="false" ht="12.75" hidden="false" customHeight="false" outlineLevel="0" collapsed="false">
      <c r="D1170" s="457"/>
      <c r="E1170" s="457"/>
      <c r="F1170" s="457"/>
      <c r="G1170" s="457"/>
      <c r="H1170" s="457"/>
      <c r="I1170" s="457"/>
      <c r="J1170" s="457"/>
      <c r="K1170" s="457"/>
    </row>
    <row r="1171" customFormat="false" ht="12.75" hidden="false" customHeight="false" outlineLevel="0" collapsed="false">
      <c r="D1171" s="457"/>
      <c r="E1171" s="457"/>
      <c r="F1171" s="457"/>
      <c r="G1171" s="457"/>
      <c r="H1171" s="457"/>
      <c r="I1171" s="457"/>
      <c r="J1171" s="457"/>
      <c r="K1171" s="457"/>
    </row>
    <row r="1172" customFormat="false" ht="12.75" hidden="false" customHeight="false" outlineLevel="0" collapsed="false">
      <c r="D1172" s="457"/>
      <c r="E1172" s="457"/>
      <c r="F1172" s="457"/>
      <c r="G1172" s="457"/>
      <c r="H1172" s="457"/>
      <c r="I1172" s="457"/>
      <c r="J1172" s="457"/>
      <c r="K1172" s="457"/>
    </row>
    <row r="1173" customFormat="false" ht="12.75" hidden="false" customHeight="false" outlineLevel="0" collapsed="false">
      <c r="D1173" s="457"/>
      <c r="E1173" s="457"/>
      <c r="F1173" s="457"/>
      <c r="G1173" s="457"/>
      <c r="H1173" s="457"/>
      <c r="I1173" s="457"/>
      <c r="J1173" s="457"/>
      <c r="K1173" s="457"/>
    </row>
    <row r="1174" customFormat="false" ht="12.75" hidden="false" customHeight="false" outlineLevel="0" collapsed="false">
      <c r="D1174" s="457"/>
      <c r="E1174" s="457"/>
      <c r="F1174" s="457"/>
      <c r="G1174" s="457"/>
      <c r="H1174" s="457"/>
      <c r="I1174" s="457"/>
      <c r="J1174" s="457"/>
      <c r="K1174" s="457"/>
    </row>
    <row r="1175" customFormat="false" ht="12.75" hidden="false" customHeight="false" outlineLevel="0" collapsed="false">
      <c r="D1175" s="457"/>
      <c r="E1175" s="457"/>
      <c r="F1175" s="457"/>
      <c r="G1175" s="457"/>
      <c r="H1175" s="457"/>
      <c r="I1175" s="457"/>
      <c r="J1175" s="457"/>
      <c r="K1175" s="457"/>
    </row>
    <row r="1176" customFormat="false" ht="12.75" hidden="false" customHeight="false" outlineLevel="0" collapsed="false">
      <c r="D1176" s="457"/>
      <c r="E1176" s="457"/>
      <c r="F1176" s="457"/>
      <c r="G1176" s="457"/>
      <c r="H1176" s="457"/>
      <c r="I1176" s="457"/>
      <c r="J1176" s="457"/>
      <c r="K1176" s="457"/>
    </row>
    <row r="1177" customFormat="false" ht="12.75" hidden="false" customHeight="false" outlineLevel="0" collapsed="false">
      <c r="D1177" s="457"/>
      <c r="E1177" s="457"/>
      <c r="F1177" s="457"/>
      <c r="G1177" s="457"/>
      <c r="H1177" s="457"/>
      <c r="I1177" s="457"/>
      <c r="J1177" s="457"/>
      <c r="K1177" s="457"/>
    </row>
    <row r="1178" customFormat="false" ht="12.75" hidden="false" customHeight="false" outlineLevel="0" collapsed="false">
      <c r="D1178" s="457"/>
      <c r="E1178" s="457"/>
      <c r="F1178" s="457"/>
      <c r="G1178" s="457"/>
      <c r="H1178" s="457"/>
      <c r="I1178" s="457"/>
      <c r="J1178" s="457"/>
      <c r="K1178" s="457"/>
    </row>
    <row r="1179" customFormat="false" ht="12.75" hidden="false" customHeight="false" outlineLevel="0" collapsed="false">
      <c r="D1179" s="457"/>
      <c r="E1179" s="457"/>
      <c r="F1179" s="457"/>
      <c r="G1179" s="457"/>
      <c r="H1179" s="457"/>
      <c r="I1179" s="457"/>
      <c r="J1179" s="457"/>
      <c r="K1179" s="457"/>
    </row>
    <row r="1180" customFormat="false" ht="12.75" hidden="false" customHeight="false" outlineLevel="0" collapsed="false">
      <c r="D1180" s="457"/>
      <c r="E1180" s="457"/>
      <c r="F1180" s="457"/>
      <c r="G1180" s="457"/>
      <c r="H1180" s="457"/>
      <c r="I1180" s="457"/>
      <c r="J1180" s="457"/>
      <c r="K1180" s="457"/>
    </row>
    <row r="1181" customFormat="false" ht="12.75" hidden="false" customHeight="false" outlineLevel="0" collapsed="false">
      <c r="D1181" s="457"/>
      <c r="E1181" s="457"/>
      <c r="F1181" s="457"/>
      <c r="G1181" s="457"/>
      <c r="H1181" s="457"/>
      <c r="I1181" s="457"/>
      <c r="J1181" s="457"/>
      <c r="K1181" s="457"/>
    </row>
    <row r="1182" customFormat="false" ht="12.75" hidden="false" customHeight="false" outlineLevel="0" collapsed="false">
      <c r="D1182" s="457"/>
      <c r="E1182" s="457"/>
      <c r="F1182" s="457"/>
      <c r="G1182" s="457"/>
      <c r="H1182" s="457"/>
      <c r="I1182" s="457"/>
      <c r="J1182" s="457"/>
      <c r="K1182" s="457"/>
    </row>
    <row r="1183" customFormat="false" ht="12.75" hidden="false" customHeight="false" outlineLevel="0" collapsed="false">
      <c r="D1183" s="457"/>
      <c r="E1183" s="457"/>
      <c r="F1183" s="457"/>
      <c r="G1183" s="457"/>
      <c r="H1183" s="457"/>
      <c r="I1183" s="457"/>
      <c r="J1183" s="457"/>
      <c r="K1183" s="457"/>
    </row>
    <row r="1184" customFormat="false" ht="12.75" hidden="false" customHeight="false" outlineLevel="0" collapsed="false">
      <c r="D1184" s="457"/>
      <c r="E1184" s="457"/>
      <c r="F1184" s="457"/>
      <c r="G1184" s="457"/>
      <c r="H1184" s="457"/>
      <c r="I1184" s="457"/>
      <c r="J1184" s="457"/>
      <c r="K1184" s="457"/>
    </row>
    <row r="1185" customFormat="false" ht="12.75" hidden="false" customHeight="false" outlineLevel="0" collapsed="false">
      <c r="D1185" s="457"/>
      <c r="E1185" s="457"/>
      <c r="F1185" s="457"/>
      <c r="G1185" s="457"/>
      <c r="H1185" s="457"/>
      <c r="I1185" s="457"/>
      <c r="J1185" s="457"/>
      <c r="K1185" s="457"/>
    </row>
    <row r="1186" customFormat="false" ht="12.75" hidden="false" customHeight="false" outlineLevel="0" collapsed="false">
      <c r="D1186" s="457"/>
      <c r="E1186" s="457"/>
      <c r="F1186" s="457"/>
      <c r="G1186" s="457"/>
      <c r="H1186" s="457"/>
      <c r="I1186" s="457"/>
      <c r="J1186" s="457"/>
      <c r="K1186" s="457"/>
    </row>
    <row r="1187" customFormat="false" ht="12.75" hidden="false" customHeight="false" outlineLevel="0" collapsed="false">
      <c r="D1187" s="457"/>
      <c r="E1187" s="457"/>
      <c r="F1187" s="457"/>
      <c r="G1187" s="457"/>
      <c r="H1187" s="457"/>
      <c r="I1187" s="457"/>
      <c r="J1187" s="457"/>
      <c r="K1187" s="457"/>
    </row>
    <row r="1188" customFormat="false" ht="12.75" hidden="false" customHeight="false" outlineLevel="0" collapsed="false">
      <c r="D1188" s="457"/>
      <c r="E1188" s="457"/>
      <c r="F1188" s="457"/>
      <c r="G1188" s="457"/>
      <c r="H1188" s="457"/>
      <c r="I1188" s="457"/>
      <c r="J1188" s="457"/>
      <c r="K1188" s="457"/>
    </row>
    <row r="1189" customFormat="false" ht="12.75" hidden="false" customHeight="false" outlineLevel="0" collapsed="false">
      <c r="D1189" s="457"/>
      <c r="E1189" s="457"/>
      <c r="F1189" s="457"/>
      <c r="G1189" s="457"/>
      <c r="H1189" s="457"/>
      <c r="I1189" s="457"/>
      <c r="J1189" s="457"/>
      <c r="K1189" s="457"/>
    </row>
    <row r="1190" customFormat="false" ht="12.75" hidden="false" customHeight="false" outlineLevel="0" collapsed="false">
      <c r="D1190" s="457"/>
      <c r="E1190" s="457"/>
      <c r="F1190" s="457"/>
      <c r="G1190" s="457"/>
      <c r="H1190" s="457"/>
      <c r="I1190" s="457"/>
      <c r="J1190" s="457"/>
      <c r="K1190" s="457"/>
    </row>
    <row r="1191" customFormat="false" ht="12.75" hidden="false" customHeight="false" outlineLevel="0" collapsed="false">
      <c r="D1191" s="457"/>
      <c r="E1191" s="457"/>
      <c r="F1191" s="457"/>
      <c r="G1191" s="457"/>
      <c r="H1191" s="457"/>
      <c r="I1191" s="457"/>
      <c r="J1191" s="457"/>
      <c r="K1191" s="457"/>
    </row>
    <row r="1192" customFormat="false" ht="12.75" hidden="false" customHeight="false" outlineLevel="0" collapsed="false">
      <c r="D1192" s="457"/>
      <c r="E1192" s="457"/>
      <c r="F1192" s="457"/>
      <c r="G1192" s="457"/>
      <c r="H1192" s="457"/>
      <c r="I1192" s="457"/>
      <c r="J1192" s="457"/>
      <c r="K1192" s="457"/>
    </row>
    <row r="1193" customFormat="false" ht="12.75" hidden="false" customHeight="false" outlineLevel="0" collapsed="false">
      <c r="D1193" s="457"/>
      <c r="E1193" s="457"/>
      <c r="F1193" s="457"/>
      <c r="G1193" s="457"/>
      <c r="H1193" s="457"/>
      <c r="I1193" s="457"/>
      <c r="J1193" s="457"/>
      <c r="K1193" s="457"/>
    </row>
    <row r="1194" customFormat="false" ht="12.75" hidden="false" customHeight="false" outlineLevel="0" collapsed="false">
      <c r="D1194" s="457"/>
      <c r="E1194" s="457"/>
      <c r="F1194" s="457"/>
      <c r="G1194" s="457"/>
      <c r="H1194" s="457"/>
      <c r="I1194" s="457"/>
      <c r="J1194" s="457"/>
      <c r="K1194" s="457"/>
    </row>
    <row r="1195" customFormat="false" ht="12.75" hidden="false" customHeight="false" outlineLevel="0" collapsed="false">
      <c r="D1195" s="457"/>
      <c r="E1195" s="457"/>
      <c r="F1195" s="457"/>
      <c r="G1195" s="457"/>
      <c r="H1195" s="457"/>
      <c r="I1195" s="457"/>
      <c r="J1195" s="457"/>
      <c r="K1195" s="457"/>
    </row>
    <row r="1196" customFormat="false" ht="12.75" hidden="false" customHeight="false" outlineLevel="0" collapsed="false">
      <c r="D1196" s="457"/>
      <c r="E1196" s="457"/>
      <c r="F1196" s="457"/>
      <c r="G1196" s="457"/>
      <c r="H1196" s="457"/>
      <c r="I1196" s="457"/>
      <c r="J1196" s="457"/>
      <c r="K1196" s="457"/>
    </row>
    <row r="1197" customFormat="false" ht="12.75" hidden="false" customHeight="false" outlineLevel="0" collapsed="false">
      <c r="D1197" s="457"/>
      <c r="E1197" s="457"/>
      <c r="F1197" s="457"/>
      <c r="G1197" s="457"/>
      <c r="H1197" s="457"/>
      <c r="I1197" s="457"/>
      <c r="J1197" s="457"/>
      <c r="K1197" s="457"/>
    </row>
    <row r="1198" customFormat="false" ht="12.75" hidden="false" customHeight="false" outlineLevel="0" collapsed="false">
      <c r="D1198" s="457"/>
      <c r="E1198" s="457"/>
      <c r="F1198" s="457"/>
      <c r="G1198" s="457"/>
      <c r="H1198" s="457"/>
      <c r="I1198" s="457"/>
      <c r="J1198" s="457"/>
      <c r="K1198" s="457"/>
    </row>
    <row r="1199" customFormat="false" ht="12.75" hidden="false" customHeight="false" outlineLevel="0" collapsed="false">
      <c r="D1199" s="457"/>
      <c r="E1199" s="457"/>
      <c r="F1199" s="457"/>
      <c r="G1199" s="457"/>
      <c r="H1199" s="457"/>
      <c r="I1199" s="457"/>
      <c r="J1199" s="457"/>
      <c r="K1199" s="457"/>
    </row>
    <row r="1200" customFormat="false" ht="12.75" hidden="false" customHeight="false" outlineLevel="0" collapsed="false">
      <c r="D1200" s="457"/>
      <c r="E1200" s="457"/>
      <c r="F1200" s="457"/>
      <c r="G1200" s="457"/>
      <c r="H1200" s="457"/>
      <c r="I1200" s="457"/>
      <c r="J1200" s="457"/>
      <c r="K1200" s="457"/>
    </row>
    <row r="1201" customFormat="false" ht="12.75" hidden="false" customHeight="false" outlineLevel="0" collapsed="false">
      <c r="D1201" s="457"/>
      <c r="E1201" s="457"/>
      <c r="F1201" s="457"/>
      <c r="G1201" s="457"/>
      <c r="H1201" s="457"/>
      <c r="I1201" s="457"/>
      <c r="J1201" s="457"/>
      <c r="K1201" s="457"/>
    </row>
    <row r="1202" customFormat="false" ht="12.75" hidden="false" customHeight="false" outlineLevel="0" collapsed="false">
      <c r="D1202" s="457"/>
      <c r="E1202" s="457"/>
      <c r="F1202" s="457"/>
      <c r="G1202" s="457"/>
      <c r="H1202" s="457"/>
      <c r="I1202" s="457"/>
      <c r="J1202" s="457"/>
      <c r="K1202" s="457"/>
    </row>
    <row r="1203" customFormat="false" ht="12.75" hidden="false" customHeight="false" outlineLevel="0" collapsed="false">
      <c r="D1203" s="457"/>
      <c r="E1203" s="457"/>
      <c r="F1203" s="457"/>
      <c r="G1203" s="457"/>
      <c r="H1203" s="457"/>
      <c r="I1203" s="457"/>
      <c r="J1203" s="457"/>
      <c r="K1203" s="457"/>
    </row>
    <row r="1204" customFormat="false" ht="12.75" hidden="false" customHeight="false" outlineLevel="0" collapsed="false">
      <c r="D1204" s="457"/>
      <c r="E1204" s="457"/>
      <c r="F1204" s="457"/>
      <c r="G1204" s="457"/>
      <c r="H1204" s="457"/>
      <c r="I1204" s="457"/>
      <c r="J1204" s="457"/>
      <c r="K1204" s="457"/>
    </row>
    <row r="1205" customFormat="false" ht="12.75" hidden="false" customHeight="false" outlineLevel="0" collapsed="false">
      <c r="D1205" s="457"/>
      <c r="E1205" s="457"/>
      <c r="F1205" s="457"/>
      <c r="G1205" s="457"/>
      <c r="H1205" s="457"/>
      <c r="I1205" s="457"/>
      <c r="J1205" s="457"/>
      <c r="K1205" s="457"/>
    </row>
    <row r="1206" customFormat="false" ht="12.75" hidden="false" customHeight="false" outlineLevel="0" collapsed="false">
      <c r="D1206" s="457"/>
      <c r="E1206" s="457"/>
      <c r="F1206" s="457"/>
      <c r="G1206" s="457"/>
      <c r="H1206" s="457"/>
      <c r="I1206" s="457"/>
      <c r="J1206" s="457"/>
      <c r="K1206" s="457"/>
    </row>
    <row r="1207" customFormat="false" ht="12.75" hidden="false" customHeight="false" outlineLevel="0" collapsed="false">
      <c r="D1207" s="457"/>
      <c r="E1207" s="457"/>
      <c r="F1207" s="457"/>
      <c r="G1207" s="457"/>
      <c r="H1207" s="457"/>
      <c r="I1207" s="457"/>
      <c r="J1207" s="457"/>
      <c r="K1207" s="457"/>
    </row>
    <row r="1208" customFormat="false" ht="12.75" hidden="false" customHeight="false" outlineLevel="0" collapsed="false">
      <c r="D1208" s="457"/>
      <c r="E1208" s="457"/>
      <c r="F1208" s="457"/>
      <c r="G1208" s="457"/>
      <c r="H1208" s="457"/>
      <c r="I1208" s="457"/>
      <c r="J1208" s="457"/>
      <c r="K1208" s="457"/>
    </row>
    <row r="1209" customFormat="false" ht="12.75" hidden="false" customHeight="false" outlineLevel="0" collapsed="false">
      <c r="D1209" s="457"/>
      <c r="E1209" s="457"/>
      <c r="F1209" s="457"/>
      <c r="G1209" s="457"/>
      <c r="H1209" s="457"/>
      <c r="I1209" s="457"/>
      <c r="J1209" s="457"/>
      <c r="K1209" s="457"/>
    </row>
    <row r="1210" customFormat="false" ht="12.75" hidden="false" customHeight="false" outlineLevel="0" collapsed="false">
      <c r="D1210" s="457"/>
      <c r="E1210" s="457"/>
      <c r="F1210" s="457"/>
      <c r="G1210" s="457"/>
      <c r="H1210" s="457"/>
      <c r="I1210" s="457"/>
      <c r="J1210" s="457"/>
      <c r="K1210" s="457"/>
    </row>
    <row r="1211" customFormat="false" ht="12.75" hidden="false" customHeight="false" outlineLevel="0" collapsed="false">
      <c r="D1211" s="457"/>
      <c r="E1211" s="457"/>
      <c r="F1211" s="457"/>
      <c r="G1211" s="457"/>
      <c r="H1211" s="457"/>
      <c r="I1211" s="457"/>
      <c r="J1211" s="457"/>
      <c r="K1211" s="457"/>
    </row>
    <row r="1212" customFormat="false" ht="12.75" hidden="false" customHeight="false" outlineLevel="0" collapsed="false">
      <c r="D1212" s="457"/>
      <c r="E1212" s="457"/>
      <c r="F1212" s="457"/>
      <c r="G1212" s="457"/>
      <c r="H1212" s="457"/>
      <c r="I1212" s="457"/>
      <c r="J1212" s="457"/>
      <c r="K1212" s="457"/>
    </row>
    <row r="1213" customFormat="false" ht="12.75" hidden="false" customHeight="false" outlineLevel="0" collapsed="false">
      <c r="D1213" s="457"/>
      <c r="E1213" s="457"/>
      <c r="F1213" s="457"/>
      <c r="G1213" s="457"/>
      <c r="H1213" s="457"/>
      <c r="I1213" s="457"/>
      <c r="J1213" s="457"/>
      <c r="K1213" s="457"/>
    </row>
    <row r="1214" customFormat="false" ht="12.75" hidden="false" customHeight="false" outlineLevel="0" collapsed="false">
      <c r="D1214" s="457"/>
      <c r="E1214" s="457"/>
      <c r="F1214" s="457"/>
      <c r="G1214" s="457"/>
      <c r="H1214" s="457"/>
      <c r="I1214" s="457"/>
      <c r="J1214" s="457"/>
      <c r="K1214" s="457"/>
    </row>
    <row r="1215" customFormat="false" ht="12.75" hidden="false" customHeight="false" outlineLevel="0" collapsed="false">
      <c r="D1215" s="457"/>
      <c r="E1215" s="457"/>
      <c r="F1215" s="457"/>
      <c r="G1215" s="457"/>
      <c r="H1215" s="457"/>
      <c r="I1215" s="457"/>
      <c r="J1215" s="457"/>
      <c r="K1215" s="457"/>
    </row>
    <row r="1216" customFormat="false" ht="12.75" hidden="false" customHeight="false" outlineLevel="0" collapsed="false">
      <c r="D1216" s="457"/>
      <c r="E1216" s="457"/>
      <c r="F1216" s="457"/>
      <c r="G1216" s="457"/>
      <c r="H1216" s="457"/>
      <c r="I1216" s="457"/>
      <c r="J1216" s="457"/>
      <c r="K1216" s="457"/>
    </row>
    <row r="1217" customFormat="false" ht="12.75" hidden="false" customHeight="false" outlineLevel="0" collapsed="false">
      <c r="D1217" s="457"/>
      <c r="E1217" s="457"/>
      <c r="F1217" s="457"/>
      <c r="G1217" s="457"/>
      <c r="H1217" s="457"/>
      <c r="I1217" s="457"/>
      <c r="J1217" s="457"/>
      <c r="K1217" s="457"/>
    </row>
    <row r="1218" customFormat="false" ht="12.75" hidden="false" customHeight="false" outlineLevel="0" collapsed="false">
      <c r="D1218" s="457"/>
      <c r="E1218" s="457"/>
      <c r="F1218" s="457"/>
      <c r="G1218" s="457"/>
      <c r="H1218" s="457"/>
      <c r="I1218" s="457"/>
      <c r="J1218" s="457"/>
      <c r="K1218" s="457"/>
    </row>
    <row r="1219" customFormat="false" ht="12.75" hidden="false" customHeight="false" outlineLevel="0" collapsed="false">
      <c r="D1219" s="457"/>
      <c r="E1219" s="457"/>
      <c r="F1219" s="457"/>
      <c r="G1219" s="457"/>
      <c r="H1219" s="457"/>
      <c r="I1219" s="457"/>
      <c r="J1219" s="457"/>
      <c r="K1219" s="457"/>
    </row>
    <row r="1220" customFormat="false" ht="12.75" hidden="false" customHeight="false" outlineLevel="0" collapsed="false">
      <c r="D1220" s="457"/>
      <c r="E1220" s="457"/>
      <c r="F1220" s="457"/>
      <c r="G1220" s="457"/>
      <c r="H1220" s="457"/>
      <c r="I1220" s="457"/>
      <c r="J1220" s="457"/>
      <c r="K1220" s="457"/>
    </row>
    <row r="1221" customFormat="false" ht="12.75" hidden="false" customHeight="false" outlineLevel="0" collapsed="false">
      <c r="D1221" s="457"/>
      <c r="E1221" s="457"/>
      <c r="F1221" s="457"/>
      <c r="G1221" s="457"/>
      <c r="H1221" s="457"/>
      <c r="I1221" s="457"/>
      <c r="J1221" s="457"/>
      <c r="K1221" s="457"/>
    </row>
    <row r="1222" customFormat="false" ht="12.75" hidden="false" customHeight="false" outlineLevel="0" collapsed="false">
      <c r="D1222" s="457"/>
      <c r="E1222" s="457"/>
      <c r="F1222" s="457"/>
      <c r="G1222" s="457"/>
      <c r="H1222" s="457"/>
      <c r="I1222" s="457"/>
      <c r="J1222" s="457"/>
      <c r="K1222" s="457"/>
    </row>
    <row r="1223" customFormat="false" ht="12.75" hidden="false" customHeight="false" outlineLevel="0" collapsed="false">
      <c r="D1223" s="457"/>
      <c r="E1223" s="457"/>
      <c r="F1223" s="457"/>
      <c r="G1223" s="457"/>
      <c r="H1223" s="457"/>
      <c r="I1223" s="457"/>
      <c r="J1223" s="457"/>
      <c r="K1223" s="457"/>
    </row>
    <row r="1224" customFormat="false" ht="12.75" hidden="false" customHeight="false" outlineLevel="0" collapsed="false">
      <c r="D1224" s="457"/>
      <c r="E1224" s="457"/>
      <c r="F1224" s="457"/>
      <c r="G1224" s="457"/>
      <c r="H1224" s="457"/>
      <c r="I1224" s="457"/>
      <c r="J1224" s="457"/>
      <c r="K1224" s="457"/>
    </row>
    <row r="1225" customFormat="false" ht="12.75" hidden="false" customHeight="false" outlineLevel="0" collapsed="false">
      <c r="D1225" s="457"/>
      <c r="E1225" s="457"/>
      <c r="F1225" s="457"/>
      <c r="G1225" s="457"/>
      <c r="H1225" s="457"/>
      <c r="I1225" s="457"/>
      <c r="J1225" s="457"/>
      <c r="K1225" s="457"/>
    </row>
    <row r="1226" customFormat="false" ht="12.75" hidden="false" customHeight="false" outlineLevel="0" collapsed="false">
      <c r="D1226" s="457"/>
      <c r="E1226" s="457"/>
      <c r="F1226" s="457"/>
      <c r="G1226" s="457"/>
      <c r="H1226" s="457"/>
      <c r="I1226" s="457"/>
      <c r="J1226" s="457"/>
      <c r="K1226" s="457"/>
    </row>
    <row r="1227" customFormat="false" ht="12.75" hidden="false" customHeight="false" outlineLevel="0" collapsed="false">
      <c r="D1227" s="457"/>
      <c r="E1227" s="457"/>
      <c r="F1227" s="457"/>
      <c r="G1227" s="457"/>
      <c r="H1227" s="457"/>
      <c r="I1227" s="457"/>
      <c r="J1227" s="457"/>
      <c r="K1227" s="457"/>
    </row>
    <row r="1228" customFormat="false" ht="12.75" hidden="false" customHeight="false" outlineLevel="0" collapsed="false">
      <c r="D1228" s="457"/>
      <c r="E1228" s="457"/>
      <c r="F1228" s="457"/>
      <c r="G1228" s="457"/>
      <c r="H1228" s="457"/>
      <c r="I1228" s="457"/>
      <c r="J1228" s="457"/>
      <c r="K1228" s="457"/>
    </row>
    <row r="1229" customFormat="false" ht="12.75" hidden="false" customHeight="false" outlineLevel="0" collapsed="false">
      <c r="D1229" s="457"/>
      <c r="E1229" s="457"/>
      <c r="F1229" s="457"/>
      <c r="G1229" s="457"/>
      <c r="H1229" s="457"/>
      <c r="I1229" s="457"/>
      <c r="J1229" s="457"/>
      <c r="K1229" s="457"/>
    </row>
    <row r="1230" customFormat="false" ht="12.75" hidden="false" customHeight="false" outlineLevel="0" collapsed="false">
      <c r="D1230" s="457"/>
      <c r="E1230" s="457"/>
      <c r="F1230" s="457"/>
      <c r="G1230" s="457"/>
      <c r="H1230" s="457"/>
      <c r="I1230" s="457"/>
      <c r="J1230" s="457"/>
      <c r="K1230" s="457"/>
    </row>
    <row r="1231" customFormat="false" ht="12.75" hidden="false" customHeight="false" outlineLevel="0" collapsed="false">
      <c r="D1231" s="457"/>
      <c r="E1231" s="457"/>
      <c r="F1231" s="457"/>
      <c r="G1231" s="457"/>
      <c r="H1231" s="457"/>
      <c r="I1231" s="457"/>
      <c r="J1231" s="457"/>
      <c r="K1231" s="457"/>
    </row>
    <row r="1232" customFormat="false" ht="12.75" hidden="false" customHeight="false" outlineLevel="0" collapsed="false">
      <c r="D1232" s="457"/>
      <c r="E1232" s="457"/>
      <c r="F1232" s="457"/>
      <c r="G1232" s="457"/>
      <c r="H1232" s="457"/>
      <c r="I1232" s="457"/>
      <c r="J1232" s="457"/>
      <c r="K1232" s="457"/>
    </row>
    <row r="1233" customFormat="false" ht="12.75" hidden="false" customHeight="false" outlineLevel="0" collapsed="false">
      <c r="D1233" s="457"/>
      <c r="E1233" s="457"/>
      <c r="F1233" s="457"/>
      <c r="G1233" s="457"/>
      <c r="H1233" s="457"/>
      <c r="I1233" s="457"/>
      <c r="J1233" s="457"/>
      <c r="K1233" s="457"/>
    </row>
    <row r="1234" customFormat="false" ht="12.75" hidden="false" customHeight="false" outlineLevel="0" collapsed="false">
      <c r="D1234" s="457"/>
      <c r="E1234" s="457"/>
      <c r="F1234" s="457"/>
      <c r="G1234" s="457"/>
      <c r="H1234" s="457"/>
      <c r="I1234" s="457"/>
      <c r="J1234" s="457"/>
      <c r="K1234" s="457"/>
    </row>
    <row r="1235" customFormat="false" ht="12.75" hidden="false" customHeight="false" outlineLevel="0" collapsed="false">
      <c r="D1235" s="457"/>
      <c r="E1235" s="457"/>
      <c r="F1235" s="457"/>
      <c r="G1235" s="457"/>
      <c r="H1235" s="457"/>
      <c r="I1235" s="457"/>
      <c r="J1235" s="457"/>
      <c r="K1235" s="457"/>
    </row>
    <row r="1236" customFormat="false" ht="12.75" hidden="false" customHeight="false" outlineLevel="0" collapsed="false">
      <c r="D1236" s="457"/>
      <c r="E1236" s="457"/>
      <c r="F1236" s="457"/>
      <c r="G1236" s="457"/>
      <c r="H1236" s="457"/>
      <c r="I1236" s="457"/>
      <c r="J1236" s="457"/>
      <c r="K1236" s="457"/>
    </row>
    <row r="1237" customFormat="false" ht="12.75" hidden="false" customHeight="false" outlineLevel="0" collapsed="false">
      <c r="D1237" s="457"/>
      <c r="E1237" s="457"/>
      <c r="F1237" s="457"/>
      <c r="G1237" s="457"/>
      <c r="H1237" s="457"/>
      <c r="I1237" s="457"/>
      <c r="J1237" s="457"/>
      <c r="K1237" s="457"/>
    </row>
    <row r="1238" customFormat="false" ht="12.75" hidden="false" customHeight="false" outlineLevel="0" collapsed="false">
      <c r="D1238" s="457"/>
      <c r="E1238" s="457"/>
      <c r="F1238" s="457"/>
      <c r="G1238" s="457"/>
      <c r="H1238" s="457"/>
      <c r="I1238" s="457"/>
      <c r="J1238" s="457"/>
      <c r="K1238" s="457"/>
    </row>
    <row r="1239" customFormat="false" ht="12.75" hidden="false" customHeight="false" outlineLevel="0" collapsed="false">
      <c r="D1239" s="457"/>
      <c r="E1239" s="457"/>
      <c r="F1239" s="457"/>
      <c r="G1239" s="457"/>
      <c r="H1239" s="457"/>
      <c r="I1239" s="457"/>
      <c r="J1239" s="457"/>
      <c r="K1239" s="457"/>
    </row>
    <row r="1240" customFormat="false" ht="12.75" hidden="false" customHeight="false" outlineLevel="0" collapsed="false">
      <c r="D1240" s="457"/>
      <c r="E1240" s="457"/>
      <c r="F1240" s="457"/>
      <c r="G1240" s="457"/>
      <c r="H1240" s="457"/>
      <c r="I1240" s="457"/>
      <c r="J1240" s="457"/>
      <c r="K1240" s="457"/>
    </row>
    <row r="1241" customFormat="false" ht="12.75" hidden="false" customHeight="false" outlineLevel="0" collapsed="false">
      <c r="D1241" s="457"/>
      <c r="E1241" s="457"/>
      <c r="F1241" s="457"/>
      <c r="G1241" s="457"/>
      <c r="H1241" s="457"/>
      <c r="I1241" s="457"/>
      <c r="J1241" s="457"/>
      <c r="K1241" s="457"/>
    </row>
    <row r="1242" customFormat="false" ht="12.75" hidden="false" customHeight="false" outlineLevel="0" collapsed="false">
      <c r="D1242" s="457"/>
      <c r="E1242" s="457"/>
      <c r="F1242" s="457"/>
      <c r="G1242" s="457"/>
      <c r="H1242" s="457"/>
      <c r="I1242" s="457"/>
      <c r="J1242" s="457"/>
      <c r="K1242" s="457"/>
    </row>
    <row r="1243" customFormat="false" ht="12.75" hidden="false" customHeight="false" outlineLevel="0" collapsed="false">
      <c r="D1243" s="457"/>
      <c r="E1243" s="457"/>
      <c r="F1243" s="457"/>
      <c r="G1243" s="457"/>
      <c r="H1243" s="457"/>
      <c r="I1243" s="457"/>
      <c r="J1243" s="457"/>
      <c r="K1243" s="457"/>
    </row>
    <row r="1244" customFormat="false" ht="12.75" hidden="false" customHeight="false" outlineLevel="0" collapsed="false">
      <c r="D1244" s="457"/>
      <c r="E1244" s="457"/>
      <c r="F1244" s="457"/>
      <c r="G1244" s="457"/>
      <c r="H1244" s="457"/>
      <c r="I1244" s="457"/>
      <c r="J1244" s="457"/>
      <c r="K1244" s="457"/>
    </row>
    <row r="1245" customFormat="false" ht="12.75" hidden="false" customHeight="false" outlineLevel="0" collapsed="false">
      <c r="D1245" s="457"/>
      <c r="E1245" s="457"/>
      <c r="F1245" s="457"/>
      <c r="G1245" s="457"/>
      <c r="H1245" s="457"/>
      <c r="I1245" s="457"/>
      <c r="J1245" s="457"/>
      <c r="K1245" s="457"/>
    </row>
    <row r="1246" customFormat="false" ht="12.75" hidden="false" customHeight="false" outlineLevel="0" collapsed="false">
      <c r="D1246" s="457"/>
      <c r="E1246" s="457"/>
      <c r="F1246" s="457"/>
      <c r="G1246" s="457"/>
      <c r="H1246" s="457"/>
      <c r="I1246" s="457"/>
      <c r="J1246" s="457"/>
      <c r="K1246" s="457"/>
    </row>
    <row r="1247" customFormat="false" ht="12.75" hidden="false" customHeight="false" outlineLevel="0" collapsed="false">
      <c r="D1247" s="457"/>
      <c r="E1247" s="457"/>
      <c r="F1247" s="457"/>
      <c r="G1247" s="457"/>
      <c r="H1247" s="457"/>
      <c r="I1247" s="457"/>
      <c r="J1247" s="457"/>
      <c r="K1247" s="457"/>
    </row>
    <row r="1248" customFormat="false" ht="12.75" hidden="false" customHeight="false" outlineLevel="0" collapsed="false">
      <c r="D1248" s="457"/>
      <c r="E1248" s="457"/>
      <c r="F1248" s="457"/>
      <c r="G1248" s="457"/>
      <c r="H1248" s="457"/>
      <c r="I1248" s="457"/>
      <c r="J1248" s="457"/>
      <c r="K1248" s="457"/>
    </row>
    <row r="1249" customFormat="false" ht="12.75" hidden="false" customHeight="false" outlineLevel="0" collapsed="false">
      <c r="D1249" s="457"/>
      <c r="E1249" s="457"/>
      <c r="F1249" s="457"/>
      <c r="G1249" s="457"/>
      <c r="H1249" s="457"/>
      <c r="I1249" s="457"/>
      <c r="J1249" s="457"/>
      <c r="K1249" s="457"/>
    </row>
    <row r="1250" customFormat="false" ht="12.75" hidden="false" customHeight="false" outlineLevel="0" collapsed="false">
      <c r="D1250" s="457"/>
      <c r="E1250" s="457"/>
      <c r="F1250" s="457"/>
      <c r="G1250" s="457"/>
      <c r="H1250" s="457"/>
      <c r="I1250" s="457"/>
      <c r="J1250" s="457"/>
      <c r="K1250" s="457"/>
    </row>
    <row r="1251" customFormat="false" ht="12.75" hidden="false" customHeight="false" outlineLevel="0" collapsed="false">
      <c r="D1251" s="457"/>
      <c r="E1251" s="457"/>
      <c r="F1251" s="457"/>
      <c r="G1251" s="457"/>
      <c r="H1251" s="457"/>
      <c r="I1251" s="457"/>
      <c r="J1251" s="457"/>
      <c r="K1251" s="457"/>
    </row>
    <row r="1252" customFormat="false" ht="12.75" hidden="false" customHeight="false" outlineLevel="0" collapsed="false">
      <c r="D1252" s="457"/>
      <c r="E1252" s="457"/>
      <c r="F1252" s="457"/>
      <c r="G1252" s="457"/>
      <c r="H1252" s="457"/>
      <c r="I1252" s="457"/>
      <c r="J1252" s="457"/>
      <c r="K1252" s="457"/>
    </row>
    <row r="1253" customFormat="false" ht="12.75" hidden="false" customHeight="false" outlineLevel="0" collapsed="false">
      <c r="D1253" s="457"/>
      <c r="E1253" s="457"/>
      <c r="F1253" s="457"/>
      <c r="G1253" s="457"/>
      <c r="H1253" s="457"/>
      <c r="I1253" s="457"/>
      <c r="J1253" s="457"/>
      <c r="K1253" s="457"/>
    </row>
    <row r="1254" customFormat="false" ht="12.75" hidden="false" customHeight="false" outlineLevel="0" collapsed="false">
      <c r="D1254" s="457"/>
      <c r="E1254" s="457"/>
      <c r="F1254" s="457"/>
      <c r="G1254" s="457"/>
      <c r="H1254" s="457"/>
      <c r="I1254" s="457"/>
      <c r="J1254" s="457"/>
      <c r="K1254" s="457"/>
    </row>
    <row r="1255" customFormat="false" ht="12.75" hidden="false" customHeight="false" outlineLevel="0" collapsed="false">
      <c r="D1255" s="457"/>
      <c r="E1255" s="457"/>
      <c r="F1255" s="457"/>
      <c r="G1255" s="457"/>
      <c r="H1255" s="457"/>
      <c r="I1255" s="457"/>
      <c r="J1255" s="457"/>
      <c r="K1255" s="457"/>
    </row>
    <row r="1256" customFormat="false" ht="12.75" hidden="false" customHeight="false" outlineLevel="0" collapsed="false">
      <c r="D1256" s="457"/>
      <c r="E1256" s="457"/>
      <c r="F1256" s="457"/>
      <c r="G1256" s="457"/>
      <c r="H1256" s="457"/>
      <c r="I1256" s="457"/>
      <c r="J1256" s="457"/>
      <c r="K1256" s="457"/>
    </row>
    <row r="1257" customFormat="false" ht="12.75" hidden="false" customHeight="false" outlineLevel="0" collapsed="false">
      <c r="D1257" s="457"/>
      <c r="E1257" s="457"/>
      <c r="F1257" s="457"/>
      <c r="G1257" s="457"/>
      <c r="H1257" s="457"/>
      <c r="I1257" s="457"/>
      <c r="J1257" s="457"/>
      <c r="K1257" s="457"/>
    </row>
    <row r="1258" customFormat="false" ht="12.75" hidden="false" customHeight="false" outlineLevel="0" collapsed="false">
      <c r="D1258" s="457"/>
      <c r="E1258" s="457"/>
      <c r="F1258" s="457"/>
      <c r="G1258" s="457"/>
      <c r="H1258" s="457"/>
      <c r="I1258" s="457"/>
      <c r="J1258" s="457"/>
      <c r="K1258" s="457"/>
    </row>
    <row r="1259" customFormat="false" ht="12.75" hidden="false" customHeight="false" outlineLevel="0" collapsed="false">
      <c r="D1259" s="457"/>
      <c r="E1259" s="457"/>
      <c r="F1259" s="457"/>
      <c r="G1259" s="457"/>
      <c r="H1259" s="457"/>
      <c r="I1259" s="457"/>
      <c r="J1259" s="457"/>
      <c r="K1259" s="457"/>
    </row>
    <row r="1260" customFormat="false" ht="12.75" hidden="false" customHeight="false" outlineLevel="0" collapsed="false">
      <c r="D1260" s="457"/>
      <c r="E1260" s="457"/>
      <c r="F1260" s="457"/>
      <c r="G1260" s="457"/>
      <c r="H1260" s="457"/>
      <c r="I1260" s="457"/>
      <c r="J1260" s="457"/>
      <c r="K1260" s="457"/>
    </row>
    <row r="1261" customFormat="false" ht="12.75" hidden="false" customHeight="false" outlineLevel="0" collapsed="false">
      <c r="D1261" s="457"/>
      <c r="E1261" s="457"/>
      <c r="F1261" s="457"/>
      <c r="G1261" s="457"/>
      <c r="H1261" s="457"/>
      <c r="I1261" s="457"/>
      <c r="J1261" s="457"/>
      <c r="K1261" s="457"/>
    </row>
    <row r="1262" customFormat="false" ht="12.75" hidden="false" customHeight="false" outlineLevel="0" collapsed="false">
      <c r="D1262" s="457"/>
      <c r="E1262" s="457"/>
      <c r="F1262" s="457"/>
      <c r="G1262" s="457"/>
      <c r="H1262" s="457"/>
      <c r="I1262" s="457"/>
      <c r="J1262" s="457"/>
      <c r="K1262" s="457"/>
    </row>
    <row r="1263" customFormat="false" ht="12.75" hidden="false" customHeight="false" outlineLevel="0" collapsed="false">
      <c r="D1263" s="457"/>
      <c r="E1263" s="457"/>
      <c r="F1263" s="457"/>
      <c r="G1263" s="457"/>
      <c r="H1263" s="457"/>
      <c r="I1263" s="457"/>
      <c r="J1263" s="457"/>
      <c r="K1263" s="457"/>
    </row>
    <row r="1264" customFormat="false" ht="12.75" hidden="false" customHeight="false" outlineLevel="0" collapsed="false">
      <c r="D1264" s="457"/>
      <c r="E1264" s="457"/>
      <c r="F1264" s="457"/>
      <c r="G1264" s="457"/>
      <c r="H1264" s="457"/>
      <c r="I1264" s="457"/>
      <c r="J1264" s="457"/>
      <c r="K1264" s="457"/>
    </row>
    <row r="1265" customFormat="false" ht="12.75" hidden="false" customHeight="false" outlineLevel="0" collapsed="false">
      <c r="D1265" s="457"/>
      <c r="E1265" s="457"/>
      <c r="F1265" s="457"/>
      <c r="G1265" s="457"/>
      <c r="H1265" s="457"/>
      <c r="I1265" s="457"/>
      <c r="J1265" s="457"/>
      <c r="K1265" s="457"/>
    </row>
    <row r="1266" customFormat="false" ht="12.75" hidden="false" customHeight="false" outlineLevel="0" collapsed="false">
      <c r="D1266" s="457"/>
      <c r="E1266" s="457"/>
      <c r="F1266" s="457"/>
      <c r="G1266" s="457"/>
      <c r="H1266" s="457"/>
      <c r="I1266" s="457"/>
      <c r="J1266" s="457"/>
      <c r="K1266" s="457"/>
    </row>
    <row r="1267" customFormat="false" ht="12.75" hidden="false" customHeight="false" outlineLevel="0" collapsed="false">
      <c r="D1267" s="457"/>
      <c r="E1267" s="457"/>
      <c r="F1267" s="457"/>
      <c r="G1267" s="457"/>
      <c r="H1267" s="457"/>
      <c r="I1267" s="457"/>
      <c r="J1267" s="457"/>
      <c r="K1267" s="457"/>
    </row>
    <row r="1268" customFormat="false" ht="12.75" hidden="false" customHeight="false" outlineLevel="0" collapsed="false">
      <c r="D1268" s="457"/>
      <c r="E1268" s="457"/>
      <c r="F1268" s="457"/>
      <c r="G1268" s="457"/>
      <c r="H1268" s="457"/>
      <c r="I1268" s="457"/>
      <c r="J1268" s="457"/>
      <c r="K1268" s="457"/>
    </row>
    <row r="1269" customFormat="false" ht="12.75" hidden="false" customHeight="false" outlineLevel="0" collapsed="false">
      <c r="D1269" s="457"/>
      <c r="E1269" s="457"/>
      <c r="F1269" s="457"/>
      <c r="G1269" s="457"/>
      <c r="H1269" s="457"/>
      <c r="I1269" s="457"/>
      <c r="J1269" s="457"/>
      <c r="K1269" s="457"/>
    </row>
    <row r="1270" customFormat="false" ht="12.75" hidden="false" customHeight="false" outlineLevel="0" collapsed="false">
      <c r="D1270" s="457"/>
      <c r="E1270" s="457"/>
      <c r="F1270" s="457"/>
      <c r="G1270" s="457"/>
      <c r="H1270" s="457"/>
      <c r="I1270" s="457"/>
      <c r="J1270" s="457"/>
      <c r="K1270" s="457"/>
    </row>
    <row r="1271" customFormat="false" ht="12.75" hidden="false" customHeight="false" outlineLevel="0" collapsed="false">
      <c r="D1271" s="457"/>
      <c r="E1271" s="457"/>
      <c r="F1271" s="457"/>
      <c r="G1271" s="457"/>
      <c r="H1271" s="457"/>
      <c r="I1271" s="457"/>
      <c r="J1271" s="457"/>
      <c r="K1271" s="457"/>
    </row>
    <row r="1272" customFormat="false" ht="12.75" hidden="false" customHeight="false" outlineLevel="0" collapsed="false">
      <c r="D1272" s="457"/>
      <c r="E1272" s="457"/>
      <c r="F1272" s="457"/>
      <c r="G1272" s="457"/>
      <c r="H1272" s="457"/>
      <c r="I1272" s="457"/>
      <c r="J1272" s="457"/>
      <c r="K1272" s="457"/>
    </row>
    <row r="1273" customFormat="false" ht="12.75" hidden="false" customHeight="false" outlineLevel="0" collapsed="false">
      <c r="D1273" s="457"/>
      <c r="E1273" s="457"/>
      <c r="F1273" s="457"/>
      <c r="G1273" s="457"/>
      <c r="H1273" s="457"/>
      <c r="I1273" s="457"/>
      <c r="J1273" s="457"/>
      <c r="K1273" s="457"/>
    </row>
    <row r="1274" customFormat="false" ht="12.75" hidden="false" customHeight="false" outlineLevel="0" collapsed="false">
      <c r="D1274" s="457"/>
      <c r="E1274" s="457"/>
      <c r="F1274" s="457"/>
      <c r="G1274" s="457"/>
      <c r="H1274" s="457"/>
      <c r="I1274" s="457"/>
      <c r="J1274" s="457"/>
      <c r="K1274" s="457"/>
    </row>
    <row r="1275" customFormat="false" ht="12.75" hidden="false" customHeight="false" outlineLevel="0" collapsed="false">
      <c r="D1275" s="457"/>
      <c r="E1275" s="457"/>
      <c r="F1275" s="457"/>
      <c r="G1275" s="457"/>
      <c r="H1275" s="457"/>
      <c r="I1275" s="457"/>
      <c r="J1275" s="457"/>
      <c r="K1275" s="457"/>
    </row>
    <row r="1276" customFormat="false" ht="12.75" hidden="false" customHeight="false" outlineLevel="0" collapsed="false">
      <c r="D1276" s="457"/>
      <c r="E1276" s="457"/>
      <c r="F1276" s="457"/>
      <c r="G1276" s="457"/>
      <c r="H1276" s="457"/>
      <c r="I1276" s="457"/>
      <c r="J1276" s="457"/>
      <c r="K1276" s="457"/>
    </row>
    <row r="1277" customFormat="false" ht="12.75" hidden="false" customHeight="false" outlineLevel="0" collapsed="false">
      <c r="D1277" s="457"/>
      <c r="E1277" s="457"/>
      <c r="F1277" s="457"/>
      <c r="G1277" s="457"/>
      <c r="H1277" s="457"/>
      <c r="I1277" s="457"/>
      <c r="J1277" s="457"/>
      <c r="K1277" s="457"/>
    </row>
    <row r="1278" customFormat="false" ht="12.75" hidden="false" customHeight="false" outlineLevel="0" collapsed="false">
      <c r="D1278" s="457"/>
      <c r="E1278" s="457"/>
      <c r="F1278" s="457"/>
      <c r="G1278" s="457"/>
      <c r="H1278" s="457"/>
      <c r="I1278" s="457"/>
      <c r="J1278" s="457"/>
      <c r="K1278" s="457"/>
    </row>
    <row r="1279" customFormat="false" ht="12.75" hidden="false" customHeight="false" outlineLevel="0" collapsed="false">
      <c r="D1279" s="457"/>
      <c r="E1279" s="457"/>
      <c r="F1279" s="457"/>
      <c r="G1279" s="457"/>
      <c r="H1279" s="457"/>
      <c r="I1279" s="457"/>
      <c r="J1279" s="457"/>
      <c r="K1279" s="457"/>
    </row>
    <row r="1280" customFormat="false" ht="12.75" hidden="false" customHeight="false" outlineLevel="0" collapsed="false">
      <c r="D1280" s="457"/>
      <c r="E1280" s="457"/>
      <c r="F1280" s="457"/>
      <c r="G1280" s="457"/>
      <c r="H1280" s="457"/>
      <c r="I1280" s="457"/>
      <c r="J1280" s="457"/>
      <c r="K1280" s="457"/>
    </row>
    <row r="1281" customFormat="false" ht="12.75" hidden="false" customHeight="false" outlineLevel="0" collapsed="false">
      <c r="D1281" s="457"/>
      <c r="E1281" s="457"/>
      <c r="F1281" s="457"/>
      <c r="G1281" s="457"/>
      <c r="H1281" s="457"/>
      <c r="I1281" s="457"/>
      <c r="J1281" s="457"/>
      <c r="K1281" s="457"/>
    </row>
    <row r="1282" customFormat="false" ht="12.75" hidden="false" customHeight="false" outlineLevel="0" collapsed="false">
      <c r="D1282" s="457"/>
      <c r="E1282" s="457"/>
      <c r="F1282" s="457"/>
      <c r="G1282" s="457"/>
      <c r="H1282" s="457"/>
      <c r="I1282" s="457"/>
      <c r="J1282" s="457"/>
      <c r="K1282" s="457"/>
    </row>
    <row r="1283" customFormat="false" ht="12.75" hidden="false" customHeight="false" outlineLevel="0" collapsed="false">
      <c r="D1283" s="457"/>
      <c r="E1283" s="457"/>
      <c r="F1283" s="457"/>
      <c r="G1283" s="457"/>
      <c r="H1283" s="457"/>
      <c r="I1283" s="457"/>
      <c r="J1283" s="457"/>
      <c r="K1283" s="457"/>
    </row>
    <row r="1284" customFormat="false" ht="12.75" hidden="false" customHeight="false" outlineLevel="0" collapsed="false">
      <c r="D1284" s="457"/>
      <c r="E1284" s="457"/>
      <c r="F1284" s="457"/>
      <c r="G1284" s="457"/>
      <c r="H1284" s="457"/>
      <c r="I1284" s="457"/>
      <c r="J1284" s="457"/>
      <c r="K1284" s="457"/>
    </row>
    <row r="1285" customFormat="false" ht="12.75" hidden="false" customHeight="false" outlineLevel="0" collapsed="false">
      <c r="D1285" s="457"/>
      <c r="E1285" s="457"/>
      <c r="F1285" s="457"/>
      <c r="G1285" s="457"/>
      <c r="H1285" s="457"/>
      <c r="I1285" s="457"/>
      <c r="J1285" s="457"/>
      <c r="K1285" s="457"/>
    </row>
    <row r="1286" customFormat="false" ht="12.75" hidden="false" customHeight="false" outlineLevel="0" collapsed="false">
      <c r="D1286" s="457"/>
      <c r="E1286" s="457"/>
      <c r="F1286" s="457"/>
      <c r="G1286" s="457"/>
      <c r="H1286" s="457"/>
      <c r="I1286" s="457"/>
      <c r="J1286" s="457"/>
      <c r="K1286" s="457"/>
    </row>
    <row r="1287" customFormat="false" ht="12.75" hidden="false" customHeight="false" outlineLevel="0" collapsed="false">
      <c r="D1287" s="457"/>
      <c r="E1287" s="457"/>
      <c r="F1287" s="457"/>
      <c r="G1287" s="457"/>
      <c r="H1287" s="457"/>
      <c r="I1287" s="457"/>
      <c r="J1287" s="457"/>
      <c r="K1287" s="457"/>
    </row>
    <row r="1288" customFormat="false" ht="12.75" hidden="false" customHeight="false" outlineLevel="0" collapsed="false">
      <c r="D1288" s="457"/>
      <c r="E1288" s="457"/>
      <c r="F1288" s="457"/>
      <c r="G1288" s="457"/>
      <c r="H1288" s="457"/>
      <c r="I1288" s="457"/>
      <c r="J1288" s="457"/>
      <c r="K1288" s="457"/>
    </row>
    <row r="1289" customFormat="false" ht="12.75" hidden="false" customHeight="false" outlineLevel="0" collapsed="false">
      <c r="D1289" s="457"/>
      <c r="E1289" s="457"/>
      <c r="F1289" s="457"/>
      <c r="G1289" s="457"/>
      <c r="H1289" s="457"/>
      <c r="I1289" s="457"/>
      <c r="J1289" s="457"/>
      <c r="K1289" s="457"/>
    </row>
    <row r="1290" customFormat="false" ht="12.75" hidden="false" customHeight="false" outlineLevel="0" collapsed="false">
      <c r="D1290" s="457"/>
      <c r="E1290" s="457"/>
      <c r="F1290" s="457"/>
      <c r="G1290" s="457"/>
      <c r="H1290" s="457"/>
      <c r="I1290" s="457"/>
      <c r="J1290" s="457"/>
      <c r="K1290" s="457"/>
    </row>
    <row r="1291" customFormat="false" ht="12.75" hidden="false" customHeight="false" outlineLevel="0" collapsed="false">
      <c r="D1291" s="457"/>
      <c r="E1291" s="457"/>
      <c r="F1291" s="457"/>
      <c r="G1291" s="457"/>
      <c r="H1291" s="457"/>
      <c r="I1291" s="457"/>
      <c r="J1291" s="457"/>
      <c r="K1291" s="457"/>
    </row>
    <row r="1292" customFormat="false" ht="12.75" hidden="false" customHeight="false" outlineLevel="0" collapsed="false">
      <c r="D1292" s="457"/>
      <c r="E1292" s="457"/>
      <c r="F1292" s="457"/>
      <c r="G1292" s="457"/>
      <c r="H1292" s="457"/>
      <c r="I1292" s="457"/>
      <c r="J1292" s="457"/>
      <c r="K1292" s="457"/>
    </row>
    <row r="1293" customFormat="false" ht="12.75" hidden="false" customHeight="false" outlineLevel="0" collapsed="false">
      <c r="D1293" s="457"/>
      <c r="E1293" s="457"/>
      <c r="F1293" s="457"/>
      <c r="G1293" s="457"/>
      <c r="H1293" s="457"/>
      <c r="I1293" s="457"/>
      <c r="J1293" s="457"/>
      <c r="K1293" s="457"/>
    </row>
    <row r="1294" customFormat="false" ht="12.75" hidden="false" customHeight="false" outlineLevel="0" collapsed="false">
      <c r="D1294" s="457"/>
      <c r="E1294" s="457"/>
      <c r="F1294" s="457"/>
      <c r="G1294" s="457"/>
      <c r="H1294" s="457"/>
      <c r="I1294" s="457"/>
      <c r="J1294" s="457"/>
      <c r="K1294" s="457"/>
    </row>
    <row r="1295" customFormat="false" ht="12.75" hidden="false" customHeight="false" outlineLevel="0" collapsed="false">
      <c r="D1295" s="457"/>
      <c r="E1295" s="457"/>
      <c r="F1295" s="457"/>
      <c r="G1295" s="457"/>
      <c r="H1295" s="457"/>
      <c r="I1295" s="457"/>
      <c r="J1295" s="457"/>
      <c r="K1295" s="457"/>
    </row>
    <row r="1296" customFormat="false" ht="12.75" hidden="false" customHeight="false" outlineLevel="0" collapsed="false">
      <c r="D1296" s="457"/>
      <c r="E1296" s="457"/>
      <c r="F1296" s="457"/>
      <c r="G1296" s="457"/>
      <c r="H1296" s="457"/>
      <c r="I1296" s="457"/>
      <c r="J1296" s="457"/>
      <c r="K1296" s="457"/>
    </row>
    <row r="1297" customFormat="false" ht="12.75" hidden="false" customHeight="false" outlineLevel="0" collapsed="false">
      <c r="D1297" s="457"/>
      <c r="E1297" s="457"/>
      <c r="F1297" s="457"/>
      <c r="G1297" s="457"/>
      <c r="H1297" s="457"/>
      <c r="I1297" s="457"/>
      <c r="J1297" s="457"/>
      <c r="K1297" s="457"/>
    </row>
    <row r="1298" customFormat="false" ht="12.75" hidden="false" customHeight="false" outlineLevel="0" collapsed="false">
      <c r="D1298" s="457"/>
      <c r="E1298" s="457"/>
      <c r="F1298" s="457"/>
      <c r="G1298" s="457"/>
      <c r="H1298" s="457"/>
      <c r="I1298" s="457"/>
      <c r="J1298" s="457"/>
      <c r="K1298" s="457"/>
    </row>
    <row r="1299" customFormat="false" ht="12.75" hidden="false" customHeight="false" outlineLevel="0" collapsed="false">
      <c r="D1299" s="457"/>
      <c r="E1299" s="457"/>
      <c r="F1299" s="457"/>
      <c r="G1299" s="457"/>
      <c r="H1299" s="457"/>
      <c r="I1299" s="457"/>
      <c r="J1299" s="457"/>
      <c r="K1299" s="457"/>
    </row>
    <row r="1300" customFormat="false" ht="12.75" hidden="false" customHeight="false" outlineLevel="0" collapsed="false">
      <c r="D1300" s="457"/>
      <c r="E1300" s="457"/>
      <c r="F1300" s="457"/>
      <c r="G1300" s="457"/>
      <c r="H1300" s="457"/>
      <c r="I1300" s="457"/>
      <c r="J1300" s="457"/>
      <c r="K1300" s="457"/>
    </row>
    <row r="1301" customFormat="false" ht="12.75" hidden="false" customHeight="false" outlineLevel="0" collapsed="false">
      <c r="D1301" s="457"/>
      <c r="E1301" s="457"/>
      <c r="F1301" s="457"/>
      <c r="G1301" s="457"/>
      <c r="H1301" s="457"/>
      <c r="I1301" s="457"/>
      <c r="J1301" s="457"/>
      <c r="K1301" s="457"/>
    </row>
    <row r="1302" customFormat="false" ht="12.75" hidden="false" customHeight="false" outlineLevel="0" collapsed="false">
      <c r="D1302" s="457"/>
      <c r="E1302" s="457"/>
      <c r="F1302" s="457"/>
      <c r="G1302" s="457"/>
      <c r="H1302" s="457"/>
      <c r="I1302" s="457"/>
      <c r="J1302" s="457"/>
      <c r="K1302" s="457"/>
    </row>
    <row r="1303" customFormat="false" ht="12.75" hidden="false" customHeight="false" outlineLevel="0" collapsed="false">
      <c r="D1303" s="457"/>
      <c r="E1303" s="457"/>
      <c r="F1303" s="457"/>
      <c r="G1303" s="457"/>
      <c r="H1303" s="457"/>
      <c r="I1303" s="457"/>
      <c r="J1303" s="457"/>
      <c r="K1303" s="457"/>
    </row>
    <row r="1304" customFormat="false" ht="12.75" hidden="false" customHeight="false" outlineLevel="0" collapsed="false">
      <c r="D1304" s="457"/>
      <c r="E1304" s="457"/>
      <c r="F1304" s="457"/>
      <c r="G1304" s="457"/>
      <c r="H1304" s="457"/>
      <c r="I1304" s="457"/>
      <c r="J1304" s="457"/>
      <c r="K1304" s="457"/>
    </row>
    <row r="1305" customFormat="false" ht="12.75" hidden="false" customHeight="false" outlineLevel="0" collapsed="false">
      <c r="D1305" s="457"/>
      <c r="E1305" s="457"/>
      <c r="F1305" s="457"/>
      <c r="G1305" s="457"/>
      <c r="H1305" s="457"/>
      <c r="I1305" s="457"/>
      <c r="J1305" s="457"/>
      <c r="K1305" s="457"/>
    </row>
    <row r="1306" customFormat="false" ht="12.75" hidden="false" customHeight="false" outlineLevel="0" collapsed="false">
      <c r="D1306" s="457"/>
      <c r="E1306" s="457"/>
      <c r="F1306" s="457"/>
      <c r="G1306" s="457"/>
      <c r="H1306" s="457"/>
      <c r="I1306" s="457"/>
      <c r="J1306" s="457"/>
      <c r="K1306" s="457"/>
    </row>
    <row r="1307" customFormat="false" ht="12.75" hidden="false" customHeight="false" outlineLevel="0" collapsed="false">
      <c r="D1307" s="457"/>
      <c r="E1307" s="457"/>
      <c r="F1307" s="457"/>
      <c r="G1307" s="457"/>
      <c r="H1307" s="457"/>
      <c r="I1307" s="457"/>
      <c r="J1307" s="457"/>
      <c r="K1307" s="457"/>
    </row>
    <row r="1308" customFormat="false" ht="12.75" hidden="false" customHeight="false" outlineLevel="0" collapsed="false">
      <c r="D1308" s="457"/>
      <c r="E1308" s="457"/>
      <c r="F1308" s="457"/>
      <c r="G1308" s="457"/>
      <c r="H1308" s="457"/>
      <c r="I1308" s="457"/>
      <c r="J1308" s="457"/>
      <c r="K1308" s="457"/>
    </row>
    <row r="1309" customFormat="false" ht="12.75" hidden="false" customHeight="false" outlineLevel="0" collapsed="false">
      <c r="D1309" s="457"/>
      <c r="E1309" s="457"/>
      <c r="F1309" s="457"/>
      <c r="G1309" s="457"/>
      <c r="H1309" s="457"/>
      <c r="I1309" s="457"/>
      <c r="J1309" s="457"/>
      <c r="K1309" s="457"/>
    </row>
    <row r="1310" customFormat="false" ht="12.75" hidden="false" customHeight="false" outlineLevel="0" collapsed="false">
      <c r="D1310" s="457"/>
      <c r="E1310" s="457"/>
      <c r="F1310" s="457"/>
      <c r="G1310" s="457"/>
      <c r="H1310" s="457"/>
      <c r="I1310" s="457"/>
      <c r="J1310" s="457"/>
      <c r="K1310" s="457"/>
    </row>
    <row r="1311" customFormat="false" ht="12.75" hidden="false" customHeight="false" outlineLevel="0" collapsed="false">
      <c r="D1311" s="457"/>
      <c r="E1311" s="457"/>
      <c r="F1311" s="457"/>
      <c r="G1311" s="457"/>
      <c r="H1311" s="457"/>
      <c r="I1311" s="457"/>
      <c r="J1311" s="457"/>
      <c r="K1311" s="457"/>
    </row>
    <row r="1312" customFormat="false" ht="12.75" hidden="false" customHeight="false" outlineLevel="0" collapsed="false">
      <c r="D1312" s="457"/>
      <c r="E1312" s="457"/>
      <c r="F1312" s="457"/>
      <c r="G1312" s="457"/>
      <c r="H1312" s="457"/>
      <c r="I1312" s="457"/>
      <c r="J1312" s="457"/>
      <c r="K1312" s="457"/>
    </row>
    <row r="1313" customFormat="false" ht="12.75" hidden="false" customHeight="false" outlineLevel="0" collapsed="false">
      <c r="D1313" s="457"/>
      <c r="E1313" s="457"/>
      <c r="F1313" s="457"/>
      <c r="G1313" s="457"/>
      <c r="H1313" s="457"/>
      <c r="I1313" s="457"/>
      <c r="J1313" s="457"/>
      <c r="K1313" s="457"/>
    </row>
    <row r="1314" customFormat="false" ht="12.75" hidden="false" customHeight="false" outlineLevel="0" collapsed="false">
      <c r="D1314" s="457"/>
      <c r="E1314" s="457"/>
      <c r="F1314" s="457"/>
      <c r="G1314" s="457"/>
      <c r="H1314" s="457"/>
      <c r="I1314" s="457"/>
      <c r="J1314" s="457"/>
      <c r="K1314" s="457"/>
    </row>
    <row r="1315" customFormat="false" ht="12.75" hidden="false" customHeight="false" outlineLevel="0" collapsed="false">
      <c r="D1315" s="457"/>
      <c r="E1315" s="457"/>
      <c r="F1315" s="457"/>
      <c r="G1315" s="457"/>
      <c r="H1315" s="457"/>
      <c r="I1315" s="457"/>
      <c r="J1315" s="457"/>
      <c r="K1315" s="457"/>
    </row>
    <row r="1316" customFormat="false" ht="12.75" hidden="false" customHeight="false" outlineLevel="0" collapsed="false">
      <c r="D1316" s="457"/>
      <c r="E1316" s="457"/>
      <c r="F1316" s="457"/>
      <c r="G1316" s="457"/>
      <c r="H1316" s="457"/>
      <c r="I1316" s="457"/>
      <c r="J1316" s="457"/>
      <c r="K1316" s="457"/>
    </row>
    <row r="1317" customFormat="false" ht="12.75" hidden="false" customHeight="false" outlineLevel="0" collapsed="false">
      <c r="D1317" s="457"/>
      <c r="E1317" s="457"/>
      <c r="F1317" s="457"/>
      <c r="G1317" s="457"/>
      <c r="H1317" s="457"/>
      <c r="I1317" s="457"/>
      <c r="J1317" s="457"/>
      <c r="K1317" s="457"/>
    </row>
    <row r="1318" customFormat="false" ht="12.75" hidden="false" customHeight="false" outlineLevel="0" collapsed="false">
      <c r="D1318" s="457"/>
      <c r="E1318" s="457"/>
      <c r="F1318" s="457"/>
      <c r="G1318" s="457"/>
      <c r="H1318" s="457"/>
      <c r="I1318" s="457"/>
      <c r="J1318" s="457"/>
      <c r="K1318" s="457"/>
    </row>
    <row r="1319" customFormat="false" ht="12.75" hidden="false" customHeight="false" outlineLevel="0" collapsed="false">
      <c r="D1319" s="457"/>
      <c r="E1319" s="457"/>
      <c r="F1319" s="457"/>
      <c r="G1319" s="457"/>
      <c r="H1319" s="457"/>
      <c r="I1319" s="457"/>
      <c r="J1319" s="457"/>
      <c r="K1319" s="457"/>
    </row>
    <row r="1320" customFormat="false" ht="12.75" hidden="false" customHeight="false" outlineLevel="0" collapsed="false">
      <c r="D1320" s="457"/>
      <c r="E1320" s="457"/>
      <c r="F1320" s="457"/>
      <c r="G1320" s="457"/>
      <c r="H1320" s="457"/>
      <c r="I1320" s="457"/>
      <c r="J1320" s="457"/>
      <c r="K1320" s="457"/>
    </row>
    <row r="1321" customFormat="false" ht="12.75" hidden="false" customHeight="false" outlineLevel="0" collapsed="false">
      <c r="D1321" s="457"/>
      <c r="E1321" s="457"/>
      <c r="F1321" s="457"/>
      <c r="G1321" s="457"/>
      <c r="H1321" s="457"/>
      <c r="I1321" s="457"/>
      <c r="J1321" s="457"/>
      <c r="K1321" s="457"/>
    </row>
    <row r="1322" customFormat="false" ht="12.75" hidden="false" customHeight="false" outlineLevel="0" collapsed="false">
      <c r="D1322" s="457"/>
      <c r="E1322" s="457"/>
      <c r="F1322" s="457"/>
      <c r="G1322" s="457"/>
      <c r="H1322" s="457"/>
      <c r="I1322" s="457"/>
      <c r="J1322" s="457"/>
      <c r="K1322" s="457"/>
    </row>
    <row r="1323" customFormat="false" ht="12.75" hidden="false" customHeight="false" outlineLevel="0" collapsed="false">
      <c r="D1323" s="457"/>
      <c r="E1323" s="457"/>
      <c r="F1323" s="457"/>
      <c r="G1323" s="457"/>
      <c r="H1323" s="457"/>
      <c r="I1323" s="457"/>
      <c r="J1323" s="457"/>
      <c r="K1323" s="457"/>
    </row>
    <row r="1324" customFormat="false" ht="12.75" hidden="false" customHeight="false" outlineLevel="0" collapsed="false">
      <c r="D1324" s="457"/>
      <c r="E1324" s="457"/>
      <c r="F1324" s="457"/>
      <c r="G1324" s="457"/>
      <c r="H1324" s="457"/>
      <c r="I1324" s="457"/>
      <c r="J1324" s="457"/>
      <c r="K1324" s="457"/>
    </row>
    <row r="1325" customFormat="false" ht="12.75" hidden="false" customHeight="false" outlineLevel="0" collapsed="false">
      <c r="D1325" s="457"/>
      <c r="E1325" s="457"/>
      <c r="F1325" s="457"/>
      <c r="G1325" s="457"/>
      <c r="H1325" s="457"/>
      <c r="I1325" s="457"/>
      <c r="J1325" s="457"/>
      <c r="K1325" s="457"/>
    </row>
    <row r="1326" customFormat="false" ht="12.75" hidden="false" customHeight="false" outlineLevel="0" collapsed="false">
      <c r="D1326" s="457"/>
      <c r="E1326" s="457"/>
      <c r="F1326" s="457"/>
      <c r="G1326" s="457"/>
      <c r="H1326" s="457"/>
      <c r="I1326" s="457"/>
      <c r="J1326" s="457"/>
      <c r="K1326" s="457"/>
    </row>
    <row r="1327" customFormat="false" ht="12.75" hidden="false" customHeight="false" outlineLevel="0" collapsed="false">
      <c r="D1327" s="457"/>
      <c r="E1327" s="457"/>
      <c r="F1327" s="457"/>
      <c r="G1327" s="457"/>
      <c r="H1327" s="457"/>
      <c r="I1327" s="457"/>
      <c r="J1327" s="457"/>
      <c r="K1327" s="457"/>
    </row>
    <row r="1328" customFormat="false" ht="12.75" hidden="false" customHeight="false" outlineLevel="0" collapsed="false">
      <c r="D1328" s="457"/>
      <c r="E1328" s="457"/>
      <c r="F1328" s="457"/>
      <c r="G1328" s="457"/>
      <c r="H1328" s="457"/>
      <c r="I1328" s="457"/>
      <c r="J1328" s="457"/>
      <c r="K1328" s="457"/>
    </row>
    <row r="1329" customFormat="false" ht="12.75" hidden="false" customHeight="false" outlineLevel="0" collapsed="false">
      <c r="D1329" s="457"/>
      <c r="E1329" s="457"/>
      <c r="F1329" s="457"/>
      <c r="G1329" s="457"/>
      <c r="H1329" s="457"/>
      <c r="I1329" s="457"/>
      <c r="J1329" s="457"/>
      <c r="K1329" s="457"/>
    </row>
    <row r="1330" customFormat="false" ht="12.75" hidden="false" customHeight="false" outlineLevel="0" collapsed="false">
      <c r="D1330" s="457"/>
      <c r="E1330" s="457"/>
      <c r="F1330" s="457"/>
      <c r="G1330" s="457"/>
      <c r="H1330" s="457"/>
      <c r="I1330" s="457"/>
      <c r="J1330" s="457"/>
      <c r="K1330" s="457"/>
    </row>
    <row r="1331" customFormat="false" ht="12.75" hidden="false" customHeight="false" outlineLevel="0" collapsed="false">
      <c r="D1331" s="457"/>
      <c r="E1331" s="457"/>
      <c r="F1331" s="457"/>
      <c r="G1331" s="457"/>
      <c r="H1331" s="457"/>
      <c r="I1331" s="457"/>
      <c r="J1331" s="457"/>
      <c r="K1331" s="457"/>
    </row>
    <row r="1332" customFormat="false" ht="12.75" hidden="false" customHeight="false" outlineLevel="0" collapsed="false">
      <c r="D1332" s="457"/>
      <c r="E1332" s="457"/>
      <c r="F1332" s="457"/>
      <c r="G1332" s="457"/>
      <c r="H1332" s="457"/>
      <c r="I1332" s="457"/>
      <c r="J1332" s="457"/>
      <c r="K1332" s="457"/>
    </row>
    <row r="1333" customFormat="false" ht="12.75" hidden="false" customHeight="false" outlineLevel="0" collapsed="false">
      <c r="D1333" s="457"/>
      <c r="E1333" s="457"/>
      <c r="F1333" s="457"/>
      <c r="G1333" s="457"/>
      <c r="H1333" s="457"/>
      <c r="I1333" s="457"/>
      <c r="J1333" s="457"/>
      <c r="K1333" s="457"/>
    </row>
    <row r="1334" customFormat="false" ht="12.75" hidden="false" customHeight="false" outlineLevel="0" collapsed="false">
      <c r="D1334" s="457"/>
      <c r="E1334" s="457"/>
      <c r="F1334" s="457"/>
      <c r="G1334" s="457"/>
      <c r="H1334" s="457"/>
      <c r="I1334" s="457"/>
      <c r="J1334" s="457"/>
      <c r="K1334" s="457"/>
    </row>
    <row r="1335" customFormat="false" ht="12.75" hidden="false" customHeight="false" outlineLevel="0" collapsed="false">
      <c r="D1335" s="457"/>
      <c r="E1335" s="457"/>
      <c r="F1335" s="457"/>
      <c r="G1335" s="457"/>
      <c r="H1335" s="457"/>
      <c r="I1335" s="457"/>
      <c r="J1335" s="457"/>
      <c r="K1335" s="457"/>
    </row>
    <row r="1336" customFormat="false" ht="12.75" hidden="false" customHeight="false" outlineLevel="0" collapsed="false">
      <c r="D1336" s="457"/>
      <c r="E1336" s="457"/>
      <c r="F1336" s="457"/>
      <c r="G1336" s="457"/>
      <c r="H1336" s="457"/>
      <c r="I1336" s="457"/>
      <c r="J1336" s="457"/>
      <c r="K1336" s="457"/>
    </row>
    <row r="1337" customFormat="false" ht="12.75" hidden="false" customHeight="false" outlineLevel="0" collapsed="false">
      <c r="D1337" s="457"/>
      <c r="E1337" s="457"/>
      <c r="F1337" s="457"/>
      <c r="G1337" s="457"/>
      <c r="H1337" s="457"/>
      <c r="I1337" s="457"/>
      <c r="J1337" s="457"/>
      <c r="K1337" s="457"/>
    </row>
    <row r="1338" customFormat="false" ht="12.75" hidden="false" customHeight="false" outlineLevel="0" collapsed="false">
      <c r="D1338" s="457"/>
      <c r="E1338" s="457"/>
      <c r="F1338" s="457"/>
      <c r="G1338" s="457"/>
      <c r="H1338" s="457"/>
      <c r="I1338" s="457"/>
      <c r="J1338" s="457"/>
      <c r="K1338" s="457"/>
    </row>
    <row r="1339" customFormat="false" ht="12.75" hidden="false" customHeight="false" outlineLevel="0" collapsed="false">
      <c r="D1339" s="457"/>
      <c r="E1339" s="457"/>
      <c r="F1339" s="457"/>
      <c r="G1339" s="457"/>
      <c r="H1339" s="457"/>
      <c r="I1339" s="457"/>
      <c r="J1339" s="457"/>
      <c r="K1339" s="457"/>
    </row>
    <row r="1340" customFormat="false" ht="12.75" hidden="false" customHeight="false" outlineLevel="0" collapsed="false">
      <c r="D1340" s="457"/>
      <c r="E1340" s="457"/>
      <c r="F1340" s="457"/>
      <c r="G1340" s="457"/>
      <c r="H1340" s="457"/>
      <c r="I1340" s="457"/>
      <c r="J1340" s="457"/>
      <c r="K1340" s="457"/>
    </row>
    <row r="1341" customFormat="false" ht="12.75" hidden="false" customHeight="false" outlineLevel="0" collapsed="false">
      <c r="D1341" s="457"/>
      <c r="E1341" s="457"/>
      <c r="F1341" s="457"/>
      <c r="G1341" s="457"/>
      <c r="H1341" s="457"/>
      <c r="I1341" s="457"/>
      <c r="J1341" s="457"/>
      <c r="K1341" s="457"/>
    </row>
    <row r="1342" customFormat="false" ht="12.75" hidden="false" customHeight="false" outlineLevel="0" collapsed="false">
      <c r="D1342" s="457"/>
      <c r="E1342" s="457"/>
      <c r="F1342" s="457"/>
      <c r="G1342" s="457"/>
      <c r="H1342" s="457"/>
      <c r="I1342" s="457"/>
      <c r="J1342" s="457"/>
      <c r="K1342" s="457"/>
    </row>
    <row r="1343" customFormat="false" ht="12.75" hidden="false" customHeight="false" outlineLevel="0" collapsed="false">
      <c r="D1343" s="457"/>
      <c r="E1343" s="457"/>
      <c r="F1343" s="457"/>
      <c r="G1343" s="457"/>
      <c r="H1343" s="457"/>
      <c r="I1343" s="457"/>
      <c r="J1343" s="457"/>
      <c r="K1343" s="457"/>
    </row>
    <row r="1344" customFormat="false" ht="12.75" hidden="false" customHeight="false" outlineLevel="0" collapsed="false">
      <c r="D1344" s="457"/>
      <c r="E1344" s="457"/>
      <c r="F1344" s="457"/>
      <c r="G1344" s="457"/>
      <c r="H1344" s="457"/>
      <c r="I1344" s="457"/>
      <c r="J1344" s="457"/>
      <c r="K1344" s="457"/>
    </row>
    <row r="1345" customFormat="false" ht="12.75" hidden="false" customHeight="false" outlineLevel="0" collapsed="false">
      <c r="D1345" s="457"/>
      <c r="E1345" s="457"/>
      <c r="F1345" s="457"/>
      <c r="G1345" s="457"/>
      <c r="H1345" s="457"/>
      <c r="I1345" s="457"/>
      <c r="J1345" s="457"/>
      <c r="K1345" s="457"/>
    </row>
    <row r="1346" customFormat="false" ht="12.75" hidden="false" customHeight="false" outlineLevel="0" collapsed="false">
      <c r="D1346" s="457"/>
      <c r="E1346" s="457"/>
      <c r="F1346" s="457"/>
      <c r="G1346" s="457"/>
      <c r="H1346" s="457"/>
      <c r="I1346" s="457"/>
      <c r="J1346" s="457"/>
      <c r="K1346" s="457"/>
    </row>
    <row r="1347" customFormat="false" ht="12.75" hidden="false" customHeight="false" outlineLevel="0" collapsed="false">
      <c r="D1347" s="457"/>
      <c r="E1347" s="457"/>
      <c r="F1347" s="457"/>
      <c r="G1347" s="457"/>
      <c r="H1347" s="457"/>
      <c r="I1347" s="457"/>
      <c r="J1347" s="457"/>
      <c r="K1347" s="457"/>
    </row>
    <row r="1348" customFormat="false" ht="12.75" hidden="false" customHeight="false" outlineLevel="0" collapsed="false">
      <c r="D1348" s="457"/>
      <c r="E1348" s="457"/>
      <c r="F1348" s="457"/>
      <c r="G1348" s="457"/>
      <c r="H1348" s="457"/>
      <c r="I1348" s="457"/>
      <c r="J1348" s="457"/>
      <c r="K1348" s="457"/>
    </row>
    <row r="1349" customFormat="false" ht="12.75" hidden="false" customHeight="false" outlineLevel="0" collapsed="false">
      <c r="D1349" s="457"/>
      <c r="E1349" s="457"/>
      <c r="F1349" s="457"/>
      <c r="G1349" s="457"/>
      <c r="H1349" s="457"/>
      <c r="I1349" s="457"/>
      <c r="J1349" s="457"/>
      <c r="K1349" s="457"/>
    </row>
    <row r="1350" customFormat="false" ht="12.75" hidden="false" customHeight="false" outlineLevel="0" collapsed="false">
      <c r="D1350" s="457"/>
      <c r="E1350" s="457"/>
      <c r="F1350" s="457"/>
      <c r="G1350" s="457"/>
      <c r="H1350" s="457"/>
      <c r="I1350" s="457"/>
      <c r="J1350" s="457"/>
      <c r="K1350" s="457"/>
    </row>
    <row r="1351" customFormat="false" ht="12.75" hidden="false" customHeight="false" outlineLevel="0" collapsed="false">
      <c r="D1351" s="457"/>
      <c r="E1351" s="457"/>
      <c r="F1351" s="457"/>
      <c r="G1351" s="457"/>
      <c r="H1351" s="457"/>
      <c r="I1351" s="457"/>
      <c r="J1351" s="457"/>
      <c r="K1351" s="457"/>
    </row>
    <row r="1352" customFormat="false" ht="12.75" hidden="false" customHeight="false" outlineLevel="0" collapsed="false">
      <c r="D1352" s="457"/>
      <c r="E1352" s="457"/>
      <c r="F1352" s="457"/>
      <c r="G1352" s="457"/>
      <c r="H1352" s="457"/>
      <c r="I1352" s="457"/>
      <c r="J1352" s="457"/>
      <c r="K1352" s="457"/>
    </row>
    <row r="1353" customFormat="false" ht="12.75" hidden="false" customHeight="false" outlineLevel="0" collapsed="false">
      <c r="D1353" s="457"/>
      <c r="E1353" s="457"/>
      <c r="F1353" s="457"/>
      <c r="G1353" s="457"/>
      <c r="H1353" s="457"/>
      <c r="I1353" s="457"/>
      <c r="J1353" s="457"/>
      <c r="K1353" s="457"/>
    </row>
    <row r="1354" customFormat="false" ht="12.75" hidden="false" customHeight="false" outlineLevel="0" collapsed="false">
      <c r="D1354" s="457"/>
      <c r="E1354" s="457"/>
      <c r="F1354" s="457"/>
      <c r="G1354" s="457"/>
      <c r="H1354" s="457"/>
      <c r="I1354" s="457"/>
      <c r="J1354" s="457"/>
      <c r="K1354" s="457"/>
    </row>
    <row r="1355" customFormat="false" ht="12.75" hidden="false" customHeight="false" outlineLevel="0" collapsed="false">
      <c r="D1355" s="457"/>
      <c r="E1355" s="457"/>
      <c r="F1355" s="457"/>
      <c r="G1355" s="457"/>
      <c r="H1355" s="457"/>
      <c r="I1355" s="457"/>
      <c r="J1355" s="457"/>
      <c r="K1355" s="457"/>
    </row>
    <row r="1356" customFormat="false" ht="12.75" hidden="false" customHeight="false" outlineLevel="0" collapsed="false">
      <c r="D1356" s="457"/>
      <c r="E1356" s="457"/>
      <c r="F1356" s="457"/>
      <c r="G1356" s="457"/>
      <c r="H1356" s="457"/>
      <c r="I1356" s="457"/>
      <c r="J1356" s="457"/>
      <c r="K1356" s="457"/>
    </row>
    <row r="1357" customFormat="false" ht="12.75" hidden="false" customHeight="false" outlineLevel="0" collapsed="false">
      <c r="D1357" s="457"/>
      <c r="E1357" s="457"/>
      <c r="F1357" s="457"/>
      <c r="G1357" s="457"/>
      <c r="H1357" s="457"/>
      <c r="I1357" s="457"/>
      <c r="J1357" s="457"/>
      <c r="K1357" s="457"/>
    </row>
    <row r="1358" customFormat="false" ht="12.75" hidden="false" customHeight="false" outlineLevel="0" collapsed="false">
      <c r="D1358" s="457"/>
      <c r="E1358" s="457"/>
      <c r="F1358" s="457"/>
      <c r="G1358" s="457"/>
      <c r="H1358" s="457"/>
      <c r="I1358" s="457"/>
      <c r="J1358" s="457"/>
      <c r="K1358" s="457"/>
    </row>
    <row r="1359" customFormat="false" ht="12.75" hidden="false" customHeight="false" outlineLevel="0" collapsed="false">
      <c r="D1359" s="457"/>
      <c r="E1359" s="457"/>
      <c r="F1359" s="457"/>
      <c r="G1359" s="457"/>
      <c r="H1359" s="457"/>
      <c r="I1359" s="457"/>
      <c r="J1359" s="457"/>
      <c r="K1359" s="457"/>
    </row>
    <row r="1360" customFormat="false" ht="12.75" hidden="false" customHeight="false" outlineLevel="0" collapsed="false">
      <c r="D1360" s="457"/>
      <c r="E1360" s="457"/>
      <c r="F1360" s="457"/>
      <c r="G1360" s="457"/>
      <c r="H1360" s="457"/>
      <c r="I1360" s="457"/>
      <c r="J1360" s="457"/>
      <c r="K1360" s="457"/>
    </row>
    <row r="1361" customFormat="false" ht="12.75" hidden="false" customHeight="false" outlineLevel="0" collapsed="false">
      <c r="D1361" s="457"/>
      <c r="E1361" s="457"/>
      <c r="F1361" s="457"/>
      <c r="G1361" s="457"/>
      <c r="H1361" s="457"/>
      <c r="I1361" s="457"/>
      <c r="J1361" s="457"/>
      <c r="K1361" s="457"/>
    </row>
    <row r="1362" customFormat="false" ht="12.75" hidden="false" customHeight="false" outlineLevel="0" collapsed="false">
      <c r="D1362" s="457"/>
      <c r="E1362" s="457"/>
      <c r="F1362" s="457"/>
      <c r="G1362" s="457"/>
      <c r="H1362" s="457"/>
      <c r="I1362" s="457"/>
      <c r="J1362" s="457"/>
      <c r="K1362" s="457"/>
    </row>
    <row r="1363" customFormat="false" ht="12.75" hidden="false" customHeight="false" outlineLevel="0" collapsed="false">
      <c r="D1363" s="457"/>
      <c r="E1363" s="457"/>
      <c r="F1363" s="457"/>
      <c r="G1363" s="457"/>
      <c r="H1363" s="457"/>
      <c r="I1363" s="457"/>
      <c r="J1363" s="457"/>
      <c r="K1363" s="457"/>
    </row>
    <row r="1364" customFormat="false" ht="12.75" hidden="false" customHeight="false" outlineLevel="0" collapsed="false">
      <c r="D1364" s="457"/>
      <c r="E1364" s="457"/>
      <c r="F1364" s="457"/>
      <c r="G1364" s="457"/>
      <c r="H1364" s="457"/>
      <c r="I1364" s="457"/>
      <c r="J1364" s="457"/>
      <c r="K1364" s="457"/>
    </row>
    <row r="1365" customFormat="false" ht="12.75" hidden="false" customHeight="false" outlineLevel="0" collapsed="false">
      <c r="D1365" s="457"/>
      <c r="E1365" s="457"/>
      <c r="F1365" s="457"/>
      <c r="G1365" s="457"/>
      <c r="H1365" s="457"/>
      <c r="I1365" s="457"/>
      <c r="J1365" s="457"/>
      <c r="K1365" s="457"/>
    </row>
    <row r="1366" customFormat="false" ht="12.75" hidden="false" customHeight="false" outlineLevel="0" collapsed="false">
      <c r="D1366" s="457"/>
      <c r="E1366" s="457"/>
      <c r="F1366" s="457"/>
      <c r="G1366" s="457"/>
      <c r="H1366" s="457"/>
      <c r="I1366" s="457"/>
      <c r="J1366" s="457"/>
      <c r="K1366" s="457"/>
    </row>
    <row r="1367" customFormat="false" ht="12.75" hidden="false" customHeight="false" outlineLevel="0" collapsed="false">
      <c r="D1367" s="457"/>
      <c r="E1367" s="457"/>
      <c r="F1367" s="457"/>
      <c r="G1367" s="457"/>
      <c r="H1367" s="457"/>
      <c r="I1367" s="457"/>
      <c r="J1367" s="457"/>
      <c r="K1367" s="457"/>
    </row>
    <row r="1368" customFormat="false" ht="12.75" hidden="false" customHeight="false" outlineLevel="0" collapsed="false">
      <c r="D1368" s="457"/>
      <c r="E1368" s="457"/>
      <c r="F1368" s="457"/>
      <c r="G1368" s="457"/>
      <c r="H1368" s="457"/>
      <c r="I1368" s="457"/>
      <c r="J1368" s="457"/>
      <c r="K1368" s="457"/>
    </row>
    <row r="1369" customFormat="false" ht="12.75" hidden="false" customHeight="false" outlineLevel="0" collapsed="false">
      <c r="D1369" s="457"/>
      <c r="E1369" s="457"/>
      <c r="F1369" s="457"/>
      <c r="G1369" s="457"/>
      <c r="H1369" s="457"/>
      <c r="I1369" s="457"/>
      <c r="J1369" s="457"/>
      <c r="K1369" s="457"/>
    </row>
    <row r="1370" customFormat="false" ht="12.75" hidden="false" customHeight="false" outlineLevel="0" collapsed="false">
      <c r="D1370" s="457"/>
      <c r="E1370" s="457"/>
      <c r="F1370" s="457"/>
      <c r="G1370" s="457"/>
      <c r="H1370" s="457"/>
      <c r="I1370" s="457"/>
      <c r="J1370" s="457"/>
      <c r="K1370" s="457"/>
    </row>
    <row r="1371" customFormat="false" ht="12.75" hidden="false" customHeight="false" outlineLevel="0" collapsed="false">
      <c r="D1371" s="457"/>
      <c r="E1371" s="457"/>
      <c r="F1371" s="457"/>
      <c r="G1371" s="457"/>
      <c r="H1371" s="457"/>
      <c r="I1371" s="457"/>
      <c r="J1371" s="457"/>
      <c r="K1371" s="457"/>
    </row>
    <row r="1372" customFormat="false" ht="12.75" hidden="false" customHeight="false" outlineLevel="0" collapsed="false">
      <c r="D1372" s="457"/>
      <c r="E1372" s="457"/>
      <c r="F1372" s="457"/>
      <c r="G1372" s="457"/>
      <c r="H1372" s="457"/>
      <c r="I1372" s="457"/>
      <c r="J1372" s="457"/>
      <c r="K1372" s="457"/>
    </row>
    <row r="1373" customFormat="false" ht="12.75" hidden="false" customHeight="false" outlineLevel="0" collapsed="false">
      <c r="D1373" s="457"/>
      <c r="E1373" s="457"/>
      <c r="F1373" s="457"/>
      <c r="G1373" s="457"/>
      <c r="H1373" s="457"/>
      <c r="I1373" s="457"/>
      <c r="J1373" s="457"/>
      <c r="K1373" s="457"/>
    </row>
    <row r="1374" customFormat="false" ht="12.75" hidden="false" customHeight="false" outlineLevel="0" collapsed="false">
      <c r="D1374" s="457"/>
      <c r="E1374" s="457"/>
      <c r="F1374" s="457"/>
      <c r="G1374" s="457"/>
      <c r="H1374" s="457"/>
      <c r="I1374" s="457"/>
      <c r="J1374" s="457"/>
      <c r="K1374" s="457"/>
    </row>
    <row r="1375" customFormat="false" ht="12.75" hidden="false" customHeight="false" outlineLevel="0" collapsed="false">
      <c r="D1375" s="457"/>
      <c r="E1375" s="457"/>
      <c r="F1375" s="457"/>
      <c r="G1375" s="457"/>
      <c r="H1375" s="457"/>
      <c r="I1375" s="457"/>
      <c r="J1375" s="457"/>
      <c r="K1375" s="457"/>
    </row>
    <row r="1376" customFormat="false" ht="12.75" hidden="false" customHeight="false" outlineLevel="0" collapsed="false">
      <c r="D1376" s="457"/>
      <c r="E1376" s="457"/>
      <c r="F1376" s="457"/>
      <c r="G1376" s="457"/>
      <c r="H1376" s="457"/>
      <c r="I1376" s="457"/>
      <c r="J1376" s="457"/>
      <c r="K1376" s="457"/>
    </row>
    <row r="1377" customFormat="false" ht="12.75" hidden="false" customHeight="false" outlineLevel="0" collapsed="false">
      <c r="D1377" s="457"/>
      <c r="E1377" s="457"/>
      <c r="F1377" s="457"/>
      <c r="G1377" s="457"/>
      <c r="H1377" s="457"/>
      <c r="I1377" s="457"/>
      <c r="J1377" s="457"/>
      <c r="K1377" s="457"/>
    </row>
    <row r="1378" customFormat="false" ht="12.75" hidden="false" customHeight="false" outlineLevel="0" collapsed="false">
      <c r="D1378" s="457"/>
      <c r="E1378" s="457"/>
      <c r="F1378" s="457"/>
      <c r="G1378" s="457"/>
      <c r="H1378" s="457"/>
      <c r="I1378" s="457"/>
      <c r="J1378" s="457"/>
      <c r="K1378" s="457"/>
    </row>
    <row r="1379" customFormat="false" ht="12.75" hidden="false" customHeight="false" outlineLevel="0" collapsed="false">
      <c r="D1379" s="457"/>
      <c r="E1379" s="457"/>
      <c r="F1379" s="457"/>
      <c r="G1379" s="457"/>
      <c r="H1379" s="457"/>
      <c r="I1379" s="457"/>
      <c r="J1379" s="457"/>
      <c r="K1379" s="457"/>
    </row>
    <row r="1380" customFormat="false" ht="12.75" hidden="false" customHeight="false" outlineLevel="0" collapsed="false">
      <c r="D1380" s="457"/>
      <c r="E1380" s="457"/>
      <c r="F1380" s="457"/>
      <c r="G1380" s="457"/>
      <c r="H1380" s="457"/>
      <c r="I1380" s="457"/>
      <c r="J1380" s="457"/>
      <c r="K1380" s="457"/>
    </row>
    <row r="1381" customFormat="false" ht="12.75" hidden="false" customHeight="false" outlineLevel="0" collapsed="false">
      <c r="D1381" s="457"/>
      <c r="E1381" s="457"/>
      <c r="F1381" s="457"/>
      <c r="G1381" s="457"/>
      <c r="H1381" s="457"/>
      <c r="I1381" s="457"/>
      <c r="J1381" s="457"/>
      <c r="K1381" s="457"/>
    </row>
    <row r="1382" customFormat="false" ht="12.75" hidden="false" customHeight="false" outlineLevel="0" collapsed="false">
      <c r="D1382" s="457"/>
      <c r="E1382" s="457"/>
      <c r="F1382" s="457"/>
      <c r="G1382" s="457"/>
      <c r="H1382" s="457"/>
      <c r="I1382" s="457"/>
      <c r="J1382" s="457"/>
      <c r="K1382" s="457"/>
    </row>
    <row r="1383" customFormat="false" ht="12.75" hidden="false" customHeight="false" outlineLevel="0" collapsed="false">
      <c r="D1383" s="457"/>
      <c r="E1383" s="457"/>
      <c r="F1383" s="457"/>
      <c r="G1383" s="457"/>
      <c r="H1383" s="457"/>
      <c r="I1383" s="457"/>
      <c r="J1383" s="457"/>
      <c r="K1383" s="457"/>
    </row>
    <row r="1384" customFormat="false" ht="12.75" hidden="false" customHeight="false" outlineLevel="0" collapsed="false">
      <c r="D1384" s="457"/>
      <c r="E1384" s="457"/>
      <c r="F1384" s="457"/>
      <c r="G1384" s="457"/>
      <c r="H1384" s="457"/>
      <c r="I1384" s="457"/>
      <c r="J1384" s="457"/>
      <c r="K1384" s="457"/>
    </row>
    <row r="1385" customFormat="false" ht="12.75" hidden="false" customHeight="false" outlineLevel="0" collapsed="false">
      <c r="D1385" s="457"/>
      <c r="E1385" s="457"/>
      <c r="F1385" s="457"/>
      <c r="G1385" s="457"/>
      <c r="H1385" s="457"/>
      <c r="I1385" s="457"/>
      <c r="J1385" s="457"/>
      <c r="K1385" s="457"/>
    </row>
    <row r="1386" customFormat="false" ht="12.75" hidden="false" customHeight="false" outlineLevel="0" collapsed="false">
      <c r="D1386" s="457"/>
      <c r="E1386" s="457"/>
      <c r="F1386" s="457"/>
      <c r="G1386" s="457"/>
      <c r="H1386" s="457"/>
      <c r="I1386" s="457"/>
      <c r="J1386" s="457"/>
      <c r="K1386" s="457"/>
    </row>
    <row r="1387" customFormat="false" ht="12.75" hidden="false" customHeight="false" outlineLevel="0" collapsed="false">
      <c r="D1387" s="457"/>
      <c r="E1387" s="457"/>
      <c r="F1387" s="457"/>
      <c r="G1387" s="457"/>
      <c r="H1387" s="457"/>
      <c r="I1387" s="457"/>
      <c r="J1387" s="457"/>
      <c r="K1387" s="457"/>
    </row>
    <row r="1388" customFormat="false" ht="12.75" hidden="false" customHeight="false" outlineLevel="0" collapsed="false">
      <c r="D1388" s="457"/>
      <c r="E1388" s="457"/>
      <c r="F1388" s="457"/>
      <c r="G1388" s="457"/>
      <c r="H1388" s="457"/>
      <c r="I1388" s="457"/>
      <c r="J1388" s="457"/>
      <c r="K1388" s="457"/>
    </row>
    <row r="1389" customFormat="false" ht="12.75" hidden="false" customHeight="false" outlineLevel="0" collapsed="false">
      <c r="D1389" s="457"/>
      <c r="E1389" s="457"/>
      <c r="F1389" s="457"/>
      <c r="G1389" s="457"/>
      <c r="H1389" s="457"/>
      <c r="I1389" s="457"/>
      <c r="J1389" s="457"/>
      <c r="K1389" s="457"/>
    </row>
    <row r="1390" customFormat="false" ht="12.75" hidden="false" customHeight="false" outlineLevel="0" collapsed="false">
      <c r="D1390" s="457"/>
      <c r="E1390" s="457"/>
      <c r="F1390" s="457"/>
      <c r="G1390" s="457"/>
      <c r="H1390" s="457"/>
      <c r="I1390" s="457"/>
      <c r="J1390" s="457"/>
      <c r="K1390" s="457"/>
    </row>
    <row r="1391" customFormat="false" ht="12.75" hidden="false" customHeight="false" outlineLevel="0" collapsed="false">
      <c r="D1391" s="457"/>
      <c r="E1391" s="457"/>
      <c r="F1391" s="457"/>
      <c r="G1391" s="457"/>
      <c r="H1391" s="457"/>
      <c r="I1391" s="457"/>
      <c r="J1391" s="457"/>
      <c r="K1391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265625" defaultRowHeight="12.75" zeroHeight="false" outlineLevelRow="0" outlineLevelCol="0"/>
  <cols>
    <col collapsed="false" customWidth="true" hidden="false" outlineLevel="0" max="1" min="1" style="539" width="2.39"/>
    <col collapsed="false" customWidth="true" hidden="false" outlineLevel="0" max="2" min="2" style="539" width="9.95"/>
    <col collapsed="false" customWidth="false" hidden="false" outlineLevel="0" max="14" min="3" style="539" width="9.26"/>
    <col collapsed="false" customWidth="true" hidden="false" outlineLevel="0" max="15" min="15" style="539" width="1.93"/>
    <col collapsed="false" customWidth="false" hidden="false" outlineLevel="0" max="257" min="16" style="539" width="9.26"/>
  </cols>
  <sheetData>
    <row r="1" customFormat="false" ht="12.75" hidden="false" customHeight="true" outlineLevel="0" collapsed="false">
      <c r="A1" s="540" t="s">
        <v>1181</v>
      </c>
      <c r="B1" s="541"/>
      <c r="C1" s="541"/>
      <c r="D1" s="542" t="s">
        <v>1182</v>
      </c>
      <c r="E1" s="542"/>
      <c r="F1" s="542"/>
      <c r="G1" s="542"/>
      <c r="H1" s="542"/>
      <c r="I1" s="543"/>
    </row>
    <row r="2" customFormat="false" ht="12.75" hidden="false" customHeight="true" outlineLevel="0" collapsed="false"/>
    <row r="3" s="544" customFormat="true" ht="12.75" hidden="false" customHeight="true" outlineLevel="0" collapsed="false">
      <c r="B3" s="545"/>
      <c r="C3" s="546" t="s">
        <v>1183</v>
      </c>
      <c r="D3" s="546" t="s">
        <v>1184</v>
      </c>
      <c r="E3" s="546" t="s">
        <v>1185</v>
      </c>
      <c r="F3" s="546" t="s">
        <v>1186</v>
      </c>
      <c r="G3" s="546" t="s">
        <v>1187</v>
      </c>
      <c r="H3" s="546" t="s">
        <v>1188</v>
      </c>
      <c r="I3" s="546" t="s">
        <v>1189</v>
      </c>
      <c r="J3" s="546" t="s">
        <v>1190</v>
      </c>
      <c r="K3" s="546" t="s">
        <v>1191</v>
      </c>
      <c r="L3" s="546" t="s">
        <v>1192</v>
      </c>
      <c r="M3" s="546" t="s">
        <v>1193</v>
      </c>
      <c r="N3" s="546" t="s">
        <v>1194</v>
      </c>
    </row>
    <row r="4" s="547" customFormat="true" ht="12.75" hidden="false" customHeight="true" outlineLevel="0" collapsed="false">
      <c r="B4" s="548" t="s">
        <v>1195</v>
      </c>
      <c r="C4" s="549" t="n">
        <f aca="false">+(24+46+53)/3</f>
        <v>41</v>
      </c>
      <c r="D4" s="550" t="n">
        <f aca="false">+(114+161+171)</f>
        <v>446</v>
      </c>
      <c r="E4" s="550" t="n">
        <v>83</v>
      </c>
      <c r="F4" s="550" t="n">
        <v>210</v>
      </c>
      <c r="G4" s="550" t="n">
        <v>256</v>
      </c>
      <c r="H4" s="550" t="n">
        <v>51.333</v>
      </c>
      <c r="I4" s="550" t="n">
        <v>42</v>
      </c>
      <c r="J4" s="550" t="n">
        <v>162</v>
      </c>
      <c r="K4" s="550" t="n">
        <v>154</v>
      </c>
      <c r="L4" s="550" t="n">
        <v>68</v>
      </c>
      <c r="M4" s="550" t="n">
        <v>202.7</v>
      </c>
      <c r="N4" s="550" t="n">
        <v>105.67</v>
      </c>
    </row>
    <row r="5" s="551" customFormat="true" ht="12.75" hidden="false" customHeight="true" outlineLevel="0" collapsed="false">
      <c r="B5" s="548" t="s">
        <v>1196</v>
      </c>
      <c r="C5" s="550" t="n">
        <v>125.7</v>
      </c>
      <c r="D5" s="549" t="n">
        <v>143.8</v>
      </c>
      <c r="E5" s="550" t="n">
        <v>147.9</v>
      </c>
      <c r="F5" s="550" t="n">
        <v>100</v>
      </c>
      <c r="G5" s="550" t="n">
        <v>104.2</v>
      </c>
      <c r="H5" s="550" t="n">
        <v>86.7</v>
      </c>
      <c r="I5" s="550" t="n">
        <v>93.2</v>
      </c>
      <c r="J5" s="550" t="n">
        <v>108.4</v>
      </c>
      <c r="K5" s="550" t="n">
        <v>106.1</v>
      </c>
      <c r="L5" s="550" t="n">
        <v>112.3</v>
      </c>
      <c r="M5" s="550" t="n">
        <v>113.5</v>
      </c>
      <c r="N5" s="55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Diciembre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12/2003 Hasta:31/12/20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197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n">
        <f aca="false">[2]HORAS1!I4</f>
        <v>50.4</v>
      </c>
      <c r="J6" s="139" t="n">
        <f aca="false">[2]HORAS1!J4</f>
        <v>26.8</v>
      </c>
      <c r="K6" s="139" t="str">
        <f aca="false">[2]HORAS1!K4</f>
        <v>       </v>
      </c>
      <c r="L6" s="139" t="n">
        <f aca="false">[2]HORAS1!L4</f>
        <v>9.6</v>
      </c>
      <c r="M6" s="139" t="n">
        <f aca="false">[2]HORAS1!M4</f>
        <v>9.6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n">
        <f aca="false">[2]HORAS1!Q4</f>
        <v>77.7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n">
        <f aca="false">[2]HORAS1!U4</f>
        <v>33.8</v>
      </c>
      <c r="V6" s="139" t="str">
        <f aca="false">[2]HORAS1!V4</f>
        <v>       </v>
      </c>
      <c r="W6" s="139" t="str">
        <f aca="false">[2]HORAS1!W4</f>
        <v>       </v>
      </c>
      <c r="X6" s="139" t="n">
        <f aca="false">[2]HORAS1!X4</f>
        <v>33.8</v>
      </c>
      <c r="Y6" s="139" t="str">
        <f aca="false">[2]HORAS1!Y4</f>
        <v>       </v>
      </c>
      <c r="Z6" s="139" t="n">
        <f aca="false">[2]HORAS1!Z4</f>
        <v>875</v>
      </c>
      <c r="AA6" s="139" t="n">
        <f aca="false">[2]HORAS1!AA4</f>
        <v>1116.7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146.4</v>
      </c>
      <c r="J7" s="139" t="n">
        <f aca="false">[2]HORAS1!J5</f>
        <v>120.6</v>
      </c>
      <c r="K7" s="139" t="n">
        <f aca="false">[2]HORAS1!K5</f>
        <v>9.6</v>
      </c>
      <c r="L7" s="139" t="n">
        <f aca="false">[2]HORAS1!L5</f>
        <v>9.6</v>
      </c>
      <c r="M7" s="139" t="n">
        <f aca="false">[2]HORAS1!M5</f>
        <v>21.2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69.6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110.4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112</v>
      </c>
      <c r="Y7" s="139" t="str">
        <f aca="false">[2]HORAS1!Y5</f>
        <v>       </v>
      </c>
      <c r="Z7" s="139" t="n">
        <f aca="false">[2]HORAS1!Z5</f>
        <v>63.4</v>
      </c>
      <c r="AA7" s="139" t="n">
        <f aca="false">[2]HORAS1!AA5</f>
        <v>662.8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21</v>
      </c>
      <c r="B8" s="131" t="str">
        <f aca="false">[2]HORAS1!B6</f>
        <v>CTROL.MALEZA PRE.PLANTACION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str">
        <f aca="false">[2]HORAS1!K6</f>
        <v>       </v>
      </c>
      <c r="L8" s="139" t="n">
        <f aca="false">[2]HORAS1!L6</f>
        <v>76.2</v>
      </c>
      <c r="M8" s="139" t="n">
        <f aca="false">[2]HORAS1!M6</f>
        <v>85.8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str">
        <f aca="false">[2]HORAS1!X6</f>
        <v>       </v>
      </c>
      <c r="Y8" s="139" t="str">
        <f aca="false">[2]HORAS1!Y6</f>
        <v>       </v>
      </c>
      <c r="Z8" s="139" t="n">
        <f aca="false">[2]HORAS1!Z6</f>
        <v>9.6</v>
      </c>
      <c r="AA8" s="139" t="n">
        <f aca="false">[2]HORAS1!AA6</f>
        <v>171.6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23</v>
      </c>
      <c r="B9" s="131" t="str">
        <f aca="false">[2]HORAS1!B7</f>
        <v>CTRL. MALEZA EN FILA (PULPO)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str">
        <f aca="false">[2]HORAS1!I7</f>
        <v>       </v>
      </c>
      <c r="J9" s="139" t="str">
        <f aca="false">[2]HORAS1!J7</f>
        <v>       </v>
      </c>
      <c r="K9" s="139" t="str">
        <f aca="false">[2]HORAS1!K7</f>
        <v>       </v>
      </c>
      <c r="L9" s="139" t="n">
        <f aca="false">[2]HORAS1!L7</f>
        <v>9.6</v>
      </c>
      <c r="M9" s="139" t="str">
        <f aca="false">[2]HORAS1!M7</f>
        <v>       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str">
        <f aca="false">[2]HORAS1!X7</f>
        <v>       </v>
      </c>
      <c r="Y9" s="139" t="str">
        <f aca="false">[2]HORAS1!Y7</f>
        <v>       </v>
      </c>
      <c r="Z9" s="139" t="str">
        <f aca="false">[2]HORAS1!Z7</f>
        <v>       </v>
      </c>
      <c r="AA9" s="139" t="n">
        <f aca="false">[2]HORAS1!AA7</f>
        <v>9.6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24</v>
      </c>
      <c r="B10" s="131" t="str">
        <f aca="false">[2]HORAS1!B8</f>
        <v>CTROL.MALEZA POS.PLA.ENTRE F.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n">
        <f aca="false">[2]HORAS1!I8</f>
        <v>9.6</v>
      </c>
      <c r="J10" s="139" t="str">
        <f aca="false">[2]HORAS1!J8</f>
        <v>       </v>
      </c>
      <c r="K10" s="139" t="n">
        <f aca="false">[2]HORAS1!K8</f>
        <v>67.6</v>
      </c>
      <c r="L10" s="139" t="n">
        <f aca="false">[2]HORAS1!L8</f>
        <v>57.8</v>
      </c>
      <c r="M10" s="139" t="n">
        <f aca="false">[2]HORAS1!M8</f>
        <v>62.4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n">
        <f aca="false">[2]HORAS1!U8</f>
        <v>17.6</v>
      </c>
      <c r="V10" s="139" t="str">
        <f aca="false">[2]HORAS1!V8</f>
        <v>       </v>
      </c>
      <c r="W10" s="139" t="str">
        <f aca="false">[2]HORAS1!W8</f>
        <v>       </v>
      </c>
      <c r="X10" s="139" t="n">
        <f aca="false">[2]HORAS1!X8</f>
        <v>46.4</v>
      </c>
      <c r="Y10" s="139" t="str">
        <f aca="false">[2]HORAS1!Y8</f>
        <v>       </v>
      </c>
      <c r="Z10" s="139" t="n">
        <f aca="false">[2]HORAS1!Z8</f>
        <v>22.6</v>
      </c>
      <c r="AA10" s="139" t="n">
        <f aca="false">[2]HORAS1!AA8</f>
        <v>284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32</v>
      </c>
      <c r="B11" s="131" t="str">
        <f aca="false">[2]HORAS1!B9</f>
        <v>REFORESTACION POR REPLANTE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str">
        <f aca="false">[2]HORAS1!I9</f>
        <v>       </v>
      </c>
      <c r="J11" s="139" t="str">
        <f aca="false">[2]HORAS1!J9</f>
        <v>       </v>
      </c>
      <c r="K11" s="139" t="str">
        <f aca="false">[2]HORAS1!K9</f>
        <v>       </v>
      </c>
      <c r="L11" s="139" t="str">
        <f aca="false">[2]HORAS1!L9</f>
        <v>       </v>
      </c>
      <c r="M11" s="139" t="str">
        <f aca="false">[2]HORAS1!M9</f>
        <v>       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str">
        <f aca="false">[2]HORAS1!Q9</f>
        <v>       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str">
        <f aca="false">[2]HORAS1!U9</f>
        <v>       </v>
      </c>
      <c r="V11" s="139" t="str">
        <f aca="false">[2]HORAS1!V9</f>
        <v>       </v>
      </c>
      <c r="W11" s="139" t="str">
        <f aca="false">[2]HORAS1!W9</f>
        <v>       </v>
      </c>
      <c r="X11" s="139" t="str">
        <f aca="false">[2]HORAS1!X9</f>
        <v>       </v>
      </c>
      <c r="Y11" s="139" t="str">
        <f aca="false">[2]HORAS1!Y9</f>
        <v>       </v>
      </c>
      <c r="Z11" s="139" t="n">
        <f aca="false">[2]HORAS1!Z9</f>
        <v>48</v>
      </c>
      <c r="AA11" s="139" t="n">
        <f aca="false">[2]HORAS1!AA9</f>
        <v>48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41</v>
      </c>
      <c r="B12" s="131" t="str">
        <f aca="false">[2]HORAS1!B10</f>
        <v>FERTILIZACION PRE-PLANTACION  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str">
        <f aca="false">[2]HORAS1!I10</f>
        <v>       </v>
      </c>
      <c r="J12" s="139" t="str">
        <f aca="false">[2]HORAS1!J10</f>
        <v>       </v>
      </c>
      <c r="K12" s="139" t="str">
        <f aca="false">[2]HORAS1!K10</f>
        <v>       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str">
        <f aca="false">[2]HORAS1!U10</f>
        <v>       </v>
      </c>
      <c r="V12" s="139" t="str">
        <f aca="false">[2]HORAS1!V10</f>
        <v>       </v>
      </c>
      <c r="W12" s="139" t="str">
        <f aca="false">[2]HORAS1!W10</f>
        <v>       </v>
      </c>
      <c r="X12" s="139" t="str">
        <f aca="false">[2]HORAS1!X10</f>
        <v>       </v>
      </c>
      <c r="Y12" s="139" t="str">
        <f aca="false">[2]HORAS1!Y10</f>
        <v>       </v>
      </c>
      <c r="Z12" s="139" t="n">
        <f aca="false">[2]HORAS1!Z10</f>
        <v>48</v>
      </c>
      <c r="AA12" s="139" t="n">
        <f aca="false">[2]HORAS1!AA10</f>
        <v>48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customFormat="false" ht="15" hidden="false" customHeight="false" outlineLevel="0" collapsed="false">
      <c r="A13" s="129" t="n">
        <f aca="false">[2]HORAS1!A11</f>
        <v>51</v>
      </c>
      <c r="B13" s="131" t="str">
        <f aca="false">[2]HORAS1!B11</f>
        <v>CONTROL HORMIGA PRE-PL        </v>
      </c>
      <c r="C13" s="139" t="str">
        <f aca="false">[2]HORAS1!C11</f>
        <v>       </v>
      </c>
      <c r="D13" s="139" t="str">
        <f aca="false">[2]HORAS1!D11</f>
        <v>       </v>
      </c>
      <c r="E13" s="139" t="str">
        <f aca="false">[2]HORAS1!E11</f>
        <v>       </v>
      </c>
      <c r="F13" s="139" t="str">
        <f aca="false">[2]HORAS1!F11</f>
        <v>       </v>
      </c>
      <c r="G13" s="139" t="str">
        <f aca="false">[2]HORAS1!G11</f>
        <v>       </v>
      </c>
      <c r="H13" s="139" t="str">
        <f aca="false">[2]HORAS1!H11</f>
        <v>       </v>
      </c>
      <c r="I13" s="139" t="str">
        <f aca="false">[2]HORAS1!I11</f>
        <v>       </v>
      </c>
      <c r="J13" s="139" t="str">
        <f aca="false">[2]HORAS1!J11</f>
        <v>       </v>
      </c>
      <c r="K13" s="139" t="str">
        <f aca="false">[2]HORAS1!K11</f>
        <v>       </v>
      </c>
      <c r="L13" s="139" t="str">
        <f aca="false">[2]HORAS1!L11</f>
        <v>       </v>
      </c>
      <c r="M13" s="139" t="str">
        <f aca="false">[2]HORAS1!M11</f>
        <v>       </v>
      </c>
      <c r="N13" s="139" t="str">
        <f aca="false">[2]HORAS1!N11</f>
        <v>       </v>
      </c>
      <c r="O13" s="139" t="str">
        <f aca="false">[2]HORAS1!O11</f>
        <v>       </v>
      </c>
      <c r="P13" s="139" t="str">
        <f aca="false">[2]HORAS1!P11</f>
        <v>       </v>
      </c>
      <c r="Q13" s="139" t="str">
        <f aca="false">[2]HORAS1!Q11</f>
        <v>       </v>
      </c>
      <c r="R13" s="139" t="str">
        <f aca="false">[2]HORAS1!R11</f>
        <v>       </v>
      </c>
      <c r="S13" s="139" t="str">
        <f aca="false">[2]HORAS1!S11</f>
        <v>       </v>
      </c>
      <c r="T13" s="139" t="str">
        <f aca="false">[2]HORAS1!T11</f>
        <v>       </v>
      </c>
      <c r="U13" s="139" t="str">
        <f aca="false">[2]HORAS1!U11</f>
        <v>       </v>
      </c>
      <c r="V13" s="139" t="str">
        <f aca="false">[2]HORAS1!V11</f>
        <v>       </v>
      </c>
      <c r="W13" s="139" t="str">
        <f aca="false">[2]HORAS1!W11</f>
        <v>       </v>
      </c>
      <c r="X13" s="139" t="str">
        <f aca="false">[2]HORAS1!X11</f>
        <v>       </v>
      </c>
      <c r="Y13" s="139" t="str">
        <f aca="false">[2]HORAS1!Y11</f>
        <v>       </v>
      </c>
      <c r="Z13" s="139" t="n">
        <f aca="false">[2]HORAS1!Z11</f>
        <v>33.4</v>
      </c>
      <c r="AA13" s="139" t="n">
        <f aca="false">[2]HORAS1!AA11</f>
        <v>33.4</v>
      </c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</row>
    <row r="14" customFormat="false" ht="15" hidden="false" customHeight="false" outlineLevel="0" collapsed="false">
      <c r="A14" s="129" t="n">
        <f aca="false">[2]HORAS1!A12</f>
        <v>52</v>
      </c>
      <c r="B14" s="131" t="str">
        <f aca="false">[2]HORAS1!B12</f>
        <v>CTRL.HORMIGA POST PLANTACION  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str">
        <f aca="false">[2]HORAS1!I12</f>
        <v>       </v>
      </c>
      <c r="J14" s="139" t="str">
        <f aca="false">[2]HORAS1!J12</f>
        <v>       </v>
      </c>
      <c r="K14" s="139" t="str">
        <f aca="false">[2]HORAS1!K12</f>
        <v>       </v>
      </c>
      <c r="L14" s="139" t="str">
        <f aca="false">[2]HORAS1!L12</f>
        <v>       </v>
      </c>
      <c r="M14" s="139" t="str">
        <f aca="false">[2]HORAS1!M12</f>
        <v>       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str">
        <f aca="false">[2]HORAS1!Q12</f>
        <v>       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str">
        <f aca="false">[2]HORAS1!U12</f>
        <v>       </v>
      </c>
      <c r="V14" s="139" t="str">
        <f aca="false">[2]HORAS1!V12</f>
        <v>       </v>
      </c>
      <c r="W14" s="139" t="str">
        <f aca="false">[2]HORAS1!W12</f>
        <v>       </v>
      </c>
      <c r="X14" s="139" t="str">
        <f aca="false">[2]HORAS1!X12</f>
        <v>       </v>
      </c>
      <c r="Y14" s="139" t="str">
        <f aca="false">[2]HORAS1!Y12</f>
        <v>       </v>
      </c>
      <c r="Z14" s="139" t="n">
        <f aca="false">[2]HORAS1!Z12</f>
        <v>158.6</v>
      </c>
      <c r="AA14" s="139" t="n">
        <f aca="false">[2]HORAS1!AA12</f>
        <v>158.6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29" t="n">
        <f aca="false">[2]HORAS1!A13</f>
        <v>63</v>
      </c>
      <c r="B15" s="131" t="str">
        <f aca="false">[2]HORAS1!B13</f>
        <v>Transporte Primario(Forwarder)</v>
      </c>
      <c r="C15" s="139" t="str">
        <f aca="false">[2]HORAS1!C13</f>
        <v>       </v>
      </c>
      <c r="D15" s="139" t="str">
        <f aca="false">[2]HORAS1!D13</f>
        <v>       </v>
      </c>
      <c r="E15" s="139" t="str">
        <f aca="false">[2]HORAS1!E13</f>
        <v>       </v>
      </c>
      <c r="F15" s="139" t="str">
        <f aca="false">[2]HORAS1!F13</f>
        <v>       </v>
      </c>
      <c r="G15" s="139" t="str">
        <f aca="false">[2]HORAS1!G13</f>
        <v>       </v>
      </c>
      <c r="H15" s="139" t="str">
        <f aca="false">[2]HORAS1!H13</f>
        <v>       </v>
      </c>
      <c r="I15" s="139" t="str">
        <f aca="false">[2]HORAS1!I13</f>
        <v>       </v>
      </c>
      <c r="J15" s="139" t="str">
        <f aca="false">[2]HORAS1!J13</f>
        <v>       </v>
      </c>
      <c r="K15" s="139" t="str">
        <f aca="false">[2]HORAS1!K13</f>
        <v>       </v>
      </c>
      <c r="L15" s="139" t="str">
        <f aca="false">[2]HORAS1!L13</f>
        <v>       </v>
      </c>
      <c r="M15" s="139" t="str">
        <f aca="false">[2]HORAS1!M13</f>
        <v>       </v>
      </c>
      <c r="N15" s="139" t="str">
        <f aca="false">[2]HORAS1!N13</f>
        <v>       </v>
      </c>
      <c r="O15" s="139" t="str">
        <f aca="false">[2]HORAS1!O13</f>
        <v>       </v>
      </c>
      <c r="P15" s="139" t="str">
        <f aca="false">[2]HORAS1!P13</f>
        <v>       </v>
      </c>
      <c r="Q15" s="139" t="str">
        <f aca="false">[2]HORAS1!Q13</f>
        <v>       </v>
      </c>
      <c r="R15" s="139" t="str">
        <f aca="false">[2]HORAS1!R13</f>
        <v>       </v>
      </c>
      <c r="S15" s="139" t="str">
        <f aca="false">[2]HORAS1!S13</f>
        <v>       </v>
      </c>
      <c r="T15" s="139" t="str">
        <f aca="false">[2]HORAS1!T13</f>
        <v>       </v>
      </c>
      <c r="U15" s="139" t="str">
        <f aca="false">[2]HORAS1!U13</f>
        <v>       </v>
      </c>
      <c r="V15" s="139" t="str">
        <f aca="false">[2]HORAS1!V13</f>
        <v>       </v>
      </c>
      <c r="W15" s="139" t="str">
        <f aca="false">[2]HORAS1!W13</f>
        <v>       </v>
      </c>
      <c r="X15" s="139" t="str">
        <f aca="false">[2]HORAS1!X13</f>
        <v>       </v>
      </c>
      <c r="Y15" s="139" t="str">
        <f aca="false">[2]HORAS1!Y13</f>
        <v>       </v>
      </c>
      <c r="Z15" s="139" t="n">
        <f aca="false">[2]HORAS1!Z13</f>
        <v>66</v>
      </c>
      <c r="AA15" s="139" t="n">
        <f aca="false">[2]HORAS1!AA13</f>
        <v>66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43" t="str">
        <f aca="false">[2]HORAS1!A14</f>
        <v>     </v>
      </c>
      <c r="B16" s="144" t="str">
        <f aca="false">[2]HORAS1!B14</f>
        <v>SUB TOTAL                     </v>
      </c>
      <c r="C16" s="145" t="str">
        <f aca="false">[2]HORAS1!C14</f>
        <v>       </v>
      </c>
      <c r="D16" s="145" t="str">
        <f aca="false">[2]HORAS1!D14</f>
        <v>       </v>
      </c>
      <c r="E16" s="145" t="str">
        <f aca="false">[2]HORAS1!E14</f>
        <v>       </v>
      </c>
      <c r="F16" s="145" t="str">
        <f aca="false">[2]HORAS1!F14</f>
        <v>       </v>
      </c>
      <c r="G16" s="145" t="str">
        <f aca="false">[2]HORAS1!G14</f>
        <v>       </v>
      </c>
      <c r="H16" s="145" t="str">
        <f aca="false">[2]HORAS1!H14</f>
        <v>       </v>
      </c>
      <c r="I16" s="145" t="n">
        <f aca="false">[2]HORAS1!I14</f>
        <v>206.4</v>
      </c>
      <c r="J16" s="145" t="n">
        <f aca="false">[2]HORAS1!J14</f>
        <v>147.4</v>
      </c>
      <c r="K16" s="145" t="n">
        <f aca="false">[2]HORAS1!K14</f>
        <v>77.2</v>
      </c>
      <c r="L16" s="145" t="n">
        <f aca="false">[2]HORAS1!L14</f>
        <v>162.8</v>
      </c>
      <c r="M16" s="145" t="n">
        <f aca="false">[2]HORAS1!M14</f>
        <v>179</v>
      </c>
      <c r="N16" s="145" t="str">
        <f aca="false">[2]HORAS1!N14</f>
        <v>       </v>
      </c>
      <c r="O16" s="145" t="str">
        <f aca="false">[2]HORAS1!O14</f>
        <v>       </v>
      </c>
      <c r="P16" s="145" t="str">
        <f aca="false">[2]HORAS1!P14</f>
        <v>       </v>
      </c>
      <c r="Q16" s="145" t="n">
        <f aca="false">[2]HORAS1!Q14</f>
        <v>147.3</v>
      </c>
      <c r="R16" s="145" t="str">
        <f aca="false">[2]HORAS1!R14</f>
        <v>       </v>
      </c>
      <c r="S16" s="145" t="str">
        <f aca="false">[2]HORAS1!S14</f>
        <v>       </v>
      </c>
      <c r="T16" s="145" t="str">
        <f aca="false">[2]HORAS1!T14</f>
        <v>       </v>
      </c>
      <c r="U16" s="145" t="n">
        <f aca="false">[2]HORAS1!U14</f>
        <v>161.8</v>
      </c>
      <c r="V16" s="145" t="str">
        <f aca="false">[2]HORAS1!V14</f>
        <v>       </v>
      </c>
      <c r="W16" s="145" t="str">
        <f aca="false">[2]HORAS1!W14</f>
        <v>       </v>
      </c>
      <c r="X16" s="145" t="n">
        <f aca="false">[2]HORAS1!X14</f>
        <v>192.2</v>
      </c>
      <c r="Y16" s="145" t="str">
        <f aca="false">[2]HORAS1!Y14</f>
        <v>       </v>
      </c>
      <c r="Z16" s="145" t="n">
        <f aca="false">[2]HORAS1!Z14</f>
        <v>1324.6</v>
      </c>
      <c r="AA16" s="145" t="n">
        <f aca="false">[2]HORAS1!AA14</f>
        <v>2598.7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202</v>
      </c>
      <c r="B17" s="131" t="str">
        <f aca="false">[2]HORAS1!B15</f>
        <v>GUARDIAS                     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n">
        <f aca="false">[2]HORAS1!I15</f>
        <v>8</v>
      </c>
      <c r="J17" s="139" t="n">
        <f aca="false">[2]HORAS1!J15</f>
        <v>8</v>
      </c>
      <c r="K17" s="139" t="n">
        <f aca="false">[2]HORAS1!K15</f>
        <v>8</v>
      </c>
      <c r="L17" s="139" t="n">
        <f aca="false">[2]HORAS1!L15</f>
        <v>8</v>
      </c>
      <c r="M17" s="139" t="n">
        <f aca="false">[2]HORAS1!M15</f>
        <v>8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n">
        <f aca="false">[2]HORAS1!X15</f>
        <v>8</v>
      </c>
      <c r="Y17" s="139" t="str">
        <f aca="false">[2]HORAS1!Y15</f>
        <v>       </v>
      </c>
      <c r="Z17" s="139" t="n">
        <f aca="false">[2]HORAS1!Z15</f>
        <v>8</v>
      </c>
      <c r="AA17" s="139" t="n">
        <f aca="false">[2]HORAS1!AA15</f>
        <v>56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203</v>
      </c>
      <c r="B18" s="131" t="str">
        <f aca="false">[2]HORAS1!B16</f>
        <v>PREVENCION,CORTAF, Y QUEMAS   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n">
        <f aca="false">[2]HORAS1!I16</f>
        <v>21.8</v>
      </c>
      <c r="J18" s="139" t="str">
        <f aca="false">[2]HORAS1!J16</f>
        <v>       </v>
      </c>
      <c r="K18" s="139" t="n">
        <f aca="false">[2]HORAS1!K16</f>
        <v>71.2</v>
      </c>
      <c r="L18" s="139" t="n">
        <f aca="false">[2]HORAS1!L16</f>
        <v>9.2</v>
      </c>
      <c r="M18" s="139" t="n">
        <f aca="false">[2]HORAS1!M16</f>
        <v>28.4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n">
        <f aca="false">[2]HORAS1!U16</f>
        <v>38.4</v>
      </c>
      <c r="V18" s="139" t="str">
        <f aca="false">[2]HORAS1!V16</f>
        <v>       </v>
      </c>
      <c r="W18" s="139" t="str">
        <f aca="false">[2]HORAS1!W16</f>
        <v>       </v>
      </c>
      <c r="X18" s="139" t="n">
        <f aca="false">[2]HORAS1!X16</f>
        <v>9.6</v>
      </c>
      <c r="Y18" s="139" t="str">
        <f aca="false">[2]HORAS1!Y16</f>
        <v>       </v>
      </c>
      <c r="Z18" s="139" t="n">
        <f aca="false">[2]HORAS1!Z16</f>
        <v>29.8</v>
      </c>
      <c r="AA18" s="139" t="n">
        <f aca="false">[2]HORAS1!AA16</f>
        <v>208.4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33" customFormat="true" ht="15" hidden="false" customHeight="false" outlineLevel="0" collapsed="false">
      <c r="A19" s="146" t="n">
        <f aca="false">[2]HORAS1!A17</f>
        <v>211</v>
      </c>
      <c r="B19" s="140" t="str">
        <f aca="false">[2]HORAS1!B17</f>
        <v>Caminos                       </v>
      </c>
      <c r="C19" s="147" t="str">
        <f aca="false">[2]HORAS1!C17</f>
        <v>       </v>
      </c>
      <c r="D19" s="147" t="str">
        <f aca="false">[2]HORAS1!D17</f>
        <v>       </v>
      </c>
      <c r="E19" s="147" t="str">
        <f aca="false">[2]HORAS1!E17</f>
        <v>       </v>
      </c>
      <c r="F19" s="147" t="str">
        <f aca="false">[2]HORAS1!F17</f>
        <v>       </v>
      </c>
      <c r="G19" s="147" t="str">
        <f aca="false">[2]HORAS1!G17</f>
        <v>       </v>
      </c>
      <c r="H19" s="147" t="str">
        <f aca="false">[2]HORAS1!H17</f>
        <v>       </v>
      </c>
      <c r="I19" s="147" t="n">
        <f aca="false">[2]HORAS1!I17</f>
        <v>14.6</v>
      </c>
      <c r="J19" s="147" t="str">
        <f aca="false">[2]HORAS1!J17</f>
        <v>       </v>
      </c>
      <c r="K19" s="147" t="str">
        <f aca="false">[2]HORAS1!K17</f>
        <v>       </v>
      </c>
      <c r="L19" s="147" t="n">
        <f aca="false">[2]HORAS1!L17</f>
        <v>9.6</v>
      </c>
      <c r="M19" s="147" t="str">
        <f aca="false">[2]HORAS1!M17</f>
        <v>       </v>
      </c>
      <c r="N19" s="147" t="str">
        <f aca="false">[2]HORAS1!N17</f>
        <v>       </v>
      </c>
      <c r="O19" s="147" t="str">
        <f aca="false">[2]HORAS1!O17</f>
        <v>       </v>
      </c>
      <c r="P19" s="147" t="str">
        <f aca="false">[2]HORAS1!P17</f>
        <v>       </v>
      </c>
      <c r="Q19" s="147" t="str">
        <f aca="false">[2]HORAS1!Q17</f>
        <v>       </v>
      </c>
      <c r="R19" s="147" t="str">
        <f aca="false">[2]HORAS1!R17</f>
        <v>       </v>
      </c>
      <c r="S19" s="147" t="str">
        <f aca="false">[2]HORAS1!S17</f>
        <v>       </v>
      </c>
      <c r="T19" s="147" t="str">
        <f aca="false">[2]HORAS1!T17</f>
        <v>       </v>
      </c>
      <c r="U19" s="147" t="str">
        <f aca="false">[2]HORAS1!U17</f>
        <v>       </v>
      </c>
      <c r="V19" s="147" t="str">
        <f aca="false">[2]HORAS1!V17</f>
        <v>       </v>
      </c>
      <c r="W19" s="147" t="str">
        <f aca="false">[2]HORAS1!W17</f>
        <v>       </v>
      </c>
      <c r="X19" s="147" t="str">
        <f aca="false">[2]HORAS1!X17</f>
        <v>       </v>
      </c>
      <c r="Y19" s="147" t="str">
        <f aca="false">[2]HORAS1!Y17</f>
        <v>       </v>
      </c>
      <c r="Z19" s="147" t="str">
        <f aca="false">[2]HORAS1!Z17</f>
        <v>       </v>
      </c>
      <c r="AA19" s="147" t="n">
        <f aca="false">[2]HORAS1!AA17</f>
        <v>24.2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6" t="n">
        <f aca="false">[2]HORAS1!A18</f>
        <v>221</v>
      </c>
      <c r="B20" s="140" t="str">
        <f aca="false">[2]HORAS1!B18</f>
        <v>Tareas administrativas       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str">
        <f aca="false">[2]HORAS1!I18</f>
        <v>       </v>
      </c>
      <c r="J20" s="147" t="str">
        <f aca="false">[2]HORAS1!J18</f>
        <v>       </v>
      </c>
      <c r="K20" s="147" t="str">
        <f aca="false">[2]HORAS1!K18</f>
        <v>       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str">
        <f aca="false">[2]HORAS1!Q18</f>
        <v>       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str">
        <f aca="false">[2]HORAS1!U18</f>
        <v>       </v>
      </c>
      <c r="V20" s="147" t="str">
        <f aca="false">[2]HORAS1!V18</f>
        <v>       </v>
      </c>
      <c r="W20" s="147" t="str">
        <f aca="false">[2]HORAS1!W18</f>
        <v>       </v>
      </c>
      <c r="X20" s="147" t="str">
        <f aca="false">[2]HORAS1!X18</f>
        <v>       </v>
      </c>
      <c r="Y20" s="147" t="str">
        <f aca="false">[2]HORAS1!Y18</f>
        <v>       </v>
      </c>
      <c r="Z20" s="147" t="n">
        <f aca="false">[2]HORAS1!Z18</f>
        <v>499.9</v>
      </c>
      <c r="AA20" s="147" t="n">
        <f aca="false">[2]HORAS1!AA18</f>
        <v>499.9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6" t="n">
        <f aca="false">[2]HORAS1!A19</f>
        <v>224</v>
      </c>
      <c r="B21" s="140" t="str">
        <f aca="false">[2]HORAS1!B19</f>
        <v>Tareas Generales(limpieza,etc)</v>
      </c>
      <c r="C21" s="147" t="str">
        <f aca="false">[2]HORAS1!C19</f>
        <v>       </v>
      </c>
      <c r="D21" s="147" t="str">
        <f aca="false">[2]HORAS1!D19</f>
        <v>       </v>
      </c>
      <c r="E21" s="147" t="str">
        <f aca="false">[2]HORAS1!E19</f>
        <v>       </v>
      </c>
      <c r="F21" s="147" t="str">
        <f aca="false">[2]HORAS1!F19</f>
        <v>       </v>
      </c>
      <c r="G21" s="147" t="str">
        <f aca="false">[2]HORAS1!G19</f>
        <v>       </v>
      </c>
      <c r="H21" s="147" t="str">
        <f aca="false">[2]HORAS1!H19</f>
        <v>       </v>
      </c>
      <c r="I21" s="147" t="str">
        <f aca="false">[2]HORAS1!I19</f>
        <v>       </v>
      </c>
      <c r="J21" s="147" t="str">
        <f aca="false">[2]HORAS1!J19</f>
        <v>       </v>
      </c>
      <c r="K21" s="147" t="str">
        <f aca="false">[2]HORAS1!K19</f>
        <v>       </v>
      </c>
      <c r="L21" s="147" t="str">
        <f aca="false">[2]HORAS1!L19</f>
        <v>       </v>
      </c>
      <c r="M21" s="147" t="str">
        <f aca="false">[2]HORAS1!M19</f>
        <v>       </v>
      </c>
      <c r="N21" s="147" t="str">
        <f aca="false">[2]HORAS1!N19</f>
        <v>       </v>
      </c>
      <c r="O21" s="147" t="str">
        <f aca="false">[2]HORAS1!O19</f>
        <v>       </v>
      </c>
      <c r="P21" s="147" t="str">
        <f aca="false">[2]HORAS1!P19</f>
        <v>       </v>
      </c>
      <c r="Q21" s="147" t="str">
        <f aca="false">[2]HORAS1!Q19</f>
        <v>       </v>
      </c>
      <c r="R21" s="147" t="str">
        <f aca="false">[2]HORAS1!R19</f>
        <v>       </v>
      </c>
      <c r="S21" s="147" t="str">
        <f aca="false">[2]HORAS1!S19</f>
        <v>       </v>
      </c>
      <c r="T21" s="147" t="str">
        <f aca="false">[2]HORAS1!T19</f>
        <v>       </v>
      </c>
      <c r="U21" s="147" t="str">
        <f aca="false">[2]HORAS1!U19</f>
        <v>       </v>
      </c>
      <c r="V21" s="147" t="str">
        <f aca="false">[2]HORAS1!V19</f>
        <v>       </v>
      </c>
      <c r="W21" s="147" t="str">
        <f aca="false">[2]HORAS1!W19</f>
        <v>       </v>
      </c>
      <c r="X21" s="147" t="str">
        <f aca="false">[2]HORAS1!X19</f>
        <v>       </v>
      </c>
      <c r="Y21" s="147" t="str">
        <f aca="false">[2]HORAS1!Y19</f>
        <v>       </v>
      </c>
      <c r="Z21" s="147" t="n">
        <f aca="false">[2]HORAS1!Z19</f>
        <v>9.6</v>
      </c>
      <c r="AA21" s="147" t="n">
        <f aca="false">[2]HORAS1!AA19</f>
        <v>9.6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" hidden="false" customHeight="false" outlineLevel="0" collapsed="false">
      <c r="A22" s="146" t="n">
        <f aca="false">[2]HORAS1!A20</f>
        <v>231</v>
      </c>
      <c r="B22" s="140" t="str">
        <f aca="false">[2]HORAS1!B20</f>
        <v>Cursos,capacitac.y reuniones  </v>
      </c>
      <c r="C22" s="147" t="str">
        <f aca="false">[2]HORAS1!C20</f>
        <v>       </v>
      </c>
      <c r="D22" s="147" t="str">
        <f aca="false">[2]HORAS1!D20</f>
        <v>       </v>
      </c>
      <c r="E22" s="147" t="str">
        <f aca="false">[2]HORAS1!E20</f>
        <v>       </v>
      </c>
      <c r="F22" s="147" t="str">
        <f aca="false">[2]HORAS1!F20</f>
        <v>       </v>
      </c>
      <c r="G22" s="147" t="str">
        <f aca="false">[2]HORAS1!G20</f>
        <v>       </v>
      </c>
      <c r="H22" s="147" t="str">
        <f aca="false">[2]HORAS1!H20</f>
        <v>       </v>
      </c>
      <c r="I22" s="147" t="n">
        <f aca="false">[2]HORAS1!I20</f>
        <v>7.2</v>
      </c>
      <c r="J22" s="147" t="str">
        <f aca="false">[2]HORAS1!J20</f>
        <v>       </v>
      </c>
      <c r="K22" s="147" t="str">
        <f aca="false">[2]HORAS1!K20</f>
        <v>       </v>
      </c>
      <c r="L22" s="147" t="n">
        <f aca="false">[2]HORAS1!L20</f>
        <v>6.2</v>
      </c>
      <c r="M22" s="147" t="n">
        <f aca="false">[2]HORAS1!M20</f>
        <v>11.8</v>
      </c>
      <c r="N22" s="147" t="str">
        <f aca="false">[2]HORAS1!N20</f>
        <v>       </v>
      </c>
      <c r="O22" s="147" t="str">
        <f aca="false">[2]HORAS1!O20</f>
        <v>       </v>
      </c>
      <c r="P22" s="147" t="str">
        <f aca="false">[2]HORAS1!P20</f>
        <v>       </v>
      </c>
      <c r="Q22" s="147" t="n">
        <f aca="false">[2]HORAS1!Q20</f>
        <v>4.6</v>
      </c>
      <c r="R22" s="147" t="str">
        <f aca="false">[2]HORAS1!R20</f>
        <v>       </v>
      </c>
      <c r="S22" s="147" t="str">
        <f aca="false">[2]HORAS1!S20</f>
        <v>       </v>
      </c>
      <c r="T22" s="147" t="str">
        <f aca="false">[2]HORAS1!T20</f>
        <v>       </v>
      </c>
      <c r="U22" s="147" t="n">
        <f aca="false">[2]HORAS1!U20</f>
        <v>4.6</v>
      </c>
      <c r="V22" s="147" t="str">
        <f aca="false">[2]HORAS1!V20</f>
        <v>       </v>
      </c>
      <c r="W22" s="147" t="str">
        <f aca="false">[2]HORAS1!W20</f>
        <v>       </v>
      </c>
      <c r="X22" s="147" t="str">
        <f aca="false">[2]HORAS1!X20</f>
        <v>       </v>
      </c>
      <c r="Y22" s="147" t="str">
        <f aca="false">[2]HORAS1!Y20</f>
        <v>       </v>
      </c>
      <c r="Z22" s="147" t="n">
        <f aca="false">[2]HORAS1!Z20</f>
        <v>99</v>
      </c>
      <c r="AA22" s="147" t="n">
        <f aca="false">[2]HORAS1!AA20</f>
        <v>133.4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46" t="n">
        <f aca="false">[2]HORAS1!A21</f>
        <v>233</v>
      </c>
      <c r="B23" s="140" t="str">
        <f aca="false">[2]HORAS1!B21</f>
        <v>Improduct.imprevistos-llubias </v>
      </c>
      <c r="C23" s="147" t="str">
        <f aca="false">[2]HORAS1!C21</f>
        <v>       </v>
      </c>
      <c r="D23" s="147" t="str">
        <f aca="false">[2]HORAS1!D21</f>
        <v>       </v>
      </c>
      <c r="E23" s="147" t="str">
        <f aca="false">[2]HORAS1!E21</f>
        <v>       </v>
      </c>
      <c r="F23" s="147" t="str">
        <f aca="false">[2]HORAS1!F21</f>
        <v>       </v>
      </c>
      <c r="G23" s="147" t="str">
        <f aca="false">[2]HORAS1!G21</f>
        <v>       </v>
      </c>
      <c r="H23" s="147" t="str">
        <f aca="false">[2]HORAS1!H21</f>
        <v>       </v>
      </c>
      <c r="I23" s="147" t="n">
        <f aca="false">[2]HORAS1!I21</f>
        <v>5</v>
      </c>
      <c r="J23" s="147" t="n">
        <f aca="false">[2]HORAS1!J21</f>
        <v>16.2</v>
      </c>
      <c r="K23" s="147" t="n">
        <f aca="false">[2]HORAS1!K21</f>
        <v>25.2</v>
      </c>
      <c r="L23" s="147" t="n">
        <f aca="false">[2]HORAS1!L21</f>
        <v>4.6</v>
      </c>
      <c r="M23" s="147" t="n">
        <f aca="false">[2]HORAS1!M21</f>
        <v>5</v>
      </c>
      <c r="N23" s="147" t="str">
        <f aca="false">[2]HORAS1!N21</f>
        <v>       </v>
      </c>
      <c r="O23" s="147" t="str">
        <f aca="false">[2]HORAS1!O21</f>
        <v>       </v>
      </c>
      <c r="P23" s="147" t="str">
        <f aca="false">[2]HORAS1!P21</f>
        <v>       </v>
      </c>
      <c r="Q23" s="147" t="n">
        <f aca="false">[2]HORAS1!Q21</f>
        <v>5</v>
      </c>
      <c r="R23" s="147" t="str">
        <f aca="false">[2]HORAS1!R21</f>
        <v>       </v>
      </c>
      <c r="S23" s="147" t="str">
        <f aca="false">[2]HORAS1!S21</f>
        <v>       </v>
      </c>
      <c r="T23" s="147" t="str">
        <f aca="false">[2]HORAS1!T21</f>
        <v>       </v>
      </c>
      <c r="U23" s="147" t="n">
        <f aca="false">[2]HORAS1!U21</f>
        <v>4.6</v>
      </c>
      <c r="V23" s="147" t="str">
        <f aca="false">[2]HORAS1!V21</f>
        <v>       </v>
      </c>
      <c r="W23" s="147" t="str">
        <f aca="false">[2]HORAS1!W21</f>
        <v>       </v>
      </c>
      <c r="X23" s="147" t="n">
        <f aca="false">[2]HORAS1!X21</f>
        <v>4.6</v>
      </c>
      <c r="Y23" s="147" t="str">
        <f aca="false">[2]HORAS1!Y21</f>
        <v>       </v>
      </c>
      <c r="Z23" s="147" t="n">
        <f aca="false">[2]HORAS1!Z21</f>
        <v>126.6</v>
      </c>
      <c r="AA23" s="147" t="n">
        <f aca="false">[2]HORAS1!AA21</f>
        <v>196.8</v>
      </c>
    </row>
    <row r="24" s="133" customFormat="true" ht="15" hidden="false" customHeight="false" outlineLevel="0" collapsed="false">
      <c r="A24" s="146" t="n">
        <f aca="false">[2]HORAS1!A22</f>
        <v>234</v>
      </c>
      <c r="B24" s="140" t="str">
        <f aca="false">[2]HORAS1!B22</f>
        <v>Improduct.previsibles-esperas </v>
      </c>
      <c r="C24" s="147" t="str">
        <f aca="false">[2]HORAS1!C22</f>
        <v>       </v>
      </c>
      <c r="D24" s="147" t="str">
        <f aca="false">[2]HORAS1!D22</f>
        <v>       </v>
      </c>
      <c r="E24" s="147" t="str">
        <f aca="false">[2]HORAS1!E22</f>
        <v>       </v>
      </c>
      <c r="F24" s="147" t="str">
        <f aca="false">[2]HORAS1!F22</f>
        <v>       </v>
      </c>
      <c r="G24" s="147" t="str">
        <f aca="false">[2]HORAS1!G22</f>
        <v>       </v>
      </c>
      <c r="H24" s="147" t="str">
        <f aca="false">[2]HORAS1!H22</f>
        <v>       </v>
      </c>
      <c r="I24" s="147" t="str">
        <f aca="false">[2]HORAS1!I22</f>
        <v>       </v>
      </c>
      <c r="J24" s="147" t="str">
        <f aca="false">[2]HORAS1!J22</f>
        <v>       </v>
      </c>
      <c r="K24" s="147" t="str">
        <f aca="false">[2]HORAS1!K22</f>
        <v>       </v>
      </c>
      <c r="L24" s="147" t="str">
        <f aca="false">[2]HORAS1!L22</f>
        <v>       </v>
      </c>
      <c r="M24" s="147" t="str">
        <f aca="false">[2]HORAS1!M22</f>
        <v>       </v>
      </c>
      <c r="N24" s="147" t="str">
        <f aca="false">[2]HORAS1!N22</f>
        <v>       </v>
      </c>
      <c r="O24" s="147" t="str">
        <f aca="false">[2]HORAS1!O22</f>
        <v>       </v>
      </c>
      <c r="P24" s="147" t="str">
        <f aca="false">[2]HORAS1!P22</f>
        <v>       </v>
      </c>
      <c r="Q24" s="147" t="str">
        <f aca="false">[2]HORAS1!Q22</f>
        <v>       </v>
      </c>
      <c r="R24" s="147" t="str">
        <f aca="false">[2]HORAS1!R22</f>
        <v>       </v>
      </c>
      <c r="S24" s="147" t="str">
        <f aca="false">[2]HORAS1!S22</f>
        <v>       </v>
      </c>
      <c r="T24" s="147" t="str">
        <f aca="false">[2]HORAS1!T22</f>
        <v>       </v>
      </c>
      <c r="U24" s="147" t="str">
        <f aca="false">[2]HORAS1!U22</f>
        <v>       </v>
      </c>
      <c r="V24" s="147" t="str">
        <f aca="false">[2]HORAS1!V22</f>
        <v>       </v>
      </c>
      <c r="W24" s="147" t="str">
        <f aca="false">[2]HORAS1!W22</f>
        <v>       </v>
      </c>
      <c r="X24" s="147" t="str">
        <f aca="false">[2]HORAS1!X22</f>
        <v>       </v>
      </c>
      <c r="Y24" s="147" t="str">
        <f aca="false">[2]HORAS1!Y22</f>
        <v>       </v>
      </c>
      <c r="Z24" s="147" t="n">
        <f aca="false">[2]HORAS1!Z22</f>
        <v>688.4</v>
      </c>
      <c r="AA24" s="147" t="n">
        <f aca="false">[2]HORAS1!AA22</f>
        <v>688.4</v>
      </c>
    </row>
    <row r="25" s="133" customFormat="true" ht="15" hidden="false" customHeight="false" outlineLevel="0" collapsed="false">
      <c r="A25" s="146" t="n">
        <f aca="false">[2]HORAS1!A23</f>
        <v>241</v>
      </c>
      <c r="B25" s="140" t="str">
        <f aca="false">[2]HORAS1!B23</f>
        <v>Servicio Diario (Liq.engrase) </v>
      </c>
      <c r="C25" s="147" t="str">
        <f aca="false">[2]HORAS1!C23</f>
        <v>       </v>
      </c>
      <c r="D25" s="147" t="str">
        <f aca="false">[2]HORAS1!D23</f>
        <v>       </v>
      </c>
      <c r="E25" s="147" t="str">
        <f aca="false">[2]HORAS1!E23</f>
        <v>       </v>
      </c>
      <c r="F25" s="147" t="str">
        <f aca="false">[2]HORAS1!F23</f>
        <v>       </v>
      </c>
      <c r="G25" s="147" t="str">
        <f aca="false">[2]HORAS1!G23</f>
        <v>       </v>
      </c>
      <c r="H25" s="147" t="str">
        <f aca="false">[2]HORAS1!H23</f>
        <v>       </v>
      </c>
      <c r="I25" s="147" t="n">
        <f aca="false">[2]HORAS1!I23</f>
        <v>5</v>
      </c>
      <c r="J25" s="147" t="n">
        <f aca="false">[2]HORAS1!J23</f>
        <v>8</v>
      </c>
      <c r="K25" s="147" t="str">
        <f aca="false">[2]HORAS1!K23</f>
        <v>       </v>
      </c>
      <c r="L25" s="147" t="n">
        <f aca="false">[2]HORAS1!L23</f>
        <v>19.6</v>
      </c>
      <c r="M25" s="147" t="n">
        <f aca="false">[2]HORAS1!M23</f>
        <v>14.6</v>
      </c>
      <c r="N25" s="147" t="str">
        <f aca="false">[2]HORAS1!N23</f>
        <v>       </v>
      </c>
      <c r="O25" s="147" t="str">
        <f aca="false">[2]HORAS1!O23</f>
        <v>       </v>
      </c>
      <c r="P25" s="147" t="str">
        <f aca="false">[2]HORAS1!P23</f>
        <v>       </v>
      </c>
      <c r="Q25" s="147" t="n">
        <f aca="false">[2]HORAS1!Q23</f>
        <v>19.1</v>
      </c>
      <c r="R25" s="147" t="str">
        <f aca="false">[2]HORAS1!R23</f>
        <v>       </v>
      </c>
      <c r="S25" s="147" t="str">
        <f aca="false">[2]HORAS1!S23</f>
        <v>       </v>
      </c>
      <c r="T25" s="147" t="str">
        <f aca="false">[2]HORAS1!T23</f>
        <v>       </v>
      </c>
      <c r="U25" s="147" t="n">
        <f aca="false">[2]HORAS1!U23</f>
        <v>6.6</v>
      </c>
      <c r="V25" s="147" t="str">
        <f aca="false">[2]HORAS1!V23</f>
        <v>       </v>
      </c>
      <c r="W25" s="147" t="str">
        <f aca="false">[2]HORAS1!W23</f>
        <v>       </v>
      </c>
      <c r="X25" s="147" t="str">
        <f aca="false">[2]HORAS1!X23</f>
        <v>       </v>
      </c>
      <c r="Y25" s="147" t="str">
        <f aca="false">[2]HORAS1!Y23</f>
        <v>       </v>
      </c>
      <c r="Z25" s="147" t="str">
        <f aca="false">[2]HORAS1!Z23</f>
        <v>       </v>
      </c>
      <c r="AA25" s="147" t="n">
        <f aca="false">[2]HORAS1!AA23</f>
        <v>72.9</v>
      </c>
    </row>
    <row r="26" s="133" customFormat="true" ht="15.75" hidden="false" customHeight="false" outlineLevel="0" collapsed="false">
      <c r="A26" s="148" t="str">
        <f aca="false">[2]HORAS1!A24</f>
        <v>     </v>
      </c>
      <c r="B26" s="149" t="str">
        <f aca="false">[2]HORAS1!B24</f>
        <v>SUB TOTAL                     </v>
      </c>
      <c r="C26" s="150" t="str">
        <f aca="false">[2]HORAS1!C24</f>
        <v>       </v>
      </c>
      <c r="D26" s="150" t="str">
        <f aca="false">[2]HORAS1!D24</f>
        <v>       </v>
      </c>
      <c r="E26" s="150" t="str">
        <f aca="false">[2]HORAS1!E24</f>
        <v>       </v>
      </c>
      <c r="F26" s="150" t="str">
        <f aca="false">[2]HORAS1!F24</f>
        <v>       </v>
      </c>
      <c r="G26" s="150" t="str">
        <f aca="false">[2]HORAS1!G24</f>
        <v>       </v>
      </c>
      <c r="H26" s="150" t="str">
        <f aca="false">[2]HORAS1!H24</f>
        <v>       </v>
      </c>
      <c r="I26" s="150" t="n">
        <f aca="false">[2]HORAS1!I24</f>
        <v>61.6</v>
      </c>
      <c r="J26" s="150" t="n">
        <f aca="false">[2]HORAS1!J24</f>
        <v>32.2</v>
      </c>
      <c r="K26" s="150" t="n">
        <f aca="false">[2]HORAS1!K24</f>
        <v>104.4</v>
      </c>
      <c r="L26" s="150" t="n">
        <f aca="false">[2]HORAS1!L24</f>
        <v>57.2</v>
      </c>
      <c r="M26" s="150" t="n">
        <f aca="false">[2]HORAS1!M24</f>
        <v>67.8</v>
      </c>
      <c r="N26" s="150" t="str">
        <f aca="false">[2]HORAS1!N24</f>
        <v>       </v>
      </c>
      <c r="O26" s="150" t="str">
        <f aca="false">[2]HORAS1!O24</f>
        <v>       </v>
      </c>
      <c r="P26" s="150" t="str">
        <f aca="false">[2]HORAS1!P24</f>
        <v>       </v>
      </c>
      <c r="Q26" s="150" t="n">
        <f aca="false">[2]HORAS1!Q24</f>
        <v>28.7</v>
      </c>
      <c r="R26" s="150" t="str">
        <f aca="false">[2]HORAS1!R24</f>
        <v>       </v>
      </c>
      <c r="S26" s="150" t="str">
        <f aca="false">[2]HORAS1!S24</f>
        <v>       </v>
      </c>
      <c r="T26" s="150" t="str">
        <f aca="false">[2]HORAS1!T24</f>
        <v>       </v>
      </c>
      <c r="U26" s="150" t="n">
        <f aca="false">[2]HORAS1!U24</f>
        <v>54.2</v>
      </c>
      <c r="V26" s="150" t="str">
        <f aca="false">[2]HORAS1!V24</f>
        <v>       </v>
      </c>
      <c r="W26" s="150" t="str">
        <f aca="false">[2]HORAS1!W24</f>
        <v>       </v>
      </c>
      <c r="X26" s="150" t="n">
        <f aca="false">[2]HORAS1!X24</f>
        <v>22.2</v>
      </c>
      <c r="Y26" s="150" t="str">
        <f aca="false">[2]HORAS1!Y24</f>
        <v>       </v>
      </c>
      <c r="Z26" s="150" t="n">
        <f aca="false">[2]HORAS1!Z24</f>
        <v>1461.3</v>
      </c>
      <c r="AA26" s="150" t="n">
        <f aca="false">[2]HORAS1!AA24</f>
        <v>1889.6</v>
      </c>
    </row>
    <row r="27" s="154" customFormat="true" ht="15.75" hidden="false" customHeight="false" outlineLevel="0" collapsed="false">
      <c r="A27" s="151" t="str">
        <f aca="false">[2]HORAS1!A25</f>
        <v>     </v>
      </c>
      <c r="B27" s="152" t="str">
        <f aca="false">[2]HORAS1!B25</f>
        <v>TOTAL                         </v>
      </c>
      <c r="C27" s="153" t="str">
        <f aca="false">[2]HORAS1!C25</f>
        <v>       </v>
      </c>
      <c r="D27" s="153" t="str">
        <f aca="false">[2]HORAS1!D25</f>
        <v>       </v>
      </c>
      <c r="E27" s="153" t="str">
        <f aca="false">[2]HORAS1!E25</f>
        <v>       </v>
      </c>
      <c r="F27" s="153" t="str">
        <f aca="false">[2]HORAS1!F25</f>
        <v>       </v>
      </c>
      <c r="G27" s="153" t="str">
        <f aca="false">[2]HORAS1!G25</f>
        <v>       </v>
      </c>
      <c r="H27" s="153" t="str">
        <f aca="false">[2]HORAS1!H25</f>
        <v>       </v>
      </c>
      <c r="I27" s="153" t="n">
        <f aca="false">[2]HORAS1!I25</f>
        <v>268</v>
      </c>
      <c r="J27" s="153" t="n">
        <f aca="false">[2]HORAS1!J25</f>
        <v>179.6</v>
      </c>
      <c r="K27" s="153" t="n">
        <f aca="false">[2]HORAS1!K25</f>
        <v>181.6</v>
      </c>
      <c r="L27" s="153" t="n">
        <f aca="false">[2]HORAS1!L25</f>
        <v>220</v>
      </c>
      <c r="M27" s="153" t="n">
        <f aca="false">[2]HORAS1!M25</f>
        <v>246.8</v>
      </c>
      <c r="N27" s="153" t="str">
        <f aca="false">[2]HORAS1!N25</f>
        <v>       </v>
      </c>
      <c r="O27" s="153" t="str">
        <f aca="false">[2]HORAS1!O25</f>
        <v>       </v>
      </c>
      <c r="P27" s="153" t="str">
        <f aca="false">[2]HORAS1!P25</f>
        <v>       </v>
      </c>
      <c r="Q27" s="153" t="n">
        <f aca="false">[2]HORAS1!Q25</f>
        <v>176</v>
      </c>
      <c r="R27" s="153" t="str">
        <f aca="false">[2]HORAS1!R25</f>
        <v>       </v>
      </c>
      <c r="S27" s="153" t="str">
        <f aca="false">[2]HORAS1!S25</f>
        <v>       </v>
      </c>
      <c r="T27" s="153" t="str">
        <f aca="false">[2]HORAS1!T25</f>
        <v>       </v>
      </c>
      <c r="U27" s="153" t="n">
        <f aca="false">[2]HORAS1!U25</f>
        <v>216</v>
      </c>
      <c r="V27" s="153" t="str">
        <f aca="false">[2]HORAS1!V25</f>
        <v>       </v>
      </c>
      <c r="W27" s="153" t="str">
        <f aca="false">[2]HORAS1!W25</f>
        <v>       </v>
      </c>
      <c r="X27" s="153" t="n">
        <f aca="false">[2]HORAS1!X25</f>
        <v>214.4</v>
      </c>
      <c r="Y27" s="153" t="str">
        <f aca="false">[2]HORAS1!Y25</f>
        <v>       </v>
      </c>
      <c r="Z27" s="153" t="n">
        <f aca="false">[2]HORAS1!Z25</f>
        <v>2785.9</v>
      </c>
      <c r="AA27" s="153" t="n">
        <f aca="false">[2]HORAS1!AA25</f>
        <v>4488.3</v>
      </c>
    </row>
    <row r="28" s="133" customFormat="true" ht="15" hidden="false" customHeight="false" outlineLevel="0" collapsed="false">
      <c r="A28" s="146" t="n">
        <f aca="false">[2]HORAS1!A26</f>
        <v>0</v>
      </c>
      <c r="B28" s="140" t="n">
        <f aca="false">[2]HORAS1!B26</f>
        <v>0</v>
      </c>
      <c r="C28" s="147" t="n">
        <f aca="false">[2]HORAS1!C26</f>
        <v>0</v>
      </c>
      <c r="D28" s="147" t="n">
        <f aca="false">[2]HORAS1!D26</f>
        <v>0</v>
      </c>
      <c r="E28" s="147" t="n">
        <f aca="false">[2]HORAS1!E26</f>
        <v>0</v>
      </c>
      <c r="F28" s="147" t="n">
        <f aca="false">[2]HORAS1!F26</f>
        <v>0</v>
      </c>
      <c r="G28" s="147" t="n">
        <f aca="false">[2]HORAS1!G26</f>
        <v>0</v>
      </c>
      <c r="H28" s="147" t="n">
        <f aca="false">[2]HORAS1!H26</f>
        <v>0</v>
      </c>
      <c r="I28" s="147" t="n">
        <f aca="false">[2]HORAS1!I26</f>
        <v>0</v>
      </c>
      <c r="J28" s="147" t="n">
        <f aca="false">[2]HORAS1!J26</f>
        <v>0</v>
      </c>
      <c r="K28" s="147" t="n">
        <f aca="false">[2]HORAS1!K26</f>
        <v>0</v>
      </c>
      <c r="L28" s="147" t="n">
        <f aca="false">[2]HORAS1!L26</f>
        <v>0</v>
      </c>
      <c r="M28" s="147" t="n">
        <f aca="false">[2]HORAS1!M26</f>
        <v>0</v>
      </c>
      <c r="N28" s="147" t="n">
        <f aca="false">[2]HORAS1!N26</f>
        <v>0</v>
      </c>
      <c r="O28" s="147" t="n">
        <f aca="false">[2]HORAS1!O26</f>
        <v>0</v>
      </c>
      <c r="P28" s="147" t="n">
        <f aca="false">[2]HORAS1!P26</f>
        <v>0</v>
      </c>
      <c r="Q28" s="147" t="n">
        <f aca="false">[2]HORAS1!Q26</f>
        <v>0</v>
      </c>
      <c r="R28" s="147" t="n">
        <f aca="false">[2]HORAS1!R26</f>
        <v>0</v>
      </c>
      <c r="S28" s="147" t="n">
        <f aca="false">[2]HORAS1!S26</f>
        <v>0</v>
      </c>
      <c r="T28" s="147" t="n">
        <f aca="false">[2]HORAS1!T26</f>
        <v>0</v>
      </c>
      <c r="U28" s="147" t="n">
        <f aca="false">[2]HORAS1!U26</f>
        <v>0</v>
      </c>
      <c r="V28" s="147" t="n">
        <f aca="false">[2]HORAS1!V26</f>
        <v>0</v>
      </c>
      <c r="W28" s="147" t="n">
        <f aca="false">[2]HORAS1!W26</f>
        <v>0</v>
      </c>
      <c r="X28" s="147" t="n">
        <f aca="false">[2]HORAS1!X26</f>
        <v>0</v>
      </c>
      <c r="Y28" s="147" t="n">
        <f aca="false">[2]HORAS1!Y26</f>
        <v>0</v>
      </c>
      <c r="Z28" s="147" t="n">
        <f aca="false">[2]HORAS1!Z26</f>
        <v>0</v>
      </c>
      <c r="AA28" s="147" t="n">
        <f aca="false">[2]HORAS1!AA26</f>
        <v>0</v>
      </c>
    </row>
    <row r="29" customFormat="false" ht="15" hidden="false" customHeight="false" outlineLevel="0" collapsed="false">
      <c r="A29" s="146" t="n">
        <f aca="false">[2]HORAS1!A30</f>
        <v>0</v>
      </c>
      <c r="B29" s="140" t="n">
        <f aca="false">[2]HORAS1!B30</f>
        <v>0</v>
      </c>
      <c r="C29" s="147" t="n">
        <f aca="false">[2]HORAS1!C30</f>
        <v>0</v>
      </c>
      <c r="D29" s="147" t="n">
        <f aca="false">[2]HORAS1!D30</f>
        <v>0</v>
      </c>
      <c r="E29" s="147" t="n">
        <f aca="false">[2]HORAS1!E30</f>
        <v>0</v>
      </c>
      <c r="F29" s="147" t="n">
        <f aca="false">[2]HORAS1!F30</f>
        <v>0</v>
      </c>
      <c r="G29" s="147" t="n">
        <f aca="false">[2]HORAS1!G30</f>
        <v>0</v>
      </c>
      <c r="H29" s="147" t="n">
        <f aca="false">[2]HORAS1!H30</f>
        <v>0</v>
      </c>
      <c r="I29" s="147" t="n">
        <f aca="false">[2]HORAS1!I30</f>
        <v>0</v>
      </c>
      <c r="J29" s="147" t="n">
        <f aca="false">[2]HORAS1!J30</f>
        <v>0</v>
      </c>
      <c r="K29" s="147" t="n">
        <f aca="false">[2]HORAS1!K30</f>
        <v>0</v>
      </c>
      <c r="L29" s="147" t="n">
        <f aca="false">[2]HORAS1!L30</f>
        <v>0</v>
      </c>
      <c r="M29" s="147" t="n">
        <f aca="false">[2]HORAS1!M30</f>
        <v>0</v>
      </c>
      <c r="N29" s="147" t="n">
        <f aca="false">[2]HORAS1!N30</f>
        <v>0</v>
      </c>
      <c r="O29" s="147" t="n">
        <f aca="false">[2]HORAS1!O30</f>
        <v>0</v>
      </c>
      <c r="P29" s="147" t="n">
        <f aca="false">[2]HORAS1!P30</f>
        <v>0</v>
      </c>
      <c r="Q29" s="147" t="n">
        <f aca="false">[2]HORAS1!Q30</f>
        <v>0</v>
      </c>
      <c r="R29" s="147" t="n">
        <f aca="false">[2]HORAS1!R30</f>
        <v>0</v>
      </c>
      <c r="S29" s="147" t="n">
        <f aca="false">[2]HORAS1!S30</f>
        <v>0</v>
      </c>
      <c r="T29" s="147" t="n">
        <f aca="false">[2]HORAS1!T30</f>
        <v>0</v>
      </c>
      <c r="U29" s="147" t="n">
        <f aca="false">[2]HORAS1!U30</f>
        <v>0</v>
      </c>
      <c r="V29" s="147" t="n">
        <f aca="false">[2]HORAS1!V30</f>
        <v>0</v>
      </c>
      <c r="W29" s="147" t="n">
        <f aca="false">[2]HORAS1!W30</f>
        <v>0</v>
      </c>
      <c r="X29" s="147" t="n">
        <f aca="false">[2]HORAS1!X30</f>
        <v>0</v>
      </c>
      <c r="Y29" s="147" t="n">
        <f aca="false">[2]HORAS1!Y30</f>
        <v>0</v>
      </c>
      <c r="Z29" s="147" t="n">
        <f aca="false">[2]HORAS1!Z30</f>
        <v>0</v>
      </c>
      <c r="AA29" s="147" t="n">
        <f aca="false">[2]HORAS1!AA30</f>
        <v>0</v>
      </c>
    </row>
    <row r="30" customFormat="false" ht="15" hidden="false" customHeight="false" outlineLevel="0" collapsed="false"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6" customFormat="true" ht="12.75" hidden="false" customHeight="false" outlineLevel="0" collapsed="false">
      <c r="A2" s="156" t="str">
        <f aca="false">[3]HORAS2!A2</f>
        <v>Analisis horas de Actividad con y sin Tractor:    ALGORTA        Desde  1/12/2003 Hasta:31/12/2003</v>
      </c>
    </row>
    <row r="3" s="156" customFormat="true" ht="12.75" hidden="false" customHeight="false" outlineLevel="0" collapsed="false"/>
    <row r="4" customFormat="false" ht="12.75" hidden="false" customHeight="false" outlineLevel="0" collapsed="false">
      <c r="B4" s="157"/>
      <c r="H4" s="158" t="s">
        <v>197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Z4" s="159"/>
    </row>
    <row r="5" s="161" customFormat="true" ht="12.75" hidden="false" customHeight="false" outlineLevel="0" collapsed="false">
      <c r="A5" s="160" t="str">
        <f aca="false">[3]HORAS2!A3</f>
        <v>Nro.</v>
      </c>
      <c r="B5" s="160" t="str">
        <f aca="false">[3]HORAS2!B3</f>
        <v>Actividad</v>
      </c>
      <c r="C5" s="158" t="n">
        <f aca="false">[3]HORAS2!C3</f>
        <v>7</v>
      </c>
      <c r="D5" s="158" t="n">
        <f aca="false">[3]HORAS2!D3</f>
        <v>15</v>
      </c>
      <c r="E5" s="158" t="n">
        <f aca="false">[3]HORAS2!E3</f>
        <v>16</v>
      </c>
      <c r="F5" s="158" t="n">
        <f aca="false">[3]HORAS2!F3</f>
        <v>17</v>
      </c>
      <c r="G5" s="158" t="n">
        <f aca="false">[3]HORAS2!G3</f>
        <v>18</v>
      </c>
      <c r="H5" s="158" t="n">
        <f aca="false">[3]HORAS2!H3</f>
        <v>19</v>
      </c>
      <c r="I5" s="158" t="n">
        <f aca="false">[3]HORAS2!I3</f>
        <v>20</v>
      </c>
      <c r="J5" s="158" t="n">
        <f aca="false">[3]HORAS2!J3</f>
        <v>21</v>
      </c>
      <c r="K5" s="158" t="n">
        <f aca="false">[3]HORAS2!K3</f>
        <v>22</v>
      </c>
      <c r="L5" s="158" t="n">
        <f aca="false">[3]HORAS2!L3</f>
        <v>23</v>
      </c>
      <c r="M5" s="158" t="n">
        <f aca="false">[3]HORAS2!M3</f>
        <v>24</v>
      </c>
      <c r="N5" s="158" t="n">
        <f aca="false">[3]HORAS2!N3</f>
        <v>25</v>
      </c>
      <c r="O5" s="158" t="n">
        <f aca="false">[3]HORAS2!O3</f>
        <v>26</v>
      </c>
      <c r="P5" s="158" t="n">
        <f aca="false">[3]HORAS2!P3</f>
        <v>27</v>
      </c>
      <c r="Q5" s="158" t="n">
        <f aca="false">[3]HORAS2!Q3</f>
        <v>28</v>
      </c>
      <c r="R5" s="158" t="n">
        <f aca="false">[3]HORAS2!R3</f>
        <v>29</v>
      </c>
      <c r="S5" s="158" t="n">
        <f aca="false">[3]HORAS2!S3</f>
        <v>30</v>
      </c>
      <c r="T5" s="158" t="n">
        <f aca="false">[3]HORAS2!T3</f>
        <v>31</v>
      </c>
      <c r="U5" s="158" t="n">
        <f aca="false">[3]HORAS2!U3</f>
        <v>32</v>
      </c>
      <c r="V5" s="158" t="n">
        <f aca="false">[3]HORAS2!V3</f>
        <v>33</v>
      </c>
      <c r="W5" s="158" t="n">
        <f aca="false">[3]HORAS2!W3</f>
        <v>34</v>
      </c>
      <c r="X5" s="158" t="n">
        <f aca="false">[3]HORAS2!X3</f>
        <v>35</v>
      </c>
      <c r="Y5" s="158" t="n">
        <f aca="false">[3]HORAS2!Y3</f>
        <v>36</v>
      </c>
      <c r="Z5" s="158" t="str">
        <f aca="false">[3]HORAS2!Z3</f>
        <v>S/trac</v>
      </c>
      <c r="AA5" s="158" t="str">
        <f aca="false">[3]HORAS2!AA3</f>
        <v>Total</v>
      </c>
    </row>
    <row r="6" customFormat="false" ht="12.75" hidden="false" customHeight="false" outlineLevel="0" collapsed="false">
      <c r="A6" s="148" t="n">
        <f aca="false">[3]HORAS2!A4</f>
        <v>13</v>
      </c>
      <c r="B6" s="149" t="str">
        <f aca="false">[3]HORAS2!B4</f>
        <v>DISCO                         </v>
      </c>
      <c r="C6" s="150" t="str">
        <f aca="false">[3]HORAS2!C4</f>
        <v>       </v>
      </c>
      <c r="D6" s="150" t="str">
        <f aca="false">[3]HORAS2!D4</f>
        <v>       </v>
      </c>
      <c r="E6" s="150" t="str">
        <f aca="false">[3]HORAS2!E4</f>
        <v>       </v>
      </c>
      <c r="F6" s="150" t="str">
        <f aca="false">[3]HORAS2!F4</f>
        <v>       </v>
      </c>
      <c r="G6" s="150" t="str">
        <f aca="false">[3]HORAS2!G4</f>
        <v>       </v>
      </c>
      <c r="H6" s="150" t="str">
        <f aca="false">[3]HORAS2!H4</f>
        <v>       </v>
      </c>
      <c r="I6" s="150" t="str">
        <f aca="false">[3]HORAS2!I4</f>
        <v>       </v>
      </c>
      <c r="J6" s="150" t="str">
        <f aca="false">[3]HORAS2!J4</f>
        <v>       </v>
      </c>
      <c r="K6" s="150" t="str">
        <f aca="false">[3]HORAS2!K4</f>
        <v>       </v>
      </c>
      <c r="L6" s="150" t="str">
        <f aca="false">[3]HORAS2!L4</f>
        <v>       </v>
      </c>
      <c r="M6" s="150" t="str">
        <f aca="false">[3]HORAS2!M4</f>
        <v>       </v>
      </c>
      <c r="N6" s="150" t="str">
        <f aca="false">[3]HORAS2!N4</f>
        <v>       </v>
      </c>
      <c r="O6" s="150" t="str">
        <f aca="false">[3]HORAS2!O4</f>
        <v>       </v>
      </c>
      <c r="P6" s="150" t="n">
        <f aca="false">[3]HORAS2!P4</f>
        <v>11.6</v>
      </c>
      <c r="Q6" s="150" t="str">
        <f aca="false">[3]HORAS2!Q4</f>
        <v>       </v>
      </c>
      <c r="R6" s="150" t="str">
        <f aca="false">[3]HORAS2!R4</f>
        <v>       </v>
      </c>
      <c r="S6" s="150" t="str">
        <f aca="false">[3]HORAS2!S4</f>
        <v>       </v>
      </c>
      <c r="T6" s="150" t="n">
        <f aca="false">[3]HORAS2!T4</f>
        <v>19.2</v>
      </c>
      <c r="U6" s="150" t="str">
        <f aca="false">[3]HORAS2!U4</f>
        <v>       </v>
      </c>
      <c r="V6" s="150" t="str">
        <f aca="false">[3]HORAS2!V4</f>
        <v>       </v>
      </c>
      <c r="W6" s="150" t="str">
        <f aca="false">[3]HORAS2!W4</f>
        <v>       </v>
      </c>
      <c r="X6" s="150" t="str">
        <f aca="false">[3]HORAS2!X4</f>
        <v>       </v>
      </c>
      <c r="Y6" s="150" t="str">
        <f aca="false">[3]HORAS2!Y4</f>
        <v>       </v>
      </c>
      <c r="Z6" s="150" t="n">
        <f aca="false">[3]HORAS2!Z4</f>
        <v>5</v>
      </c>
      <c r="AA6" s="150" t="n">
        <f aca="false">[3]HORAS2!AA4</f>
        <v>35.8</v>
      </c>
    </row>
    <row r="7" customFormat="false" ht="12.75" hidden="false" customHeight="false" outlineLevel="0" collapsed="false">
      <c r="A7" s="162" t="str">
        <f aca="false">[3]HORAS2!A5</f>
        <v>     </v>
      </c>
      <c r="B7" s="163" t="str">
        <f aca="false">[3]HORAS2!B5</f>
        <v>SUB TOTAL                     </v>
      </c>
      <c r="C7" s="164" t="str">
        <f aca="false">[3]HORAS2!C5</f>
        <v>       </v>
      </c>
      <c r="D7" s="164" t="str">
        <f aca="false">[3]HORAS2!D5</f>
        <v>       </v>
      </c>
      <c r="E7" s="164" t="str">
        <f aca="false">[3]HORAS2!E5</f>
        <v>       </v>
      </c>
      <c r="F7" s="164" t="str">
        <f aca="false">[3]HORAS2!F5</f>
        <v>       </v>
      </c>
      <c r="G7" s="164" t="str">
        <f aca="false">[3]HORAS2!G5</f>
        <v>       </v>
      </c>
      <c r="H7" s="164" t="str">
        <f aca="false">[3]HORAS2!H5</f>
        <v>       </v>
      </c>
      <c r="I7" s="164" t="str">
        <f aca="false">[3]HORAS2!I5</f>
        <v>       </v>
      </c>
      <c r="J7" s="164" t="str">
        <f aca="false">[3]HORAS2!J5</f>
        <v>       </v>
      </c>
      <c r="K7" s="164" t="str">
        <f aca="false">[3]HORAS2!K5</f>
        <v>       </v>
      </c>
      <c r="L7" s="164" t="str">
        <f aca="false">[3]HORAS2!L5</f>
        <v>       </v>
      </c>
      <c r="M7" s="164" t="str">
        <f aca="false">[3]HORAS2!M5</f>
        <v>       </v>
      </c>
      <c r="N7" s="164" t="str">
        <f aca="false">[3]HORAS2!N5</f>
        <v>       </v>
      </c>
      <c r="O7" s="164" t="str">
        <f aca="false">[3]HORAS2!O5</f>
        <v>       </v>
      </c>
      <c r="P7" s="164" t="n">
        <f aca="false">[3]HORAS2!P5</f>
        <v>11.6</v>
      </c>
      <c r="Q7" s="164" t="str">
        <f aca="false">[3]HORAS2!Q5</f>
        <v>       </v>
      </c>
      <c r="R7" s="164" t="str">
        <f aca="false">[3]HORAS2!R5</f>
        <v>       </v>
      </c>
      <c r="S7" s="164" t="str">
        <f aca="false">[3]HORAS2!S5</f>
        <v>       </v>
      </c>
      <c r="T7" s="164" t="n">
        <f aca="false">[3]HORAS2!T5</f>
        <v>19.2</v>
      </c>
      <c r="U7" s="164" t="str">
        <f aca="false">[3]HORAS2!U5</f>
        <v>       </v>
      </c>
      <c r="V7" s="164" t="str">
        <f aca="false">[3]HORAS2!V5</f>
        <v>       </v>
      </c>
      <c r="W7" s="164" t="str">
        <f aca="false">[3]HORAS2!W5</f>
        <v>       </v>
      </c>
      <c r="X7" s="164" t="str">
        <f aca="false">[3]HORAS2!X5</f>
        <v>       </v>
      </c>
      <c r="Y7" s="164" t="str">
        <f aca="false">[3]HORAS2!Y5</f>
        <v>       </v>
      </c>
      <c r="Z7" s="164" t="n">
        <f aca="false">[3]HORAS2!Z5</f>
        <v>5</v>
      </c>
      <c r="AA7" s="164" t="n">
        <f aca="false">[3]HORAS2!AA5</f>
        <v>35.8</v>
      </c>
    </row>
    <row r="8" s="140" customFormat="true" ht="12.75" hidden="false" customHeight="false" outlineLevel="0" collapsed="false">
      <c r="A8" s="146" t="n">
        <f aca="false">[3]HORAS2!A6</f>
        <v>202</v>
      </c>
      <c r="B8" s="140" t="str">
        <f aca="false">[3]HORAS2!B6</f>
        <v>GUARDIAS                     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str">
        <f aca="false">[3]HORAS2!P6</f>
        <v>       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n">
        <f aca="false">[3]HORAS2!Z6</f>
        <v>32</v>
      </c>
      <c r="AA8" s="147" t="n">
        <f aca="false">[3]HORAS2!AA6</f>
        <v>32</v>
      </c>
    </row>
    <row r="9" s="140" customFormat="true" ht="12.75" hidden="false" customHeight="false" outlineLevel="0" collapsed="false">
      <c r="A9" s="146" t="n">
        <f aca="false">[3]HORAS2!A7</f>
        <v>221</v>
      </c>
      <c r="B9" s="140" t="str">
        <f aca="false">[3]HORAS2!B7</f>
        <v>Tareas administrativas      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n">
        <f aca="false">[3]HORAS2!Z7</f>
        <v>430.3</v>
      </c>
      <c r="AA9" s="147" t="n">
        <f aca="false">[3]HORAS2!AA7</f>
        <v>430.3</v>
      </c>
    </row>
    <row r="10" s="140" customFormat="true" ht="12.75" hidden="false" customHeight="false" outlineLevel="0" collapsed="false">
      <c r="A10" s="146" t="n">
        <f aca="false">[3]HORAS2!A8</f>
        <v>231</v>
      </c>
      <c r="B10" s="140" t="str">
        <f aca="false">[3]HORAS2!B8</f>
        <v>Cursos,capacitac.y reuniones  </v>
      </c>
      <c r="C10" s="147" t="str">
        <f aca="false">[3]HORAS2!C8</f>
        <v>       </v>
      </c>
      <c r="D10" s="147" t="str">
        <f aca="false">[3]HORAS2!D8</f>
        <v>       </v>
      </c>
      <c r="E10" s="147" t="str">
        <f aca="false">[3]HORAS2!E8</f>
        <v>       </v>
      </c>
      <c r="F10" s="147" t="str">
        <f aca="false">[3]HORAS2!F8</f>
        <v>       </v>
      </c>
      <c r="G10" s="147" t="str">
        <f aca="false">[3]HORAS2!G8</f>
        <v>       </v>
      </c>
      <c r="H10" s="147" t="str">
        <f aca="false">[3]HORAS2!H8</f>
        <v>       </v>
      </c>
      <c r="I10" s="147" t="str">
        <f aca="false">[3]HORAS2!I8</f>
        <v>       </v>
      </c>
      <c r="J10" s="147" t="str">
        <f aca="false">[3]HORAS2!J8</f>
        <v>       </v>
      </c>
      <c r="K10" s="147" t="str">
        <f aca="false">[3]HORAS2!K8</f>
        <v>       </v>
      </c>
      <c r="L10" s="147" t="str">
        <f aca="false">[3]HORAS2!L8</f>
        <v>       </v>
      </c>
      <c r="M10" s="147" t="str">
        <f aca="false">[3]HORAS2!M8</f>
        <v>       </v>
      </c>
      <c r="N10" s="147" t="str">
        <f aca="false">[3]HORAS2!N8</f>
        <v>       </v>
      </c>
      <c r="O10" s="147" t="str">
        <f aca="false">[3]HORAS2!O8</f>
        <v>       </v>
      </c>
      <c r="P10" s="147" t="str">
        <f aca="false">[3]HORAS2!P8</f>
        <v>       </v>
      </c>
      <c r="Q10" s="147" t="str">
        <f aca="false">[3]HORAS2!Q8</f>
        <v>       </v>
      </c>
      <c r="R10" s="147" t="str">
        <f aca="false">[3]HORAS2!R8</f>
        <v>       </v>
      </c>
      <c r="S10" s="147" t="str">
        <f aca="false">[3]HORAS2!S8</f>
        <v>       </v>
      </c>
      <c r="T10" s="147" t="str">
        <f aca="false">[3]HORAS2!T8</f>
        <v>       </v>
      </c>
      <c r="U10" s="147" t="str">
        <f aca="false">[3]HORAS2!U8</f>
        <v>       </v>
      </c>
      <c r="V10" s="147" t="str">
        <f aca="false">[3]HORAS2!V8</f>
        <v>       </v>
      </c>
      <c r="W10" s="147" t="str">
        <f aca="false">[3]HORAS2!W8</f>
        <v>       </v>
      </c>
      <c r="X10" s="147" t="str">
        <f aca="false">[3]HORAS2!X8</f>
        <v>       </v>
      </c>
      <c r="Y10" s="147" t="str">
        <f aca="false">[3]HORAS2!Y8</f>
        <v>       </v>
      </c>
      <c r="Z10" s="147" t="n">
        <f aca="false">[3]HORAS2!Z8</f>
        <v>2</v>
      </c>
      <c r="AA10" s="147" t="n">
        <f aca="false">[3]HORAS2!AA8</f>
        <v>2</v>
      </c>
    </row>
    <row r="11" s="140" customFormat="true" ht="12.75" hidden="false" customHeight="false" outlineLevel="0" collapsed="false">
      <c r="A11" s="165" t="n">
        <f aca="false">[3]HORAS2!A9</f>
        <v>232</v>
      </c>
      <c r="B11" s="166" t="str">
        <f aca="false">[3]HORAS2!B9</f>
        <v>SEGURIDAD                     </v>
      </c>
      <c r="C11" s="167" t="str">
        <f aca="false">[3]HORAS2!C9</f>
        <v>       </v>
      </c>
      <c r="D11" s="167" t="str">
        <f aca="false">[3]HORAS2!D9</f>
        <v>       </v>
      </c>
      <c r="E11" s="167" t="str">
        <f aca="false">[3]HORAS2!E9</f>
        <v>       </v>
      </c>
      <c r="F11" s="167" t="str">
        <f aca="false">[3]HORAS2!F9</f>
        <v>       </v>
      </c>
      <c r="G11" s="167" t="str">
        <f aca="false">[3]HORAS2!G9</f>
        <v>       </v>
      </c>
      <c r="H11" s="167" t="str">
        <f aca="false">[3]HORAS2!H9</f>
        <v>       </v>
      </c>
      <c r="I11" s="167" t="str">
        <f aca="false">[3]HORAS2!I9</f>
        <v>       </v>
      </c>
      <c r="J11" s="167" t="str">
        <f aca="false">[3]HORAS2!J9</f>
        <v>       </v>
      </c>
      <c r="K11" s="167" t="str">
        <f aca="false">[3]HORAS2!K9</f>
        <v>       </v>
      </c>
      <c r="L11" s="167" t="str">
        <f aca="false">[3]HORAS2!L9</f>
        <v>       </v>
      </c>
      <c r="M11" s="167" t="str">
        <f aca="false">[3]HORAS2!M9</f>
        <v>       </v>
      </c>
      <c r="N11" s="167" t="str">
        <f aca="false">[3]HORAS2!N9</f>
        <v>       </v>
      </c>
      <c r="O11" s="167" t="str">
        <f aca="false">[3]HORAS2!O9</f>
        <v>       </v>
      </c>
      <c r="P11" s="167" t="str">
        <f aca="false">[3]HORAS2!P9</f>
        <v>       </v>
      </c>
      <c r="Q11" s="167" t="str">
        <f aca="false">[3]HORAS2!Q9</f>
        <v>       </v>
      </c>
      <c r="R11" s="167" t="str">
        <f aca="false">[3]HORAS2!R9</f>
        <v>       </v>
      </c>
      <c r="S11" s="167" t="str">
        <f aca="false">[3]HORAS2!S9</f>
        <v>       </v>
      </c>
      <c r="T11" s="167" t="str">
        <f aca="false">[3]HORAS2!T9</f>
        <v>       </v>
      </c>
      <c r="U11" s="167" t="str">
        <f aca="false">[3]HORAS2!U9</f>
        <v>       </v>
      </c>
      <c r="V11" s="167" t="str">
        <f aca="false">[3]HORAS2!V9</f>
        <v>       </v>
      </c>
      <c r="W11" s="167" t="str">
        <f aca="false">[3]HORAS2!W9</f>
        <v>       </v>
      </c>
      <c r="X11" s="167" t="str">
        <f aca="false">[3]HORAS2!X9</f>
        <v>       </v>
      </c>
      <c r="Y11" s="167" t="str">
        <f aca="false">[3]HORAS2!Y9</f>
        <v>       </v>
      </c>
      <c r="Z11" s="167" t="n">
        <f aca="false">[3]HORAS2!Z9</f>
        <v>4.6</v>
      </c>
      <c r="AA11" s="167" t="n">
        <f aca="false">[3]HORAS2!AA9</f>
        <v>4.6</v>
      </c>
    </row>
    <row r="12" customFormat="false" ht="13.5" hidden="false" customHeight="false" outlineLevel="0" collapsed="false">
      <c r="A12" s="162" t="str">
        <f aca="false">[3]HORAS2!A10</f>
        <v>     </v>
      </c>
      <c r="B12" s="163" t="str">
        <f aca="false">[3]HORAS2!B10</f>
        <v>SUB TOTAL                     </v>
      </c>
      <c r="C12" s="164" t="str">
        <f aca="false">[3]HORAS2!C10</f>
        <v>       </v>
      </c>
      <c r="D12" s="164" t="str">
        <f aca="false">[3]HORAS2!D10</f>
        <v>       </v>
      </c>
      <c r="E12" s="164" t="str">
        <f aca="false">[3]HORAS2!E10</f>
        <v>       </v>
      </c>
      <c r="F12" s="164" t="str">
        <f aca="false">[3]HORAS2!F10</f>
        <v>       </v>
      </c>
      <c r="G12" s="164" t="str">
        <f aca="false">[3]HORAS2!G10</f>
        <v>       </v>
      </c>
      <c r="H12" s="164" t="str">
        <f aca="false">[3]HORAS2!H10</f>
        <v>       </v>
      </c>
      <c r="I12" s="164" t="str">
        <f aca="false">[3]HORAS2!I10</f>
        <v>       </v>
      </c>
      <c r="J12" s="164" t="str">
        <f aca="false">[3]HORAS2!J10</f>
        <v>       </v>
      </c>
      <c r="K12" s="164" t="str">
        <f aca="false">[3]HORAS2!K10</f>
        <v>       </v>
      </c>
      <c r="L12" s="164" t="str">
        <f aca="false">[3]HORAS2!L10</f>
        <v>       </v>
      </c>
      <c r="M12" s="164" t="str">
        <f aca="false">[3]HORAS2!M10</f>
        <v>       </v>
      </c>
      <c r="N12" s="164" t="str">
        <f aca="false">[3]HORAS2!N10</f>
        <v>       </v>
      </c>
      <c r="O12" s="164" t="str">
        <f aca="false">[3]HORAS2!O10</f>
        <v>       </v>
      </c>
      <c r="P12" s="164" t="str">
        <f aca="false">[3]HORAS2!P10</f>
        <v>       </v>
      </c>
      <c r="Q12" s="164" t="str">
        <f aca="false">[3]HORAS2!Q10</f>
        <v>       </v>
      </c>
      <c r="R12" s="164" t="str">
        <f aca="false">[3]HORAS2!R10</f>
        <v>       </v>
      </c>
      <c r="S12" s="164" t="str">
        <f aca="false">[3]HORAS2!S10</f>
        <v>       </v>
      </c>
      <c r="T12" s="164" t="str">
        <f aca="false">[3]HORAS2!T10</f>
        <v>       </v>
      </c>
      <c r="U12" s="164" t="str">
        <f aca="false">[3]HORAS2!U10</f>
        <v>       </v>
      </c>
      <c r="V12" s="164" t="str">
        <f aca="false">[3]HORAS2!V10</f>
        <v>       </v>
      </c>
      <c r="W12" s="164" t="str">
        <f aca="false">[3]HORAS2!W10</f>
        <v>       </v>
      </c>
      <c r="X12" s="164" t="str">
        <f aca="false">[3]HORAS2!X10</f>
        <v>       </v>
      </c>
      <c r="Y12" s="164" t="str">
        <f aca="false">[3]HORAS2!Y10</f>
        <v>       </v>
      </c>
      <c r="Z12" s="164" t="n">
        <f aca="false">[3]HORAS2!Z10</f>
        <v>468.9</v>
      </c>
      <c r="AA12" s="164" t="n">
        <f aca="false">[3]HORAS2!AA10</f>
        <v>468.9</v>
      </c>
    </row>
    <row r="13" s="140" customFormat="true" ht="12.75" hidden="false" customHeight="false" outlineLevel="0" collapsed="false">
      <c r="A13" s="151" t="str">
        <f aca="false">[3]HORAS2!A11</f>
        <v>     </v>
      </c>
      <c r="B13" s="152" t="str">
        <f aca="false">[3]HORAS2!B11</f>
        <v>TOTAL                         </v>
      </c>
      <c r="C13" s="153" t="str">
        <f aca="false">[3]HORAS2!C11</f>
        <v>       </v>
      </c>
      <c r="D13" s="153" t="str">
        <f aca="false">[3]HORAS2!D11</f>
        <v>       </v>
      </c>
      <c r="E13" s="153" t="str">
        <f aca="false">[3]HORAS2!E11</f>
        <v>       </v>
      </c>
      <c r="F13" s="153" t="str">
        <f aca="false">[3]HORAS2!F11</f>
        <v>       </v>
      </c>
      <c r="G13" s="153" t="str">
        <f aca="false">[3]HORAS2!G11</f>
        <v>       </v>
      </c>
      <c r="H13" s="153" t="str">
        <f aca="false">[3]HORAS2!H11</f>
        <v>       </v>
      </c>
      <c r="I13" s="153" t="str">
        <f aca="false">[3]HORAS2!I11</f>
        <v>       </v>
      </c>
      <c r="J13" s="153" t="str">
        <f aca="false">[3]HORAS2!J11</f>
        <v>       </v>
      </c>
      <c r="K13" s="153" t="str">
        <f aca="false">[3]HORAS2!K11</f>
        <v>       </v>
      </c>
      <c r="L13" s="153" t="str">
        <f aca="false">[3]HORAS2!L11</f>
        <v>       </v>
      </c>
      <c r="M13" s="153" t="str">
        <f aca="false">[3]HORAS2!M11</f>
        <v>       </v>
      </c>
      <c r="N13" s="153" t="str">
        <f aca="false">[3]HORAS2!N11</f>
        <v>       </v>
      </c>
      <c r="O13" s="153" t="str">
        <f aca="false">[3]HORAS2!O11</f>
        <v>       </v>
      </c>
      <c r="P13" s="153" t="n">
        <f aca="false">[3]HORAS2!P11</f>
        <v>11.6</v>
      </c>
      <c r="Q13" s="153" t="str">
        <f aca="false">[3]HORAS2!Q11</f>
        <v>       </v>
      </c>
      <c r="R13" s="153" t="str">
        <f aca="false">[3]HORAS2!R11</f>
        <v>       </v>
      </c>
      <c r="S13" s="153" t="str">
        <f aca="false">[3]HORAS2!S11</f>
        <v>       </v>
      </c>
      <c r="T13" s="153" t="n">
        <f aca="false">[3]HORAS2!T11</f>
        <v>19.2</v>
      </c>
      <c r="U13" s="153" t="str">
        <f aca="false">[3]HORAS2!U11</f>
        <v>       </v>
      </c>
      <c r="V13" s="153" t="str">
        <f aca="false">[3]HORAS2!V11</f>
        <v>       </v>
      </c>
      <c r="W13" s="153" t="str">
        <f aca="false">[3]HORAS2!W11</f>
        <v>       </v>
      </c>
      <c r="X13" s="153" t="str">
        <f aca="false">[3]HORAS2!X11</f>
        <v>       </v>
      </c>
      <c r="Y13" s="153" t="str">
        <f aca="false">[3]HORAS2!Y11</f>
        <v>       </v>
      </c>
      <c r="Z13" s="153" t="n">
        <f aca="false">[3]HORAS2!Z11</f>
        <v>473.9</v>
      </c>
      <c r="AA13" s="153" t="n">
        <f aca="false">[3]HORAS2!AA11</f>
        <v>504.7</v>
      </c>
    </row>
    <row r="14" s="168" customFormat="true" ht="12.75" hidden="false" customHeight="false" outlineLevel="0" collapsed="false">
      <c r="A14" s="146" t="n">
        <f aca="false">[3]HORAS2!A12</f>
        <v>0</v>
      </c>
      <c r="B14" s="140" t="n">
        <f aca="false">[3]HORAS2!B12</f>
        <v>0</v>
      </c>
      <c r="C14" s="147" t="n">
        <f aca="false">[3]HORAS2!C12</f>
        <v>0</v>
      </c>
      <c r="D14" s="147" t="n">
        <f aca="false">[3]HORAS2!D12</f>
        <v>0</v>
      </c>
      <c r="E14" s="147" t="n">
        <f aca="false">[3]HORAS2!E12</f>
        <v>0</v>
      </c>
      <c r="F14" s="147" t="n">
        <f aca="false">[3]HORAS2!F12</f>
        <v>0</v>
      </c>
      <c r="G14" s="147" t="n">
        <f aca="false">[3]HORAS2!G12</f>
        <v>0</v>
      </c>
      <c r="H14" s="147" t="n">
        <f aca="false">[3]HORAS2!H12</f>
        <v>0</v>
      </c>
      <c r="I14" s="147" t="n">
        <f aca="false">[3]HORAS2!I12</f>
        <v>0</v>
      </c>
      <c r="J14" s="147" t="n">
        <f aca="false">[3]HORAS2!J12</f>
        <v>0</v>
      </c>
      <c r="K14" s="147" t="n">
        <f aca="false">[3]HORAS2!K12</f>
        <v>0</v>
      </c>
      <c r="L14" s="147" t="n">
        <f aca="false">[3]HORAS2!L12</f>
        <v>0</v>
      </c>
      <c r="M14" s="147" t="n">
        <f aca="false">[3]HORAS2!M12</f>
        <v>0</v>
      </c>
      <c r="N14" s="147" t="n">
        <f aca="false">[3]HORAS2!N12</f>
        <v>0</v>
      </c>
      <c r="O14" s="147" t="n">
        <f aca="false">[3]HORAS2!O12</f>
        <v>0</v>
      </c>
      <c r="P14" s="147" t="n">
        <f aca="false">[3]HORAS2!P12</f>
        <v>0</v>
      </c>
      <c r="Q14" s="147" t="n">
        <f aca="false">[3]HORAS2!Q12</f>
        <v>0</v>
      </c>
      <c r="R14" s="147" t="n">
        <f aca="false">[3]HORAS2!R12</f>
        <v>0</v>
      </c>
      <c r="S14" s="147" t="n">
        <f aca="false">[3]HORAS2!S12</f>
        <v>0</v>
      </c>
      <c r="T14" s="147" t="n">
        <f aca="false">[3]HORAS2!T12</f>
        <v>0</v>
      </c>
      <c r="U14" s="147" t="n">
        <f aca="false">[3]HORAS2!U12</f>
        <v>0</v>
      </c>
      <c r="V14" s="147" t="n">
        <f aca="false">[3]HORAS2!V12</f>
        <v>0</v>
      </c>
      <c r="W14" s="147" t="n">
        <f aca="false">[3]HORAS2!W12</f>
        <v>0</v>
      </c>
      <c r="X14" s="147" t="n">
        <f aca="false">[3]HORAS2!X12</f>
        <v>0</v>
      </c>
      <c r="Y14" s="147" t="n">
        <f aca="false">[3]HORAS2!Y12</f>
        <v>0</v>
      </c>
      <c r="Z14" s="147" t="n">
        <f aca="false">[3]HORAS2!Z12</f>
        <v>0</v>
      </c>
      <c r="AA14" s="147" t="n">
        <f aca="false">[3]HORAS2!AA12</f>
        <v>0</v>
      </c>
    </row>
    <row r="15" s="140" customFormat="true" ht="12.75" hidden="false" customHeight="false" outlineLevel="0" collapsed="false">
      <c r="A15" s="146" t="n">
        <f aca="false">[3]HORAS2!A13</f>
        <v>0</v>
      </c>
      <c r="B15" s="140" t="n">
        <f aca="false">[3]HORAS2!B13</f>
        <v>0</v>
      </c>
      <c r="C15" s="147" t="n">
        <f aca="false">[3]HORAS2!C13</f>
        <v>0</v>
      </c>
      <c r="D15" s="147" t="n">
        <f aca="false">[3]HORAS2!D13</f>
        <v>0</v>
      </c>
      <c r="E15" s="147" t="n">
        <f aca="false">[3]HORAS2!E13</f>
        <v>0</v>
      </c>
      <c r="F15" s="147" t="n">
        <f aca="false">[3]HORAS2!F13</f>
        <v>0</v>
      </c>
      <c r="G15" s="147" t="n">
        <f aca="false">[3]HORAS2!G13</f>
        <v>0</v>
      </c>
      <c r="H15" s="147" t="n">
        <f aca="false">[3]HORAS2!H13</f>
        <v>0</v>
      </c>
      <c r="I15" s="147" t="n">
        <f aca="false">[3]HORAS2!I13</f>
        <v>0</v>
      </c>
      <c r="J15" s="147" t="n">
        <f aca="false">[3]HORAS2!J13</f>
        <v>0</v>
      </c>
      <c r="K15" s="147" t="n">
        <f aca="false">[3]HORAS2!K13</f>
        <v>0</v>
      </c>
      <c r="L15" s="147" t="n">
        <f aca="false">[3]HORAS2!L13</f>
        <v>0</v>
      </c>
      <c r="M15" s="147" t="n">
        <f aca="false">[3]HORAS2!M13</f>
        <v>0</v>
      </c>
      <c r="N15" s="147" t="n">
        <f aca="false">[3]HORAS2!N13</f>
        <v>0</v>
      </c>
      <c r="O15" s="147" t="n">
        <f aca="false">[3]HORAS2!O13</f>
        <v>0</v>
      </c>
      <c r="P15" s="147" t="n">
        <f aca="false">[3]HORAS2!P13</f>
        <v>0</v>
      </c>
      <c r="Q15" s="147" t="n">
        <f aca="false">[3]HORAS2!Q13</f>
        <v>0</v>
      </c>
      <c r="R15" s="147" t="n">
        <f aca="false">[3]HORAS2!R13</f>
        <v>0</v>
      </c>
      <c r="S15" s="147" t="n">
        <f aca="false">[3]HORAS2!S13</f>
        <v>0</v>
      </c>
      <c r="T15" s="147" t="n">
        <f aca="false">[3]HORAS2!T13</f>
        <v>0</v>
      </c>
      <c r="U15" s="147" t="n">
        <f aca="false">[3]HORAS2!U13</f>
        <v>0</v>
      </c>
      <c r="V15" s="147" t="n">
        <f aca="false">[3]HORAS2!V13</f>
        <v>0</v>
      </c>
      <c r="W15" s="147" t="n">
        <f aca="false">[3]HORAS2!W13</f>
        <v>0</v>
      </c>
      <c r="X15" s="147" t="n">
        <f aca="false">[3]HORAS2!X13</f>
        <v>0</v>
      </c>
      <c r="Y15" s="147" t="n">
        <f aca="false">[3]HORAS2!Y13</f>
        <v>0</v>
      </c>
      <c r="Z15" s="147" t="n">
        <f aca="false">[3]HORAS2!Z13</f>
        <v>0</v>
      </c>
      <c r="AA15" s="147" t="n">
        <f aca="false">[3]HORAS2!AA13</f>
        <v>0</v>
      </c>
    </row>
    <row r="16" customFormat="false" ht="12.75" hidden="false" customHeight="false" outlineLevel="0" collapsed="false">
      <c r="A16" s="146" t="n">
        <f aca="false">[3]HORAS2!A14</f>
        <v>0</v>
      </c>
      <c r="B16" s="140" t="n">
        <f aca="false">[3]HORAS2!B14</f>
        <v>0</v>
      </c>
      <c r="C16" s="147" t="n">
        <f aca="false">[3]HORAS2!C14</f>
        <v>0</v>
      </c>
      <c r="D16" s="147" t="n">
        <f aca="false">[3]HORAS2!D14</f>
        <v>0</v>
      </c>
      <c r="E16" s="147" t="n">
        <f aca="false">[3]HORAS2!E14</f>
        <v>0</v>
      </c>
      <c r="F16" s="147" t="n">
        <f aca="false">[3]HORAS2!F14</f>
        <v>0</v>
      </c>
      <c r="G16" s="147" t="n">
        <f aca="false">[3]HORAS2!G14</f>
        <v>0</v>
      </c>
      <c r="H16" s="147" t="n">
        <f aca="false">[3]HORAS2!H14</f>
        <v>0</v>
      </c>
      <c r="I16" s="147" t="n">
        <f aca="false">[3]HORAS2!I14</f>
        <v>0</v>
      </c>
      <c r="J16" s="147" t="n">
        <f aca="false">[3]HORAS2!J14</f>
        <v>0</v>
      </c>
      <c r="K16" s="147" t="n">
        <f aca="false">[3]HORAS2!K14</f>
        <v>0</v>
      </c>
      <c r="L16" s="147" t="n">
        <f aca="false">[3]HORAS2!L14</f>
        <v>0</v>
      </c>
      <c r="M16" s="147" t="n">
        <f aca="false">[3]HORAS2!M14</f>
        <v>0</v>
      </c>
      <c r="N16" s="147" t="n">
        <f aca="false">[3]HORAS2!N14</f>
        <v>0</v>
      </c>
      <c r="O16" s="147" t="n">
        <f aca="false">[3]HORAS2!O14</f>
        <v>0</v>
      </c>
      <c r="P16" s="147" t="n">
        <f aca="false">[3]HORAS2!P14</f>
        <v>0</v>
      </c>
      <c r="Q16" s="147" t="n">
        <f aca="false">[3]HORAS2!Q14</f>
        <v>0</v>
      </c>
      <c r="R16" s="147" t="n">
        <f aca="false">[3]HORAS2!R14</f>
        <v>0</v>
      </c>
      <c r="S16" s="147" t="n">
        <f aca="false">[3]HORAS2!S14</f>
        <v>0</v>
      </c>
      <c r="T16" s="147" t="n">
        <f aca="false">[3]HORAS2!T14</f>
        <v>0</v>
      </c>
      <c r="U16" s="147" t="n">
        <f aca="false">[3]HORAS2!U14</f>
        <v>0</v>
      </c>
      <c r="V16" s="147" t="n">
        <f aca="false">[3]HORAS2!V14</f>
        <v>0</v>
      </c>
      <c r="W16" s="147" t="n">
        <f aca="false">[3]HORAS2!W14</f>
        <v>0</v>
      </c>
      <c r="X16" s="147" t="n">
        <f aca="false">[3]HORAS2!X14</f>
        <v>0</v>
      </c>
      <c r="Y16" s="147" t="n">
        <f aca="false">[3]HORAS2!Y14</f>
        <v>0</v>
      </c>
      <c r="Z16" s="147" t="n">
        <f aca="false">[3]HORAS2!Z14</f>
        <v>0</v>
      </c>
      <c r="AA16" s="147" t="n">
        <f aca="false">[3]HORAS2!AA14</f>
        <v>0</v>
      </c>
    </row>
    <row r="17" customFormat="false" ht="12.75" hidden="false" customHeight="false" outlineLevel="0" collapsed="false">
      <c r="A17" s="146" t="n">
        <f aca="false">[3]HORAS2!A15</f>
        <v>0</v>
      </c>
      <c r="B17" s="140" t="n">
        <f aca="false">[3]HORAS2!B15</f>
        <v>0</v>
      </c>
      <c r="C17" s="147" t="n">
        <f aca="false">[3]HORAS2!C15</f>
        <v>0</v>
      </c>
      <c r="D17" s="147" t="n">
        <f aca="false">[3]HORAS2!D15</f>
        <v>0</v>
      </c>
      <c r="E17" s="147" t="n">
        <f aca="false">[3]HORAS2!E15</f>
        <v>0</v>
      </c>
      <c r="F17" s="147" t="n">
        <f aca="false">[3]HORAS2!F15</f>
        <v>0</v>
      </c>
      <c r="G17" s="147" t="n">
        <f aca="false">[3]HORAS2!G15</f>
        <v>0</v>
      </c>
      <c r="H17" s="147" t="n">
        <f aca="false">[3]HORAS2!H15</f>
        <v>0</v>
      </c>
      <c r="I17" s="147" t="n">
        <f aca="false">[3]HORAS2!I15</f>
        <v>0</v>
      </c>
      <c r="J17" s="147" t="n">
        <f aca="false">[3]HORAS2!J15</f>
        <v>0</v>
      </c>
      <c r="K17" s="147" t="n">
        <f aca="false">[3]HORAS2!K15</f>
        <v>0</v>
      </c>
      <c r="L17" s="147" t="n">
        <f aca="false">[3]HORAS2!L15</f>
        <v>0</v>
      </c>
      <c r="M17" s="147" t="n">
        <f aca="false">[3]HORAS2!M15</f>
        <v>0</v>
      </c>
      <c r="N17" s="147" t="n">
        <f aca="false">[3]HORAS2!N15</f>
        <v>0</v>
      </c>
      <c r="O17" s="147" t="n">
        <f aca="false">[3]HORAS2!O15</f>
        <v>0</v>
      </c>
      <c r="P17" s="147" t="n">
        <f aca="false">[3]HORAS2!P15</f>
        <v>0</v>
      </c>
      <c r="Q17" s="147" t="n">
        <f aca="false">[3]HORAS2!Q15</f>
        <v>0</v>
      </c>
      <c r="R17" s="147" t="n">
        <f aca="false">[3]HORAS2!R15</f>
        <v>0</v>
      </c>
      <c r="S17" s="147" t="n">
        <f aca="false">[3]HORAS2!S15</f>
        <v>0</v>
      </c>
      <c r="T17" s="147" t="n">
        <f aca="false">[3]HORAS2!T15</f>
        <v>0</v>
      </c>
      <c r="U17" s="147" t="n">
        <f aca="false">[3]HORAS2!U15</f>
        <v>0</v>
      </c>
      <c r="V17" s="147" t="n">
        <f aca="false">[3]HORAS2!V15</f>
        <v>0</v>
      </c>
      <c r="W17" s="147" t="n">
        <f aca="false">[3]HORAS2!W15</f>
        <v>0</v>
      </c>
      <c r="X17" s="147" t="n">
        <f aca="false">[3]HORAS2!X15</f>
        <v>0</v>
      </c>
      <c r="Y17" s="147" t="n">
        <f aca="false">[3]HORAS2!Y15</f>
        <v>0</v>
      </c>
      <c r="Z17" s="147" t="n">
        <f aca="false">[3]HORAS2!Z15</f>
        <v>0</v>
      </c>
      <c r="AA17" s="147" t="n">
        <f aca="false">[3]HORAS2!AA15</f>
        <v>0</v>
      </c>
    </row>
    <row r="18" customFormat="false" ht="12.75" hidden="false" customHeight="false" outlineLevel="0" collapsed="false">
      <c r="A18" s="146" t="n">
        <f aca="false">[3]HORAS2!A16</f>
        <v>0</v>
      </c>
      <c r="B18" s="140" t="n">
        <f aca="false">[3]HORAS2!B16</f>
        <v>0</v>
      </c>
      <c r="C18" s="147" t="n">
        <f aca="false">[3]HORAS2!C16</f>
        <v>0</v>
      </c>
      <c r="D18" s="147" t="n">
        <f aca="false">[3]HORAS2!D16</f>
        <v>0</v>
      </c>
      <c r="E18" s="147" t="n">
        <f aca="false">[3]HORAS2!E16</f>
        <v>0</v>
      </c>
      <c r="F18" s="147" t="n">
        <f aca="false">[3]HORAS2!F16</f>
        <v>0</v>
      </c>
      <c r="G18" s="147" t="n">
        <f aca="false">[3]HORAS2!G16</f>
        <v>0</v>
      </c>
      <c r="H18" s="147" t="n">
        <f aca="false">[3]HORAS2!H16</f>
        <v>0</v>
      </c>
      <c r="I18" s="147" t="n">
        <f aca="false">[3]HORAS2!I16</f>
        <v>0</v>
      </c>
      <c r="J18" s="147" t="n">
        <f aca="false">[3]HORAS2!J16</f>
        <v>0</v>
      </c>
      <c r="K18" s="147" t="n">
        <f aca="false">[3]HORAS2!K16</f>
        <v>0</v>
      </c>
      <c r="L18" s="147" t="n">
        <f aca="false">[3]HORAS2!L16</f>
        <v>0</v>
      </c>
      <c r="M18" s="147" t="n">
        <f aca="false">[3]HORAS2!M16</f>
        <v>0</v>
      </c>
      <c r="N18" s="147" t="n">
        <f aca="false">[3]HORAS2!N16</f>
        <v>0</v>
      </c>
      <c r="O18" s="147" t="n">
        <f aca="false">[3]HORAS2!O16</f>
        <v>0</v>
      </c>
      <c r="P18" s="147" t="n">
        <f aca="false">[3]HORAS2!P16</f>
        <v>0</v>
      </c>
      <c r="Q18" s="147" t="n">
        <f aca="false">[3]HORAS2!Q16</f>
        <v>0</v>
      </c>
      <c r="R18" s="147" t="n">
        <f aca="false">[3]HORAS2!R16</f>
        <v>0</v>
      </c>
      <c r="S18" s="147" t="n">
        <f aca="false">[3]HORAS2!S16</f>
        <v>0</v>
      </c>
      <c r="T18" s="147" t="n">
        <f aca="false">[3]HORAS2!T16</f>
        <v>0</v>
      </c>
      <c r="U18" s="147" t="n">
        <f aca="false">[3]HORAS2!U16</f>
        <v>0</v>
      </c>
      <c r="V18" s="147" t="n">
        <f aca="false">[3]HORAS2!V16</f>
        <v>0</v>
      </c>
      <c r="W18" s="147" t="n">
        <f aca="false">[3]HORAS2!W16</f>
        <v>0</v>
      </c>
      <c r="X18" s="147" t="n">
        <f aca="false">[3]HORAS2!X16</f>
        <v>0</v>
      </c>
      <c r="Y18" s="147" t="n">
        <f aca="false">[3]HORAS2!Y16</f>
        <v>0</v>
      </c>
      <c r="Z18" s="147" t="n">
        <f aca="false">[3]HORAS2!Z16</f>
        <v>0</v>
      </c>
      <c r="AA18" s="147" t="n">
        <f aca="false">[3]HORAS2!AA16</f>
        <v>0</v>
      </c>
    </row>
    <row r="19" customFormat="false" ht="12.75" hidden="false" customHeight="false" outlineLevel="0" collapsed="false">
      <c r="A19" s="146" t="n">
        <f aca="false">[3]HORAS2!A17</f>
        <v>0</v>
      </c>
      <c r="B19" s="140" t="n">
        <f aca="false">[3]HORAS2!B17</f>
        <v>0</v>
      </c>
      <c r="C19" s="147" t="n">
        <f aca="false">[3]HORAS2!C17</f>
        <v>0</v>
      </c>
      <c r="D19" s="147" t="n">
        <f aca="false">[3]HORAS2!D17</f>
        <v>0</v>
      </c>
      <c r="E19" s="147" t="n">
        <f aca="false">[3]HORAS2!E17</f>
        <v>0</v>
      </c>
      <c r="F19" s="147" t="n">
        <f aca="false">[3]HORAS2!F17</f>
        <v>0</v>
      </c>
      <c r="G19" s="147" t="n">
        <f aca="false">[3]HORAS2!G17</f>
        <v>0</v>
      </c>
      <c r="H19" s="147" t="n">
        <f aca="false">[3]HORAS2!H17</f>
        <v>0</v>
      </c>
      <c r="I19" s="147" t="n">
        <f aca="false">[3]HORAS2!I17</f>
        <v>0</v>
      </c>
      <c r="J19" s="147" t="n">
        <f aca="false">[3]HORAS2!J17</f>
        <v>0</v>
      </c>
      <c r="K19" s="147" t="n">
        <f aca="false">[3]HORAS2!K17</f>
        <v>0</v>
      </c>
      <c r="L19" s="147" t="n">
        <f aca="false">[3]HORAS2!L17</f>
        <v>0</v>
      </c>
      <c r="M19" s="147" t="n">
        <f aca="false">[3]HORAS2!M17</f>
        <v>0</v>
      </c>
      <c r="N19" s="147" t="n">
        <f aca="false">[3]HORAS2!N17</f>
        <v>0</v>
      </c>
      <c r="O19" s="147" t="n">
        <f aca="false">[3]HORAS2!O17</f>
        <v>0</v>
      </c>
      <c r="P19" s="147" t="n">
        <f aca="false">[3]HORAS2!P17</f>
        <v>0</v>
      </c>
      <c r="Q19" s="147" t="n">
        <f aca="false">[3]HORAS2!Q17</f>
        <v>0</v>
      </c>
      <c r="R19" s="147" t="n">
        <f aca="false">[3]HORAS2!R17</f>
        <v>0</v>
      </c>
      <c r="S19" s="147" t="n">
        <f aca="false">[3]HORAS2!S17</f>
        <v>0</v>
      </c>
      <c r="T19" s="147" t="n">
        <f aca="false">[3]HORAS2!T17</f>
        <v>0</v>
      </c>
      <c r="U19" s="147" t="n">
        <f aca="false">[3]HORAS2!U17</f>
        <v>0</v>
      </c>
      <c r="V19" s="147" t="n">
        <f aca="false">[3]HORAS2!V17</f>
        <v>0</v>
      </c>
      <c r="W19" s="147" t="n">
        <f aca="false">[3]HORAS2!W17</f>
        <v>0</v>
      </c>
      <c r="X19" s="147" t="n">
        <f aca="false">[3]HORAS2!X17</f>
        <v>0</v>
      </c>
      <c r="Y19" s="147" t="n">
        <f aca="false">[3]HORAS2!Y17</f>
        <v>0</v>
      </c>
      <c r="Z19" s="147" t="n">
        <f aca="false">[3]HORAS2!Z17</f>
        <v>0</v>
      </c>
      <c r="AA19" s="147" t="n">
        <f aca="false">[3]HORAS2!AA17</f>
        <v>0</v>
      </c>
    </row>
    <row r="20" customFormat="false" ht="12.75" hidden="false" customHeight="false" outlineLevel="0" collapsed="false">
      <c r="A20" s="169" t="n">
        <f aca="false">[3]HORAS2!A48</f>
        <v>0</v>
      </c>
      <c r="B20" s="141" t="n">
        <f aca="false">[3]HORAS2!B48</f>
        <v>0</v>
      </c>
      <c r="C20" s="141" t="n">
        <f aca="false">[3]HORAS2!C48</f>
        <v>0</v>
      </c>
      <c r="D20" s="141" t="n">
        <f aca="false">[3]HORAS2!D48</f>
        <v>0</v>
      </c>
      <c r="E20" s="141" t="n">
        <f aca="false">[3]HORAS2!E48</f>
        <v>0</v>
      </c>
      <c r="F20" s="141" t="n">
        <f aca="false">[3]HORAS2!F48</f>
        <v>0</v>
      </c>
      <c r="G20" s="141" t="n">
        <f aca="false">[3]HORAS2!G48</f>
        <v>0</v>
      </c>
      <c r="H20" s="141" t="n">
        <f aca="false">[3]HORAS2!H48</f>
        <v>0</v>
      </c>
      <c r="I20" s="141" t="n">
        <f aca="false">[3]HORAS2!I48</f>
        <v>0</v>
      </c>
      <c r="J20" s="141" t="n">
        <f aca="false">[3]HORAS2!J48</f>
        <v>0</v>
      </c>
      <c r="K20" s="141" t="n">
        <f aca="false">[3]HORAS2!K48</f>
        <v>0</v>
      </c>
      <c r="L20" s="141" t="n">
        <f aca="false">[3]HORAS2!L48</f>
        <v>0</v>
      </c>
      <c r="M20" s="141" t="n">
        <f aca="false">[3]HORAS2!M48</f>
        <v>0</v>
      </c>
      <c r="N20" s="141" t="n">
        <f aca="false">[3]HORAS2!N48</f>
        <v>0</v>
      </c>
      <c r="O20" s="141" t="n">
        <f aca="false">[3]HORAS2!O48</f>
        <v>0</v>
      </c>
      <c r="P20" s="141" t="n">
        <f aca="false">[3]HORAS2!P48</f>
        <v>0</v>
      </c>
      <c r="Q20" s="141" t="n">
        <f aca="false">[3]HORAS2!Q48</f>
        <v>0</v>
      </c>
      <c r="R20" s="141" t="n">
        <f aca="false">[3]HORAS2!R48</f>
        <v>0</v>
      </c>
      <c r="S20" s="141" t="n">
        <f aca="false">[3]HORAS2!S48</f>
        <v>0</v>
      </c>
      <c r="T20" s="141" t="n">
        <f aca="false">[3]HORAS2!T48</f>
        <v>0</v>
      </c>
      <c r="U20" s="141" t="n">
        <f aca="false">[3]HORAS2!U48</f>
        <v>0</v>
      </c>
      <c r="V20" s="141" t="n">
        <f aca="false">[3]HORAS2!V48</f>
        <v>0</v>
      </c>
      <c r="W20" s="141" t="n">
        <f aca="false">[3]HORAS2!W48</f>
        <v>0</v>
      </c>
      <c r="X20" s="141" t="n">
        <f aca="false">[3]HORAS2!X48</f>
        <v>0</v>
      </c>
      <c r="Y20" s="141" t="n">
        <f aca="false">[3]HORAS2!Y48</f>
        <v>0</v>
      </c>
      <c r="Z20" s="141" t="n">
        <f aca="false">[3]HORAS2!Z48</f>
        <v>0</v>
      </c>
      <c r="AA20" s="141" t="n">
        <f aca="false">[3]HORAS2!AA48</f>
        <v>0</v>
      </c>
    </row>
    <row r="21" customFormat="false" ht="12.75" hidden="false" customHeight="false" outlineLevel="0" collapsed="false">
      <c r="A21" s="169" t="n">
        <f aca="false">[3]HORAS2!A49</f>
        <v>0</v>
      </c>
      <c r="B21" s="141" t="n">
        <f aca="false">[3]HORAS2!B49</f>
        <v>0</v>
      </c>
      <c r="C21" s="141" t="n">
        <f aca="false">[3]HORAS2!C49</f>
        <v>0</v>
      </c>
      <c r="D21" s="141" t="n">
        <f aca="false">[3]HORAS2!D49</f>
        <v>0</v>
      </c>
      <c r="E21" s="141" t="n">
        <f aca="false">[3]HORAS2!E49</f>
        <v>0</v>
      </c>
      <c r="F21" s="141" t="n">
        <f aca="false">[3]HORAS2!F49</f>
        <v>0</v>
      </c>
      <c r="G21" s="141" t="n">
        <f aca="false">[3]HORAS2!G49</f>
        <v>0</v>
      </c>
      <c r="H21" s="141" t="n">
        <f aca="false">[3]HORAS2!H49</f>
        <v>0</v>
      </c>
      <c r="I21" s="141" t="n">
        <f aca="false">[3]HORAS2!I49</f>
        <v>0</v>
      </c>
      <c r="J21" s="141" t="n">
        <f aca="false">[3]HORAS2!J49</f>
        <v>0</v>
      </c>
      <c r="K21" s="141" t="n">
        <f aca="false">[3]HORAS2!K49</f>
        <v>0</v>
      </c>
      <c r="L21" s="141" t="n">
        <f aca="false">[3]HORAS2!L49</f>
        <v>0</v>
      </c>
      <c r="M21" s="141" t="n">
        <f aca="false">[3]HORAS2!M49</f>
        <v>0</v>
      </c>
      <c r="N21" s="141" t="n">
        <f aca="false">[3]HORAS2!N49</f>
        <v>0</v>
      </c>
      <c r="O21" s="141" t="n">
        <f aca="false">[3]HORAS2!O49</f>
        <v>0</v>
      </c>
      <c r="P21" s="141" t="n">
        <f aca="false">[3]HORAS2!P49</f>
        <v>0</v>
      </c>
      <c r="Q21" s="141" t="n">
        <f aca="false">[3]HORAS2!Q49</f>
        <v>0</v>
      </c>
      <c r="R21" s="141" t="n">
        <f aca="false">[3]HORAS2!R49</f>
        <v>0</v>
      </c>
      <c r="S21" s="141" t="n">
        <f aca="false">[3]HORAS2!S49</f>
        <v>0</v>
      </c>
      <c r="T21" s="141" t="n">
        <f aca="false">[3]HORAS2!T49</f>
        <v>0</v>
      </c>
      <c r="U21" s="141" t="n">
        <f aca="false">[3]HORAS2!U49</f>
        <v>0</v>
      </c>
      <c r="V21" s="141" t="n">
        <f aca="false">[3]HORAS2!V49</f>
        <v>0</v>
      </c>
      <c r="W21" s="141" t="n">
        <f aca="false">[3]HORAS2!W49</f>
        <v>0</v>
      </c>
      <c r="X21" s="141" t="n">
        <f aca="false">[3]HORAS2!X49</f>
        <v>0</v>
      </c>
      <c r="Y21" s="141" t="n">
        <f aca="false">[3]HORAS2!Y49</f>
        <v>0</v>
      </c>
      <c r="Z21" s="141" t="n">
        <f aca="false">[3]HORAS2!Z49</f>
        <v>0</v>
      </c>
      <c r="AA21" s="141" t="n">
        <f aca="false">[3]HORAS2!AA49</f>
        <v>0</v>
      </c>
    </row>
    <row r="22" customFormat="false" ht="12.75" hidden="false" customHeight="false" outlineLevel="0" collapsed="false">
      <c r="A22" s="169" t="n">
        <f aca="false">[3]HORAS2!A50</f>
        <v>0</v>
      </c>
      <c r="B22" s="141" t="n">
        <f aca="false">[3]HORAS2!B50</f>
        <v>0</v>
      </c>
      <c r="C22" s="141" t="n">
        <f aca="false">[3]HORAS2!C50</f>
        <v>0</v>
      </c>
      <c r="D22" s="141" t="n">
        <f aca="false">[3]HORAS2!D50</f>
        <v>0</v>
      </c>
      <c r="E22" s="141" t="n">
        <f aca="false">[3]HORAS2!E50</f>
        <v>0</v>
      </c>
      <c r="F22" s="141" t="n">
        <f aca="false">[3]HORAS2!F50</f>
        <v>0</v>
      </c>
      <c r="G22" s="141" t="n">
        <f aca="false">[3]HORAS2!G50</f>
        <v>0</v>
      </c>
      <c r="H22" s="141" t="n">
        <f aca="false">[3]HORAS2!H50</f>
        <v>0</v>
      </c>
      <c r="I22" s="141" t="n">
        <f aca="false">[3]HORAS2!I50</f>
        <v>0</v>
      </c>
      <c r="J22" s="141" t="n">
        <f aca="false">[3]HORAS2!J50</f>
        <v>0</v>
      </c>
      <c r="K22" s="141" t="n">
        <f aca="false">[3]HORAS2!K50</f>
        <v>0</v>
      </c>
      <c r="L22" s="141" t="n">
        <f aca="false">[3]HORAS2!L50</f>
        <v>0</v>
      </c>
      <c r="M22" s="141" t="n">
        <f aca="false">[3]HORAS2!M50</f>
        <v>0</v>
      </c>
      <c r="N22" s="141" t="n">
        <f aca="false">[3]HORAS2!N50</f>
        <v>0</v>
      </c>
      <c r="O22" s="141" t="n">
        <f aca="false">[3]HORAS2!O50</f>
        <v>0</v>
      </c>
      <c r="P22" s="141" t="n">
        <f aca="false">[3]HORAS2!P50</f>
        <v>0</v>
      </c>
      <c r="Q22" s="141" t="n">
        <f aca="false">[3]HORAS2!Q50</f>
        <v>0</v>
      </c>
      <c r="R22" s="141" t="n">
        <f aca="false">[3]HORAS2!R50</f>
        <v>0</v>
      </c>
      <c r="S22" s="141" t="n">
        <f aca="false">[3]HORAS2!S50</f>
        <v>0</v>
      </c>
      <c r="T22" s="141" t="n">
        <f aca="false">[3]HORAS2!T50</f>
        <v>0</v>
      </c>
      <c r="U22" s="141" t="n">
        <f aca="false">[3]HORAS2!U50</f>
        <v>0</v>
      </c>
      <c r="V22" s="141" t="n">
        <f aca="false">[3]HORAS2!V50</f>
        <v>0</v>
      </c>
      <c r="W22" s="141" t="n">
        <f aca="false">[3]HORAS2!W50</f>
        <v>0</v>
      </c>
      <c r="X22" s="141" t="n">
        <f aca="false">[3]HORAS2!X50</f>
        <v>0</v>
      </c>
      <c r="Y22" s="141" t="n">
        <f aca="false">[3]HORAS2!Y50</f>
        <v>0</v>
      </c>
      <c r="Z22" s="141" t="n">
        <f aca="false">[3]HORAS2!Z50</f>
        <v>0</v>
      </c>
      <c r="AA22" s="141" t="n">
        <f aca="false">[3]HORAS2!AA50</f>
        <v>0</v>
      </c>
    </row>
    <row r="23" customFormat="false" ht="12.75" hidden="false" customHeight="false" outlineLevel="0" collapsed="false">
      <c r="A23" s="169" t="n">
        <f aca="false">[3]HORAS2!A51</f>
        <v>0</v>
      </c>
      <c r="B23" s="141" t="n">
        <f aca="false">[3]HORAS2!B51</f>
        <v>0</v>
      </c>
      <c r="C23" s="141" t="n">
        <f aca="false">[3]HORAS2!C51</f>
        <v>0</v>
      </c>
      <c r="D23" s="141" t="n">
        <f aca="false">[3]HORAS2!D51</f>
        <v>0</v>
      </c>
      <c r="E23" s="141" t="n">
        <f aca="false">[3]HORAS2!E51</f>
        <v>0</v>
      </c>
      <c r="F23" s="141" t="n">
        <f aca="false">[3]HORAS2!F51</f>
        <v>0</v>
      </c>
      <c r="G23" s="141" t="n">
        <f aca="false">[3]HORAS2!G51</f>
        <v>0</v>
      </c>
      <c r="H23" s="141" t="n">
        <f aca="false">[3]HORAS2!H51</f>
        <v>0</v>
      </c>
      <c r="I23" s="141" t="n">
        <f aca="false">[3]HORAS2!I51</f>
        <v>0</v>
      </c>
      <c r="J23" s="141" t="n">
        <f aca="false">[3]HORAS2!J51</f>
        <v>0</v>
      </c>
      <c r="K23" s="141" t="n">
        <f aca="false">[3]HORAS2!K51</f>
        <v>0</v>
      </c>
      <c r="L23" s="141" t="n">
        <f aca="false">[3]HORAS2!L51</f>
        <v>0</v>
      </c>
      <c r="M23" s="141" t="n">
        <f aca="false">[3]HORAS2!M51</f>
        <v>0</v>
      </c>
      <c r="N23" s="141" t="n">
        <f aca="false">[3]HORAS2!N51</f>
        <v>0</v>
      </c>
      <c r="O23" s="141" t="n">
        <f aca="false">[3]HORAS2!O51</f>
        <v>0</v>
      </c>
      <c r="P23" s="141" t="n">
        <f aca="false">[3]HORAS2!P51</f>
        <v>0</v>
      </c>
      <c r="Q23" s="141" t="n">
        <f aca="false">[3]HORAS2!Q51</f>
        <v>0</v>
      </c>
      <c r="R23" s="141" t="n">
        <f aca="false">[3]HORAS2!R51</f>
        <v>0</v>
      </c>
      <c r="S23" s="141" t="n">
        <f aca="false">[3]HORAS2!S51</f>
        <v>0</v>
      </c>
      <c r="T23" s="141" t="n">
        <f aca="false">[3]HORAS2!T51</f>
        <v>0</v>
      </c>
      <c r="U23" s="141" t="n">
        <f aca="false">[3]HORAS2!U51</f>
        <v>0</v>
      </c>
      <c r="V23" s="141" t="n">
        <f aca="false">[3]HORAS2!V51</f>
        <v>0</v>
      </c>
      <c r="W23" s="141" t="n">
        <f aca="false">[3]HORAS2!W51</f>
        <v>0</v>
      </c>
      <c r="X23" s="141" t="n">
        <f aca="false">[3]HORAS2!X51</f>
        <v>0</v>
      </c>
      <c r="Y23" s="141" t="n">
        <f aca="false">[3]HORAS2!Y51</f>
        <v>0</v>
      </c>
      <c r="Z23" s="141" t="n">
        <f aca="false">[3]HORAS2!Z51</f>
        <v>0</v>
      </c>
      <c r="AA23" s="141" t="n">
        <f aca="false">[3]HORAS2!AA51</f>
        <v>0</v>
      </c>
    </row>
    <row r="24" customFormat="false" ht="12.75" hidden="false" customHeight="false" outlineLevel="0" collapsed="false">
      <c r="A24" s="169" t="n">
        <f aca="false">[3]HORAS2!A52</f>
        <v>0</v>
      </c>
      <c r="B24" s="141" t="n">
        <f aca="false">[3]HORAS2!B52</f>
        <v>0</v>
      </c>
      <c r="C24" s="141" t="n">
        <f aca="false">[3]HORAS2!C52</f>
        <v>0</v>
      </c>
      <c r="D24" s="141" t="n">
        <f aca="false">[3]HORAS2!D52</f>
        <v>0</v>
      </c>
      <c r="E24" s="141" t="n">
        <f aca="false">[3]HORAS2!E52</f>
        <v>0</v>
      </c>
      <c r="F24" s="141" t="n">
        <f aca="false">[3]HORAS2!F52</f>
        <v>0</v>
      </c>
      <c r="G24" s="141" t="n">
        <f aca="false">[3]HORAS2!G52</f>
        <v>0</v>
      </c>
      <c r="H24" s="141" t="n">
        <f aca="false">[3]HORAS2!H52</f>
        <v>0</v>
      </c>
      <c r="I24" s="141" t="n">
        <f aca="false">[3]HORAS2!I52</f>
        <v>0</v>
      </c>
      <c r="J24" s="141" t="n">
        <f aca="false">[3]HORAS2!J52</f>
        <v>0</v>
      </c>
      <c r="K24" s="141" t="n">
        <f aca="false">[3]HORAS2!K52</f>
        <v>0</v>
      </c>
      <c r="L24" s="141" t="n">
        <f aca="false">[3]HORAS2!L52</f>
        <v>0</v>
      </c>
      <c r="M24" s="141" t="n">
        <f aca="false">[3]HORAS2!M52</f>
        <v>0</v>
      </c>
      <c r="N24" s="141" t="n">
        <f aca="false">[3]HORAS2!N52</f>
        <v>0</v>
      </c>
      <c r="O24" s="141" t="n">
        <f aca="false">[3]HORAS2!O52</f>
        <v>0</v>
      </c>
      <c r="P24" s="141" t="n">
        <f aca="false">[3]HORAS2!P52</f>
        <v>0</v>
      </c>
      <c r="Q24" s="141" t="n">
        <f aca="false">[3]HORAS2!Q52</f>
        <v>0</v>
      </c>
      <c r="R24" s="141" t="n">
        <f aca="false">[3]HORAS2!R52</f>
        <v>0</v>
      </c>
      <c r="S24" s="141" t="n">
        <f aca="false">[3]HORAS2!S52</f>
        <v>0</v>
      </c>
      <c r="T24" s="141" t="n">
        <f aca="false">[3]HORAS2!T52</f>
        <v>0</v>
      </c>
      <c r="U24" s="141" t="n">
        <f aca="false">[3]HORAS2!U52</f>
        <v>0</v>
      </c>
      <c r="V24" s="141" t="n">
        <f aca="false">[3]HORAS2!V52</f>
        <v>0</v>
      </c>
      <c r="W24" s="141" t="n">
        <f aca="false">[3]HORAS2!W52</f>
        <v>0</v>
      </c>
      <c r="X24" s="141" t="n">
        <f aca="false">[3]HORAS2!X52</f>
        <v>0</v>
      </c>
      <c r="Y24" s="141" t="n">
        <f aca="false">[3]HORAS2!Y52</f>
        <v>0</v>
      </c>
      <c r="Z24" s="141" t="n">
        <f aca="false">[3]HORAS2!Z52</f>
        <v>0</v>
      </c>
      <c r="AA24" s="141" t="n">
        <f aca="false">[3]HORAS2!AA52</f>
        <v>0</v>
      </c>
    </row>
    <row r="25" customFormat="false" ht="12.75" hidden="false" customHeight="false" outlineLevel="0" collapsed="false">
      <c r="A25" s="169" t="n">
        <f aca="false">[3]HORAS2!A53</f>
        <v>0</v>
      </c>
      <c r="B25" s="141" t="n">
        <f aca="false">[3]HORAS2!B53</f>
        <v>0</v>
      </c>
      <c r="C25" s="141" t="n">
        <f aca="false">[3]HORAS2!C53</f>
        <v>0</v>
      </c>
      <c r="D25" s="141" t="n">
        <f aca="false">[3]HORAS2!D53</f>
        <v>0</v>
      </c>
      <c r="E25" s="141" t="n">
        <f aca="false">[3]HORAS2!E53</f>
        <v>0</v>
      </c>
      <c r="F25" s="141" t="n">
        <f aca="false">[3]HORAS2!F53</f>
        <v>0</v>
      </c>
      <c r="G25" s="141" t="n">
        <f aca="false">[3]HORAS2!G53</f>
        <v>0</v>
      </c>
      <c r="H25" s="141" t="n">
        <f aca="false">[3]HORAS2!H53</f>
        <v>0</v>
      </c>
      <c r="I25" s="141" t="n">
        <f aca="false">[3]HORAS2!I53</f>
        <v>0</v>
      </c>
      <c r="J25" s="141" t="n">
        <f aca="false">[3]HORAS2!J53</f>
        <v>0</v>
      </c>
      <c r="K25" s="141" t="n">
        <f aca="false">[3]HORAS2!K53</f>
        <v>0</v>
      </c>
      <c r="L25" s="141" t="n">
        <f aca="false">[3]HORAS2!L53</f>
        <v>0</v>
      </c>
      <c r="M25" s="141" t="n">
        <f aca="false">[3]HORAS2!M53</f>
        <v>0</v>
      </c>
      <c r="N25" s="141" t="n">
        <f aca="false">[3]HORAS2!N53</f>
        <v>0</v>
      </c>
      <c r="O25" s="141" t="n">
        <f aca="false">[3]HORAS2!O53</f>
        <v>0</v>
      </c>
      <c r="P25" s="141" t="n">
        <f aca="false">[3]HORAS2!P53</f>
        <v>0</v>
      </c>
      <c r="Q25" s="141" t="n">
        <f aca="false">[3]HORAS2!Q53</f>
        <v>0</v>
      </c>
      <c r="R25" s="141" t="n">
        <f aca="false">[3]HORAS2!R53</f>
        <v>0</v>
      </c>
      <c r="S25" s="141" t="n">
        <f aca="false">[3]HORAS2!S53</f>
        <v>0</v>
      </c>
      <c r="T25" s="141" t="n">
        <f aca="false">[3]HORAS2!T53</f>
        <v>0</v>
      </c>
      <c r="U25" s="141" t="n">
        <f aca="false">[3]HORAS2!U53</f>
        <v>0</v>
      </c>
      <c r="V25" s="141" t="n">
        <f aca="false">[3]HORAS2!V53</f>
        <v>0</v>
      </c>
      <c r="W25" s="141" t="n">
        <f aca="false">[3]HORAS2!W53</f>
        <v>0</v>
      </c>
      <c r="X25" s="141" t="n">
        <f aca="false">[3]HORAS2!X53</f>
        <v>0</v>
      </c>
      <c r="Y25" s="141" t="n">
        <f aca="false">[3]HORAS2!Y53</f>
        <v>0</v>
      </c>
      <c r="Z25" s="141" t="n">
        <f aca="false">[3]HORAS2!Z53</f>
        <v>0</v>
      </c>
      <c r="AA25" s="141" t="n">
        <f aca="false">[3]HORAS2!AA53</f>
        <v>0</v>
      </c>
    </row>
    <row r="26" customFormat="false" ht="12.75" hidden="false" customHeight="false" outlineLevel="0" collapsed="false">
      <c r="A26" s="169" t="n">
        <f aca="false">[3]HORAS2!A54</f>
        <v>0</v>
      </c>
      <c r="B26" s="141" t="n">
        <f aca="false">[3]HORAS2!B54</f>
        <v>0</v>
      </c>
      <c r="C26" s="141" t="n">
        <f aca="false">[3]HORAS2!C54</f>
        <v>0</v>
      </c>
      <c r="D26" s="141" t="n">
        <f aca="false">[3]HORAS2!D54</f>
        <v>0</v>
      </c>
      <c r="E26" s="141" t="n">
        <f aca="false">[3]HORAS2!E54</f>
        <v>0</v>
      </c>
      <c r="F26" s="141" t="n">
        <f aca="false">[3]HORAS2!F54</f>
        <v>0</v>
      </c>
      <c r="G26" s="141" t="n">
        <f aca="false">[3]HORAS2!G54</f>
        <v>0</v>
      </c>
      <c r="H26" s="141" t="n">
        <f aca="false">[3]HORAS2!H54</f>
        <v>0</v>
      </c>
      <c r="I26" s="141" t="n">
        <f aca="false">[3]HORAS2!I54</f>
        <v>0</v>
      </c>
      <c r="J26" s="141" t="n">
        <f aca="false">[3]HORAS2!J54</f>
        <v>0</v>
      </c>
      <c r="K26" s="141" t="n">
        <f aca="false">[3]HORAS2!K54</f>
        <v>0</v>
      </c>
      <c r="L26" s="141" t="n">
        <f aca="false">[3]HORAS2!L54</f>
        <v>0</v>
      </c>
      <c r="M26" s="141" t="n">
        <f aca="false">[3]HORAS2!M54</f>
        <v>0</v>
      </c>
      <c r="N26" s="141" t="n">
        <f aca="false">[3]HORAS2!N54</f>
        <v>0</v>
      </c>
      <c r="O26" s="141" t="n">
        <f aca="false">[3]HORAS2!O54</f>
        <v>0</v>
      </c>
      <c r="P26" s="141" t="n">
        <f aca="false">[3]HORAS2!P54</f>
        <v>0</v>
      </c>
      <c r="Q26" s="141" t="n">
        <f aca="false">[3]HORAS2!Q54</f>
        <v>0</v>
      </c>
      <c r="R26" s="141" t="n">
        <f aca="false">[3]HORAS2!R54</f>
        <v>0</v>
      </c>
      <c r="S26" s="141" t="n">
        <f aca="false">[3]HORAS2!S54</f>
        <v>0</v>
      </c>
      <c r="T26" s="141" t="n">
        <f aca="false">[3]HORAS2!T54</f>
        <v>0</v>
      </c>
      <c r="U26" s="141" t="n">
        <f aca="false">[3]HORAS2!U54</f>
        <v>0</v>
      </c>
      <c r="V26" s="141" t="n">
        <f aca="false">[3]HORAS2!V54</f>
        <v>0</v>
      </c>
      <c r="W26" s="141" t="n">
        <f aca="false">[3]HORAS2!W54</f>
        <v>0</v>
      </c>
      <c r="X26" s="141" t="n">
        <f aca="false">[3]HORAS2!X54</f>
        <v>0</v>
      </c>
      <c r="Y26" s="141" t="n">
        <f aca="false">[3]HORAS2!Y54</f>
        <v>0</v>
      </c>
      <c r="Z26" s="141" t="n">
        <f aca="false">[3]HORAS2!Z54</f>
        <v>0</v>
      </c>
      <c r="AA26" s="141" t="n">
        <f aca="false">[3]HORAS2!AA54</f>
        <v>0</v>
      </c>
    </row>
    <row r="27" customFormat="false" ht="12.75" hidden="false" customHeight="false" outlineLevel="0" collapsed="false">
      <c r="A27" s="169" t="n">
        <f aca="false">[3]HORAS2!A55</f>
        <v>0</v>
      </c>
      <c r="B27" s="141" t="n">
        <f aca="false">[3]HORAS2!B55</f>
        <v>0</v>
      </c>
      <c r="C27" s="141" t="n">
        <f aca="false">[3]HORAS2!C55</f>
        <v>0</v>
      </c>
      <c r="D27" s="141" t="n">
        <f aca="false">[3]HORAS2!D55</f>
        <v>0</v>
      </c>
      <c r="E27" s="141" t="n">
        <f aca="false">[3]HORAS2!E55</f>
        <v>0</v>
      </c>
      <c r="F27" s="141" t="n">
        <f aca="false">[3]HORAS2!F55</f>
        <v>0</v>
      </c>
      <c r="G27" s="141" t="n">
        <f aca="false">[3]HORAS2!G55</f>
        <v>0</v>
      </c>
      <c r="H27" s="141" t="n">
        <f aca="false">[3]HORAS2!H55</f>
        <v>0</v>
      </c>
      <c r="I27" s="141" t="n">
        <f aca="false">[3]HORAS2!I55</f>
        <v>0</v>
      </c>
      <c r="J27" s="141" t="n">
        <f aca="false">[3]HORAS2!J55</f>
        <v>0</v>
      </c>
      <c r="K27" s="141" t="n">
        <f aca="false">[3]HORAS2!K55</f>
        <v>0</v>
      </c>
      <c r="L27" s="141" t="n">
        <f aca="false">[3]HORAS2!L55</f>
        <v>0</v>
      </c>
      <c r="M27" s="141" t="n">
        <f aca="false">[3]HORAS2!M55</f>
        <v>0</v>
      </c>
      <c r="N27" s="141" t="n">
        <f aca="false">[3]HORAS2!N55</f>
        <v>0</v>
      </c>
      <c r="O27" s="141" t="n">
        <f aca="false">[3]HORAS2!O55</f>
        <v>0</v>
      </c>
      <c r="P27" s="141" t="n">
        <f aca="false">[3]HORAS2!P55</f>
        <v>0</v>
      </c>
      <c r="Q27" s="141" t="n">
        <f aca="false">[3]HORAS2!Q55</f>
        <v>0</v>
      </c>
      <c r="R27" s="141" t="n">
        <f aca="false">[3]HORAS2!R55</f>
        <v>0</v>
      </c>
      <c r="S27" s="141" t="n">
        <f aca="false">[3]HORAS2!S55</f>
        <v>0</v>
      </c>
      <c r="T27" s="141" t="n">
        <f aca="false">[3]HORAS2!T55</f>
        <v>0</v>
      </c>
      <c r="U27" s="141" t="n">
        <f aca="false">[3]HORAS2!U55</f>
        <v>0</v>
      </c>
      <c r="V27" s="141" t="n">
        <f aca="false">[3]HORAS2!V55</f>
        <v>0</v>
      </c>
      <c r="W27" s="141" t="n">
        <f aca="false">[3]HORAS2!W55</f>
        <v>0</v>
      </c>
      <c r="X27" s="141" t="n">
        <f aca="false">[3]HORAS2!X55</f>
        <v>0</v>
      </c>
      <c r="Y27" s="141" t="n">
        <f aca="false">[3]HORAS2!Y55</f>
        <v>0</v>
      </c>
      <c r="Z27" s="141" t="n">
        <f aca="false">[3]HORAS2!Z55</f>
        <v>0</v>
      </c>
      <c r="AA27" s="141" t="n">
        <f aca="false">[3]HORAS2!AA55</f>
        <v>0</v>
      </c>
    </row>
    <row r="28" customFormat="false" ht="12.75" hidden="false" customHeight="false" outlineLevel="0" collapsed="false">
      <c r="A28" s="169" t="n">
        <f aca="false">[3]HORAS2!A56</f>
        <v>0</v>
      </c>
      <c r="B28" s="141" t="n">
        <f aca="false">[3]HORAS2!B56</f>
        <v>0</v>
      </c>
      <c r="C28" s="141" t="n">
        <f aca="false">[3]HORAS2!C56</f>
        <v>0</v>
      </c>
      <c r="D28" s="141" t="n">
        <f aca="false">[3]HORAS2!D56</f>
        <v>0</v>
      </c>
      <c r="E28" s="141" t="n">
        <f aca="false">[3]HORAS2!E56</f>
        <v>0</v>
      </c>
      <c r="F28" s="141" t="n">
        <f aca="false">[3]HORAS2!F56</f>
        <v>0</v>
      </c>
      <c r="G28" s="141" t="n">
        <f aca="false">[3]HORAS2!G56</f>
        <v>0</v>
      </c>
      <c r="H28" s="141" t="n">
        <f aca="false">[3]HORAS2!H56</f>
        <v>0</v>
      </c>
      <c r="I28" s="141" t="n">
        <f aca="false">[3]HORAS2!I56</f>
        <v>0</v>
      </c>
      <c r="J28" s="141" t="n">
        <f aca="false">[3]HORAS2!J56</f>
        <v>0</v>
      </c>
      <c r="K28" s="141" t="n">
        <f aca="false">[3]HORAS2!K56</f>
        <v>0</v>
      </c>
      <c r="L28" s="141" t="n">
        <f aca="false">[3]HORAS2!L56</f>
        <v>0</v>
      </c>
      <c r="M28" s="141" t="n">
        <f aca="false">[3]HORAS2!M56</f>
        <v>0</v>
      </c>
      <c r="N28" s="141" t="n">
        <f aca="false">[3]HORAS2!N56</f>
        <v>0</v>
      </c>
      <c r="O28" s="141" t="n">
        <f aca="false">[3]HORAS2!O56</f>
        <v>0</v>
      </c>
      <c r="P28" s="141" t="n">
        <f aca="false">[3]HORAS2!P56</f>
        <v>0</v>
      </c>
      <c r="Q28" s="141" t="n">
        <f aca="false">[3]HORAS2!Q56</f>
        <v>0</v>
      </c>
      <c r="R28" s="141" t="n">
        <f aca="false">[3]HORAS2!R56</f>
        <v>0</v>
      </c>
      <c r="S28" s="141" t="n">
        <f aca="false">[3]HORAS2!S56</f>
        <v>0</v>
      </c>
      <c r="T28" s="141" t="n">
        <f aca="false">[3]HORAS2!T56</f>
        <v>0</v>
      </c>
      <c r="U28" s="141" t="n">
        <f aca="false">[3]HORAS2!U56</f>
        <v>0</v>
      </c>
      <c r="V28" s="141" t="n">
        <f aca="false">[3]HORAS2!V56</f>
        <v>0</v>
      </c>
      <c r="W28" s="141" t="n">
        <f aca="false">[3]HORAS2!W56</f>
        <v>0</v>
      </c>
      <c r="X28" s="141" t="n">
        <f aca="false">[3]HORAS2!X56</f>
        <v>0</v>
      </c>
      <c r="Y28" s="141" t="n">
        <f aca="false">[3]HORAS2!Y56</f>
        <v>0</v>
      </c>
      <c r="Z28" s="141" t="n">
        <f aca="false">[3]HORAS2!Z56</f>
        <v>0</v>
      </c>
      <c r="AA28" s="141" t="n">
        <f aca="false">[3]HORAS2!AA56</f>
        <v>0</v>
      </c>
    </row>
    <row r="29" customFormat="false" ht="12.75" hidden="false" customHeight="false" outlineLevel="0" collapsed="false">
      <c r="A29" s="169" t="n">
        <f aca="false">[3]HORAS2!A57</f>
        <v>0</v>
      </c>
      <c r="B29" s="141" t="n">
        <f aca="false">[3]HORAS2!B57</f>
        <v>0</v>
      </c>
      <c r="C29" s="141" t="n">
        <f aca="false">[3]HORAS2!C57</f>
        <v>0</v>
      </c>
      <c r="D29" s="141" t="n">
        <f aca="false">[3]HORAS2!D57</f>
        <v>0</v>
      </c>
      <c r="E29" s="141" t="n">
        <f aca="false">[3]HORAS2!E57</f>
        <v>0</v>
      </c>
      <c r="F29" s="141" t="n">
        <f aca="false">[3]HORAS2!F57</f>
        <v>0</v>
      </c>
      <c r="G29" s="141" t="n">
        <f aca="false">[3]HORAS2!G57</f>
        <v>0</v>
      </c>
      <c r="H29" s="141" t="n">
        <f aca="false">[3]HORAS2!H57</f>
        <v>0</v>
      </c>
      <c r="I29" s="141" t="n">
        <f aca="false">[3]HORAS2!I57</f>
        <v>0</v>
      </c>
      <c r="J29" s="141" t="n">
        <f aca="false">[3]HORAS2!J57</f>
        <v>0</v>
      </c>
      <c r="K29" s="141" t="n">
        <f aca="false">[3]HORAS2!K57</f>
        <v>0</v>
      </c>
      <c r="L29" s="141" t="n">
        <f aca="false">[3]HORAS2!L57</f>
        <v>0</v>
      </c>
      <c r="M29" s="141" t="n">
        <f aca="false">[3]HORAS2!M57</f>
        <v>0</v>
      </c>
      <c r="N29" s="141" t="n">
        <f aca="false">[3]HORAS2!N57</f>
        <v>0</v>
      </c>
      <c r="O29" s="141" t="n">
        <f aca="false">[3]HORAS2!O57</f>
        <v>0</v>
      </c>
      <c r="P29" s="141" t="n">
        <f aca="false">[3]HORAS2!P57</f>
        <v>0</v>
      </c>
      <c r="Q29" s="141" t="n">
        <f aca="false">[3]HORAS2!Q57</f>
        <v>0</v>
      </c>
      <c r="R29" s="141" t="n">
        <f aca="false">[3]HORAS2!R57</f>
        <v>0</v>
      </c>
      <c r="S29" s="141" t="n">
        <f aca="false">[3]HORAS2!S57</f>
        <v>0</v>
      </c>
      <c r="T29" s="141" t="n">
        <f aca="false">[3]HORAS2!T57</f>
        <v>0</v>
      </c>
      <c r="U29" s="141" t="n">
        <f aca="false">[3]HORAS2!U57</f>
        <v>0</v>
      </c>
      <c r="V29" s="141" t="n">
        <f aca="false">[3]HORAS2!V57</f>
        <v>0</v>
      </c>
      <c r="W29" s="141" t="n">
        <f aca="false">[3]HORAS2!W57</f>
        <v>0</v>
      </c>
      <c r="X29" s="141" t="n">
        <f aca="false">[3]HORAS2!X57</f>
        <v>0</v>
      </c>
      <c r="Y29" s="141" t="n">
        <f aca="false">[3]HORAS2!Y57</f>
        <v>0</v>
      </c>
      <c r="Z29" s="141" t="n">
        <f aca="false">[3]HORAS2!Z57</f>
        <v>0</v>
      </c>
      <c r="AA29" s="141" t="n">
        <f aca="false">[3]HORAS2!AA57</f>
        <v>0</v>
      </c>
    </row>
    <row r="30" customFormat="false" ht="12.75" hidden="false" customHeight="false" outlineLevel="0" collapsed="false">
      <c r="A30" s="169" t="n">
        <f aca="false">[3]HORAS2!A58</f>
        <v>0</v>
      </c>
      <c r="B30" s="141" t="n">
        <f aca="false">[3]HORAS2!B58</f>
        <v>0</v>
      </c>
      <c r="C30" s="141" t="n">
        <f aca="false">[3]HORAS2!C58</f>
        <v>0</v>
      </c>
      <c r="D30" s="141" t="n">
        <f aca="false">[3]HORAS2!D58</f>
        <v>0</v>
      </c>
      <c r="E30" s="141" t="n">
        <f aca="false">[3]HORAS2!E58</f>
        <v>0</v>
      </c>
      <c r="F30" s="141" t="n">
        <f aca="false">[3]HORAS2!F58</f>
        <v>0</v>
      </c>
      <c r="G30" s="141" t="n">
        <f aca="false">[3]HORAS2!G58</f>
        <v>0</v>
      </c>
      <c r="H30" s="141" t="n">
        <f aca="false">[3]HORAS2!H58</f>
        <v>0</v>
      </c>
      <c r="I30" s="141" t="n">
        <f aca="false">[3]HORAS2!I58</f>
        <v>0</v>
      </c>
      <c r="J30" s="141" t="n">
        <f aca="false">[3]HORAS2!J58</f>
        <v>0</v>
      </c>
      <c r="K30" s="141" t="n">
        <f aca="false">[3]HORAS2!K58</f>
        <v>0</v>
      </c>
      <c r="L30" s="141" t="n">
        <f aca="false">[3]HORAS2!L58</f>
        <v>0</v>
      </c>
      <c r="M30" s="141" t="n">
        <f aca="false">[3]HORAS2!M58</f>
        <v>0</v>
      </c>
      <c r="N30" s="141" t="n">
        <f aca="false">[3]HORAS2!N58</f>
        <v>0</v>
      </c>
      <c r="O30" s="141" t="n">
        <f aca="false">[3]HORAS2!O58</f>
        <v>0</v>
      </c>
      <c r="P30" s="141" t="n">
        <f aca="false">[3]HORAS2!P58</f>
        <v>0</v>
      </c>
      <c r="Q30" s="141" t="n">
        <f aca="false">[3]HORAS2!Q58</f>
        <v>0</v>
      </c>
      <c r="R30" s="141" t="n">
        <f aca="false">[3]HORAS2!R58</f>
        <v>0</v>
      </c>
      <c r="S30" s="141" t="n">
        <f aca="false">[3]HORAS2!S58</f>
        <v>0</v>
      </c>
      <c r="T30" s="141" t="n">
        <f aca="false">[3]HORAS2!T58</f>
        <v>0</v>
      </c>
      <c r="U30" s="141" t="n">
        <f aca="false">[3]HORAS2!U58</f>
        <v>0</v>
      </c>
      <c r="V30" s="141" t="n">
        <f aca="false">[3]HORAS2!V58</f>
        <v>0</v>
      </c>
      <c r="W30" s="141" t="n">
        <f aca="false">[3]HORAS2!W58</f>
        <v>0</v>
      </c>
      <c r="X30" s="141" t="n">
        <f aca="false">[3]HORAS2!X58</f>
        <v>0</v>
      </c>
      <c r="Y30" s="141" t="n">
        <f aca="false">[3]HORAS2!Y58</f>
        <v>0</v>
      </c>
      <c r="Z30" s="141" t="n">
        <f aca="false">[3]HORAS2!Z58</f>
        <v>0</v>
      </c>
      <c r="AA30" s="141" t="n">
        <f aca="false">[3]HORAS2!AA58</f>
        <v>0</v>
      </c>
    </row>
    <row r="31" customFormat="false" ht="12.75" hidden="false" customHeight="false" outlineLevel="0" collapsed="false">
      <c r="A31" s="169"/>
    </row>
    <row r="32" customFormat="false" ht="12.75" hidden="false" customHeight="false" outlineLevel="0" collapsed="false">
      <c r="A32" s="169"/>
    </row>
    <row r="33" customFormat="false" ht="12.75" hidden="false" customHeight="false" outlineLevel="0" collapsed="false">
      <c r="A33" s="169"/>
    </row>
    <row r="34" customFormat="false" ht="12.75" hidden="false" customHeight="false" outlineLevel="0" collapsed="false">
      <c r="A34" s="169"/>
    </row>
    <row r="35" customFormat="false" ht="12.75" hidden="false" customHeight="false" outlineLevel="0" collapsed="false">
      <c r="A35" s="169"/>
    </row>
    <row r="36" customFormat="false" ht="12.75" hidden="false" customHeight="false" outlineLevel="0" collapsed="false">
      <c r="A36" s="169"/>
    </row>
    <row r="37" customFormat="false" ht="12.75" hidden="false" customHeight="false" outlineLevel="0" collapsed="false">
      <c r="A37" s="169"/>
    </row>
    <row r="38" customFormat="false" ht="12.75" hidden="false" customHeight="false" outlineLevel="0" collapsed="false">
      <c r="A38" s="169"/>
    </row>
    <row r="39" customFormat="false" ht="12.75" hidden="false" customHeight="false" outlineLevel="0" collapsed="false">
      <c r="A39" s="169"/>
    </row>
    <row r="40" customFormat="false" ht="12.75" hidden="false" customHeight="false" outlineLevel="0" collapsed="false">
      <c r="A40" s="169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69"/>
    </row>
    <row r="43" customFormat="false" ht="12.75" hidden="false" customHeight="false" outlineLevel="0" collapsed="false">
      <c r="A43" s="169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0" width="8.23"/>
    <col collapsed="false" customWidth="true" hidden="false" outlineLevel="0" max="2" min="2" style="170" width="26.65"/>
    <col collapsed="false" customWidth="true" hidden="true" outlineLevel="0" max="7" min="3" style="170" width="5.94"/>
    <col collapsed="false" customWidth="true" hidden="true" outlineLevel="0" max="17" min="8" style="170" width="8"/>
    <col collapsed="false" customWidth="true" hidden="false" outlineLevel="0" max="19" min="18" style="170" width="8"/>
    <col collapsed="false" customWidth="true" hidden="true" outlineLevel="0" max="24" min="20" style="170" width="8"/>
    <col collapsed="false" customWidth="true" hidden="false" outlineLevel="0" max="27" min="25" style="170" width="8"/>
    <col collapsed="false" customWidth="false" hidden="false" outlineLevel="0" max="44" min="28" style="171" width="11.89"/>
    <col collapsed="false" customWidth="false" hidden="false" outlineLevel="0" max="257" min="45" style="170" width="11.89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</row>
    <row r="2" customFormat="false" ht="12.75" hidden="false" customHeight="false" outlineLevel="0" collapsed="false">
      <c r="A2" s="173" t="str">
        <f aca="false">[4]HORAS3!A2</f>
        <v>Analisis horas de Actividad con y sin Tractor:    SANCHEZ        Desde  1/12/2003 Hasta:31/12/20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</row>
    <row r="3" customFormat="false" ht="12.75" hidden="false" customHeight="fals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</row>
    <row r="4" customFormat="false" ht="12.75" hidden="false" customHeight="false" outlineLevel="0" collapsed="false">
      <c r="A4" s="173"/>
      <c r="B4" s="175"/>
      <c r="C4" s="174"/>
      <c r="D4" s="174"/>
      <c r="E4" s="174"/>
      <c r="F4" s="174"/>
      <c r="G4" s="174"/>
      <c r="H4" s="176" t="s">
        <v>197</v>
      </c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7"/>
      <c r="AA4" s="174"/>
    </row>
    <row r="5" s="180" customFormat="true" ht="12.75" hidden="false" customHeight="false" outlineLevel="0" collapsed="false">
      <c r="A5" s="178" t="str">
        <f aca="false">[4]HORAS3!A3</f>
        <v>Nro.</v>
      </c>
      <c r="B5" s="178" t="str">
        <f aca="false">[4]HORAS3!B3</f>
        <v>Actividad</v>
      </c>
      <c r="C5" s="179" t="n">
        <f aca="false">[4]HORAS3!C3</f>
        <v>7</v>
      </c>
      <c r="D5" s="179" t="n">
        <f aca="false">[4]HORAS3!D3</f>
        <v>15</v>
      </c>
      <c r="E5" s="179" t="n">
        <f aca="false">[4]HORAS3!E3</f>
        <v>16</v>
      </c>
      <c r="F5" s="179" t="n">
        <f aca="false">[4]HORAS3!F3</f>
        <v>17</v>
      </c>
      <c r="G5" s="179" t="n">
        <f aca="false">[4]HORAS3!G3</f>
        <v>18</v>
      </c>
      <c r="H5" s="179" t="n">
        <f aca="false">[4]HORAS3!H3</f>
        <v>19</v>
      </c>
      <c r="I5" s="179" t="n">
        <f aca="false">[4]HORAS3!I3</f>
        <v>20</v>
      </c>
      <c r="J5" s="179" t="n">
        <f aca="false">[4]HORAS3!J3</f>
        <v>21</v>
      </c>
      <c r="K5" s="179" t="n">
        <f aca="false">[4]HORAS3!K3</f>
        <v>22</v>
      </c>
      <c r="L5" s="179" t="n">
        <f aca="false">[4]HORAS3!L3</f>
        <v>23</v>
      </c>
      <c r="M5" s="179" t="n">
        <f aca="false">[4]HORAS3!M3</f>
        <v>24</v>
      </c>
      <c r="N5" s="179" t="n">
        <f aca="false">[4]HORAS3!N3</f>
        <v>25</v>
      </c>
      <c r="O5" s="179" t="n">
        <f aca="false">[4]HORAS3!O3</f>
        <v>26</v>
      </c>
      <c r="P5" s="179" t="n">
        <f aca="false">[4]HORAS3!P3</f>
        <v>27</v>
      </c>
      <c r="Q5" s="179" t="n">
        <f aca="false">[4]HORAS3!Q3</f>
        <v>28</v>
      </c>
      <c r="R5" s="179" t="n">
        <f aca="false">[4]HORAS3!R3</f>
        <v>29</v>
      </c>
      <c r="S5" s="179" t="n">
        <f aca="false">[4]HORAS3!S3</f>
        <v>30</v>
      </c>
      <c r="T5" s="179" t="n">
        <f aca="false">[4]HORAS3!T3</f>
        <v>31</v>
      </c>
      <c r="U5" s="179" t="n">
        <f aca="false">[4]HORAS3!U3</f>
        <v>32</v>
      </c>
      <c r="V5" s="179" t="n">
        <f aca="false">[4]HORAS3!V3</f>
        <v>33</v>
      </c>
      <c r="W5" s="179" t="n">
        <f aca="false">[4]HORAS3!W3</f>
        <v>34</v>
      </c>
      <c r="X5" s="179" t="n">
        <f aca="false">[4]HORAS3!X3</f>
        <v>35</v>
      </c>
      <c r="Y5" s="179" t="n">
        <f aca="false">[4]HORAS3!Y3</f>
        <v>36</v>
      </c>
      <c r="Z5" s="179" t="str">
        <f aca="false">[4]HORAS3!Z3</f>
        <v>S/trac</v>
      </c>
      <c r="AA5" s="179" t="str">
        <f aca="false">[4]HORAS3!AA3</f>
        <v>Total</v>
      </c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</row>
    <row r="6" customFormat="false" ht="15.75" hidden="false" customHeight="true" outlineLevel="0" collapsed="false">
      <c r="A6" s="181" t="n">
        <f aca="false">[4]HORAS3!A4</f>
        <v>202</v>
      </c>
      <c r="B6" s="182" t="str">
        <f aca="false">[4]HORAS3!B4</f>
        <v>GUARDIAS                      </v>
      </c>
      <c r="C6" s="183" t="str">
        <f aca="false">[4]HORAS3!C4</f>
        <v>       </v>
      </c>
      <c r="D6" s="183" t="str">
        <f aca="false">[4]HORAS3!D4</f>
        <v>       </v>
      </c>
      <c r="E6" s="183" t="str">
        <f aca="false">[4]HORAS3!E4</f>
        <v>       </v>
      </c>
      <c r="F6" s="183" t="str">
        <f aca="false">[4]HORAS3!F4</f>
        <v>       </v>
      </c>
      <c r="G6" s="183" t="str">
        <f aca="false">[4]HORAS3!G4</f>
        <v>       </v>
      </c>
      <c r="H6" s="184" t="str">
        <f aca="false">[4]HORAS3!H4</f>
        <v>       </v>
      </c>
      <c r="I6" s="184" t="str">
        <f aca="false">[4]HORAS3!I4</f>
        <v>       </v>
      </c>
      <c r="J6" s="184" t="str">
        <f aca="false">[4]HORAS3!J4</f>
        <v>       </v>
      </c>
      <c r="K6" s="184" t="str">
        <f aca="false">[4]HORAS3!K4</f>
        <v>       </v>
      </c>
      <c r="L6" s="184" t="str">
        <f aca="false">[4]HORAS3!L4</f>
        <v>       </v>
      </c>
      <c r="M6" s="184" t="str">
        <f aca="false">[4]HORAS3!M4</f>
        <v>       </v>
      </c>
      <c r="N6" s="184" t="str">
        <f aca="false">[4]HORAS3!N4</f>
        <v>       </v>
      </c>
      <c r="O6" s="184" t="str">
        <f aca="false">[4]HORAS3!O4</f>
        <v>       </v>
      </c>
      <c r="P6" s="184" t="str">
        <f aca="false">[4]HORAS3!P4</f>
        <v>       </v>
      </c>
      <c r="Q6" s="184" t="str">
        <f aca="false">[4]HORAS3!Q4</f>
        <v>       </v>
      </c>
      <c r="R6" s="184" t="str">
        <f aca="false">[4]HORAS3!R4</f>
        <v>       </v>
      </c>
      <c r="S6" s="184" t="str">
        <f aca="false">[4]HORAS3!S4</f>
        <v>       </v>
      </c>
      <c r="T6" s="184" t="str">
        <f aca="false">[4]HORAS3!T4</f>
        <v>       </v>
      </c>
      <c r="U6" s="184" t="str">
        <f aca="false">[4]HORAS3!U4</f>
        <v>       </v>
      </c>
      <c r="V6" s="184" t="str">
        <f aca="false">[4]HORAS3!V4</f>
        <v>       </v>
      </c>
      <c r="W6" s="184" t="str">
        <f aca="false">[4]HORAS3!W4</f>
        <v>       </v>
      </c>
      <c r="X6" s="184" t="str">
        <f aca="false">[4]HORAS3!X4</f>
        <v>       </v>
      </c>
      <c r="Y6" s="184" t="str">
        <f aca="false">[4]HORAS3!Y4</f>
        <v>       </v>
      </c>
      <c r="Z6" s="184" t="n">
        <f aca="false">[4]HORAS3!Z4</f>
        <v>14</v>
      </c>
      <c r="AA6" s="184" t="n">
        <f aca="false">[4]HORAS3!AA4</f>
        <v>14</v>
      </c>
    </row>
    <row r="7" customFormat="false" ht="15.75" hidden="false" customHeight="true" outlineLevel="0" collapsed="false">
      <c r="A7" s="185" t="str">
        <f aca="false">[4]HORAS3!A5</f>
        <v>     </v>
      </c>
      <c r="B7" s="186" t="str">
        <f aca="false">[4]HORAS3!B5</f>
        <v>SUB TOTAL                     </v>
      </c>
      <c r="C7" s="186" t="str">
        <f aca="false">[4]HORAS3!C5</f>
        <v>       </v>
      </c>
      <c r="D7" s="186" t="str">
        <f aca="false">[4]HORAS3!D5</f>
        <v>       </v>
      </c>
      <c r="E7" s="186" t="str">
        <f aca="false">[4]HORAS3!E5</f>
        <v>       </v>
      </c>
      <c r="F7" s="186" t="str">
        <f aca="false">[4]HORAS3!F5</f>
        <v>       </v>
      </c>
      <c r="G7" s="186" t="str">
        <f aca="false">[4]HORAS3!G5</f>
        <v>       </v>
      </c>
      <c r="H7" s="187" t="str">
        <f aca="false">[4]HORAS3!H5</f>
        <v>       </v>
      </c>
      <c r="I7" s="187" t="str">
        <f aca="false">[4]HORAS3!I5</f>
        <v>       </v>
      </c>
      <c r="J7" s="187" t="str">
        <f aca="false">[4]HORAS3!J5</f>
        <v>       </v>
      </c>
      <c r="K7" s="187" t="str">
        <f aca="false">[4]HORAS3!K5</f>
        <v>       </v>
      </c>
      <c r="L7" s="187" t="str">
        <f aca="false">[4]HORAS3!L5</f>
        <v>       </v>
      </c>
      <c r="M7" s="187" t="str">
        <f aca="false">[4]HORAS3!M5</f>
        <v>       </v>
      </c>
      <c r="N7" s="187" t="str">
        <f aca="false">[4]HORAS3!N5</f>
        <v>       </v>
      </c>
      <c r="O7" s="187" t="str">
        <f aca="false">[4]HORAS3!O5</f>
        <v>       </v>
      </c>
      <c r="P7" s="187" t="str">
        <f aca="false">[4]HORAS3!P5</f>
        <v>       </v>
      </c>
      <c r="Q7" s="187" t="str">
        <f aca="false">[4]HORAS3!Q5</f>
        <v>       </v>
      </c>
      <c r="R7" s="187" t="str">
        <f aca="false">[4]HORAS3!R5</f>
        <v>       </v>
      </c>
      <c r="S7" s="187" t="str">
        <f aca="false">[4]HORAS3!S5</f>
        <v>       </v>
      </c>
      <c r="T7" s="187" t="str">
        <f aca="false">[4]HORAS3!T5</f>
        <v>       </v>
      </c>
      <c r="U7" s="187" t="str">
        <f aca="false">[4]HORAS3!U5</f>
        <v>       </v>
      </c>
      <c r="V7" s="187" t="str">
        <f aca="false">[4]HORAS3!V5</f>
        <v>       </v>
      </c>
      <c r="W7" s="187" t="str">
        <f aca="false">[4]HORAS3!W5</f>
        <v>       </v>
      </c>
      <c r="X7" s="187" t="str">
        <f aca="false">[4]HORAS3!X5</f>
        <v>       </v>
      </c>
      <c r="Y7" s="187" t="str">
        <f aca="false">[4]HORAS3!Y5</f>
        <v>       </v>
      </c>
      <c r="Z7" s="187" t="n">
        <f aca="false">[4]HORAS3!Z5</f>
        <v>14</v>
      </c>
      <c r="AA7" s="187" t="n">
        <f aca="false">[4]HORAS3!AA5</f>
        <v>14</v>
      </c>
    </row>
    <row r="8" customFormat="false" ht="15.75" hidden="false" customHeight="true" outlineLevel="0" collapsed="false">
      <c r="A8" s="181" t="n">
        <f aca="false">[4]HORAS3!A6</f>
        <v>221</v>
      </c>
      <c r="B8" s="183" t="str">
        <f aca="false">[4]HORAS3!B6</f>
        <v>Tareas administrativas        </v>
      </c>
      <c r="C8" s="183" t="str">
        <f aca="false">[4]HORAS3!C6</f>
        <v>       </v>
      </c>
      <c r="D8" s="183" t="str">
        <f aca="false">[4]HORAS3!D6</f>
        <v>       </v>
      </c>
      <c r="E8" s="183" t="str">
        <f aca="false">[4]HORAS3!E6</f>
        <v>       </v>
      </c>
      <c r="F8" s="183" t="str">
        <f aca="false">[4]HORAS3!F6</f>
        <v>       </v>
      </c>
      <c r="G8" s="183" t="str">
        <f aca="false">[4]HORAS3!G6</f>
        <v>       </v>
      </c>
      <c r="H8" s="184" t="str">
        <f aca="false">[4]HORAS3!H6</f>
        <v>       </v>
      </c>
      <c r="I8" s="184" t="str">
        <f aca="false">[4]HORAS3!I6</f>
        <v>       </v>
      </c>
      <c r="J8" s="184" t="str">
        <f aca="false">[4]HORAS3!J6</f>
        <v>       </v>
      </c>
      <c r="K8" s="184" t="str">
        <f aca="false">[4]HORAS3!K6</f>
        <v>       </v>
      </c>
      <c r="L8" s="184" t="str">
        <f aca="false">[4]HORAS3!L6</f>
        <v>       </v>
      </c>
      <c r="M8" s="184" t="str">
        <f aca="false">[4]HORAS3!M6</f>
        <v>       </v>
      </c>
      <c r="N8" s="184" t="str">
        <f aca="false">[4]HORAS3!N6</f>
        <v>       </v>
      </c>
      <c r="O8" s="184" t="str">
        <f aca="false">[4]HORAS3!O6</f>
        <v>       </v>
      </c>
      <c r="P8" s="184" t="str">
        <f aca="false">[4]HORAS3!P6</f>
        <v>       </v>
      </c>
      <c r="Q8" s="184" t="str">
        <f aca="false">[4]HORAS3!Q6</f>
        <v>       </v>
      </c>
      <c r="R8" s="184" t="str">
        <f aca="false">[4]HORAS3!R6</f>
        <v>       </v>
      </c>
      <c r="S8" s="184" t="str">
        <f aca="false">[4]HORAS3!S6</f>
        <v>       </v>
      </c>
      <c r="T8" s="184" t="str">
        <f aca="false">[4]HORAS3!T6</f>
        <v>       </v>
      </c>
      <c r="U8" s="184" t="str">
        <f aca="false">[4]HORAS3!U6</f>
        <v>       </v>
      </c>
      <c r="V8" s="184" t="str">
        <f aca="false">[4]HORAS3!V6</f>
        <v>       </v>
      </c>
      <c r="W8" s="184" t="str">
        <f aca="false">[4]HORAS3!W6</f>
        <v>       </v>
      </c>
      <c r="X8" s="184" t="str">
        <f aca="false">[4]HORAS3!X6</f>
        <v>       </v>
      </c>
      <c r="Y8" s="184" t="str">
        <f aca="false">[4]HORAS3!Y6</f>
        <v>       </v>
      </c>
      <c r="Z8" s="184" t="n">
        <f aca="false">[4]HORAS3!Z6</f>
        <v>297.8</v>
      </c>
      <c r="AA8" s="184" t="n">
        <f aca="false">[4]HORAS3!AA6</f>
        <v>297.8</v>
      </c>
    </row>
    <row r="9" customFormat="false" ht="15.75" hidden="false" customHeight="true" outlineLevel="0" collapsed="false">
      <c r="A9" s="188" t="str">
        <f aca="false">[4]HORAS3!A7</f>
        <v>     </v>
      </c>
      <c r="B9" s="189" t="str">
        <f aca="false">[4]HORAS3!B7</f>
        <v>SUB TOTAL                     </v>
      </c>
      <c r="C9" s="189" t="str">
        <f aca="false">[4]HORAS3!C7</f>
        <v>       </v>
      </c>
      <c r="D9" s="189" t="str">
        <f aca="false">[4]HORAS3!D7</f>
        <v>       </v>
      </c>
      <c r="E9" s="189" t="str">
        <f aca="false">[4]HORAS3!E7</f>
        <v>       </v>
      </c>
      <c r="F9" s="189" t="str">
        <f aca="false">[4]HORAS3!F7</f>
        <v>       </v>
      </c>
      <c r="G9" s="189" t="str">
        <f aca="false">[4]HORAS3!G7</f>
        <v>       </v>
      </c>
      <c r="H9" s="190" t="str">
        <f aca="false">[4]HORAS3!H7</f>
        <v>       </v>
      </c>
      <c r="I9" s="190" t="str">
        <f aca="false">[4]HORAS3!I7</f>
        <v>       </v>
      </c>
      <c r="J9" s="190" t="str">
        <f aca="false">[4]HORAS3!J7</f>
        <v>       </v>
      </c>
      <c r="K9" s="190" t="str">
        <f aca="false">[4]HORAS3!K7</f>
        <v>       </v>
      </c>
      <c r="L9" s="190" t="str">
        <f aca="false">[4]HORAS3!L7</f>
        <v>       </v>
      </c>
      <c r="M9" s="190" t="str">
        <f aca="false">[4]HORAS3!M7</f>
        <v>       </v>
      </c>
      <c r="N9" s="190" t="str">
        <f aca="false">[4]HORAS3!N7</f>
        <v>       </v>
      </c>
      <c r="O9" s="190" t="str">
        <f aca="false">[4]HORAS3!O7</f>
        <v>       </v>
      </c>
      <c r="P9" s="190" t="str">
        <f aca="false">[4]HORAS3!P7</f>
        <v>       </v>
      </c>
      <c r="Q9" s="190" t="str">
        <f aca="false">[4]HORAS3!Q7</f>
        <v>       </v>
      </c>
      <c r="R9" s="190" t="str">
        <f aca="false">[4]HORAS3!R7</f>
        <v>       </v>
      </c>
      <c r="S9" s="190" t="str">
        <f aca="false">[4]HORAS3!S7</f>
        <v>       </v>
      </c>
      <c r="T9" s="190" t="str">
        <f aca="false">[4]HORAS3!T7</f>
        <v>       </v>
      </c>
      <c r="U9" s="190" t="str">
        <f aca="false">[4]HORAS3!U7</f>
        <v>       </v>
      </c>
      <c r="V9" s="190" t="str">
        <f aca="false">[4]HORAS3!V7</f>
        <v>       </v>
      </c>
      <c r="W9" s="190" t="str">
        <f aca="false">[4]HORAS3!W7</f>
        <v>       </v>
      </c>
      <c r="X9" s="190" t="str">
        <f aca="false">[4]HORAS3!X7</f>
        <v>       </v>
      </c>
      <c r="Y9" s="190" t="str">
        <f aca="false">[4]HORAS3!Y7</f>
        <v>       </v>
      </c>
      <c r="Z9" s="190" t="n">
        <f aca="false">[4]HORAS3!Z7</f>
        <v>297.8</v>
      </c>
      <c r="AA9" s="190" t="n">
        <f aca="false">[4]HORAS3!AA7</f>
        <v>297.8</v>
      </c>
    </row>
    <row r="10" s="195" customFormat="true" ht="15.75" hidden="false" customHeight="true" outlineLevel="0" collapsed="false">
      <c r="A10" s="191" t="str">
        <f aca="false">[4]HORAS3!A8</f>
        <v>     </v>
      </c>
      <c r="B10" s="192" t="str">
        <f aca="false">[4]HORAS3!B8</f>
        <v>TOTAL                         </v>
      </c>
      <c r="C10" s="192" t="str">
        <f aca="false">[4]HORAS3!C8</f>
        <v>       </v>
      </c>
      <c r="D10" s="192" t="str">
        <f aca="false">[4]HORAS3!D8</f>
        <v>       </v>
      </c>
      <c r="E10" s="192" t="str">
        <f aca="false">[4]HORAS3!E8</f>
        <v>       </v>
      </c>
      <c r="F10" s="192" t="str">
        <f aca="false">[4]HORAS3!F8</f>
        <v>       </v>
      </c>
      <c r="G10" s="192" t="str">
        <f aca="false">[4]HORAS3!G8</f>
        <v>       </v>
      </c>
      <c r="H10" s="193" t="str">
        <f aca="false">[4]HORAS3!H8</f>
        <v>       </v>
      </c>
      <c r="I10" s="193" t="str">
        <f aca="false">[4]HORAS3!I8</f>
        <v>       </v>
      </c>
      <c r="J10" s="193" t="str">
        <f aca="false">[4]HORAS3!J8</f>
        <v>       </v>
      </c>
      <c r="K10" s="193" t="str">
        <f aca="false">[4]HORAS3!K8</f>
        <v>       </v>
      </c>
      <c r="L10" s="193" t="str">
        <f aca="false">[4]HORAS3!L8</f>
        <v>       </v>
      </c>
      <c r="M10" s="193" t="str">
        <f aca="false">[4]HORAS3!M8</f>
        <v>       </v>
      </c>
      <c r="N10" s="193" t="str">
        <f aca="false">[4]HORAS3!N8</f>
        <v>       </v>
      </c>
      <c r="O10" s="193" t="str">
        <f aca="false">[4]HORAS3!O8</f>
        <v>       </v>
      </c>
      <c r="P10" s="193" t="str">
        <f aca="false">[4]HORAS3!P8</f>
        <v>       </v>
      </c>
      <c r="Q10" s="193" t="str">
        <f aca="false">[4]HORAS3!Q8</f>
        <v>       </v>
      </c>
      <c r="R10" s="193" t="str">
        <f aca="false">[4]HORAS3!R8</f>
        <v>       </v>
      </c>
      <c r="S10" s="193" t="str">
        <f aca="false">[4]HORAS3!S8</f>
        <v>       </v>
      </c>
      <c r="T10" s="193" t="str">
        <f aca="false">[4]HORAS3!T8</f>
        <v>       </v>
      </c>
      <c r="U10" s="193" t="str">
        <f aca="false">[4]HORAS3!U8</f>
        <v>       </v>
      </c>
      <c r="V10" s="193" t="str">
        <f aca="false">[4]HORAS3!V8</f>
        <v>       </v>
      </c>
      <c r="W10" s="193" t="str">
        <f aca="false">[4]HORAS3!W8</f>
        <v>       </v>
      </c>
      <c r="X10" s="193" t="str">
        <f aca="false">[4]HORAS3!X8</f>
        <v>       </v>
      </c>
      <c r="Y10" s="193" t="str">
        <f aca="false">[4]HORAS3!Y8</f>
        <v>       </v>
      </c>
      <c r="Z10" s="193" t="n">
        <f aca="false">[4]HORAS3!Z8</f>
        <v>311.8</v>
      </c>
      <c r="AA10" s="193" t="n">
        <f aca="false">[4]HORAS3!AA8</f>
        <v>311.8</v>
      </c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</row>
    <row r="11" customFormat="false" ht="15.75" hidden="false" customHeight="true" outlineLevel="0" collapsed="false">
      <c r="A11" s="181"/>
      <c r="B11" s="183"/>
      <c r="C11" s="183"/>
      <c r="D11" s="183"/>
      <c r="E11" s="183"/>
      <c r="F11" s="183"/>
      <c r="G11" s="183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customFormat="false" ht="15.75" hidden="false" customHeight="true" outlineLevel="0" collapsed="false">
      <c r="A12" s="181"/>
      <c r="B12" s="183"/>
      <c r="C12" s="183"/>
      <c r="D12" s="183"/>
      <c r="E12" s="183"/>
      <c r="F12" s="183"/>
      <c r="G12" s="183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</row>
    <row r="13" customFormat="false" ht="15.75" hidden="false" customHeight="true" outlineLevel="0" collapsed="false">
      <c r="A13" s="181"/>
      <c r="B13" s="183"/>
      <c r="C13" s="183"/>
      <c r="D13" s="183"/>
      <c r="E13" s="183"/>
      <c r="F13" s="183"/>
      <c r="G13" s="183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</row>
    <row r="14" customFormat="false" ht="15.75" hidden="false" customHeight="true" outlineLevel="0" collapsed="false">
      <c r="A14" s="181"/>
      <c r="B14" s="183"/>
      <c r="C14" s="183"/>
      <c r="D14" s="183"/>
      <c r="E14" s="183"/>
      <c r="F14" s="183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</row>
    <row r="15" customFormat="false" ht="15.75" hidden="false" customHeight="true" outlineLevel="0" collapsed="false">
      <c r="A15" s="181"/>
      <c r="B15" s="196"/>
      <c r="C15" s="183"/>
      <c r="D15" s="183"/>
      <c r="E15" s="183"/>
      <c r="F15" s="183"/>
      <c r="G15" s="183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</row>
    <row r="16" customFormat="false" ht="15.75" hidden="false" customHeight="true" outlineLevel="0" collapsed="false">
      <c r="A16" s="197"/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</row>
    <row r="17" customFormat="false" ht="15.75" hidden="false" customHeight="true" outlineLevel="0" collapsed="false">
      <c r="A17" s="181" t="n">
        <f aca="false">[4]HORAS3!A22</f>
        <v>0</v>
      </c>
      <c r="B17" s="182" t="n">
        <f aca="false">[4]HORAS3!B22</f>
        <v>0</v>
      </c>
      <c r="C17" s="200" t="n">
        <f aca="false">[4]HORAS3!C22</f>
        <v>0</v>
      </c>
      <c r="D17" s="200" t="n">
        <f aca="false">[4]HORAS3!D22</f>
        <v>0</v>
      </c>
      <c r="E17" s="200" t="n">
        <f aca="false">[4]HORAS3!E22</f>
        <v>0</v>
      </c>
      <c r="F17" s="200" t="n">
        <f aca="false">[4]HORAS3!F22</f>
        <v>0</v>
      </c>
      <c r="G17" s="200" t="n">
        <f aca="false">[4]HORAS3!G22</f>
        <v>0</v>
      </c>
      <c r="H17" s="201" t="n">
        <f aca="false">[4]HORAS3!H22</f>
        <v>0</v>
      </c>
      <c r="I17" s="201" t="n">
        <f aca="false">[4]HORAS3!I22</f>
        <v>0</v>
      </c>
      <c r="J17" s="201" t="n">
        <f aca="false">[4]HORAS3!J22</f>
        <v>0</v>
      </c>
      <c r="K17" s="201" t="n">
        <f aca="false">[4]HORAS3!K22</f>
        <v>0</v>
      </c>
      <c r="L17" s="201" t="n">
        <f aca="false">[4]HORAS3!L22</f>
        <v>0</v>
      </c>
      <c r="M17" s="201" t="n">
        <f aca="false">[4]HORAS3!M22</f>
        <v>0</v>
      </c>
      <c r="N17" s="201" t="n">
        <f aca="false">[4]HORAS3!N22</f>
        <v>0</v>
      </c>
      <c r="O17" s="201" t="n">
        <f aca="false">[4]HORAS3!O22</f>
        <v>0</v>
      </c>
      <c r="P17" s="201" t="n">
        <f aca="false">[4]HORAS3!P22</f>
        <v>0</v>
      </c>
      <c r="Q17" s="201" t="n">
        <f aca="false">[4]HORAS3!Q22</f>
        <v>0</v>
      </c>
      <c r="R17" s="201" t="n">
        <f aca="false">[4]HORAS3!R22</f>
        <v>0</v>
      </c>
      <c r="S17" s="201" t="n">
        <f aca="false">[4]HORAS3!S22</f>
        <v>0</v>
      </c>
      <c r="T17" s="201" t="n">
        <f aca="false">[4]HORAS3!T22</f>
        <v>0</v>
      </c>
      <c r="U17" s="201" t="n">
        <f aca="false">[4]HORAS3!U22</f>
        <v>0</v>
      </c>
      <c r="V17" s="201" t="n">
        <f aca="false">[4]HORAS3!V22</f>
        <v>0</v>
      </c>
      <c r="W17" s="201" t="n">
        <f aca="false">[4]HORAS3!W22</f>
        <v>0</v>
      </c>
      <c r="X17" s="201" t="n">
        <f aca="false">[4]HORAS3!X22</f>
        <v>0</v>
      </c>
      <c r="Y17" s="201" t="n">
        <f aca="false">[4]HORAS3!Y22</f>
        <v>0</v>
      </c>
      <c r="Z17" s="201" t="n">
        <f aca="false">[4]HORAS3!Z22</f>
        <v>0</v>
      </c>
      <c r="AA17" s="201" t="n">
        <f aca="false">[4]HORAS3!AA22</f>
        <v>0</v>
      </c>
    </row>
    <row r="18" customFormat="false" ht="15.75" hidden="false" customHeight="true" outlineLevel="0" collapsed="false">
      <c r="A18" s="202" t="n">
        <f aca="false">[4]HORAS3!A23</f>
        <v>0</v>
      </c>
      <c r="B18" s="171" t="n">
        <f aca="false">[4]HORAS3!B23</f>
        <v>0</v>
      </c>
      <c r="C18" s="203" t="n">
        <f aca="false">[4]HORAS3!C23</f>
        <v>0</v>
      </c>
      <c r="D18" s="203" t="n">
        <f aca="false">[4]HORAS3!D23</f>
        <v>0</v>
      </c>
      <c r="E18" s="203" t="n">
        <f aca="false">[4]HORAS3!E23</f>
        <v>0</v>
      </c>
      <c r="F18" s="203" t="n">
        <f aca="false">[4]HORAS3!F23</f>
        <v>0</v>
      </c>
      <c r="G18" s="203" t="n">
        <f aca="false">[4]HORAS3!G23</f>
        <v>0</v>
      </c>
      <c r="H18" s="204" t="n">
        <f aca="false">[4]HORAS3!H23</f>
        <v>0</v>
      </c>
      <c r="I18" s="204" t="n">
        <f aca="false">[4]HORAS3!I23</f>
        <v>0</v>
      </c>
      <c r="J18" s="204" t="n">
        <f aca="false">[4]HORAS3!J23</f>
        <v>0</v>
      </c>
      <c r="K18" s="204" t="n">
        <f aca="false">[4]HORAS3!K23</f>
        <v>0</v>
      </c>
      <c r="L18" s="204" t="n">
        <f aca="false">[4]HORAS3!L23</f>
        <v>0</v>
      </c>
      <c r="M18" s="204" t="n">
        <f aca="false">[4]HORAS3!M23</f>
        <v>0</v>
      </c>
      <c r="N18" s="204" t="n">
        <f aca="false">[4]HORAS3!N23</f>
        <v>0</v>
      </c>
      <c r="O18" s="204" t="n">
        <f aca="false">[4]HORAS3!O23</f>
        <v>0</v>
      </c>
      <c r="P18" s="204" t="n">
        <f aca="false">[4]HORAS3!P23</f>
        <v>0</v>
      </c>
      <c r="Q18" s="204" t="n">
        <f aca="false">[4]HORAS3!Q23</f>
        <v>0</v>
      </c>
      <c r="R18" s="204" t="n">
        <f aca="false">[4]HORAS3!R23</f>
        <v>0</v>
      </c>
      <c r="S18" s="204" t="n">
        <f aca="false">[4]HORAS3!S23</f>
        <v>0</v>
      </c>
      <c r="T18" s="204" t="n">
        <f aca="false">[4]HORAS3!T23</f>
        <v>0</v>
      </c>
      <c r="U18" s="204" t="n">
        <f aca="false">[4]HORAS3!U23</f>
        <v>0</v>
      </c>
      <c r="V18" s="204" t="n">
        <f aca="false">[4]HORAS3!V23</f>
        <v>0</v>
      </c>
      <c r="W18" s="204" t="n">
        <f aca="false">[4]HORAS3!W23</f>
        <v>0</v>
      </c>
      <c r="X18" s="204" t="n">
        <f aca="false">[4]HORAS3!X23</f>
        <v>0</v>
      </c>
      <c r="Y18" s="204" t="n">
        <f aca="false">[4]HORAS3!Y23</f>
        <v>0</v>
      </c>
      <c r="Z18" s="204" t="n">
        <f aca="false">[4]HORAS3!Z23</f>
        <v>0</v>
      </c>
      <c r="AA18" s="204" t="n">
        <f aca="false">[4]HORAS3!AA23</f>
        <v>0</v>
      </c>
    </row>
    <row r="19" customFormat="false" ht="15.75" hidden="false" customHeight="true" outlineLevel="0" collapsed="false">
      <c r="A19" s="202" t="n">
        <f aca="false">[4]HORAS3!A24</f>
        <v>0</v>
      </c>
      <c r="B19" s="182" t="n">
        <f aca="false">[4]HORAS3!B24</f>
        <v>0</v>
      </c>
      <c r="C19" s="200" t="n">
        <f aca="false">[4]HORAS3!C24</f>
        <v>0</v>
      </c>
      <c r="D19" s="200" t="n">
        <f aca="false">[4]HORAS3!D24</f>
        <v>0</v>
      </c>
      <c r="E19" s="200" t="n">
        <f aca="false">[4]HORAS3!E24</f>
        <v>0</v>
      </c>
      <c r="F19" s="200" t="n">
        <f aca="false">[4]HORAS3!F24</f>
        <v>0</v>
      </c>
      <c r="G19" s="200" t="n">
        <f aca="false">[4]HORAS3!G24</f>
        <v>0</v>
      </c>
      <c r="H19" s="201" t="n">
        <f aca="false">[4]HORAS3!H24</f>
        <v>0</v>
      </c>
      <c r="I19" s="201" t="n">
        <f aca="false">[4]HORAS3!I24</f>
        <v>0</v>
      </c>
      <c r="J19" s="201" t="n">
        <f aca="false">[4]HORAS3!J24</f>
        <v>0</v>
      </c>
      <c r="K19" s="201" t="n">
        <f aca="false">[4]HORAS3!K24</f>
        <v>0</v>
      </c>
      <c r="L19" s="201" t="n">
        <f aca="false">[4]HORAS3!L24</f>
        <v>0</v>
      </c>
      <c r="M19" s="201" t="n">
        <f aca="false">[4]HORAS3!M24</f>
        <v>0</v>
      </c>
      <c r="N19" s="201" t="n">
        <f aca="false">[4]HORAS3!N24</f>
        <v>0</v>
      </c>
      <c r="O19" s="201" t="n">
        <f aca="false">[4]HORAS3!O24</f>
        <v>0</v>
      </c>
      <c r="P19" s="201" t="n">
        <f aca="false">[4]HORAS3!P24</f>
        <v>0</v>
      </c>
      <c r="Q19" s="201" t="n">
        <f aca="false">[4]HORAS3!Q24</f>
        <v>0</v>
      </c>
      <c r="R19" s="201" t="n">
        <f aca="false">[4]HORAS3!R24</f>
        <v>0</v>
      </c>
      <c r="S19" s="201" t="n">
        <f aca="false">[4]HORAS3!S24</f>
        <v>0</v>
      </c>
      <c r="T19" s="201" t="n">
        <f aca="false">[4]HORAS3!T24</f>
        <v>0</v>
      </c>
      <c r="U19" s="201" t="n">
        <f aca="false">[4]HORAS3!U24</f>
        <v>0</v>
      </c>
      <c r="V19" s="201" t="n">
        <f aca="false">[4]HORAS3!V24</f>
        <v>0</v>
      </c>
      <c r="W19" s="201" t="n">
        <f aca="false">[4]HORAS3!W24</f>
        <v>0</v>
      </c>
      <c r="X19" s="201" t="n">
        <f aca="false">[4]HORAS3!X24</f>
        <v>0</v>
      </c>
      <c r="Y19" s="201" t="n">
        <f aca="false">[4]HORAS3!Y24</f>
        <v>0</v>
      </c>
      <c r="Z19" s="201" t="n">
        <f aca="false">[4]HORAS3!Z24</f>
        <v>0</v>
      </c>
      <c r="AA19" s="201" t="n">
        <f aca="false">[4]HORAS3!AA24</f>
        <v>0</v>
      </c>
    </row>
    <row r="20" s="182" customFormat="true" ht="15.75" hidden="false" customHeight="true" outlineLevel="0" collapsed="false">
      <c r="A20" s="181" t="n">
        <f aca="false">[4]HORAS3!A25</f>
        <v>0</v>
      </c>
      <c r="B20" s="182" t="n">
        <f aca="false">[4]HORAS3!B25</f>
        <v>0</v>
      </c>
      <c r="C20" s="200" t="n">
        <f aca="false">[4]HORAS3!C25</f>
        <v>0</v>
      </c>
      <c r="D20" s="200" t="n">
        <f aca="false">[4]HORAS3!D25</f>
        <v>0</v>
      </c>
      <c r="E20" s="200" t="n">
        <f aca="false">[4]HORAS3!E25</f>
        <v>0</v>
      </c>
      <c r="F20" s="200" t="n">
        <f aca="false">[4]HORAS3!F25</f>
        <v>0</v>
      </c>
      <c r="G20" s="200" t="n">
        <f aca="false">[4]HORAS3!G25</f>
        <v>0</v>
      </c>
      <c r="H20" s="201" t="n">
        <f aca="false">[4]HORAS3!H25</f>
        <v>0</v>
      </c>
      <c r="I20" s="201" t="n">
        <f aca="false">[4]HORAS3!I25</f>
        <v>0</v>
      </c>
      <c r="J20" s="201" t="n">
        <f aca="false">[4]HORAS3!J25</f>
        <v>0</v>
      </c>
      <c r="K20" s="201" t="n">
        <f aca="false">[4]HORAS3!K25</f>
        <v>0</v>
      </c>
      <c r="L20" s="201" t="n">
        <f aca="false">[4]HORAS3!L25</f>
        <v>0</v>
      </c>
      <c r="M20" s="201" t="n">
        <f aca="false">[4]HORAS3!M25</f>
        <v>0</v>
      </c>
      <c r="N20" s="201" t="n">
        <f aca="false">[4]HORAS3!N25</f>
        <v>0</v>
      </c>
      <c r="O20" s="201" t="n">
        <f aca="false">[4]HORAS3!O25</f>
        <v>0</v>
      </c>
      <c r="P20" s="201" t="n">
        <f aca="false">[4]HORAS3!P25</f>
        <v>0</v>
      </c>
      <c r="Q20" s="201" t="n">
        <f aca="false">[4]HORAS3!Q25</f>
        <v>0</v>
      </c>
      <c r="R20" s="201" t="n">
        <f aca="false">[4]HORAS3!R25</f>
        <v>0</v>
      </c>
      <c r="S20" s="201" t="n">
        <f aca="false">[4]HORAS3!S25</f>
        <v>0</v>
      </c>
      <c r="T20" s="201" t="n">
        <f aca="false">[4]HORAS3!T25</f>
        <v>0</v>
      </c>
      <c r="U20" s="201" t="n">
        <f aca="false">[4]HORAS3!U25</f>
        <v>0</v>
      </c>
      <c r="V20" s="201" t="n">
        <f aca="false">[4]HORAS3!V25</f>
        <v>0</v>
      </c>
      <c r="W20" s="201" t="n">
        <f aca="false">[4]HORAS3!W25</f>
        <v>0</v>
      </c>
      <c r="X20" s="201" t="n">
        <f aca="false">[4]HORAS3!X25</f>
        <v>0</v>
      </c>
      <c r="Y20" s="201" t="n">
        <f aca="false">[4]HORAS3!Y25</f>
        <v>0</v>
      </c>
      <c r="Z20" s="201" t="n">
        <f aca="false">[4]HORAS3!Z25</f>
        <v>0</v>
      </c>
      <c r="AA20" s="201" t="n">
        <f aca="false">[4]HORAS3!AA25</f>
        <v>0</v>
      </c>
    </row>
    <row r="21" customFormat="false" ht="15.75" hidden="false" customHeight="true" outlineLevel="0" collapsed="false">
      <c r="A21" s="202" t="n">
        <f aca="false">[4]HORAS3!A26</f>
        <v>0</v>
      </c>
      <c r="B21" s="171" t="n">
        <f aca="false">[4]HORAS3!B26</f>
        <v>0</v>
      </c>
      <c r="C21" s="203" t="n">
        <f aca="false">[4]HORAS3!C26</f>
        <v>0</v>
      </c>
      <c r="D21" s="203" t="n">
        <f aca="false">[4]HORAS3!D26</f>
        <v>0</v>
      </c>
      <c r="E21" s="203" t="n">
        <f aca="false">[4]HORAS3!E26</f>
        <v>0</v>
      </c>
      <c r="F21" s="203" t="n">
        <f aca="false">[4]HORAS3!F26</f>
        <v>0</v>
      </c>
      <c r="G21" s="203" t="n">
        <f aca="false">[4]HORAS3!G26</f>
        <v>0</v>
      </c>
      <c r="H21" s="204" t="n">
        <f aca="false">[4]HORAS3!H26</f>
        <v>0</v>
      </c>
      <c r="I21" s="204" t="n">
        <f aca="false">[4]HORAS3!I26</f>
        <v>0</v>
      </c>
      <c r="J21" s="204" t="n">
        <f aca="false">[4]HORAS3!J26</f>
        <v>0</v>
      </c>
      <c r="K21" s="204" t="n">
        <f aca="false">[4]HORAS3!K26</f>
        <v>0</v>
      </c>
      <c r="L21" s="204" t="n">
        <f aca="false">[4]HORAS3!L26</f>
        <v>0</v>
      </c>
      <c r="M21" s="204" t="n">
        <f aca="false">[4]HORAS3!M26</f>
        <v>0</v>
      </c>
      <c r="N21" s="204" t="n">
        <f aca="false">[4]HORAS3!N26</f>
        <v>0</v>
      </c>
      <c r="O21" s="204" t="n">
        <f aca="false">[4]HORAS3!O26</f>
        <v>0</v>
      </c>
      <c r="P21" s="204" t="n">
        <f aca="false">[4]HORAS3!P26</f>
        <v>0</v>
      </c>
      <c r="Q21" s="204" t="n">
        <f aca="false">[4]HORAS3!Q26</f>
        <v>0</v>
      </c>
      <c r="R21" s="204" t="n">
        <f aca="false">[4]HORAS3!R26</f>
        <v>0</v>
      </c>
      <c r="S21" s="204" t="n">
        <f aca="false">[4]HORAS3!S26</f>
        <v>0</v>
      </c>
      <c r="T21" s="204" t="n">
        <f aca="false">[4]HORAS3!T26</f>
        <v>0</v>
      </c>
      <c r="U21" s="204" t="n">
        <f aca="false">[4]HORAS3!U26</f>
        <v>0</v>
      </c>
      <c r="V21" s="204" t="n">
        <f aca="false">[4]HORAS3!V26</f>
        <v>0</v>
      </c>
      <c r="W21" s="204" t="n">
        <f aca="false">[4]HORAS3!W26</f>
        <v>0</v>
      </c>
      <c r="X21" s="204" t="n">
        <f aca="false">[4]HORAS3!X26</f>
        <v>0</v>
      </c>
      <c r="Y21" s="204" t="n">
        <f aca="false">[4]HORAS3!Y26</f>
        <v>0</v>
      </c>
      <c r="Z21" s="204" t="n">
        <f aca="false">[4]HORAS3!Z26</f>
        <v>0</v>
      </c>
      <c r="AA21" s="204" t="n">
        <f aca="false">[4]HORAS3!AA26</f>
        <v>0</v>
      </c>
    </row>
    <row r="22" customFormat="false" ht="15.75" hidden="false" customHeight="true" outlineLevel="0" collapsed="false">
      <c r="A22" s="202" t="n">
        <f aca="false">[4]HORAS3!A29</f>
        <v>0</v>
      </c>
      <c r="B22" s="171" t="n">
        <f aca="false">[4]HORAS3!B29</f>
        <v>0</v>
      </c>
      <c r="C22" s="203" t="n">
        <f aca="false">[4]HORAS3!C29</f>
        <v>0</v>
      </c>
      <c r="D22" s="203" t="n">
        <f aca="false">[4]HORAS3!D29</f>
        <v>0</v>
      </c>
      <c r="E22" s="203" t="n">
        <f aca="false">[4]HORAS3!E29</f>
        <v>0</v>
      </c>
      <c r="F22" s="203" t="n">
        <f aca="false">[4]HORAS3!F29</f>
        <v>0</v>
      </c>
      <c r="G22" s="203" t="n">
        <f aca="false">[4]HORAS3!G29</f>
        <v>0</v>
      </c>
      <c r="H22" s="203" t="n">
        <f aca="false">[4]HORAS3!H29</f>
        <v>0</v>
      </c>
      <c r="I22" s="203" t="n">
        <f aca="false">[4]HORAS3!I29</f>
        <v>0</v>
      </c>
      <c r="J22" s="203" t="n">
        <f aca="false">[4]HORAS3!J29</f>
        <v>0</v>
      </c>
      <c r="K22" s="203" t="n">
        <f aca="false">[4]HORAS3!K29</f>
        <v>0</v>
      </c>
      <c r="L22" s="203" t="n">
        <f aca="false">[4]HORAS3!L29</f>
        <v>0</v>
      </c>
      <c r="M22" s="203" t="n">
        <f aca="false">[4]HORAS3!M29</f>
        <v>0</v>
      </c>
      <c r="N22" s="203" t="n">
        <f aca="false">[4]HORAS3!N29</f>
        <v>0</v>
      </c>
      <c r="O22" s="203" t="n">
        <f aca="false">[4]HORAS3!O29</f>
        <v>0</v>
      </c>
      <c r="P22" s="203" t="n">
        <f aca="false">[4]HORAS3!P29</f>
        <v>0</v>
      </c>
      <c r="Q22" s="203" t="n">
        <f aca="false">[4]HORAS3!Q29</f>
        <v>0</v>
      </c>
      <c r="R22" s="203" t="n">
        <f aca="false">[4]HORAS3!R29</f>
        <v>0</v>
      </c>
      <c r="S22" s="203" t="n">
        <f aca="false">[4]HORAS3!S29</f>
        <v>0</v>
      </c>
      <c r="T22" s="203" t="n">
        <f aca="false">[4]HORAS3!T29</f>
        <v>0</v>
      </c>
      <c r="U22" s="203" t="n">
        <f aca="false">[4]HORAS3!U29</f>
        <v>0</v>
      </c>
      <c r="V22" s="203" t="n">
        <f aca="false">[4]HORAS3!V29</f>
        <v>0</v>
      </c>
      <c r="W22" s="203" t="n">
        <f aca="false">[4]HORAS3!W29</f>
        <v>0</v>
      </c>
      <c r="X22" s="203" t="n">
        <f aca="false">[4]HORAS3!X29</f>
        <v>0</v>
      </c>
      <c r="Y22" s="203" t="n">
        <f aca="false">[4]HORAS3!Y29</f>
        <v>0</v>
      </c>
      <c r="Z22" s="203" t="n">
        <f aca="false">[4]HORAS3!Z29</f>
        <v>0</v>
      </c>
      <c r="AA22" s="203" t="n">
        <f aca="false">[4]HORAS3!AA29</f>
        <v>0</v>
      </c>
    </row>
    <row r="23" customFormat="false" ht="15.75" hidden="false" customHeight="true" outlineLevel="0" collapsed="false">
      <c r="A23" s="202" t="n">
        <f aca="false">[4]HORAS3!A30</f>
        <v>0</v>
      </c>
      <c r="B23" s="171" t="n">
        <f aca="false">[4]HORAS3!B30</f>
        <v>0</v>
      </c>
      <c r="C23" s="203" t="n">
        <f aca="false">[4]HORAS3!C30</f>
        <v>0</v>
      </c>
      <c r="D23" s="203" t="n">
        <f aca="false">[4]HORAS3!D30</f>
        <v>0</v>
      </c>
      <c r="E23" s="203" t="n">
        <f aca="false">[4]HORAS3!E30</f>
        <v>0</v>
      </c>
      <c r="F23" s="203" t="n">
        <f aca="false">[4]HORAS3!F30</f>
        <v>0</v>
      </c>
      <c r="G23" s="203" t="n">
        <f aca="false">[4]HORAS3!G30</f>
        <v>0</v>
      </c>
      <c r="H23" s="203" t="n">
        <f aca="false">[4]HORAS3!H30</f>
        <v>0</v>
      </c>
      <c r="I23" s="203" t="n">
        <f aca="false">[4]HORAS3!I30</f>
        <v>0</v>
      </c>
      <c r="J23" s="203" t="n">
        <f aca="false">[4]HORAS3!J30</f>
        <v>0</v>
      </c>
      <c r="K23" s="203" t="n">
        <f aca="false">[4]HORAS3!K30</f>
        <v>0</v>
      </c>
      <c r="L23" s="203" t="n">
        <f aca="false">[4]HORAS3!L30</f>
        <v>0</v>
      </c>
      <c r="M23" s="203" t="n">
        <f aca="false">[4]HORAS3!M30</f>
        <v>0</v>
      </c>
      <c r="N23" s="203" t="n">
        <f aca="false">[4]HORAS3!N30</f>
        <v>0</v>
      </c>
      <c r="O23" s="203" t="n">
        <f aca="false">[4]HORAS3!O30</f>
        <v>0</v>
      </c>
      <c r="P23" s="203" t="n">
        <f aca="false">[4]HORAS3!P30</f>
        <v>0</v>
      </c>
      <c r="Q23" s="203" t="n">
        <f aca="false">[4]HORAS3!Q30</f>
        <v>0</v>
      </c>
      <c r="R23" s="203" t="n">
        <f aca="false">[4]HORAS3!R30</f>
        <v>0</v>
      </c>
      <c r="S23" s="203" t="n">
        <f aca="false">[4]HORAS3!S30</f>
        <v>0</v>
      </c>
      <c r="T23" s="203" t="n">
        <f aca="false">[4]HORAS3!T30</f>
        <v>0</v>
      </c>
      <c r="U23" s="203" t="n">
        <f aca="false">[4]HORAS3!U30</f>
        <v>0</v>
      </c>
      <c r="V23" s="203" t="n">
        <f aca="false">[4]HORAS3!V30</f>
        <v>0</v>
      </c>
      <c r="W23" s="203" t="n">
        <f aca="false">[4]HORAS3!W30</f>
        <v>0</v>
      </c>
      <c r="X23" s="203" t="n">
        <f aca="false">[4]HORAS3!X30</f>
        <v>0</v>
      </c>
      <c r="Y23" s="203" t="n">
        <f aca="false">[4]HORAS3!Y30</f>
        <v>0</v>
      </c>
      <c r="Z23" s="203" t="n">
        <f aca="false">[4]HORAS3!Z30</f>
        <v>0</v>
      </c>
      <c r="AA23" s="203" t="n">
        <f aca="false">[4]HORAS3!AA30</f>
        <v>0</v>
      </c>
    </row>
    <row r="24" customFormat="false" ht="15.75" hidden="false" customHeight="true" outlineLevel="0" collapsed="false">
      <c r="A24" s="202" t="n">
        <f aca="false">[4]HORAS3!A31</f>
        <v>0</v>
      </c>
      <c r="B24" s="171" t="n">
        <f aca="false">[4]HORAS3!B31</f>
        <v>0</v>
      </c>
      <c r="C24" s="203" t="n">
        <f aca="false">[4]HORAS3!C31</f>
        <v>0</v>
      </c>
      <c r="D24" s="203" t="n">
        <f aca="false">[4]HORAS3!D31</f>
        <v>0</v>
      </c>
      <c r="E24" s="203" t="n">
        <f aca="false">[4]HORAS3!E31</f>
        <v>0</v>
      </c>
      <c r="F24" s="203" t="n">
        <f aca="false">[4]HORAS3!F31</f>
        <v>0</v>
      </c>
      <c r="G24" s="203" t="n">
        <f aca="false">[4]HORAS3!G31</f>
        <v>0</v>
      </c>
      <c r="H24" s="203" t="n">
        <f aca="false">[4]HORAS3!H31</f>
        <v>0</v>
      </c>
      <c r="I24" s="203" t="n">
        <f aca="false">[4]HORAS3!I31</f>
        <v>0</v>
      </c>
      <c r="J24" s="203" t="n">
        <f aca="false">[4]HORAS3!J31</f>
        <v>0</v>
      </c>
      <c r="K24" s="203" t="n">
        <f aca="false">[4]HORAS3!K31</f>
        <v>0</v>
      </c>
      <c r="L24" s="203" t="n">
        <f aca="false">[4]HORAS3!L31</f>
        <v>0</v>
      </c>
      <c r="M24" s="203" t="n">
        <f aca="false">[4]HORAS3!M31</f>
        <v>0</v>
      </c>
      <c r="N24" s="203" t="n">
        <f aca="false">[4]HORAS3!N31</f>
        <v>0</v>
      </c>
      <c r="O24" s="203" t="n">
        <f aca="false">[4]HORAS3!O31</f>
        <v>0</v>
      </c>
      <c r="P24" s="203" t="n">
        <f aca="false">[4]HORAS3!P31</f>
        <v>0</v>
      </c>
      <c r="Q24" s="203" t="n">
        <f aca="false">[4]HORAS3!Q31</f>
        <v>0</v>
      </c>
      <c r="R24" s="203" t="n">
        <f aca="false">[4]HORAS3!R31</f>
        <v>0</v>
      </c>
      <c r="S24" s="203" t="n">
        <f aca="false">[4]HORAS3!S31</f>
        <v>0</v>
      </c>
      <c r="T24" s="203" t="n">
        <f aca="false">[4]HORAS3!T31</f>
        <v>0</v>
      </c>
      <c r="U24" s="203" t="n">
        <f aca="false">[4]HORAS3!U31</f>
        <v>0</v>
      </c>
      <c r="V24" s="203" t="n">
        <f aca="false">[4]HORAS3!V31</f>
        <v>0</v>
      </c>
      <c r="W24" s="203" t="n">
        <f aca="false">[4]HORAS3!W31</f>
        <v>0</v>
      </c>
      <c r="X24" s="203" t="n">
        <f aca="false">[4]HORAS3!X31</f>
        <v>0</v>
      </c>
      <c r="Y24" s="203" t="n">
        <f aca="false">[4]HORAS3!Y31</f>
        <v>0</v>
      </c>
      <c r="Z24" s="203" t="n">
        <f aca="false">[4]HORAS3!Z31</f>
        <v>0</v>
      </c>
      <c r="AA24" s="203" t="n">
        <f aca="false">[4]HORAS3!AA31</f>
        <v>0</v>
      </c>
    </row>
    <row r="25" customFormat="false" ht="15.75" hidden="false" customHeight="true" outlineLevel="0" collapsed="false">
      <c r="A25" s="171" t="n">
        <f aca="false">[4]HORAS3!A32</f>
        <v>0</v>
      </c>
      <c r="B25" s="171" t="n">
        <f aca="false">[4]HORAS3!B32</f>
        <v>0</v>
      </c>
      <c r="C25" s="203" t="n">
        <f aca="false">[4]HORAS3!C32</f>
        <v>0</v>
      </c>
      <c r="D25" s="203" t="n">
        <f aca="false">[4]HORAS3!D32</f>
        <v>0</v>
      </c>
      <c r="E25" s="203" t="n">
        <f aca="false">[4]HORAS3!E32</f>
        <v>0</v>
      </c>
      <c r="F25" s="203" t="n">
        <f aca="false">[4]HORAS3!F32</f>
        <v>0</v>
      </c>
      <c r="G25" s="203" t="n">
        <f aca="false">[4]HORAS3!G32</f>
        <v>0</v>
      </c>
      <c r="H25" s="203" t="n">
        <f aca="false">[4]HORAS3!H32</f>
        <v>0</v>
      </c>
      <c r="I25" s="203" t="n">
        <f aca="false">[4]HORAS3!I32</f>
        <v>0</v>
      </c>
      <c r="J25" s="203" t="n">
        <f aca="false">[4]HORAS3!J32</f>
        <v>0</v>
      </c>
      <c r="K25" s="203" t="n">
        <f aca="false">[4]HORAS3!K32</f>
        <v>0</v>
      </c>
      <c r="L25" s="203" t="n">
        <f aca="false">[4]HORAS3!L32</f>
        <v>0</v>
      </c>
      <c r="M25" s="203" t="n">
        <f aca="false">[4]HORAS3!M32</f>
        <v>0</v>
      </c>
      <c r="N25" s="203" t="n">
        <f aca="false">[4]HORAS3!N32</f>
        <v>0</v>
      </c>
      <c r="O25" s="203" t="n">
        <f aca="false">[4]HORAS3!O32</f>
        <v>0</v>
      </c>
      <c r="P25" s="203" t="n">
        <f aca="false">[4]HORAS3!P32</f>
        <v>0</v>
      </c>
      <c r="Q25" s="203" t="n">
        <f aca="false">[4]HORAS3!Q32</f>
        <v>0</v>
      </c>
      <c r="R25" s="203" t="n">
        <f aca="false">[4]HORAS3!R32</f>
        <v>0</v>
      </c>
      <c r="S25" s="203" t="n">
        <f aca="false">[4]HORAS3!S32</f>
        <v>0</v>
      </c>
      <c r="T25" s="203" t="n">
        <f aca="false">[4]HORAS3!T32</f>
        <v>0</v>
      </c>
      <c r="U25" s="203" t="n">
        <f aca="false">[4]HORAS3!U32</f>
        <v>0</v>
      </c>
      <c r="V25" s="203" t="n">
        <f aca="false">[4]HORAS3!V32</f>
        <v>0</v>
      </c>
      <c r="W25" s="203" t="n">
        <f aca="false">[4]HORAS3!W32</f>
        <v>0</v>
      </c>
      <c r="X25" s="203" t="n">
        <f aca="false">[4]HORAS3!X32</f>
        <v>0</v>
      </c>
      <c r="Y25" s="203" t="n">
        <f aca="false">[4]HORAS3!Y32</f>
        <v>0</v>
      </c>
      <c r="Z25" s="203" t="n">
        <f aca="false">[4]HORAS3!Z32</f>
        <v>0</v>
      </c>
      <c r="AA25" s="203" t="n">
        <f aca="false">[4]HORAS3!AA32</f>
        <v>0</v>
      </c>
    </row>
    <row r="26" customFormat="false" ht="15.75" hidden="false" customHeight="true" outlineLevel="0" collapsed="false">
      <c r="A26" s="170" t="n">
        <f aca="false">[4]HORAS3!A33</f>
        <v>0</v>
      </c>
      <c r="B26" s="170" t="n">
        <f aca="false">[4]HORAS3!B33</f>
        <v>0</v>
      </c>
      <c r="C26" s="205" t="n">
        <f aca="false">[4]HORAS3!C33</f>
        <v>0</v>
      </c>
      <c r="D26" s="205" t="n">
        <f aca="false">[4]HORAS3!D33</f>
        <v>0</v>
      </c>
      <c r="E26" s="205" t="n">
        <f aca="false">[4]HORAS3!E33</f>
        <v>0</v>
      </c>
      <c r="F26" s="205" t="n">
        <f aca="false">[4]HORAS3!F33</f>
        <v>0</v>
      </c>
      <c r="G26" s="205" t="n">
        <f aca="false">[4]HORAS3!G33</f>
        <v>0</v>
      </c>
      <c r="H26" s="205" t="n">
        <f aca="false">[4]HORAS3!H33</f>
        <v>0</v>
      </c>
      <c r="I26" s="205" t="n">
        <f aca="false">[4]HORAS3!I33</f>
        <v>0</v>
      </c>
      <c r="J26" s="205" t="n">
        <f aca="false">[4]HORAS3!J33</f>
        <v>0</v>
      </c>
      <c r="K26" s="205" t="n">
        <f aca="false">[4]HORAS3!K33</f>
        <v>0</v>
      </c>
      <c r="L26" s="205" t="n">
        <f aca="false">[4]HORAS3!L33</f>
        <v>0</v>
      </c>
      <c r="M26" s="205" t="n">
        <f aca="false">[4]HORAS3!M33</f>
        <v>0</v>
      </c>
      <c r="N26" s="205" t="n">
        <f aca="false">[4]HORAS3!N33</f>
        <v>0</v>
      </c>
      <c r="O26" s="205" t="n">
        <f aca="false">[4]HORAS3!O33</f>
        <v>0</v>
      </c>
      <c r="P26" s="205" t="n">
        <f aca="false">[4]HORAS3!P33</f>
        <v>0</v>
      </c>
      <c r="Q26" s="205" t="n">
        <f aca="false">[4]HORAS3!Q33</f>
        <v>0</v>
      </c>
      <c r="R26" s="205" t="n">
        <f aca="false">[4]HORAS3!R33</f>
        <v>0</v>
      </c>
      <c r="S26" s="205" t="n">
        <f aca="false">[4]HORAS3!S33</f>
        <v>0</v>
      </c>
      <c r="T26" s="205" t="n">
        <f aca="false">[4]HORAS3!T33</f>
        <v>0</v>
      </c>
      <c r="U26" s="205" t="n">
        <f aca="false">[4]HORAS3!U33</f>
        <v>0</v>
      </c>
      <c r="V26" s="205" t="n">
        <f aca="false">[4]HORAS3!V33</f>
        <v>0</v>
      </c>
      <c r="W26" s="205" t="n">
        <f aca="false">[4]HORAS3!W33</f>
        <v>0</v>
      </c>
      <c r="X26" s="205" t="n">
        <f aca="false">[4]HORAS3!X33</f>
        <v>0</v>
      </c>
      <c r="Y26" s="205" t="n">
        <f aca="false">[4]HORAS3!Y33</f>
        <v>0</v>
      </c>
      <c r="Z26" s="205" t="n">
        <f aca="false">[4]HORAS3!Z33</f>
        <v>0</v>
      </c>
      <c r="AA26" s="205" t="n">
        <f aca="false">[4]HORAS3!AA33</f>
        <v>0</v>
      </c>
    </row>
    <row r="27" customFormat="false" ht="15.75" hidden="false" customHeight="true" outlineLevel="0" collapsed="false">
      <c r="A27" s="170" t="n">
        <f aca="false">[4]HORAS3!A34</f>
        <v>0</v>
      </c>
      <c r="B27" s="170" t="n">
        <f aca="false">[4]HORAS3!B34</f>
        <v>0</v>
      </c>
      <c r="C27" s="205" t="n">
        <f aca="false">[4]HORAS3!C34</f>
        <v>0</v>
      </c>
      <c r="D27" s="205" t="n">
        <f aca="false">[4]HORAS3!D34</f>
        <v>0</v>
      </c>
      <c r="E27" s="205" t="n">
        <f aca="false">[4]HORAS3!E34</f>
        <v>0</v>
      </c>
      <c r="F27" s="205" t="n">
        <f aca="false">[4]HORAS3!F34</f>
        <v>0</v>
      </c>
      <c r="G27" s="205" t="n">
        <f aca="false">[4]HORAS3!G34</f>
        <v>0</v>
      </c>
      <c r="H27" s="205" t="n">
        <f aca="false">[4]HORAS3!H34</f>
        <v>0</v>
      </c>
      <c r="I27" s="205" t="n">
        <f aca="false">[4]HORAS3!I34</f>
        <v>0</v>
      </c>
      <c r="J27" s="205" t="n">
        <f aca="false">[4]HORAS3!J34</f>
        <v>0</v>
      </c>
      <c r="K27" s="205" t="n">
        <f aca="false">[4]HORAS3!K34</f>
        <v>0</v>
      </c>
      <c r="L27" s="205" t="n">
        <f aca="false">[4]HORAS3!L34</f>
        <v>0</v>
      </c>
      <c r="M27" s="205" t="n">
        <f aca="false">[4]HORAS3!M34</f>
        <v>0</v>
      </c>
      <c r="N27" s="205" t="n">
        <f aca="false">[4]HORAS3!N34</f>
        <v>0</v>
      </c>
      <c r="O27" s="205" t="n">
        <f aca="false">[4]HORAS3!O34</f>
        <v>0</v>
      </c>
      <c r="P27" s="205" t="n">
        <f aca="false">[4]HORAS3!P34</f>
        <v>0</v>
      </c>
      <c r="Q27" s="205" t="n">
        <f aca="false">[4]HORAS3!Q34</f>
        <v>0</v>
      </c>
      <c r="R27" s="205" t="n">
        <f aca="false">[4]HORAS3!R34</f>
        <v>0</v>
      </c>
      <c r="S27" s="205" t="n">
        <f aca="false">[4]HORAS3!S34</f>
        <v>0</v>
      </c>
      <c r="T27" s="205" t="n">
        <f aca="false">[4]HORAS3!T34</f>
        <v>0</v>
      </c>
      <c r="U27" s="205" t="n">
        <f aca="false">[4]HORAS3!U34</f>
        <v>0</v>
      </c>
      <c r="V27" s="205" t="n">
        <f aca="false">[4]HORAS3!V34</f>
        <v>0</v>
      </c>
      <c r="W27" s="205" t="n">
        <f aca="false">[4]HORAS3!W34</f>
        <v>0</v>
      </c>
      <c r="X27" s="205" t="n">
        <f aca="false">[4]HORAS3!X34</f>
        <v>0</v>
      </c>
      <c r="Y27" s="205" t="n">
        <f aca="false">[4]HORAS3!Y34</f>
        <v>0</v>
      </c>
      <c r="Z27" s="205" t="n">
        <f aca="false">[4]HORAS3!Z34</f>
        <v>0</v>
      </c>
      <c r="AA27" s="205" t="n">
        <f aca="false">[4]HORAS3!AA34</f>
        <v>0</v>
      </c>
    </row>
    <row r="28" customFormat="false" ht="12.75" hidden="false" customHeight="false" outlineLevel="0" collapsed="false">
      <c r="A28" s="170" t="n">
        <f aca="false">[4]HORAS3!A35</f>
        <v>0</v>
      </c>
      <c r="B28" s="170" t="n">
        <f aca="false">[4]HORAS3!B35</f>
        <v>0</v>
      </c>
      <c r="C28" s="205" t="n">
        <f aca="false">[4]HORAS3!C35</f>
        <v>0</v>
      </c>
      <c r="D28" s="205" t="n">
        <f aca="false">[4]HORAS3!D35</f>
        <v>0</v>
      </c>
      <c r="E28" s="205" t="n">
        <f aca="false">[4]HORAS3!E35</f>
        <v>0</v>
      </c>
      <c r="F28" s="205" t="n">
        <f aca="false">[4]HORAS3!F35</f>
        <v>0</v>
      </c>
      <c r="G28" s="205" t="n">
        <f aca="false">[4]HORAS3!G35</f>
        <v>0</v>
      </c>
      <c r="H28" s="205" t="n">
        <f aca="false">[4]HORAS3!H35</f>
        <v>0</v>
      </c>
      <c r="I28" s="205" t="n">
        <f aca="false">[4]HORAS3!I35</f>
        <v>0</v>
      </c>
      <c r="J28" s="205" t="n">
        <f aca="false">[4]HORAS3!J35</f>
        <v>0</v>
      </c>
      <c r="K28" s="205" t="n">
        <f aca="false">[4]HORAS3!K35</f>
        <v>0</v>
      </c>
      <c r="L28" s="205" t="n">
        <f aca="false">[4]HORAS3!L35</f>
        <v>0</v>
      </c>
      <c r="M28" s="205" t="n">
        <f aca="false">[4]HORAS3!M35</f>
        <v>0</v>
      </c>
      <c r="N28" s="205" t="n">
        <f aca="false">[4]HORAS3!N35</f>
        <v>0</v>
      </c>
      <c r="O28" s="205" t="n">
        <f aca="false">[4]HORAS3!O35</f>
        <v>0</v>
      </c>
      <c r="P28" s="205" t="n">
        <f aca="false">[4]HORAS3!P35</f>
        <v>0</v>
      </c>
      <c r="Q28" s="205" t="n">
        <f aca="false">[4]HORAS3!Q35</f>
        <v>0</v>
      </c>
      <c r="R28" s="205" t="n">
        <f aca="false">[4]HORAS3!R35</f>
        <v>0</v>
      </c>
      <c r="S28" s="205" t="n">
        <f aca="false">[4]HORAS3!S35</f>
        <v>0</v>
      </c>
      <c r="T28" s="205" t="n">
        <f aca="false">[4]HORAS3!T35</f>
        <v>0</v>
      </c>
      <c r="U28" s="205" t="n">
        <f aca="false">[4]HORAS3!U35</f>
        <v>0</v>
      </c>
      <c r="V28" s="205" t="n">
        <f aca="false">[4]HORAS3!V35</f>
        <v>0</v>
      </c>
      <c r="W28" s="205" t="n">
        <f aca="false">[4]HORAS3!W35</f>
        <v>0</v>
      </c>
      <c r="X28" s="205" t="n">
        <f aca="false">[4]HORAS3!X35</f>
        <v>0</v>
      </c>
      <c r="Y28" s="205" t="n">
        <f aca="false">[4]HORAS3!Y35</f>
        <v>0</v>
      </c>
      <c r="Z28" s="205" t="n">
        <f aca="false">[4]HORAS3!Z35</f>
        <v>0</v>
      </c>
      <c r="AA28" s="205" t="n">
        <f aca="false">[4]HORAS3!AA35</f>
        <v>0</v>
      </c>
    </row>
    <row r="29" customFormat="false" ht="12.75" hidden="false" customHeight="false" outlineLevel="0" collapsed="false">
      <c r="A29" s="170" t="n">
        <f aca="false">[4]HORAS3!A36</f>
        <v>0</v>
      </c>
      <c r="B29" s="170" t="n">
        <f aca="false">[4]HORAS3!B36</f>
        <v>0</v>
      </c>
      <c r="C29" s="205" t="n">
        <f aca="false">[4]HORAS3!C36</f>
        <v>0</v>
      </c>
      <c r="D29" s="205" t="n">
        <f aca="false">[4]HORAS3!D36</f>
        <v>0</v>
      </c>
      <c r="E29" s="205" t="n">
        <f aca="false">[4]HORAS3!E36</f>
        <v>0</v>
      </c>
      <c r="F29" s="205" t="n">
        <f aca="false">[4]HORAS3!F36</f>
        <v>0</v>
      </c>
      <c r="G29" s="205" t="n">
        <f aca="false">[4]HORAS3!G36</f>
        <v>0</v>
      </c>
      <c r="H29" s="205" t="n">
        <f aca="false">[4]HORAS3!H36</f>
        <v>0</v>
      </c>
      <c r="I29" s="205" t="n">
        <f aca="false">[4]HORAS3!I36</f>
        <v>0</v>
      </c>
      <c r="J29" s="205" t="n">
        <f aca="false">[4]HORAS3!J36</f>
        <v>0</v>
      </c>
      <c r="K29" s="205" t="n">
        <f aca="false">[4]HORAS3!K36</f>
        <v>0</v>
      </c>
      <c r="L29" s="205" t="n">
        <f aca="false">[4]HORAS3!L36</f>
        <v>0</v>
      </c>
      <c r="M29" s="205" t="n">
        <f aca="false">[4]HORAS3!M36</f>
        <v>0</v>
      </c>
      <c r="N29" s="205" t="n">
        <f aca="false">[4]HORAS3!N36</f>
        <v>0</v>
      </c>
      <c r="O29" s="205" t="n">
        <f aca="false">[4]HORAS3!O36</f>
        <v>0</v>
      </c>
      <c r="P29" s="205" t="n">
        <f aca="false">[4]HORAS3!P36</f>
        <v>0</v>
      </c>
      <c r="Q29" s="205" t="n">
        <f aca="false">[4]HORAS3!Q36</f>
        <v>0</v>
      </c>
      <c r="R29" s="205" t="n">
        <f aca="false">[4]HORAS3!R36</f>
        <v>0</v>
      </c>
      <c r="S29" s="205" t="n">
        <f aca="false">[4]HORAS3!S36</f>
        <v>0</v>
      </c>
      <c r="T29" s="205" t="n">
        <f aca="false">[4]HORAS3!T36</f>
        <v>0</v>
      </c>
      <c r="U29" s="205" t="n">
        <f aca="false">[4]HORAS3!U36</f>
        <v>0</v>
      </c>
      <c r="V29" s="205" t="n">
        <f aca="false">[4]HORAS3!V36</f>
        <v>0</v>
      </c>
      <c r="W29" s="205" t="n">
        <f aca="false">[4]HORAS3!W36</f>
        <v>0</v>
      </c>
      <c r="X29" s="205" t="n">
        <f aca="false">[4]HORAS3!X36</f>
        <v>0</v>
      </c>
      <c r="Y29" s="205" t="n">
        <f aca="false">[4]HORAS3!Y36</f>
        <v>0</v>
      </c>
      <c r="Z29" s="205" t="n">
        <f aca="false">[4]HORAS3!Z36</f>
        <v>0</v>
      </c>
      <c r="AA29" s="205" t="n">
        <f aca="false">[4]HORAS3!AA36</f>
        <v>0</v>
      </c>
    </row>
    <row r="30" customFormat="false" ht="12.75" hidden="false" customHeight="false" outlineLevel="0" collapsed="false">
      <c r="A30" s="170" t="n">
        <f aca="false">[4]HORAS3!A37</f>
        <v>0</v>
      </c>
      <c r="B30" s="170" t="n">
        <f aca="false">[4]HORAS3!B37</f>
        <v>0</v>
      </c>
      <c r="C30" s="205" t="n">
        <f aca="false">[4]HORAS3!C37</f>
        <v>0</v>
      </c>
      <c r="D30" s="205" t="n">
        <f aca="false">[4]HORAS3!D37</f>
        <v>0</v>
      </c>
      <c r="E30" s="205" t="n">
        <f aca="false">[4]HORAS3!E37</f>
        <v>0</v>
      </c>
      <c r="F30" s="205" t="n">
        <f aca="false">[4]HORAS3!F37</f>
        <v>0</v>
      </c>
      <c r="G30" s="205" t="n">
        <f aca="false">[4]HORAS3!G37</f>
        <v>0</v>
      </c>
      <c r="H30" s="205" t="n">
        <f aca="false">[4]HORAS3!H37</f>
        <v>0</v>
      </c>
      <c r="I30" s="205" t="n">
        <f aca="false">[4]HORAS3!I37</f>
        <v>0</v>
      </c>
      <c r="J30" s="205" t="n">
        <f aca="false">[4]HORAS3!J37</f>
        <v>0</v>
      </c>
      <c r="K30" s="205" t="n">
        <f aca="false">[4]HORAS3!K37</f>
        <v>0</v>
      </c>
      <c r="L30" s="205" t="n">
        <f aca="false">[4]HORAS3!L37</f>
        <v>0</v>
      </c>
      <c r="M30" s="205" t="n">
        <f aca="false">[4]HORAS3!M37</f>
        <v>0</v>
      </c>
      <c r="N30" s="205" t="n">
        <f aca="false">[4]HORAS3!N37</f>
        <v>0</v>
      </c>
      <c r="O30" s="205" t="n">
        <f aca="false">[4]HORAS3!O37</f>
        <v>0</v>
      </c>
      <c r="P30" s="205" t="n">
        <f aca="false">[4]HORAS3!P37</f>
        <v>0</v>
      </c>
      <c r="Q30" s="205" t="n">
        <f aca="false">[4]HORAS3!Q37</f>
        <v>0</v>
      </c>
      <c r="R30" s="205" t="n">
        <f aca="false">[4]HORAS3!R37</f>
        <v>0</v>
      </c>
      <c r="S30" s="205" t="n">
        <f aca="false">[4]HORAS3!S37</f>
        <v>0</v>
      </c>
      <c r="T30" s="205" t="n">
        <f aca="false">[4]HORAS3!T37</f>
        <v>0</v>
      </c>
      <c r="U30" s="205" t="n">
        <f aca="false">[4]HORAS3!U37</f>
        <v>0</v>
      </c>
      <c r="V30" s="205" t="n">
        <f aca="false">[4]HORAS3!V37</f>
        <v>0</v>
      </c>
      <c r="W30" s="205" t="n">
        <f aca="false">[4]HORAS3!W37</f>
        <v>0</v>
      </c>
      <c r="X30" s="205" t="n">
        <f aca="false">[4]HORAS3!X37</f>
        <v>0</v>
      </c>
      <c r="Y30" s="205" t="n">
        <f aca="false">[4]HORAS3!Y37</f>
        <v>0</v>
      </c>
      <c r="Z30" s="205" t="n">
        <f aca="false">[4]HORAS3!Z37</f>
        <v>0</v>
      </c>
      <c r="AA30" s="205" t="n">
        <f aca="false">[4]HORAS3!AA37</f>
        <v>0</v>
      </c>
    </row>
    <row r="31" customFormat="false" ht="12.75" hidden="false" customHeight="false" outlineLevel="0" collapsed="false">
      <c r="A31" s="170" t="n">
        <f aca="false">[4]HORAS3!A38</f>
        <v>0</v>
      </c>
      <c r="B31" s="170" t="n">
        <f aca="false">[4]HORAS3!B38</f>
        <v>0</v>
      </c>
      <c r="C31" s="205" t="n">
        <f aca="false">[4]HORAS3!C38</f>
        <v>0</v>
      </c>
      <c r="D31" s="205" t="n">
        <f aca="false">[4]HORAS3!D38</f>
        <v>0</v>
      </c>
      <c r="E31" s="205" t="n">
        <f aca="false">[4]HORAS3!E38</f>
        <v>0</v>
      </c>
      <c r="F31" s="205" t="n">
        <f aca="false">[4]HORAS3!F38</f>
        <v>0</v>
      </c>
      <c r="G31" s="205" t="n">
        <f aca="false">[4]HORAS3!G38</f>
        <v>0</v>
      </c>
      <c r="H31" s="205" t="n">
        <f aca="false">[4]HORAS3!H38</f>
        <v>0</v>
      </c>
      <c r="I31" s="205" t="n">
        <f aca="false">[4]HORAS3!I38</f>
        <v>0</v>
      </c>
      <c r="J31" s="205" t="n">
        <f aca="false">[4]HORAS3!J38</f>
        <v>0</v>
      </c>
      <c r="K31" s="205" t="n">
        <f aca="false">[4]HORAS3!K38</f>
        <v>0</v>
      </c>
      <c r="L31" s="205" t="n">
        <f aca="false">[4]HORAS3!L38</f>
        <v>0</v>
      </c>
      <c r="M31" s="205" t="n">
        <f aca="false">[4]HORAS3!M38</f>
        <v>0</v>
      </c>
      <c r="N31" s="205" t="n">
        <f aca="false">[4]HORAS3!N38</f>
        <v>0</v>
      </c>
      <c r="O31" s="205" t="n">
        <f aca="false">[4]HORAS3!O38</f>
        <v>0</v>
      </c>
      <c r="P31" s="205" t="n">
        <f aca="false">[4]HORAS3!P38</f>
        <v>0</v>
      </c>
      <c r="Q31" s="205" t="n">
        <f aca="false">[4]HORAS3!Q38</f>
        <v>0</v>
      </c>
      <c r="R31" s="205" t="n">
        <f aca="false">[4]HORAS3!R38</f>
        <v>0</v>
      </c>
      <c r="S31" s="205" t="n">
        <f aca="false">[4]HORAS3!S38</f>
        <v>0</v>
      </c>
      <c r="T31" s="205" t="n">
        <f aca="false">[4]HORAS3!T38</f>
        <v>0</v>
      </c>
      <c r="U31" s="205" t="n">
        <f aca="false">[4]HORAS3!U38</f>
        <v>0</v>
      </c>
      <c r="V31" s="205" t="n">
        <f aca="false">[4]HORAS3!V38</f>
        <v>0</v>
      </c>
      <c r="W31" s="205" t="n">
        <f aca="false">[4]HORAS3!W38</f>
        <v>0</v>
      </c>
      <c r="X31" s="205" t="n">
        <f aca="false">[4]HORAS3!X38</f>
        <v>0</v>
      </c>
      <c r="Y31" s="205" t="n">
        <f aca="false">[4]HORAS3!Y38</f>
        <v>0</v>
      </c>
      <c r="Z31" s="205" t="n">
        <f aca="false">[4]HORAS3!Z38</f>
        <v>0</v>
      </c>
      <c r="AA31" s="205" t="n">
        <f aca="false">[4]HORAS3!AA38</f>
        <v>0</v>
      </c>
    </row>
    <row r="32" customFormat="false" ht="12.75" hidden="false" customHeight="false" outlineLevel="0" collapsed="false">
      <c r="A32" s="170" t="n">
        <f aca="false">[4]HORAS3!A39</f>
        <v>0</v>
      </c>
      <c r="B32" s="170" t="n">
        <f aca="false">[4]HORAS3!B39</f>
        <v>0</v>
      </c>
      <c r="C32" s="170" t="n">
        <f aca="false">[4]HORAS3!C39</f>
        <v>0</v>
      </c>
      <c r="D32" s="170" t="n">
        <f aca="false">[4]HORAS3!D39</f>
        <v>0</v>
      </c>
      <c r="E32" s="170" t="n">
        <f aca="false">[4]HORAS3!E39</f>
        <v>0</v>
      </c>
      <c r="F32" s="170" t="n">
        <f aca="false">[4]HORAS3!F39</f>
        <v>0</v>
      </c>
      <c r="G32" s="170" t="n">
        <f aca="false">[4]HORAS3!G39</f>
        <v>0</v>
      </c>
      <c r="H32" s="170" t="n">
        <f aca="false">[4]HORAS3!H39</f>
        <v>0</v>
      </c>
      <c r="I32" s="170" t="n">
        <f aca="false">[4]HORAS3!I39</f>
        <v>0</v>
      </c>
      <c r="J32" s="170" t="n">
        <f aca="false">[4]HORAS3!J39</f>
        <v>0</v>
      </c>
      <c r="K32" s="170" t="n">
        <f aca="false">[4]HORAS3!K39</f>
        <v>0</v>
      </c>
      <c r="L32" s="170" t="n">
        <f aca="false">[4]HORAS3!L39</f>
        <v>0</v>
      </c>
      <c r="M32" s="170" t="n">
        <f aca="false">[4]HORAS3!M39</f>
        <v>0</v>
      </c>
      <c r="N32" s="170" t="n">
        <f aca="false">[4]HORAS3!N39</f>
        <v>0</v>
      </c>
      <c r="O32" s="170" t="n">
        <f aca="false">[4]HORAS3!O39</f>
        <v>0</v>
      </c>
      <c r="P32" s="170" t="n">
        <f aca="false">[4]HORAS3!P39</f>
        <v>0</v>
      </c>
      <c r="Q32" s="170" t="n">
        <f aca="false">[4]HORAS3!Q39</f>
        <v>0</v>
      </c>
      <c r="R32" s="170" t="n">
        <f aca="false">[4]HORAS3!R39</f>
        <v>0</v>
      </c>
      <c r="S32" s="170" t="n">
        <f aca="false">[4]HORAS3!S39</f>
        <v>0</v>
      </c>
      <c r="T32" s="170" t="n">
        <f aca="false">[4]HORAS3!T39</f>
        <v>0</v>
      </c>
      <c r="U32" s="170" t="n">
        <f aca="false">[4]HORAS3!U39</f>
        <v>0</v>
      </c>
      <c r="V32" s="170" t="n">
        <f aca="false">[4]HORAS3!V39</f>
        <v>0</v>
      </c>
      <c r="W32" s="170" t="n">
        <f aca="false">[4]HORAS3!W39</f>
        <v>0</v>
      </c>
      <c r="X32" s="170" t="n">
        <f aca="false">[4]HORAS3!X39</f>
        <v>0</v>
      </c>
      <c r="Y32" s="170" t="n">
        <f aca="false">[4]HORAS3!Y39</f>
        <v>0</v>
      </c>
      <c r="Z32" s="170" t="n">
        <f aca="false">[4]HORAS3!Z39</f>
        <v>0</v>
      </c>
      <c r="AA32" s="170" t="n">
        <f aca="false">[4]HORAS3!AA39</f>
        <v>0</v>
      </c>
    </row>
    <row r="33" customFormat="false" ht="12.75" hidden="false" customHeight="false" outlineLevel="0" collapsed="false">
      <c r="A33" s="170" t="n">
        <f aca="false">[4]HORAS3!A40</f>
        <v>0</v>
      </c>
      <c r="B33" s="170" t="n">
        <f aca="false">[4]HORAS3!B40</f>
        <v>0</v>
      </c>
      <c r="C33" s="170" t="n">
        <f aca="false">[4]HORAS3!C40</f>
        <v>0</v>
      </c>
      <c r="D33" s="170" t="n">
        <f aca="false">[4]HORAS3!D40</f>
        <v>0</v>
      </c>
      <c r="E33" s="170" t="n">
        <f aca="false">[4]HORAS3!E40</f>
        <v>0</v>
      </c>
      <c r="F33" s="170" t="n">
        <f aca="false">[4]HORAS3!F40</f>
        <v>0</v>
      </c>
      <c r="G33" s="170" t="n">
        <f aca="false">[4]HORAS3!G40</f>
        <v>0</v>
      </c>
      <c r="H33" s="170" t="n">
        <f aca="false">[4]HORAS3!H40</f>
        <v>0</v>
      </c>
      <c r="I33" s="170" t="n">
        <f aca="false">[4]HORAS3!I40</f>
        <v>0</v>
      </c>
      <c r="J33" s="170" t="n">
        <f aca="false">[4]HORAS3!J40</f>
        <v>0</v>
      </c>
      <c r="K33" s="170" t="n">
        <f aca="false">[4]HORAS3!K40</f>
        <v>0</v>
      </c>
      <c r="L33" s="170" t="n">
        <f aca="false">[4]HORAS3!L40</f>
        <v>0</v>
      </c>
      <c r="M33" s="170" t="n">
        <f aca="false">[4]HORAS3!M40</f>
        <v>0</v>
      </c>
      <c r="N33" s="170" t="n">
        <f aca="false">[4]HORAS3!N40</f>
        <v>0</v>
      </c>
      <c r="O33" s="170" t="n">
        <f aca="false">[4]HORAS3!O40</f>
        <v>0</v>
      </c>
      <c r="P33" s="170" t="n">
        <f aca="false">[4]HORAS3!P40</f>
        <v>0</v>
      </c>
      <c r="Q33" s="170" t="n">
        <f aca="false">[4]HORAS3!Q40</f>
        <v>0</v>
      </c>
      <c r="R33" s="170" t="n">
        <f aca="false">[4]HORAS3!R40</f>
        <v>0</v>
      </c>
      <c r="S33" s="170" t="n">
        <f aca="false">[4]HORAS3!S40</f>
        <v>0</v>
      </c>
      <c r="T33" s="170" t="n">
        <f aca="false">[4]HORAS3!T40</f>
        <v>0</v>
      </c>
      <c r="U33" s="170" t="n">
        <f aca="false">[4]HORAS3!U40</f>
        <v>0</v>
      </c>
      <c r="V33" s="170" t="n">
        <f aca="false">[4]HORAS3!V40</f>
        <v>0</v>
      </c>
      <c r="W33" s="170" t="n">
        <f aca="false">[4]HORAS3!W40</f>
        <v>0</v>
      </c>
      <c r="X33" s="170" t="n">
        <f aca="false">[4]HORAS3!X40</f>
        <v>0</v>
      </c>
      <c r="Y33" s="170" t="n">
        <f aca="false">[4]HORAS3!Y40</f>
        <v>0</v>
      </c>
      <c r="Z33" s="170" t="n">
        <f aca="false">[4]HORAS3!Z40</f>
        <v>0</v>
      </c>
      <c r="AA33" s="170" t="n">
        <f aca="false">[4]HORAS3!AA40</f>
        <v>0</v>
      </c>
    </row>
    <row r="34" customFormat="false" ht="12.75" hidden="false" customHeight="false" outlineLevel="0" collapsed="false">
      <c r="A34" s="170" t="n">
        <f aca="false">[4]HORAS3!A41</f>
        <v>0</v>
      </c>
      <c r="B34" s="170" t="n">
        <f aca="false">[4]HORAS3!B41</f>
        <v>0</v>
      </c>
      <c r="C34" s="170" t="n">
        <f aca="false">[4]HORAS3!C41</f>
        <v>0</v>
      </c>
      <c r="D34" s="170" t="n">
        <f aca="false">[4]HORAS3!D41</f>
        <v>0</v>
      </c>
      <c r="E34" s="170" t="n">
        <f aca="false">[4]HORAS3!E41</f>
        <v>0</v>
      </c>
      <c r="F34" s="170" t="n">
        <f aca="false">[4]HORAS3!F41</f>
        <v>0</v>
      </c>
      <c r="G34" s="170" t="n">
        <f aca="false">[4]HORAS3!G41</f>
        <v>0</v>
      </c>
      <c r="H34" s="170" t="n">
        <f aca="false">[4]HORAS3!H41</f>
        <v>0</v>
      </c>
      <c r="I34" s="170" t="n">
        <f aca="false">[4]HORAS3!I41</f>
        <v>0</v>
      </c>
      <c r="J34" s="170" t="n">
        <f aca="false">[4]HORAS3!J41</f>
        <v>0</v>
      </c>
      <c r="K34" s="170" t="n">
        <f aca="false">[4]HORAS3!K41</f>
        <v>0</v>
      </c>
      <c r="L34" s="170" t="n">
        <f aca="false">[4]HORAS3!L41</f>
        <v>0</v>
      </c>
      <c r="M34" s="170" t="n">
        <f aca="false">[4]HORAS3!M41</f>
        <v>0</v>
      </c>
      <c r="N34" s="170" t="n">
        <f aca="false">[4]HORAS3!N41</f>
        <v>0</v>
      </c>
      <c r="O34" s="170" t="n">
        <f aca="false">[4]HORAS3!O41</f>
        <v>0</v>
      </c>
      <c r="P34" s="170" t="n">
        <f aca="false">[4]HORAS3!P41</f>
        <v>0</v>
      </c>
      <c r="Q34" s="170" t="n">
        <f aca="false">[4]HORAS3!Q41</f>
        <v>0</v>
      </c>
      <c r="R34" s="170" t="n">
        <f aca="false">[4]HORAS3!R41</f>
        <v>0</v>
      </c>
      <c r="S34" s="170" t="n">
        <f aca="false">[4]HORAS3!S41</f>
        <v>0</v>
      </c>
      <c r="T34" s="170" t="n">
        <f aca="false">[4]HORAS3!T41</f>
        <v>0</v>
      </c>
      <c r="U34" s="170" t="n">
        <f aca="false">[4]HORAS3!U41</f>
        <v>0</v>
      </c>
      <c r="V34" s="170" t="n">
        <f aca="false">[4]HORAS3!V41</f>
        <v>0</v>
      </c>
      <c r="W34" s="170" t="n">
        <f aca="false">[4]HORAS3!W41</f>
        <v>0</v>
      </c>
      <c r="X34" s="170" t="n">
        <f aca="false">[4]HORAS3!X41</f>
        <v>0</v>
      </c>
      <c r="Y34" s="170" t="n">
        <f aca="false">[4]HORAS3!Y41</f>
        <v>0</v>
      </c>
      <c r="Z34" s="170" t="n">
        <f aca="false">[4]HORAS3!Z41</f>
        <v>0</v>
      </c>
      <c r="AA34" s="170" t="n">
        <f aca="false">[4]HORAS3!AA41</f>
        <v>0</v>
      </c>
    </row>
    <row r="35" customFormat="false" ht="12.75" hidden="false" customHeight="false" outlineLevel="0" collapsed="false">
      <c r="A35" s="170" t="n">
        <f aca="false">[4]HORAS3!A42</f>
        <v>0</v>
      </c>
      <c r="B35" s="170" t="n">
        <f aca="false">[4]HORAS3!B42</f>
        <v>0</v>
      </c>
      <c r="C35" s="170" t="n">
        <f aca="false">[4]HORAS3!C42</f>
        <v>0</v>
      </c>
      <c r="D35" s="170" t="n">
        <f aca="false">[4]HORAS3!D42</f>
        <v>0</v>
      </c>
      <c r="E35" s="170" t="n">
        <f aca="false">[4]HORAS3!E42</f>
        <v>0</v>
      </c>
      <c r="F35" s="170" t="n">
        <f aca="false">[4]HORAS3!F42</f>
        <v>0</v>
      </c>
      <c r="G35" s="170" t="n">
        <f aca="false">[4]HORAS3!G42</f>
        <v>0</v>
      </c>
      <c r="H35" s="170" t="n">
        <f aca="false">[4]HORAS3!H42</f>
        <v>0</v>
      </c>
      <c r="I35" s="170" t="n">
        <f aca="false">[4]HORAS3!I42</f>
        <v>0</v>
      </c>
      <c r="J35" s="170" t="n">
        <f aca="false">[4]HORAS3!J42</f>
        <v>0</v>
      </c>
      <c r="K35" s="170" t="n">
        <f aca="false">[4]HORAS3!K42</f>
        <v>0</v>
      </c>
      <c r="L35" s="170" t="n">
        <f aca="false">[4]HORAS3!L42</f>
        <v>0</v>
      </c>
      <c r="M35" s="170" t="n">
        <f aca="false">[4]HORAS3!M42</f>
        <v>0</v>
      </c>
      <c r="N35" s="170" t="n">
        <f aca="false">[4]HORAS3!N42</f>
        <v>0</v>
      </c>
      <c r="O35" s="170" t="n">
        <f aca="false">[4]HORAS3!O42</f>
        <v>0</v>
      </c>
      <c r="P35" s="170" t="n">
        <f aca="false">[4]HORAS3!P42</f>
        <v>0</v>
      </c>
      <c r="Q35" s="170" t="n">
        <f aca="false">[4]HORAS3!Q42</f>
        <v>0</v>
      </c>
      <c r="R35" s="170" t="n">
        <f aca="false">[4]HORAS3!R42</f>
        <v>0</v>
      </c>
      <c r="S35" s="170" t="n">
        <f aca="false">[4]HORAS3!S42</f>
        <v>0</v>
      </c>
      <c r="T35" s="170" t="n">
        <f aca="false">[4]HORAS3!T42</f>
        <v>0</v>
      </c>
      <c r="U35" s="170" t="n">
        <f aca="false">[4]HORAS3!U42</f>
        <v>0</v>
      </c>
      <c r="V35" s="170" t="n">
        <f aca="false">[4]HORAS3!V42</f>
        <v>0</v>
      </c>
      <c r="W35" s="170" t="n">
        <f aca="false">[4]HORAS3!W42</f>
        <v>0</v>
      </c>
      <c r="X35" s="170" t="n">
        <f aca="false">[4]HORAS3!X42</f>
        <v>0</v>
      </c>
      <c r="Y35" s="170" t="n">
        <f aca="false">[4]HORAS3!Y42</f>
        <v>0</v>
      </c>
      <c r="Z35" s="170" t="n">
        <f aca="false">[4]HORAS3!Z42</f>
        <v>0</v>
      </c>
      <c r="AA35" s="170" t="n">
        <f aca="false">[4]HORAS3!AA42</f>
        <v>0</v>
      </c>
    </row>
    <row r="36" customFormat="false" ht="12.75" hidden="false" customHeight="false" outlineLevel="0" collapsed="false">
      <c r="A36" s="170" t="n">
        <f aca="false">[4]HORAS3!A43</f>
        <v>0</v>
      </c>
      <c r="B36" s="170" t="n">
        <f aca="false">[4]HORAS3!B43</f>
        <v>0</v>
      </c>
      <c r="C36" s="170" t="n">
        <f aca="false">[4]HORAS3!C43</f>
        <v>0</v>
      </c>
      <c r="D36" s="170" t="n">
        <f aca="false">[4]HORAS3!D43</f>
        <v>0</v>
      </c>
      <c r="E36" s="170" t="n">
        <f aca="false">[4]HORAS3!E43</f>
        <v>0</v>
      </c>
      <c r="F36" s="170" t="n">
        <f aca="false">[4]HORAS3!F43</f>
        <v>0</v>
      </c>
      <c r="G36" s="170" t="n">
        <f aca="false">[4]HORAS3!G43</f>
        <v>0</v>
      </c>
      <c r="H36" s="170" t="n">
        <f aca="false">[4]HORAS3!H43</f>
        <v>0</v>
      </c>
      <c r="I36" s="170" t="n">
        <f aca="false">[4]HORAS3!I43</f>
        <v>0</v>
      </c>
      <c r="J36" s="170" t="n">
        <f aca="false">[4]HORAS3!J43</f>
        <v>0</v>
      </c>
      <c r="K36" s="170" t="n">
        <f aca="false">[4]HORAS3!K43</f>
        <v>0</v>
      </c>
      <c r="L36" s="170" t="n">
        <f aca="false">[4]HORAS3!L43</f>
        <v>0</v>
      </c>
      <c r="M36" s="170" t="n">
        <f aca="false">[4]HORAS3!M43</f>
        <v>0</v>
      </c>
      <c r="N36" s="170" t="n">
        <f aca="false">[4]HORAS3!N43</f>
        <v>0</v>
      </c>
      <c r="O36" s="170" t="n">
        <f aca="false">[4]HORAS3!O43</f>
        <v>0</v>
      </c>
      <c r="P36" s="170" t="n">
        <f aca="false">[4]HORAS3!P43</f>
        <v>0</v>
      </c>
      <c r="Q36" s="170" t="n">
        <f aca="false">[4]HORAS3!Q43</f>
        <v>0</v>
      </c>
      <c r="R36" s="170" t="n">
        <f aca="false">[4]HORAS3!R43</f>
        <v>0</v>
      </c>
      <c r="S36" s="170" t="n">
        <f aca="false">[4]HORAS3!S43</f>
        <v>0</v>
      </c>
      <c r="T36" s="170" t="n">
        <f aca="false">[4]HORAS3!T43</f>
        <v>0</v>
      </c>
      <c r="U36" s="170" t="n">
        <f aca="false">[4]HORAS3!U43</f>
        <v>0</v>
      </c>
      <c r="V36" s="170" t="n">
        <f aca="false">[4]HORAS3!V43</f>
        <v>0</v>
      </c>
      <c r="W36" s="170" t="n">
        <f aca="false">[4]HORAS3!W43</f>
        <v>0</v>
      </c>
      <c r="X36" s="170" t="n">
        <f aca="false">[4]HORAS3!X43</f>
        <v>0</v>
      </c>
      <c r="Y36" s="170" t="n">
        <f aca="false">[4]HORAS3!Y43</f>
        <v>0</v>
      </c>
      <c r="Z36" s="170" t="n">
        <f aca="false">[4]HORAS3!Z43</f>
        <v>0</v>
      </c>
      <c r="AA36" s="170" t="n">
        <f aca="false">[4]HORAS3!AA43</f>
        <v>0</v>
      </c>
    </row>
    <row r="37" customFormat="false" ht="12.75" hidden="false" customHeight="false" outlineLevel="0" collapsed="false">
      <c r="A37" s="170" t="n">
        <f aca="false">[4]HORAS3!A44</f>
        <v>0</v>
      </c>
      <c r="B37" s="170" t="n">
        <f aca="false">[4]HORAS3!B44</f>
        <v>0</v>
      </c>
      <c r="C37" s="170" t="n">
        <f aca="false">[4]HORAS3!C44</f>
        <v>0</v>
      </c>
      <c r="D37" s="170" t="n">
        <f aca="false">[4]HORAS3!D44</f>
        <v>0</v>
      </c>
      <c r="E37" s="170" t="n">
        <f aca="false">[4]HORAS3!E44</f>
        <v>0</v>
      </c>
      <c r="F37" s="170" t="n">
        <f aca="false">[4]HORAS3!F44</f>
        <v>0</v>
      </c>
      <c r="G37" s="170" t="n">
        <f aca="false">[4]HORAS3!G44</f>
        <v>0</v>
      </c>
      <c r="H37" s="170" t="n">
        <f aca="false">[4]HORAS3!H44</f>
        <v>0</v>
      </c>
      <c r="I37" s="170" t="n">
        <f aca="false">[4]HORAS3!I44</f>
        <v>0</v>
      </c>
      <c r="J37" s="170" t="n">
        <f aca="false">[4]HORAS3!J44</f>
        <v>0</v>
      </c>
      <c r="K37" s="170" t="n">
        <f aca="false">[4]HORAS3!K44</f>
        <v>0</v>
      </c>
      <c r="L37" s="170" t="n">
        <f aca="false">[4]HORAS3!L44</f>
        <v>0</v>
      </c>
      <c r="M37" s="170" t="n">
        <f aca="false">[4]HORAS3!M44</f>
        <v>0</v>
      </c>
      <c r="N37" s="170" t="n">
        <f aca="false">[4]HORAS3!N44</f>
        <v>0</v>
      </c>
      <c r="O37" s="170" t="n">
        <f aca="false">[4]HORAS3!O44</f>
        <v>0</v>
      </c>
      <c r="P37" s="170" t="n">
        <f aca="false">[4]HORAS3!P44</f>
        <v>0</v>
      </c>
      <c r="Q37" s="170" t="n">
        <f aca="false">[4]HORAS3!Q44</f>
        <v>0</v>
      </c>
      <c r="R37" s="170" t="n">
        <f aca="false">[4]HORAS3!R44</f>
        <v>0</v>
      </c>
      <c r="S37" s="170" t="n">
        <f aca="false">[4]HORAS3!S44</f>
        <v>0</v>
      </c>
      <c r="T37" s="170" t="n">
        <f aca="false">[4]HORAS3!T44</f>
        <v>0</v>
      </c>
      <c r="U37" s="170" t="n">
        <f aca="false">[4]HORAS3!U44</f>
        <v>0</v>
      </c>
      <c r="V37" s="170" t="n">
        <f aca="false">[4]HORAS3!V44</f>
        <v>0</v>
      </c>
      <c r="W37" s="170" t="n">
        <f aca="false">[4]HORAS3!W44</f>
        <v>0</v>
      </c>
      <c r="X37" s="170" t="n">
        <f aca="false">[4]HORAS3!X44</f>
        <v>0</v>
      </c>
      <c r="Y37" s="170" t="n">
        <f aca="false">[4]HORAS3!Y44</f>
        <v>0</v>
      </c>
      <c r="Z37" s="170" t="n">
        <f aca="false">[4]HORAS3!Z44</f>
        <v>0</v>
      </c>
      <c r="AA37" s="170" t="n">
        <f aca="false">[4]HORAS3!AA44</f>
        <v>0</v>
      </c>
    </row>
    <row r="38" customFormat="false" ht="12.75" hidden="false" customHeight="false" outlineLevel="0" collapsed="false">
      <c r="A38" s="170" t="n">
        <f aca="false">[4]HORAS3!A45</f>
        <v>0</v>
      </c>
      <c r="B38" s="170" t="n">
        <f aca="false">[4]HORAS3!B45</f>
        <v>0</v>
      </c>
      <c r="C38" s="170" t="n">
        <f aca="false">[4]HORAS3!C45</f>
        <v>0</v>
      </c>
      <c r="D38" s="170" t="n">
        <f aca="false">[4]HORAS3!D45</f>
        <v>0</v>
      </c>
      <c r="E38" s="170" t="n">
        <f aca="false">[4]HORAS3!E45</f>
        <v>0</v>
      </c>
      <c r="F38" s="170" t="n">
        <f aca="false">[4]HORAS3!F45</f>
        <v>0</v>
      </c>
      <c r="G38" s="170" t="n">
        <f aca="false">[4]HORAS3!G45</f>
        <v>0</v>
      </c>
      <c r="H38" s="170" t="n">
        <f aca="false">[4]HORAS3!H45</f>
        <v>0</v>
      </c>
      <c r="I38" s="170" t="n">
        <f aca="false">[4]HORAS3!I45</f>
        <v>0</v>
      </c>
      <c r="J38" s="170" t="n">
        <f aca="false">[4]HORAS3!J45</f>
        <v>0</v>
      </c>
      <c r="K38" s="170" t="n">
        <f aca="false">[4]HORAS3!K45</f>
        <v>0</v>
      </c>
      <c r="L38" s="170" t="n">
        <f aca="false">[4]HORAS3!L45</f>
        <v>0</v>
      </c>
      <c r="M38" s="170" t="n">
        <f aca="false">[4]HORAS3!M45</f>
        <v>0</v>
      </c>
      <c r="N38" s="170" t="n">
        <f aca="false">[4]HORAS3!N45</f>
        <v>0</v>
      </c>
      <c r="O38" s="170" t="n">
        <f aca="false">[4]HORAS3!O45</f>
        <v>0</v>
      </c>
      <c r="P38" s="170" t="n">
        <f aca="false">[4]HORAS3!P45</f>
        <v>0</v>
      </c>
      <c r="Q38" s="170" t="n">
        <f aca="false">[4]HORAS3!Q45</f>
        <v>0</v>
      </c>
      <c r="R38" s="170" t="n">
        <f aca="false">[4]HORAS3!R45</f>
        <v>0</v>
      </c>
      <c r="S38" s="170" t="n">
        <f aca="false">[4]HORAS3!S45</f>
        <v>0</v>
      </c>
      <c r="T38" s="170" t="n">
        <f aca="false">[4]HORAS3!T45</f>
        <v>0</v>
      </c>
      <c r="U38" s="170" t="n">
        <f aca="false">[4]HORAS3!U45</f>
        <v>0</v>
      </c>
      <c r="V38" s="170" t="n">
        <f aca="false">[4]HORAS3!V45</f>
        <v>0</v>
      </c>
      <c r="W38" s="170" t="n">
        <f aca="false">[4]HORAS3!W45</f>
        <v>0</v>
      </c>
      <c r="X38" s="170" t="n">
        <f aca="false">[4]HORAS3!X45</f>
        <v>0</v>
      </c>
      <c r="Y38" s="170" t="n">
        <f aca="false">[4]HORAS3!Y45</f>
        <v>0</v>
      </c>
      <c r="Z38" s="170" t="n">
        <f aca="false">[4]HORAS3!Z45</f>
        <v>0</v>
      </c>
      <c r="AA38" s="170" t="n">
        <f aca="false">[4]HORAS3!AA45</f>
        <v>0</v>
      </c>
    </row>
    <row r="39" customFormat="false" ht="12.75" hidden="false" customHeight="false" outlineLevel="0" collapsed="false">
      <c r="A39" s="170" t="n">
        <f aca="false">[4]HORAS3!A46</f>
        <v>0</v>
      </c>
      <c r="B39" s="170" t="n">
        <f aca="false">[4]HORAS3!B46</f>
        <v>0</v>
      </c>
      <c r="C39" s="206" t="n">
        <v>36525</v>
      </c>
      <c r="D39" s="170" t="n">
        <f aca="false">[4]HORAS3!D46</f>
        <v>0</v>
      </c>
      <c r="E39" s="170" t="n">
        <f aca="false">[4]HORAS3!E46</f>
        <v>0</v>
      </c>
      <c r="F39" s="170" t="n">
        <f aca="false">[4]HORAS3!F46</f>
        <v>0</v>
      </c>
      <c r="G39" s="170" t="n">
        <f aca="false">[4]HORAS3!G46</f>
        <v>0</v>
      </c>
      <c r="H39" s="170" t="n">
        <f aca="false">[4]HORAS3!H46</f>
        <v>0</v>
      </c>
      <c r="I39" s="170" t="n">
        <f aca="false">[4]HORAS3!I46</f>
        <v>0</v>
      </c>
      <c r="J39" s="170" t="n">
        <f aca="false">[4]HORAS3!J46</f>
        <v>0</v>
      </c>
      <c r="K39" s="170" t="n">
        <f aca="false">[4]HORAS3!K46</f>
        <v>0</v>
      </c>
      <c r="L39" s="170" t="n">
        <f aca="false">[4]HORAS3!L46</f>
        <v>0</v>
      </c>
      <c r="M39" s="170" t="n">
        <f aca="false">[4]HORAS3!M46</f>
        <v>0</v>
      </c>
      <c r="N39" s="170" t="n">
        <f aca="false">[4]HORAS3!N46</f>
        <v>0</v>
      </c>
      <c r="O39" s="170" t="n">
        <f aca="false">[4]HORAS3!O46</f>
        <v>0</v>
      </c>
      <c r="P39" s="170" t="n">
        <f aca="false">[4]HORAS3!P46</f>
        <v>0</v>
      </c>
      <c r="Q39" s="170" t="n">
        <f aca="false">[4]HORAS3!Q46</f>
        <v>0</v>
      </c>
      <c r="R39" s="170" t="n">
        <f aca="false">[4]HORAS3!R46</f>
        <v>0</v>
      </c>
      <c r="S39" s="170" t="n">
        <f aca="false">[4]HORAS3!S46</f>
        <v>0</v>
      </c>
      <c r="T39" s="170" t="n">
        <f aca="false">[4]HORAS3!T46</f>
        <v>0</v>
      </c>
      <c r="U39" s="170" t="n">
        <f aca="false">[4]HORAS3!U46</f>
        <v>0</v>
      </c>
      <c r="V39" s="170" t="n">
        <f aca="false">[4]HORAS3!V46</f>
        <v>0</v>
      </c>
      <c r="W39" s="170" t="n">
        <f aca="false">[4]HORAS3!W46</f>
        <v>0</v>
      </c>
      <c r="X39" s="170" t="n">
        <f aca="false">[4]HORAS3!X46</f>
        <v>0</v>
      </c>
      <c r="Y39" s="170" t="n">
        <f aca="false">[4]HORAS3!Y46</f>
        <v>0</v>
      </c>
      <c r="Z39" s="170" t="n">
        <f aca="false">[4]HORAS3!Z46</f>
        <v>0</v>
      </c>
      <c r="AA39" s="170" t="n">
        <f aca="false">[4]HORAS3!AA46</f>
        <v>0</v>
      </c>
    </row>
    <row r="40" customFormat="false" ht="12.75" hidden="false" customHeight="false" outlineLevel="0" collapsed="false">
      <c r="A40" s="170" t="n">
        <f aca="false">[4]HORAS3!A47</f>
        <v>0</v>
      </c>
      <c r="B40" s="170" t="n">
        <f aca="false">[4]HORAS3!B47</f>
        <v>0</v>
      </c>
      <c r="C40" s="170" t="n">
        <f aca="false">[4]HORAS3!C47</f>
        <v>0</v>
      </c>
      <c r="D40" s="170" t="n">
        <f aca="false">[4]HORAS3!D47</f>
        <v>0</v>
      </c>
      <c r="E40" s="170" t="n">
        <f aca="false">[4]HORAS3!E47</f>
        <v>0</v>
      </c>
      <c r="F40" s="170" t="n">
        <f aca="false">[4]HORAS3!F47</f>
        <v>0</v>
      </c>
      <c r="G40" s="170" t="n">
        <f aca="false">[4]HORAS3!G47</f>
        <v>0</v>
      </c>
      <c r="H40" s="170" t="n">
        <f aca="false">[4]HORAS3!H47</f>
        <v>0</v>
      </c>
      <c r="I40" s="170" t="n">
        <f aca="false">[4]HORAS3!I47</f>
        <v>0</v>
      </c>
      <c r="J40" s="170" t="n">
        <f aca="false">[4]HORAS3!J47</f>
        <v>0</v>
      </c>
      <c r="K40" s="170" t="n">
        <f aca="false">[4]HORAS3!K47</f>
        <v>0</v>
      </c>
      <c r="L40" s="170" t="n">
        <f aca="false">[4]HORAS3!L47</f>
        <v>0</v>
      </c>
      <c r="M40" s="170" t="n">
        <f aca="false">[4]HORAS3!M47</f>
        <v>0</v>
      </c>
      <c r="N40" s="170" t="n">
        <f aca="false">[4]HORAS3!N47</f>
        <v>0</v>
      </c>
      <c r="O40" s="170" t="n">
        <f aca="false">[4]HORAS3!O47</f>
        <v>0</v>
      </c>
      <c r="P40" s="170" t="n">
        <f aca="false">[4]HORAS3!P47</f>
        <v>0</v>
      </c>
      <c r="Q40" s="170" t="n">
        <f aca="false">[4]HORAS3!Q47</f>
        <v>0</v>
      </c>
      <c r="R40" s="170" t="n">
        <f aca="false">[4]HORAS3!R47</f>
        <v>0</v>
      </c>
      <c r="S40" s="170" t="n">
        <f aca="false">[4]HORAS3!S47</f>
        <v>0</v>
      </c>
      <c r="T40" s="170" t="n">
        <f aca="false">[4]HORAS3!T47</f>
        <v>0</v>
      </c>
      <c r="U40" s="170" t="n">
        <f aca="false">[4]HORAS3!U47</f>
        <v>0</v>
      </c>
      <c r="V40" s="170" t="n">
        <f aca="false">[4]HORAS3!V47</f>
        <v>0</v>
      </c>
      <c r="W40" s="170" t="n">
        <f aca="false">[4]HORAS3!W47</f>
        <v>0</v>
      </c>
      <c r="X40" s="170" t="n">
        <f aca="false">[4]HORAS3!X47</f>
        <v>0</v>
      </c>
      <c r="Y40" s="170" t="n">
        <f aca="false">[4]HORAS3!Y47</f>
        <v>0</v>
      </c>
      <c r="Z40" s="170" t="n">
        <f aca="false">[4]HORAS3!Z47</f>
        <v>0</v>
      </c>
      <c r="AA40" s="170" t="n">
        <f aca="false">[4]HORAS3!AA47</f>
        <v>0</v>
      </c>
    </row>
    <row r="41" customFormat="false" ht="12.75" hidden="false" customHeight="false" outlineLevel="0" collapsed="false">
      <c r="A41" s="170" t="n">
        <f aca="false">[4]HORAS3!A48</f>
        <v>0</v>
      </c>
      <c r="B41" s="170" t="n">
        <f aca="false">[4]HORAS3!B48</f>
        <v>0</v>
      </c>
      <c r="C41" s="170" t="n">
        <f aca="false">[4]HORAS3!C48</f>
        <v>0</v>
      </c>
      <c r="D41" s="170" t="n">
        <f aca="false">[4]HORAS3!D48</f>
        <v>0</v>
      </c>
      <c r="E41" s="170" t="n">
        <f aca="false">[4]HORAS3!E48</f>
        <v>0</v>
      </c>
      <c r="F41" s="170" t="n">
        <f aca="false">[4]HORAS3!F48</f>
        <v>0</v>
      </c>
      <c r="G41" s="170" t="n">
        <f aca="false">[4]HORAS3!G48</f>
        <v>0</v>
      </c>
      <c r="H41" s="170" t="n">
        <f aca="false">[4]HORAS3!H48</f>
        <v>0</v>
      </c>
      <c r="I41" s="170" t="n">
        <f aca="false">[4]HORAS3!I48</f>
        <v>0</v>
      </c>
      <c r="J41" s="170" t="n">
        <f aca="false">[4]HORAS3!J48</f>
        <v>0</v>
      </c>
      <c r="K41" s="170" t="n">
        <f aca="false">[4]HORAS3!K48</f>
        <v>0</v>
      </c>
      <c r="L41" s="170" t="n">
        <f aca="false">[4]HORAS3!L48</f>
        <v>0</v>
      </c>
      <c r="M41" s="170" t="n">
        <f aca="false">[4]HORAS3!M48</f>
        <v>0</v>
      </c>
      <c r="N41" s="170" t="n">
        <f aca="false">[4]HORAS3!N48</f>
        <v>0</v>
      </c>
      <c r="O41" s="170" t="n">
        <f aca="false">[4]HORAS3!O48</f>
        <v>0</v>
      </c>
      <c r="P41" s="170" t="n">
        <f aca="false">[4]HORAS3!P48</f>
        <v>0</v>
      </c>
      <c r="Q41" s="170" t="n">
        <f aca="false">[4]HORAS3!Q48</f>
        <v>0</v>
      </c>
      <c r="R41" s="170" t="n">
        <f aca="false">[4]HORAS3!R48</f>
        <v>0</v>
      </c>
      <c r="S41" s="170" t="n">
        <f aca="false">[4]HORAS3!S48</f>
        <v>0</v>
      </c>
      <c r="T41" s="170" t="n">
        <f aca="false">[4]HORAS3!T48</f>
        <v>0</v>
      </c>
      <c r="U41" s="170" t="n">
        <f aca="false">[4]HORAS3!U48</f>
        <v>0</v>
      </c>
      <c r="V41" s="170" t="n">
        <f aca="false">[4]HORAS3!V48</f>
        <v>0</v>
      </c>
      <c r="W41" s="170" t="n">
        <f aca="false">[4]HORAS3!W48</f>
        <v>0</v>
      </c>
      <c r="X41" s="170" t="n">
        <f aca="false">[4]HORAS3!X48</f>
        <v>0</v>
      </c>
      <c r="Y41" s="170" t="n">
        <f aca="false">[4]HORAS3!Y48</f>
        <v>0</v>
      </c>
      <c r="Z41" s="170" t="n">
        <f aca="false">[4]HORAS3!Z48</f>
        <v>0</v>
      </c>
      <c r="AA41" s="170" t="n">
        <f aca="false">[4]HORAS3!AA48</f>
        <v>0</v>
      </c>
    </row>
    <row r="42" customFormat="false" ht="12.75" hidden="false" customHeight="false" outlineLevel="0" collapsed="false">
      <c r="A42" s="170" t="n">
        <f aca="false">[4]HORAS3!A49</f>
        <v>0</v>
      </c>
      <c r="B42" s="170" t="n">
        <f aca="false">[4]HORAS3!B49</f>
        <v>0</v>
      </c>
      <c r="C42" s="170" t="n">
        <f aca="false">[4]HORAS3!C49</f>
        <v>0</v>
      </c>
      <c r="D42" s="170" t="n">
        <f aca="false">[4]HORAS3!D49</f>
        <v>0</v>
      </c>
      <c r="E42" s="170" t="n">
        <f aca="false">[4]HORAS3!E49</f>
        <v>0</v>
      </c>
      <c r="F42" s="170" t="n">
        <f aca="false">[4]HORAS3!F49</f>
        <v>0</v>
      </c>
      <c r="G42" s="170" t="n">
        <f aca="false">[4]HORAS3!G49</f>
        <v>0</v>
      </c>
      <c r="H42" s="170" t="n">
        <f aca="false">[4]HORAS3!H49</f>
        <v>0</v>
      </c>
      <c r="I42" s="170" t="n">
        <f aca="false">[4]HORAS3!I49</f>
        <v>0</v>
      </c>
      <c r="J42" s="170" t="n">
        <f aca="false">[4]HORAS3!J49</f>
        <v>0</v>
      </c>
      <c r="K42" s="170" t="n">
        <f aca="false">[4]HORAS3!K49</f>
        <v>0</v>
      </c>
      <c r="L42" s="170" t="n">
        <f aca="false">[4]HORAS3!L49</f>
        <v>0</v>
      </c>
      <c r="M42" s="170" t="n">
        <f aca="false">[4]HORAS3!M49</f>
        <v>0</v>
      </c>
      <c r="N42" s="170" t="n">
        <f aca="false">[4]HORAS3!N49</f>
        <v>0</v>
      </c>
      <c r="O42" s="170" t="n">
        <f aca="false">[4]HORAS3!O49</f>
        <v>0</v>
      </c>
      <c r="P42" s="170" t="n">
        <f aca="false">[4]HORAS3!P49</f>
        <v>0</v>
      </c>
      <c r="Q42" s="170" t="n">
        <f aca="false">[4]HORAS3!Q49</f>
        <v>0</v>
      </c>
      <c r="R42" s="170" t="n">
        <f aca="false">[4]HORAS3!R49</f>
        <v>0</v>
      </c>
      <c r="S42" s="170" t="n">
        <f aca="false">[4]HORAS3!S49</f>
        <v>0</v>
      </c>
      <c r="T42" s="170" t="n">
        <f aca="false">[4]HORAS3!T49</f>
        <v>0</v>
      </c>
      <c r="U42" s="170" t="n">
        <f aca="false">[4]HORAS3!U49</f>
        <v>0</v>
      </c>
      <c r="V42" s="170" t="n">
        <f aca="false">[4]HORAS3!V49</f>
        <v>0</v>
      </c>
      <c r="W42" s="170" t="n">
        <f aca="false">[4]HORAS3!W49</f>
        <v>0</v>
      </c>
      <c r="X42" s="170" t="n">
        <f aca="false">[4]HORAS3!X49</f>
        <v>0</v>
      </c>
      <c r="Y42" s="170" t="n">
        <f aca="false">[4]HORAS3!Y49</f>
        <v>0</v>
      </c>
      <c r="Z42" s="170" t="n">
        <f aca="false">[4]HORAS3!Z49</f>
        <v>0</v>
      </c>
      <c r="AA42" s="170" t="n">
        <f aca="false">[4]HORAS3!AA49</f>
        <v>0</v>
      </c>
    </row>
    <row r="43" customFormat="false" ht="12.75" hidden="false" customHeight="false" outlineLevel="0" collapsed="false">
      <c r="A43" s="170" t="n">
        <f aca="false">[4]HORAS3!A50</f>
        <v>0</v>
      </c>
      <c r="B43" s="170" t="n">
        <f aca="false">[4]HORAS3!B50</f>
        <v>0</v>
      </c>
      <c r="C43" s="170" t="n">
        <f aca="false">[4]HORAS3!C50</f>
        <v>0</v>
      </c>
      <c r="D43" s="170" t="n">
        <f aca="false">[4]HORAS3!D50</f>
        <v>0</v>
      </c>
      <c r="E43" s="170" t="n">
        <f aca="false">[4]HORAS3!E50</f>
        <v>0</v>
      </c>
      <c r="F43" s="170" t="n">
        <f aca="false">[4]HORAS3!F50</f>
        <v>0</v>
      </c>
      <c r="G43" s="170" t="n">
        <f aca="false">[4]HORAS3!G50</f>
        <v>0</v>
      </c>
      <c r="H43" s="170" t="n">
        <f aca="false">[4]HORAS3!H50</f>
        <v>0</v>
      </c>
      <c r="I43" s="170" t="n">
        <f aca="false">[4]HORAS3!I50</f>
        <v>0</v>
      </c>
      <c r="J43" s="170" t="n">
        <f aca="false">[4]HORAS3!J50</f>
        <v>0</v>
      </c>
      <c r="K43" s="170" t="n">
        <f aca="false">[4]HORAS3!K50</f>
        <v>0</v>
      </c>
      <c r="L43" s="170" t="n">
        <f aca="false">[4]HORAS3!L50</f>
        <v>0</v>
      </c>
      <c r="M43" s="170" t="n">
        <f aca="false">[4]HORAS3!M50</f>
        <v>0</v>
      </c>
      <c r="N43" s="170" t="n">
        <f aca="false">[4]HORAS3!N50</f>
        <v>0</v>
      </c>
      <c r="O43" s="170" t="n">
        <f aca="false">[4]HORAS3!O50</f>
        <v>0</v>
      </c>
      <c r="P43" s="170" t="n">
        <f aca="false">[4]HORAS3!P50</f>
        <v>0</v>
      </c>
      <c r="Q43" s="170" t="n">
        <f aca="false">[4]HORAS3!Q50</f>
        <v>0</v>
      </c>
      <c r="R43" s="170" t="n">
        <f aca="false">[4]HORAS3!R50</f>
        <v>0</v>
      </c>
      <c r="S43" s="170" t="n">
        <f aca="false">[4]HORAS3!S50</f>
        <v>0</v>
      </c>
      <c r="T43" s="170" t="n">
        <f aca="false">[4]HORAS3!T50</f>
        <v>0</v>
      </c>
      <c r="U43" s="170" t="n">
        <f aca="false">[4]HORAS3!U50</f>
        <v>0</v>
      </c>
      <c r="V43" s="170" t="n">
        <f aca="false">[4]HORAS3!V50</f>
        <v>0</v>
      </c>
      <c r="W43" s="170" t="n">
        <f aca="false">[4]HORAS3!W50</f>
        <v>0</v>
      </c>
      <c r="X43" s="170" t="n">
        <f aca="false">[4]HORAS3!X50</f>
        <v>0</v>
      </c>
      <c r="Y43" s="170" t="n">
        <f aca="false">[4]HORAS3!Y50</f>
        <v>0</v>
      </c>
      <c r="Z43" s="170" t="n">
        <f aca="false">[4]HORAS3!Z50</f>
        <v>0</v>
      </c>
      <c r="AA43" s="170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9" activeCellId="0" sqref="U9"/>
    </sheetView>
  </sheetViews>
  <sheetFormatPr defaultColWidth="11.8984375" defaultRowHeight="15" zeroHeight="false" outlineLevelRow="0" outlineLevelCol="0"/>
  <cols>
    <col collapsed="false" customWidth="true" hidden="false" outlineLevel="0" max="1" min="1" style="207" width="8.92"/>
    <col collapsed="false" customWidth="true" hidden="false" outlineLevel="0" max="2" min="2" style="207" width="13.72"/>
    <col collapsed="false" customWidth="false" hidden="false" outlineLevel="0" max="3" min="3" style="207" width="11.89"/>
    <col collapsed="false" customWidth="true" hidden="false" outlineLevel="0" max="4" min="4" style="208" width="10.06"/>
    <col collapsed="false" customWidth="true" hidden="false" outlineLevel="0" max="5" min="5" style="207" width="8"/>
    <col collapsed="false" customWidth="true" hidden="false" outlineLevel="0" max="6" min="6" style="209" width="8"/>
    <col collapsed="false" customWidth="true" hidden="false" outlineLevel="0" max="11" min="7" style="207" width="8"/>
    <col collapsed="false" customWidth="true" hidden="false" outlineLevel="0" max="12" min="12" style="210" width="8"/>
    <col collapsed="false" customWidth="true" hidden="false" outlineLevel="0" max="14" min="13" style="207" width="8"/>
    <col collapsed="false" customWidth="true" hidden="false" outlineLevel="0" max="15" min="15" style="207" width="9.83"/>
    <col collapsed="false" customWidth="true" hidden="false" outlineLevel="0" max="16" min="16" style="207" width="7.08"/>
    <col collapsed="false" customWidth="true" hidden="false" outlineLevel="0" max="17" min="17" style="209" width="11.09"/>
    <col collapsed="false" customWidth="true" hidden="false" outlineLevel="0" max="18" min="18" style="207" width="15.32"/>
    <col collapsed="false" customWidth="true" hidden="false" outlineLevel="0" max="19" min="19" style="207" width="3.77"/>
    <col collapsed="false" customWidth="true" hidden="false" outlineLevel="0" max="20" min="20" style="207" width="10.52"/>
    <col collapsed="false" customWidth="true" hidden="false" outlineLevel="0" max="21" min="21" style="207" width="11.77"/>
    <col collapsed="false" customWidth="true" hidden="false" outlineLevel="0" max="22" min="22" style="207" width="6.97"/>
    <col collapsed="false" customWidth="true" hidden="false" outlineLevel="0" max="23" min="23" style="207" width="7.89"/>
    <col collapsed="false" customWidth="true" hidden="false" outlineLevel="0" max="24" min="24" style="207" width="7.66"/>
    <col collapsed="false" customWidth="true" hidden="false" outlineLevel="0" max="25" min="25" style="207" width="7.89"/>
    <col collapsed="false" customWidth="false" hidden="false" outlineLevel="0" max="257" min="26" style="207" width="11.89"/>
  </cols>
  <sheetData>
    <row r="1" customFormat="false" ht="15.75" hidden="false" customHeight="false" outlineLevel="0" collapsed="false">
      <c r="A1" s="211" t="s">
        <v>1</v>
      </c>
      <c r="B1" s="212" t="n">
        <f aca="true">NOW()-30</f>
        <v>46202.3043940345</v>
      </c>
      <c r="C1" s="213" t="s">
        <v>198</v>
      </c>
      <c r="D1" s="214"/>
      <c r="E1" s="215" t="s">
        <v>199</v>
      </c>
      <c r="F1" s="215"/>
      <c r="G1" s="215"/>
      <c r="H1" s="215"/>
      <c r="I1" s="215"/>
      <c r="J1" s="216"/>
      <c r="K1" s="216"/>
      <c r="L1" s="217"/>
      <c r="M1" s="218"/>
      <c r="N1" s="218"/>
    </row>
    <row r="2" customFormat="false" ht="12" hidden="false" customHeight="true" outlineLevel="0" collapsed="false">
      <c r="A2" s="218"/>
      <c r="B2" s="219"/>
      <c r="C2" s="219"/>
      <c r="D2" s="214"/>
      <c r="E2" s="218"/>
      <c r="F2" s="220"/>
      <c r="G2" s="221"/>
      <c r="H2" s="222"/>
      <c r="I2" s="222"/>
      <c r="J2" s="218"/>
      <c r="K2" s="218"/>
      <c r="L2" s="217"/>
      <c r="M2" s="218"/>
      <c r="N2" s="218"/>
    </row>
    <row r="3" s="228" customFormat="true" ht="18.75" hidden="false" customHeight="true" outlineLevel="0" collapsed="false">
      <c r="A3" s="223"/>
      <c r="B3" s="224"/>
      <c r="C3" s="223"/>
      <c r="D3" s="225"/>
      <c r="E3" s="226" t="s">
        <v>200</v>
      </c>
      <c r="F3" s="226"/>
      <c r="G3" s="226"/>
      <c r="H3" s="226"/>
      <c r="I3" s="226"/>
      <c r="J3" s="227" t="s">
        <v>201</v>
      </c>
      <c r="K3" s="227"/>
      <c r="L3" s="227"/>
      <c r="M3" s="227"/>
      <c r="N3" s="226" t="s">
        <v>202</v>
      </c>
      <c r="Q3" s="229"/>
    </row>
    <row r="4" s="1" customFormat="true" ht="16.5" hidden="false" customHeight="true" outlineLevel="0" collapsed="false">
      <c r="A4" s="230" t="s">
        <v>203</v>
      </c>
      <c r="B4" s="231" t="s">
        <v>204</v>
      </c>
      <c r="C4" s="230" t="s">
        <v>205</v>
      </c>
      <c r="D4" s="230" t="s">
        <v>206</v>
      </c>
      <c r="E4" s="232" t="s">
        <v>207</v>
      </c>
      <c r="F4" s="232" t="s">
        <v>208</v>
      </c>
      <c r="G4" s="232" t="s">
        <v>209</v>
      </c>
      <c r="H4" s="232" t="s">
        <v>210</v>
      </c>
      <c r="I4" s="232" t="s">
        <v>211</v>
      </c>
      <c r="J4" s="232" t="s">
        <v>212</v>
      </c>
      <c r="K4" s="232" t="s">
        <v>213</v>
      </c>
      <c r="L4" s="233" t="s">
        <v>214</v>
      </c>
      <c r="M4" s="234" t="s">
        <v>215</v>
      </c>
      <c r="N4" s="232" t="s">
        <v>216</v>
      </c>
      <c r="O4" s="31"/>
      <c r="P4" s="235" t="s">
        <v>217</v>
      </c>
      <c r="Q4" s="93"/>
      <c r="T4" s="2" t="s">
        <v>218</v>
      </c>
      <c r="U4" s="2" t="s">
        <v>219</v>
      </c>
      <c r="V4" s="2" t="s">
        <v>220</v>
      </c>
    </row>
    <row r="5" s="228" customFormat="true" ht="16.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36"/>
      <c r="M5" s="215"/>
      <c r="N5" s="215"/>
      <c r="P5" s="237" t="s">
        <v>221</v>
      </c>
      <c r="Q5" s="238"/>
      <c r="T5" s="239" t="s">
        <v>222</v>
      </c>
      <c r="U5" s="239" t="s">
        <v>70</v>
      </c>
      <c r="V5" s="239" t="s">
        <v>70</v>
      </c>
      <c r="W5" s="240"/>
      <c r="X5" s="241"/>
      <c r="Y5" s="242"/>
    </row>
    <row r="6" customFormat="false" ht="15" hidden="false" customHeight="false" outlineLevel="0" collapsed="false">
      <c r="A6" s="243" t="s">
        <v>223</v>
      </c>
      <c r="C6" s="223"/>
      <c r="D6" s="225"/>
      <c r="E6" s="225"/>
      <c r="F6" s="244"/>
      <c r="G6" s="225"/>
      <c r="H6" s="225"/>
      <c r="I6" s="245"/>
      <c r="J6" s="223"/>
      <c r="K6" s="223"/>
      <c r="L6" s="246"/>
      <c r="M6" s="247"/>
      <c r="N6" s="248"/>
      <c r="O6" s="249"/>
      <c r="Q6" s="250"/>
      <c r="V6" s="244"/>
      <c r="W6" s="251"/>
      <c r="X6" s="215"/>
      <c r="Y6" s="251"/>
    </row>
    <row r="7" customFormat="false" ht="14.1" hidden="false" customHeight="true" outlineLevel="0" collapsed="false">
      <c r="A7" s="225" t="s">
        <v>224</v>
      </c>
      <c r="B7" s="225" t="s">
        <v>225</v>
      </c>
      <c r="C7" s="225" t="s">
        <v>226</v>
      </c>
      <c r="D7" s="225" t="s">
        <v>227</v>
      </c>
      <c r="E7" s="252" t="n">
        <f aca="false">[5]AUTOS!$BU$2</f>
        <v>1810</v>
      </c>
      <c r="F7" s="252" t="n">
        <f aca="false">[5]AUTOS!$BU$3</f>
        <v>461</v>
      </c>
      <c r="G7" s="252" t="n">
        <f aca="false">[5]AUTOS!$BU$4</f>
        <v>257</v>
      </c>
      <c r="H7" s="252" t="n">
        <f aca="false">SUM([5]AUTOS!$BU$6:$BU$10)</f>
        <v>2383</v>
      </c>
      <c r="I7" s="253" t="n">
        <f aca="false">SUM(E7:H7)</f>
        <v>4911</v>
      </c>
      <c r="J7" s="252" t="n">
        <f aca="false">+U7-T7</f>
        <v>33585</v>
      </c>
      <c r="K7" s="252" t="n">
        <f aca="false">+U7</f>
        <v>289620</v>
      </c>
      <c r="L7" s="254" t="n">
        <f aca="false">+I7/J7</f>
        <v>0.146225993747209</v>
      </c>
      <c r="M7" s="246" t="n">
        <f aca="false">IF(P7&gt;0,J7/P7,"     ")</f>
        <v>15.4008563535912</v>
      </c>
      <c r="N7" s="252" t="str">
        <f aca="false">[5]AUTOS!$BU$5</f>
        <v>        </v>
      </c>
      <c r="O7" s="255"/>
      <c r="P7" s="256" t="n">
        <f aca="false">+E7/0.83</f>
        <v>2180.72289156627</v>
      </c>
      <c r="Q7" s="250" t="s">
        <v>228</v>
      </c>
      <c r="R7" s="257" t="s">
        <v>229</v>
      </c>
      <c r="T7" s="218" t="n">
        <v>256035</v>
      </c>
      <c r="U7" s="218" t="n">
        <v>289620</v>
      </c>
      <c r="V7" s="244" t="n">
        <v>3792</v>
      </c>
      <c r="W7" s="251"/>
      <c r="X7" s="251"/>
      <c r="Y7" s="251"/>
    </row>
    <row r="8" customFormat="false" ht="14.1" hidden="false" customHeight="true" outlineLevel="0" collapsed="false">
      <c r="A8" s="225" t="s">
        <v>224</v>
      </c>
      <c r="B8" s="224" t="s">
        <v>230</v>
      </c>
      <c r="C8" s="224" t="s">
        <v>231</v>
      </c>
      <c r="D8" s="225" t="s">
        <v>232</v>
      </c>
      <c r="E8" s="252" t="n">
        <f aca="false">[5]AUTOS!$BK$2</f>
        <v>1829</v>
      </c>
      <c r="F8" s="252" t="n">
        <f aca="false">[5]AUTOS!$BK$3</f>
        <v>506</v>
      </c>
      <c r="G8" s="258" t="n">
        <f aca="false">[5]AUTOS!$BK$4</f>
        <v>257</v>
      </c>
      <c r="H8" s="258" t="n">
        <f aca="false">SUM([5]AUTOS!$BK$6:$BK$10)</f>
        <v>4033</v>
      </c>
      <c r="I8" s="259" t="n">
        <f aca="false">SUM(E8:H8)</f>
        <v>6625</v>
      </c>
      <c r="J8" s="252" t="n">
        <f aca="false">+U8-T8</f>
        <v>39500</v>
      </c>
      <c r="K8" s="252" t="n">
        <f aca="false">+U8</f>
        <v>335500</v>
      </c>
      <c r="L8" s="254" t="n">
        <f aca="false">+I8/J8</f>
        <v>0.167721518987342</v>
      </c>
      <c r="M8" s="246" t="n">
        <f aca="false">IF(P8&gt;0,J8/P8,"     ")</f>
        <v>9.71842536905413</v>
      </c>
      <c r="N8" s="252" t="str">
        <f aca="false">[5]AUTOS!$BK$5</f>
        <v>        </v>
      </c>
      <c r="O8" s="217"/>
      <c r="P8" s="256" t="n">
        <f aca="false">+E8/0.45</f>
        <v>4064.44444444444</v>
      </c>
      <c r="Q8" s="250" t="s">
        <v>233</v>
      </c>
      <c r="R8" s="260" t="s">
        <v>234</v>
      </c>
      <c r="T8" s="218" t="n">
        <v>296000</v>
      </c>
      <c r="U8" s="218" t="n">
        <v>335500</v>
      </c>
      <c r="V8" s="244" t="n">
        <v>4746</v>
      </c>
      <c r="W8" s="261"/>
      <c r="X8" s="251"/>
      <c r="Y8" s="243"/>
    </row>
    <row r="9" s="269" customFormat="true" ht="14.1" hidden="false" customHeight="true" outlineLevel="0" collapsed="false">
      <c r="A9" s="243"/>
      <c r="B9" s="243" t="s">
        <v>235</v>
      </c>
      <c r="C9" s="243"/>
      <c r="D9" s="215"/>
      <c r="E9" s="262" t="n">
        <f aca="false">SUM(E7:E8)</f>
        <v>3639</v>
      </c>
      <c r="F9" s="262" t="n">
        <f aca="false">SUM(F7:F8)</f>
        <v>967</v>
      </c>
      <c r="G9" s="262" t="n">
        <f aca="false">SUM(G7:G8)</f>
        <v>514</v>
      </c>
      <c r="H9" s="262" t="n">
        <f aca="false">SUM(H7:H8)</f>
        <v>6416</v>
      </c>
      <c r="I9" s="263" t="n">
        <f aca="false">SUM(I7:I8)</f>
        <v>11536</v>
      </c>
      <c r="J9" s="262" t="n">
        <f aca="false">SUM(J7:J8)</f>
        <v>73085</v>
      </c>
      <c r="K9" s="262" t="n">
        <f aca="false">SUM(K7:K8)</f>
        <v>625120</v>
      </c>
      <c r="L9" s="264" t="n">
        <f aca="false">SUM(L7:L8)</f>
        <v>0.31394751273455</v>
      </c>
      <c r="M9" s="262"/>
      <c r="N9" s="262" t="n">
        <f aca="false">SUM(N7:N8)</f>
        <v>0</v>
      </c>
      <c r="O9" s="265"/>
      <c r="P9" s="266"/>
      <c r="Q9" s="267"/>
      <c r="R9" s="268"/>
      <c r="T9" s="222"/>
      <c r="U9" s="222"/>
      <c r="V9" s="270"/>
      <c r="W9" s="271"/>
      <c r="X9" s="271"/>
      <c r="Y9" s="243"/>
    </row>
    <row r="10" customFormat="false" ht="14.1" hidden="false" customHeight="true" outlineLevel="0" collapsed="false">
      <c r="A10" s="225"/>
      <c r="B10" s="224"/>
      <c r="C10" s="224"/>
      <c r="D10" s="225"/>
      <c r="E10" s="252"/>
      <c r="F10" s="252"/>
      <c r="G10" s="258"/>
      <c r="H10" s="258"/>
      <c r="I10" s="259"/>
      <c r="J10" s="252"/>
      <c r="K10" s="252"/>
      <c r="L10" s="254"/>
      <c r="M10" s="246"/>
      <c r="N10" s="252"/>
      <c r="O10" s="217"/>
      <c r="P10" s="272"/>
      <c r="Q10" s="250"/>
      <c r="R10" s="273"/>
      <c r="T10" s="218"/>
      <c r="U10" s="218"/>
      <c r="V10" s="244"/>
      <c r="W10" s="251"/>
      <c r="X10" s="251"/>
      <c r="Y10" s="243"/>
    </row>
    <row r="11" customFormat="false" ht="14.1" hidden="false" customHeight="true" outlineLevel="0" collapsed="false">
      <c r="A11" s="223"/>
      <c r="B11" s="215" t="s">
        <v>51</v>
      </c>
      <c r="C11" s="225"/>
      <c r="D11" s="225"/>
      <c r="E11" s="248" t="s">
        <v>198</v>
      </c>
      <c r="F11" s="252"/>
      <c r="G11" s="252"/>
      <c r="H11" s="252"/>
      <c r="I11" s="253" t="s">
        <v>198</v>
      </c>
      <c r="J11" s="252" t="s">
        <v>198</v>
      </c>
      <c r="K11" s="252"/>
      <c r="L11" s="254"/>
      <c r="M11" s="246"/>
      <c r="N11" s="248"/>
      <c r="O11" s="274"/>
      <c r="P11" s="275"/>
      <c r="Q11" s="250"/>
      <c r="R11" s="276" t="s">
        <v>236</v>
      </c>
      <c r="T11" s="218"/>
      <c r="U11" s="218"/>
      <c r="V11" s="244"/>
      <c r="W11" s="251"/>
      <c r="X11" s="251"/>
      <c r="Y11" s="215"/>
    </row>
    <row r="12" customFormat="false" ht="14.1" hidden="false" customHeight="true" outlineLevel="0" collapsed="false">
      <c r="A12" s="225" t="s">
        <v>237</v>
      </c>
      <c r="B12" s="224" t="s">
        <v>238</v>
      </c>
      <c r="C12" s="224" t="s">
        <v>239</v>
      </c>
      <c r="D12" s="225" t="s">
        <v>240</v>
      </c>
      <c r="E12" s="252" t="n">
        <f aca="false">[5]AUTOS!$CD$2</f>
        <v>1850</v>
      </c>
      <c r="F12" s="252" t="n">
        <f aca="false">[5]AUTOS!$CD$3</f>
        <v>410</v>
      </c>
      <c r="G12" s="252" t="n">
        <f aca="false">[5]AUTOS!$CD$4</f>
        <v>257</v>
      </c>
      <c r="H12" s="252" t="n">
        <f aca="false">SUM([5]AUTOS!$CD$6:$CD$10)</f>
        <v>1810</v>
      </c>
      <c r="I12" s="253" t="n">
        <f aca="false">SUM(E12:H12)</f>
        <v>4327</v>
      </c>
      <c r="J12" s="252" t="n">
        <f aca="false">+U12-T12</f>
        <v>53520</v>
      </c>
      <c r="K12" s="252" t="n">
        <f aca="false">+U12</f>
        <v>145014</v>
      </c>
      <c r="L12" s="254" t="n">
        <f aca="false">IF(J12&gt;0,I12/J12,"  ")</f>
        <v>0.0808482810164425</v>
      </c>
      <c r="M12" s="246" t="n">
        <f aca="false">IF(P12&gt;0,J12/P12,"     ")</f>
        <v>13.0183783783784</v>
      </c>
      <c r="N12" s="252" t="n">
        <f aca="false">[5]AUTOS!$CD$5</f>
        <v>6357</v>
      </c>
      <c r="O12" s="210"/>
      <c r="P12" s="277" t="n">
        <f aca="false">+E12/0.45</f>
        <v>4111.11111111111</v>
      </c>
      <c r="Q12" s="250" t="s">
        <v>241</v>
      </c>
      <c r="R12" s="278" t="s">
        <v>242</v>
      </c>
      <c r="T12" s="218" t="n">
        <v>91494</v>
      </c>
      <c r="U12" s="218" t="n">
        <v>145014</v>
      </c>
      <c r="V12" s="244" t="n">
        <v>4050</v>
      </c>
      <c r="W12" s="251"/>
      <c r="X12" s="251"/>
      <c r="Y12" s="215"/>
    </row>
    <row r="13" s="282" customFormat="true" ht="15.75" hidden="false" customHeight="false" outlineLevel="0" collapsed="false">
      <c r="A13" s="225" t="s">
        <v>237</v>
      </c>
      <c r="B13" s="224" t="s">
        <v>243</v>
      </c>
      <c r="C13" s="225" t="s">
        <v>244</v>
      </c>
      <c r="D13" s="225" t="s">
        <v>245</v>
      </c>
      <c r="E13" s="252" t="n">
        <f aca="false">[5]AUTOS!$CC$2</f>
        <v>1885</v>
      </c>
      <c r="F13" s="252" t="n">
        <f aca="false">[5]AUTOS!$CC$3</f>
        <v>410</v>
      </c>
      <c r="G13" s="252" t="n">
        <f aca="false">[5]AUTOS!$CC$4</f>
        <v>257</v>
      </c>
      <c r="H13" s="252" t="n">
        <f aca="false">SUM([5]AUTOS!$CC$6:$CC$10)</f>
        <v>3698</v>
      </c>
      <c r="I13" s="253" t="n">
        <f aca="false">SUM(E13:H13)</f>
        <v>6250</v>
      </c>
      <c r="J13" s="252" t="n">
        <f aca="false">+U13-T13</f>
        <v>40100</v>
      </c>
      <c r="K13" s="252" t="n">
        <f aca="false">+U13</f>
        <v>113316</v>
      </c>
      <c r="L13" s="254" t="n">
        <f aca="false">IF(J13&gt;0,I13/J13,"  ")</f>
        <v>0.155860349127182</v>
      </c>
      <c r="M13" s="246" t="n">
        <f aca="false">IF(P13&gt;0,J13/P13,"     ")</f>
        <v>9.57294429708223</v>
      </c>
      <c r="N13" s="252" t="n">
        <f aca="false">[5]AUTOS!$CC$5</f>
        <v>6357</v>
      </c>
      <c r="O13" s="279"/>
      <c r="P13" s="256" t="n">
        <f aca="false">+E13/0.45</f>
        <v>4188.88888888889</v>
      </c>
      <c r="Q13" s="280" t="s">
        <v>246</v>
      </c>
      <c r="R13" s="281" t="s">
        <v>247</v>
      </c>
      <c r="T13" s="283" t="n">
        <v>73216</v>
      </c>
      <c r="U13" s="283" t="n">
        <v>113316</v>
      </c>
      <c r="V13" s="244" t="n">
        <v>4836</v>
      </c>
    </row>
    <row r="14" customFormat="false" ht="14.1" hidden="false" customHeight="true" outlineLevel="0" collapsed="false">
      <c r="A14" s="225" t="s">
        <v>237</v>
      </c>
      <c r="B14" s="224" t="s">
        <v>248</v>
      </c>
      <c r="C14" s="224" t="s">
        <v>249</v>
      </c>
      <c r="D14" s="225" t="s">
        <v>250</v>
      </c>
      <c r="E14" s="252" t="n">
        <f aca="false">[5]AUTOS!$AX$2</f>
        <v>2505</v>
      </c>
      <c r="F14" s="252" t="n">
        <f aca="false">[5]AUTOS!$AX$3</f>
        <v>292</v>
      </c>
      <c r="G14" s="252" t="n">
        <f aca="false">[5]AUTOS!$AX$4</f>
        <v>257</v>
      </c>
      <c r="H14" s="252" t="n">
        <f aca="false">SUM([5]AUTOS!$AX$6:$AX$10)</f>
        <v>2979</v>
      </c>
      <c r="I14" s="253" t="n">
        <f aca="false">SUM(E14:H14)</f>
        <v>6033</v>
      </c>
      <c r="J14" s="252" t="n">
        <f aca="false">+U14-T14</f>
        <v>53507</v>
      </c>
      <c r="K14" s="252" t="n">
        <f aca="false">+U14</f>
        <v>376200</v>
      </c>
      <c r="L14" s="254" t="n">
        <f aca="false">IF(J14&gt;0,I14/J14,"  ")</f>
        <v>0.112751602594053</v>
      </c>
      <c r="M14" s="246" t="n">
        <f aca="false">IF(P14&gt;0,J14/P14,"     ")</f>
        <v>9.61203592814371</v>
      </c>
      <c r="N14" s="252" t="str">
        <f aca="false">[5]AUTOS!$AX$5</f>
        <v>        </v>
      </c>
      <c r="O14" s="284"/>
      <c r="P14" s="256" t="n">
        <f aca="false">+E14/0.45</f>
        <v>5566.66666666667</v>
      </c>
      <c r="Q14" s="285" t="s">
        <v>251</v>
      </c>
      <c r="R14" s="273" t="s">
        <v>252</v>
      </c>
      <c r="S14" s="284"/>
      <c r="T14" s="216" t="n">
        <v>322693</v>
      </c>
      <c r="U14" s="216" t="n">
        <v>376200</v>
      </c>
      <c r="V14" s="244" t="n">
        <v>3780</v>
      </c>
      <c r="W14" s="251"/>
      <c r="X14" s="251"/>
      <c r="Y14" s="215"/>
    </row>
    <row r="15" customFormat="false" ht="14.1" hidden="false" customHeight="true" outlineLevel="0" collapsed="false">
      <c r="A15" s="225" t="s">
        <v>237</v>
      </c>
      <c r="B15" s="224" t="s">
        <v>253</v>
      </c>
      <c r="C15" s="224" t="s">
        <v>254</v>
      </c>
      <c r="D15" s="225" t="n">
        <v>16679</v>
      </c>
      <c r="E15" s="252" t="str">
        <f aca="false">[5]AUTOS!$AC$2</f>
        <v>        </v>
      </c>
      <c r="F15" s="252" t="n">
        <f aca="false">[5]AUTOS!$AC$3</f>
        <v>37</v>
      </c>
      <c r="G15" s="252" t="n">
        <f aca="false">[5]AUTOS!$AC$4</f>
        <v>257</v>
      </c>
      <c r="H15" s="252" t="n">
        <f aca="false">SUM([5]AUTOS!$AC$6:$AC$10)</f>
        <v>277</v>
      </c>
      <c r="I15" s="253" t="n">
        <f aca="false">SUM(E15:H15)</f>
        <v>571</v>
      </c>
      <c r="J15" s="252" t="n">
        <f aca="false">+U15-T15</f>
        <v>-102702</v>
      </c>
      <c r="K15" s="252" t="n">
        <f aca="false">+U15</f>
        <v>0</v>
      </c>
      <c r="L15" s="254" t="str">
        <f aca="false">IF(J15&gt;0,I15/J15,"  ")</f>
        <v>  </v>
      </c>
      <c r="M15" s="246" t="e">
        <f aca="false">IF(P15&gt;0,J15/P15,"     ")</f>
        <v>#VALUE!</v>
      </c>
      <c r="N15" s="252" t="str">
        <f aca="false">[5]AUTOS!$AC$5</f>
        <v>        </v>
      </c>
      <c r="O15" s="210" t="s">
        <v>255</v>
      </c>
      <c r="P15" s="256" t="e">
        <f aca="false">+E15/0.83</f>
        <v>#VALUE!</v>
      </c>
      <c r="Q15" s="250" t="s">
        <v>256</v>
      </c>
      <c r="R15" s="278" t="s">
        <v>257</v>
      </c>
      <c r="T15" s="218" t="n">
        <v>102702</v>
      </c>
      <c r="U15" s="218" t="n">
        <v>0</v>
      </c>
      <c r="V15" s="244" t="n">
        <v>0</v>
      </c>
      <c r="W15" s="223" t="s">
        <v>258</v>
      </c>
      <c r="X15" s="251"/>
      <c r="Y15" s="243"/>
    </row>
    <row r="16" customFormat="false" ht="14.1" hidden="false" customHeight="true" outlineLevel="0" collapsed="false">
      <c r="A16" s="225" t="s">
        <v>237</v>
      </c>
      <c r="B16" s="224" t="s">
        <v>259</v>
      </c>
      <c r="C16" s="224" t="s">
        <v>260</v>
      </c>
      <c r="D16" s="225" t="s">
        <v>261</v>
      </c>
      <c r="E16" s="252" t="n">
        <f aca="false">[5]AUTOS!$BV$2</f>
        <v>719</v>
      </c>
      <c r="F16" s="252" t="n">
        <f aca="false">[5]AUTOS!$BV$3</f>
        <v>44</v>
      </c>
      <c r="G16" s="252" t="n">
        <f aca="false">[5]AUTOS!$BV$4</f>
        <v>257</v>
      </c>
      <c r="H16" s="252" t="n">
        <f aca="false">SUM([5]AUTOS!$BV$7:$BV$10)</f>
        <v>1030</v>
      </c>
      <c r="I16" s="253" t="n">
        <f aca="false">SUM(E16:H16)</f>
        <v>2050</v>
      </c>
      <c r="J16" s="252" t="n">
        <f aca="false">+U16-T16</f>
        <v>17154</v>
      </c>
      <c r="K16" s="252" t="n">
        <f aca="false">+U16</f>
        <v>93651</v>
      </c>
      <c r="L16" s="254" t="n">
        <f aca="false">IF(J16&gt;0,I16/J16,"  ")</f>
        <v>0.119505654657806</v>
      </c>
      <c r="M16" s="246" t="n">
        <f aca="false">IF(P16&gt;0,J16/P16,"     ")</f>
        <v>19.8022531293463</v>
      </c>
      <c r="N16" s="252" t="str">
        <f aca="false">[5]AUTOS!$BV$5</f>
        <v>        </v>
      </c>
      <c r="O16" s="210"/>
      <c r="P16" s="256" t="n">
        <f aca="false">+E16/0.83</f>
        <v>866.265060240964</v>
      </c>
      <c r="Q16" s="250"/>
      <c r="R16" s="278" t="s">
        <v>262</v>
      </c>
      <c r="T16" s="218" t="n">
        <v>76497</v>
      </c>
      <c r="U16" s="218" t="n">
        <v>93651</v>
      </c>
      <c r="V16" s="244" t="n">
        <v>2160</v>
      </c>
      <c r="W16" s="251"/>
      <c r="X16" s="251"/>
      <c r="Y16" s="243"/>
    </row>
    <row r="17" customFormat="false" ht="14.1" hidden="false" customHeight="true" outlineLevel="0" collapsed="false">
      <c r="A17" s="225" t="s">
        <v>237</v>
      </c>
      <c r="B17" s="224" t="s">
        <v>263</v>
      </c>
      <c r="C17" s="224" t="s">
        <v>260</v>
      </c>
      <c r="D17" s="225" t="s">
        <v>264</v>
      </c>
      <c r="E17" s="252" t="n">
        <f aca="false">[5]AUTOS!$BW$2</f>
        <v>388</v>
      </c>
      <c r="F17" s="252" t="n">
        <f aca="false">[5]AUTOS!$BW$3</f>
        <v>44</v>
      </c>
      <c r="G17" s="252" t="n">
        <f aca="false">[5]AUTOS!$BW$4</f>
        <v>257</v>
      </c>
      <c r="H17" s="252" t="n">
        <f aca="false">SUM([5]AUTOS!$BW$7:$BW$10)</f>
        <v>541</v>
      </c>
      <c r="I17" s="253" t="n">
        <f aca="false">SUM(E17:H17)</f>
        <v>1230</v>
      </c>
      <c r="J17" s="252" t="n">
        <f aca="false">+U17-T17</f>
        <v>10710</v>
      </c>
      <c r="K17" s="252" t="n">
        <f aca="false">+U17</f>
        <v>67410</v>
      </c>
      <c r="L17" s="254" t="n">
        <f aca="false">IF(J17&gt;0,I17/J17,"  ")</f>
        <v>0.11484593837535</v>
      </c>
      <c r="M17" s="246" t="n">
        <f aca="false">IF(P17&gt;0,J17/P17,"     ")</f>
        <v>22.9105670103093</v>
      </c>
      <c r="N17" s="252" t="str">
        <f aca="false">[5]AUTOS!$BW$5</f>
        <v>        </v>
      </c>
      <c r="O17" s="210"/>
      <c r="P17" s="256" t="n">
        <f aca="false">+E17/0.83</f>
        <v>467.469879518072</v>
      </c>
      <c r="Q17" s="250"/>
      <c r="R17" s="278" t="s">
        <v>265</v>
      </c>
      <c r="T17" s="218" t="n">
        <v>56700</v>
      </c>
      <c r="U17" s="218" t="n">
        <v>67410</v>
      </c>
      <c r="V17" s="244" t="n">
        <v>1306</v>
      </c>
      <c r="W17" s="251"/>
      <c r="X17" s="251"/>
    </row>
    <row r="18" customFormat="false" ht="14.1" hidden="false" customHeight="true" outlineLevel="0" collapsed="false">
      <c r="A18" s="225" t="s">
        <v>237</v>
      </c>
      <c r="B18" s="224" t="s">
        <v>266</v>
      </c>
      <c r="C18" s="224" t="s">
        <v>260</v>
      </c>
      <c r="D18" s="225" t="s">
        <v>267</v>
      </c>
      <c r="E18" s="252" t="n">
        <f aca="false">[5]AUTOS!$CL$2</f>
        <v>142</v>
      </c>
      <c r="F18" s="252" t="n">
        <f aca="false">[5]AUTOS!$CL$3</f>
        <v>29</v>
      </c>
      <c r="G18" s="252" t="n">
        <f aca="false">[5]AUTOS!$CL$4</f>
        <v>23</v>
      </c>
      <c r="H18" s="252" t="n">
        <f aca="false">SUM([5]AUTOS!$CL$7:$CL$10)</f>
        <v>14</v>
      </c>
      <c r="I18" s="253" t="n">
        <f aca="false">SUM(E18:H18)</f>
        <v>208</v>
      </c>
      <c r="J18" s="252" t="n">
        <f aca="false">+U18-T18</f>
        <v>4193</v>
      </c>
      <c r="K18" s="252" t="n">
        <f aca="false">+U18</f>
        <v>4193</v>
      </c>
      <c r="L18" s="254" t="n">
        <f aca="false">IF(J18&gt;0,I18/J18,"  ")</f>
        <v>0.0496064870021464</v>
      </c>
      <c r="M18" s="246" t="n">
        <f aca="false">IF(P18&gt;0,J18/P18,"     ")</f>
        <v>24.5083802816901</v>
      </c>
      <c r="N18" s="252"/>
      <c r="O18" s="210"/>
      <c r="P18" s="256" t="n">
        <f aca="false">+E18/0.83</f>
        <v>171.084337349398</v>
      </c>
      <c r="Q18" s="250"/>
      <c r="R18" s="278" t="s">
        <v>268</v>
      </c>
      <c r="T18" s="218" t="n">
        <v>0</v>
      </c>
      <c r="U18" s="218" t="n">
        <v>4193</v>
      </c>
      <c r="V18" s="244" t="n">
        <v>2033</v>
      </c>
      <c r="W18" s="251"/>
      <c r="X18" s="251"/>
      <c r="Y18" s="243" t="n">
        <f aca="false">SUM(V7:V18)</f>
        <v>26703</v>
      </c>
      <c r="Z18" s="207" t="s">
        <v>269</v>
      </c>
    </row>
    <row r="19" customFormat="false" ht="14.1" hidden="false" customHeight="true" outlineLevel="0" collapsed="false">
      <c r="A19" s="225" t="s">
        <v>237</v>
      </c>
      <c r="B19" s="224" t="s">
        <v>270</v>
      </c>
      <c r="C19" s="224" t="s">
        <v>271</v>
      </c>
      <c r="D19" s="225" t="s">
        <v>272</v>
      </c>
      <c r="E19" s="252" t="n">
        <f aca="false">[5]AUTOS!$BQ$2</f>
        <v>5427</v>
      </c>
      <c r="F19" s="252" t="n">
        <f aca="false">[5]AUTOS!$BQ$3</f>
        <v>145</v>
      </c>
      <c r="G19" s="252" t="n">
        <f aca="false">[5]AUTOS!$BQ$4</f>
        <v>257</v>
      </c>
      <c r="H19" s="252" t="n">
        <f aca="false">SUM([5]AUTOS!$BQ$6:$BQ$10)</f>
        <v>7066</v>
      </c>
      <c r="I19" s="253" t="n">
        <f aca="false">SUM(E19:H19)</f>
        <v>12895</v>
      </c>
      <c r="J19" s="252" t="n">
        <f aca="false">+U20-T19</f>
        <v>60340</v>
      </c>
      <c r="K19" s="252" t="n">
        <f aca="false">+U20</f>
        <v>417640</v>
      </c>
      <c r="L19" s="254" t="n">
        <f aca="false">IF(J19&gt;0,I19/J19,"  ")</f>
        <v>0.213705667882002</v>
      </c>
      <c r="M19" s="246" t="n">
        <f aca="false">IF(P19&gt;0,J19/P19,"     ")</f>
        <v>5.00331674958541</v>
      </c>
      <c r="N19" s="252" t="str">
        <f aca="false">[5]AUTOS!$BQ$5</f>
        <v>        </v>
      </c>
      <c r="O19" s="210"/>
      <c r="P19" s="256" t="n">
        <f aca="false">+E19/0.45</f>
        <v>12060</v>
      </c>
      <c r="Q19" s="250"/>
      <c r="R19" s="278" t="s">
        <v>273</v>
      </c>
      <c r="S19" s="286"/>
      <c r="T19" s="218" t="n">
        <v>357300</v>
      </c>
      <c r="U19" s="218" t="n">
        <v>423500</v>
      </c>
      <c r="V19" s="244" t="n">
        <v>5558</v>
      </c>
      <c r="Y19" s="243"/>
    </row>
    <row r="20" customFormat="false" ht="14.1" hidden="false" customHeight="true" outlineLevel="0" collapsed="false">
      <c r="A20" s="225" t="s">
        <v>237</v>
      </c>
      <c r="B20" s="224" t="s">
        <v>274</v>
      </c>
      <c r="C20" s="224" t="s">
        <v>275</v>
      </c>
      <c r="D20" s="225" t="n">
        <v>60647</v>
      </c>
      <c r="E20" s="252" t="n">
        <f aca="false">[5]AUTOS!$BC$2</f>
        <v>4804</v>
      </c>
      <c r="F20" s="252" t="n">
        <f aca="false">[5]AUTOS!$BC$3</f>
        <v>145</v>
      </c>
      <c r="G20" s="252" t="n">
        <f aca="false">[5]AUTOS!$BC$4</f>
        <v>257</v>
      </c>
      <c r="H20" s="252" t="n">
        <f aca="false">SUM([5]AUTOS!$BC$6:$BC$10)</f>
        <v>6200</v>
      </c>
      <c r="I20" s="253" t="n">
        <f aca="false">SUM(E20:H20)</f>
        <v>11406</v>
      </c>
      <c r="J20" s="252" t="n">
        <f aca="false">+U19-T20</f>
        <v>61521</v>
      </c>
      <c r="K20" s="252" t="n">
        <f aca="false">+U19</f>
        <v>423500</v>
      </c>
      <c r="L20" s="254" t="n">
        <f aca="false">IF(J20&gt;0,I20/J20,"  ")</f>
        <v>0.185400107280441</v>
      </c>
      <c r="M20" s="246" t="n">
        <f aca="false">IF(P20&gt;0,J20/P20,"     ")</f>
        <v>5.76279142381349</v>
      </c>
      <c r="N20" s="252" t="str">
        <f aca="false">[5]AUTOS!$BC$5</f>
        <v>        </v>
      </c>
      <c r="O20" s="210"/>
      <c r="P20" s="256" t="n">
        <f aca="false">+E20/0.45</f>
        <v>10675.5555555556</v>
      </c>
      <c r="Q20" s="250"/>
      <c r="R20" s="278" t="s">
        <v>276</v>
      </c>
      <c r="T20" s="218" t="n">
        <v>361979</v>
      </c>
      <c r="U20" s="218" t="n">
        <v>417640</v>
      </c>
      <c r="V20" s="244" t="n">
        <v>5490</v>
      </c>
      <c r="W20" s="251"/>
      <c r="X20" s="251"/>
      <c r="Y20" s="243"/>
    </row>
    <row r="21" customFormat="false" ht="14.1" hidden="false" customHeight="true" outlineLevel="0" collapsed="false">
      <c r="A21" s="225" t="s">
        <v>237</v>
      </c>
      <c r="B21" s="224" t="s">
        <v>277</v>
      </c>
      <c r="C21" s="224" t="s">
        <v>278</v>
      </c>
      <c r="D21" s="225" t="s">
        <v>279</v>
      </c>
      <c r="E21" s="252" t="n">
        <f aca="false">[5]AUTOS!$BX$2</f>
        <v>881</v>
      </c>
      <c r="F21" s="252" t="n">
        <f aca="false">[5]AUTOS!$BX$3</f>
        <v>238</v>
      </c>
      <c r="G21" s="252" t="n">
        <f aca="false">[5]AUTOS!$BX$4</f>
        <v>257</v>
      </c>
      <c r="H21" s="252" t="n">
        <f aca="false">SUM([5]AUTOS!$BX$6:$BX$10)</f>
        <v>1829</v>
      </c>
      <c r="I21" s="253" t="n">
        <f aca="false">SUM(E21:H21)</f>
        <v>3205</v>
      </c>
      <c r="J21" s="252" t="n">
        <f aca="false">+U21-T21</f>
        <v>5001</v>
      </c>
      <c r="K21" s="252" t="n">
        <f aca="false">+U21</f>
        <v>75392</v>
      </c>
      <c r="L21" s="254" t="n">
        <f aca="false">IF(J21&gt;0,I21/J21,"  ")</f>
        <v>0.640871825634873</v>
      </c>
      <c r="M21" s="246" t="n">
        <f aca="false">IF(P21&gt;0,J21/P21,"     ")</f>
        <v>2.5544267877412</v>
      </c>
      <c r="N21" s="252" t="str">
        <f aca="false">[5]AUTOS!$BX$5</f>
        <v>        </v>
      </c>
      <c r="O21" s="210"/>
      <c r="P21" s="256" t="n">
        <f aca="false">+E21/0.45</f>
        <v>1957.77777777778</v>
      </c>
      <c r="Q21" s="250"/>
      <c r="R21" s="278" t="s">
        <v>280</v>
      </c>
      <c r="T21" s="218" t="n">
        <v>70391</v>
      </c>
      <c r="U21" s="218" t="n">
        <v>75392</v>
      </c>
      <c r="V21" s="244" t="n">
        <v>1026</v>
      </c>
      <c r="W21" s="251"/>
      <c r="X21" s="251"/>
      <c r="Y21" s="243" t="n">
        <f aca="false">SUM(V19:V21)</f>
        <v>12074</v>
      </c>
      <c r="Z21" s="207" t="s">
        <v>281</v>
      </c>
    </row>
    <row r="22" s="269" customFormat="true" ht="14.1" hidden="false" customHeight="true" outlineLevel="0" collapsed="false">
      <c r="A22" s="243"/>
      <c r="B22" s="243" t="s">
        <v>235</v>
      </c>
      <c r="C22" s="243"/>
      <c r="D22" s="215"/>
      <c r="E22" s="262" t="n">
        <f aca="false">SUM(E12:E21)</f>
        <v>18601</v>
      </c>
      <c r="F22" s="262" t="n">
        <f aca="false">SUM(F12:F21)</f>
        <v>1794</v>
      </c>
      <c r="G22" s="262" t="n">
        <f aca="false">SUM(G12:G21)</f>
        <v>2336</v>
      </c>
      <c r="H22" s="262" t="n">
        <f aca="false">SUM(H12:H21)</f>
        <v>25444</v>
      </c>
      <c r="I22" s="263" t="n">
        <f aca="false">SUM(I12:I21)</f>
        <v>48175</v>
      </c>
      <c r="J22" s="262" t="n">
        <f aca="false">SUM(J12:J21)</f>
        <v>203344</v>
      </c>
      <c r="K22" s="262"/>
      <c r="L22" s="264" t="n">
        <f aca="false">+I22/J22</f>
        <v>0.236913801243213</v>
      </c>
      <c r="M22" s="287"/>
      <c r="N22" s="262" t="n">
        <f aca="false">SUM(N12:N21)</f>
        <v>12714</v>
      </c>
      <c r="O22" s="265"/>
      <c r="P22" s="266"/>
      <c r="Q22" s="267"/>
      <c r="R22" s="268"/>
      <c r="T22" s="222"/>
      <c r="U22" s="222"/>
      <c r="V22" s="270"/>
      <c r="W22" s="271"/>
      <c r="X22" s="271"/>
      <c r="Y22" s="243"/>
    </row>
    <row r="23" customFormat="false" ht="14.1" hidden="false" customHeight="true" outlineLevel="0" collapsed="false">
      <c r="A23" s="224"/>
      <c r="B23" s="224"/>
      <c r="C23" s="224"/>
      <c r="D23" s="225"/>
      <c r="E23" s="252"/>
      <c r="F23" s="252"/>
      <c r="G23" s="258"/>
      <c r="H23" s="258"/>
      <c r="I23" s="259"/>
      <c r="J23" s="258"/>
      <c r="K23" s="258"/>
      <c r="L23" s="288"/>
      <c r="M23" s="255"/>
      <c r="N23" s="289"/>
      <c r="O23" s="210"/>
      <c r="P23" s="275"/>
      <c r="Q23" s="250"/>
      <c r="R23" s="268"/>
      <c r="T23" s="218"/>
      <c r="U23" s="218"/>
      <c r="V23" s="244"/>
      <c r="W23" s="251"/>
      <c r="X23" s="251"/>
      <c r="Y23" s="243"/>
    </row>
    <row r="24" customFormat="false" ht="14.1" hidden="false" customHeight="true" outlineLevel="0" collapsed="false">
      <c r="A24" s="223"/>
      <c r="B24" s="243" t="s">
        <v>282</v>
      </c>
      <c r="C24" s="224"/>
      <c r="D24" s="225"/>
      <c r="E24" s="252"/>
      <c r="F24" s="252"/>
      <c r="G24" s="258"/>
      <c r="H24" s="258"/>
      <c r="I24" s="259"/>
      <c r="J24" s="258"/>
      <c r="K24" s="258"/>
      <c r="L24" s="288"/>
      <c r="M24" s="255"/>
      <c r="N24" s="252"/>
      <c r="O24" s="210"/>
      <c r="P24" s="275"/>
      <c r="Q24" s="250"/>
      <c r="R24" s="290" t="s">
        <v>283</v>
      </c>
      <c r="T24" s="218"/>
      <c r="U24" s="218"/>
      <c r="V24" s="244"/>
      <c r="W24" s="251"/>
      <c r="X24" s="251"/>
      <c r="Y24" s="243"/>
    </row>
    <row r="25" customFormat="false" ht="14.1" hidden="false" customHeight="true" outlineLevel="0" collapsed="false">
      <c r="A25" s="291" t="s">
        <v>284</v>
      </c>
      <c r="B25" s="224" t="s">
        <v>285</v>
      </c>
      <c r="C25" s="224" t="s">
        <v>249</v>
      </c>
      <c r="D25" s="225" t="s">
        <v>286</v>
      </c>
      <c r="E25" s="252" t="n">
        <f aca="false">[5]AUTOS!$BB$2</f>
        <v>2634</v>
      </c>
      <c r="F25" s="252" t="n">
        <f aca="false">[5]AUTOS!$BB$3</f>
        <v>360</v>
      </c>
      <c r="G25" s="252" t="n">
        <f aca="false">[5]AUTOS!$BB$4</f>
        <v>257</v>
      </c>
      <c r="H25" s="252" t="n">
        <f aca="false">SUM([5]AUTOS!$BB$6:$BB$10)</f>
        <v>4818</v>
      </c>
      <c r="I25" s="253" t="n">
        <f aca="false">SUM(E25:H25)</f>
        <v>8069</v>
      </c>
      <c r="J25" s="252" t="n">
        <f aca="false">+U25-T25</f>
        <v>48439</v>
      </c>
      <c r="K25" s="252" t="n">
        <f aca="false">+U25</f>
        <v>324433</v>
      </c>
      <c r="L25" s="254" t="n">
        <f aca="false">IF(J25&gt;0,I25/J25,"  ")</f>
        <v>0.1665806478251</v>
      </c>
      <c r="M25" s="254" t="n">
        <f aca="false">IF(P25&gt;0,J25/P25,"     ")</f>
        <v>8.2754555808656</v>
      </c>
      <c r="N25" s="252" t="str">
        <f aca="false">[5]AUTOS!$BB$5</f>
        <v>        </v>
      </c>
      <c r="O25" s="217"/>
      <c r="P25" s="256" t="n">
        <f aca="false">+E25/0.45</f>
        <v>5853.33333333333</v>
      </c>
      <c r="Q25" s="250" t="s">
        <v>287</v>
      </c>
      <c r="R25" s="278" t="s">
        <v>288</v>
      </c>
      <c r="T25" s="218" t="n">
        <v>275994</v>
      </c>
      <c r="U25" s="218" t="n">
        <v>324433</v>
      </c>
      <c r="V25" s="244" t="n">
        <v>0</v>
      </c>
      <c r="W25" s="251"/>
      <c r="X25" s="251"/>
      <c r="Y25" s="243"/>
    </row>
    <row r="26" customFormat="false" ht="14.1" hidden="false" customHeight="true" outlineLevel="0" collapsed="false">
      <c r="A26" s="225" t="s">
        <v>284</v>
      </c>
      <c r="B26" s="224" t="s">
        <v>289</v>
      </c>
      <c r="C26" s="224" t="s">
        <v>239</v>
      </c>
      <c r="D26" s="225" t="s">
        <v>290</v>
      </c>
      <c r="E26" s="252" t="n">
        <f aca="false">[5]AUTOS!$CB$2</f>
        <v>1362</v>
      </c>
      <c r="F26" s="252" t="n">
        <f aca="false">[5]AUTOS!$CB$3</f>
        <v>410</v>
      </c>
      <c r="G26" s="252" t="n">
        <f aca="false">[5]AUTOS!$CB$4</f>
        <v>257</v>
      </c>
      <c r="H26" s="252" t="n">
        <f aca="false">SUM([5]AUTOS!$CB$6:$CB$10)</f>
        <v>926</v>
      </c>
      <c r="I26" s="253" t="n">
        <f aca="false">SUM(E26:H26)</f>
        <v>2955</v>
      </c>
      <c r="J26" s="252" t="n">
        <f aca="false">+U26-T26</f>
        <v>38539</v>
      </c>
      <c r="K26" s="252" t="n">
        <f aca="false">+U26</f>
        <v>93918</v>
      </c>
      <c r="L26" s="254" t="n">
        <f aca="false">IF(J26&gt;0,I26/J26,"  ")</f>
        <v>0.0766755753911622</v>
      </c>
      <c r="M26" s="254" t="n">
        <f aca="false">IF(P26&gt;0,J26/P26,"     ")</f>
        <v>12.7331497797357</v>
      </c>
      <c r="N26" s="252" t="str">
        <f aca="false">[5]AUTOS!$BC$5</f>
        <v>        </v>
      </c>
      <c r="O26" s="217"/>
      <c r="P26" s="256" t="n">
        <f aca="false">+E26/0.45</f>
        <v>3026.66666666667</v>
      </c>
      <c r="Q26" s="250" t="s">
        <v>291</v>
      </c>
      <c r="R26" s="278" t="s">
        <v>292</v>
      </c>
      <c r="T26" s="218" t="n">
        <v>55379</v>
      </c>
      <c r="U26" s="218" t="n">
        <v>93918</v>
      </c>
      <c r="V26" s="244" t="n">
        <v>3401</v>
      </c>
      <c r="W26" s="251"/>
      <c r="X26" s="251"/>
      <c r="Y26" s="243"/>
    </row>
    <row r="27" customFormat="false" ht="14.1" hidden="false" customHeight="true" outlineLevel="0" collapsed="false">
      <c r="A27" s="225" t="s">
        <v>284</v>
      </c>
      <c r="B27" s="224" t="s">
        <v>293</v>
      </c>
      <c r="C27" s="224" t="s">
        <v>231</v>
      </c>
      <c r="D27" s="225" t="s">
        <v>294</v>
      </c>
      <c r="E27" s="252" t="n">
        <f aca="false">[5]AUTOS!$BR$2</f>
        <v>2112</v>
      </c>
      <c r="F27" s="252" t="n">
        <f aca="false">[5]AUTOS!$BR$3</f>
        <v>487</v>
      </c>
      <c r="G27" s="252" t="n">
        <f aca="false">[5]AUTOS!$BR$4</f>
        <v>257</v>
      </c>
      <c r="H27" s="252" t="n">
        <f aca="false">SUM([5]AUTOS!$BR$6:$BR$10)</f>
        <v>2854</v>
      </c>
      <c r="I27" s="253" t="n">
        <f aca="false">SUM(E27:H27)</f>
        <v>5710</v>
      </c>
      <c r="J27" s="252" t="n">
        <f aca="false">+U27-T27</f>
        <v>56850</v>
      </c>
      <c r="K27" s="252" t="n">
        <f aca="false">+U27</f>
        <v>339300</v>
      </c>
      <c r="L27" s="254" t="n">
        <f aca="false">IF(J27&gt;0,I27/J27,"  ")</f>
        <v>0.100439753737907</v>
      </c>
      <c r="M27" s="246" t="n">
        <f aca="false">IF(P27&gt;0,J27/P27,"     ")</f>
        <v>12.1129261363636</v>
      </c>
      <c r="N27" s="252" t="str">
        <f aca="false">[5]AUTOS!$BR$5</f>
        <v>        </v>
      </c>
      <c r="O27" s="217"/>
      <c r="P27" s="256" t="n">
        <f aca="false">+E27/0.45</f>
        <v>4693.33333333333</v>
      </c>
      <c r="Q27" s="250" t="s">
        <v>295</v>
      </c>
      <c r="R27" s="278" t="s">
        <v>296</v>
      </c>
      <c r="S27" s="286"/>
      <c r="T27" s="218" t="n">
        <v>282450</v>
      </c>
      <c r="U27" s="218" t="n">
        <v>339300</v>
      </c>
      <c r="V27" s="244" t="n">
        <v>4300</v>
      </c>
      <c r="W27" s="251"/>
      <c r="X27" s="251"/>
      <c r="Y27" s="292"/>
    </row>
    <row r="28" customFormat="false" ht="14.1" hidden="false" customHeight="true" outlineLevel="0" collapsed="false">
      <c r="A28" s="225" t="s">
        <v>284</v>
      </c>
      <c r="B28" s="224" t="s">
        <v>297</v>
      </c>
      <c r="C28" s="224" t="s">
        <v>254</v>
      </c>
      <c r="D28" s="225" t="s">
        <v>298</v>
      </c>
      <c r="E28" s="252" t="n">
        <f aca="false">[5]AUTOS!$BS$2</f>
        <v>326</v>
      </c>
      <c r="F28" s="252" t="n">
        <f aca="false">[5]AUTOS!$BS$3</f>
        <v>44</v>
      </c>
      <c r="G28" s="252" t="n">
        <f aca="false">[5]AUTOS!$BS$4</f>
        <v>257</v>
      </c>
      <c r="H28" s="252" t="n">
        <f aca="false">SUM([5]AUTOS!$BS$6:$BS$10)</f>
        <v>659</v>
      </c>
      <c r="I28" s="253" t="n">
        <f aca="false">SUM(E28:H28)</f>
        <v>1286</v>
      </c>
      <c r="J28" s="252" t="n">
        <f aca="false">+U28-T28</f>
        <v>9813</v>
      </c>
      <c r="K28" s="252" t="n">
        <f aca="false">+U28</f>
        <v>98121</v>
      </c>
      <c r="L28" s="254" t="n">
        <f aca="false">IF(J28&gt;0,I28/J28,"  ")</f>
        <v>0.131050647100785</v>
      </c>
      <c r="M28" s="254" t="n">
        <f aca="false">IF(P28&gt;0,J28/P28,"     ")</f>
        <v>24.984018404908</v>
      </c>
      <c r="N28" s="252" t="str">
        <f aca="false">[5]AUTOS!$BS$5</f>
        <v>        </v>
      </c>
      <c r="O28" s="217"/>
      <c r="P28" s="256" t="n">
        <f aca="false">+E28/0.83</f>
        <v>392.771084337349</v>
      </c>
      <c r="Q28" s="250"/>
      <c r="R28" s="278" t="s">
        <v>299</v>
      </c>
      <c r="T28" s="218" t="n">
        <v>88308</v>
      </c>
      <c r="U28" s="218" t="n">
        <v>98121</v>
      </c>
      <c r="V28" s="244" t="n">
        <v>298</v>
      </c>
      <c r="W28" s="251"/>
      <c r="X28" s="251"/>
      <c r="Y28" s="243"/>
    </row>
    <row r="29" customFormat="false" ht="14.1" hidden="false" customHeight="true" outlineLevel="0" collapsed="false">
      <c r="A29" s="225" t="s">
        <v>284</v>
      </c>
      <c r="B29" s="224" t="s">
        <v>300</v>
      </c>
      <c r="C29" s="224" t="s">
        <v>254</v>
      </c>
      <c r="D29" s="225" t="s">
        <v>301</v>
      </c>
      <c r="E29" s="252" t="n">
        <f aca="false">[5]AUTOS!$BT$2</f>
        <v>234</v>
      </c>
      <c r="F29" s="252" t="n">
        <f aca="false">[5]AUTOS!$BT$3</f>
        <v>44</v>
      </c>
      <c r="G29" s="252" t="n">
        <f aca="false">[5]AUTOS!$BT$4</f>
        <v>257</v>
      </c>
      <c r="H29" s="252" t="n">
        <f aca="false">SUM([5]AUTOS!$BT$6:$BT$10)</f>
        <v>231</v>
      </c>
      <c r="I29" s="253" t="n">
        <f aca="false">SUM(E29:H29)</f>
        <v>766</v>
      </c>
      <c r="J29" s="252" t="n">
        <f aca="false">+U29-T29</f>
        <v>4118</v>
      </c>
      <c r="K29" s="252" t="n">
        <f aca="false">+U29</f>
        <v>65507</v>
      </c>
      <c r="L29" s="254" t="n">
        <f aca="false">IF(J29&gt;0,I29/J29,"  ")</f>
        <v>0.186012627489072</v>
      </c>
      <c r="M29" s="254" t="n">
        <f aca="false">IF(P29&gt;0,J29/P29,"     ")</f>
        <v>14.6065811965812</v>
      </c>
      <c r="N29" s="252" t="str">
        <f aca="false">[5]AUTOS!$BT$5</f>
        <v>        </v>
      </c>
      <c r="O29" s="217"/>
      <c r="P29" s="256" t="n">
        <f aca="false">+E29/0.83</f>
        <v>281.927710843374</v>
      </c>
      <c r="Q29" s="250"/>
      <c r="R29" s="278" t="s">
        <v>302</v>
      </c>
      <c r="T29" s="218" t="n">
        <v>61389</v>
      </c>
      <c r="U29" s="218" t="n">
        <v>65507</v>
      </c>
      <c r="V29" s="244" t="n">
        <v>627</v>
      </c>
      <c r="W29" s="251"/>
      <c r="X29" s="251"/>
    </row>
    <row r="30" customFormat="false" ht="14.1" hidden="false" customHeight="true" outlineLevel="0" collapsed="false">
      <c r="A30" s="225" t="s">
        <v>284</v>
      </c>
      <c r="B30" s="224" t="s">
        <v>303</v>
      </c>
      <c r="C30" s="224" t="s">
        <v>304</v>
      </c>
      <c r="D30" s="225" t="s">
        <v>305</v>
      </c>
      <c r="E30" s="252" t="str">
        <f aca="false">[5]AUTOS!$CN$2</f>
        <v>        </v>
      </c>
      <c r="F30" s="252" t="n">
        <f aca="false">[5]AUTOS!$CN$3</f>
        <v>29</v>
      </c>
      <c r="G30" s="252" t="n">
        <f aca="false">[5]AUTOS!$CN$4</f>
        <v>23</v>
      </c>
      <c r="H30" s="252" t="n">
        <f aca="false">SUM([5]AUTOS!$CN$6:$CN$10)</f>
        <v>14</v>
      </c>
      <c r="I30" s="253" t="n">
        <f aca="false">SUM(E30:H30)</f>
        <v>66</v>
      </c>
      <c r="J30" s="252" t="n">
        <f aca="false">+U30-T30</f>
        <v>767</v>
      </c>
      <c r="K30" s="252" t="n">
        <f aca="false">+U30</f>
        <v>767</v>
      </c>
      <c r="L30" s="254" t="n">
        <f aca="false">IF(J30&gt;0,I30/J30,"  ")</f>
        <v>0.0860495436766623</v>
      </c>
      <c r="M30" s="254" t="e">
        <f aca="false">IF(P30&gt;0,J30/P30,"     ")</f>
        <v>#VALUE!</v>
      </c>
      <c r="N30" s="252"/>
      <c r="O30" s="217"/>
      <c r="P30" s="256" t="e">
        <f aca="false">+E30/0.83</f>
        <v>#VALUE!</v>
      </c>
      <c r="Q30" s="250"/>
      <c r="R30" s="278" t="s">
        <v>306</v>
      </c>
      <c r="T30" s="218" t="n">
        <v>0</v>
      </c>
      <c r="U30" s="218" t="n">
        <v>767</v>
      </c>
      <c r="V30" s="244" t="n">
        <v>667</v>
      </c>
      <c r="W30" s="251"/>
      <c r="X30" s="251"/>
      <c r="Y30" s="243" t="n">
        <f aca="false">SUM(V25:V30)</f>
        <v>9293</v>
      </c>
      <c r="Z30" s="207" t="s">
        <v>269</v>
      </c>
    </row>
    <row r="31" customFormat="false" ht="14.25" hidden="false" customHeight="true" outlineLevel="0" collapsed="false">
      <c r="A31" s="225" t="s">
        <v>284</v>
      </c>
      <c r="B31" s="224" t="s">
        <v>307</v>
      </c>
      <c r="C31" s="224" t="s">
        <v>271</v>
      </c>
      <c r="D31" s="225" t="s">
        <v>308</v>
      </c>
      <c r="E31" s="252" t="n">
        <f aca="false">[5]AUTOS!$BO$2</f>
        <v>2067</v>
      </c>
      <c r="F31" s="252" t="n">
        <f aca="false">[5]AUTOS!$BO$3</f>
        <v>179</v>
      </c>
      <c r="G31" s="252" t="n">
        <f aca="false">[5]AUTOS!$BO$4</f>
        <v>257</v>
      </c>
      <c r="H31" s="252" t="n">
        <f aca="false">SUM([5]AUTOS!$BO$6:$BO$10)</f>
        <v>2053</v>
      </c>
      <c r="I31" s="253" t="n">
        <f aca="false">SUM(E31:H31)</f>
        <v>4556</v>
      </c>
      <c r="J31" s="252" t="n">
        <f aca="false">+U31-T31</f>
        <v>26669</v>
      </c>
      <c r="K31" s="252" t="n">
        <f aca="false">+U31</f>
        <v>342986</v>
      </c>
      <c r="L31" s="254" t="n">
        <f aca="false">IF(J31&gt;0,I31/J31,"  ")</f>
        <v>0.170835051932956</v>
      </c>
      <c r="M31" s="254" t="n">
        <f aca="false">IF(P31&gt;0,J31/P31,"     ")</f>
        <v>5.80602322206096</v>
      </c>
      <c r="N31" s="252" t="str">
        <f aca="false">[5]AUTOS!$BO$5</f>
        <v>        </v>
      </c>
      <c r="O31" s="217"/>
      <c r="P31" s="256" t="n">
        <f aca="false">+E31/0.45</f>
        <v>4593.33333333333</v>
      </c>
      <c r="Q31" s="250"/>
      <c r="R31" s="278" t="s">
        <v>309</v>
      </c>
      <c r="T31" s="218" t="n">
        <v>316317</v>
      </c>
      <c r="U31" s="218" t="n">
        <v>342986</v>
      </c>
      <c r="V31" s="244" t="n">
        <v>1702</v>
      </c>
      <c r="W31" s="251"/>
      <c r="X31" s="251"/>
      <c r="Y31" s="243"/>
    </row>
    <row r="32" customFormat="false" ht="14.1" hidden="false" customHeight="true" outlineLevel="0" collapsed="false">
      <c r="A32" s="225" t="s">
        <v>284</v>
      </c>
      <c r="B32" s="224" t="s">
        <v>307</v>
      </c>
      <c r="C32" s="224" t="s">
        <v>278</v>
      </c>
      <c r="D32" s="225" t="s">
        <v>310</v>
      </c>
      <c r="E32" s="252" t="n">
        <f aca="false">[5]AUTOS!$BY$2</f>
        <v>319</v>
      </c>
      <c r="F32" s="252" t="n">
        <f aca="false">[5]AUTOS!$BY$3</f>
        <v>239</v>
      </c>
      <c r="G32" s="252" t="n">
        <f aca="false">[5]AUTOS!$BY$4</f>
        <v>257</v>
      </c>
      <c r="H32" s="252" t="n">
        <f aca="false">SUM([5]AUTOS!$BY$6:$BY$10)</f>
        <v>414</v>
      </c>
      <c r="I32" s="253" t="n">
        <f aca="false">SUM(E32:H32)</f>
        <v>1229</v>
      </c>
      <c r="J32" s="252" t="n">
        <f aca="false">+U32-T32</f>
        <v>3651</v>
      </c>
      <c r="K32" s="252" t="n">
        <f aca="false">+U32</f>
        <v>69720</v>
      </c>
      <c r="L32" s="254" t="n">
        <f aca="false">IF(J32&gt;0,I32/J32,"  ")</f>
        <v>0.336620104081074</v>
      </c>
      <c r="M32" s="254" t="n">
        <f aca="false">IF(P32&gt;0,J32/P32,"     ")</f>
        <v>5.15031347962382</v>
      </c>
      <c r="N32" s="252" t="str">
        <f aca="false">[5]AUTOS!$BY$5</f>
        <v>        </v>
      </c>
      <c r="O32" s="293" t="s">
        <v>255</v>
      </c>
      <c r="P32" s="294" t="n">
        <f aca="false">+E32/0.45</f>
        <v>708.888888888889</v>
      </c>
      <c r="Q32" s="295"/>
      <c r="R32" s="273" t="s">
        <v>311</v>
      </c>
      <c r="S32" s="284"/>
      <c r="T32" s="216" t="n">
        <v>66069</v>
      </c>
      <c r="U32" s="216" t="n">
        <v>69720</v>
      </c>
      <c r="V32" s="244" t="n">
        <v>70</v>
      </c>
      <c r="W32" s="223"/>
      <c r="X32" s="251"/>
      <c r="Y32" s="243" t="n">
        <f aca="false">SUM(V31:V32)</f>
        <v>1772</v>
      </c>
      <c r="Z32" s="207" t="s">
        <v>281</v>
      </c>
    </row>
    <row r="33" s="269" customFormat="true" ht="14.1" hidden="false" customHeight="true" outlineLevel="0" collapsed="false">
      <c r="A33" s="243"/>
      <c r="B33" s="243" t="s">
        <v>235</v>
      </c>
      <c r="C33" s="243"/>
      <c r="D33" s="215"/>
      <c r="E33" s="262" t="n">
        <f aca="false">SUM(E25:E32)</f>
        <v>9054</v>
      </c>
      <c r="F33" s="262" t="n">
        <f aca="false">SUM(F25:F32)</f>
        <v>1792</v>
      </c>
      <c r="G33" s="262" t="n">
        <f aca="false">SUM(G25:G32)</f>
        <v>1822</v>
      </c>
      <c r="H33" s="262" t="n">
        <f aca="false">SUM(H25:H32)</f>
        <v>11969</v>
      </c>
      <c r="I33" s="263" t="n">
        <f aca="false">SUM(I25:I32)</f>
        <v>24637</v>
      </c>
      <c r="J33" s="262" t="n">
        <f aca="false">SUM(J25:J32)</f>
        <v>188846</v>
      </c>
      <c r="K33" s="262"/>
      <c r="L33" s="264" t="n">
        <f aca="false">+I33/J33</f>
        <v>0.130460798746068</v>
      </c>
      <c r="M33" s="264"/>
      <c r="N33" s="262" t="n">
        <f aca="false">SUM(N25:N32)</f>
        <v>0</v>
      </c>
      <c r="O33" s="296"/>
      <c r="P33" s="297"/>
      <c r="Q33" s="267"/>
      <c r="R33" s="268"/>
      <c r="T33" s="222"/>
      <c r="U33" s="222"/>
      <c r="V33" s="270"/>
      <c r="W33" s="271"/>
      <c r="X33" s="271"/>
      <c r="Y33" s="243"/>
    </row>
    <row r="34" customFormat="false" ht="14.1" hidden="false" customHeight="true" outlineLevel="0" collapsed="false">
      <c r="A34" s="224"/>
      <c r="B34" s="224"/>
      <c r="C34" s="224"/>
      <c r="D34" s="225"/>
      <c r="E34" s="252"/>
      <c r="F34" s="252"/>
      <c r="G34" s="258"/>
      <c r="H34" s="258"/>
      <c r="I34" s="259"/>
      <c r="J34" s="258"/>
      <c r="K34" s="258"/>
      <c r="L34" s="288"/>
      <c r="M34" s="255"/>
      <c r="N34" s="289"/>
      <c r="O34" s="217"/>
      <c r="P34" s="272"/>
      <c r="Q34" s="250"/>
      <c r="R34" s="298"/>
      <c r="T34" s="218"/>
      <c r="U34" s="218"/>
      <c r="V34" s="244"/>
      <c r="W34" s="251"/>
      <c r="X34" s="251"/>
      <c r="Y34" s="243"/>
    </row>
    <row r="35" customFormat="false" ht="14.1" hidden="false" customHeight="true" outlineLevel="0" collapsed="false">
      <c r="A35" s="223"/>
      <c r="B35" s="243" t="s">
        <v>312</v>
      </c>
      <c r="C35" s="224"/>
      <c r="D35" s="225"/>
      <c r="E35" s="252"/>
      <c r="F35" s="252"/>
      <c r="G35" s="258"/>
      <c r="H35" s="258"/>
      <c r="I35" s="259"/>
      <c r="J35" s="258"/>
      <c r="K35" s="258"/>
      <c r="L35" s="288"/>
      <c r="M35" s="255"/>
      <c r="N35" s="289"/>
      <c r="O35" s="217"/>
      <c r="P35" s="272"/>
      <c r="Q35" s="250"/>
      <c r="R35" s="290" t="s">
        <v>313</v>
      </c>
      <c r="T35" s="218"/>
      <c r="U35" s="218"/>
      <c r="V35" s="244"/>
      <c r="W35" s="251"/>
      <c r="X35" s="251"/>
      <c r="Y35" s="292"/>
    </row>
    <row r="36" customFormat="false" ht="14.1" hidden="false" customHeight="true" outlineLevel="0" collapsed="false">
      <c r="A36" s="225" t="s">
        <v>314</v>
      </c>
      <c r="B36" s="224" t="s">
        <v>315</v>
      </c>
      <c r="C36" s="224" t="s">
        <v>239</v>
      </c>
      <c r="D36" s="225" t="s">
        <v>316</v>
      </c>
      <c r="E36" s="252" t="n">
        <f aca="false">[5]AUTOS!$BZ$2</f>
        <v>2285</v>
      </c>
      <c r="F36" s="252" t="n">
        <f aca="false">[5]AUTOS!$BZ$3</f>
        <v>410</v>
      </c>
      <c r="G36" s="252" t="n">
        <f aca="false">[5]AUTOS!$BZ$4</f>
        <v>257</v>
      </c>
      <c r="H36" s="252" t="n">
        <f aca="false">SUM([5]AUTOS!$BZ$6:$BZ$10)</f>
        <v>1999</v>
      </c>
      <c r="I36" s="253" t="n">
        <f aca="false">SUM(E36:H36)</f>
        <v>4951</v>
      </c>
      <c r="J36" s="252" t="n">
        <f aca="false">+U36-T36</f>
        <v>53181</v>
      </c>
      <c r="K36" s="252" t="n">
        <f aca="false">+U36</f>
        <v>112162</v>
      </c>
      <c r="L36" s="254" t="n">
        <f aca="false">IF(J36&gt;0,I36/J36,"  ")</f>
        <v>0.0930971587597074</v>
      </c>
      <c r="M36" s="246" t="n">
        <f aca="false">IF(P36&gt;0,J36/P36,"     ")</f>
        <v>10.4732822757112</v>
      </c>
      <c r="N36" s="252" t="n">
        <f aca="false">[5]AUTOS!$BZ$5</f>
        <v>6357</v>
      </c>
      <c r="O36" s="217"/>
      <c r="P36" s="256" t="n">
        <f aca="false">+E36/0.45</f>
        <v>5077.77777777778</v>
      </c>
      <c r="Q36" s="250" t="s">
        <v>317</v>
      </c>
      <c r="R36" s="278" t="s">
        <v>318</v>
      </c>
      <c r="S36" s="286"/>
      <c r="T36" s="218" t="n">
        <v>58981</v>
      </c>
      <c r="U36" s="218" t="n">
        <v>112162</v>
      </c>
      <c r="V36" s="244" t="n">
        <v>4887</v>
      </c>
      <c r="W36" s="251"/>
      <c r="X36" s="251"/>
      <c r="Y36" s="292"/>
    </row>
    <row r="37" customFormat="false" ht="14.1" hidden="false" customHeight="true" outlineLevel="0" collapsed="false">
      <c r="A37" s="225" t="s">
        <v>314</v>
      </c>
      <c r="B37" s="224" t="s">
        <v>319</v>
      </c>
      <c r="C37" s="224" t="s">
        <v>260</v>
      </c>
      <c r="D37" s="225" t="s">
        <v>320</v>
      </c>
      <c r="E37" s="252" t="n">
        <f aca="false">[5]AUTOS!$AJ$2</f>
        <v>247</v>
      </c>
      <c r="F37" s="252" t="n">
        <f aca="false">[5]AUTOS!$AJ$3</f>
        <v>42</v>
      </c>
      <c r="G37" s="252" t="n">
        <f aca="false">[5]AUTOS!$AJ$4</f>
        <v>257</v>
      </c>
      <c r="H37" s="252" t="n">
        <f aca="false">SUM([5]AUTOS!$AJ$7:$AJ$10)</f>
        <v>1090</v>
      </c>
      <c r="I37" s="253" t="n">
        <f aca="false">SUM(E37:H37)</f>
        <v>1636</v>
      </c>
      <c r="J37" s="252" t="n">
        <f aca="false">+U37-T37</f>
        <v>0</v>
      </c>
      <c r="K37" s="252" t="n">
        <f aca="false">+V37</f>
        <v>0</v>
      </c>
      <c r="L37" s="254" t="str">
        <f aca="false">IF(J37&gt;0,I37/J37,"  ")</f>
        <v>  </v>
      </c>
      <c r="M37" s="246" t="n">
        <f aca="false">IF(P37&gt;0,J37/P37,"     ")</f>
        <v>0</v>
      </c>
      <c r="N37" s="252" t="str">
        <f aca="false">[5]AUTOS!$AJ$5</f>
        <v>        </v>
      </c>
      <c r="O37" s="217" t="s">
        <v>255</v>
      </c>
      <c r="P37" s="256" t="n">
        <f aca="false">+E37/0.83</f>
        <v>297.590361445783</v>
      </c>
      <c r="Q37" s="250"/>
      <c r="R37" s="278" t="s">
        <v>321</v>
      </c>
      <c r="T37" s="218"/>
      <c r="U37" s="218"/>
      <c r="V37" s="218" t="n">
        <v>0</v>
      </c>
      <c r="W37" s="223" t="s">
        <v>258</v>
      </c>
      <c r="X37" s="251"/>
      <c r="Y37" s="243"/>
    </row>
    <row r="38" customFormat="false" ht="14.1" hidden="false" customHeight="true" outlineLevel="0" collapsed="false">
      <c r="A38" s="225" t="s">
        <v>314</v>
      </c>
      <c r="B38" s="224" t="s">
        <v>322</v>
      </c>
      <c r="C38" s="224" t="s">
        <v>254</v>
      </c>
      <c r="D38" s="225" t="s">
        <v>323</v>
      </c>
      <c r="E38" s="252" t="n">
        <f aca="false">[5]AUTOS!$AK$2</f>
        <v>376</v>
      </c>
      <c r="F38" s="252" t="n">
        <f aca="false">[5]AUTOS!$AK$3</f>
        <v>42</v>
      </c>
      <c r="G38" s="252" t="n">
        <f aca="false">[5]AUTOS!$AK$4</f>
        <v>257</v>
      </c>
      <c r="H38" s="252" t="n">
        <f aca="false">SUM([5]AUTOS!$AK$6:$AK$10)</f>
        <v>67</v>
      </c>
      <c r="I38" s="253" t="n">
        <f aca="false">SUM(E38:H38)</f>
        <v>742</v>
      </c>
      <c r="J38" s="252" t="n">
        <f aca="false">+U38-T38</f>
        <v>4056</v>
      </c>
      <c r="K38" s="252" t="n">
        <f aca="false">+U38</f>
        <v>61800</v>
      </c>
      <c r="L38" s="254" t="n">
        <f aca="false">IF(J38&gt;0,I38/J38,"  ")</f>
        <v>0.182938856015779</v>
      </c>
      <c r="M38" s="246" t="n">
        <f aca="false">IF(P38&gt;0,J38/P38,"     ")</f>
        <v>8.95340425531915</v>
      </c>
      <c r="N38" s="252" t="str">
        <f aca="false">[5]AUTOS!$AK$5</f>
        <v>        </v>
      </c>
      <c r="O38" s="217"/>
      <c r="P38" s="256" t="n">
        <f aca="false">+E38/0.83</f>
        <v>453.012048192771</v>
      </c>
      <c r="Q38" s="250"/>
      <c r="R38" s="278" t="s">
        <v>324</v>
      </c>
      <c r="T38" s="218" t="n">
        <v>57744</v>
      </c>
      <c r="U38" s="218" t="n">
        <v>61800</v>
      </c>
      <c r="V38" s="244" t="n">
        <v>798</v>
      </c>
      <c r="W38" s="223"/>
      <c r="X38" s="251"/>
      <c r="Y38" s="243"/>
    </row>
    <row r="39" customFormat="false" ht="14.1" hidden="false" customHeight="true" outlineLevel="0" collapsed="false">
      <c r="A39" s="225" t="s">
        <v>314</v>
      </c>
      <c r="B39" s="224" t="s">
        <v>325</v>
      </c>
      <c r="C39" s="224" t="s">
        <v>254</v>
      </c>
      <c r="D39" s="225" t="s">
        <v>326</v>
      </c>
      <c r="E39" s="252" t="n">
        <f aca="false">[5]AUTOS!$CM$2</f>
        <v>42</v>
      </c>
      <c r="F39" s="252" t="n">
        <f aca="false">[5]AUTOS!$CM$3</f>
        <v>29</v>
      </c>
      <c r="G39" s="252" t="n">
        <f aca="false">[5]AUTOS!$CM$4</f>
        <v>23</v>
      </c>
      <c r="H39" s="252" t="n">
        <f aca="false">SUM([5]AUTOS!$CM$6:$CM$10)</f>
        <v>14</v>
      </c>
      <c r="I39" s="253" t="n">
        <f aca="false">SUM(E39:H39)</f>
        <v>108</v>
      </c>
      <c r="J39" s="252" t="n">
        <f aca="false">+U39-T39</f>
        <v>785</v>
      </c>
      <c r="K39" s="252" t="n">
        <f aca="false">+U39</f>
        <v>785</v>
      </c>
      <c r="L39" s="254" t="n">
        <f aca="false">IF(J39&gt;0,I39/J39,"  ")</f>
        <v>0.137579617834395</v>
      </c>
      <c r="M39" s="246"/>
      <c r="N39" s="252"/>
      <c r="O39" s="217"/>
      <c r="P39" s="256" t="n">
        <f aca="false">+E39/0.83</f>
        <v>50.6024096385542</v>
      </c>
      <c r="Q39" s="250"/>
      <c r="R39" s="278" t="s">
        <v>327</v>
      </c>
      <c r="T39" s="218" t="n">
        <v>0</v>
      </c>
      <c r="U39" s="218" t="n">
        <v>785</v>
      </c>
      <c r="V39" s="244" t="n">
        <v>375</v>
      </c>
      <c r="W39" s="299"/>
      <c r="X39" s="251"/>
      <c r="Y39" s="243" t="n">
        <f aca="false">SUM(V36:V40)</f>
        <v>6060</v>
      </c>
      <c r="Z39" s="207" t="s">
        <v>269</v>
      </c>
    </row>
    <row r="40" customFormat="false" ht="14.1" hidden="false" customHeight="true" outlineLevel="0" collapsed="false">
      <c r="A40" s="225" t="s">
        <v>284</v>
      </c>
      <c r="B40" s="224" t="s">
        <v>328</v>
      </c>
      <c r="C40" s="224" t="s">
        <v>254</v>
      </c>
      <c r="D40" s="225" t="s">
        <v>329</v>
      </c>
      <c r="E40" s="252" t="n">
        <f aca="false">[5]AUTOS!$AN$2</f>
        <v>201</v>
      </c>
      <c r="F40" s="252" t="n">
        <f aca="false">[5]AUTOS!$AN$3</f>
        <v>39</v>
      </c>
      <c r="G40" s="252" t="n">
        <f aca="false">[5]AUTOS!$AN$4</f>
        <v>257</v>
      </c>
      <c r="H40" s="252" t="n">
        <f aca="false">SUM([5]AUTOS!$AN$6:$AN$10)</f>
        <v>390</v>
      </c>
      <c r="I40" s="253" t="n">
        <f aca="false">SUM(E40:H40)</f>
        <v>887</v>
      </c>
      <c r="J40" s="252" t="n">
        <f aca="false">+U40-T40</f>
        <v>0</v>
      </c>
      <c r="K40" s="252" t="n">
        <f aca="false">+U40</f>
        <v>0</v>
      </c>
      <c r="L40" s="254" t="str">
        <f aca="false">IF(J40&gt;0,I40/J40,"  ")</f>
        <v>  </v>
      </c>
      <c r="M40" s="254" t="n">
        <f aca="false">IF(P40&gt;0,J40/P40,"     ")</f>
        <v>0</v>
      </c>
      <c r="N40" s="252" t="str">
        <f aca="false">[5]AUTOS!$AN$5</f>
        <v>        </v>
      </c>
      <c r="O40" s="217" t="s">
        <v>255</v>
      </c>
      <c r="P40" s="256" t="n">
        <f aca="false">+E40</f>
        <v>201</v>
      </c>
      <c r="Q40" s="250"/>
      <c r="R40" s="278" t="s">
        <v>330</v>
      </c>
      <c r="T40" s="218"/>
      <c r="U40" s="218"/>
      <c r="V40" s="244" t="n">
        <v>0</v>
      </c>
      <c r="W40" s="223" t="s">
        <v>258</v>
      </c>
      <c r="X40" s="251"/>
      <c r="Y40" s="243"/>
    </row>
    <row r="41" customFormat="false" ht="14.1" hidden="false" customHeight="true" outlineLevel="0" collapsed="false">
      <c r="A41" s="225" t="s">
        <v>314</v>
      </c>
      <c r="B41" s="224" t="s">
        <v>322</v>
      </c>
      <c r="C41" s="224" t="s">
        <v>331</v>
      </c>
      <c r="D41" s="225" t="n">
        <v>59160</v>
      </c>
      <c r="E41" s="252" t="n">
        <f aca="false">[5]AUTOS!$Y$2</f>
        <v>262</v>
      </c>
      <c r="F41" s="252" t="n">
        <f aca="false">[5]AUTOS!$Y$3</f>
        <v>110</v>
      </c>
      <c r="G41" s="252" t="n">
        <f aca="false">[5]AUTOS!$Y$4</f>
        <v>257</v>
      </c>
      <c r="H41" s="252" t="n">
        <f aca="false">SUM([5]AUTOS!$Y$6:$Y$10)</f>
        <v>595</v>
      </c>
      <c r="I41" s="253" t="n">
        <f aca="false">SUM(E41:H41)</f>
        <v>1224</v>
      </c>
      <c r="J41" s="252" t="n">
        <f aca="false">+U41-T41</f>
        <v>0</v>
      </c>
      <c r="K41" s="252" t="n">
        <f aca="false">+U41</f>
        <v>0</v>
      </c>
      <c r="L41" s="254" t="str">
        <f aca="false">IF(J41&gt;0,I41/J41,"  ")</f>
        <v>  </v>
      </c>
      <c r="M41" s="246" t="n">
        <f aca="false">IF(P41&gt;0,J41/P41,"     ")</f>
        <v>0</v>
      </c>
      <c r="N41" s="252" t="str">
        <f aca="false">[5]AUTOS!$Y$5</f>
        <v>        </v>
      </c>
      <c r="O41" s="217" t="s">
        <v>255</v>
      </c>
      <c r="P41" s="256" t="n">
        <f aca="false">+E41/0.45</f>
        <v>582.222222222222</v>
      </c>
      <c r="Q41" s="250"/>
      <c r="R41" s="278" t="s">
        <v>332</v>
      </c>
      <c r="T41" s="218"/>
      <c r="U41" s="218"/>
      <c r="V41" s="244"/>
      <c r="W41" s="223" t="s">
        <v>258</v>
      </c>
      <c r="X41" s="251"/>
      <c r="Y41" s="243" t="n">
        <f aca="false">V41</f>
        <v>0</v>
      </c>
      <c r="Z41" s="207" t="s">
        <v>281</v>
      </c>
    </row>
    <row r="42" customFormat="false" ht="14.1" hidden="false" customHeight="true" outlineLevel="0" collapsed="false">
      <c r="A42" s="243"/>
      <c r="B42" s="243" t="s">
        <v>235</v>
      </c>
      <c r="C42" s="300"/>
      <c r="D42" s="215"/>
      <c r="E42" s="262" t="n">
        <f aca="false">SUM(E27:E41)</f>
        <v>17525</v>
      </c>
      <c r="F42" s="262" t="n">
        <f aca="false">SUM(F27:F41)</f>
        <v>3486</v>
      </c>
      <c r="G42" s="262" t="n">
        <f aca="false">SUM(G27:G41)</f>
        <v>4438</v>
      </c>
      <c r="H42" s="262" t="n">
        <f aca="false">SUM(H27:H41)</f>
        <v>22349</v>
      </c>
      <c r="I42" s="263" t="n">
        <f aca="false">SUM(I27:I41)</f>
        <v>47798</v>
      </c>
      <c r="J42" s="262" t="n">
        <f aca="false">SUM(J27:J41)</f>
        <v>348736</v>
      </c>
      <c r="K42" s="262"/>
      <c r="L42" s="264" t="n">
        <f aca="false">+I42/J42</f>
        <v>0.137060699210864</v>
      </c>
      <c r="M42" s="287"/>
      <c r="N42" s="262" t="n">
        <f aca="false">SUM(N27:N41)</f>
        <v>6357</v>
      </c>
      <c r="O42" s="217"/>
      <c r="P42" s="272"/>
      <c r="Q42" s="250"/>
      <c r="R42" s="268"/>
      <c r="T42" s="218"/>
      <c r="U42" s="218"/>
      <c r="V42" s="244"/>
      <c r="W42" s="251"/>
      <c r="X42" s="251"/>
      <c r="Y42" s="243"/>
    </row>
    <row r="43" customFormat="false" ht="14.1" hidden="false" customHeight="true" outlineLevel="0" collapsed="false">
      <c r="A43" s="243"/>
      <c r="B43" s="243"/>
      <c r="C43" s="300"/>
      <c r="D43" s="215"/>
      <c r="E43" s="301"/>
      <c r="F43" s="301"/>
      <c r="G43" s="301"/>
      <c r="H43" s="301"/>
      <c r="I43" s="302"/>
      <c r="J43" s="301"/>
      <c r="K43" s="301"/>
      <c r="L43" s="303"/>
      <c r="M43" s="304"/>
      <c r="N43" s="301"/>
      <c r="O43" s="293"/>
      <c r="P43" s="272"/>
      <c r="Q43" s="250"/>
      <c r="R43" s="268"/>
      <c r="T43" s="218"/>
      <c r="U43" s="218"/>
      <c r="V43" s="244"/>
      <c r="W43" s="251"/>
      <c r="X43" s="251"/>
      <c r="Y43" s="243"/>
    </row>
    <row r="44" customFormat="false" ht="14.1" hidden="false" customHeight="true" outlineLevel="0" collapsed="false">
      <c r="A44" s="223"/>
      <c r="B44" s="243" t="s">
        <v>333</v>
      </c>
      <c r="C44" s="224"/>
      <c r="D44" s="225"/>
      <c r="E44" s="252"/>
      <c r="F44" s="252"/>
      <c r="G44" s="258"/>
      <c r="H44" s="258"/>
      <c r="I44" s="259"/>
      <c r="J44" s="258"/>
      <c r="K44" s="258"/>
      <c r="L44" s="288"/>
      <c r="M44" s="255"/>
      <c r="N44" s="289"/>
      <c r="O44" s="217"/>
      <c r="P44" s="272"/>
      <c r="Q44" s="250"/>
      <c r="R44" s="243"/>
      <c r="T44" s="218"/>
      <c r="U44" s="218"/>
      <c r="V44" s="244"/>
      <c r="W44" s="251"/>
      <c r="X44" s="251"/>
      <c r="Y44" s="292"/>
    </row>
    <row r="45" customFormat="false" ht="15" hidden="false" customHeight="false" outlineLevel="0" collapsed="false">
      <c r="I45" s="305"/>
    </row>
    <row r="46" customFormat="false" ht="14.1" hidden="false" customHeight="true" outlineLevel="0" collapsed="false">
      <c r="A46" s="223"/>
      <c r="B46" s="223"/>
      <c r="C46" s="223"/>
      <c r="D46" s="225"/>
      <c r="E46" s="248"/>
      <c r="F46" s="252"/>
      <c r="G46" s="289"/>
      <c r="H46" s="289"/>
      <c r="I46" s="306"/>
      <c r="J46" s="289"/>
      <c r="K46" s="289"/>
      <c r="L46" s="255"/>
      <c r="M46" s="255"/>
      <c r="N46" s="289"/>
      <c r="O46" s="218"/>
      <c r="P46" s="218"/>
      <c r="T46" s="218"/>
      <c r="U46" s="218"/>
      <c r="V46" s="244"/>
      <c r="W46" s="307" t="s">
        <v>334</v>
      </c>
      <c r="X46" s="307"/>
      <c r="Y46" s="308" t="n">
        <f aca="false">Y18+Y30+Y39</f>
        <v>42056</v>
      </c>
    </row>
    <row r="47" customFormat="false" ht="14.1" hidden="false" customHeight="true" outlineLevel="0" collapsed="false">
      <c r="B47" s="243" t="s">
        <v>335</v>
      </c>
      <c r="C47" s="243"/>
      <c r="D47" s="214"/>
      <c r="E47" s="309" t="n">
        <f aca="false">+E7+E22+E33+E42+E8</f>
        <v>48819</v>
      </c>
      <c r="F47" s="309" t="n">
        <f aca="false">+F7+F22+F33+F42+F8</f>
        <v>8039</v>
      </c>
      <c r="G47" s="309" t="n">
        <f aca="false">+G7+G22+G33+G42+G8</f>
        <v>9110</v>
      </c>
      <c r="H47" s="309" t="n">
        <f aca="false">+H7+H22+H33+H42+H8</f>
        <v>66178</v>
      </c>
      <c r="I47" s="310" t="n">
        <f aca="false">+I7+I22+I33+I42+I8</f>
        <v>132146</v>
      </c>
      <c r="J47" s="309" t="n">
        <f aca="false">+J7+J22+J33+J42+J8</f>
        <v>814011</v>
      </c>
      <c r="K47" s="309"/>
      <c r="L47" s="287" t="n">
        <f aca="false">+I47/J47</f>
        <v>0.162339329566799</v>
      </c>
      <c r="M47" s="287"/>
      <c r="N47" s="309" t="n">
        <f aca="false">N9+N22+N33+N42</f>
        <v>19071</v>
      </c>
      <c r="T47" s="218"/>
      <c r="U47" s="218"/>
      <c r="V47" s="244"/>
      <c r="W47" s="307" t="s">
        <v>336</v>
      </c>
      <c r="X47" s="307"/>
      <c r="Y47" s="311" t="n">
        <f aca="false">Y21+Y32+Y41</f>
        <v>13846</v>
      </c>
    </row>
    <row r="48" customFormat="false" ht="14.1" hidden="false" customHeight="true" outlineLevel="0" collapsed="false">
      <c r="A48" s="220" t="s">
        <v>337</v>
      </c>
      <c r="B48" s="218" t="s">
        <v>338</v>
      </c>
      <c r="C48" s="218"/>
      <c r="D48" s="312"/>
      <c r="E48" s="218"/>
      <c r="F48" s="220"/>
      <c r="G48" s="218"/>
      <c r="H48" s="218"/>
      <c r="I48" s="218"/>
      <c r="J48" s="218"/>
      <c r="K48" s="218"/>
      <c r="L48" s="217"/>
      <c r="M48" s="218"/>
      <c r="N48" s="313"/>
      <c r="T48" s="218"/>
      <c r="U48" s="218"/>
      <c r="V48" s="244"/>
      <c r="W48" s="251"/>
      <c r="X48" s="251"/>
      <c r="Y48" s="251"/>
    </row>
    <row r="49" customFormat="false" ht="14.1" hidden="false" customHeight="true" outlineLevel="0" collapsed="false">
      <c r="A49" s="228"/>
      <c r="B49" s="229"/>
      <c r="C49" s="229"/>
      <c r="D49" s="314"/>
      <c r="E49" s="228"/>
      <c r="F49" s="229"/>
      <c r="G49" s="228"/>
      <c r="H49" s="228"/>
      <c r="I49" s="228"/>
      <c r="J49" s="228"/>
      <c r="K49" s="228"/>
      <c r="L49" s="315"/>
      <c r="M49" s="228"/>
      <c r="N49" s="316"/>
      <c r="T49" s="218"/>
      <c r="U49" s="218"/>
      <c r="V49" s="244"/>
      <c r="W49" s="251"/>
      <c r="X49" s="251"/>
      <c r="Y49" s="251"/>
    </row>
    <row r="50" customFormat="false" ht="15" hidden="false" customHeight="false" outlineLevel="0" collapsed="false">
      <c r="A50" s="228"/>
      <c r="B50" s="228"/>
      <c r="C50" s="228"/>
      <c r="D50" s="314"/>
      <c r="E50" s="228"/>
      <c r="F50" s="229"/>
      <c r="G50" s="228"/>
      <c r="H50" s="228"/>
      <c r="I50" s="228"/>
      <c r="J50" s="228"/>
      <c r="K50" s="228"/>
      <c r="L50" s="315"/>
      <c r="M50" s="228"/>
      <c r="N50" s="316"/>
      <c r="T50" s="218"/>
      <c r="U50" s="218"/>
      <c r="V50" s="244"/>
      <c r="W50" s="251"/>
      <c r="X50" s="251"/>
      <c r="Y50" s="251"/>
    </row>
    <row r="51" customFormat="false" ht="15" hidden="false" customHeight="false" outlineLevel="0" collapsed="false">
      <c r="A51" s="228"/>
      <c r="B51" s="228"/>
      <c r="C51" s="228"/>
      <c r="D51" s="314"/>
      <c r="E51" s="228"/>
      <c r="F51" s="229"/>
      <c r="G51" s="228"/>
      <c r="H51" s="228"/>
      <c r="I51" s="228"/>
      <c r="J51" s="228"/>
      <c r="K51" s="228"/>
      <c r="L51" s="315"/>
      <c r="M51" s="228"/>
      <c r="N51" s="228"/>
      <c r="T51" s="218"/>
      <c r="U51" s="218"/>
      <c r="X51" s="251"/>
      <c r="Y51" s="251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</row>
    <row r="52" customFormat="false" ht="15" hidden="false" customHeight="false" outlineLevel="0" collapsed="false">
      <c r="A52" s="228"/>
      <c r="B52" s="228"/>
      <c r="C52" s="228"/>
      <c r="D52" s="314"/>
      <c r="E52" s="228"/>
      <c r="F52" s="229"/>
      <c r="G52" s="228"/>
      <c r="H52" s="228"/>
      <c r="I52" s="228"/>
      <c r="J52" s="228"/>
      <c r="K52" s="228"/>
      <c r="L52" s="315"/>
      <c r="M52" s="228"/>
      <c r="N52" s="228"/>
      <c r="T52" s="218"/>
      <c r="U52" s="218"/>
      <c r="X52" s="251"/>
      <c r="Y52" s="251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</row>
    <row r="53" customFormat="false" ht="15" hidden="false" customHeight="false" outlineLevel="0" collapsed="false">
      <c r="A53" s="228"/>
      <c r="B53" s="228"/>
      <c r="C53" s="228"/>
      <c r="D53" s="314"/>
      <c r="E53" s="228"/>
      <c r="F53" s="229"/>
      <c r="G53" s="228"/>
      <c r="H53" s="228"/>
      <c r="I53" s="228"/>
      <c r="J53" s="228"/>
      <c r="K53" s="228"/>
      <c r="L53" s="315"/>
      <c r="M53" s="228"/>
      <c r="N53" s="228"/>
      <c r="X53" s="251"/>
      <c r="Y53" s="251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  <c r="BI53" s="284"/>
      <c r="BJ53" s="284"/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</row>
    <row r="54" customFormat="false" ht="15" hidden="false" customHeight="false" outlineLevel="0" collapsed="false">
      <c r="X54" s="251"/>
      <c r="Y54" s="251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</row>
    <row r="55" customFormat="false" ht="15" hidden="false" customHeight="false" outlineLevel="0" collapsed="false">
      <c r="X55" s="251"/>
      <c r="Y55" s="251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</row>
    <row r="56" customFormat="false" ht="15" hidden="false" customHeight="false" outlineLevel="0" collapsed="false">
      <c r="X56" s="317"/>
      <c r="Y56" s="251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</row>
    <row r="57" customFormat="false" ht="15" hidden="false" customHeight="false" outlineLevel="0" collapsed="false">
      <c r="X57" s="251"/>
      <c r="Y57" s="251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</row>
    <row r="58" customFormat="false" ht="15" hidden="false" customHeight="false" outlineLevel="0" collapsed="false">
      <c r="X58" s="251"/>
      <c r="Y58" s="251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</row>
    <row r="59" customFormat="false" ht="15" hidden="false" customHeight="false" outlineLevel="0" collapsed="false">
      <c r="X59" s="251"/>
      <c r="Y59" s="243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</row>
    <row r="60" customFormat="false" ht="15" hidden="false" customHeight="false" outlineLevel="0" collapsed="false">
      <c r="X60" s="251"/>
      <c r="Y60" s="243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</row>
    <row r="61" customFormat="false" ht="15" hidden="false" customHeight="false" outlineLevel="0" collapsed="false">
      <c r="X61" s="251"/>
      <c r="Y61" s="251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</row>
    <row r="62" customFormat="false" ht="15" hidden="false" customHeight="false" outlineLevel="0" collapsed="false">
      <c r="X62" s="251"/>
      <c r="Y62" s="251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</row>
    <row r="63" customFormat="false" ht="15" hidden="false" customHeight="false" outlineLevel="0" collapsed="false">
      <c r="X63" s="251"/>
      <c r="Y63" s="243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</row>
    <row r="64" customFormat="false" ht="15" hidden="false" customHeight="false" outlineLevel="0" collapsed="false">
      <c r="X64" s="251"/>
      <c r="Y64" s="243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</row>
    <row r="65" customFormat="false" ht="15" hidden="false" customHeight="false" outlineLevel="0" collapsed="false">
      <c r="X65" s="251"/>
      <c r="Y65" s="243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</row>
    <row r="66" customFormat="false" ht="15" hidden="false" customHeight="false" outlineLevel="0" collapsed="false">
      <c r="X66" s="251"/>
      <c r="Y66" s="243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</row>
    <row r="67" customFormat="false" ht="15" hidden="false" customHeight="false" outlineLevel="0" collapsed="false">
      <c r="X67" s="251"/>
      <c r="Y67" s="243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</row>
    <row r="68" customFormat="false" ht="15" hidden="false" customHeight="false" outlineLevel="0" collapsed="false">
      <c r="X68" s="251"/>
      <c r="Y68" s="243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</row>
    <row r="69" customFormat="false" ht="15" hidden="false" customHeight="false" outlineLevel="0" collapsed="false">
      <c r="X69" s="251"/>
      <c r="Y69" s="243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</row>
    <row r="70" customFormat="false" ht="15" hidden="false" customHeight="false" outlineLevel="0" collapsed="false">
      <c r="X70" s="251"/>
      <c r="Y70" s="251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</row>
    <row r="71" customFormat="false" ht="15" hidden="false" customHeight="false" outlineLevel="0" collapsed="false">
      <c r="X71" s="251"/>
      <c r="Y71" s="251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</row>
    <row r="72" customFormat="false" ht="15" hidden="false" customHeight="false" outlineLevel="0" collapsed="false">
      <c r="X72" s="251"/>
      <c r="Y72" s="243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</row>
    <row r="73" customFormat="false" ht="15" hidden="false" customHeight="false" outlineLevel="0" collapsed="false">
      <c r="X73" s="251"/>
      <c r="Y73" s="243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</row>
    <row r="74" customFormat="false" ht="15" hidden="false" customHeight="false" outlineLevel="0" collapsed="false">
      <c r="X74" s="251"/>
      <c r="Y74" s="243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</row>
    <row r="75" customFormat="false" ht="15" hidden="false" customHeight="false" outlineLevel="0" collapsed="false">
      <c r="X75" s="251"/>
      <c r="Y75" s="243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</row>
    <row r="76" customFormat="false" ht="15" hidden="false" customHeight="false" outlineLevel="0" collapsed="false">
      <c r="B76" s="225" t="s">
        <v>339</v>
      </c>
      <c r="C76" s="224" t="s">
        <v>340</v>
      </c>
      <c r="D76" s="224" t="s">
        <v>271</v>
      </c>
      <c r="E76" s="225" t="n">
        <v>58961</v>
      </c>
      <c r="F76" s="252" t="str">
        <f aca="false">[5]AUTOS!$V$2</f>
        <v>        </v>
      </c>
      <c r="G76" s="252" t="str">
        <f aca="false">[5]AUTOS!$V$3</f>
        <v>        </v>
      </c>
      <c r="H76" s="252" t="str">
        <f aca="false">[5]AUTOS!$V$4</f>
        <v>        </v>
      </c>
      <c r="I76" s="252" t="n">
        <f aca="false">SUM([5]AUTOS!$V$6:$V$10)</f>
        <v>0</v>
      </c>
      <c r="J76" s="253" t="n">
        <f aca="false">SUM(F76:I76)</f>
        <v>0</v>
      </c>
      <c r="K76" s="252" t="n">
        <f aca="false">+V76-U76</f>
        <v>19954</v>
      </c>
      <c r="L76" s="254" t="n">
        <f aca="false">+V76</f>
        <v>422925</v>
      </c>
      <c r="M76" s="254" t="n">
        <f aca="false">+J76/K76</f>
        <v>0</v>
      </c>
      <c r="N76" s="246" t="e">
        <f aca="false">IF(Q76&gt;0,K76/Q76,"     ")</f>
        <v>#VALUE!</v>
      </c>
      <c r="O76" s="246" t="str">
        <f aca="false">IF(R76&gt;0,L76/R76,"     ")</f>
        <v>     </v>
      </c>
      <c r="P76" s="217"/>
      <c r="Q76" s="256" t="e">
        <f aca="false">+F76/0.45</f>
        <v>#VALUE!</v>
      </c>
      <c r="R76" s="249"/>
      <c r="S76" s="278" t="s">
        <v>341</v>
      </c>
      <c r="U76" s="218" t="n">
        <v>402971</v>
      </c>
      <c r="V76" s="218" t="n">
        <f aca="false">407587+2788+3095+4734+1965+2305+451</f>
        <v>422925</v>
      </c>
      <c r="X76" s="251"/>
      <c r="Y76" s="243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</row>
    <row r="77" customFormat="false" ht="15" hidden="false" customHeight="false" outlineLevel="0" collapsed="false">
      <c r="X77" s="251"/>
      <c r="Y77" s="243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</row>
    <row r="78" customFormat="false" ht="15" hidden="false" customHeight="false" outlineLevel="0" collapsed="false">
      <c r="X78" s="251"/>
      <c r="Y78" s="243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</row>
    <row r="79" customFormat="false" ht="15" hidden="false" customHeight="false" outlineLevel="0" collapsed="false">
      <c r="X79" s="251"/>
      <c r="Y79" s="243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</row>
    <row r="80" customFormat="false" ht="15" hidden="false" customHeight="false" outlineLevel="0" collapsed="false">
      <c r="X80" s="251"/>
      <c r="Y80" s="215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</row>
    <row r="81" customFormat="false" ht="15" hidden="false" customHeight="false" outlineLevel="0" collapsed="false">
      <c r="X81" s="251"/>
      <c r="Y81" s="243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</row>
    <row r="82" customFormat="false" ht="15" hidden="false" customHeight="false" outlineLevel="0" collapsed="false">
      <c r="X82" s="251"/>
      <c r="Y82" s="243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</row>
    <row r="83" customFormat="false" ht="15" hidden="false" customHeight="false" outlineLevel="0" collapsed="false">
      <c r="X83" s="251"/>
      <c r="Y83" s="243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</row>
    <row r="84" customFormat="false" ht="15" hidden="false" customHeight="false" outlineLevel="0" collapsed="false">
      <c r="X84" s="251"/>
      <c r="Y84" s="243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</row>
    <row r="85" customFormat="false" ht="15" hidden="false" customHeight="false" outlineLevel="0" collapsed="false">
      <c r="X85" s="251"/>
      <c r="Y85" s="243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</row>
    <row r="86" customFormat="false" ht="15" hidden="false" customHeight="false" outlineLevel="0" collapsed="false">
      <c r="X86" s="251"/>
      <c r="Y86" s="243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</row>
    <row r="87" customFormat="false" ht="15" hidden="false" customHeight="false" outlineLevel="0" collapsed="false">
      <c r="X87" s="251"/>
      <c r="Y87" s="251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</row>
    <row r="88" customFormat="false" ht="15" hidden="false" customHeight="false" outlineLevel="0" collapsed="false">
      <c r="X88" s="251"/>
      <c r="Y88" s="251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</row>
    <row r="89" customFormat="false" ht="15" hidden="false" customHeight="false" outlineLevel="0" collapsed="false">
      <c r="A89" s="284"/>
      <c r="B89" s="243"/>
      <c r="C89" s="243"/>
      <c r="D89" s="215"/>
      <c r="E89" s="251"/>
      <c r="F89" s="295"/>
      <c r="G89" s="251"/>
      <c r="H89" s="251"/>
      <c r="I89" s="317"/>
      <c r="J89" s="251"/>
      <c r="K89" s="251"/>
      <c r="L89" s="318"/>
      <c r="M89" s="251"/>
      <c r="N89" s="251"/>
      <c r="O89" s="284"/>
      <c r="P89" s="251"/>
      <c r="Q89" s="285"/>
      <c r="R89" s="284"/>
      <c r="S89" s="284"/>
      <c r="T89" s="244"/>
      <c r="U89" s="251"/>
      <c r="V89" s="251"/>
      <c r="W89" s="251"/>
      <c r="X89" s="251"/>
      <c r="Y89" s="251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</row>
    <row r="90" customFormat="false" ht="18" hidden="false" customHeight="false" outlineLevel="0" collapsed="false">
      <c r="A90" s="319"/>
      <c r="B90" s="319"/>
      <c r="C90" s="284"/>
      <c r="D90" s="320"/>
      <c r="E90" s="284"/>
      <c r="F90" s="285"/>
      <c r="G90" s="284"/>
      <c r="H90" s="284"/>
      <c r="I90" s="321"/>
      <c r="J90" s="284"/>
      <c r="K90" s="284"/>
      <c r="L90" s="322"/>
      <c r="M90" s="284"/>
      <c r="N90" s="284"/>
      <c r="O90" s="284"/>
      <c r="P90" s="284"/>
      <c r="Q90" s="285"/>
      <c r="R90" s="284"/>
      <c r="S90" s="284"/>
      <c r="T90" s="244"/>
      <c r="U90" s="251"/>
      <c r="V90" s="251"/>
      <c r="W90" s="251"/>
      <c r="X90" s="251"/>
      <c r="Y90" s="251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</row>
    <row r="91" customFormat="false" ht="18" hidden="false" customHeight="false" outlineLevel="0" collapsed="false">
      <c r="A91" s="319"/>
      <c r="B91" s="284"/>
      <c r="C91" s="323"/>
      <c r="D91" s="320"/>
      <c r="E91" s="284"/>
      <c r="F91" s="285"/>
      <c r="G91" s="284"/>
      <c r="H91" s="284"/>
      <c r="I91" s="321"/>
      <c r="J91" s="284"/>
      <c r="K91" s="284"/>
      <c r="L91" s="322"/>
      <c r="M91" s="284"/>
      <c r="N91" s="284"/>
      <c r="O91" s="284"/>
      <c r="P91" s="284"/>
      <c r="Q91" s="285"/>
      <c r="R91" s="284"/>
      <c r="S91" s="284"/>
      <c r="T91" s="324"/>
      <c r="U91" s="284"/>
      <c r="V91" s="284"/>
      <c r="W91" s="284"/>
      <c r="X91" s="251"/>
      <c r="Y91" s="251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</row>
    <row r="92" customFormat="false" ht="15" hidden="false" customHeight="false" outlineLevel="0" collapsed="false">
      <c r="A92" s="284"/>
      <c r="B92" s="284"/>
      <c r="C92" s="284"/>
      <c r="D92" s="320"/>
      <c r="E92" s="284"/>
      <c r="F92" s="285"/>
      <c r="G92" s="284"/>
      <c r="H92" s="284"/>
      <c r="I92" s="284"/>
      <c r="J92" s="284"/>
      <c r="K92" s="284"/>
      <c r="L92" s="322"/>
      <c r="M92" s="284"/>
      <c r="N92" s="284"/>
      <c r="O92" s="284"/>
      <c r="P92" s="284"/>
      <c r="Q92" s="285"/>
      <c r="R92" s="284"/>
      <c r="S92" s="284"/>
      <c r="T92" s="32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</row>
    <row r="93" customFormat="false" ht="15" hidden="false" customHeight="false" outlineLevel="0" collapsed="false">
      <c r="A93" s="284"/>
      <c r="B93" s="284"/>
      <c r="C93" s="284"/>
      <c r="D93" s="320"/>
      <c r="E93" s="284"/>
      <c r="F93" s="285"/>
      <c r="G93" s="284"/>
      <c r="H93" s="284"/>
      <c r="I93" s="284"/>
      <c r="J93" s="284"/>
      <c r="K93" s="284"/>
      <c r="L93" s="322"/>
      <c r="M93" s="284"/>
      <c r="N93" s="284"/>
      <c r="O93" s="284"/>
      <c r="P93" s="284"/>
      <c r="Q93" s="285"/>
      <c r="R93" s="284"/>
      <c r="S93" s="284"/>
      <c r="T93" s="32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</row>
    <row r="94" customFormat="false" ht="15" hidden="false" customHeight="false" outlineLevel="0" collapsed="false">
      <c r="A94" s="284"/>
      <c r="B94" s="284"/>
      <c r="C94" s="284"/>
      <c r="D94" s="320"/>
      <c r="E94" s="284"/>
      <c r="F94" s="285"/>
      <c r="G94" s="284"/>
      <c r="H94" s="284"/>
      <c r="I94" s="284"/>
      <c r="J94" s="284"/>
      <c r="K94" s="284"/>
      <c r="L94" s="322"/>
      <c r="M94" s="284"/>
      <c r="N94" s="284"/>
      <c r="O94" s="284"/>
      <c r="P94" s="284"/>
      <c r="Q94" s="285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</row>
    <row r="95" customFormat="false" ht="15" hidden="false" customHeight="false" outlineLevel="0" collapsed="false">
      <c r="A95" s="284"/>
      <c r="B95" s="284"/>
      <c r="C95" s="284"/>
      <c r="D95" s="320"/>
      <c r="E95" s="284"/>
      <c r="F95" s="285"/>
      <c r="G95" s="284"/>
      <c r="H95" s="284"/>
      <c r="I95" s="284"/>
      <c r="J95" s="284"/>
      <c r="K95" s="284"/>
      <c r="L95" s="322"/>
      <c r="M95" s="284"/>
      <c r="N95" s="284"/>
      <c r="O95" s="284"/>
      <c r="P95" s="284"/>
      <c r="Q95" s="285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</row>
    <row r="96" customFormat="false" ht="15" hidden="false" customHeight="false" outlineLevel="0" collapsed="false">
      <c r="A96" s="284"/>
      <c r="B96" s="284"/>
      <c r="C96" s="284"/>
      <c r="D96" s="320"/>
      <c r="E96" s="284"/>
      <c r="F96" s="285"/>
      <c r="G96" s="284"/>
      <c r="H96" s="284"/>
      <c r="I96" s="284"/>
      <c r="J96" s="284"/>
      <c r="K96" s="284"/>
      <c r="L96" s="322"/>
      <c r="M96" s="284"/>
      <c r="N96" s="284"/>
      <c r="O96" s="284"/>
      <c r="P96" s="284"/>
      <c r="Q96" s="285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</row>
    <row r="97" customFormat="false" ht="15" hidden="false" customHeight="false" outlineLevel="0" collapsed="false">
      <c r="A97" s="284"/>
      <c r="B97" s="284"/>
      <c r="C97" s="284"/>
      <c r="D97" s="320"/>
      <c r="E97" s="284"/>
      <c r="F97" s="285"/>
      <c r="G97" s="284"/>
      <c r="H97" s="284"/>
      <c r="I97" s="284"/>
      <c r="J97" s="284"/>
      <c r="K97" s="284"/>
      <c r="L97" s="322"/>
      <c r="M97" s="284"/>
      <c r="N97" s="284"/>
      <c r="O97" s="284"/>
      <c r="P97" s="284"/>
      <c r="Q97" s="285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</row>
    <row r="104" customFormat="false" ht="15" hidden="false" customHeight="false" outlineLevel="0" collapsed="false">
      <c r="E104" s="325"/>
      <c r="F104" s="325"/>
      <c r="G104" s="325"/>
      <c r="H104" s="325"/>
      <c r="I104" s="325"/>
      <c r="J104" s="325"/>
      <c r="K104" s="325"/>
      <c r="L104" s="326"/>
      <c r="M104" s="327"/>
    </row>
    <row r="116" customFormat="false" ht="15" hidden="false" customHeight="false" outlineLevel="0" collapsed="false">
      <c r="A116" s="292"/>
      <c r="B116" s="292"/>
      <c r="C116" s="292"/>
      <c r="D116" s="328"/>
      <c r="E116" s="249"/>
      <c r="F116" s="250"/>
      <c r="G116" s="249"/>
      <c r="H116" s="249"/>
      <c r="I116" s="249"/>
      <c r="J116" s="329"/>
      <c r="K116" s="329"/>
      <c r="L116" s="330"/>
      <c r="M116" s="331"/>
      <c r="N116" s="249"/>
      <c r="O116" s="249"/>
    </row>
    <row r="117" customFormat="false" ht="15" hidden="false" customHeight="false" outlineLevel="0" collapsed="false">
      <c r="A117" s="243"/>
    </row>
    <row r="118" customFormat="false" ht="15" hidden="false" customHeight="false" outlineLevel="0" collapsed="false">
      <c r="A118" s="243"/>
    </row>
    <row r="119" customFormat="false" ht="15" hidden="false" customHeight="false" outlineLevel="0" collapsed="false">
      <c r="A119" s="243"/>
    </row>
    <row r="120" customFormat="false" ht="15" hidden="true" customHeight="false" outlineLevel="0" collapsed="false">
      <c r="A120" s="243"/>
      <c r="B120" s="243"/>
      <c r="C120" s="243"/>
      <c r="D120" s="215"/>
      <c r="E120" s="249"/>
      <c r="F120" s="250"/>
      <c r="G120" s="249"/>
      <c r="H120" s="249"/>
      <c r="I120" s="249"/>
      <c r="J120" s="249"/>
      <c r="K120" s="249"/>
      <c r="L120" s="274"/>
      <c r="M120" s="249"/>
      <c r="N120" s="249"/>
      <c r="O120" s="249"/>
    </row>
    <row r="121" customFormat="false" ht="15" hidden="false" customHeight="false" outlineLevel="0" collapsed="false">
      <c r="A121" s="243"/>
      <c r="B121" s="243"/>
      <c r="C121" s="243"/>
      <c r="D121" s="215"/>
      <c r="E121" s="249"/>
      <c r="F121" s="250"/>
      <c r="G121" s="249"/>
      <c r="H121" s="249"/>
      <c r="I121" s="249"/>
      <c r="J121" s="249"/>
      <c r="K121" s="249"/>
      <c r="L121" s="274"/>
      <c r="M121" s="249"/>
      <c r="N121" s="249"/>
      <c r="O121" s="249"/>
    </row>
    <row r="122" customFormat="false" ht="15" hidden="false" customHeight="false" outlineLevel="0" collapsed="false">
      <c r="A122" s="226" t="s">
        <v>237</v>
      </c>
      <c r="B122" s="332" t="s">
        <v>342</v>
      </c>
      <c r="C122" s="332" t="s">
        <v>343</v>
      </c>
      <c r="D122" s="333" t="n">
        <v>60003</v>
      </c>
      <c r="E122" s="294" t="str">
        <f aca="false">[5]AUTOS!$T$2</f>
        <v>        </v>
      </c>
      <c r="F122" s="294" t="str">
        <f aca="false">[5]AUTOS!$T$3</f>
        <v>        </v>
      </c>
      <c r="G122" s="294" t="str">
        <f aca="false">[5]AUTOS!$T$4</f>
        <v>        </v>
      </c>
      <c r="H122" s="294" t="n">
        <f aca="false">SUM([5]AUTOS!$T$6:$T$10)</f>
        <v>0</v>
      </c>
      <c r="I122" s="334" t="n">
        <f aca="false">SUM(E122:H122)</f>
        <v>0</v>
      </c>
      <c r="J122" s="335" t="n">
        <f aca="false">+U122-T122</f>
        <v>13342</v>
      </c>
      <c r="K122" s="335" t="n">
        <f aca="false">+U122</f>
        <v>280751</v>
      </c>
      <c r="L122" s="336" t="n">
        <f aca="false">+I122/J122</f>
        <v>0</v>
      </c>
      <c r="M122" s="337" t="e">
        <f aca="false">+J122/P122</f>
        <v>#VALUE!</v>
      </c>
      <c r="N122" s="338" t="str">
        <f aca="false">[5]AUTOS!$T$5</f>
        <v>        </v>
      </c>
      <c r="O122" s="284"/>
      <c r="P122" s="339" t="e">
        <f aca="false">+E122/0.45</f>
        <v>#VALUE!</v>
      </c>
      <c r="Q122" s="285"/>
      <c r="R122" s="273" t="s">
        <v>344</v>
      </c>
      <c r="S122" s="284"/>
      <c r="T122" s="284" t="n">
        <v>267409</v>
      </c>
      <c r="U122" s="284" t="n">
        <v>280751</v>
      </c>
      <c r="V122" s="244"/>
    </row>
    <row r="124" customFormat="false" ht="15" hidden="false" customHeight="false" outlineLevel="0" collapsed="false">
      <c r="A124" s="226" t="s">
        <v>237</v>
      </c>
      <c r="B124" s="332" t="s">
        <v>345</v>
      </c>
      <c r="C124" s="332" t="s">
        <v>346</v>
      </c>
      <c r="D124" s="333" t="n">
        <v>59320</v>
      </c>
      <c r="E124" s="294" t="str">
        <f aca="false">[5]AUTOS!$AA$2</f>
        <v>        </v>
      </c>
      <c r="F124" s="294" t="str">
        <f aca="false">[5]AUTOS!$AA$3</f>
        <v>        </v>
      </c>
      <c r="G124" s="294" t="str">
        <f aca="false">[5]AUTOS!$AA$4</f>
        <v>        </v>
      </c>
      <c r="H124" s="294" t="n">
        <f aca="false">SUM([5]AUTOS!$AA$6:$AA$10)</f>
        <v>0</v>
      </c>
      <c r="I124" s="334" t="n">
        <f aca="false">SUM(E124:H124)</f>
        <v>0</v>
      </c>
      <c r="J124" s="335" t="n">
        <f aca="false">+U124-T124</f>
        <v>9148</v>
      </c>
      <c r="K124" s="335" t="n">
        <f aca="false">+U124</f>
        <v>376695</v>
      </c>
      <c r="L124" s="336" t="n">
        <f aca="false">+I124/J124</f>
        <v>0</v>
      </c>
      <c r="M124" s="337" t="e">
        <f aca="false">+J124/P124</f>
        <v>#VALUE!</v>
      </c>
      <c r="N124" s="338" t="str">
        <f aca="false">[5]AUTOS!$AA$5</f>
        <v>        </v>
      </c>
      <c r="O124" s="322"/>
      <c r="P124" s="340" t="e">
        <f aca="false">+E124/0.45</f>
        <v>#VALUE!</v>
      </c>
      <c r="Q124" s="295"/>
      <c r="R124" s="273" t="s">
        <v>347</v>
      </c>
      <c r="S124" s="284"/>
      <c r="T124" s="284" t="n">
        <v>367547</v>
      </c>
      <c r="U124" s="284" t="n">
        <v>376695</v>
      </c>
      <c r="V124" s="244"/>
    </row>
    <row r="125" customFormat="false" ht="15" hidden="false" customHeight="false" outlineLevel="0" collapsed="false">
      <c r="A125" s="278" t="n">
        <v>5010</v>
      </c>
      <c r="B125" s="341" t="s">
        <v>348</v>
      </c>
      <c r="C125" s="341" t="s">
        <v>260</v>
      </c>
      <c r="D125" s="342" t="n">
        <v>15642</v>
      </c>
      <c r="E125" s="343" t="str">
        <f aca="false">[5]AUTOS!$Q$2</f>
        <v>        </v>
      </c>
      <c r="F125" s="277" t="str">
        <f aca="false">[5]AUTOS!$Q$3</f>
        <v>        </v>
      </c>
      <c r="G125" s="277" t="str">
        <f aca="false">[5]AUTOS!$Q$4</f>
        <v>        </v>
      </c>
      <c r="H125" s="256" t="n">
        <f aca="false">SUM([5]AUTOS!$Q$6:$Q$10)</f>
        <v>0</v>
      </c>
      <c r="I125" s="344" t="n">
        <f aca="false">SUM(E125:H125)</f>
        <v>0</v>
      </c>
      <c r="J125" s="345" t="e">
        <f aca="false">+#REF!-#REF!</f>
        <v>#VALUE!</v>
      </c>
      <c r="K125" s="345"/>
      <c r="L125" s="346"/>
      <c r="M125" s="347"/>
      <c r="N125" s="348" t="str">
        <f aca="false">[5]AUTOS!$Q$5</f>
        <v>        </v>
      </c>
      <c r="O125" s="210"/>
      <c r="P125" s="277" t="str">
        <f aca="false">+E125</f>
        <v>        </v>
      </c>
      <c r="Q125" s="250"/>
      <c r="R125" s="278" t="s">
        <v>349</v>
      </c>
      <c r="T125" s="244"/>
    </row>
    <row r="126" customFormat="false" ht="15" hidden="false" customHeight="false" outlineLevel="0" collapsed="false">
      <c r="A126" s="278" t="s">
        <v>350</v>
      </c>
      <c r="B126" s="341"/>
      <c r="C126" s="341"/>
      <c r="D126" s="342"/>
      <c r="E126" s="349" t="e">
        <f aca="false">+#REF!+677</f>
        <v>#VALUE!</v>
      </c>
      <c r="F126" s="350" t="e">
        <f aca="false">+#REF!+251</f>
        <v>#VALUE!</v>
      </c>
      <c r="G126" s="349" t="e">
        <f aca="false">+#REF!+118</f>
        <v>#VALUE!</v>
      </c>
      <c r="H126" s="349" t="e">
        <f aca="false">+#REF!+147</f>
        <v>#VALUE!</v>
      </c>
      <c r="I126" s="351" t="e">
        <f aca="false">+E126+F126+G126+H126</f>
        <v>#VALUE!</v>
      </c>
      <c r="J126" s="351" t="n">
        <f aca="false">4223+2814</f>
        <v>7037</v>
      </c>
      <c r="K126" s="351"/>
      <c r="L126" s="352" t="e">
        <f aca="false">+I126/J126</f>
        <v>#VALUE!</v>
      </c>
      <c r="M126" s="352" t="n">
        <f aca="false">+J126/N126</f>
        <v>10.0816618911175</v>
      </c>
      <c r="N126" s="353" t="n">
        <f aca="false">520+178</f>
        <v>698</v>
      </c>
      <c r="O126" s="353"/>
      <c r="P126" s="278" t="s">
        <v>350</v>
      </c>
    </row>
    <row r="127" customFormat="false" ht="15" hidden="false" customHeight="false" outlineLevel="0" collapsed="false">
      <c r="A127" s="278" t="s">
        <v>351</v>
      </c>
      <c r="B127" s="341"/>
      <c r="C127" s="341"/>
      <c r="D127" s="342"/>
      <c r="E127" s="349" t="e">
        <f aca="false">+#REF!+278</f>
        <v>#VALUE!</v>
      </c>
      <c r="F127" s="350" t="e">
        <f aca="false">+#REF!+136</f>
        <v>#VALUE!</v>
      </c>
      <c r="G127" s="349" t="e">
        <f aca="false">+#REF!+74</f>
        <v>#VALUE!</v>
      </c>
      <c r="H127" s="349" t="e">
        <f aca="false">+#REF!+57</f>
        <v>#VALUE!</v>
      </c>
      <c r="I127" s="351" t="e">
        <f aca="false">+E127+F127+G127+H127</f>
        <v>#VALUE!</v>
      </c>
      <c r="J127" s="351" t="n">
        <v>152</v>
      </c>
      <c r="K127" s="351"/>
      <c r="L127" s="352" t="e">
        <f aca="false">+I127/J127</f>
        <v>#VALUE!</v>
      </c>
      <c r="M127" s="352" t="n">
        <f aca="false">+J127/N127</f>
        <v>4</v>
      </c>
      <c r="N127" s="353" t="n">
        <v>38</v>
      </c>
      <c r="O127" s="353"/>
      <c r="P127" s="278" t="s">
        <v>351</v>
      </c>
    </row>
    <row r="129" customFormat="false" ht="15" hidden="false" customHeight="false" outlineLevel="0" collapsed="false">
      <c r="A129" s="354" t="n">
        <v>4110</v>
      </c>
      <c r="B129" s="342" t="s">
        <v>225</v>
      </c>
      <c r="C129" s="342" t="s">
        <v>226</v>
      </c>
      <c r="D129" s="342" t="n">
        <v>115817</v>
      </c>
      <c r="E129" s="343" t="str">
        <f aca="false">[5]AUTOS!$L$2</f>
        <v>        </v>
      </c>
      <c r="F129" s="277" t="str">
        <f aca="false">[5]AUTOS!$L$3</f>
        <v>        </v>
      </c>
      <c r="G129" s="277" t="str">
        <f aca="false">[5]AUTOS!$L$4</f>
        <v>        </v>
      </c>
      <c r="H129" s="256" t="n">
        <f aca="false">SUM([5]AUTOS!$L$6:$L$10)</f>
        <v>0</v>
      </c>
      <c r="I129" s="344" t="e">
        <f aca="false">+E129+F129+G129+H129</f>
        <v>#VALUE!</v>
      </c>
      <c r="J129" s="345" t="e">
        <f aca="false">+#REF!-#REF!</f>
        <v>#VALUE!</v>
      </c>
      <c r="K129" s="345"/>
      <c r="L129" s="346" t="e">
        <f aca="false">+I129/J129</f>
        <v>#VALUE!</v>
      </c>
      <c r="M129" s="347" t="e">
        <f aca="false">+J129/P129</f>
        <v>#VALUE!</v>
      </c>
      <c r="N129" s="348" t="str">
        <f aca="false">[5]AUTOS!$L$5</f>
        <v>        </v>
      </c>
      <c r="O129" s="210"/>
      <c r="P129" s="277" t="str">
        <f aca="false">+E129</f>
        <v>        </v>
      </c>
    </row>
    <row r="130" customFormat="false" ht="15" hidden="false" customHeight="false" outlineLevel="0" collapsed="false">
      <c r="A130" s="278" t="n">
        <v>5010</v>
      </c>
      <c r="B130" s="341" t="s">
        <v>263</v>
      </c>
      <c r="C130" s="341" t="s">
        <v>260</v>
      </c>
      <c r="D130" s="342" t="n">
        <v>15643</v>
      </c>
      <c r="E130" s="343" t="str">
        <f aca="false">[5]AUTOS!$P$2</f>
        <v>        </v>
      </c>
      <c r="F130" s="277" t="str">
        <f aca="false">[5]AUTOS!$P$3</f>
        <v>        </v>
      </c>
      <c r="G130" s="277" t="str">
        <f aca="false">[5]AUTOS!$P$4</f>
        <v>        </v>
      </c>
      <c r="H130" s="256" t="n">
        <f aca="false">SUM([5]AUTOS!$P$6:$P$10)</f>
        <v>0</v>
      </c>
      <c r="I130" s="344" t="n">
        <f aca="false">SUM(E130:H130)</f>
        <v>0</v>
      </c>
      <c r="J130" s="345"/>
      <c r="K130" s="345"/>
      <c r="L130" s="346"/>
      <c r="M130" s="347"/>
      <c r="N130" s="348" t="str">
        <f aca="false">[5]AUTOS!$P$5</f>
        <v>        </v>
      </c>
      <c r="O130" s="210"/>
      <c r="P130" s="277" t="str">
        <f aca="false">+E130</f>
        <v>        </v>
      </c>
      <c r="Q130" s="250"/>
      <c r="R130" s="278" t="s">
        <v>352</v>
      </c>
      <c r="T130" s="244"/>
    </row>
    <row r="131" customFormat="false" ht="15" hidden="false" customHeight="false" outlineLevel="0" collapsed="false">
      <c r="A131" s="273" t="n">
        <v>7010</v>
      </c>
      <c r="B131" s="332" t="s">
        <v>322</v>
      </c>
      <c r="C131" s="332" t="s">
        <v>254</v>
      </c>
      <c r="D131" s="333" t="n">
        <v>16791</v>
      </c>
      <c r="E131" s="339" t="str">
        <f aca="false">[5]AUTOS!$AF$2</f>
        <v>        </v>
      </c>
      <c r="F131" s="339" t="str">
        <f aca="false">[5]AUTOS!$AF$3</f>
        <v>        </v>
      </c>
      <c r="G131" s="277" t="str">
        <f aca="false">[5]AUTOS!$AF$4</f>
        <v>        </v>
      </c>
      <c r="H131" s="256" t="n">
        <f aca="false">SUM([5]AUTOS!$AF$6:$AF$10)</f>
        <v>0</v>
      </c>
      <c r="I131" s="344" t="n">
        <f aca="false">SUM(E131:H131)</f>
        <v>0</v>
      </c>
      <c r="J131" s="345"/>
      <c r="K131" s="345"/>
      <c r="L131" s="346"/>
      <c r="M131" s="347"/>
      <c r="N131" s="348" t="str">
        <f aca="false">[5]AUTOS!$AF$5</f>
        <v>        </v>
      </c>
      <c r="O131" s="210"/>
      <c r="P131" s="277" t="str">
        <f aca="false">+E131</f>
        <v>        </v>
      </c>
      <c r="Q131" s="250"/>
      <c r="R131" s="278" t="s">
        <v>353</v>
      </c>
      <c r="T131" s="244"/>
    </row>
    <row r="132" customFormat="false" ht="15" hidden="false" customHeight="false" outlineLevel="0" collapsed="false">
      <c r="A132" s="273" t="s">
        <v>354</v>
      </c>
      <c r="B132" s="332" t="s">
        <v>355</v>
      </c>
      <c r="C132" s="332" t="s">
        <v>356</v>
      </c>
      <c r="D132" s="333" t="n">
        <v>59598</v>
      </c>
      <c r="E132" s="339" t="str">
        <f aca="false">[5]AUTOS!$AG$2</f>
        <v>        </v>
      </c>
      <c r="F132" s="339" t="str">
        <f aca="false">[5]AUTOS!$AG$3</f>
        <v>        </v>
      </c>
      <c r="G132" s="339" t="str">
        <f aca="false">[5]AUTOS!$AG$4</f>
        <v>        </v>
      </c>
      <c r="H132" s="355" t="n">
        <f aca="false">SUM([5]AUTOS!$AG$6:$AG$10)</f>
        <v>0</v>
      </c>
      <c r="I132" s="334" t="n">
        <f aca="false">SUM(E132:H132)</f>
        <v>0</v>
      </c>
      <c r="J132" s="356" t="n">
        <f aca="false">+U132-T132</f>
        <v>0</v>
      </c>
      <c r="K132" s="356" t="n">
        <f aca="false">+U132</f>
        <v>197992</v>
      </c>
      <c r="L132" s="336" t="e">
        <f aca="false">+I132/J132</f>
        <v>#DIV/0!</v>
      </c>
      <c r="M132" s="337" t="e">
        <f aca="false">+J132/P132</f>
        <v>#VALUE!</v>
      </c>
      <c r="N132" s="338" t="str">
        <f aca="false">[5]AUTOS!$AG$5</f>
        <v>        </v>
      </c>
      <c r="O132" s="322"/>
      <c r="P132" s="339" t="e">
        <f aca="false">+E132/0.45</f>
        <v>#VALUE!</v>
      </c>
      <c r="Q132" s="295"/>
      <c r="R132" s="273" t="s">
        <v>357</v>
      </c>
      <c r="S132" s="284"/>
      <c r="T132" s="284" t="n">
        <v>197992</v>
      </c>
      <c r="U132" s="284" t="n">
        <v>197992</v>
      </c>
      <c r="V132" s="244"/>
      <c r="W132" s="251"/>
      <c r="X132" s="251"/>
      <c r="Y132" s="243"/>
    </row>
    <row r="133" customFormat="false" ht="15" hidden="false" customHeight="false" outlineLevel="0" collapsed="false">
      <c r="A133" s="226" t="s">
        <v>237</v>
      </c>
      <c r="B133" s="341" t="s">
        <v>358</v>
      </c>
      <c r="C133" s="341" t="s">
        <v>260</v>
      </c>
      <c r="D133" s="342" t="n">
        <v>19265</v>
      </c>
      <c r="E133" s="343" t="str">
        <f aca="false">[5]AUTOS!$AM$2</f>
        <v>        </v>
      </c>
      <c r="F133" s="277" t="str">
        <f aca="false">[5]AUTOS!$AM$3</f>
        <v>        </v>
      </c>
      <c r="G133" s="277" t="str">
        <f aca="false">[5]AUTOS!$AM$4</f>
        <v>        </v>
      </c>
      <c r="H133" s="256" t="n">
        <f aca="false">SUM([5]AUTOS!$AM$7:$AM$10)</f>
        <v>0</v>
      </c>
      <c r="I133" s="344" t="n">
        <f aca="false">SUM(E133:H133)</f>
        <v>0</v>
      </c>
      <c r="J133" s="356" t="n">
        <f aca="false">+U133-T133</f>
        <v>1056</v>
      </c>
      <c r="K133" s="356" t="n">
        <f aca="false">+U133</f>
        <v>50166</v>
      </c>
      <c r="L133" s="336" t="n">
        <f aca="false">+I133/J133</f>
        <v>0</v>
      </c>
      <c r="M133" s="337" t="e">
        <f aca="false">+J133/P133</f>
        <v>#VALUE!</v>
      </c>
      <c r="N133" s="348" t="str">
        <f aca="false">[5]AUTOS!$AM$5</f>
        <v>        </v>
      </c>
      <c r="O133" s="210"/>
      <c r="P133" s="277" t="str">
        <f aca="false">+E133</f>
        <v>        </v>
      </c>
      <c r="Q133" s="250"/>
      <c r="R133" s="278" t="s">
        <v>359</v>
      </c>
      <c r="T133" s="207" t="n">
        <v>49110</v>
      </c>
      <c r="U133" s="207" t="n">
        <v>50166</v>
      </c>
      <c r="V133" s="244"/>
    </row>
    <row r="134" customFormat="false" ht="15" hidden="false" customHeight="false" outlineLevel="0" collapsed="false">
      <c r="A134" s="226" t="s">
        <v>284</v>
      </c>
      <c r="B134" s="332"/>
      <c r="C134" s="332" t="s">
        <v>360</v>
      </c>
      <c r="D134" s="333" t="n">
        <v>60246</v>
      </c>
      <c r="E134" s="339" t="n">
        <v>0</v>
      </c>
      <c r="F134" s="339" t="str">
        <f aca="false">[5]AUTOS!$AS$3</f>
        <v>        </v>
      </c>
      <c r="G134" s="277" t="str">
        <f aca="false">[5]AUTOS!$AS$4</f>
        <v>        </v>
      </c>
      <c r="H134" s="256" t="n">
        <f aca="false">SUM([5]AUTOS!$AS$6:$AS$10)</f>
        <v>0</v>
      </c>
      <c r="I134" s="344" t="n">
        <f aca="false">SUM(E134:H134)</f>
        <v>0</v>
      </c>
      <c r="J134" s="356" t="n">
        <f aca="false">+U134-T134</f>
        <v>37668</v>
      </c>
      <c r="K134" s="356" t="n">
        <f aca="false">+U134</f>
        <v>261129</v>
      </c>
      <c r="L134" s="336" t="n">
        <f aca="false">+I134/J134</f>
        <v>0</v>
      </c>
      <c r="M134" s="337"/>
      <c r="N134" s="348" t="str">
        <f aca="false">[5]AUTOS!$AS$5</f>
        <v>        </v>
      </c>
      <c r="O134" s="210"/>
      <c r="P134" s="277" t="n">
        <f aca="false">+E134/0.45</f>
        <v>0</v>
      </c>
      <c r="Q134" s="250"/>
      <c r="R134" s="278" t="s">
        <v>361</v>
      </c>
      <c r="T134" s="207" t="n">
        <v>223461</v>
      </c>
      <c r="U134" s="207" t="n">
        <v>261129</v>
      </c>
      <c r="V134" s="244"/>
      <c r="W134" s="251"/>
    </row>
    <row r="135" customFormat="false" ht="15" hidden="false" customHeight="false" outlineLevel="0" collapsed="false">
      <c r="A135" s="226" t="s">
        <v>362</v>
      </c>
      <c r="B135" s="332" t="s">
        <v>358</v>
      </c>
      <c r="C135" s="332" t="s">
        <v>363</v>
      </c>
      <c r="D135" s="333" t="n">
        <v>59984</v>
      </c>
      <c r="E135" s="339" t="str">
        <f aca="false">[5]AUTOS!$AO$2</f>
        <v>        </v>
      </c>
      <c r="F135" s="339" t="str">
        <f aca="false">[5]AUTOS!$AO$3</f>
        <v>        </v>
      </c>
      <c r="G135" s="277" t="str">
        <f aca="false">[5]AUTOS!$AO$4</f>
        <v>        </v>
      </c>
      <c r="H135" s="256" t="n">
        <f aca="false">SUM([5]AUTOS!$AO$6:$AO$10)</f>
        <v>0</v>
      </c>
      <c r="I135" s="344" t="n">
        <f aca="false">SUM(E135:H135)</f>
        <v>0</v>
      </c>
      <c r="J135" s="356" t="n">
        <f aca="false">+U135-T135</f>
        <v>19480</v>
      </c>
      <c r="K135" s="356" t="n">
        <f aca="false">+U135</f>
        <v>263820</v>
      </c>
      <c r="L135" s="336" t="n">
        <f aca="false">+I135/J135</f>
        <v>0</v>
      </c>
      <c r="M135" s="337" t="e">
        <f aca="false">+J135/P135</f>
        <v>#VALUE!</v>
      </c>
      <c r="N135" s="348" t="str">
        <f aca="false">[5]AUTOS!$AO$5</f>
        <v>        </v>
      </c>
      <c r="O135" s="210"/>
      <c r="P135" s="277" t="e">
        <f aca="false">+E135/0.45</f>
        <v>#VALUE!</v>
      </c>
      <c r="Q135" s="250"/>
      <c r="R135" s="278" t="s">
        <v>364</v>
      </c>
      <c r="T135" s="207" t="n">
        <v>244340</v>
      </c>
      <c r="U135" s="207" t="n">
        <v>263820</v>
      </c>
      <c r="V135" s="244"/>
    </row>
    <row r="136" customFormat="false" ht="15" hidden="false" customHeight="false" outlineLevel="0" collapsed="false">
      <c r="A136" s="273" t="s">
        <v>354</v>
      </c>
      <c r="B136" s="332"/>
      <c r="C136" s="332" t="s">
        <v>365</v>
      </c>
      <c r="D136" s="333" t="s">
        <v>366</v>
      </c>
      <c r="E136" s="339" t="str">
        <f aca="false">[5]AUTOS!$BP$2</f>
        <v>        </v>
      </c>
      <c r="F136" s="339" t="str">
        <f aca="false">[5]AUTOS!$BP$3</f>
        <v>        </v>
      </c>
      <c r="G136" s="339" t="str">
        <f aca="false">[5]AUTOS!$BP$4</f>
        <v>        </v>
      </c>
      <c r="H136" s="339" t="n">
        <f aca="false">SUM([5]AUTOS!$BP$6:$BP$10)</f>
        <v>0</v>
      </c>
      <c r="I136" s="334" t="n">
        <f aca="false">SUM(E136:H136)</f>
        <v>0</v>
      </c>
      <c r="J136" s="356" t="n">
        <f aca="false">+U136-T136</f>
        <v>15925</v>
      </c>
      <c r="K136" s="356" t="n">
        <f aca="false">+U136</f>
        <v>95785</v>
      </c>
      <c r="L136" s="336" t="n">
        <f aca="false">+I136/J136</f>
        <v>0</v>
      </c>
      <c r="M136" s="337" t="e">
        <f aca="false">+J136/P136</f>
        <v>#VALUE!</v>
      </c>
      <c r="N136" s="338" t="str">
        <f aca="false">[5]AUTOS!$BP$5</f>
        <v>        </v>
      </c>
      <c r="O136" s="284"/>
      <c r="P136" s="339" t="e">
        <f aca="false">+E136/0.45</f>
        <v>#VALUE!</v>
      </c>
      <c r="Q136" s="285"/>
      <c r="R136" s="273" t="s">
        <v>367</v>
      </c>
      <c r="S136" s="284"/>
      <c r="T136" s="284" t="n">
        <v>79860</v>
      </c>
      <c r="U136" s="284" t="n">
        <v>95785</v>
      </c>
    </row>
    <row r="137" customFormat="false" ht="15" hidden="false" customHeight="false" outlineLevel="0" collapsed="false">
      <c r="A137" s="273" t="s">
        <v>354</v>
      </c>
      <c r="B137" s="332"/>
      <c r="C137" s="332" t="s">
        <v>368</v>
      </c>
      <c r="D137" s="333" t="n">
        <v>115171</v>
      </c>
      <c r="E137" s="339" t="str">
        <f aca="false">[5]AUTOS!$AI$2</f>
        <v>        </v>
      </c>
      <c r="F137" s="339" t="str">
        <f aca="false">[5]AUTOS!$AI$3</f>
        <v>        </v>
      </c>
      <c r="G137" s="339" t="str">
        <f aca="false">[5]AUTOS!$AI$4</f>
        <v>        </v>
      </c>
      <c r="H137" s="339" t="n">
        <f aca="false">SUM([5]AUTOS!$AI$6:$AI$10)</f>
        <v>0</v>
      </c>
      <c r="I137" s="334" t="n">
        <f aca="false">SUM(E137:H137)</f>
        <v>0</v>
      </c>
      <c r="J137" s="356" t="n">
        <f aca="false">+U137-T137</f>
        <v>20464</v>
      </c>
      <c r="K137" s="356" t="n">
        <f aca="false">+U137</f>
        <v>187364</v>
      </c>
      <c r="L137" s="336" t="n">
        <f aca="false">+I137/J137</f>
        <v>0</v>
      </c>
      <c r="M137" s="337" t="e">
        <f aca="false">+J137/P137</f>
        <v>#VALUE!</v>
      </c>
      <c r="N137" s="338" t="str">
        <f aca="false">[5]AUTOS!$AI$5</f>
        <v>        </v>
      </c>
      <c r="O137" s="284"/>
      <c r="P137" s="339" t="str">
        <f aca="false">+E137</f>
        <v>        </v>
      </c>
      <c r="Q137" s="285"/>
      <c r="R137" s="273" t="s">
        <v>369</v>
      </c>
      <c r="S137" s="284"/>
      <c r="T137" s="284" t="n">
        <v>166900</v>
      </c>
      <c r="U137" s="284" t="n">
        <v>187364</v>
      </c>
      <c r="V137" s="244"/>
      <c r="W137" s="251"/>
      <c r="X137" s="251"/>
      <c r="Y137" s="215"/>
      <c r="Z137" s="284"/>
      <c r="AA137" s="284"/>
      <c r="AB137" s="284"/>
    </row>
    <row r="138" customFormat="false" ht="15" hidden="false" customHeight="false" outlineLevel="0" collapsed="false">
      <c r="A138" s="273" t="s">
        <v>370</v>
      </c>
      <c r="B138" s="332" t="s">
        <v>371</v>
      </c>
      <c r="C138" s="332" t="s">
        <v>356</v>
      </c>
      <c r="D138" s="333" t="n">
        <v>59155</v>
      </c>
      <c r="E138" s="339" t="str">
        <f aca="false">[5]AUTOS!$I$2</f>
        <v>        </v>
      </c>
      <c r="F138" s="339" t="str">
        <f aca="false">[5]AUTOS!$I$3</f>
        <v>        </v>
      </c>
      <c r="G138" s="339" t="str">
        <f aca="false">[5]AUTOS!$I$4</f>
        <v>        </v>
      </c>
      <c r="H138" s="339" t="n">
        <f aca="false">SUM([5]AUTOS!$I$6:$I$10)</f>
        <v>0</v>
      </c>
      <c r="I138" s="334" t="n">
        <f aca="false">SUM(E138:H138)</f>
        <v>0</v>
      </c>
      <c r="J138" s="356" t="n">
        <f aca="false">+U138-T138</f>
        <v>12603</v>
      </c>
      <c r="K138" s="356" t="n">
        <f aca="false">+U138</f>
        <v>310775</v>
      </c>
      <c r="L138" s="336" t="n">
        <f aca="false">+I138/J138</f>
        <v>0</v>
      </c>
      <c r="M138" s="337" t="e">
        <f aca="false">+J138/P138</f>
        <v>#VALUE!</v>
      </c>
      <c r="N138" s="338" t="str">
        <f aca="false">[5]AUTOS!$I$5</f>
        <v>        </v>
      </c>
      <c r="O138" s="284"/>
      <c r="P138" s="339" t="e">
        <f aca="false">+E138/0.45</f>
        <v>#VALUE!</v>
      </c>
      <c r="Q138" s="285"/>
      <c r="R138" s="273" t="s">
        <v>372</v>
      </c>
      <c r="S138" s="284"/>
      <c r="T138" s="284" t="n">
        <v>298172</v>
      </c>
      <c r="U138" s="284" t="n">
        <v>310775</v>
      </c>
      <c r="V138" s="244"/>
      <c r="W138" s="251"/>
    </row>
    <row r="139" customFormat="false" ht="15" hidden="false" customHeight="false" outlineLevel="0" collapsed="false">
      <c r="A139" s="273" t="s">
        <v>373</v>
      </c>
      <c r="B139" s="226" t="s">
        <v>374</v>
      </c>
      <c r="C139" s="333" t="s">
        <v>375</v>
      </c>
      <c r="D139" s="333" t="n">
        <v>116484</v>
      </c>
      <c r="E139" s="339" t="str">
        <f aca="false">[5]AUTOS!$BD$2</f>
        <v>        </v>
      </c>
      <c r="F139" s="339" t="str">
        <f aca="false">[5]AUTOS!$BD$3</f>
        <v>        </v>
      </c>
      <c r="G139" s="339" t="str">
        <f aca="false">[5]AUTOS!$BD$4</f>
        <v>        </v>
      </c>
      <c r="H139" s="339" t="n">
        <f aca="false">SUM([5]AUTOS!$BD$6:$BD$10)</f>
        <v>0</v>
      </c>
      <c r="I139" s="334" t="n">
        <f aca="false">SUM(E139:H139)</f>
        <v>0</v>
      </c>
      <c r="J139" s="356" t="e">
        <f aca="false">+#REF!-#REF!</f>
        <v>#VALUE!</v>
      </c>
      <c r="K139" s="356" t="e">
        <f aca="false">+#REF!</f>
        <v>#REF!</v>
      </c>
      <c r="L139" s="336" t="e">
        <f aca="false">IF(J139&gt;0,I139/J139,"  ")</f>
        <v>#VALUE!</v>
      </c>
      <c r="M139" s="337" t="e">
        <f aca="false">IF(P139&gt;0,J139/P139,"     ")</f>
        <v>#VALUE!</v>
      </c>
      <c r="N139" s="338" t="str">
        <f aca="false">[5]AUTOS!$BD$5</f>
        <v>        </v>
      </c>
      <c r="O139" s="284"/>
      <c r="P139" s="339" t="str">
        <f aca="false">+E139</f>
        <v>        </v>
      </c>
      <c r="Q139" s="285"/>
      <c r="R139" s="273" t="s">
        <v>376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7" width="7.66"/>
    <col collapsed="false" customWidth="true" hidden="false" outlineLevel="0" max="2" min="2" style="357" width="19.57"/>
    <col collapsed="false" customWidth="true" hidden="false" outlineLevel="0" max="3" min="3" style="357" width="9.6"/>
    <col collapsed="false" customWidth="true" hidden="false" outlineLevel="0" max="4" min="4" style="357" width="10.17"/>
    <col collapsed="false" customWidth="true" hidden="false" outlineLevel="0" max="5" min="5" style="357" width="11.2"/>
    <col collapsed="false" customWidth="true" hidden="false" outlineLevel="0" max="6" min="6" style="357" width="9.95"/>
    <col collapsed="false" customWidth="true" hidden="false" outlineLevel="0" max="7" min="7" style="357" width="9.03"/>
    <col collapsed="false" customWidth="true" hidden="false" outlineLevel="0" max="8" min="8" style="357" width="12.92"/>
    <col collapsed="false" customWidth="true" hidden="false" outlineLevel="0" max="9" min="9" style="357" width="8"/>
    <col collapsed="false" customWidth="true" hidden="false" outlineLevel="0" max="14" min="10" style="357" width="9.03"/>
    <col collapsed="false" customWidth="true" hidden="false" outlineLevel="0" max="15" min="15" style="357" width="4.68"/>
    <col collapsed="false" customWidth="false" hidden="false" outlineLevel="0" max="16" min="16" style="357" width="11.89"/>
    <col collapsed="false" customWidth="false" hidden="false" outlineLevel="0" max="17" min="17" style="358" width="11.89"/>
    <col collapsed="false" customWidth="true" hidden="false" outlineLevel="0" max="18" min="18" style="357" width="14.41"/>
    <col collapsed="false" customWidth="true" hidden="false" outlineLevel="0" max="19" min="19" style="357" width="9.38"/>
    <col collapsed="false" customWidth="true" hidden="false" outlineLevel="0" max="20" min="20" style="357" width="11.2"/>
    <col collapsed="false" customWidth="true" hidden="false" outlineLevel="0" max="21" min="21" style="357" width="7.78"/>
    <col collapsed="false" customWidth="true" hidden="false" outlineLevel="0" max="22" min="22" style="357" width="7.2"/>
    <col collapsed="false" customWidth="false" hidden="false" outlineLevel="0" max="257" min="23" style="357" width="11.89"/>
  </cols>
  <sheetData>
    <row r="1" customFormat="false" ht="13.5" hidden="false" customHeight="false" outlineLevel="0" collapsed="false">
      <c r="A1" s="359" t="s">
        <v>1</v>
      </c>
      <c r="B1" s="360" t="n">
        <f aca="true">NOW()-30</f>
        <v>46202.3043942806</v>
      </c>
      <c r="C1" s="361"/>
      <c r="D1" s="361"/>
      <c r="E1" s="215" t="s">
        <v>199</v>
      </c>
      <c r="F1" s="215"/>
      <c r="G1" s="215"/>
      <c r="H1" s="215"/>
      <c r="I1" s="215"/>
      <c r="J1" s="362"/>
      <c r="K1" s="362"/>
      <c r="L1" s="362"/>
      <c r="M1" s="362"/>
      <c r="N1" s="362"/>
      <c r="O1" s="362"/>
      <c r="P1" s="362"/>
      <c r="Q1" s="363"/>
      <c r="R1" s="362"/>
      <c r="S1" s="362"/>
      <c r="T1" s="362"/>
      <c r="U1" s="364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3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3"/>
      <c r="R2" s="362"/>
      <c r="S2" s="362"/>
      <c r="T2" s="362"/>
      <c r="U2" s="364"/>
    </row>
    <row r="3" s="218" customFormat="true" ht="18.75" hidden="false" customHeight="true" outlineLevel="0" collapsed="false">
      <c r="A3" s="223"/>
      <c r="B3" s="224"/>
      <c r="C3" s="223"/>
      <c r="D3" s="225"/>
      <c r="E3" s="226" t="s">
        <v>200</v>
      </c>
      <c r="F3" s="226"/>
      <c r="G3" s="226"/>
      <c r="H3" s="226"/>
      <c r="I3" s="226"/>
      <c r="J3" s="226" t="s">
        <v>201</v>
      </c>
      <c r="K3" s="226"/>
      <c r="L3" s="226"/>
      <c r="M3" s="226"/>
      <c r="N3" s="226" t="s">
        <v>202</v>
      </c>
      <c r="Q3" s="220"/>
    </row>
    <row r="4" customFormat="false" ht="12.75" hidden="false" customHeight="false" outlineLevel="0" collapsed="false">
      <c r="A4" s="365" t="s">
        <v>203</v>
      </c>
      <c r="B4" s="366" t="s">
        <v>204</v>
      </c>
      <c r="C4" s="260" t="s">
        <v>205</v>
      </c>
      <c r="D4" s="260" t="s">
        <v>377</v>
      </c>
      <c r="E4" s="367" t="s">
        <v>207</v>
      </c>
      <c r="F4" s="367" t="s">
        <v>208</v>
      </c>
      <c r="G4" s="367" t="s">
        <v>209</v>
      </c>
      <c r="H4" s="367" t="s">
        <v>378</v>
      </c>
      <c r="I4" s="367" t="s">
        <v>379</v>
      </c>
      <c r="J4" s="367" t="s">
        <v>380</v>
      </c>
      <c r="K4" s="367" t="s">
        <v>381</v>
      </c>
      <c r="L4" s="367" t="s">
        <v>214</v>
      </c>
      <c r="M4" s="367" t="s">
        <v>215</v>
      </c>
      <c r="N4" s="367" t="s">
        <v>216</v>
      </c>
      <c r="O4" s="364"/>
      <c r="P4" s="368" t="s">
        <v>217</v>
      </c>
      <c r="Q4" s="363"/>
      <c r="R4" s="362"/>
      <c r="S4" s="362"/>
      <c r="T4" s="362"/>
      <c r="U4" s="364"/>
    </row>
    <row r="5" customFormat="false" ht="13.5" hidden="false" customHeight="false" outlineLevel="0" collapsed="false">
      <c r="A5" s="364"/>
      <c r="B5" s="364"/>
      <c r="C5" s="364"/>
      <c r="D5" s="364"/>
      <c r="E5" s="369" t="s">
        <v>382</v>
      </c>
      <c r="F5" s="369"/>
      <c r="G5" s="369"/>
      <c r="H5" s="369"/>
      <c r="I5" s="369"/>
      <c r="J5" s="369"/>
      <c r="K5" s="369"/>
      <c r="L5" s="369"/>
      <c r="M5" s="369"/>
      <c r="N5" s="369"/>
      <c r="O5" s="364"/>
      <c r="P5" s="370" t="s">
        <v>221</v>
      </c>
      <c r="Q5" s="363"/>
      <c r="R5" s="362" t="s">
        <v>383</v>
      </c>
      <c r="S5" s="357" t="s">
        <v>384</v>
      </c>
      <c r="T5" s="371" t="s">
        <v>219</v>
      </c>
      <c r="U5" s="364"/>
    </row>
    <row r="6" customFormat="false" ht="12.75" hidden="false" customHeight="false" outlineLevel="0" collapsed="false">
      <c r="A6" s="243" t="s">
        <v>385</v>
      </c>
      <c r="C6" s="364"/>
      <c r="D6" s="364"/>
      <c r="E6" s="372"/>
      <c r="F6" s="372"/>
      <c r="G6" s="372"/>
      <c r="H6" s="372"/>
      <c r="I6" s="364"/>
      <c r="J6" s="364"/>
      <c r="K6" s="364"/>
      <c r="L6" s="373"/>
      <c r="M6" s="374"/>
      <c r="N6" s="375"/>
      <c r="O6" s="364"/>
      <c r="P6" s="362"/>
      <c r="Q6" s="363"/>
      <c r="R6" s="362"/>
      <c r="S6" s="376" t="s">
        <v>386</v>
      </c>
      <c r="T6" s="376"/>
      <c r="U6" s="364"/>
    </row>
    <row r="7" customFormat="false" ht="12.75" hidden="false" customHeight="false" outlineLevel="0" collapsed="false">
      <c r="A7" s="225" t="s">
        <v>387</v>
      </c>
      <c r="B7" s="225" t="s">
        <v>388</v>
      </c>
      <c r="C7" s="225" t="s">
        <v>389</v>
      </c>
      <c r="D7" s="225" t="s">
        <v>390</v>
      </c>
      <c r="E7" s="252" t="n">
        <f aca="false">[5]AUTOS!$AU$2</f>
        <v>795</v>
      </c>
      <c r="F7" s="252" t="n">
        <f aca="false">[5]AUTOS!$CI$3</f>
        <v>993</v>
      </c>
      <c r="G7" s="252" t="n">
        <f aca="false">[5]AUTOS!$CI$4</f>
        <v>183</v>
      </c>
      <c r="H7" s="252" t="n">
        <f aca="false">SUM([5]AUTOS!$CI$6:$CI$10)</f>
        <v>731</v>
      </c>
      <c r="I7" s="253" t="n">
        <f aca="false">SUM(E7:H7)</f>
        <v>2702</v>
      </c>
      <c r="J7" s="252" t="n">
        <f aca="false">+T7-S7</f>
        <v>26290</v>
      </c>
      <c r="K7" s="252" t="n">
        <f aca="false">+T7</f>
        <v>26290</v>
      </c>
      <c r="L7" s="254" t="n">
        <f aca="false">+I7/J7</f>
        <v>0.102776721186763</v>
      </c>
      <c r="M7" s="246" t="n">
        <f aca="false">+J7/P7</f>
        <v>27.4474213836478</v>
      </c>
      <c r="N7" s="252" t="n">
        <f aca="false">[5]AUTOS!$CI$5</f>
        <v>6025</v>
      </c>
      <c r="O7" s="364"/>
      <c r="P7" s="377" t="n">
        <f aca="false">+E7/0.83</f>
        <v>957.831325301205</v>
      </c>
      <c r="Q7" s="363" t="s">
        <v>391</v>
      </c>
      <c r="R7" s="378" t="s">
        <v>392</v>
      </c>
      <c r="S7" s="362" t="n">
        <v>0</v>
      </c>
      <c r="T7" s="362" t="n">
        <v>26290</v>
      </c>
      <c r="U7" s="362" t="n">
        <v>5580</v>
      </c>
    </row>
    <row r="8" customFormat="false" ht="12.75" hidden="false" customHeight="false" outlineLevel="0" collapsed="false">
      <c r="A8" s="378"/>
      <c r="B8" s="243" t="s">
        <v>393</v>
      </c>
      <c r="C8" s="378"/>
      <c r="D8" s="378"/>
      <c r="E8" s="262" t="n">
        <f aca="false">SUM(E7:E7)</f>
        <v>795</v>
      </c>
      <c r="F8" s="262" t="n">
        <f aca="false">SUM(F7:F7)</f>
        <v>993</v>
      </c>
      <c r="G8" s="262" t="n">
        <f aca="false">SUM(G7:G7)</f>
        <v>183</v>
      </c>
      <c r="H8" s="262" t="n">
        <f aca="false">SUM(H7:H7)</f>
        <v>731</v>
      </c>
      <c r="I8" s="263" t="n">
        <f aca="false">SUM(E8:H8)</f>
        <v>2702</v>
      </c>
      <c r="J8" s="262" t="n">
        <f aca="false">SUM(J7:J7)</f>
        <v>26290</v>
      </c>
      <c r="K8" s="262"/>
      <c r="L8" s="264" t="n">
        <f aca="false">SUM(L7:L7)</f>
        <v>0.102776721186763</v>
      </c>
      <c r="M8" s="287"/>
      <c r="N8" s="262" t="n">
        <f aca="false">SUM(N7:N7)</f>
        <v>6025</v>
      </c>
      <c r="O8" s="364"/>
      <c r="P8" s="379"/>
      <c r="Q8" s="363"/>
      <c r="R8" s="378"/>
      <c r="S8" s="362"/>
      <c r="T8" s="362"/>
      <c r="U8" s="362"/>
    </row>
    <row r="9" customFormat="false" ht="12.75" hidden="false" customHeight="false" outlineLevel="0" collapsed="false">
      <c r="A9" s="364"/>
      <c r="B9" s="364"/>
      <c r="C9" s="364"/>
      <c r="D9" s="364"/>
      <c r="E9" s="379"/>
      <c r="F9" s="379"/>
      <c r="G9" s="379"/>
      <c r="H9" s="379"/>
      <c r="I9" s="380"/>
      <c r="J9" s="379"/>
      <c r="K9" s="379"/>
      <c r="L9" s="381"/>
      <c r="M9" s="382"/>
      <c r="N9" s="375"/>
      <c r="O9" s="364"/>
      <c r="P9" s="379"/>
      <c r="Q9" s="363"/>
      <c r="R9" s="362"/>
      <c r="S9" s="362"/>
      <c r="T9" s="362"/>
      <c r="U9" s="362"/>
    </row>
    <row r="10" customFormat="false" ht="12.75" hidden="false" customHeight="false" outlineLevel="0" collapsed="false">
      <c r="A10" s="243" t="s">
        <v>394</v>
      </c>
      <c r="D10" s="364"/>
      <c r="E10" s="379"/>
      <c r="F10" s="379"/>
      <c r="G10" s="379"/>
      <c r="H10" s="379"/>
      <c r="I10" s="380"/>
      <c r="J10" s="379"/>
      <c r="K10" s="379"/>
      <c r="L10" s="381"/>
      <c r="M10" s="382"/>
      <c r="N10" s="375"/>
      <c r="O10" s="364"/>
      <c r="P10" s="379"/>
      <c r="Q10" s="363"/>
      <c r="R10" s="383" t="s">
        <v>395</v>
      </c>
      <c r="S10" s="362"/>
      <c r="T10" s="362"/>
      <c r="U10" s="362"/>
    </row>
    <row r="11" s="362" customFormat="true" ht="12.75" hidden="false" customHeight="false" outlineLevel="0" collapsed="false">
      <c r="A11" s="225" t="s">
        <v>396</v>
      </c>
      <c r="B11" s="225" t="s">
        <v>397</v>
      </c>
      <c r="C11" s="225" t="s">
        <v>398</v>
      </c>
      <c r="D11" s="225" t="s">
        <v>399</v>
      </c>
      <c r="E11" s="252" t="n">
        <f aca="false">[5]AUTOS!$CE$2</f>
        <v>726</v>
      </c>
      <c r="F11" s="252" t="n">
        <f aca="false">[5]AUTOS!$CE$3</f>
        <v>1010</v>
      </c>
      <c r="G11" s="252" t="n">
        <f aca="false">[5]AUTOS!$CE$4</f>
        <v>258</v>
      </c>
      <c r="H11" s="252" t="n">
        <f aca="false">[5]AUTOS!$CE$10</f>
        <v>1933</v>
      </c>
      <c r="I11" s="253" t="n">
        <f aca="false">SUM(E11:H11)</f>
        <v>3927</v>
      </c>
      <c r="J11" s="252" t="n">
        <f aca="false">+T11-S11</f>
        <v>23246</v>
      </c>
      <c r="K11" s="252" t="n">
        <f aca="false">+T11</f>
        <v>52670</v>
      </c>
      <c r="L11" s="254" t="n">
        <f aca="false">+I11/J11</f>
        <v>0.168932289426138</v>
      </c>
      <c r="M11" s="246" t="n">
        <f aca="false">IF(P11&gt;0,J11/P11,"     ")</f>
        <v>16.0096418732782</v>
      </c>
      <c r="N11" s="252" t="n">
        <f aca="false">[5]AUTOS!$CE$5</f>
        <v>6036</v>
      </c>
      <c r="O11" s="364"/>
      <c r="P11" s="377" t="n">
        <f aca="false">+E11/0.5</f>
        <v>1452</v>
      </c>
      <c r="Q11" s="363" t="s">
        <v>400</v>
      </c>
      <c r="R11" s="383" t="s">
        <v>401</v>
      </c>
      <c r="S11" s="362" t="n">
        <v>29424</v>
      </c>
      <c r="T11" s="362" t="n">
        <v>52670</v>
      </c>
      <c r="U11" s="362" t="n">
        <v>3073</v>
      </c>
    </row>
    <row r="12" customFormat="false" ht="12.75" hidden="false" customHeight="false" outlineLevel="0" collapsed="false">
      <c r="A12" s="225" t="s">
        <v>402</v>
      </c>
      <c r="B12" s="225" t="s">
        <v>403</v>
      </c>
      <c r="C12" s="225" t="s">
        <v>404</v>
      </c>
      <c r="D12" s="225" t="s">
        <v>405</v>
      </c>
      <c r="E12" s="252" t="n">
        <f aca="false">[5]AUTOS!$BL$2</f>
        <v>1013</v>
      </c>
      <c r="F12" s="252" t="n">
        <f aca="false">[5]AUTOS!$BL$3</f>
        <v>240</v>
      </c>
      <c r="G12" s="252" t="n">
        <f aca="false">[5]AUTOS!$BL$4</f>
        <v>257</v>
      </c>
      <c r="H12" s="252" t="n">
        <f aca="false">SUM([5]AUTOS!$BL$6:$BL$10)</f>
        <v>741</v>
      </c>
      <c r="I12" s="253" t="n">
        <f aca="false">SUM(E12:H12)</f>
        <v>2251</v>
      </c>
      <c r="J12" s="252" t="n">
        <f aca="false">+T12-S12</f>
        <v>11680</v>
      </c>
      <c r="K12" s="252" t="n">
        <f aca="false">+T12</f>
        <v>93500</v>
      </c>
      <c r="L12" s="254" t="n">
        <f aca="false">+I12/J12</f>
        <v>0.192722602739726</v>
      </c>
      <c r="M12" s="246" t="n">
        <f aca="false">IF(P12&gt;0,J12/P12,"     ")</f>
        <v>9.56999012833169</v>
      </c>
      <c r="N12" s="252" t="str">
        <f aca="false">[5]AUTOS!$BL$5</f>
        <v>        </v>
      </c>
      <c r="O12" s="364"/>
      <c r="P12" s="377" t="n">
        <f aca="false">+E12/0.83</f>
        <v>1220.48192771084</v>
      </c>
      <c r="Q12" s="363" t="s">
        <v>406</v>
      </c>
      <c r="R12" s="383" t="s">
        <v>407</v>
      </c>
      <c r="S12" s="362" t="n">
        <v>81820</v>
      </c>
      <c r="T12" s="362" t="n">
        <v>93500</v>
      </c>
      <c r="U12" s="362" t="n">
        <v>1000</v>
      </c>
    </row>
    <row r="13" customFormat="false" ht="12.75" hidden="false" customHeight="false" outlineLevel="0" collapsed="false">
      <c r="A13" s="378"/>
      <c r="B13" s="243" t="s">
        <v>408</v>
      </c>
      <c r="C13" s="378"/>
      <c r="D13" s="378"/>
      <c r="E13" s="262" t="n">
        <f aca="false">SUM(E11:E12)</f>
        <v>1739</v>
      </c>
      <c r="F13" s="262" t="n">
        <f aca="false">SUM(F11:F12)</f>
        <v>1250</v>
      </c>
      <c r="G13" s="262" t="n">
        <f aca="false">SUM(G11:G12)</f>
        <v>515</v>
      </c>
      <c r="H13" s="262" t="n">
        <f aca="false">SUM(H11:H12)</f>
        <v>2674</v>
      </c>
      <c r="I13" s="263" t="n">
        <f aca="false">SUM(E13:H13)</f>
        <v>6178</v>
      </c>
      <c r="J13" s="262" t="n">
        <f aca="false">SUM(J11:J12)</f>
        <v>34926</v>
      </c>
      <c r="K13" s="262"/>
      <c r="L13" s="264" t="n">
        <f aca="false">IF(J13&gt;0,I13/J13,"  ")</f>
        <v>0.176888278073641</v>
      </c>
      <c r="M13" s="287"/>
      <c r="N13" s="262" t="n">
        <f aca="false">SUM(N11:N12)</f>
        <v>6036</v>
      </c>
      <c r="O13" s="364"/>
      <c r="P13" s="384"/>
      <c r="Q13" s="372"/>
      <c r="R13" s="385"/>
      <c r="S13" s="362"/>
      <c r="T13" s="362"/>
      <c r="U13" s="362"/>
    </row>
    <row r="14" customFormat="false" ht="12.75" hidden="false" customHeight="false" outlineLevel="0" collapsed="false">
      <c r="A14" s="364"/>
      <c r="B14" s="364"/>
      <c r="C14" s="364"/>
      <c r="D14" s="364"/>
      <c r="E14" s="379"/>
      <c r="F14" s="379"/>
      <c r="G14" s="379"/>
      <c r="H14" s="379"/>
      <c r="I14" s="380"/>
      <c r="J14" s="379"/>
      <c r="K14" s="379"/>
      <c r="L14" s="381"/>
      <c r="M14" s="364"/>
      <c r="N14" s="375"/>
      <c r="O14" s="364"/>
      <c r="P14" s="379"/>
      <c r="Q14" s="372"/>
      <c r="R14" s="364"/>
      <c r="S14" s="362"/>
      <c r="T14" s="362"/>
      <c r="U14" s="362"/>
    </row>
    <row r="15" customFormat="false" ht="12.75" hidden="false" customHeight="false" outlineLevel="0" collapsed="false">
      <c r="A15" s="243" t="s">
        <v>409</v>
      </c>
      <c r="C15" s="376"/>
      <c r="D15" s="378"/>
      <c r="E15" s="379"/>
      <c r="F15" s="379"/>
      <c r="G15" s="379"/>
      <c r="H15" s="379"/>
      <c r="I15" s="380"/>
      <c r="J15" s="379"/>
      <c r="K15" s="379"/>
      <c r="L15" s="381"/>
      <c r="M15" s="364"/>
      <c r="N15" s="375"/>
      <c r="O15" s="364"/>
      <c r="P15" s="379"/>
      <c r="Q15" s="372"/>
      <c r="R15" s="378"/>
      <c r="S15" s="362"/>
      <c r="T15" s="362"/>
      <c r="U15" s="362"/>
    </row>
    <row r="16" s="362" customFormat="true" ht="12.75" hidden="false" customHeight="false" outlineLevel="0" collapsed="false">
      <c r="A16" s="225" t="s">
        <v>410</v>
      </c>
      <c r="B16" s="225" t="s">
        <v>411</v>
      </c>
      <c r="C16" s="224" t="s">
        <v>398</v>
      </c>
      <c r="D16" s="225" t="s">
        <v>412</v>
      </c>
      <c r="E16" s="252" t="n">
        <f aca="false">[5]AUTOS!$CF$2</f>
        <v>868</v>
      </c>
      <c r="F16" s="252" t="n">
        <f aca="false">[5]AUTOS!$CF$3</f>
        <v>1010</v>
      </c>
      <c r="G16" s="252" t="n">
        <f aca="false">[5]AUTOS!$CF$4</f>
        <v>258</v>
      </c>
      <c r="H16" s="252" t="n">
        <f aca="false">[5]AUTOS!$CF$10</f>
        <v>7738</v>
      </c>
      <c r="I16" s="253" t="n">
        <f aca="false">SUM(E16:H16)</f>
        <v>9874</v>
      </c>
      <c r="J16" s="252" t="n">
        <f aca="false">+T16-S16</f>
        <v>34583</v>
      </c>
      <c r="K16" s="252" t="n">
        <f aca="false">+T16</f>
        <v>72396</v>
      </c>
      <c r="L16" s="254" t="n">
        <f aca="false">+I16/J16</f>
        <v>0.285516004973542</v>
      </c>
      <c r="M16" s="246" t="n">
        <f aca="false">IF(P16&gt;0,J16/P16,"     ")</f>
        <v>19.9210829493088</v>
      </c>
      <c r="N16" s="252" t="n">
        <f aca="false">[5]AUTOS!$CF$5</f>
        <v>6036</v>
      </c>
      <c r="O16" s="364"/>
      <c r="P16" s="377" t="n">
        <f aca="false">+E16/0.5</f>
        <v>1736</v>
      </c>
      <c r="Q16" s="363" t="s">
        <v>413</v>
      </c>
      <c r="R16" s="383" t="s">
        <v>414</v>
      </c>
      <c r="S16" s="362" t="n">
        <v>37813</v>
      </c>
      <c r="T16" s="362" t="n">
        <v>72396</v>
      </c>
      <c r="U16" s="362" t="n">
        <v>4528</v>
      </c>
    </row>
    <row r="17" customFormat="false" ht="12.75" hidden="false" customHeight="false" outlineLevel="0" collapsed="false">
      <c r="A17" s="225" t="s">
        <v>415</v>
      </c>
      <c r="B17" s="225" t="s">
        <v>416</v>
      </c>
      <c r="C17" s="225" t="s">
        <v>360</v>
      </c>
      <c r="D17" s="225" t="n">
        <v>60104</v>
      </c>
      <c r="E17" s="252" t="n">
        <f aca="false">[5]AUTOS!$O$2</f>
        <v>1549</v>
      </c>
      <c r="F17" s="252" t="n">
        <f aca="false">[5]AUTOS!$O$3</f>
        <v>259</v>
      </c>
      <c r="G17" s="252" t="n">
        <f aca="false">[5]AUTOS!$O$4</f>
        <v>257</v>
      </c>
      <c r="H17" s="252" t="n">
        <f aca="false">SUM([5]AUTOS!$O$6:$O$10)</f>
        <v>2049</v>
      </c>
      <c r="I17" s="253" t="n">
        <f aca="false">SUM(E17:H17)</f>
        <v>4114</v>
      </c>
      <c r="J17" s="252" t="n">
        <f aca="false">+T17-S17</f>
        <v>38324</v>
      </c>
      <c r="K17" s="252" t="n">
        <f aca="false">+T17</f>
        <v>338250</v>
      </c>
      <c r="L17" s="254" t="n">
        <f aca="false">+I17/J17</f>
        <v>0.107347876004592</v>
      </c>
      <c r="M17" s="246" t="n">
        <f aca="false">IF(P17&gt;0,J17/P17,"     ")</f>
        <v>12.3705616526791</v>
      </c>
      <c r="N17" s="252" t="str">
        <f aca="false">[5]AUTOS!$O$5</f>
        <v>        </v>
      </c>
      <c r="O17" s="364"/>
      <c r="P17" s="377" t="n">
        <f aca="false">+E17/0.5</f>
        <v>3098</v>
      </c>
      <c r="Q17" s="363" t="s">
        <v>417</v>
      </c>
      <c r="R17" s="383" t="s">
        <v>418</v>
      </c>
      <c r="S17" s="362" t="n">
        <v>299926</v>
      </c>
      <c r="T17" s="362" t="n">
        <v>338250</v>
      </c>
      <c r="U17" s="362" t="n">
        <v>2773</v>
      </c>
    </row>
    <row r="18" customFormat="false" ht="12.75" hidden="false" customHeight="false" outlineLevel="0" collapsed="false">
      <c r="A18" s="225" t="s">
        <v>419</v>
      </c>
      <c r="B18" s="225" t="s">
        <v>420</v>
      </c>
      <c r="C18" s="225" t="s">
        <v>244</v>
      </c>
      <c r="D18" s="225" t="s">
        <v>421</v>
      </c>
      <c r="E18" s="252" t="n">
        <f aca="false">[5]AUTOS!$CA$2</f>
        <v>1913</v>
      </c>
      <c r="F18" s="252" t="n">
        <f aca="false">[5]AUTOS!$CA$3</f>
        <v>410</v>
      </c>
      <c r="G18" s="252" t="n">
        <f aca="false">[5]AUTOS!$CA$4</f>
        <v>257</v>
      </c>
      <c r="H18" s="252" t="n">
        <f aca="false">SUM([5]AUTOS!$CA$6:$CA$10)</f>
        <v>2157</v>
      </c>
      <c r="I18" s="253" t="n">
        <f aca="false">SUM(E18:H18)</f>
        <v>4737</v>
      </c>
      <c r="J18" s="252" t="n">
        <f aca="false">+T18-S18</f>
        <v>52274</v>
      </c>
      <c r="K18" s="252" t="n">
        <f aca="false">+T18</f>
        <v>109548</v>
      </c>
      <c r="L18" s="254" t="n">
        <f aca="false">+I18/J18</f>
        <v>0.0906186631977656</v>
      </c>
      <c r="M18" s="246" t="n">
        <f aca="false">IF(P18&gt;0,J18/P18,"     ")</f>
        <v>13.6628332462101</v>
      </c>
      <c r="N18" s="252" t="n">
        <f aca="false">[5]AUTOS!$CA$5</f>
        <v>6731</v>
      </c>
      <c r="O18" s="364"/>
      <c r="P18" s="377" t="n">
        <f aca="false">+E18/0.5</f>
        <v>3826</v>
      </c>
      <c r="Q18" s="363" t="s">
        <v>422</v>
      </c>
      <c r="R18" s="383" t="s">
        <v>423</v>
      </c>
      <c r="S18" s="362" t="n">
        <v>57274</v>
      </c>
      <c r="T18" s="362" t="n">
        <v>109548</v>
      </c>
      <c r="U18" s="362" t="n">
        <v>4547</v>
      </c>
    </row>
    <row r="19" customFormat="false" ht="12.75" hidden="false" customHeight="false" outlineLevel="0" collapsed="false">
      <c r="A19" s="225" t="s">
        <v>419</v>
      </c>
      <c r="B19" s="225" t="s">
        <v>371</v>
      </c>
      <c r="C19" s="225" t="s">
        <v>360</v>
      </c>
      <c r="D19" s="225" t="s">
        <v>424</v>
      </c>
      <c r="E19" s="252" t="n">
        <f aca="false">[5]AUTOS!$AQ$2</f>
        <v>1638</v>
      </c>
      <c r="F19" s="252" t="n">
        <f aca="false">[5]AUTOS!$AQ$3</f>
        <v>225</v>
      </c>
      <c r="G19" s="252" t="n">
        <f aca="false">[5]AUTOS!$AQ$4</f>
        <v>257</v>
      </c>
      <c r="H19" s="252" t="n">
        <f aca="false">SUM([5]AUTOS!$AQ$6:$AQ$10)</f>
        <v>2460</v>
      </c>
      <c r="I19" s="253" t="n">
        <f aca="false">SUM(E19:H19)</f>
        <v>4580</v>
      </c>
      <c r="J19" s="252" t="n">
        <f aca="false">+T19-S19</f>
        <v>43156</v>
      </c>
      <c r="K19" s="252" t="n">
        <f aca="false">+T19</f>
        <v>328852</v>
      </c>
      <c r="L19" s="254" t="n">
        <f aca="false">+I19/J19</f>
        <v>0.106126610436556</v>
      </c>
      <c r="M19" s="246" t="n">
        <f aca="false">IF(P19&gt;0,J19/P19,"     ")</f>
        <v>13.1733821733822</v>
      </c>
      <c r="N19" s="252" t="str">
        <f aca="false">[5]AUTOS!$AQ$5</f>
        <v>        </v>
      </c>
      <c r="O19" s="364"/>
      <c r="P19" s="377" t="n">
        <f aca="false">+E19/0.5</f>
        <v>3276</v>
      </c>
      <c r="Q19" s="363" t="s">
        <v>425</v>
      </c>
      <c r="R19" s="383" t="s">
        <v>426</v>
      </c>
      <c r="S19" s="362" t="n">
        <f aca="false">252941+2197+2184+2823+2372+2394+2366+3090+2219+3370+3199+3433+3108</f>
        <v>285696</v>
      </c>
      <c r="T19" s="362" t="n">
        <f aca="false">285696+2981+6970+2757+3423+3116+3265+3616+2557+3297+4242+3507+3425</f>
        <v>328852</v>
      </c>
      <c r="U19" s="362" t="n">
        <v>3425</v>
      </c>
    </row>
    <row r="20" customFormat="false" ht="12.75" hidden="false" customHeight="false" outlineLevel="0" collapsed="false">
      <c r="A20" s="225" t="s">
        <v>419</v>
      </c>
      <c r="B20" s="225" t="s">
        <v>427</v>
      </c>
      <c r="C20" s="225" t="s">
        <v>428</v>
      </c>
      <c r="D20" s="225" t="s">
        <v>429</v>
      </c>
      <c r="E20" s="252" t="n">
        <f aca="false">[5]AUTOS!$CK$2</f>
        <v>582</v>
      </c>
      <c r="F20" s="252" t="n">
        <f aca="false">[5]AUTOS!$CK$3</f>
        <v>242</v>
      </c>
      <c r="G20" s="252" t="n">
        <f aca="false">[5]AUTOS!$CK$4</f>
        <v>120</v>
      </c>
      <c r="H20" s="252" t="n">
        <f aca="false">SUM([5]AUTOS!$CK$6:$CK$10)</f>
        <v>748</v>
      </c>
      <c r="I20" s="253" t="n">
        <f aca="false">SUM(E20:H20)</f>
        <v>1692</v>
      </c>
      <c r="J20" s="252" t="n">
        <f aca="false">+T20-S20</f>
        <v>15279</v>
      </c>
      <c r="K20" s="252" t="n">
        <f aca="false">+T20</f>
        <v>15279</v>
      </c>
      <c r="L20" s="254" t="n">
        <f aca="false">IF(J20&gt;0,I20/J20,"  ")</f>
        <v>0.110740231690556</v>
      </c>
      <c r="M20" s="246" t="n">
        <f aca="false">IF(P20&gt;0,J20/P20,"     ")</f>
        <v>13.1262886597938</v>
      </c>
      <c r="N20" s="252" t="n">
        <f aca="false">[5]AUTOS!$CK$5</f>
        <v>766</v>
      </c>
      <c r="O20" s="364"/>
      <c r="P20" s="377" t="n">
        <f aca="false">+E20/0.5</f>
        <v>1164</v>
      </c>
      <c r="Q20" s="363" t="s">
        <v>430</v>
      </c>
      <c r="R20" s="383" t="s">
        <v>431</v>
      </c>
      <c r="S20" s="362" t="n">
        <v>0</v>
      </c>
      <c r="T20" s="362" t="n">
        <v>15279</v>
      </c>
      <c r="U20" s="362" t="n">
        <v>5018</v>
      </c>
    </row>
    <row r="21" customFormat="false" ht="12.75" hidden="false" customHeight="false" outlineLevel="0" collapsed="false">
      <c r="A21" s="225" t="s">
        <v>432</v>
      </c>
      <c r="B21" s="225" t="s">
        <v>433</v>
      </c>
      <c r="C21" s="225" t="s">
        <v>360</v>
      </c>
      <c r="D21" s="225" t="s">
        <v>434</v>
      </c>
      <c r="E21" s="252" t="n">
        <f aca="false">[5]AUTOS!$AR$2</f>
        <v>1782</v>
      </c>
      <c r="F21" s="252" t="n">
        <f aca="false">[5]AUTOS!$AR$3</f>
        <v>225</v>
      </c>
      <c r="G21" s="252" t="n">
        <f aca="false">[5]AUTOS!$AR$4</f>
        <v>257</v>
      </c>
      <c r="H21" s="252" t="n">
        <f aca="false">SUM([5]AUTOS!$AR$6:$AR$10)</f>
        <v>2495</v>
      </c>
      <c r="I21" s="253" t="n">
        <f aca="false">SUM(E21:H21)</f>
        <v>4759</v>
      </c>
      <c r="J21" s="252" t="n">
        <f aca="false">+T21-S21</f>
        <v>37405</v>
      </c>
      <c r="K21" s="252" t="n">
        <f aca="false">+T21</f>
        <v>231312</v>
      </c>
      <c r="L21" s="254" t="n">
        <f aca="false">+I21/J21</f>
        <v>0.127228980082877</v>
      </c>
      <c r="M21" s="246" t="n">
        <f aca="false">IF(P21&gt;0,J21/P21,"     ")</f>
        <v>10.4952300785634</v>
      </c>
      <c r="N21" s="252" t="str">
        <f aca="false">[5]AUTOS!$AR$5</f>
        <v>        </v>
      </c>
      <c r="O21" s="364"/>
      <c r="P21" s="377" t="n">
        <f aca="false">+E21/0.5</f>
        <v>3564</v>
      </c>
      <c r="Q21" s="363" t="s">
        <v>435</v>
      </c>
      <c r="R21" s="383" t="s">
        <v>436</v>
      </c>
      <c r="S21" s="362" t="n">
        <v>193907</v>
      </c>
      <c r="T21" s="362" t="n">
        <v>231312</v>
      </c>
      <c r="U21" s="362" t="n">
        <v>5115</v>
      </c>
    </row>
    <row r="22" customFormat="false" ht="12.75" hidden="false" customHeight="false" outlineLevel="0" collapsed="false">
      <c r="A22" s="225" t="s">
        <v>415</v>
      </c>
      <c r="B22" s="225" t="s">
        <v>437</v>
      </c>
      <c r="C22" s="225" t="s">
        <v>231</v>
      </c>
      <c r="D22" s="225" t="n">
        <v>61142</v>
      </c>
      <c r="E22" s="252" t="n">
        <f aca="false">[5]AUTOS!$BM$2</f>
        <v>1096</v>
      </c>
      <c r="F22" s="252" t="n">
        <f aca="false">[5]AUTOS!$BM$3</f>
        <v>487</v>
      </c>
      <c r="G22" s="252" t="n">
        <f aca="false">[5]AUTOS!$BM$4</f>
        <v>257</v>
      </c>
      <c r="H22" s="252" t="n">
        <f aca="false">SUM([5]AUTOS!$BM$6:$BM$10)</f>
        <v>967</v>
      </c>
      <c r="I22" s="253" t="n">
        <f aca="false">SUM(E22:H22)</f>
        <v>2807</v>
      </c>
      <c r="J22" s="252" t="n">
        <f aca="false">+T22-S22</f>
        <v>33951</v>
      </c>
      <c r="K22" s="252" t="n">
        <f aca="false">+T22</f>
        <v>276535</v>
      </c>
      <c r="L22" s="254" t="n">
        <f aca="false">+I22/J22</f>
        <v>0.082677977084622</v>
      </c>
      <c r="M22" s="246" t="n">
        <f aca="false">IF(P22&gt;0,J22/P22,"     ")</f>
        <v>15.488594890511</v>
      </c>
      <c r="N22" s="252" t="str">
        <f aca="false">[5]AUTOS!$BM$5</f>
        <v>        </v>
      </c>
      <c r="O22" s="386"/>
      <c r="P22" s="377" t="n">
        <f aca="false">+E22/0.5</f>
        <v>2192</v>
      </c>
      <c r="Q22" s="387" t="s">
        <v>438</v>
      </c>
      <c r="R22" s="388" t="s">
        <v>439</v>
      </c>
      <c r="S22" s="357" t="n">
        <v>242584</v>
      </c>
      <c r="T22" s="357" t="n">
        <v>276535</v>
      </c>
      <c r="U22" s="362" t="n">
        <v>0</v>
      </c>
    </row>
    <row r="23" customFormat="false" ht="12.75" hidden="false" customHeight="false" outlineLevel="0" collapsed="false">
      <c r="A23" s="225" t="s">
        <v>440</v>
      </c>
      <c r="B23" s="225" t="s">
        <v>441</v>
      </c>
      <c r="C23" s="225" t="s">
        <v>231</v>
      </c>
      <c r="D23" s="225" t="s">
        <v>442</v>
      </c>
      <c r="E23" s="252" t="n">
        <f aca="false">[5]AUTOS!$BN$2</f>
        <v>1463</v>
      </c>
      <c r="F23" s="252" t="n">
        <f aca="false">[5]AUTOS!$BN$3</f>
        <v>487</v>
      </c>
      <c r="G23" s="252" t="n">
        <f aca="false">[5]AUTOS!$BN$4</f>
        <v>257</v>
      </c>
      <c r="H23" s="252" t="n">
        <f aca="false">SUM([5]AUTOS!$BN$6:$BN$10)</f>
        <v>2650</v>
      </c>
      <c r="I23" s="253" t="n">
        <f aca="false">SUM(E23:H23)</f>
        <v>4857</v>
      </c>
      <c r="J23" s="252" t="n">
        <f aca="false">+T23-S23</f>
        <v>34374</v>
      </c>
      <c r="K23" s="252" t="n">
        <f aca="false">+T23</f>
        <v>294572</v>
      </c>
      <c r="L23" s="254" t="n">
        <f aca="false">+I23/J23</f>
        <v>0.141298655960901</v>
      </c>
      <c r="M23" s="246" t="n">
        <f aca="false">IF(P23&gt;0,J23/P23,"     ")</f>
        <v>11.7477785372522</v>
      </c>
      <c r="N23" s="252" t="str">
        <f aca="false">[5]AUTOS!$BN$5</f>
        <v>        </v>
      </c>
      <c r="O23" s="364"/>
      <c r="P23" s="377" t="n">
        <f aca="false">+E23/0.5</f>
        <v>2926</v>
      </c>
      <c r="Q23" s="363" t="s">
        <v>443</v>
      </c>
      <c r="R23" s="383" t="s">
        <v>444</v>
      </c>
      <c r="S23" s="362" t="n">
        <v>260198</v>
      </c>
      <c r="T23" s="362" t="n">
        <v>294572</v>
      </c>
      <c r="U23" s="362" t="n">
        <v>3119</v>
      </c>
    </row>
    <row r="24" customFormat="false" ht="12.75" hidden="false" customHeight="false" outlineLevel="0" collapsed="false">
      <c r="A24" s="378"/>
      <c r="B24" s="243" t="s">
        <v>445</v>
      </c>
      <c r="C24" s="378"/>
      <c r="D24" s="378"/>
      <c r="E24" s="262" t="n">
        <f aca="false">SUM(E16:E22)</f>
        <v>9428</v>
      </c>
      <c r="F24" s="262" t="n">
        <f aca="false">SUM(F16:F22)</f>
        <v>2858</v>
      </c>
      <c r="G24" s="262" t="n">
        <f aca="false">SUM(G16:G22)</f>
        <v>1663</v>
      </c>
      <c r="H24" s="262" t="n">
        <f aca="false">SUM(H16:H22)</f>
        <v>18614</v>
      </c>
      <c r="I24" s="263" t="n">
        <f aca="false">SUM(I16:I22)</f>
        <v>32563</v>
      </c>
      <c r="J24" s="262" t="n">
        <f aca="false">SUM(J16:J22)</f>
        <v>254972</v>
      </c>
      <c r="K24" s="262"/>
      <c r="L24" s="264" t="n">
        <f aca="false">IF(J24&gt;0,I24/J24,"  ")</f>
        <v>0.127712062500981</v>
      </c>
      <c r="M24" s="287"/>
      <c r="N24" s="262" t="n">
        <f aca="false">SUM(N16:N22)</f>
        <v>13533</v>
      </c>
      <c r="O24" s="364"/>
      <c r="P24" s="379"/>
      <c r="Q24" s="363"/>
      <c r="R24" s="378"/>
      <c r="S24" s="362"/>
      <c r="T24" s="362"/>
      <c r="U24" s="362"/>
    </row>
    <row r="25" customFormat="false" ht="12.75" hidden="false" customHeight="false" outlineLevel="0" collapsed="false">
      <c r="A25" s="364"/>
      <c r="B25" s="364"/>
      <c r="C25" s="364"/>
      <c r="D25" s="364"/>
      <c r="E25" s="379"/>
      <c r="F25" s="379"/>
      <c r="G25" s="379"/>
      <c r="H25" s="379"/>
      <c r="I25" s="380"/>
      <c r="J25" s="379"/>
      <c r="K25" s="379"/>
      <c r="L25" s="381"/>
      <c r="M25" s="364"/>
      <c r="N25" s="375"/>
      <c r="O25" s="364"/>
      <c r="P25" s="379"/>
      <c r="Q25" s="363"/>
      <c r="R25" s="362"/>
      <c r="S25" s="362"/>
      <c r="T25" s="362"/>
      <c r="U25" s="362"/>
    </row>
    <row r="26" customFormat="false" ht="12.75" hidden="false" customHeight="false" outlineLevel="0" collapsed="false">
      <c r="A26" s="243" t="s">
        <v>446</v>
      </c>
      <c r="C26" s="378"/>
      <c r="D26" s="378"/>
      <c r="E26" s="379"/>
      <c r="F26" s="379"/>
      <c r="G26" s="379"/>
      <c r="H26" s="379"/>
      <c r="I26" s="380"/>
      <c r="J26" s="379"/>
      <c r="K26" s="379"/>
      <c r="L26" s="381"/>
      <c r="M26" s="364"/>
      <c r="N26" s="375"/>
      <c r="O26" s="364"/>
      <c r="P26" s="379"/>
      <c r="Q26" s="372"/>
      <c r="R26" s="378"/>
      <c r="S26" s="362"/>
      <c r="T26" s="362"/>
      <c r="U26" s="362"/>
    </row>
    <row r="27" s="362" customFormat="true" ht="12.75" hidden="false" customHeight="false" outlineLevel="0" collapsed="false">
      <c r="A27" s="376" t="s">
        <v>373</v>
      </c>
      <c r="B27" s="225" t="s">
        <v>447</v>
      </c>
      <c r="C27" s="364" t="s">
        <v>398</v>
      </c>
      <c r="D27" s="376" t="s">
        <v>412</v>
      </c>
      <c r="E27" s="364" t="n">
        <f aca="false">[5]AUTOS!$CG$2</f>
        <v>914</v>
      </c>
      <c r="F27" s="372" t="n">
        <f aca="false">[5]AUTOS!$CG$3</f>
        <v>664</v>
      </c>
      <c r="G27" s="364" t="n">
        <f aca="false">[5]AUTOS!$CG$4</f>
        <v>258</v>
      </c>
      <c r="H27" s="252" t="n">
        <f aca="false">SUM([5]AUTOS!$CG$6:$CG$10)</f>
        <v>1084</v>
      </c>
      <c r="I27" s="389" t="n">
        <f aca="false">SUM(E27:H27)</f>
        <v>2920</v>
      </c>
      <c r="J27" s="252" t="n">
        <f aca="false">+T27-S27</f>
        <v>32150</v>
      </c>
      <c r="K27" s="252" t="n">
        <f aca="false">+T27</f>
        <v>62250</v>
      </c>
      <c r="L27" s="254" t="n">
        <f aca="false">IF(J27&gt;0,I27/J27,"  ")</f>
        <v>0.0908242612752722</v>
      </c>
      <c r="M27" s="246" t="n">
        <f aca="false">IF(P27&gt;0,J27/P27,"     ")</f>
        <v>17.5875273522976</v>
      </c>
      <c r="N27" s="375" t="n">
        <f aca="false">[5]AUTOS!$CG$5</f>
        <v>4860</v>
      </c>
      <c r="O27" s="364"/>
      <c r="P27" s="377" t="n">
        <f aca="false">+E27/0.5</f>
        <v>1828</v>
      </c>
      <c r="Q27" s="363" t="s">
        <v>448</v>
      </c>
      <c r="R27" s="383" t="s">
        <v>449</v>
      </c>
      <c r="S27" s="362" t="n">
        <v>30100</v>
      </c>
      <c r="T27" s="362" t="n">
        <v>62250</v>
      </c>
      <c r="U27" s="362" t="n">
        <v>3290</v>
      </c>
    </row>
    <row r="28" s="362" customFormat="true" ht="12.75" hidden="false" customHeight="false" outlineLevel="0" collapsed="false">
      <c r="A28" s="376" t="s">
        <v>373</v>
      </c>
      <c r="B28" s="225" t="s">
        <v>450</v>
      </c>
      <c r="C28" s="364" t="s">
        <v>451</v>
      </c>
      <c r="D28" s="376" t="s">
        <v>452</v>
      </c>
      <c r="E28" s="364" t="n">
        <f aca="false">[5]AUTOS!$CJ$2</f>
        <v>369</v>
      </c>
      <c r="F28" s="372" t="n">
        <f aca="false">[5]AUTOS!$CJ$3</f>
        <v>290</v>
      </c>
      <c r="G28" s="364" t="n">
        <f aca="false">[5]AUTOS!$CJ$4</f>
        <v>120</v>
      </c>
      <c r="H28" s="252" t="n">
        <f aca="false">SUM([5]AUTOS!$CJ$6:$CJ$10)</f>
        <v>438</v>
      </c>
      <c r="I28" s="389" t="n">
        <f aca="false">SUM(E28:H28)</f>
        <v>1217</v>
      </c>
      <c r="J28" s="252" t="n">
        <f aca="false">+T28-S28</f>
        <v>15162</v>
      </c>
      <c r="K28" s="252" t="n">
        <f aca="false">+T28</f>
        <v>15162</v>
      </c>
      <c r="L28" s="254" t="n">
        <f aca="false">IF(J28&gt;0,I28/J28,"  ")</f>
        <v>0.080266455612716</v>
      </c>
      <c r="M28" s="246" t="n">
        <f aca="false">IF(P28&gt;0,J28/P28,"     ")</f>
        <v>20.5447154471545</v>
      </c>
      <c r="N28" s="375" t="n">
        <f aca="false">[5]AUTOS!$CJ$5</f>
        <v>945</v>
      </c>
      <c r="O28" s="364"/>
      <c r="P28" s="377" t="n">
        <f aca="false">+E28/0.5</f>
        <v>738</v>
      </c>
      <c r="Q28" s="363" t="s">
        <v>453</v>
      </c>
      <c r="R28" s="383" t="s">
        <v>454</v>
      </c>
      <c r="S28" s="362" t="n">
        <v>0</v>
      </c>
      <c r="T28" s="362" t="n">
        <v>15162</v>
      </c>
      <c r="U28" s="362" t="n">
        <v>3169</v>
      </c>
    </row>
    <row r="29" s="362" customFormat="true" ht="12.75" hidden="false" customHeight="false" outlineLevel="0" collapsed="false">
      <c r="A29" s="376" t="s">
        <v>373</v>
      </c>
      <c r="B29" s="371" t="s">
        <v>455</v>
      </c>
      <c r="C29" s="364" t="s">
        <v>456</v>
      </c>
      <c r="D29" s="376" t="s">
        <v>457</v>
      </c>
      <c r="E29" s="364" t="n">
        <f aca="false">[5]AUTOS!$CH$2</f>
        <v>1639</v>
      </c>
      <c r="F29" s="364" t="n">
        <f aca="false">[5]AUTOS!$CH$3</f>
        <v>650</v>
      </c>
      <c r="G29" s="364" t="n">
        <f aca="false">[5]AUTOS!$CH$4</f>
        <v>257</v>
      </c>
      <c r="H29" s="252" t="n">
        <f aca="false">SUM([5]AUTOS!$CH$6:$CH$10)</f>
        <v>3264</v>
      </c>
      <c r="I29" s="389" t="n">
        <f aca="false">SUM(E29:H29)</f>
        <v>5810</v>
      </c>
      <c r="J29" s="252" t="n">
        <f aca="false">+T29-S29</f>
        <v>38664</v>
      </c>
      <c r="K29" s="252" t="n">
        <f aca="false">+T29</f>
        <v>78391</v>
      </c>
      <c r="L29" s="254" t="n">
        <f aca="false">IF(J29&gt;0,I29/J29,"  ")</f>
        <v>0.150268984067867</v>
      </c>
      <c r="M29" s="246" t="n">
        <f aca="false">IF(P29&gt;0,J29/P29,"     ")</f>
        <v>11.7949969493594</v>
      </c>
      <c r="N29" s="375" t="n">
        <f aca="false">[5]AUTOS!$CG$5</f>
        <v>4860</v>
      </c>
      <c r="O29" s="364"/>
      <c r="P29" s="377" t="n">
        <f aca="false">+E29/0.5</f>
        <v>3278</v>
      </c>
      <c r="Q29" s="363" t="s">
        <v>458</v>
      </c>
      <c r="R29" s="383" t="s">
        <v>459</v>
      </c>
      <c r="S29" s="362" t="n">
        <v>39727</v>
      </c>
      <c r="T29" s="362" t="n">
        <v>78391</v>
      </c>
      <c r="U29" s="362" t="n">
        <v>4155</v>
      </c>
      <c r="W29" s="390" t="n">
        <f aca="false">SUM(U7:U29)</f>
        <v>48792</v>
      </c>
      <c r="X29" s="390" t="s">
        <v>460</v>
      </c>
    </row>
    <row r="30" customFormat="false" ht="12.75" hidden="false" customHeight="false" outlineLevel="0" collapsed="false">
      <c r="A30" s="378"/>
      <c r="B30" s="243" t="s">
        <v>461</v>
      </c>
      <c r="C30" s="378"/>
      <c r="D30" s="378"/>
      <c r="E30" s="262" t="n">
        <f aca="false">SUM(E27:E29)</f>
        <v>2922</v>
      </c>
      <c r="F30" s="262" t="n">
        <f aca="false">SUM(F27:F29)</f>
        <v>1604</v>
      </c>
      <c r="G30" s="262" t="n">
        <f aca="false">SUM(G27:G29)</f>
        <v>635</v>
      </c>
      <c r="H30" s="262" t="n">
        <f aca="false">SUM(H27:H29)</f>
        <v>4786</v>
      </c>
      <c r="I30" s="263" t="n">
        <f aca="false">SUM(I27:I29)</f>
        <v>9947</v>
      </c>
      <c r="J30" s="262" t="n">
        <f aca="false">SUM(J27:J29)</f>
        <v>85976</v>
      </c>
      <c r="K30" s="262"/>
      <c r="L30" s="264" t="n">
        <f aca="false">IF(J30&gt;0,I30/J30,"  ")</f>
        <v>0.115695077696101</v>
      </c>
      <c r="M30" s="287"/>
      <c r="N30" s="262" t="n">
        <f aca="false">SUM(N27:N29)</f>
        <v>10665</v>
      </c>
      <c r="O30" s="364"/>
      <c r="P30" s="379"/>
      <c r="Q30" s="363"/>
      <c r="R30" s="378"/>
      <c r="S30" s="362"/>
      <c r="T30" s="362"/>
      <c r="U30" s="362"/>
    </row>
    <row r="31" customFormat="false" ht="12.75" hidden="false" customHeight="false" outlineLevel="0" collapsed="false">
      <c r="A31" s="378"/>
      <c r="B31" s="378"/>
      <c r="C31" s="378"/>
      <c r="D31" s="378"/>
      <c r="E31" s="379"/>
      <c r="F31" s="379"/>
      <c r="G31" s="379"/>
      <c r="H31" s="379"/>
      <c r="I31" s="380"/>
      <c r="J31" s="379"/>
      <c r="K31" s="379"/>
      <c r="L31" s="381"/>
      <c r="M31" s="382"/>
      <c r="N31" s="375"/>
      <c r="O31" s="364"/>
      <c r="P31" s="379"/>
      <c r="Q31" s="363"/>
      <c r="R31" s="378"/>
      <c r="S31" s="372"/>
      <c r="T31" s="364"/>
      <c r="U31" s="362"/>
    </row>
    <row r="32" customFormat="false" ht="12.75" hidden="false" customHeight="false" outlineLevel="0" collapsed="false">
      <c r="A32" s="364"/>
      <c r="B32" s="243" t="s">
        <v>462</v>
      </c>
      <c r="C32" s="378"/>
      <c r="D32" s="378"/>
      <c r="E32" s="262" t="n">
        <f aca="false">+E8+E13+E24+E30</f>
        <v>14884</v>
      </c>
      <c r="F32" s="262" t="n">
        <f aca="false">+F8+F13+F24+F30</f>
        <v>6705</v>
      </c>
      <c r="G32" s="262" t="n">
        <f aca="false">+G8+G13+G24+G30</f>
        <v>2996</v>
      </c>
      <c r="H32" s="262" t="n">
        <f aca="false">+H8+H13+H24+H30</f>
        <v>26805</v>
      </c>
      <c r="I32" s="391" t="n">
        <f aca="false">+I8+I13+I24+I30</f>
        <v>51390</v>
      </c>
      <c r="J32" s="262" t="n">
        <f aca="false">+J8+J13+J24+J30</f>
        <v>402164</v>
      </c>
      <c r="K32" s="262"/>
      <c r="L32" s="264" t="n">
        <f aca="false">IF(J32&gt;0,I32/J32,"  ")</f>
        <v>0.127783690235824</v>
      </c>
      <c r="M32" s="287"/>
      <c r="N32" s="262" t="n">
        <f aca="false">+N8+N13+N24+N30</f>
        <v>36259</v>
      </c>
      <c r="O32" s="364"/>
      <c r="P32" s="364"/>
      <c r="Q32" s="363"/>
      <c r="R32" s="362"/>
      <c r="S32" s="372"/>
      <c r="T32" s="364"/>
      <c r="U32" s="36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3"/>
      <c r="O33" s="392"/>
      <c r="U33" s="362"/>
    </row>
    <row r="34" customFormat="false" ht="12.75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3"/>
      <c r="O34" s="392"/>
      <c r="U34" s="362"/>
    </row>
    <row r="35" customFormat="false" ht="12.75" hidden="false" customHeight="fals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3"/>
      <c r="O35" s="392"/>
      <c r="U35" s="362"/>
      <c r="V35" s="394"/>
    </row>
    <row r="36" customFormat="false" ht="12.75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3"/>
      <c r="O36" s="392"/>
      <c r="U36" s="362"/>
    </row>
    <row r="37" customFormat="false" ht="12.75" hidden="false" customHeight="false" outlineLevel="0" collapsed="false">
      <c r="N37" s="395"/>
      <c r="U37" s="362"/>
    </row>
    <row r="38" customFormat="false" ht="12.75" hidden="false" customHeight="false" outlineLevel="0" collapsed="false">
      <c r="U38" s="362"/>
    </row>
    <row r="39" customFormat="false" ht="12.75" hidden="false" customHeight="false" outlineLevel="0" collapsed="false">
      <c r="U39" s="362"/>
    </row>
    <row r="40" customFormat="false" ht="12.75" hidden="false" customHeight="false" outlineLevel="0" collapsed="false">
      <c r="C40" s="396"/>
    </row>
    <row r="59" customFormat="false" ht="12.75" hidden="false" customHeight="false" outlineLevel="0" collapsed="false">
      <c r="S59" s="362" t="n">
        <v>37823</v>
      </c>
      <c r="T59" s="362"/>
      <c r="U59" s="364"/>
    </row>
    <row r="60" customFormat="false" ht="12.75" hidden="false" customHeight="false" outlineLevel="0" collapsed="false">
      <c r="A60" s="376"/>
      <c r="B60" s="378"/>
      <c r="C60" s="378"/>
      <c r="D60" s="378"/>
      <c r="E60" s="379"/>
      <c r="F60" s="379"/>
      <c r="G60" s="379"/>
      <c r="H60" s="379"/>
      <c r="I60" s="380"/>
      <c r="J60" s="379"/>
      <c r="K60" s="379"/>
      <c r="L60" s="381"/>
      <c r="M60" s="373"/>
      <c r="N60" s="375"/>
      <c r="O60" s="364"/>
      <c r="P60" s="377"/>
      <c r="Q60" s="363"/>
      <c r="R60" s="383"/>
      <c r="S60" s="362"/>
      <c r="T60" s="362"/>
      <c r="U60" s="364"/>
    </row>
    <row r="61" customFormat="false" ht="12.75" hidden="false" customHeight="false" outlineLevel="0" collapsed="false">
      <c r="A61" s="378"/>
      <c r="B61" s="378"/>
      <c r="C61" s="378"/>
      <c r="D61" s="378"/>
      <c r="E61" s="379"/>
      <c r="F61" s="379"/>
      <c r="G61" s="379"/>
      <c r="H61" s="379"/>
      <c r="I61" s="380"/>
      <c r="J61" s="379"/>
      <c r="K61" s="379"/>
      <c r="L61" s="381"/>
      <c r="M61" s="364"/>
      <c r="N61" s="375"/>
      <c r="O61" s="364"/>
      <c r="P61" s="379"/>
      <c r="Q61" s="372"/>
      <c r="R61" s="378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Diciembre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7" width="6.74"/>
    <col collapsed="false" customWidth="true" hidden="false" outlineLevel="0" max="4" min="4" style="398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8" width="8.92"/>
    <col collapsed="false" customWidth="true" hidden="false" outlineLevel="0" max="12" min="12" style="399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00" t="s">
        <v>46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1"/>
    </row>
    <row r="2" customFormat="false" ht="16.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1"/>
    </row>
    <row r="3" customFormat="false" ht="16.5" hidden="false" customHeight="false" outlineLevel="0" collapsed="false">
      <c r="A3" s="403" t="s">
        <v>1</v>
      </c>
      <c r="B3" s="404" t="n">
        <f aca="true">NOW()-30</f>
        <v>46202.3043945109</v>
      </c>
      <c r="C3" s="405"/>
    </row>
    <row r="4" customFormat="false" ht="15.75" hidden="false" customHeight="false" outlineLevel="0" collapsed="false">
      <c r="D4" s="406"/>
      <c r="E4" s="407"/>
      <c r="F4" s="407"/>
      <c r="G4" s="407"/>
      <c r="H4" s="407"/>
      <c r="I4" s="407"/>
      <c r="J4" s="407"/>
      <c r="K4" s="387"/>
      <c r="L4" s="408"/>
      <c r="M4" s="407"/>
    </row>
    <row r="5" customFormat="false" ht="15" hidden="false" customHeight="true" outlineLevel="0" collapsed="false">
      <c r="A5" s="409" t="s">
        <v>464</v>
      </c>
      <c r="B5" s="410" t="s">
        <v>465</v>
      </c>
      <c r="C5" s="409" t="s">
        <v>203</v>
      </c>
      <c r="D5" s="388" t="s">
        <v>466</v>
      </c>
      <c r="E5" s="409" t="s">
        <v>467</v>
      </c>
      <c r="F5" s="409" t="s">
        <v>468</v>
      </c>
      <c r="G5" s="409" t="s">
        <v>469</v>
      </c>
      <c r="H5" s="409" t="s">
        <v>470</v>
      </c>
      <c r="I5" s="411" t="s">
        <v>378</v>
      </c>
      <c r="J5" s="409" t="s">
        <v>211</v>
      </c>
      <c r="K5" s="412" t="s">
        <v>471</v>
      </c>
      <c r="L5" s="413" t="s">
        <v>472</v>
      </c>
      <c r="M5" s="414"/>
      <c r="P5" s="415" t="s">
        <v>473</v>
      </c>
      <c r="Q5" s="415" t="s">
        <v>474</v>
      </c>
      <c r="R5" s="415" t="s">
        <v>475</v>
      </c>
      <c r="S5" s="415" t="s">
        <v>476</v>
      </c>
      <c r="T5" s="415" t="s">
        <v>477</v>
      </c>
      <c r="U5" s="415" t="s">
        <v>478</v>
      </c>
      <c r="V5" s="415" t="s">
        <v>479</v>
      </c>
      <c r="W5" s="415" t="s">
        <v>480</v>
      </c>
      <c r="X5" s="415" t="s">
        <v>481</v>
      </c>
      <c r="Y5" s="415" t="s">
        <v>482</v>
      </c>
      <c r="Z5" s="415" t="s">
        <v>483</v>
      </c>
      <c r="AA5" s="415" t="s">
        <v>484</v>
      </c>
    </row>
    <row r="6" customFormat="false" ht="15.75" hidden="false" customHeight="false" outlineLevel="0" collapsed="false">
      <c r="A6" s="416"/>
      <c r="B6" s="417"/>
      <c r="C6" s="418"/>
      <c r="D6" s="419"/>
      <c r="E6" s="392"/>
      <c r="F6" s="409" t="s">
        <v>382</v>
      </c>
      <c r="G6" s="409"/>
      <c r="H6" s="409"/>
      <c r="I6" s="409"/>
      <c r="J6" s="409"/>
      <c r="K6" s="387"/>
      <c r="L6" s="386"/>
      <c r="M6" s="414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</row>
    <row r="7" customFormat="false" ht="20.1" hidden="false" customHeight="true" outlineLevel="0" collapsed="false">
      <c r="A7" s="420" t="n">
        <v>20</v>
      </c>
      <c r="B7" s="252" t="s">
        <v>485</v>
      </c>
      <c r="C7" s="420" t="n">
        <v>9020</v>
      </c>
      <c r="D7" s="421" t="s">
        <v>486</v>
      </c>
      <c r="E7" s="422" t="n">
        <f aca="false">(F7*$C$32/$C$31)/K7</f>
        <v>7.30815624049975</v>
      </c>
      <c r="F7" s="252" t="n">
        <f aca="false">[6]TRACTOR!$T2</f>
        <v>5323</v>
      </c>
      <c r="G7" s="252" t="n">
        <f aca="false">[6]TRACTOR!$T3</f>
        <v>74</v>
      </c>
      <c r="H7" s="252" t="str">
        <f aca="false">[6]TRACTOR!T$4</f>
        <v>        </v>
      </c>
      <c r="I7" s="252" t="n">
        <f aca="false">SUM([6]TRACTOR!T5:T7)</f>
        <v>150</v>
      </c>
      <c r="J7" s="253" t="n">
        <f aca="false">SUM(F7:I7)</f>
        <v>5547</v>
      </c>
      <c r="K7" s="252" t="n">
        <f aca="false">SUM(P7:AA7)</f>
        <v>1906</v>
      </c>
      <c r="L7" s="423" t="n">
        <f aca="false">IF(K7&gt;0,J7/K7," ")</f>
        <v>2.9102833158447</v>
      </c>
      <c r="M7" s="424" t="n">
        <f aca="false">K7*L7</f>
        <v>5547</v>
      </c>
      <c r="O7" s="425" t="n">
        <v>20</v>
      </c>
      <c r="P7" s="415" t="n">
        <v>157</v>
      </c>
      <c r="Q7" s="415" t="n">
        <v>115</v>
      </c>
      <c r="R7" s="415" t="n">
        <v>158</v>
      </c>
      <c r="S7" s="415" t="n">
        <v>139</v>
      </c>
      <c r="T7" s="415" t="n">
        <v>138</v>
      </c>
      <c r="U7" s="415" t="n">
        <v>148</v>
      </c>
      <c r="V7" s="415" t="n">
        <v>0</v>
      </c>
      <c r="W7" s="415" t="n">
        <v>221</v>
      </c>
      <c r="X7" s="415" t="n">
        <v>212</v>
      </c>
      <c r="Y7" s="415" t="n">
        <v>211</v>
      </c>
      <c r="Z7" s="415" t="n">
        <v>190</v>
      </c>
      <c r="AA7" s="415" t="n">
        <v>217</v>
      </c>
    </row>
    <row r="8" customFormat="false" ht="20.1" hidden="false" customHeight="true" outlineLevel="0" collapsed="false">
      <c r="A8" s="420" t="n">
        <v>21</v>
      </c>
      <c r="B8" s="252" t="s">
        <v>487</v>
      </c>
      <c r="C8" s="420" t="n">
        <v>9021</v>
      </c>
      <c r="D8" s="421" t="s">
        <v>488</v>
      </c>
      <c r="E8" s="422" t="n">
        <f aca="false">(F8*$C$32/$C$31)/K8</f>
        <v>7.77021424696236</v>
      </c>
      <c r="F8" s="252" t="n">
        <f aca="false">[6]TRACTOR!U2</f>
        <v>5422</v>
      </c>
      <c r="G8" s="252" t="n">
        <f aca="false">[6]TRACTOR!$U$3</f>
        <v>74</v>
      </c>
      <c r="H8" s="252" t="str">
        <f aca="false">[6]TRACTOR!U$4</f>
        <v>        </v>
      </c>
      <c r="I8" s="252" t="n">
        <f aca="false">SUM([6]TRACTOR!U5:U7)</f>
        <v>0</v>
      </c>
      <c r="J8" s="253" t="n">
        <f aca="false">SUM(F8:I8)</f>
        <v>5496</v>
      </c>
      <c r="K8" s="252" t="n">
        <f aca="false">SUM(P8:AA8)</f>
        <v>1826</v>
      </c>
      <c r="L8" s="423" t="n">
        <f aca="false">IF(K8&gt;0,J8/K8," ")</f>
        <v>3.00985761226725</v>
      </c>
      <c r="M8" s="424" t="n">
        <f aca="false">K8*L8</f>
        <v>5496</v>
      </c>
      <c r="O8" s="425" t="n">
        <v>21</v>
      </c>
      <c r="P8" s="415" t="n">
        <v>296</v>
      </c>
      <c r="Q8" s="415" t="n">
        <v>129</v>
      </c>
      <c r="R8" s="415" t="n">
        <v>125</v>
      </c>
      <c r="S8" s="415" t="n">
        <v>142</v>
      </c>
      <c r="T8" s="415" t="n">
        <v>85</v>
      </c>
      <c r="U8" s="415" t="n">
        <v>106</v>
      </c>
      <c r="V8" s="415" t="n">
        <v>66</v>
      </c>
      <c r="W8" s="415" t="n">
        <v>158</v>
      </c>
      <c r="X8" s="415" t="n">
        <v>193</v>
      </c>
      <c r="Y8" s="415" t="n">
        <v>195</v>
      </c>
      <c r="Z8" s="415" t="n">
        <v>168</v>
      </c>
      <c r="AA8" s="415" t="n">
        <v>163</v>
      </c>
    </row>
    <row r="9" customFormat="false" ht="20.1" hidden="false" customHeight="true" outlineLevel="0" collapsed="false">
      <c r="A9" s="420" t="n">
        <v>22</v>
      </c>
      <c r="B9" s="252" t="s">
        <v>489</v>
      </c>
      <c r="C9" s="420" t="n">
        <v>9022</v>
      </c>
      <c r="D9" s="421" t="s">
        <v>488</v>
      </c>
      <c r="E9" s="422" t="n">
        <f aca="false">(F9*$C$32/$C$31)/K9</f>
        <v>24.2990654205608</v>
      </c>
      <c r="F9" s="252" t="n">
        <f aca="false">[6]TRACTOR!V2</f>
        <v>3445</v>
      </c>
      <c r="G9" s="252" t="n">
        <f aca="false">[6]TRACTOR!V$3</f>
        <v>74</v>
      </c>
      <c r="H9" s="252" t="str">
        <f aca="false">[6]TRACTOR!V$4</f>
        <v>        </v>
      </c>
      <c r="I9" s="252" t="n">
        <f aca="false">SUM([6]TRACTOR!V5:V7)</f>
        <v>0</v>
      </c>
      <c r="J9" s="253" t="n">
        <f aca="false">SUM(F9:I9)</f>
        <v>3519</v>
      </c>
      <c r="K9" s="252" t="n">
        <f aca="false">SUM(P9:AA9)</f>
        <v>371</v>
      </c>
      <c r="L9" s="423" t="n">
        <f aca="false">IF(K9&gt;0,J9/K9," ")</f>
        <v>9.48517520215633</v>
      </c>
      <c r="M9" s="424" t="n">
        <f aca="false">K9*L9</f>
        <v>3519</v>
      </c>
      <c r="O9" s="425" t="n">
        <v>22</v>
      </c>
      <c r="P9" s="415" t="n">
        <v>148</v>
      </c>
      <c r="Q9" s="415" t="n">
        <v>0</v>
      </c>
      <c r="R9" s="415" t="n">
        <v>0</v>
      </c>
      <c r="S9" s="415" t="n">
        <v>20</v>
      </c>
      <c r="T9" s="415" t="n">
        <v>30</v>
      </c>
      <c r="U9" s="415" t="n">
        <v>0</v>
      </c>
      <c r="V9" s="415" t="n">
        <v>15</v>
      </c>
      <c r="W9" s="415" t="n">
        <v>0</v>
      </c>
      <c r="X9" s="415" t="n">
        <v>0</v>
      </c>
      <c r="Y9" s="415" t="n">
        <v>20</v>
      </c>
      <c r="Z9" s="415" t="n">
        <v>24</v>
      </c>
      <c r="AA9" s="415" t="n">
        <v>114</v>
      </c>
    </row>
    <row r="10" customFormat="false" ht="20.1" hidden="false" customHeight="true" outlineLevel="0" collapsed="false">
      <c r="A10" s="420" t="n">
        <v>23</v>
      </c>
      <c r="B10" s="252" t="s">
        <v>489</v>
      </c>
      <c r="C10" s="420" t="n">
        <v>9023</v>
      </c>
      <c r="D10" s="421" t="s">
        <v>488</v>
      </c>
      <c r="E10" s="422" t="n">
        <f aca="false">(F10*$C$32/$C$31)/K10</f>
        <v>4.87693211111443</v>
      </c>
      <c r="F10" s="252" t="n">
        <f aca="false">[6]TRACTOR!W$2</f>
        <v>3500</v>
      </c>
      <c r="G10" s="252" t="n">
        <f aca="false">[6]TRACTOR!W$3</f>
        <v>74</v>
      </c>
      <c r="H10" s="252" t="str">
        <f aca="false">[6]TRACTOR!W$4</f>
        <v>        </v>
      </c>
      <c r="I10" s="252" t="n">
        <f aca="false">SUM([6]TRACTOR!W5:W7)</f>
        <v>0</v>
      </c>
      <c r="J10" s="253" t="n">
        <f aca="false">SUM(F10:I10)</f>
        <v>3574</v>
      </c>
      <c r="K10" s="252" t="n">
        <f aca="false">SUM(P10:AA10)</f>
        <v>1878</v>
      </c>
      <c r="L10" s="423" t="n">
        <f aca="false">IF(K10&gt;0,J10/K10," ")</f>
        <v>1.90308839190628</v>
      </c>
      <c r="M10" s="424" t="n">
        <f aca="false">K10*L10</f>
        <v>3574</v>
      </c>
      <c r="O10" s="425" t="n">
        <v>23</v>
      </c>
      <c r="P10" s="415" t="n">
        <v>193</v>
      </c>
      <c r="Q10" s="415" t="n">
        <v>140</v>
      </c>
      <c r="R10" s="415" t="n">
        <v>151</v>
      </c>
      <c r="S10" s="415" t="n">
        <v>154</v>
      </c>
      <c r="T10" s="415" t="n">
        <v>111</v>
      </c>
      <c r="U10" s="415" t="n">
        <v>123</v>
      </c>
      <c r="V10" s="415" t="n">
        <v>176</v>
      </c>
      <c r="W10" s="415" t="n">
        <v>107</v>
      </c>
      <c r="X10" s="415" t="n">
        <v>185</v>
      </c>
      <c r="Y10" s="415" t="n">
        <v>186</v>
      </c>
      <c r="Z10" s="415" t="n">
        <v>178</v>
      </c>
      <c r="AA10" s="415" t="n">
        <v>174</v>
      </c>
    </row>
    <row r="11" customFormat="false" ht="20.1" hidden="false" customHeight="true" outlineLevel="0" collapsed="false">
      <c r="A11" s="420" t="n">
        <v>24</v>
      </c>
      <c r="B11" s="252" t="s">
        <v>489</v>
      </c>
      <c r="C11" s="420" t="n">
        <v>9024</v>
      </c>
      <c r="D11" s="421" t="s">
        <v>488</v>
      </c>
      <c r="E11" s="422" t="n">
        <f aca="false">(F11*$C$32/$C$31)/K11</f>
        <v>4.64239627732374</v>
      </c>
      <c r="F11" s="252" t="n">
        <f aca="false">[6]TRACTOR!X$2</f>
        <v>3392</v>
      </c>
      <c r="G11" s="252" t="n">
        <f aca="false">[6]TRACTOR!X$3</f>
        <v>74</v>
      </c>
      <c r="H11" s="252" t="str">
        <f aca="false">[6]TRACTOR!X$4</f>
        <v>        </v>
      </c>
      <c r="I11" s="252" t="n">
        <f aca="false">SUM([6]TRACTOR!X5:X7)</f>
        <v>0</v>
      </c>
      <c r="J11" s="253" t="n">
        <f aca="false">SUM(F11:I11)</f>
        <v>3466</v>
      </c>
      <c r="K11" s="252" t="n">
        <f aca="false">SUM(P11:AA11)</f>
        <v>1912</v>
      </c>
      <c r="L11" s="423" t="n">
        <f aca="false">IF(K11&gt;0,J11/K11," ")</f>
        <v>1.81276150627615</v>
      </c>
      <c r="M11" s="424" t="n">
        <f aca="false">K11*L11</f>
        <v>3466</v>
      </c>
      <c r="O11" s="425" t="n">
        <v>24</v>
      </c>
      <c r="P11" s="415" t="n">
        <v>204</v>
      </c>
      <c r="Q11" s="415" t="n">
        <v>176</v>
      </c>
      <c r="R11" s="415" t="n">
        <v>149</v>
      </c>
      <c r="S11" s="415" t="n">
        <v>124</v>
      </c>
      <c r="T11" s="415" t="n">
        <v>81</v>
      </c>
      <c r="U11" s="415" t="n">
        <v>127</v>
      </c>
      <c r="V11" s="415" t="n">
        <v>143</v>
      </c>
      <c r="W11" s="415" t="n">
        <v>151</v>
      </c>
      <c r="X11" s="415" t="n">
        <v>189</v>
      </c>
      <c r="Y11" s="415" t="n">
        <v>205</v>
      </c>
      <c r="Z11" s="415" t="n">
        <v>171</v>
      </c>
      <c r="AA11" s="415" t="n">
        <v>192</v>
      </c>
    </row>
    <row r="12" customFormat="false" ht="20.1" hidden="false" customHeight="true" outlineLevel="0" collapsed="false">
      <c r="A12" s="420" t="n">
        <v>28</v>
      </c>
      <c r="B12" s="252" t="s">
        <v>490</v>
      </c>
      <c r="C12" s="420" t="n">
        <v>9028</v>
      </c>
      <c r="D12" s="421" t="s">
        <v>488</v>
      </c>
      <c r="E12" s="422" t="n">
        <f aca="false">(F12*$C$32/$C$31)/K12</f>
        <v>11.2523364485981</v>
      </c>
      <c r="F12" s="252" t="n">
        <f aca="false">[6]TRACTOR!AB$2</f>
        <v>7697</v>
      </c>
      <c r="G12" s="252" t="n">
        <f aca="false">[6]TRACTOR!AB$3</f>
        <v>74</v>
      </c>
      <c r="H12" s="252" t="str">
        <f aca="false">[6]TRACTOR!AB$4</f>
        <v>        </v>
      </c>
      <c r="I12" s="252" t="n">
        <f aca="false">SUM([6]TRACTOR!AB5:AB7)</f>
        <v>0</v>
      </c>
      <c r="J12" s="253" t="n">
        <f aca="false">SUM(F12:I12)</f>
        <v>7771</v>
      </c>
      <c r="K12" s="252" t="n">
        <f aca="false">SUM(P12:AA12)</f>
        <v>1790</v>
      </c>
      <c r="L12" s="423" t="n">
        <f aca="false">IF(K12&gt;0,J12/K12," ")</f>
        <v>4.34134078212291</v>
      </c>
      <c r="M12" s="424" t="n">
        <f aca="false">K12*L12</f>
        <v>7771</v>
      </c>
      <c r="O12" s="425" t="n">
        <v>28</v>
      </c>
      <c r="P12" s="415" t="n">
        <v>249</v>
      </c>
      <c r="Q12" s="415" t="n">
        <v>161</v>
      </c>
      <c r="R12" s="415" t="n">
        <v>162</v>
      </c>
      <c r="S12" s="415" t="n">
        <v>136</v>
      </c>
      <c r="T12" s="415" t="n">
        <v>29</v>
      </c>
      <c r="U12" s="415" t="n">
        <v>159</v>
      </c>
      <c r="V12" s="415" t="n">
        <v>171</v>
      </c>
      <c r="W12" s="415" t="n">
        <v>129</v>
      </c>
      <c r="X12" s="415" t="n">
        <v>202</v>
      </c>
      <c r="Y12" s="415" t="n">
        <v>172</v>
      </c>
      <c r="Z12" s="415" t="n">
        <v>83</v>
      </c>
      <c r="AA12" s="415" t="n">
        <v>137</v>
      </c>
    </row>
    <row r="13" customFormat="false" ht="20.1" hidden="false" customHeight="true" outlineLevel="0" collapsed="false">
      <c r="A13" s="420" t="n">
        <v>32</v>
      </c>
      <c r="B13" s="252" t="s">
        <v>491</v>
      </c>
      <c r="C13" s="420" t="n">
        <v>9032</v>
      </c>
      <c r="D13" s="421" t="s">
        <v>488</v>
      </c>
      <c r="E13" s="422" t="n">
        <f aca="false">(F13*$C$32/$C$31)/K13</f>
        <v>5.08924416045081</v>
      </c>
      <c r="F13" s="252" t="n">
        <f aca="false">[6]TRACTOR!AF$2</f>
        <v>2890</v>
      </c>
      <c r="G13" s="252" t="n">
        <f aca="false">[6]TRACTOR!AF$3</f>
        <v>74</v>
      </c>
      <c r="H13" s="252" t="str">
        <f aca="false">[6]TRACTOR!AF$4</f>
        <v>        </v>
      </c>
      <c r="I13" s="252" t="n">
        <f aca="false">SUM([6]TRACTOR!AF5:AF7)</f>
        <v>1681</v>
      </c>
      <c r="J13" s="253" t="n">
        <f aca="false">SUM(F13:I13)</f>
        <v>4645</v>
      </c>
      <c r="K13" s="252" t="n">
        <f aca="false">SUM(P13:AA13)</f>
        <v>1486</v>
      </c>
      <c r="L13" s="423" t="n">
        <f aca="false">IF(K13&gt;0,J13/K13," ")</f>
        <v>3.12584118438762</v>
      </c>
      <c r="M13" s="424" t="n">
        <f aca="false">K13*L13</f>
        <v>4645</v>
      </c>
      <c r="O13" s="425" t="n">
        <v>32</v>
      </c>
      <c r="P13" s="415" t="n">
        <v>222</v>
      </c>
      <c r="Q13" s="415" t="n">
        <v>151</v>
      </c>
      <c r="R13" s="415" t="n">
        <v>26</v>
      </c>
      <c r="S13" s="415" t="n">
        <v>93</v>
      </c>
      <c r="T13" s="415" t="n">
        <v>84</v>
      </c>
      <c r="U13" s="415" t="n">
        <v>147</v>
      </c>
      <c r="V13" s="415" t="n">
        <v>76</v>
      </c>
      <c r="W13" s="415" t="n">
        <v>0</v>
      </c>
      <c r="X13" s="415" t="n">
        <v>216</v>
      </c>
      <c r="Y13" s="415" t="n">
        <v>154</v>
      </c>
      <c r="Z13" s="415" t="n">
        <v>140</v>
      </c>
      <c r="AA13" s="415" t="n">
        <v>177</v>
      </c>
    </row>
    <row r="14" customFormat="false" ht="20.1" hidden="false" customHeight="true" outlineLevel="0" collapsed="false">
      <c r="A14" s="420" t="n">
        <v>35</v>
      </c>
      <c r="B14" s="252" t="s">
        <v>492</v>
      </c>
      <c r="C14" s="420" t="n">
        <v>9035</v>
      </c>
      <c r="D14" s="421" t="s">
        <v>54</v>
      </c>
      <c r="E14" s="422" t="n">
        <f aca="false">(F14*$C$32/$C$31)/K14</f>
        <v>4.76994733477427</v>
      </c>
      <c r="F14" s="252" t="n">
        <f aca="false">[6]TRACTOR!AI$2</f>
        <v>2798</v>
      </c>
      <c r="G14" s="252" t="n">
        <f aca="false">[6]TRACTOR!AI$3</f>
        <v>74</v>
      </c>
      <c r="H14" s="252" t="n">
        <f aca="false">[6]TRACTOR!AI$4</f>
        <v>3499</v>
      </c>
      <c r="I14" s="252" t="n">
        <f aca="false">SUM([6]TRACTOR!AI5:AI7)</f>
        <v>0</v>
      </c>
      <c r="J14" s="253" t="n">
        <f aca="false">SUM(F14:I14)</f>
        <v>6371</v>
      </c>
      <c r="K14" s="252" t="n">
        <f aca="false">SUM(P14:AA14)</f>
        <v>1535</v>
      </c>
      <c r="L14" s="423" t="n">
        <f aca="false">IF(K14&gt;0,J14/K14," ")</f>
        <v>4.15048859934853</v>
      </c>
      <c r="M14" s="424" t="n">
        <f aca="false">K14*L14</f>
        <v>6371</v>
      </c>
      <c r="O14" s="426" t="n">
        <v>35</v>
      </c>
      <c r="P14" s="427" t="n">
        <v>130</v>
      </c>
      <c r="Q14" s="427" t="n">
        <v>154</v>
      </c>
      <c r="R14" s="427" t="n">
        <v>83</v>
      </c>
      <c r="S14" s="427" t="n">
        <v>0</v>
      </c>
      <c r="T14" s="427" t="n">
        <v>88</v>
      </c>
      <c r="U14" s="427" t="n">
        <v>121</v>
      </c>
      <c r="V14" s="427" t="n">
        <v>88</v>
      </c>
      <c r="W14" s="427" t="n">
        <v>146</v>
      </c>
      <c r="X14" s="427" t="n">
        <v>207</v>
      </c>
      <c r="Y14" s="427" t="n">
        <v>197</v>
      </c>
      <c r="Z14" s="427" t="n">
        <v>157</v>
      </c>
      <c r="AA14" s="427" t="n">
        <v>164</v>
      </c>
    </row>
    <row r="15" customFormat="false" ht="20.1" hidden="false" customHeight="true" outlineLevel="0" collapsed="false">
      <c r="A15" s="420" t="n">
        <v>26</v>
      </c>
      <c r="B15" s="252" t="s">
        <v>489</v>
      </c>
      <c r="C15" s="420" t="n">
        <v>9026</v>
      </c>
      <c r="D15" s="421" t="s">
        <v>54</v>
      </c>
      <c r="E15" s="422" t="n">
        <f aca="false">(F15*$C$32/$C$31)/K15</f>
        <v>4.66628070465636</v>
      </c>
      <c r="F15" s="252" t="n">
        <f aca="false">[6]TRACTOR!Z$2</f>
        <v>2418</v>
      </c>
      <c r="G15" s="252" t="n">
        <f aca="false">[6]TRACTOR!Z$3</f>
        <v>74</v>
      </c>
      <c r="H15" s="252" t="str">
        <f aca="false">[6]TRACTOR!Z$4</f>
        <v>        </v>
      </c>
      <c r="I15" s="252" t="n">
        <f aca="false">SUM([6]TRACTOR!Z5:Z7)</f>
        <v>57</v>
      </c>
      <c r="J15" s="253" t="n">
        <f aca="false">SUM(F15:I15)</f>
        <v>2549</v>
      </c>
      <c r="K15" s="252" t="n">
        <f aca="false">SUM(P15:AA15)</f>
        <v>1356</v>
      </c>
      <c r="L15" s="423" t="n">
        <f aca="false">IF(K15&gt;0,J15/K15," ")</f>
        <v>1.87979351032448</v>
      </c>
      <c r="M15" s="424" t="n">
        <f aca="false">K15*L15</f>
        <v>2549</v>
      </c>
      <c r="O15" s="428" t="n">
        <v>26</v>
      </c>
      <c r="P15" s="429" t="n">
        <v>164</v>
      </c>
      <c r="Q15" s="429" t="n">
        <v>47</v>
      </c>
      <c r="R15" s="429" t="n">
        <v>88</v>
      </c>
      <c r="S15" s="429" t="n">
        <v>57</v>
      </c>
      <c r="T15" s="429" t="n">
        <v>326</v>
      </c>
      <c r="U15" s="429" t="n">
        <v>167</v>
      </c>
      <c r="V15" s="429" t="n">
        <v>73</v>
      </c>
      <c r="W15" s="429" t="n">
        <v>48</v>
      </c>
      <c r="X15" s="429" t="n">
        <v>146</v>
      </c>
      <c r="Y15" s="429" t="n">
        <v>112</v>
      </c>
      <c r="Z15" s="429" t="n">
        <v>94</v>
      </c>
      <c r="AA15" s="429" t="n">
        <v>34</v>
      </c>
    </row>
    <row r="16" customFormat="false" ht="20.1" hidden="false" customHeight="true" outlineLevel="0" collapsed="false">
      <c r="A16" s="420" t="n">
        <v>27</v>
      </c>
      <c r="B16" s="252" t="s">
        <v>490</v>
      </c>
      <c r="C16" s="420" t="n">
        <v>9027</v>
      </c>
      <c r="D16" s="421" t="s">
        <v>488</v>
      </c>
      <c r="E16" s="422" t="n">
        <f aca="false">(F16*$C$32/$C$31)/K16</f>
        <v>8.04306052930387</v>
      </c>
      <c r="F16" s="252" t="n">
        <f aca="false">[6]TRACTOR!AA$2</f>
        <v>5262</v>
      </c>
      <c r="G16" s="252" t="n">
        <f aca="false">[6]TRACTOR!AA$3</f>
        <v>74</v>
      </c>
      <c r="H16" s="252" t="str">
        <f aca="false">[6]TRACTOR!AA$4</f>
        <v>        </v>
      </c>
      <c r="I16" s="252" t="n">
        <f aca="false">SUM([6]TRACTOR!AA5:AA7)</f>
        <v>0</v>
      </c>
      <c r="J16" s="253" t="n">
        <f aca="false">SUM(F16:I16)</f>
        <v>5336</v>
      </c>
      <c r="K16" s="252" t="n">
        <f aca="false">SUM(P16:AA16)</f>
        <v>1712</v>
      </c>
      <c r="L16" s="423" t="n">
        <f aca="false">IF(K16&gt;0,J16/K16," ")</f>
        <v>3.11682242990654</v>
      </c>
      <c r="M16" s="424" t="n">
        <f aca="false">K16*L16</f>
        <v>5336</v>
      </c>
      <c r="O16" s="425" t="n">
        <v>27</v>
      </c>
      <c r="P16" s="415" t="n">
        <v>206</v>
      </c>
      <c r="Q16" s="415" t="n">
        <v>118</v>
      </c>
      <c r="R16" s="415" t="n">
        <v>157</v>
      </c>
      <c r="S16" s="415" t="n">
        <v>112</v>
      </c>
      <c r="T16" s="415" t="n">
        <v>149</v>
      </c>
      <c r="U16" s="415" t="n">
        <v>102</v>
      </c>
      <c r="V16" s="415" t="n">
        <v>137</v>
      </c>
      <c r="W16" s="415" t="n">
        <v>83</v>
      </c>
      <c r="X16" s="415" t="n">
        <v>147</v>
      </c>
      <c r="Y16" s="415" t="n">
        <v>246</v>
      </c>
      <c r="Z16" s="415" t="n">
        <v>162</v>
      </c>
      <c r="AA16" s="415" t="n">
        <v>93</v>
      </c>
    </row>
    <row r="17" customFormat="false" ht="20.1" hidden="false" customHeight="true" outlineLevel="0" collapsed="false">
      <c r="A17" s="420" t="n">
        <v>31</v>
      </c>
      <c r="B17" s="252" t="s">
        <v>491</v>
      </c>
      <c r="C17" s="420" t="n">
        <v>9031</v>
      </c>
      <c r="D17" s="421" t="s">
        <v>54</v>
      </c>
      <c r="E17" s="422" t="n">
        <f aca="false">(F17*$C$32/$C$31)/K17</f>
        <v>4.77406542056075</v>
      </c>
      <c r="F17" s="252" t="n">
        <f aca="false">[6]TRACTOR!AE$2</f>
        <v>2919</v>
      </c>
      <c r="G17" s="252" t="n">
        <f aca="false">[6]TRACTOR!AE$3</f>
        <v>74</v>
      </c>
      <c r="H17" s="252" t="str">
        <f aca="false">[6]TRACTOR!AE$4</f>
        <v>        </v>
      </c>
      <c r="I17" s="252" t="n">
        <f aca="false">SUM([6]TRACTOR!AE5:AE7)</f>
        <v>0</v>
      </c>
      <c r="J17" s="253" t="n">
        <f aca="false">SUM(F17:I17)</f>
        <v>2993</v>
      </c>
      <c r="K17" s="252" t="n">
        <f aca="false">SUM(P17:AA17)</f>
        <v>1600</v>
      </c>
      <c r="L17" s="423" t="n">
        <f aca="false">IF(K17&gt;0,J17/K17," ")</f>
        <v>1.870625</v>
      </c>
      <c r="M17" s="424" t="n">
        <f aca="false">K17*L17</f>
        <v>2993</v>
      </c>
      <c r="O17" s="425" t="n">
        <v>31</v>
      </c>
      <c r="P17" s="415" t="n">
        <v>92</v>
      </c>
      <c r="Q17" s="415" t="n">
        <v>11</v>
      </c>
      <c r="R17" s="415" t="n">
        <v>44</v>
      </c>
      <c r="S17" s="415" t="n">
        <v>145</v>
      </c>
      <c r="T17" s="415" t="n">
        <v>119</v>
      </c>
      <c r="U17" s="415" t="n">
        <v>132</v>
      </c>
      <c r="V17" s="415" t="n">
        <v>178</v>
      </c>
      <c r="W17" s="415" t="n">
        <v>72</v>
      </c>
      <c r="X17" s="415" t="n">
        <v>169</v>
      </c>
      <c r="Y17" s="415" t="n">
        <v>243</v>
      </c>
      <c r="Z17" s="415" t="n">
        <v>270</v>
      </c>
      <c r="AA17" s="415" t="n">
        <v>125</v>
      </c>
    </row>
    <row r="18" customFormat="false" ht="20.1" hidden="false" customHeight="true" outlineLevel="0" collapsed="false">
      <c r="A18" s="420" t="n">
        <v>33</v>
      </c>
      <c r="B18" s="252" t="s">
        <v>491</v>
      </c>
      <c r="C18" s="420" t="n">
        <v>9033</v>
      </c>
      <c r="D18" s="421" t="s">
        <v>54</v>
      </c>
      <c r="E18" s="422" t="n">
        <f aca="false">(F18*$C$32/$C$31)/K18</f>
        <v>4.19045213437737</v>
      </c>
      <c r="F18" s="252" t="n">
        <f aca="false">[6]TRACTOR!AG$2</f>
        <v>1896</v>
      </c>
      <c r="G18" s="252" t="n">
        <f aca="false">[6]TRACTOR!AG$3</f>
        <v>74</v>
      </c>
      <c r="H18" s="252" t="str">
        <f aca="false">[6]TRACTOR!AG$4</f>
        <v>        </v>
      </c>
      <c r="I18" s="252" t="n">
        <f aca="false">SUM([6]TRACTOR!AG5:AG7)</f>
        <v>0</v>
      </c>
      <c r="J18" s="253" t="n">
        <f aca="false">SUM(F18:I18)</f>
        <v>1970</v>
      </c>
      <c r="K18" s="252" t="n">
        <f aca="false">SUM(P18:AA18)</f>
        <v>1184</v>
      </c>
      <c r="L18" s="423" t="n">
        <f aca="false">IF(K18&gt;0,J18/K18," ")</f>
        <v>1.66385135135135</v>
      </c>
      <c r="M18" s="424" t="n">
        <f aca="false">K18*L18</f>
        <v>1970</v>
      </c>
      <c r="O18" s="428" t="n">
        <v>33</v>
      </c>
      <c r="P18" s="429" t="n">
        <v>50</v>
      </c>
      <c r="Q18" s="429" t="n">
        <v>89</v>
      </c>
      <c r="R18" s="429" t="n">
        <v>128</v>
      </c>
      <c r="S18" s="429" t="n">
        <v>9</v>
      </c>
      <c r="T18" s="429" t="n">
        <v>38</v>
      </c>
      <c r="U18" s="429" t="n">
        <v>70</v>
      </c>
      <c r="V18" s="429" t="n">
        <v>61</v>
      </c>
      <c r="W18" s="429" t="n">
        <v>113</v>
      </c>
      <c r="X18" s="429" t="n">
        <v>201</v>
      </c>
      <c r="Y18" s="429" t="n">
        <v>162</v>
      </c>
      <c r="Z18" s="429" t="n">
        <v>136</v>
      </c>
      <c r="AA18" s="429" t="n">
        <v>127</v>
      </c>
    </row>
    <row r="19" customFormat="false" ht="20.1" hidden="false" customHeight="true" outlineLevel="0" collapsed="false">
      <c r="A19" s="420" t="n">
        <v>34</v>
      </c>
      <c r="B19" s="252" t="s">
        <v>492</v>
      </c>
      <c r="C19" s="420" t="n">
        <v>9034</v>
      </c>
      <c r="D19" s="421" t="s">
        <v>54</v>
      </c>
      <c r="E19" s="422" t="n">
        <f aca="false">(F19*$C$32/$C$31)/K19</f>
        <v>4.25905625437407</v>
      </c>
      <c r="F19" s="252" t="n">
        <f aca="false">[6]TRACTOR!AH$2</f>
        <v>2456</v>
      </c>
      <c r="G19" s="252" t="n">
        <f aca="false">[6]TRACTOR!AH$3</f>
        <v>74</v>
      </c>
      <c r="H19" s="252" t="n">
        <f aca="false">[6]TRACTOR!AH$4</f>
        <v>3499</v>
      </c>
      <c r="I19" s="252" t="n">
        <f aca="false">SUM([6]TRACTOR!AH5:AH7)</f>
        <v>0</v>
      </c>
      <c r="J19" s="253" t="n">
        <f aca="false">SUM(F19:I19)</f>
        <v>6029</v>
      </c>
      <c r="K19" s="252" t="n">
        <f aca="false">SUM(P19:AA19)</f>
        <v>1509</v>
      </c>
      <c r="L19" s="423" t="n">
        <f aca="false">IF(K19&gt;0,J19/K19," ")</f>
        <v>3.99536116633532</v>
      </c>
      <c r="M19" s="424" t="n">
        <f aca="false">K19*L19</f>
        <v>6029</v>
      </c>
      <c r="O19" s="426" t="n">
        <v>34</v>
      </c>
      <c r="P19" s="427" t="n">
        <v>214</v>
      </c>
      <c r="Q19" s="427" t="n">
        <v>80</v>
      </c>
      <c r="R19" s="427" t="n">
        <v>201</v>
      </c>
      <c r="S19" s="427" t="n">
        <v>109</v>
      </c>
      <c r="T19" s="427" t="n">
        <v>79</v>
      </c>
      <c r="U19" s="427" t="n">
        <v>108</v>
      </c>
      <c r="V19" s="427" t="n">
        <v>66</v>
      </c>
      <c r="W19" s="427" t="n">
        <v>0</v>
      </c>
      <c r="X19" s="427" t="n">
        <v>81</v>
      </c>
      <c r="Y19" s="427" t="n">
        <v>283</v>
      </c>
      <c r="Z19" s="427" t="n">
        <v>215</v>
      </c>
      <c r="AA19" s="427" t="n">
        <v>73</v>
      </c>
    </row>
    <row r="20" customFormat="false" ht="20.1" hidden="false" customHeight="true" outlineLevel="0" collapsed="false">
      <c r="A20" s="420" t="n">
        <v>29</v>
      </c>
      <c r="B20" s="252" t="s">
        <v>491</v>
      </c>
      <c r="C20" s="420" t="n">
        <v>9029</v>
      </c>
      <c r="D20" s="421" t="s">
        <v>56</v>
      </c>
      <c r="E20" s="422" t="n">
        <f aca="false">(F20*$C$32/$C$31)/K20</f>
        <v>11.2457494813833</v>
      </c>
      <c r="F20" s="252" t="n">
        <f aca="false">[6]TRACTOR!AC$2</f>
        <v>1878</v>
      </c>
      <c r="G20" s="252" t="n">
        <f aca="false">[6]TRACTOR!AC$3</f>
        <v>74</v>
      </c>
      <c r="H20" s="252" t="str">
        <f aca="false">[6]TRACTOR!AC$4</f>
        <v>        </v>
      </c>
      <c r="I20" s="252" t="n">
        <f aca="false">SUM([6]TRACTOR!AC5:AC7)</f>
        <v>45</v>
      </c>
      <c r="J20" s="253" t="n">
        <f aca="false">SUM(F20:I20)</f>
        <v>1997</v>
      </c>
      <c r="K20" s="252" t="n">
        <f aca="false">SUM(P20:AA20)</f>
        <v>437</v>
      </c>
      <c r="L20" s="423" t="n">
        <f aca="false">IF(K20&gt;0,J20/K20," ")</f>
        <v>4.56979405034325</v>
      </c>
      <c r="M20" s="424" t="n">
        <f aca="false">K20*L20</f>
        <v>1997</v>
      </c>
      <c r="O20" s="428" t="n">
        <v>29</v>
      </c>
      <c r="P20" s="429" t="n">
        <v>132</v>
      </c>
      <c r="Q20" s="429" t="n">
        <v>39</v>
      </c>
      <c r="R20" s="429" t="n">
        <v>13</v>
      </c>
      <c r="S20" s="429" t="n">
        <v>11</v>
      </c>
      <c r="T20" s="429" t="n">
        <v>12</v>
      </c>
      <c r="U20" s="429" t="n">
        <v>5</v>
      </c>
      <c r="V20" s="429" t="n">
        <v>6</v>
      </c>
      <c r="W20" s="429" t="n">
        <v>38</v>
      </c>
      <c r="X20" s="429" t="n">
        <v>54</v>
      </c>
      <c r="Y20" s="429" t="n">
        <v>21</v>
      </c>
      <c r="Z20" s="429" t="n">
        <v>45</v>
      </c>
      <c r="AA20" s="429" t="n">
        <v>61</v>
      </c>
    </row>
    <row r="21" customFormat="false" ht="20.1" hidden="false" customHeight="true" outlineLevel="0" collapsed="false">
      <c r="A21" s="420" t="n">
        <v>30</v>
      </c>
      <c r="B21" s="252" t="s">
        <v>491</v>
      </c>
      <c r="C21" s="420" t="n">
        <v>9030</v>
      </c>
      <c r="D21" s="421" t="s">
        <v>56</v>
      </c>
      <c r="E21" s="422" t="n">
        <f aca="false">(F21*$C$32/$C$31)/K21</f>
        <v>5.49617397090403</v>
      </c>
      <c r="F21" s="252" t="n">
        <f aca="false">[6]TRACTOR!AD$2</f>
        <v>649</v>
      </c>
      <c r="G21" s="252" t="n">
        <f aca="false">[6]TRACTOR!AD$3</f>
        <v>74</v>
      </c>
      <c r="H21" s="252" t="str">
        <f aca="false">[6]TRACTOR!AD$4</f>
        <v>        </v>
      </c>
      <c r="I21" s="252" t="n">
        <f aca="false">SUM([6]TRACTOR!AD5:AD7)</f>
        <v>0</v>
      </c>
      <c r="J21" s="253" t="n">
        <f aca="false">SUM(F21:I21)</f>
        <v>723</v>
      </c>
      <c r="K21" s="252" t="n">
        <f aca="false">SUM(P21:AA21)</f>
        <v>309</v>
      </c>
      <c r="L21" s="423" t="n">
        <f aca="false">IF(K21&gt;0,J21/K21," ")</f>
        <v>2.33980582524272</v>
      </c>
      <c r="M21" s="424" t="n">
        <f aca="false">K21*L21</f>
        <v>723</v>
      </c>
      <c r="O21" s="425" t="n">
        <v>30</v>
      </c>
      <c r="P21" s="415" t="n">
        <v>24</v>
      </c>
      <c r="Q21" s="415" t="n">
        <v>62</v>
      </c>
      <c r="R21" s="415" t="n">
        <v>12</v>
      </c>
      <c r="S21" s="415" t="n">
        <v>84</v>
      </c>
      <c r="T21" s="415" t="n">
        <v>18</v>
      </c>
      <c r="U21" s="415" t="n">
        <v>12</v>
      </c>
      <c r="V21" s="415" t="n">
        <v>20</v>
      </c>
      <c r="W21" s="415" t="n">
        <v>12</v>
      </c>
      <c r="X21" s="415" t="n">
        <v>7</v>
      </c>
      <c r="Y21" s="415" t="n">
        <v>15</v>
      </c>
      <c r="Z21" s="415" t="n">
        <v>19</v>
      </c>
      <c r="AA21" s="415" t="n">
        <v>24</v>
      </c>
    </row>
    <row r="22" customFormat="false" ht="20.1" hidden="false" customHeight="true" outlineLevel="0" collapsed="false">
      <c r="A22" s="420" t="n">
        <v>36</v>
      </c>
      <c r="B22" s="252" t="s">
        <v>492</v>
      </c>
      <c r="C22" s="420" t="n">
        <v>9036</v>
      </c>
      <c r="D22" s="421" t="s">
        <v>56</v>
      </c>
      <c r="E22" s="422" t="n">
        <f aca="false">(F22*$C$32/$C$31)/K22</f>
        <v>4.64115676247575</v>
      </c>
      <c r="F22" s="252" t="n">
        <f aca="false">[6]TRACTOR!AJ$2</f>
        <v>1316</v>
      </c>
      <c r="G22" s="252" t="n">
        <f aca="false">[6]TRACTOR!AJ$3</f>
        <v>74</v>
      </c>
      <c r="H22" s="252" t="n">
        <f aca="false">[6]TRACTOR!AJ$4</f>
        <v>3499</v>
      </c>
      <c r="I22" s="252" t="n">
        <f aca="false">SUM([6]TRACTOR!AJ5:AJ7)</f>
        <v>0</v>
      </c>
      <c r="J22" s="253" t="n">
        <f aca="false">SUM(F22:I22)</f>
        <v>4889</v>
      </c>
      <c r="K22" s="252" t="n">
        <f aca="false">SUM(P22:AA22)</f>
        <v>742</v>
      </c>
      <c r="L22" s="423" t="n">
        <f aca="false">IF(K22&gt;0,J22/K22," ")</f>
        <v>6.58894878706199</v>
      </c>
      <c r="M22" s="424" t="n">
        <f aca="false">K22*L22</f>
        <v>4889</v>
      </c>
      <c r="O22" s="426" t="n">
        <v>36</v>
      </c>
      <c r="P22" s="427" t="n">
        <v>125</v>
      </c>
      <c r="Q22" s="427" t="n">
        <v>50</v>
      </c>
      <c r="R22" s="427" t="n">
        <v>115</v>
      </c>
      <c r="S22" s="427" t="n">
        <v>100</v>
      </c>
      <c r="T22" s="427" t="n">
        <v>105</v>
      </c>
      <c r="U22" s="427" t="n">
        <v>58</v>
      </c>
      <c r="V22" s="427" t="n">
        <v>50</v>
      </c>
      <c r="W22" s="427" t="n">
        <v>38</v>
      </c>
      <c r="X22" s="427" t="n">
        <v>11</v>
      </c>
      <c r="Y22" s="427" t="n">
        <v>28</v>
      </c>
      <c r="Z22" s="427" t="n">
        <v>33</v>
      </c>
      <c r="AA22" s="427" t="n">
        <v>29</v>
      </c>
    </row>
    <row r="23" customFormat="false" ht="20.1" hidden="false" customHeight="true" outlineLevel="0" collapsed="false">
      <c r="A23" s="420" t="n">
        <v>25</v>
      </c>
      <c r="B23" s="252" t="s">
        <v>489</v>
      </c>
      <c r="C23" s="420" t="n">
        <v>9025</v>
      </c>
      <c r="D23" s="421" t="s">
        <v>165</v>
      </c>
      <c r="E23" s="422" t="n">
        <f aca="false">(F23*$C$32/$C$31)/K23</f>
        <v>5.22788727470878</v>
      </c>
      <c r="F23" s="252" t="n">
        <f aca="false">[6]TRACTOR!Y$2</f>
        <v>1816</v>
      </c>
      <c r="G23" s="252" t="n">
        <f aca="false">[6]TRACTOR!Y$3</f>
        <v>74</v>
      </c>
      <c r="H23" s="252" t="str">
        <f aca="false">[6]TRACTOR!Y$4</f>
        <v>        </v>
      </c>
      <c r="I23" s="252" t="n">
        <f aca="false">SUM([6]TRACTOR!Y5:Y7)</f>
        <v>94</v>
      </c>
      <c r="J23" s="430" t="n">
        <f aca="false">SUM(F23:I23)</f>
        <v>1984</v>
      </c>
      <c r="K23" s="252" t="n">
        <f aca="false">SUM(P23:AA23)</f>
        <v>909</v>
      </c>
      <c r="L23" s="423" t="n">
        <f aca="false">IF(K23&gt;0,J23/K23," ")</f>
        <v>2.18261826182618</v>
      </c>
      <c r="M23" s="424" t="n">
        <f aca="false">K23*L23</f>
        <v>1984</v>
      </c>
      <c r="O23" s="428" t="n">
        <v>25</v>
      </c>
      <c r="P23" s="429" t="n">
        <v>54</v>
      </c>
      <c r="Q23" s="429" t="n">
        <v>67</v>
      </c>
      <c r="R23" s="429" t="n">
        <v>88</v>
      </c>
      <c r="S23" s="429" t="n">
        <v>102</v>
      </c>
      <c r="T23" s="429" t="n">
        <v>79</v>
      </c>
      <c r="U23" s="429" t="n">
        <v>87</v>
      </c>
      <c r="V23" s="429" t="n">
        <v>176</v>
      </c>
      <c r="W23" s="429" t="n">
        <v>55</v>
      </c>
      <c r="X23" s="429" t="n">
        <v>57</v>
      </c>
      <c r="Y23" s="429" t="n">
        <v>78</v>
      </c>
      <c r="Z23" s="429" t="n">
        <v>21</v>
      </c>
      <c r="AA23" s="429" t="n">
        <v>45</v>
      </c>
    </row>
    <row r="24" customFormat="false" ht="20.1" hidden="false" customHeight="true" outlineLevel="0" collapsed="false">
      <c r="A24" s="420"/>
      <c r="B24" s="252"/>
      <c r="C24" s="420"/>
      <c r="D24" s="421"/>
      <c r="E24" s="252"/>
      <c r="F24" s="252"/>
      <c r="G24" s="252"/>
      <c r="H24" s="252" t="n">
        <f aca="false">SUM(H7:H22)</f>
        <v>10497</v>
      </c>
      <c r="I24" s="252"/>
      <c r="J24" s="252"/>
      <c r="K24" s="252" t="n">
        <f aca="false">SUM(K7:K23)</f>
        <v>22462</v>
      </c>
      <c r="L24" s="431"/>
      <c r="M24" s="414" t="n">
        <f aca="false">SUM(M8:M23)</f>
        <v>63312</v>
      </c>
    </row>
    <row r="25" customFormat="false" ht="20.1" hidden="false" customHeight="true" outlineLevel="0" collapsed="false">
      <c r="A25" s="420"/>
      <c r="B25" s="252"/>
      <c r="C25" s="420"/>
      <c r="D25" s="421"/>
      <c r="E25" s="252"/>
      <c r="F25" s="252"/>
      <c r="G25" s="252"/>
      <c r="H25" s="252"/>
      <c r="I25" s="252"/>
      <c r="J25" s="252"/>
      <c r="K25" s="301" t="s">
        <v>493</v>
      </c>
      <c r="L25" s="423" t="n">
        <f aca="false">AVERAGE(L8:L22)</f>
        <v>3.59023702660205</v>
      </c>
    </row>
    <row r="26" customFormat="false" ht="15.75" hidden="false" customHeight="false" outlineLevel="0" collapsed="false">
      <c r="A26" s="420"/>
      <c r="B26" s="252"/>
      <c r="C26" s="420"/>
      <c r="D26" s="421"/>
      <c r="E26" s="252"/>
      <c r="F26" s="252"/>
      <c r="G26" s="252"/>
      <c r="H26" s="252"/>
      <c r="I26" s="252"/>
      <c r="K26" s="301" t="s">
        <v>494</v>
      </c>
      <c r="L26" s="423" t="n">
        <f aca="false">M24/K24</f>
        <v>2.8186270145134</v>
      </c>
    </row>
    <row r="27" customFormat="false" ht="15.75" hidden="false" customHeight="false" outlineLevel="0" collapsed="false">
      <c r="A27" s="418"/>
      <c r="B27" s="392"/>
      <c r="C27" s="418"/>
      <c r="D27" s="419"/>
      <c r="E27" s="392"/>
      <c r="F27" s="392"/>
      <c r="G27" s="392"/>
      <c r="H27" s="392"/>
      <c r="I27" s="392"/>
      <c r="J27" s="392"/>
      <c r="K27" s="387"/>
      <c r="L27" s="386"/>
      <c r="M27" s="432"/>
    </row>
    <row r="28" customFormat="false" ht="15.75" hidden="false" customHeight="false" outlineLevel="0" collapsed="false">
      <c r="A28" s="418"/>
      <c r="B28" s="392"/>
      <c r="C28" s="418"/>
      <c r="D28" s="419"/>
      <c r="E28" s="392"/>
      <c r="F28" s="392"/>
      <c r="G28" s="392"/>
      <c r="H28" s="392"/>
      <c r="I28" s="392"/>
      <c r="J28" s="392"/>
      <c r="K28" s="387"/>
      <c r="L28" s="386"/>
      <c r="M28" s="392"/>
    </row>
    <row r="29" customFormat="false" ht="15.75" hidden="false" customHeight="false" outlineLevel="0" collapsed="false">
      <c r="A29" s="416"/>
      <c r="B29" s="417"/>
      <c r="C29" s="418"/>
      <c r="D29" s="419"/>
      <c r="E29" s="392"/>
      <c r="F29" s="392"/>
      <c r="G29" s="392"/>
      <c r="H29" s="392"/>
      <c r="I29" s="392"/>
      <c r="J29" s="392"/>
      <c r="K29" s="387"/>
      <c r="L29" s="386"/>
      <c r="M29" s="392"/>
    </row>
    <row r="30" customFormat="false" ht="15.75" hidden="false" customHeight="false" outlineLevel="0" collapsed="false">
      <c r="A30" s="416"/>
      <c r="B30" s="417"/>
      <c r="C30" s="416"/>
      <c r="D30" s="433"/>
      <c r="E30" s="417"/>
      <c r="F30" s="417"/>
      <c r="G30" s="417"/>
      <c r="H30" s="417"/>
      <c r="I30" s="417"/>
      <c r="J30" s="417"/>
      <c r="K30" s="387"/>
      <c r="L30" s="434"/>
      <c r="M30" s="417"/>
    </row>
    <row r="31" customFormat="false" ht="15.75" hidden="false" customHeight="false" outlineLevel="0" collapsed="false">
      <c r="A31" s="0" t="s">
        <v>495</v>
      </c>
      <c r="C31" s="397" t="n">
        <v>10.7</v>
      </c>
      <c r="H31" s="435" t="s">
        <v>496</v>
      </c>
      <c r="K31" s="0"/>
    </row>
    <row r="32" customFormat="false" ht="15.75" hidden="false" customHeight="false" outlineLevel="0" collapsed="false">
      <c r="A32" s="0" t="s">
        <v>497</v>
      </c>
      <c r="C32" s="397" t="n">
        <v>28</v>
      </c>
      <c r="H32" s="436" t="n">
        <f aca="false">H24/K24</f>
        <v>0.467322589261865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37"/>
      <c r="B42" s="437"/>
      <c r="C42" s="438"/>
    </row>
    <row r="43" customFormat="false" ht="15.75" hidden="false" customHeight="false" outlineLevel="0" collapsed="false">
      <c r="A43" s="437"/>
      <c r="B43" s="437"/>
      <c r="C43" s="438"/>
    </row>
    <row r="44" customFormat="false" ht="15.75" hidden="false" customHeight="false" outlineLevel="0" collapsed="false">
      <c r="A44" s="437"/>
      <c r="B44" s="437"/>
      <c r="C44" s="439" t="n">
        <v>36525</v>
      </c>
    </row>
    <row r="45" customFormat="false" ht="15.75" hidden="false" customHeight="false" outlineLevel="0" collapsed="false">
      <c r="A45" s="437"/>
      <c r="B45" s="437"/>
      <c r="C45" s="438"/>
    </row>
    <row r="46" customFormat="false" ht="15.75" hidden="false" customHeight="false" outlineLevel="0" collapsed="false">
      <c r="A46" s="437"/>
      <c r="B46" s="437"/>
      <c r="C46" s="438"/>
    </row>
    <row r="47" customFormat="false" ht="15.75" hidden="false" customHeight="false" outlineLevel="0" collapsed="false">
      <c r="A47" s="437"/>
      <c r="B47" s="437"/>
      <c r="C47" s="438"/>
    </row>
    <row r="48" customFormat="false" ht="15.75" hidden="false" customHeight="false" outlineLevel="0" collapsed="false">
      <c r="A48" s="437"/>
      <c r="B48" s="437"/>
      <c r="C48" s="438"/>
    </row>
    <row r="49" customFormat="false" ht="15.75" hidden="false" customHeight="false" outlineLevel="0" collapsed="false">
      <c r="A49" s="437"/>
      <c r="B49" s="437"/>
      <c r="C49" s="438"/>
    </row>
    <row r="50" customFormat="false" ht="15.75" hidden="false" customHeight="false" outlineLevel="0" collapsed="false">
      <c r="A50" s="437"/>
      <c r="B50" s="437"/>
      <c r="C50" s="438"/>
    </row>
    <row r="51" customFormat="false" ht="15.75" hidden="false" customHeight="false" outlineLevel="0" collapsed="false">
      <c r="A51" s="437"/>
      <c r="B51" s="437"/>
      <c r="C51" s="438"/>
    </row>
    <row r="52" customFormat="false" ht="15.75" hidden="false" customHeight="false" outlineLevel="0" collapsed="false">
      <c r="A52" s="437"/>
      <c r="B52" s="437"/>
      <c r="C52" s="438"/>
    </row>
    <row r="53" customFormat="false" ht="15.75" hidden="false" customHeight="false" outlineLevel="0" collapsed="false">
      <c r="A53" s="437"/>
      <c r="B53" s="437"/>
      <c r="C53" s="438"/>
    </row>
    <row r="54" customFormat="false" ht="15.75" hidden="false" customHeight="false" outlineLevel="0" collapsed="false">
      <c r="A54" s="437"/>
      <c r="B54" s="437"/>
      <c r="C54" s="438"/>
    </row>
    <row r="55" customFormat="false" ht="15.75" hidden="false" customHeight="false" outlineLevel="0" collapsed="false">
      <c r="A55" s="437"/>
      <c r="B55" s="437"/>
      <c r="C55" s="438"/>
    </row>
    <row r="56" customFormat="false" ht="15.75" hidden="false" customHeight="false" outlineLevel="0" collapsed="false">
      <c r="A56" s="437"/>
      <c r="B56" s="437"/>
      <c r="C56" s="438"/>
    </row>
    <row r="57" customFormat="false" ht="15.75" hidden="false" customHeight="false" outlineLevel="0" collapsed="false">
      <c r="A57" s="437"/>
      <c r="B57" s="437"/>
      <c r="C57" s="438"/>
    </row>
  </sheetData>
  <mergeCells count="2">
    <mergeCell ref="A1:L1"/>
    <mergeCell ref="F6:J6"/>
  </mergeCells>
  <printOptions headings="false" gridLines="false" gridLinesSet="true" horizontalCentered="true" verticalCentered="true"/>
  <pageMargins left="0.511805555555556" right="0.39375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40" width="8.11"/>
    <col collapsed="false" customWidth="true" hidden="false" outlineLevel="0" max="2" min="2" style="440" width="30.32"/>
    <col collapsed="false" customWidth="true" hidden="false" outlineLevel="0" max="5" min="3" style="357" width="11.09"/>
    <col collapsed="false" customWidth="true" hidden="false" outlineLevel="0" max="6" min="6" style="441" width="11.09"/>
    <col collapsed="false" customWidth="false" hidden="false" outlineLevel="0" max="257" min="7" style="357" width="11.89"/>
  </cols>
  <sheetData>
    <row r="1" customFormat="false" ht="12.75" hidden="false" customHeight="false" outlineLevel="0" collapsed="false">
      <c r="A1" s="442" t="s">
        <v>498</v>
      </c>
      <c r="B1" s="442"/>
      <c r="C1" s="442"/>
      <c r="D1" s="442"/>
      <c r="E1" s="442"/>
      <c r="F1" s="442"/>
    </row>
    <row r="2" customFormat="false" ht="12.75" hidden="false" customHeight="false" outlineLevel="0" collapsed="false">
      <c r="A2" s="443"/>
      <c r="B2" s="443"/>
    </row>
    <row r="3" customFormat="false" ht="12.75" hidden="false" customHeight="false" outlineLevel="0" collapsed="false">
      <c r="A3" s="383" t="str">
        <f aca="false">[7]STOCK1!B3</f>
        <v>Articulo  </v>
      </c>
      <c r="B3" s="383" t="str">
        <f aca="false">[7]STOCK1!C3</f>
        <v>Nombre                        </v>
      </c>
      <c r="C3" s="383" t="str">
        <f aca="false">[7]STOCK1!D3</f>
        <v>Tres Bocas</v>
      </c>
      <c r="D3" s="444" t="str">
        <f aca="false">[7]STOCK1!E3</f>
        <v>Algorta   </v>
      </c>
      <c r="E3" s="444" t="str">
        <f aca="false">[7]STOCK1!F3</f>
        <v>Sanchez   </v>
      </c>
      <c r="F3" s="445" t="str">
        <f aca="false">[7]STOCK1!G3</f>
        <v>TOTAL     </v>
      </c>
    </row>
    <row r="4" customFormat="false" ht="15" hidden="false" customHeight="false" outlineLevel="0" collapsed="false">
      <c r="A4" s="446" t="s">
        <v>499</v>
      </c>
      <c r="B4" s="378"/>
      <c r="C4" s="378"/>
      <c r="D4" s="372"/>
      <c r="E4" s="372"/>
      <c r="F4" s="447"/>
    </row>
    <row r="5" s="448" customFormat="true" ht="15" hidden="false" customHeight="false" outlineLevel="0" collapsed="false">
      <c r="A5" s="448" t="s">
        <v>500</v>
      </c>
      <c r="B5" s="448" t="n">
        <v>46</v>
      </c>
      <c r="C5" s="449" t="n">
        <v>2650</v>
      </c>
      <c r="D5" s="448" t="n">
        <v>150</v>
      </c>
      <c r="E5" s="448" t="s">
        <v>501</v>
      </c>
      <c r="F5" s="450" t="n">
        <v>2800</v>
      </c>
    </row>
    <row r="6" s="448" customFormat="true" ht="15" hidden="false" customHeight="false" outlineLevel="0" collapsed="false">
      <c r="A6" s="448" t="s">
        <v>502</v>
      </c>
      <c r="B6" s="448" t="s">
        <v>503</v>
      </c>
      <c r="C6" s="448" t="s">
        <v>501</v>
      </c>
      <c r="D6" s="448" t="s">
        <v>501</v>
      </c>
      <c r="E6" s="449" t="n">
        <v>2250</v>
      </c>
      <c r="F6" s="450" t="n">
        <v>2250</v>
      </c>
    </row>
    <row r="7" s="451" customFormat="true" ht="15" hidden="false" customHeight="false" outlineLevel="0" collapsed="false">
      <c r="A7" s="448" t="s">
        <v>504</v>
      </c>
      <c r="B7" s="448" t="n">
        <v>18.46</v>
      </c>
      <c r="C7" s="449" t="n">
        <v>1650</v>
      </c>
      <c r="D7" s="449" t="n">
        <v>19200</v>
      </c>
      <c r="E7" s="448" t="s">
        <v>501</v>
      </c>
      <c r="F7" s="450" t="n">
        <v>20850</v>
      </c>
    </row>
    <row r="8" s="451" customFormat="true" ht="14.25" hidden="false" customHeight="false" outlineLevel="0" collapsed="false">
      <c r="A8" s="448"/>
      <c r="B8" s="448"/>
      <c r="C8" s="448"/>
      <c r="D8" s="448"/>
      <c r="E8" s="448"/>
      <c r="F8" s="449"/>
    </row>
    <row r="9" s="451" customFormat="true" ht="15" hidden="false" customHeight="false" outlineLevel="0" collapsed="false">
      <c r="A9" s="446" t="s">
        <v>505</v>
      </c>
      <c r="B9" s="448"/>
      <c r="C9" s="448"/>
      <c r="D9" s="448"/>
      <c r="E9" s="448"/>
      <c r="F9" s="449"/>
    </row>
    <row r="10" s="451" customFormat="true" ht="15" hidden="false" customHeight="false" outlineLevel="0" collapsed="false">
      <c r="A10" s="448" t="s">
        <v>506</v>
      </c>
      <c r="B10" s="448" t="s">
        <v>507</v>
      </c>
      <c r="C10" s="448" t="n">
        <v>17</v>
      </c>
      <c r="D10" s="448" t="n">
        <v>7</v>
      </c>
      <c r="E10" s="448" t="s">
        <v>501</v>
      </c>
      <c r="F10" s="450" t="n">
        <v>24</v>
      </c>
    </row>
    <row r="11" s="451" customFormat="true" ht="15" hidden="false" customHeight="false" outlineLevel="0" collapsed="false">
      <c r="A11" s="448" t="s">
        <v>508</v>
      </c>
      <c r="B11" s="448" t="s">
        <v>509</v>
      </c>
      <c r="C11" s="448" t="n">
        <v>40</v>
      </c>
      <c r="D11" s="448" t="n">
        <v>3</v>
      </c>
      <c r="E11" s="448" t="n">
        <v>29</v>
      </c>
      <c r="F11" s="450" t="n">
        <v>72</v>
      </c>
    </row>
    <row r="12" s="451" customFormat="true" ht="15" hidden="false" customHeight="false" outlineLevel="0" collapsed="false">
      <c r="A12" s="448" t="s">
        <v>510</v>
      </c>
      <c r="B12" s="448" t="s">
        <v>511</v>
      </c>
      <c r="C12" s="448" t="n">
        <v>32</v>
      </c>
      <c r="D12" s="448" t="s">
        <v>501</v>
      </c>
      <c r="E12" s="448" t="n">
        <v>7</v>
      </c>
      <c r="F12" s="450" t="n">
        <v>39</v>
      </c>
    </row>
    <row r="13" s="451" customFormat="true" ht="15" hidden="false" customHeight="false" outlineLevel="0" collapsed="false">
      <c r="A13" s="448" t="s">
        <v>512</v>
      </c>
      <c r="B13" s="448" t="s">
        <v>513</v>
      </c>
      <c r="C13" s="448" t="n">
        <v>78</v>
      </c>
      <c r="D13" s="448" t="n">
        <v>375</v>
      </c>
      <c r="E13" s="448" t="n">
        <v>47</v>
      </c>
      <c r="F13" s="450" t="n">
        <v>500</v>
      </c>
    </row>
    <row r="14" s="451" customFormat="true" ht="15" hidden="false" customHeight="false" outlineLevel="0" collapsed="false">
      <c r="A14" s="448" t="s">
        <v>514</v>
      </c>
      <c r="B14" s="448" t="s">
        <v>515</v>
      </c>
      <c r="C14" s="448" t="s">
        <v>501</v>
      </c>
      <c r="D14" s="448" t="n">
        <v>55</v>
      </c>
      <c r="E14" s="448" t="s">
        <v>501</v>
      </c>
      <c r="F14" s="450" t="n">
        <v>55</v>
      </c>
    </row>
    <row r="15" s="452" customFormat="true" ht="15" hidden="false" customHeight="false" outlineLevel="0" collapsed="false">
      <c r="A15" s="448" t="s">
        <v>516</v>
      </c>
      <c r="B15" s="448" t="s">
        <v>517</v>
      </c>
      <c r="C15" s="448" t="n">
        <v>52</v>
      </c>
      <c r="D15" s="448" t="n">
        <v>2</v>
      </c>
      <c r="E15" s="448" t="n">
        <v>1</v>
      </c>
      <c r="F15" s="450" t="n">
        <v>55</v>
      </c>
    </row>
    <row r="16" s="451" customFormat="true" ht="15" hidden="false" customHeight="false" outlineLevel="0" collapsed="false">
      <c r="A16" s="448" t="s">
        <v>518</v>
      </c>
      <c r="B16" s="448" t="s">
        <v>519</v>
      </c>
      <c r="C16" s="448" t="n">
        <v>18</v>
      </c>
      <c r="D16" s="448" t="n">
        <v>23</v>
      </c>
      <c r="E16" s="448" t="n">
        <v>4</v>
      </c>
      <c r="F16" s="450" t="n">
        <v>45</v>
      </c>
    </row>
    <row r="17" s="451" customFormat="true" ht="15" hidden="false" customHeight="false" outlineLevel="0" collapsed="false">
      <c r="A17" s="448" t="s">
        <v>520</v>
      </c>
      <c r="B17" s="448" t="s">
        <v>521</v>
      </c>
      <c r="C17" s="448" t="n">
        <v>442</v>
      </c>
      <c r="D17" s="448" t="n">
        <v>16</v>
      </c>
      <c r="E17" s="448" t="n">
        <v>10</v>
      </c>
      <c r="F17" s="450" t="n">
        <v>468</v>
      </c>
    </row>
    <row r="18" s="451" customFormat="true" ht="15" hidden="false" customHeight="false" outlineLevel="0" collapsed="false">
      <c r="A18" s="448" t="s">
        <v>522</v>
      </c>
      <c r="B18" s="448" t="s">
        <v>523</v>
      </c>
      <c r="C18" s="448" t="s">
        <v>501</v>
      </c>
      <c r="D18" s="448" t="n">
        <v>18</v>
      </c>
      <c r="E18" s="448" t="s">
        <v>501</v>
      </c>
      <c r="F18" s="450" t="n">
        <v>18</v>
      </c>
    </row>
    <row r="19" s="451" customFormat="true" ht="15" hidden="false" customHeight="false" outlineLevel="0" collapsed="false">
      <c r="A19" s="448" t="s">
        <v>524</v>
      </c>
      <c r="B19" s="448" t="s">
        <v>525</v>
      </c>
      <c r="C19" s="448" t="n">
        <v>11</v>
      </c>
      <c r="D19" s="448" t="n">
        <v>4</v>
      </c>
      <c r="E19" s="448" t="s">
        <v>501</v>
      </c>
      <c r="F19" s="450" t="n">
        <v>15</v>
      </c>
    </row>
    <row r="20" s="451" customFormat="true" ht="15" hidden="false" customHeight="false" outlineLevel="0" collapsed="false">
      <c r="A20" s="448" t="s">
        <v>526</v>
      </c>
      <c r="B20" s="448" t="s">
        <v>527</v>
      </c>
      <c r="C20" s="448" t="s">
        <v>501</v>
      </c>
      <c r="D20" s="448" t="n">
        <v>200</v>
      </c>
      <c r="E20" s="448" t="s">
        <v>501</v>
      </c>
      <c r="F20" s="450" t="n">
        <v>200</v>
      </c>
    </row>
    <row r="21" s="451" customFormat="true" ht="15" hidden="false" customHeight="false" outlineLevel="0" collapsed="false">
      <c r="A21" s="448" t="s">
        <v>528</v>
      </c>
      <c r="B21" s="448" t="s">
        <v>529</v>
      </c>
      <c r="C21" s="449" t="n">
        <v>1460</v>
      </c>
      <c r="D21" s="448" t="n">
        <v>180</v>
      </c>
      <c r="E21" s="448" t="s">
        <v>501</v>
      </c>
      <c r="F21" s="450" t="n">
        <v>1640</v>
      </c>
    </row>
    <row r="22" s="451" customFormat="true" ht="15" hidden="false" customHeight="false" outlineLevel="0" collapsed="false">
      <c r="A22" s="448" t="s">
        <v>530</v>
      </c>
      <c r="B22" s="448" t="s">
        <v>531</v>
      </c>
      <c r="C22" s="449" t="n">
        <v>2740</v>
      </c>
      <c r="D22" s="449" t="n">
        <v>8660</v>
      </c>
      <c r="E22" s="448" t="n">
        <v>320</v>
      </c>
      <c r="F22" s="450" t="n">
        <v>11720</v>
      </c>
    </row>
    <row r="23" s="451" customFormat="true" ht="15" hidden="false" customHeight="false" outlineLevel="0" collapsed="false">
      <c r="A23" s="448" t="s">
        <v>532</v>
      </c>
      <c r="B23" s="448" t="s">
        <v>533</v>
      </c>
      <c r="C23" s="449" t="n">
        <v>2820</v>
      </c>
      <c r="D23" s="448" t="n">
        <v>220</v>
      </c>
      <c r="E23" s="448" t="s">
        <v>501</v>
      </c>
      <c r="F23" s="450" t="n">
        <v>3040</v>
      </c>
    </row>
    <row r="24" s="451" customFormat="true" ht="14.25" hidden="false" customHeight="false" outlineLevel="0" collapsed="false">
      <c r="A24" s="448"/>
      <c r="B24" s="448"/>
      <c r="C24" s="448"/>
      <c r="D24" s="448"/>
      <c r="E24" s="448"/>
      <c r="F24" s="449"/>
    </row>
    <row r="25" s="451" customFormat="true" ht="15" hidden="false" customHeight="false" outlineLevel="0" collapsed="false">
      <c r="A25" s="446" t="s">
        <v>534</v>
      </c>
      <c r="B25" s="448"/>
      <c r="C25" s="448"/>
      <c r="D25" s="448"/>
      <c r="E25" s="448"/>
      <c r="F25" s="449"/>
    </row>
    <row r="26" s="451" customFormat="true" ht="15" hidden="false" customHeight="false" outlineLevel="0" collapsed="false">
      <c r="A26" s="448" t="s">
        <v>535</v>
      </c>
      <c r="B26" s="448" t="s">
        <v>536</v>
      </c>
      <c r="C26" s="448" t="s">
        <v>501</v>
      </c>
      <c r="D26" s="448" t="n">
        <v>14</v>
      </c>
      <c r="E26" s="448" t="n">
        <v>2</v>
      </c>
      <c r="F26" s="450" t="n">
        <v>16</v>
      </c>
    </row>
    <row r="27" s="451" customFormat="true" ht="15" hidden="false" customHeight="false" outlineLevel="0" collapsed="false">
      <c r="A27" s="448" t="s">
        <v>537</v>
      </c>
      <c r="B27" s="448" t="s">
        <v>538</v>
      </c>
      <c r="C27" s="448" t="n">
        <v>72</v>
      </c>
      <c r="D27" s="448" t="s">
        <v>501</v>
      </c>
      <c r="E27" s="448" t="n">
        <v>1</v>
      </c>
      <c r="F27" s="450" t="n">
        <v>73</v>
      </c>
    </row>
    <row r="28" s="451" customFormat="true" ht="15" hidden="false" customHeight="false" outlineLevel="0" collapsed="false">
      <c r="A28" s="448" t="s">
        <v>539</v>
      </c>
      <c r="B28" s="448" t="s">
        <v>540</v>
      </c>
      <c r="C28" s="449" t="n">
        <v>2828</v>
      </c>
      <c r="D28" s="448" t="n">
        <v>150</v>
      </c>
      <c r="E28" s="448" t="n">
        <v>2</v>
      </c>
      <c r="F28" s="450" t="n">
        <v>2980</v>
      </c>
    </row>
    <row r="29" s="451" customFormat="true" ht="15" hidden="false" customHeight="false" outlineLevel="0" collapsed="false">
      <c r="A29" s="448" t="s">
        <v>541</v>
      </c>
      <c r="B29" s="448" t="s">
        <v>542</v>
      </c>
      <c r="C29" s="448" t="s">
        <v>501</v>
      </c>
      <c r="D29" s="448" t="n">
        <v>760</v>
      </c>
      <c r="E29" s="448" t="n">
        <v>762</v>
      </c>
      <c r="F29" s="450" t="n">
        <v>1522</v>
      </c>
    </row>
    <row r="30" s="451" customFormat="true" ht="15" hidden="false" customHeight="false" outlineLevel="0" collapsed="false">
      <c r="C30" s="453"/>
      <c r="F30" s="454"/>
    </row>
    <row r="31" s="362" customFormat="true" ht="12.75" hidden="false" customHeight="false" outlineLevel="0" collapsed="false">
      <c r="F31" s="455"/>
    </row>
    <row r="32" s="362" customFormat="true" ht="12.75" hidden="false" customHeight="false" outlineLevel="0" collapsed="false">
      <c r="C32" s="456"/>
      <c r="F32" s="455"/>
    </row>
    <row r="33" s="362" customFormat="true" ht="12.75" hidden="false" customHeight="false" outlineLevel="0" collapsed="false">
      <c r="F33" s="455"/>
    </row>
    <row r="34" s="362" customFormat="true" ht="12.75" hidden="false" customHeight="false" outlineLevel="0" collapsed="false">
      <c r="C34" s="456"/>
      <c r="F34" s="455"/>
    </row>
    <row r="35" s="362" customFormat="true" ht="12.75" hidden="false" customHeight="false" outlineLevel="0" collapsed="false">
      <c r="F35" s="455"/>
    </row>
    <row r="36" s="362" customFormat="true" ht="12.75" hidden="false" customHeight="false" outlineLevel="0" collapsed="false">
      <c r="A36" s="357"/>
      <c r="B36" s="357"/>
      <c r="C36" s="357"/>
      <c r="D36" s="357"/>
      <c r="E36" s="357"/>
      <c r="F36" s="455"/>
    </row>
    <row r="37" s="362" customFormat="true" ht="12.75" hidden="false" customHeight="false" outlineLevel="0" collapsed="false">
      <c r="A37" s="357"/>
      <c r="B37" s="357"/>
      <c r="C37" s="457"/>
      <c r="D37" s="357"/>
      <c r="E37" s="357"/>
      <c r="F37" s="455"/>
    </row>
    <row r="38" s="362" customFormat="true" ht="12.75" hidden="false" customHeight="false" outlineLevel="0" collapsed="false">
      <c r="A38" s="357"/>
      <c r="B38" s="357"/>
      <c r="C38" s="357"/>
      <c r="D38" s="357"/>
      <c r="E38" s="357"/>
      <c r="F38" s="455"/>
    </row>
    <row r="39" s="362" customFormat="true" ht="12.75" hidden="false" customHeight="false" outlineLevel="0" collapsed="false">
      <c r="A39" s="357"/>
      <c r="B39" s="357"/>
      <c r="C39" s="357"/>
      <c r="D39" s="357"/>
      <c r="E39" s="357"/>
      <c r="F39" s="455"/>
    </row>
    <row r="40" s="362" customFormat="true" ht="12.75" hidden="false" customHeight="false" outlineLevel="0" collapsed="false">
      <c r="A40" s="357"/>
      <c r="B40" s="357"/>
      <c r="C40" s="357"/>
      <c r="D40" s="357"/>
      <c r="E40" s="357"/>
      <c r="F40" s="455"/>
    </row>
    <row r="41" s="362" customFormat="true" ht="12.75" hidden="false" customHeight="false" outlineLevel="0" collapsed="false">
      <c r="A41" s="357"/>
      <c r="B41" s="357"/>
      <c r="C41" s="357"/>
      <c r="D41" s="357"/>
      <c r="E41" s="357"/>
      <c r="F41" s="455"/>
    </row>
    <row r="42" s="362" customFormat="true" ht="12.75" hidden="false" customHeight="false" outlineLevel="0" collapsed="false">
      <c r="A42" s="357"/>
      <c r="B42" s="357"/>
      <c r="C42" s="357"/>
      <c r="D42" s="357"/>
      <c r="E42" s="357"/>
      <c r="F42" s="455"/>
    </row>
    <row r="43" s="362" customFormat="true" ht="12.75" hidden="false" customHeight="false" outlineLevel="0" collapsed="false">
      <c r="A43" s="364"/>
      <c r="B43" s="364"/>
      <c r="C43" s="364"/>
      <c r="D43" s="364"/>
      <c r="E43" s="364"/>
      <c r="F43" s="458"/>
    </row>
    <row r="44" s="362" customFormat="true" ht="12.75" hidden="false" customHeight="false" outlineLevel="0" collapsed="false">
      <c r="A44" s="364"/>
      <c r="B44" s="364"/>
      <c r="C44" s="364"/>
      <c r="D44" s="364"/>
      <c r="E44" s="364"/>
      <c r="F44" s="458"/>
    </row>
    <row r="45" s="362" customFormat="true" ht="12.75" hidden="false" customHeight="false" outlineLevel="0" collapsed="false">
      <c r="A45" s="364"/>
      <c r="B45" s="364"/>
      <c r="C45" s="364"/>
      <c r="D45" s="364"/>
      <c r="E45" s="364"/>
      <c r="F45" s="458"/>
    </row>
    <row r="46" s="362" customFormat="true" ht="12.75" hidden="false" customHeight="false" outlineLevel="0" collapsed="false">
      <c r="A46" s="364"/>
      <c r="B46" s="364"/>
      <c r="C46" s="459"/>
      <c r="D46" s="459"/>
      <c r="E46" s="459"/>
      <c r="F46" s="458"/>
    </row>
    <row r="47" s="362" customFormat="true" ht="12.75" hidden="false" customHeight="false" outlineLevel="0" collapsed="false">
      <c r="A47" s="357"/>
      <c r="B47" s="357"/>
      <c r="C47" s="457"/>
      <c r="D47" s="457"/>
      <c r="E47" s="457"/>
      <c r="F47" s="455"/>
    </row>
    <row r="48" s="362" customFormat="true" ht="12.75" hidden="false" customHeight="false" outlineLevel="0" collapsed="false">
      <c r="F48" s="455"/>
    </row>
    <row r="49" s="362" customFormat="true" ht="12.75" hidden="false" customHeight="false" outlineLevel="0" collapsed="false">
      <c r="F49" s="455"/>
    </row>
    <row r="50" s="362" customFormat="true" ht="12.75" hidden="false" customHeight="false" outlineLevel="0" collapsed="false">
      <c r="F50" s="455"/>
    </row>
    <row r="51" s="362" customFormat="true" ht="12.75" hidden="false" customHeight="false" outlineLevel="0" collapsed="false">
      <c r="F51" s="455"/>
    </row>
    <row r="52" s="362" customFormat="true" ht="12.75" hidden="false" customHeight="false" outlineLevel="0" collapsed="false">
      <c r="F52" s="455"/>
    </row>
    <row r="53" s="362" customFormat="true" ht="12.75" hidden="false" customHeight="false" outlineLevel="0" collapsed="false">
      <c r="A53" s="357"/>
      <c r="B53" s="357"/>
      <c r="C53" s="357"/>
      <c r="D53" s="357"/>
      <c r="E53" s="357"/>
      <c r="F53" s="455"/>
    </row>
    <row r="54" s="362" customFormat="true" ht="12.75" hidden="false" customHeight="false" outlineLevel="0" collapsed="false">
      <c r="A54" s="357"/>
      <c r="B54" s="357"/>
      <c r="C54" s="357"/>
      <c r="D54" s="357"/>
      <c r="E54" s="357"/>
      <c r="F54" s="455"/>
    </row>
    <row r="55" s="362" customFormat="true" ht="12.75" hidden="false" customHeight="false" outlineLevel="0" collapsed="false">
      <c r="A55" s="357"/>
      <c r="B55" s="357"/>
      <c r="C55" s="357"/>
      <c r="D55" s="357"/>
      <c r="E55" s="357"/>
      <c r="F55" s="455"/>
    </row>
    <row r="56" s="362" customFormat="true" ht="12.75" hidden="false" customHeight="false" outlineLevel="0" collapsed="false">
      <c r="A56" s="357"/>
      <c r="B56" s="357"/>
      <c r="C56" s="357"/>
      <c r="D56" s="357"/>
      <c r="E56" s="357"/>
      <c r="F56" s="455"/>
    </row>
    <row r="57" s="362" customFormat="true" ht="12.75" hidden="false" customHeight="false" outlineLevel="0" collapsed="false">
      <c r="A57" s="357"/>
      <c r="B57" s="357"/>
      <c r="C57" s="357"/>
      <c r="D57" s="357"/>
      <c r="E57" s="357"/>
      <c r="F57" s="455"/>
    </row>
    <row r="58" s="362" customFormat="true" ht="12.75" hidden="false" customHeight="false" outlineLevel="0" collapsed="false">
      <c r="F58" s="455"/>
    </row>
    <row r="59" s="362" customFormat="true" ht="12.75" hidden="false" customHeight="false" outlineLevel="0" collapsed="false">
      <c r="F59" s="455"/>
    </row>
    <row r="60" s="362" customFormat="true" ht="12.75" hidden="false" customHeight="false" outlineLevel="0" collapsed="false">
      <c r="A60" s="357"/>
      <c r="B60" s="357"/>
      <c r="C60" s="357"/>
      <c r="D60" s="357"/>
      <c r="E60" s="357"/>
      <c r="F60" s="455"/>
    </row>
    <row r="61" s="362" customFormat="true" ht="12.75" hidden="false" customHeight="false" outlineLevel="0" collapsed="false">
      <c r="A61" s="357"/>
      <c r="B61" s="357"/>
      <c r="C61" s="357"/>
      <c r="D61" s="357"/>
      <c r="E61" s="357"/>
      <c r="F61" s="455"/>
    </row>
    <row r="62" s="362" customFormat="true" ht="12.75" hidden="false" customHeight="false" outlineLevel="0" collapsed="false">
      <c r="F62" s="455"/>
    </row>
    <row r="63" s="362" customFormat="true" ht="12.75" hidden="false" customHeight="false" outlineLevel="0" collapsed="false">
      <c r="F63" s="455"/>
    </row>
    <row r="64" s="362" customFormat="true" ht="12.75" hidden="false" customHeight="false" outlineLevel="0" collapsed="false">
      <c r="F64" s="455"/>
    </row>
    <row r="65" s="362" customFormat="true" ht="12.75" hidden="false" customHeight="false" outlineLevel="0" collapsed="false">
      <c r="F65" s="455"/>
    </row>
    <row r="66" customFormat="false" ht="12.75" hidden="false" customHeight="false" outlineLevel="0" collapsed="false">
      <c r="A66" s="357"/>
      <c r="B66" s="357"/>
      <c r="F66" s="455"/>
      <c r="G66" s="362"/>
    </row>
    <row r="67" customFormat="false" ht="12.75" hidden="false" customHeight="false" outlineLevel="0" collapsed="false">
      <c r="A67" s="357"/>
      <c r="B67" s="357"/>
      <c r="F67" s="455"/>
      <c r="G67" s="362"/>
    </row>
    <row r="68" customFormat="false" ht="12.75" hidden="false" customHeight="false" outlineLevel="0" collapsed="false">
      <c r="A68" s="357"/>
      <c r="B68" s="357"/>
      <c r="F68" s="455"/>
      <c r="G68" s="362"/>
    </row>
    <row r="69" customFormat="false" ht="12.75" hidden="false" customHeight="false" outlineLevel="0" collapsed="false">
      <c r="A69" s="357"/>
      <c r="B69" s="357"/>
      <c r="F69" s="455"/>
      <c r="G69" s="362"/>
    </row>
    <row r="70" customFormat="false" ht="12.75" hidden="false" customHeight="false" outlineLevel="0" collapsed="false">
      <c r="A70" s="357"/>
      <c r="B70" s="357"/>
      <c r="F70" s="455"/>
      <c r="G70" s="362"/>
    </row>
    <row r="71" customFormat="false" ht="12.75" hidden="false" customHeight="false" outlineLevel="0" collapsed="false">
      <c r="A71" s="357"/>
      <c r="B71" s="357"/>
      <c r="F71" s="455"/>
      <c r="G71" s="362"/>
    </row>
    <row r="72" customFormat="false" ht="12.75" hidden="false" customHeight="false" outlineLevel="0" collapsed="false">
      <c r="A72" s="362"/>
      <c r="B72" s="362"/>
      <c r="C72" s="362"/>
      <c r="D72" s="362"/>
      <c r="E72" s="362"/>
      <c r="F72" s="455"/>
    </row>
    <row r="73" customFormat="false" ht="12.75" hidden="false" customHeight="false" outlineLevel="0" collapsed="false">
      <c r="A73" s="362"/>
      <c r="B73" s="362"/>
      <c r="C73" s="362"/>
      <c r="D73" s="362"/>
      <c r="E73" s="362"/>
      <c r="F73" s="455"/>
    </row>
    <row r="74" customFormat="false" ht="12.75" hidden="false" customHeight="false" outlineLevel="0" collapsed="false">
      <c r="A74" s="362"/>
      <c r="B74" s="362"/>
      <c r="C74" s="362"/>
      <c r="D74" s="362"/>
      <c r="E74" s="362"/>
      <c r="F74" s="455"/>
    </row>
    <row r="75" customFormat="false" ht="12.75" hidden="false" customHeight="false" outlineLevel="0" collapsed="false">
      <c r="A75" s="362"/>
      <c r="B75" s="362"/>
      <c r="C75" s="362"/>
      <c r="D75" s="362"/>
      <c r="E75" s="362"/>
      <c r="F75" s="455"/>
    </row>
    <row r="76" customFormat="false" ht="12.75" hidden="false" customHeight="false" outlineLevel="0" collapsed="false">
      <c r="A76" s="362"/>
      <c r="B76" s="362"/>
      <c r="C76" s="362"/>
      <c r="D76" s="362"/>
      <c r="E76" s="362"/>
      <c r="F76" s="455"/>
    </row>
    <row r="77" customFormat="false" ht="12.75" hidden="false" customHeight="false" outlineLevel="0" collapsed="false">
      <c r="A77" s="362"/>
      <c r="B77" s="362"/>
      <c r="C77" s="362"/>
      <c r="D77" s="362"/>
      <c r="E77" s="362"/>
      <c r="F77" s="455"/>
    </row>
    <row r="78" customFormat="false" ht="12.75" hidden="false" customHeight="false" outlineLevel="0" collapsed="false">
      <c r="A78" s="362"/>
      <c r="B78" s="362"/>
      <c r="C78" s="362"/>
      <c r="D78" s="362"/>
      <c r="E78" s="362"/>
      <c r="F78" s="455"/>
    </row>
    <row r="79" customFormat="false" ht="12.75" hidden="false" customHeight="false" outlineLevel="0" collapsed="false">
      <c r="A79" s="362"/>
      <c r="B79" s="362"/>
      <c r="C79" s="362"/>
      <c r="D79" s="362"/>
      <c r="E79" s="362"/>
      <c r="F79" s="455"/>
    </row>
    <row r="80" customFormat="false" ht="12.75" hidden="false" customHeight="false" outlineLevel="0" collapsed="false">
      <c r="A80" s="362"/>
      <c r="B80" s="362"/>
      <c r="C80" s="362"/>
      <c r="D80" s="362"/>
      <c r="E80" s="362"/>
      <c r="F80" s="455"/>
    </row>
    <row r="81" customFormat="false" ht="12.75" hidden="false" customHeight="false" outlineLevel="0" collapsed="false">
      <c r="A81" s="362"/>
      <c r="B81" s="362"/>
      <c r="C81" s="362"/>
      <c r="D81" s="362"/>
      <c r="E81" s="362"/>
      <c r="F81" s="455"/>
    </row>
    <row r="82" customFormat="false" ht="12.75" hidden="false" customHeight="false" outlineLevel="0" collapsed="false">
      <c r="A82" s="378"/>
      <c r="B82" s="378"/>
      <c r="C82" s="364"/>
      <c r="D82" s="364"/>
      <c r="E82" s="364"/>
      <c r="F82" s="460"/>
    </row>
    <row r="83" customFormat="false" ht="12.75" hidden="true" customHeight="false" outlineLevel="0" collapsed="false">
      <c r="A83" s="378"/>
      <c r="B83" s="378"/>
      <c r="C83" s="364"/>
      <c r="D83" s="364"/>
      <c r="E83" s="364"/>
      <c r="F83" s="458"/>
    </row>
    <row r="84" customFormat="false" ht="12.75" hidden="true" customHeight="false" outlineLevel="0" collapsed="false">
      <c r="A84" s="378"/>
      <c r="B84" s="378"/>
      <c r="C84" s="364"/>
      <c r="D84" s="364"/>
      <c r="E84" s="364"/>
      <c r="F84" s="458"/>
    </row>
    <row r="85" customFormat="false" ht="12.75" hidden="true" customHeight="false" outlineLevel="0" collapsed="false">
      <c r="A85" s="378"/>
      <c r="B85" s="378"/>
      <c r="C85" s="364"/>
      <c r="D85" s="364"/>
      <c r="E85" s="364"/>
      <c r="F85" s="458"/>
    </row>
    <row r="86" customFormat="false" ht="12.75" hidden="true" customHeight="false" outlineLevel="0" collapsed="false">
      <c r="A86" s="378"/>
      <c r="B86" s="378"/>
      <c r="C86" s="364"/>
      <c r="D86" s="364"/>
      <c r="E86" s="364"/>
      <c r="F86" s="458"/>
    </row>
    <row r="87" customFormat="false" ht="12.75" hidden="true" customHeight="false" outlineLevel="0" collapsed="false">
      <c r="A87" s="378"/>
      <c r="B87" s="378"/>
      <c r="C87" s="364"/>
      <c r="D87" s="364"/>
      <c r="E87" s="364"/>
      <c r="F87" s="458"/>
    </row>
    <row r="88" customFormat="false" ht="12.75" hidden="true" customHeight="false" outlineLevel="0" collapsed="false">
      <c r="A88" s="378"/>
      <c r="B88" s="378"/>
      <c r="C88" s="364"/>
      <c r="D88" s="364"/>
      <c r="E88" s="364"/>
      <c r="F88" s="458"/>
    </row>
    <row r="89" customFormat="false" ht="12.75" hidden="true" customHeight="false" outlineLevel="0" collapsed="false">
      <c r="A89" s="378"/>
      <c r="B89" s="378"/>
      <c r="C89" s="364"/>
      <c r="D89" s="364"/>
      <c r="E89" s="364"/>
      <c r="F89" s="458"/>
    </row>
    <row r="90" customFormat="false" ht="12.75" hidden="true" customHeight="false" outlineLevel="0" collapsed="false">
      <c r="A90" s="378"/>
      <c r="B90" s="378"/>
      <c r="C90" s="364"/>
      <c r="D90" s="364"/>
      <c r="E90" s="364"/>
      <c r="F90" s="458"/>
    </row>
    <row r="91" customFormat="false" ht="12.75" hidden="true" customHeight="false" outlineLevel="0" collapsed="false">
      <c r="A91" s="378"/>
      <c r="B91" s="378"/>
      <c r="C91" s="364"/>
      <c r="D91" s="364"/>
      <c r="E91" s="364"/>
      <c r="F91" s="458"/>
    </row>
    <row r="92" customFormat="false" ht="12.75" hidden="true" customHeight="false" outlineLevel="0" collapsed="false">
      <c r="A92" s="378"/>
      <c r="B92" s="378"/>
      <c r="C92" s="364"/>
      <c r="D92" s="364"/>
      <c r="E92" s="364"/>
      <c r="F92" s="458"/>
    </row>
    <row r="93" customFormat="false" ht="12.75" hidden="true" customHeight="false" outlineLevel="0" collapsed="false">
      <c r="A93" s="378"/>
      <c r="B93" s="378"/>
      <c r="C93" s="364"/>
      <c r="D93" s="364"/>
      <c r="E93" s="364"/>
      <c r="F93" s="458"/>
    </row>
    <row r="94" customFormat="false" ht="12.75" hidden="true" customHeight="false" outlineLevel="0" collapsed="false">
      <c r="A94" s="378"/>
      <c r="B94" s="378"/>
      <c r="C94" s="364"/>
      <c r="D94" s="364"/>
      <c r="E94" s="364"/>
      <c r="F94" s="458"/>
    </row>
    <row r="95" customFormat="false" ht="12.75" hidden="true" customHeight="false" outlineLevel="0" collapsed="false">
      <c r="A95" s="378"/>
      <c r="B95" s="378"/>
      <c r="C95" s="364"/>
      <c r="D95" s="364"/>
      <c r="E95" s="364"/>
      <c r="F95" s="458"/>
    </row>
    <row r="96" customFormat="false" ht="12.75" hidden="true" customHeight="false" outlineLevel="0" collapsed="false">
      <c r="A96" s="378"/>
      <c r="B96" s="378"/>
      <c r="C96" s="364"/>
      <c r="D96" s="364"/>
      <c r="E96" s="364"/>
      <c r="F96" s="458"/>
    </row>
    <row r="97" customFormat="false" ht="12.75" hidden="true" customHeight="false" outlineLevel="0" collapsed="false">
      <c r="A97" s="378"/>
      <c r="B97" s="378"/>
      <c r="C97" s="364"/>
      <c r="D97" s="364"/>
      <c r="E97" s="364"/>
      <c r="F97" s="458"/>
    </row>
    <row r="98" customFormat="false" ht="12.75" hidden="true" customHeight="false" outlineLevel="0" collapsed="false">
      <c r="A98" s="378"/>
      <c r="B98" s="378"/>
      <c r="C98" s="364"/>
      <c r="D98" s="364"/>
      <c r="E98" s="364"/>
      <c r="F98" s="458"/>
    </row>
    <row r="99" customFormat="false" ht="12.75" hidden="true" customHeight="false" outlineLevel="0" collapsed="false">
      <c r="A99" s="378"/>
      <c r="B99" s="378"/>
      <c r="C99" s="364"/>
      <c r="D99" s="364"/>
      <c r="E99" s="364"/>
      <c r="F99" s="458"/>
    </row>
    <row r="100" customFormat="false" ht="12.75" hidden="true" customHeight="false" outlineLevel="0" collapsed="false">
      <c r="A100" s="378"/>
      <c r="B100" s="378"/>
      <c r="C100" s="364"/>
      <c r="D100" s="364"/>
      <c r="E100" s="364"/>
      <c r="F100" s="458"/>
    </row>
    <row r="101" customFormat="false" ht="12.75" hidden="true" customHeight="false" outlineLevel="0" collapsed="false">
      <c r="A101" s="378"/>
      <c r="B101" s="378"/>
      <c r="C101" s="364"/>
      <c r="D101" s="364"/>
      <c r="E101" s="364"/>
      <c r="F101" s="458"/>
    </row>
    <row r="102" customFormat="false" ht="12.75" hidden="true" customHeight="false" outlineLevel="0" collapsed="false">
      <c r="A102" s="378"/>
      <c r="B102" s="378"/>
      <c r="C102" s="461"/>
      <c r="D102" s="364"/>
      <c r="E102" s="364"/>
      <c r="F102" s="458"/>
    </row>
    <row r="103" customFormat="false" ht="12.75" hidden="true" customHeight="false" outlineLevel="0" collapsed="false">
      <c r="A103" s="378"/>
      <c r="B103" s="378"/>
      <c r="C103" s="364"/>
      <c r="D103" s="364"/>
      <c r="E103" s="364"/>
      <c r="F103" s="458"/>
    </row>
    <row r="104" customFormat="false" ht="12.75" hidden="true" customHeight="false" outlineLevel="0" collapsed="false">
      <c r="A104" s="378"/>
      <c r="B104" s="378"/>
      <c r="C104" s="364"/>
      <c r="D104" s="364"/>
      <c r="E104" s="364"/>
      <c r="F104" s="458"/>
    </row>
    <row r="105" customFormat="false" ht="12.75" hidden="true" customHeight="false" outlineLevel="0" collapsed="false">
      <c r="A105" s="378"/>
      <c r="B105" s="378"/>
      <c r="C105" s="364"/>
      <c r="D105" s="364"/>
      <c r="E105" s="364"/>
      <c r="F105" s="458"/>
    </row>
    <row r="106" customFormat="false" ht="12.75" hidden="true" customHeight="false" outlineLevel="0" collapsed="false">
      <c r="A106" s="378"/>
      <c r="B106" s="378"/>
      <c r="C106" s="364"/>
      <c r="D106" s="364"/>
      <c r="E106" s="364"/>
      <c r="F106" s="458"/>
    </row>
    <row r="107" customFormat="false" ht="12.75" hidden="true" customHeight="false" outlineLevel="0" collapsed="false">
      <c r="A107" s="378"/>
      <c r="B107" s="378"/>
      <c r="C107" s="364"/>
      <c r="D107" s="364"/>
      <c r="E107" s="364"/>
      <c r="F107" s="458"/>
    </row>
    <row r="108" customFormat="false" ht="12.75" hidden="true" customHeight="false" outlineLevel="0" collapsed="false">
      <c r="A108" s="378"/>
      <c r="B108" s="378"/>
      <c r="C108" s="364"/>
      <c r="D108" s="364"/>
      <c r="E108" s="364"/>
      <c r="F108" s="458"/>
    </row>
    <row r="109" customFormat="false" ht="12.75" hidden="true" customHeight="false" outlineLevel="0" collapsed="false">
      <c r="A109" s="378"/>
      <c r="B109" s="378"/>
      <c r="C109" s="364"/>
      <c r="D109" s="364"/>
      <c r="E109" s="364"/>
      <c r="F109" s="458"/>
    </row>
    <row r="110" customFormat="false" ht="12.75" hidden="true" customHeight="false" outlineLevel="0" collapsed="false">
      <c r="A110" s="378"/>
      <c r="B110" s="378"/>
      <c r="C110" s="364"/>
      <c r="D110" s="364"/>
      <c r="E110" s="364"/>
      <c r="F110" s="458"/>
    </row>
    <row r="111" customFormat="false" ht="12.75" hidden="true" customHeight="false" outlineLevel="0" collapsed="false">
      <c r="A111" s="378"/>
      <c r="B111" s="378"/>
      <c r="C111" s="364"/>
      <c r="D111" s="364"/>
      <c r="E111" s="364"/>
      <c r="F111" s="458"/>
    </row>
    <row r="112" customFormat="false" ht="12.75" hidden="true" customHeight="false" outlineLevel="0" collapsed="false">
      <c r="A112" s="378"/>
      <c r="B112" s="378"/>
      <c r="C112" s="364"/>
      <c r="D112" s="364"/>
      <c r="E112" s="364"/>
      <c r="F112" s="458"/>
    </row>
    <row r="113" customFormat="false" ht="12.75" hidden="true" customHeight="false" outlineLevel="0" collapsed="false">
      <c r="A113" s="378"/>
      <c r="B113" s="378"/>
      <c r="C113" s="364"/>
      <c r="D113" s="364"/>
      <c r="E113" s="364"/>
      <c r="F113" s="458"/>
    </row>
    <row r="114" customFormat="false" ht="12.75" hidden="true" customHeight="false" outlineLevel="0" collapsed="false">
      <c r="A114" s="378"/>
      <c r="B114" s="378"/>
      <c r="C114" s="364"/>
      <c r="D114" s="364"/>
      <c r="E114" s="364"/>
      <c r="F114" s="458"/>
    </row>
    <row r="115" customFormat="false" ht="12.75" hidden="true" customHeight="false" outlineLevel="0" collapsed="false">
      <c r="A115" s="378"/>
      <c r="B115" s="378"/>
      <c r="C115" s="364"/>
      <c r="D115" s="364"/>
      <c r="E115" s="364"/>
      <c r="F115" s="458"/>
    </row>
    <row r="116" customFormat="false" ht="12.75" hidden="true" customHeight="false" outlineLevel="0" collapsed="false">
      <c r="A116" s="378"/>
      <c r="B116" s="378"/>
      <c r="C116" s="364"/>
      <c r="D116" s="364"/>
      <c r="E116" s="364"/>
      <c r="F116" s="458"/>
    </row>
    <row r="117" customFormat="false" ht="12.75" hidden="true" customHeight="false" outlineLevel="0" collapsed="false">
      <c r="A117" s="378"/>
      <c r="B117" s="378"/>
      <c r="C117" s="364"/>
      <c r="D117" s="364"/>
      <c r="E117" s="364"/>
      <c r="F117" s="458"/>
    </row>
    <row r="118" customFormat="false" ht="12.75" hidden="true" customHeight="false" outlineLevel="0" collapsed="false">
      <c r="A118" s="378"/>
      <c r="B118" s="378"/>
      <c r="C118" s="364"/>
      <c r="D118" s="364"/>
      <c r="E118" s="364"/>
      <c r="F118" s="458"/>
    </row>
    <row r="119" customFormat="false" ht="12.75" hidden="true" customHeight="false" outlineLevel="0" collapsed="false">
      <c r="A119" s="378"/>
      <c r="B119" s="378"/>
      <c r="C119" s="364"/>
      <c r="D119" s="364"/>
      <c r="E119" s="364"/>
      <c r="F119" s="458"/>
    </row>
    <row r="120" customFormat="false" ht="12.75" hidden="true" customHeight="false" outlineLevel="0" collapsed="false">
      <c r="A120" s="378"/>
      <c r="B120" s="378"/>
      <c r="C120" s="364"/>
      <c r="D120" s="364"/>
      <c r="E120" s="364"/>
      <c r="F120" s="458"/>
    </row>
    <row r="121" customFormat="false" ht="12.75" hidden="true" customHeight="false" outlineLevel="0" collapsed="false">
      <c r="A121" s="378"/>
      <c r="B121" s="378"/>
      <c r="C121" s="364"/>
      <c r="D121" s="364"/>
      <c r="E121" s="364"/>
      <c r="F121" s="458"/>
    </row>
    <row r="122" customFormat="false" ht="12.75" hidden="true" customHeight="false" outlineLevel="0" collapsed="false">
      <c r="A122" s="378"/>
      <c r="B122" s="378"/>
      <c r="C122" s="364"/>
      <c r="D122" s="364"/>
      <c r="E122" s="364"/>
      <c r="F122" s="458"/>
    </row>
    <row r="123" customFormat="false" ht="12.75" hidden="true" customHeight="false" outlineLevel="0" collapsed="false">
      <c r="A123" s="378"/>
      <c r="B123" s="378"/>
      <c r="C123" s="364"/>
      <c r="D123" s="364"/>
      <c r="E123" s="364"/>
      <c r="F123" s="458"/>
    </row>
    <row r="124" customFormat="false" ht="12.75" hidden="true" customHeight="false" outlineLevel="0" collapsed="false">
      <c r="A124" s="378"/>
      <c r="B124" s="378"/>
      <c r="C124" s="364"/>
      <c r="D124" s="364"/>
      <c r="E124" s="364"/>
      <c r="F124" s="458"/>
    </row>
    <row r="125" customFormat="false" ht="12.75" hidden="true" customHeight="false" outlineLevel="0" collapsed="false">
      <c r="A125" s="378"/>
      <c r="B125" s="378"/>
      <c r="C125" s="364"/>
      <c r="D125" s="364"/>
      <c r="E125" s="364"/>
      <c r="F125" s="458"/>
    </row>
    <row r="126" customFormat="false" ht="12.75" hidden="true" customHeight="false" outlineLevel="0" collapsed="false">
      <c r="A126" s="378"/>
      <c r="B126" s="378"/>
      <c r="C126" s="364"/>
      <c r="D126" s="364"/>
      <c r="E126" s="364"/>
      <c r="F126" s="458"/>
    </row>
    <row r="127" customFormat="false" ht="12.75" hidden="true" customHeight="false" outlineLevel="0" collapsed="false">
      <c r="A127" s="378"/>
      <c r="B127" s="378"/>
      <c r="C127" s="364"/>
      <c r="D127" s="364"/>
      <c r="E127" s="364"/>
      <c r="F127" s="458"/>
    </row>
    <row r="128" customFormat="false" ht="12.75" hidden="true" customHeight="false" outlineLevel="0" collapsed="false">
      <c r="A128" s="378"/>
      <c r="B128" s="378"/>
      <c r="C128" s="364"/>
      <c r="D128" s="364"/>
      <c r="E128" s="364"/>
      <c r="F128" s="458"/>
    </row>
    <row r="129" customFormat="false" ht="12.75" hidden="true" customHeight="false" outlineLevel="0" collapsed="false">
      <c r="A129" s="378"/>
      <c r="B129" s="378"/>
      <c r="C129" s="364"/>
      <c r="D129" s="364"/>
      <c r="E129" s="364"/>
      <c r="F129" s="458"/>
    </row>
    <row r="130" customFormat="false" ht="12.75" hidden="true" customHeight="false" outlineLevel="0" collapsed="false">
      <c r="A130" s="378"/>
      <c r="B130" s="378"/>
      <c r="C130" s="364"/>
      <c r="D130" s="364"/>
      <c r="E130" s="364"/>
      <c r="F130" s="458"/>
    </row>
    <row r="131" customFormat="false" ht="12.75" hidden="true" customHeight="false" outlineLevel="0" collapsed="false">
      <c r="A131" s="378"/>
      <c r="B131" s="378"/>
      <c r="C131" s="364"/>
      <c r="D131" s="364"/>
      <c r="E131" s="364"/>
      <c r="F131" s="458"/>
    </row>
    <row r="132" customFormat="false" ht="12.75" hidden="true" customHeight="false" outlineLevel="0" collapsed="false">
      <c r="A132" s="378"/>
      <c r="B132" s="378"/>
      <c r="C132" s="364"/>
      <c r="D132" s="364"/>
      <c r="E132" s="364"/>
      <c r="F132" s="458"/>
    </row>
    <row r="133" customFormat="false" ht="12.75" hidden="true" customHeight="false" outlineLevel="0" collapsed="false">
      <c r="A133" s="378"/>
      <c r="B133" s="378"/>
      <c r="C133" s="364"/>
      <c r="D133" s="364"/>
      <c r="E133" s="364"/>
      <c r="F133" s="458"/>
    </row>
    <row r="134" customFormat="false" ht="12.75" hidden="true" customHeight="false" outlineLevel="0" collapsed="false">
      <c r="A134" s="378"/>
      <c r="B134" s="378"/>
      <c r="C134" s="364"/>
      <c r="D134" s="364"/>
      <c r="E134" s="364"/>
      <c r="F134" s="458"/>
    </row>
    <row r="135" customFormat="false" ht="12.75" hidden="true" customHeight="false" outlineLevel="0" collapsed="false">
      <c r="A135" s="378"/>
      <c r="B135" s="378"/>
      <c r="C135" s="364"/>
      <c r="D135" s="364"/>
      <c r="E135" s="364"/>
      <c r="F135" s="458"/>
    </row>
    <row r="136" customFormat="false" ht="12.75" hidden="true" customHeight="false" outlineLevel="0" collapsed="false">
      <c r="A136" s="378"/>
      <c r="B136" s="378"/>
      <c r="C136" s="364"/>
      <c r="D136" s="364"/>
      <c r="E136" s="364"/>
      <c r="F136" s="458"/>
    </row>
    <row r="137" customFormat="false" ht="12.75" hidden="true" customHeight="false" outlineLevel="0" collapsed="false">
      <c r="A137" s="378"/>
      <c r="B137" s="378"/>
      <c r="C137" s="364"/>
      <c r="D137" s="364"/>
      <c r="E137" s="364"/>
      <c r="F137" s="458"/>
    </row>
    <row r="138" customFormat="false" ht="12.75" hidden="true" customHeight="false" outlineLevel="0" collapsed="false">
      <c r="A138" s="378"/>
      <c r="B138" s="378"/>
      <c r="C138" s="364"/>
      <c r="D138" s="364"/>
      <c r="E138" s="364"/>
      <c r="F138" s="458"/>
    </row>
    <row r="139" customFormat="false" ht="12.75" hidden="true" customHeight="false" outlineLevel="0" collapsed="false">
      <c r="A139" s="378"/>
      <c r="B139" s="378"/>
      <c r="C139" s="364"/>
      <c r="D139" s="364"/>
      <c r="E139" s="364"/>
      <c r="F139" s="458"/>
    </row>
    <row r="140" customFormat="false" ht="12.75" hidden="true" customHeight="false" outlineLevel="0" collapsed="false">
      <c r="A140" s="378"/>
      <c r="B140" s="378"/>
      <c r="C140" s="364"/>
      <c r="D140" s="364"/>
      <c r="E140" s="364"/>
      <c r="F140" s="458"/>
    </row>
    <row r="141" customFormat="false" ht="12.75" hidden="true" customHeight="false" outlineLevel="0" collapsed="false">
      <c r="A141" s="378"/>
      <c r="B141" s="378"/>
      <c r="C141" s="364"/>
      <c r="D141" s="364"/>
      <c r="E141" s="364"/>
      <c r="F141" s="458"/>
    </row>
    <row r="142" customFormat="false" ht="12.75" hidden="true" customHeight="false" outlineLevel="0" collapsed="false">
      <c r="A142" s="378"/>
      <c r="B142" s="378"/>
      <c r="C142" s="364"/>
      <c r="D142" s="364"/>
      <c r="E142" s="364"/>
      <c r="F142" s="458"/>
    </row>
    <row r="143" customFormat="false" ht="12.75" hidden="true" customHeight="false" outlineLevel="0" collapsed="false">
      <c r="A143" s="378"/>
      <c r="B143" s="378"/>
      <c r="C143" s="364"/>
      <c r="D143" s="364"/>
      <c r="E143" s="364"/>
      <c r="F143" s="458"/>
    </row>
    <row r="144" customFormat="false" ht="12.75" hidden="true" customHeight="false" outlineLevel="0" collapsed="false">
      <c r="A144" s="378"/>
      <c r="B144" s="378"/>
      <c r="C144" s="364"/>
      <c r="D144" s="364"/>
      <c r="E144" s="364"/>
      <c r="F144" s="458"/>
    </row>
    <row r="145" customFormat="false" ht="12.75" hidden="true" customHeight="false" outlineLevel="0" collapsed="false">
      <c r="A145" s="378"/>
      <c r="B145" s="378"/>
      <c r="C145" s="364"/>
      <c r="D145" s="364"/>
      <c r="E145" s="364"/>
      <c r="F145" s="458"/>
    </row>
    <row r="146" customFormat="false" ht="12.75" hidden="true" customHeight="false" outlineLevel="0" collapsed="false">
      <c r="A146" s="378"/>
      <c r="B146" s="378"/>
      <c r="C146" s="364"/>
      <c r="D146" s="364"/>
      <c r="E146" s="364"/>
      <c r="F146" s="458"/>
    </row>
    <row r="147" customFormat="false" ht="12.75" hidden="true" customHeight="false" outlineLevel="0" collapsed="false">
      <c r="A147" s="378"/>
      <c r="B147" s="378"/>
      <c r="C147" s="364"/>
      <c r="D147" s="364"/>
      <c r="E147" s="364"/>
      <c r="F147" s="458"/>
    </row>
    <row r="148" customFormat="false" ht="12.75" hidden="true" customHeight="false" outlineLevel="0" collapsed="false">
      <c r="A148" s="378"/>
      <c r="B148" s="378"/>
      <c r="C148" s="364"/>
      <c r="D148" s="364"/>
      <c r="E148" s="364"/>
      <c r="F148" s="458"/>
    </row>
    <row r="149" customFormat="false" ht="12.75" hidden="true" customHeight="false" outlineLevel="0" collapsed="false">
      <c r="A149" s="378"/>
      <c r="B149" s="378"/>
      <c r="C149" s="364"/>
      <c r="D149" s="364"/>
      <c r="E149" s="364"/>
      <c r="F149" s="458"/>
    </row>
    <row r="150" customFormat="false" ht="12.75" hidden="true" customHeight="false" outlineLevel="0" collapsed="false">
      <c r="A150" s="378"/>
      <c r="B150" s="378"/>
      <c r="C150" s="364"/>
      <c r="D150" s="364"/>
      <c r="E150" s="364"/>
      <c r="F150" s="458"/>
    </row>
    <row r="151" customFormat="false" ht="12.75" hidden="true" customHeight="false" outlineLevel="0" collapsed="false">
      <c r="A151" s="378"/>
      <c r="B151" s="378"/>
      <c r="C151" s="364"/>
      <c r="D151" s="364"/>
      <c r="E151" s="364"/>
      <c r="F151" s="458"/>
    </row>
    <row r="152" customFormat="false" ht="12.75" hidden="true" customHeight="false" outlineLevel="0" collapsed="false">
      <c r="A152" s="378"/>
      <c r="B152" s="378"/>
      <c r="C152" s="364"/>
      <c r="D152" s="364"/>
      <c r="E152" s="364"/>
      <c r="F152" s="458"/>
    </row>
    <row r="153" customFormat="false" ht="12.75" hidden="true" customHeight="false" outlineLevel="0" collapsed="false">
      <c r="A153" s="378"/>
      <c r="B153" s="378"/>
      <c r="C153" s="364"/>
      <c r="D153" s="364"/>
      <c r="E153" s="364"/>
      <c r="F153" s="458"/>
    </row>
    <row r="154" customFormat="false" ht="12.75" hidden="true" customHeight="false" outlineLevel="0" collapsed="false">
      <c r="A154" s="378"/>
      <c r="B154" s="378"/>
      <c r="C154" s="364"/>
      <c r="D154" s="364"/>
      <c r="E154" s="364"/>
      <c r="F154" s="458"/>
    </row>
    <row r="155" customFormat="false" ht="12.75" hidden="true" customHeight="false" outlineLevel="0" collapsed="false">
      <c r="A155" s="378"/>
      <c r="B155" s="378"/>
      <c r="C155" s="364"/>
      <c r="D155" s="364"/>
      <c r="E155" s="364"/>
      <c r="F155" s="458"/>
    </row>
    <row r="156" customFormat="false" ht="12.75" hidden="true" customHeight="false" outlineLevel="0" collapsed="false">
      <c r="A156" s="378"/>
      <c r="B156" s="378"/>
      <c r="C156" s="364"/>
      <c r="D156" s="364"/>
      <c r="E156" s="364"/>
      <c r="F156" s="458"/>
    </row>
    <row r="157" customFormat="false" ht="12.75" hidden="true" customHeight="false" outlineLevel="0" collapsed="false">
      <c r="A157" s="378"/>
      <c r="B157" s="378"/>
      <c r="C157" s="364"/>
      <c r="D157" s="364"/>
      <c r="E157" s="364"/>
      <c r="F157" s="458"/>
    </row>
    <row r="158" customFormat="false" ht="12.75" hidden="true" customHeight="false" outlineLevel="0" collapsed="false">
      <c r="A158" s="378"/>
      <c r="B158" s="378"/>
      <c r="C158" s="364"/>
      <c r="D158" s="364"/>
      <c r="E158" s="364"/>
      <c r="F158" s="458"/>
    </row>
    <row r="159" customFormat="false" ht="12.75" hidden="true" customHeight="false" outlineLevel="0" collapsed="false">
      <c r="A159" s="378"/>
      <c r="B159" s="378"/>
      <c r="C159" s="364"/>
      <c r="D159" s="364"/>
      <c r="E159" s="364"/>
      <c r="F159" s="458"/>
    </row>
    <row r="160" customFormat="false" ht="12.75" hidden="true" customHeight="false" outlineLevel="0" collapsed="false">
      <c r="A160" s="378"/>
      <c r="B160" s="378"/>
      <c r="C160" s="364"/>
      <c r="D160" s="364"/>
      <c r="E160" s="364"/>
      <c r="F160" s="458"/>
    </row>
    <row r="161" customFormat="false" ht="12.75" hidden="true" customHeight="false" outlineLevel="0" collapsed="false">
      <c r="A161" s="378"/>
      <c r="B161" s="378"/>
      <c r="C161" s="364"/>
      <c r="D161" s="364"/>
      <c r="E161" s="364"/>
      <c r="F161" s="458"/>
    </row>
    <row r="162" customFormat="false" ht="12.75" hidden="true" customHeight="false" outlineLevel="0" collapsed="false">
      <c r="A162" s="378"/>
      <c r="B162" s="378"/>
      <c r="C162" s="364"/>
      <c r="D162" s="364"/>
      <c r="E162" s="364"/>
      <c r="F162" s="458"/>
    </row>
    <row r="163" customFormat="false" ht="12.75" hidden="true" customHeight="false" outlineLevel="0" collapsed="false">
      <c r="A163" s="378"/>
      <c r="B163" s="378"/>
      <c r="C163" s="364"/>
      <c r="D163" s="364"/>
      <c r="E163" s="364"/>
      <c r="F163" s="458"/>
    </row>
    <row r="164" customFormat="false" ht="12.75" hidden="true" customHeight="false" outlineLevel="0" collapsed="false">
      <c r="A164" s="378"/>
      <c r="B164" s="378"/>
      <c r="C164" s="364"/>
      <c r="D164" s="364"/>
      <c r="E164" s="364"/>
      <c r="F164" s="458"/>
    </row>
    <row r="165" customFormat="false" ht="12.75" hidden="true" customHeight="false" outlineLevel="0" collapsed="false">
      <c r="A165" s="378"/>
      <c r="B165" s="378"/>
      <c r="C165" s="364"/>
      <c r="D165" s="364"/>
      <c r="E165" s="364"/>
      <c r="F165" s="458"/>
    </row>
    <row r="166" customFormat="false" ht="12.75" hidden="true" customHeight="false" outlineLevel="0" collapsed="false">
      <c r="A166" s="378"/>
      <c r="B166" s="378"/>
      <c r="C166" s="364"/>
      <c r="D166" s="364"/>
      <c r="E166" s="364"/>
      <c r="F166" s="458"/>
    </row>
    <row r="167" customFormat="false" ht="12.75" hidden="true" customHeight="false" outlineLevel="0" collapsed="false">
      <c r="A167" s="378"/>
      <c r="B167" s="378"/>
      <c r="C167" s="364"/>
      <c r="D167" s="364"/>
      <c r="E167" s="364"/>
      <c r="F167" s="458"/>
    </row>
    <row r="168" customFormat="false" ht="12.75" hidden="true" customHeight="false" outlineLevel="0" collapsed="false">
      <c r="A168" s="378"/>
      <c r="B168" s="378"/>
      <c r="C168" s="364"/>
      <c r="D168" s="364"/>
      <c r="E168" s="364"/>
      <c r="F168" s="458"/>
    </row>
    <row r="169" customFormat="false" ht="12.75" hidden="true" customHeight="false" outlineLevel="0" collapsed="false">
      <c r="A169" s="378"/>
      <c r="B169" s="378"/>
      <c r="C169" s="364"/>
      <c r="D169" s="364"/>
      <c r="E169" s="364"/>
      <c r="F169" s="458"/>
    </row>
    <row r="170" customFormat="false" ht="12.75" hidden="true" customHeight="false" outlineLevel="0" collapsed="false">
      <c r="A170" s="378"/>
      <c r="B170" s="378"/>
      <c r="C170" s="364"/>
      <c r="D170" s="364"/>
      <c r="E170" s="364"/>
      <c r="F170" s="458"/>
    </row>
    <row r="171" customFormat="false" ht="12.75" hidden="true" customHeight="false" outlineLevel="0" collapsed="false">
      <c r="A171" s="378"/>
      <c r="B171" s="378"/>
      <c r="C171" s="364"/>
      <c r="D171" s="364"/>
      <c r="E171" s="364"/>
      <c r="F171" s="458"/>
    </row>
    <row r="172" customFormat="false" ht="12.75" hidden="true" customHeight="false" outlineLevel="0" collapsed="false">
      <c r="A172" s="378"/>
      <c r="B172" s="378"/>
      <c r="C172" s="364"/>
      <c r="D172" s="364"/>
      <c r="E172" s="364"/>
      <c r="F172" s="458"/>
    </row>
    <row r="173" customFormat="false" ht="12.75" hidden="true" customHeight="false" outlineLevel="0" collapsed="false">
      <c r="A173" s="378"/>
      <c r="B173" s="378"/>
      <c r="C173" s="364"/>
      <c r="D173" s="364"/>
      <c r="E173" s="364"/>
      <c r="F173" s="458"/>
    </row>
    <row r="174" customFormat="false" ht="12.75" hidden="true" customHeight="false" outlineLevel="0" collapsed="false">
      <c r="A174" s="378"/>
      <c r="B174" s="378"/>
      <c r="C174" s="364"/>
      <c r="D174" s="364"/>
      <c r="E174" s="364"/>
      <c r="F174" s="458"/>
    </row>
    <row r="175" customFormat="false" ht="12.75" hidden="true" customHeight="false" outlineLevel="0" collapsed="false">
      <c r="A175" s="378"/>
      <c r="B175" s="378"/>
      <c r="C175" s="364"/>
      <c r="D175" s="364"/>
      <c r="E175" s="364"/>
      <c r="F175" s="458"/>
    </row>
    <row r="176" customFormat="false" ht="12.75" hidden="true" customHeight="false" outlineLevel="0" collapsed="false">
      <c r="A176" s="378"/>
      <c r="B176" s="378"/>
      <c r="C176" s="364"/>
      <c r="D176" s="364"/>
      <c r="E176" s="364"/>
      <c r="F176" s="458"/>
    </row>
    <row r="177" customFormat="false" ht="12.75" hidden="true" customHeight="false" outlineLevel="0" collapsed="false">
      <c r="A177" s="378"/>
      <c r="B177" s="378"/>
      <c r="C177" s="364"/>
      <c r="D177" s="364"/>
      <c r="E177" s="364"/>
      <c r="F177" s="458"/>
    </row>
    <row r="178" customFormat="false" ht="12.75" hidden="true" customHeight="false" outlineLevel="0" collapsed="false">
      <c r="A178" s="378"/>
      <c r="B178" s="378"/>
      <c r="C178" s="364"/>
      <c r="D178" s="364"/>
      <c r="E178" s="364"/>
      <c r="F178" s="458"/>
    </row>
    <row r="179" customFormat="false" ht="12.75" hidden="true" customHeight="false" outlineLevel="0" collapsed="false">
      <c r="A179" s="378"/>
      <c r="B179" s="378"/>
      <c r="C179" s="364"/>
      <c r="D179" s="364"/>
      <c r="E179" s="364"/>
      <c r="F179" s="458"/>
    </row>
    <row r="180" customFormat="false" ht="12.75" hidden="true" customHeight="false" outlineLevel="0" collapsed="false">
      <c r="A180" s="378"/>
      <c r="B180" s="378"/>
      <c r="C180" s="364"/>
      <c r="D180" s="364"/>
      <c r="E180" s="364"/>
      <c r="F180" s="458"/>
    </row>
    <row r="181" customFormat="false" ht="12.75" hidden="true" customHeight="false" outlineLevel="0" collapsed="false">
      <c r="A181" s="378"/>
      <c r="B181" s="378"/>
      <c r="C181" s="364"/>
      <c r="D181" s="364"/>
      <c r="E181" s="364"/>
      <c r="F181" s="458"/>
    </row>
    <row r="182" customFormat="false" ht="12.75" hidden="true" customHeight="false" outlineLevel="0" collapsed="false">
      <c r="A182" s="378"/>
      <c r="B182" s="378"/>
      <c r="C182" s="364"/>
      <c r="D182" s="364"/>
      <c r="E182" s="364"/>
      <c r="F182" s="458"/>
    </row>
    <row r="183" customFormat="false" ht="12.75" hidden="true" customHeight="false" outlineLevel="0" collapsed="false">
      <c r="A183" s="378"/>
      <c r="B183" s="378"/>
      <c r="C183" s="364"/>
      <c r="D183" s="364"/>
      <c r="E183" s="364"/>
      <c r="F183" s="458"/>
    </row>
    <row r="184" customFormat="false" ht="12.75" hidden="true" customHeight="false" outlineLevel="0" collapsed="false">
      <c r="A184" s="378"/>
      <c r="B184" s="378"/>
      <c r="C184" s="364"/>
      <c r="D184" s="364"/>
      <c r="E184" s="364"/>
      <c r="F184" s="458"/>
    </row>
    <row r="185" customFormat="false" ht="12.75" hidden="true" customHeight="false" outlineLevel="0" collapsed="false">
      <c r="A185" s="378"/>
      <c r="B185" s="378"/>
      <c r="C185" s="364"/>
      <c r="D185" s="364"/>
      <c r="E185" s="364"/>
      <c r="F185" s="458"/>
    </row>
    <row r="186" customFormat="false" ht="12.75" hidden="true" customHeight="false" outlineLevel="0" collapsed="false">
      <c r="A186" s="378"/>
      <c r="B186" s="378"/>
      <c r="C186" s="364"/>
      <c r="D186" s="364"/>
      <c r="E186" s="364"/>
      <c r="F186" s="458"/>
    </row>
    <row r="187" customFormat="false" ht="12.75" hidden="true" customHeight="false" outlineLevel="0" collapsed="false">
      <c r="A187" s="378"/>
      <c r="B187" s="378"/>
      <c r="C187" s="364"/>
      <c r="D187" s="364"/>
      <c r="E187" s="364"/>
      <c r="F187" s="458"/>
    </row>
    <row r="188" customFormat="false" ht="12.75" hidden="true" customHeight="false" outlineLevel="0" collapsed="false">
      <c r="A188" s="378"/>
      <c r="B188" s="378"/>
      <c r="C188" s="364"/>
      <c r="D188" s="364"/>
      <c r="E188" s="364"/>
      <c r="F188" s="458"/>
    </row>
    <row r="189" customFormat="false" ht="12.75" hidden="true" customHeight="false" outlineLevel="0" collapsed="false">
      <c r="A189" s="378"/>
      <c r="B189" s="378"/>
      <c r="C189" s="364"/>
      <c r="D189" s="364"/>
      <c r="E189" s="364"/>
      <c r="F189" s="458"/>
    </row>
    <row r="190" customFormat="false" ht="12.75" hidden="true" customHeight="false" outlineLevel="0" collapsed="false">
      <c r="A190" s="378"/>
      <c r="B190" s="378"/>
      <c r="C190" s="364"/>
      <c r="D190" s="364"/>
      <c r="E190" s="364"/>
      <c r="F190" s="458"/>
    </row>
    <row r="191" customFormat="false" ht="12.75" hidden="true" customHeight="false" outlineLevel="0" collapsed="false">
      <c r="A191" s="378"/>
      <c r="B191" s="378"/>
      <c r="C191" s="364"/>
      <c r="D191" s="364"/>
      <c r="E191" s="364"/>
      <c r="F191" s="458"/>
    </row>
    <row r="192" customFormat="false" ht="12.75" hidden="true" customHeight="false" outlineLevel="0" collapsed="false">
      <c r="A192" s="378"/>
      <c r="B192" s="378"/>
      <c r="C192" s="364"/>
      <c r="D192" s="364"/>
      <c r="E192" s="364"/>
      <c r="F192" s="458"/>
    </row>
    <row r="193" customFormat="false" ht="12.75" hidden="true" customHeight="false" outlineLevel="0" collapsed="false">
      <c r="A193" s="378"/>
      <c r="B193" s="378"/>
      <c r="C193" s="364"/>
      <c r="D193" s="364"/>
      <c r="E193" s="364"/>
      <c r="F193" s="458"/>
    </row>
    <row r="194" customFormat="false" ht="12.75" hidden="true" customHeight="false" outlineLevel="0" collapsed="false">
      <c r="A194" s="378"/>
      <c r="B194" s="378"/>
      <c r="C194" s="364"/>
      <c r="D194" s="364"/>
      <c r="E194" s="364"/>
      <c r="F194" s="458"/>
    </row>
    <row r="195" customFormat="false" ht="12.75" hidden="true" customHeight="false" outlineLevel="0" collapsed="false">
      <c r="A195" s="378"/>
      <c r="B195" s="378"/>
      <c r="C195" s="364"/>
      <c r="D195" s="364"/>
      <c r="E195" s="364"/>
      <c r="F195" s="458"/>
    </row>
    <row r="196" customFormat="false" ht="12.75" hidden="true" customHeight="false" outlineLevel="0" collapsed="false">
      <c r="A196" s="378"/>
      <c r="B196" s="378"/>
      <c r="C196" s="364"/>
      <c r="D196" s="364"/>
      <c r="E196" s="364"/>
      <c r="F196" s="458"/>
    </row>
    <row r="197" customFormat="false" ht="12.75" hidden="true" customHeight="false" outlineLevel="0" collapsed="false">
      <c r="A197" s="378"/>
      <c r="B197" s="378"/>
      <c r="C197" s="364"/>
      <c r="D197" s="364"/>
      <c r="E197" s="364"/>
      <c r="F197" s="458"/>
    </row>
    <row r="198" customFormat="false" ht="12.75" hidden="true" customHeight="false" outlineLevel="0" collapsed="false">
      <c r="A198" s="378"/>
      <c r="B198" s="378"/>
      <c r="C198" s="364"/>
      <c r="D198" s="364"/>
      <c r="E198" s="364"/>
      <c r="F198" s="458"/>
    </row>
    <row r="199" customFormat="false" ht="12.75" hidden="true" customHeight="false" outlineLevel="0" collapsed="false">
      <c r="A199" s="378"/>
      <c r="B199" s="378"/>
      <c r="C199" s="364"/>
      <c r="D199" s="364"/>
      <c r="E199" s="364"/>
      <c r="F199" s="458"/>
    </row>
    <row r="200" customFormat="false" ht="12.75" hidden="true" customHeight="false" outlineLevel="0" collapsed="false">
      <c r="A200" s="378"/>
      <c r="B200" s="378"/>
      <c r="C200" s="364"/>
      <c r="D200" s="364"/>
      <c r="E200" s="364"/>
      <c r="F200" s="458"/>
    </row>
    <row r="201" customFormat="false" ht="12.75" hidden="true" customHeight="false" outlineLevel="0" collapsed="false">
      <c r="A201" s="378"/>
      <c r="B201" s="378"/>
      <c r="C201" s="364"/>
      <c r="D201" s="364"/>
      <c r="E201" s="364"/>
      <c r="F201" s="458"/>
    </row>
    <row r="202" customFormat="false" ht="12.75" hidden="true" customHeight="false" outlineLevel="0" collapsed="false">
      <c r="A202" s="378"/>
      <c r="B202" s="378"/>
      <c r="C202" s="364"/>
      <c r="D202" s="364"/>
      <c r="E202" s="364"/>
      <c r="F202" s="458"/>
    </row>
    <row r="203" customFormat="false" ht="12.75" hidden="true" customHeight="false" outlineLevel="0" collapsed="false">
      <c r="A203" s="378"/>
      <c r="B203" s="378"/>
      <c r="C203" s="364"/>
      <c r="D203" s="364"/>
      <c r="E203" s="364"/>
      <c r="F203" s="458"/>
    </row>
    <row r="204" customFormat="false" ht="12.75" hidden="true" customHeight="false" outlineLevel="0" collapsed="false">
      <c r="A204" s="378"/>
      <c r="B204" s="378"/>
      <c r="C204" s="364"/>
      <c r="D204" s="364"/>
      <c r="E204" s="364"/>
      <c r="F204" s="458"/>
    </row>
    <row r="205" customFormat="false" ht="12.75" hidden="true" customHeight="false" outlineLevel="0" collapsed="false">
      <c r="A205" s="378"/>
      <c r="B205" s="378"/>
      <c r="C205" s="364"/>
      <c r="D205" s="364"/>
      <c r="E205" s="364"/>
      <c r="F205" s="458"/>
    </row>
    <row r="206" customFormat="false" ht="12.75" hidden="true" customHeight="false" outlineLevel="0" collapsed="false">
      <c r="A206" s="378"/>
      <c r="B206" s="378"/>
      <c r="C206" s="364"/>
      <c r="D206" s="364"/>
      <c r="E206" s="364"/>
      <c r="F206" s="458"/>
    </row>
    <row r="207" customFormat="false" ht="12.75" hidden="true" customHeight="false" outlineLevel="0" collapsed="false">
      <c r="A207" s="378"/>
      <c r="B207" s="378"/>
      <c r="C207" s="364"/>
      <c r="D207" s="364"/>
      <c r="E207" s="364"/>
      <c r="F207" s="458"/>
    </row>
    <row r="208" customFormat="false" ht="12.75" hidden="true" customHeight="false" outlineLevel="0" collapsed="false">
      <c r="A208" s="378"/>
      <c r="B208" s="378"/>
      <c r="C208" s="364"/>
      <c r="D208" s="364"/>
      <c r="E208" s="364"/>
      <c r="F208" s="458"/>
    </row>
    <row r="209" customFormat="false" ht="12.75" hidden="true" customHeight="false" outlineLevel="0" collapsed="false">
      <c r="A209" s="378"/>
      <c r="B209" s="378"/>
      <c r="C209" s="364"/>
      <c r="D209" s="364"/>
      <c r="E209" s="364"/>
      <c r="F209" s="458"/>
    </row>
    <row r="210" customFormat="false" ht="12.75" hidden="true" customHeight="false" outlineLevel="0" collapsed="false">
      <c r="A210" s="378"/>
      <c r="B210" s="378"/>
      <c r="C210" s="364"/>
      <c r="D210" s="364"/>
      <c r="E210" s="364"/>
      <c r="F210" s="458"/>
    </row>
    <row r="211" customFormat="false" ht="12.75" hidden="true" customHeight="false" outlineLevel="0" collapsed="false">
      <c r="A211" s="378"/>
      <c r="B211" s="378"/>
      <c r="C211" s="364"/>
      <c r="D211" s="364"/>
      <c r="E211" s="364"/>
      <c r="F211" s="458"/>
    </row>
    <row r="212" customFormat="false" ht="12.75" hidden="true" customHeight="false" outlineLevel="0" collapsed="false">
      <c r="A212" s="378"/>
      <c r="B212" s="378"/>
      <c r="C212" s="364"/>
      <c r="D212" s="364"/>
      <c r="E212" s="364"/>
      <c r="F212" s="458"/>
    </row>
    <row r="213" customFormat="false" ht="12.75" hidden="true" customHeight="false" outlineLevel="0" collapsed="false">
      <c r="A213" s="378"/>
      <c r="B213" s="378"/>
      <c r="C213" s="364"/>
      <c r="D213" s="364"/>
      <c r="E213" s="364"/>
      <c r="F213" s="458"/>
    </row>
    <row r="214" customFormat="false" ht="12.75" hidden="true" customHeight="false" outlineLevel="0" collapsed="false">
      <c r="A214" s="378"/>
      <c r="B214" s="378"/>
      <c r="C214" s="364"/>
      <c r="D214" s="364"/>
      <c r="E214" s="364"/>
      <c r="F214" s="458"/>
    </row>
    <row r="215" customFormat="false" ht="12.75" hidden="true" customHeight="false" outlineLevel="0" collapsed="false">
      <c r="A215" s="378"/>
      <c r="B215" s="378"/>
      <c r="C215" s="364"/>
      <c r="D215" s="364"/>
      <c r="E215" s="364"/>
      <c r="F215" s="458"/>
    </row>
    <row r="216" customFormat="false" ht="12.75" hidden="true" customHeight="false" outlineLevel="0" collapsed="false">
      <c r="A216" s="378"/>
      <c r="B216" s="378"/>
      <c r="C216" s="364"/>
      <c r="D216" s="364"/>
      <c r="E216" s="364"/>
      <c r="F216" s="458"/>
    </row>
    <row r="217" customFormat="false" ht="12.75" hidden="true" customHeight="false" outlineLevel="0" collapsed="false">
      <c r="A217" s="378"/>
      <c r="B217" s="378"/>
      <c r="C217" s="364"/>
      <c r="D217" s="364"/>
      <c r="E217" s="364"/>
      <c r="F217" s="458"/>
    </row>
    <row r="218" customFormat="false" ht="12.75" hidden="true" customHeight="false" outlineLevel="0" collapsed="false">
      <c r="A218" s="378"/>
      <c r="B218" s="378"/>
      <c r="C218" s="364"/>
      <c r="D218" s="364"/>
      <c r="E218" s="364"/>
      <c r="F218" s="458"/>
    </row>
    <row r="219" customFormat="false" ht="12.75" hidden="true" customHeight="false" outlineLevel="0" collapsed="false">
      <c r="A219" s="378"/>
      <c r="B219" s="378"/>
      <c r="C219" s="364"/>
      <c r="D219" s="364"/>
      <c r="E219" s="364"/>
      <c r="F219" s="458"/>
    </row>
    <row r="220" customFormat="false" ht="12.75" hidden="true" customHeight="false" outlineLevel="0" collapsed="false">
      <c r="A220" s="378"/>
      <c r="B220" s="378"/>
      <c r="C220" s="364"/>
      <c r="D220" s="364"/>
      <c r="E220" s="364"/>
      <c r="F220" s="458"/>
    </row>
    <row r="221" customFormat="false" ht="12.75" hidden="true" customHeight="false" outlineLevel="0" collapsed="false">
      <c r="A221" s="378"/>
      <c r="B221" s="378"/>
      <c r="C221" s="364"/>
      <c r="D221" s="364"/>
      <c r="E221" s="364"/>
      <c r="F221" s="458"/>
    </row>
    <row r="222" customFormat="false" ht="12.75" hidden="true" customHeight="false" outlineLevel="0" collapsed="false">
      <c r="A222" s="378"/>
      <c r="B222" s="378"/>
      <c r="C222" s="364"/>
      <c r="D222" s="364"/>
      <c r="E222" s="364"/>
      <c r="F222" s="458"/>
    </row>
    <row r="223" customFormat="false" ht="12.75" hidden="true" customHeight="false" outlineLevel="0" collapsed="false">
      <c r="A223" s="378"/>
      <c r="B223" s="378"/>
      <c r="C223" s="364"/>
      <c r="D223" s="364"/>
      <c r="E223" s="364"/>
      <c r="F223" s="458"/>
    </row>
    <row r="224" customFormat="false" ht="12.75" hidden="true" customHeight="false" outlineLevel="0" collapsed="false">
      <c r="A224" s="378"/>
      <c r="B224" s="378"/>
      <c r="C224" s="364"/>
      <c r="D224" s="364"/>
      <c r="E224" s="364"/>
      <c r="F224" s="458"/>
    </row>
    <row r="225" customFormat="false" ht="12.75" hidden="true" customHeight="false" outlineLevel="0" collapsed="false">
      <c r="A225" s="378"/>
      <c r="B225" s="378"/>
      <c r="C225" s="364"/>
      <c r="D225" s="364"/>
      <c r="E225" s="364"/>
      <c r="F225" s="458"/>
    </row>
    <row r="226" customFormat="false" ht="12.75" hidden="true" customHeight="false" outlineLevel="0" collapsed="false">
      <c r="A226" s="378"/>
      <c r="B226" s="378"/>
      <c r="C226" s="364"/>
      <c r="D226" s="364"/>
      <c r="E226" s="364"/>
      <c r="F226" s="458"/>
    </row>
    <row r="227" customFormat="false" ht="12.75" hidden="true" customHeight="false" outlineLevel="0" collapsed="false">
      <c r="A227" s="378"/>
      <c r="B227" s="378"/>
      <c r="C227" s="364"/>
      <c r="D227" s="364"/>
      <c r="E227" s="364"/>
      <c r="F227" s="458"/>
    </row>
    <row r="228" customFormat="false" ht="12.75" hidden="true" customHeight="false" outlineLevel="0" collapsed="false">
      <c r="A228" s="378"/>
      <c r="B228" s="378"/>
      <c r="C228" s="364"/>
      <c r="D228" s="364"/>
      <c r="E228" s="364"/>
      <c r="F228" s="458"/>
    </row>
    <row r="229" customFormat="false" ht="12.75" hidden="true" customHeight="false" outlineLevel="0" collapsed="false">
      <c r="A229" s="378"/>
      <c r="B229" s="378"/>
      <c r="C229" s="364"/>
      <c r="D229" s="364"/>
      <c r="E229" s="364"/>
      <c r="F229" s="458"/>
    </row>
    <row r="230" customFormat="false" ht="12.75" hidden="true" customHeight="false" outlineLevel="0" collapsed="false">
      <c r="A230" s="378"/>
      <c r="B230" s="378"/>
      <c r="C230" s="364"/>
      <c r="D230" s="364"/>
      <c r="E230" s="364"/>
      <c r="F230" s="458"/>
    </row>
    <row r="231" customFormat="false" ht="12.75" hidden="true" customHeight="false" outlineLevel="0" collapsed="false">
      <c r="A231" s="378"/>
      <c r="B231" s="378"/>
      <c r="C231" s="364"/>
      <c r="D231" s="364"/>
      <c r="E231" s="364"/>
      <c r="F231" s="458"/>
    </row>
    <row r="232" customFormat="false" ht="12.75" hidden="true" customHeight="false" outlineLevel="0" collapsed="false">
      <c r="A232" s="378"/>
      <c r="B232" s="378"/>
      <c r="C232" s="364"/>
      <c r="D232" s="364"/>
      <c r="E232" s="364"/>
      <c r="F232" s="458"/>
    </row>
    <row r="233" customFormat="false" ht="12.75" hidden="true" customHeight="false" outlineLevel="0" collapsed="false">
      <c r="A233" s="378"/>
      <c r="B233" s="378"/>
      <c r="C233" s="364"/>
      <c r="D233" s="364"/>
      <c r="E233" s="364"/>
      <c r="F233" s="458"/>
    </row>
    <row r="234" customFormat="false" ht="12.75" hidden="true" customHeight="false" outlineLevel="0" collapsed="false">
      <c r="A234" s="378"/>
      <c r="B234" s="378"/>
      <c r="C234" s="364"/>
      <c r="D234" s="364"/>
      <c r="E234" s="364"/>
      <c r="F234" s="458"/>
    </row>
    <row r="235" customFormat="false" ht="12.75" hidden="true" customHeight="false" outlineLevel="0" collapsed="false">
      <c r="A235" s="378"/>
      <c r="B235" s="378"/>
      <c r="C235" s="364"/>
      <c r="D235" s="364"/>
      <c r="E235" s="364"/>
      <c r="F235" s="458"/>
    </row>
    <row r="236" customFormat="false" ht="12.75" hidden="true" customHeight="false" outlineLevel="0" collapsed="false">
      <c r="A236" s="378"/>
      <c r="B236" s="378"/>
      <c r="C236" s="364"/>
      <c r="D236" s="364"/>
      <c r="E236" s="364"/>
      <c r="F236" s="458"/>
    </row>
    <row r="237" customFormat="false" ht="12.75" hidden="true" customHeight="false" outlineLevel="0" collapsed="false">
      <c r="A237" s="378"/>
      <c r="B237" s="378"/>
      <c r="C237" s="364"/>
      <c r="D237" s="364"/>
      <c r="E237" s="364"/>
      <c r="F237" s="458"/>
    </row>
    <row r="238" customFormat="false" ht="12.75" hidden="true" customHeight="false" outlineLevel="0" collapsed="false">
      <c r="A238" s="378"/>
      <c r="B238" s="378"/>
      <c r="C238" s="364"/>
      <c r="D238" s="364"/>
      <c r="E238" s="364"/>
      <c r="F238" s="458"/>
    </row>
    <row r="239" customFormat="false" ht="12.75" hidden="true" customHeight="false" outlineLevel="0" collapsed="false">
      <c r="A239" s="378"/>
      <c r="B239" s="378"/>
      <c r="C239" s="364"/>
      <c r="D239" s="364"/>
      <c r="E239" s="364"/>
      <c r="F239" s="458"/>
    </row>
    <row r="240" customFormat="false" ht="12.75" hidden="true" customHeight="false" outlineLevel="0" collapsed="false">
      <c r="A240" s="378"/>
      <c r="B240" s="378"/>
      <c r="C240" s="364"/>
      <c r="D240" s="364"/>
      <c r="E240" s="364"/>
      <c r="F240" s="458"/>
    </row>
    <row r="241" customFormat="false" ht="12.75" hidden="true" customHeight="false" outlineLevel="0" collapsed="false">
      <c r="A241" s="378"/>
      <c r="B241" s="378"/>
      <c r="C241" s="364"/>
      <c r="D241" s="364"/>
      <c r="E241" s="364"/>
      <c r="F241" s="458"/>
    </row>
    <row r="242" customFormat="false" ht="12.75" hidden="true" customHeight="false" outlineLevel="0" collapsed="false">
      <c r="A242" s="378"/>
      <c r="B242" s="378"/>
      <c r="C242" s="364"/>
      <c r="D242" s="364"/>
      <c r="E242" s="364"/>
      <c r="F242" s="458"/>
    </row>
    <row r="243" customFormat="false" ht="12.75" hidden="true" customHeight="false" outlineLevel="0" collapsed="false">
      <c r="A243" s="378"/>
      <c r="B243" s="378"/>
      <c r="C243" s="364"/>
      <c r="D243" s="364"/>
      <c r="E243" s="364"/>
      <c r="F243" s="458"/>
    </row>
    <row r="244" customFormat="false" ht="12.75" hidden="true" customHeight="false" outlineLevel="0" collapsed="false">
      <c r="A244" s="378"/>
      <c r="B244" s="378"/>
      <c r="C244" s="364"/>
      <c r="D244" s="364"/>
      <c r="E244" s="364"/>
      <c r="F244" s="458"/>
    </row>
    <row r="245" customFormat="false" ht="12.75" hidden="true" customHeight="false" outlineLevel="0" collapsed="false">
      <c r="A245" s="378"/>
      <c r="B245" s="378"/>
      <c r="C245" s="364"/>
      <c r="D245" s="364"/>
      <c r="E245" s="364"/>
      <c r="F245" s="458"/>
    </row>
    <row r="246" customFormat="false" ht="12.75" hidden="true" customHeight="false" outlineLevel="0" collapsed="false">
      <c r="A246" s="378"/>
      <c r="B246" s="378"/>
      <c r="C246" s="364"/>
      <c r="D246" s="364"/>
      <c r="E246" s="364"/>
      <c r="F246" s="458"/>
    </row>
    <row r="247" customFormat="false" ht="12.75" hidden="true" customHeight="false" outlineLevel="0" collapsed="false">
      <c r="A247" s="378"/>
      <c r="B247" s="378"/>
      <c r="C247" s="364"/>
      <c r="D247" s="364"/>
      <c r="E247" s="364"/>
      <c r="F247" s="458"/>
    </row>
    <row r="248" customFormat="false" ht="12.75" hidden="true" customHeight="false" outlineLevel="0" collapsed="false">
      <c r="A248" s="378"/>
      <c r="B248" s="378"/>
      <c r="C248" s="364"/>
      <c r="D248" s="364"/>
      <c r="E248" s="364"/>
      <c r="F248" s="458"/>
    </row>
    <row r="249" customFormat="false" ht="12.75" hidden="true" customHeight="false" outlineLevel="0" collapsed="false">
      <c r="A249" s="378"/>
      <c r="B249" s="378"/>
      <c r="C249" s="364"/>
      <c r="D249" s="364"/>
      <c r="E249" s="364"/>
      <c r="F249" s="458"/>
    </row>
    <row r="250" customFormat="false" ht="12.75" hidden="true" customHeight="false" outlineLevel="0" collapsed="false">
      <c r="A250" s="378"/>
      <c r="B250" s="378"/>
      <c r="C250" s="364"/>
      <c r="D250" s="364"/>
      <c r="E250" s="364"/>
      <c r="F250" s="458"/>
    </row>
    <row r="251" customFormat="false" ht="12.75" hidden="true" customHeight="false" outlineLevel="0" collapsed="false">
      <c r="A251" s="378"/>
      <c r="B251" s="378"/>
      <c r="C251" s="364"/>
      <c r="D251" s="364"/>
      <c r="E251" s="364"/>
      <c r="F251" s="458"/>
    </row>
    <row r="252" customFormat="false" ht="12.75" hidden="true" customHeight="false" outlineLevel="0" collapsed="false">
      <c r="A252" s="378"/>
      <c r="B252" s="378"/>
      <c r="C252" s="364"/>
      <c r="D252" s="364"/>
      <c r="E252" s="364"/>
      <c r="F252" s="458"/>
    </row>
    <row r="253" customFormat="false" ht="12.75" hidden="true" customHeight="false" outlineLevel="0" collapsed="false">
      <c r="A253" s="378"/>
      <c r="B253" s="378"/>
      <c r="C253" s="364"/>
      <c r="D253" s="364"/>
      <c r="E253" s="364"/>
      <c r="F253" s="458"/>
    </row>
    <row r="254" customFormat="false" ht="12.75" hidden="true" customHeight="false" outlineLevel="0" collapsed="false">
      <c r="A254" s="378"/>
      <c r="B254" s="378"/>
      <c r="C254" s="364"/>
      <c r="D254" s="364"/>
      <c r="E254" s="364"/>
      <c r="F254" s="458"/>
    </row>
    <row r="255" customFormat="false" ht="12.75" hidden="true" customHeight="false" outlineLevel="0" collapsed="false">
      <c r="A255" s="378"/>
      <c r="B255" s="378"/>
      <c r="C255" s="364"/>
      <c r="D255" s="364"/>
      <c r="E255" s="364"/>
      <c r="F255" s="458"/>
    </row>
    <row r="256" customFormat="false" ht="12.75" hidden="true" customHeight="false" outlineLevel="0" collapsed="false">
      <c r="A256" s="378"/>
      <c r="B256" s="378"/>
      <c r="C256" s="364"/>
      <c r="D256" s="364"/>
      <c r="E256" s="364"/>
      <c r="F256" s="458"/>
    </row>
    <row r="257" customFormat="false" ht="12.75" hidden="true" customHeight="false" outlineLevel="0" collapsed="false">
      <c r="A257" s="378"/>
      <c r="B257" s="378"/>
      <c r="C257" s="364"/>
      <c r="D257" s="364"/>
      <c r="E257" s="364"/>
      <c r="F257" s="458"/>
    </row>
    <row r="258" customFormat="false" ht="12.75" hidden="true" customHeight="false" outlineLevel="0" collapsed="false">
      <c r="A258" s="378"/>
      <c r="B258" s="378"/>
      <c r="C258" s="364"/>
      <c r="D258" s="364"/>
      <c r="E258" s="364"/>
      <c r="F258" s="458"/>
    </row>
    <row r="259" customFormat="false" ht="12.75" hidden="true" customHeight="false" outlineLevel="0" collapsed="false">
      <c r="A259" s="378"/>
      <c r="B259" s="378"/>
      <c r="C259" s="364"/>
      <c r="D259" s="364"/>
      <c r="E259" s="364"/>
      <c r="F259" s="458"/>
    </row>
    <row r="260" customFormat="false" ht="12.75" hidden="true" customHeight="false" outlineLevel="0" collapsed="false">
      <c r="A260" s="378"/>
      <c r="B260" s="378"/>
      <c r="C260" s="364"/>
      <c r="D260" s="364"/>
      <c r="E260" s="364"/>
      <c r="F260" s="458"/>
    </row>
    <row r="261" customFormat="false" ht="12.75" hidden="true" customHeight="false" outlineLevel="0" collapsed="false">
      <c r="A261" s="378"/>
      <c r="B261" s="378"/>
      <c r="C261" s="364"/>
      <c r="D261" s="364"/>
      <c r="E261" s="364"/>
      <c r="F261" s="458"/>
    </row>
    <row r="262" customFormat="false" ht="12.75" hidden="true" customHeight="false" outlineLevel="0" collapsed="false">
      <c r="A262" s="378"/>
      <c r="B262" s="378"/>
      <c r="C262" s="364"/>
      <c r="D262" s="364"/>
      <c r="E262" s="364"/>
      <c r="F262" s="458"/>
    </row>
    <row r="263" customFormat="false" ht="12.75" hidden="true" customHeight="false" outlineLevel="0" collapsed="false">
      <c r="A263" s="378"/>
      <c r="B263" s="378"/>
      <c r="C263" s="364"/>
      <c r="D263" s="364"/>
      <c r="E263" s="364"/>
      <c r="F263" s="458"/>
    </row>
    <row r="264" customFormat="false" ht="12.75" hidden="true" customHeight="false" outlineLevel="0" collapsed="false">
      <c r="A264" s="378"/>
      <c r="B264" s="378"/>
      <c r="C264" s="364"/>
      <c r="D264" s="364"/>
      <c r="E264" s="364"/>
      <c r="F264" s="458"/>
    </row>
    <row r="265" customFormat="false" ht="12.75" hidden="true" customHeight="false" outlineLevel="0" collapsed="false">
      <c r="A265" s="378"/>
      <c r="B265" s="378"/>
      <c r="C265" s="364"/>
      <c r="D265" s="364"/>
      <c r="E265" s="364"/>
      <c r="F265" s="458"/>
    </row>
    <row r="266" customFormat="false" ht="12.75" hidden="true" customHeight="false" outlineLevel="0" collapsed="false">
      <c r="A266" s="378"/>
      <c r="B266" s="378"/>
      <c r="C266" s="364"/>
      <c r="D266" s="364"/>
      <c r="E266" s="364"/>
      <c r="F266" s="458"/>
    </row>
    <row r="267" customFormat="false" ht="12.75" hidden="true" customHeight="false" outlineLevel="0" collapsed="false">
      <c r="A267" s="378"/>
      <c r="B267" s="378"/>
      <c r="C267" s="364"/>
      <c r="D267" s="364"/>
      <c r="E267" s="364"/>
      <c r="F267" s="458"/>
    </row>
    <row r="268" customFormat="false" ht="12.75" hidden="true" customHeight="false" outlineLevel="0" collapsed="false">
      <c r="A268" s="378"/>
      <c r="B268" s="378"/>
      <c r="C268" s="364"/>
      <c r="D268" s="364"/>
      <c r="E268" s="364"/>
      <c r="F268" s="458"/>
    </row>
    <row r="269" customFormat="false" ht="12.75" hidden="true" customHeight="false" outlineLevel="0" collapsed="false">
      <c r="A269" s="378"/>
      <c r="B269" s="378"/>
      <c r="C269" s="364"/>
      <c r="D269" s="364"/>
      <c r="E269" s="364"/>
      <c r="F269" s="458"/>
    </row>
    <row r="270" customFormat="false" ht="12.75" hidden="true" customHeight="false" outlineLevel="0" collapsed="false">
      <c r="A270" s="378"/>
      <c r="B270" s="378"/>
      <c r="C270" s="364"/>
      <c r="D270" s="364"/>
      <c r="E270" s="364"/>
      <c r="F270" s="458"/>
    </row>
    <row r="271" customFormat="false" ht="12.75" hidden="true" customHeight="false" outlineLevel="0" collapsed="false">
      <c r="A271" s="378"/>
      <c r="B271" s="378"/>
      <c r="C271" s="364"/>
      <c r="D271" s="364"/>
      <c r="E271" s="364"/>
      <c r="F271" s="458"/>
    </row>
    <row r="272" customFormat="false" ht="12.75" hidden="true" customHeight="false" outlineLevel="0" collapsed="false">
      <c r="A272" s="378"/>
      <c r="B272" s="378"/>
      <c r="C272" s="364"/>
      <c r="D272" s="364"/>
      <c r="E272" s="364"/>
      <c r="F272" s="458"/>
    </row>
    <row r="273" customFormat="false" ht="12.75" hidden="true" customHeight="false" outlineLevel="0" collapsed="false">
      <c r="A273" s="378"/>
      <c r="B273" s="378"/>
      <c r="C273" s="364"/>
      <c r="D273" s="364"/>
      <c r="E273" s="364"/>
      <c r="F273" s="458"/>
    </row>
    <row r="274" customFormat="false" ht="12.75" hidden="true" customHeight="false" outlineLevel="0" collapsed="false">
      <c r="A274" s="378"/>
      <c r="B274" s="378"/>
      <c r="C274" s="364"/>
      <c r="D274" s="364"/>
      <c r="E274" s="364"/>
      <c r="F274" s="458"/>
    </row>
    <row r="275" customFormat="false" ht="12.75" hidden="true" customHeight="false" outlineLevel="0" collapsed="false">
      <c r="A275" s="378"/>
      <c r="B275" s="378"/>
      <c r="C275" s="364"/>
      <c r="D275" s="364"/>
      <c r="E275" s="364"/>
      <c r="F275" s="458"/>
    </row>
    <row r="276" customFormat="false" ht="12.75" hidden="true" customHeight="false" outlineLevel="0" collapsed="false">
      <c r="A276" s="378"/>
      <c r="B276" s="378"/>
      <c r="C276" s="364"/>
      <c r="D276" s="364"/>
      <c r="E276" s="364"/>
      <c r="F276" s="458"/>
    </row>
    <row r="277" customFormat="false" ht="12.75" hidden="true" customHeight="false" outlineLevel="0" collapsed="false">
      <c r="A277" s="378"/>
      <c r="B277" s="378"/>
      <c r="C277" s="364"/>
      <c r="D277" s="364"/>
      <c r="E277" s="364"/>
      <c r="F277" s="458"/>
    </row>
    <row r="278" customFormat="false" ht="12.75" hidden="true" customHeight="false" outlineLevel="0" collapsed="false">
      <c r="A278" s="378"/>
      <c r="B278" s="378"/>
      <c r="C278" s="364"/>
      <c r="D278" s="364"/>
      <c r="E278" s="364"/>
      <c r="F278" s="458"/>
    </row>
    <row r="279" customFormat="false" ht="12.75" hidden="true" customHeight="false" outlineLevel="0" collapsed="false">
      <c r="A279" s="378"/>
      <c r="B279" s="378"/>
      <c r="C279" s="364"/>
      <c r="D279" s="364"/>
      <c r="E279" s="364"/>
      <c r="F279" s="458"/>
    </row>
    <row r="280" customFormat="false" ht="12.75" hidden="true" customHeight="false" outlineLevel="0" collapsed="false">
      <c r="A280" s="378"/>
      <c r="B280" s="378"/>
      <c r="C280" s="364"/>
      <c r="D280" s="364"/>
      <c r="E280" s="364"/>
      <c r="F280" s="458"/>
    </row>
    <row r="281" customFormat="false" ht="12.75" hidden="true" customHeight="false" outlineLevel="0" collapsed="false">
      <c r="A281" s="378"/>
      <c r="B281" s="378"/>
      <c r="C281" s="364"/>
      <c r="D281" s="364"/>
      <c r="E281" s="364"/>
      <c r="F281" s="458"/>
    </row>
    <row r="282" customFormat="false" ht="12.75" hidden="true" customHeight="false" outlineLevel="0" collapsed="false">
      <c r="A282" s="378"/>
      <c r="B282" s="378"/>
      <c r="C282" s="364"/>
      <c r="D282" s="364"/>
      <c r="E282" s="364"/>
      <c r="F282" s="458"/>
    </row>
    <row r="283" customFormat="false" ht="12.75" hidden="true" customHeight="false" outlineLevel="0" collapsed="false">
      <c r="A283" s="378"/>
      <c r="B283" s="378"/>
      <c r="C283" s="364"/>
      <c r="D283" s="364"/>
      <c r="E283" s="364"/>
      <c r="F283" s="458"/>
    </row>
    <row r="284" customFormat="false" ht="12.75" hidden="true" customHeight="false" outlineLevel="0" collapsed="false">
      <c r="A284" s="378"/>
      <c r="B284" s="378"/>
      <c r="C284" s="364"/>
      <c r="D284" s="364"/>
      <c r="E284" s="364"/>
      <c r="F284" s="458"/>
    </row>
    <row r="285" customFormat="false" ht="12.75" hidden="true" customHeight="false" outlineLevel="0" collapsed="false">
      <c r="A285" s="378"/>
      <c r="B285" s="378"/>
      <c r="C285" s="364"/>
      <c r="D285" s="364"/>
      <c r="E285" s="364"/>
      <c r="F285" s="458"/>
    </row>
    <row r="286" customFormat="false" ht="12.75" hidden="true" customHeight="false" outlineLevel="0" collapsed="false">
      <c r="A286" s="378"/>
      <c r="B286" s="378"/>
      <c r="C286" s="364"/>
      <c r="D286" s="364"/>
      <c r="E286" s="364"/>
      <c r="F286" s="458"/>
    </row>
    <row r="287" customFormat="false" ht="12.75" hidden="true" customHeight="false" outlineLevel="0" collapsed="false">
      <c r="A287" s="378"/>
      <c r="B287" s="378"/>
      <c r="C287" s="364"/>
      <c r="D287" s="364"/>
      <c r="E287" s="364"/>
      <c r="F287" s="458"/>
    </row>
    <row r="288" customFormat="false" ht="12.75" hidden="true" customHeight="false" outlineLevel="0" collapsed="false">
      <c r="A288" s="378"/>
      <c r="B288" s="378"/>
      <c r="C288" s="364"/>
      <c r="D288" s="364"/>
      <c r="E288" s="364"/>
      <c r="F288" s="458"/>
    </row>
    <row r="289" customFormat="false" ht="12.75" hidden="true" customHeight="false" outlineLevel="0" collapsed="false">
      <c r="A289" s="378"/>
      <c r="B289" s="378"/>
      <c r="C289" s="364"/>
      <c r="D289" s="364"/>
      <c r="E289" s="364"/>
      <c r="F289" s="458"/>
    </row>
    <row r="290" customFormat="false" ht="12.75" hidden="true" customHeight="false" outlineLevel="0" collapsed="false">
      <c r="A290" s="378"/>
      <c r="B290" s="378"/>
      <c r="C290" s="364"/>
      <c r="D290" s="364"/>
      <c r="E290" s="364"/>
      <c r="F290" s="458"/>
    </row>
    <row r="291" customFormat="false" ht="12.75" hidden="true" customHeight="false" outlineLevel="0" collapsed="false">
      <c r="A291" s="378"/>
      <c r="B291" s="378"/>
      <c r="C291" s="364"/>
      <c r="D291" s="364"/>
      <c r="E291" s="364"/>
      <c r="F291" s="458"/>
    </row>
    <row r="292" customFormat="false" ht="12.75" hidden="true" customHeight="false" outlineLevel="0" collapsed="false">
      <c r="A292" s="378"/>
      <c r="B292" s="378"/>
      <c r="C292" s="364"/>
      <c r="D292" s="364"/>
      <c r="E292" s="364"/>
      <c r="F292" s="458"/>
    </row>
    <row r="293" customFormat="false" ht="12.75" hidden="true" customHeight="false" outlineLevel="0" collapsed="false">
      <c r="A293" s="378"/>
      <c r="B293" s="378"/>
      <c r="C293" s="364"/>
      <c r="D293" s="364"/>
      <c r="E293" s="364"/>
      <c r="F293" s="458"/>
    </row>
    <row r="294" customFormat="false" ht="12.75" hidden="true" customHeight="false" outlineLevel="0" collapsed="false">
      <c r="A294" s="378"/>
      <c r="B294" s="378"/>
      <c r="C294" s="364"/>
      <c r="D294" s="364"/>
      <c r="E294" s="364"/>
      <c r="F294" s="458"/>
    </row>
    <row r="295" customFormat="false" ht="12.75" hidden="true" customHeight="false" outlineLevel="0" collapsed="false">
      <c r="A295" s="378"/>
      <c r="B295" s="378"/>
      <c r="C295" s="364"/>
      <c r="D295" s="364"/>
      <c r="E295" s="364"/>
      <c r="F295" s="458"/>
    </row>
    <row r="296" customFormat="false" ht="12.75" hidden="true" customHeight="false" outlineLevel="0" collapsed="false">
      <c r="A296" s="378"/>
      <c r="B296" s="378"/>
      <c r="C296" s="364"/>
      <c r="D296" s="364"/>
      <c r="E296" s="364"/>
      <c r="F296" s="458"/>
    </row>
    <row r="297" customFormat="false" ht="12.75" hidden="true" customHeight="false" outlineLevel="0" collapsed="false">
      <c r="A297" s="378"/>
      <c r="B297" s="378"/>
      <c r="C297" s="364"/>
      <c r="D297" s="364"/>
      <c r="E297" s="364"/>
      <c r="F297" s="458"/>
    </row>
    <row r="298" customFormat="false" ht="12.75" hidden="true" customHeight="false" outlineLevel="0" collapsed="false">
      <c r="A298" s="378"/>
      <c r="B298" s="378"/>
      <c r="C298" s="364"/>
      <c r="D298" s="364"/>
      <c r="E298" s="364"/>
      <c r="F298" s="458"/>
    </row>
    <row r="299" customFormat="false" ht="12.75" hidden="true" customHeight="false" outlineLevel="0" collapsed="false">
      <c r="A299" s="378"/>
      <c r="B299" s="378"/>
      <c r="C299" s="364"/>
      <c r="D299" s="364"/>
      <c r="E299" s="364"/>
      <c r="F299" s="458"/>
    </row>
    <row r="300" customFormat="false" ht="12.75" hidden="true" customHeight="false" outlineLevel="0" collapsed="false">
      <c r="A300" s="378"/>
      <c r="B300" s="378"/>
      <c r="C300" s="364"/>
      <c r="D300" s="364"/>
      <c r="E300" s="364"/>
      <c r="F300" s="458"/>
    </row>
    <row r="301" customFormat="false" ht="12.75" hidden="true" customHeight="false" outlineLevel="0" collapsed="false">
      <c r="A301" s="378"/>
      <c r="B301" s="378"/>
      <c r="C301" s="364"/>
      <c r="D301" s="364"/>
      <c r="E301" s="364"/>
      <c r="F301" s="458"/>
    </row>
    <row r="302" customFormat="false" ht="12.75" hidden="true" customHeight="false" outlineLevel="0" collapsed="false">
      <c r="A302" s="378"/>
      <c r="B302" s="378"/>
      <c r="C302" s="364"/>
      <c r="D302" s="364"/>
      <c r="E302" s="364"/>
      <c r="F302" s="458"/>
    </row>
    <row r="303" customFormat="false" ht="12.75" hidden="true" customHeight="false" outlineLevel="0" collapsed="false">
      <c r="A303" s="378"/>
      <c r="B303" s="378"/>
      <c r="C303" s="364"/>
      <c r="D303" s="364"/>
      <c r="E303" s="364"/>
      <c r="F303" s="458"/>
    </row>
    <row r="304" customFormat="false" ht="12.75" hidden="true" customHeight="false" outlineLevel="0" collapsed="false">
      <c r="A304" s="378"/>
      <c r="B304" s="378"/>
      <c r="C304" s="364"/>
      <c r="D304" s="364"/>
      <c r="E304" s="364"/>
      <c r="F304" s="458"/>
    </row>
    <row r="305" customFormat="false" ht="12.75" hidden="true" customHeight="false" outlineLevel="0" collapsed="false">
      <c r="A305" s="378"/>
      <c r="B305" s="378"/>
      <c r="C305" s="364"/>
      <c r="D305" s="364"/>
      <c r="E305" s="364"/>
      <c r="F305" s="458"/>
    </row>
    <row r="306" customFormat="false" ht="12.75" hidden="true" customHeight="false" outlineLevel="0" collapsed="false">
      <c r="A306" s="378"/>
      <c r="B306" s="378"/>
      <c r="C306" s="364"/>
      <c r="D306" s="364"/>
      <c r="E306" s="364"/>
      <c r="F306" s="458"/>
    </row>
    <row r="307" customFormat="false" ht="12.75" hidden="true" customHeight="false" outlineLevel="0" collapsed="false">
      <c r="A307" s="378"/>
      <c r="B307" s="378"/>
      <c r="C307" s="364"/>
      <c r="D307" s="364"/>
      <c r="E307" s="364"/>
      <c r="F307" s="458"/>
    </row>
    <row r="308" customFormat="false" ht="12.75" hidden="true" customHeight="false" outlineLevel="0" collapsed="false">
      <c r="A308" s="378"/>
      <c r="B308" s="378"/>
      <c r="C308" s="364"/>
      <c r="D308" s="364"/>
      <c r="E308" s="364"/>
      <c r="F308" s="458"/>
    </row>
    <row r="309" customFormat="false" ht="12.75" hidden="true" customHeight="false" outlineLevel="0" collapsed="false">
      <c r="A309" s="378"/>
      <c r="B309" s="378"/>
      <c r="C309" s="364"/>
      <c r="D309" s="364"/>
      <c r="E309" s="364"/>
      <c r="F309" s="458"/>
    </row>
    <row r="310" customFormat="false" ht="12.75" hidden="true" customHeight="false" outlineLevel="0" collapsed="false">
      <c r="A310" s="378"/>
      <c r="B310" s="378"/>
      <c r="C310" s="364"/>
      <c r="D310" s="364"/>
      <c r="E310" s="364"/>
      <c r="F310" s="458"/>
    </row>
    <row r="311" customFormat="false" ht="12.75" hidden="true" customHeight="false" outlineLevel="0" collapsed="false">
      <c r="A311" s="378"/>
      <c r="B311" s="378"/>
      <c r="C311" s="364"/>
      <c r="D311" s="364"/>
      <c r="E311" s="364"/>
      <c r="F311" s="458"/>
    </row>
    <row r="312" customFormat="false" ht="12.75" hidden="true" customHeight="false" outlineLevel="0" collapsed="false">
      <c r="A312" s="378"/>
      <c r="B312" s="378"/>
      <c r="C312" s="364"/>
      <c r="D312" s="364"/>
      <c r="E312" s="364"/>
      <c r="F312" s="458"/>
    </row>
    <row r="313" customFormat="false" ht="12.75" hidden="true" customHeight="false" outlineLevel="0" collapsed="false">
      <c r="A313" s="378"/>
      <c r="B313" s="378"/>
      <c r="C313" s="364"/>
      <c r="D313" s="364"/>
      <c r="E313" s="364"/>
      <c r="F313" s="458"/>
    </row>
    <row r="314" customFormat="false" ht="12.75" hidden="true" customHeight="false" outlineLevel="0" collapsed="false">
      <c r="A314" s="378"/>
      <c r="B314" s="378"/>
      <c r="C314" s="364"/>
      <c r="D314" s="364"/>
      <c r="E314" s="364"/>
      <c r="F314" s="458"/>
    </row>
    <row r="315" customFormat="false" ht="12.75" hidden="true" customHeight="false" outlineLevel="0" collapsed="false">
      <c r="A315" s="378"/>
      <c r="B315" s="378"/>
      <c r="C315" s="364"/>
      <c r="D315" s="364"/>
      <c r="E315" s="364"/>
      <c r="F315" s="458"/>
    </row>
    <row r="316" customFormat="false" ht="12.75" hidden="true" customHeight="false" outlineLevel="0" collapsed="false">
      <c r="A316" s="378"/>
      <c r="B316" s="378"/>
      <c r="C316" s="364"/>
      <c r="D316" s="364"/>
      <c r="E316" s="364"/>
      <c r="F316" s="458"/>
    </row>
    <row r="317" customFormat="false" ht="12.75" hidden="true" customHeight="false" outlineLevel="0" collapsed="false">
      <c r="A317" s="378"/>
      <c r="B317" s="378"/>
      <c r="C317" s="364"/>
      <c r="D317" s="364"/>
      <c r="E317" s="364"/>
      <c r="F317" s="458"/>
    </row>
    <row r="318" customFormat="false" ht="12.75" hidden="true" customHeight="false" outlineLevel="0" collapsed="false">
      <c r="A318" s="378"/>
      <c r="B318" s="378"/>
      <c r="C318" s="364"/>
      <c r="D318" s="364"/>
      <c r="E318" s="364"/>
      <c r="F318" s="458"/>
    </row>
    <row r="319" customFormat="false" ht="12.75" hidden="true" customHeight="false" outlineLevel="0" collapsed="false">
      <c r="A319" s="378"/>
      <c r="B319" s="378"/>
      <c r="C319" s="364"/>
      <c r="D319" s="364"/>
      <c r="E319" s="364"/>
      <c r="F319" s="458"/>
    </row>
    <row r="320" customFormat="false" ht="12.75" hidden="true" customHeight="false" outlineLevel="0" collapsed="false">
      <c r="A320" s="378"/>
      <c r="B320" s="378"/>
      <c r="C320" s="364"/>
      <c r="D320" s="364"/>
      <c r="E320" s="364"/>
      <c r="F320" s="458"/>
    </row>
    <row r="321" customFormat="false" ht="12.75" hidden="true" customHeight="false" outlineLevel="0" collapsed="false">
      <c r="A321" s="378"/>
      <c r="B321" s="378"/>
      <c r="C321" s="364"/>
      <c r="D321" s="364"/>
      <c r="E321" s="364"/>
      <c r="F321" s="458"/>
    </row>
    <row r="322" customFormat="false" ht="12.75" hidden="true" customHeight="false" outlineLevel="0" collapsed="false">
      <c r="A322" s="378"/>
      <c r="B322" s="378"/>
      <c r="C322" s="364"/>
      <c r="D322" s="364"/>
      <c r="E322" s="364"/>
      <c r="F322" s="458"/>
    </row>
    <row r="323" customFormat="false" ht="12.75" hidden="true" customHeight="false" outlineLevel="0" collapsed="false">
      <c r="A323" s="378"/>
      <c r="B323" s="378"/>
      <c r="C323" s="364"/>
      <c r="D323" s="364"/>
      <c r="E323" s="364"/>
      <c r="F323" s="458"/>
    </row>
    <row r="324" customFormat="false" ht="12.75" hidden="true" customHeight="false" outlineLevel="0" collapsed="false">
      <c r="A324" s="378"/>
      <c r="B324" s="378"/>
      <c r="C324" s="364"/>
      <c r="D324" s="364"/>
      <c r="E324" s="364"/>
      <c r="F324" s="458"/>
    </row>
    <row r="325" customFormat="false" ht="12.75" hidden="true" customHeight="false" outlineLevel="0" collapsed="false">
      <c r="A325" s="378"/>
      <c r="B325" s="378"/>
      <c r="C325" s="364"/>
      <c r="D325" s="364"/>
      <c r="E325" s="364"/>
      <c r="F325" s="458"/>
    </row>
    <row r="326" customFormat="false" ht="12.75" hidden="true" customHeight="false" outlineLevel="0" collapsed="false">
      <c r="A326" s="378"/>
      <c r="B326" s="378"/>
      <c r="C326" s="364"/>
      <c r="D326" s="364"/>
      <c r="E326" s="364"/>
      <c r="F326" s="458"/>
    </row>
    <row r="327" customFormat="false" ht="12.75" hidden="true" customHeight="false" outlineLevel="0" collapsed="false">
      <c r="A327" s="378"/>
      <c r="B327" s="378"/>
      <c r="C327" s="364"/>
      <c r="D327" s="364"/>
      <c r="E327" s="364"/>
      <c r="F327" s="458"/>
    </row>
    <row r="328" customFormat="false" ht="12.75" hidden="true" customHeight="false" outlineLevel="0" collapsed="false">
      <c r="A328" s="378"/>
      <c r="B328" s="378"/>
      <c r="C328" s="364"/>
      <c r="D328" s="364"/>
      <c r="E328" s="364"/>
      <c r="F328" s="458"/>
    </row>
    <row r="329" customFormat="false" ht="12.75" hidden="true" customHeight="false" outlineLevel="0" collapsed="false">
      <c r="A329" s="378"/>
      <c r="B329" s="378"/>
      <c r="C329" s="364"/>
      <c r="D329" s="364"/>
      <c r="E329" s="364"/>
      <c r="F329" s="458"/>
    </row>
    <row r="330" customFormat="false" ht="12.75" hidden="true" customHeight="false" outlineLevel="0" collapsed="false">
      <c r="A330" s="378"/>
      <c r="B330" s="378"/>
      <c r="C330" s="364"/>
      <c r="D330" s="364"/>
      <c r="E330" s="364"/>
      <c r="F330" s="458"/>
    </row>
    <row r="331" customFormat="false" ht="12.75" hidden="true" customHeight="false" outlineLevel="0" collapsed="false">
      <c r="A331" s="378"/>
      <c r="B331" s="378"/>
      <c r="C331" s="364"/>
      <c r="D331" s="364"/>
      <c r="E331" s="364"/>
      <c r="F331" s="458"/>
    </row>
    <row r="332" customFormat="false" ht="12.75" hidden="true" customHeight="false" outlineLevel="0" collapsed="false">
      <c r="A332" s="378"/>
      <c r="B332" s="378"/>
      <c r="C332" s="364"/>
      <c r="D332" s="364"/>
      <c r="E332" s="364"/>
      <c r="F332" s="458"/>
    </row>
    <row r="333" customFormat="false" ht="12.75" hidden="true" customHeight="false" outlineLevel="0" collapsed="false">
      <c r="A333" s="378"/>
      <c r="B333" s="378"/>
      <c r="C333" s="364"/>
      <c r="D333" s="364"/>
      <c r="E333" s="364"/>
      <c r="F333" s="458"/>
    </row>
    <row r="334" customFormat="false" ht="12.75" hidden="true" customHeight="false" outlineLevel="0" collapsed="false">
      <c r="A334" s="378"/>
      <c r="B334" s="378"/>
      <c r="C334" s="364"/>
      <c r="D334" s="364"/>
      <c r="E334" s="364"/>
      <c r="F334" s="458"/>
    </row>
    <row r="335" customFormat="false" ht="12.75" hidden="true" customHeight="false" outlineLevel="0" collapsed="false">
      <c r="A335" s="378"/>
      <c r="B335" s="378"/>
      <c r="C335" s="364"/>
      <c r="D335" s="364"/>
      <c r="E335" s="364"/>
      <c r="F335" s="458"/>
    </row>
    <row r="336" customFormat="false" ht="12.75" hidden="true" customHeight="false" outlineLevel="0" collapsed="false">
      <c r="A336" s="378"/>
      <c r="B336" s="378"/>
      <c r="C336" s="364"/>
      <c r="D336" s="364"/>
      <c r="E336" s="364"/>
      <c r="F336" s="458"/>
    </row>
    <row r="337" customFormat="false" ht="12.75" hidden="true" customHeight="false" outlineLevel="0" collapsed="false">
      <c r="A337" s="378"/>
      <c r="B337" s="378"/>
      <c r="C337" s="364"/>
      <c r="D337" s="364"/>
      <c r="E337" s="364"/>
      <c r="F337" s="458"/>
    </row>
    <row r="338" customFormat="false" ht="12.75" hidden="true" customHeight="false" outlineLevel="0" collapsed="false">
      <c r="A338" s="378"/>
      <c r="B338" s="378"/>
      <c r="C338" s="364"/>
      <c r="D338" s="364"/>
      <c r="E338" s="364"/>
      <c r="F338" s="458"/>
    </row>
    <row r="339" customFormat="false" ht="12.75" hidden="true" customHeight="false" outlineLevel="0" collapsed="false">
      <c r="A339" s="378"/>
      <c r="B339" s="378"/>
      <c r="C339" s="364"/>
      <c r="D339" s="364"/>
      <c r="E339" s="364"/>
      <c r="F339" s="458"/>
    </row>
    <row r="340" customFormat="false" ht="12.75" hidden="true" customHeight="false" outlineLevel="0" collapsed="false">
      <c r="A340" s="378"/>
      <c r="B340" s="378"/>
      <c r="C340" s="364"/>
      <c r="D340" s="364"/>
      <c r="E340" s="364"/>
      <c r="F340" s="458"/>
    </row>
    <row r="341" customFormat="false" ht="12.75" hidden="true" customHeight="false" outlineLevel="0" collapsed="false">
      <c r="A341" s="378"/>
      <c r="B341" s="378"/>
      <c r="C341" s="364"/>
      <c r="D341" s="364"/>
      <c r="E341" s="364"/>
      <c r="F341" s="458"/>
    </row>
    <row r="342" customFormat="false" ht="12.75" hidden="true" customHeight="false" outlineLevel="0" collapsed="false">
      <c r="A342" s="378"/>
      <c r="B342" s="378"/>
      <c r="C342" s="364"/>
      <c r="D342" s="364"/>
      <c r="E342" s="364"/>
      <c r="F342" s="458"/>
    </row>
    <row r="343" customFormat="false" ht="12.75" hidden="true" customHeight="false" outlineLevel="0" collapsed="false">
      <c r="A343" s="378"/>
      <c r="B343" s="378"/>
      <c r="C343" s="364"/>
      <c r="D343" s="364"/>
      <c r="E343" s="364"/>
      <c r="F343" s="458"/>
    </row>
    <row r="344" customFormat="false" ht="12.75" hidden="true" customHeight="false" outlineLevel="0" collapsed="false">
      <c r="A344" s="378"/>
      <c r="B344" s="378"/>
      <c r="C344" s="364"/>
      <c r="D344" s="364"/>
      <c r="E344" s="364"/>
      <c r="F344" s="458"/>
    </row>
    <row r="345" customFormat="false" ht="12.75" hidden="true" customHeight="false" outlineLevel="0" collapsed="false">
      <c r="A345" s="378"/>
      <c r="B345" s="378"/>
      <c r="C345" s="364"/>
      <c r="D345" s="364"/>
      <c r="E345" s="364"/>
      <c r="F345" s="458"/>
    </row>
    <row r="346" customFormat="false" ht="12.75" hidden="true" customHeight="false" outlineLevel="0" collapsed="false">
      <c r="A346" s="378"/>
      <c r="B346" s="378"/>
      <c r="C346" s="364"/>
      <c r="D346" s="364"/>
      <c r="E346" s="364"/>
      <c r="F346" s="458"/>
    </row>
    <row r="347" customFormat="false" ht="12.75" hidden="true" customHeight="false" outlineLevel="0" collapsed="false">
      <c r="A347" s="378"/>
      <c r="B347" s="378"/>
      <c r="C347" s="364"/>
      <c r="D347" s="364"/>
      <c r="E347" s="364"/>
      <c r="F347" s="458"/>
    </row>
    <row r="348" customFormat="false" ht="12.75" hidden="true" customHeight="false" outlineLevel="0" collapsed="false">
      <c r="A348" s="378"/>
      <c r="B348" s="378"/>
      <c r="C348" s="364"/>
      <c r="D348" s="364"/>
      <c r="E348" s="364"/>
      <c r="F348" s="458"/>
    </row>
    <row r="349" customFormat="false" ht="12.75" hidden="true" customHeight="false" outlineLevel="0" collapsed="false">
      <c r="A349" s="378"/>
      <c r="B349" s="378"/>
      <c r="C349" s="364"/>
      <c r="D349" s="364"/>
      <c r="E349" s="364"/>
      <c r="F349" s="458"/>
    </row>
    <row r="350" customFormat="false" ht="12.75" hidden="true" customHeight="false" outlineLevel="0" collapsed="false">
      <c r="A350" s="378"/>
      <c r="B350" s="378"/>
      <c r="C350" s="364"/>
      <c r="D350" s="364"/>
      <c r="E350" s="364"/>
      <c r="F350" s="458"/>
    </row>
    <row r="351" customFormat="false" ht="12.75" hidden="true" customHeight="false" outlineLevel="0" collapsed="false">
      <c r="A351" s="378"/>
      <c r="B351" s="378"/>
      <c r="C351" s="364"/>
      <c r="D351" s="364"/>
      <c r="E351" s="364"/>
      <c r="F351" s="458"/>
    </row>
    <row r="352" customFormat="false" ht="12.75" hidden="true" customHeight="false" outlineLevel="0" collapsed="false">
      <c r="A352" s="378"/>
      <c r="B352" s="378"/>
      <c r="C352" s="364"/>
      <c r="D352" s="364"/>
      <c r="E352" s="364"/>
      <c r="F352" s="458"/>
    </row>
    <row r="353" customFormat="false" ht="12.75" hidden="true" customHeight="false" outlineLevel="0" collapsed="false">
      <c r="A353" s="378"/>
      <c r="B353" s="378"/>
      <c r="C353" s="364"/>
      <c r="D353" s="364"/>
      <c r="E353" s="364"/>
      <c r="F353" s="458"/>
    </row>
    <row r="354" customFormat="false" ht="12.75" hidden="true" customHeight="false" outlineLevel="0" collapsed="false">
      <c r="A354" s="378"/>
      <c r="B354" s="378"/>
      <c r="C354" s="364"/>
      <c r="D354" s="364"/>
      <c r="E354" s="364"/>
      <c r="F354" s="458"/>
    </row>
    <row r="355" customFormat="false" ht="12.75" hidden="true" customHeight="false" outlineLevel="0" collapsed="false">
      <c r="A355" s="378"/>
      <c r="B355" s="378"/>
      <c r="C355" s="364"/>
      <c r="D355" s="364"/>
      <c r="E355" s="364"/>
      <c r="F355" s="458"/>
    </row>
    <row r="356" customFormat="false" ht="12.75" hidden="true" customHeight="false" outlineLevel="0" collapsed="false">
      <c r="A356" s="378"/>
      <c r="B356" s="378"/>
      <c r="C356" s="364"/>
      <c r="D356" s="364"/>
      <c r="E356" s="364"/>
      <c r="F356" s="458"/>
    </row>
    <row r="357" customFormat="false" ht="12.75" hidden="true" customHeight="false" outlineLevel="0" collapsed="false">
      <c r="A357" s="378"/>
      <c r="B357" s="378"/>
      <c r="C357" s="364"/>
      <c r="D357" s="364"/>
      <c r="E357" s="364"/>
      <c r="F357" s="458"/>
    </row>
    <row r="358" customFormat="false" ht="12.75" hidden="true" customHeight="false" outlineLevel="0" collapsed="false">
      <c r="A358" s="378"/>
      <c r="B358" s="378"/>
      <c r="C358" s="364"/>
      <c r="D358" s="364"/>
      <c r="E358" s="364"/>
      <c r="F358" s="458"/>
    </row>
    <row r="359" customFormat="false" ht="12.75" hidden="true" customHeight="false" outlineLevel="0" collapsed="false">
      <c r="A359" s="378"/>
      <c r="B359" s="378"/>
      <c r="C359" s="364"/>
      <c r="D359" s="364"/>
      <c r="E359" s="364"/>
      <c r="F359" s="458"/>
    </row>
    <row r="360" customFormat="false" ht="12.75" hidden="true" customHeight="false" outlineLevel="0" collapsed="false">
      <c r="A360" s="378"/>
      <c r="B360" s="378"/>
      <c r="C360" s="364"/>
      <c r="D360" s="364"/>
      <c r="E360" s="364"/>
      <c r="F360" s="458"/>
    </row>
    <row r="361" customFormat="false" ht="12.75" hidden="true" customHeight="false" outlineLevel="0" collapsed="false">
      <c r="A361" s="378"/>
      <c r="B361" s="378"/>
      <c r="C361" s="364"/>
      <c r="D361" s="364"/>
      <c r="E361" s="364"/>
      <c r="F361" s="458"/>
    </row>
    <row r="362" customFormat="false" ht="12.75" hidden="true" customHeight="false" outlineLevel="0" collapsed="false">
      <c r="A362" s="378"/>
      <c r="B362" s="378"/>
      <c r="C362" s="364"/>
      <c r="D362" s="364"/>
      <c r="E362" s="364"/>
      <c r="F362" s="458"/>
    </row>
    <row r="363" customFormat="false" ht="12.75" hidden="true" customHeight="false" outlineLevel="0" collapsed="false">
      <c r="A363" s="378"/>
      <c r="B363" s="378"/>
      <c r="C363" s="364"/>
      <c r="D363" s="364"/>
      <c r="E363" s="364"/>
      <c r="F363" s="458"/>
    </row>
    <row r="364" customFormat="false" ht="12.75" hidden="true" customHeight="false" outlineLevel="0" collapsed="false">
      <c r="A364" s="378"/>
      <c r="B364" s="378"/>
      <c r="C364" s="364"/>
      <c r="D364" s="364"/>
      <c r="E364" s="364"/>
      <c r="F364" s="458"/>
    </row>
    <row r="365" customFormat="false" ht="12.75" hidden="true" customHeight="false" outlineLevel="0" collapsed="false">
      <c r="A365" s="378"/>
      <c r="B365" s="378"/>
      <c r="C365" s="364"/>
      <c r="D365" s="364"/>
      <c r="E365" s="364"/>
      <c r="F365" s="458"/>
    </row>
    <row r="366" customFormat="false" ht="12.75" hidden="true" customHeight="false" outlineLevel="0" collapsed="false">
      <c r="A366" s="378"/>
      <c r="B366" s="378"/>
      <c r="C366" s="364"/>
      <c r="D366" s="364"/>
      <c r="E366" s="364"/>
      <c r="F366" s="458"/>
    </row>
    <row r="367" customFormat="false" ht="12.75" hidden="true" customHeight="false" outlineLevel="0" collapsed="false">
      <c r="A367" s="378"/>
      <c r="B367" s="378"/>
      <c r="C367" s="364"/>
      <c r="D367" s="364"/>
      <c r="E367" s="364"/>
      <c r="F367" s="458"/>
    </row>
    <row r="368" customFormat="false" ht="12.75" hidden="true" customHeight="false" outlineLevel="0" collapsed="false">
      <c r="A368" s="378"/>
      <c r="B368" s="378"/>
      <c r="C368" s="364"/>
      <c r="D368" s="364"/>
      <c r="E368" s="364"/>
      <c r="F368" s="458"/>
    </row>
    <row r="369" customFormat="false" ht="12.75" hidden="true" customHeight="false" outlineLevel="0" collapsed="false">
      <c r="A369" s="378"/>
      <c r="B369" s="378"/>
      <c r="C369" s="364"/>
      <c r="D369" s="364"/>
      <c r="E369" s="364"/>
      <c r="F369" s="458"/>
    </row>
    <row r="370" customFormat="false" ht="12.75" hidden="true" customHeight="false" outlineLevel="0" collapsed="false">
      <c r="A370" s="378"/>
      <c r="B370" s="378"/>
      <c r="C370" s="364"/>
      <c r="D370" s="364"/>
      <c r="E370" s="364"/>
      <c r="F370" s="458"/>
    </row>
    <row r="371" customFormat="false" ht="12.75" hidden="true" customHeight="false" outlineLevel="0" collapsed="false">
      <c r="A371" s="378"/>
      <c r="B371" s="378"/>
      <c r="C371" s="364"/>
      <c r="D371" s="364"/>
      <c r="E371" s="364"/>
      <c r="F371" s="458"/>
    </row>
    <row r="372" customFormat="false" ht="12.75" hidden="true" customHeight="false" outlineLevel="0" collapsed="false">
      <c r="A372" s="378"/>
      <c r="B372" s="378"/>
      <c r="C372" s="364"/>
      <c r="D372" s="364"/>
      <c r="E372" s="364"/>
      <c r="F372" s="458"/>
    </row>
    <row r="373" customFormat="false" ht="12.75" hidden="true" customHeight="false" outlineLevel="0" collapsed="false">
      <c r="A373" s="378"/>
      <c r="B373" s="378"/>
      <c r="C373" s="364"/>
      <c r="D373" s="364"/>
      <c r="E373" s="364"/>
      <c r="F373" s="458"/>
    </row>
    <row r="374" customFormat="false" ht="12.75" hidden="true" customHeight="false" outlineLevel="0" collapsed="false">
      <c r="A374" s="378"/>
      <c r="B374" s="378"/>
      <c r="C374" s="364"/>
      <c r="D374" s="364"/>
      <c r="E374" s="364"/>
      <c r="F374" s="458"/>
    </row>
    <row r="375" customFormat="false" ht="12.75" hidden="true" customHeight="false" outlineLevel="0" collapsed="false">
      <c r="A375" s="378"/>
      <c r="B375" s="378"/>
      <c r="C375" s="364"/>
      <c r="D375" s="364"/>
      <c r="E375" s="364"/>
      <c r="F375" s="458"/>
    </row>
    <row r="376" customFormat="false" ht="12.75" hidden="true" customHeight="false" outlineLevel="0" collapsed="false">
      <c r="A376" s="378"/>
      <c r="B376" s="378"/>
      <c r="C376" s="364"/>
      <c r="D376" s="364"/>
      <c r="E376" s="364"/>
      <c r="F376" s="458"/>
    </row>
    <row r="377" customFormat="false" ht="12.75" hidden="true" customHeight="false" outlineLevel="0" collapsed="false">
      <c r="A377" s="378"/>
      <c r="B377" s="378"/>
      <c r="C377" s="364"/>
      <c r="D377" s="364"/>
      <c r="E377" s="364"/>
      <c r="F377" s="458"/>
    </row>
    <row r="378" customFormat="false" ht="12.75" hidden="true" customHeight="false" outlineLevel="0" collapsed="false">
      <c r="A378" s="378"/>
      <c r="B378" s="378"/>
      <c r="C378" s="364"/>
      <c r="D378" s="364"/>
      <c r="E378" s="364"/>
      <c r="F378" s="458"/>
    </row>
    <row r="379" customFormat="false" ht="12.75" hidden="true" customHeight="false" outlineLevel="0" collapsed="false">
      <c r="A379" s="378"/>
      <c r="B379" s="378"/>
      <c r="C379" s="364"/>
      <c r="D379" s="364"/>
      <c r="E379" s="364"/>
      <c r="F379" s="458"/>
    </row>
    <row r="380" customFormat="false" ht="12.75" hidden="true" customHeight="false" outlineLevel="0" collapsed="false">
      <c r="A380" s="378"/>
      <c r="B380" s="378"/>
      <c r="C380" s="364"/>
      <c r="D380" s="364"/>
      <c r="E380" s="364"/>
      <c r="F380" s="458"/>
    </row>
    <row r="381" customFormat="false" ht="12.75" hidden="true" customHeight="false" outlineLevel="0" collapsed="false">
      <c r="A381" s="378"/>
      <c r="B381" s="378"/>
      <c r="C381" s="364"/>
      <c r="D381" s="364"/>
      <c r="E381" s="364"/>
      <c r="F381" s="458"/>
    </row>
    <row r="382" customFormat="false" ht="12.75" hidden="true" customHeight="false" outlineLevel="0" collapsed="false">
      <c r="A382" s="378"/>
      <c r="B382" s="378"/>
      <c r="C382" s="364"/>
      <c r="D382" s="364"/>
      <c r="E382" s="364"/>
      <c r="F382" s="458"/>
    </row>
    <row r="383" customFormat="false" ht="12.75" hidden="true" customHeight="false" outlineLevel="0" collapsed="false">
      <c r="A383" s="378"/>
      <c r="B383" s="378"/>
      <c r="C383" s="364"/>
      <c r="D383" s="364"/>
      <c r="E383" s="364"/>
      <c r="F383" s="458"/>
    </row>
    <row r="384" customFormat="false" ht="12.75" hidden="true" customHeight="false" outlineLevel="0" collapsed="false">
      <c r="A384" s="378"/>
      <c r="B384" s="378"/>
      <c r="C384" s="364"/>
      <c r="D384" s="364"/>
      <c r="E384" s="364"/>
      <c r="F384" s="458"/>
    </row>
    <row r="385" customFormat="false" ht="12.75" hidden="true" customHeight="false" outlineLevel="0" collapsed="false">
      <c r="A385" s="378"/>
      <c r="B385" s="378"/>
      <c r="C385" s="364"/>
      <c r="D385" s="364"/>
      <c r="E385" s="364"/>
      <c r="F385" s="458"/>
    </row>
    <row r="386" customFormat="false" ht="12.75" hidden="true" customHeight="false" outlineLevel="0" collapsed="false">
      <c r="A386" s="378"/>
      <c r="B386" s="378"/>
      <c r="C386" s="364"/>
      <c r="D386" s="364"/>
      <c r="E386" s="364"/>
      <c r="F386" s="458"/>
    </row>
    <row r="387" customFormat="false" ht="12.75" hidden="true" customHeight="false" outlineLevel="0" collapsed="false">
      <c r="A387" s="378"/>
      <c r="B387" s="378"/>
      <c r="C387" s="364"/>
      <c r="D387" s="364"/>
      <c r="E387" s="364"/>
      <c r="F387" s="458"/>
    </row>
    <row r="388" customFormat="false" ht="12.75" hidden="true" customHeight="false" outlineLevel="0" collapsed="false">
      <c r="A388" s="378"/>
      <c r="B388" s="378"/>
      <c r="C388" s="364"/>
      <c r="D388" s="364"/>
      <c r="E388" s="364"/>
      <c r="F388" s="458"/>
    </row>
    <row r="389" customFormat="false" ht="12.75" hidden="true" customHeight="false" outlineLevel="0" collapsed="false">
      <c r="A389" s="378"/>
      <c r="B389" s="378"/>
      <c r="C389" s="364"/>
      <c r="D389" s="364"/>
      <c r="E389" s="364"/>
      <c r="F389" s="458"/>
    </row>
    <row r="390" customFormat="false" ht="12.75" hidden="true" customHeight="false" outlineLevel="0" collapsed="false">
      <c r="A390" s="378"/>
      <c r="B390" s="378"/>
      <c r="C390" s="364"/>
      <c r="D390" s="364"/>
      <c r="E390" s="364"/>
      <c r="F390" s="458"/>
    </row>
    <row r="391" customFormat="false" ht="12.75" hidden="true" customHeight="false" outlineLevel="0" collapsed="false">
      <c r="A391" s="378"/>
      <c r="B391" s="378"/>
      <c r="C391" s="364"/>
      <c r="D391" s="364"/>
      <c r="E391" s="364"/>
      <c r="F391" s="458"/>
    </row>
    <row r="392" customFormat="false" ht="12.75" hidden="true" customHeight="false" outlineLevel="0" collapsed="false">
      <c r="A392" s="378"/>
      <c r="B392" s="378"/>
      <c r="C392" s="364"/>
      <c r="D392" s="364"/>
      <c r="E392" s="364"/>
      <c r="F392" s="458"/>
    </row>
    <row r="393" customFormat="false" ht="12.75" hidden="true" customHeight="false" outlineLevel="0" collapsed="false">
      <c r="A393" s="378"/>
      <c r="B393" s="378"/>
      <c r="C393" s="364"/>
      <c r="D393" s="364"/>
      <c r="E393" s="364"/>
      <c r="F393" s="458"/>
    </row>
    <row r="394" customFormat="false" ht="12.75" hidden="true" customHeight="false" outlineLevel="0" collapsed="false">
      <c r="A394" s="378"/>
      <c r="B394" s="378"/>
      <c r="C394" s="364"/>
      <c r="D394" s="364"/>
      <c r="E394" s="364"/>
      <c r="F394" s="458"/>
    </row>
    <row r="395" customFormat="false" ht="12.75" hidden="true" customHeight="false" outlineLevel="0" collapsed="false">
      <c r="A395" s="378"/>
      <c r="B395" s="378"/>
      <c r="C395" s="364"/>
      <c r="D395" s="364"/>
      <c r="E395" s="364"/>
      <c r="F395" s="458"/>
    </row>
    <row r="396" customFormat="false" ht="12.75" hidden="true" customHeight="false" outlineLevel="0" collapsed="false">
      <c r="A396" s="378"/>
      <c r="B396" s="378"/>
      <c r="C396" s="364"/>
      <c r="D396" s="364"/>
      <c r="E396" s="364"/>
      <c r="F396" s="458"/>
    </row>
    <row r="397" customFormat="false" ht="12.75" hidden="true" customHeight="false" outlineLevel="0" collapsed="false">
      <c r="A397" s="378"/>
      <c r="B397" s="378"/>
      <c r="C397" s="364"/>
      <c r="D397" s="364"/>
      <c r="E397" s="364"/>
      <c r="F397" s="458"/>
    </row>
    <row r="398" customFormat="false" ht="12.75" hidden="false" customHeight="false" outlineLevel="0" collapsed="false">
      <c r="A398" s="378"/>
      <c r="B398" s="378"/>
      <c r="C398" s="364"/>
      <c r="D398" s="364"/>
      <c r="E398" s="364"/>
      <c r="F398" s="458"/>
    </row>
    <row r="399" customFormat="false" ht="12.75" hidden="false" customHeight="false" outlineLevel="0" collapsed="false">
      <c r="A399" s="378"/>
      <c r="B399" s="378"/>
      <c r="C399" s="364"/>
      <c r="D399" s="364"/>
      <c r="E399" s="364"/>
      <c r="F399" s="458"/>
    </row>
    <row r="400" customFormat="false" ht="12.75" hidden="false" customHeight="false" outlineLevel="0" collapsed="false">
      <c r="A400" s="378"/>
      <c r="B400" s="378"/>
      <c r="C400" s="364"/>
      <c r="D400" s="364"/>
      <c r="E400" s="364"/>
      <c r="F400" s="458"/>
    </row>
    <row r="401" customFormat="false" ht="12.75" hidden="false" customHeight="false" outlineLevel="0" collapsed="false">
      <c r="A401" s="419"/>
      <c r="B401" s="419"/>
      <c r="C401" s="392"/>
      <c r="D401" s="392"/>
      <c r="E401" s="392"/>
      <c r="F401" s="458"/>
    </row>
    <row r="402" customFormat="false" ht="12.75" hidden="false" customHeight="false" outlineLevel="0" collapsed="false">
      <c r="A402" s="419"/>
      <c r="B402" s="419"/>
      <c r="C402" s="392"/>
      <c r="D402" s="392"/>
      <c r="E402" s="392"/>
      <c r="F402" s="458"/>
    </row>
    <row r="403" customFormat="false" ht="12.75" hidden="false" customHeight="false" outlineLevel="0" collapsed="false">
      <c r="A403" s="419"/>
      <c r="B403" s="419"/>
      <c r="C403" s="392"/>
      <c r="D403" s="392"/>
      <c r="E403" s="392"/>
      <c r="F403" s="458"/>
    </row>
    <row r="404" customFormat="false" ht="12.75" hidden="false" customHeight="false" outlineLevel="0" collapsed="false">
      <c r="A404" s="419"/>
      <c r="B404" s="419"/>
      <c r="C404" s="392"/>
      <c r="D404" s="392"/>
      <c r="E404" s="392"/>
      <c r="F404" s="458"/>
    </row>
    <row r="405" customFormat="false" ht="12.75" hidden="false" customHeight="false" outlineLevel="0" collapsed="false">
      <c r="A405" s="419"/>
      <c r="B405" s="419"/>
      <c r="C405" s="392"/>
      <c r="D405" s="392"/>
      <c r="E405" s="392"/>
      <c r="F405" s="458"/>
    </row>
    <row r="406" customFormat="false" ht="12.75" hidden="false" customHeight="false" outlineLevel="0" collapsed="false">
      <c r="A406" s="419"/>
      <c r="B406" s="419"/>
      <c r="C406" s="392"/>
      <c r="D406" s="392"/>
      <c r="E406" s="392"/>
      <c r="F406" s="458"/>
    </row>
    <row r="407" customFormat="false" ht="12.75" hidden="false" customHeight="false" outlineLevel="0" collapsed="false">
      <c r="A407" s="419"/>
      <c r="B407" s="419"/>
      <c r="C407" s="392"/>
      <c r="D407" s="392"/>
      <c r="E407" s="392"/>
      <c r="F407" s="458"/>
    </row>
    <row r="408" customFormat="false" ht="12.75" hidden="false" customHeight="false" outlineLevel="0" collapsed="false">
      <c r="A408" s="419"/>
      <c r="B408" s="419"/>
      <c r="C408" s="392"/>
      <c r="D408" s="392"/>
      <c r="E408" s="392"/>
      <c r="F408" s="458"/>
    </row>
    <row r="409" customFormat="false" ht="12.75" hidden="false" customHeight="false" outlineLevel="0" collapsed="false">
      <c r="A409" s="419"/>
      <c r="B409" s="419"/>
      <c r="C409" s="392"/>
      <c r="D409" s="392"/>
      <c r="E409" s="392"/>
      <c r="F409" s="458"/>
    </row>
    <row r="410" customFormat="false" ht="12.75" hidden="false" customHeight="false" outlineLevel="0" collapsed="false">
      <c r="F410" s="455"/>
    </row>
    <row r="411" customFormat="false" ht="12.75" hidden="false" customHeight="false" outlineLevel="0" collapsed="false">
      <c r="F411" s="455"/>
    </row>
    <row r="412" customFormat="false" ht="12.75" hidden="false" customHeight="false" outlineLevel="0" collapsed="false">
      <c r="F412" s="455"/>
    </row>
    <row r="413" customFormat="false" ht="12.75" hidden="false" customHeight="false" outlineLevel="0" collapsed="false">
      <c r="F413" s="455"/>
    </row>
    <row r="414" customFormat="false" ht="12.75" hidden="false" customHeight="false" outlineLevel="0" collapsed="false">
      <c r="F414" s="455"/>
    </row>
    <row r="415" customFormat="false" ht="12.75" hidden="false" customHeight="false" outlineLevel="0" collapsed="false">
      <c r="F415" s="455"/>
    </row>
    <row r="416" customFormat="false" ht="12.75" hidden="false" customHeight="false" outlineLevel="0" collapsed="false">
      <c r="F416" s="455"/>
    </row>
    <row r="417" customFormat="false" ht="12.75" hidden="false" customHeight="false" outlineLevel="0" collapsed="false">
      <c r="F417" s="455"/>
    </row>
    <row r="418" customFormat="false" ht="12.75" hidden="false" customHeight="false" outlineLevel="0" collapsed="false">
      <c r="F418" s="455"/>
    </row>
    <row r="419" customFormat="false" ht="12.75" hidden="false" customHeight="false" outlineLevel="0" collapsed="false">
      <c r="F419" s="455"/>
    </row>
    <row r="420" customFormat="false" ht="12.75" hidden="false" customHeight="false" outlineLevel="0" collapsed="false">
      <c r="F420" s="455"/>
    </row>
    <row r="421" customFormat="false" ht="12.75" hidden="false" customHeight="false" outlineLevel="0" collapsed="false">
      <c r="F421" s="455"/>
    </row>
    <row r="422" customFormat="false" ht="12.75" hidden="false" customHeight="false" outlineLevel="0" collapsed="false">
      <c r="F422" s="455"/>
    </row>
    <row r="423" customFormat="false" ht="12.75" hidden="false" customHeight="false" outlineLevel="0" collapsed="false">
      <c r="F423" s="455"/>
    </row>
    <row r="424" customFormat="false" ht="12.75" hidden="false" customHeight="false" outlineLevel="0" collapsed="false">
      <c r="F424" s="455"/>
    </row>
    <row r="425" customFormat="false" ht="12.75" hidden="false" customHeight="false" outlineLevel="0" collapsed="false">
      <c r="F425" s="455"/>
    </row>
    <row r="426" customFormat="false" ht="12.75" hidden="false" customHeight="false" outlineLevel="0" collapsed="false">
      <c r="F426" s="455"/>
    </row>
    <row r="427" customFormat="false" ht="12.75" hidden="false" customHeight="false" outlineLevel="0" collapsed="false">
      <c r="F427" s="455"/>
    </row>
    <row r="428" customFormat="false" ht="12.75" hidden="false" customHeight="false" outlineLevel="0" collapsed="false">
      <c r="F428" s="455"/>
    </row>
    <row r="429" customFormat="false" ht="12.75" hidden="false" customHeight="false" outlineLevel="0" collapsed="false">
      <c r="F429" s="455"/>
    </row>
    <row r="430" customFormat="false" ht="12.75" hidden="false" customHeight="false" outlineLevel="0" collapsed="false">
      <c r="F430" s="455"/>
    </row>
    <row r="431" customFormat="false" ht="12.75" hidden="false" customHeight="false" outlineLevel="0" collapsed="false">
      <c r="F431" s="455"/>
    </row>
    <row r="432" customFormat="false" ht="12.75" hidden="false" customHeight="false" outlineLevel="0" collapsed="false">
      <c r="F432" s="455"/>
    </row>
    <row r="433" customFormat="false" ht="12.75" hidden="false" customHeight="false" outlineLevel="0" collapsed="false">
      <c r="F433" s="455"/>
    </row>
    <row r="434" customFormat="false" ht="12.75" hidden="false" customHeight="false" outlineLevel="0" collapsed="false">
      <c r="F434" s="455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Diciembre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50" activeCellId="0" sqref="A50:O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57" width="11.89"/>
    <col collapsed="false" customWidth="true" hidden="false" outlineLevel="0" max="2" min="2" style="457" width="10.52"/>
    <col collapsed="false" customWidth="true" hidden="false" outlineLevel="0" max="5" min="3" style="457" width="8"/>
    <col collapsed="false" customWidth="true" hidden="false" outlineLevel="0" max="8" min="6" style="457" width="8.11"/>
    <col collapsed="false" customWidth="true" hidden="false" outlineLevel="0" max="11" min="9" style="457" width="7.89"/>
    <col collapsed="false" customWidth="true" hidden="false" outlineLevel="0" max="14" min="12" style="457" width="6.97"/>
    <col collapsed="false" customWidth="true" hidden="false" outlineLevel="0" max="15" min="15" style="457" width="7.78"/>
    <col collapsed="false" customWidth="false" hidden="false" outlineLevel="0" max="257" min="16" style="457" width="11.89"/>
  </cols>
  <sheetData>
    <row r="1" customFormat="false" ht="12.75" hidden="false" customHeight="false" outlineLevel="0" collapsed="false">
      <c r="A1" s="462" t="s">
        <v>54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</row>
    <row r="3" customFormat="false" ht="12.75" hidden="false" customHeight="false" outlineLevel="0" collapsed="false">
      <c r="A3" s="464" t="s">
        <v>382</v>
      </c>
    </row>
    <row r="4" customFormat="false" ht="15.75" hidden="false" customHeight="true" outlineLevel="0" collapsed="false">
      <c r="C4" s="465" t="n">
        <v>37621</v>
      </c>
      <c r="D4" s="466" t="s">
        <v>473</v>
      </c>
      <c r="E4" s="467" t="s">
        <v>474</v>
      </c>
      <c r="F4" s="467" t="s">
        <v>475</v>
      </c>
      <c r="G4" s="467" t="s">
        <v>476</v>
      </c>
      <c r="H4" s="467" t="s">
        <v>477</v>
      </c>
      <c r="I4" s="467" t="s">
        <v>478</v>
      </c>
      <c r="J4" s="467" t="s">
        <v>479</v>
      </c>
      <c r="K4" s="467" t="s">
        <v>480</v>
      </c>
      <c r="L4" s="467" t="s">
        <v>544</v>
      </c>
      <c r="M4" s="467" t="s">
        <v>482</v>
      </c>
      <c r="N4" s="467" t="s">
        <v>483</v>
      </c>
      <c r="O4" s="467" t="s">
        <v>484</v>
      </c>
    </row>
    <row r="5" customFormat="false" ht="15.75" hidden="false" customHeight="true" outlineLevel="0" collapsed="false">
      <c r="A5" s="441" t="s">
        <v>166</v>
      </c>
      <c r="C5" s="463"/>
      <c r="D5" s="463"/>
      <c r="E5" s="463"/>
      <c r="F5" s="463"/>
      <c r="G5" s="463"/>
      <c r="H5" s="463"/>
      <c r="I5" s="463"/>
      <c r="J5" s="463"/>
    </row>
    <row r="6" customFormat="false" ht="15.75" hidden="false" customHeight="true" outlineLevel="0" collapsed="false">
      <c r="A6" s="468" t="s">
        <v>207</v>
      </c>
      <c r="B6" s="468"/>
      <c r="C6" s="468" t="n">
        <v>495</v>
      </c>
      <c r="D6" s="468" t="n">
        <v>453</v>
      </c>
      <c r="E6" s="468" t="n">
        <v>882</v>
      </c>
      <c r="F6" s="468" t="n">
        <v>569</v>
      </c>
      <c r="G6" s="468" t="n">
        <v>618</v>
      </c>
      <c r="H6" s="468" t="n">
        <v>394</v>
      </c>
      <c r="I6" s="468" t="n">
        <v>1098</v>
      </c>
      <c r="J6" s="468" t="n">
        <v>1046</v>
      </c>
      <c r="K6" s="468" t="n">
        <v>705</v>
      </c>
      <c r="L6" s="468" t="n">
        <v>337</v>
      </c>
      <c r="M6" s="468" t="n">
        <v>668</v>
      </c>
      <c r="N6" s="468" t="n">
        <v>756</v>
      </c>
      <c r="O6" s="468" t="n">
        <v>539</v>
      </c>
      <c r="P6" s="468"/>
    </row>
    <row r="7" customFormat="false" ht="15.75" hidden="false" customHeight="true" outlineLevel="0" collapsed="false">
      <c r="A7" s="468" t="s">
        <v>499</v>
      </c>
      <c r="B7" s="468"/>
      <c r="C7" s="468" t="n">
        <v>2525</v>
      </c>
      <c r="D7" s="468" t="n">
        <v>3059</v>
      </c>
      <c r="E7" s="468" t="n">
        <v>2657</v>
      </c>
      <c r="F7" s="468" t="n">
        <v>2501</v>
      </c>
      <c r="G7" s="468" t="n">
        <v>2289</v>
      </c>
      <c r="H7" s="468" t="n">
        <v>2058</v>
      </c>
      <c r="I7" s="468" t="n">
        <v>1855</v>
      </c>
      <c r="J7" s="468" t="n">
        <v>424</v>
      </c>
      <c r="K7" s="468" t="n">
        <v>3039</v>
      </c>
      <c r="L7" s="468" t="n">
        <v>2577</v>
      </c>
      <c r="M7" s="468" t="n">
        <v>1928</v>
      </c>
      <c r="N7" s="468" t="n">
        <v>4127</v>
      </c>
      <c r="O7" s="468" t="n">
        <v>4422</v>
      </c>
      <c r="P7" s="468"/>
    </row>
    <row r="8" customFormat="false" ht="15.75" hidden="false" customHeight="true" outlineLevel="0" collapsed="false">
      <c r="A8" s="468" t="s">
        <v>505</v>
      </c>
      <c r="B8" s="468"/>
      <c r="C8" s="468" t="n">
        <v>771</v>
      </c>
      <c r="D8" s="468" t="n">
        <v>784</v>
      </c>
      <c r="E8" s="468" t="n">
        <v>705</v>
      </c>
      <c r="F8" s="468" t="n">
        <v>858</v>
      </c>
      <c r="G8" s="468" t="n">
        <v>1141</v>
      </c>
      <c r="H8" s="468" t="n">
        <v>1095</v>
      </c>
      <c r="I8" s="468" t="n">
        <v>1100</v>
      </c>
      <c r="J8" s="468" t="n">
        <v>1468</v>
      </c>
      <c r="K8" s="468" t="n">
        <v>1416</v>
      </c>
      <c r="L8" s="468" t="n">
        <v>1229</v>
      </c>
      <c r="M8" s="468" t="n">
        <v>1017</v>
      </c>
      <c r="N8" s="468" t="n">
        <v>936</v>
      </c>
      <c r="O8" s="468" t="n">
        <v>1319</v>
      </c>
      <c r="P8" s="468"/>
    </row>
    <row r="9" customFormat="false" ht="15.75" hidden="false" customHeight="true" outlineLevel="0" collapsed="false">
      <c r="A9" s="468" t="s">
        <v>545</v>
      </c>
      <c r="B9" s="468"/>
      <c r="C9" s="468" t="n">
        <v>84</v>
      </c>
      <c r="D9" s="468" t="n">
        <v>77</v>
      </c>
      <c r="E9" s="468" t="n">
        <v>65</v>
      </c>
      <c r="F9" s="468" t="n">
        <v>110</v>
      </c>
      <c r="G9" s="468" t="n">
        <v>159</v>
      </c>
      <c r="H9" s="468" t="n">
        <v>149</v>
      </c>
      <c r="I9" s="468" t="n">
        <v>135</v>
      </c>
      <c r="J9" s="468" t="n">
        <v>428</v>
      </c>
      <c r="K9" s="468" t="n">
        <v>475</v>
      </c>
      <c r="L9" s="468" t="n">
        <v>452</v>
      </c>
      <c r="M9" s="468" t="n">
        <v>338</v>
      </c>
      <c r="N9" s="468" t="n">
        <v>285</v>
      </c>
      <c r="O9" s="468" t="n">
        <v>250</v>
      </c>
      <c r="P9" s="468"/>
    </row>
    <row r="10" customFormat="false" ht="15.75" hidden="false" customHeight="true" outlineLevel="0" collapsed="false">
      <c r="A10" s="468" t="s">
        <v>546</v>
      </c>
      <c r="B10" s="468"/>
      <c r="C10" s="468" t="n">
        <v>237</v>
      </c>
      <c r="D10" s="468" t="n">
        <v>253</v>
      </c>
      <c r="E10" s="468" t="n">
        <v>246</v>
      </c>
      <c r="F10" s="468" t="n">
        <v>231</v>
      </c>
      <c r="G10" s="468" t="n">
        <v>226</v>
      </c>
      <c r="H10" s="468" t="n">
        <v>316</v>
      </c>
      <c r="I10" s="468" t="n">
        <v>283</v>
      </c>
      <c r="J10" s="468" t="n">
        <v>149</v>
      </c>
      <c r="K10" s="468" t="n">
        <v>141</v>
      </c>
      <c r="L10" s="468" t="n">
        <v>130</v>
      </c>
      <c r="M10" s="468" t="n">
        <v>181</v>
      </c>
      <c r="N10" s="468" t="n">
        <v>155</v>
      </c>
      <c r="O10" s="468" t="n">
        <v>191</v>
      </c>
      <c r="P10" s="468"/>
    </row>
    <row r="11" customFormat="false" ht="15.75" hidden="false" customHeight="true" outlineLevel="0" collapsed="false">
      <c r="A11" s="468" t="s">
        <v>547</v>
      </c>
      <c r="B11" s="468"/>
      <c r="C11" s="468" t="n">
        <v>559</v>
      </c>
      <c r="D11" s="468" t="n">
        <v>573</v>
      </c>
      <c r="E11" s="468" t="n">
        <v>570</v>
      </c>
      <c r="F11" s="468" t="n">
        <v>567</v>
      </c>
      <c r="G11" s="468" t="n">
        <v>563</v>
      </c>
      <c r="H11" s="468" t="n">
        <v>552</v>
      </c>
      <c r="I11" s="468" t="n">
        <v>517</v>
      </c>
      <c r="J11" s="468" t="n">
        <v>562</v>
      </c>
      <c r="K11" s="468" t="n">
        <v>559</v>
      </c>
      <c r="L11" s="468" t="n">
        <v>517</v>
      </c>
      <c r="M11" s="468" t="n">
        <v>532</v>
      </c>
      <c r="N11" s="468" t="n">
        <v>494</v>
      </c>
      <c r="O11" s="468" t="n">
        <v>512</v>
      </c>
      <c r="P11" s="468"/>
    </row>
    <row r="12" customFormat="false" ht="15.75" hidden="false" customHeight="true" outlineLevel="0" collapsed="false">
      <c r="A12" s="459" t="s">
        <v>548</v>
      </c>
      <c r="B12" s="459"/>
      <c r="C12" s="459" t="n">
        <v>16</v>
      </c>
      <c r="D12" s="459" t="n">
        <v>9</v>
      </c>
      <c r="E12" s="459" t="n">
        <v>3</v>
      </c>
      <c r="F12" s="459" t="n">
        <v>9</v>
      </c>
      <c r="G12" s="459" t="n">
        <v>13</v>
      </c>
      <c r="H12" s="459" t="n">
        <v>12</v>
      </c>
      <c r="I12" s="459" t="n">
        <v>11</v>
      </c>
      <c r="J12" s="459" t="n">
        <v>19</v>
      </c>
      <c r="K12" s="459" t="n">
        <v>23</v>
      </c>
      <c r="L12" s="468" t="n">
        <v>15</v>
      </c>
      <c r="M12" s="459" t="n">
        <v>19</v>
      </c>
      <c r="N12" s="459" t="n">
        <v>3</v>
      </c>
      <c r="O12" s="459" t="n">
        <v>6</v>
      </c>
      <c r="P12" s="459"/>
    </row>
    <row r="13" customFormat="false" ht="15.75" hidden="false" customHeight="true" outlineLevel="0" collapsed="false">
      <c r="A13" s="459" t="s">
        <v>549</v>
      </c>
      <c r="B13" s="459"/>
      <c r="C13" s="459" t="n">
        <v>6696</v>
      </c>
      <c r="D13" s="459" t="n">
        <v>5193</v>
      </c>
      <c r="E13" s="459" t="n">
        <v>6299</v>
      </c>
      <c r="F13" s="459" t="n">
        <v>8040</v>
      </c>
      <c r="G13" s="459" t="n">
        <v>6396</v>
      </c>
      <c r="H13" s="459" t="n">
        <v>6715</v>
      </c>
      <c r="I13" s="459" t="n">
        <v>4943</v>
      </c>
      <c r="J13" s="459" t="n">
        <v>4658</v>
      </c>
      <c r="K13" s="459" t="n">
        <v>7453</v>
      </c>
      <c r="L13" s="459" t="n">
        <v>5797</v>
      </c>
      <c r="M13" s="459" t="n">
        <v>4481</v>
      </c>
      <c r="N13" s="459" t="n">
        <v>9017</v>
      </c>
      <c r="O13" s="459" t="n">
        <v>7381</v>
      </c>
      <c r="P13" s="459"/>
    </row>
    <row r="14" customFormat="false" ht="15.75" hidden="false" customHeight="true" outlineLevel="0" collapsed="false">
      <c r="A14" s="459" t="s">
        <v>550</v>
      </c>
      <c r="B14" s="459"/>
      <c r="C14" s="459" t="n">
        <v>770</v>
      </c>
      <c r="D14" s="459" t="n">
        <v>1005</v>
      </c>
      <c r="E14" s="459" t="n">
        <v>1166</v>
      </c>
      <c r="F14" s="459" t="n">
        <v>931</v>
      </c>
      <c r="G14" s="459" t="n">
        <v>923</v>
      </c>
      <c r="H14" s="459" t="n">
        <v>918</v>
      </c>
      <c r="I14" s="459" t="n">
        <v>1530</v>
      </c>
      <c r="J14" s="459" t="n">
        <v>1553</v>
      </c>
      <c r="K14" s="459" t="n">
        <v>1325</v>
      </c>
      <c r="L14" s="459" t="n">
        <v>1318</v>
      </c>
      <c r="M14" s="459" t="n">
        <v>1191</v>
      </c>
      <c r="N14" s="459" t="n">
        <v>1237</v>
      </c>
      <c r="O14" s="459" t="n">
        <v>1102</v>
      </c>
      <c r="P14" s="459"/>
    </row>
    <row r="15" customFormat="false" ht="15.75" hidden="false" customHeight="true" outlineLevel="0" collapsed="false">
      <c r="A15" s="460" t="s">
        <v>551</v>
      </c>
      <c r="B15" s="460"/>
      <c r="C15" s="460" t="n">
        <f aca="false">SUM(C6:C14)</f>
        <v>12153</v>
      </c>
      <c r="D15" s="460" t="n">
        <f aca="false">SUM(D6:D14)</f>
        <v>11406</v>
      </c>
      <c r="E15" s="460" t="n">
        <f aca="false">SUM(E6:E14)</f>
        <v>12593</v>
      </c>
      <c r="F15" s="460" t="n">
        <f aca="false">SUM(F6:F14)</f>
        <v>13816</v>
      </c>
      <c r="G15" s="460" t="n">
        <f aca="false">SUM(G6:G14)</f>
        <v>12328</v>
      </c>
      <c r="H15" s="460" t="n">
        <f aca="false">SUM(H6:H14)</f>
        <v>12209</v>
      </c>
      <c r="I15" s="460" t="n">
        <f aca="false">SUM(I6:I14)</f>
        <v>11472</v>
      </c>
      <c r="J15" s="460" t="n">
        <f aca="false">SUM(J6:J14)</f>
        <v>10307</v>
      </c>
      <c r="K15" s="460" t="n">
        <f aca="false">SUM(K6:K14)</f>
        <v>15136</v>
      </c>
      <c r="L15" s="460" t="n">
        <f aca="false">SUM(L6:L14)</f>
        <v>12372</v>
      </c>
      <c r="M15" s="460" t="n">
        <f aca="false">SUM(M6:M14)</f>
        <v>10355</v>
      </c>
      <c r="N15" s="460" t="n">
        <f aca="false">SUM(N6:N14)</f>
        <v>17010</v>
      </c>
      <c r="O15" s="460" t="n">
        <f aca="false">SUM(O6:O14)</f>
        <v>15722</v>
      </c>
      <c r="P15" s="459"/>
    </row>
    <row r="16" customFormat="false" ht="15.75" hidden="false" customHeight="true" outlineLevel="0" collapsed="false">
      <c r="A16" s="469"/>
      <c r="B16" s="469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8"/>
    </row>
    <row r="17" customFormat="false" ht="15.75" hidden="false" customHeight="true" outlineLevel="0" collapsed="false">
      <c r="A17" s="469" t="s">
        <v>2</v>
      </c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</row>
    <row r="18" customFormat="false" ht="15.75" hidden="false" customHeight="true" outlineLevel="0" collapsed="false">
      <c r="A18" s="468" t="s">
        <v>207</v>
      </c>
      <c r="B18" s="468"/>
      <c r="C18" s="468" t="n">
        <v>17224</v>
      </c>
      <c r="D18" s="468" t="n">
        <v>16112</v>
      </c>
      <c r="E18" s="468" t="n">
        <v>19704</v>
      </c>
      <c r="F18" s="468" t="n">
        <v>15508</v>
      </c>
      <c r="G18" s="468" t="n">
        <v>13789</v>
      </c>
      <c r="H18" s="468" t="n">
        <v>14121</v>
      </c>
      <c r="I18" s="468" t="n">
        <v>14404</v>
      </c>
      <c r="J18" s="468" t="n">
        <v>13713</v>
      </c>
      <c r="K18" s="468" t="n">
        <v>14861</v>
      </c>
      <c r="L18" s="468" t="n">
        <v>19400</v>
      </c>
      <c r="M18" s="468" t="n">
        <v>14553</v>
      </c>
      <c r="N18" s="468" t="n">
        <v>14607</v>
      </c>
      <c r="O18" s="468" t="n">
        <v>11896</v>
      </c>
      <c r="P18" s="468"/>
    </row>
    <row r="19" customFormat="false" ht="15.75" hidden="false" customHeight="true" outlineLevel="0" collapsed="false">
      <c r="A19" s="468" t="s">
        <v>499</v>
      </c>
      <c r="B19" s="468"/>
      <c r="C19" s="468" t="n">
        <v>2731</v>
      </c>
      <c r="D19" s="468" t="n">
        <v>9860</v>
      </c>
      <c r="E19" s="468" t="n">
        <v>18698</v>
      </c>
      <c r="F19" s="468" t="n">
        <v>15555</v>
      </c>
      <c r="G19" s="468" t="n">
        <v>10047</v>
      </c>
      <c r="H19" s="468" t="n">
        <v>9084</v>
      </c>
      <c r="I19" s="468" t="n">
        <v>12582</v>
      </c>
      <c r="J19" s="468" t="n">
        <v>13294</v>
      </c>
      <c r="K19" s="468" t="n">
        <v>9715</v>
      </c>
      <c r="L19" s="468" t="n">
        <v>28363</v>
      </c>
      <c r="M19" s="468" t="n">
        <v>26550</v>
      </c>
      <c r="N19" s="468" t="n">
        <v>12471</v>
      </c>
      <c r="O19" s="468" t="n">
        <v>6790</v>
      </c>
      <c r="P19" s="468"/>
    </row>
    <row r="20" customFormat="false" ht="15.75" hidden="false" customHeight="true" outlineLevel="0" collapsed="false">
      <c r="A20" s="468" t="s">
        <v>505</v>
      </c>
      <c r="B20" s="468"/>
      <c r="C20" s="468" t="n">
        <v>13356</v>
      </c>
      <c r="D20" s="468" t="n">
        <v>13653</v>
      </c>
      <c r="E20" s="468" t="n">
        <v>13358</v>
      </c>
      <c r="F20" s="468" t="n">
        <v>15384</v>
      </c>
      <c r="G20" s="468" t="n">
        <v>12728</v>
      </c>
      <c r="H20" s="468" t="n">
        <v>12897</v>
      </c>
      <c r="I20" s="468" t="n">
        <v>12819</v>
      </c>
      <c r="J20" s="468" t="n">
        <v>12808</v>
      </c>
      <c r="K20" s="468" t="n">
        <v>12830</v>
      </c>
      <c r="L20" s="468" t="n">
        <v>12804</v>
      </c>
      <c r="M20" s="468" t="n">
        <v>15292</v>
      </c>
      <c r="N20" s="468" t="n">
        <v>15902</v>
      </c>
      <c r="O20" s="468" t="n">
        <v>15066</v>
      </c>
      <c r="P20" s="468"/>
    </row>
    <row r="21" customFormat="false" ht="15.75" hidden="false" customHeight="true" outlineLevel="0" collapsed="false">
      <c r="A21" s="468" t="s">
        <v>545</v>
      </c>
      <c r="B21" s="468"/>
      <c r="C21" s="468" t="n">
        <v>4166</v>
      </c>
      <c r="D21" s="468" t="n">
        <v>8177</v>
      </c>
      <c r="E21" s="468" t="n">
        <v>6624</v>
      </c>
      <c r="F21" s="468" t="n">
        <v>3287</v>
      </c>
      <c r="G21" s="468" t="n">
        <v>5960</v>
      </c>
      <c r="H21" s="468" t="n">
        <v>4875</v>
      </c>
      <c r="I21" s="468" t="n">
        <v>4149</v>
      </c>
      <c r="J21" s="468" t="n">
        <v>3951</v>
      </c>
      <c r="K21" s="468" t="n">
        <v>13417</v>
      </c>
      <c r="L21" s="468" t="n">
        <v>14259</v>
      </c>
      <c r="M21" s="468" t="n">
        <v>13966</v>
      </c>
      <c r="N21" s="468" t="n">
        <v>13014</v>
      </c>
      <c r="O21" s="468" t="n">
        <v>12222</v>
      </c>
      <c r="P21" s="468"/>
    </row>
    <row r="22" customFormat="false" ht="15.75" hidden="false" customHeight="true" outlineLevel="0" collapsed="false">
      <c r="A22" s="468" t="s">
        <v>546</v>
      </c>
      <c r="B22" s="468"/>
      <c r="C22" s="468" t="n">
        <f aca="false">291+13587</f>
        <v>13878</v>
      </c>
      <c r="D22" s="468" t="n">
        <f aca="false">312+10441</f>
        <v>10753</v>
      </c>
      <c r="E22" s="468" t="n">
        <f aca="false">317+12045</f>
        <v>12362</v>
      </c>
      <c r="F22" s="468" t="n">
        <f aca="false">12332+338</f>
        <v>12670</v>
      </c>
      <c r="G22" s="468" t="n">
        <f aca="false">318+10134</f>
        <v>10452</v>
      </c>
      <c r="H22" s="468" t="n">
        <f aca="false">220+13096</f>
        <v>13316</v>
      </c>
      <c r="I22" s="468" t="n">
        <f aca="false">252+9240</f>
        <v>9492</v>
      </c>
      <c r="J22" s="468" t="n">
        <f aca="false">11012+299</f>
        <v>11311</v>
      </c>
      <c r="K22" s="468" t="n">
        <f aca="false">159+11847</f>
        <v>12006</v>
      </c>
      <c r="L22" s="468" t="n">
        <f aca="false">245+15781</f>
        <v>16026</v>
      </c>
      <c r="M22" s="468" t="n">
        <f aca="false">243+19380</f>
        <v>19623</v>
      </c>
      <c r="N22" s="468" t="n">
        <f aca="false">536+20935</f>
        <v>21471</v>
      </c>
      <c r="O22" s="468" t="n">
        <f aca="false">480+18223</f>
        <v>18703</v>
      </c>
      <c r="P22" s="468"/>
    </row>
    <row r="23" customFormat="false" ht="15.75" hidden="false" customHeight="true" outlineLevel="0" collapsed="false">
      <c r="A23" s="468" t="s">
        <v>552</v>
      </c>
      <c r="B23" s="468"/>
      <c r="C23" s="468" t="n">
        <v>378</v>
      </c>
      <c r="D23" s="468" t="n">
        <v>378</v>
      </c>
      <c r="E23" s="468" t="n">
        <v>378</v>
      </c>
      <c r="F23" s="468" t="n">
        <v>378</v>
      </c>
      <c r="G23" s="468" t="n">
        <v>378</v>
      </c>
      <c r="H23" s="468" t="n">
        <v>378</v>
      </c>
      <c r="I23" s="468" t="n">
        <v>378</v>
      </c>
      <c r="J23" s="468" t="n">
        <v>378</v>
      </c>
      <c r="K23" s="468" t="n">
        <v>378</v>
      </c>
      <c r="L23" s="468" t="n">
        <v>378</v>
      </c>
      <c r="M23" s="468" t="n">
        <v>378</v>
      </c>
      <c r="N23" s="468" t="n">
        <v>378</v>
      </c>
      <c r="O23" s="468" t="n">
        <v>378</v>
      </c>
      <c r="P23" s="468"/>
    </row>
    <row r="24" customFormat="false" ht="15.75" hidden="false" customHeight="true" outlineLevel="0" collapsed="false">
      <c r="A24" s="468" t="s">
        <v>553</v>
      </c>
      <c r="B24" s="468"/>
      <c r="C24" s="468" t="n">
        <v>40</v>
      </c>
      <c r="D24" s="468" t="n">
        <v>35</v>
      </c>
      <c r="E24" s="468" t="n">
        <v>30</v>
      </c>
      <c r="F24" s="468" t="n">
        <v>30</v>
      </c>
      <c r="G24" s="468" t="n">
        <v>30</v>
      </c>
      <c r="H24" s="468" t="n">
        <v>25</v>
      </c>
      <c r="I24" s="468" t="n">
        <v>21</v>
      </c>
      <c r="J24" s="468" t="n">
        <v>36</v>
      </c>
      <c r="K24" s="468" t="n">
        <v>36</v>
      </c>
      <c r="L24" s="468" t="n">
        <v>33</v>
      </c>
      <c r="M24" s="468" t="n">
        <v>30</v>
      </c>
      <c r="N24" s="468" t="n">
        <v>30</v>
      </c>
      <c r="O24" s="468" t="n">
        <v>24</v>
      </c>
      <c r="P24" s="468"/>
    </row>
    <row r="25" customFormat="false" ht="15.75" hidden="false" customHeight="true" outlineLevel="0" collapsed="false">
      <c r="A25" s="468" t="s">
        <v>554</v>
      </c>
      <c r="B25" s="468"/>
      <c r="C25" s="468" t="n">
        <v>30</v>
      </c>
      <c r="D25" s="468" t="n">
        <v>30</v>
      </c>
      <c r="E25" s="468" t="n">
        <v>30</v>
      </c>
      <c r="F25" s="468" t="n">
        <v>30</v>
      </c>
      <c r="G25" s="468" t="n">
        <v>30</v>
      </c>
      <c r="H25" s="468" t="n">
        <v>30</v>
      </c>
      <c r="I25" s="468" t="n">
        <v>30</v>
      </c>
      <c r="J25" s="468" t="n">
        <v>30</v>
      </c>
      <c r="K25" s="468" t="n">
        <v>30</v>
      </c>
      <c r="L25" s="468" t="n">
        <v>30</v>
      </c>
      <c r="M25" s="468" t="n">
        <v>30</v>
      </c>
      <c r="N25" s="468" t="n">
        <v>30</v>
      </c>
      <c r="O25" s="468" t="n">
        <v>30</v>
      </c>
      <c r="P25" s="468"/>
    </row>
    <row r="26" customFormat="false" ht="15.75" hidden="false" customHeight="true" outlineLevel="0" collapsed="false">
      <c r="A26" s="468" t="s">
        <v>555</v>
      </c>
      <c r="B26" s="468"/>
      <c r="C26" s="468" t="n">
        <v>2579</v>
      </c>
      <c r="D26" s="468" t="n">
        <v>2482</v>
      </c>
      <c r="E26" s="468" t="n">
        <v>2523</v>
      </c>
      <c r="F26" s="468" t="n">
        <v>2508</v>
      </c>
      <c r="G26" s="468" t="n">
        <v>2397</v>
      </c>
      <c r="H26" s="468" t="n">
        <v>2344</v>
      </c>
      <c r="I26" s="468" t="n">
        <v>2238</v>
      </c>
      <c r="J26" s="468" t="n">
        <v>2346</v>
      </c>
      <c r="K26" s="468" t="n">
        <v>2465</v>
      </c>
      <c r="L26" s="468" t="n">
        <v>2410</v>
      </c>
      <c r="M26" s="468" t="n">
        <v>2428</v>
      </c>
      <c r="N26" s="468" t="n">
        <v>2408</v>
      </c>
      <c r="O26" s="468" t="n">
        <v>2552</v>
      </c>
      <c r="P26" s="468"/>
    </row>
    <row r="27" customFormat="false" ht="15.75" hidden="false" customHeight="true" outlineLevel="0" collapsed="false">
      <c r="A27" s="468" t="s">
        <v>556</v>
      </c>
      <c r="B27" s="468"/>
      <c r="C27" s="468" t="n">
        <v>107</v>
      </c>
      <c r="D27" s="468" t="n">
        <v>107</v>
      </c>
      <c r="E27" s="468" t="n">
        <v>107</v>
      </c>
      <c r="F27" s="468" t="n">
        <v>107</v>
      </c>
      <c r="G27" s="468" t="n">
        <v>107</v>
      </c>
      <c r="H27" s="468" t="n">
        <v>107</v>
      </c>
      <c r="I27" s="468" t="n">
        <v>107</v>
      </c>
      <c r="J27" s="468" t="n">
        <v>107</v>
      </c>
      <c r="K27" s="468" t="n">
        <v>107</v>
      </c>
      <c r="L27" s="468" t="n">
        <v>107</v>
      </c>
      <c r="M27" s="468" t="n">
        <v>107</v>
      </c>
      <c r="N27" s="468" t="n">
        <v>107</v>
      </c>
      <c r="O27" s="468" t="n">
        <v>107</v>
      </c>
      <c r="P27" s="468"/>
    </row>
    <row r="28" customFormat="false" ht="15.75" hidden="false" customHeight="true" outlineLevel="0" collapsed="false">
      <c r="A28" s="468" t="s">
        <v>548</v>
      </c>
      <c r="B28" s="468"/>
      <c r="C28" s="468" t="n">
        <v>444</v>
      </c>
      <c r="D28" s="468" t="n">
        <v>305</v>
      </c>
      <c r="E28" s="468" t="n">
        <v>293</v>
      </c>
      <c r="F28" s="468" t="n">
        <v>646</v>
      </c>
      <c r="G28" s="468" t="n">
        <v>489</v>
      </c>
      <c r="H28" s="468" t="n">
        <v>378</v>
      </c>
      <c r="I28" s="468" t="n">
        <v>622</v>
      </c>
      <c r="J28" s="468" t="n">
        <v>553</v>
      </c>
      <c r="K28" s="468" t="n">
        <v>368</v>
      </c>
      <c r="L28" s="468" t="n">
        <v>617</v>
      </c>
      <c r="M28" s="468" t="n">
        <v>533</v>
      </c>
      <c r="N28" s="468" t="n">
        <v>513</v>
      </c>
      <c r="O28" s="468" t="n">
        <v>482</v>
      </c>
      <c r="P28" s="468"/>
    </row>
    <row r="29" customFormat="false" ht="15.75" hidden="false" customHeight="true" outlineLevel="0" collapsed="false">
      <c r="A29" s="468" t="s">
        <v>557</v>
      </c>
      <c r="B29" s="468"/>
      <c r="C29" s="468" t="n">
        <v>1411</v>
      </c>
      <c r="D29" s="468" t="n">
        <v>1249</v>
      </c>
      <c r="E29" s="468" t="n">
        <v>3125</v>
      </c>
      <c r="F29" s="468" t="n">
        <v>2713</v>
      </c>
      <c r="G29" s="468" t="n">
        <v>2616</v>
      </c>
      <c r="H29" s="468" t="n">
        <v>1876</v>
      </c>
      <c r="I29" s="468" t="n">
        <v>4503</v>
      </c>
      <c r="J29" s="468" t="n">
        <v>3764</v>
      </c>
      <c r="K29" s="468" t="n">
        <v>3547</v>
      </c>
      <c r="L29" s="468" t="n">
        <v>3337</v>
      </c>
      <c r="M29" s="468" t="n">
        <v>3002</v>
      </c>
      <c r="N29" s="468" t="n">
        <v>2894</v>
      </c>
      <c r="O29" s="468" t="n">
        <v>2630</v>
      </c>
      <c r="P29" s="468"/>
    </row>
    <row r="30" customFormat="false" ht="15.75" hidden="false" customHeight="true" outlineLevel="0" collapsed="false">
      <c r="A30" s="460" t="s">
        <v>551</v>
      </c>
      <c r="B30" s="460"/>
      <c r="C30" s="460" t="n">
        <f aca="false">SUM(C18:C29)</f>
        <v>56344</v>
      </c>
      <c r="D30" s="460" t="n">
        <f aca="false">SUM(D18:D29)</f>
        <v>63141</v>
      </c>
      <c r="E30" s="460" t="n">
        <f aca="false">SUM(E18:E29)</f>
        <v>77232</v>
      </c>
      <c r="F30" s="460" t="n">
        <f aca="false">SUM(F18:F29)</f>
        <v>68816</v>
      </c>
      <c r="G30" s="460" t="n">
        <f aca="false">SUM(G18:G29)</f>
        <v>59023</v>
      </c>
      <c r="H30" s="460" t="n">
        <f aca="false">SUM(H18:H29)</f>
        <v>59431</v>
      </c>
      <c r="I30" s="460" t="n">
        <f aca="false">SUM(I18:I29)</f>
        <v>61345</v>
      </c>
      <c r="J30" s="460" t="n">
        <f aca="false">SUM(J18:J29)</f>
        <v>62291</v>
      </c>
      <c r="K30" s="460" t="n">
        <f aca="false">SUM(K18:K29)</f>
        <v>69760</v>
      </c>
      <c r="L30" s="460" t="n">
        <f aca="false">SUM(L18:L29)</f>
        <v>97764</v>
      </c>
      <c r="M30" s="460" t="n">
        <f aca="false">SUM(M18:M29)</f>
        <v>96492</v>
      </c>
      <c r="N30" s="460" t="n">
        <f aca="false">SUM(N18:N29)</f>
        <v>83825</v>
      </c>
      <c r="O30" s="460" t="n">
        <f aca="false">SUM(O18:O29)</f>
        <v>70880</v>
      </c>
      <c r="P30" s="468"/>
    </row>
    <row r="31" customFormat="false" ht="15.75" hidden="false" customHeight="true" outlineLevel="0" collapsed="false">
      <c r="A31" s="468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</row>
    <row r="32" customFormat="false" ht="15.75" hidden="false" customHeight="true" outlineLevel="0" collapsed="false">
      <c r="A32" s="469" t="s">
        <v>558</v>
      </c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</row>
    <row r="33" customFormat="false" ht="15.75" hidden="false" customHeight="true" outlineLevel="0" collapsed="false">
      <c r="A33" s="468" t="s">
        <v>207</v>
      </c>
      <c r="B33" s="468"/>
      <c r="C33" s="468" t="n">
        <v>2737</v>
      </c>
      <c r="D33" s="468" t="n">
        <v>2250</v>
      </c>
      <c r="E33" s="468" t="n">
        <v>3346</v>
      </c>
      <c r="F33" s="468" t="n">
        <v>1499</v>
      </c>
      <c r="G33" s="468" t="n">
        <v>3538</v>
      </c>
      <c r="H33" s="468" t="n">
        <v>5400</v>
      </c>
      <c r="I33" s="468" t="n">
        <v>1139</v>
      </c>
      <c r="J33" s="468" t="n">
        <v>3362</v>
      </c>
      <c r="K33" s="468" t="n">
        <v>3063</v>
      </c>
      <c r="L33" s="468" t="n">
        <v>1855</v>
      </c>
      <c r="M33" s="468" t="n">
        <v>1408</v>
      </c>
      <c r="N33" s="468" t="n">
        <v>1694</v>
      </c>
      <c r="O33" s="468" t="n">
        <v>4158</v>
      </c>
      <c r="P33" s="468"/>
    </row>
    <row r="34" customFormat="false" ht="15.75" hidden="false" customHeight="true" outlineLevel="0" collapsed="false">
      <c r="A34" s="468" t="s">
        <v>559</v>
      </c>
      <c r="B34" s="468"/>
      <c r="C34" s="468" t="n">
        <v>73879</v>
      </c>
      <c r="D34" s="468" t="n">
        <v>149341</v>
      </c>
      <c r="E34" s="468" t="n">
        <v>124226</v>
      </c>
      <c r="F34" s="468" t="n">
        <v>89431</v>
      </c>
      <c r="G34" s="468" t="n">
        <v>78366</v>
      </c>
      <c r="H34" s="468" t="n">
        <v>55571</v>
      </c>
      <c r="I34" s="468" t="n">
        <v>41028</v>
      </c>
      <c r="J34" s="468" t="n">
        <v>47691</v>
      </c>
      <c r="K34" s="468" t="n">
        <v>24363</v>
      </c>
      <c r="L34" s="468" t="n">
        <v>176024</v>
      </c>
      <c r="M34" s="468" t="n">
        <v>80494</v>
      </c>
      <c r="N34" s="468" t="n">
        <v>111388</v>
      </c>
      <c r="O34" s="468" t="n">
        <v>163087</v>
      </c>
      <c r="P34" s="468"/>
    </row>
    <row r="35" customFormat="false" ht="15.75" hidden="false" customHeight="true" outlineLevel="0" collapsed="false">
      <c r="A35" s="468" t="s">
        <v>560</v>
      </c>
      <c r="B35" s="468"/>
      <c r="C35" s="468" t="n">
        <v>76736</v>
      </c>
      <c r="D35" s="468" t="n">
        <v>76736</v>
      </c>
      <c r="E35" s="468" t="n">
        <v>76736</v>
      </c>
      <c r="F35" s="468" t="n">
        <v>0</v>
      </c>
      <c r="G35" s="468" t="n">
        <v>0</v>
      </c>
      <c r="H35" s="468" t="n">
        <v>0</v>
      </c>
      <c r="I35" s="468" t="n">
        <v>0</v>
      </c>
      <c r="J35" s="468" t="n">
        <v>0</v>
      </c>
      <c r="K35" s="468" t="n">
        <v>0</v>
      </c>
      <c r="L35" s="468" t="n">
        <v>0</v>
      </c>
      <c r="M35" s="468" t="n">
        <v>0</v>
      </c>
      <c r="N35" s="468" t="n">
        <v>0</v>
      </c>
      <c r="O35" s="468" t="n">
        <v>0</v>
      </c>
      <c r="P35" s="468"/>
    </row>
    <row r="36" customFormat="false" ht="15.75" hidden="false" customHeight="true" outlineLevel="0" collapsed="false">
      <c r="A36" s="468" t="s">
        <v>546</v>
      </c>
      <c r="B36" s="468"/>
      <c r="C36" s="468" t="n">
        <v>379</v>
      </c>
      <c r="D36" s="468" t="n">
        <f aca="false">7+1716</f>
        <v>1723</v>
      </c>
      <c r="E36" s="468" t="n">
        <f aca="false">7+456</f>
        <v>463</v>
      </c>
      <c r="F36" s="468" t="n">
        <f aca="false">3+1579</f>
        <v>1582</v>
      </c>
      <c r="G36" s="468" t="n">
        <f aca="false">1579+3</f>
        <v>1582</v>
      </c>
      <c r="H36" s="468" t="n">
        <f aca="false">3+2572</f>
        <v>2575</v>
      </c>
      <c r="I36" s="468" t="n">
        <v>1291</v>
      </c>
      <c r="J36" s="468" t="n">
        <v>1291</v>
      </c>
      <c r="K36" s="468" t="n">
        <v>1291</v>
      </c>
      <c r="L36" s="468" t="n">
        <v>1059</v>
      </c>
      <c r="M36" s="468" t="n">
        <v>477</v>
      </c>
      <c r="N36" s="468" t="n">
        <f aca="false">39+1343</f>
        <v>1382</v>
      </c>
      <c r="O36" s="468" t="n">
        <f aca="false">31+720</f>
        <v>751</v>
      </c>
      <c r="P36" s="468"/>
    </row>
    <row r="37" customFormat="false" ht="15.75" hidden="false" customHeight="true" outlineLevel="0" collapsed="false">
      <c r="A37" s="468" t="s">
        <v>561</v>
      </c>
      <c r="B37" s="468"/>
      <c r="C37" s="468" t="n">
        <v>11853</v>
      </c>
      <c r="D37" s="468" t="n">
        <v>11722</v>
      </c>
      <c r="E37" s="468" t="n">
        <v>11060</v>
      </c>
      <c r="F37" s="468" t="n">
        <v>11052</v>
      </c>
      <c r="G37" s="468" t="n">
        <v>10807</v>
      </c>
      <c r="H37" s="468" t="n">
        <v>10776</v>
      </c>
      <c r="I37" s="468" t="n">
        <v>9055</v>
      </c>
      <c r="J37" s="468" t="n">
        <v>9055</v>
      </c>
      <c r="K37" s="468" t="n">
        <v>9055</v>
      </c>
      <c r="L37" s="468" t="n">
        <v>9049</v>
      </c>
      <c r="M37" s="468" t="n">
        <v>9049</v>
      </c>
      <c r="N37" s="468" t="n">
        <v>9208</v>
      </c>
      <c r="O37" s="468" t="n">
        <v>9099</v>
      </c>
      <c r="P37" s="468"/>
    </row>
    <row r="38" customFormat="false" ht="15.75" hidden="false" customHeight="true" outlineLevel="0" collapsed="false">
      <c r="A38" s="468" t="s">
        <v>562</v>
      </c>
      <c r="B38" s="468"/>
      <c r="C38" s="468" t="n">
        <v>9755</v>
      </c>
      <c r="D38" s="468" t="n">
        <v>9557</v>
      </c>
      <c r="E38" s="468" t="n">
        <v>10362</v>
      </c>
      <c r="F38" s="468" t="n">
        <v>7683</v>
      </c>
      <c r="G38" s="468" t="n">
        <v>6783</v>
      </c>
      <c r="H38" s="468" t="n">
        <v>5691</v>
      </c>
      <c r="I38" s="468" t="n">
        <v>3112</v>
      </c>
      <c r="J38" s="468" t="n">
        <v>5221</v>
      </c>
      <c r="K38" s="468" t="n">
        <v>5080</v>
      </c>
      <c r="L38" s="468" t="n">
        <v>4582</v>
      </c>
      <c r="M38" s="468" t="n">
        <v>3739</v>
      </c>
      <c r="N38" s="468" t="n">
        <v>5122</v>
      </c>
      <c r="O38" s="468" t="n">
        <v>4419</v>
      </c>
      <c r="P38" s="468"/>
    </row>
    <row r="39" customFormat="false" ht="15.75" hidden="false" customHeight="true" outlineLevel="0" collapsed="false">
      <c r="A39" s="468" t="s">
        <v>548</v>
      </c>
      <c r="B39" s="468"/>
      <c r="C39" s="468" t="n">
        <v>3</v>
      </c>
      <c r="D39" s="468" t="n">
        <v>3</v>
      </c>
      <c r="E39" s="468" t="n">
        <v>0</v>
      </c>
      <c r="F39" s="468" t="n">
        <v>0</v>
      </c>
      <c r="G39" s="468" t="n">
        <v>12</v>
      </c>
      <c r="H39" s="468" t="n">
        <v>6</v>
      </c>
      <c r="I39" s="468" t="n">
        <v>0</v>
      </c>
      <c r="J39" s="468" t="n">
        <v>0</v>
      </c>
      <c r="K39" s="468" t="n">
        <v>0</v>
      </c>
      <c r="L39" s="468" t="n">
        <v>0</v>
      </c>
      <c r="M39" s="468" t="n">
        <v>0</v>
      </c>
      <c r="N39" s="468" t="n">
        <v>0</v>
      </c>
      <c r="O39" s="468" t="n">
        <v>7</v>
      </c>
      <c r="P39" s="468"/>
    </row>
    <row r="40" customFormat="false" ht="15.75" hidden="false" customHeight="true" outlineLevel="0" collapsed="false">
      <c r="A40" s="468" t="s">
        <v>550</v>
      </c>
      <c r="B40" s="468"/>
      <c r="C40" s="468" t="n">
        <v>0</v>
      </c>
      <c r="D40" s="468" t="n">
        <v>0</v>
      </c>
      <c r="E40" s="468" t="n">
        <v>417</v>
      </c>
      <c r="F40" s="468" t="n">
        <v>386</v>
      </c>
      <c r="G40" s="468" t="n">
        <v>822</v>
      </c>
      <c r="H40" s="468" t="n">
        <v>560</v>
      </c>
      <c r="I40" s="468" t="n">
        <v>1265</v>
      </c>
      <c r="J40" s="468" t="n">
        <v>1265</v>
      </c>
      <c r="K40" s="468" t="n">
        <v>1265</v>
      </c>
      <c r="L40" s="468" t="n">
        <v>1056</v>
      </c>
      <c r="M40" s="468" t="n">
        <v>438</v>
      </c>
      <c r="N40" s="468" t="n">
        <v>1056</v>
      </c>
      <c r="O40" s="468" t="n">
        <v>1056</v>
      </c>
      <c r="P40" s="468"/>
    </row>
    <row r="41" customFormat="false" ht="15.75" hidden="false" customHeight="true" outlineLevel="0" collapsed="false">
      <c r="A41" s="469" t="s">
        <v>551</v>
      </c>
      <c r="B41" s="469"/>
      <c r="C41" s="469" t="n">
        <v>175342</v>
      </c>
      <c r="D41" s="469" t="n">
        <f aca="false">SUM(D33:D40)</f>
        <v>251332</v>
      </c>
      <c r="E41" s="469" t="n">
        <f aca="false">SUM(E33:E40)</f>
        <v>226610</v>
      </c>
      <c r="F41" s="469" t="n">
        <f aca="false">SUM(F33:F40)</f>
        <v>111633</v>
      </c>
      <c r="G41" s="469" t="n">
        <f aca="false">SUM(G33:G40)</f>
        <v>101910</v>
      </c>
      <c r="H41" s="469" t="n">
        <f aca="false">SUM(H33:H40)</f>
        <v>80579</v>
      </c>
      <c r="I41" s="469" t="n">
        <f aca="false">SUM(I33:I40)</f>
        <v>56890</v>
      </c>
      <c r="J41" s="469" t="n">
        <f aca="false">SUM(J33:J40)</f>
        <v>67885</v>
      </c>
      <c r="K41" s="469" t="n">
        <f aca="false">SUM(K33:K40)</f>
        <v>44117</v>
      </c>
      <c r="L41" s="469" t="n">
        <f aca="false">SUM(L33:L40)</f>
        <v>193625</v>
      </c>
      <c r="M41" s="469" t="n">
        <f aca="false">SUM(M33:M40)</f>
        <v>95605</v>
      </c>
      <c r="N41" s="469" t="n">
        <f aca="false">SUM(N33:N40)</f>
        <v>129850</v>
      </c>
      <c r="O41" s="469" t="n">
        <f aca="false">SUM(O33:O40)</f>
        <v>182577</v>
      </c>
      <c r="P41" s="468"/>
    </row>
    <row r="42" customFormat="false" ht="15.75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8"/>
    </row>
    <row r="43" customFormat="false" ht="15.75" hidden="false" customHeight="true" outlineLevel="0" collapsed="false">
      <c r="A43" s="470" t="s">
        <v>7</v>
      </c>
      <c r="B43" s="470"/>
      <c r="C43" s="470" t="n">
        <v>242428</v>
      </c>
      <c r="D43" s="470" t="n">
        <f aca="false">D15+D30+D41</f>
        <v>325879</v>
      </c>
      <c r="E43" s="470" t="n">
        <f aca="false">+E15+E30+E41</f>
        <v>316435</v>
      </c>
      <c r="F43" s="470" t="n">
        <f aca="false">+F15+F30+F41</f>
        <v>194265</v>
      </c>
      <c r="G43" s="470" t="n">
        <f aca="false">+G15+G30+G41</f>
        <v>173261</v>
      </c>
      <c r="H43" s="470" t="n">
        <f aca="false">+H15+H30+H41</f>
        <v>152219</v>
      </c>
      <c r="I43" s="470" t="n">
        <f aca="false">+I15+I30+I41</f>
        <v>129707</v>
      </c>
      <c r="J43" s="470" t="n">
        <f aca="false">+J15+J30+J41</f>
        <v>140483</v>
      </c>
      <c r="K43" s="470" t="n">
        <f aca="false">+K15+K30+K41</f>
        <v>129013</v>
      </c>
      <c r="L43" s="470" t="n">
        <f aca="false">+L15+L30+L41</f>
        <v>303761</v>
      </c>
      <c r="M43" s="470" t="n">
        <f aca="false">+M15+M30+M41</f>
        <v>202452</v>
      </c>
      <c r="N43" s="470" t="n">
        <f aca="false">+N15+N30+N41</f>
        <v>230685</v>
      </c>
      <c r="O43" s="470" t="n">
        <f aca="false">+O15+O30+O41</f>
        <v>269179</v>
      </c>
      <c r="P43" s="468"/>
    </row>
    <row r="44" customFormat="false" ht="15.75" hidden="false" customHeight="true" outlineLevel="0" collapsed="false">
      <c r="A44" s="471"/>
      <c r="B44" s="469"/>
      <c r="C44" s="468"/>
      <c r="D44" s="468"/>
      <c r="E44" s="471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</row>
    <row r="45" customFormat="false" ht="15.75" hidden="false" customHeight="tru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469"/>
      <c r="M45" s="469"/>
      <c r="N45" s="469"/>
      <c r="O45" s="469"/>
      <c r="P45" s="468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</row>
    <row r="47" customFormat="false" ht="12.75" hidden="false" customHeight="fals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</row>
    <row r="48" customFormat="false" ht="12.75" hidden="false" customHeight="false" outlineLevel="0" collapsed="false">
      <c r="A48" s="468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</row>
    <row r="49" customFormat="false" ht="12.75" hidden="false" customHeight="false" outlineLevel="0" collapsed="false">
      <c r="A49" s="468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</row>
    <row r="50" customFormat="false" ht="12.75" hidden="false" customHeight="false" outlineLevel="0" collapsed="false">
      <c r="A50" s="472" t="s">
        <v>563</v>
      </c>
      <c r="B50" s="473"/>
      <c r="C50" s="473"/>
      <c r="D50" s="474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</row>
    <row r="51" customFormat="false" ht="12.75" hidden="false" customHeight="false" outlineLevel="0" collapsed="false">
      <c r="A51" s="475"/>
      <c r="B51" s="469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</row>
    <row r="52" customFormat="false" ht="12.75" hidden="false" customHeight="false" outlineLevel="0" collapsed="false">
      <c r="A52" s="468"/>
      <c r="B52" s="468"/>
      <c r="C52" s="467" t="s">
        <v>484</v>
      </c>
      <c r="D52" s="466" t="s">
        <v>473</v>
      </c>
      <c r="E52" s="467" t="s">
        <v>474</v>
      </c>
      <c r="F52" s="467" t="s">
        <v>475</v>
      </c>
      <c r="G52" s="467" t="s">
        <v>476</v>
      </c>
      <c r="H52" s="467" t="s">
        <v>477</v>
      </c>
      <c r="I52" s="467" t="s">
        <v>478</v>
      </c>
      <c r="J52" s="467" t="s">
        <v>479</v>
      </c>
      <c r="K52" s="467" t="s">
        <v>480</v>
      </c>
      <c r="L52" s="467" t="s">
        <v>544</v>
      </c>
      <c r="M52" s="467" t="s">
        <v>482</v>
      </c>
      <c r="N52" s="467" t="s">
        <v>483</v>
      </c>
      <c r="O52" s="467" t="s">
        <v>484</v>
      </c>
      <c r="P52" s="468"/>
    </row>
    <row r="53" customFormat="false" ht="12.75" hidden="false" customHeight="false" outlineLevel="0" collapsed="false">
      <c r="A53" s="469" t="s">
        <v>166</v>
      </c>
      <c r="B53" s="468"/>
      <c r="C53" s="468"/>
      <c r="D53" s="468"/>
      <c r="E53" s="476"/>
      <c r="F53" s="476"/>
      <c r="G53" s="476"/>
      <c r="H53" s="476"/>
      <c r="I53" s="476"/>
      <c r="J53" s="476"/>
      <c r="K53" s="468"/>
      <c r="L53" s="468"/>
      <c r="M53" s="468"/>
      <c r="N53" s="468"/>
      <c r="O53" s="468"/>
      <c r="P53" s="468"/>
    </row>
    <row r="54" customFormat="false" ht="12.75" hidden="false" customHeight="false" outlineLevel="0" collapsed="false">
      <c r="A54" s="468" t="s">
        <v>207</v>
      </c>
      <c r="B54" s="468"/>
      <c r="C54" s="468" t="n">
        <v>1</v>
      </c>
      <c r="D54" s="468" t="n">
        <v>0.5</v>
      </c>
      <c r="E54" s="468" t="n">
        <v>0.9</v>
      </c>
      <c r="F54" s="468" t="n">
        <v>0.6</v>
      </c>
      <c r="G54" s="468" t="n">
        <v>0.6</v>
      </c>
      <c r="H54" s="468" t="n">
        <v>0.4</v>
      </c>
      <c r="I54" s="468" t="n">
        <v>1.04</v>
      </c>
      <c r="J54" s="468" t="n">
        <v>1</v>
      </c>
      <c r="K54" s="468" t="n">
        <v>0.7</v>
      </c>
      <c r="L54" s="468" t="n">
        <v>0.3</v>
      </c>
      <c r="M54" s="468" t="n">
        <v>0.5</v>
      </c>
      <c r="N54" s="468" t="n">
        <v>0.6</v>
      </c>
      <c r="O54" s="468" t="n">
        <v>0.4</v>
      </c>
      <c r="P54" s="468"/>
    </row>
    <row r="55" customFormat="false" ht="12.75" hidden="false" customHeight="false" outlineLevel="0" collapsed="false">
      <c r="A55" s="468" t="s">
        <v>499</v>
      </c>
      <c r="B55" s="468"/>
      <c r="C55" s="468" t="n">
        <v>12</v>
      </c>
      <c r="D55" s="468" t="n">
        <v>12.6</v>
      </c>
      <c r="E55" s="468" t="n">
        <v>9.3</v>
      </c>
      <c r="F55" s="468" t="n">
        <v>7.8</v>
      </c>
      <c r="G55" s="468" t="n">
        <v>7.6</v>
      </c>
      <c r="H55" s="468" t="n">
        <v>6.6</v>
      </c>
      <c r="I55" s="468" t="n">
        <v>5.2</v>
      </c>
      <c r="J55" s="468" t="n">
        <v>1.3</v>
      </c>
      <c r="K55" s="468" t="n">
        <v>8.5</v>
      </c>
      <c r="L55" s="468" t="n">
        <v>6</v>
      </c>
      <c r="M55" s="468" t="n">
        <v>3.5</v>
      </c>
      <c r="N55" s="468" t="n">
        <v>10.1</v>
      </c>
      <c r="O55" s="468" t="n">
        <v>8.4</v>
      </c>
      <c r="P55" s="468"/>
    </row>
    <row r="56" customFormat="false" ht="12.75" hidden="false" customHeight="false" outlineLevel="0" collapsed="false">
      <c r="A56" s="468" t="s">
        <v>505</v>
      </c>
      <c r="B56" s="468"/>
      <c r="C56" s="468" t="n">
        <v>3</v>
      </c>
      <c r="D56" s="468" t="n">
        <v>3.1</v>
      </c>
      <c r="E56" s="468" t="n">
        <v>2.6</v>
      </c>
      <c r="F56" s="468" t="n">
        <v>3.6</v>
      </c>
      <c r="G56" s="468" t="n">
        <v>4.7</v>
      </c>
      <c r="H56" s="468" t="n">
        <v>5.4</v>
      </c>
      <c r="I56" s="468" t="n">
        <v>5.04</v>
      </c>
      <c r="J56" s="468" t="n">
        <v>6.5</v>
      </c>
      <c r="K56" s="468" t="n">
        <v>6.7</v>
      </c>
      <c r="L56" s="468" t="n">
        <v>6.1</v>
      </c>
      <c r="M56" s="468" t="n">
        <v>5.2</v>
      </c>
      <c r="N56" s="468" t="n">
        <v>6.7</v>
      </c>
      <c r="O56" s="468" t="n">
        <v>10.8</v>
      </c>
      <c r="P56" s="468"/>
    </row>
    <row r="57" customFormat="false" ht="12.75" hidden="false" customHeight="false" outlineLevel="0" collapsed="false">
      <c r="A57" s="468" t="s">
        <v>545</v>
      </c>
      <c r="B57" s="468"/>
      <c r="C57" s="468" t="n">
        <v>5</v>
      </c>
      <c r="D57" s="468" t="n">
        <v>7.5</v>
      </c>
      <c r="E57" s="468" t="n">
        <v>4.9</v>
      </c>
      <c r="F57" s="468" t="n">
        <v>12.3</v>
      </c>
      <c r="G57" s="468" t="n">
        <v>7.6</v>
      </c>
      <c r="H57" s="468" t="n">
        <v>7.2</v>
      </c>
      <c r="I57" s="468" t="n">
        <v>9.28</v>
      </c>
      <c r="J57" s="468" t="n">
        <v>30</v>
      </c>
      <c r="K57" s="468" t="n">
        <v>33.1</v>
      </c>
      <c r="L57" s="468" t="n">
        <v>29.2</v>
      </c>
      <c r="M57" s="468" t="n">
        <v>22.9</v>
      </c>
      <c r="N57" s="468" t="n">
        <v>15.1</v>
      </c>
      <c r="O57" s="468" t="n">
        <v>45</v>
      </c>
      <c r="P57" s="468"/>
    </row>
    <row r="58" customFormat="false" ht="12.75" hidden="false" customHeight="false" outlineLevel="0" collapsed="false">
      <c r="A58" s="468" t="s">
        <v>546</v>
      </c>
      <c r="B58" s="468"/>
      <c r="C58" s="468" t="n">
        <v>10</v>
      </c>
      <c r="D58" s="468" t="n">
        <v>12</v>
      </c>
      <c r="E58" s="468" t="n">
        <v>13.4</v>
      </c>
      <c r="F58" s="468" t="n">
        <v>12.3</v>
      </c>
      <c r="G58" s="468" t="n">
        <v>12.1</v>
      </c>
      <c r="H58" s="468" t="n">
        <v>16.7</v>
      </c>
      <c r="I58" s="468" t="n">
        <v>13.12</v>
      </c>
      <c r="J58" s="468" t="n">
        <v>9.7</v>
      </c>
      <c r="K58" s="468" t="n">
        <v>9.9</v>
      </c>
      <c r="L58" s="468" t="n">
        <v>11.3</v>
      </c>
      <c r="M58" s="468" t="n">
        <v>10.9</v>
      </c>
      <c r="N58" s="468" t="n">
        <v>8.9</v>
      </c>
      <c r="O58" s="468" t="n">
        <v>10.4</v>
      </c>
      <c r="P58" s="468"/>
    </row>
    <row r="59" customFormat="false" ht="12.75" hidden="false" customHeight="false" outlineLevel="0" collapsed="false">
      <c r="A59" s="468" t="s">
        <v>564</v>
      </c>
      <c r="B59" s="468"/>
      <c r="C59" s="468" t="n">
        <v>47</v>
      </c>
      <c r="D59" s="468" t="n">
        <v>48.2</v>
      </c>
      <c r="E59" s="468" t="n">
        <v>48.3</v>
      </c>
      <c r="F59" s="468" t="n">
        <v>48.1</v>
      </c>
      <c r="G59" s="468" t="n">
        <v>46.1</v>
      </c>
      <c r="H59" s="468" t="n">
        <v>42.6</v>
      </c>
      <c r="I59" s="468" t="n">
        <v>30.56</v>
      </c>
      <c r="J59" s="468" t="n">
        <v>37.7</v>
      </c>
      <c r="K59" s="468" t="n">
        <v>24.5</v>
      </c>
      <c r="L59" s="468" t="n">
        <v>30</v>
      </c>
      <c r="M59" s="468" t="n">
        <v>23.8</v>
      </c>
      <c r="N59" s="468" t="n">
        <v>33.1</v>
      </c>
      <c r="O59" s="468" t="n">
        <v>30.7</v>
      </c>
      <c r="P59" s="468"/>
    </row>
    <row r="60" customFormat="false" ht="12.75" hidden="false" customHeight="false" outlineLevel="0" collapsed="false">
      <c r="A60" s="468" t="s">
        <v>548</v>
      </c>
      <c r="B60" s="468"/>
      <c r="C60" s="468" t="n">
        <v>16</v>
      </c>
      <c r="D60" s="468" t="n">
        <v>7.2</v>
      </c>
      <c r="E60" s="468" t="n">
        <v>1.7</v>
      </c>
      <c r="F60" s="468" t="n">
        <v>4</v>
      </c>
      <c r="G60" s="468" t="n">
        <v>1.6</v>
      </c>
      <c r="H60" s="468" t="n">
        <v>4</v>
      </c>
      <c r="I60" s="468" t="n">
        <v>2.77</v>
      </c>
      <c r="J60" s="468" t="n">
        <v>4</v>
      </c>
      <c r="K60" s="468" t="n">
        <v>4</v>
      </c>
      <c r="L60" s="468" t="n">
        <v>2.4</v>
      </c>
      <c r="M60" s="468" t="n">
        <v>2.6</v>
      </c>
      <c r="N60" s="468" t="n">
        <v>0.4</v>
      </c>
      <c r="O60" s="468" t="n">
        <v>0.9</v>
      </c>
      <c r="P60" s="468"/>
    </row>
    <row r="61" customFormat="false" ht="12.75" hidden="false" customHeight="false" outlineLevel="0" collapsed="false">
      <c r="A61" s="468" t="s">
        <v>549</v>
      </c>
      <c r="B61" s="468"/>
      <c r="C61" s="468" t="n">
        <v>5</v>
      </c>
      <c r="D61" s="468" t="n">
        <v>5.4</v>
      </c>
      <c r="E61" s="468" t="n">
        <v>4.9</v>
      </c>
      <c r="F61" s="468" t="n">
        <v>6.7</v>
      </c>
      <c r="G61" s="468" t="n">
        <v>5.5</v>
      </c>
      <c r="H61" s="468" t="n">
        <v>5.3</v>
      </c>
      <c r="I61" s="468" t="n">
        <v>4.18</v>
      </c>
      <c r="J61" s="468" t="n">
        <v>4.2</v>
      </c>
      <c r="K61" s="468" t="n">
        <v>6.9</v>
      </c>
      <c r="L61" s="468" t="n">
        <v>5.1</v>
      </c>
      <c r="M61" s="468" t="n">
        <v>3.8</v>
      </c>
      <c r="N61" s="468" t="n">
        <v>7.9</v>
      </c>
      <c r="O61" s="468" t="n">
        <v>6.7</v>
      </c>
      <c r="P61" s="468"/>
    </row>
    <row r="62" customFormat="false" ht="12.75" hidden="false" customHeight="false" outlineLevel="0" collapsed="false">
      <c r="A62" s="468" t="s">
        <v>550</v>
      </c>
      <c r="B62" s="468"/>
      <c r="C62" s="468" t="n">
        <v>19</v>
      </c>
      <c r="D62" s="468" t="n">
        <v>13.7</v>
      </c>
      <c r="E62" s="468" t="n">
        <v>17.1</v>
      </c>
      <c r="F62" s="468" t="n">
        <v>20.1</v>
      </c>
      <c r="G62" s="468" t="n">
        <v>13</v>
      </c>
      <c r="H62" s="468" t="n">
        <v>12.5</v>
      </c>
      <c r="I62" s="468" t="n">
        <v>12</v>
      </c>
      <c r="J62" s="468" t="n">
        <v>20.8</v>
      </c>
      <c r="K62" s="468" t="n">
        <v>16.3</v>
      </c>
      <c r="L62" s="468" t="n">
        <v>16.1</v>
      </c>
      <c r="M62" s="468" t="n">
        <v>18.8</v>
      </c>
      <c r="N62" s="468" t="n">
        <v>19.6</v>
      </c>
      <c r="O62" s="468" t="n">
        <v>19.8</v>
      </c>
      <c r="P62" s="468"/>
    </row>
    <row r="63" customFormat="false" ht="12.75" hidden="false" customHeight="false" outlineLevel="0" collapsed="false">
      <c r="A63" s="470" t="s">
        <v>7</v>
      </c>
      <c r="B63" s="470"/>
      <c r="C63" s="470" t="n">
        <v>5</v>
      </c>
      <c r="D63" s="470" t="n">
        <v>4.5</v>
      </c>
      <c r="E63" s="470" t="n">
        <v>4.3</v>
      </c>
      <c r="F63" s="470" t="n">
        <v>4.9</v>
      </c>
      <c r="G63" s="470" t="n">
        <v>4.4</v>
      </c>
      <c r="H63" s="470" t="n">
        <v>4.3</v>
      </c>
      <c r="I63" s="470" t="n">
        <v>3.89</v>
      </c>
      <c r="J63" s="470" t="n">
        <v>3.6</v>
      </c>
      <c r="K63" s="470" t="n">
        <v>5.3</v>
      </c>
      <c r="L63" s="470" t="n">
        <v>4.1</v>
      </c>
      <c r="M63" s="470" t="n">
        <v>3.2</v>
      </c>
      <c r="N63" s="470" t="n">
        <v>5.6</v>
      </c>
      <c r="O63" s="470" t="n">
        <v>5.1</v>
      </c>
      <c r="P63" s="468"/>
    </row>
    <row r="64" customFormat="false" ht="12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8"/>
    </row>
    <row r="65" customFormat="false" ht="12.75" hidden="false" customHeight="false" outlineLevel="0" collapsed="false">
      <c r="A65" s="469" t="s">
        <v>2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</row>
    <row r="66" customFormat="false" ht="12.75" hidden="false" customHeight="false" outlineLevel="0" collapsed="false">
      <c r="A66" s="468" t="s">
        <v>207</v>
      </c>
      <c r="B66" s="468"/>
      <c r="C66" s="468" t="n">
        <v>1</v>
      </c>
      <c r="D66" s="468" t="n">
        <v>0.5</v>
      </c>
      <c r="E66" s="468" t="n">
        <v>0.6</v>
      </c>
      <c r="F66" s="468" t="n">
        <v>0.5</v>
      </c>
      <c r="G66" s="468" t="n">
        <v>0.4</v>
      </c>
      <c r="H66" s="468" t="n">
        <v>0.4</v>
      </c>
      <c r="I66" s="468" t="n">
        <v>0.38</v>
      </c>
      <c r="J66" s="468" t="n">
        <v>0.3</v>
      </c>
      <c r="K66" s="468" t="n">
        <v>0.4</v>
      </c>
      <c r="L66" s="468" t="n">
        <v>0.5</v>
      </c>
      <c r="M66" s="468" t="n">
        <v>0.3</v>
      </c>
      <c r="N66" s="468" t="n">
        <v>0.3</v>
      </c>
      <c r="O66" s="468" t="n">
        <v>0.3</v>
      </c>
      <c r="P66" s="468"/>
    </row>
    <row r="67" customFormat="false" ht="12.75" hidden="false" customHeight="false" outlineLevel="0" collapsed="false">
      <c r="A67" s="468" t="s">
        <v>499</v>
      </c>
      <c r="B67" s="468"/>
      <c r="C67" s="468" t="n">
        <v>1</v>
      </c>
      <c r="D67" s="468" t="n">
        <v>3.5</v>
      </c>
      <c r="E67" s="468" t="n">
        <v>6.9</v>
      </c>
      <c r="F67" s="468" t="n">
        <v>5.9</v>
      </c>
      <c r="G67" s="468" t="n">
        <v>3.4</v>
      </c>
      <c r="H67" s="468" t="n">
        <v>3</v>
      </c>
      <c r="I67" s="468" t="n">
        <v>4.12</v>
      </c>
      <c r="J67" s="468" t="n">
        <v>4.2</v>
      </c>
      <c r="K67" s="468" t="n">
        <v>2.8</v>
      </c>
      <c r="L67" s="468" t="n">
        <v>9.1</v>
      </c>
      <c r="M67" s="468" t="n">
        <v>8.4</v>
      </c>
      <c r="N67" s="468" t="n">
        <v>3.3</v>
      </c>
      <c r="O67" s="468" t="n">
        <v>2</v>
      </c>
      <c r="P67" s="468"/>
    </row>
    <row r="68" customFormat="false" ht="12.75" hidden="false" customHeight="false" outlineLevel="0" collapsed="false">
      <c r="A68" s="468" t="s">
        <v>505</v>
      </c>
      <c r="B68" s="468"/>
      <c r="C68" s="468" t="n">
        <v>2</v>
      </c>
      <c r="D68" s="468" t="n">
        <v>1.3</v>
      </c>
      <c r="E68" s="468" t="n">
        <v>1.3</v>
      </c>
      <c r="F68" s="468" t="n">
        <v>1.4</v>
      </c>
      <c r="G68" s="468" t="n">
        <v>1.1</v>
      </c>
      <c r="H68" s="468" t="n">
        <v>1.2</v>
      </c>
      <c r="I68" s="468" t="n">
        <v>1.12</v>
      </c>
      <c r="J68" s="468" t="n">
        <v>1.1</v>
      </c>
      <c r="K68" s="468" t="n">
        <v>1.1</v>
      </c>
      <c r="L68" s="468" t="n">
        <v>1.1</v>
      </c>
      <c r="M68" s="468" t="n">
        <v>1.2</v>
      </c>
      <c r="N68" s="468" t="n">
        <v>1.2</v>
      </c>
      <c r="O68" s="468" t="n">
        <v>1.1</v>
      </c>
      <c r="P68" s="468"/>
    </row>
    <row r="69" customFormat="false" ht="12.75" hidden="false" customHeight="false" outlineLevel="0" collapsed="false">
      <c r="A69" s="468" t="s">
        <v>545</v>
      </c>
      <c r="B69" s="468"/>
      <c r="C69" s="468" t="n">
        <v>5</v>
      </c>
      <c r="D69" s="468" t="n">
        <v>10.8</v>
      </c>
      <c r="E69" s="468" t="n">
        <v>7.9</v>
      </c>
      <c r="F69" s="468" t="n">
        <v>2.9</v>
      </c>
      <c r="G69" s="468" t="n">
        <v>4.7</v>
      </c>
      <c r="H69" s="468" t="n">
        <v>3.6</v>
      </c>
      <c r="I69" s="468" t="n">
        <v>2.98</v>
      </c>
      <c r="J69" s="468" t="n">
        <v>2.9</v>
      </c>
      <c r="K69" s="468" t="n">
        <v>13.8</v>
      </c>
      <c r="L69" s="468" t="n">
        <v>15.3</v>
      </c>
      <c r="M69" s="468" t="n">
        <v>14.8</v>
      </c>
      <c r="N69" s="468" t="n">
        <v>14.4</v>
      </c>
      <c r="O69" s="468" t="n">
        <v>13.6</v>
      </c>
      <c r="P69" s="468"/>
    </row>
    <row r="70" customFormat="false" ht="12.75" hidden="false" customHeight="false" outlineLevel="0" collapsed="false">
      <c r="A70" s="468" t="s">
        <v>546</v>
      </c>
      <c r="B70" s="468"/>
      <c r="C70" s="468" t="n">
        <v>2</v>
      </c>
      <c r="D70" s="468" t="n">
        <v>1.9</v>
      </c>
      <c r="E70" s="468" t="n">
        <v>2</v>
      </c>
      <c r="F70" s="468" t="n">
        <v>2.1</v>
      </c>
      <c r="G70" s="468" t="n">
        <v>2</v>
      </c>
      <c r="H70" s="468" t="n">
        <v>1.4</v>
      </c>
      <c r="I70" s="468" t="n">
        <v>1.44</v>
      </c>
      <c r="J70" s="468" t="n">
        <v>1.7</v>
      </c>
      <c r="K70" s="468" t="n">
        <v>0.9</v>
      </c>
      <c r="L70" s="468" t="n">
        <v>1</v>
      </c>
      <c r="M70" s="468" t="n">
        <v>1.1</v>
      </c>
      <c r="N70" s="468" t="n">
        <v>2.5</v>
      </c>
      <c r="O70" s="468" t="n">
        <v>2.2</v>
      </c>
      <c r="P70" s="468"/>
    </row>
    <row r="71" customFormat="false" ht="12.75" hidden="false" customHeight="false" outlineLevel="0" collapsed="false">
      <c r="A71" s="468" t="s">
        <v>565</v>
      </c>
      <c r="B71" s="468"/>
      <c r="C71" s="468" t="n">
        <v>2</v>
      </c>
      <c r="D71" s="468" t="n">
        <v>1.3</v>
      </c>
      <c r="E71" s="468" t="n">
        <v>1.5</v>
      </c>
      <c r="F71" s="468" t="n">
        <v>1.4</v>
      </c>
      <c r="G71" s="468" t="n">
        <v>1.1</v>
      </c>
      <c r="H71" s="468" t="n">
        <v>1.4</v>
      </c>
      <c r="I71" s="468" t="n">
        <v>1.81</v>
      </c>
      <c r="J71" s="468" t="n">
        <v>1.1</v>
      </c>
      <c r="K71" s="468" t="n">
        <v>1.2</v>
      </c>
      <c r="L71" s="468" t="n">
        <v>1.5</v>
      </c>
      <c r="M71" s="468" t="n">
        <v>1.7</v>
      </c>
      <c r="N71" s="468" t="n">
        <v>1.8</v>
      </c>
      <c r="O71" s="468" t="n">
        <v>1.4</v>
      </c>
      <c r="P71" s="468"/>
    </row>
    <row r="72" customFormat="false" ht="12.75" hidden="false" customHeight="false" outlineLevel="0" collapsed="false">
      <c r="A72" s="468" t="s">
        <v>552</v>
      </c>
      <c r="B72" s="468"/>
      <c r="C72" s="468" t="n">
        <v>0</v>
      </c>
      <c r="D72" s="468" t="n">
        <v>0</v>
      </c>
      <c r="E72" s="468" t="n">
        <v>0</v>
      </c>
      <c r="F72" s="468" t="n">
        <v>0</v>
      </c>
      <c r="G72" s="468" t="n">
        <v>0</v>
      </c>
      <c r="H72" s="468" t="n">
        <v>0</v>
      </c>
      <c r="I72" s="468" t="n">
        <v>0</v>
      </c>
      <c r="J72" s="468" t="n">
        <v>0</v>
      </c>
      <c r="K72" s="468" t="n">
        <v>0</v>
      </c>
      <c r="L72" s="468" t="n">
        <v>0</v>
      </c>
      <c r="M72" s="468" t="n">
        <v>0</v>
      </c>
      <c r="N72" s="468" t="n">
        <v>0</v>
      </c>
      <c r="O72" s="468" t="n">
        <v>0</v>
      </c>
      <c r="P72" s="468"/>
    </row>
    <row r="73" customFormat="false" ht="12.75" hidden="false" customHeight="false" outlineLevel="0" collapsed="false">
      <c r="A73" s="468" t="s">
        <v>553</v>
      </c>
      <c r="B73" s="468"/>
      <c r="C73" s="468" t="n">
        <v>20</v>
      </c>
      <c r="D73" s="468" t="n">
        <v>15</v>
      </c>
      <c r="E73" s="468" t="n">
        <v>16</v>
      </c>
      <c r="F73" s="468" t="n">
        <v>16</v>
      </c>
      <c r="G73" s="468" t="n">
        <v>16</v>
      </c>
      <c r="H73" s="468" t="n">
        <v>15</v>
      </c>
      <c r="I73" s="468" t="n">
        <v>0</v>
      </c>
      <c r="J73" s="468" t="n">
        <v>28.8</v>
      </c>
      <c r="K73" s="468" t="n">
        <v>36</v>
      </c>
      <c r="L73" s="468" t="n">
        <v>26.4</v>
      </c>
      <c r="M73" s="468" t="n">
        <v>20</v>
      </c>
      <c r="N73" s="468" t="n">
        <v>20</v>
      </c>
      <c r="O73" s="468" t="n">
        <v>12</v>
      </c>
      <c r="P73" s="468"/>
    </row>
    <row r="74" customFormat="false" ht="12.75" hidden="false" customHeight="false" outlineLevel="0" collapsed="false">
      <c r="A74" s="468" t="s">
        <v>554</v>
      </c>
      <c r="B74" s="468"/>
      <c r="C74" s="468" t="n">
        <v>0</v>
      </c>
      <c r="D74" s="468" t="n">
        <v>0</v>
      </c>
      <c r="E74" s="468" t="n">
        <v>0</v>
      </c>
      <c r="F74" s="468" t="n">
        <v>0</v>
      </c>
      <c r="G74" s="468" t="n">
        <v>0</v>
      </c>
      <c r="H74" s="468" t="n">
        <v>0</v>
      </c>
      <c r="I74" s="468" t="n">
        <v>0</v>
      </c>
      <c r="J74" s="468" t="n">
        <v>0</v>
      </c>
      <c r="K74" s="468" t="n">
        <v>0</v>
      </c>
      <c r="L74" s="468" t="n">
        <v>0</v>
      </c>
      <c r="M74" s="468" t="n">
        <v>0</v>
      </c>
      <c r="N74" s="468" t="n">
        <v>0</v>
      </c>
      <c r="O74" s="468" t="n">
        <v>0</v>
      </c>
      <c r="P74" s="468"/>
    </row>
    <row r="75" customFormat="false" ht="12.75" hidden="false" customHeight="false" outlineLevel="0" collapsed="false">
      <c r="A75" s="468" t="s">
        <v>555</v>
      </c>
      <c r="B75" s="468"/>
      <c r="C75" s="468" t="n">
        <v>36</v>
      </c>
      <c r="D75" s="468" t="n">
        <v>34.5</v>
      </c>
      <c r="E75" s="468" t="n">
        <v>35.3</v>
      </c>
      <c r="F75" s="468" t="n">
        <v>34.4</v>
      </c>
      <c r="G75" s="468" t="n">
        <v>33.7</v>
      </c>
      <c r="H75" s="468" t="n">
        <v>34.9</v>
      </c>
      <c r="I75" s="468" t="n">
        <v>30.83</v>
      </c>
      <c r="J75" s="468" t="n">
        <v>34.1</v>
      </c>
      <c r="K75" s="468" t="n">
        <v>42.5</v>
      </c>
      <c r="L75" s="468" t="n">
        <v>35.2</v>
      </c>
      <c r="M75" s="468" t="n">
        <v>35.9</v>
      </c>
      <c r="N75" s="468" t="n">
        <v>38.2</v>
      </c>
      <c r="O75" s="468" t="n">
        <v>37.2</v>
      </c>
      <c r="P75" s="468"/>
    </row>
    <row r="76" customFormat="false" ht="12.75" hidden="false" customHeight="false" outlineLevel="0" collapsed="false">
      <c r="A76" s="468" t="s">
        <v>556</v>
      </c>
      <c r="B76" s="468"/>
      <c r="C76" s="468" t="n">
        <v>15</v>
      </c>
      <c r="D76" s="468" t="n">
        <v>14.9</v>
      </c>
      <c r="E76" s="468" t="n">
        <v>14.9</v>
      </c>
      <c r="F76" s="468" t="n">
        <v>14.9</v>
      </c>
      <c r="G76" s="468" t="n">
        <v>14.9</v>
      </c>
      <c r="H76" s="468" t="n">
        <v>34.7</v>
      </c>
      <c r="I76" s="468" t="n">
        <v>34.7</v>
      </c>
      <c r="J76" s="468" t="n">
        <v>34.7</v>
      </c>
      <c r="K76" s="468" t="n">
        <v>34.7</v>
      </c>
      <c r="L76" s="468" t="n">
        <v>34.7</v>
      </c>
      <c r="M76" s="468" t="n">
        <v>0</v>
      </c>
      <c r="N76" s="468" t="n">
        <v>0</v>
      </c>
      <c r="O76" s="468" t="n">
        <v>0</v>
      </c>
      <c r="P76" s="468"/>
    </row>
    <row r="77" customFormat="false" ht="12.75" hidden="false" customHeight="false" outlineLevel="0" collapsed="false">
      <c r="A77" s="468" t="s">
        <v>548</v>
      </c>
      <c r="B77" s="468"/>
      <c r="C77" s="468" t="n">
        <v>5</v>
      </c>
      <c r="D77" s="468" t="n">
        <v>3</v>
      </c>
      <c r="E77" s="468" t="n">
        <v>3.1</v>
      </c>
      <c r="F77" s="468" t="n">
        <v>6.7</v>
      </c>
      <c r="G77" s="468" t="n">
        <v>5</v>
      </c>
      <c r="H77" s="468" t="n">
        <v>3.8</v>
      </c>
      <c r="I77" s="468" t="n">
        <v>5.13</v>
      </c>
      <c r="J77" s="468" t="n">
        <v>4.7</v>
      </c>
      <c r="K77" s="468" t="n">
        <v>3</v>
      </c>
      <c r="L77" s="468" t="n">
        <v>4.8</v>
      </c>
      <c r="M77" s="468" t="n">
        <v>4.5</v>
      </c>
      <c r="N77" s="468" t="n">
        <v>4.7</v>
      </c>
      <c r="O77" s="468" t="n">
        <v>4.1</v>
      </c>
      <c r="P77" s="468"/>
    </row>
    <row r="78" customFormat="false" ht="12.75" hidden="false" customHeight="false" outlineLevel="0" collapsed="false">
      <c r="A78" s="468" t="s">
        <v>550</v>
      </c>
      <c r="B78" s="468"/>
      <c r="C78" s="468" t="n">
        <v>5</v>
      </c>
      <c r="D78" s="468" t="n">
        <v>4.8</v>
      </c>
      <c r="E78" s="468" t="n">
        <v>9.4</v>
      </c>
      <c r="F78" s="468" t="n">
        <v>7.7</v>
      </c>
      <c r="G78" s="468" t="n">
        <v>7.4</v>
      </c>
      <c r="H78" s="468" t="n">
        <v>5.6</v>
      </c>
      <c r="I78" s="468" t="n">
        <v>10.43</v>
      </c>
      <c r="J78" s="468" t="n">
        <v>7.7</v>
      </c>
      <c r="K78" s="468" t="n">
        <v>7.1</v>
      </c>
      <c r="L78" s="468" t="n">
        <v>7.4</v>
      </c>
      <c r="M78" s="468" t="n">
        <v>6.8</v>
      </c>
      <c r="N78" s="468" t="n">
        <v>7.6</v>
      </c>
      <c r="O78" s="468" t="n">
        <v>8.9</v>
      </c>
      <c r="P78" s="468"/>
    </row>
    <row r="79" customFormat="false" ht="12.75" hidden="false" customHeight="false" outlineLevel="0" collapsed="false">
      <c r="A79" s="470" t="s">
        <v>7</v>
      </c>
      <c r="B79" s="470"/>
      <c r="C79" s="470" t="n">
        <v>1</v>
      </c>
      <c r="D79" s="470" t="n">
        <v>1.2</v>
      </c>
      <c r="E79" s="470" t="n">
        <v>1.4</v>
      </c>
      <c r="F79" s="470" t="n">
        <v>1.2</v>
      </c>
      <c r="G79" s="470" t="n">
        <v>1</v>
      </c>
      <c r="H79" s="470" t="n">
        <v>1</v>
      </c>
      <c r="I79" s="470" t="n">
        <v>1.02</v>
      </c>
      <c r="J79" s="470" t="n">
        <v>0.9</v>
      </c>
      <c r="K79" s="470" t="n">
        <v>1.1</v>
      </c>
      <c r="L79" s="470" t="n">
        <v>1.4</v>
      </c>
      <c r="M79" s="470" t="n">
        <v>1.3</v>
      </c>
      <c r="N79" s="470" t="n">
        <v>1.1</v>
      </c>
      <c r="O79" s="470" t="n">
        <v>0.9</v>
      </c>
      <c r="P79" s="468"/>
    </row>
    <row r="80" customFormat="false" ht="12.75" hidden="false" customHeight="false" outlineLevel="0" collapsed="false">
      <c r="A80" s="468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</row>
    <row r="81" customFormat="false" ht="12.75" hidden="false" customHeight="false" outlineLevel="0" collapsed="false">
      <c r="A81" s="469" t="s">
        <v>558</v>
      </c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</row>
    <row r="82" customFormat="false" ht="12.75" hidden="false" customHeight="false" outlineLevel="0" collapsed="false">
      <c r="A82" s="468" t="s">
        <v>207</v>
      </c>
      <c r="B82" s="468"/>
      <c r="C82" s="468" t="n">
        <v>1</v>
      </c>
      <c r="D82" s="468" t="n">
        <v>0.7</v>
      </c>
      <c r="E82" s="468" t="n">
        <v>1</v>
      </c>
      <c r="F82" s="468" t="n">
        <v>0.4</v>
      </c>
      <c r="G82" s="468" t="n">
        <v>0.9</v>
      </c>
      <c r="H82" s="468" t="n">
        <v>1.2</v>
      </c>
      <c r="I82" s="468" t="n">
        <v>0.22</v>
      </c>
      <c r="J82" s="468" t="n">
        <v>0.6</v>
      </c>
      <c r="K82" s="468" t="n">
        <v>0.6</v>
      </c>
      <c r="L82" s="468" t="n">
        <v>0.3</v>
      </c>
      <c r="M82" s="468" t="n">
        <v>0.2</v>
      </c>
      <c r="N82" s="468" t="n">
        <v>0.3</v>
      </c>
      <c r="O82" s="468" t="n">
        <v>0.6</v>
      </c>
      <c r="P82" s="468"/>
    </row>
    <row r="83" customFormat="false" ht="12.75" hidden="false" customHeight="false" outlineLevel="0" collapsed="false">
      <c r="A83" s="468" t="s">
        <v>559</v>
      </c>
      <c r="B83" s="468"/>
      <c r="C83" s="468" t="n">
        <v>3</v>
      </c>
      <c r="D83" s="468" t="n">
        <v>5.2</v>
      </c>
      <c r="E83" s="468" t="n">
        <v>4</v>
      </c>
      <c r="F83" s="468" t="n">
        <v>2.7</v>
      </c>
      <c r="G83" s="468" t="n">
        <v>2.1</v>
      </c>
      <c r="H83" s="468" t="n">
        <v>1.4</v>
      </c>
      <c r="I83" s="468" t="n">
        <v>0.84</v>
      </c>
      <c r="J83" s="468" t="n">
        <v>1</v>
      </c>
      <c r="K83" s="468" t="n">
        <v>0.5</v>
      </c>
      <c r="L83" s="468" t="n">
        <v>3.1</v>
      </c>
      <c r="M83" s="468" t="n">
        <v>1.3</v>
      </c>
      <c r="N83" s="468" t="n">
        <v>1.9</v>
      </c>
      <c r="O83" s="468" t="n">
        <v>2.6</v>
      </c>
      <c r="P83" s="468"/>
    </row>
    <row r="84" customFormat="false" ht="12.75" hidden="false" customHeight="false" outlineLevel="0" collapsed="false">
      <c r="A84" s="468" t="s">
        <v>560</v>
      </c>
      <c r="B84" s="468"/>
      <c r="C84" s="468" t="n">
        <v>0</v>
      </c>
      <c r="D84" s="468" t="n">
        <v>0</v>
      </c>
      <c r="E84" s="468" t="n">
        <v>0</v>
      </c>
      <c r="F84" s="468" t="n">
        <v>0</v>
      </c>
      <c r="G84" s="468" t="n">
        <v>0</v>
      </c>
      <c r="H84" s="468" t="n">
        <v>0</v>
      </c>
      <c r="I84" s="468" t="n">
        <v>0</v>
      </c>
      <c r="J84" s="468" t="n">
        <v>0</v>
      </c>
      <c r="K84" s="468" t="n">
        <v>0</v>
      </c>
      <c r="L84" s="468" t="n">
        <v>0</v>
      </c>
      <c r="M84" s="468" t="n">
        <v>0</v>
      </c>
      <c r="N84" s="468" t="n">
        <v>0</v>
      </c>
      <c r="O84" s="468"/>
      <c r="P84" s="468"/>
    </row>
    <row r="85" customFormat="false" ht="12.75" hidden="false" customHeight="false" outlineLevel="0" collapsed="false">
      <c r="A85" s="468" t="s">
        <v>565</v>
      </c>
      <c r="B85" s="468"/>
      <c r="C85" s="468" t="n">
        <v>1</v>
      </c>
      <c r="D85" s="468" t="n">
        <v>5.9</v>
      </c>
      <c r="E85" s="468" t="n">
        <v>4.8</v>
      </c>
      <c r="F85" s="468" t="n">
        <v>4.1</v>
      </c>
      <c r="G85" s="468" t="n">
        <v>4.1</v>
      </c>
      <c r="H85" s="468" t="n">
        <v>5.6</v>
      </c>
      <c r="I85" s="468" t="n">
        <v>3.31</v>
      </c>
      <c r="J85" s="468" t="n">
        <v>3.3</v>
      </c>
      <c r="K85" s="468" t="n">
        <v>3.3</v>
      </c>
      <c r="L85" s="468" t="n">
        <v>1.9</v>
      </c>
      <c r="M85" s="468" t="n">
        <v>1.1</v>
      </c>
      <c r="N85" s="468" t="n">
        <v>3</v>
      </c>
      <c r="O85" s="468" t="n">
        <v>1.6</v>
      </c>
      <c r="P85" s="468"/>
    </row>
    <row r="86" customFormat="false" ht="12.75" hidden="false" customHeight="false" outlineLevel="0" collapsed="false">
      <c r="A86" s="468" t="s">
        <v>546</v>
      </c>
      <c r="B86" s="468"/>
      <c r="C86" s="468" t="n">
        <v>12</v>
      </c>
      <c r="D86" s="468" t="n">
        <v>12</v>
      </c>
      <c r="E86" s="468" t="n">
        <v>12</v>
      </c>
      <c r="F86" s="468" t="n">
        <v>4</v>
      </c>
      <c r="G86" s="468" t="n">
        <v>4</v>
      </c>
      <c r="H86" s="468" t="n">
        <v>4</v>
      </c>
      <c r="I86" s="468" t="n">
        <v>0</v>
      </c>
      <c r="J86" s="468" t="n">
        <v>0</v>
      </c>
      <c r="K86" s="468" t="n">
        <v>0</v>
      </c>
      <c r="L86" s="468" t="n">
        <v>0</v>
      </c>
      <c r="M86" s="468" t="n">
        <v>0</v>
      </c>
      <c r="N86" s="468" t="n">
        <v>43.3</v>
      </c>
      <c r="O86" s="468" t="n">
        <v>26.6</v>
      </c>
      <c r="P86" s="468"/>
    </row>
    <row r="87" customFormat="false" ht="12.75" hidden="false" customHeight="false" outlineLevel="0" collapsed="false">
      <c r="A87" s="468" t="s">
        <v>561</v>
      </c>
      <c r="B87" s="468"/>
      <c r="C87" s="468" t="n">
        <v>119</v>
      </c>
      <c r="D87" s="468" t="n">
        <v>145.9</v>
      </c>
      <c r="E87" s="468" t="n">
        <v>95.5</v>
      </c>
      <c r="F87" s="468" t="n">
        <v>98.1</v>
      </c>
      <c r="G87" s="468" t="n">
        <v>122.4</v>
      </c>
      <c r="H87" s="468" t="n">
        <v>115.1</v>
      </c>
      <c r="I87" s="468" t="n">
        <v>126.19</v>
      </c>
      <c r="J87" s="468" t="n">
        <v>126.2</v>
      </c>
      <c r="K87" s="468" t="n">
        <v>144.6</v>
      </c>
      <c r="L87" s="468" t="n">
        <v>143.4</v>
      </c>
      <c r="M87" s="468" t="n">
        <v>147.3</v>
      </c>
      <c r="N87" s="468" t="n">
        <v>154</v>
      </c>
      <c r="O87" s="468" t="n">
        <v>137.7</v>
      </c>
      <c r="P87" s="468"/>
    </row>
    <row r="88" customFormat="false" ht="12.75" hidden="false" customHeight="false" outlineLevel="0" collapsed="false">
      <c r="A88" s="468" t="s">
        <v>562</v>
      </c>
      <c r="B88" s="468"/>
      <c r="C88" s="468" t="n">
        <v>20</v>
      </c>
      <c r="D88" s="468" t="n">
        <v>28.6</v>
      </c>
      <c r="E88" s="468" t="n">
        <v>13.4</v>
      </c>
      <c r="F88" s="468" t="n">
        <v>8.2</v>
      </c>
      <c r="G88" s="468" t="n">
        <v>9.5</v>
      </c>
      <c r="H88" s="468" t="n">
        <v>7.2</v>
      </c>
      <c r="I88" s="468" t="n">
        <v>9.86</v>
      </c>
      <c r="J88" s="468" t="n">
        <v>9.4</v>
      </c>
      <c r="K88" s="468" t="n">
        <v>9.7</v>
      </c>
      <c r="L88" s="468" t="n">
        <v>8.3</v>
      </c>
      <c r="M88" s="468" t="n">
        <v>6.4</v>
      </c>
      <c r="N88" s="468" t="n">
        <v>11.6</v>
      </c>
      <c r="O88" s="468" t="n">
        <v>8.7</v>
      </c>
      <c r="P88" s="468"/>
    </row>
    <row r="89" customFormat="false" ht="12.75" hidden="false" customHeight="false" outlineLevel="0" collapsed="false">
      <c r="A89" s="468" t="s">
        <v>548</v>
      </c>
      <c r="B89" s="468"/>
      <c r="C89" s="468" t="n">
        <v>3</v>
      </c>
      <c r="D89" s="468" t="n">
        <v>2.4</v>
      </c>
      <c r="E89" s="468" t="n">
        <v>0</v>
      </c>
      <c r="F89" s="468" t="n">
        <v>0</v>
      </c>
      <c r="G89" s="468" t="n">
        <v>6</v>
      </c>
      <c r="H89" s="468" t="n">
        <v>3</v>
      </c>
      <c r="I89" s="468" t="n">
        <v>0</v>
      </c>
      <c r="J89" s="468" t="n">
        <v>0</v>
      </c>
      <c r="K89" s="468" t="n">
        <v>0</v>
      </c>
      <c r="L89" s="468" t="n">
        <v>0</v>
      </c>
      <c r="M89" s="468" t="n">
        <v>0</v>
      </c>
      <c r="N89" s="468" t="n">
        <v>0</v>
      </c>
      <c r="O89" s="468" t="n">
        <v>8</v>
      </c>
      <c r="P89" s="468"/>
    </row>
    <row r="90" customFormat="false" ht="12.75" hidden="false" customHeight="false" outlineLevel="0" collapsed="false">
      <c r="A90" s="468" t="s">
        <v>550</v>
      </c>
      <c r="B90" s="468"/>
      <c r="C90" s="468" t="n">
        <v>0</v>
      </c>
      <c r="D90" s="468" t="n">
        <v>0</v>
      </c>
      <c r="E90" s="468" t="n">
        <v>9</v>
      </c>
      <c r="F90" s="468" t="n">
        <v>7.4</v>
      </c>
      <c r="G90" s="468" t="n">
        <v>15.7</v>
      </c>
      <c r="H90" s="468" t="n">
        <v>8</v>
      </c>
      <c r="I90" s="468" t="n">
        <v>16.02</v>
      </c>
      <c r="J90" s="468" t="n">
        <v>16</v>
      </c>
      <c r="K90" s="468" t="n">
        <v>16</v>
      </c>
      <c r="L90" s="468" t="n">
        <v>11.1</v>
      </c>
      <c r="M90" s="468" t="n">
        <v>9.2</v>
      </c>
      <c r="N90" s="468" t="n">
        <v>11.1</v>
      </c>
      <c r="O90" s="468" t="n">
        <v>11.1</v>
      </c>
      <c r="P90" s="468"/>
    </row>
    <row r="91" customFormat="false" ht="12.75" hidden="false" customHeight="false" outlineLevel="0" collapsed="false">
      <c r="A91" s="470" t="s">
        <v>7</v>
      </c>
      <c r="B91" s="470"/>
      <c r="C91" s="470" t="n">
        <v>6</v>
      </c>
      <c r="D91" s="470" t="n">
        <v>7.7</v>
      </c>
      <c r="E91" s="470" t="n">
        <v>6.5</v>
      </c>
      <c r="F91" s="470" t="n">
        <v>2.9</v>
      </c>
      <c r="G91" s="470" t="n">
        <v>2.4</v>
      </c>
      <c r="H91" s="470" t="n">
        <v>1.7</v>
      </c>
      <c r="I91" s="470" t="n">
        <v>1.04</v>
      </c>
      <c r="J91" s="470" t="n">
        <v>1.2</v>
      </c>
      <c r="K91" s="470" t="n">
        <v>0.8</v>
      </c>
      <c r="L91" s="470" t="n">
        <v>3</v>
      </c>
      <c r="M91" s="470" t="n">
        <v>1.4</v>
      </c>
      <c r="N91" s="470" t="n">
        <v>1.9</v>
      </c>
      <c r="O91" s="470" t="n">
        <v>2.6</v>
      </c>
      <c r="P91" s="468"/>
    </row>
    <row r="92" customFormat="false" ht="12.75" hidden="false" customHeight="false" outlineLevel="0" collapsed="false">
      <c r="A92" s="468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</row>
    <row r="93" customFormat="false" ht="12.75" hidden="false" customHeight="false" outlineLevel="0" collapsed="false">
      <c r="A93" s="468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</row>
    <row r="94" customFormat="false" ht="12.75" hidden="false" customHeight="false" outlineLevel="0" collapsed="false">
      <c r="A94" s="468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</row>
    <row r="95" customFormat="false" ht="12.75" hidden="false" customHeight="false" outlineLevel="0" collapsed="false">
      <c r="A95" s="468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</row>
    <row r="96" customFormat="false" ht="12.75" hidden="false" customHeight="false" outlineLevel="0" collapsed="false">
      <c r="A96" s="468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</row>
    <row r="97" customFormat="false" ht="12.75" hidden="false" customHeight="false" outlineLevel="0" collapsed="false">
      <c r="A97" s="468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</row>
    <row r="98" customFormat="false" ht="12.7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</row>
    <row r="99" customFormat="false" ht="12.75" hidden="false" customHeight="false" outlineLevel="0" collapsed="false">
      <c r="A99" s="468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</row>
    <row r="100" customFormat="false" ht="12.75" hidden="false" customHeight="false" outlineLevel="0" collapsed="false">
      <c r="A100" s="468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</row>
    <row r="101" customFormat="false" ht="12.75" hidden="false" customHeight="false" outlineLevel="0" collapsed="false">
      <c r="A101" s="468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Diciembre, 2003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1-08T20:35:00Z</cp:lastPrinted>
  <dcterms:modified xsi:type="dcterms:W3CDTF">2007-02-07T17:23:33Z</dcterms:modified>
  <cp:revision>0</cp:revision>
  <dc:subject/>
  <dc:title/>
</cp:coreProperties>
</file>