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Trac4" sheetId="5" state="visible" r:id="rId6"/>
    <sheet name="GV1" sheetId="6" state="visible" r:id="rId7"/>
    <sheet name="GV2" sheetId="7" state="visible" r:id="rId8"/>
    <sheet name="GasTra" sheetId="8" state="visible" r:id="rId9"/>
    <sheet name="SalStk" sheetId="9" state="visible" r:id="rId10"/>
    <sheet name="ResStk" sheetId="10" state="visible" r:id="rId11"/>
    <sheet name="Rot Stk Acopio" sheetId="11" state="visible" r:id="rId12"/>
    <sheet name="Rot Stk Vivero" sheetId="12" state="visible" r:id="rId13"/>
    <sheet name="Rot stk oper" sheetId="13" state="visible" r:id="rId14"/>
    <sheet name="Datos Stock" sheetId="14" state="visible" r:id="rId15"/>
    <sheet name="lluvia - prom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7" name="_xlnm.Print_Area" vbProcedure="false">GasTra!$A$1:$L$30</definedName>
    <definedName function="false" hidden="false" localSheetId="5" name="_xlnm.Print_Area" vbProcedure="false">GV1!$A$1:$N$59</definedName>
    <definedName function="false" hidden="false" localSheetId="6" name="_xlnm.Print_Area" vbProcedure="false">GV2!$A$1:$N$35</definedName>
    <definedName function="false" hidden="false" localSheetId="14" name="_xlnm.Print_Area" vbProcedure="false">'lluvia - prom'!$A$1:$O$43</definedName>
    <definedName function="false" hidden="false" localSheetId="0" name="_xlnm.Print_Area" vbProcedure="false">PERSONAL!$A$1:$V$22</definedName>
    <definedName function="false" hidden="false" localSheetId="9" name="_xlnm.Print_Area" vbProcedure="false">ResStk!$A$1:$O$43</definedName>
    <definedName function="false" hidden="false" localSheetId="10" name="_xlnm.Print_Area" vbProcedure="false">'Rot Stk Acopio'!$A$1:$K$133</definedName>
    <definedName function="false" hidden="false" localSheetId="10" name="_xlnm.Print_Titles" vbProcedure="false">'Rot Stk Acopio'!$1:$4</definedName>
    <definedName function="false" hidden="false" localSheetId="12" name="_xlnm.Print_Area" vbProcedure="false">'Rot stk oper'!$B$1:$K$129</definedName>
    <definedName function="false" hidden="false" localSheetId="12" name="_xlnm.Print_Titles" vbProcedure="false">'Rot stk oper'!$1:$4</definedName>
    <definedName function="false" hidden="false" localSheetId="11" name="_xlnm.Print_Area" vbProcedure="false">'Rot Stk Vivero'!$B$1:$K$108</definedName>
    <definedName function="false" hidden="false" localSheetId="11" name="_xlnm.Print_Titles" vbProcedure="false">'Rot Stk Vivero'!$1:$4</definedName>
    <definedName function="false" hidden="false" localSheetId="8" name="_xlnm.Print_Area" vbProcedure="false">SalStk!$A$1:$F$30</definedName>
    <definedName function="false" hidden="false" localSheetId="1" name="_xlnm.Print_Area" vbProcedure="false">Trac1!$A$2:$X$26</definedName>
    <definedName function="false" hidden="false" localSheetId="2" name="_xlnm.Print_Area" vbProcedure="false">Trac2!$A$2:$AA$15</definedName>
    <definedName function="false" hidden="false" localSheetId="3" name="_xlnm.Print_Area" vbProcedure="false">Trac3!$A$2:$AA$10</definedName>
    <definedName function="false" hidden="false" localSheetId="4" name="_xlnm.Print_Area" vbProcedure="false">Trac4!$A$2:$AQ$20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3" name="STOCK" vbProcedure="false">'Datos Stock'!$A$1:$L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5" uniqueCount="1158">
  <si>
    <t xml:space="preserve">DISTRIBUCION DE PERSONAL</t>
  </si>
  <si>
    <t xml:space="preserve">Mes:</t>
  </si>
  <si>
    <t xml:space="preserve">OPERACIONES</t>
  </si>
  <si>
    <t xml:space="preserve">Plan 03</t>
  </si>
  <si>
    <t xml:space="preserve">DESARROLLO TECNICO</t>
  </si>
  <si>
    <t xml:space="preserve">LOG. &amp; </t>
  </si>
  <si>
    <t xml:space="preserve">GER. DE APOYO</t>
  </si>
  <si>
    <t xml:space="preserve">TOTAL</t>
  </si>
  <si>
    <t xml:space="preserve">Fin Dec 03</t>
  </si>
  <si>
    <t xml:space="preserve">Dist. I</t>
  </si>
  <si>
    <t xml:space="preserve">Dist. II</t>
  </si>
  <si>
    <t xml:space="preserve">Dist. III</t>
  </si>
  <si>
    <t xml:space="preserve">Dist. IV</t>
  </si>
  <si>
    <t xml:space="preserve">Dist. V</t>
  </si>
  <si>
    <t xml:space="preserve">Dist. VI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TRANSP.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Guichón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TOTAL CASOS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25.09.04</t>
  </si>
  <si>
    <t xml:space="preserve">DISTRITO I</t>
  </si>
  <si>
    <t xml:space="preserve">ACOPIO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     </t>
  </si>
  <si>
    <t xml:space="preserve">SERFOR S.R.L.</t>
  </si>
  <si>
    <t xml:space="preserve">Fert, cont cam, horm, plant manual,</t>
  </si>
  <si>
    <t xml:space="preserve">Carmelo Morales</t>
  </si>
  <si>
    <t xml:space="preserve">Embarque - transp. Madera</t>
  </si>
  <si>
    <t xml:space="preserve">Nestor Junco</t>
  </si>
  <si>
    <t xml:space="preserve">Hab terr. Medio Amb, largueros alamb.</t>
  </si>
  <si>
    <t xml:space="preserve">Bonjour y Tunesi</t>
  </si>
  <si>
    <t xml:space="preserve">Empresa Ciudad de Young</t>
  </si>
  <si>
    <t xml:space="preserve">Traslado de Personal</t>
  </si>
  <si>
    <t xml:space="preserve">Demasi</t>
  </si>
  <si>
    <t xml:space="preserve">Transporte de madera y embarque</t>
  </si>
  <si>
    <t xml:space="preserve">David Henderson</t>
  </si>
  <si>
    <t xml:space="preserve">Transporte Pirmario (FW)</t>
  </si>
  <si>
    <t xml:space="preserve">Domenech</t>
  </si>
  <si>
    <t xml:space="preserve">Marcelo Rizzi</t>
  </si>
  <si>
    <t xml:space="preserve">Alamb, M. Amb., clasif palos finos</t>
  </si>
  <si>
    <t xml:space="preserve">Marcelo Curtis</t>
  </si>
  <si>
    <t xml:space="preserve">Embarque</t>
  </si>
  <si>
    <t xml:space="preserve">Equisfor</t>
  </si>
  <si>
    <t xml:space="preserve">Extracción c/tractor cosecha manual</t>
  </si>
  <si>
    <t xml:space="preserve">La Esmeralda</t>
  </si>
  <si>
    <t xml:space="preserve">Emiliano Sosa</t>
  </si>
  <si>
    <t xml:space="preserve">Descortezar trozas</t>
  </si>
  <si>
    <t xml:space="preserve">Lucipa</t>
  </si>
  <si>
    <t xml:space="preserve">Pablo Cabrera</t>
  </si>
  <si>
    <t xml:space="preserve">Elim c/motosierra de monte en pie</t>
  </si>
  <si>
    <t xml:space="preserve">Carlito Weber</t>
  </si>
  <si>
    <t xml:space="preserve">Transporte de madera</t>
  </si>
  <si>
    <t xml:space="preserve">TRALI S.A.</t>
  </si>
  <si>
    <t xml:space="preserve">Río Estiba</t>
  </si>
  <si>
    <t xml:space="preserve">Flejado N. Palmira - Serenos</t>
  </si>
  <si>
    <t xml:space="preserve">DISTRITO II</t>
  </si>
  <si>
    <t xml:space="preserve">Transporte Pezzatti</t>
  </si>
  <si>
    <t xml:space="preserve">Carga en monte</t>
  </si>
  <si>
    <t xml:space="preserve">María Suarez</t>
  </si>
  <si>
    <t xml:space="preserve">Hab terreno, almb, M. Amb,</t>
  </si>
  <si>
    <t xml:space="preserve">Enrique Silvera</t>
  </si>
  <si>
    <t xml:space="preserve">AgroEmpresa</t>
  </si>
  <si>
    <t xml:space="preserve">Ap. Herbicida e/fila, pre-emergente</t>
  </si>
  <si>
    <t xml:space="preserve">Kluber Cargo</t>
  </si>
  <si>
    <t xml:space="preserve">Carlitos Weber</t>
  </si>
  <si>
    <t xml:space="preserve">Forwarder</t>
  </si>
  <si>
    <t xml:space="preserve">H. Cabrera</t>
  </si>
  <si>
    <t xml:space="preserve">Cujo</t>
  </si>
  <si>
    <t xml:space="preserve">Caminería</t>
  </si>
  <si>
    <t xml:space="preserve">Transp. Rut</t>
  </si>
  <si>
    <t xml:space="preserve">J. J. Kirichenco</t>
  </si>
  <si>
    <t xml:space="preserve">Alambrados</t>
  </si>
  <si>
    <t xml:space="preserve">El Americano</t>
  </si>
  <si>
    <t xml:space="preserve">Bimar</t>
  </si>
  <si>
    <t xml:space="preserve">Nro.Dias Trab.:</t>
  </si>
  <si>
    <t xml:space="preserve">Policía 222 </t>
  </si>
  <si>
    <t xml:space="preserve">Vigilancia y tránsito</t>
  </si>
  <si>
    <t xml:space="preserve">DISTRITO III</t>
  </si>
  <si>
    <t xml:space="preserve">Portacor</t>
  </si>
  <si>
    <t xml:space="preserve">Apoyo embarque </t>
  </si>
  <si>
    <t xml:space="preserve">CONT</t>
  </si>
  <si>
    <t xml:space="preserve">Alfredo Ferreyra</t>
  </si>
  <si>
    <t xml:space="preserve">Embarque  </t>
  </si>
  <si>
    <t xml:space="preserve">Darvun S.A.</t>
  </si>
  <si>
    <t xml:space="preserve">Hab. Terreno, cont malezas, tareas grales</t>
  </si>
  <si>
    <t xml:space="preserve">Edison Bertinat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Agrofor</t>
  </si>
  <si>
    <t xml:space="preserve">Tareas grales, rep molinos</t>
  </si>
  <si>
    <t xml:space="preserve">Azzato</t>
  </si>
  <si>
    <t xml:space="preserve">Walter Díaz</t>
  </si>
  <si>
    <t xml:space="preserve">Habilitación de terreno</t>
  </si>
  <si>
    <t xml:space="preserve">Idalen</t>
  </si>
  <si>
    <t xml:space="preserve">Pandelco </t>
  </si>
  <si>
    <t xml:space="preserve">Coseccha y extracción de madera</t>
  </si>
  <si>
    <t xml:space="preserve">G. Gadea</t>
  </si>
  <si>
    <t xml:space="preserve">Ecy Ltda.</t>
  </si>
  <si>
    <t xml:space="preserve">Transporte de personal </t>
  </si>
  <si>
    <t xml:space="preserve">Serfor S.R.L.</t>
  </si>
  <si>
    <t xml:space="preserve">Detección de humos</t>
  </si>
  <si>
    <t xml:space="preserve">Humberto Graña</t>
  </si>
  <si>
    <t xml:space="preserve">Talado y extracción</t>
  </si>
  <si>
    <t xml:space="preserve">Juan Kirichenko</t>
  </si>
  <si>
    <t xml:space="preserve">Acopio</t>
  </si>
  <si>
    <t xml:space="preserve">Lipin S.A.</t>
  </si>
  <si>
    <t xml:space="preserve">DISTRITO IV</t>
  </si>
  <si>
    <t xml:space="preserve">Oficina</t>
  </si>
  <si>
    <t xml:space="preserve">Team Forest</t>
  </si>
  <si>
    <t xml:space="preserve">cont calidad madera cosechada</t>
  </si>
  <si>
    <t xml:space="preserve">Aux.Oficina</t>
  </si>
  <si>
    <t xml:space="preserve">Agroempresa</t>
  </si>
  <si>
    <t xml:space="preserve">Disco</t>
  </si>
  <si>
    <t xml:space="preserve">Julio Soria</t>
  </si>
  <si>
    <t xml:space="preserve">Vigilancia y Guardabosque</t>
  </si>
  <si>
    <t xml:space="preserve">VIVERO</t>
  </si>
  <si>
    <t xml:space="preserve">O. Almenares</t>
  </si>
  <si>
    <t xml:space="preserve">Plantacion, cont horm,limpieza casco</t>
  </si>
  <si>
    <t xml:space="preserve">Kirichenko</t>
  </si>
  <si>
    <t xml:space="preserve">Cercos y Alambrados</t>
  </si>
  <si>
    <t xml:space="preserve">UNI Servicios</t>
  </si>
  <si>
    <t xml:space="preserve">Limpieza oficina vivero</t>
  </si>
  <si>
    <t xml:space="preserve">M. Suarez</t>
  </si>
  <si>
    <t xml:space="preserve">Control de Malezas</t>
  </si>
  <si>
    <t xml:space="preserve">NAZCA</t>
  </si>
  <si>
    <t xml:space="preserve">Servicios de vivero</t>
  </si>
  <si>
    <t xml:space="preserve">Stagno</t>
  </si>
  <si>
    <t xml:space="preserve">Instalaciones varias</t>
  </si>
  <si>
    <t xml:space="preserve">Ciudad Natural</t>
  </si>
  <si>
    <t xml:space="preserve">Mant. Parque y jardín</t>
  </si>
  <si>
    <t xml:space="preserve">TOTAL DE CONTRATISTAS</t>
  </si>
  <si>
    <t xml:space="preserve">Conafor</t>
  </si>
  <si>
    <t xml:space="preserve">Polinización</t>
  </si>
  <si>
    <t xml:space="preserve">Servconst</t>
  </si>
  <si>
    <t xml:space="preserve">Piso casas y naves nuevas</t>
  </si>
  <si>
    <t xml:space="preserve">Ricardo Zabaleta</t>
  </si>
  <si>
    <t xml:space="preserve">Mant casas, naves Richel</t>
  </si>
  <si>
    <t xml:space="preserve">Etchegaray</t>
  </si>
  <si>
    <t xml:space="preserve">Serv transp plantas</t>
  </si>
  <si>
    <t xml:space="preserve">Lipin</t>
  </si>
  <si>
    <t xml:space="preserve">Prep. Areas nuevas casas y naves</t>
  </si>
  <si>
    <t xml:space="preserve">VARIOS</t>
  </si>
  <si>
    <t xml:space="preserve">Roman S.A.</t>
  </si>
  <si>
    <t xml:space="preserve">Mantenimiento maq. Cosecha </t>
  </si>
  <si>
    <t xml:space="preserve">Mantenimiento de Jardín</t>
  </si>
  <si>
    <t xml:space="preserve">Nro. de Tractor</t>
  </si>
  <si>
    <t xml:space="preserve">,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B5684</t>
  </si>
  <si>
    <t xml:space="preserve">JPU</t>
  </si>
  <si>
    <t xml:space="preserve">Subaru IAB5684</t>
  </si>
  <si>
    <t xml:space="preserve">G. Fazio</t>
  </si>
  <si>
    <t xml:space="preserve">S-10 4x2 DC</t>
  </si>
  <si>
    <t xml:space="preserve">IAB4932</t>
  </si>
  <si>
    <t xml:space="preserve">GF</t>
  </si>
  <si>
    <t xml:space="preserve">S-10 IAB4932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Felix Varela</t>
  </si>
  <si>
    <t xml:space="preserve">S-10 4x4 Pick-up</t>
  </si>
  <si>
    <t xml:space="preserve">IAB4753</t>
  </si>
  <si>
    <t xml:space="preserve">FV</t>
  </si>
  <si>
    <t xml:space="preserve">S-10 P-up IAB4753</t>
  </si>
  <si>
    <t xml:space="preserve">Naumov</t>
  </si>
  <si>
    <t xml:space="preserve">Honda XL 125</t>
  </si>
  <si>
    <t xml:space="preserve">*</t>
  </si>
  <si>
    <t xml:space="preserve">Moto 16679</t>
  </si>
  <si>
    <t xml:space="preserve">Moto IAD885</t>
  </si>
  <si>
    <t xml:space="preserve">D. Porteus</t>
  </si>
  <si>
    <t xml:space="preserve">Honda Xl 125</t>
  </si>
  <si>
    <t xml:space="preserve">IAD884</t>
  </si>
  <si>
    <t xml:space="preserve">Moto IAD884</t>
  </si>
  <si>
    <t xml:space="preserve">P. Verde</t>
  </si>
  <si>
    <t xml:space="preserve">IAD171</t>
  </si>
  <si>
    <t xml:space="preserve">Moto IAD171</t>
  </si>
  <si>
    <t xml:space="preserve">Bernal </t>
  </si>
  <si>
    <t xml:space="preserve">IAF291</t>
  </si>
  <si>
    <t xml:space="preserve">Moto IAF291</t>
  </si>
  <si>
    <t xml:space="preserve">autos y motos</t>
  </si>
  <si>
    <t xml:space="preserve">Scotti / Kramer</t>
  </si>
  <si>
    <t xml:space="preserve">Camión M.Benz</t>
  </si>
  <si>
    <t xml:space="preserve">IAA6494</t>
  </si>
  <si>
    <t xml:space="preserve">M.Benz IAA6494</t>
  </si>
  <si>
    <t xml:space="preserve">Pissaco</t>
  </si>
  <si>
    <t xml:space="preserve">Camión M. Benz</t>
  </si>
  <si>
    <t xml:space="preserve">IAA6695</t>
  </si>
  <si>
    <t xml:space="preserve">M. Benz IAA6695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M. Quevedo</t>
  </si>
  <si>
    <t xml:space="preserve">IAA7929</t>
  </si>
  <si>
    <t xml:space="preserve">63405 MQ</t>
  </si>
  <si>
    <t xml:space="preserve">S10 IAA7929</t>
  </si>
  <si>
    <t xml:space="preserve">W. Cáceres</t>
  </si>
  <si>
    <t xml:space="preserve">Nissan 4x4 DC</t>
  </si>
  <si>
    <t xml:space="preserve">IAB5252</t>
  </si>
  <si>
    <t xml:space="preserve">WC</t>
  </si>
  <si>
    <t xml:space="preserve">S-10 P-up IAB5252</t>
  </si>
  <si>
    <t xml:space="preserve">M. García</t>
  </si>
  <si>
    <t xml:space="preserve">IAB4755</t>
  </si>
  <si>
    <t xml:space="preserve">MG</t>
  </si>
  <si>
    <t xml:space="preserve">S-10 P-up IAB4755</t>
  </si>
  <si>
    <t xml:space="preserve">L. Alvez</t>
  </si>
  <si>
    <t xml:space="preserve">IAE603</t>
  </si>
  <si>
    <t xml:space="preserve"> moto IAE603</t>
  </si>
  <si>
    <t xml:space="preserve">cuenta km roto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S. Goncalvez</t>
  </si>
  <si>
    <t xml:space="preserve">IAA7928</t>
  </si>
  <si>
    <t xml:space="preserve">M-Benz IAA7928</t>
  </si>
  <si>
    <t xml:space="preserve">en el taller</t>
  </si>
  <si>
    <t xml:space="preserve">JBD 589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O. Trindade</t>
  </si>
  <si>
    <t xml:space="preserve">IAB4752</t>
  </si>
  <si>
    <t xml:space="preserve">S-10 P-up IAB4752</t>
  </si>
  <si>
    <t xml:space="preserve">Ney Costa</t>
  </si>
  <si>
    <t xml:space="preserve">IAB4754</t>
  </si>
  <si>
    <t xml:space="preserve">NC</t>
  </si>
  <si>
    <t xml:space="preserve">S-10 P-up IAB4754</t>
  </si>
  <si>
    <t xml:space="preserve">D. Rosano</t>
  </si>
  <si>
    <t xml:space="preserve">IAE549</t>
  </si>
  <si>
    <t xml:space="preserve">Moto IAE549</t>
  </si>
  <si>
    <t xml:space="preserve">R. Jesús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H856</t>
  </si>
  <si>
    <t xml:space="preserve">Moto IAH856</t>
  </si>
  <si>
    <t xml:space="preserve">Ford 4000</t>
  </si>
  <si>
    <t xml:space="preserve">Ford IAA 7531</t>
  </si>
  <si>
    <t xml:space="preserve">M4</t>
  </si>
  <si>
    <t xml:space="preserve">F. Urruty</t>
  </si>
  <si>
    <t xml:space="preserve">IAB4930</t>
  </si>
  <si>
    <t xml:space="preserve">S-10 4x4  IAB4930</t>
  </si>
  <si>
    <t xml:space="preserve">F. Lussich</t>
  </si>
  <si>
    <t xml:space="preserve">IAB4751</t>
  </si>
  <si>
    <t xml:space="preserve">S-10 P-up IAB4751</t>
  </si>
  <si>
    <t xml:space="preserve">Portela</t>
  </si>
  <si>
    <t xml:space="preserve">IAH859</t>
  </si>
  <si>
    <t xml:space="preserve">Portela </t>
  </si>
  <si>
    <t xml:space="preserve">Moto IAH859</t>
  </si>
  <si>
    <t xml:space="preserve">en taller</t>
  </si>
  <si>
    <t xml:space="preserve">Ayala</t>
  </si>
  <si>
    <t xml:space="preserve">IAH855</t>
  </si>
  <si>
    <t xml:space="preserve">Ayala </t>
  </si>
  <si>
    <t xml:space="preserve">Moto IAH855</t>
  </si>
  <si>
    <t xml:space="preserve">Silva</t>
  </si>
  <si>
    <t xml:space="preserve">IAH858</t>
  </si>
  <si>
    <t xml:space="preserve">Silva </t>
  </si>
  <si>
    <t xml:space="preserve">Moto IAH858</t>
  </si>
  <si>
    <t xml:space="preserve">Mercedes</t>
  </si>
  <si>
    <t xml:space="preserve">M5</t>
  </si>
  <si>
    <t xml:space="preserve">Carlos Arocena</t>
  </si>
  <si>
    <t xml:space="preserve">IAB5808</t>
  </si>
  <si>
    <t xml:space="preserve">C. Arocena</t>
  </si>
  <si>
    <t xml:space="preserve">S-10 4x4  IAB5808</t>
  </si>
  <si>
    <t xml:space="preserve">Total Operaciones</t>
  </si>
  <si>
    <t xml:space="preserve">(*)</t>
  </si>
  <si>
    <t xml:space="preserve">Cuenta kms fuera de servicio</t>
  </si>
  <si>
    <t xml:space="preserve">AUTOS Y MOTOS</t>
  </si>
  <si>
    <t xml:space="preserve">CAMIONES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L. Machado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M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IAA6490</t>
  </si>
  <si>
    <t xml:space="preserve">Peugeot IAA6490</t>
  </si>
  <si>
    <t xml:space="preserve">G. Blanco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VW Gol 1.9</t>
  </si>
  <si>
    <t xml:space="preserve">IAB4680</t>
  </si>
  <si>
    <t xml:space="preserve">NM</t>
  </si>
  <si>
    <t xml:space="preserve">Gol IAA6489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IAB4931</t>
  </si>
  <si>
    <t xml:space="preserve">JR</t>
  </si>
  <si>
    <t xml:space="preserve">S-10 IAB4931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A4933</t>
  </si>
  <si>
    <t xml:space="preserve">Chevrolet S10 IAA4933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A6493</t>
  </si>
  <si>
    <t xml:space="preserve">60.245  FR</t>
  </si>
  <si>
    <t xml:space="preserve">Nissan IAA6493</t>
  </si>
  <si>
    <t xml:space="preserve">IAB4681</t>
  </si>
  <si>
    <t xml:space="preserve">FR</t>
  </si>
  <si>
    <t xml:space="preserve">VW Gol 1.9 IAB4681</t>
  </si>
  <si>
    <t xml:space="preserve">B1</t>
  </si>
  <si>
    <t xml:space="preserve">V. Zúñiga</t>
  </si>
  <si>
    <t xml:space="preserve">VZ</t>
  </si>
  <si>
    <t xml:space="preserve">chevrolet IAA6961</t>
  </si>
  <si>
    <t xml:space="preserve">R. Methol</t>
  </si>
  <si>
    <t xml:space="preserve">IAB4200</t>
  </si>
  <si>
    <t xml:space="preserve">RM</t>
  </si>
  <si>
    <t xml:space="preserve">VW Gol 1.9 IAB4200</t>
  </si>
  <si>
    <t xml:space="preserve">R. Beasley</t>
  </si>
  <si>
    <t xml:space="preserve">S-10 4x4</t>
  </si>
  <si>
    <t xml:space="preserve">IAB4934</t>
  </si>
  <si>
    <t xml:space="preserve">RB</t>
  </si>
  <si>
    <t xml:space="preserve">S-10 IAB4934</t>
  </si>
  <si>
    <t xml:space="preserve">   Sub-total Gcia. Des. Técnico</t>
  </si>
  <si>
    <t xml:space="preserve">GERENCIA MARKETING</t>
  </si>
  <si>
    <t xml:space="preserve">P. Santini</t>
  </si>
  <si>
    <t xml:space="preserve">PS</t>
  </si>
  <si>
    <t xml:space="preserve">Peugeot IAA6492</t>
  </si>
  <si>
    <t xml:space="preserve">A. Burwood</t>
  </si>
  <si>
    <t xml:space="preserve">VW Gol</t>
  </si>
  <si>
    <t xml:space="preserve">IAA4654</t>
  </si>
  <si>
    <t xml:space="preserve">AB</t>
  </si>
  <si>
    <t xml:space="preserve">VW Gol IAA 4654</t>
  </si>
  <si>
    <t xml:space="preserve">M.Gervaz</t>
  </si>
  <si>
    <t xml:space="preserve">S-10</t>
  </si>
  <si>
    <t xml:space="preserve">IAA6498</t>
  </si>
  <si>
    <t xml:space="preserve">Mauricio G. </t>
  </si>
  <si>
    <t xml:space="preserve">S-10 IAA6498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159 HP</t>
  </si>
  <si>
    <t xml:space="preserve">159HP</t>
  </si>
  <si>
    <t xml:space="preserve">105HP</t>
  </si>
  <si>
    <t xml:space="preserve">105 HP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2      </t>
  </si>
  <si>
    <t xml:space="preserve">VITERRA 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16      </t>
  </si>
  <si>
    <t xml:space="preserve">SULFLURAMIDA 0.003%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Hormiguicidas</t>
  </si>
  <si>
    <t xml:space="preserve">Líquidos</t>
  </si>
  <si>
    <t xml:space="preserve">Químicos varios</t>
  </si>
  <si>
    <t xml:space="preserve">Papelería</t>
  </si>
  <si>
    <t xml:space="preserve">Productos varios</t>
  </si>
  <si>
    <t xml:space="preserve">Vestimenta</t>
  </si>
  <si>
    <t xml:space="preserve">Sub-total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Vestimenta </t>
  </si>
  <si>
    <t xml:space="preserve">CANCHA DE ACOPIO</t>
  </si>
  <si>
    <t xml:space="preserve">Flejes y sellos</t>
  </si>
  <si>
    <t xml:space="preserve">Rep. máquina Liebherr</t>
  </si>
  <si>
    <t xml:space="preserve">Rep. Tensionador/sellador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Flejes y Sellos</t>
  </si>
  <si>
    <t xml:space="preserve">Fray Bentos    </t>
  </si>
  <si>
    <t xml:space="preserve">AC02      </t>
  </si>
  <si>
    <t xml:space="preserve">SELLOS P/FLEJES DE1-1/4"x.057"</t>
  </si>
  <si>
    <t xml:space="preserve">AC04      </t>
  </si>
  <si>
    <t xml:space="preserve">FLEJES DE ACERO (KILOS)       </t>
  </si>
  <si>
    <t xml:space="preserve">Palmira        </t>
  </si>
  <si>
    <t xml:space="preserve">Total</t>
  </si>
  <si>
    <t xml:space="preserve">CAL028    </t>
  </si>
  <si>
    <t xml:space="preserve">Botin c/puntera acero N§44    </t>
  </si>
  <si>
    <t xml:space="preserve">CAL043    </t>
  </si>
  <si>
    <t xml:space="preserve">Bota goma c/puntera acero N§39</t>
  </si>
  <si>
    <t xml:space="preserve">          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9    </t>
  </si>
  <si>
    <t xml:space="preserve">Bota goma c/puntera acero N§45</t>
  </si>
  <si>
    <t xml:space="preserve">CO1       </t>
  </si>
  <si>
    <t xml:space="preserve">GAS OIL                       </t>
  </si>
  <si>
    <t xml:space="preserve">S/Consumo</t>
  </si>
  <si>
    <t xml:space="preserve">FOFO01    </t>
  </si>
  <si>
    <t xml:space="preserve">FOLIOS FOTOCOPIAS - CARTA     </t>
  </si>
  <si>
    <t xml:space="preserve">FOFO02    </t>
  </si>
  <si>
    <t xml:space="preserve">FOLIOS FOTOCOPIAS - OFICIO    </t>
  </si>
  <si>
    <t xml:space="preserve">LI2       </t>
  </si>
  <si>
    <t xml:space="preserve">AGUA PARA RADIADORES          </t>
  </si>
  <si>
    <t xml:space="preserve">LI3       </t>
  </si>
  <si>
    <t xml:space="preserve">AGUA PARA BATERIAS            </t>
  </si>
  <si>
    <t xml:space="preserve">LU12      </t>
  </si>
  <si>
    <t xml:space="preserve">RIMULA SUPER 15W/40           </t>
  </si>
  <si>
    <t xml:space="preserve">LU9       </t>
  </si>
  <si>
    <t xml:space="preserve">MOTOR OIL 30                  </t>
  </si>
  <si>
    <t xml:space="preserve">Repuestos máquina Liebherr</t>
  </si>
  <si>
    <t xml:space="preserve">REMALI006 </t>
  </si>
  <si>
    <t xml:space="preserve">FILTER ELEMENT 7366869        </t>
  </si>
  <si>
    <t xml:space="preserve">REMALI007 </t>
  </si>
  <si>
    <t xml:space="preserve">FILTER INSERT 7362910         </t>
  </si>
  <si>
    <t xml:space="preserve">REMALI009 </t>
  </si>
  <si>
    <t xml:space="preserve">WATER FILTER WF 7381493       </t>
  </si>
  <si>
    <t xml:space="preserve">REMALI020 </t>
  </si>
  <si>
    <t xml:space="preserve">O-RING 7000909 0-0500.9       </t>
  </si>
  <si>
    <t xml:space="preserve">REMALI021 </t>
  </si>
  <si>
    <t xml:space="preserve">O-RING 7264028 0-0100.8       </t>
  </si>
  <si>
    <t xml:space="preserve">REMALI022 </t>
  </si>
  <si>
    <t xml:space="preserve">FLAT GASKET 7366319 0-0100.3  </t>
  </si>
  <si>
    <t xml:space="preserve">REMALI030 </t>
  </si>
  <si>
    <t xml:space="preserve">SEAL KIT 5008377 1-0610.10    </t>
  </si>
  <si>
    <t xml:space="preserve">REMALI033 </t>
  </si>
  <si>
    <t xml:space="preserve">SERVOSTATO 5607932            </t>
  </si>
  <si>
    <t xml:space="preserve">REMALI037 </t>
  </si>
  <si>
    <t xml:space="preserve">PRESSURE SWITCH 6001041 2-6267</t>
  </si>
  <si>
    <t xml:space="preserve">REMALI038 </t>
  </si>
  <si>
    <t xml:space="preserve">PRESSURE SWITCH 6001164 2-6267</t>
  </si>
  <si>
    <t xml:space="preserve">REMALI039 </t>
  </si>
  <si>
    <t xml:space="preserve">RELAY 6001254 2-0528.57       </t>
  </si>
  <si>
    <t xml:space="preserve">REMALI040 </t>
  </si>
  <si>
    <t xml:space="preserve">SWITCH 6001490 1-1097 2.2     </t>
  </si>
  <si>
    <t xml:space="preserve">REMALI042 </t>
  </si>
  <si>
    <t xml:space="preserve">FUSE 6040007 2-9040.26        </t>
  </si>
  <si>
    <t xml:space="preserve">REMALI050 </t>
  </si>
  <si>
    <t xml:space="preserve">SEAL KIT 7016111 2-6267.999   </t>
  </si>
  <si>
    <t xml:space="preserve">REMALI056 </t>
  </si>
  <si>
    <t xml:space="preserve">SEAL KIT F.PIST 9268795       </t>
  </si>
  <si>
    <t xml:space="preserve">REMALI057 </t>
  </si>
  <si>
    <t xml:space="preserve">SEAL KIT F.PIST 9062659 5-0310</t>
  </si>
  <si>
    <t xml:space="preserve">REMALI058 </t>
  </si>
  <si>
    <t xml:space="preserve">SEAL KIT 9062722 1-1629.999   </t>
  </si>
  <si>
    <t xml:space="preserve">REMALI062 </t>
  </si>
  <si>
    <t xml:space="preserve">GASKET SET 9265808 2-7307.98  </t>
  </si>
  <si>
    <t xml:space="preserve">REMALI063 </t>
  </si>
  <si>
    <t xml:space="preserve">SEAL KIT 9268128 3-4300.999   </t>
  </si>
  <si>
    <t xml:space="preserve">REMALI064 </t>
  </si>
  <si>
    <t xml:space="preserve">SEAL KIT 9269965 2-7305.98    </t>
  </si>
  <si>
    <t xml:space="preserve">REMALI066 </t>
  </si>
  <si>
    <t xml:space="preserve">GASKET AND SEAL 9277945 3-0800</t>
  </si>
  <si>
    <t xml:space="preserve">REMALI067 </t>
  </si>
  <si>
    <t xml:space="preserve">SEAL KIT 9279268 1-0670.98    </t>
  </si>
  <si>
    <t xml:space="preserve">REMALI069 </t>
  </si>
  <si>
    <t xml:space="preserve">PLATINE 975728901 2-6220.40   </t>
  </si>
  <si>
    <t xml:space="preserve">REMALI070 </t>
  </si>
  <si>
    <t xml:space="preserve">PLATINE 975776301 2-6220.42   </t>
  </si>
  <si>
    <t xml:space="preserve">REMALI073 </t>
  </si>
  <si>
    <t xml:space="preserve">O-RING                        </t>
  </si>
  <si>
    <t xml:space="preserve">REMALI076 </t>
  </si>
  <si>
    <t xml:space="preserve">RECTANGUL RING 7367612 2-7020 </t>
  </si>
  <si>
    <t xml:space="preserve">REMALI077 </t>
  </si>
  <si>
    <t xml:space="preserve">RECTANGUL RING 7367613 2-7020 </t>
  </si>
  <si>
    <t xml:space="preserve">REMALI078 </t>
  </si>
  <si>
    <t xml:space="preserve">RECTANGUL RING 7018274 2-7020 </t>
  </si>
  <si>
    <t xml:space="preserve">REMALI084 </t>
  </si>
  <si>
    <t xml:space="preserve">SEAL KIT 5602345 2-7607.999   </t>
  </si>
  <si>
    <t xml:space="preserve">REMALI088 </t>
  </si>
  <si>
    <t xml:space="preserve">GASKET SET 7020603 1-1027.999 </t>
  </si>
  <si>
    <t xml:space="preserve">REMALI090 </t>
  </si>
  <si>
    <t xml:space="preserve">S.KIT F.PIST R.BEARING 9174519</t>
  </si>
  <si>
    <t xml:space="preserve">REMALI091 </t>
  </si>
  <si>
    <t xml:space="preserve">S.KIT F.PIST R.BEARING 9177524</t>
  </si>
  <si>
    <t xml:space="preserve">REMALI094 </t>
  </si>
  <si>
    <t xml:space="preserve">GASKET SET 9123993 5-291.999  </t>
  </si>
  <si>
    <t xml:space="preserve">REMALI096 </t>
  </si>
  <si>
    <t xml:space="preserve">GASKET SET 9265132 1-1007.98  </t>
  </si>
  <si>
    <t xml:space="preserve">REMALI097 </t>
  </si>
  <si>
    <t xml:space="preserve">SEAL KIT 9442344 2-0711.910   </t>
  </si>
  <si>
    <t xml:space="preserve">Repuestos máquina tensionadora y flejadora</t>
  </si>
  <si>
    <t xml:space="preserve">REMATS050 </t>
  </si>
  <si>
    <t xml:space="preserve">ESPACIADOR 006495             </t>
  </si>
  <si>
    <t xml:space="preserve">REMATS051 </t>
  </si>
  <si>
    <t xml:space="preserve">PINO ELASTICO 008901          </t>
  </si>
  <si>
    <t xml:space="preserve">REMATS053 </t>
  </si>
  <si>
    <t xml:space="preserve">PINO ELASTICO 008148          </t>
  </si>
  <si>
    <t xml:space="preserve">REMATS054 </t>
  </si>
  <si>
    <t xml:space="preserve">PINO 023518                   </t>
  </si>
  <si>
    <t xml:space="preserve">REMATS056 </t>
  </si>
  <si>
    <t xml:space="preserve">PARAFUSO DE FECHAMENTO 008799 </t>
  </si>
  <si>
    <t xml:space="preserve">REMATS059 </t>
  </si>
  <si>
    <t xml:space="preserve">MOLA DE EXPANSAO 030267       </t>
  </si>
  <si>
    <t xml:space="preserve">REMATS061 </t>
  </si>
  <si>
    <t xml:space="preserve">CONJUNTO DE FILTRO 024631     </t>
  </si>
  <si>
    <t xml:space="preserve">REMATS062 </t>
  </si>
  <si>
    <t xml:space="preserve">EJE DE ESPACAMENTO 008458     </t>
  </si>
  <si>
    <t xml:space="preserve">REMATS063 </t>
  </si>
  <si>
    <t xml:space="preserve">PINO DE EJE 008516            </t>
  </si>
  <si>
    <t xml:space="preserve">REMATS064 </t>
  </si>
  <si>
    <t xml:space="preserve">PINO DE HASTE 008515          </t>
  </si>
  <si>
    <t xml:space="preserve">REMATS065 </t>
  </si>
  <si>
    <t xml:space="preserve">PORNA 008834                  </t>
  </si>
  <si>
    <t xml:space="preserve">REMATS069 </t>
  </si>
  <si>
    <t xml:space="preserve">EJE DE ESPACIAMENTO 161366    </t>
  </si>
  <si>
    <t xml:space="preserve">REMATS071 </t>
  </si>
  <si>
    <t xml:space="preserve">GARRA 008514                  </t>
  </si>
  <si>
    <t xml:space="preserve">REMATS074 </t>
  </si>
  <si>
    <t xml:space="preserve">FACA 008822                   </t>
  </si>
  <si>
    <t xml:space="preserve">REMATS075 </t>
  </si>
  <si>
    <t xml:space="preserve">EJE 008518                    </t>
  </si>
  <si>
    <t xml:space="preserve">REMATS076 </t>
  </si>
  <si>
    <t xml:space="preserve">GARRA 031297                  </t>
  </si>
  <si>
    <t xml:space="preserve">REMATS077 </t>
  </si>
  <si>
    <t xml:space="preserve">ROLETE DE AFIMENTACAO 008807  </t>
  </si>
  <si>
    <t xml:space="preserve">REMATS078 </t>
  </si>
  <si>
    <t xml:space="preserve">CRAVADOR 183023               </t>
  </si>
  <si>
    <t xml:space="preserve">REMATS083 </t>
  </si>
  <si>
    <t xml:space="preserve">PIN 306869                    </t>
  </si>
  <si>
    <t xml:space="preserve">REMATS084 </t>
  </si>
  <si>
    <t xml:space="preserve">STOP PIN 008821               </t>
  </si>
  <si>
    <t xml:space="preserve">REMATS086 </t>
  </si>
  <si>
    <t xml:space="preserve">STRAP GUIDE PIN 008804        </t>
  </si>
  <si>
    <t xml:space="preserve">REMATS088 </t>
  </si>
  <si>
    <t xml:space="preserve">CAP SCREW 008851              </t>
  </si>
  <si>
    <t xml:space="preserve">REMATS089 </t>
  </si>
  <si>
    <t xml:space="preserve">SPACER 008494                 </t>
  </si>
  <si>
    <t xml:space="preserve">REMATS090 </t>
  </si>
  <si>
    <t xml:space="preserve">ALLENUT 008849                </t>
  </si>
  <si>
    <t xml:space="preserve">REMATS092 </t>
  </si>
  <si>
    <t xml:space="preserve">LINK SPACER 030265            </t>
  </si>
  <si>
    <t xml:space="preserve">REMATS093 </t>
  </si>
  <si>
    <t xml:space="preserve">CLUTCH PLUG 008808            </t>
  </si>
  <si>
    <t xml:space="preserve">REMATS096 </t>
  </si>
  <si>
    <t xml:space="preserve">LOCKING LINK 030264           </t>
  </si>
  <si>
    <t xml:space="preserve">REMATS097 </t>
  </si>
  <si>
    <t xml:space="preserve">SPRING 008462                 </t>
  </si>
  <si>
    <t xml:space="preserve">REMATS099 </t>
  </si>
  <si>
    <t xml:space="preserve">BUSHING 008805                </t>
  </si>
  <si>
    <t xml:space="preserve">REMATS100 </t>
  </si>
  <si>
    <t xml:space="preserve">STEM 008463                   </t>
  </si>
  <si>
    <t xml:space="preserve">REMATS101 </t>
  </si>
  <si>
    <t xml:space="preserve">VALVE CAP 008465              </t>
  </si>
  <si>
    <t xml:space="preserve">REMATS102 </t>
  </si>
  <si>
    <t xml:space="preserve">RAM 014361                    </t>
  </si>
  <si>
    <t xml:space="preserve">REMATS103 </t>
  </si>
  <si>
    <t xml:space="preserve">CUTTER RETAINER 008801        </t>
  </si>
  <si>
    <t xml:space="preserve">REMATS104 </t>
  </si>
  <si>
    <t xml:space="preserve">END PLATE 008817              </t>
  </si>
  <si>
    <t xml:space="preserve">REMATS105 </t>
  </si>
  <si>
    <t xml:space="preserve">CAP SCREW 008833              </t>
  </si>
  <si>
    <t xml:space="preserve">REMATS109 </t>
  </si>
  <si>
    <t xml:space="preserve">VALVE STEM 008468             </t>
  </si>
  <si>
    <t xml:space="preserve">REMATS113 </t>
  </si>
  <si>
    <t xml:space="preserve">LOCKING LINK  030264          </t>
  </si>
  <si>
    <t xml:space="preserve">REMATS114 </t>
  </si>
  <si>
    <t xml:space="preserve">O-RING 004164                 </t>
  </si>
  <si>
    <t xml:space="preserve">REMATS115 </t>
  </si>
  <si>
    <t xml:space="preserve">STUD 008531                   </t>
  </si>
  <si>
    <t xml:space="preserve">REMATS116 </t>
  </si>
  <si>
    <t xml:space="preserve">NEEDLE BEARING 008751         </t>
  </si>
  <si>
    <t xml:space="preserve">REMATS117 </t>
  </si>
  <si>
    <t xml:space="preserve">RING 008752                   </t>
  </si>
  <si>
    <t xml:space="preserve">REMATS121 </t>
  </si>
  <si>
    <t xml:space="preserve">GEAR CAGE 024675              </t>
  </si>
  <si>
    <t xml:space="preserve">REMATS124 </t>
  </si>
  <si>
    <t xml:space="preserve">SPACER 024602                 </t>
  </si>
  <si>
    <t xml:space="preserve">REMATS125 </t>
  </si>
  <si>
    <t xml:space="preserve">RING GEAR 024666              </t>
  </si>
  <si>
    <t xml:space="preserve">REMATS131 </t>
  </si>
  <si>
    <t xml:space="preserve">RETAINER 023557               </t>
  </si>
  <si>
    <t xml:space="preserve">REMATS133 </t>
  </si>
  <si>
    <t xml:space="preserve">WASHER 008811                 </t>
  </si>
  <si>
    <t xml:space="preserve">REMATS134 </t>
  </si>
  <si>
    <t xml:space="preserve">ALEMITE FITTING 008844        </t>
  </si>
  <si>
    <t xml:space="preserve">REMATS135 </t>
  </si>
  <si>
    <t xml:space="preserve">RING GEAR 008829              </t>
  </si>
  <si>
    <t xml:space="preserve">REMATS136 </t>
  </si>
  <si>
    <t xml:space="preserve">SPACER 008825                 </t>
  </si>
  <si>
    <t xml:space="preserve">REMATS137 </t>
  </si>
  <si>
    <t xml:space="preserve">STOP SPRING 008819            </t>
  </si>
  <si>
    <t xml:space="preserve">REMATS138 </t>
  </si>
  <si>
    <t xml:space="preserve">IDLE GEAR 008815              </t>
  </si>
  <si>
    <t xml:space="preserve">REMATS140 </t>
  </si>
  <si>
    <t xml:space="preserve">IDLER PLATE 008827            </t>
  </si>
  <si>
    <t xml:space="preserve">REMATS142 </t>
  </si>
  <si>
    <t xml:space="preserve">SPIROID WORM 008847           </t>
  </si>
  <si>
    <t xml:space="preserve">REMATS143 </t>
  </si>
  <si>
    <t xml:space="preserve">NEEDLE BEARING 008843         </t>
  </si>
  <si>
    <t xml:space="preserve">REMATS144 </t>
  </si>
  <si>
    <t xml:space="preserve">OIL SEAL 008842               </t>
  </si>
  <si>
    <t xml:space="preserve">REMATS147 </t>
  </si>
  <si>
    <t xml:space="preserve">BALL BEARING FAFNIR 008854    </t>
  </si>
  <si>
    <t xml:space="preserve">REVECA13  </t>
  </si>
  <si>
    <t xml:space="preserve">Cilindro hidraulico           </t>
  </si>
  <si>
    <t xml:space="preserve">TOTAL ACOPIO</t>
  </si>
  <si>
    <t xml:space="preserve">CAL000    </t>
  </si>
  <si>
    <t xml:space="preserve">Zapato c/puntera acero N§36   </t>
  </si>
  <si>
    <t xml:space="preserve">CAL003    </t>
  </si>
  <si>
    <t xml:space="preserve">Zapato c/puntera acero N§39   </t>
  </si>
  <si>
    <t xml:space="preserve">CAL004    </t>
  </si>
  <si>
    <t xml:space="preserve">Zapato c/puntera acero N§40   </t>
  </si>
  <si>
    <t xml:space="preserve">CAL005    </t>
  </si>
  <si>
    <t xml:space="preserve">Zapato c/puntera acero N§41   </t>
  </si>
  <si>
    <t xml:space="preserve">CAL006    </t>
  </si>
  <si>
    <t xml:space="preserve">Zapato c/puntera acero N§42   </t>
  </si>
  <si>
    <t xml:space="preserve">CAL007    </t>
  </si>
  <si>
    <t xml:space="preserve">Zapato c/puntera acero N§43   </t>
  </si>
  <si>
    <t xml:space="preserve">CAL021    </t>
  </si>
  <si>
    <t xml:space="preserve">Botin c/puntera acero N§37    </t>
  </si>
  <si>
    <t xml:space="preserve">CAL022    </t>
  </si>
  <si>
    <t xml:space="preserve">Botin c/puntera acero N§38 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CAL029    </t>
  </si>
  <si>
    <t xml:space="preserve">Botin c/puntera acero N§45    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CAL048    </t>
  </si>
  <si>
    <t xml:space="preserve">Bota goma c/puntera acero N§44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10    </t>
  </si>
  <si>
    <t xml:space="preserve">Mameluco Gabardina Talle 52   </t>
  </si>
  <si>
    <t xml:space="preserve">VES011    </t>
  </si>
  <si>
    <t xml:space="preserve">Mameluco Gabardina Talle 54   </t>
  </si>
  <si>
    <t xml:space="preserve">VES012    </t>
  </si>
  <si>
    <t xml:space="preserve">Mameluco Gabardina Talle 56   </t>
  </si>
  <si>
    <t xml:space="preserve">VES013    </t>
  </si>
  <si>
    <t xml:space="preserve">Mameluco Gabardina Talle 58   </t>
  </si>
  <si>
    <t xml:space="preserve">VES014    </t>
  </si>
  <si>
    <t xml:space="preserve">Mameluco Gabardina Talle 60/62</t>
  </si>
  <si>
    <t xml:space="preserve">VES034    </t>
  </si>
  <si>
    <t xml:space="preserve">Camisa Jean Gruesa m/l T.46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50    </t>
  </si>
  <si>
    <t xml:space="preserve">Buzo Algod¢n Afelpado m/l T.G </t>
  </si>
  <si>
    <t xml:space="preserve">VES057    </t>
  </si>
  <si>
    <t xml:space="preserve">Equipo de lluvia amarillo T.S </t>
  </si>
  <si>
    <t xml:space="preserve">VES061    </t>
  </si>
  <si>
    <t xml:space="preserve">Equipo de lluvia amarilloT.XXL</t>
  </si>
  <si>
    <t xml:space="preserve">CO2       </t>
  </si>
  <si>
    <t xml:space="preserve">NAFTA SUPER                   </t>
  </si>
  <si>
    <t xml:space="preserve">FE10      </t>
  </si>
  <si>
    <t xml:space="preserve">FETRILON COMBI     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6      </t>
  </si>
  <si>
    <t xml:space="preserve">TENSO-FE                      </t>
  </si>
  <si>
    <t xml:space="preserve">FE17      </t>
  </si>
  <si>
    <t xml:space="preserve">COMPLEX 21-7-14    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3      </t>
  </si>
  <si>
    <t xml:space="preserve">SUPERFOSFATO TRIPLE           </t>
  </si>
  <si>
    <t xml:space="preserve">FE24      </t>
  </si>
  <si>
    <t xml:space="preserve">15-15-15           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8       </t>
  </si>
  <si>
    <t xml:space="preserve">WUXAL DOBLE SUSPENSION        </t>
  </si>
  <si>
    <t xml:space="preserve">Productos quí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       </t>
  </si>
  <si>
    <t xml:space="preserve">HELIX SUPER 15W/40            </t>
  </si>
  <si>
    <t xml:space="preserve">LU10      </t>
  </si>
  <si>
    <t xml:space="preserve">OMALA 320          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VS1       </t>
  </si>
  <si>
    <t xml:space="preserve">PINTURA LATEX                 </t>
  </si>
  <si>
    <t xml:space="preserve">VS2       </t>
  </si>
  <si>
    <t xml:space="preserve">BB5 -Coadyudante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VES003    </t>
  </si>
  <si>
    <t xml:space="preserve">Mameluco Acrocel Talle 52     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28    </t>
  </si>
  <si>
    <t xml:space="preserve">Vaquero Jean Masc. Talle 56   </t>
  </si>
  <si>
    <t xml:space="preserve">VES041    </t>
  </si>
  <si>
    <t xml:space="preserve">Camisa Jean Liviana m/l T.46  </t>
  </si>
  <si>
    <t xml:space="preserve">VES051    </t>
  </si>
  <si>
    <t xml:space="preserve">Buzo Algod¢n Afelpado m/l T.GG</t>
  </si>
  <si>
    <t xml:space="preserve">VES054    </t>
  </si>
  <si>
    <t xml:space="preserve">Equipo de lluvia azul T.L    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VES060    </t>
  </si>
  <si>
    <t xml:space="preserve">Equipo de lluvia amarillo T.XL</t>
  </si>
  <si>
    <t xml:space="preserve">Total </t>
  </si>
  <si>
    <t xml:space="preserve">FOFO03    </t>
  </si>
  <si>
    <t xml:space="preserve">FOLIOS FOTOCOPIAS - A4        </t>
  </si>
  <si>
    <t xml:space="preserve">HE3       </t>
  </si>
  <si>
    <t xml:space="preserve">H1 SUPER                      </t>
  </si>
  <si>
    <t xml:space="preserve">LI1       </t>
  </si>
  <si>
    <t xml:space="preserve">LIQUIDO DE FRENOS             </t>
  </si>
  <si>
    <t xml:space="preserve">LI4       </t>
  </si>
  <si>
    <t xml:space="preserve">ANTICORROSIVO NANCOOL X 500 CC</t>
  </si>
  <si>
    <t xml:space="preserve">LU15      </t>
  </si>
  <si>
    <t xml:space="preserve">SHELL RETINAX EPX2            </t>
  </si>
  <si>
    <t xml:space="preserve">LU16      </t>
  </si>
  <si>
    <t xml:space="preserve">SPIRAX AX 80W/90              </t>
  </si>
  <si>
    <t xml:space="preserve">LU17      </t>
  </si>
  <si>
    <t xml:space="preserve">LUBECO    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LU8       </t>
  </si>
  <si>
    <t xml:space="preserve">SPIRAX A 80W/90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i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1  </t>
  </si>
  <si>
    <t xml:space="preserve">Filtro hid.Direccion v885/985 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puestos motos</t>
  </si>
  <si>
    <t xml:space="preserve">REVEMO03  </t>
  </si>
  <si>
    <t xml:space="preserve">Cubierta Honda XL 300x21 delan</t>
  </si>
  <si>
    <t xml:space="preserve">Total  </t>
  </si>
  <si>
    <t xml:space="preserve">TOTAL OPERACIONES</t>
  </si>
  <si>
    <t xml:space="preserve"> MOVMIENTO DE STOCK          Desde: 1/11/2004    Hasta:30/11/2004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ARREGLOS       </t>
  </si>
  <si>
    <t xml:space="preserve">REMA002   </t>
  </si>
  <si>
    <t xml:space="preserve">CORREA DENTADA P/TRITUR.F.A.E.</t>
  </si>
  <si>
    <t xml:space="preserve">TPW11     </t>
  </si>
  <si>
    <t xml:space="preserve">Maidenii 2.4m En Acopio       </t>
  </si>
  <si>
    <t xml:space="preserve">VES020    </t>
  </si>
  <si>
    <t xml:space="preserve">Vaquero Jean Masc. Talle 40   </t>
  </si>
  <si>
    <t xml:space="preserve">VES021    </t>
  </si>
  <si>
    <t xml:space="preserve">Vaquero Jean Masc. Talle 42   </t>
  </si>
  <si>
    <t xml:space="preserve">VES022    </t>
  </si>
  <si>
    <t xml:space="preserve">Vaquero Jean Masc. Talle 44   </t>
  </si>
  <si>
    <t xml:space="preserve">VES038    </t>
  </si>
  <si>
    <t xml:space="preserve">Camisa Jean Liviana m/l T.40  </t>
  </si>
  <si>
    <t xml:space="preserve">TPW01     </t>
  </si>
  <si>
    <t xml:space="preserve">Grandis 2.5m En Acopio        </t>
  </si>
  <si>
    <t xml:space="preserve">TPW03     </t>
  </si>
  <si>
    <t xml:space="preserve">Dunnii 2.5m En Acopio         </t>
  </si>
  <si>
    <t xml:space="preserve">TPW05     </t>
  </si>
  <si>
    <t xml:space="preserve">Globulus 2.45m En Acopio      </t>
  </si>
  <si>
    <t xml:space="preserve">OPERACIONES    </t>
  </si>
  <si>
    <t xml:space="preserve">TPW06     </t>
  </si>
  <si>
    <t xml:space="preserve">Viminalis 2.4m En Acopio      </t>
  </si>
  <si>
    <t xml:space="preserve">TPW09     </t>
  </si>
  <si>
    <t xml:space="preserve">Pino SPP 2.4m En Acopio       </t>
  </si>
  <si>
    <t xml:space="preserve">VIVERO         </t>
  </si>
  <si>
    <t xml:space="preserve">CAL001    </t>
  </si>
  <si>
    <t xml:space="preserve">Zapato c/puntera acero N§37   </t>
  </si>
  <si>
    <t xml:space="preserve">CAL002    </t>
  </si>
  <si>
    <t xml:space="preserve">Zapato c/puntera acero N§38   </t>
  </si>
  <si>
    <t xml:space="preserve">FE20      </t>
  </si>
  <si>
    <t xml:space="preserve">SULFATO DE MAGNESIO  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</sst>
</file>

<file path=xl/styles.xml><?xml version="1.0" encoding="utf-8"?>
<styleSheet xmlns="http://schemas.openxmlformats.org/spreadsheetml/2006/main">
  <numFmts count="21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d\-mmm\-yy"/>
    <numFmt numFmtId="183" formatCode="#,##0.00"/>
    <numFmt numFmtId="184" formatCode="dd\-mm\-yy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>
        <color rgb="FF0000FF"/>
      </top>
      <bottom style="medium">
        <color rgb="FF3366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3366FF"/>
      </bottom>
      <diagonal/>
    </border>
    <border diagonalUp="false" diagonalDown="false">
      <left style="thin"/>
      <right style="medium"/>
      <top style="medium">
        <color rgb="FF0000FF"/>
      </top>
      <bottom style="medium">
        <color rgb="FF3366FF"/>
      </bottom>
      <diagonal/>
    </border>
    <border diagonalUp="false" diagonalDown="false">
      <left style="medium"/>
      <right style="thin"/>
      <top style="medium">
        <color rgb="FF3366FF"/>
      </top>
      <bottom style="thin"/>
      <diagonal/>
    </border>
    <border diagonalUp="false" diagonalDown="false">
      <left style="thin"/>
      <right style="thin"/>
      <top style="medium">
        <color rgb="FF3366FF"/>
      </top>
      <bottom style="thin"/>
      <diagonal/>
    </border>
    <border diagonalUp="false" diagonalDown="false">
      <left style="thin"/>
      <right style="medium"/>
      <top style="medium">
        <color rgb="FF3366FF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/>
      <top style="thin"/>
      <bottom style="medium">
        <color rgb="FF3366FF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Piedras Coloradas (1969 - 1988) vs. Districts (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926065635609"/>
          <c:y val="0.13623586732463"/>
          <c:w val="0.876763485477178"/>
          <c:h val="0.76788056718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47</c:v>
                </c:pt>
                <c:pt idx="1">
                  <c:v>54</c:v>
                </c:pt>
                <c:pt idx="2">
                  <c:v>35</c:v>
                </c:pt>
                <c:pt idx="3">
                  <c:v>265</c:v>
                </c:pt>
                <c:pt idx="4">
                  <c:v>42</c:v>
                </c:pt>
                <c:pt idx="5">
                  <c:v>58</c:v>
                </c:pt>
                <c:pt idx="6">
                  <c:v>65.3</c:v>
                </c:pt>
                <c:pt idx="7">
                  <c:v>25.7</c:v>
                </c:pt>
                <c:pt idx="8">
                  <c:v>122</c:v>
                </c:pt>
              </c:numCache>
            </c:numRef>
          </c:val>
        </c:ser>
        <c:gapWidth val="150"/>
        <c:overlap val="0"/>
        <c:axId val="84572941"/>
        <c:axId val="54501552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32807"/>
        <c:axId val="72730843"/>
      </c:lineChart>
      <c:catAx>
        <c:axId val="845729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1552"/>
        <c:crossesAt val="0"/>
        <c:auto val="1"/>
        <c:lblAlgn val="ctr"/>
        <c:lblOffset val="100"/>
        <c:noMultiLvlLbl val="0"/>
      </c:catAx>
      <c:valAx>
        <c:axId val="545015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67370803470389"/>
              <c:y val="0.3188831282403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2941"/>
        <c:crossesAt val="1"/>
        <c:crossBetween val="midCat"/>
      </c:valAx>
      <c:catAx>
        <c:axId val="945328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0843"/>
        <c:auto val="1"/>
        <c:lblAlgn val="ctr"/>
        <c:lblOffset val="100"/>
        <c:noMultiLvlLbl val="0"/>
      </c:catAx>
      <c:valAx>
        <c:axId val="7273084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280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817804602037"/>
          <c:y val="0.910050596539447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MHORA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RAS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RAS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RAS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RAS4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UTOS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ACTOR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OCK1.TX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OCK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HORAS"/>
    </sheetNames>
    <sheetDataSet>
      <sheetData sheetId="0">
        <row r="1">
          <cell r="B1">
            <v>3177</v>
          </cell>
          <cell r="C1">
            <v>458</v>
          </cell>
        </row>
        <row r="2">
          <cell r="B2">
            <v>537</v>
          </cell>
          <cell r="C2">
            <v>77</v>
          </cell>
        </row>
        <row r="3">
          <cell r="B3">
            <v>211</v>
          </cell>
          <cell r="C3">
            <v>68</v>
          </cell>
        </row>
        <row r="4">
          <cell r="B4">
            <v>3530</v>
          </cell>
          <cell r="C4">
            <v>331</v>
          </cell>
        </row>
        <row r="5">
          <cell r="B5">
            <v>11893</v>
          </cell>
          <cell r="C5">
            <v>377</v>
          </cell>
        </row>
        <row r="6">
          <cell r="B6">
            <v>5610</v>
          </cell>
          <cell r="C6">
            <v>6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RAS1"/>
    </sheetNames>
    <sheetDataSet>
      <sheetData sheetId="0">
        <row r="2">
          <cell r="A2" t="str">
            <v>Analisis horas de Actividad con y sin Tractor:    TRES BOCAS     Desde  1/10/2004 Hasta:31/10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>
            <v>86.4</v>
          </cell>
          <cell r="J4">
            <v>24.2</v>
          </cell>
          <cell r="K4">
            <v>45.4</v>
          </cell>
          <cell r="L4" t="str">
            <v>       </v>
          </cell>
          <cell r="M4">
            <v>9.6</v>
          </cell>
          <cell r="N4" t="str">
            <v>       </v>
          </cell>
          <cell r="O4" t="str">
            <v>       </v>
          </cell>
          <cell r="P4" t="str">
            <v>       </v>
          </cell>
          <cell r="Q4">
            <v>35.9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>
            <v>67.2</v>
          </cell>
          <cell r="Y4" t="str">
            <v>       </v>
          </cell>
          <cell r="Z4" t="str">
            <v>       </v>
          </cell>
          <cell r="AA4" t="str">
            <v>       </v>
          </cell>
        </row>
        <row r="5">
          <cell r="A5">
            <v>12</v>
          </cell>
          <cell r="B5" t="str">
            <v>SUBSOLACION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>
            <v>49.5</v>
          </cell>
          <cell r="J5">
            <v>160.7</v>
          </cell>
          <cell r="K5">
            <v>43.4</v>
          </cell>
          <cell r="L5">
            <v>64.1</v>
          </cell>
          <cell r="M5">
            <v>74.7</v>
          </cell>
          <cell r="N5" t="str">
            <v>       </v>
          </cell>
          <cell r="O5" t="str">
            <v>       </v>
          </cell>
          <cell r="P5" t="str">
            <v>       </v>
          </cell>
          <cell r="Q5">
            <v>67.2</v>
          </cell>
          <cell r="R5" t="str">
            <v>       </v>
          </cell>
          <cell r="S5" t="str">
            <v>       </v>
          </cell>
          <cell r="T5" t="str">
            <v>       </v>
          </cell>
          <cell r="U5">
            <v>81.8</v>
          </cell>
          <cell r="V5" t="str">
            <v>       </v>
          </cell>
          <cell r="W5" t="str">
            <v>       </v>
          </cell>
          <cell r="X5">
            <v>92.9</v>
          </cell>
          <cell r="Y5" t="str">
            <v>       </v>
          </cell>
          <cell r="Z5" t="str">
            <v>       </v>
          </cell>
          <cell r="AA5" t="str">
            <v>       </v>
          </cell>
        </row>
        <row r="6">
          <cell r="A6">
            <v>13</v>
          </cell>
          <cell r="B6" t="str">
            <v>DISCO     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>
            <v>9.6</v>
          </cell>
          <cell r="J6">
            <v>60</v>
          </cell>
          <cell r="K6">
            <v>95.5</v>
          </cell>
          <cell r="L6">
            <v>68.3</v>
          </cell>
          <cell r="M6">
            <v>12.1</v>
          </cell>
          <cell r="N6" t="str">
            <v>       </v>
          </cell>
          <cell r="O6" t="str">
            <v>       </v>
          </cell>
          <cell r="P6" t="str">
            <v>       </v>
          </cell>
          <cell r="Q6">
            <v>9.6</v>
          </cell>
          <cell r="R6" t="str">
            <v>       </v>
          </cell>
          <cell r="S6" t="str">
            <v>       </v>
          </cell>
          <cell r="T6" t="str">
            <v>       </v>
          </cell>
          <cell r="U6">
            <v>19.2</v>
          </cell>
          <cell r="V6" t="str">
            <v>       </v>
          </cell>
          <cell r="W6" t="str">
            <v>       </v>
          </cell>
          <cell r="X6">
            <v>67.2</v>
          </cell>
          <cell r="Y6" t="str">
            <v>       </v>
          </cell>
          <cell r="Z6" t="str">
            <v>       </v>
          </cell>
          <cell r="AA6" t="str">
            <v>       </v>
          </cell>
        </row>
        <row r="7">
          <cell r="A7">
            <v>15</v>
          </cell>
          <cell r="B7" t="str">
            <v>PASTERA 100*100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>
            <v>27.8</v>
          </cell>
          <cell r="M7">
            <v>48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>
            <v>38.4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</row>
        <row r="8">
          <cell r="A8">
            <v>16</v>
          </cell>
          <cell r="B8" t="str">
            <v>MOTOSIERRA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</row>
        <row r="9">
          <cell r="A9">
            <v>21</v>
          </cell>
          <cell r="B9" t="str">
            <v>CTROL.MALEZA PRE.PLANTACION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>
            <v>33.4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>
            <v>38.4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 t="str">
            <v>       </v>
          </cell>
        </row>
        <row r="10">
          <cell r="A10">
            <v>51</v>
          </cell>
          <cell r="B10" t="str">
            <v>CONTROL HORMIGA PRE-PL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 t="str">
            <v>       </v>
          </cell>
          <cell r="AA10" t="str">
            <v>       </v>
          </cell>
        </row>
        <row r="11">
          <cell r="A11">
            <v>52</v>
          </cell>
          <cell r="B11" t="str">
            <v>CTRL.HORMIGA POST PLANTACION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 t="str">
            <v>       </v>
          </cell>
          <cell r="AA11" t="str">
            <v>       </v>
          </cell>
        </row>
        <row r="12">
          <cell r="A12">
            <v>61</v>
          </cell>
          <cell r="B12" t="str">
            <v>Cosecha Mecanizada    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 t="str">
            <v>       </v>
          </cell>
          <cell r="AA12" t="str">
            <v>       </v>
          </cell>
        </row>
        <row r="13">
          <cell r="A13">
            <v>63</v>
          </cell>
          <cell r="B13" t="str">
            <v>Transporte Primario(Forwarder)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 t="str">
            <v>       </v>
          </cell>
          <cell r="AA13" t="str">
            <v>       </v>
          </cell>
        </row>
        <row r="14">
          <cell r="A14" t="str">
            <v>     </v>
          </cell>
          <cell r="B14" t="str">
            <v>SUB TOTAL                  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>
            <v>145.5</v>
          </cell>
          <cell r="J14">
            <v>244.9</v>
          </cell>
          <cell r="K14">
            <v>184.3</v>
          </cell>
          <cell r="L14">
            <v>160.2</v>
          </cell>
          <cell r="M14">
            <v>177.8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>
            <v>112.7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>
            <v>177.8</v>
          </cell>
          <cell r="V14" t="str">
            <v>       </v>
          </cell>
          <cell r="W14" t="str">
            <v>       </v>
          </cell>
          <cell r="X14">
            <v>227.3</v>
          </cell>
          <cell r="Y14" t="str">
            <v>       </v>
          </cell>
          <cell r="Z14" t="str">
            <v>       </v>
          </cell>
          <cell r="AA14" t="str">
            <v>       </v>
          </cell>
        </row>
        <row r="15">
          <cell r="A15">
            <v>202</v>
          </cell>
          <cell r="B15" t="str">
            <v>GUARDIAS                      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>
            <v>16</v>
          </cell>
          <cell r="J15">
            <v>24</v>
          </cell>
          <cell r="K15" t="str">
            <v>       </v>
          </cell>
          <cell r="L15">
            <v>24</v>
          </cell>
          <cell r="M15">
            <v>16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>
            <v>16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>
            <v>24</v>
          </cell>
          <cell r="V15" t="str">
            <v>       </v>
          </cell>
          <cell r="W15" t="str">
            <v>       </v>
          </cell>
          <cell r="X15">
            <v>16</v>
          </cell>
          <cell r="Y15" t="str">
            <v>       </v>
          </cell>
          <cell r="Z15" t="str">
            <v>       </v>
          </cell>
          <cell r="AA15" t="str">
            <v>       </v>
          </cell>
        </row>
        <row r="16">
          <cell r="A16">
            <v>203</v>
          </cell>
          <cell r="B16" t="str">
            <v>PREVENCION,CORTAF, Y QUEMAS   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 t="str">
            <v>       </v>
          </cell>
          <cell r="J16" t="str">
            <v>       </v>
          </cell>
          <cell r="K16" t="str">
            <v>       </v>
          </cell>
          <cell r="L16" t="str">
            <v>       </v>
          </cell>
          <cell r="M16">
            <v>1.5</v>
          </cell>
          <cell r="N16" t="str">
            <v>       </v>
          </cell>
          <cell r="O16" t="str">
            <v>       </v>
          </cell>
          <cell r="P16" t="str">
            <v>       </v>
          </cell>
          <cell r="Q16" t="str">
            <v>       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>
            <v>1.5</v>
          </cell>
          <cell r="V16" t="str">
            <v>       </v>
          </cell>
          <cell r="W16" t="str">
            <v>       </v>
          </cell>
          <cell r="X16" t="str">
            <v>       </v>
          </cell>
          <cell r="Y16" t="str">
            <v>       </v>
          </cell>
          <cell r="Z16" t="str">
            <v>       </v>
          </cell>
          <cell r="AA16" t="str">
            <v>       </v>
          </cell>
        </row>
        <row r="17">
          <cell r="A17">
            <v>211</v>
          </cell>
          <cell r="B17" t="str">
            <v>Caminos                       </v>
          </cell>
          <cell r="C17" t="str">
            <v>       </v>
          </cell>
          <cell r="D17" t="str">
            <v>       </v>
          </cell>
          <cell r="E17" t="str">
            <v>       </v>
          </cell>
          <cell r="F17" t="str">
            <v>       </v>
          </cell>
          <cell r="G17" t="str">
            <v>       </v>
          </cell>
          <cell r="H17" t="str">
            <v>       </v>
          </cell>
          <cell r="I17">
            <v>48</v>
          </cell>
          <cell r="J17" t="str">
            <v>       </v>
          </cell>
          <cell r="K17" t="str">
            <v>       </v>
          </cell>
          <cell r="L17" t="str">
            <v>       </v>
          </cell>
          <cell r="M17" t="str">
            <v>       </v>
          </cell>
          <cell r="N17" t="str">
            <v>       </v>
          </cell>
          <cell r="O17" t="str">
            <v>       </v>
          </cell>
          <cell r="P17" t="str">
            <v>       </v>
          </cell>
          <cell r="Q17" t="str">
            <v>       </v>
          </cell>
          <cell r="R17" t="str">
            <v>       </v>
          </cell>
          <cell r="S17" t="str">
            <v>       </v>
          </cell>
          <cell r="T17" t="str">
            <v>       </v>
          </cell>
          <cell r="U17" t="str">
            <v>       </v>
          </cell>
          <cell r="V17" t="str">
            <v>       </v>
          </cell>
          <cell r="W17" t="str">
            <v>       </v>
          </cell>
          <cell r="X17" t="str">
            <v>       </v>
          </cell>
          <cell r="Y17" t="str">
            <v>       </v>
          </cell>
          <cell r="Z17" t="str">
            <v>       </v>
          </cell>
          <cell r="AA17" t="str">
            <v>       </v>
          </cell>
        </row>
        <row r="18">
          <cell r="A18">
            <v>221</v>
          </cell>
          <cell r="B18" t="str">
            <v>Tareas administrativas        </v>
          </cell>
          <cell r="C18" t="str">
            <v>       </v>
          </cell>
          <cell r="D18" t="str">
            <v>       </v>
          </cell>
          <cell r="E18" t="str">
            <v>       </v>
          </cell>
          <cell r="F18" t="str">
            <v>       </v>
          </cell>
          <cell r="G18" t="str">
            <v>       </v>
          </cell>
          <cell r="H18" t="str">
            <v>       </v>
          </cell>
          <cell r="I18" t="str">
            <v>       </v>
          </cell>
          <cell r="J18" t="str">
            <v>       </v>
          </cell>
          <cell r="K18" t="str">
            <v>       </v>
          </cell>
          <cell r="L18" t="str">
            <v>       </v>
          </cell>
          <cell r="M18" t="str">
            <v>       </v>
          </cell>
          <cell r="N18" t="str">
            <v>       </v>
          </cell>
          <cell r="O18" t="str">
            <v>       </v>
          </cell>
          <cell r="P18" t="str">
            <v>       </v>
          </cell>
          <cell r="Q18" t="str">
            <v>       </v>
          </cell>
          <cell r="R18" t="str">
            <v>       </v>
          </cell>
          <cell r="S18" t="str">
            <v>       </v>
          </cell>
          <cell r="T18" t="str">
            <v>       </v>
          </cell>
          <cell r="U18" t="str">
            <v>       </v>
          </cell>
          <cell r="V18" t="str">
            <v>       </v>
          </cell>
          <cell r="W18" t="str">
            <v>       </v>
          </cell>
          <cell r="X18" t="str">
            <v>       </v>
          </cell>
          <cell r="Y18" t="str">
            <v>       </v>
          </cell>
          <cell r="Z18" t="str">
            <v>       </v>
          </cell>
          <cell r="AA18" t="str">
            <v>       </v>
          </cell>
        </row>
        <row r="19">
          <cell r="A19">
            <v>231</v>
          </cell>
          <cell r="B19" t="str">
            <v>Cursos,capacitac.y reuniones  </v>
          </cell>
          <cell r="C19" t="str">
            <v>       </v>
          </cell>
          <cell r="D19" t="str">
            <v>       </v>
          </cell>
          <cell r="E19" t="str">
            <v>       </v>
          </cell>
          <cell r="F19" t="str">
            <v>       </v>
          </cell>
          <cell r="G19" t="str">
            <v>       </v>
          </cell>
          <cell r="H19" t="str">
            <v>       </v>
          </cell>
          <cell r="I19" t="str">
            <v>       </v>
          </cell>
          <cell r="J19" t="str">
            <v>       </v>
          </cell>
          <cell r="K19" t="str">
            <v>       </v>
          </cell>
          <cell r="L19" t="str">
            <v>       </v>
          </cell>
          <cell r="M19" t="str">
            <v>       </v>
          </cell>
          <cell r="N19" t="str">
            <v>       </v>
          </cell>
          <cell r="O19" t="str">
            <v>       </v>
          </cell>
          <cell r="P19" t="str">
            <v>       </v>
          </cell>
          <cell r="Q19" t="str">
            <v>       </v>
          </cell>
          <cell r="R19" t="str">
            <v>       </v>
          </cell>
          <cell r="S19" t="str">
            <v>       </v>
          </cell>
          <cell r="T19" t="str">
            <v>       </v>
          </cell>
          <cell r="U19" t="str">
            <v>       </v>
          </cell>
          <cell r="V19" t="str">
            <v>       </v>
          </cell>
          <cell r="W19" t="str">
            <v>       </v>
          </cell>
          <cell r="X19" t="str">
            <v>       </v>
          </cell>
          <cell r="Y19" t="str">
            <v>       </v>
          </cell>
          <cell r="Z19" t="str">
            <v>       </v>
          </cell>
          <cell r="AA19" t="str">
            <v>       </v>
          </cell>
        </row>
        <row r="20">
          <cell r="A20">
            <v>233</v>
          </cell>
          <cell r="B20" t="str">
            <v>Improduct.imprevistos-llubias </v>
          </cell>
          <cell r="C20" t="str">
            <v>       </v>
          </cell>
          <cell r="D20" t="str">
            <v>       </v>
          </cell>
          <cell r="E20" t="str">
            <v>       </v>
          </cell>
          <cell r="F20" t="str">
            <v>       </v>
          </cell>
          <cell r="G20" t="str">
            <v>       </v>
          </cell>
          <cell r="H20" t="str">
            <v>       </v>
          </cell>
          <cell r="I20" t="str">
            <v>       </v>
          </cell>
          <cell r="J20" t="str">
            <v>       </v>
          </cell>
          <cell r="K20">
            <v>7.2</v>
          </cell>
          <cell r="L20" t="str">
            <v>       </v>
          </cell>
          <cell r="M20">
            <v>4.6</v>
          </cell>
          <cell r="N20" t="str">
            <v>       </v>
          </cell>
          <cell r="O20" t="str">
            <v>       </v>
          </cell>
          <cell r="P20" t="str">
            <v>       </v>
          </cell>
          <cell r="Q20" t="str">
            <v>       </v>
          </cell>
          <cell r="R20" t="str">
            <v>       </v>
          </cell>
          <cell r="S20" t="str">
            <v>       </v>
          </cell>
          <cell r="T20" t="str">
            <v>       </v>
          </cell>
          <cell r="U20">
            <v>4.6</v>
          </cell>
          <cell r="V20" t="str">
            <v>       </v>
          </cell>
          <cell r="W20" t="str">
            <v>       </v>
          </cell>
          <cell r="X20">
            <v>4.6</v>
          </cell>
          <cell r="Y20" t="str">
            <v>       </v>
          </cell>
          <cell r="Z20" t="str">
            <v>       </v>
          </cell>
          <cell r="AA20" t="str">
            <v>       </v>
          </cell>
        </row>
        <row r="21">
          <cell r="A21">
            <v>234</v>
          </cell>
          <cell r="B21" t="str">
            <v>Improduct.previsibles-esperas </v>
          </cell>
          <cell r="C21" t="str">
            <v>       </v>
          </cell>
          <cell r="D21" t="str">
            <v>       </v>
          </cell>
          <cell r="E21" t="str">
            <v>       </v>
          </cell>
          <cell r="F21" t="str">
            <v>       </v>
          </cell>
          <cell r="G21" t="str">
            <v>       </v>
          </cell>
          <cell r="H21" t="str">
            <v>       </v>
          </cell>
          <cell r="I21" t="str">
            <v>       </v>
          </cell>
          <cell r="J21" t="str">
            <v>       </v>
          </cell>
          <cell r="K21" t="str">
            <v>       </v>
          </cell>
          <cell r="L21" t="str">
            <v>       </v>
          </cell>
          <cell r="M21" t="str">
            <v>       </v>
          </cell>
          <cell r="N21" t="str">
            <v>       </v>
          </cell>
          <cell r="O21" t="str">
            <v>       </v>
          </cell>
          <cell r="P21" t="str">
            <v>       </v>
          </cell>
          <cell r="Q21" t="str">
            <v>       </v>
          </cell>
          <cell r="R21" t="str">
            <v>       </v>
          </cell>
          <cell r="S21" t="str">
            <v>       </v>
          </cell>
          <cell r="T21" t="str">
            <v>       </v>
          </cell>
          <cell r="U21" t="str">
            <v>       </v>
          </cell>
          <cell r="V21" t="str">
            <v>       </v>
          </cell>
          <cell r="W21" t="str">
            <v>       </v>
          </cell>
          <cell r="X21" t="str">
            <v>       </v>
          </cell>
          <cell r="Y21" t="str">
            <v>       </v>
          </cell>
          <cell r="Z21" t="str">
            <v>       </v>
          </cell>
          <cell r="AA21" t="str">
            <v>       </v>
          </cell>
        </row>
        <row r="22">
          <cell r="A22">
            <v>241</v>
          </cell>
          <cell r="B22" t="str">
            <v>Servicio Diario (Liq.engrase) </v>
          </cell>
          <cell r="C22" t="str">
            <v>       </v>
          </cell>
          <cell r="D22" t="str">
            <v>       </v>
          </cell>
          <cell r="E22" t="str">
            <v>       </v>
          </cell>
          <cell r="F22" t="str">
            <v>       </v>
          </cell>
          <cell r="G22" t="str">
            <v>       </v>
          </cell>
          <cell r="H22" t="str">
            <v>       </v>
          </cell>
          <cell r="I22" t="str">
            <v>       </v>
          </cell>
          <cell r="J22">
            <v>8.7</v>
          </cell>
          <cell r="K22">
            <v>2</v>
          </cell>
          <cell r="L22">
            <v>14.1</v>
          </cell>
          <cell r="M22">
            <v>12.1</v>
          </cell>
          <cell r="N22" t="str">
            <v>       </v>
          </cell>
          <cell r="O22" t="str">
            <v>       </v>
          </cell>
          <cell r="P22" t="str">
            <v>       </v>
          </cell>
          <cell r="Q22">
            <v>4</v>
          </cell>
          <cell r="R22" t="str">
            <v>       </v>
          </cell>
          <cell r="S22" t="str">
            <v>       </v>
          </cell>
          <cell r="T22" t="str">
            <v>       </v>
          </cell>
          <cell r="U22" t="str">
            <v>       </v>
          </cell>
          <cell r="V22" t="str">
            <v>       </v>
          </cell>
          <cell r="W22" t="str">
            <v>       </v>
          </cell>
          <cell r="X22" t="str">
            <v>       </v>
          </cell>
          <cell r="Y22" t="str">
            <v>       </v>
          </cell>
          <cell r="Z22" t="str">
            <v>       </v>
          </cell>
          <cell r="AA22" t="str">
            <v>       </v>
          </cell>
        </row>
        <row r="23">
          <cell r="A23" t="str">
            <v>     </v>
          </cell>
          <cell r="B23" t="str">
            <v>SUB TOTAL                     </v>
          </cell>
          <cell r="C23" t="str">
            <v>       </v>
          </cell>
          <cell r="D23" t="str">
            <v>       </v>
          </cell>
          <cell r="E23" t="str">
            <v>       </v>
          </cell>
          <cell r="F23" t="str">
            <v>       </v>
          </cell>
          <cell r="G23" t="str">
            <v>       </v>
          </cell>
          <cell r="H23" t="str">
            <v>       </v>
          </cell>
          <cell r="I23">
            <v>64</v>
          </cell>
          <cell r="J23">
            <v>32.7</v>
          </cell>
          <cell r="K23">
            <v>9.2</v>
          </cell>
          <cell r="L23">
            <v>38.1</v>
          </cell>
          <cell r="M23">
            <v>34.2</v>
          </cell>
          <cell r="N23" t="str">
            <v>       </v>
          </cell>
          <cell r="O23" t="str">
            <v>       </v>
          </cell>
          <cell r="P23" t="str">
            <v>       </v>
          </cell>
          <cell r="Q23">
            <v>20</v>
          </cell>
          <cell r="R23" t="str">
            <v>       </v>
          </cell>
          <cell r="S23" t="str">
            <v>       </v>
          </cell>
          <cell r="T23" t="str">
            <v>       </v>
          </cell>
          <cell r="U23">
            <v>30.1</v>
          </cell>
          <cell r="V23" t="str">
            <v>       </v>
          </cell>
          <cell r="W23" t="str">
            <v>       </v>
          </cell>
          <cell r="X23">
            <v>20.6</v>
          </cell>
          <cell r="Y23" t="str">
            <v>       </v>
          </cell>
          <cell r="Z23" t="str">
            <v>       </v>
          </cell>
          <cell r="AA23" t="str">
            <v>       </v>
          </cell>
        </row>
        <row r="24">
          <cell r="A24" t="str">
            <v>     </v>
          </cell>
          <cell r="B24" t="str">
            <v>TOTAL                         </v>
          </cell>
          <cell r="C24" t="str">
            <v>       </v>
          </cell>
          <cell r="D24" t="str">
            <v>       </v>
          </cell>
          <cell r="E24" t="str">
            <v>       </v>
          </cell>
          <cell r="F24" t="str">
            <v>       </v>
          </cell>
          <cell r="G24" t="str">
            <v>       </v>
          </cell>
          <cell r="H24" t="str">
            <v>       </v>
          </cell>
          <cell r="I24">
            <v>209.5</v>
          </cell>
          <cell r="J24">
            <v>277.6</v>
          </cell>
          <cell r="K24">
            <v>193.5</v>
          </cell>
          <cell r="L24">
            <v>198.3</v>
          </cell>
          <cell r="M24">
            <v>212</v>
          </cell>
          <cell r="N24" t="str">
            <v>       </v>
          </cell>
          <cell r="O24" t="str">
            <v>       </v>
          </cell>
          <cell r="P24" t="str">
            <v>       </v>
          </cell>
          <cell r="Q24">
            <v>132.7</v>
          </cell>
          <cell r="R24" t="str">
            <v>       </v>
          </cell>
          <cell r="S24" t="str">
            <v>       </v>
          </cell>
          <cell r="T24" t="str">
            <v>       </v>
          </cell>
          <cell r="U24">
            <v>207.9</v>
          </cell>
          <cell r="V24" t="str">
            <v>       </v>
          </cell>
          <cell r="W24" t="str">
            <v>       </v>
          </cell>
          <cell r="X24">
            <v>247.9</v>
          </cell>
          <cell r="Y24" t="str">
            <v>       </v>
          </cell>
          <cell r="Z24" t="str">
            <v>       </v>
          </cell>
          <cell r="AA24" t="str">
            <v>       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RAS2"/>
    </sheetNames>
    <sheetDataSet>
      <sheetData sheetId="0">
        <row r="2">
          <cell r="A2" t="str">
            <v>Analisis horas de Actividad con y sin Tractor:    ALGORTA        Desde  1/10/2004 Hasta:31/10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  <cell r="AB3">
            <v>39</v>
          </cell>
          <cell r="AC3">
            <v>40</v>
          </cell>
          <cell r="AD3">
            <v>41</v>
          </cell>
          <cell r="AE3">
            <v>42</v>
          </cell>
          <cell r="AF3">
            <v>43</v>
          </cell>
          <cell r="AG3">
            <v>44</v>
          </cell>
          <cell r="AH3">
            <v>45</v>
          </cell>
          <cell r="AI3">
            <v>46</v>
          </cell>
          <cell r="AJ3">
            <v>47</v>
          </cell>
          <cell r="AK3">
            <v>48</v>
          </cell>
          <cell r="AL3">
            <v>49</v>
          </cell>
          <cell r="AM3">
            <v>50</v>
          </cell>
          <cell r="AN3">
            <v>51</v>
          </cell>
          <cell r="AO3" t="str">
            <v>S/trac</v>
          </cell>
          <cell r="AP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 t="str">
            <v>       </v>
          </cell>
          <cell r="AB4" t="str">
            <v>       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>
            <v>43</v>
          </cell>
          <cell r="AP4">
            <v>43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  <cell r="AB5" t="str">
            <v>       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>
            <v>115.6</v>
          </cell>
          <cell r="AP5">
            <v>115.6</v>
          </cell>
        </row>
        <row r="6">
          <cell r="A6">
            <v>21</v>
          </cell>
          <cell r="B6" t="str">
            <v>CTROL.MALEZA PRE.PLANTACION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 t="str">
            <v>       </v>
          </cell>
          <cell r="AB6" t="str">
            <v>       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>
            <v>19.2</v>
          </cell>
          <cell r="AP6">
            <v>19.2</v>
          </cell>
        </row>
        <row r="7">
          <cell r="A7">
            <v>23</v>
          </cell>
          <cell r="B7" t="str">
            <v>CTRL. MALEZA EN FILA (PULPO)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  <cell r="AB7" t="str">
            <v>       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>
            <v>20.8</v>
          </cell>
          <cell r="AP7">
            <v>20.8</v>
          </cell>
        </row>
        <row r="8">
          <cell r="A8">
            <v>24</v>
          </cell>
          <cell r="B8" t="str">
            <v>CTROL.MALEZA POS.PLA.ENTRE F.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>
            <v>17.6</v>
          </cell>
          <cell r="AP8">
            <v>17.6</v>
          </cell>
        </row>
        <row r="9">
          <cell r="A9">
            <v>51</v>
          </cell>
          <cell r="B9" t="str">
            <v>CONTROL HORMIGA PRE-PL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 t="str">
            <v>       </v>
          </cell>
          <cell r="AB9" t="str">
            <v>       </v>
          </cell>
          <cell r="AC9" t="str">
            <v>       </v>
          </cell>
          <cell r="AD9" t="str">
            <v>       </v>
          </cell>
          <cell r="AE9" t="str">
            <v>       </v>
          </cell>
          <cell r="AF9" t="str">
            <v>       </v>
          </cell>
          <cell r="AG9" t="str">
            <v>       </v>
          </cell>
          <cell r="AH9" t="str">
            <v>       </v>
          </cell>
          <cell r="AI9" t="str">
            <v>       </v>
          </cell>
          <cell r="AJ9" t="str">
            <v>       </v>
          </cell>
          <cell r="AK9" t="str">
            <v>       </v>
          </cell>
          <cell r="AL9" t="str">
            <v>       </v>
          </cell>
          <cell r="AM9" t="str">
            <v>       </v>
          </cell>
          <cell r="AN9" t="str">
            <v>       </v>
          </cell>
          <cell r="AO9">
            <v>4.6</v>
          </cell>
          <cell r="AP9">
            <v>4.6</v>
          </cell>
        </row>
        <row r="10">
          <cell r="A10" t="str">
            <v>     </v>
          </cell>
          <cell r="B10" t="str">
            <v>SUB TOTAL             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 t="str">
            <v>       </v>
          </cell>
          <cell r="AA10" t="str">
            <v>       </v>
          </cell>
          <cell r="AB10" t="str">
            <v>       </v>
          </cell>
          <cell r="AC10" t="str">
            <v>       </v>
          </cell>
          <cell r="AD10" t="str">
            <v>       </v>
          </cell>
          <cell r="AE10" t="str">
            <v>       </v>
          </cell>
          <cell r="AF10" t="str">
            <v>       </v>
          </cell>
          <cell r="AG10" t="str">
            <v>       </v>
          </cell>
          <cell r="AH10" t="str">
            <v>       </v>
          </cell>
          <cell r="AI10" t="str">
            <v>       </v>
          </cell>
          <cell r="AJ10" t="str">
            <v>       </v>
          </cell>
          <cell r="AK10" t="str">
            <v>       </v>
          </cell>
          <cell r="AL10" t="str">
            <v>       </v>
          </cell>
          <cell r="AM10" t="str">
            <v>       </v>
          </cell>
          <cell r="AN10" t="str">
            <v>       </v>
          </cell>
          <cell r="AO10">
            <v>220.8</v>
          </cell>
          <cell r="AP10">
            <v>220.8</v>
          </cell>
        </row>
        <row r="11">
          <cell r="A11">
            <v>202</v>
          </cell>
          <cell r="B11" t="str">
            <v>GUARDIAS              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 t="str">
            <v>       </v>
          </cell>
          <cell r="AA11" t="str">
            <v>       </v>
          </cell>
          <cell r="AB11" t="str">
            <v>       </v>
          </cell>
          <cell r="AC11" t="str">
            <v>       </v>
          </cell>
          <cell r="AD11" t="str">
            <v>       </v>
          </cell>
          <cell r="AE11" t="str">
            <v>       </v>
          </cell>
          <cell r="AF11" t="str">
            <v>       </v>
          </cell>
          <cell r="AG11" t="str">
            <v>       </v>
          </cell>
          <cell r="AH11" t="str">
            <v>       </v>
          </cell>
          <cell r="AI11" t="str">
            <v>       </v>
          </cell>
          <cell r="AJ11" t="str">
            <v>       </v>
          </cell>
          <cell r="AK11" t="str">
            <v>       </v>
          </cell>
          <cell r="AL11" t="str">
            <v>       </v>
          </cell>
          <cell r="AM11" t="str">
            <v>       </v>
          </cell>
          <cell r="AN11" t="str">
            <v>       </v>
          </cell>
          <cell r="AO11">
            <v>65.6</v>
          </cell>
          <cell r="AP11">
            <v>65.6</v>
          </cell>
        </row>
        <row r="12">
          <cell r="A12">
            <v>221</v>
          </cell>
          <cell r="B12" t="str">
            <v>Tareas administrativas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 t="str">
            <v>       </v>
          </cell>
          <cell r="AA12" t="str">
            <v>       </v>
          </cell>
          <cell r="AB12" t="str">
            <v>       </v>
          </cell>
          <cell r="AC12" t="str">
            <v>       </v>
          </cell>
          <cell r="AD12" t="str">
            <v>       </v>
          </cell>
          <cell r="AE12" t="str">
            <v>       </v>
          </cell>
          <cell r="AF12" t="str">
            <v>       </v>
          </cell>
          <cell r="AG12" t="str">
            <v>       </v>
          </cell>
          <cell r="AH12" t="str">
            <v>       </v>
          </cell>
          <cell r="AI12" t="str">
            <v>       </v>
          </cell>
          <cell r="AJ12" t="str">
            <v>       </v>
          </cell>
          <cell r="AK12" t="str">
            <v>       </v>
          </cell>
          <cell r="AL12" t="str">
            <v>       </v>
          </cell>
          <cell r="AM12" t="str">
            <v>       </v>
          </cell>
          <cell r="AN12" t="str">
            <v>       </v>
          </cell>
          <cell r="AO12">
            <v>398.5</v>
          </cell>
          <cell r="AP12">
            <v>398.5</v>
          </cell>
        </row>
        <row r="13">
          <cell r="A13">
            <v>231</v>
          </cell>
          <cell r="B13" t="str">
            <v>Cursos,capacitac.y reuniones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 t="str">
            <v>       </v>
          </cell>
          <cell r="AA13" t="str">
            <v>       </v>
          </cell>
          <cell r="AB13" t="str">
            <v>       </v>
          </cell>
          <cell r="AC13" t="str">
            <v>       </v>
          </cell>
          <cell r="AD13" t="str">
            <v>       </v>
          </cell>
          <cell r="AE13" t="str">
            <v>       </v>
          </cell>
          <cell r="AF13" t="str">
            <v>       </v>
          </cell>
          <cell r="AG13" t="str">
            <v>       </v>
          </cell>
          <cell r="AH13" t="str">
            <v>       </v>
          </cell>
          <cell r="AI13" t="str">
            <v>       </v>
          </cell>
          <cell r="AJ13" t="str">
            <v>       </v>
          </cell>
          <cell r="AK13" t="str">
            <v>       </v>
          </cell>
          <cell r="AL13" t="str">
            <v>       </v>
          </cell>
          <cell r="AM13" t="str">
            <v>       </v>
          </cell>
          <cell r="AN13" t="str">
            <v>       </v>
          </cell>
          <cell r="AO13">
            <v>28.8</v>
          </cell>
          <cell r="AP13">
            <v>28.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RAS3"/>
    </sheetNames>
    <sheetDataSet>
      <sheetData sheetId="0">
        <row r="2">
          <cell r="A2" t="str">
            <v>Analisis horas de Actividad con y sin Tractor:    SANCHEZ        Desde  1/10/2004 Hasta:31/10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  <cell r="AB3">
            <v>39</v>
          </cell>
          <cell r="AC3">
            <v>40</v>
          </cell>
          <cell r="AD3">
            <v>41</v>
          </cell>
          <cell r="AE3">
            <v>42</v>
          </cell>
          <cell r="AF3">
            <v>43</v>
          </cell>
          <cell r="AG3">
            <v>44</v>
          </cell>
          <cell r="AH3">
            <v>45</v>
          </cell>
          <cell r="AI3">
            <v>46</v>
          </cell>
          <cell r="AJ3">
            <v>47</v>
          </cell>
          <cell r="AK3">
            <v>48</v>
          </cell>
          <cell r="AL3">
            <v>49</v>
          </cell>
          <cell r="AM3">
            <v>50</v>
          </cell>
          <cell r="AN3">
            <v>51</v>
          </cell>
          <cell r="AO3" t="str">
            <v>S/trac</v>
          </cell>
          <cell r="AP3" t="str">
            <v>Total</v>
          </cell>
        </row>
        <row r="4">
          <cell r="A4">
            <v>202</v>
          </cell>
          <cell r="B4" t="str">
            <v>GUARDIAS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 t="str">
            <v>       </v>
          </cell>
          <cell r="AB4" t="str">
            <v>       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>
            <v>11</v>
          </cell>
          <cell r="AP4">
            <v>11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  <cell r="AB5" t="str">
            <v>       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>
            <v>11</v>
          </cell>
          <cell r="AP5">
            <v>11</v>
          </cell>
        </row>
        <row r="6">
          <cell r="A6">
            <v>205</v>
          </cell>
          <cell r="B6" t="str">
            <v>Rep.y Mant.eq.de combate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 t="str">
            <v>       </v>
          </cell>
          <cell r="AB6" t="str">
            <v>       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>
            <v>24</v>
          </cell>
          <cell r="AP6">
            <v>24</v>
          </cell>
        </row>
        <row r="7">
          <cell r="A7">
            <v>221</v>
          </cell>
          <cell r="B7" t="str">
            <v>Tareas administrativas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  <cell r="AB7" t="str">
            <v>       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>
            <v>482.7</v>
          </cell>
          <cell r="AP7">
            <v>482.7</v>
          </cell>
        </row>
        <row r="8">
          <cell r="A8">
            <v>234</v>
          </cell>
          <cell r="B8" t="str">
            <v>Improduct.previsibles-esperas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>
            <v>143</v>
          </cell>
          <cell r="AP8">
            <v>1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RAS4"/>
    </sheetNames>
    <sheetDataSet>
      <sheetData sheetId="0">
        <row r="2">
          <cell r="A2" t="str">
            <v>Analisis horas de Actividad con y sin Tractor:    GUICHàN        Desde  1/10/2004 Hasta:31/10/2004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 t="str">
            <v>       </v>
          </cell>
          <cell r="AB4" t="str">
            <v>       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>
            <v>19.2</v>
          </cell>
          <cell r="AP4">
            <v>19.2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71.8</v>
          </cell>
          <cell r="AA5" t="str">
            <v>       </v>
          </cell>
          <cell r="AB5" t="str">
            <v>       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 t="str">
            <v>       </v>
          </cell>
          <cell r="AP5">
            <v>71.8</v>
          </cell>
        </row>
        <row r="6">
          <cell r="A6">
            <v>14</v>
          </cell>
          <cell r="B6" t="str">
            <v>ROTOVADOR 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9.6</v>
          </cell>
          <cell r="AA6" t="str">
            <v>       </v>
          </cell>
          <cell r="AB6">
            <v>5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 t="str">
            <v>       </v>
          </cell>
          <cell r="AP6">
            <v>14.6</v>
          </cell>
        </row>
        <row r="7">
          <cell r="A7">
            <v>15</v>
          </cell>
          <cell r="B7" t="str">
            <v>PASTERA 100*100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9.6</v>
          </cell>
          <cell r="AA7" t="str">
            <v>       </v>
          </cell>
          <cell r="AB7">
            <v>67.2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 t="str">
            <v>       </v>
          </cell>
          <cell r="AP7">
            <v>76.8</v>
          </cell>
        </row>
        <row r="8">
          <cell r="A8">
            <v>16</v>
          </cell>
          <cell r="B8" t="str">
            <v>MOTOSIERRA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>
            <v>28.8</v>
          </cell>
          <cell r="AP8">
            <v>28.8</v>
          </cell>
        </row>
        <row r="9">
          <cell r="A9">
            <v>22</v>
          </cell>
          <cell r="B9" t="str">
            <v>CTRL. MALEZA PRE-EMERGENTE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 t="str">
            <v>       </v>
          </cell>
          <cell r="AB9">
            <v>94.4</v>
          </cell>
          <cell r="AC9" t="str">
            <v>       </v>
          </cell>
          <cell r="AD9" t="str">
            <v>       </v>
          </cell>
          <cell r="AE9" t="str">
            <v>       </v>
          </cell>
          <cell r="AF9" t="str">
            <v>       </v>
          </cell>
          <cell r="AG9" t="str">
            <v>       </v>
          </cell>
          <cell r="AH9" t="str">
            <v>       </v>
          </cell>
          <cell r="AI9" t="str">
            <v>       </v>
          </cell>
          <cell r="AJ9" t="str">
            <v>       </v>
          </cell>
          <cell r="AK9" t="str">
            <v>       </v>
          </cell>
          <cell r="AL9" t="str">
            <v>       </v>
          </cell>
          <cell r="AM9" t="str">
            <v>       </v>
          </cell>
          <cell r="AN9" t="str">
            <v>       </v>
          </cell>
          <cell r="AO9" t="str">
            <v>       </v>
          </cell>
          <cell r="AP9">
            <v>94.4</v>
          </cell>
        </row>
        <row r="10">
          <cell r="A10" t="str">
            <v>     </v>
          </cell>
          <cell r="B10" t="str">
            <v>SUB TOTAL             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91</v>
          </cell>
          <cell r="AA10" t="str">
            <v>       </v>
          </cell>
          <cell r="AB10">
            <v>166.6</v>
          </cell>
          <cell r="AC10" t="str">
            <v>       </v>
          </cell>
          <cell r="AD10" t="str">
            <v>       </v>
          </cell>
          <cell r="AE10" t="str">
            <v>       </v>
          </cell>
          <cell r="AF10" t="str">
            <v>       </v>
          </cell>
          <cell r="AG10" t="str">
            <v>       </v>
          </cell>
          <cell r="AH10" t="str">
            <v>       </v>
          </cell>
          <cell r="AI10" t="str">
            <v>       </v>
          </cell>
          <cell r="AJ10" t="str">
            <v>       </v>
          </cell>
          <cell r="AK10" t="str">
            <v>       </v>
          </cell>
          <cell r="AL10" t="str">
            <v>       </v>
          </cell>
          <cell r="AM10" t="str">
            <v>       </v>
          </cell>
          <cell r="AN10" t="str">
            <v>       </v>
          </cell>
          <cell r="AO10">
            <v>48</v>
          </cell>
          <cell r="AP10">
            <v>305.6</v>
          </cell>
        </row>
        <row r="11">
          <cell r="A11">
            <v>203</v>
          </cell>
          <cell r="B11" t="str">
            <v>PREVENCION,CORTAF, Y QUEMAS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>
            <v>98.2</v>
          </cell>
          <cell r="AA11" t="str">
            <v>       </v>
          </cell>
          <cell r="AB11">
            <v>33.4</v>
          </cell>
          <cell r="AC11" t="str">
            <v>       </v>
          </cell>
          <cell r="AD11" t="str">
            <v>       </v>
          </cell>
          <cell r="AE11" t="str">
            <v>       </v>
          </cell>
          <cell r="AF11" t="str">
            <v>       </v>
          </cell>
          <cell r="AG11" t="str">
            <v>       </v>
          </cell>
          <cell r="AH11" t="str">
            <v>       </v>
          </cell>
          <cell r="AI11" t="str">
            <v>       </v>
          </cell>
          <cell r="AJ11" t="str">
            <v>       </v>
          </cell>
          <cell r="AK11" t="str">
            <v>       </v>
          </cell>
          <cell r="AL11" t="str">
            <v>       </v>
          </cell>
          <cell r="AM11" t="str">
            <v>       </v>
          </cell>
          <cell r="AN11" t="str">
            <v>       </v>
          </cell>
          <cell r="AO11">
            <v>9.6</v>
          </cell>
          <cell r="AP11">
            <v>141.2</v>
          </cell>
        </row>
        <row r="12">
          <cell r="A12">
            <v>204</v>
          </cell>
          <cell r="B12" t="str">
            <v>COMBATE DE INCENDIO   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>
            <v>4.6</v>
          </cell>
          <cell r="AA12" t="str">
            <v>       </v>
          </cell>
          <cell r="AB12" t="str">
            <v>       </v>
          </cell>
          <cell r="AC12" t="str">
            <v>       </v>
          </cell>
          <cell r="AD12" t="str">
            <v>       </v>
          </cell>
          <cell r="AE12" t="str">
            <v>       </v>
          </cell>
          <cell r="AF12" t="str">
            <v>       </v>
          </cell>
          <cell r="AG12" t="str">
            <v>       </v>
          </cell>
          <cell r="AH12" t="str">
            <v>       </v>
          </cell>
          <cell r="AI12" t="str">
            <v>       </v>
          </cell>
          <cell r="AJ12" t="str">
            <v>       </v>
          </cell>
          <cell r="AK12" t="str">
            <v>       </v>
          </cell>
          <cell r="AL12" t="str">
            <v>       </v>
          </cell>
          <cell r="AM12" t="str">
            <v>       </v>
          </cell>
          <cell r="AN12" t="str">
            <v>       </v>
          </cell>
          <cell r="AO12" t="str">
            <v>       </v>
          </cell>
          <cell r="AP12">
            <v>4.6</v>
          </cell>
        </row>
        <row r="13">
          <cell r="A13">
            <v>205</v>
          </cell>
          <cell r="B13" t="str">
            <v>Rep.y Mant.eq.de combate  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 t="str">
            <v>       </v>
          </cell>
          <cell r="AA13" t="str">
            <v>       </v>
          </cell>
          <cell r="AB13" t="str">
            <v>       </v>
          </cell>
          <cell r="AC13" t="str">
            <v>       </v>
          </cell>
          <cell r="AD13" t="str">
            <v>       </v>
          </cell>
          <cell r="AE13" t="str">
            <v>       </v>
          </cell>
          <cell r="AF13" t="str">
            <v>       </v>
          </cell>
          <cell r="AG13" t="str">
            <v>       </v>
          </cell>
          <cell r="AH13" t="str">
            <v>       </v>
          </cell>
          <cell r="AI13" t="str">
            <v>       </v>
          </cell>
          <cell r="AJ13" t="str">
            <v>       </v>
          </cell>
          <cell r="AK13" t="str">
            <v>       </v>
          </cell>
          <cell r="AL13" t="str">
            <v>       </v>
          </cell>
          <cell r="AM13" t="str">
            <v>       </v>
          </cell>
          <cell r="AN13" t="str">
            <v>       </v>
          </cell>
          <cell r="AO13">
            <v>44.8</v>
          </cell>
          <cell r="AP13">
            <v>44.8</v>
          </cell>
        </row>
        <row r="14">
          <cell r="A14">
            <v>212</v>
          </cell>
          <cell r="B14" t="str">
            <v>Cercos                     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 t="str">
            <v>       </v>
          </cell>
          <cell r="J14" t="str">
            <v>       </v>
          </cell>
          <cell r="K14" t="str">
            <v>       </v>
          </cell>
          <cell r="L14" t="str">
            <v>       </v>
          </cell>
          <cell r="M14" t="str">
            <v>       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 t="str">
            <v>       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 t="str">
            <v>       </v>
          </cell>
          <cell r="V14" t="str">
            <v>       </v>
          </cell>
          <cell r="W14" t="str">
            <v>       </v>
          </cell>
          <cell r="X14" t="str">
            <v>       </v>
          </cell>
          <cell r="Y14" t="str">
            <v>       </v>
          </cell>
          <cell r="Z14" t="str">
            <v>       </v>
          </cell>
          <cell r="AA14" t="str">
            <v>       </v>
          </cell>
          <cell r="AB14" t="str">
            <v>       </v>
          </cell>
          <cell r="AC14" t="str">
            <v>       </v>
          </cell>
          <cell r="AD14" t="str">
            <v>       </v>
          </cell>
          <cell r="AE14" t="str">
            <v>       </v>
          </cell>
          <cell r="AF14" t="str">
            <v>       </v>
          </cell>
          <cell r="AG14" t="str">
            <v>       </v>
          </cell>
          <cell r="AH14" t="str">
            <v>       </v>
          </cell>
          <cell r="AI14" t="str">
            <v>       </v>
          </cell>
          <cell r="AJ14" t="str">
            <v>       </v>
          </cell>
          <cell r="AK14" t="str">
            <v>       </v>
          </cell>
          <cell r="AL14" t="str">
            <v>       </v>
          </cell>
          <cell r="AM14" t="str">
            <v>       </v>
          </cell>
          <cell r="AN14" t="str">
            <v>       </v>
          </cell>
          <cell r="AO14">
            <v>9.6</v>
          </cell>
          <cell r="AP14">
            <v>9.6</v>
          </cell>
        </row>
        <row r="15">
          <cell r="A15">
            <v>215</v>
          </cell>
          <cell r="B15" t="str">
            <v>Consevaci¢n de medio ambiente 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 t="str">
            <v>       </v>
          </cell>
          <cell r="J15" t="str">
            <v>       </v>
          </cell>
          <cell r="K15" t="str">
            <v>       </v>
          </cell>
          <cell r="L15" t="str">
            <v>       </v>
          </cell>
          <cell r="M15" t="str">
            <v>       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 t="str">
            <v>       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 t="str">
            <v>       </v>
          </cell>
          <cell r="V15" t="str">
            <v>       </v>
          </cell>
          <cell r="W15" t="str">
            <v>       </v>
          </cell>
          <cell r="X15" t="str">
            <v>       </v>
          </cell>
          <cell r="Y15" t="str">
            <v>       </v>
          </cell>
          <cell r="Z15" t="str">
            <v>       </v>
          </cell>
          <cell r="AA15" t="str">
            <v>       </v>
          </cell>
          <cell r="AB15" t="str">
            <v>       </v>
          </cell>
          <cell r="AC15" t="str">
            <v>       </v>
          </cell>
          <cell r="AD15" t="str">
            <v>       </v>
          </cell>
          <cell r="AE15" t="str">
            <v>       </v>
          </cell>
          <cell r="AF15" t="str">
            <v>       </v>
          </cell>
          <cell r="AG15" t="str">
            <v>       </v>
          </cell>
          <cell r="AH15" t="str">
            <v>       </v>
          </cell>
          <cell r="AI15" t="str">
            <v>       </v>
          </cell>
          <cell r="AJ15" t="str">
            <v>       </v>
          </cell>
          <cell r="AK15" t="str">
            <v>       </v>
          </cell>
          <cell r="AL15" t="str">
            <v>       </v>
          </cell>
          <cell r="AM15" t="str">
            <v>       </v>
          </cell>
          <cell r="AN15" t="str">
            <v>       </v>
          </cell>
          <cell r="AO15">
            <v>76.8</v>
          </cell>
          <cell r="AP15">
            <v>76.8</v>
          </cell>
        </row>
        <row r="16">
          <cell r="A16">
            <v>221</v>
          </cell>
          <cell r="B16" t="str">
            <v>Tareas administrativas        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 t="str">
            <v>       </v>
          </cell>
          <cell r="J16" t="str">
            <v>       </v>
          </cell>
          <cell r="K16" t="str">
            <v>       </v>
          </cell>
          <cell r="L16" t="str">
            <v>       </v>
          </cell>
          <cell r="M16" t="str">
            <v>       </v>
          </cell>
          <cell r="N16" t="str">
            <v>       </v>
          </cell>
          <cell r="O16" t="str">
            <v>       </v>
          </cell>
          <cell r="P16" t="str">
            <v>       </v>
          </cell>
          <cell r="Q16" t="str">
            <v>       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 t="str">
            <v>       </v>
          </cell>
          <cell r="V16" t="str">
            <v>       </v>
          </cell>
          <cell r="W16" t="str">
            <v>       </v>
          </cell>
          <cell r="X16" t="str">
            <v>       </v>
          </cell>
          <cell r="Y16" t="str">
            <v>       </v>
          </cell>
          <cell r="Z16" t="str">
            <v>       </v>
          </cell>
          <cell r="AA16" t="str">
            <v>       </v>
          </cell>
          <cell r="AB16" t="str">
            <v>       </v>
          </cell>
          <cell r="AC16" t="str">
            <v>       </v>
          </cell>
          <cell r="AD16" t="str">
            <v>       </v>
          </cell>
          <cell r="AE16" t="str">
            <v>       </v>
          </cell>
          <cell r="AF16" t="str">
            <v>       </v>
          </cell>
          <cell r="AG16" t="str">
            <v>       </v>
          </cell>
          <cell r="AH16" t="str">
            <v>       </v>
          </cell>
          <cell r="AI16" t="str">
            <v>       </v>
          </cell>
          <cell r="AJ16" t="str">
            <v>       </v>
          </cell>
          <cell r="AK16" t="str">
            <v>       </v>
          </cell>
          <cell r="AL16" t="str">
            <v>       </v>
          </cell>
          <cell r="AM16" t="str">
            <v>       </v>
          </cell>
          <cell r="AN16" t="str">
            <v>       </v>
          </cell>
          <cell r="AO16">
            <v>201.6</v>
          </cell>
          <cell r="AP16">
            <v>201.6</v>
          </cell>
        </row>
        <row r="17">
          <cell r="A17" t="str">
            <v>     </v>
          </cell>
          <cell r="B17" t="str">
            <v>SUB TOTAL                     </v>
          </cell>
          <cell r="C17" t="str">
            <v>       </v>
          </cell>
          <cell r="D17" t="str">
            <v>       </v>
          </cell>
          <cell r="E17" t="str">
            <v>       </v>
          </cell>
          <cell r="F17" t="str">
            <v>       </v>
          </cell>
          <cell r="G17" t="str">
            <v>       </v>
          </cell>
          <cell r="H17" t="str">
            <v>       </v>
          </cell>
          <cell r="I17" t="str">
            <v>       </v>
          </cell>
          <cell r="J17" t="str">
            <v>       </v>
          </cell>
          <cell r="K17" t="str">
            <v>       </v>
          </cell>
          <cell r="L17" t="str">
            <v>       </v>
          </cell>
          <cell r="M17" t="str">
            <v>       </v>
          </cell>
          <cell r="N17" t="str">
            <v>       </v>
          </cell>
          <cell r="O17" t="str">
            <v>       </v>
          </cell>
          <cell r="P17" t="str">
            <v>       </v>
          </cell>
          <cell r="Q17" t="str">
            <v>       </v>
          </cell>
          <cell r="R17" t="str">
            <v>       </v>
          </cell>
          <cell r="S17" t="str">
            <v>       </v>
          </cell>
          <cell r="T17" t="str">
            <v>       </v>
          </cell>
          <cell r="U17" t="str">
            <v>       </v>
          </cell>
          <cell r="V17" t="str">
            <v>       </v>
          </cell>
          <cell r="W17" t="str">
            <v>       </v>
          </cell>
          <cell r="X17" t="str">
            <v>       </v>
          </cell>
          <cell r="Y17" t="str">
            <v>       </v>
          </cell>
          <cell r="Z17">
            <v>102.8</v>
          </cell>
          <cell r="AA17" t="str">
            <v>       </v>
          </cell>
          <cell r="AB17">
            <v>33.4</v>
          </cell>
          <cell r="AC17" t="str">
            <v>       </v>
          </cell>
          <cell r="AD17" t="str">
            <v>       </v>
          </cell>
          <cell r="AE17" t="str">
            <v>       </v>
          </cell>
          <cell r="AF17" t="str">
            <v>       </v>
          </cell>
          <cell r="AG17" t="str">
            <v>       </v>
          </cell>
          <cell r="AH17" t="str">
            <v>       </v>
          </cell>
          <cell r="AI17" t="str">
            <v>       </v>
          </cell>
          <cell r="AJ17" t="str">
            <v>       </v>
          </cell>
          <cell r="AK17" t="str">
            <v>       </v>
          </cell>
          <cell r="AL17" t="str">
            <v>       </v>
          </cell>
          <cell r="AM17" t="str">
            <v>       </v>
          </cell>
          <cell r="AN17" t="str">
            <v>       </v>
          </cell>
          <cell r="AO17">
            <v>342.4</v>
          </cell>
          <cell r="AP17">
            <v>478.6</v>
          </cell>
        </row>
        <row r="18">
          <cell r="A18" t="str">
            <v>     </v>
          </cell>
          <cell r="B18" t="str">
            <v>TOTAL                         </v>
          </cell>
          <cell r="C18" t="str">
            <v>       </v>
          </cell>
          <cell r="D18" t="str">
            <v>       </v>
          </cell>
          <cell r="E18" t="str">
            <v>       </v>
          </cell>
          <cell r="F18" t="str">
            <v>       </v>
          </cell>
          <cell r="G18" t="str">
            <v>       </v>
          </cell>
          <cell r="H18" t="str">
            <v>       </v>
          </cell>
          <cell r="I18" t="str">
            <v>       </v>
          </cell>
          <cell r="J18" t="str">
            <v>       </v>
          </cell>
          <cell r="K18" t="str">
            <v>       </v>
          </cell>
          <cell r="L18" t="str">
            <v>       </v>
          </cell>
          <cell r="M18" t="str">
            <v>       </v>
          </cell>
          <cell r="N18" t="str">
            <v>       </v>
          </cell>
          <cell r="O18" t="str">
            <v>       </v>
          </cell>
          <cell r="P18" t="str">
            <v>       </v>
          </cell>
          <cell r="Q18" t="str">
            <v>       </v>
          </cell>
          <cell r="R18" t="str">
            <v>       </v>
          </cell>
          <cell r="S18" t="str">
            <v>       </v>
          </cell>
          <cell r="T18" t="str">
            <v>       </v>
          </cell>
          <cell r="U18" t="str">
            <v>       </v>
          </cell>
          <cell r="V18" t="str">
            <v>       </v>
          </cell>
          <cell r="W18" t="str">
            <v>       </v>
          </cell>
          <cell r="X18" t="str">
            <v>       </v>
          </cell>
          <cell r="Y18" t="str">
            <v>       </v>
          </cell>
          <cell r="Z18">
            <v>193.8</v>
          </cell>
          <cell r="AA18" t="str">
            <v>       </v>
          </cell>
          <cell r="AB18">
            <v>200</v>
          </cell>
          <cell r="AC18" t="str">
            <v>       </v>
          </cell>
          <cell r="AD18" t="str">
            <v>       </v>
          </cell>
          <cell r="AE18" t="str">
            <v>       </v>
          </cell>
          <cell r="AF18" t="str">
            <v>       </v>
          </cell>
          <cell r="AG18" t="str">
            <v>       </v>
          </cell>
          <cell r="AH18" t="str">
            <v>       </v>
          </cell>
          <cell r="AI18" t="str">
            <v>       </v>
          </cell>
          <cell r="AJ18" t="str">
            <v>       </v>
          </cell>
          <cell r="AK18" t="str">
            <v>       </v>
          </cell>
          <cell r="AL18" t="str">
            <v>       </v>
          </cell>
          <cell r="AM18" t="str">
            <v>       </v>
          </cell>
          <cell r="AN18" t="str">
            <v>       </v>
          </cell>
          <cell r="AO18">
            <v>390.4</v>
          </cell>
          <cell r="AP18">
            <v>784.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UTOS"/>
    </sheetNames>
    <sheetDataSet>
      <sheetData sheetId="0">
        <row r="2">
          <cell r="B2">
            <v>488</v>
          </cell>
          <cell r="C2">
            <v>1092</v>
          </cell>
          <cell r="D2">
            <v>1184</v>
          </cell>
          <cell r="E2">
            <v>1048</v>
          </cell>
          <cell r="F2">
            <v>945</v>
          </cell>
          <cell r="G2">
            <v>1182</v>
          </cell>
          <cell r="H2">
            <v>735</v>
          </cell>
          <cell r="I2">
            <v>684</v>
          </cell>
          <cell r="J2">
            <v>713</v>
          </cell>
          <cell r="K2">
            <v>1137</v>
          </cell>
          <cell r="L2">
            <v>889</v>
          </cell>
          <cell r="M2">
            <v>694</v>
          </cell>
          <cell r="N2">
            <v>90</v>
          </cell>
          <cell r="O2">
            <v>46</v>
          </cell>
          <cell r="P2">
            <v>804</v>
          </cell>
          <cell r="Q2" t="str">
            <v>        </v>
          </cell>
        </row>
        <row r="2">
          <cell r="T2" t="str">
            <v>        </v>
          </cell>
        </row>
        <row r="2">
          <cell r="V2" t="str">
            <v>        </v>
          </cell>
        </row>
        <row r="2">
          <cell r="Z2">
            <v>386</v>
          </cell>
          <cell r="AA2" t="str">
            <v>        </v>
          </cell>
        </row>
        <row r="2">
          <cell r="AD2" t="str">
            <v>        </v>
          </cell>
        </row>
        <row r="2">
          <cell r="AF2" t="str">
            <v>        </v>
          </cell>
          <cell r="AG2" t="str">
            <v>        </v>
          </cell>
        </row>
        <row r="2">
          <cell r="AI2" t="str">
            <v>        </v>
          </cell>
        </row>
        <row r="2">
          <cell r="AK2">
            <v>155</v>
          </cell>
          <cell r="AL2">
            <v>201</v>
          </cell>
          <cell r="AM2" t="str">
            <v>        </v>
          </cell>
        </row>
        <row r="2">
          <cell r="AO2">
            <v>60</v>
          </cell>
        </row>
        <row r="2">
          <cell r="AS2">
            <v>882</v>
          </cell>
        </row>
        <row r="2">
          <cell r="BD2">
            <v>4980</v>
          </cell>
        </row>
        <row r="2">
          <cell r="BI2">
            <v>202</v>
          </cell>
        </row>
        <row r="2">
          <cell r="BN2">
            <v>560</v>
          </cell>
        </row>
        <row r="2">
          <cell r="BP2">
            <v>2078</v>
          </cell>
        </row>
        <row r="2">
          <cell r="BR2">
            <v>4994</v>
          </cell>
        </row>
        <row r="2">
          <cell r="BT2">
            <v>543</v>
          </cell>
          <cell r="BU2">
            <v>301</v>
          </cell>
        </row>
        <row r="2">
          <cell r="BW2">
            <v>550</v>
          </cell>
          <cell r="BX2">
            <v>450</v>
          </cell>
        </row>
        <row r="2">
          <cell r="BZ2">
            <v>326</v>
          </cell>
          <cell r="CA2">
            <v>1930</v>
          </cell>
          <cell r="CB2">
            <v>1399</v>
          </cell>
          <cell r="CC2">
            <v>1231</v>
          </cell>
          <cell r="CD2">
            <v>1820</v>
          </cell>
          <cell r="CE2">
            <v>1782</v>
          </cell>
          <cell r="CF2">
            <v>1070</v>
          </cell>
          <cell r="CG2">
            <v>1133</v>
          </cell>
          <cell r="CH2">
            <v>854</v>
          </cell>
          <cell r="CI2">
            <v>1204</v>
          </cell>
          <cell r="CJ2">
            <v>2421</v>
          </cell>
          <cell r="CK2">
            <v>1217</v>
          </cell>
          <cell r="CL2">
            <v>1270</v>
          </cell>
          <cell r="CM2">
            <v>77</v>
          </cell>
          <cell r="CN2">
            <v>433</v>
          </cell>
          <cell r="CO2">
            <v>325</v>
          </cell>
          <cell r="CP2">
            <v>517</v>
          </cell>
          <cell r="CQ2">
            <v>419</v>
          </cell>
          <cell r="CR2">
            <v>287</v>
          </cell>
          <cell r="CS2">
            <v>325</v>
          </cell>
          <cell r="CT2">
            <v>203</v>
          </cell>
          <cell r="CU2">
            <v>243</v>
          </cell>
          <cell r="CV2">
            <v>645</v>
          </cell>
        </row>
        <row r="3">
          <cell r="B3">
            <v>195</v>
          </cell>
          <cell r="C3">
            <v>315</v>
          </cell>
          <cell r="D3">
            <v>315</v>
          </cell>
          <cell r="E3">
            <v>315</v>
          </cell>
          <cell r="F3">
            <v>315</v>
          </cell>
          <cell r="G3">
            <v>315</v>
          </cell>
          <cell r="H3">
            <v>281</v>
          </cell>
          <cell r="I3">
            <v>281</v>
          </cell>
          <cell r="J3">
            <v>281</v>
          </cell>
          <cell r="K3">
            <v>281</v>
          </cell>
          <cell r="L3">
            <v>281</v>
          </cell>
          <cell r="M3">
            <v>157</v>
          </cell>
          <cell r="N3">
            <v>157</v>
          </cell>
          <cell r="O3">
            <v>95</v>
          </cell>
          <cell r="P3">
            <v>245</v>
          </cell>
          <cell r="Q3" t="str">
            <v>        </v>
          </cell>
        </row>
        <row r="3">
          <cell r="T3" t="str">
            <v>        </v>
          </cell>
        </row>
        <row r="3">
          <cell r="V3" t="str">
            <v>        </v>
          </cell>
        </row>
        <row r="3">
          <cell r="Z3">
            <v>62</v>
          </cell>
          <cell r="AA3" t="str">
            <v>        </v>
          </cell>
        </row>
        <row r="3">
          <cell r="AD3">
            <v>20</v>
          </cell>
        </row>
        <row r="3">
          <cell r="AF3" t="str">
            <v>        </v>
          </cell>
          <cell r="AG3" t="str">
            <v>        </v>
          </cell>
        </row>
        <row r="3">
          <cell r="AI3" t="str">
            <v>        </v>
          </cell>
        </row>
        <row r="3">
          <cell r="AK3">
            <v>22</v>
          </cell>
          <cell r="AL3">
            <v>22</v>
          </cell>
          <cell r="AM3" t="str">
            <v>        </v>
          </cell>
        </row>
        <row r="3">
          <cell r="AO3">
            <v>25</v>
          </cell>
        </row>
        <row r="3">
          <cell r="AS3">
            <v>211</v>
          </cell>
        </row>
        <row r="3">
          <cell r="BD3">
            <v>77</v>
          </cell>
        </row>
        <row r="3">
          <cell r="BI3">
            <v>195</v>
          </cell>
        </row>
        <row r="3">
          <cell r="BN3">
            <v>479</v>
          </cell>
        </row>
        <row r="3">
          <cell r="BP3">
            <v>100</v>
          </cell>
        </row>
        <row r="3">
          <cell r="BR3">
            <v>77</v>
          </cell>
        </row>
        <row r="3">
          <cell r="BT3">
            <v>41</v>
          </cell>
          <cell r="BU3">
            <v>25</v>
          </cell>
        </row>
        <row r="3">
          <cell r="BW3">
            <v>25</v>
          </cell>
          <cell r="BX3">
            <v>25</v>
          </cell>
          <cell r="BY3">
            <v>235</v>
          </cell>
          <cell r="BZ3">
            <v>232</v>
          </cell>
          <cell r="CA3">
            <v>294</v>
          </cell>
          <cell r="CB3">
            <v>294</v>
          </cell>
          <cell r="CC3">
            <v>294</v>
          </cell>
          <cell r="CD3">
            <v>294</v>
          </cell>
          <cell r="CE3">
            <v>294</v>
          </cell>
          <cell r="CF3">
            <v>745</v>
          </cell>
          <cell r="CG3">
            <v>745</v>
          </cell>
          <cell r="CH3">
            <v>485</v>
          </cell>
          <cell r="CI3">
            <v>460</v>
          </cell>
          <cell r="CJ3">
            <v>916</v>
          </cell>
          <cell r="CK3">
            <v>344</v>
          </cell>
          <cell r="CL3">
            <v>276</v>
          </cell>
          <cell r="CM3">
            <v>28</v>
          </cell>
          <cell r="CN3">
            <v>28</v>
          </cell>
          <cell r="CO3">
            <v>30</v>
          </cell>
          <cell r="CP3">
            <v>43</v>
          </cell>
          <cell r="CQ3">
            <v>43</v>
          </cell>
          <cell r="CR3">
            <v>43</v>
          </cell>
          <cell r="CS3">
            <v>43</v>
          </cell>
          <cell r="CT3">
            <v>43</v>
          </cell>
          <cell r="CU3">
            <v>528</v>
          </cell>
          <cell r="CV3">
            <v>250</v>
          </cell>
        </row>
        <row r="4">
          <cell r="B4">
            <v>88</v>
          </cell>
          <cell r="C4">
            <v>88</v>
          </cell>
          <cell r="D4">
            <v>88</v>
          </cell>
          <cell r="E4">
            <v>88</v>
          </cell>
          <cell r="F4">
            <v>88</v>
          </cell>
          <cell r="G4">
            <v>88</v>
          </cell>
          <cell r="H4">
            <v>88</v>
          </cell>
          <cell r="I4">
            <v>88</v>
          </cell>
          <cell r="J4">
            <v>88</v>
          </cell>
          <cell r="K4">
            <v>88</v>
          </cell>
          <cell r="L4">
            <v>88</v>
          </cell>
          <cell r="M4">
            <v>23</v>
          </cell>
          <cell r="N4">
            <v>23</v>
          </cell>
          <cell r="O4">
            <v>23</v>
          </cell>
          <cell r="P4">
            <v>228</v>
          </cell>
          <cell r="Q4" t="str">
            <v>        </v>
          </cell>
        </row>
        <row r="4">
          <cell r="T4" t="str">
            <v>        </v>
          </cell>
        </row>
        <row r="4">
          <cell r="V4" t="str">
            <v>        </v>
          </cell>
        </row>
        <row r="4">
          <cell r="Z4">
            <v>228</v>
          </cell>
          <cell r="AA4" t="str">
            <v>        </v>
          </cell>
        </row>
        <row r="4">
          <cell r="AD4">
            <v>228</v>
          </cell>
        </row>
        <row r="4">
          <cell r="AF4" t="str">
            <v>        </v>
          </cell>
          <cell r="AG4" t="str">
            <v>        </v>
          </cell>
        </row>
        <row r="4">
          <cell r="AI4" t="str">
            <v>        </v>
          </cell>
        </row>
        <row r="4">
          <cell r="AK4">
            <v>228</v>
          </cell>
          <cell r="AL4">
            <v>228</v>
          </cell>
          <cell r="AM4" t="str">
            <v>        </v>
          </cell>
        </row>
        <row r="4">
          <cell r="AO4">
            <v>93</v>
          </cell>
        </row>
        <row r="4">
          <cell r="AS4">
            <v>228</v>
          </cell>
        </row>
        <row r="4">
          <cell r="BD4">
            <v>228</v>
          </cell>
        </row>
        <row r="4">
          <cell r="BI4">
            <v>88</v>
          </cell>
        </row>
        <row r="4">
          <cell r="BN4">
            <v>228</v>
          </cell>
        </row>
        <row r="4">
          <cell r="BP4">
            <v>228</v>
          </cell>
        </row>
        <row r="4">
          <cell r="BR4">
            <v>228</v>
          </cell>
        </row>
        <row r="4">
          <cell r="BT4">
            <v>228</v>
          </cell>
          <cell r="BU4">
            <v>228</v>
          </cell>
        </row>
        <row r="4">
          <cell r="BW4">
            <v>228</v>
          </cell>
          <cell r="BX4">
            <v>228</v>
          </cell>
          <cell r="BY4">
            <v>228</v>
          </cell>
          <cell r="BZ4">
            <v>228</v>
          </cell>
          <cell r="CA4">
            <v>228</v>
          </cell>
          <cell r="CB4">
            <v>228</v>
          </cell>
          <cell r="CC4">
            <v>228</v>
          </cell>
          <cell r="CD4">
            <v>228</v>
          </cell>
          <cell r="CE4">
            <v>228</v>
          </cell>
          <cell r="CF4">
            <v>228</v>
          </cell>
          <cell r="CG4">
            <v>228</v>
          </cell>
          <cell r="CH4">
            <v>228</v>
          </cell>
          <cell r="CI4">
            <v>228</v>
          </cell>
          <cell r="CJ4">
            <v>228</v>
          </cell>
          <cell r="CK4">
            <v>227</v>
          </cell>
          <cell r="CL4">
            <v>228</v>
          </cell>
          <cell r="CM4">
            <v>228</v>
          </cell>
          <cell r="CN4">
            <v>228</v>
          </cell>
          <cell r="CO4">
            <v>228</v>
          </cell>
          <cell r="CP4">
            <v>135</v>
          </cell>
          <cell r="CQ4">
            <v>135</v>
          </cell>
          <cell r="CR4">
            <v>135</v>
          </cell>
          <cell r="CS4">
            <v>135</v>
          </cell>
          <cell r="CT4">
            <v>135</v>
          </cell>
          <cell r="CU4">
            <v>145</v>
          </cell>
          <cell r="CV4">
            <v>135</v>
          </cell>
        </row>
        <row r="5">
          <cell r="B5">
            <v>1219</v>
          </cell>
          <cell r="C5">
            <v>1604</v>
          </cell>
          <cell r="D5">
            <v>1624</v>
          </cell>
          <cell r="E5">
            <v>1624</v>
          </cell>
          <cell r="F5">
            <v>1604</v>
          </cell>
          <cell r="G5">
            <v>1624</v>
          </cell>
          <cell r="H5">
            <v>1408</v>
          </cell>
          <cell r="I5">
            <v>1408</v>
          </cell>
          <cell r="J5">
            <v>1408</v>
          </cell>
          <cell r="K5">
            <v>1408</v>
          </cell>
          <cell r="L5">
            <v>1408</v>
          </cell>
          <cell r="M5">
            <v>469</v>
          </cell>
          <cell r="N5" t="str">
            <v>        </v>
          </cell>
          <cell r="O5" t="str">
            <v>        </v>
          </cell>
          <cell r="P5" t="str">
            <v>        </v>
          </cell>
          <cell r="Q5" t="str">
            <v>        </v>
          </cell>
        </row>
        <row r="5">
          <cell r="T5" t="str">
            <v>        </v>
          </cell>
        </row>
        <row r="5">
          <cell r="Z5" t="str">
            <v>        </v>
          </cell>
          <cell r="AA5" t="str">
            <v>        </v>
          </cell>
        </row>
        <row r="5">
          <cell r="AD5" t="str">
            <v>        </v>
          </cell>
        </row>
        <row r="5">
          <cell r="AF5" t="str">
            <v>        </v>
          </cell>
          <cell r="AG5" t="str">
            <v>        </v>
          </cell>
        </row>
        <row r="5">
          <cell r="AI5" t="str">
            <v>        </v>
          </cell>
        </row>
        <row r="5">
          <cell r="AK5" t="str">
            <v>        </v>
          </cell>
          <cell r="AL5" t="str">
            <v>        </v>
          </cell>
          <cell r="AM5" t="str">
            <v>        </v>
          </cell>
        </row>
        <row r="5">
          <cell r="AO5" t="str">
            <v>        </v>
          </cell>
        </row>
        <row r="5">
          <cell r="AS5" t="str">
            <v>        </v>
          </cell>
        </row>
        <row r="5">
          <cell r="BD5" t="str">
            <v>        </v>
          </cell>
        </row>
        <row r="5">
          <cell r="BI5">
            <v>1219</v>
          </cell>
        </row>
        <row r="5">
          <cell r="BN5" t="str">
            <v>        </v>
          </cell>
        </row>
        <row r="5">
          <cell r="BP5" t="str">
            <v>        </v>
          </cell>
        </row>
        <row r="5">
          <cell r="BR5" t="str">
            <v>        </v>
          </cell>
        </row>
        <row r="5">
          <cell r="BT5" t="str">
            <v>        </v>
          </cell>
          <cell r="BU5" t="str">
            <v>        </v>
          </cell>
          <cell r="BV5" t="str">
            <v>        </v>
          </cell>
        </row>
        <row r="5">
          <cell r="BX5" t="str">
            <v>        </v>
          </cell>
          <cell r="BY5" t="str">
            <v>        </v>
          </cell>
          <cell r="BZ5" t="str">
            <v>        </v>
          </cell>
          <cell r="CA5">
            <v>5298</v>
          </cell>
          <cell r="CB5">
            <v>5609</v>
          </cell>
          <cell r="CC5">
            <v>5298</v>
          </cell>
          <cell r="CD5">
            <v>5298</v>
          </cell>
          <cell r="CE5">
            <v>5298</v>
          </cell>
          <cell r="CF5">
            <v>5030</v>
          </cell>
          <cell r="CG5">
            <v>5030</v>
          </cell>
          <cell r="CH5">
            <v>4050</v>
          </cell>
          <cell r="CI5">
            <v>4095</v>
          </cell>
          <cell r="CJ5">
            <v>7531</v>
          </cell>
          <cell r="CK5">
            <v>2362</v>
          </cell>
          <cell r="CL5">
            <v>1916</v>
          </cell>
          <cell r="CM5">
            <v>531</v>
          </cell>
          <cell r="CN5">
            <v>531</v>
          </cell>
          <cell r="CO5">
            <v>531</v>
          </cell>
          <cell r="CP5">
            <v>531</v>
          </cell>
          <cell r="CQ5">
            <v>531</v>
          </cell>
          <cell r="CR5">
            <v>531</v>
          </cell>
          <cell r="CS5">
            <v>531</v>
          </cell>
          <cell r="CT5">
            <v>531</v>
          </cell>
          <cell r="CU5">
            <v>3580</v>
          </cell>
          <cell r="CV5">
            <v>1707</v>
          </cell>
        </row>
        <row r="6">
          <cell r="B6" t="str">
            <v>        </v>
          </cell>
          <cell r="C6" t="str">
            <v>        </v>
          </cell>
          <cell r="D6" t="str">
            <v>        </v>
          </cell>
          <cell r="E6" t="str">
            <v>        </v>
          </cell>
          <cell r="F6" t="str">
            <v>        </v>
          </cell>
          <cell r="G6" t="str">
            <v>        </v>
          </cell>
        </row>
        <row r="6">
          <cell r="I6" t="str">
            <v>        </v>
          </cell>
          <cell r="J6" t="str">
            <v>        </v>
          </cell>
          <cell r="K6" t="str">
            <v>        </v>
          </cell>
          <cell r="L6" t="str">
            <v>        </v>
          </cell>
          <cell r="M6" t="str">
            <v>        </v>
          </cell>
          <cell r="N6" t="str">
            <v>        </v>
          </cell>
          <cell r="O6" t="str">
            <v>        </v>
          </cell>
          <cell r="P6" t="str">
            <v>        </v>
          </cell>
          <cell r="Q6" t="str">
            <v>        </v>
          </cell>
        </row>
        <row r="6">
          <cell r="T6" t="str">
            <v>        </v>
          </cell>
        </row>
        <row r="6">
          <cell r="V6" t="str">
            <v>        </v>
          </cell>
        </row>
        <row r="6">
          <cell r="Z6" t="str">
            <v>        </v>
          </cell>
          <cell r="AA6" t="str">
            <v>        </v>
          </cell>
        </row>
        <row r="6">
          <cell r="AD6" t="str">
            <v>        </v>
          </cell>
        </row>
        <row r="6">
          <cell r="AF6" t="str">
            <v>        </v>
          </cell>
          <cell r="AG6" t="str">
            <v>        </v>
          </cell>
        </row>
        <row r="6">
          <cell r="AI6" t="str">
            <v>        </v>
          </cell>
        </row>
        <row r="6">
          <cell r="AK6" t="str">
            <v>        </v>
          </cell>
          <cell r="AL6" t="str">
            <v>        </v>
          </cell>
        </row>
        <row r="6">
          <cell r="AO6" t="str">
            <v>        </v>
          </cell>
        </row>
        <row r="6">
          <cell r="AS6" t="str">
            <v>        </v>
          </cell>
        </row>
        <row r="6">
          <cell r="BD6" t="str">
            <v>        </v>
          </cell>
        </row>
        <row r="6">
          <cell r="BI6" t="str">
            <v>        </v>
          </cell>
        </row>
        <row r="6">
          <cell r="BN6" t="str">
            <v>        </v>
          </cell>
        </row>
        <row r="6">
          <cell r="BP6" t="str">
            <v>        </v>
          </cell>
        </row>
        <row r="6">
          <cell r="BR6" t="str">
            <v>        </v>
          </cell>
        </row>
        <row r="6">
          <cell r="BT6" t="str">
            <v>        </v>
          </cell>
          <cell r="BU6" t="str">
            <v>        </v>
          </cell>
          <cell r="BV6" t="str">
            <v>        </v>
          </cell>
        </row>
        <row r="6">
          <cell r="BX6" t="str">
            <v>        </v>
          </cell>
          <cell r="BY6" t="str">
            <v>        </v>
          </cell>
          <cell r="BZ6" t="str">
            <v>        </v>
          </cell>
          <cell r="CA6" t="str">
            <v>        </v>
          </cell>
          <cell r="CB6" t="str">
            <v>        </v>
          </cell>
          <cell r="CC6" t="str">
            <v>        </v>
          </cell>
          <cell r="CD6" t="str">
            <v>        </v>
          </cell>
          <cell r="CE6" t="str">
            <v>        </v>
          </cell>
          <cell r="CF6" t="str">
            <v>        </v>
          </cell>
        </row>
        <row r="6">
          <cell r="CH6" t="str">
            <v>        </v>
          </cell>
          <cell r="CI6" t="str">
            <v>        </v>
          </cell>
          <cell r="CJ6" t="str">
            <v>        </v>
          </cell>
          <cell r="CK6" t="str">
            <v>        </v>
          </cell>
          <cell r="CL6" t="str">
            <v>        </v>
          </cell>
          <cell r="CM6" t="str">
            <v>        </v>
          </cell>
          <cell r="CN6" t="str">
            <v>        </v>
          </cell>
          <cell r="CO6" t="str">
            <v>        </v>
          </cell>
          <cell r="CP6" t="str">
            <v>        </v>
          </cell>
          <cell r="CQ6" t="str">
            <v>        </v>
          </cell>
          <cell r="CR6" t="str">
            <v>        </v>
          </cell>
          <cell r="CS6" t="str">
            <v>        </v>
          </cell>
          <cell r="CT6" t="str">
            <v>        </v>
          </cell>
          <cell r="CU6" t="str">
            <v>        </v>
          </cell>
          <cell r="CV6" t="str">
            <v>        </v>
          </cell>
        </row>
        <row r="7">
          <cell r="B7">
            <v>21</v>
          </cell>
          <cell r="C7">
            <v>13</v>
          </cell>
          <cell r="D7">
            <v>13</v>
          </cell>
          <cell r="E7">
            <v>13</v>
          </cell>
          <cell r="F7">
            <v>13</v>
          </cell>
          <cell r="G7">
            <v>28</v>
          </cell>
        </row>
        <row r="7">
          <cell r="I7" t="str">
            <v>        </v>
          </cell>
          <cell r="J7" t="str">
            <v>        </v>
          </cell>
          <cell r="K7" t="str">
            <v>        </v>
          </cell>
          <cell r="L7" t="str">
            <v>        </v>
          </cell>
          <cell r="M7">
            <v>45</v>
          </cell>
          <cell r="N7" t="str">
            <v>        </v>
          </cell>
          <cell r="O7" t="str">
            <v>        </v>
          </cell>
          <cell r="P7" t="str">
            <v>        </v>
          </cell>
          <cell r="Q7" t="str">
            <v>        </v>
          </cell>
        </row>
        <row r="7">
          <cell r="T7" t="str">
            <v>        </v>
          </cell>
        </row>
        <row r="7">
          <cell r="V7" t="str">
            <v>        </v>
          </cell>
        </row>
        <row r="7">
          <cell r="Z7">
            <v>23</v>
          </cell>
          <cell r="AA7" t="str">
            <v>        </v>
          </cell>
        </row>
        <row r="7">
          <cell r="AD7" t="str">
            <v>        </v>
          </cell>
        </row>
        <row r="7">
          <cell r="AF7" t="str">
            <v>        </v>
          </cell>
          <cell r="AG7" t="str">
            <v>        </v>
          </cell>
        </row>
        <row r="7">
          <cell r="AI7" t="str">
            <v>        </v>
          </cell>
        </row>
        <row r="7">
          <cell r="AK7" t="str">
            <v>        </v>
          </cell>
          <cell r="AL7" t="str">
            <v>        </v>
          </cell>
          <cell r="AM7" t="str">
            <v>        </v>
          </cell>
        </row>
        <row r="7">
          <cell r="AO7" t="str">
            <v>        </v>
          </cell>
        </row>
        <row r="7">
          <cell r="AS7" t="str">
            <v>        </v>
          </cell>
        </row>
        <row r="7">
          <cell r="BD7">
            <v>26</v>
          </cell>
        </row>
        <row r="7">
          <cell r="BI7">
            <v>78</v>
          </cell>
        </row>
        <row r="7">
          <cell r="BN7" t="str">
            <v>        </v>
          </cell>
        </row>
        <row r="7">
          <cell r="BP7">
            <v>23</v>
          </cell>
        </row>
        <row r="7">
          <cell r="BR7">
            <v>121</v>
          </cell>
        </row>
        <row r="7">
          <cell r="BT7">
            <v>23</v>
          </cell>
          <cell r="BU7" t="str">
            <v>        </v>
          </cell>
          <cell r="BV7" t="str">
            <v>        </v>
          </cell>
        </row>
        <row r="7">
          <cell r="BX7" t="str">
            <v>        </v>
          </cell>
          <cell r="BY7" t="str">
            <v>        </v>
          </cell>
          <cell r="BZ7" t="str">
            <v>        </v>
          </cell>
          <cell r="CA7" t="str">
            <v>        </v>
          </cell>
          <cell r="CB7" t="str">
            <v>        </v>
          </cell>
          <cell r="CC7" t="str">
            <v>        </v>
          </cell>
          <cell r="CD7">
            <v>137</v>
          </cell>
          <cell r="CE7" t="str">
            <v>        </v>
          </cell>
          <cell r="CF7" t="str">
            <v>        </v>
          </cell>
        </row>
        <row r="7">
          <cell r="CH7" t="str">
            <v>        </v>
          </cell>
          <cell r="CI7">
            <v>15</v>
          </cell>
          <cell r="CJ7" t="str">
            <v>        </v>
          </cell>
          <cell r="CK7" t="str">
            <v>        </v>
          </cell>
          <cell r="CL7" t="str">
            <v>        </v>
          </cell>
          <cell r="CM7" t="str">
            <v>        </v>
          </cell>
          <cell r="CN7" t="str">
            <v>        </v>
          </cell>
          <cell r="CO7" t="str">
            <v>        </v>
          </cell>
          <cell r="CP7" t="str">
            <v>        </v>
          </cell>
          <cell r="CQ7" t="str">
            <v>        </v>
          </cell>
          <cell r="CR7" t="str">
            <v>        </v>
          </cell>
          <cell r="CS7" t="str">
            <v>        </v>
          </cell>
          <cell r="CT7" t="str">
            <v>        </v>
          </cell>
          <cell r="CU7" t="str">
            <v>        </v>
          </cell>
          <cell r="CV7">
            <v>23</v>
          </cell>
        </row>
        <row r="8">
          <cell r="B8">
            <v>217</v>
          </cell>
          <cell r="C8">
            <v>230</v>
          </cell>
          <cell r="D8">
            <v>230</v>
          </cell>
          <cell r="E8">
            <v>230</v>
          </cell>
          <cell r="F8">
            <v>230</v>
          </cell>
          <cell r="G8">
            <v>230</v>
          </cell>
        </row>
        <row r="8">
          <cell r="I8">
            <v>217</v>
          </cell>
          <cell r="J8">
            <v>217</v>
          </cell>
          <cell r="K8">
            <v>217</v>
          </cell>
          <cell r="L8">
            <v>217</v>
          </cell>
          <cell r="M8" t="str">
            <v>        </v>
          </cell>
          <cell r="N8">
            <v>37</v>
          </cell>
          <cell r="O8" t="str">
            <v>        </v>
          </cell>
          <cell r="P8" t="str">
            <v>        </v>
          </cell>
          <cell r="Q8" t="str">
            <v>        </v>
          </cell>
        </row>
        <row r="8">
          <cell r="T8" t="str">
            <v>        </v>
          </cell>
        </row>
        <row r="8">
          <cell r="V8" t="str">
            <v>        </v>
          </cell>
        </row>
        <row r="8">
          <cell r="Z8" t="str">
            <v>        </v>
          </cell>
          <cell r="AA8" t="str">
            <v>        </v>
          </cell>
        </row>
        <row r="8">
          <cell r="AD8" t="str">
            <v>        </v>
          </cell>
        </row>
        <row r="8">
          <cell r="AF8" t="str">
            <v>        </v>
          </cell>
          <cell r="AG8" t="str">
            <v>        </v>
          </cell>
        </row>
        <row r="8">
          <cell r="AI8" t="str">
            <v>        </v>
          </cell>
        </row>
        <row r="8">
          <cell r="AK8" t="str">
            <v>        </v>
          </cell>
          <cell r="AL8" t="str">
            <v>        </v>
          </cell>
          <cell r="AM8" t="str">
            <v>        </v>
          </cell>
        </row>
        <row r="8">
          <cell r="AO8" t="str">
            <v>        </v>
          </cell>
        </row>
        <row r="8">
          <cell r="AS8" t="str">
            <v>        </v>
          </cell>
        </row>
        <row r="8">
          <cell r="BD8" t="str">
            <v>        </v>
          </cell>
        </row>
        <row r="8">
          <cell r="BI8">
            <v>217</v>
          </cell>
        </row>
        <row r="8">
          <cell r="BN8" t="str">
            <v>        </v>
          </cell>
        </row>
        <row r="8">
          <cell r="BP8" t="str">
            <v>        </v>
          </cell>
        </row>
        <row r="8">
          <cell r="BR8" t="str">
            <v>        </v>
          </cell>
        </row>
        <row r="8">
          <cell r="BT8" t="str">
            <v>        </v>
          </cell>
          <cell r="BU8" t="str">
            <v>        </v>
          </cell>
          <cell r="BV8" t="str">
            <v>        </v>
          </cell>
        </row>
        <row r="8">
          <cell r="BX8" t="str">
            <v>        </v>
          </cell>
          <cell r="BY8" t="str">
            <v>        </v>
          </cell>
          <cell r="BZ8" t="str">
            <v>        </v>
          </cell>
          <cell r="CA8" t="str">
            <v>        </v>
          </cell>
          <cell r="CB8" t="str">
            <v>        </v>
          </cell>
          <cell r="CC8" t="str">
            <v>        </v>
          </cell>
          <cell r="CD8" t="str">
            <v>        </v>
          </cell>
          <cell r="CE8" t="str">
            <v>        </v>
          </cell>
          <cell r="CF8" t="str">
            <v>        </v>
          </cell>
        </row>
        <row r="8">
          <cell r="CH8" t="str">
            <v>        </v>
          </cell>
          <cell r="CI8" t="str">
            <v>        </v>
          </cell>
          <cell r="CJ8" t="str">
            <v>        </v>
          </cell>
          <cell r="CK8" t="str">
            <v>        </v>
          </cell>
          <cell r="CL8" t="str">
            <v>        </v>
          </cell>
          <cell r="CM8" t="str">
            <v>        </v>
          </cell>
          <cell r="CN8" t="str">
            <v>        </v>
          </cell>
          <cell r="CO8" t="str">
            <v>        </v>
          </cell>
          <cell r="CP8" t="str">
            <v>        </v>
          </cell>
          <cell r="CQ8" t="str">
            <v>        </v>
          </cell>
          <cell r="CR8" t="str">
            <v>        </v>
          </cell>
          <cell r="CS8" t="str">
            <v>        </v>
          </cell>
          <cell r="CT8" t="str">
            <v>        </v>
          </cell>
          <cell r="CU8">
            <v>230</v>
          </cell>
          <cell r="CV8">
            <v>217</v>
          </cell>
        </row>
        <row r="9">
          <cell r="B9" t="str">
            <v>        </v>
          </cell>
          <cell r="C9">
            <v>25</v>
          </cell>
          <cell r="D9" t="str">
            <v>        </v>
          </cell>
          <cell r="E9" t="str">
            <v>        </v>
          </cell>
          <cell r="F9" t="str">
            <v>        </v>
          </cell>
          <cell r="G9" t="str">
            <v>        </v>
          </cell>
        </row>
        <row r="9">
          <cell r="I9" t="str">
            <v>        </v>
          </cell>
          <cell r="J9" t="str">
            <v>        </v>
          </cell>
          <cell r="K9" t="str">
            <v>        </v>
          </cell>
          <cell r="L9">
            <v>90</v>
          </cell>
          <cell r="M9" t="str">
            <v>        </v>
          </cell>
          <cell r="N9" t="str">
            <v>        </v>
          </cell>
          <cell r="O9" t="str">
            <v>        </v>
          </cell>
          <cell r="P9" t="str">
            <v>        </v>
          </cell>
          <cell r="Q9" t="str">
            <v>        </v>
          </cell>
        </row>
        <row r="9">
          <cell r="T9" t="str">
            <v>        </v>
          </cell>
        </row>
        <row r="9">
          <cell r="V9" t="str">
            <v>        </v>
          </cell>
        </row>
        <row r="9">
          <cell r="Z9" t="str">
            <v>        </v>
          </cell>
          <cell r="AA9" t="str">
            <v>        </v>
          </cell>
        </row>
        <row r="9">
          <cell r="AD9" t="str">
            <v>        </v>
          </cell>
        </row>
        <row r="9">
          <cell r="AF9" t="str">
            <v>        </v>
          </cell>
          <cell r="AG9" t="str">
            <v>        </v>
          </cell>
        </row>
        <row r="9">
          <cell r="AI9" t="str">
            <v>        </v>
          </cell>
        </row>
        <row r="9">
          <cell r="AK9" t="str">
            <v>        </v>
          </cell>
          <cell r="AL9" t="str">
            <v>        </v>
          </cell>
          <cell r="AM9" t="str">
            <v>        </v>
          </cell>
        </row>
        <row r="9">
          <cell r="AO9" t="str">
            <v>        </v>
          </cell>
        </row>
        <row r="9">
          <cell r="AS9" t="str">
            <v>        </v>
          </cell>
        </row>
        <row r="9">
          <cell r="BD9" t="str">
            <v>        </v>
          </cell>
        </row>
        <row r="9">
          <cell r="BI9" t="str">
            <v>        </v>
          </cell>
        </row>
        <row r="9">
          <cell r="BN9" t="str">
            <v>        </v>
          </cell>
        </row>
        <row r="9">
          <cell r="BP9" t="str">
            <v>        </v>
          </cell>
        </row>
        <row r="9">
          <cell r="BR9" t="str">
            <v>        </v>
          </cell>
        </row>
        <row r="9">
          <cell r="BT9" t="str">
            <v>        </v>
          </cell>
          <cell r="BU9" t="str">
            <v>        </v>
          </cell>
          <cell r="BV9" t="str">
            <v>        </v>
          </cell>
        </row>
        <row r="9">
          <cell r="BX9" t="str">
            <v>        </v>
          </cell>
          <cell r="BY9" t="str">
            <v>        </v>
          </cell>
          <cell r="BZ9" t="str">
            <v>        </v>
          </cell>
          <cell r="CA9" t="str">
            <v>        </v>
          </cell>
          <cell r="CB9" t="str">
            <v>        </v>
          </cell>
          <cell r="CC9" t="str">
            <v>        </v>
          </cell>
          <cell r="CD9" t="str">
            <v>        </v>
          </cell>
          <cell r="CE9" t="str">
            <v>        </v>
          </cell>
          <cell r="CF9" t="str">
            <v>        </v>
          </cell>
        </row>
        <row r="9">
          <cell r="CH9" t="str">
            <v>        </v>
          </cell>
          <cell r="CI9" t="str">
            <v>        </v>
          </cell>
          <cell r="CJ9" t="str">
            <v>        </v>
          </cell>
          <cell r="CK9">
            <v>22</v>
          </cell>
          <cell r="CL9" t="str">
            <v>        </v>
          </cell>
          <cell r="CM9" t="str">
            <v>        </v>
          </cell>
          <cell r="CN9" t="str">
            <v>        </v>
          </cell>
          <cell r="CO9" t="str">
            <v>        </v>
          </cell>
          <cell r="CP9" t="str">
            <v>        </v>
          </cell>
          <cell r="CQ9" t="str">
            <v>        </v>
          </cell>
          <cell r="CR9" t="str">
            <v>        </v>
          </cell>
          <cell r="CS9" t="str">
            <v>        </v>
          </cell>
          <cell r="CT9" t="str">
            <v>        </v>
          </cell>
          <cell r="CU9" t="str">
            <v>        </v>
          </cell>
          <cell r="CV9" t="str">
            <v>        </v>
          </cell>
        </row>
        <row r="10">
          <cell r="B10">
            <v>409</v>
          </cell>
          <cell r="C10">
            <v>1131</v>
          </cell>
          <cell r="D10">
            <v>872</v>
          </cell>
          <cell r="E10">
            <v>1224</v>
          </cell>
          <cell r="F10">
            <v>973</v>
          </cell>
          <cell r="G10">
            <v>1258</v>
          </cell>
          <cell r="H10">
            <v>455</v>
          </cell>
          <cell r="I10">
            <v>1027</v>
          </cell>
          <cell r="J10">
            <v>400</v>
          </cell>
          <cell r="K10">
            <v>1241</v>
          </cell>
          <cell r="L10">
            <v>652</v>
          </cell>
          <cell r="M10">
            <v>214</v>
          </cell>
          <cell r="N10">
            <v>2</v>
          </cell>
          <cell r="O10" t="str">
            <v>        </v>
          </cell>
          <cell r="P10">
            <v>1253</v>
          </cell>
          <cell r="Q10" t="str">
            <v>        </v>
          </cell>
        </row>
        <row r="10">
          <cell r="T10" t="str">
            <v>        </v>
          </cell>
        </row>
        <row r="10">
          <cell r="V10" t="str">
            <v>        </v>
          </cell>
        </row>
        <row r="10">
          <cell r="Z10">
            <v>946</v>
          </cell>
          <cell r="AA10" t="str">
            <v>        </v>
          </cell>
        </row>
        <row r="10">
          <cell r="AD10">
            <v>56</v>
          </cell>
        </row>
        <row r="10">
          <cell r="AF10" t="str">
            <v>        </v>
          </cell>
          <cell r="AG10" t="str">
            <v>        </v>
          </cell>
        </row>
        <row r="10">
          <cell r="AI10" t="str">
            <v>        </v>
          </cell>
        </row>
        <row r="10">
          <cell r="AK10">
            <v>475</v>
          </cell>
          <cell r="AL10">
            <v>168</v>
          </cell>
          <cell r="AM10" t="str">
            <v>        </v>
          </cell>
        </row>
        <row r="10">
          <cell r="AO10" t="str">
            <v>        </v>
          </cell>
        </row>
        <row r="10">
          <cell r="AS10">
            <v>194</v>
          </cell>
        </row>
        <row r="10">
          <cell r="BD10">
            <v>5984</v>
          </cell>
        </row>
        <row r="10">
          <cell r="BI10">
            <v>173</v>
          </cell>
        </row>
        <row r="10">
          <cell r="BN10">
            <v>677</v>
          </cell>
        </row>
        <row r="10">
          <cell r="BP10">
            <v>4811</v>
          </cell>
        </row>
        <row r="10">
          <cell r="BR10">
            <v>6837</v>
          </cell>
        </row>
        <row r="10">
          <cell r="BT10">
            <v>553</v>
          </cell>
          <cell r="BU10">
            <v>505</v>
          </cell>
          <cell r="BV10">
            <v>780</v>
          </cell>
        </row>
        <row r="10">
          <cell r="BX10">
            <v>238</v>
          </cell>
          <cell r="BY10">
            <v>2241</v>
          </cell>
          <cell r="BZ10">
            <v>2897</v>
          </cell>
          <cell r="CA10">
            <v>3004</v>
          </cell>
          <cell r="CB10">
            <v>2124</v>
          </cell>
          <cell r="CC10">
            <v>4956</v>
          </cell>
          <cell r="CD10">
            <v>7953</v>
          </cell>
          <cell r="CE10">
            <v>5408</v>
          </cell>
          <cell r="CF10">
            <v>1477</v>
          </cell>
          <cell r="CG10">
            <v>1570</v>
          </cell>
          <cell r="CH10">
            <v>808</v>
          </cell>
          <cell r="CI10">
            <v>2073</v>
          </cell>
          <cell r="CJ10">
            <v>882</v>
          </cell>
          <cell r="CK10">
            <v>587</v>
          </cell>
          <cell r="CL10">
            <v>2026</v>
          </cell>
          <cell r="CM10">
            <v>20</v>
          </cell>
          <cell r="CN10">
            <v>11</v>
          </cell>
          <cell r="CO10">
            <v>180</v>
          </cell>
          <cell r="CP10">
            <v>35</v>
          </cell>
          <cell r="CQ10">
            <v>30</v>
          </cell>
          <cell r="CR10">
            <v>116</v>
          </cell>
          <cell r="CS10">
            <v>42</v>
          </cell>
          <cell r="CT10">
            <v>150</v>
          </cell>
          <cell r="CU10">
            <v>484</v>
          </cell>
          <cell r="CV10">
            <v>71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ACTOR"/>
    </sheetNames>
    <sheetDataSet>
      <sheetData sheetId="0">
        <row r="2">
          <cell r="T2">
            <v>5873</v>
          </cell>
          <cell r="U2">
            <v>7425</v>
          </cell>
          <cell r="V2">
            <v>3982</v>
          </cell>
          <cell r="W2">
            <v>3055</v>
          </cell>
          <cell r="X2">
            <v>3403</v>
          </cell>
          <cell r="Y2">
            <v>1290</v>
          </cell>
          <cell r="Z2">
            <v>1258</v>
          </cell>
          <cell r="AA2">
            <v>4032</v>
          </cell>
          <cell r="AB2">
            <v>9642</v>
          </cell>
          <cell r="AC2">
            <v>1138</v>
          </cell>
          <cell r="AD2">
            <v>720</v>
          </cell>
          <cell r="AE2">
            <v>3368</v>
          </cell>
          <cell r="AF2">
            <v>4169</v>
          </cell>
          <cell r="AG2">
            <v>4288</v>
          </cell>
          <cell r="AH2">
            <v>2536</v>
          </cell>
          <cell r="AI2">
            <v>4405</v>
          </cell>
          <cell r="AJ2">
            <v>1230</v>
          </cell>
          <cell r="AK2">
            <v>5188</v>
          </cell>
          <cell r="AL2">
            <v>5135</v>
          </cell>
          <cell r="AM2">
            <v>3952</v>
          </cell>
          <cell r="AN2">
            <v>5474</v>
          </cell>
        </row>
        <row r="3">
          <cell r="T3" t="str">
            <v>        </v>
          </cell>
          <cell r="U3" t="str">
            <v>        </v>
          </cell>
          <cell r="V3" t="str">
            <v>        </v>
          </cell>
          <cell r="W3" t="str">
            <v>        </v>
          </cell>
          <cell r="X3" t="str">
            <v>        </v>
          </cell>
          <cell r="Y3" t="str">
            <v>        </v>
          </cell>
          <cell r="Z3" t="str">
            <v>        </v>
          </cell>
          <cell r="AA3" t="str">
            <v>        </v>
          </cell>
          <cell r="AB3" t="str">
            <v>        </v>
          </cell>
          <cell r="AC3" t="str">
            <v>        </v>
          </cell>
          <cell r="AD3" t="str">
            <v>        </v>
          </cell>
          <cell r="AE3" t="str">
            <v>        </v>
          </cell>
          <cell r="AF3" t="str">
            <v>        </v>
          </cell>
          <cell r="AG3" t="str">
            <v>        </v>
          </cell>
          <cell r="AH3" t="str">
            <v>        </v>
          </cell>
          <cell r="AI3" t="str">
            <v>        </v>
          </cell>
          <cell r="AJ3" t="str">
            <v>        </v>
          </cell>
          <cell r="AK3" t="str">
            <v>        </v>
          </cell>
          <cell r="AL3" t="str">
            <v>        </v>
          </cell>
          <cell r="AM3" t="str">
            <v>        </v>
          </cell>
          <cell r="AN3" t="str">
            <v>        </v>
          </cell>
        </row>
        <row r="4">
          <cell r="T4" t="str">
            <v>        </v>
          </cell>
          <cell r="U4" t="str">
            <v>        </v>
          </cell>
          <cell r="V4" t="str">
            <v>        </v>
          </cell>
          <cell r="W4" t="str">
            <v>        </v>
          </cell>
          <cell r="X4" t="str">
            <v>        </v>
          </cell>
          <cell r="Y4" t="str">
            <v>        </v>
          </cell>
          <cell r="Z4" t="str">
            <v>        </v>
          </cell>
          <cell r="AA4" t="str">
            <v>        </v>
          </cell>
          <cell r="AB4" t="str">
            <v>        </v>
          </cell>
          <cell r="AC4" t="str">
            <v>        </v>
          </cell>
          <cell r="AD4" t="str">
            <v>        </v>
          </cell>
          <cell r="AE4" t="str">
            <v>        </v>
          </cell>
          <cell r="AF4" t="str">
            <v>        </v>
          </cell>
          <cell r="AG4" t="str">
            <v>        </v>
          </cell>
          <cell r="AH4" t="str">
            <v>        </v>
          </cell>
          <cell r="AI4" t="str">
            <v>        </v>
          </cell>
          <cell r="AJ4" t="str">
            <v>        </v>
          </cell>
          <cell r="AK4">
            <v>6075</v>
          </cell>
          <cell r="AL4">
            <v>3434</v>
          </cell>
          <cell r="AM4">
            <v>3434</v>
          </cell>
          <cell r="AN4">
            <v>3434</v>
          </cell>
        </row>
        <row r="5">
          <cell r="T5">
            <v>80</v>
          </cell>
          <cell r="U5" t="str">
            <v>        </v>
          </cell>
          <cell r="V5">
            <v>96</v>
          </cell>
          <cell r="W5" t="str">
            <v>        </v>
          </cell>
          <cell r="X5">
            <v>40</v>
          </cell>
          <cell r="Y5" t="str">
            <v>        </v>
          </cell>
          <cell r="Z5" t="str">
            <v>        </v>
          </cell>
          <cell r="AA5" t="str">
            <v>        </v>
          </cell>
          <cell r="AB5">
            <v>77</v>
          </cell>
          <cell r="AC5">
            <v>4</v>
          </cell>
          <cell r="AD5" t="str">
            <v>        </v>
          </cell>
          <cell r="AE5" t="str">
            <v>        </v>
          </cell>
          <cell r="AF5">
            <v>77</v>
          </cell>
          <cell r="AG5" t="str">
            <v>        </v>
          </cell>
          <cell r="AH5" t="str">
            <v>        </v>
          </cell>
          <cell r="AI5" t="str">
            <v>        </v>
          </cell>
          <cell r="AJ5" t="str">
            <v>        </v>
          </cell>
          <cell r="AK5">
            <v>201</v>
          </cell>
          <cell r="AL5">
            <v>81</v>
          </cell>
          <cell r="AM5">
            <v>81</v>
          </cell>
          <cell r="AN5" t="str">
            <v>        </v>
          </cell>
        </row>
        <row r="6">
          <cell r="T6" t="str">
            <v>        </v>
          </cell>
          <cell r="U6" t="str">
            <v>        </v>
          </cell>
          <cell r="V6" t="str">
            <v>        </v>
          </cell>
          <cell r="W6" t="str">
            <v>        </v>
          </cell>
          <cell r="X6" t="str">
            <v>        </v>
          </cell>
          <cell r="Y6" t="str">
            <v>        </v>
          </cell>
          <cell r="Z6" t="str">
            <v>        </v>
          </cell>
          <cell r="AA6" t="str">
            <v>        </v>
          </cell>
          <cell r="AB6" t="str">
            <v>        </v>
          </cell>
          <cell r="AC6" t="str">
            <v>        </v>
          </cell>
          <cell r="AD6" t="str">
            <v>        </v>
          </cell>
          <cell r="AE6" t="str">
            <v>        </v>
          </cell>
          <cell r="AF6" t="str">
            <v>        </v>
          </cell>
          <cell r="AG6" t="str">
            <v>        </v>
          </cell>
          <cell r="AH6" t="str">
            <v>        </v>
          </cell>
          <cell r="AI6" t="str">
            <v>        </v>
          </cell>
          <cell r="AJ6" t="str">
            <v>        </v>
          </cell>
          <cell r="AK6" t="str">
            <v>        </v>
          </cell>
          <cell r="AL6" t="str">
            <v>        </v>
          </cell>
          <cell r="AM6" t="str">
            <v>        </v>
          </cell>
          <cell r="AN6" t="str">
            <v>        </v>
          </cell>
        </row>
        <row r="7">
          <cell r="T7" t="str">
            <v>        </v>
          </cell>
          <cell r="U7">
            <v>111</v>
          </cell>
          <cell r="V7" t="str">
            <v>        </v>
          </cell>
          <cell r="W7" t="str">
            <v>        </v>
          </cell>
          <cell r="X7" t="str">
            <v>        </v>
          </cell>
          <cell r="Y7">
            <v>138</v>
          </cell>
          <cell r="Z7" t="str">
            <v>        </v>
          </cell>
          <cell r="AA7" t="str">
            <v>        </v>
          </cell>
          <cell r="AB7" t="str">
            <v>        </v>
          </cell>
          <cell r="AC7">
            <v>111</v>
          </cell>
          <cell r="AD7">
            <v>111</v>
          </cell>
          <cell r="AE7">
            <v>111</v>
          </cell>
          <cell r="AF7">
            <v>111</v>
          </cell>
          <cell r="AG7">
            <v>111</v>
          </cell>
          <cell r="AH7">
            <v>111</v>
          </cell>
          <cell r="AI7">
            <v>111</v>
          </cell>
          <cell r="AJ7">
            <v>111</v>
          </cell>
          <cell r="AK7">
            <v>4</v>
          </cell>
          <cell r="AL7">
            <v>40</v>
          </cell>
          <cell r="AM7">
            <v>595</v>
          </cell>
          <cell r="AN7" t="str">
            <v>        </v>
          </cell>
        </row>
        <row r="8">
          <cell r="T8">
            <v>4022</v>
          </cell>
          <cell r="U8">
            <v>8145</v>
          </cell>
          <cell r="V8">
            <v>8891</v>
          </cell>
          <cell r="W8">
            <v>3875</v>
          </cell>
          <cell r="X8">
            <v>3395</v>
          </cell>
          <cell r="Y8">
            <v>421</v>
          </cell>
          <cell r="Z8">
            <v>3177</v>
          </cell>
          <cell r="AA8">
            <v>9217</v>
          </cell>
          <cell r="AB8">
            <v>13786</v>
          </cell>
          <cell r="AC8">
            <v>2307</v>
          </cell>
          <cell r="AD8">
            <v>544</v>
          </cell>
          <cell r="AE8">
            <v>4705</v>
          </cell>
          <cell r="AF8">
            <v>4527</v>
          </cell>
          <cell r="AG8">
            <v>4203</v>
          </cell>
          <cell r="AH8">
            <v>3324</v>
          </cell>
          <cell r="AI8">
            <v>4669</v>
          </cell>
          <cell r="AJ8">
            <v>554</v>
          </cell>
          <cell r="AK8">
            <v>2195</v>
          </cell>
          <cell r="AL8">
            <v>1861</v>
          </cell>
          <cell r="AM8">
            <v>785</v>
          </cell>
          <cell r="AN8">
            <v>159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CK1"/>
    </sheetNames>
    <sheetDataSet>
      <sheetData sheetId="0">
        <row r="3">
          <cell r="B3" t="str">
            <v>Articulo  </v>
          </cell>
          <cell r="C3" t="str">
            <v>Nombre                        </v>
          </cell>
          <cell r="D3" t="str">
            <v>Tres Bocas</v>
          </cell>
          <cell r="E3" t="str">
            <v>Algorta   </v>
          </cell>
          <cell r="F3" t="str">
            <v>Sanchez   </v>
          </cell>
          <cell r="G3" t="str">
            <v>TOTAL     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</sheetNames>
    <sheetDataSet>
      <sheetData sheetId="0">
        <row r="2">
          <cell r="A2" t="str">
            <v> MOVMIENTO DE STOCK          Desde: 1/10/2004    Hasta:31/10/2004</v>
          </cell>
        </row>
        <row r="3">
          <cell r="A3" t="str">
            <v>Deposito       </v>
          </cell>
          <cell r="B3" t="str">
            <v>Articulo  </v>
          </cell>
          <cell r="C3" t="str">
            <v>Nombre                        </v>
          </cell>
          <cell r="D3" t="str">
            <v>Ult.Com.  </v>
          </cell>
          <cell r="E3" t="str">
            <v>Cant.Com. </v>
          </cell>
          <cell r="F3" t="str">
            <v>Compras   </v>
          </cell>
          <cell r="G3" t="str">
            <v>Consumos  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B55" colorId="64" zoomScale="75" zoomScaleNormal="75" zoomScalePageLayoutView="100" workbookViewId="0">
      <selection pane="topLeft" activeCell="U69" activeCellId="0" sqref="U69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6.29"/>
    <col collapsed="false" customWidth="true" hidden="false" outlineLevel="0" max="3" min="3" style="1" width="7.31"/>
    <col collapsed="false" customWidth="true" hidden="false" outlineLevel="0" max="4" min="4" style="1" width="5.48"/>
    <col collapsed="false" customWidth="true" hidden="false" outlineLevel="0" max="5" min="5" style="1" width="5.72"/>
    <col collapsed="false" customWidth="true" hidden="false" outlineLevel="0" max="7" min="6" style="1" width="5.59"/>
    <col collapsed="false" customWidth="true" hidden="false" outlineLevel="0" max="8" min="8" style="1" width="6.74"/>
    <col collapsed="false" customWidth="true" hidden="false" outlineLevel="0" max="9" min="9" style="1" width="7.31"/>
    <col collapsed="false" customWidth="true" hidden="false" outlineLevel="0" max="10" min="10" style="1" width="6.4"/>
    <col collapsed="false" customWidth="true" hidden="false" outlineLevel="0" max="11" min="11" style="1" width="8.11"/>
    <col collapsed="false" customWidth="true" hidden="false" outlineLevel="0" max="12" min="12" style="1" width="6.4"/>
    <col collapsed="false" customWidth="true" hidden="false" outlineLevel="0" max="13" min="13" style="1" width="6.29"/>
    <col collapsed="false" customWidth="true" hidden="false" outlineLevel="0" max="14" min="14" style="1" width="6.97"/>
    <col collapsed="false" customWidth="true" hidden="false" outlineLevel="0" max="15" min="15" style="1" width="5.59"/>
    <col collapsed="false" customWidth="true" hidden="false" outlineLevel="0" max="16" min="16" style="1" width="9.26"/>
    <col collapsed="false" customWidth="true" hidden="false" outlineLevel="0" max="17" min="17" style="1" width="6.62"/>
    <col collapsed="false" customWidth="true" hidden="false" outlineLevel="0" max="18" min="18" style="1" width="7.43"/>
    <col collapsed="false" customWidth="true" hidden="false" outlineLevel="0" max="19" min="19" style="2" width="7.08"/>
    <col collapsed="false" customWidth="true" hidden="false" outlineLevel="0" max="20" min="20" style="1" width="7.08"/>
    <col collapsed="false" customWidth="true" hidden="false" outlineLevel="0" max="21" min="21" style="3" width="7.08"/>
    <col collapsed="false" customWidth="true" hidden="false" outlineLevel="0" max="22" min="22" style="1" width="8.81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1"/>
      <c r="G3" s="11"/>
      <c r="H3" s="10"/>
      <c r="I3" s="10"/>
      <c r="J3" s="10"/>
      <c r="K3" s="12"/>
      <c r="L3" s="12"/>
      <c r="M3" s="13"/>
      <c r="N3" s="13"/>
      <c r="O3" s="10"/>
      <c r="P3" s="14"/>
      <c r="Q3" s="14"/>
      <c r="R3" s="14"/>
      <c r="S3" s="15"/>
      <c r="W3" s="6"/>
      <c r="X3" s="6"/>
      <c r="Y3" s="6"/>
      <c r="Z3" s="6"/>
    </row>
    <row r="4" customFormat="false" ht="18.95" hidden="false" customHeight="tru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7" t="s">
        <v>3</v>
      </c>
      <c r="K4" s="16" t="s">
        <v>4</v>
      </c>
      <c r="L4" s="16"/>
      <c r="M4" s="16"/>
      <c r="N4" s="16"/>
      <c r="O4" s="16"/>
      <c r="P4" s="16"/>
      <c r="Q4" s="17" t="s">
        <v>3</v>
      </c>
      <c r="R4" s="18" t="s">
        <v>5</v>
      </c>
      <c r="S4" s="19" t="s">
        <v>6</v>
      </c>
      <c r="T4" s="19"/>
      <c r="U4" s="20" t="s">
        <v>7</v>
      </c>
      <c r="V4" s="21" t="s">
        <v>8</v>
      </c>
      <c r="W4" s="6"/>
      <c r="X4" s="6"/>
      <c r="Y4" s="6"/>
      <c r="Z4" s="6"/>
    </row>
    <row r="5" customFormat="false" ht="18.95" hidden="false" customHeight="true" outlineLevel="0" collapsed="false">
      <c r="B5" s="22" t="s">
        <v>9</v>
      </c>
      <c r="C5" s="22" t="s">
        <v>10</v>
      </c>
      <c r="D5" s="22" t="s">
        <v>11</v>
      </c>
      <c r="E5" s="16" t="s">
        <v>12</v>
      </c>
      <c r="F5" s="16" t="s">
        <v>13</v>
      </c>
      <c r="G5" s="16" t="s">
        <v>14</v>
      </c>
      <c r="H5" s="22" t="s">
        <v>15</v>
      </c>
      <c r="I5" s="23" t="s">
        <v>16</v>
      </c>
      <c r="J5" s="24"/>
      <c r="K5" s="22" t="s">
        <v>17</v>
      </c>
      <c r="L5" s="16" t="s">
        <v>18</v>
      </c>
      <c r="M5" s="16" t="s">
        <v>19</v>
      </c>
      <c r="N5" s="22" t="s">
        <v>15</v>
      </c>
      <c r="O5" s="16" t="s">
        <v>20</v>
      </c>
      <c r="P5" s="25" t="s">
        <v>16</v>
      </c>
      <c r="Q5" s="24"/>
      <c r="R5" s="26" t="s">
        <v>21</v>
      </c>
      <c r="S5" s="16" t="s">
        <v>22</v>
      </c>
      <c r="T5" s="25" t="s">
        <v>23</v>
      </c>
      <c r="U5" s="27" t="s">
        <v>24</v>
      </c>
      <c r="V5" s="28" t="s">
        <v>25</v>
      </c>
      <c r="W5" s="6"/>
      <c r="X5" s="6"/>
      <c r="Y5" s="6"/>
      <c r="Z5" s="6"/>
    </row>
    <row r="6" customFormat="false" ht="18.95" hidden="false" customHeight="true" outlineLevel="0" collapsed="false">
      <c r="A6" s="29" t="s">
        <v>26</v>
      </c>
      <c r="B6" s="30"/>
      <c r="C6" s="30"/>
      <c r="D6" s="30"/>
      <c r="H6" s="31"/>
      <c r="I6" s="32"/>
      <c r="J6" s="33"/>
      <c r="K6" s="30"/>
      <c r="L6" s="30"/>
      <c r="M6" s="34"/>
      <c r="N6" s="31"/>
      <c r="P6" s="34"/>
      <c r="Q6" s="35"/>
      <c r="S6" s="34"/>
      <c r="T6" s="31"/>
      <c r="U6" s="36"/>
      <c r="V6" s="37"/>
      <c r="W6" s="6"/>
      <c r="X6" s="6"/>
      <c r="Y6" s="6"/>
      <c r="Z6" s="6"/>
    </row>
    <row r="7" customFormat="false" ht="18.95" hidden="false" customHeight="true" outlineLevel="0" collapsed="false">
      <c r="A7" s="29" t="s">
        <v>27</v>
      </c>
      <c r="B7" s="38" t="n">
        <v>7</v>
      </c>
      <c r="C7" s="38"/>
      <c r="D7" s="38"/>
      <c r="H7" s="31"/>
      <c r="I7" s="39" t="n">
        <f aca="false">SUM(B7:H7)</f>
        <v>7</v>
      </c>
      <c r="J7" s="40" t="n">
        <v>7</v>
      </c>
      <c r="K7" s="38"/>
      <c r="L7" s="38" t="n">
        <v>1</v>
      </c>
      <c r="M7" s="31" t="n">
        <v>16</v>
      </c>
      <c r="N7" s="31"/>
      <c r="P7" s="31" t="n">
        <f aca="false">SUM(K7:N7)</f>
        <v>17</v>
      </c>
      <c r="Q7" s="41" t="n">
        <v>9</v>
      </c>
      <c r="R7" s="31"/>
      <c r="S7" s="31"/>
      <c r="T7" s="31"/>
      <c r="U7" s="36" t="n">
        <f aca="false">I7+P7+R7</f>
        <v>24</v>
      </c>
      <c r="V7" s="42" t="n">
        <f aca="false">+J7+Q7+R7</f>
        <v>16</v>
      </c>
      <c r="W7" s="6"/>
      <c r="X7" s="6"/>
      <c r="Y7" s="6"/>
      <c r="Z7" s="6"/>
    </row>
    <row r="8" customFormat="false" ht="18.95" hidden="false" customHeight="true" outlineLevel="0" collapsed="false">
      <c r="A8" s="29" t="s">
        <v>28</v>
      </c>
      <c r="B8" s="38"/>
      <c r="C8" s="38" t="n">
        <v>1</v>
      </c>
      <c r="D8" s="38"/>
      <c r="H8" s="31"/>
      <c r="I8" s="39" t="n">
        <f aca="false">SUM(B8:H8)</f>
        <v>1</v>
      </c>
      <c r="J8" s="40" t="n">
        <v>2</v>
      </c>
      <c r="K8" s="38"/>
      <c r="L8" s="38"/>
      <c r="M8" s="31" t="n">
        <v>2</v>
      </c>
      <c r="N8" s="31"/>
      <c r="P8" s="31" t="n">
        <f aca="false">SUM(K8:N8)</f>
        <v>2</v>
      </c>
      <c r="Q8" s="41" t="n">
        <v>2</v>
      </c>
      <c r="R8" s="31" t="n">
        <v>1</v>
      </c>
      <c r="S8" s="31"/>
      <c r="T8" s="31"/>
      <c r="U8" s="36" t="n">
        <f aca="false">I8+P8+R8</f>
        <v>4</v>
      </c>
      <c r="V8" s="42" t="n">
        <f aca="false">+J8+Q8+R8</f>
        <v>5</v>
      </c>
      <c r="W8" s="6"/>
      <c r="X8" s="6"/>
      <c r="Y8" s="6"/>
      <c r="Z8" s="6"/>
    </row>
    <row r="9" customFormat="false" ht="18.95" hidden="false" customHeight="true" outlineLevel="0" collapsed="false">
      <c r="A9" s="29" t="s">
        <v>29</v>
      </c>
      <c r="B9" s="38" t="n">
        <v>3</v>
      </c>
      <c r="C9" s="38"/>
      <c r="D9" s="38"/>
      <c r="H9" s="31"/>
      <c r="I9" s="39" t="n">
        <f aca="false">SUM(B9:H9)</f>
        <v>3</v>
      </c>
      <c r="J9" s="40" t="n">
        <v>3</v>
      </c>
      <c r="K9" s="38"/>
      <c r="L9" s="38" t="n">
        <v>1</v>
      </c>
      <c r="M9" s="31" t="n">
        <v>3</v>
      </c>
      <c r="N9" s="31"/>
      <c r="P9" s="31" t="n">
        <f aca="false">SUM(K9:N9)</f>
        <v>4</v>
      </c>
      <c r="Q9" s="41" t="n">
        <v>4</v>
      </c>
      <c r="R9" s="31" t="n">
        <v>18</v>
      </c>
      <c r="S9" s="31"/>
      <c r="T9" s="31"/>
      <c r="U9" s="36" t="n">
        <f aca="false">I9+P9+R9</f>
        <v>25</v>
      </c>
      <c r="V9" s="42" t="n">
        <f aca="false">+J9+Q9+R9</f>
        <v>25</v>
      </c>
      <c r="W9" s="6"/>
      <c r="X9" s="6"/>
      <c r="Y9" s="6"/>
      <c r="Z9" s="6"/>
    </row>
    <row r="10" customFormat="false" ht="18.95" hidden="false" customHeight="true" outlineLevel="0" collapsed="false">
      <c r="A10" s="29" t="s">
        <v>30</v>
      </c>
      <c r="B10" s="38" t="n">
        <v>4</v>
      </c>
      <c r="C10" s="38"/>
      <c r="D10" s="38"/>
      <c r="E10" s="1" t="n">
        <v>2</v>
      </c>
      <c r="H10" s="31"/>
      <c r="I10" s="39" t="n">
        <f aca="false">SUM(B10:H10)</f>
        <v>6</v>
      </c>
      <c r="J10" s="40" t="n">
        <v>4</v>
      </c>
      <c r="K10" s="38"/>
      <c r="L10" s="38"/>
      <c r="M10" s="31"/>
      <c r="N10" s="31"/>
      <c r="P10" s="31" t="n">
        <f aca="false">SUM(K10:N10)</f>
        <v>0</v>
      </c>
      <c r="Q10" s="41" t="n">
        <v>0</v>
      </c>
      <c r="R10" s="31" t="n">
        <v>1</v>
      </c>
      <c r="S10" s="31"/>
      <c r="T10" s="31"/>
      <c r="U10" s="36" t="n">
        <f aca="false">I10+P10+R10</f>
        <v>7</v>
      </c>
      <c r="V10" s="42" t="n">
        <f aca="false">+J10+Q10+R10</f>
        <v>5</v>
      </c>
      <c r="W10" s="6"/>
      <c r="X10" s="6"/>
      <c r="Y10" s="6"/>
      <c r="Z10" s="6"/>
    </row>
    <row r="11" customFormat="false" ht="18.95" hidden="false" customHeight="true" outlineLevel="0" collapsed="false">
      <c r="A11" s="29" t="s">
        <v>31</v>
      </c>
      <c r="B11" s="38" t="n">
        <v>1</v>
      </c>
      <c r="C11" s="38" t="n">
        <v>4</v>
      </c>
      <c r="D11" s="38" t="n">
        <v>5</v>
      </c>
      <c r="E11" s="1" t="n">
        <v>2</v>
      </c>
      <c r="H11" s="31"/>
      <c r="I11" s="39" t="n">
        <f aca="false">SUM(B11:H11)</f>
        <v>12</v>
      </c>
      <c r="J11" s="40" t="n">
        <v>11</v>
      </c>
      <c r="K11" s="38"/>
      <c r="L11" s="38"/>
      <c r="M11" s="31"/>
      <c r="N11" s="31"/>
      <c r="P11" s="31" t="n">
        <f aca="false">SUM(K11:N11)</f>
        <v>0</v>
      </c>
      <c r="Q11" s="41" t="n">
        <v>0</v>
      </c>
      <c r="R11" s="31"/>
      <c r="S11" s="31"/>
      <c r="T11" s="31"/>
      <c r="U11" s="36" t="n">
        <f aca="false">I11+P11+R11</f>
        <v>12</v>
      </c>
      <c r="V11" s="42" t="n">
        <f aca="false">+J11+Q11+R11</f>
        <v>11</v>
      </c>
      <c r="W11" s="6"/>
      <c r="X11" s="6"/>
      <c r="Y11" s="6"/>
      <c r="Z11" s="6"/>
    </row>
    <row r="12" customFormat="false" ht="18.95" hidden="false" customHeight="true" outlineLevel="0" collapsed="false">
      <c r="A12" s="29" t="s">
        <v>32</v>
      </c>
      <c r="B12" s="38" t="n">
        <v>3</v>
      </c>
      <c r="C12" s="38"/>
      <c r="D12" s="38"/>
      <c r="H12" s="31"/>
      <c r="I12" s="39" t="n">
        <f aca="false">SUM(B12:H12)</f>
        <v>3</v>
      </c>
      <c r="J12" s="40" t="n">
        <v>3</v>
      </c>
      <c r="K12" s="38"/>
      <c r="L12" s="38"/>
      <c r="M12" s="31"/>
      <c r="N12" s="31"/>
      <c r="P12" s="31" t="n">
        <f aca="false">SUM(K12:N12)</f>
        <v>0</v>
      </c>
      <c r="Q12" s="41" t="n">
        <v>0</v>
      </c>
      <c r="R12" s="31"/>
      <c r="S12" s="31"/>
      <c r="T12" s="31"/>
      <c r="U12" s="36" t="n">
        <f aca="false">I12+P12+R12</f>
        <v>3</v>
      </c>
      <c r="V12" s="42" t="n">
        <f aca="false">+J12+Q12+R12</f>
        <v>3</v>
      </c>
      <c r="W12" s="6"/>
      <c r="X12" s="6"/>
      <c r="Y12" s="6"/>
      <c r="Z12" s="6"/>
    </row>
    <row r="13" customFormat="false" ht="18.95" hidden="false" customHeight="true" outlineLevel="0" collapsed="false">
      <c r="A13" s="29" t="s">
        <v>33</v>
      </c>
      <c r="B13" s="38"/>
      <c r="C13" s="38"/>
      <c r="D13" s="38"/>
      <c r="H13" s="31"/>
      <c r="I13" s="39" t="n">
        <f aca="false">SUM(B13:H13)</f>
        <v>0</v>
      </c>
      <c r="J13" s="40" t="n">
        <v>0</v>
      </c>
      <c r="K13" s="38"/>
      <c r="L13" s="38"/>
      <c r="M13" s="31" t="n">
        <v>3</v>
      </c>
      <c r="N13" s="31"/>
      <c r="P13" s="31" t="n">
        <f aca="false">SUM(K13:N13)</f>
        <v>3</v>
      </c>
      <c r="Q13" s="41" t="n">
        <v>4</v>
      </c>
      <c r="R13" s="31"/>
      <c r="S13" s="31"/>
      <c r="T13" s="31"/>
      <c r="U13" s="36" t="n">
        <f aca="false">I13+P13+R13</f>
        <v>3</v>
      </c>
      <c r="V13" s="42" t="n">
        <f aca="false">+J13+Q13+R13</f>
        <v>4</v>
      </c>
      <c r="W13" s="6"/>
    </row>
    <row r="14" customFormat="false" ht="18.95" hidden="false" customHeight="true" outlineLevel="0" collapsed="false">
      <c r="A14" s="29" t="s">
        <v>34</v>
      </c>
      <c r="B14" s="38"/>
      <c r="C14" s="38"/>
      <c r="D14" s="38"/>
      <c r="H14" s="31"/>
      <c r="I14" s="39" t="n">
        <f aca="false">SUM(B14:H14)</f>
        <v>0</v>
      </c>
      <c r="J14" s="40" t="n">
        <v>0</v>
      </c>
      <c r="K14" s="38"/>
      <c r="L14" s="38"/>
      <c r="M14" s="31"/>
      <c r="N14" s="31"/>
      <c r="P14" s="31" t="n">
        <f aca="false">SUM(K14:N14)</f>
        <v>0</v>
      </c>
      <c r="Q14" s="41" t="n">
        <v>0</v>
      </c>
      <c r="R14" s="31" t="n">
        <v>6</v>
      </c>
      <c r="S14" s="31"/>
      <c r="T14" s="31"/>
      <c r="U14" s="36" t="n">
        <f aca="false">I14+P14+R14</f>
        <v>6</v>
      </c>
      <c r="V14" s="42" t="n">
        <f aca="false">+J14+Q14+R14</f>
        <v>6</v>
      </c>
      <c r="W14" s="6"/>
    </row>
    <row r="15" customFormat="false" ht="18.95" hidden="false" customHeight="true" outlineLevel="0" collapsed="false">
      <c r="A15" s="29" t="s">
        <v>35</v>
      </c>
      <c r="B15" s="38" t="n">
        <v>17</v>
      </c>
      <c r="C15" s="38" t="n">
        <v>6</v>
      </c>
      <c r="D15" s="38"/>
      <c r="H15" s="31"/>
      <c r="I15" s="39" t="n">
        <f aca="false">SUM(B15:H15)</f>
        <v>23</v>
      </c>
      <c r="J15" s="40" t="n">
        <v>24</v>
      </c>
      <c r="K15" s="38"/>
      <c r="L15" s="38"/>
      <c r="M15" s="31"/>
      <c r="N15" s="31"/>
      <c r="P15" s="31" t="n">
        <f aca="false">SUM(K15:N15)</f>
        <v>0</v>
      </c>
      <c r="Q15" s="41" t="n">
        <v>0</v>
      </c>
      <c r="R15" s="31"/>
      <c r="S15" s="31"/>
      <c r="T15" s="31"/>
      <c r="U15" s="36" t="n">
        <f aca="false">I15+P15+R15</f>
        <v>23</v>
      </c>
      <c r="V15" s="42" t="n">
        <f aca="false">+J15+Q15+R15</f>
        <v>24</v>
      </c>
      <c r="W15" s="6"/>
    </row>
    <row r="16" customFormat="false" ht="18.95" hidden="false" customHeight="true" outlineLevel="0" collapsed="false">
      <c r="A16" s="29" t="s">
        <v>36</v>
      </c>
      <c r="B16" s="38" t="n">
        <v>2</v>
      </c>
      <c r="C16" s="38" t="n">
        <v>2</v>
      </c>
      <c r="D16" s="38" t="n">
        <v>2</v>
      </c>
      <c r="E16" s="1" t="n">
        <v>1</v>
      </c>
      <c r="H16" s="31"/>
      <c r="I16" s="39" t="n">
        <f aca="false">SUM(B16:H16)</f>
        <v>7</v>
      </c>
      <c r="J16" s="40" t="n">
        <v>5</v>
      </c>
      <c r="K16" s="38"/>
      <c r="L16" s="38"/>
      <c r="M16" s="31"/>
      <c r="N16" s="31"/>
      <c r="P16" s="31" t="n">
        <f aca="false">SUM(K16:N16)</f>
        <v>0</v>
      </c>
      <c r="Q16" s="41" t="n">
        <v>1</v>
      </c>
      <c r="R16" s="31" t="n">
        <v>4</v>
      </c>
      <c r="S16" s="31"/>
      <c r="T16" s="31"/>
      <c r="U16" s="36" t="n">
        <f aca="false">I16+P16+R16</f>
        <v>11</v>
      </c>
      <c r="V16" s="42" t="n">
        <f aca="false">+J16+Q16+R16</f>
        <v>10</v>
      </c>
      <c r="W16" s="6"/>
    </row>
    <row r="17" customFormat="false" ht="18.95" hidden="false" customHeight="true" outlineLevel="0" collapsed="false">
      <c r="A17" s="29" t="s">
        <v>37</v>
      </c>
      <c r="B17" s="38"/>
      <c r="C17" s="38"/>
      <c r="D17" s="38"/>
      <c r="H17" s="31"/>
      <c r="I17" s="39" t="n">
        <f aca="false">SUM(B17:H17)</f>
        <v>0</v>
      </c>
      <c r="J17" s="40"/>
      <c r="K17" s="38"/>
      <c r="L17" s="38"/>
      <c r="M17" s="31" t="n">
        <v>1</v>
      </c>
      <c r="N17" s="31"/>
      <c r="P17" s="31"/>
      <c r="Q17" s="41"/>
      <c r="R17" s="31" t="n">
        <v>1</v>
      </c>
      <c r="S17" s="31"/>
      <c r="T17" s="31"/>
      <c r="U17" s="36" t="n">
        <f aca="false">+R17+M17</f>
        <v>2</v>
      </c>
      <c r="V17" s="42" t="n">
        <v>2</v>
      </c>
      <c r="W17" s="6"/>
    </row>
    <row r="18" customFormat="false" ht="18.95" hidden="false" customHeight="true" outlineLevel="0" collapsed="false">
      <c r="A18" s="29" t="s">
        <v>38</v>
      </c>
      <c r="B18" s="38" t="n">
        <v>20</v>
      </c>
      <c r="C18" s="38" t="n">
        <v>17</v>
      </c>
      <c r="D18" s="38"/>
      <c r="H18" s="31"/>
      <c r="I18" s="39" t="n">
        <f aca="false">SUM(B18:H18)</f>
        <v>37</v>
      </c>
      <c r="J18" s="40" t="n">
        <v>31</v>
      </c>
      <c r="K18" s="38"/>
      <c r="L18" s="38"/>
      <c r="M18" s="31"/>
      <c r="N18" s="31"/>
      <c r="P18" s="31" t="n">
        <f aca="false">SUM(K18:N18)</f>
        <v>0</v>
      </c>
      <c r="Q18" s="41" t="n">
        <v>0</v>
      </c>
      <c r="R18" s="31"/>
      <c r="S18" s="31"/>
      <c r="T18" s="31"/>
      <c r="U18" s="36" t="n">
        <f aca="false">I18+P18+R18</f>
        <v>37</v>
      </c>
      <c r="V18" s="42" t="n">
        <f aca="false">+J18+Q18+R18</f>
        <v>31</v>
      </c>
      <c r="W18" s="6"/>
    </row>
    <row r="19" customFormat="false" ht="18.95" hidden="false" customHeight="true" outlineLevel="0" collapsed="false">
      <c r="A19" s="43" t="s">
        <v>39</v>
      </c>
      <c r="B19" s="38"/>
      <c r="C19" s="38"/>
      <c r="D19" s="38"/>
      <c r="H19" s="31"/>
      <c r="I19" s="39" t="n">
        <f aca="false">SUM(B19:H19)</f>
        <v>0</v>
      </c>
      <c r="J19" s="40" t="n">
        <f aca="false">SUM(C19:I19)</f>
        <v>0</v>
      </c>
      <c r="K19" s="38"/>
      <c r="L19" s="38"/>
      <c r="M19" s="31"/>
      <c r="N19" s="31"/>
      <c r="P19" s="31" t="n">
        <f aca="false">SUM(K19:N19)</f>
        <v>0</v>
      </c>
      <c r="Q19" s="41" t="n">
        <v>0</v>
      </c>
      <c r="R19" s="31"/>
      <c r="S19" s="31"/>
      <c r="T19" s="31" t="n">
        <v>3</v>
      </c>
      <c r="U19" s="36" t="n">
        <f aca="false">SUM(R19:T19)</f>
        <v>3</v>
      </c>
      <c r="V19" s="42" t="n">
        <f aca="false">+J19+Q19+R19+T19</f>
        <v>3</v>
      </c>
      <c r="W19" s="6"/>
    </row>
    <row r="20" customFormat="false" ht="18.95" hidden="false" customHeight="true" outlineLevel="0" collapsed="false">
      <c r="A20" s="44" t="s">
        <v>16</v>
      </c>
      <c r="B20" s="45" t="n">
        <f aca="false">SUM(B7:B19)</f>
        <v>57</v>
      </c>
      <c r="C20" s="45" t="n">
        <f aca="false">SUM(C7:C19)</f>
        <v>30</v>
      </c>
      <c r="D20" s="45" t="n">
        <f aca="false">SUM(D7:D19)</f>
        <v>7</v>
      </c>
      <c r="E20" s="45" t="n">
        <f aca="false">SUM(E7:E19)</f>
        <v>5</v>
      </c>
      <c r="F20" s="46"/>
      <c r="G20" s="46"/>
      <c r="H20" s="45" t="n">
        <f aca="false">SUM(H7:H19)</f>
        <v>0</v>
      </c>
      <c r="I20" s="45" t="n">
        <f aca="false">SUM(B20:H20)</f>
        <v>99</v>
      </c>
      <c r="J20" s="47" t="n">
        <f aca="false">SUM(J7:J19)</f>
        <v>90</v>
      </c>
      <c r="K20" s="45" t="n">
        <f aca="false">SUM(K7:K19)</f>
        <v>0</v>
      </c>
      <c r="L20" s="45" t="n">
        <f aca="false">SUM(L7:L19)</f>
        <v>2</v>
      </c>
      <c r="M20" s="45" t="n">
        <f aca="false">SUM(M7:M19)</f>
        <v>25</v>
      </c>
      <c r="N20" s="45" t="n">
        <f aca="false">SUM(N7:N19)</f>
        <v>0</v>
      </c>
      <c r="O20" s="46"/>
      <c r="P20" s="45" t="n">
        <f aca="false">SUM(K20:N20)</f>
        <v>27</v>
      </c>
      <c r="Q20" s="47" t="n">
        <f aca="false">SUM(Q7:Q19)</f>
        <v>20</v>
      </c>
      <c r="R20" s="45" t="n">
        <f aca="false">SUM(R7:R19)</f>
        <v>31</v>
      </c>
      <c r="S20" s="45" t="n">
        <f aca="false">SUM(S7:S19)</f>
        <v>0</v>
      </c>
      <c r="T20" s="45" t="n">
        <f aca="false">SUM(T7:T19)</f>
        <v>3</v>
      </c>
      <c r="U20" s="48" t="n">
        <f aca="false">SUM(U7:U19)</f>
        <v>160</v>
      </c>
      <c r="V20" s="49" t="n">
        <f aca="false">SUM(V7:V19)</f>
        <v>145</v>
      </c>
    </row>
    <row r="21" customFormat="false" ht="18.95" hidden="false" customHeight="true" outlineLevel="0" collapsed="false">
      <c r="A21" s="50" t="s">
        <v>40</v>
      </c>
      <c r="B21" s="31" t="n">
        <v>3</v>
      </c>
      <c r="C21" s="31" t="n">
        <v>3</v>
      </c>
      <c r="D21" s="31" t="n">
        <v>3</v>
      </c>
      <c r="E21" s="1" t="n">
        <v>2</v>
      </c>
      <c r="F21" s="1" t="n">
        <v>2</v>
      </c>
      <c r="G21" s="1" t="n">
        <v>1</v>
      </c>
      <c r="H21" s="31" t="n">
        <v>2</v>
      </c>
      <c r="I21" s="38" t="n">
        <f aca="false">SUM(B21:H21)</f>
        <v>16</v>
      </c>
      <c r="J21" s="51"/>
      <c r="K21" s="31" t="n">
        <v>3</v>
      </c>
      <c r="L21" s="31" t="n">
        <v>4</v>
      </c>
      <c r="M21" s="31" t="n">
        <v>4</v>
      </c>
      <c r="N21" s="31" t="n">
        <v>1</v>
      </c>
      <c r="O21" s="1" t="n">
        <v>2</v>
      </c>
      <c r="P21" s="31" t="n">
        <f aca="false">SUM(K21:O21)</f>
        <v>14</v>
      </c>
      <c r="Q21" s="41"/>
      <c r="R21" s="31" t="n">
        <v>4</v>
      </c>
      <c r="S21" s="31" t="n">
        <v>2</v>
      </c>
      <c r="T21" s="31" t="n">
        <v>12</v>
      </c>
      <c r="U21" s="36" t="n">
        <f aca="false">I21+P21+R21+S21+T21</f>
        <v>48</v>
      </c>
      <c r="V21" s="52" t="n">
        <f aca="false">+I21+P21+R21+S21+T21</f>
        <v>48</v>
      </c>
    </row>
    <row r="22" customFormat="false" ht="18.95" hidden="false" customHeight="true" outlineLevel="0" collapsed="false">
      <c r="A22" s="53" t="s">
        <v>41</v>
      </c>
      <c r="B22" s="53" t="n">
        <f aca="false">B20+B21</f>
        <v>60</v>
      </c>
      <c r="C22" s="53" t="n">
        <f aca="false">C20+C21</f>
        <v>33</v>
      </c>
      <c r="D22" s="53" t="n">
        <f aca="false">D20+D21</f>
        <v>10</v>
      </c>
      <c r="E22" s="53" t="n">
        <f aca="false">E20+E21</f>
        <v>7</v>
      </c>
      <c r="F22" s="53" t="n">
        <f aca="false">F20+F21</f>
        <v>2</v>
      </c>
      <c r="G22" s="53" t="n">
        <f aca="false">G20+G21</f>
        <v>1</v>
      </c>
      <c r="H22" s="53" t="n">
        <f aca="false">H20+H21</f>
        <v>2</v>
      </c>
      <c r="I22" s="53" t="n">
        <f aca="false">I20+I21</f>
        <v>115</v>
      </c>
      <c r="J22" s="54" t="n">
        <f aca="false">J20+J21</f>
        <v>90</v>
      </c>
      <c r="K22" s="53" t="n">
        <f aca="false">K20+K21</f>
        <v>3</v>
      </c>
      <c r="L22" s="53" t="n">
        <f aca="false">L20+L21</f>
        <v>6</v>
      </c>
      <c r="M22" s="53" t="n">
        <f aca="false">M20+M21</f>
        <v>29</v>
      </c>
      <c r="N22" s="53" t="n">
        <v>1</v>
      </c>
      <c r="O22" s="53" t="n">
        <f aca="false">SUM(O21)</f>
        <v>2</v>
      </c>
      <c r="P22" s="53" t="n">
        <f aca="false">P20+P21</f>
        <v>41</v>
      </c>
      <c r="Q22" s="54" t="n">
        <f aca="false">Q20+Q21</f>
        <v>20</v>
      </c>
      <c r="R22" s="53" t="n">
        <f aca="false">R20+R21</f>
        <v>35</v>
      </c>
      <c r="S22" s="53" t="n">
        <f aca="false">S20+S21</f>
        <v>2</v>
      </c>
      <c r="T22" s="53" t="n">
        <f aca="false">T20+T21</f>
        <v>15</v>
      </c>
      <c r="U22" s="55" t="n">
        <f aca="false">U20+U21</f>
        <v>208</v>
      </c>
      <c r="V22" s="56" t="n">
        <f aca="false">V20+V21</f>
        <v>193</v>
      </c>
    </row>
    <row r="23" customFormat="false" ht="18.9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/>
      <c r="T23" s="59"/>
    </row>
    <row r="24" customFormat="false" ht="18.95" hidden="false" customHeight="true" outlineLevel="0" collapsed="false">
      <c r="A24" s="4" t="s">
        <v>4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/>
      <c r="S24" s="59"/>
      <c r="T24" s="3"/>
      <c r="U24" s="1"/>
    </row>
    <row r="25" customFormat="false" ht="18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9"/>
      <c r="T25" s="3"/>
      <c r="U25" s="1"/>
    </row>
    <row r="26" customFormat="false" ht="18.95" hidden="false" customHeight="true" outlineLevel="0" collapsed="false">
      <c r="A26" s="8" t="s">
        <v>1</v>
      </c>
      <c r="B26" s="60" t="n">
        <f aca="true">TODAY()-30</f>
        <v>46202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8"/>
      <c r="S26" s="59"/>
      <c r="T26" s="3"/>
      <c r="U26" s="1"/>
    </row>
    <row r="27" customFormat="false" ht="18.9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13"/>
      <c r="P27" s="13"/>
      <c r="Q27" s="13"/>
      <c r="R27" s="62"/>
      <c r="S27" s="1"/>
      <c r="T27" s="3"/>
      <c r="U27" s="1"/>
    </row>
    <row r="28" customFormat="false" ht="18.9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13"/>
      <c r="P28" s="13"/>
      <c r="Q28" s="13"/>
      <c r="R28" s="62"/>
      <c r="S28" s="1"/>
      <c r="T28" s="3"/>
      <c r="U28" s="1"/>
    </row>
    <row r="29" customFormat="false" ht="18.9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13"/>
      <c r="P29" s="13"/>
      <c r="Q29" s="13"/>
      <c r="R29" s="62"/>
      <c r="S29" s="1"/>
      <c r="T29" s="3"/>
      <c r="U29" s="1"/>
    </row>
    <row r="30" customFormat="false" ht="18.9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13"/>
      <c r="P30" s="13"/>
      <c r="Q30" s="13"/>
      <c r="R30" s="62"/>
      <c r="S30" s="1"/>
      <c r="T30" s="3"/>
      <c r="U30" s="1"/>
    </row>
    <row r="31" customFormat="false" ht="18.9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13"/>
      <c r="P31" s="13"/>
      <c r="Q31" s="13"/>
      <c r="R31" s="62"/>
      <c r="S31" s="1"/>
      <c r="T31" s="3"/>
      <c r="U31" s="1"/>
    </row>
    <row r="32" customFormat="false" ht="18.95" hidden="false" customHeight="true" outlineLevel="0" collapsed="false">
      <c r="A32" s="63" t="s">
        <v>43</v>
      </c>
      <c r="B32" s="64" t="s">
        <v>44</v>
      </c>
      <c r="C32" s="64" t="s">
        <v>45</v>
      </c>
      <c r="D32" s="64" t="s">
        <v>46</v>
      </c>
      <c r="E32" s="65"/>
      <c r="F32" s="12"/>
      <c r="G32" s="10"/>
      <c r="H32" s="66" t="s">
        <v>47</v>
      </c>
      <c r="I32" s="67"/>
      <c r="J32" s="68" t="s">
        <v>48</v>
      </c>
      <c r="K32" s="68" t="s">
        <v>49</v>
      </c>
      <c r="L32" s="69"/>
      <c r="M32" s="50"/>
      <c r="N32" s="10"/>
      <c r="O32" s="10"/>
      <c r="P32" s="12"/>
      <c r="Q32" s="12"/>
      <c r="R32" s="70"/>
      <c r="S32" s="1"/>
      <c r="T32" s="3"/>
      <c r="U32" s="1"/>
    </row>
    <row r="33" customFormat="false" ht="18.95" hidden="false" customHeight="true" outlineLevel="0" collapsed="false">
      <c r="A33" s="71" t="s">
        <v>26</v>
      </c>
      <c r="B33" s="72" t="s">
        <v>50</v>
      </c>
      <c r="C33" s="72" t="s">
        <v>50</v>
      </c>
      <c r="D33" s="72" t="s">
        <v>51</v>
      </c>
      <c r="E33" s="65"/>
      <c r="F33" s="12"/>
      <c r="G33" s="10"/>
      <c r="H33" s="73" t="s">
        <v>52</v>
      </c>
      <c r="I33" s="74"/>
      <c r="J33" s="75" t="s">
        <v>53</v>
      </c>
      <c r="K33" s="75" t="s">
        <v>54</v>
      </c>
      <c r="L33" s="69"/>
      <c r="M33" s="50"/>
      <c r="N33" s="76"/>
      <c r="O33" s="10"/>
      <c r="P33" s="77"/>
      <c r="Q33" s="77"/>
      <c r="R33" s="70"/>
      <c r="S33" s="1"/>
      <c r="T33" s="3"/>
      <c r="U33" s="1"/>
    </row>
    <row r="34" customFormat="false" ht="18.95" hidden="false" customHeight="true" outlineLevel="0" collapsed="false">
      <c r="A34" s="50" t="s">
        <v>55</v>
      </c>
      <c r="B34" s="78"/>
      <c r="C34" s="78"/>
      <c r="D34" s="79" t="n">
        <f aca="false">K87</f>
        <v>0.00897531787584144</v>
      </c>
      <c r="E34" s="80"/>
      <c r="F34" s="81"/>
      <c r="G34" s="10"/>
      <c r="H34" s="50" t="s">
        <v>56</v>
      </c>
      <c r="I34" s="31" t="s">
        <v>57</v>
      </c>
      <c r="J34" s="82" t="n">
        <f aca="false">GV1!Y59</f>
        <v>76861</v>
      </c>
      <c r="K34" s="82" t="n">
        <f aca="false">14884+11487+49796+44702+40224+55681+49754+66319+68653+76861</f>
        <v>478361</v>
      </c>
      <c r="L34" s="82"/>
      <c r="M34" s="83"/>
      <c r="O34" s="10"/>
      <c r="P34" s="77"/>
      <c r="Q34" s="77"/>
      <c r="R34" s="70"/>
      <c r="S34" s="1"/>
      <c r="T34" s="3"/>
      <c r="U34" s="1"/>
    </row>
    <row r="35" customFormat="false" ht="18.95" hidden="false" customHeight="true" outlineLevel="0" collapsed="false">
      <c r="A35" s="50" t="s">
        <v>58</v>
      </c>
      <c r="B35" s="78"/>
      <c r="C35" s="78"/>
      <c r="D35" s="79" t="n">
        <f aca="false">K88</f>
        <v>0</v>
      </c>
      <c r="E35" s="80"/>
      <c r="F35" s="81"/>
      <c r="G35" s="10"/>
      <c r="I35" s="50" t="s">
        <v>59</v>
      </c>
      <c r="J35" s="82" t="n">
        <f aca="false">GV1!Y59+GV2!W32</f>
        <v>121716</v>
      </c>
      <c r="K35" s="82" t="n">
        <f aca="false">75410+75684+89282+80593+90434+95249+90274+108966+113215+121716</f>
        <v>940823</v>
      </c>
      <c r="L35" s="82"/>
      <c r="M35" s="83"/>
      <c r="O35" s="10"/>
      <c r="P35" s="77"/>
      <c r="Q35" s="77"/>
      <c r="R35" s="70"/>
      <c r="S35" s="1"/>
      <c r="T35" s="3"/>
      <c r="U35" s="1"/>
    </row>
    <row r="36" customFormat="false" ht="18.95" hidden="false" customHeight="true" outlineLevel="0" collapsed="false">
      <c r="A36" s="50" t="s">
        <v>60</v>
      </c>
      <c r="B36" s="78"/>
      <c r="C36" s="78"/>
      <c r="D36" s="79" t="n">
        <f aca="false">K89</f>
        <v>0</v>
      </c>
      <c r="E36" s="80"/>
      <c r="F36" s="81"/>
      <c r="G36" s="10"/>
      <c r="H36" s="50" t="s">
        <v>61</v>
      </c>
      <c r="I36" s="31"/>
      <c r="J36" s="30" t="n">
        <f aca="false">AF102</f>
        <v>504077.8</v>
      </c>
      <c r="K36" s="30" t="n">
        <f aca="false">492772+470700+581408+349837+493005+524914+584502+558669+504078</f>
        <v>4559885</v>
      </c>
      <c r="L36" s="30"/>
      <c r="M36" s="83"/>
      <c r="O36" s="10"/>
      <c r="P36" s="77"/>
      <c r="Q36" s="77"/>
      <c r="R36" s="70"/>
      <c r="S36" s="1"/>
      <c r="T36" s="3"/>
      <c r="U36" s="1"/>
    </row>
    <row r="37" customFormat="false" ht="18.95" hidden="false" customHeight="true" outlineLevel="0" collapsed="false">
      <c r="A37" s="1" t="s">
        <v>62</v>
      </c>
      <c r="D37" s="79" t="n">
        <v>0</v>
      </c>
      <c r="E37" s="80"/>
      <c r="F37" s="81"/>
      <c r="G37" s="10"/>
      <c r="O37" s="10"/>
      <c r="P37" s="77"/>
      <c r="Q37" s="77"/>
      <c r="R37" s="70"/>
      <c r="S37" s="1"/>
      <c r="T37" s="3"/>
      <c r="U37" s="1"/>
    </row>
    <row r="38" customFormat="false" ht="18.95" hidden="false" customHeight="true" outlineLevel="0" collapsed="false">
      <c r="A38" s="50" t="s">
        <v>19</v>
      </c>
      <c r="B38" s="78"/>
      <c r="C38" s="78"/>
      <c r="D38" s="79" t="n">
        <f aca="false">K90</f>
        <v>0</v>
      </c>
      <c r="E38" s="10"/>
      <c r="F38" s="10"/>
      <c r="G38" s="10"/>
      <c r="O38" s="10"/>
      <c r="P38" s="12"/>
      <c r="Q38" s="77"/>
      <c r="R38" s="70"/>
      <c r="S38" s="1"/>
      <c r="T38" s="3"/>
      <c r="U38" s="1"/>
    </row>
    <row r="39" customFormat="false" ht="18.95" hidden="false" customHeight="true" outlineLevel="0" collapsed="false">
      <c r="A39" s="1" t="s">
        <v>63</v>
      </c>
      <c r="B39" s="2"/>
      <c r="C39" s="2"/>
      <c r="D39" s="79" t="n">
        <f aca="false">K92</f>
        <v>0.0198189614101953</v>
      </c>
      <c r="E39" s="84"/>
      <c r="F39" s="38"/>
      <c r="G39" s="38"/>
      <c r="H39" s="31"/>
      <c r="I39" s="31"/>
      <c r="J39" s="31"/>
      <c r="K39" s="31"/>
      <c r="L39" s="10"/>
      <c r="R39" s="2"/>
      <c r="S39" s="1"/>
      <c r="T39" s="3"/>
      <c r="U39" s="1"/>
    </row>
    <row r="40" customFormat="false" ht="18.95" hidden="false" customHeight="true" outlineLevel="0" collapsed="false">
      <c r="A40" s="1" t="s">
        <v>64</v>
      </c>
      <c r="C40" s="84"/>
      <c r="D40" s="79" t="n">
        <f aca="false">K91</f>
        <v>0.00762856169826314</v>
      </c>
      <c r="E40" s="31"/>
      <c r="F40" s="31"/>
      <c r="G40" s="31"/>
      <c r="H40" s="31"/>
      <c r="I40" s="85"/>
      <c r="J40" s="31"/>
      <c r="K40" s="31"/>
      <c r="R40" s="2"/>
      <c r="S40" s="1"/>
      <c r="T40" s="3"/>
      <c r="U40" s="1"/>
    </row>
    <row r="41" customFormat="false" ht="18.95" hidden="false" customHeight="true" outlineLevel="0" collapsed="false">
      <c r="B41" s="31"/>
      <c r="C41" s="31"/>
      <c r="D41" s="31"/>
      <c r="E41" s="31"/>
      <c r="F41" s="31"/>
      <c r="G41" s="31"/>
      <c r="H41" s="31"/>
      <c r="I41" s="85"/>
      <c r="J41" s="31"/>
      <c r="K41" s="31"/>
      <c r="R41" s="2"/>
      <c r="S41" s="1"/>
      <c r="T41" s="3"/>
      <c r="U41" s="1"/>
    </row>
    <row r="42" customFormat="false" ht="18.95" hidden="false" customHeight="true" outlineLevel="0" collapsed="false">
      <c r="B42" s="31"/>
      <c r="C42" s="31"/>
      <c r="D42" s="31"/>
      <c r="E42" s="31"/>
      <c r="F42" s="31"/>
      <c r="G42" s="31"/>
      <c r="H42" s="31"/>
      <c r="I42" s="85"/>
      <c r="J42" s="31"/>
      <c r="K42" s="31"/>
      <c r="R42" s="2"/>
      <c r="S42" s="1"/>
      <c r="T42" s="3"/>
      <c r="U42" s="1"/>
    </row>
    <row r="43" customFormat="false" ht="18.95" hidden="false" customHeight="true" outlineLevel="0" collapsed="false">
      <c r="B43" s="31"/>
      <c r="C43" s="31"/>
      <c r="D43" s="31"/>
      <c r="E43" s="31"/>
      <c r="F43" s="31"/>
      <c r="G43" s="31"/>
      <c r="H43" s="31"/>
      <c r="I43" s="85"/>
      <c r="J43" s="31"/>
      <c r="K43" s="31"/>
      <c r="R43" s="2"/>
      <c r="S43" s="1"/>
      <c r="T43" s="3"/>
      <c r="U43" s="1"/>
    </row>
    <row r="44" customFormat="false" ht="18.95" hidden="false" customHeight="true" outlineLevel="0" collapsed="false">
      <c r="A44" s="86" t="s">
        <v>65</v>
      </c>
      <c r="B44" s="84"/>
      <c r="C44" s="31"/>
      <c r="D44" s="87" t="s">
        <v>66</v>
      </c>
      <c r="E44" s="87"/>
      <c r="F44" s="87"/>
      <c r="G44" s="87"/>
      <c r="H44" s="87" t="s">
        <v>67</v>
      </c>
      <c r="I44" s="87"/>
      <c r="J44" s="87"/>
      <c r="K44" s="87"/>
      <c r="N44" s="88" t="s">
        <v>68</v>
      </c>
      <c r="O44" s="13"/>
      <c r="P44" s="13"/>
      <c r="R44" s="2"/>
      <c r="S44" s="1"/>
      <c r="T44" s="3"/>
      <c r="U44" s="1"/>
    </row>
    <row r="45" customFormat="false" ht="18.95" hidden="false" customHeight="true" outlineLevel="0" collapsed="false">
      <c r="A45" s="31"/>
      <c r="B45" s="87" t="s">
        <v>69</v>
      </c>
      <c r="C45" s="87"/>
      <c r="D45" s="89" t="s">
        <v>70</v>
      </c>
      <c r="E45" s="89"/>
      <c r="F45" s="22" t="s">
        <v>71</v>
      </c>
      <c r="G45" s="22"/>
      <c r="H45" s="89" t="s">
        <v>70</v>
      </c>
      <c r="I45" s="89"/>
      <c r="J45" s="89" t="s">
        <v>72</v>
      </c>
      <c r="K45" s="89"/>
      <c r="N45" s="31"/>
      <c r="P45" s="90" t="s">
        <v>73</v>
      </c>
      <c r="Q45" s="91" t="s">
        <v>74</v>
      </c>
      <c r="R45" s="2"/>
      <c r="S45" s="1"/>
      <c r="T45" s="3"/>
      <c r="U45" s="1"/>
    </row>
    <row r="46" customFormat="false" ht="18.95" hidden="false" customHeight="true" outlineLevel="0" collapsed="false">
      <c r="A46" s="31"/>
      <c r="B46" s="22" t="s">
        <v>75</v>
      </c>
      <c r="C46" s="22" t="s">
        <v>76</v>
      </c>
      <c r="D46" s="22" t="s">
        <v>75</v>
      </c>
      <c r="E46" s="92" t="s">
        <v>76</v>
      </c>
      <c r="F46" s="22" t="s">
        <v>75</v>
      </c>
      <c r="G46" s="22" t="s">
        <v>76</v>
      </c>
      <c r="H46" s="16" t="s">
        <v>77</v>
      </c>
      <c r="I46" s="16" t="s">
        <v>78</v>
      </c>
      <c r="J46" s="16" t="s">
        <v>77</v>
      </c>
      <c r="K46" s="16" t="s">
        <v>78</v>
      </c>
      <c r="N46" s="31"/>
      <c r="P46" s="93" t="s">
        <v>79</v>
      </c>
      <c r="Q46" s="93"/>
      <c r="R46" s="2"/>
      <c r="S46" s="1"/>
      <c r="T46" s="3"/>
      <c r="U46" s="1"/>
    </row>
    <row r="47" customFormat="false" ht="18.95" hidden="false" customHeight="true" outlineLevel="0" collapsed="false">
      <c r="A47" s="31" t="s">
        <v>80</v>
      </c>
      <c r="B47" s="94" t="n">
        <f aca="false">G97</f>
        <v>39016.5</v>
      </c>
      <c r="C47" s="94" t="n">
        <f aca="false">31688+27634+35402+34599+38595+38781+38438+38403+38533+38841</f>
        <v>360914</v>
      </c>
      <c r="D47" s="95" t="n">
        <v>0</v>
      </c>
      <c r="E47" s="95" t="n">
        <v>1</v>
      </c>
      <c r="F47" s="95" t="n">
        <v>0</v>
      </c>
      <c r="G47" s="95" t="n">
        <v>0</v>
      </c>
      <c r="H47" s="95" t="n">
        <f aca="false">+E47*1000000/C47</f>
        <v>2.77074316873272</v>
      </c>
      <c r="I47" s="95" t="n">
        <v>2</v>
      </c>
      <c r="J47" s="95" t="n">
        <f aca="false">+J83*1000000/C47</f>
        <v>2.77074316873272</v>
      </c>
      <c r="K47" s="95" t="n">
        <v>4</v>
      </c>
      <c r="N47" s="31" t="s">
        <v>80</v>
      </c>
      <c r="P47" s="34"/>
      <c r="Q47" s="96" t="n">
        <f aca="false">6422+38841</f>
        <v>45263</v>
      </c>
      <c r="R47" s="2"/>
      <c r="S47" s="1"/>
      <c r="T47" s="3"/>
      <c r="U47" s="1"/>
    </row>
    <row r="48" customFormat="false" ht="18.95" hidden="false" customHeight="true" outlineLevel="0" collapsed="false">
      <c r="A48" s="31" t="s">
        <v>61</v>
      </c>
      <c r="B48" s="94" t="n">
        <f aca="false">AE102</f>
        <v>87841.07</v>
      </c>
      <c r="C48" s="94" t="n">
        <f aca="false">66364+58896+76901+57550+84047+75432+111566+82540+87841</f>
        <v>701137</v>
      </c>
      <c r="D48" s="95" t="n">
        <v>0</v>
      </c>
      <c r="E48" s="95" t="n">
        <v>9</v>
      </c>
      <c r="F48" s="95" t="n">
        <v>0</v>
      </c>
      <c r="G48" s="95" t="n">
        <v>1</v>
      </c>
      <c r="H48" s="97" t="n">
        <f aca="false">+E48*1000000/C48</f>
        <v>12.8362930497178</v>
      </c>
      <c r="I48" s="95" t="n">
        <v>3</v>
      </c>
      <c r="J48" s="97" t="n">
        <f aca="false">+J84*1000000/C48</f>
        <v>14.2625478330198</v>
      </c>
      <c r="K48" s="97" t="n">
        <v>10</v>
      </c>
      <c r="N48" s="31" t="s">
        <v>61</v>
      </c>
      <c r="P48" s="82" t="s">
        <v>81</v>
      </c>
      <c r="Q48" s="98" t="n">
        <f aca="false">13757+87841</f>
        <v>101598</v>
      </c>
      <c r="R48" s="2"/>
      <c r="S48" s="1"/>
      <c r="T48" s="3"/>
      <c r="U48" s="1"/>
    </row>
    <row r="49" customFormat="false" ht="18.95" hidden="false" customHeight="true" outlineLevel="0" collapsed="false">
      <c r="A49" s="53" t="s">
        <v>7</v>
      </c>
      <c r="B49" s="53" t="n">
        <f aca="false">SUM(B47:B48)</f>
        <v>126857.57</v>
      </c>
      <c r="C49" s="53" t="n">
        <f aca="false">SUM(C47:C48)</f>
        <v>1062051</v>
      </c>
      <c r="D49" s="99" t="n">
        <f aca="false">SUM(D47:D48)</f>
        <v>0</v>
      </c>
      <c r="E49" s="99" t="n">
        <f aca="false">SUM(E47:E48)</f>
        <v>10</v>
      </c>
      <c r="F49" s="99" t="n">
        <f aca="false">SUM(F47:F48)</f>
        <v>0</v>
      </c>
      <c r="G49" s="99" t="n">
        <f aca="false">SUM(G47:G48)</f>
        <v>1</v>
      </c>
      <c r="H49" s="99" t="n">
        <f aca="false">+E49*1000000/C49</f>
        <v>9.41574368839161</v>
      </c>
      <c r="I49" s="99" t="n">
        <v>2.9</v>
      </c>
      <c r="J49" s="99" t="n">
        <f aca="false">+J85*1000000/C49</f>
        <v>10.3573180572308</v>
      </c>
      <c r="K49" s="99" t="n">
        <v>5.7</v>
      </c>
      <c r="N49" s="53" t="s">
        <v>7</v>
      </c>
      <c r="O49" s="53"/>
      <c r="P49" s="53"/>
      <c r="Q49" s="100" t="n">
        <f aca="false">SUM(Q47:Q48)</f>
        <v>146861</v>
      </c>
      <c r="R49" s="2"/>
      <c r="S49" s="1"/>
      <c r="T49" s="3"/>
      <c r="U49" s="1"/>
    </row>
    <row r="50" customFormat="false" ht="18.9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R50" s="2"/>
      <c r="S50" s="1"/>
      <c r="T50" s="3"/>
      <c r="U50" s="1"/>
    </row>
    <row r="51" customFormat="false" ht="18.95" hidden="false" customHeight="true" outlineLevel="0" collapsed="false">
      <c r="D51" s="31"/>
      <c r="E51" s="31"/>
      <c r="F51" s="31"/>
      <c r="G51" s="31"/>
      <c r="H51" s="31"/>
      <c r="I51" s="31"/>
      <c r="J51" s="31"/>
      <c r="K51" s="31"/>
      <c r="R51" s="2"/>
      <c r="S51" s="1"/>
      <c r="T51" s="3"/>
      <c r="U51" s="1"/>
    </row>
    <row r="52" customFormat="false" ht="18.95" hidden="false" customHeight="true" outlineLevel="0" collapsed="false">
      <c r="D52" s="34"/>
      <c r="E52" s="31"/>
      <c r="F52" s="31"/>
      <c r="G52" s="31"/>
      <c r="H52" s="31"/>
      <c r="I52" s="31"/>
      <c r="J52" s="31"/>
      <c r="K52" s="31"/>
      <c r="R52" s="2"/>
      <c r="S52" s="1"/>
      <c r="T52" s="3"/>
      <c r="U52" s="1"/>
    </row>
    <row r="53" customFormat="false" ht="18.95" hidden="false" customHeight="true" outlineLevel="0" collapsed="false">
      <c r="D53" s="34"/>
      <c r="E53" s="34"/>
      <c r="F53" s="31"/>
      <c r="G53" s="31"/>
      <c r="H53" s="31"/>
      <c r="I53" s="31"/>
      <c r="J53" s="31"/>
      <c r="K53" s="31"/>
      <c r="R53" s="2"/>
      <c r="S53" s="1"/>
      <c r="T53" s="3"/>
      <c r="U53" s="1"/>
    </row>
    <row r="54" customFormat="false" ht="18.95" hidden="false" customHeight="true" outlineLevel="0" collapsed="false">
      <c r="D54" s="31"/>
      <c r="E54" s="31"/>
      <c r="F54" s="31"/>
      <c r="G54" s="31"/>
      <c r="H54" s="31"/>
      <c r="I54" s="31"/>
      <c r="J54" s="31"/>
      <c r="K54" s="31"/>
      <c r="R54" s="2"/>
      <c r="S54" s="1"/>
      <c r="T54" s="3"/>
      <c r="U54" s="1"/>
    </row>
    <row r="55" customFormat="false" ht="18.95" hidden="false" customHeight="true" outlineLevel="0" collapsed="false">
      <c r="D55" s="34"/>
      <c r="E55" s="34"/>
      <c r="F55" s="31"/>
      <c r="G55" s="31"/>
      <c r="H55" s="31"/>
      <c r="I55" s="31"/>
      <c r="J55" s="31"/>
      <c r="K55" s="31"/>
      <c r="R55" s="2"/>
      <c r="S55" s="1"/>
      <c r="T55" s="3"/>
      <c r="U55" s="1"/>
    </row>
    <row r="56" customFormat="false" ht="18.95" hidden="false" customHeight="true" outlineLevel="0" collapsed="false">
      <c r="D56" s="82"/>
      <c r="E56" s="101"/>
      <c r="F56" s="102"/>
      <c r="G56" s="38"/>
      <c r="H56" s="31"/>
      <c r="I56" s="31"/>
      <c r="J56" s="31"/>
      <c r="K56" s="31"/>
      <c r="R56" s="2"/>
      <c r="S56" s="1"/>
      <c r="T56" s="3"/>
      <c r="U56" s="1"/>
    </row>
    <row r="57" customFormat="false" ht="18.95" hidden="false" customHeight="true" outlineLevel="0" collapsed="false">
      <c r="D57" s="82"/>
      <c r="E57" s="101"/>
      <c r="F57" s="102"/>
      <c r="G57" s="38"/>
      <c r="H57" s="31"/>
      <c r="I57" s="31"/>
      <c r="J57" s="31"/>
      <c r="K57" s="31"/>
      <c r="R57" s="2"/>
      <c r="S57" s="1"/>
      <c r="T57" s="3"/>
      <c r="U57" s="1"/>
    </row>
    <row r="58" customFormat="false" ht="18.95" hidden="false" customHeight="true" outlineLevel="0" collapsed="false">
      <c r="A58" s="31"/>
      <c r="B58" s="31"/>
      <c r="C58" s="103"/>
      <c r="D58" s="31"/>
      <c r="E58" s="31"/>
      <c r="F58" s="31"/>
      <c r="G58" s="31"/>
      <c r="H58" s="34"/>
      <c r="I58" s="31"/>
      <c r="J58" s="31"/>
      <c r="K58" s="31"/>
      <c r="R58" s="2"/>
      <c r="S58" s="1"/>
      <c r="T58" s="3"/>
      <c r="U58" s="1"/>
    </row>
    <row r="59" customFormat="false" ht="18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N59" s="57"/>
      <c r="R59" s="2"/>
      <c r="S59" s="1"/>
      <c r="T59" s="3"/>
      <c r="U59" s="1"/>
    </row>
    <row r="60" customFormat="false" ht="18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M60" s="4" t="s">
        <v>61</v>
      </c>
      <c r="N60" s="4"/>
      <c r="R60" s="2"/>
      <c r="S60" s="1"/>
      <c r="T60" s="3"/>
      <c r="U60" s="1"/>
    </row>
    <row r="61" customFormat="false" ht="18.9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M61" s="8" t="s">
        <v>1</v>
      </c>
      <c r="N61" s="60" t="n">
        <f aca="true">TODAY()-30</f>
        <v>46202</v>
      </c>
      <c r="R61" s="2"/>
      <c r="S61" s="1"/>
      <c r="T61" s="3"/>
      <c r="U61" s="1"/>
    </row>
    <row r="62" customFormat="false" ht="18.95" hidden="false" customHeight="true" outlineLevel="0" collapsed="false">
      <c r="M62" s="104" t="s">
        <v>82</v>
      </c>
      <c r="N62" s="104"/>
      <c r="O62" s="104"/>
      <c r="P62" s="104"/>
      <c r="Q62" s="104"/>
      <c r="R62" s="104"/>
      <c r="S62" s="104"/>
      <c r="T62" s="104"/>
      <c r="U62" s="104"/>
      <c r="X62" s="104" t="s">
        <v>83</v>
      </c>
      <c r="Y62" s="104"/>
      <c r="Z62" s="104"/>
      <c r="AA62" s="104"/>
      <c r="AB62" s="104"/>
      <c r="AC62" s="104"/>
      <c r="AD62" s="104"/>
      <c r="AE62" s="104"/>
      <c r="AF62" s="104"/>
    </row>
    <row r="63" customFormat="false" ht="16.5" hidden="false" customHeight="true" outlineLevel="0" collapsed="false">
      <c r="M63" s="105" t="s">
        <v>84</v>
      </c>
      <c r="N63" s="106"/>
      <c r="O63" s="107" t="s">
        <v>85</v>
      </c>
      <c r="P63" s="108"/>
      <c r="Q63" s="109"/>
      <c r="R63" s="110" t="s">
        <v>86</v>
      </c>
      <c r="S63" s="110" t="s">
        <v>87</v>
      </c>
      <c r="T63" s="111" t="s">
        <v>88</v>
      </c>
      <c r="U63" s="110" t="s">
        <v>89</v>
      </c>
      <c r="X63" s="112" t="s">
        <v>84</v>
      </c>
      <c r="Y63" s="106"/>
      <c r="Z63" s="107" t="s">
        <v>85</v>
      </c>
      <c r="AA63" s="108"/>
      <c r="AB63" s="109"/>
      <c r="AC63" s="110" t="s">
        <v>86</v>
      </c>
      <c r="AD63" s="110" t="s">
        <v>87</v>
      </c>
      <c r="AE63" s="111" t="s">
        <v>88</v>
      </c>
      <c r="AF63" s="110" t="s">
        <v>89</v>
      </c>
      <c r="AG63" s="1" t="s">
        <v>90</v>
      </c>
    </row>
    <row r="64" customFormat="false" ht="16.5" hidden="false" customHeight="true" outlineLevel="0" collapsed="false">
      <c r="M64" s="31" t="s">
        <v>91</v>
      </c>
      <c r="N64" s="31"/>
      <c r="O64" s="85" t="s">
        <v>92</v>
      </c>
      <c r="P64" s="31"/>
      <c r="Q64" s="31"/>
      <c r="R64" s="34" t="n">
        <v>196</v>
      </c>
      <c r="S64" s="113" t="n">
        <f aca="false">+T64/200</f>
        <v>60.241</v>
      </c>
      <c r="T64" s="114" t="n">
        <v>12048.2</v>
      </c>
      <c r="U64" s="1"/>
      <c r="X64" s="1" t="s">
        <v>93</v>
      </c>
      <c r="Z64" s="1" t="s">
        <v>94</v>
      </c>
      <c r="AC64" s="2" t="n">
        <v>6</v>
      </c>
      <c r="AD64" s="113" t="n">
        <f aca="false">+AE64/200</f>
        <v>2.705</v>
      </c>
      <c r="AE64" s="3" t="n">
        <v>541</v>
      </c>
      <c r="AF64" s="1" t="n">
        <v>22280</v>
      </c>
    </row>
    <row r="65" customFormat="false" ht="16.5" hidden="false" customHeight="true" outlineLevel="0" collapsed="false">
      <c r="M65" s="1" t="s">
        <v>95</v>
      </c>
      <c r="O65" s="1" t="s">
        <v>96</v>
      </c>
      <c r="R65" s="2" t="n">
        <v>9</v>
      </c>
      <c r="S65" s="113" t="n">
        <f aca="false">+T65/200</f>
        <v>1.96</v>
      </c>
      <c r="T65" s="3" t="n">
        <v>392</v>
      </c>
      <c r="U65" s="1"/>
      <c r="X65" s="1" t="s">
        <v>97</v>
      </c>
      <c r="Z65" s="1" t="s">
        <v>94</v>
      </c>
      <c r="AC65" s="2" t="n">
        <v>12</v>
      </c>
      <c r="AD65" s="113" t="n">
        <f aca="false">+AE65/200</f>
        <v>10.079</v>
      </c>
      <c r="AE65" s="3" t="n">
        <v>2015.8</v>
      </c>
      <c r="AF65" s="1" t="n">
        <v>92075</v>
      </c>
    </row>
    <row r="66" customFormat="false" ht="16.5" hidden="false" customHeight="true" outlineLevel="0" collapsed="false">
      <c r="M66" s="1" t="s">
        <v>98</v>
      </c>
      <c r="O66" s="1" t="s">
        <v>99</v>
      </c>
      <c r="R66" s="2" t="n">
        <v>4</v>
      </c>
      <c r="S66" s="113" t="n">
        <f aca="false">+T66/200</f>
        <v>0.65715</v>
      </c>
      <c r="T66" s="3" t="n">
        <v>131.43</v>
      </c>
      <c r="U66" s="1" t="n">
        <v>7886</v>
      </c>
      <c r="X66" s="1" t="s">
        <v>100</v>
      </c>
      <c r="Z66" s="1" t="s">
        <v>101</v>
      </c>
      <c r="AC66" s="2" t="n">
        <v>6</v>
      </c>
      <c r="AD66" s="113" t="n">
        <f aca="false">+AE66/200</f>
        <v>0.7905</v>
      </c>
      <c r="AE66" s="3" t="n">
        <v>158.1</v>
      </c>
      <c r="AF66" s="1" t="n">
        <v>3284.7</v>
      </c>
    </row>
    <row r="67" customFormat="false" ht="16.5" hidden="false" customHeight="true" outlineLevel="0" collapsed="false">
      <c r="M67" s="1" t="s">
        <v>102</v>
      </c>
      <c r="O67" s="1" t="s">
        <v>103</v>
      </c>
      <c r="R67" s="2" t="n">
        <v>7</v>
      </c>
      <c r="S67" s="113" t="n">
        <f aca="false">+T67/200</f>
        <v>6.62</v>
      </c>
      <c r="T67" s="1" t="n">
        <v>1324</v>
      </c>
      <c r="X67" s="1" t="s">
        <v>104</v>
      </c>
      <c r="Z67" s="1" t="s">
        <v>101</v>
      </c>
      <c r="AC67" s="2" t="n">
        <v>4</v>
      </c>
      <c r="AD67" s="113" t="n">
        <f aca="false">+AE67/200</f>
        <v>2.8255</v>
      </c>
      <c r="AE67" s="1" t="n">
        <v>565.1</v>
      </c>
      <c r="AF67" s="1" t="n">
        <v>23075.6</v>
      </c>
    </row>
    <row r="68" customFormat="false" ht="16.5" hidden="false" customHeight="true" outlineLevel="0" collapsed="false">
      <c r="M68" s="1" t="s">
        <v>105</v>
      </c>
      <c r="O68" s="1" t="s">
        <v>106</v>
      </c>
      <c r="R68" s="2" t="n">
        <v>12</v>
      </c>
      <c r="S68" s="113" t="n">
        <f aca="false">+T68/200</f>
        <v>8.305</v>
      </c>
      <c r="T68" s="1" t="n">
        <v>1661</v>
      </c>
      <c r="X68" s="1" t="s">
        <v>107</v>
      </c>
      <c r="Z68" s="1" t="s">
        <v>108</v>
      </c>
      <c r="AC68" s="2" t="n">
        <v>4</v>
      </c>
      <c r="AD68" s="113" t="n">
        <f aca="false">+AE68/200</f>
        <v>0.7625</v>
      </c>
      <c r="AE68" s="3" t="n">
        <v>152.5</v>
      </c>
      <c r="AF68" s="1" t="n">
        <v>321.6</v>
      </c>
    </row>
    <row r="69" customFormat="false" ht="16.5" hidden="false" customHeight="true" outlineLevel="0" collapsed="false">
      <c r="M69" s="1" t="s">
        <v>109</v>
      </c>
      <c r="O69" s="1" t="s">
        <v>110</v>
      </c>
      <c r="R69" s="2" t="n">
        <v>31</v>
      </c>
      <c r="S69" s="113" t="n">
        <f aca="false">+T69/200</f>
        <v>23.16</v>
      </c>
      <c r="T69" s="1" t="n">
        <v>4632</v>
      </c>
      <c r="X69" s="1" t="s">
        <v>111</v>
      </c>
      <c r="Z69" s="1" t="s">
        <v>101</v>
      </c>
      <c r="AC69" s="2"/>
      <c r="AD69" s="113" t="n">
        <f aca="false">+AE69/200</f>
        <v>0</v>
      </c>
      <c r="AE69" s="3"/>
    </row>
    <row r="70" customFormat="false" ht="16.5" hidden="false" customHeight="true" outlineLevel="0" collapsed="false">
      <c r="M70" s="1" t="s">
        <v>112</v>
      </c>
      <c r="O70" s="1" t="s">
        <v>113</v>
      </c>
      <c r="R70" s="2" t="n">
        <v>9</v>
      </c>
      <c r="S70" s="113" t="n">
        <f aca="false">+T70/200</f>
        <v>4.07</v>
      </c>
      <c r="T70" s="1" t="n">
        <v>814</v>
      </c>
      <c r="X70" s="1" t="s">
        <v>114</v>
      </c>
      <c r="Z70" s="1" t="s">
        <v>101</v>
      </c>
      <c r="AC70" s="2" t="n">
        <v>8</v>
      </c>
      <c r="AD70" s="113" t="n">
        <f aca="false">+AE70/200</f>
        <v>5.1235</v>
      </c>
      <c r="AE70" s="3" t="n">
        <v>1024.7</v>
      </c>
      <c r="AF70" s="1" t="n">
        <v>48872</v>
      </c>
    </row>
    <row r="71" customFormat="false" ht="16.5" hidden="false" customHeight="true" outlineLevel="0" collapsed="false">
      <c r="M71" s="1" t="s">
        <v>115</v>
      </c>
      <c r="O71" s="1" t="s">
        <v>116</v>
      </c>
      <c r="R71" s="2" t="n">
        <v>10</v>
      </c>
      <c r="S71" s="113" t="n">
        <f aca="false">+T71/200</f>
        <v>2.7725</v>
      </c>
      <c r="T71" s="1" t="n">
        <v>554.5</v>
      </c>
      <c r="X71" s="1" t="s">
        <v>117</v>
      </c>
      <c r="Z71" s="1" t="s">
        <v>118</v>
      </c>
      <c r="AC71" s="2" t="n">
        <v>2</v>
      </c>
      <c r="AD71" s="113" t="n">
        <f aca="false">+AE71/200</f>
        <v>0.91</v>
      </c>
      <c r="AE71" s="3" t="n">
        <v>182</v>
      </c>
      <c r="AF71" s="1" t="n">
        <v>8800</v>
      </c>
    </row>
    <row r="72" customFormat="false" ht="16.5" hidden="false" customHeight="true" outlineLevel="0" collapsed="false">
      <c r="P72" s="53" t="s">
        <v>7</v>
      </c>
      <c r="Q72" s="53"/>
      <c r="R72" s="115" t="n">
        <f aca="false">SUM(R64:R71)</f>
        <v>278</v>
      </c>
      <c r="S72" s="115" t="n">
        <f aca="false">T72/200</f>
        <v>107.78565</v>
      </c>
      <c r="T72" s="53" t="n">
        <f aca="false">SUM(T64:T71)</f>
        <v>21557.13</v>
      </c>
      <c r="U72" s="53" t="n">
        <f aca="false">SUM(U64:U71)</f>
        <v>7886</v>
      </c>
      <c r="X72" s="1" t="s">
        <v>119</v>
      </c>
      <c r="Z72" s="1" t="s">
        <v>101</v>
      </c>
      <c r="AC72" s="2" t="n">
        <v>8</v>
      </c>
      <c r="AD72" s="113" t="n">
        <f aca="false">+AE72/200</f>
        <v>7.8525</v>
      </c>
      <c r="AE72" s="3" t="n">
        <v>1570.5</v>
      </c>
      <c r="AF72" s="1" t="n">
        <v>70074.5</v>
      </c>
    </row>
    <row r="73" customFormat="false" ht="16.5" hidden="false" customHeight="true" outlineLevel="0" collapsed="false">
      <c r="X73" s="1" t="s">
        <v>120</v>
      </c>
      <c r="Z73" s="1" t="s">
        <v>121</v>
      </c>
      <c r="AC73" s="2" t="n">
        <v>62</v>
      </c>
      <c r="AD73" s="116" t="n">
        <f aca="false">+AE73/200</f>
        <v>30.5325</v>
      </c>
      <c r="AE73" s="3" t="n">
        <f aca="false">8.5+114+304.5+3867+261.5+261.5+1200+89.5</f>
        <v>6106.5</v>
      </c>
    </row>
    <row r="74" customFormat="false" ht="16.5" hidden="false" customHeight="true" outlineLevel="0" collapsed="false">
      <c r="M74" s="104" t="s">
        <v>122</v>
      </c>
      <c r="N74" s="104"/>
      <c r="O74" s="104"/>
      <c r="P74" s="104"/>
      <c r="Q74" s="104"/>
      <c r="R74" s="104"/>
      <c r="S74" s="104"/>
      <c r="T74" s="104"/>
      <c r="U74" s="104"/>
      <c r="X74" s="1" t="s">
        <v>123</v>
      </c>
      <c r="Z74" s="1" t="s">
        <v>101</v>
      </c>
      <c r="AC74" s="2" t="n">
        <v>6</v>
      </c>
      <c r="AD74" s="116" t="n">
        <f aca="false">+AE74/200</f>
        <v>2.92</v>
      </c>
      <c r="AE74" s="3" t="n">
        <v>584</v>
      </c>
      <c r="AF74" s="1" t="n">
        <v>24418.4</v>
      </c>
    </row>
    <row r="75" customFormat="false" ht="16.5" hidden="false" customHeight="true" outlineLevel="0" collapsed="false">
      <c r="M75" s="105" t="s">
        <v>84</v>
      </c>
      <c r="N75" s="106"/>
      <c r="O75" s="107" t="s">
        <v>85</v>
      </c>
      <c r="P75" s="108"/>
      <c r="Q75" s="109"/>
      <c r="R75" s="110" t="s">
        <v>86</v>
      </c>
      <c r="S75" s="110" t="s">
        <v>87</v>
      </c>
      <c r="T75" s="111" t="s">
        <v>88</v>
      </c>
      <c r="U75" s="110" t="s">
        <v>89</v>
      </c>
      <c r="X75" s="1" t="s">
        <v>102</v>
      </c>
      <c r="Z75" s="1" t="s">
        <v>124</v>
      </c>
      <c r="AC75" s="2" t="n">
        <v>8</v>
      </c>
      <c r="AD75" s="116" t="n">
        <f aca="false">+AE75/200</f>
        <v>3.305</v>
      </c>
      <c r="AE75" s="3" t="n">
        <v>661</v>
      </c>
    </row>
    <row r="76" customFormat="false" ht="16.5" hidden="false" customHeight="true" outlineLevel="0" collapsed="false">
      <c r="M76" s="1" t="s">
        <v>125</v>
      </c>
      <c r="O76" s="1" t="s">
        <v>126</v>
      </c>
      <c r="R76" s="2" t="n">
        <v>95</v>
      </c>
      <c r="S76" s="113" t="n">
        <f aca="false">+T76/200</f>
        <v>26.0975</v>
      </c>
      <c r="T76" s="3" t="n">
        <v>5219.5</v>
      </c>
      <c r="U76" s="1"/>
      <c r="X76" s="1" t="s">
        <v>127</v>
      </c>
      <c r="Z76" s="1" t="s">
        <v>101</v>
      </c>
      <c r="AC76" s="2" t="n">
        <v>4</v>
      </c>
      <c r="AD76" s="116" t="n">
        <f aca="false">+AE76/200</f>
        <v>2.42</v>
      </c>
      <c r="AE76" s="3" t="n">
        <v>484</v>
      </c>
      <c r="AF76" s="1" t="n">
        <v>24226</v>
      </c>
    </row>
    <row r="77" customFormat="false" ht="16.5" hidden="false" customHeight="true" outlineLevel="0" collapsed="false">
      <c r="M77" s="1" t="s">
        <v>128</v>
      </c>
      <c r="O77" s="1" t="s">
        <v>129</v>
      </c>
      <c r="R77" s="2" t="n">
        <v>65</v>
      </c>
      <c r="S77" s="113" t="n">
        <f aca="false">+T77/200</f>
        <v>7.195</v>
      </c>
      <c r="T77" s="3" t="n">
        <v>1439</v>
      </c>
      <c r="X77" s="1" t="s">
        <v>130</v>
      </c>
      <c r="Z77" s="1" t="s">
        <v>118</v>
      </c>
      <c r="AC77" s="2" t="n">
        <v>6</v>
      </c>
      <c r="AD77" s="116" t="n">
        <f aca="false">+AE77/200</f>
        <v>4.48</v>
      </c>
      <c r="AE77" s="3" t="n">
        <v>896</v>
      </c>
      <c r="AF77" s="1" t="n">
        <v>42834</v>
      </c>
    </row>
    <row r="78" customFormat="false" ht="16.5" hidden="false" customHeight="true" outlineLevel="0" collapsed="false">
      <c r="M78" s="1" t="s">
        <v>131</v>
      </c>
      <c r="O78" s="1" t="s">
        <v>132</v>
      </c>
      <c r="R78" s="2" t="n">
        <v>5</v>
      </c>
      <c r="S78" s="113" t="n">
        <f aca="false">+T78/200</f>
        <v>4.74</v>
      </c>
      <c r="T78" s="3" t="n">
        <v>948</v>
      </c>
      <c r="X78" s="1" t="s">
        <v>133</v>
      </c>
      <c r="Z78" s="1" t="s">
        <v>118</v>
      </c>
      <c r="AC78" s="2" t="n">
        <v>2</v>
      </c>
      <c r="AD78" s="116" t="n">
        <f aca="false">+AE78/200</f>
        <v>1.2745</v>
      </c>
      <c r="AE78" s="3" t="n">
        <v>254.9</v>
      </c>
      <c r="AF78" s="1" t="n">
        <v>11614</v>
      </c>
    </row>
    <row r="79" customFormat="false" ht="16.5" hidden="false" customHeight="true" outlineLevel="0" collapsed="false">
      <c r="M79" s="1" t="s">
        <v>134</v>
      </c>
      <c r="O79" s="1" t="s">
        <v>135</v>
      </c>
      <c r="R79" s="2" t="n">
        <v>18</v>
      </c>
      <c r="S79" s="113" t="n">
        <f aca="false">+T79/200</f>
        <v>8.525</v>
      </c>
      <c r="T79" s="3" t="n">
        <v>1705</v>
      </c>
      <c r="X79" s="1" t="s">
        <v>136</v>
      </c>
      <c r="Z79" s="1" t="s">
        <v>101</v>
      </c>
      <c r="AC79" s="2" t="n">
        <v>4</v>
      </c>
      <c r="AD79" s="116" t="n">
        <f aca="false">+AE79/200</f>
        <v>2.4705</v>
      </c>
      <c r="AE79" s="3" t="n">
        <v>494.1</v>
      </c>
      <c r="AF79" s="1" t="n">
        <v>19048.5</v>
      </c>
    </row>
    <row r="80" customFormat="false" ht="16.5" hidden="false" customHeight="true" outlineLevel="0" collapsed="false">
      <c r="M80" s="1" t="s">
        <v>137</v>
      </c>
      <c r="O80" s="1" t="s">
        <v>138</v>
      </c>
      <c r="R80" s="2" t="n">
        <v>5</v>
      </c>
      <c r="S80" s="113" t="n">
        <f aca="false">+T80/200</f>
        <v>1.4475</v>
      </c>
      <c r="T80" s="3" t="n">
        <v>289.5</v>
      </c>
      <c r="X80" s="1" t="s">
        <v>139</v>
      </c>
      <c r="Z80" s="1" t="s">
        <v>101</v>
      </c>
      <c r="AC80" s="2" t="n">
        <v>14</v>
      </c>
      <c r="AD80" s="116" t="n">
        <f aca="false">+AE80/200</f>
        <v>8.98</v>
      </c>
      <c r="AE80" s="3" t="n">
        <v>1796</v>
      </c>
      <c r="AF80" s="1" t="n">
        <v>83650</v>
      </c>
    </row>
    <row r="81" customFormat="false" ht="16.5" hidden="false" customHeight="true" outlineLevel="0" collapsed="false">
      <c r="P81" s="53" t="s">
        <v>7</v>
      </c>
      <c r="Q81" s="53"/>
      <c r="R81" s="115" t="n">
        <f aca="false">SUM(R76:R80)</f>
        <v>188</v>
      </c>
      <c r="S81" s="115" t="n">
        <f aca="false">T81/200</f>
        <v>48.005</v>
      </c>
      <c r="T81" s="53" t="n">
        <f aca="false">SUM(T76:T80)</f>
        <v>9601</v>
      </c>
      <c r="U81" s="53" t="n">
        <f aca="false">SUM(U76:U80)</f>
        <v>0</v>
      </c>
      <c r="X81" s="1" t="s">
        <v>140</v>
      </c>
      <c r="Z81" s="1" t="s">
        <v>101</v>
      </c>
      <c r="AC81" s="2" t="n">
        <v>4</v>
      </c>
      <c r="AD81" s="116" t="n">
        <f aca="false">+AE81/200</f>
        <v>0.4015</v>
      </c>
      <c r="AE81" s="3" t="n">
        <v>80.3</v>
      </c>
      <c r="AF81" s="1" t="n">
        <v>506.8</v>
      </c>
    </row>
    <row r="82" customFormat="false" ht="16.5" hidden="false" customHeight="true" outlineLevel="0" collapsed="false">
      <c r="A82" s="117" t="s">
        <v>141</v>
      </c>
      <c r="B82" s="118" t="n">
        <v>21</v>
      </c>
      <c r="X82" s="1" t="s">
        <v>142</v>
      </c>
      <c r="Z82" s="1" t="s">
        <v>143</v>
      </c>
      <c r="AC82" s="2" t="n">
        <v>10</v>
      </c>
      <c r="AD82" s="116" t="n">
        <f aca="false">+AE82/200</f>
        <v>4.465</v>
      </c>
      <c r="AE82" s="3" t="n">
        <v>893</v>
      </c>
    </row>
    <row r="83" customFormat="false" ht="16.5" hidden="false" customHeight="true" outlineLevel="0" collapsed="false">
      <c r="H83" s="13" t="s">
        <v>80</v>
      </c>
      <c r="I83" s="10"/>
      <c r="J83" s="1" t="n">
        <f aca="false">+E47+G47</f>
        <v>1</v>
      </c>
      <c r="M83" s="104" t="s">
        <v>144</v>
      </c>
      <c r="N83" s="104"/>
      <c r="O83" s="104"/>
      <c r="P83" s="104"/>
      <c r="Q83" s="104"/>
      <c r="R83" s="104"/>
      <c r="S83" s="104"/>
      <c r="T83" s="104"/>
      <c r="U83" s="104"/>
      <c r="X83" s="1" t="s">
        <v>145</v>
      </c>
      <c r="Z83" s="1" t="s">
        <v>146</v>
      </c>
      <c r="AC83" s="2" t="n">
        <v>2</v>
      </c>
      <c r="AD83" s="116" t="n">
        <f aca="false">+AE83/200</f>
        <v>0.2425</v>
      </c>
      <c r="AE83" s="3" t="n">
        <v>48.5</v>
      </c>
    </row>
    <row r="84" customFormat="false" ht="16.5" hidden="false" customHeight="true" outlineLevel="0" collapsed="false">
      <c r="H84" s="13" t="s">
        <v>147</v>
      </c>
      <c r="I84" s="10"/>
      <c r="J84" s="1" t="n">
        <f aca="false">+E48+G48</f>
        <v>10</v>
      </c>
      <c r="M84" s="105" t="s">
        <v>84</v>
      </c>
      <c r="N84" s="106"/>
      <c r="O84" s="107" t="s">
        <v>85</v>
      </c>
      <c r="P84" s="108"/>
      <c r="Q84" s="109"/>
      <c r="R84" s="110" t="s">
        <v>86</v>
      </c>
      <c r="S84" s="110" t="s">
        <v>87</v>
      </c>
      <c r="T84" s="111" t="s">
        <v>88</v>
      </c>
      <c r="U84" s="110" t="s">
        <v>89</v>
      </c>
      <c r="X84" s="1" t="s">
        <v>148</v>
      </c>
      <c r="Z84" s="1" t="s">
        <v>149</v>
      </c>
      <c r="AC84" s="2" t="n">
        <v>2</v>
      </c>
      <c r="AD84" s="116" t="n">
        <f aca="false">+AE84/200</f>
        <v>0.4075</v>
      </c>
      <c r="AE84" s="3" t="n">
        <v>81.5</v>
      </c>
      <c r="AF84" s="1" t="n">
        <v>196.9</v>
      </c>
    </row>
    <row r="85" customFormat="false" ht="16.5" hidden="false" customHeight="true" outlineLevel="0" collapsed="false">
      <c r="H85" s="13" t="s">
        <v>7</v>
      </c>
      <c r="I85" s="10"/>
      <c r="J85" s="1" t="n">
        <f aca="false">+E49+G49</f>
        <v>11</v>
      </c>
      <c r="M85" s="1" t="s">
        <v>150</v>
      </c>
      <c r="O85" s="1" t="s">
        <v>151</v>
      </c>
      <c r="R85" s="2" t="n">
        <v>73</v>
      </c>
      <c r="S85" s="113" t="n">
        <f aca="false">+T85/200</f>
        <v>14.87935</v>
      </c>
      <c r="T85" s="3" t="n">
        <v>2975.87</v>
      </c>
      <c r="U85" s="1"/>
      <c r="X85" s="1" t="s">
        <v>152</v>
      </c>
      <c r="Z85" s="1" t="s">
        <v>101</v>
      </c>
      <c r="AC85" s="2" t="n">
        <v>2</v>
      </c>
      <c r="AD85" s="116" t="n">
        <f aca="false">+AE85/200</f>
        <v>0.395</v>
      </c>
      <c r="AE85" s="1" t="n">
        <v>79</v>
      </c>
      <c r="AF85" s="1" t="n">
        <v>234.8</v>
      </c>
    </row>
    <row r="86" customFormat="false" ht="16.5" hidden="false" customHeight="true" outlineLevel="0" collapsed="false">
      <c r="A86" s="119" t="s">
        <v>153</v>
      </c>
      <c r="B86" s="120" t="s">
        <v>154</v>
      </c>
      <c r="C86" s="120" t="s">
        <v>155</v>
      </c>
      <c r="D86" s="120" t="s">
        <v>156</v>
      </c>
      <c r="E86" s="120" t="s">
        <v>157</v>
      </c>
      <c r="F86" s="120" t="s">
        <v>158</v>
      </c>
      <c r="G86" s="120" t="s">
        <v>7</v>
      </c>
      <c r="J86" s="1" t="s">
        <v>159</v>
      </c>
      <c r="M86" s="1" t="s">
        <v>160</v>
      </c>
      <c r="O86" s="1" t="s">
        <v>161</v>
      </c>
      <c r="R86" s="2" t="n">
        <v>116</v>
      </c>
      <c r="S86" s="113" t="n">
        <f aca="false">+T86/200</f>
        <v>13.97015</v>
      </c>
      <c r="T86" s="3" t="n">
        <v>2794.03</v>
      </c>
      <c r="X86" s="1" t="s">
        <v>162</v>
      </c>
      <c r="Z86" s="1" t="s">
        <v>118</v>
      </c>
      <c r="AC86" s="2" t="n">
        <v>2</v>
      </c>
      <c r="AD86" s="116" t="n">
        <f aca="false">+AE86/200</f>
        <v>0.015</v>
      </c>
      <c r="AE86" s="1" t="n">
        <v>3</v>
      </c>
      <c r="AF86" s="1" t="n">
        <v>238</v>
      </c>
    </row>
    <row r="87" customFormat="false" ht="16.5" hidden="false" customHeight="true" outlineLevel="0" collapsed="false">
      <c r="A87" s="121" t="n">
        <v>1</v>
      </c>
      <c r="B87" s="120" t="n">
        <f aca="false">[1]SUMHORAS!B1</f>
        <v>3177</v>
      </c>
      <c r="C87" s="120" t="n">
        <f aca="false">[1]SUMHORAS!C1</f>
        <v>458</v>
      </c>
      <c r="D87" s="120" t="n">
        <f aca="false">+C11*192</f>
        <v>768</v>
      </c>
      <c r="E87" s="120"/>
      <c r="F87" s="120" t="n">
        <f aca="false">C20*B82*1.5</f>
        <v>945</v>
      </c>
      <c r="G87" s="120" t="n">
        <f aca="false">SUM(B87:F87)</f>
        <v>5348</v>
      </c>
      <c r="I87" s="122" t="n">
        <f aca="false">+G87/9.6</f>
        <v>557.083333333333</v>
      </c>
      <c r="J87" s="1" t="n">
        <v>5</v>
      </c>
      <c r="K87" s="123" t="n">
        <f aca="false">+J87/I87</f>
        <v>0.00897531787584144</v>
      </c>
      <c r="M87" s="1" t="s">
        <v>163</v>
      </c>
      <c r="O87" s="1" t="s">
        <v>164</v>
      </c>
      <c r="R87" s="2" t="n">
        <v>14</v>
      </c>
      <c r="S87" s="113" t="n">
        <f aca="false">+T87/200</f>
        <v>0.93515</v>
      </c>
      <c r="T87" s="3" t="n">
        <v>187.03</v>
      </c>
      <c r="X87" s="1" t="s">
        <v>165</v>
      </c>
      <c r="Z87" s="1" t="s">
        <v>124</v>
      </c>
      <c r="AC87" s="2" t="n">
        <v>2</v>
      </c>
      <c r="AD87" s="116" t="n">
        <f aca="false">+AE87/200</f>
        <v>1.1</v>
      </c>
      <c r="AE87" s="1" t="n">
        <v>220</v>
      </c>
    </row>
    <row r="88" customFormat="false" ht="16.5" hidden="false" customHeight="true" outlineLevel="0" collapsed="false">
      <c r="A88" s="121" t="n">
        <v>2</v>
      </c>
      <c r="B88" s="120" t="n">
        <f aca="false">[1]SUMHORAS!B2</f>
        <v>537</v>
      </c>
      <c r="C88" s="120" t="n">
        <f aca="false">[1]SUMHORAS!C2</f>
        <v>77</v>
      </c>
      <c r="D88" s="120" t="n">
        <f aca="false">+D11*192</f>
        <v>960</v>
      </c>
      <c r="E88" s="120"/>
      <c r="F88" s="120" t="n">
        <f aca="false">D20*B82*1.5</f>
        <v>220.5</v>
      </c>
      <c r="G88" s="120" t="n">
        <f aca="false">SUM(B88:F88)</f>
        <v>1794.5</v>
      </c>
      <c r="I88" s="122" t="n">
        <f aca="false">+G88/9.6</f>
        <v>186.927083333333</v>
      </c>
      <c r="J88" s="1" t="n">
        <v>0</v>
      </c>
      <c r="K88" s="123" t="n">
        <f aca="false">+J88/I88</f>
        <v>0</v>
      </c>
      <c r="M88" s="1" t="s">
        <v>166</v>
      </c>
      <c r="O88" s="1" t="s">
        <v>167</v>
      </c>
      <c r="R88" s="2" t="n">
        <v>4</v>
      </c>
      <c r="S88" s="113" t="n">
        <f aca="false">+T88/200</f>
        <v>1.295</v>
      </c>
      <c r="T88" s="3" t="n">
        <v>259</v>
      </c>
      <c r="X88" s="1" t="s">
        <v>168</v>
      </c>
      <c r="Z88" s="1" t="s">
        <v>118</v>
      </c>
      <c r="AC88" s="2" t="n">
        <v>2</v>
      </c>
      <c r="AD88" s="116" t="n">
        <f aca="false">+AE88/200</f>
        <v>0.96</v>
      </c>
      <c r="AE88" s="1" t="n">
        <v>192</v>
      </c>
      <c r="AF88" s="1" t="n">
        <v>8378</v>
      </c>
    </row>
    <row r="89" customFormat="false" ht="16.5" hidden="false" customHeight="true" outlineLevel="0" collapsed="false">
      <c r="A89" s="121" t="n">
        <v>3</v>
      </c>
      <c r="B89" s="120" t="n">
        <f aca="false">[1]SUMHORAS!B3</f>
        <v>211</v>
      </c>
      <c r="C89" s="120" t="n">
        <f aca="false">[1]SUMHORAS!C3</f>
        <v>68</v>
      </c>
      <c r="D89" s="120" t="n">
        <f aca="false">+H11*192</f>
        <v>0</v>
      </c>
      <c r="E89" s="120"/>
      <c r="F89" s="120" t="n">
        <f aca="false">H20*B82*1.5</f>
        <v>0</v>
      </c>
      <c r="G89" s="120" t="n">
        <f aca="false">SUM(B89:F89)</f>
        <v>279</v>
      </c>
      <c r="I89" s="122" t="n">
        <f aca="false">+G89/9.6</f>
        <v>29.0625</v>
      </c>
      <c r="J89" s="1" t="n">
        <v>0</v>
      </c>
      <c r="K89" s="123" t="n">
        <f aca="false">+J89/I89</f>
        <v>0</v>
      </c>
      <c r="M89" s="1" t="s">
        <v>169</v>
      </c>
      <c r="O89" s="1" t="s">
        <v>170</v>
      </c>
      <c r="R89" s="2" t="n">
        <v>3</v>
      </c>
      <c r="S89" s="113" t="n">
        <f aca="false">+T89/200</f>
        <v>1.01</v>
      </c>
      <c r="T89" s="1" t="n">
        <v>202</v>
      </c>
      <c r="U89" s="3" t="n">
        <v>1840</v>
      </c>
      <c r="AA89" s="53" t="s">
        <v>7</v>
      </c>
      <c r="AB89" s="53"/>
      <c r="AC89" s="115" t="n">
        <f aca="false">SUM(AC64:AC88)</f>
        <v>182</v>
      </c>
      <c r="AD89" s="115" t="n">
        <f aca="false">+AE89/200</f>
        <v>95.4175</v>
      </c>
      <c r="AE89" s="53" t="n">
        <f aca="false">SUM(AE64:AE88)</f>
        <v>19083.5</v>
      </c>
      <c r="AF89" s="53" t="n">
        <f aca="false">SUM(AF64:AF88)</f>
        <v>484128.8</v>
      </c>
    </row>
    <row r="90" customFormat="false" ht="16.5" hidden="false" customHeight="true" outlineLevel="0" collapsed="false">
      <c r="A90" s="121" t="n">
        <v>4</v>
      </c>
      <c r="B90" s="120" t="n">
        <v>0</v>
      </c>
      <c r="C90" s="120" t="n">
        <v>0</v>
      </c>
      <c r="D90" s="120" t="n">
        <v>0</v>
      </c>
      <c r="E90" s="120" t="n">
        <v>0</v>
      </c>
      <c r="F90" s="120" t="n">
        <v>0</v>
      </c>
      <c r="G90" s="120" t="n">
        <f aca="false">SUM(B90:F90)</f>
        <v>0</v>
      </c>
      <c r="I90" s="122" t="n">
        <f aca="false">+G91/9.6</f>
        <v>408.75</v>
      </c>
      <c r="J90" s="1" t="n">
        <v>0</v>
      </c>
      <c r="K90" s="123" t="n">
        <f aca="false">+J90/I90</f>
        <v>0</v>
      </c>
      <c r="M90" s="1" t="s">
        <v>171</v>
      </c>
      <c r="O90" s="1" t="s">
        <v>172</v>
      </c>
      <c r="R90" s="2" t="n">
        <v>1</v>
      </c>
      <c r="S90" s="113" t="n">
        <f aca="false">+T90/200</f>
        <v>0.51</v>
      </c>
      <c r="T90" s="1" t="n">
        <v>102</v>
      </c>
    </row>
    <row r="91" customFormat="false" ht="16.5" hidden="false" customHeight="true" outlineLevel="0" collapsed="false">
      <c r="A91" s="119" t="s">
        <v>19</v>
      </c>
      <c r="B91" s="120" t="n">
        <f aca="false">[1]SUMHORAS!B4</f>
        <v>3530</v>
      </c>
      <c r="C91" s="120" t="n">
        <f aca="false">[1]SUMHORAS!C4</f>
        <v>331</v>
      </c>
      <c r="D91" s="120" t="n">
        <f aca="false">+M11*192</f>
        <v>0</v>
      </c>
      <c r="E91" s="120"/>
      <c r="F91" s="120" t="n">
        <f aca="false">L20*B82*1.5</f>
        <v>63</v>
      </c>
      <c r="G91" s="120" t="n">
        <f aca="false">SUM(B91:F91)</f>
        <v>3924</v>
      </c>
      <c r="I91" s="122" t="n">
        <f aca="false">(+G92+G87)/9.6</f>
        <v>1835.20833333333</v>
      </c>
      <c r="J91" s="1" t="n">
        <v>14</v>
      </c>
      <c r="K91" s="123" t="n">
        <f aca="false">+J91/I91</f>
        <v>0.00762856169826314</v>
      </c>
      <c r="M91" s="1" t="s">
        <v>173</v>
      </c>
      <c r="O91" s="1" t="s">
        <v>174</v>
      </c>
      <c r="R91" s="2" t="n">
        <f aca="false">4+6</f>
        <v>10</v>
      </c>
      <c r="S91" s="113" t="n">
        <f aca="false">+T91/200</f>
        <v>3.67495</v>
      </c>
      <c r="T91" s="1" t="n">
        <f aca="false">106+628.99</f>
        <v>734.99</v>
      </c>
    </row>
    <row r="92" customFormat="false" ht="16.5" hidden="false" customHeight="true" outlineLevel="0" collapsed="false">
      <c r="A92" s="119" t="s">
        <v>64</v>
      </c>
      <c r="B92" s="120" t="n">
        <f aca="false">[1]SUMHORAS!B5</f>
        <v>11893</v>
      </c>
      <c r="C92" s="120" t="n">
        <f aca="false">[1]SUMHORAS!C5</f>
        <v>377</v>
      </c>
      <c r="D92" s="120"/>
      <c r="E92" s="120"/>
      <c r="F92" s="120"/>
      <c r="G92" s="120" t="n">
        <f aca="false">SUM(B92:F92)</f>
        <v>12270</v>
      </c>
      <c r="I92" s="122" t="n">
        <f aca="false">+G93/9.6</f>
        <v>655.9375</v>
      </c>
      <c r="J92" s="1" t="n">
        <v>13</v>
      </c>
      <c r="K92" s="123" t="n">
        <f aca="false">+J92/I92</f>
        <v>0.0198189614101953</v>
      </c>
      <c r="M92" s="1" t="s">
        <v>175</v>
      </c>
      <c r="O92" s="1" t="s">
        <v>138</v>
      </c>
      <c r="R92" s="2" t="n">
        <v>5</v>
      </c>
      <c r="S92" s="113" t="n">
        <f aca="false">+T92/200</f>
        <v>0.815</v>
      </c>
      <c r="T92" s="1" t="n">
        <v>163</v>
      </c>
    </row>
    <row r="93" customFormat="false" ht="16.5" hidden="false" customHeight="true" outlineLevel="0" collapsed="false">
      <c r="A93" s="119" t="s">
        <v>176</v>
      </c>
      <c r="B93" s="120" t="n">
        <f aca="false">[1]SUMHORAS!B6</f>
        <v>5610</v>
      </c>
      <c r="C93" s="120" t="n">
        <f aca="false">[1]SUMHORAS!C6</f>
        <v>687</v>
      </c>
      <c r="D93" s="120"/>
      <c r="E93" s="120"/>
      <c r="F93" s="120"/>
      <c r="G93" s="120" t="n">
        <f aca="false">SUM(B93:F93)</f>
        <v>6297</v>
      </c>
      <c r="J93" s="1" t="n">
        <v>0</v>
      </c>
      <c r="M93" s="1" t="s">
        <v>177</v>
      </c>
      <c r="O93" s="1" t="s">
        <v>135</v>
      </c>
      <c r="R93" s="2" t="n">
        <v>3</v>
      </c>
      <c r="S93" s="113" t="n">
        <f aca="false">+T93/200</f>
        <v>0.4752</v>
      </c>
      <c r="T93" s="1" t="n">
        <v>95.04</v>
      </c>
      <c r="X93" s="104" t="s">
        <v>178</v>
      </c>
      <c r="Y93" s="104"/>
      <c r="Z93" s="104"/>
      <c r="AA93" s="104"/>
      <c r="AB93" s="104"/>
      <c r="AC93" s="104"/>
      <c r="AD93" s="104"/>
      <c r="AE93" s="104"/>
      <c r="AF93" s="104"/>
    </row>
    <row r="94" customFormat="false" ht="16.5" hidden="false" customHeight="true" outlineLevel="0" collapsed="false">
      <c r="A94" s="120" t="s">
        <v>179</v>
      </c>
      <c r="B94" s="120" t="n">
        <f aca="false">176*U21</f>
        <v>8448</v>
      </c>
      <c r="C94" s="120"/>
      <c r="D94" s="120"/>
      <c r="E94" s="120"/>
      <c r="F94" s="120"/>
      <c r="G94" s="120" t="n">
        <f aca="false">SUM(B94:F94)</f>
        <v>8448</v>
      </c>
      <c r="M94" s="1" t="s">
        <v>180</v>
      </c>
      <c r="O94" s="1" t="s">
        <v>181</v>
      </c>
      <c r="R94" s="2" t="n">
        <v>3</v>
      </c>
      <c r="S94" s="113" t="n">
        <f aca="false">+T94/200</f>
        <v>1.0224</v>
      </c>
      <c r="T94" s="1" t="n">
        <v>204.48</v>
      </c>
      <c r="X94" s="112" t="s">
        <v>84</v>
      </c>
      <c r="Y94" s="106"/>
      <c r="Z94" s="107" t="s">
        <v>85</v>
      </c>
      <c r="AA94" s="108"/>
      <c r="AB94" s="109"/>
      <c r="AC94" s="110" t="s">
        <v>86</v>
      </c>
      <c r="AD94" s="110" t="s">
        <v>87</v>
      </c>
      <c r="AE94" s="111" t="s">
        <v>88</v>
      </c>
      <c r="AF94" s="110" t="s">
        <v>89</v>
      </c>
    </row>
    <row r="95" customFormat="false" ht="16.5" hidden="false" customHeight="true" outlineLevel="0" collapsed="false">
      <c r="A95" s="120" t="s">
        <v>182</v>
      </c>
      <c r="B95" s="120" t="n">
        <v>0</v>
      </c>
      <c r="C95" s="120" t="n">
        <v>0</v>
      </c>
      <c r="D95" s="120" t="n">
        <v>576</v>
      </c>
      <c r="E95" s="120" t="n">
        <v>80</v>
      </c>
      <c r="F95" s="120"/>
      <c r="G95" s="120" t="n">
        <f aca="false">SUM(B95:F95)</f>
        <v>656</v>
      </c>
      <c r="P95" s="53" t="s">
        <v>7</v>
      </c>
      <c r="Q95" s="53"/>
      <c r="R95" s="115" t="n">
        <f aca="false">SUM(R85:R94)</f>
        <v>232</v>
      </c>
      <c r="S95" s="115" t="n">
        <f aca="false">T95/200</f>
        <v>38.5872</v>
      </c>
      <c r="T95" s="53" t="n">
        <f aca="false">SUM(T85:T94)</f>
        <v>7717.44</v>
      </c>
      <c r="U95" s="53" t="n">
        <f aca="false">SUM(U85:U94)</f>
        <v>1840</v>
      </c>
      <c r="X95" s="1" t="s">
        <v>183</v>
      </c>
      <c r="Z95" s="1" t="s">
        <v>184</v>
      </c>
      <c r="AC95" s="2" t="n">
        <v>110</v>
      </c>
      <c r="AD95" s="113" t="n">
        <f aca="false">+AE95/200</f>
        <v>26.66</v>
      </c>
      <c r="AE95" s="3" t="n">
        <v>5332</v>
      </c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X96" s="1" t="s">
        <v>185</v>
      </c>
      <c r="Z96" s="1" t="s">
        <v>186</v>
      </c>
      <c r="AC96" s="2" t="n">
        <v>5</v>
      </c>
      <c r="AD96" s="113" t="n">
        <f aca="false">+AE96/200</f>
        <v>0.95</v>
      </c>
      <c r="AE96" s="3" t="n">
        <v>190</v>
      </c>
    </row>
    <row r="97" customFormat="false" ht="16.5" hidden="false" customHeight="true" outlineLevel="0" collapsed="false">
      <c r="A97" s="120" t="s">
        <v>7</v>
      </c>
      <c r="B97" s="120" t="n">
        <f aca="false">SUM(B87:B96)</f>
        <v>33406</v>
      </c>
      <c r="C97" s="120" t="n">
        <f aca="false">SUM(C87:C96)</f>
        <v>1998</v>
      </c>
      <c r="D97" s="120" t="n">
        <f aca="false">SUM(D87:D95)</f>
        <v>2304</v>
      </c>
      <c r="E97" s="120" t="n">
        <f aca="false">SUM(E87:E95)</f>
        <v>80</v>
      </c>
      <c r="F97" s="120" t="n">
        <f aca="false">SUM(F87:F95)</f>
        <v>1228.5</v>
      </c>
      <c r="G97" s="124" t="n">
        <f aca="false">SUM(B97:F97)</f>
        <v>39016.5</v>
      </c>
      <c r="M97" s="104" t="s">
        <v>187</v>
      </c>
      <c r="N97" s="104"/>
      <c r="O97" s="104"/>
      <c r="P97" s="104"/>
      <c r="Q97" s="104"/>
      <c r="R97" s="104"/>
      <c r="S97" s="104"/>
      <c r="T97" s="104"/>
      <c r="U97" s="104"/>
      <c r="X97" s="1" t="s">
        <v>188</v>
      </c>
      <c r="Z97" s="1" t="s">
        <v>189</v>
      </c>
      <c r="AC97" s="2" t="n">
        <v>83</v>
      </c>
      <c r="AD97" s="113" t="n">
        <f aca="false">+AE97/200</f>
        <v>26.96</v>
      </c>
      <c r="AE97" s="1" t="n">
        <v>5392</v>
      </c>
    </row>
    <row r="98" customFormat="false" ht="16.5" hidden="false" customHeight="true" outlineLevel="0" collapsed="false">
      <c r="M98" s="105" t="s">
        <v>84</v>
      </c>
      <c r="N98" s="106"/>
      <c r="O98" s="107" t="s">
        <v>85</v>
      </c>
      <c r="P98" s="108"/>
      <c r="Q98" s="109"/>
      <c r="R98" s="110" t="s">
        <v>86</v>
      </c>
      <c r="S98" s="110" t="s">
        <v>87</v>
      </c>
      <c r="T98" s="111" t="s">
        <v>88</v>
      </c>
      <c r="U98" s="110" t="s">
        <v>89</v>
      </c>
      <c r="X98" s="1" t="s">
        <v>190</v>
      </c>
      <c r="Z98" s="1" t="s">
        <v>191</v>
      </c>
      <c r="AC98" s="2" t="n">
        <v>5</v>
      </c>
      <c r="AD98" s="113" t="n">
        <f aca="false">+AE98/200</f>
        <v>1.095</v>
      </c>
      <c r="AE98" s="1" t="n">
        <v>219</v>
      </c>
    </row>
    <row r="99" customFormat="false" ht="16.5" hidden="false" customHeight="true" outlineLevel="0" collapsed="false">
      <c r="M99" s="1" t="s">
        <v>192</v>
      </c>
      <c r="O99" s="1" t="s">
        <v>193</v>
      </c>
      <c r="R99" s="2" t="n">
        <v>1</v>
      </c>
      <c r="S99" s="113" t="n">
        <f aca="false">+T99/200</f>
        <v>0.37</v>
      </c>
      <c r="T99" s="3" t="n">
        <v>74</v>
      </c>
      <c r="U99" s="1"/>
      <c r="X99" s="1" t="s">
        <v>194</v>
      </c>
      <c r="Z99" s="1" t="s">
        <v>195</v>
      </c>
      <c r="AC99" s="2" t="n">
        <v>1290</v>
      </c>
      <c r="AD99" s="113" t="n">
        <f aca="false">+AE99/200</f>
        <v>0.38</v>
      </c>
      <c r="AE99" s="1" t="n">
        <v>76</v>
      </c>
    </row>
    <row r="100" customFormat="false" ht="16.5" hidden="false" customHeight="true" outlineLevel="0" collapsed="false">
      <c r="M100" s="1" t="s">
        <v>196</v>
      </c>
      <c r="O100" s="1" t="s">
        <v>197</v>
      </c>
      <c r="R100" s="2" t="n">
        <v>33</v>
      </c>
      <c r="S100" s="113" t="n">
        <f aca="false">+T100/200</f>
        <v>33.725</v>
      </c>
      <c r="T100" s="3" t="n">
        <v>6745</v>
      </c>
      <c r="U100" s="1"/>
      <c r="AA100" s="53" t="s">
        <v>7</v>
      </c>
      <c r="AB100" s="53"/>
      <c r="AC100" s="115" t="n">
        <f aca="false">SUM(AC95:AC99)</f>
        <v>1493</v>
      </c>
      <c r="AD100" s="115" t="n">
        <f aca="false">+AE100/200</f>
        <v>55.665</v>
      </c>
      <c r="AE100" s="53" t="n">
        <f aca="false">SUM(AE95:AE98)</f>
        <v>11133</v>
      </c>
      <c r="AF100" s="53" t="n">
        <f aca="false">SUM(AF95:AF98)</f>
        <v>0</v>
      </c>
    </row>
    <row r="101" customFormat="false" ht="16.5" hidden="false" customHeight="true" outlineLevel="0" collapsed="false">
      <c r="M101" s="1" t="s">
        <v>198</v>
      </c>
      <c r="O101" s="1" t="s">
        <v>199</v>
      </c>
      <c r="R101" s="2" t="n">
        <v>1</v>
      </c>
      <c r="S101" s="113" t="n">
        <f aca="false">+T101/200</f>
        <v>0.33</v>
      </c>
      <c r="T101" s="3" t="n">
        <v>66</v>
      </c>
      <c r="U101" s="1"/>
    </row>
    <row r="102" customFormat="false" ht="16.5" hidden="false" customHeight="true" outlineLevel="0" collapsed="false">
      <c r="M102" s="1" t="s">
        <v>200</v>
      </c>
      <c r="O102" s="1" t="s">
        <v>201</v>
      </c>
      <c r="R102" s="2" t="n">
        <v>1</v>
      </c>
      <c r="S102" s="113" t="n">
        <f aca="false">+T102/200</f>
        <v>0.755</v>
      </c>
      <c r="T102" s="3" t="n">
        <v>151</v>
      </c>
      <c r="U102" s="1"/>
      <c r="X102" s="125" t="s">
        <v>202</v>
      </c>
      <c r="Y102" s="126"/>
      <c r="Z102" s="126"/>
      <c r="AA102" s="126"/>
      <c r="AB102" s="126"/>
      <c r="AC102" s="127" t="n">
        <f aca="false">+R72+R81+R95+R108+AC89+R114+AC100</f>
        <v>2458</v>
      </c>
      <c r="AD102" s="127" t="n">
        <f aca="false">+AE102/200</f>
        <v>439.20535</v>
      </c>
      <c r="AE102" s="127" t="n">
        <f aca="false">+T72+T81+T95+T108+AE89+T114+AE100</f>
        <v>87841.07</v>
      </c>
      <c r="AF102" s="127" t="n">
        <f aca="false">+U72+U81+U95+U108+AF89+U114+AF100</f>
        <v>504077.8</v>
      </c>
    </row>
    <row r="103" customFormat="false" ht="16.5" hidden="false" customHeight="true" outlineLevel="0" collapsed="false">
      <c r="M103" s="1" t="s">
        <v>203</v>
      </c>
      <c r="O103" s="1" t="s">
        <v>204</v>
      </c>
      <c r="R103" s="2" t="n">
        <v>1</v>
      </c>
      <c r="S103" s="113" t="n">
        <f aca="false">+T103/200</f>
        <v>0.235</v>
      </c>
      <c r="T103" s="3" t="n">
        <v>47</v>
      </c>
      <c r="U103" s="1"/>
    </row>
    <row r="104" customFormat="false" ht="16.5" hidden="false" customHeight="true" outlineLevel="0" collapsed="false">
      <c r="M104" s="1" t="s">
        <v>205</v>
      </c>
      <c r="O104" s="1" t="s">
        <v>206</v>
      </c>
      <c r="R104" s="2" t="n">
        <v>4</v>
      </c>
      <c r="S104" s="113" t="n">
        <f aca="false">+T104/200</f>
        <v>0.69</v>
      </c>
      <c r="T104" s="3" t="n">
        <v>138</v>
      </c>
    </row>
    <row r="105" customFormat="false" ht="16.5" hidden="false" customHeight="true" outlineLevel="0" collapsed="false">
      <c r="M105" s="1" t="s">
        <v>207</v>
      </c>
      <c r="O105" s="1" t="s">
        <v>208</v>
      </c>
      <c r="R105" s="2" t="n">
        <v>10</v>
      </c>
      <c r="S105" s="113" t="n">
        <f aca="false">+T105/200</f>
        <v>1.22</v>
      </c>
      <c r="T105" s="3" t="n">
        <v>244</v>
      </c>
    </row>
    <row r="106" customFormat="false" ht="16.5" hidden="false" customHeight="true" outlineLevel="0" collapsed="false">
      <c r="M106" s="1" t="s">
        <v>209</v>
      </c>
      <c r="O106" s="1" t="s">
        <v>210</v>
      </c>
      <c r="R106" s="2" t="n">
        <v>3</v>
      </c>
      <c r="S106" s="113" t="n">
        <f aca="false">+T106/200</f>
        <v>26.79</v>
      </c>
      <c r="T106" s="3" t="n">
        <v>5358</v>
      </c>
      <c r="U106" s="3" t="n">
        <v>58</v>
      </c>
    </row>
    <row r="107" customFormat="false" ht="16.5" hidden="false" customHeight="true" outlineLevel="0" collapsed="false">
      <c r="M107" s="1" t="s">
        <v>211</v>
      </c>
      <c r="O107" s="1" t="s">
        <v>212</v>
      </c>
      <c r="R107" s="2" t="n">
        <v>1</v>
      </c>
      <c r="S107" s="113" t="n">
        <f aca="false">+T107/200</f>
        <v>0.245</v>
      </c>
      <c r="T107" s="3" t="n">
        <v>49</v>
      </c>
    </row>
    <row r="108" customFormat="false" ht="16.5" hidden="false" customHeight="true" outlineLevel="0" collapsed="false">
      <c r="P108" s="53" t="s">
        <v>7</v>
      </c>
      <c r="Q108" s="53"/>
      <c r="R108" s="115" t="n">
        <f aca="false">SUM(R99:R107)</f>
        <v>55</v>
      </c>
      <c r="S108" s="115" t="n">
        <f aca="false">T108/200</f>
        <v>64.36</v>
      </c>
      <c r="T108" s="53" t="n">
        <f aca="false">SUM(T99:T107)</f>
        <v>12872</v>
      </c>
      <c r="U108" s="53" t="n">
        <f aca="false">SUM(U99:U107)</f>
        <v>58</v>
      </c>
    </row>
    <row r="109" customFormat="false" ht="16.5" hidden="false" customHeight="true" outlineLevel="0" collapsed="false"/>
    <row r="110" customFormat="false" ht="16.5" hidden="false" customHeight="true" outlineLevel="0" collapsed="false">
      <c r="M110" s="104" t="s">
        <v>213</v>
      </c>
      <c r="N110" s="104"/>
      <c r="O110" s="104"/>
      <c r="P110" s="104"/>
      <c r="Q110" s="104"/>
      <c r="R110" s="104"/>
      <c r="S110" s="104"/>
      <c r="T110" s="104"/>
      <c r="U110" s="104"/>
      <c r="AD110" s="2"/>
      <c r="AF110" s="3"/>
    </row>
    <row r="111" customFormat="false" ht="16.5" hidden="false" customHeight="true" outlineLevel="0" collapsed="false">
      <c r="M111" s="105" t="s">
        <v>84</v>
      </c>
      <c r="N111" s="106"/>
      <c r="O111" s="107" t="s">
        <v>85</v>
      </c>
      <c r="P111" s="108"/>
      <c r="Q111" s="109"/>
      <c r="R111" s="110" t="s">
        <v>86</v>
      </c>
      <c r="S111" s="110" t="s">
        <v>87</v>
      </c>
      <c r="T111" s="111" t="s">
        <v>88</v>
      </c>
      <c r="U111" s="110" t="s">
        <v>89</v>
      </c>
    </row>
    <row r="112" customFormat="false" ht="16.5" hidden="false" customHeight="true" outlineLevel="0" collapsed="false">
      <c r="M112" s="1" t="s">
        <v>214</v>
      </c>
      <c r="O112" s="1" t="s">
        <v>215</v>
      </c>
      <c r="R112" s="2" t="n">
        <v>28</v>
      </c>
      <c r="S112" s="113" t="n">
        <f aca="false">+T112/200</f>
        <v>29.265</v>
      </c>
      <c r="T112" s="3" t="n">
        <v>5853</v>
      </c>
      <c r="U112" s="1" t="n">
        <v>10165</v>
      </c>
    </row>
    <row r="113" customFormat="false" ht="16.5" hidden="false" customHeight="true" outlineLevel="0" collapsed="false">
      <c r="M113" s="1" t="s">
        <v>200</v>
      </c>
      <c r="O113" s="1" t="s">
        <v>216</v>
      </c>
      <c r="R113" s="2" t="n">
        <v>2</v>
      </c>
      <c r="S113" s="113" t="n">
        <f aca="false">+T113/200</f>
        <v>0.12</v>
      </c>
      <c r="T113" s="3" t="n">
        <v>24</v>
      </c>
      <c r="U113" s="1"/>
    </row>
    <row r="114" customFormat="false" ht="16.5" hidden="false" customHeight="true" outlineLevel="0" collapsed="false">
      <c r="P114" s="53" t="s">
        <v>7</v>
      </c>
      <c r="Q114" s="53"/>
      <c r="R114" s="115" t="n">
        <f aca="false">SUM(R112:R113)</f>
        <v>30</v>
      </c>
      <c r="S114" s="115" t="n">
        <f aca="false">+T114/200</f>
        <v>29.385</v>
      </c>
      <c r="T114" s="53" t="n">
        <f aca="false">SUM(T112:T113)</f>
        <v>5877</v>
      </c>
      <c r="U114" s="53" t="n">
        <f aca="false">SUM(U112:U113)</f>
        <v>10165</v>
      </c>
    </row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5.7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5" hidden="false" customHeight="true" outlineLevel="0" collapsed="false"/>
    <row r="144" customFormat="false" ht="15" hidden="false" customHeight="true" outlineLevel="0" collapsed="false"/>
  </sheetData>
  <mergeCells count="17">
    <mergeCell ref="B4:I4"/>
    <mergeCell ref="K4:P4"/>
    <mergeCell ref="S4:T4"/>
    <mergeCell ref="D44:G44"/>
    <mergeCell ref="H44:K44"/>
    <mergeCell ref="B45:C45"/>
    <mergeCell ref="D45:E45"/>
    <mergeCell ref="F45:G45"/>
    <mergeCell ref="H45:I45"/>
    <mergeCell ref="J45:K45"/>
    <mergeCell ref="M62:U62"/>
    <mergeCell ref="X62:AF62"/>
    <mergeCell ref="M74:U74"/>
    <mergeCell ref="M83:U83"/>
    <mergeCell ref="X93:AF93"/>
    <mergeCell ref="M97:U97"/>
    <mergeCell ref="M110:U110"/>
  </mergeCells>
  <printOptions headings="false" gridLines="false" gridLinesSet="true" horizontalCentered="true" verticalCentered="true"/>
  <pageMargins left="0.7875" right="0.236111111111111" top="0.275694444444444" bottom="0.39375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M91" activeCellId="0" sqref="M91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515" width="11.89"/>
    <col collapsed="false" customWidth="true" hidden="false" outlineLevel="0" max="2" min="2" style="515" width="10.52"/>
    <col collapsed="false" customWidth="true" hidden="false" outlineLevel="0" max="5" min="3" style="515" width="8"/>
    <col collapsed="false" customWidth="true" hidden="false" outlineLevel="0" max="8" min="6" style="515" width="8.11"/>
    <col collapsed="false" customWidth="true" hidden="false" outlineLevel="0" max="11" min="9" style="515" width="7.89"/>
    <col collapsed="false" customWidth="true" hidden="false" outlineLevel="0" max="14" min="12" style="515" width="6.97"/>
    <col collapsed="false" customWidth="true" hidden="false" outlineLevel="0" max="15" min="15" style="515" width="7.78"/>
    <col collapsed="false" customWidth="false" hidden="false" outlineLevel="0" max="257" min="16" style="515" width="11.89"/>
  </cols>
  <sheetData>
    <row r="1" customFormat="false" ht="12.75" hidden="false" customHeight="false" outlineLevel="0" collapsed="false">
      <c r="A1" s="516" t="s">
        <v>620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</row>
    <row r="3" customFormat="false" ht="12.75" hidden="false" customHeight="false" outlineLevel="0" collapsed="false">
      <c r="A3" s="518" t="s">
        <v>441</v>
      </c>
    </row>
    <row r="4" customFormat="false" ht="15.75" hidden="false" customHeight="true" outlineLevel="0" collapsed="false">
      <c r="C4" s="519" t="n">
        <v>37986</v>
      </c>
      <c r="D4" s="520" t="s">
        <v>544</v>
      </c>
      <c r="E4" s="521" t="s">
        <v>545</v>
      </c>
      <c r="F4" s="521" t="s">
        <v>546</v>
      </c>
      <c r="G4" s="521" t="s">
        <v>547</v>
      </c>
      <c r="H4" s="521" t="s">
        <v>548</v>
      </c>
      <c r="I4" s="521" t="s">
        <v>549</v>
      </c>
      <c r="J4" s="521" t="s">
        <v>550</v>
      </c>
      <c r="K4" s="521" t="s">
        <v>551</v>
      </c>
      <c r="L4" s="521" t="s">
        <v>621</v>
      </c>
      <c r="M4" s="521" t="s">
        <v>553</v>
      </c>
      <c r="N4" s="521" t="s">
        <v>554</v>
      </c>
      <c r="O4" s="521" t="s">
        <v>555</v>
      </c>
    </row>
    <row r="5" customFormat="false" ht="15.75" hidden="false" customHeight="true" outlineLevel="0" collapsed="false">
      <c r="A5" s="522" t="s">
        <v>187</v>
      </c>
      <c r="C5" s="517"/>
      <c r="D5" s="517"/>
      <c r="E5" s="517"/>
      <c r="F5" s="517"/>
      <c r="G5" s="517"/>
      <c r="H5" s="517"/>
      <c r="I5" s="517"/>
      <c r="J5" s="517"/>
    </row>
    <row r="6" customFormat="false" ht="15.75" hidden="false" customHeight="true" outlineLevel="0" collapsed="false">
      <c r="A6" s="523" t="s">
        <v>228</v>
      </c>
      <c r="B6" s="523"/>
      <c r="C6" s="523" t="n">
        <v>539</v>
      </c>
      <c r="D6" s="523" t="n">
        <v>728</v>
      </c>
      <c r="E6" s="523" t="n">
        <v>692</v>
      </c>
      <c r="F6" s="523" t="n">
        <v>549</v>
      </c>
      <c r="G6" s="523" t="n">
        <v>432</v>
      </c>
      <c r="H6" s="523" t="n">
        <v>1359</v>
      </c>
      <c r="I6" s="523" t="n">
        <v>933</v>
      </c>
      <c r="J6" s="523" t="n">
        <v>753</v>
      </c>
      <c r="K6" s="523" t="n">
        <v>1432</v>
      </c>
      <c r="L6" s="523" t="n">
        <v>1221</v>
      </c>
      <c r="M6" s="523" t="n">
        <v>885</v>
      </c>
      <c r="N6" s="523"/>
      <c r="O6" s="523"/>
      <c r="P6" s="523"/>
    </row>
    <row r="7" customFormat="false" ht="15.75" hidden="false" customHeight="true" outlineLevel="0" collapsed="false">
      <c r="A7" s="523" t="s">
        <v>574</v>
      </c>
      <c r="B7" s="523"/>
      <c r="C7" s="523" t="n">
        <v>4422</v>
      </c>
      <c r="D7" s="523" t="n">
        <v>3801</v>
      </c>
      <c r="E7" s="523" t="n">
        <v>3404</v>
      </c>
      <c r="F7" s="523" t="n">
        <v>3625</v>
      </c>
      <c r="G7" s="523" t="n">
        <v>2783</v>
      </c>
      <c r="H7" s="523" t="n">
        <v>6880</v>
      </c>
      <c r="I7" s="523" t="n">
        <v>6904</v>
      </c>
      <c r="J7" s="523" t="n">
        <v>6862</v>
      </c>
      <c r="K7" s="523" t="n">
        <v>5919</v>
      </c>
      <c r="L7" s="523" t="n">
        <v>6291</v>
      </c>
      <c r="M7" s="523" t="n">
        <v>4606</v>
      </c>
      <c r="N7" s="523"/>
      <c r="O7" s="523"/>
      <c r="P7" s="523"/>
    </row>
    <row r="8" customFormat="false" ht="15.75" hidden="false" customHeight="true" outlineLevel="0" collapsed="false">
      <c r="A8" s="523" t="s">
        <v>580</v>
      </c>
      <c r="B8" s="523"/>
      <c r="C8" s="523" t="n">
        <v>1319</v>
      </c>
      <c r="D8" s="523" t="n">
        <v>1152</v>
      </c>
      <c r="E8" s="523" t="n">
        <v>1168</v>
      </c>
      <c r="F8" s="523" t="n">
        <v>1512</v>
      </c>
      <c r="G8" s="523" t="n">
        <v>1207</v>
      </c>
      <c r="H8" s="523" t="n">
        <v>1168</v>
      </c>
      <c r="I8" s="523" t="n">
        <v>1083</v>
      </c>
      <c r="J8" s="523" t="n">
        <v>990</v>
      </c>
      <c r="K8" s="523" t="n">
        <v>1021</v>
      </c>
      <c r="L8" s="523" t="n">
        <v>734</v>
      </c>
      <c r="M8" s="523" t="n">
        <v>726</v>
      </c>
      <c r="N8" s="523"/>
      <c r="O8" s="523"/>
      <c r="P8" s="523"/>
    </row>
    <row r="9" customFormat="false" ht="15.75" hidden="false" customHeight="true" outlineLevel="0" collapsed="false">
      <c r="A9" s="523" t="s">
        <v>622</v>
      </c>
      <c r="B9" s="523"/>
      <c r="C9" s="523" t="n">
        <v>250</v>
      </c>
      <c r="D9" s="523" t="n">
        <v>240</v>
      </c>
      <c r="E9" s="523" t="n">
        <v>274</v>
      </c>
      <c r="F9" s="523" t="n">
        <v>342</v>
      </c>
      <c r="G9" s="523" t="n">
        <v>293</v>
      </c>
      <c r="H9" s="523" t="n">
        <v>277</v>
      </c>
      <c r="I9" s="523" t="n">
        <v>245</v>
      </c>
      <c r="J9" s="523" t="n">
        <v>244</v>
      </c>
      <c r="K9" s="523" t="n">
        <v>244</v>
      </c>
      <c r="L9" s="523" t="n">
        <v>253</v>
      </c>
      <c r="M9" s="523" t="n">
        <v>227</v>
      </c>
      <c r="N9" s="523"/>
      <c r="O9" s="523"/>
      <c r="P9" s="523"/>
    </row>
    <row r="10" customFormat="false" ht="15.75" hidden="false" customHeight="true" outlineLevel="0" collapsed="false">
      <c r="A10" s="523" t="s">
        <v>623</v>
      </c>
      <c r="B10" s="523"/>
      <c r="C10" s="523" t="n">
        <v>191</v>
      </c>
      <c r="D10" s="523" t="n">
        <v>186</v>
      </c>
      <c r="E10" s="523" t="n">
        <v>176</v>
      </c>
      <c r="F10" s="523" t="n">
        <v>161</v>
      </c>
      <c r="G10" s="523" t="n">
        <v>172</v>
      </c>
      <c r="H10" s="523" t="n">
        <v>256</v>
      </c>
      <c r="I10" s="523" t="n">
        <v>236</v>
      </c>
      <c r="J10" s="523" t="n">
        <v>223</v>
      </c>
      <c r="K10" s="523" t="n">
        <v>226</v>
      </c>
      <c r="L10" s="523" t="n">
        <v>221</v>
      </c>
      <c r="M10" s="523" t="n">
        <v>215</v>
      </c>
      <c r="N10" s="523"/>
      <c r="O10" s="523"/>
      <c r="P10" s="523"/>
    </row>
    <row r="11" customFormat="false" ht="15.75" hidden="false" customHeight="true" outlineLevel="0" collapsed="false">
      <c r="A11" s="523" t="s">
        <v>624</v>
      </c>
      <c r="B11" s="523"/>
      <c r="C11" s="523" t="n">
        <v>512</v>
      </c>
      <c r="D11" s="523" t="n">
        <v>476</v>
      </c>
      <c r="E11" s="523" t="n">
        <v>466</v>
      </c>
      <c r="F11" s="523" t="n">
        <v>618</v>
      </c>
      <c r="G11" s="523" t="n">
        <v>608</v>
      </c>
      <c r="H11" s="523" t="n">
        <v>602</v>
      </c>
      <c r="I11" s="523" t="n">
        <v>528</v>
      </c>
      <c r="J11" s="523" t="n">
        <v>570</v>
      </c>
      <c r="K11" s="523" t="n">
        <v>555</v>
      </c>
      <c r="L11" s="523" t="n">
        <v>562</v>
      </c>
      <c r="M11" s="523" t="n">
        <v>515</v>
      </c>
      <c r="N11" s="523"/>
      <c r="O11" s="523"/>
      <c r="P11" s="523"/>
    </row>
    <row r="12" customFormat="false" ht="15.75" hidden="false" customHeight="true" outlineLevel="0" collapsed="false">
      <c r="A12" s="524" t="s">
        <v>625</v>
      </c>
      <c r="B12" s="524"/>
      <c r="C12" s="524" t="n">
        <v>6</v>
      </c>
      <c r="D12" s="524" t="n">
        <v>13</v>
      </c>
      <c r="E12" s="524" t="n">
        <v>6</v>
      </c>
      <c r="F12" s="524" t="n">
        <v>12</v>
      </c>
      <c r="G12" s="524" t="n">
        <v>6</v>
      </c>
      <c r="H12" s="524" t="n">
        <v>3</v>
      </c>
      <c r="I12" s="524" t="n">
        <v>3</v>
      </c>
      <c r="J12" s="524" t="n">
        <v>13</v>
      </c>
      <c r="K12" s="524" t="n">
        <v>16</v>
      </c>
      <c r="L12" s="523" t="n">
        <v>6</v>
      </c>
      <c r="M12" s="524" t="n">
        <v>17</v>
      </c>
      <c r="N12" s="524"/>
      <c r="O12" s="524"/>
      <c r="P12" s="524"/>
    </row>
    <row r="13" customFormat="false" ht="15.75" hidden="false" customHeight="true" outlineLevel="0" collapsed="false">
      <c r="A13" s="524" t="s">
        <v>626</v>
      </c>
      <c r="B13" s="524"/>
      <c r="C13" s="524" t="n">
        <v>7381</v>
      </c>
      <c r="D13" s="524" t="n">
        <v>5894</v>
      </c>
      <c r="E13" s="524" t="n">
        <v>8809</v>
      </c>
      <c r="F13" s="524" t="n">
        <v>4643</v>
      </c>
      <c r="G13" s="524" t="n">
        <v>4251</v>
      </c>
      <c r="H13" s="524" t="n">
        <v>3857</v>
      </c>
      <c r="I13" s="524" t="n">
        <v>3282</v>
      </c>
      <c r="J13" s="524" t="n">
        <v>5683</v>
      </c>
      <c r="K13" s="524" t="n">
        <v>7786</v>
      </c>
      <c r="L13" s="524" t="n">
        <v>7169</v>
      </c>
      <c r="M13" s="524" t="n">
        <v>7828</v>
      </c>
      <c r="N13" s="524"/>
      <c r="O13" s="524"/>
      <c r="P13" s="524"/>
    </row>
    <row r="14" customFormat="false" ht="15.75" hidden="false" customHeight="true" outlineLevel="0" collapsed="false">
      <c r="A14" s="524" t="s">
        <v>627</v>
      </c>
      <c r="B14" s="524"/>
      <c r="C14" s="524" t="n">
        <v>1102</v>
      </c>
      <c r="D14" s="524" t="n">
        <v>1316</v>
      </c>
      <c r="E14" s="524" t="n">
        <v>1382</v>
      </c>
      <c r="F14" s="524" t="n">
        <v>925</v>
      </c>
      <c r="G14" s="524" t="n">
        <v>1064</v>
      </c>
      <c r="H14" s="524" t="n">
        <v>1164</v>
      </c>
      <c r="I14" s="524" t="n">
        <v>1110</v>
      </c>
      <c r="J14" s="524" t="n">
        <v>1341</v>
      </c>
      <c r="K14" s="524" t="n">
        <v>1305</v>
      </c>
      <c r="L14" s="524" t="n">
        <v>1453</v>
      </c>
      <c r="M14" s="524" t="n">
        <v>1333</v>
      </c>
      <c r="N14" s="524"/>
      <c r="O14" s="524"/>
      <c r="P14" s="524"/>
    </row>
    <row r="15" customFormat="false" ht="15.75" hidden="false" customHeight="true" outlineLevel="0" collapsed="false">
      <c r="A15" s="525" t="s">
        <v>628</v>
      </c>
      <c r="B15" s="525"/>
      <c r="C15" s="525" t="n">
        <f aca="false">SUM(C6:C14)</f>
        <v>15722</v>
      </c>
      <c r="D15" s="525" t="n">
        <f aca="false">SUM(D6:D14)</f>
        <v>13806</v>
      </c>
      <c r="E15" s="525" t="n">
        <f aca="false">SUM(E6:E14)</f>
        <v>16377</v>
      </c>
      <c r="F15" s="525" t="n">
        <f aca="false">SUM(F6:F14)</f>
        <v>12387</v>
      </c>
      <c r="G15" s="525" t="n">
        <f aca="false">SUM(G6:G14)</f>
        <v>10816</v>
      </c>
      <c r="H15" s="525" t="n">
        <f aca="false">SUM(H6:H14)</f>
        <v>15566</v>
      </c>
      <c r="I15" s="525" t="n">
        <f aca="false">SUM(I6:I14)</f>
        <v>14324</v>
      </c>
      <c r="J15" s="525" t="n">
        <f aca="false">SUM(J6:J14)</f>
        <v>16679</v>
      </c>
      <c r="K15" s="525" t="n">
        <f aca="false">SUM(K6:K14)</f>
        <v>18504</v>
      </c>
      <c r="L15" s="525" t="n">
        <f aca="false">SUM(L6:L14)</f>
        <v>17910</v>
      </c>
      <c r="M15" s="525" t="n">
        <f aca="false">SUM(M6:M14)</f>
        <v>16352</v>
      </c>
      <c r="N15" s="525" t="n">
        <f aca="false">SUM(N6:N14)</f>
        <v>0</v>
      </c>
      <c r="O15" s="525" t="n">
        <f aca="false">SUM(O6:O14)</f>
        <v>0</v>
      </c>
      <c r="P15" s="524"/>
    </row>
    <row r="16" customFormat="false" ht="15.75" hidden="false" customHeight="true" outlineLevel="0" collapsed="false">
      <c r="A16" s="526"/>
      <c r="B16" s="526"/>
      <c r="C16" s="526"/>
      <c r="D16" s="526"/>
      <c r="E16" s="526"/>
      <c r="F16" s="526"/>
      <c r="G16" s="526"/>
      <c r="H16" s="526"/>
      <c r="I16" s="526"/>
      <c r="J16" s="526"/>
      <c r="K16" s="526"/>
      <c r="L16" s="526"/>
      <c r="M16" s="526"/>
      <c r="N16" s="526"/>
      <c r="O16" s="526"/>
      <c r="P16" s="523"/>
    </row>
    <row r="17" customFormat="false" ht="15.75" hidden="false" customHeight="true" outlineLevel="0" collapsed="false">
      <c r="A17" s="526" t="s">
        <v>2</v>
      </c>
      <c r="B17" s="523"/>
      <c r="C17" s="523"/>
      <c r="D17" s="523"/>
      <c r="E17" s="523"/>
      <c r="F17" s="523"/>
      <c r="G17" s="523"/>
      <c r="H17" s="523"/>
      <c r="I17" s="523"/>
      <c r="J17" s="523"/>
      <c r="K17" s="523"/>
      <c r="L17" s="523"/>
      <c r="M17" s="523"/>
      <c r="N17" s="523"/>
      <c r="O17" s="523"/>
      <c r="P17" s="523"/>
    </row>
    <row r="18" customFormat="false" ht="15.75" hidden="false" customHeight="true" outlineLevel="0" collapsed="false">
      <c r="A18" s="523" t="s">
        <v>228</v>
      </c>
      <c r="B18" s="523"/>
      <c r="C18" s="523" t="n">
        <v>11896</v>
      </c>
      <c r="D18" s="523" t="n">
        <v>10241</v>
      </c>
      <c r="E18" s="523" t="n">
        <v>17070</v>
      </c>
      <c r="F18" s="523" t="n">
        <v>22062</v>
      </c>
      <c r="G18" s="523" t="n">
        <v>18722</v>
      </c>
      <c r="H18" s="523" t="n">
        <v>18294</v>
      </c>
      <c r="I18" s="523" t="n">
        <v>13423</v>
      </c>
      <c r="J18" s="523" t="n">
        <v>19472</v>
      </c>
      <c r="K18" s="523" t="n">
        <v>19941</v>
      </c>
      <c r="L18" s="523" t="n">
        <v>25624</v>
      </c>
      <c r="M18" s="523" t="n">
        <v>34129</v>
      </c>
      <c r="N18" s="523"/>
      <c r="O18" s="523"/>
      <c r="P18" s="523"/>
    </row>
    <row r="19" customFormat="false" ht="15.75" hidden="false" customHeight="true" outlineLevel="0" collapsed="false">
      <c r="A19" s="523" t="s">
        <v>574</v>
      </c>
      <c r="B19" s="523"/>
      <c r="C19" s="523" t="n">
        <v>6790</v>
      </c>
      <c r="D19" s="523" t="n">
        <v>6205</v>
      </c>
      <c r="E19" s="523" t="n">
        <v>56851</v>
      </c>
      <c r="F19" s="523" t="n">
        <v>52525</v>
      </c>
      <c r="G19" s="523" t="n">
        <v>45926</v>
      </c>
      <c r="H19" s="523" t="n">
        <v>43091</v>
      </c>
      <c r="I19" s="523" t="n">
        <v>43049</v>
      </c>
      <c r="J19" s="523" t="n">
        <v>43049</v>
      </c>
      <c r="K19" s="523" t="n">
        <v>94464</v>
      </c>
      <c r="L19" s="523" t="n">
        <v>104495</v>
      </c>
      <c r="M19" s="523" t="n">
        <v>92150</v>
      </c>
      <c r="N19" s="523"/>
      <c r="O19" s="523"/>
      <c r="P19" s="523"/>
    </row>
    <row r="20" customFormat="false" ht="15.75" hidden="false" customHeight="true" outlineLevel="0" collapsed="false">
      <c r="A20" s="523" t="s">
        <v>580</v>
      </c>
      <c r="B20" s="523"/>
      <c r="C20" s="523" t="n">
        <v>15066</v>
      </c>
      <c r="D20" s="523" t="n">
        <v>14357</v>
      </c>
      <c r="E20" s="523" t="n">
        <v>13452</v>
      </c>
      <c r="F20" s="523" t="n">
        <v>13170</v>
      </c>
      <c r="G20" s="523" t="n">
        <v>13224</v>
      </c>
      <c r="H20" s="523" t="n">
        <v>13022</v>
      </c>
      <c r="I20" s="523" t="n">
        <v>12492</v>
      </c>
      <c r="J20" s="523" t="n">
        <v>12513</v>
      </c>
      <c r="K20" s="523" t="n">
        <v>12161</v>
      </c>
      <c r="L20" s="523" t="n">
        <v>10912</v>
      </c>
      <c r="M20" s="523" t="n">
        <v>13052</v>
      </c>
      <c r="N20" s="523"/>
      <c r="O20" s="523"/>
      <c r="P20" s="523"/>
    </row>
    <row r="21" customFormat="false" ht="15.75" hidden="false" customHeight="true" outlineLevel="0" collapsed="false">
      <c r="A21" s="523" t="s">
        <v>622</v>
      </c>
      <c r="B21" s="523"/>
      <c r="C21" s="523" t="n">
        <v>12222</v>
      </c>
      <c r="D21" s="523" t="n">
        <v>11551</v>
      </c>
      <c r="E21" s="523" t="n">
        <v>10040</v>
      </c>
      <c r="F21" s="523" t="n">
        <v>7745</v>
      </c>
      <c r="G21" s="523" t="n">
        <v>6316</v>
      </c>
      <c r="H21" s="523" t="n">
        <v>3706</v>
      </c>
      <c r="I21" s="523" t="n">
        <v>3168</v>
      </c>
      <c r="J21" s="523" t="n">
        <v>15873</v>
      </c>
      <c r="K21" s="523" t="n">
        <v>16036</v>
      </c>
      <c r="L21" s="523" t="n">
        <v>16653</v>
      </c>
      <c r="M21" s="523" t="n">
        <v>13493</v>
      </c>
      <c r="N21" s="523"/>
      <c r="O21" s="523"/>
      <c r="P21" s="523"/>
    </row>
    <row r="22" customFormat="false" ht="15.75" hidden="false" customHeight="true" outlineLevel="0" collapsed="false">
      <c r="A22" s="523" t="s">
        <v>623</v>
      </c>
      <c r="B22" s="523"/>
      <c r="C22" s="523" t="n">
        <f aca="false">480+18223</f>
        <v>18703</v>
      </c>
      <c r="D22" s="523" t="n">
        <f aca="false">550+19639</f>
        <v>20189</v>
      </c>
      <c r="E22" s="523" t="n">
        <f aca="false">770+18544</f>
        <v>19314</v>
      </c>
      <c r="F22" s="523" t="n">
        <f aca="false">565+22415</f>
        <v>22980</v>
      </c>
      <c r="G22" s="523" t="n">
        <f aca="false">588+24067</f>
        <v>24655</v>
      </c>
      <c r="H22" s="523" t="n">
        <f aca="false">792+24626</f>
        <v>25418</v>
      </c>
      <c r="I22" s="523" t="n">
        <f aca="false">511+21895</f>
        <v>22406</v>
      </c>
      <c r="J22" s="523" t="n">
        <f aca="false">477+22006</f>
        <v>22483</v>
      </c>
      <c r="K22" s="523" t="n">
        <f aca="false">482+20342</f>
        <v>20824</v>
      </c>
      <c r="L22" s="523" t="n">
        <f aca="false">1783+24953</f>
        <v>26736</v>
      </c>
      <c r="M22" s="523" t="n">
        <f aca="false">706+22430</f>
        <v>23136</v>
      </c>
      <c r="N22" s="523"/>
      <c r="O22" s="523"/>
      <c r="P22" s="523"/>
    </row>
    <row r="23" customFormat="false" ht="15.75" hidden="false" customHeight="true" outlineLevel="0" collapsed="false">
      <c r="A23" s="523" t="s">
        <v>629</v>
      </c>
      <c r="B23" s="523"/>
      <c r="C23" s="523" t="n">
        <v>378</v>
      </c>
      <c r="D23" s="523" t="n">
        <v>378</v>
      </c>
      <c r="E23" s="523" t="n">
        <v>378</v>
      </c>
      <c r="F23" s="523" t="n">
        <v>378</v>
      </c>
      <c r="G23" s="523" t="n">
        <v>378</v>
      </c>
      <c r="H23" s="523" t="n">
        <v>378</v>
      </c>
      <c r="I23" s="523" t="n">
        <v>378</v>
      </c>
      <c r="J23" s="523" t="n">
        <v>378</v>
      </c>
      <c r="K23" s="523" t="n">
        <v>378</v>
      </c>
      <c r="L23" s="523" t="n">
        <v>378</v>
      </c>
      <c r="M23" s="523" t="n">
        <v>378</v>
      </c>
      <c r="N23" s="523"/>
      <c r="O23" s="523"/>
      <c r="P23" s="523"/>
    </row>
    <row r="24" customFormat="false" ht="15.75" hidden="false" customHeight="true" outlineLevel="0" collapsed="false">
      <c r="A24" s="523" t="s">
        <v>630</v>
      </c>
      <c r="B24" s="523"/>
      <c r="C24" s="523" t="n">
        <v>24</v>
      </c>
      <c r="D24" s="523" t="n">
        <v>24</v>
      </c>
      <c r="E24" s="523" t="n">
        <v>24</v>
      </c>
      <c r="F24" s="523" t="n">
        <v>24</v>
      </c>
      <c r="G24" s="523" t="n">
        <v>38</v>
      </c>
      <c r="H24" s="523" t="n">
        <v>34</v>
      </c>
      <c r="I24" s="523" t="n">
        <v>34</v>
      </c>
      <c r="J24" s="523" t="n">
        <v>34</v>
      </c>
      <c r="K24" s="523" t="n">
        <v>31</v>
      </c>
      <c r="L24" s="523" t="n">
        <v>28</v>
      </c>
      <c r="M24" s="523" t="n">
        <v>28</v>
      </c>
      <c r="N24" s="523"/>
      <c r="O24" s="523"/>
      <c r="P24" s="523"/>
    </row>
    <row r="25" customFormat="false" ht="15.75" hidden="false" customHeight="true" outlineLevel="0" collapsed="false">
      <c r="A25" s="523" t="s">
        <v>631</v>
      </c>
      <c r="B25" s="523"/>
      <c r="C25" s="523" t="n">
        <v>30</v>
      </c>
      <c r="D25" s="523" t="n">
        <v>30</v>
      </c>
      <c r="E25" s="523" t="n">
        <v>30</v>
      </c>
      <c r="F25" s="523" t="n">
        <v>30</v>
      </c>
      <c r="G25" s="523" t="n">
        <v>30</v>
      </c>
      <c r="H25" s="523" t="n">
        <v>30</v>
      </c>
      <c r="I25" s="523" t="n">
        <v>30</v>
      </c>
      <c r="J25" s="523" t="n">
        <v>30</v>
      </c>
      <c r="K25" s="523" t="n">
        <v>30</v>
      </c>
      <c r="L25" s="523" t="n">
        <v>30</v>
      </c>
      <c r="M25" s="523" t="n">
        <v>30</v>
      </c>
      <c r="N25" s="523"/>
      <c r="O25" s="523"/>
      <c r="P25" s="523"/>
    </row>
    <row r="26" customFormat="false" ht="15.75" hidden="false" customHeight="true" outlineLevel="0" collapsed="false">
      <c r="A26" s="523" t="s">
        <v>632</v>
      </c>
      <c r="B26" s="523"/>
      <c r="C26" s="523" t="n">
        <v>2552</v>
      </c>
      <c r="D26" s="523" t="n">
        <v>2454</v>
      </c>
      <c r="E26" s="523" t="n">
        <v>2424</v>
      </c>
      <c r="F26" s="523" t="n">
        <v>2370</v>
      </c>
      <c r="G26" s="523" t="n">
        <v>2430</v>
      </c>
      <c r="H26" s="523" t="n">
        <v>2431</v>
      </c>
      <c r="I26" s="523" t="n">
        <v>2392</v>
      </c>
      <c r="J26" s="523" t="n">
        <v>407</v>
      </c>
      <c r="K26" s="523" t="n">
        <v>390</v>
      </c>
      <c r="L26" s="523" t="n">
        <v>375</v>
      </c>
      <c r="M26" s="523" t="n">
        <v>333</v>
      </c>
      <c r="N26" s="523"/>
      <c r="O26" s="523"/>
      <c r="P26" s="523"/>
    </row>
    <row r="27" customFormat="false" ht="15.75" hidden="false" customHeight="true" outlineLevel="0" collapsed="false">
      <c r="A27" s="523" t="s">
        <v>633</v>
      </c>
      <c r="B27" s="523"/>
      <c r="C27" s="523" t="n">
        <v>107</v>
      </c>
      <c r="D27" s="523" t="n">
        <v>107</v>
      </c>
      <c r="E27" s="523" t="n">
        <v>107</v>
      </c>
      <c r="F27" s="523" t="n">
        <v>107</v>
      </c>
      <c r="G27" s="523" t="n">
        <v>107</v>
      </c>
      <c r="H27" s="523" t="n">
        <v>107</v>
      </c>
      <c r="I27" s="523" t="n">
        <v>107</v>
      </c>
      <c r="J27" s="523" t="n">
        <v>37</v>
      </c>
      <c r="K27" s="523" t="n">
        <v>37</v>
      </c>
      <c r="L27" s="523" t="n">
        <v>37</v>
      </c>
      <c r="M27" s="523" t="n">
        <v>37</v>
      </c>
      <c r="N27" s="523"/>
      <c r="O27" s="523"/>
      <c r="P27" s="523"/>
    </row>
    <row r="28" customFormat="false" ht="15.75" hidden="false" customHeight="true" outlineLevel="0" collapsed="false">
      <c r="A28" s="523" t="s">
        <v>625</v>
      </c>
      <c r="B28" s="523"/>
      <c r="C28" s="523" t="n">
        <v>482</v>
      </c>
      <c r="D28" s="523" t="n">
        <v>318</v>
      </c>
      <c r="E28" s="523" t="n">
        <v>539</v>
      </c>
      <c r="F28" s="523" t="n">
        <v>425</v>
      </c>
      <c r="G28" s="523" t="n">
        <v>306</v>
      </c>
      <c r="H28" s="523" t="n">
        <v>427</v>
      </c>
      <c r="I28" s="523" t="n">
        <v>326</v>
      </c>
      <c r="J28" s="523" t="n">
        <v>593</v>
      </c>
      <c r="K28" s="523" t="n">
        <v>536</v>
      </c>
      <c r="L28" s="523" t="n">
        <v>693</v>
      </c>
      <c r="M28" s="523" t="n">
        <v>576</v>
      </c>
      <c r="N28" s="523"/>
      <c r="O28" s="523"/>
      <c r="P28" s="523"/>
    </row>
    <row r="29" customFormat="false" ht="15.75" hidden="false" customHeight="true" outlineLevel="0" collapsed="false">
      <c r="A29" s="523" t="s">
        <v>634</v>
      </c>
      <c r="B29" s="523"/>
      <c r="C29" s="523" t="n">
        <v>2630</v>
      </c>
      <c r="D29" s="523" t="n">
        <v>5729</v>
      </c>
      <c r="E29" s="523" t="n">
        <v>4742</v>
      </c>
      <c r="F29" s="523" t="n">
        <v>4627</v>
      </c>
      <c r="G29" s="523" t="n">
        <v>4114</v>
      </c>
      <c r="H29" s="523" t="n">
        <v>3823</v>
      </c>
      <c r="I29" s="523" t="n">
        <v>3694</v>
      </c>
      <c r="J29" s="523" t="n">
        <v>5444</v>
      </c>
      <c r="K29" s="523" t="n">
        <v>4913</v>
      </c>
      <c r="L29" s="523" t="n">
        <v>3878</v>
      </c>
      <c r="M29" s="523" t="n">
        <v>3317</v>
      </c>
      <c r="N29" s="523"/>
      <c r="O29" s="523"/>
      <c r="P29" s="523"/>
    </row>
    <row r="30" customFormat="false" ht="15.75" hidden="false" customHeight="true" outlineLevel="0" collapsed="false">
      <c r="A30" s="523" t="s">
        <v>626</v>
      </c>
      <c r="B30" s="523"/>
      <c r="C30" s="523"/>
      <c r="D30" s="523"/>
      <c r="E30" s="523"/>
      <c r="F30" s="523"/>
      <c r="G30" s="523"/>
      <c r="H30" s="523"/>
      <c r="I30" s="523"/>
      <c r="J30" s="523"/>
      <c r="K30" s="523"/>
      <c r="L30" s="523"/>
      <c r="M30" s="523" t="n">
        <v>115</v>
      </c>
      <c r="N30" s="523"/>
      <c r="O30" s="523"/>
      <c r="P30" s="523"/>
    </row>
    <row r="31" customFormat="false" ht="15.75" hidden="false" customHeight="true" outlineLevel="0" collapsed="false">
      <c r="A31" s="525" t="s">
        <v>628</v>
      </c>
      <c r="B31" s="525"/>
      <c r="C31" s="525" t="n">
        <f aca="false">SUM(C18:C29)</f>
        <v>70880</v>
      </c>
      <c r="D31" s="525" t="n">
        <f aca="false">SUM(D18:D29)</f>
        <v>71583</v>
      </c>
      <c r="E31" s="525" t="n">
        <f aca="false">SUM(E18:E29)</f>
        <v>124971</v>
      </c>
      <c r="F31" s="525" t="n">
        <f aca="false">SUM(F18:F29)</f>
        <v>126443</v>
      </c>
      <c r="G31" s="525" t="n">
        <f aca="false">SUM(G18:G29)</f>
        <v>116246</v>
      </c>
      <c r="H31" s="525" t="n">
        <f aca="false">SUM(H18:H29)</f>
        <v>110761</v>
      </c>
      <c r="I31" s="525" t="n">
        <f aca="false">SUM(I18:I29)</f>
        <v>101499</v>
      </c>
      <c r="J31" s="525" t="n">
        <f aca="false">SUM(J18:J29)</f>
        <v>120313</v>
      </c>
      <c r="K31" s="525" t="n">
        <f aca="false">SUM(K18:K29)</f>
        <v>169741</v>
      </c>
      <c r="L31" s="525" t="n">
        <f aca="false">SUM(L18:L29)</f>
        <v>189839</v>
      </c>
      <c r="M31" s="525" t="n">
        <f aca="false">SUM(M18:M30)</f>
        <v>180774</v>
      </c>
      <c r="N31" s="525" t="n">
        <f aca="false">SUM(N18:N29)</f>
        <v>0</v>
      </c>
      <c r="O31" s="525" t="n">
        <f aca="false">SUM(O18:O29)</f>
        <v>0</v>
      </c>
      <c r="P31" s="523"/>
    </row>
    <row r="32" customFormat="false" ht="15.75" hidden="false" customHeight="true" outlineLevel="0" collapsed="false">
      <c r="A32" s="523"/>
      <c r="B32" s="523"/>
      <c r="C32" s="523"/>
      <c r="D32" s="523"/>
      <c r="E32" s="523"/>
      <c r="F32" s="523"/>
      <c r="G32" s="523"/>
      <c r="H32" s="523"/>
      <c r="I32" s="523"/>
      <c r="J32" s="523"/>
      <c r="K32" s="523"/>
      <c r="L32" s="523"/>
      <c r="M32" s="523"/>
      <c r="N32" s="523"/>
      <c r="O32" s="523"/>
      <c r="P32" s="523"/>
    </row>
    <row r="33" customFormat="false" ht="15.75" hidden="false" customHeight="true" outlineLevel="0" collapsed="false">
      <c r="A33" s="526" t="s">
        <v>635</v>
      </c>
      <c r="B33" s="523"/>
      <c r="C33" s="523"/>
      <c r="D33" s="523"/>
      <c r="E33" s="523"/>
      <c r="F33" s="523"/>
      <c r="G33" s="523"/>
      <c r="H33" s="523"/>
      <c r="I33" s="523"/>
      <c r="J33" s="523"/>
      <c r="K33" s="523"/>
      <c r="L33" s="523"/>
      <c r="M33" s="523"/>
      <c r="N33" s="523"/>
      <c r="O33" s="523"/>
      <c r="P33" s="523"/>
    </row>
    <row r="34" customFormat="false" ht="15.75" hidden="false" customHeight="true" outlineLevel="0" collapsed="false">
      <c r="A34" s="523" t="s">
        <v>228</v>
      </c>
      <c r="B34" s="523"/>
      <c r="C34" s="523" t="n">
        <v>4158</v>
      </c>
      <c r="D34" s="523" t="n">
        <v>2707</v>
      </c>
      <c r="E34" s="523" t="n">
        <v>5143</v>
      </c>
      <c r="F34" s="523" t="n">
        <v>1101</v>
      </c>
      <c r="G34" s="523" t="n">
        <v>2777</v>
      </c>
      <c r="H34" s="523" t="n">
        <v>3014</v>
      </c>
      <c r="I34" s="523" t="n">
        <v>1722</v>
      </c>
      <c r="J34" s="523" t="n">
        <v>3441</v>
      </c>
      <c r="K34" s="523" t="n">
        <v>4732</v>
      </c>
      <c r="L34" s="523" t="n">
        <v>2710</v>
      </c>
      <c r="M34" s="523" t="n">
        <v>2421</v>
      </c>
      <c r="N34" s="523"/>
      <c r="O34" s="523"/>
      <c r="P34" s="523"/>
    </row>
    <row r="35" customFormat="false" ht="15.75" hidden="false" customHeight="true" outlineLevel="0" collapsed="false">
      <c r="A35" s="523" t="s">
        <v>636</v>
      </c>
      <c r="B35" s="523"/>
      <c r="C35" s="523" t="n">
        <v>163087</v>
      </c>
      <c r="D35" s="523" t="n">
        <v>71793</v>
      </c>
      <c r="E35" s="523" t="n">
        <v>20068</v>
      </c>
      <c r="F35" s="523" t="n">
        <v>81045</v>
      </c>
      <c r="G35" s="523" t="n">
        <v>30430</v>
      </c>
      <c r="H35" s="523" t="n">
        <v>166268</v>
      </c>
      <c r="I35" s="523" t="n">
        <v>235912</v>
      </c>
      <c r="J35" s="523" t="n">
        <v>160376</v>
      </c>
      <c r="K35" s="523" t="n">
        <v>88975</v>
      </c>
      <c r="L35" s="523" t="n">
        <v>21405</v>
      </c>
      <c r="M35" s="523" t="n">
        <v>109518</v>
      </c>
      <c r="N35" s="523"/>
      <c r="O35" s="523"/>
      <c r="P35" s="523"/>
    </row>
    <row r="36" customFormat="false" ht="15.75" hidden="false" customHeight="true" outlineLevel="0" collapsed="false">
      <c r="A36" s="523" t="s">
        <v>623</v>
      </c>
      <c r="B36" s="523"/>
      <c r="C36" s="523" t="n">
        <f aca="false">31+720</f>
        <v>751</v>
      </c>
      <c r="D36" s="523" t="n">
        <f aca="false">31+405</f>
        <v>436</v>
      </c>
      <c r="E36" s="523" t="n">
        <f aca="false">31+405</f>
        <v>436</v>
      </c>
      <c r="F36" s="523" t="n">
        <f aca="false">70+4667</f>
        <v>4737</v>
      </c>
      <c r="G36" s="523" t="n">
        <f aca="false">22+4667</f>
        <v>4689</v>
      </c>
      <c r="H36" s="523" t="n">
        <f aca="false">3+2933</f>
        <v>2936</v>
      </c>
      <c r="I36" s="523" t="n">
        <f aca="false">3+1647</f>
        <v>1650</v>
      </c>
      <c r="J36" s="515" t="n">
        <f aca="false">3+1647</f>
        <v>1650</v>
      </c>
      <c r="K36" s="523" t="n">
        <f aca="false">3+847</f>
        <v>850</v>
      </c>
      <c r="L36" s="523" t="n">
        <f aca="false">3+312</f>
        <v>315</v>
      </c>
      <c r="M36" s="523" t="n">
        <f aca="false">117+3228</f>
        <v>3345</v>
      </c>
      <c r="N36" s="523"/>
      <c r="O36" s="523"/>
      <c r="P36" s="523"/>
    </row>
    <row r="37" customFormat="false" ht="15.75" hidden="false" customHeight="true" outlineLevel="0" collapsed="false">
      <c r="A37" s="523" t="s">
        <v>637</v>
      </c>
      <c r="B37" s="523"/>
      <c r="C37" s="523" t="n">
        <v>9099</v>
      </c>
      <c r="D37" s="523" t="n">
        <v>8040</v>
      </c>
      <c r="E37" s="523" t="n">
        <v>8040</v>
      </c>
      <c r="F37" s="523" t="n">
        <v>6629</v>
      </c>
      <c r="G37" s="523" t="n">
        <v>6422</v>
      </c>
      <c r="H37" s="523" t="n">
        <v>6393</v>
      </c>
      <c r="I37" s="523" t="n">
        <v>6277</v>
      </c>
      <c r="J37" s="523" t="n">
        <v>6277</v>
      </c>
      <c r="K37" s="523" t="n">
        <v>5850</v>
      </c>
      <c r="L37" s="523" t="n">
        <v>5850</v>
      </c>
      <c r="M37" s="523" t="n">
        <v>5850</v>
      </c>
      <c r="N37" s="523"/>
      <c r="O37" s="523"/>
      <c r="P37" s="523"/>
    </row>
    <row r="38" customFormat="false" ht="15.75" hidden="false" customHeight="true" outlineLevel="0" collapsed="false">
      <c r="A38" s="523" t="s">
        <v>638</v>
      </c>
      <c r="B38" s="523"/>
      <c r="C38" s="523" t="n">
        <v>4419</v>
      </c>
      <c r="D38" s="523" t="n">
        <v>4045</v>
      </c>
      <c r="E38" s="523" t="n">
        <v>8264</v>
      </c>
      <c r="F38" s="523" t="n">
        <v>5861</v>
      </c>
      <c r="G38" s="523" t="n">
        <v>5071</v>
      </c>
      <c r="H38" s="523" t="n">
        <v>4797</v>
      </c>
      <c r="I38" s="523" t="n">
        <v>3702</v>
      </c>
      <c r="J38" s="523" t="n">
        <v>3702</v>
      </c>
      <c r="K38" s="523" t="n">
        <v>3543</v>
      </c>
      <c r="L38" s="523" t="n">
        <v>8116</v>
      </c>
      <c r="M38" s="523" t="n">
        <v>7046</v>
      </c>
      <c r="N38" s="523"/>
      <c r="O38" s="523"/>
      <c r="P38" s="523"/>
    </row>
    <row r="39" customFormat="false" ht="15.75" hidden="false" customHeight="true" outlineLevel="0" collapsed="false">
      <c r="A39" s="523" t="s">
        <v>625</v>
      </c>
      <c r="B39" s="523"/>
      <c r="C39" s="523" t="n">
        <v>7</v>
      </c>
      <c r="D39" s="523" t="n">
        <v>7</v>
      </c>
      <c r="E39" s="523" t="n">
        <v>7</v>
      </c>
      <c r="F39" s="523" t="n">
        <v>0</v>
      </c>
      <c r="G39" s="523" t="n">
        <v>0</v>
      </c>
      <c r="H39" s="523" t="n">
        <v>14</v>
      </c>
      <c r="I39" s="523" t="n">
        <v>8</v>
      </c>
      <c r="J39" s="523" t="n">
        <v>8</v>
      </c>
      <c r="K39" s="523" t="n">
        <v>21</v>
      </c>
      <c r="L39" s="523" t="n">
        <v>21</v>
      </c>
      <c r="M39" s="523" t="n">
        <v>29</v>
      </c>
      <c r="N39" s="523"/>
      <c r="O39" s="523"/>
      <c r="P39" s="523"/>
    </row>
    <row r="40" customFormat="false" ht="15.75" hidden="false" customHeight="true" outlineLevel="0" collapsed="false">
      <c r="A40" s="523" t="s">
        <v>627</v>
      </c>
      <c r="B40" s="523"/>
      <c r="C40" s="523" t="n">
        <v>1056</v>
      </c>
      <c r="D40" s="523" t="n">
        <v>472</v>
      </c>
      <c r="E40" s="523" t="n">
        <v>472</v>
      </c>
      <c r="F40" s="523" t="n">
        <v>813</v>
      </c>
      <c r="G40" s="523" t="n">
        <v>602</v>
      </c>
      <c r="H40" s="523" t="n">
        <v>879</v>
      </c>
      <c r="I40" s="523" t="n">
        <v>694</v>
      </c>
      <c r="J40" s="523" t="n">
        <v>694</v>
      </c>
      <c r="K40" s="523" t="n">
        <v>295</v>
      </c>
      <c r="L40" s="523" t="n">
        <v>252</v>
      </c>
      <c r="M40" s="523" t="n">
        <v>186</v>
      </c>
      <c r="N40" s="523"/>
      <c r="O40" s="523"/>
      <c r="P40" s="523"/>
    </row>
    <row r="41" customFormat="false" ht="15.75" hidden="false" customHeight="true" outlineLevel="0" collapsed="false">
      <c r="A41" s="526" t="s">
        <v>628</v>
      </c>
      <c r="B41" s="526"/>
      <c r="C41" s="526" t="n">
        <f aca="false">SUM(C34:C40)</f>
        <v>182577</v>
      </c>
      <c r="D41" s="526" t="n">
        <f aca="false">SUM(D34:D40)</f>
        <v>87500</v>
      </c>
      <c r="E41" s="526" t="n">
        <f aca="false">SUM(E34:E40)</f>
        <v>42430</v>
      </c>
      <c r="F41" s="526" t="n">
        <f aca="false">SUM(F34:F40)</f>
        <v>100186</v>
      </c>
      <c r="G41" s="526" t="n">
        <f aca="false">SUM(G34:G40)</f>
        <v>49991</v>
      </c>
      <c r="H41" s="526" t="n">
        <f aca="false">SUM(H34:H40)</f>
        <v>184301</v>
      </c>
      <c r="I41" s="526" t="n">
        <f aca="false">SUM(I34:I40)</f>
        <v>249965</v>
      </c>
      <c r="J41" s="526" t="n">
        <f aca="false">SUM(J34:J40)</f>
        <v>176148</v>
      </c>
      <c r="K41" s="526" t="n">
        <f aca="false">SUM(K34:K40)</f>
        <v>104266</v>
      </c>
      <c r="L41" s="526" t="n">
        <f aca="false">SUM(L34:L40)</f>
        <v>38669</v>
      </c>
      <c r="M41" s="526" t="n">
        <f aca="false">SUM(M34:M40)</f>
        <v>128395</v>
      </c>
      <c r="N41" s="526" t="n">
        <f aca="false">SUM(N34:N40)</f>
        <v>0</v>
      </c>
      <c r="O41" s="526" t="n">
        <f aca="false">SUM(O34:O40)</f>
        <v>0</v>
      </c>
      <c r="P41" s="523"/>
    </row>
    <row r="42" customFormat="false" ht="15.75" hidden="false" customHeight="true" outlineLevel="0" collapsed="false">
      <c r="A42" s="526"/>
      <c r="B42" s="526"/>
      <c r="C42" s="526"/>
      <c r="D42" s="526"/>
      <c r="E42" s="526"/>
      <c r="F42" s="526"/>
      <c r="G42" s="526"/>
      <c r="H42" s="526"/>
      <c r="I42" s="526"/>
      <c r="J42" s="526"/>
      <c r="K42" s="526"/>
      <c r="L42" s="526"/>
      <c r="M42" s="526"/>
      <c r="N42" s="526"/>
      <c r="O42" s="526"/>
      <c r="P42" s="523"/>
    </row>
    <row r="43" customFormat="false" ht="15.75" hidden="false" customHeight="true" outlineLevel="0" collapsed="false">
      <c r="A43" s="527" t="s">
        <v>7</v>
      </c>
      <c r="B43" s="527"/>
      <c r="C43" s="527" t="n">
        <f aca="false">+C15+C31+C41</f>
        <v>269179</v>
      </c>
      <c r="D43" s="527" t="n">
        <f aca="false">D15+D31+D41</f>
        <v>172889</v>
      </c>
      <c r="E43" s="527" t="n">
        <f aca="false">+E15+E31+E41</f>
        <v>183778</v>
      </c>
      <c r="F43" s="527" t="n">
        <f aca="false">+F15+F31+F41</f>
        <v>239016</v>
      </c>
      <c r="G43" s="527" t="n">
        <f aca="false">+G15+G31+G41</f>
        <v>177053</v>
      </c>
      <c r="H43" s="527" t="n">
        <f aca="false">+H15+H31+H41</f>
        <v>310628</v>
      </c>
      <c r="I43" s="527" t="n">
        <f aca="false">+I15+I31+I41</f>
        <v>365788</v>
      </c>
      <c r="J43" s="527" t="n">
        <f aca="false">+J15+J31+J41</f>
        <v>313140</v>
      </c>
      <c r="K43" s="527" t="n">
        <f aca="false">+K15+K31+K41</f>
        <v>292511</v>
      </c>
      <c r="L43" s="527" t="n">
        <f aca="false">+L15+L31+L41</f>
        <v>246418</v>
      </c>
      <c r="M43" s="527" t="n">
        <f aca="false">+M15+M31+M41</f>
        <v>325521</v>
      </c>
      <c r="N43" s="527" t="n">
        <f aca="false">+N15+N31+N41</f>
        <v>0</v>
      </c>
      <c r="O43" s="527" t="n">
        <f aca="false">+O15+O31+O41</f>
        <v>0</v>
      </c>
      <c r="P43" s="523"/>
    </row>
    <row r="44" customFormat="false" ht="15.75" hidden="false" customHeight="true" outlineLevel="0" collapsed="false">
      <c r="A44" s="528"/>
      <c r="B44" s="526"/>
      <c r="C44" s="523"/>
      <c r="D44" s="523"/>
      <c r="E44" s="528"/>
      <c r="F44" s="523"/>
      <c r="G44" s="523"/>
      <c r="H44" s="523"/>
      <c r="I44" s="523"/>
      <c r="J44" s="523"/>
      <c r="K44" s="523"/>
      <c r="L44" s="523"/>
      <c r="M44" s="523"/>
      <c r="N44" s="523"/>
      <c r="O44" s="523"/>
      <c r="P44" s="523"/>
    </row>
    <row r="45" customFormat="false" ht="15.75" hidden="false" customHeight="true" outlineLevel="0" collapsed="false">
      <c r="A45" s="526"/>
      <c r="B45" s="526"/>
      <c r="C45" s="526"/>
      <c r="D45" s="526"/>
      <c r="E45" s="526"/>
      <c r="F45" s="526"/>
      <c r="G45" s="526"/>
      <c r="H45" s="526"/>
      <c r="I45" s="526"/>
      <c r="J45" s="526"/>
      <c r="K45" s="526"/>
      <c r="L45" s="526"/>
      <c r="M45" s="526"/>
      <c r="N45" s="526"/>
      <c r="O45" s="526"/>
      <c r="P45" s="523"/>
    </row>
    <row r="46" customFormat="false" ht="12.75" hidden="false" customHeight="false" outlineLevel="0" collapsed="false">
      <c r="A46" s="523"/>
      <c r="B46" s="523"/>
      <c r="C46" s="523"/>
      <c r="D46" s="523"/>
      <c r="E46" s="523"/>
      <c r="F46" s="523"/>
      <c r="G46" s="523"/>
      <c r="H46" s="523"/>
      <c r="I46" s="523"/>
      <c r="J46" s="523"/>
      <c r="K46" s="523"/>
      <c r="L46" s="523"/>
      <c r="M46" s="523"/>
      <c r="N46" s="523"/>
      <c r="O46" s="523"/>
      <c r="P46" s="523"/>
    </row>
    <row r="47" customFormat="false" ht="12.75" hidden="false" customHeight="false" outlineLevel="0" collapsed="false">
      <c r="A47" s="523"/>
      <c r="B47" s="523"/>
      <c r="C47" s="523"/>
      <c r="D47" s="523"/>
      <c r="E47" s="523"/>
      <c r="F47" s="523"/>
      <c r="G47" s="523"/>
      <c r="H47" s="523"/>
      <c r="I47" s="523"/>
      <c r="J47" s="523"/>
      <c r="K47" s="523"/>
      <c r="L47" s="523"/>
      <c r="M47" s="523"/>
      <c r="N47" s="523"/>
      <c r="O47" s="523"/>
      <c r="P47" s="523"/>
    </row>
    <row r="48" customFormat="false" ht="12.75" hidden="false" customHeight="false" outlineLevel="0" collapsed="false">
      <c r="A48" s="523"/>
      <c r="B48" s="523"/>
      <c r="C48" s="523"/>
      <c r="D48" s="523"/>
      <c r="E48" s="523"/>
      <c r="F48" s="523"/>
      <c r="G48" s="523"/>
      <c r="H48" s="523"/>
      <c r="I48" s="523"/>
      <c r="J48" s="523"/>
      <c r="K48" s="523"/>
      <c r="L48" s="523"/>
      <c r="M48" s="523"/>
      <c r="N48" s="523"/>
      <c r="O48" s="523"/>
      <c r="P48" s="523"/>
    </row>
    <row r="49" customFormat="false" ht="12.75" hidden="false" customHeight="false" outlineLevel="0" collapsed="false">
      <c r="A49" s="523"/>
      <c r="B49" s="523"/>
      <c r="C49" s="523"/>
      <c r="D49" s="523"/>
      <c r="E49" s="523"/>
      <c r="F49" s="523"/>
      <c r="G49" s="523"/>
      <c r="H49" s="523"/>
      <c r="I49" s="523"/>
      <c r="J49" s="523"/>
      <c r="K49" s="523"/>
      <c r="L49" s="523"/>
      <c r="M49" s="523"/>
      <c r="N49" s="523"/>
      <c r="O49" s="523"/>
      <c r="P49" s="523"/>
    </row>
    <row r="50" customFormat="false" ht="12.75" hidden="false" customHeight="false" outlineLevel="0" collapsed="false">
      <c r="A50" s="529" t="s">
        <v>639</v>
      </c>
      <c r="B50" s="530"/>
      <c r="C50" s="530"/>
      <c r="D50" s="531"/>
      <c r="E50" s="523"/>
      <c r="F50" s="523"/>
      <c r="G50" s="523"/>
      <c r="H50" s="523"/>
      <c r="I50" s="523"/>
      <c r="J50" s="523"/>
      <c r="K50" s="523"/>
      <c r="L50" s="523"/>
      <c r="M50" s="523"/>
      <c r="N50" s="523"/>
      <c r="O50" s="523"/>
      <c r="P50" s="523"/>
    </row>
    <row r="51" customFormat="false" ht="12.75" hidden="false" customHeight="false" outlineLevel="0" collapsed="false">
      <c r="A51" s="532"/>
      <c r="B51" s="526"/>
      <c r="C51" s="523"/>
      <c r="D51" s="523"/>
      <c r="E51" s="523"/>
      <c r="F51" s="523"/>
      <c r="G51" s="523"/>
      <c r="H51" s="523"/>
      <c r="I51" s="523"/>
      <c r="J51" s="523"/>
      <c r="K51" s="523"/>
      <c r="L51" s="523"/>
      <c r="M51" s="523"/>
      <c r="N51" s="523"/>
      <c r="O51" s="523"/>
      <c r="P51" s="523"/>
    </row>
    <row r="52" customFormat="false" ht="12.75" hidden="false" customHeight="false" outlineLevel="0" collapsed="false">
      <c r="A52" s="523"/>
      <c r="B52" s="523"/>
      <c r="C52" s="519" t="n">
        <v>37986</v>
      </c>
      <c r="D52" s="520" t="s">
        <v>544</v>
      </c>
      <c r="E52" s="521" t="s">
        <v>545</v>
      </c>
      <c r="F52" s="521" t="s">
        <v>546</v>
      </c>
      <c r="G52" s="521" t="s">
        <v>547</v>
      </c>
      <c r="H52" s="521" t="s">
        <v>548</v>
      </c>
      <c r="I52" s="521" t="s">
        <v>549</v>
      </c>
      <c r="J52" s="521" t="s">
        <v>550</v>
      </c>
      <c r="K52" s="521" t="s">
        <v>551</v>
      </c>
      <c r="L52" s="521" t="s">
        <v>621</v>
      </c>
      <c r="M52" s="521" t="s">
        <v>553</v>
      </c>
      <c r="N52" s="521" t="s">
        <v>554</v>
      </c>
      <c r="O52" s="521" t="s">
        <v>555</v>
      </c>
      <c r="P52" s="523"/>
    </row>
    <row r="53" customFormat="false" ht="12.75" hidden="false" customHeight="false" outlineLevel="0" collapsed="false">
      <c r="A53" s="526" t="s">
        <v>187</v>
      </c>
      <c r="B53" s="523"/>
      <c r="C53" s="523"/>
      <c r="D53" s="523"/>
      <c r="E53" s="533"/>
      <c r="F53" s="533"/>
      <c r="G53" s="533"/>
      <c r="H53" s="533"/>
      <c r="I53" s="533"/>
      <c r="J53" s="533"/>
      <c r="K53" s="523"/>
      <c r="L53" s="523"/>
      <c r="M53" s="523"/>
      <c r="N53" s="523"/>
      <c r="O53" s="523"/>
      <c r="P53" s="523"/>
    </row>
    <row r="54" customFormat="false" ht="12.75" hidden="false" customHeight="false" outlineLevel="0" collapsed="false">
      <c r="A54" s="523" t="s">
        <v>228</v>
      </c>
      <c r="B54" s="523"/>
      <c r="C54" s="523" t="n">
        <v>0.4</v>
      </c>
      <c r="D54" s="523" t="n">
        <v>0.5</v>
      </c>
      <c r="E54" s="523" t="n">
        <v>0.5</v>
      </c>
      <c r="F54" s="523" t="n">
        <v>0.4</v>
      </c>
      <c r="G54" s="523" t="n">
        <v>0.3</v>
      </c>
      <c r="H54" s="523" t="n">
        <v>0.9</v>
      </c>
      <c r="I54" s="523" t="n">
        <v>0.6</v>
      </c>
      <c r="J54" s="523" t="n">
        <v>0.4</v>
      </c>
      <c r="K54" s="523" t="n">
        <v>0.7</v>
      </c>
      <c r="L54" s="523" t="n">
        <v>0.6</v>
      </c>
      <c r="M54" s="523" t="n">
        <v>0.4</v>
      </c>
      <c r="N54" s="523"/>
      <c r="O54" s="523"/>
      <c r="P54" s="523"/>
    </row>
    <row r="55" customFormat="false" ht="12.75" hidden="false" customHeight="false" outlineLevel="0" collapsed="false">
      <c r="A55" s="523" t="s">
        <v>574</v>
      </c>
      <c r="B55" s="523"/>
      <c r="C55" s="523" t="n">
        <v>8.4</v>
      </c>
      <c r="D55" s="523" t="n">
        <v>5.9</v>
      </c>
      <c r="E55" s="523" t="n">
        <v>5.2</v>
      </c>
      <c r="F55" s="523" t="n">
        <v>5.3</v>
      </c>
      <c r="G55" s="523" t="n">
        <v>3.8</v>
      </c>
      <c r="H55" s="523" t="n">
        <v>11.6</v>
      </c>
      <c r="I55" s="523" t="n">
        <v>7.9</v>
      </c>
      <c r="J55" s="523" t="n">
        <v>7.3</v>
      </c>
      <c r="K55" s="523" t="n">
        <v>6.4</v>
      </c>
      <c r="L55" s="523" t="n">
        <v>6.6</v>
      </c>
      <c r="M55" s="523" t="n">
        <v>4.7</v>
      </c>
      <c r="N55" s="523"/>
      <c r="O55" s="523"/>
      <c r="P55" s="523"/>
    </row>
    <row r="56" customFormat="false" ht="12.75" hidden="false" customHeight="false" outlineLevel="0" collapsed="false">
      <c r="A56" s="523" t="s">
        <v>580</v>
      </c>
      <c r="B56" s="523"/>
      <c r="C56" s="523" t="n">
        <v>10.8</v>
      </c>
      <c r="D56" s="523" t="n">
        <v>8.5</v>
      </c>
      <c r="E56" s="523" t="n">
        <v>2.6</v>
      </c>
      <c r="F56" s="523" t="n">
        <v>3.2</v>
      </c>
      <c r="G56" s="523" t="n">
        <v>3.3</v>
      </c>
      <c r="H56" s="523" t="n">
        <v>3</v>
      </c>
      <c r="I56" s="523" t="n">
        <v>3.1</v>
      </c>
      <c r="J56" s="523" t="n">
        <v>3.6</v>
      </c>
      <c r="K56" s="523" t="n">
        <v>2.8</v>
      </c>
      <c r="L56" s="523" t="n">
        <v>1.9</v>
      </c>
      <c r="M56" s="523" t="n">
        <v>1.9</v>
      </c>
      <c r="N56" s="523"/>
      <c r="O56" s="523"/>
      <c r="P56" s="523"/>
    </row>
    <row r="57" customFormat="false" ht="12.75" hidden="false" customHeight="false" outlineLevel="0" collapsed="false">
      <c r="A57" s="523" t="s">
        <v>622</v>
      </c>
      <c r="B57" s="523"/>
      <c r="C57" s="523" t="n">
        <v>45</v>
      </c>
      <c r="D57" s="523" t="n">
        <v>19.2</v>
      </c>
      <c r="E57" s="523" t="n">
        <v>38</v>
      </c>
      <c r="F57" s="523" t="n">
        <v>15.6</v>
      </c>
      <c r="G57" s="523" t="n">
        <v>8.6</v>
      </c>
      <c r="H57" s="523" t="n">
        <v>9.1</v>
      </c>
      <c r="I57" s="523" t="n">
        <v>10.7</v>
      </c>
      <c r="J57" s="523" t="n">
        <v>8.7</v>
      </c>
      <c r="K57" s="523" t="n">
        <v>9.5</v>
      </c>
      <c r="L57" s="523" t="n">
        <v>18.9</v>
      </c>
      <c r="M57" s="523" t="n">
        <v>17.1</v>
      </c>
      <c r="N57" s="523"/>
      <c r="O57" s="523"/>
      <c r="P57" s="523"/>
    </row>
    <row r="58" customFormat="false" ht="12.75" hidden="false" customHeight="false" outlineLevel="0" collapsed="false">
      <c r="A58" s="523" t="s">
        <v>623</v>
      </c>
      <c r="B58" s="523"/>
      <c r="C58" s="523" t="n">
        <v>10.4</v>
      </c>
      <c r="D58" s="523" t="n">
        <v>10.9</v>
      </c>
      <c r="E58" s="523" t="n">
        <v>10.3</v>
      </c>
      <c r="F58" s="523" t="n">
        <v>11.3</v>
      </c>
      <c r="G58" s="523" t="n">
        <v>8.3</v>
      </c>
      <c r="H58" s="523" t="n">
        <v>12.6</v>
      </c>
      <c r="I58" s="523" t="n">
        <v>11.6</v>
      </c>
      <c r="J58" s="523" t="n">
        <v>11.4</v>
      </c>
      <c r="K58" s="523" t="n">
        <v>14.2</v>
      </c>
      <c r="L58" s="523" t="n">
        <v>14.7</v>
      </c>
      <c r="M58" s="523" t="n">
        <v>14.9</v>
      </c>
      <c r="N58" s="523"/>
      <c r="O58" s="523"/>
      <c r="P58" s="523"/>
    </row>
    <row r="59" customFormat="false" ht="12.75" hidden="false" customHeight="false" outlineLevel="0" collapsed="false">
      <c r="A59" s="523" t="s">
        <v>640</v>
      </c>
      <c r="B59" s="523"/>
      <c r="C59" s="523" t="n">
        <v>30.7</v>
      </c>
      <c r="D59" s="523" t="n">
        <v>27.9</v>
      </c>
      <c r="E59" s="523" t="n">
        <v>27.3</v>
      </c>
      <c r="F59" s="523" t="n">
        <v>43.1</v>
      </c>
      <c r="G59" s="523" t="n">
        <v>42.4</v>
      </c>
      <c r="H59" s="523" t="n">
        <v>45.2</v>
      </c>
      <c r="I59" s="523" t="n">
        <v>44.8</v>
      </c>
      <c r="J59" s="523" t="n">
        <v>29.3</v>
      </c>
      <c r="K59" s="523" t="n">
        <v>33.3</v>
      </c>
      <c r="L59" s="523" t="n">
        <v>30.2</v>
      </c>
      <c r="M59" s="523" t="n">
        <v>26.9</v>
      </c>
      <c r="N59" s="523"/>
      <c r="O59" s="523"/>
      <c r="P59" s="523"/>
    </row>
    <row r="60" customFormat="false" ht="12.75" hidden="false" customHeight="false" outlineLevel="0" collapsed="false">
      <c r="A60" s="523" t="s">
        <v>625</v>
      </c>
      <c r="B60" s="523"/>
      <c r="C60" s="523" t="n">
        <v>0.9</v>
      </c>
      <c r="D60" s="523" t="n">
        <v>1.8</v>
      </c>
      <c r="E60" s="523" t="n">
        <v>0.9</v>
      </c>
      <c r="F60" s="523" t="n">
        <v>1.8</v>
      </c>
      <c r="G60" s="523" t="n">
        <v>0.9</v>
      </c>
      <c r="H60" s="523" t="n">
        <v>0.4</v>
      </c>
      <c r="I60" s="523" t="n">
        <v>0.4</v>
      </c>
      <c r="J60" s="523" t="n">
        <v>1.5</v>
      </c>
      <c r="K60" s="523" t="n">
        <v>1.9</v>
      </c>
      <c r="L60" s="523" t="n">
        <v>0.8</v>
      </c>
      <c r="M60" s="523" t="n">
        <v>2</v>
      </c>
      <c r="N60" s="523"/>
      <c r="O60" s="523"/>
      <c r="P60" s="523"/>
    </row>
    <row r="61" customFormat="false" ht="12.75" hidden="false" customHeight="false" outlineLevel="0" collapsed="false">
      <c r="A61" s="523" t="s">
        <v>626</v>
      </c>
      <c r="B61" s="523"/>
      <c r="C61" s="523" t="n">
        <v>6.7</v>
      </c>
      <c r="D61" s="523" t="n">
        <v>5.2</v>
      </c>
      <c r="E61" s="523" t="n">
        <v>9.3</v>
      </c>
      <c r="F61" s="523" t="n">
        <v>3.5</v>
      </c>
      <c r="G61" s="523" t="n">
        <v>3.3</v>
      </c>
      <c r="H61" s="523" t="n">
        <v>8.8</v>
      </c>
      <c r="I61" s="523" t="n">
        <v>6.3</v>
      </c>
      <c r="J61" s="523" t="n">
        <v>4.5</v>
      </c>
      <c r="K61" s="523" t="n">
        <v>3.6</v>
      </c>
      <c r="L61" s="523" t="n">
        <v>3</v>
      </c>
      <c r="M61" s="523" t="n">
        <v>3.4</v>
      </c>
      <c r="N61" s="523"/>
      <c r="O61" s="523"/>
      <c r="P61" s="523"/>
    </row>
    <row r="62" customFormat="false" ht="12.75" hidden="false" customHeight="false" outlineLevel="0" collapsed="false">
      <c r="A62" s="523" t="s">
        <v>627</v>
      </c>
      <c r="B62" s="523"/>
      <c r="C62" s="523" t="n">
        <v>19.8</v>
      </c>
      <c r="D62" s="523" t="n">
        <v>21.2</v>
      </c>
      <c r="E62" s="523" t="n">
        <v>15.4</v>
      </c>
      <c r="F62" s="523" t="n">
        <v>12.1</v>
      </c>
      <c r="G62" s="523" t="n">
        <v>15.1</v>
      </c>
      <c r="H62" s="523" t="n">
        <v>16.9</v>
      </c>
      <c r="I62" s="523" t="n">
        <v>14.4</v>
      </c>
      <c r="J62" s="523" t="n">
        <v>21.8</v>
      </c>
      <c r="K62" s="523" t="n">
        <v>24.7</v>
      </c>
      <c r="L62" s="523" t="n">
        <v>18.2</v>
      </c>
      <c r="M62" s="523" t="n">
        <v>17</v>
      </c>
      <c r="N62" s="523"/>
      <c r="O62" s="523"/>
      <c r="P62" s="523"/>
    </row>
    <row r="63" customFormat="false" ht="12.75" hidden="false" customHeight="false" outlineLevel="0" collapsed="false">
      <c r="A63" s="527" t="s">
        <v>7</v>
      </c>
      <c r="B63" s="527"/>
      <c r="C63" s="527" t="n">
        <v>5.1</v>
      </c>
      <c r="D63" s="527" t="n">
        <v>4.1</v>
      </c>
      <c r="E63" s="527" t="n">
        <v>4.7</v>
      </c>
      <c r="F63" s="527" t="n">
        <v>3</v>
      </c>
      <c r="G63" s="527" t="n">
        <v>2.7</v>
      </c>
      <c r="H63" s="527" t="n">
        <v>5.1</v>
      </c>
      <c r="I63" s="527" t="n">
        <v>4.1</v>
      </c>
      <c r="J63" s="527" t="n">
        <v>3.8</v>
      </c>
      <c r="K63" s="527" t="n">
        <v>3.3</v>
      </c>
      <c r="L63" s="527" t="n">
        <v>3</v>
      </c>
      <c r="M63" s="527" t="n">
        <v>2.8</v>
      </c>
      <c r="N63" s="527"/>
      <c r="O63" s="527"/>
      <c r="P63" s="523"/>
    </row>
    <row r="64" customFormat="false" ht="12.75" hidden="false" customHeight="false" outlineLevel="0" collapsed="false">
      <c r="A64" s="526"/>
      <c r="B64" s="526"/>
      <c r="C64" s="526"/>
      <c r="D64" s="526"/>
      <c r="E64" s="526"/>
      <c r="F64" s="526"/>
      <c r="G64" s="526"/>
      <c r="H64" s="526"/>
      <c r="I64" s="526"/>
      <c r="J64" s="526"/>
      <c r="K64" s="526"/>
      <c r="L64" s="526"/>
      <c r="M64" s="526"/>
      <c r="N64" s="526"/>
      <c r="O64" s="526"/>
      <c r="P64" s="523"/>
    </row>
    <row r="65" customFormat="false" ht="12.75" hidden="false" customHeight="false" outlineLevel="0" collapsed="false">
      <c r="A65" s="526" t="s">
        <v>2</v>
      </c>
      <c r="B65" s="523"/>
      <c r="C65" s="523"/>
      <c r="D65" s="523"/>
      <c r="E65" s="523"/>
      <c r="F65" s="523"/>
      <c r="G65" s="523"/>
      <c r="H65" s="523"/>
      <c r="I65" s="523"/>
      <c r="J65" s="523"/>
      <c r="K65" s="523"/>
      <c r="L65" s="523"/>
      <c r="M65" s="523"/>
      <c r="N65" s="523"/>
      <c r="O65" s="523"/>
      <c r="P65" s="523"/>
    </row>
    <row r="66" customFormat="false" ht="12.75" hidden="false" customHeight="false" outlineLevel="0" collapsed="false">
      <c r="A66" s="523" t="s">
        <v>228</v>
      </c>
      <c r="B66" s="523"/>
      <c r="C66" s="523" t="n">
        <v>0.3</v>
      </c>
      <c r="D66" s="523" t="n">
        <v>0.2</v>
      </c>
      <c r="E66" s="523" t="n">
        <v>0.3</v>
      </c>
      <c r="F66" s="523" t="n">
        <v>0.4</v>
      </c>
      <c r="G66" s="523" t="n">
        <v>0.3</v>
      </c>
      <c r="H66" s="523" t="n">
        <v>0.28</v>
      </c>
      <c r="I66" s="523" t="n">
        <v>0.2</v>
      </c>
      <c r="J66" s="523" t="n">
        <v>0.3</v>
      </c>
      <c r="K66" s="523" t="n">
        <v>0.2</v>
      </c>
      <c r="L66" s="523" t="n">
        <v>0.3</v>
      </c>
      <c r="M66" s="523" t="n">
        <v>0.4</v>
      </c>
      <c r="N66" s="523"/>
      <c r="O66" s="523"/>
      <c r="P66" s="523"/>
    </row>
    <row r="67" customFormat="false" ht="12.75" hidden="false" customHeight="false" outlineLevel="0" collapsed="false">
      <c r="A67" s="523" t="s">
        <v>574</v>
      </c>
      <c r="B67" s="523"/>
      <c r="C67" s="523" t="n">
        <v>2</v>
      </c>
      <c r="D67" s="523" t="n">
        <v>1.8</v>
      </c>
      <c r="E67" s="523" t="n">
        <v>15.4</v>
      </c>
      <c r="F67" s="523" t="n">
        <v>13.6</v>
      </c>
      <c r="G67" s="523" t="n">
        <v>12</v>
      </c>
      <c r="H67" s="523" t="n">
        <v>10.8</v>
      </c>
      <c r="I67" s="523" t="n">
        <v>10.8</v>
      </c>
      <c r="J67" s="523" t="n">
        <v>10.8</v>
      </c>
      <c r="K67" s="523" t="n">
        <v>16.3</v>
      </c>
      <c r="L67" s="523" t="n">
        <v>14.3</v>
      </c>
      <c r="M67" s="523" t="n">
        <v>12.3</v>
      </c>
      <c r="N67" s="523"/>
      <c r="O67" s="523"/>
      <c r="P67" s="523"/>
    </row>
    <row r="68" customFormat="false" ht="12.75" hidden="false" customHeight="false" outlineLevel="0" collapsed="false">
      <c r="A68" s="523" t="s">
        <v>580</v>
      </c>
      <c r="B68" s="523"/>
      <c r="C68" s="523" t="n">
        <v>1.1</v>
      </c>
      <c r="D68" s="523" t="n">
        <v>1</v>
      </c>
      <c r="E68" s="523" t="n">
        <v>0.8</v>
      </c>
      <c r="F68" s="523" t="n">
        <v>0.8</v>
      </c>
      <c r="G68" s="523" t="n">
        <v>0.8</v>
      </c>
      <c r="H68" s="523" t="n">
        <v>0.6</v>
      </c>
      <c r="I68" s="523" t="n">
        <v>0.6</v>
      </c>
      <c r="J68" s="523" t="n">
        <v>0.5</v>
      </c>
      <c r="K68" s="523" t="n">
        <v>0.5</v>
      </c>
      <c r="L68" s="523" t="n">
        <v>0.4</v>
      </c>
      <c r="M68" s="523" t="n">
        <v>0.5</v>
      </c>
      <c r="N68" s="523"/>
      <c r="O68" s="523"/>
      <c r="P68" s="523"/>
    </row>
    <row r="69" customFormat="false" ht="12.75" hidden="false" customHeight="false" outlineLevel="0" collapsed="false">
      <c r="A69" s="523" t="s">
        <v>622</v>
      </c>
      <c r="B69" s="523"/>
      <c r="C69" s="523" t="n">
        <v>13.6</v>
      </c>
      <c r="D69" s="523" t="n">
        <v>12.5</v>
      </c>
      <c r="E69" s="523" t="n">
        <v>10.5</v>
      </c>
      <c r="F69" s="523" t="n">
        <v>8.5</v>
      </c>
      <c r="G69" s="523" t="n">
        <v>7</v>
      </c>
      <c r="H69" s="523" t="n">
        <v>3.3</v>
      </c>
      <c r="I69" s="523" t="n">
        <v>2.8</v>
      </c>
      <c r="J69" s="523" t="n">
        <v>9.4</v>
      </c>
      <c r="K69" s="523" t="n">
        <v>8.7</v>
      </c>
      <c r="L69" s="523" t="n">
        <v>8.6</v>
      </c>
      <c r="M69" s="523" t="n">
        <v>6.6</v>
      </c>
      <c r="N69" s="523"/>
      <c r="O69" s="523"/>
      <c r="P69" s="523"/>
    </row>
    <row r="70" customFormat="false" ht="12.75" hidden="false" customHeight="false" outlineLevel="0" collapsed="false">
      <c r="A70" s="523" t="s">
        <v>623</v>
      </c>
      <c r="B70" s="523"/>
      <c r="C70" s="523" t="n">
        <v>2.2</v>
      </c>
      <c r="D70" s="523" t="n">
        <v>2.5</v>
      </c>
      <c r="E70" s="523" t="n">
        <v>3.5</v>
      </c>
      <c r="F70" s="523" t="n">
        <v>2.6</v>
      </c>
      <c r="G70" s="523" t="n">
        <v>2.6</v>
      </c>
      <c r="H70" s="523" t="n">
        <v>3.4</v>
      </c>
      <c r="I70" s="523" t="n">
        <v>2</v>
      </c>
      <c r="J70" s="523" t="n">
        <v>1.9</v>
      </c>
      <c r="K70" s="523" t="n">
        <v>2</v>
      </c>
      <c r="L70" s="523" t="n">
        <v>1.5</v>
      </c>
      <c r="M70" s="523" t="n">
        <v>2.3</v>
      </c>
      <c r="N70" s="523"/>
      <c r="O70" s="523"/>
      <c r="P70" s="523"/>
    </row>
    <row r="71" customFormat="false" ht="12.75" hidden="false" customHeight="false" outlineLevel="0" collapsed="false">
      <c r="A71" s="523" t="s">
        <v>641</v>
      </c>
      <c r="B71" s="523"/>
      <c r="C71" s="523" t="n">
        <v>1.4</v>
      </c>
      <c r="D71" s="523" t="n">
        <v>1.5</v>
      </c>
      <c r="E71" s="523" t="n">
        <v>1.4</v>
      </c>
      <c r="F71" s="523" t="n">
        <v>1.6</v>
      </c>
      <c r="G71" s="523" t="n">
        <v>1.9</v>
      </c>
      <c r="H71" s="523" t="n">
        <v>1.5</v>
      </c>
      <c r="I71" s="523" t="n">
        <v>1.4</v>
      </c>
      <c r="J71" s="523" t="n">
        <v>1.3</v>
      </c>
      <c r="K71" s="523" t="n">
        <v>1.1</v>
      </c>
      <c r="L71" s="523" t="n">
        <v>1.3</v>
      </c>
      <c r="M71" s="523" t="n">
        <v>1.2</v>
      </c>
      <c r="N71" s="523"/>
      <c r="O71" s="523"/>
      <c r="P71" s="523"/>
    </row>
    <row r="72" customFormat="false" ht="12.75" hidden="false" customHeight="false" outlineLevel="0" collapsed="false">
      <c r="A72" s="523" t="s">
        <v>629</v>
      </c>
      <c r="B72" s="523"/>
      <c r="C72" s="523" t="n">
        <v>0</v>
      </c>
      <c r="D72" s="523" t="n">
        <v>0</v>
      </c>
      <c r="E72" s="523" t="n">
        <v>0</v>
      </c>
      <c r="F72" s="523" t="n">
        <v>0</v>
      </c>
      <c r="G72" s="523" t="n">
        <v>0</v>
      </c>
      <c r="H72" s="523" t="n">
        <v>0</v>
      </c>
      <c r="I72" s="523" t="n">
        <v>0</v>
      </c>
      <c r="J72" s="523" t="n">
        <v>0</v>
      </c>
      <c r="K72" s="523" t="n">
        <v>0</v>
      </c>
      <c r="L72" s="523" t="n">
        <v>0</v>
      </c>
      <c r="M72" s="523" t="n">
        <v>0</v>
      </c>
      <c r="N72" s="523"/>
      <c r="O72" s="523"/>
      <c r="P72" s="523"/>
    </row>
    <row r="73" customFormat="false" ht="12.75" hidden="false" customHeight="false" outlineLevel="0" collapsed="false">
      <c r="A73" s="523" t="s">
        <v>630</v>
      </c>
      <c r="B73" s="523"/>
      <c r="C73" s="523" t="n">
        <v>12</v>
      </c>
      <c r="D73" s="523" t="n">
        <v>13.7</v>
      </c>
      <c r="E73" s="523" t="n">
        <v>16</v>
      </c>
      <c r="F73" s="523" t="n">
        <v>16</v>
      </c>
      <c r="G73" s="523" t="n">
        <v>31.3</v>
      </c>
      <c r="H73" s="523" t="n">
        <v>22.4</v>
      </c>
      <c r="I73" s="523" t="n">
        <v>26.2</v>
      </c>
      <c r="J73" s="523" t="n">
        <v>26.2</v>
      </c>
      <c r="K73" s="523" t="n">
        <v>21.3</v>
      </c>
      <c r="L73" s="523" t="n">
        <v>20.6</v>
      </c>
      <c r="M73" s="523" t="n">
        <v>20.6</v>
      </c>
      <c r="N73" s="523"/>
      <c r="O73" s="523"/>
      <c r="P73" s="523"/>
    </row>
    <row r="74" customFormat="false" ht="12.75" hidden="false" customHeight="false" outlineLevel="0" collapsed="false">
      <c r="A74" s="523" t="s">
        <v>631</v>
      </c>
      <c r="B74" s="523"/>
      <c r="C74" s="523" t="n">
        <v>0</v>
      </c>
      <c r="D74" s="523" t="n">
        <v>0</v>
      </c>
      <c r="E74" s="523" t="n">
        <v>0</v>
      </c>
      <c r="F74" s="523" t="n">
        <v>0</v>
      </c>
      <c r="G74" s="523" t="n">
        <v>0</v>
      </c>
      <c r="H74" s="523" t="n">
        <v>0</v>
      </c>
      <c r="I74" s="523" t="n">
        <v>0</v>
      </c>
      <c r="J74" s="523" t="n">
        <v>0</v>
      </c>
      <c r="K74" s="523" t="n">
        <v>0</v>
      </c>
      <c r="L74" s="523" t="n">
        <v>0</v>
      </c>
      <c r="M74" s="523" t="n">
        <v>0</v>
      </c>
      <c r="N74" s="523"/>
      <c r="O74" s="523"/>
      <c r="P74" s="523"/>
    </row>
    <row r="75" customFormat="false" ht="12.75" hidden="false" customHeight="false" outlineLevel="0" collapsed="false">
      <c r="A75" s="523" t="s">
        <v>632</v>
      </c>
      <c r="B75" s="523"/>
      <c r="C75" s="523" t="n">
        <v>37.2</v>
      </c>
      <c r="D75" s="523" t="n">
        <v>43</v>
      </c>
      <c r="E75" s="523" t="n">
        <v>47.9</v>
      </c>
      <c r="F75" s="523" t="n">
        <v>43.3</v>
      </c>
      <c r="G75" s="523" t="n">
        <v>53.6</v>
      </c>
      <c r="H75" s="523" t="n">
        <v>55.2</v>
      </c>
      <c r="I75" s="523" t="n">
        <v>60.2</v>
      </c>
      <c r="J75" s="523" t="n">
        <v>9.6</v>
      </c>
      <c r="K75" s="523" t="n">
        <v>9.6</v>
      </c>
      <c r="L75" s="523" t="n">
        <v>10.6</v>
      </c>
      <c r="M75" s="523" t="n">
        <v>9.5</v>
      </c>
      <c r="N75" s="523"/>
      <c r="O75" s="523"/>
      <c r="P75" s="523"/>
    </row>
    <row r="76" customFormat="false" ht="12.75" hidden="false" customHeight="false" outlineLevel="0" collapsed="false">
      <c r="A76" s="523" t="s">
        <v>633</v>
      </c>
      <c r="B76" s="523"/>
      <c r="C76" s="523" t="n">
        <v>0</v>
      </c>
      <c r="D76" s="523" t="n">
        <v>0</v>
      </c>
      <c r="E76" s="523" t="n">
        <v>0</v>
      </c>
      <c r="F76" s="523" t="n">
        <v>0</v>
      </c>
      <c r="G76" s="523" t="n">
        <v>0</v>
      </c>
      <c r="H76" s="523" t="n">
        <v>0</v>
      </c>
      <c r="I76" s="523" t="n">
        <v>0</v>
      </c>
      <c r="J76" s="523" t="n">
        <v>0</v>
      </c>
      <c r="K76" s="523" t="n">
        <v>0</v>
      </c>
      <c r="L76" s="523" t="n">
        <v>0</v>
      </c>
      <c r="M76" s="523" t="n">
        <v>0</v>
      </c>
      <c r="N76" s="523"/>
      <c r="O76" s="523"/>
      <c r="P76" s="523"/>
    </row>
    <row r="77" customFormat="false" ht="12.75" hidden="false" customHeight="false" outlineLevel="0" collapsed="false">
      <c r="A77" s="523" t="s">
        <v>625</v>
      </c>
      <c r="B77" s="523"/>
      <c r="C77" s="523" t="n">
        <v>4.1</v>
      </c>
      <c r="D77" s="523" t="n">
        <v>2.7</v>
      </c>
      <c r="E77" s="523" t="n">
        <v>4.8</v>
      </c>
      <c r="F77" s="523" t="n">
        <v>3.9</v>
      </c>
      <c r="G77" s="523" t="n">
        <v>2.8</v>
      </c>
      <c r="H77" s="523" t="n">
        <v>3.1</v>
      </c>
      <c r="I77" s="523" t="n">
        <v>2.3</v>
      </c>
      <c r="J77" s="523" t="n">
        <v>4.2</v>
      </c>
      <c r="K77" s="523" t="n">
        <v>3.7</v>
      </c>
      <c r="L77" s="523" t="n">
        <v>4.3</v>
      </c>
      <c r="M77" s="523" t="n">
        <v>3.7</v>
      </c>
      <c r="N77" s="523"/>
      <c r="O77" s="523"/>
      <c r="P77" s="523"/>
    </row>
    <row r="78" customFormat="false" ht="12.75" hidden="false" customHeight="false" outlineLevel="0" collapsed="false">
      <c r="A78" s="523" t="s">
        <v>627</v>
      </c>
      <c r="B78" s="523"/>
      <c r="C78" s="523" t="n">
        <v>8.9</v>
      </c>
      <c r="D78" s="523" t="n">
        <v>14.6</v>
      </c>
      <c r="E78" s="523" t="n">
        <v>10.5</v>
      </c>
      <c r="F78" s="523" t="n">
        <v>10.9</v>
      </c>
      <c r="G78" s="523" t="n">
        <v>9.3</v>
      </c>
      <c r="H78" s="523" t="n">
        <v>10</v>
      </c>
      <c r="I78" s="523" t="n">
        <v>9.7</v>
      </c>
      <c r="J78" s="523" t="n">
        <v>12.9</v>
      </c>
      <c r="K78" s="523" t="n">
        <v>10.9</v>
      </c>
      <c r="L78" s="523" t="n">
        <v>8.2</v>
      </c>
      <c r="M78" s="523" t="n">
        <v>6.9</v>
      </c>
      <c r="N78" s="523"/>
      <c r="O78" s="523"/>
      <c r="P78" s="523"/>
    </row>
    <row r="79" customFormat="false" ht="12.75" hidden="false" customHeight="false" outlineLevel="0" collapsed="false">
      <c r="A79" s="527" t="s">
        <v>7</v>
      </c>
      <c r="B79" s="527"/>
      <c r="C79" s="527" t="n">
        <v>0.9</v>
      </c>
      <c r="D79" s="527" t="n">
        <v>0.9</v>
      </c>
      <c r="E79" s="527" t="n">
        <v>1.4</v>
      </c>
      <c r="F79" s="527" t="n">
        <v>1.3</v>
      </c>
      <c r="G79" s="527" t="n">
        <v>1.2</v>
      </c>
      <c r="H79" s="527" t="n">
        <v>1.05</v>
      </c>
      <c r="I79" s="527" t="n">
        <v>0.9</v>
      </c>
      <c r="J79" s="527" t="n">
        <v>1</v>
      </c>
      <c r="K79" s="527" t="n">
        <v>1.3</v>
      </c>
      <c r="L79" s="527" t="n">
        <v>1.3</v>
      </c>
      <c r="M79" s="527" t="n">
        <v>1.3</v>
      </c>
      <c r="N79" s="527"/>
      <c r="O79" s="527"/>
      <c r="P79" s="523"/>
    </row>
    <row r="80" customFormat="false" ht="12.75" hidden="false" customHeight="false" outlineLevel="0" collapsed="false">
      <c r="A80" s="523"/>
      <c r="B80" s="523"/>
      <c r="C80" s="523"/>
      <c r="D80" s="523"/>
      <c r="E80" s="523"/>
      <c r="F80" s="523"/>
      <c r="G80" s="523"/>
      <c r="H80" s="523"/>
      <c r="I80" s="523"/>
      <c r="J80" s="523"/>
      <c r="K80" s="523"/>
      <c r="L80" s="523"/>
      <c r="M80" s="523"/>
      <c r="N80" s="523"/>
      <c r="O80" s="523"/>
      <c r="P80" s="523"/>
    </row>
    <row r="81" customFormat="false" ht="12.75" hidden="false" customHeight="false" outlineLevel="0" collapsed="false">
      <c r="A81" s="526" t="s">
        <v>635</v>
      </c>
      <c r="B81" s="523"/>
      <c r="C81" s="523"/>
      <c r="D81" s="523"/>
      <c r="E81" s="523"/>
      <c r="F81" s="523"/>
      <c r="G81" s="523"/>
      <c r="H81" s="523"/>
      <c r="I81" s="523"/>
      <c r="J81" s="523"/>
      <c r="K81" s="523"/>
      <c r="L81" s="523"/>
      <c r="M81" s="523"/>
      <c r="N81" s="523"/>
      <c r="O81" s="523"/>
      <c r="P81" s="523"/>
    </row>
    <row r="82" customFormat="false" ht="12.75" hidden="false" customHeight="false" outlineLevel="0" collapsed="false">
      <c r="A82" s="523" t="s">
        <v>228</v>
      </c>
      <c r="B82" s="523"/>
      <c r="C82" s="523" t="n">
        <v>0.6</v>
      </c>
      <c r="D82" s="523" t="n">
        <v>0.4</v>
      </c>
      <c r="E82" s="523" t="n">
        <v>0.7</v>
      </c>
      <c r="F82" s="523" t="n">
        <v>0.1</v>
      </c>
      <c r="G82" s="523" t="n">
        <v>0.3</v>
      </c>
      <c r="H82" s="523" t="n">
        <v>0.4</v>
      </c>
      <c r="I82" s="523" t="n">
        <v>0.2</v>
      </c>
      <c r="J82" s="523" t="n">
        <v>0.4</v>
      </c>
      <c r="K82" s="523" t="n">
        <v>0.5</v>
      </c>
      <c r="L82" s="523" t="n">
        <v>0.3</v>
      </c>
      <c r="M82" s="523" t="n">
        <v>0.2</v>
      </c>
      <c r="N82" s="523"/>
      <c r="O82" s="523"/>
      <c r="P82" s="523"/>
    </row>
    <row r="83" customFormat="false" ht="12.75" hidden="false" customHeight="false" outlineLevel="0" collapsed="false">
      <c r="A83" s="523" t="s">
        <v>636</v>
      </c>
      <c r="B83" s="523"/>
      <c r="C83" s="523" t="n">
        <v>2.6</v>
      </c>
      <c r="D83" s="523" t="n">
        <v>1.1</v>
      </c>
      <c r="E83" s="523" t="n">
        <v>0.5</v>
      </c>
      <c r="F83" s="523" t="n">
        <v>2.1</v>
      </c>
      <c r="G83" s="523" t="n">
        <v>0.8</v>
      </c>
      <c r="H83" s="523" t="n">
        <v>2.2</v>
      </c>
      <c r="I83" s="523" t="n">
        <v>3.1</v>
      </c>
      <c r="J83" s="523" t="n">
        <v>2.1</v>
      </c>
      <c r="K83" s="523" t="n">
        <v>1.1</v>
      </c>
      <c r="L83" s="523" t="n">
        <v>0.3</v>
      </c>
      <c r="M83" s="523" t="n">
        <v>1</v>
      </c>
      <c r="N83" s="523"/>
      <c r="O83" s="523"/>
      <c r="P83" s="523"/>
    </row>
    <row r="84" customFormat="false" ht="12.75" hidden="false" customHeight="false" outlineLevel="0" collapsed="false">
      <c r="A84" s="523" t="s">
        <v>641</v>
      </c>
      <c r="B84" s="523"/>
      <c r="C84" s="523" t="n">
        <v>1.6</v>
      </c>
      <c r="D84" s="523" t="n">
        <v>15.8</v>
      </c>
      <c r="E84" s="523" t="n">
        <v>18.3</v>
      </c>
      <c r="F84" s="523" t="n">
        <v>10.6</v>
      </c>
      <c r="G84" s="523" t="n">
        <v>10.6</v>
      </c>
      <c r="H84" s="523" t="n">
        <v>5.3</v>
      </c>
      <c r="I84" s="523" t="n">
        <v>3</v>
      </c>
      <c r="J84" s="523" t="n">
        <v>3</v>
      </c>
      <c r="K84" s="523" t="n">
        <v>1.4</v>
      </c>
      <c r="L84" s="523" t="n">
        <v>0.5</v>
      </c>
      <c r="M84" s="523" t="n">
        <v>6.4</v>
      </c>
      <c r="N84" s="523"/>
      <c r="O84" s="523"/>
      <c r="P84" s="523"/>
    </row>
    <row r="85" customFormat="false" ht="12.75" hidden="false" customHeight="false" outlineLevel="0" collapsed="false">
      <c r="A85" s="523" t="s">
        <v>623</v>
      </c>
      <c r="B85" s="523"/>
      <c r="C85" s="523" t="n">
        <v>26.6</v>
      </c>
      <c r="D85" s="523" t="n">
        <v>26.6</v>
      </c>
      <c r="E85" s="523" t="n">
        <v>26.6</v>
      </c>
      <c r="F85" s="523" t="n">
        <v>80</v>
      </c>
      <c r="G85" s="523" t="n">
        <v>3.3</v>
      </c>
      <c r="H85" s="523" t="n">
        <v>1.1</v>
      </c>
      <c r="I85" s="523" t="n">
        <v>0.8</v>
      </c>
      <c r="J85" s="523" t="n">
        <v>0.8</v>
      </c>
      <c r="K85" s="523" t="n">
        <v>0.8</v>
      </c>
      <c r="L85" s="523" t="n">
        <v>0.8</v>
      </c>
      <c r="M85" s="523" t="n">
        <v>11.7</v>
      </c>
      <c r="N85" s="523"/>
      <c r="O85" s="523"/>
      <c r="P85" s="523"/>
    </row>
    <row r="86" customFormat="false" ht="12.75" hidden="false" customHeight="false" outlineLevel="0" collapsed="false">
      <c r="A86" s="523" t="s">
        <v>637</v>
      </c>
      <c r="B86" s="523"/>
      <c r="C86" s="523" t="n">
        <v>137.7</v>
      </c>
      <c r="D86" s="523" t="n">
        <v>61.2</v>
      </c>
      <c r="E86" s="523" t="n">
        <v>84</v>
      </c>
      <c r="F86" s="523" t="n">
        <v>71.1</v>
      </c>
      <c r="G86" s="523" t="n">
        <v>70.9</v>
      </c>
      <c r="H86" s="523" t="n">
        <v>80.6</v>
      </c>
      <c r="I86" s="523" t="n">
        <v>71.8</v>
      </c>
      <c r="J86" s="523" t="n">
        <v>71.8</v>
      </c>
      <c r="K86" s="523" t="n">
        <v>55.9</v>
      </c>
      <c r="L86" s="523" t="n">
        <v>55.9</v>
      </c>
      <c r="M86" s="523" t="n">
        <v>55.9</v>
      </c>
      <c r="N86" s="523"/>
      <c r="O86" s="523"/>
      <c r="P86" s="523"/>
    </row>
    <row r="87" customFormat="false" ht="12.75" hidden="false" customHeight="false" outlineLevel="0" collapsed="false">
      <c r="A87" s="523" t="s">
        <v>638</v>
      </c>
      <c r="B87" s="523"/>
      <c r="C87" s="523" t="n">
        <v>8.7</v>
      </c>
      <c r="D87" s="523" t="n">
        <v>8.1</v>
      </c>
      <c r="E87" s="523" t="n">
        <v>13.8</v>
      </c>
      <c r="F87" s="523" t="n">
        <v>8.8</v>
      </c>
      <c r="G87" s="523" t="n">
        <v>7.3</v>
      </c>
      <c r="H87" s="523" t="n">
        <v>7.1</v>
      </c>
      <c r="I87" s="523" t="n">
        <v>20.8</v>
      </c>
      <c r="J87" s="523" t="n">
        <v>20.8</v>
      </c>
      <c r="K87" s="523" t="n">
        <v>21.3</v>
      </c>
      <c r="L87" s="523" t="n">
        <v>12.1</v>
      </c>
      <c r="M87" s="523" t="n">
        <v>9.8</v>
      </c>
      <c r="N87" s="523"/>
      <c r="O87" s="523"/>
      <c r="P87" s="523"/>
    </row>
    <row r="88" customFormat="false" ht="12.75" hidden="false" customHeight="false" outlineLevel="0" collapsed="false">
      <c r="A88" s="523" t="s">
        <v>625</v>
      </c>
      <c r="B88" s="523"/>
      <c r="C88" s="523" t="n">
        <v>8</v>
      </c>
      <c r="D88" s="523" t="n">
        <v>8</v>
      </c>
      <c r="E88" s="523" t="n">
        <v>12</v>
      </c>
      <c r="F88" s="523" t="n">
        <v>0</v>
      </c>
      <c r="G88" s="523" t="n">
        <v>0</v>
      </c>
      <c r="H88" s="523" t="n">
        <v>9.9</v>
      </c>
      <c r="I88" s="523" t="n">
        <v>10</v>
      </c>
      <c r="J88" s="523" t="n">
        <v>12</v>
      </c>
      <c r="K88" s="523" t="n">
        <v>12</v>
      </c>
      <c r="L88" s="523" t="n">
        <v>12</v>
      </c>
      <c r="M88" s="523" t="n">
        <v>9.6</v>
      </c>
      <c r="N88" s="523"/>
      <c r="O88" s="523"/>
      <c r="P88" s="523"/>
    </row>
    <row r="89" customFormat="false" ht="12.75" hidden="false" customHeight="false" outlineLevel="0" collapsed="false">
      <c r="A89" s="523" t="s">
        <v>627</v>
      </c>
      <c r="B89" s="523"/>
      <c r="C89" s="523" t="n">
        <v>11.1</v>
      </c>
      <c r="D89" s="523" t="n">
        <v>7.3</v>
      </c>
      <c r="E89" s="523" t="n">
        <v>9.6</v>
      </c>
      <c r="F89" s="523" t="n">
        <v>9.7</v>
      </c>
      <c r="G89" s="523" t="n">
        <v>8.1</v>
      </c>
      <c r="H89" s="523" t="n">
        <v>12.5</v>
      </c>
      <c r="I89" s="523" t="n">
        <v>9.8</v>
      </c>
      <c r="J89" s="523" t="n">
        <v>9.8</v>
      </c>
      <c r="K89" s="523" t="n">
        <v>7.9</v>
      </c>
      <c r="L89" s="523" t="n">
        <v>13.9</v>
      </c>
      <c r="M89" s="523" t="n">
        <v>10.4</v>
      </c>
      <c r="N89" s="523"/>
      <c r="O89" s="523"/>
      <c r="P89" s="523"/>
    </row>
    <row r="90" customFormat="false" ht="12.75" hidden="false" customHeight="false" outlineLevel="0" collapsed="false">
      <c r="A90" s="527" t="s">
        <v>7</v>
      </c>
      <c r="B90" s="527"/>
      <c r="C90" s="527" t="n">
        <v>2.6</v>
      </c>
      <c r="D90" s="527" t="n">
        <v>1.1</v>
      </c>
      <c r="E90" s="527" t="n">
        <v>0.9</v>
      </c>
      <c r="F90" s="527" t="n">
        <v>2.1</v>
      </c>
      <c r="G90" s="527" t="n">
        <v>1.1</v>
      </c>
      <c r="H90" s="527" t="n">
        <v>2.1</v>
      </c>
      <c r="I90" s="527" t="n">
        <v>3</v>
      </c>
      <c r="J90" s="527" t="n">
        <v>2</v>
      </c>
      <c r="K90" s="527" t="n">
        <v>1.1</v>
      </c>
      <c r="L90" s="527" t="n">
        <v>0.4</v>
      </c>
      <c r="M90" s="527" t="n">
        <v>1.1</v>
      </c>
      <c r="N90" s="527"/>
      <c r="O90" s="527"/>
      <c r="P90" s="523"/>
    </row>
    <row r="91" customFormat="false" ht="12.75" hidden="false" customHeight="false" outlineLevel="0" collapsed="false">
      <c r="A91" s="523"/>
      <c r="B91" s="523"/>
      <c r="C91" s="523"/>
      <c r="D91" s="523"/>
      <c r="E91" s="523"/>
      <c r="F91" s="523"/>
      <c r="G91" s="523"/>
      <c r="H91" s="523"/>
      <c r="I91" s="523"/>
      <c r="J91" s="523"/>
      <c r="K91" s="523"/>
      <c r="L91" s="523"/>
      <c r="M91" s="523"/>
      <c r="N91" s="523"/>
      <c r="O91" s="523"/>
      <c r="P91" s="523"/>
    </row>
    <row r="92" customFormat="false" ht="12.75" hidden="false" customHeight="false" outlineLevel="0" collapsed="false">
      <c r="A92" s="523"/>
      <c r="B92" s="523"/>
      <c r="C92" s="523"/>
      <c r="D92" s="523"/>
      <c r="E92" s="523"/>
      <c r="F92" s="523"/>
      <c r="G92" s="523"/>
      <c r="H92" s="523"/>
      <c r="I92" s="523"/>
      <c r="J92" s="523"/>
      <c r="K92" s="523"/>
      <c r="L92" s="523"/>
      <c r="M92" s="523"/>
      <c r="N92" s="523"/>
      <c r="O92" s="523"/>
      <c r="P92" s="523"/>
    </row>
    <row r="93" customFormat="false" ht="12.75" hidden="false" customHeight="false" outlineLevel="0" collapsed="false">
      <c r="A93" s="523"/>
      <c r="B93" s="523"/>
      <c r="C93" s="523"/>
      <c r="D93" s="523"/>
      <c r="E93" s="523"/>
      <c r="F93" s="523"/>
      <c r="G93" s="523"/>
      <c r="H93" s="523"/>
      <c r="I93" s="523"/>
      <c r="J93" s="523"/>
      <c r="K93" s="523"/>
      <c r="L93" s="523"/>
      <c r="M93" s="523"/>
      <c r="N93" s="523"/>
      <c r="O93" s="523"/>
      <c r="P93" s="523"/>
    </row>
    <row r="94" customFormat="false" ht="12.75" hidden="false" customHeight="false" outlineLevel="0" collapsed="false">
      <c r="A94" s="523"/>
      <c r="B94" s="523"/>
      <c r="C94" s="523"/>
      <c r="D94" s="523"/>
      <c r="E94" s="523"/>
      <c r="F94" s="523"/>
      <c r="G94" s="523"/>
      <c r="H94" s="523"/>
      <c r="I94" s="523"/>
      <c r="J94" s="523"/>
      <c r="K94" s="523"/>
      <c r="L94" s="523"/>
      <c r="M94" s="523"/>
      <c r="N94" s="523"/>
      <c r="O94" s="523"/>
      <c r="P94" s="523"/>
    </row>
    <row r="95" customFormat="false" ht="12.75" hidden="false" customHeight="false" outlineLevel="0" collapsed="false">
      <c r="A95" s="523"/>
      <c r="B95" s="523"/>
      <c r="C95" s="523"/>
      <c r="D95" s="523"/>
      <c r="E95" s="523"/>
      <c r="F95" s="523"/>
      <c r="G95" s="523"/>
      <c r="H95" s="523"/>
      <c r="I95" s="523"/>
      <c r="J95" s="523"/>
      <c r="K95" s="523"/>
      <c r="L95" s="523"/>
      <c r="M95" s="523"/>
      <c r="N95" s="523"/>
      <c r="O95" s="523"/>
      <c r="P95" s="523"/>
    </row>
    <row r="96" customFormat="false" ht="12.75" hidden="false" customHeight="false" outlineLevel="0" collapsed="false">
      <c r="A96" s="523"/>
      <c r="B96" s="523"/>
      <c r="C96" s="523"/>
      <c r="D96" s="523"/>
      <c r="E96" s="523"/>
      <c r="F96" s="523"/>
      <c r="G96" s="523"/>
      <c r="H96" s="523"/>
      <c r="I96" s="523"/>
      <c r="J96" s="523"/>
      <c r="K96" s="523"/>
      <c r="L96" s="523"/>
      <c r="M96" s="523"/>
      <c r="N96" s="523"/>
      <c r="O96" s="523"/>
      <c r="P96" s="523"/>
    </row>
    <row r="97" customFormat="false" ht="12.75" hidden="false" customHeight="false" outlineLevel="0" collapsed="false">
      <c r="A97" s="523"/>
      <c r="B97" s="523"/>
      <c r="C97" s="523"/>
      <c r="D97" s="523"/>
      <c r="E97" s="523"/>
      <c r="F97" s="523"/>
      <c r="G97" s="523"/>
      <c r="H97" s="523"/>
      <c r="I97" s="523"/>
      <c r="J97" s="523"/>
      <c r="K97" s="523"/>
      <c r="L97" s="523"/>
      <c r="M97" s="523"/>
      <c r="N97" s="523"/>
      <c r="O97" s="523"/>
      <c r="P97" s="523"/>
    </row>
    <row r="98" customFormat="false" ht="12.75" hidden="false" customHeight="false" outlineLevel="0" collapsed="false">
      <c r="A98" s="523"/>
      <c r="B98" s="523"/>
      <c r="C98" s="523"/>
      <c r="D98" s="523"/>
      <c r="E98" s="523"/>
      <c r="F98" s="523"/>
      <c r="G98" s="523"/>
      <c r="H98" s="523"/>
      <c r="I98" s="523"/>
      <c r="J98" s="523"/>
      <c r="K98" s="523"/>
      <c r="L98" s="523"/>
      <c r="M98" s="523"/>
      <c r="N98" s="523"/>
      <c r="O98" s="523"/>
      <c r="P98" s="523"/>
    </row>
    <row r="99" customFormat="false" ht="12.75" hidden="false" customHeight="false" outlineLevel="0" collapsed="false">
      <c r="A99" s="523"/>
      <c r="B99" s="523"/>
      <c r="C99" s="523"/>
      <c r="D99" s="523"/>
      <c r="E99" s="523"/>
      <c r="F99" s="523"/>
      <c r="G99" s="523"/>
      <c r="H99" s="523"/>
      <c r="I99" s="523"/>
      <c r="J99" s="523"/>
      <c r="K99" s="523"/>
      <c r="L99" s="523"/>
      <c r="M99" s="523"/>
      <c r="N99" s="523"/>
      <c r="O99" s="523"/>
      <c r="P99" s="523"/>
    </row>
    <row r="100" customFormat="false" ht="12.75" hidden="false" customHeight="false" outlineLevel="0" collapsed="false">
      <c r="A100" s="523"/>
      <c r="B100" s="523"/>
      <c r="C100" s="523"/>
      <c r="D100" s="523"/>
      <c r="E100" s="523"/>
      <c r="F100" s="523"/>
      <c r="G100" s="523"/>
      <c r="H100" s="523"/>
      <c r="I100" s="523"/>
      <c r="J100" s="523"/>
      <c r="K100" s="523"/>
      <c r="L100" s="523"/>
      <c r="M100" s="523"/>
      <c r="N100" s="523"/>
      <c r="O100" s="523"/>
      <c r="P100" s="523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4</oddFooter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33"/>
    </sheetView>
  </sheetViews>
  <sheetFormatPr defaultColWidth="10.40625" defaultRowHeight="12.75" zeroHeight="false" outlineLevelRow="0" outlineLevelCol="0"/>
  <cols>
    <col collapsed="false" customWidth="true" hidden="false" outlineLevel="0" max="1" min="1" style="388" width="9.38"/>
    <col collapsed="false" customWidth="false" hidden="false" outlineLevel="0" max="2" min="2" style="388" width="10.41"/>
    <col collapsed="false" customWidth="true" hidden="false" outlineLevel="0" max="3" min="3" style="388" width="24.13"/>
    <col collapsed="false" customWidth="true" hidden="false" outlineLevel="0" max="4" min="4" style="534" width="8.11"/>
    <col collapsed="false" customWidth="true" hidden="false" outlineLevel="0" max="5" min="5" style="388" width="8.57"/>
    <col collapsed="false" customWidth="true" hidden="false" outlineLevel="0" max="6" min="6" style="388" width="8.23"/>
    <col collapsed="false" customWidth="true" hidden="false" outlineLevel="0" max="7" min="7" style="388" width="8.46"/>
    <col collapsed="false" customWidth="true" hidden="false" outlineLevel="0" max="8" min="8" style="515" width="8.57"/>
    <col collapsed="false" customWidth="true" hidden="false" outlineLevel="0" max="9" min="9" style="535" width="8.46"/>
    <col collapsed="false" customWidth="true" hidden="false" outlineLevel="0" max="10" min="10" style="388" width="8.57"/>
    <col collapsed="false" customWidth="true" hidden="false" outlineLevel="0" max="11" min="11" style="389" width="9.6"/>
    <col collapsed="false" customWidth="true" hidden="false" outlineLevel="0" max="12" min="12" style="536" width="4.45"/>
    <col collapsed="false" customWidth="false" hidden="false" outlineLevel="0" max="13" min="13" style="537" width="10.41"/>
    <col collapsed="false" customWidth="false" hidden="false" outlineLevel="0" max="257" min="14" style="388" width="10.41"/>
  </cols>
  <sheetData>
    <row r="1" customFormat="false" ht="15" hidden="false" customHeight="true" outlineLevel="0" collapsed="false">
      <c r="A1" s="538"/>
      <c r="B1" s="425" t="str">
        <f aca="false">[9]STOCK!A2</f>
        <v> MOVMIENTO DE STOCK          Desde: 1/10/2004    Hasta:31/10/2004</v>
      </c>
    </row>
    <row r="2" customFormat="false" ht="15" hidden="false" customHeight="true" outlineLevel="0" collapsed="false"/>
    <row r="3" customFormat="false" ht="15" hidden="false" customHeight="true" outlineLevel="0" collapsed="false">
      <c r="A3" s="539" t="str">
        <f aca="false">[9]STOCK!A3</f>
        <v>Deposito       </v>
      </c>
      <c r="B3" s="288" t="str">
        <f aca="false">[9]STOCK!B3</f>
        <v>Articulo  </v>
      </c>
      <c r="C3" s="288" t="str">
        <f aca="false">[9]STOCK!C3</f>
        <v>Nombre                        </v>
      </c>
      <c r="D3" s="540" t="str">
        <f aca="false">[9]STOCK!D3</f>
        <v>Ult.Com.  </v>
      </c>
      <c r="E3" s="288" t="str">
        <f aca="false">[9]STOCK!E3</f>
        <v>Cant.Com. </v>
      </c>
      <c r="F3" s="541" t="str">
        <f aca="false">[9]STOCK!F3</f>
        <v>Compras   </v>
      </c>
      <c r="G3" s="542" t="str">
        <f aca="false">[9]STOCK!G3</f>
        <v>Consumos  </v>
      </c>
      <c r="H3" s="521" t="s">
        <v>642</v>
      </c>
      <c r="I3" s="521"/>
      <c r="J3" s="440" t="s">
        <v>643</v>
      </c>
      <c r="K3" s="440" t="s">
        <v>644</v>
      </c>
    </row>
    <row r="4" customFormat="false" ht="15" hidden="false" customHeight="true" outlineLevel="0" collapsed="false">
      <c r="A4" s="539"/>
      <c r="B4" s="288"/>
      <c r="C4" s="288"/>
      <c r="D4" s="540"/>
      <c r="E4" s="288"/>
      <c r="F4" s="543" t="s">
        <v>645</v>
      </c>
      <c r="G4" s="544" t="s">
        <v>645</v>
      </c>
      <c r="H4" s="521" t="s">
        <v>646</v>
      </c>
      <c r="I4" s="521" t="s">
        <v>223</v>
      </c>
      <c r="J4" s="440" t="s">
        <v>54</v>
      </c>
      <c r="K4" s="440" t="s">
        <v>647</v>
      </c>
      <c r="L4" s="537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3"/>
      <c r="AM4" s="423"/>
      <c r="AN4" s="423"/>
      <c r="AO4" s="423"/>
      <c r="AP4" s="423"/>
      <c r="AQ4" s="423"/>
      <c r="AR4" s="423"/>
    </row>
    <row r="5" customFormat="false" ht="15" hidden="false" customHeight="true" outlineLevel="0" collapsed="false">
      <c r="A5" s="545"/>
      <c r="B5" s="245" t="s">
        <v>648</v>
      </c>
      <c r="C5" s="546"/>
      <c r="D5" s="547"/>
      <c r="E5" s="546"/>
      <c r="F5" s="450"/>
      <c r="G5" s="450"/>
      <c r="H5" s="548"/>
      <c r="I5" s="548"/>
      <c r="J5" s="450"/>
      <c r="K5" s="418"/>
      <c r="L5" s="537"/>
      <c r="M5" s="549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3"/>
      <c r="AE5" s="423"/>
      <c r="AF5" s="423"/>
      <c r="AG5" s="423"/>
      <c r="AH5" s="423"/>
      <c r="AI5" s="423"/>
      <c r="AJ5" s="423"/>
      <c r="AK5" s="423"/>
      <c r="AL5" s="423"/>
      <c r="AM5" s="423"/>
      <c r="AN5" s="423"/>
      <c r="AO5" s="423"/>
      <c r="AP5" s="423"/>
      <c r="AQ5" s="423"/>
      <c r="AR5" s="423"/>
    </row>
    <row r="6" s="395" customFormat="true" ht="15" hidden="false" customHeight="true" outlineLevel="0" collapsed="false">
      <c r="A6" s="388" t="s">
        <v>649</v>
      </c>
      <c r="B6" s="388" t="s">
        <v>650</v>
      </c>
      <c r="C6" s="388" t="s">
        <v>651</v>
      </c>
      <c r="D6" s="550" t="n">
        <v>38290</v>
      </c>
      <c r="E6" s="388" t="n">
        <v>45000</v>
      </c>
      <c r="F6" s="388" t="n">
        <v>94056</v>
      </c>
      <c r="G6" s="388" t="n">
        <v>54032</v>
      </c>
      <c r="H6" s="388" t="n">
        <v>40172</v>
      </c>
      <c r="I6" s="515" t="n">
        <v>5222</v>
      </c>
      <c r="J6" s="388" t="n">
        <v>528558</v>
      </c>
      <c r="K6" s="388" t="n">
        <v>1</v>
      </c>
      <c r="L6" s="549"/>
      <c r="M6" s="549" t="n">
        <f aca="false">+J6*(I6/H6)</f>
        <v>68707.8033456139</v>
      </c>
    </row>
    <row r="7" s="395" customFormat="true" ht="15" hidden="false" customHeight="true" outlineLevel="0" collapsed="false">
      <c r="A7" s="388" t="s">
        <v>649</v>
      </c>
      <c r="B7" s="388" t="s">
        <v>652</v>
      </c>
      <c r="C7" s="388" t="s">
        <v>653</v>
      </c>
      <c r="D7" s="550" t="n">
        <v>38275</v>
      </c>
      <c r="E7" s="388" t="n">
        <v>76549</v>
      </c>
      <c r="F7" s="388" t="n">
        <v>76549</v>
      </c>
      <c r="G7" s="388" t="n">
        <v>34707</v>
      </c>
      <c r="H7" s="388" t="n">
        <v>54275</v>
      </c>
      <c r="I7" s="515" t="n">
        <v>66758</v>
      </c>
      <c r="J7" s="388" t="n">
        <v>516242</v>
      </c>
      <c r="K7" s="388" t="n">
        <v>1</v>
      </c>
      <c r="L7" s="549"/>
      <c r="M7" s="549" t="n">
        <f aca="false">+J7*(I7/H7)</f>
        <v>634975.282100415</v>
      </c>
    </row>
    <row r="8" customFormat="false" ht="12.75" hidden="false" customHeight="false" outlineLevel="0" collapsed="false">
      <c r="A8" s="388" t="s">
        <v>654</v>
      </c>
      <c r="B8" s="388" t="s">
        <v>652</v>
      </c>
      <c r="C8" s="388" t="s">
        <v>653</v>
      </c>
      <c r="D8" s="550" t="n">
        <v>38280</v>
      </c>
      <c r="E8" s="515" t="n">
        <v>25947</v>
      </c>
      <c r="F8" s="515" t="n">
        <v>77191</v>
      </c>
      <c r="G8" s="515" t="n">
        <v>55858</v>
      </c>
      <c r="H8" s="515" t="n">
        <v>30519</v>
      </c>
      <c r="I8" s="515" t="n">
        <v>37538</v>
      </c>
      <c r="J8" s="515" t="n">
        <v>498154</v>
      </c>
      <c r="K8" s="515" t="n">
        <v>1</v>
      </c>
      <c r="L8" s="388"/>
      <c r="M8" s="551" t="n">
        <f aca="false">+J8*(I8/H8)</f>
        <v>612723.380582588</v>
      </c>
    </row>
    <row r="9" customFormat="false" ht="13.5" hidden="false" customHeight="false" outlineLevel="0" collapsed="false">
      <c r="A9" s="552"/>
      <c r="B9" s="552"/>
      <c r="C9" s="553" t="s">
        <v>655</v>
      </c>
      <c r="D9" s="554"/>
      <c r="E9" s="555"/>
      <c r="F9" s="555"/>
      <c r="G9" s="555"/>
      <c r="H9" s="555"/>
      <c r="I9" s="556" t="n">
        <f aca="false">SUM(I6:I8)</f>
        <v>109518</v>
      </c>
      <c r="J9" s="555"/>
      <c r="K9" s="557" t="n">
        <f aca="false">+(I9/M9)*12</f>
        <v>0.998336026079221</v>
      </c>
      <c r="L9" s="388"/>
      <c r="M9" s="558" t="n">
        <f aca="false">SUM(M6:M8)</f>
        <v>1316406.46602862</v>
      </c>
    </row>
    <row r="10" customFormat="false" ht="13.5" hidden="false" customHeight="false" outlineLevel="0" collapsed="false">
      <c r="B10" s="425" t="s">
        <v>627</v>
      </c>
      <c r="D10" s="550"/>
      <c r="E10" s="515"/>
      <c r="F10" s="515"/>
      <c r="G10" s="515"/>
      <c r="I10" s="515"/>
      <c r="J10" s="515"/>
      <c r="K10" s="515"/>
      <c r="L10" s="388"/>
      <c r="M10" s="549"/>
    </row>
    <row r="11" s="395" customFormat="true" ht="12.75" hidden="false" customHeight="false" outlineLevel="0" collapsed="false">
      <c r="A11" s="388" t="s">
        <v>649</v>
      </c>
      <c r="B11" s="388" t="s">
        <v>656</v>
      </c>
      <c r="C11" s="388" t="s">
        <v>657</v>
      </c>
      <c r="D11" s="550" t="n">
        <v>38065</v>
      </c>
      <c r="E11" s="388" t="n">
        <v>2</v>
      </c>
      <c r="F11" s="388" t="s">
        <v>576</v>
      </c>
      <c r="G11" s="388" t="n">
        <v>1</v>
      </c>
      <c r="H11" s="388" t="n">
        <v>3</v>
      </c>
      <c r="I11" s="515" t="n">
        <v>50</v>
      </c>
      <c r="J11" s="388" t="n">
        <v>1</v>
      </c>
      <c r="K11" s="388" t="n">
        <v>36</v>
      </c>
      <c r="M11" s="549" t="n">
        <f aca="false">+J11*(I11/H11)</f>
        <v>16.6666666666667</v>
      </c>
    </row>
    <row r="12" s="395" customFormat="true" ht="12.75" hidden="false" customHeight="false" outlineLevel="0" collapsed="false">
      <c r="A12" s="388" t="s">
        <v>649</v>
      </c>
      <c r="B12" s="388" t="s">
        <v>658</v>
      </c>
      <c r="C12" s="388" t="s">
        <v>659</v>
      </c>
      <c r="D12" s="550" t="s">
        <v>660</v>
      </c>
      <c r="E12" s="388" t="s">
        <v>576</v>
      </c>
      <c r="F12" s="388" t="s">
        <v>576</v>
      </c>
      <c r="G12" s="388" t="s">
        <v>576</v>
      </c>
      <c r="H12" s="388" t="n">
        <v>1</v>
      </c>
      <c r="I12" s="515" t="n">
        <v>17</v>
      </c>
      <c r="J12" s="388" t="n">
        <v>2</v>
      </c>
      <c r="K12" s="388" t="n">
        <v>6</v>
      </c>
      <c r="M12" s="549" t="n">
        <f aca="false">+J12*(I12/H12)</f>
        <v>34</v>
      </c>
    </row>
    <row r="13" s="395" customFormat="true" ht="12.75" hidden="false" customHeight="false" outlineLevel="0" collapsed="false">
      <c r="A13" s="388" t="s">
        <v>649</v>
      </c>
      <c r="B13" s="388" t="s">
        <v>661</v>
      </c>
      <c r="C13" s="388" t="s">
        <v>662</v>
      </c>
      <c r="D13" s="550" t="s">
        <v>660</v>
      </c>
      <c r="E13" s="388" t="s">
        <v>576</v>
      </c>
      <c r="F13" s="388" t="s">
        <v>576</v>
      </c>
      <c r="G13" s="388" t="s">
        <v>576</v>
      </c>
      <c r="H13" s="388" t="n">
        <v>5</v>
      </c>
      <c r="I13" s="515" t="n">
        <v>86</v>
      </c>
      <c r="J13" s="388" t="n">
        <v>3</v>
      </c>
      <c r="K13" s="388" t="n">
        <v>20</v>
      </c>
      <c r="M13" s="549" t="n">
        <f aca="false">+J13*(I13/H13)</f>
        <v>51.6</v>
      </c>
    </row>
    <row r="14" s="395" customFormat="true" ht="12.75" hidden="false" customHeight="false" outlineLevel="0" collapsed="false">
      <c r="A14" s="388" t="s">
        <v>649</v>
      </c>
      <c r="B14" s="388" t="s">
        <v>663</v>
      </c>
      <c r="C14" s="388" t="s">
        <v>664</v>
      </c>
      <c r="D14" s="550" t="n">
        <v>37792</v>
      </c>
      <c r="E14" s="388" t="n">
        <v>3</v>
      </c>
      <c r="F14" s="388" t="s">
        <v>576</v>
      </c>
      <c r="G14" s="388" t="n">
        <v>1</v>
      </c>
      <c r="H14" s="388" t="n">
        <v>1</v>
      </c>
      <c r="I14" s="515" t="n">
        <v>16</v>
      </c>
      <c r="J14" s="388" t="n">
        <v>6</v>
      </c>
      <c r="K14" s="388" t="n">
        <v>2</v>
      </c>
      <c r="M14" s="549" t="n">
        <f aca="false">+J14*(I14/H14)</f>
        <v>96</v>
      </c>
    </row>
    <row r="15" s="395" customFormat="true" ht="12.75" hidden="false" customHeight="false" outlineLevel="0" collapsed="false">
      <c r="A15" s="388" t="s">
        <v>649</v>
      </c>
      <c r="B15" s="388" t="s">
        <v>665</v>
      </c>
      <c r="C15" s="388" t="s">
        <v>666</v>
      </c>
      <c r="D15" s="550" t="s">
        <v>660</v>
      </c>
      <c r="E15" s="388" t="s">
        <v>576</v>
      </c>
      <c r="F15" s="388" t="s">
        <v>576</v>
      </c>
      <c r="G15" s="388" t="s">
        <v>576</v>
      </c>
      <c r="H15" s="388" t="n">
        <v>1</v>
      </c>
      <c r="I15" s="515" t="n">
        <v>17</v>
      </c>
      <c r="J15" s="388" t="n">
        <v>1</v>
      </c>
      <c r="K15" s="388" t="n">
        <v>12</v>
      </c>
      <c r="M15" s="551" t="n">
        <f aca="false">+J15*(I15/H15)</f>
        <v>17</v>
      </c>
    </row>
    <row r="16" s="395" customFormat="true" ht="13.5" hidden="false" customHeight="false" outlineLevel="0" collapsed="false">
      <c r="A16" s="552"/>
      <c r="B16" s="552"/>
      <c r="C16" s="553" t="s">
        <v>655</v>
      </c>
      <c r="D16" s="554"/>
      <c r="E16" s="552"/>
      <c r="F16" s="552"/>
      <c r="G16" s="552"/>
      <c r="H16" s="552"/>
      <c r="I16" s="556" t="n">
        <f aca="false">SUM(I11:I15)</f>
        <v>186</v>
      </c>
      <c r="J16" s="552"/>
      <c r="K16" s="557" t="n">
        <f aca="false">+(I16/M16)*12</f>
        <v>10.3685351502013</v>
      </c>
      <c r="M16" s="558" t="n">
        <f aca="false">SUM(M11:M15)</f>
        <v>215.266666666667</v>
      </c>
    </row>
    <row r="17" s="395" customFormat="true" ht="13.5" hidden="false" customHeight="false" outlineLevel="0" collapsed="false">
      <c r="A17" s="388"/>
      <c r="B17" s="425" t="s">
        <v>228</v>
      </c>
      <c r="C17" s="388"/>
      <c r="D17" s="550"/>
      <c r="E17" s="388"/>
      <c r="F17" s="388"/>
      <c r="G17" s="388"/>
      <c r="H17" s="388"/>
      <c r="I17" s="515"/>
      <c r="J17" s="388"/>
      <c r="K17" s="388"/>
      <c r="M17" s="549"/>
    </row>
    <row r="18" s="395" customFormat="true" ht="12.75" hidden="false" customHeight="false" outlineLevel="0" collapsed="false">
      <c r="A18" s="388" t="s">
        <v>649</v>
      </c>
      <c r="B18" s="388" t="s">
        <v>667</v>
      </c>
      <c r="C18" s="388" t="s">
        <v>668</v>
      </c>
      <c r="D18" s="550" t="n">
        <v>38285</v>
      </c>
      <c r="E18" s="388" t="n">
        <v>7000</v>
      </c>
      <c r="F18" s="388" t="n">
        <v>15000</v>
      </c>
      <c r="G18" s="388" t="n">
        <v>15580</v>
      </c>
      <c r="H18" s="388" t="n">
        <v>4175</v>
      </c>
      <c r="I18" s="515" t="n">
        <v>2421</v>
      </c>
      <c r="J18" s="388" t="n">
        <v>204454</v>
      </c>
      <c r="K18" s="388" t="s">
        <v>576</v>
      </c>
      <c r="M18" s="551" t="n">
        <f aca="false">+J18*(I18/H18)</f>
        <v>118558.834491018</v>
      </c>
    </row>
    <row r="19" s="395" customFormat="true" ht="13.5" hidden="false" customHeight="false" outlineLevel="0" collapsed="false">
      <c r="A19" s="552"/>
      <c r="B19" s="552"/>
      <c r="C19" s="553" t="s">
        <v>655</v>
      </c>
      <c r="D19" s="554"/>
      <c r="E19" s="552"/>
      <c r="F19" s="552"/>
      <c r="G19" s="552"/>
      <c r="H19" s="552"/>
      <c r="I19" s="556" t="n">
        <f aca="false">SUM(I18)</f>
        <v>2421</v>
      </c>
      <c r="J19" s="552"/>
      <c r="K19" s="557" t="n">
        <f aca="false">+(I19/M19)*12</f>
        <v>0.245042894734268</v>
      </c>
      <c r="M19" s="558" t="n">
        <f aca="false">SUM(M18)</f>
        <v>118558.834491018</v>
      </c>
    </row>
    <row r="20" s="395" customFormat="true" ht="13.5" hidden="false" customHeight="false" outlineLevel="0" collapsed="false">
      <c r="A20" s="388"/>
      <c r="B20" s="425" t="s">
        <v>574</v>
      </c>
      <c r="C20" s="388"/>
      <c r="D20" s="550"/>
      <c r="E20" s="388"/>
      <c r="F20" s="388"/>
      <c r="G20" s="388"/>
      <c r="H20" s="388"/>
      <c r="I20" s="515"/>
      <c r="J20" s="388"/>
      <c r="K20" s="388"/>
      <c r="M20" s="549"/>
    </row>
    <row r="21" s="395" customFormat="true" ht="12.75" hidden="false" customHeight="false" outlineLevel="0" collapsed="false">
      <c r="A21" s="388" t="s">
        <v>649</v>
      </c>
      <c r="B21" s="388" t="s">
        <v>575</v>
      </c>
      <c r="C21" s="388" t="n">
        <v>46</v>
      </c>
      <c r="D21" s="550" t="s">
        <v>660</v>
      </c>
      <c r="E21" s="388" t="s">
        <v>576</v>
      </c>
      <c r="F21" s="388" t="s">
        <v>576</v>
      </c>
      <c r="G21" s="388" t="s">
        <v>576</v>
      </c>
      <c r="H21" s="388" t="n">
        <v>50</v>
      </c>
      <c r="I21" s="515" t="s">
        <v>576</v>
      </c>
      <c r="J21" s="388" t="s">
        <v>576</v>
      </c>
      <c r="K21" s="388" t="s">
        <v>669</v>
      </c>
      <c r="M21" s="551"/>
    </row>
    <row r="22" s="395" customFormat="true" ht="13.5" hidden="false" customHeight="false" outlineLevel="0" collapsed="false">
      <c r="A22" s="552"/>
      <c r="B22" s="552"/>
      <c r="C22" s="553" t="s">
        <v>655</v>
      </c>
      <c r="D22" s="554"/>
      <c r="E22" s="552"/>
      <c r="F22" s="552"/>
      <c r="G22" s="552"/>
      <c r="H22" s="552"/>
      <c r="I22" s="556" t="n">
        <f aca="false">SUM(I21)</f>
        <v>0</v>
      </c>
      <c r="J22" s="552"/>
      <c r="K22" s="557" t="e">
        <f aca="false">+(I22/M22)*12</f>
        <v>#DIV/0!</v>
      </c>
      <c r="M22" s="558" t="n">
        <f aca="false">SUM(M21)</f>
        <v>0</v>
      </c>
    </row>
    <row r="23" s="395" customFormat="true" ht="13.5" hidden="false" customHeight="false" outlineLevel="0" collapsed="false">
      <c r="A23" s="388"/>
      <c r="B23" s="425" t="s">
        <v>625</v>
      </c>
      <c r="C23" s="388"/>
      <c r="D23" s="550"/>
      <c r="E23" s="388"/>
      <c r="F23" s="388"/>
      <c r="G23" s="388"/>
      <c r="H23" s="388"/>
      <c r="I23" s="515"/>
      <c r="J23" s="388"/>
      <c r="K23" s="388"/>
      <c r="M23" s="549"/>
    </row>
    <row r="24" s="395" customFormat="true" ht="12.75" hidden="false" customHeight="false" outlineLevel="0" collapsed="false">
      <c r="A24" s="388" t="s">
        <v>649</v>
      </c>
      <c r="B24" s="388" t="s">
        <v>670</v>
      </c>
      <c r="C24" s="388" t="s">
        <v>671</v>
      </c>
      <c r="D24" s="550" t="s">
        <v>660</v>
      </c>
      <c r="E24" s="388" t="s">
        <v>576</v>
      </c>
      <c r="F24" s="388" t="s">
        <v>576</v>
      </c>
      <c r="G24" s="388" t="n">
        <v>2</v>
      </c>
      <c r="H24" s="388" t="n">
        <v>5</v>
      </c>
      <c r="I24" s="515" t="n">
        <v>17</v>
      </c>
      <c r="J24" s="388" t="n">
        <v>6</v>
      </c>
      <c r="K24" s="388" t="n">
        <v>10</v>
      </c>
      <c r="M24" s="549" t="n">
        <f aca="false">+J24*(I24/H24)</f>
        <v>20.4</v>
      </c>
    </row>
    <row r="25" s="395" customFormat="true" ht="12.75" hidden="false" customHeight="false" outlineLevel="0" collapsed="false">
      <c r="A25" s="388" t="s">
        <v>649</v>
      </c>
      <c r="B25" s="388" t="s">
        <v>672</v>
      </c>
      <c r="C25" s="388" t="s">
        <v>673</v>
      </c>
      <c r="D25" s="550" t="s">
        <v>660</v>
      </c>
      <c r="E25" s="388" t="s">
        <v>576</v>
      </c>
      <c r="F25" s="388" t="s">
        <v>576</v>
      </c>
      <c r="G25" s="388" t="n">
        <v>2</v>
      </c>
      <c r="H25" s="388" t="n">
        <v>3</v>
      </c>
      <c r="I25" s="515" t="n">
        <v>12</v>
      </c>
      <c r="J25" s="388" t="n">
        <v>4</v>
      </c>
      <c r="K25" s="388" t="n">
        <v>9</v>
      </c>
      <c r="M25" s="549" t="n">
        <f aca="false">+J25*(I25/H25)</f>
        <v>16</v>
      </c>
    </row>
    <row r="26" customFormat="false" ht="12.75" hidden="false" customHeight="false" outlineLevel="0" collapsed="false">
      <c r="A26" s="388" t="s">
        <v>654</v>
      </c>
      <c r="B26" s="388" t="s">
        <v>670</v>
      </c>
      <c r="C26" s="388" t="s">
        <v>671</v>
      </c>
      <c r="D26" s="550" t="s">
        <v>660</v>
      </c>
      <c r="E26" s="515" t="s">
        <v>576</v>
      </c>
      <c r="F26" s="515" t="s">
        <v>576</v>
      </c>
      <c r="G26" s="515" t="s">
        <v>576</v>
      </c>
      <c r="H26" s="515" t="n">
        <v>2</v>
      </c>
      <c r="I26" s="515" t="s">
        <v>576</v>
      </c>
      <c r="J26" s="515" t="s">
        <v>576</v>
      </c>
      <c r="K26" s="515" t="s">
        <v>669</v>
      </c>
      <c r="L26" s="388"/>
      <c r="M26" s="549"/>
    </row>
    <row r="27" customFormat="false" ht="12.75" hidden="false" customHeight="false" outlineLevel="0" collapsed="false">
      <c r="A27" s="388" t="s">
        <v>654</v>
      </c>
      <c r="B27" s="388" t="s">
        <v>672</v>
      </c>
      <c r="C27" s="388" t="s">
        <v>673</v>
      </c>
      <c r="D27" s="550" t="s">
        <v>660</v>
      </c>
      <c r="E27" s="515" t="s">
        <v>576</v>
      </c>
      <c r="F27" s="515" t="s">
        <v>576</v>
      </c>
      <c r="G27" s="515" t="s">
        <v>576</v>
      </c>
      <c r="H27" s="515" t="n">
        <v>2</v>
      </c>
      <c r="I27" s="515" t="s">
        <v>576</v>
      </c>
      <c r="J27" s="515" t="s">
        <v>576</v>
      </c>
      <c r="K27" s="515" t="s">
        <v>669</v>
      </c>
      <c r="L27" s="388"/>
      <c r="M27" s="551"/>
    </row>
    <row r="28" customFormat="false" ht="13.5" hidden="false" customHeight="false" outlineLevel="0" collapsed="false">
      <c r="A28" s="552"/>
      <c r="B28" s="552"/>
      <c r="C28" s="553" t="s">
        <v>655</v>
      </c>
      <c r="D28" s="554"/>
      <c r="E28" s="555"/>
      <c r="F28" s="555"/>
      <c r="G28" s="555"/>
      <c r="H28" s="555"/>
      <c r="I28" s="556" t="n">
        <f aca="false">SUM(I24:I27)</f>
        <v>29</v>
      </c>
      <c r="J28" s="555"/>
      <c r="K28" s="557" t="n">
        <f aca="false">+(I28/M28)*12</f>
        <v>9.56043956043956</v>
      </c>
      <c r="L28" s="388"/>
      <c r="M28" s="558" t="n">
        <f aca="false">SUM(M24:M27)</f>
        <v>36.4</v>
      </c>
    </row>
    <row r="29" customFormat="false" ht="13.5" hidden="false" customHeight="false" outlineLevel="0" collapsed="false">
      <c r="B29" s="425" t="s">
        <v>623</v>
      </c>
      <c r="D29" s="550"/>
      <c r="E29" s="515"/>
      <c r="F29" s="515"/>
      <c r="G29" s="515"/>
      <c r="I29" s="515"/>
      <c r="J29" s="515"/>
      <c r="K29" s="515"/>
      <c r="L29" s="388"/>
      <c r="M29" s="549"/>
    </row>
    <row r="30" s="395" customFormat="true" ht="12.75" hidden="false" customHeight="false" outlineLevel="0" collapsed="false">
      <c r="A30" s="388" t="s">
        <v>649</v>
      </c>
      <c r="B30" s="388" t="s">
        <v>674</v>
      </c>
      <c r="C30" s="388" t="s">
        <v>675</v>
      </c>
      <c r="D30" s="550" t="n">
        <v>38268</v>
      </c>
      <c r="E30" s="388" t="n">
        <v>300</v>
      </c>
      <c r="F30" s="388" t="n">
        <v>300</v>
      </c>
      <c r="G30" s="388" t="s">
        <v>576</v>
      </c>
      <c r="H30" s="388" t="n">
        <v>300</v>
      </c>
      <c r="I30" s="515" t="n">
        <v>114</v>
      </c>
      <c r="J30" s="388" t="n">
        <v>200</v>
      </c>
      <c r="K30" s="388" t="n">
        <v>18</v>
      </c>
      <c r="M30" s="549" t="n">
        <f aca="false">+J30*(I30/H30)</f>
        <v>76</v>
      </c>
    </row>
    <row r="31" s="395" customFormat="true" ht="12.75" hidden="false" customHeight="false" outlineLevel="0" collapsed="false">
      <c r="A31" s="388" t="s">
        <v>649</v>
      </c>
      <c r="B31" s="388" t="s">
        <v>676</v>
      </c>
      <c r="C31" s="388" t="s">
        <v>677</v>
      </c>
      <c r="D31" s="550" t="n">
        <v>38163</v>
      </c>
      <c r="E31" s="388" t="n">
        <v>6</v>
      </c>
      <c r="F31" s="388" t="s">
        <v>576</v>
      </c>
      <c r="G31" s="388" t="s">
        <v>576</v>
      </c>
      <c r="H31" s="388" t="n">
        <v>8</v>
      </c>
      <c r="I31" s="515" t="n">
        <v>3</v>
      </c>
      <c r="J31" s="388" t="n">
        <v>118</v>
      </c>
      <c r="K31" s="388" t="n">
        <v>1</v>
      </c>
      <c r="M31" s="551" t="n">
        <f aca="false">+J31*(I31/H31)</f>
        <v>44.25</v>
      </c>
    </row>
    <row r="32" s="395" customFormat="true" ht="13.5" hidden="false" customHeight="false" outlineLevel="0" collapsed="false">
      <c r="A32" s="552"/>
      <c r="B32" s="552"/>
      <c r="C32" s="553" t="s">
        <v>655</v>
      </c>
      <c r="D32" s="554"/>
      <c r="E32" s="552"/>
      <c r="F32" s="552"/>
      <c r="G32" s="552"/>
      <c r="H32" s="552"/>
      <c r="I32" s="556" t="n">
        <f aca="false">SUM(I30:I31)</f>
        <v>117</v>
      </c>
      <c r="J32" s="552"/>
      <c r="K32" s="557" t="n">
        <f aca="false">+(I32/M32)*12</f>
        <v>11.6756756756757</v>
      </c>
      <c r="M32" s="558" t="n">
        <f aca="false">SUM(M30:M31)</f>
        <v>120.25</v>
      </c>
    </row>
    <row r="33" s="395" customFormat="true" ht="13.5" hidden="false" customHeight="false" outlineLevel="0" collapsed="false">
      <c r="A33" s="388"/>
      <c r="B33" s="425" t="s">
        <v>641</v>
      </c>
      <c r="C33" s="388"/>
      <c r="D33" s="550"/>
      <c r="E33" s="388"/>
      <c r="F33" s="388"/>
      <c r="G33" s="388"/>
      <c r="H33" s="388"/>
      <c r="I33" s="515"/>
      <c r="J33" s="388"/>
      <c r="K33" s="388"/>
      <c r="M33" s="549"/>
    </row>
    <row r="34" s="395" customFormat="true" ht="12.75" hidden="false" customHeight="false" outlineLevel="0" collapsed="false">
      <c r="A34" s="388" t="s">
        <v>649</v>
      </c>
      <c r="B34" s="388" t="s">
        <v>678</v>
      </c>
      <c r="C34" s="388" t="s">
        <v>679</v>
      </c>
      <c r="D34" s="550" t="n">
        <v>38288</v>
      </c>
      <c r="E34" s="388" t="n">
        <v>410</v>
      </c>
      <c r="F34" s="388" t="n">
        <v>1025</v>
      </c>
      <c r="G34" s="388" t="n">
        <v>135</v>
      </c>
      <c r="H34" s="388" t="n">
        <v>920</v>
      </c>
      <c r="I34" s="515" t="n">
        <v>2355</v>
      </c>
      <c r="J34" s="388" t="n">
        <v>2050</v>
      </c>
      <c r="K34" s="388" t="n">
        <v>5</v>
      </c>
      <c r="M34" s="549" t="n">
        <f aca="false">+J34*(I34/H34)</f>
        <v>5247.55434782609</v>
      </c>
    </row>
    <row r="35" s="395" customFormat="true" ht="12.75" hidden="false" customHeight="false" outlineLevel="0" collapsed="false">
      <c r="A35" s="388" t="s">
        <v>649</v>
      </c>
      <c r="B35" s="388" t="s">
        <v>680</v>
      </c>
      <c r="C35" s="388" t="s">
        <v>681</v>
      </c>
      <c r="D35" s="550" t="n">
        <v>38268</v>
      </c>
      <c r="E35" s="388" t="n">
        <v>410</v>
      </c>
      <c r="F35" s="388" t="n">
        <v>410</v>
      </c>
      <c r="G35" s="388" t="s">
        <v>576</v>
      </c>
      <c r="H35" s="388" t="n">
        <v>560</v>
      </c>
      <c r="I35" s="515" t="n">
        <v>873</v>
      </c>
      <c r="J35" s="388" t="n">
        <v>495</v>
      </c>
      <c r="K35" s="388" t="n">
        <v>14</v>
      </c>
      <c r="M35" s="551" t="n">
        <f aca="false">+J35*(I35/H35)</f>
        <v>771.669642857143</v>
      </c>
    </row>
    <row r="36" s="395" customFormat="true" ht="13.5" hidden="false" customHeight="false" outlineLevel="0" collapsed="false">
      <c r="A36" s="552"/>
      <c r="B36" s="552"/>
      <c r="C36" s="553" t="s">
        <v>655</v>
      </c>
      <c r="D36" s="554"/>
      <c r="E36" s="552"/>
      <c r="F36" s="552"/>
      <c r="G36" s="552"/>
      <c r="H36" s="552"/>
      <c r="I36" s="556" t="n">
        <f aca="false">SUM(I34:I35)</f>
        <v>3228</v>
      </c>
      <c r="J36" s="552"/>
      <c r="K36" s="557" t="n">
        <f aca="false">+(I36/M36)*12</f>
        <v>6.43538104911147</v>
      </c>
      <c r="M36" s="558" t="n">
        <f aca="false">SUM(M34:M35)</f>
        <v>6019.22399068323</v>
      </c>
    </row>
    <row r="37" s="395" customFormat="true" ht="13.5" hidden="false" customHeight="false" outlineLevel="0" collapsed="false">
      <c r="A37" s="388"/>
      <c r="B37" s="425" t="s">
        <v>682</v>
      </c>
      <c r="C37" s="388"/>
      <c r="D37" s="550"/>
      <c r="E37" s="388"/>
      <c r="F37" s="388"/>
      <c r="G37" s="388"/>
      <c r="H37" s="388"/>
      <c r="I37" s="515"/>
      <c r="J37" s="388"/>
      <c r="K37" s="388"/>
      <c r="M37" s="549"/>
    </row>
    <row r="38" s="395" customFormat="true" ht="12.75" hidden="false" customHeight="false" outlineLevel="0" collapsed="false">
      <c r="A38" s="388" t="s">
        <v>649</v>
      </c>
      <c r="B38" s="388" t="s">
        <v>683</v>
      </c>
      <c r="C38" s="388" t="s">
        <v>684</v>
      </c>
      <c r="D38" s="550" t="n">
        <v>37106</v>
      </c>
      <c r="E38" s="388" t="n">
        <v>6</v>
      </c>
      <c r="F38" s="388" t="s">
        <v>576</v>
      </c>
      <c r="G38" s="388" t="s">
        <v>576</v>
      </c>
      <c r="H38" s="388" t="n">
        <v>2</v>
      </c>
      <c r="I38" s="515" t="n">
        <v>642</v>
      </c>
      <c r="J38" s="388" t="n">
        <v>2</v>
      </c>
      <c r="K38" s="388" t="n">
        <v>12</v>
      </c>
      <c r="M38" s="549" t="n">
        <f aca="false">+J38*(I38/H38)</f>
        <v>642</v>
      </c>
    </row>
    <row r="39" s="395" customFormat="true" ht="12.75" hidden="false" customHeight="false" outlineLevel="0" collapsed="false">
      <c r="A39" s="388" t="s">
        <v>649</v>
      </c>
      <c r="B39" s="388" t="s">
        <v>685</v>
      </c>
      <c r="C39" s="388" t="s">
        <v>686</v>
      </c>
      <c r="D39" s="550" t="n">
        <v>37106</v>
      </c>
      <c r="E39" s="388" t="n">
        <v>6</v>
      </c>
      <c r="F39" s="388" t="s">
        <v>576</v>
      </c>
      <c r="G39" s="388" t="s">
        <v>576</v>
      </c>
      <c r="H39" s="388" t="n">
        <v>1</v>
      </c>
      <c r="I39" s="515" t="n">
        <v>18</v>
      </c>
      <c r="J39" s="388" t="n">
        <v>3</v>
      </c>
      <c r="K39" s="388" t="n">
        <v>4</v>
      </c>
      <c r="M39" s="549" t="n">
        <f aca="false">+J39*(I39/H39)</f>
        <v>54</v>
      </c>
    </row>
    <row r="40" s="395" customFormat="true" ht="12.75" hidden="false" customHeight="false" outlineLevel="0" collapsed="false">
      <c r="A40" s="388" t="s">
        <v>649</v>
      </c>
      <c r="B40" s="388" t="s">
        <v>687</v>
      </c>
      <c r="C40" s="388" t="s">
        <v>688</v>
      </c>
      <c r="D40" s="550" t="n">
        <v>37726</v>
      </c>
      <c r="E40" s="388" t="n">
        <v>4</v>
      </c>
      <c r="F40" s="388" t="s">
        <v>576</v>
      </c>
      <c r="G40" s="388" t="s">
        <v>576</v>
      </c>
      <c r="H40" s="388" t="n">
        <v>2</v>
      </c>
      <c r="I40" s="515" t="n">
        <v>45</v>
      </c>
      <c r="J40" s="388" t="n">
        <v>5</v>
      </c>
      <c r="K40" s="388" t="n">
        <v>5</v>
      </c>
      <c r="M40" s="549" t="n">
        <f aca="false">+J40*(I40/H40)</f>
        <v>112.5</v>
      </c>
    </row>
    <row r="41" s="395" customFormat="true" ht="12.75" hidden="false" customHeight="false" outlineLevel="0" collapsed="false">
      <c r="A41" s="388" t="s">
        <v>649</v>
      </c>
      <c r="B41" s="388" t="s">
        <v>689</v>
      </c>
      <c r="C41" s="388" t="s">
        <v>690</v>
      </c>
      <c r="D41" s="550" t="n">
        <v>36066</v>
      </c>
      <c r="E41" s="388" t="n">
        <v>7</v>
      </c>
      <c r="F41" s="388" t="s">
        <v>576</v>
      </c>
      <c r="G41" s="388" t="s">
        <v>576</v>
      </c>
      <c r="H41" s="388" t="n">
        <v>6</v>
      </c>
      <c r="I41" s="515" t="n">
        <v>50</v>
      </c>
      <c r="J41" s="388" t="s">
        <v>576</v>
      </c>
      <c r="K41" s="388" t="s">
        <v>669</v>
      </c>
      <c r="M41" s="549"/>
    </row>
    <row r="42" s="395" customFormat="true" ht="12.75" hidden="false" customHeight="false" outlineLevel="0" collapsed="false">
      <c r="A42" s="388" t="s">
        <v>649</v>
      </c>
      <c r="B42" s="388" t="s">
        <v>691</v>
      </c>
      <c r="C42" s="388" t="s">
        <v>692</v>
      </c>
      <c r="D42" s="550" t="n">
        <v>36066</v>
      </c>
      <c r="E42" s="388" t="n">
        <v>8</v>
      </c>
      <c r="F42" s="388" t="s">
        <v>576</v>
      </c>
      <c r="G42" s="388" t="s">
        <v>576</v>
      </c>
      <c r="H42" s="388" t="n">
        <v>7</v>
      </c>
      <c r="I42" s="515" t="n">
        <v>107</v>
      </c>
      <c r="J42" s="388" t="s">
        <v>576</v>
      </c>
      <c r="K42" s="388" t="s">
        <v>669</v>
      </c>
      <c r="M42" s="549"/>
    </row>
    <row r="43" s="395" customFormat="true" ht="12.75" hidden="false" customHeight="false" outlineLevel="0" collapsed="false">
      <c r="A43" s="388" t="s">
        <v>649</v>
      </c>
      <c r="B43" s="388" t="s">
        <v>693</v>
      </c>
      <c r="C43" s="388" t="s">
        <v>694</v>
      </c>
      <c r="D43" s="550" t="n">
        <v>36066</v>
      </c>
      <c r="E43" s="388" t="n">
        <v>8</v>
      </c>
      <c r="F43" s="388" t="s">
        <v>576</v>
      </c>
      <c r="G43" s="388" t="s">
        <v>576</v>
      </c>
      <c r="H43" s="388" t="n">
        <v>5</v>
      </c>
      <c r="I43" s="515" t="n">
        <v>76</v>
      </c>
      <c r="J43" s="388" t="n">
        <v>3</v>
      </c>
      <c r="K43" s="388" t="n">
        <v>20</v>
      </c>
      <c r="M43" s="549" t="n">
        <f aca="false">+J43*(I43/H43)</f>
        <v>45.6</v>
      </c>
    </row>
    <row r="44" s="395" customFormat="true" ht="12.75" hidden="false" customHeight="false" outlineLevel="0" collapsed="false">
      <c r="A44" s="388" t="s">
        <v>649</v>
      </c>
      <c r="B44" s="388" t="s">
        <v>695</v>
      </c>
      <c r="C44" s="388" t="s">
        <v>696</v>
      </c>
      <c r="D44" s="550" t="n">
        <v>36083</v>
      </c>
      <c r="E44" s="388" t="n">
        <v>1</v>
      </c>
      <c r="F44" s="388" t="s">
        <v>576</v>
      </c>
      <c r="G44" s="388" t="s">
        <v>576</v>
      </c>
      <c r="H44" s="388" t="n">
        <v>1</v>
      </c>
      <c r="I44" s="515" t="n">
        <v>979</v>
      </c>
      <c r="J44" s="388" t="s">
        <v>576</v>
      </c>
      <c r="K44" s="388" t="s">
        <v>669</v>
      </c>
      <c r="M44" s="549"/>
    </row>
    <row r="45" s="395" customFormat="true" ht="12.75" hidden="false" customHeight="false" outlineLevel="0" collapsed="false">
      <c r="A45" s="388" t="s">
        <v>649</v>
      </c>
      <c r="B45" s="388" t="s">
        <v>697</v>
      </c>
      <c r="C45" s="388" t="s">
        <v>698</v>
      </c>
      <c r="D45" s="550" t="n">
        <v>36066</v>
      </c>
      <c r="E45" s="388" t="n">
        <v>1</v>
      </c>
      <c r="F45" s="388" t="s">
        <v>576</v>
      </c>
      <c r="G45" s="388" t="s">
        <v>576</v>
      </c>
      <c r="H45" s="388" t="n">
        <v>1</v>
      </c>
      <c r="I45" s="515" t="n">
        <v>26</v>
      </c>
      <c r="J45" s="388" t="s">
        <v>576</v>
      </c>
      <c r="K45" s="388" t="s">
        <v>669</v>
      </c>
      <c r="M45" s="549"/>
    </row>
    <row r="46" s="395" customFormat="true" ht="12.75" hidden="false" customHeight="false" outlineLevel="0" collapsed="false">
      <c r="A46" s="388" t="s">
        <v>649</v>
      </c>
      <c r="B46" s="388" t="s">
        <v>699</v>
      </c>
      <c r="C46" s="388" t="s">
        <v>700</v>
      </c>
      <c r="D46" s="550" t="n">
        <v>36066</v>
      </c>
      <c r="E46" s="388" t="n">
        <v>1</v>
      </c>
      <c r="F46" s="388" t="s">
        <v>576</v>
      </c>
      <c r="G46" s="388" t="s">
        <v>576</v>
      </c>
      <c r="H46" s="388" t="n">
        <v>1</v>
      </c>
      <c r="I46" s="515" t="n">
        <v>106</v>
      </c>
      <c r="J46" s="388" t="s">
        <v>576</v>
      </c>
      <c r="K46" s="388" t="s">
        <v>669</v>
      </c>
      <c r="M46" s="549"/>
    </row>
    <row r="47" s="395" customFormat="true" ht="12.75" hidden="false" customHeight="false" outlineLevel="0" collapsed="false">
      <c r="A47" s="388" t="s">
        <v>649</v>
      </c>
      <c r="B47" s="388" t="s">
        <v>701</v>
      </c>
      <c r="C47" s="388" t="s">
        <v>702</v>
      </c>
      <c r="D47" s="550" t="n">
        <v>36066</v>
      </c>
      <c r="E47" s="388" t="n">
        <v>1</v>
      </c>
      <c r="F47" s="388" t="s">
        <v>576</v>
      </c>
      <c r="G47" s="388" t="s">
        <v>576</v>
      </c>
      <c r="H47" s="388" t="n">
        <v>1</v>
      </c>
      <c r="I47" s="515" t="n">
        <v>41</v>
      </c>
      <c r="J47" s="388" t="s">
        <v>576</v>
      </c>
      <c r="K47" s="388" t="s">
        <v>669</v>
      </c>
      <c r="M47" s="549"/>
    </row>
    <row r="48" s="395" customFormat="true" ht="12.75" hidden="false" customHeight="false" outlineLevel="0" collapsed="false">
      <c r="A48" s="388" t="s">
        <v>649</v>
      </c>
      <c r="B48" s="388" t="s">
        <v>703</v>
      </c>
      <c r="C48" s="388" t="s">
        <v>704</v>
      </c>
      <c r="D48" s="550" t="n">
        <v>36066</v>
      </c>
      <c r="E48" s="388" t="n">
        <v>1</v>
      </c>
      <c r="F48" s="388" t="s">
        <v>576</v>
      </c>
      <c r="G48" s="388" t="s">
        <v>576</v>
      </c>
      <c r="H48" s="388" t="n">
        <v>1</v>
      </c>
      <c r="I48" s="515" t="n">
        <v>22</v>
      </c>
      <c r="J48" s="388" t="s">
        <v>576</v>
      </c>
      <c r="K48" s="388" t="s">
        <v>669</v>
      </c>
      <c r="M48" s="549"/>
    </row>
    <row r="49" s="395" customFormat="true" ht="12.75" hidden="false" customHeight="false" outlineLevel="0" collapsed="false">
      <c r="A49" s="388" t="s">
        <v>649</v>
      </c>
      <c r="B49" s="388" t="s">
        <v>705</v>
      </c>
      <c r="C49" s="388" t="s">
        <v>706</v>
      </c>
      <c r="D49" s="550" t="n">
        <v>36066</v>
      </c>
      <c r="E49" s="388" t="n">
        <v>1</v>
      </c>
      <c r="F49" s="388" t="s">
        <v>576</v>
      </c>
      <c r="G49" s="388" t="s">
        <v>576</v>
      </c>
      <c r="H49" s="388" t="n">
        <v>1</v>
      </c>
      <c r="I49" s="515" t="n">
        <v>12</v>
      </c>
      <c r="J49" s="388" t="s">
        <v>576</v>
      </c>
      <c r="K49" s="388" t="s">
        <v>669</v>
      </c>
      <c r="M49" s="549"/>
    </row>
    <row r="50" s="395" customFormat="true" ht="12.75" hidden="false" customHeight="false" outlineLevel="0" collapsed="false">
      <c r="A50" s="388" t="s">
        <v>649</v>
      </c>
      <c r="B50" s="388" t="s">
        <v>707</v>
      </c>
      <c r="C50" s="388" t="s">
        <v>708</v>
      </c>
      <c r="D50" s="550" t="n">
        <v>36066</v>
      </c>
      <c r="E50" s="388" t="n">
        <v>5</v>
      </c>
      <c r="F50" s="388" t="s">
        <v>576</v>
      </c>
      <c r="G50" s="388" t="s">
        <v>576</v>
      </c>
      <c r="H50" s="388" t="n">
        <v>5</v>
      </c>
      <c r="I50" s="515" t="n">
        <v>1</v>
      </c>
      <c r="J50" s="388" t="s">
        <v>576</v>
      </c>
      <c r="K50" s="388" t="s">
        <v>669</v>
      </c>
      <c r="M50" s="549"/>
    </row>
    <row r="51" s="395" customFormat="true" ht="12.75" hidden="false" customHeight="false" outlineLevel="0" collapsed="false">
      <c r="A51" s="388" t="s">
        <v>649</v>
      </c>
      <c r="B51" s="388" t="s">
        <v>709</v>
      </c>
      <c r="C51" s="388" t="s">
        <v>710</v>
      </c>
      <c r="D51" s="550" t="n">
        <v>36066</v>
      </c>
      <c r="E51" s="388" t="n">
        <v>1</v>
      </c>
      <c r="F51" s="388" t="s">
        <v>576</v>
      </c>
      <c r="G51" s="388" t="s">
        <v>576</v>
      </c>
      <c r="H51" s="388" t="n">
        <v>1</v>
      </c>
      <c r="I51" s="515" t="n">
        <v>155</v>
      </c>
      <c r="J51" s="388" t="s">
        <v>576</v>
      </c>
      <c r="K51" s="388" t="s">
        <v>669</v>
      </c>
      <c r="M51" s="549"/>
    </row>
    <row r="52" s="395" customFormat="true" ht="12.75" hidden="false" customHeight="false" outlineLevel="0" collapsed="false">
      <c r="A52" s="388" t="s">
        <v>649</v>
      </c>
      <c r="B52" s="388" t="s">
        <v>711</v>
      </c>
      <c r="C52" s="388" t="s">
        <v>712</v>
      </c>
      <c r="D52" s="550" t="n">
        <v>36070</v>
      </c>
      <c r="E52" s="388" t="n">
        <v>1</v>
      </c>
      <c r="F52" s="388" t="s">
        <v>576</v>
      </c>
      <c r="G52" s="388" t="s">
        <v>576</v>
      </c>
      <c r="H52" s="388" t="n">
        <v>1</v>
      </c>
      <c r="I52" s="515" t="n">
        <v>39</v>
      </c>
      <c r="J52" s="388" t="s">
        <v>576</v>
      </c>
      <c r="K52" s="388" t="s">
        <v>669</v>
      </c>
      <c r="M52" s="549"/>
    </row>
    <row r="53" s="395" customFormat="true" ht="12.75" hidden="false" customHeight="false" outlineLevel="0" collapsed="false">
      <c r="A53" s="388" t="s">
        <v>649</v>
      </c>
      <c r="B53" s="388" t="s">
        <v>713</v>
      </c>
      <c r="C53" s="388" t="s">
        <v>714</v>
      </c>
      <c r="D53" s="550" t="n">
        <v>36066</v>
      </c>
      <c r="E53" s="388" t="n">
        <v>3</v>
      </c>
      <c r="F53" s="388" t="s">
        <v>576</v>
      </c>
      <c r="G53" s="388" t="s">
        <v>576</v>
      </c>
      <c r="H53" s="388" t="n">
        <v>1</v>
      </c>
      <c r="I53" s="515" t="n">
        <v>147</v>
      </c>
      <c r="J53" s="388" t="n">
        <v>2</v>
      </c>
      <c r="K53" s="388" t="n">
        <v>6</v>
      </c>
      <c r="M53" s="549" t="n">
        <f aca="false">+J53*(I53/H53)</f>
        <v>294</v>
      </c>
    </row>
    <row r="54" s="395" customFormat="true" ht="12.75" hidden="false" customHeight="false" outlineLevel="0" collapsed="false">
      <c r="A54" s="388" t="s">
        <v>649</v>
      </c>
      <c r="B54" s="388" t="s">
        <v>715</v>
      </c>
      <c r="C54" s="388" t="s">
        <v>716</v>
      </c>
      <c r="D54" s="550" t="n">
        <v>36070</v>
      </c>
      <c r="E54" s="388" t="n">
        <v>1</v>
      </c>
      <c r="F54" s="388" t="s">
        <v>576</v>
      </c>
      <c r="G54" s="388" t="s">
        <v>576</v>
      </c>
      <c r="H54" s="388" t="n">
        <v>1</v>
      </c>
      <c r="I54" s="515" t="n">
        <v>472</v>
      </c>
      <c r="J54" s="388" t="s">
        <v>576</v>
      </c>
      <c r="K54" s="388" t="s">
        <v>669</v>
      </c>
      <c r="M54" s="549"/>
    </row>
    <row r="55" s="395" customFormat="true" ht="12.75" hidden="false" customHeight="false" outlineLevel="0" collapsed="false">
      <c r="A55" s="388" t="s">
        <v>649</v>
      </c>
      <c r="B55" s="388" t="s">
        <v>717</v>
      </c>
      <c r="C55" s="388" t="s">
        <v>718</v>
      </c>
      <c r="D55" s="550" t="n">
        <v>36083</v>
      </c>
      <c r="E55" s="388" t="n">
        <v>1</v>
      </c>
      <c r="F55" s="388" t="s">
        <v>576</v>
      </c>
      <c r="G55" s="388" t="s">
        <v>576</v>
      </c>
      <c r="H55" s="388" t="n">
        <v>1</v>
      </c>
      <c r="I55" s="515" t="n">
        <v>282</v>
      </c>
      <c r="J55" s="388" t="s">
        <v>576</v>
      </c>
      <c r="K55" s="388" t="s">
        <v>669</v>
      </c>
      <c r="M55" s="549"/>
    </row>
    <row r="56" s="395" customFormat="true" ht="12.75" hidden="false" customHeight="false" outlineLevel="0" collapsed="false">
      <c r="A56" s="388" t="s">
        <v>649</v>
      </c>
      <c r="B56" s="388" t="s">
        <v>719</v>
      </c>
      <c r="C56" s="388" t="s">
        <v>720</v>
      </c>
      <c r="D56" s="550" t="n">
        <v>36083</v>
      </c>
      <c r="E56" s="388" t="n">
        <v>1</v>
      </c>
      <c r="F56" s="388" t="s">
        <v>576</v>
      </c>
      <c r="G56" s="388" t="s">
        <v>576</v>
      </c>
      <c r="H56" s="388" t="n">
        <v>1</v>
      </c>
      <c r="I56" s="515" t="n">
        <v>188</v>
      </c>
      <c r="J56" s="388" t="s">
        <v>576</v>
      </c>
      <c r="K56" s="388" t="s">
        <v>669</v>
      </c>
      <c r="M56" s="549"/>
    </row>
    <row r="57" s="395" customFormat="true" ht="12.75" hidden="false" customHeight="false" outlineLevel="0" collapsed="false">
      <c r="A57" s="388" t="s">
        <v>649</v>
      </c>
      <c r="B57" s="388" t="s">
        <v>721</v>
      </c>
      <c r="C57" s="388" t="s">
        <v>722</v>
      </c>
      <c r="D57" s="550" t="n">
        <v>36083</v>
      </c>
      <c r="E57" s="388" t="n">
        <v>1</v>
      </c>
      <c r="F57" s="388" t="s">
        <v>576</v>
      </c>
      <c r="G57" s="388" t="s">
        <v>576</v>
      </c>
      <c r="H57" s="388" t="n">
        <v>1</v>
      </c>
      <c r="I57" s="515" t="n">
        <v>328</v>
      </c>
      <c r="J57" s="388" t="s">
        <v>576</v>
      </c>
      <c r="K57" s="388" t="s">
        <v>669</v>
      </c>
      <c r="M57" s="549"/>
    </row>
    <row r="58" s="395" customFormat="true" ht="12.75" hidden="false" customHeight="false" outlineLevel="0" collapsed="false">
      <c r="A58" s="388" t="s">
        <v>649</v>
      </c>
      <c r="B58" s="388" t="s">
        <v>723</v>
      </c>
      <c r="C58" s="388" t="s">
        <v>724</v>
      </c>
      <c r="D58" s="550" t="n">
        <v>36066</v>
      </c>
      <c r="E58" s="388" t="n">
        <v>4</v>
      </c>
      <c r="F58" s="388" t="s">
        <v>576</v>
      </c>
      <c r="G58" s="388" t="s">
        <v>576</v>
      </c>
      <c r="H58" s="388" t="n">
        <v>2</v>
      </c>
      <c r="I58" s="515" t="n">
        <v>108</v>
      </c>
      <c r="J58" s="388" t="n">
        <v>2</v>
      </c>
      <c r="K58" s="388" t="n">
        <v>12</v>
      </c>
      <c r="M58" s="549" t="n">
        <f aca="false">+J58*(I58/H58)</f>
        <v>108</v>
      </c>
    </row>
    <row r="59" s="395" customFormat="true" ht="12.75" hidden="false" customHeight="false" outlineLevel="0" collapsed="false">
      <c r="A59" s="388" t="s">
        <v>649</v>
      </c>
      <c r="B59" s="388" t="s">
        <v>725</v>
      </c>
      <c r="C59" s="388" t="s">
        <v>726</v>
      </c>
      <c r="D59" s="550" t="n">
        <v>36083</v>
      </c>
      <c r="E59" s="388" t="n">
        <v>1</v>
      </c>
      <c r="F59" s="388" t="s">
        <v>576</v>
      </c>
      <c r="G59" s="388" t="s">
        <v>576</v>
      </c>
      <c r="H59" s="388" t="n">
        <v>1</v>
      </c>
      <c r="I59" s="515" t="n">
        <v>342</v>
      </c>
      <c r="J59" s="388" t="s">
        <v>576</v>
      </c>
      <c r="K59" s="388" t="s">
        <v>669</v>
      </c>
      <c r="M59" s="549"/>
    </row>
    <row r="60" s="395" customFormat="true" ht="12.75" hidden="false" customHeight="false" outlineLevel="0" collapsed="false">
      <c r="A60" s="388" t="s">
        <v>649</v>
      </c>
      <c r="B60" s="388" t="s">
        <v>727</v>
      </c>
      <c r="C60" s="388" t="s">
        <v>728</v>
      </c>
      <c r="D60" s="550" t="n">
        <v>36066</v>
      </c>
      <c r="E60" s="388" t="n">
        <v>1</v>
      </c>
      <c r="F60" s="388" t="s">
        <v>576</v>
      </c>
      <c r="G60" s="388" t="s">
        <v>576</v>
      </c>
      <c r="H60" s="388" t="n">
        <v>1</v>
      </c>
      <c r="I60" s="515" t="n">
        <v>464</v>
      </c>
      <c r="J60" s="388" t="s">
        <v>576</v>
      </c>
      <c r="K60" s="388" t="s">
        <v>669</v>
      </c>
      <c r="M60" s="549"/>
    </row>
    <row r="61" s="395" customFormat="true" ht="12.75" hidden="false" customHeight="false" outlineLevel="0" collapsed="false">
      <c r="A61" s="388" t="s">
        <v>649</v>
      </c>
      <c r="B61" s="388" t="s">
        <v>729</v>
      </c>
      <c r="C61" s="388" t="s">
        <v>730</v>
      </c>
      <c r="D61" s="550" t="n">
        <v>36066</v>
      </c>
      <c r="E61" s="388" t="n">
        <v>2</v>
      </c>
      <c r="F61" s="388" t="s">
        <v>576</v>
      </c>
      <c r="G61" s="388" t="s">
        <v>576</v>
      </c>
      <c r="H61" s="388" t="n">
        <v>2</v>
      </c>
      <c r="I61" s="515" t="n">
        <v>550</v>
      </c>
      <c r="J61" s="388" t="s">
        <v>576</v>
      </c>
      <c r="K61" s="388" t="s">
        <v>669</v>
      </c>
      <c r="M61" s="549"/>
    </row>
    <row r="62" s="395" customFormat="true" ht="12.75" hidden="false" customHeight="false" outlineLevel="0" collapsed="false">
      <c r="A62" s="388" t="s">
        <v>649</v>
      </c>
      <c r="B62" s="388" t="s">
        <v>731</v>
      </c>
      <c r="C62" s="388" t="s">
        <v>732</v>
      </c>
      <c r="D62" s="550" t="n">
        <v>36066</v>
      </c>
      <c r="E62" s="388" t="n">
        <v>1</v>
      </c>
      <c r="F62" s="388" t="s">
        <v>576</v>
      </c>
      <c r="G62" s="388" t="s">
        <v>576</v>
      </c>
      <c r="H62" s="388" t="n">
        <v>1</v>
      </c>
      <c r="I62" s="515" t="n">
        <v>4</v>
      </c>
      <c r="J62" s="388" t="s">
        <v>576</v>
      </c>
      <c r="K62" s="388" t="s">
        <v>669</v>
      </c>
      <c r="M62" s="549"/>
    </row>
    <row r="63" s="395" customFormat="true" ht="12.75" hidden="false" customHeight="false" outlineLevel="0" collapsed="false">
      <c r="A63" s="388" t="s">
        <v>649</v>
      </c>
      <c r="B63" s="388" t="s">
        <v>733</v>
      </c>
      <c r="C63" s="388" t="s">
        <v>734</v>
      </c>
      <c r="D63" s="550" t="n">
        <v>36066</v>
      </c>
      <c r="E63" s="388" t="n">
        <v>10</v>
      </c>
      <c r="F63" s="388" t="s">
        <v>576</v>
      </c>
      <c r="G63" s="388" t="s">
        <v>576</v>
      </c>
      <c r="H63" s="388" t="n">
        <v>5</v>
      </c>
      <c r="I63" s="515" t="n">
        <v>4</v>
      </c>
      <c r="J63" s="388" t="s">
        <v>576</v>
      </c>
      <c r="K63" s="388" t="s">
        <v>669</v>
      </c>
      <c r="M63" s="549"/>
    </row>
    <row r="64" s="395" customFormat="true" ht="12.75" hidden="false" customHeight="false" outlineLevel="0" collapsed="false">
      <c r="A64" s="388" t="s">
        <v>649</v>
      </c>
      <c r="B64" s="388" t="s">
        <v>735</v>
      </c>
      <c r="C64" s="388" t="s">
        <v>736</v>
      </c>
      <c r="D64" s="550" t="n">
        <v>36066</v>
      </c>
      <c r="E64" s="388" t="n">
        <v>1</v>
      </c>
      <c r="F64" s="388" t="s">
        <v>576</v>
      </c>
      <c r="G64" s="388" t="s">
        <v>576</v>
      </c>
      <c r="H64" s="388" t="n">
        <v>1</v>
      </c>
      <c r="I64" s="515" t="n">
        <v>1</v>
      </c>
      <c r="J64" s="388" t="s">
        <v>576</v>
      </c>
      <c r="K64" s="388" t="s">
        <v>669</v>
      </c>
      <c r="M64" s="549"/>
    </row>
    <row r="65" s="395" customFormat="true" ht="12.75" hidden="false" customHeight="false" outlineLevel="0" collapsed="false">
      <c r="A65" s="388" t="s">
        <v>649</v>
      </c>
      <c r="B65" s="388" t="s">
        <v>737</v>
      </c>
      <c r="C65" s="388" t="s">
        <v>738</v>
      </c>
      <c r="D65" s="550" t="n">
        <v>36066</v>
      </c>
      <c r="E65" s="388" t="n">
        <v>6</v>
      </c>
      <c r="F65" s="388" t="s">
        <v>576</v>
      </c>
      <c r="G65" s="388" t="s">
        <v>576</v>
      </c>
      <c r="H65" s="388" t="n">
        <v>6</v>
      </c>
      <c r="I65" s="515" t="n">
        <v>7</v>
      </c>
      <c r="J65" s="388" t="s">
        <v>576</v>
      </c>
      <c r="K65" s="388" t="s">
        <v>669</v>
      </c>
      <c r="M65" s="549"/>
    </row>
    <row r="66" s="395" customFormat="true" ht="12.75" hidden="false" customHeight="false" outlineLevel="0" collapsed="false">
      <c r="A66" s="388" t="s">
        <v>649</v>
      </c>
      <c r="B66" s="388" t="s">
        <v>739</v>
      </c>
      <c r="C66" s="388" t="s">
        <v>740</v>
      </c>
      <c r="D66" s="550" t="n">
        <v>36066</v>
      </c>
      <c r="E66" s="388" t="n">
        <v>2</v>
      </c>
      <c r="F66" s="388" t="s">
        <v>576</v>
      </c>
      <c r="G66" s="388" t="s">
        <v>576</v>
      </c>
      <c r="H66" s="388" t="n">
        <v>2</v>
      </c>
      <c r="I66" s="515" t="n">
        <v>7</v>
      </c>
      <c r="J66" s="388" t="s">
        <v>576</v>
      </c>
      <c r="K66" s="388" t="s">
        <v>669</v>
      </c>
      <c r="M66" s="549"/>
    </row>
    <row r="67" s="395" customFormat="true" ht="12.75" hidden="false" customHeight="false" outlineLevel="0" collapsed="false">
      <c r="A67" s="388" t="s">
        <v>649</v>
      </c>
      <c r="B67" s="388" t="s">
        <v>741</v>
      </c>
      <c r="C67" s="388" t="s">
        <v>742</v>
      </c>
      <c r="D67" s="550" t="n">
        <v>36066</v>
      </c>
      <c r="E67" s="388" t="n">
        <v>1</v>
      </c>
      <c r="F67" s="388" t="s">
        <v>576</v>
      </c>
      <c r="G67" s="388" t="s">
        <v>576</v>
      </c>
      <c r="H67" s="388" t="n">
        <v>1</v>
      </c>
      <c r="I67" s="515" t="n">
        <v>213</v>
      </c>
      <c r="J67" s="388" t="s">
        <v>576</v>
      </c>
      <c r="K67" s="388" t="s">
        <v>669</v>
      </c>
      <c r="M67" s="549"/>
    </row>
    <row r="68" s="395" customFormat="true" ht="12.75" hidden="false" customHeight="false" outlineLevel="0" collapsed="false">
      <c r="A68" s="388" t="s">
        <v>649</v>
      </c>
      <c r="B68" s="388" t="s">
        <v>743</v>
      </c>
      <c r="C68" s="388" t="s">
        <v>744</v>
      </c>
      <c r="D68" s="550" t="n">
        <v>36066</v>
      </c>
      <c r="E68" s="388" t="n">
        <v>1</v>
      </c>
      <c r="F68" s="388" t="s">
        <v>576</v>
      </c>
      <c r="G68" s="388" t="s">
        <v>576</v>
      </c>
      <c r="H68" s="388" t="n">
        <v>1</v>
      </c>
      <c r="I68" s="515" t="n">
        <v>121</v>
      </c>
      <c r="J68" s="388" t="s">
        <v>576</v>
      </c>
      <c r="K68" s="388" t="s">
        <v>669</v>
      </c>
      <c r="M68" s="549"/>
    </row>
    <row r="69" s="395" customFormat="true" ht="12.75" hidden="false" customHeight="false" outlineLevel="0" collapsed="false">
      <c r="A69" s="388" t="s">
        <v>649</v>
      </c>
      <c r="B69" s="388" t="s">
        <v>745</v>
      </c>
      <c r="C69" s="388" t="s">
        <v>746</v>
      </c>
      <c r="D69" s="550" t="n">
        <v>36066</v>
      </c>
      <c r="E69" s="388" t="n">
        <v>1</v>
      </c>
      <c r="F69" s="388" t="s">
        <v>576</v>
      </c>
      <c r="G69" s="388" t="s">
        <v>576</v>
      </c>
      <c r="H69" s="388" t="n">
        <v>1</v>
      </c>
      <c r="I69" s="515" t="n">
        <v>39</v>
      </c>
      <c r="J69" s="388" t="s">
        <v>576</v>
      </c>
      <c r="K69" s="388" t="s">
        <v>669</v>
      </c>
      <c r="M69" s="549"/>
    </row>
    <row r="70" s="395" customFormat="true" ht="12.75" hidden="false" customHeight="false" outlineLevel="0" collapsed="false">
      <c r="A70" s="388" t="s">
        <v>649</v>
      </c>
      <c r="B70" s="388" t="s">
        <v>747</v>
      </c>
      <c r="C70" s="388" t="s">
        <v>748</v>
      </c>
      <c r="D70" s="550" t="n">
        <v>36066</v>
      </c>
      <c r="E70" s="388" t="n">
        <v>1</v>
      </c>
      <c r="F70" s="388" t="s">
        <v>576</v>
      </c>
      <c r="G70" s="388" t="s">
        <v>576</v>
      </c>
      <c r="H70" s="388" t="n">
        <v>1</v>
      </c>
      <c r="I70" s="515" t="n">
        <v>10</v>
      </c>
      <c r="J70" s="388" t="s">
        <v>576</v>
      </c>
      <c r="K70" s="388" t="s">
        <v>669</v>
      </c>
      <c r="M70" s="549"/>
    </row>
    <row r="71" s="395" customFormat="true" ht="12.75" hidden="false" customHeight="false" outlineLevel="0" collapsed="false">
      <c r="A71" s="388" t="s">
        <v>649</v>
      </c>
      <c r="B71" s="388" t="s">
        <v>749</v>
      </c>
      <c r="C71" s="388" t="s">
        <v>750</v>
      </c>
      <c r="D71" s="550" t="n">
        <v>36066</v>
      </c>
      <c r="E71" s="388" t="n">
        <v>1</v>
      </c>
      <c r="F71" s="388" t="s">
        <v>576</v>
      </c>
      <c r="G71" s="388" t="s">
        <v>576</v>
      </c>
      <c r="H71" s="388" t="n">
        <v>1</v>
      </c>
      <c r="I71" s="515" t="n">
        <v>195</v>
      </c>
      <c r="J71" s="388" t="s">
        <v>576</v>
      </c>
      <c r="K71" s="388" t="s">
        <v>669</v>
      </c>
      <c r="M71" s="549"/>
    </row>
    <row r="72" s="395" customFormat="true" ht="12.75" hidden="false" customHeight="false" outlineLevel="0" collapsed="false">
      <c r="A72" s="388" t="s">
        <v>649</v>
      </c>
      <c r="B72" s="388" t="s">
        <v>751</v>
      </c>
      <c r="C72" s="388" t="s">
        <v>752</v>
      </c>
      <c r="D72" s="550" t="n">
        <v>36066</v>
      </c>
      <c r="E72" s="388" t="n">
        <v>1</v>
      </c>
      <c r="F72" s="388" t="s">
        <v>576</v>
      </c>
      <c r="G72" s="388" t="s">
        <v>576</v>
      </c>
      <c r="H72" s="388" t="n">
        <v>1</v>
      </c>
      <c r="I72" s="515" t="n">
        <v>49</v>
      </c>
      <c r="J72" s="388" t="s">
        <v>576</v>
      </c>
      <c r="K72" s="388" t="s">
        <v>669</v>
      </c>
      <c r="M72" s="551"/>
    </row>
    <row r="73" s="395" customFormat="true" ht="13.5" hidden="false" customHeight="false" outlineLevel="0" collapsed="false">
      <c r="A73" s="552"/>
      <c r="B73" s="552"/>
      <c r="C73" s="553" t="s">
        <v>655</v>
      </c>
      <c r="D73" s="554"/>
      <c r="E73" s="552"/>
      <c r="F73" s="552"/>
      <c r="G73" s="552"/>
      <c r="H73" s="552"/>
      <c r="I73" s="556" t="n">
        <f aca="false">SUM(I38:I72)</f>
        <v>5850</v>
      </c>
      <c r="J73" s="552"/>
      <c r="K73" s="557" t="n">
        <f aca="false">+(I73/M73)*12</f>
        <v>55.8872701218056</v>
      </c>
      <c r="M73" s="558" t="n">
        <f aca="false">SUM(M38:M72)</f>
        <v>1256.1</v>
      </c>
    </row>
    <row r="74" s="395" customFormat="true" ht="13.5" hidden="false" customHeight="false" outlineLevel="0" collapsed="false">
      <c r="A74" s="388"/>
      <c r="B74" s="425" t="s">
        <v>753</v>
      </c>
      <c r="C74" s="388"/>
      <c r="D74" s="550"/>
      <c r="E74" s="388"/>
      <c r="F74" s="388"/>
      <c r="G74" s="388"/>
      <c r="H74" s="388"/>
      <c r="I74" s="515"/>
      <c r="J74" s="388"/>
      <c r="K74" s="388"/>
      <c r="M74" s="549"/>
    </row>
    <row r="75" s="395" customFormat="true" ht="12.75" hidden="false" customHeight="false" outlineLevel="0" collapsed="false">
      <c r="A75" s="388" t="s">
        <v>649</v>
      </c>
      <c r="B75" s="388" t="s">
        <v>754</v>
      </c>
      <c r="C75" s="388" t="s">
        <v>755</v>
      </c>
      <c r="D75" s="550" t="n">
        <v>37937</v>
      </c>
      <c r="E75" s="388" t="n">
        <v>12</v>
      </c>
      <c r="F75" s="388" t="s">
        <v>576</v>
      </c>
      <c r="G75" s="388" t="s">
        <v>576</v>
      </c>
      <c r="H75" s="388" t="n">
        <v>8</v>
      </c>
      <c r="I75" s="515" t="n">
        <v>43</v>
      </c>
      <c r="J75" s="388" t="n">
        <v>4</v>
      </c>
      <c r="K75" s="388" t="n">
        <v>24</v>
      </c>
      <c r="M75" s="549" t="n">
        <f aca="false">+J75*(I75/H75)</f>
        <v>21.5</v>
      </c>
    </row>
    <row r="76" s="395" customFormat="true" ht="12.75" hidden="false" customHeight="false" outlineLevel="0" collapsed="false">
      <c r="A76" s="388" t="s">
        <v>649</v>
      </c>
      <c r="B76" s="388" t="s">
        <v>756</v>
      </c>
      <c r="C76" s="388" t="s">
        <v>757</v>
      </c>
      <c r="D76" s="550" t="n">
        <v>36973</v>
      </c>
      <c r="E76" s="388" t="n">
        <v>4</v>
      </c>
      <c r="F76" s="388" t="s">
        <v>576</v>
      </c>
      <c r="G76" s="388" t="s">
        <v>576</v>
      </c>
      <c r="H76" s="388" t="n">
        <v>2</v>
      </c>
      <c r="I76" s="515" t="s">
        <v>576</v>
      </c>
      <c r="J76" s="388" t="n">
        <v>1</v>
      </c>
      <c r="K76" s="388" t="n">
        <v>24</v>
      </c>
      <c r="M76" s="549"/>
    </row>
    <row r="77" s="395" customFormat="true" ht="12.75" hidden="false" customHeight="false" outlineLevel="0" collapsed="false">
      <c r="A77" s="388" t="s">
        <v>649</v>
      </c>
      <c r="B77" s="388" t="s">
        <v>758</v>
      </c>
      <c r="C77" s="388" t="s">
        <v>759</v>
      </c>
      <c r="D77" s="550" t="n">
        <v>37937</v>
      </c>
      <c r="E77" s="388" t="n">
        <v>20</v>
      </c>
      <c r="F77" s="388" t="s">
        <v>576</v>
      </c>
      <c r="G77" s="388" t="s">
        <v>576</v>
      </c>
      <c r="H77" s="388" t="n">
        <v>19</v>
      </c>
      <c r="I77" s="515" t="n">
        <v>71</v>
      </c>
      <c r="J77" s="388" t="n">
        <v>10</v>
      </c>
      <c r="K77" s="388" t="n">
        <v>23</v>
      </c>
      <c r="M77" s="549" t="n">
        <f aca="false">+J77*(I77/H77)</f>
        <v>37.3684210526316</v>
      </c>
    </row>
    <row r="78" s="395" customFormat="true" ht="12.75" hidden="false" customHeight="false" outlineLevel="0" collapsed="false">
      <c r="A78" s="388" t="s">
        <v>649</v>
      </c>
      <c r="B78" s="388" t="s">
        <v>760</v>
      </c>
      <c r="C78" s="388" t="s">
        <v>761</v>
      </c>
      <c r="D78" s="550" t="n">
        <v>37351</v>
      </c>
      <c r="E78" s="388" t="n">
        <v>4</v>
      </c>
      <c r="F78" s="388" t="s">
        <v>576</v>
      </c>
      <c r="G78" s="388" t="s">
        <v>576</v>
      </c>
      <c r="H78" s="388" t="n">
        <v>3</v>
      </c>
      <c r="I78" s="515" t="n">
        <v>2</v>
      </c>
      <c r="J78" s="388" t="n">
        <v>2</v>
      </c>
      <c r="K78" s="388" t="n">
        <v>18</v>
      </c>
      <c r="M78" s="549" t="n">
        <f aca="false">+J78*(I78/H78)</f>
        <v>1.33333333333333</v>
      </c>
    </row>
    <row r="79" s="395" customFormat="true" ht="12.75" hidden="false" customHeight="false" outlineLevel="0" collapsed="false">
      <c r="A79" s="388" t="s">
        <v>649</v>
      </c>
      <c r="B79" s="388" t="s">
        <v>762</v>
      </c>
      <c r="C79" s="388" t="s">
        <v>763</v>
      </c>
      <c r="D79" s="550" t="n">
        <v>37351</v>
      </c>
      <c r="E79" s="388" t="n">
        <v>6</v>
      </c>
      <c r="F79" s="388" t="s">
        <v>576</v>
      </c>
      <c r="G79" s="388" t="s">
        <v>576</v>
      </c>
      <c r="H79" s="388" t="n">
        <v>5</v>
      </c>
      <c r="I79" s="515" t="n">
        <v>3</v>
      </c>
      <c r="J79" s="388" t="s">
        <v>576</v>
      </c>
      <c r="K79" s="388" t="s">
        <v>669</v>
      </c>
      <c r="M79" s="549"/>
    </row>
    <row r="80" s="395" customFormat="true" ht="12.75" hidden="false" customHeight="false" outlineLevel="0" collapsed="false">
      <c r="A80" s="388" t="s">
        <v>649</v>
      </c>
      <c r="B80" s="388" t="s">
        <v>764</v>
      </c>
      <c r="C80" s="388" t="s">
        <v>765</v>
      </c>
      <c r="D80" s="550" t="n">
        <v>36439</v>
      </c>
      <c r="E80" s="388" t="n">
        <v>4</v>
      </c>
      <c r="F80" s="388" t="s">
        <v>576</v>
      </c>
      <c r="G80" s="388" t="s">
        <v>576</v>
      </c>
      <c r="H80" s="388" t="n">
        <v>1</v>
      </c>
      <c r="I80" s="515" t="n">
        <v>2</v>
      </c>
      <c r="J80" s="388" t="s">
        <v>576</v>
      </c>
      <c r="K80" s="388" t="s">
        <v>669</v>
      </c>
      <c r="M80" s="549"/>
    </row>
    <row r="81" s="395" customFormat="true" ht="12.75" hidden="false" customHeight="false" outlineLevel="0" collapsed="false">
      <c r="A81" s="388" t="s">
        <v>649</v>
      </c>
      <c r="B81" s="388" t="s">
        <v>766</v>
      </c>
      <c r="C81" s="388" t="s">
        <v>767</v>
      </c>
      <c r="D81" s="550" t="n">
        <v>37937</v>
      </c>
      <c r="E81" s="388" t="n">
        <v>6</v>
      </c>
      <c r="F81" s="388" t="s">
        <v>576</v>
      </c>
      <c r="G81" s="388" t="s">
        <v>576</v>
      </c>
      <c r="H81" s="388" t="n">
        <v>4</v>
      </c>
      <c r="I81" s="515" t="n">
        <v>21</v>
      </c>
      <c r="J81" s="388" t="n">
        <v>2</v>
      </c>
      <c r="K81" s="388" t="n">
        <v>24</v>
      </c>
      <c r="M81" s="549" t="n">
        <f aca="false">+J81*(I81/H81)</f>
        <v>10.5</v>
      </c>
    </row>
    <row r="82" s="395" customFormat="true" ht="12.75" hidden="false" customHeight="false" outlineLevel="0" collapsed="false">
      <c r="A82" s="388" t="s">
        <v>649</v>
      </c>
      <c r="B82" s="388" t="s">
        <v>768</v>
      </c>
      <c r="C82" s="388" t="s">
        <v>769</v>
      </c>
      <c r="D82" s="550" t="n">
        <v>37937</v>
      </c>
      <c r="E82" s="388" t="n">
        <v>8</v>
      </c>
      <c r="F82" s="388" t="s">
        <v>576</v>
      </c>
      <c r="G82" s="388" t="s">
        <v>576</v>
      </c>
      <c r="H82" s="388" t="n">
        <v>4</v>
      </c>
      <c r="I82" s="515" t="n">
        <v>21</v>
      </c>
      <c r="J82" s="388" t="n">
        <v>4</v>
      </c>
      <c r="K82" s="388" t="n">
        <v>12</v>
      </c>
      <c r="L82" s="549"/>
      <c r="M82" s="549" t="n">
        <f aca="false">+J82*(I82/H82)</f>
        <v>21</v>
      </c>
    </row>
    <row r="83" s="395" customFormat="true" ht="12.75" hidden="false" customHeight="false" outlineLevel="0" collapsed="false">
      <c r="A83" s="388" t="s">
        <v>649</v>
      </c>
      <c r="B83" s="388" t="s">
        <v>770</v>
      </c>
      <c r="C83" s="388" t="s">
        <v>771</v>
      </c>
      <c r="D83" s="550" t="n">
        <v>37937</v>
      </c>
      <c r="E83" s="388" t="n">
        <v>14</v>
      </c>
      <c r="F83" s="388" t="s">
        <v>576</v>
      </c>
      <c r="G83" s="388" t="s">
        <v>576</v>
      </c>
      <c r="H83" s="388" t="n">
        <v>2</v>
      </c>
      <c r="I83" s="515" t="n">
        <v>10</v>
      </c>
      <c r="J83" s="388" t="n">
        <v>12</v>
      </c>
      <c r="K83" s="388" t="n">
        <v>2</v>
      </c>
      <c r="L83" s="549"/>
      <c r="M83" s="549" t="n">
        <f aca="false">+J83*(I83/H83)</f>
        <v>60</v>
      </c>
    </row>
    <row r="84" s="395" customFormat="true" ht="12.75" hidden="false" customHeight="false" outlineLevel="0" collapsed="false">
      <c r="A84" s="388" t="s">
        <v>649</v>
      </c>
      <c r="B84" s="388" t="s">
        <v>772</v>
      </c>
      <c r="C84" s="388" t="s">
        <v>773</v>
      </c>
      <c r="D84" s="550" t="n">
        <v>37937</v>
      </c>
      <c r="E84" s="388" t="n">
        <v>10</v>
      </c>
      <c r="F84" s="388" t="s">
        <v>576</v>
      </c>
      <c r="G84" s="388" t="s">
        <v>576</v>
      </c>
      <c r="H84" s="388" t="n">
        <v>4</v>
      </c>
      <c r="I84" s="515" t="n">
        <v>21</v>
      </c>
      <c r="J84" s="388" t="n">
        <v>6</v>
      </c>
      <c r="K84" s="388" t="n">
        <v>8</v>
      </c>
      <c r="L84" s="549"/>
      <c r="M84" s="549" t="n">
        <f aca="false">+J84*(I84/H84)</f>
        <v>31.5</v>
      </c>
    </row>
    <row r="85" s="395" customFormat="true" ht="12.75" hidden="false" customHeight="false" outlineLevel="0" collapsed="false">
      <c r="A85" s="388" t="s">
        <v>649</v>
      </c>
      <c r="B85" s="388" t="s">
        <v>774</v>
      </c>
      <c r="C85" s="388" t="s">
        <v>775</v>
      </c>
      <c r="D85" s="550" t="n">
        <v>37351</v>
      </c>
      <c r="E85" s="388" t="n">
        <v>6</v>
      </c>
      <c r="F85" s="388" t="s">
        <v>576</v>
      </c>
      <c r="G85" s="388" t="s">
        <v>576</v>
      </c>
      <c r="H85" s="388" t="n">
        <v>5</v>
      </c>
      <c r="I85" s="515" t="n">
        <v>35</v>
      </c>
      <c r="J85" s="388" t="s">
        <v>576</v>
      </c>
      <c r="K85" s="388" t="s">
        <v>669</v>
      </c>
      <c r="L85" s="549"/>
      <c r="M85" s="549"/>
    </row>
    <row r="86" s="395" customFormat="true" ht="12.75" hidden="false" customHeight="false" outlineLevel="0" collapsed="false">
      <c r="A86" s="388" t="s">
        <v>649</v>
      </c>
      <c r="B86" s="388" t="s">
        <v>776</v>
      </c>
      <c r="C86" s="388" t="s">
        <v>777</v>
      </c>
      <c r="D86" s="550" t="n">
        <v>37937</v>
      </c>
      <c r="E86" s="388" t="n">
        <v>8</v>
      </c>
      <c r="F86" s="388" t="s">
        <v>576</v>
      </c>
      <c r="G86" s="388" t="s">
        <v>576</v>
      </c>
      <c r="H86" s="388" t="n">
        <v>4</v>
      </c>
      <c r="I86" s="515" t="n">
        <v>21</v>
      </c>
      <c r="J86" s="388" t="n">
        <v>4</v>
      </c>
      <c r="K86" s="388" t="n">
        <v>12</v>
      </c>
      <c r="M86" s="549" t="n">
        <f aca="false">+J86*(I86/H86)</f>
        <v>21</v>
      </c>
    </row>
    <row r="87" s="395" customFormat="true" ht="12.75" hidden="false" customHeight="false" outlineLevel="0" collapsed="false">
      <c r="A87" s="388" t="s">
        <v>649</v>
      </c>
      <c r="B87" s="388" t="s">
        <v>778</v>
      </c>
      <c r="C87" s="388" t="s">
        <v>779</v>
      </c>
      <c r="D87" s="550" t="n">
        <v>38032</v>
      </c>
      <c r="E87" s="388" t="n">
        <v>30</v>
      </c>
      <c r="F87" s="388" t="s">
        <v>576</v>
      </c>
      <c r="G87" s="388" t="s">
        <v>576</v>
      </c>
      <c r="H87" s="388" t="n">
        <v>10</v>
      </c>
      <c r="I87" s="515" t="n">
        <v>93</v>
      </c>
      <c r="J87" s="388" t="n">
        <v>50</v>
      </c>
      <c r="K87" s="388" t="n">
        <v>2</v>
      </c>
      <c r="M87" s="549" t="n">
        <f aca="false">+J87*(I87/H87)</f>
        <v>465</v>
      </c>
    </row>
    <row r="88" s="395" customFormat="true" ht="12.75" hidden="false" customHeight="false" outlineLevel="0" collapsed="false">
      <c r="A88" s="388" t="s">
        <v>649</v>
      </c>
      <c r="B88" s="388" t="s">
        <v>780</v>
      </c>
      <c r="C88" s="388" t="s">
        <v>781</v>
      </c>
      <c r="D88" s="550" t="n">
        <v>38231</v>
      </c>
      <c r="E88" s="388" t="n">
        <v>20</v>
      </c>
      <c r="F88" s="388" t="s">
        <v>576</v>
      </c>
      <c r="G88" s="388" t="n">
        <v>9</v>
      </c>
      <c r="H88" s="388" t="n">
        <v>11</v>
      </c>
      <c r="I88" s="515" t="n">
        <v>633</v>
      </c>
      <c r="J88" s="388" t="n">
        <v>37</v>
      </c>
      <c r="K88" s="388" t="n">
        <v>4</v>
      </c>
      <c r="M88" s="549" t="n">
        <f aca="false">+J88*(I88/H88)</f>
        <v>2129.18181818182</v>
      </c>
    </row>
    <row r="89" s="395" customFormat="true" ht="12.75" hidden="false" customHeight="false" outlineLevel="0" collapsed="false">
      <c r="A89" s="388" t="s">
        <v>649</v>
      </c>
      <c r="B89" s="388" t="s">
        <v>782</v>
      </c>
      <c r="C89" s="388" t="s">
        <v>783</v>
      </c>
      <c r="D89" s="550" t="n">
        <v>37937</v>
      </c>
      <c r="E89" s="388" t="n">
        <v>20</v>
      </c>
      <c r="F89" s="388" t="s">
        <v>576</v>
      </c>
      <c r="G89" s="388" t="s">
        <v>576</v>
      </c>
      <c r="H89" s="388" t="n">
        <v>6</v>
      </c>
      <c r="I89" s="515" t="n">
        <v>48</v>
      </c>
      <c r="J89" s="388" t="n">
        <v>17</v>
      </c>
      <c r="K89" s="388" t="n">
        <v>4</v>
      </c>
      <c r="M89" s="549" t="n">
        <f aca="false">+J89*(I89/H89)</f>
        <v>136</v>
      </c>
    </row>
    <row r="90" s="395" customFormat="true" ht="12.75" hidden="false" customHeight="false" outlineLevel="0" collapsed="false">
      <c r="A90" s="388" t="s">
        <v>649</v>
      </c>
      <c r="B90" s="388" t="s">
        <v>784</v>
      </c>
      <c r="C90" s="388" t="s">
        <v>785</v>
      </c>
      <c r="D90" s="550" t="n">
        <v>38231</v>
      </c>
      <c r="E90" s="388" t="n">
        <v>20</v>
      </c>
      <c r="F90" s="388" t="s">
        <v>576</v>
      </c>
      <c r="G90" s="388" t="s">
        <v>576</v>
      </c>
      <c r="H90" s="388" t="n">
        <v>20</v>
      </c>
      <c r="I90" s="515" t="n">
        <v>2393</v>
      </c>
      <c r="J90" s="388" t="n">
        <v>16</v>
      </c>
      <c r="K90" s="388" t="n">
        <v>15</v>
      </c>
      <c r="M90" s="549" t="n">
        <f aca="false">+J90*(I90/H90)</f>
        <v>1914.4</v>
      </c>
    </row>
    <row r="91" s="395" customFormat="true" ht="12.75" hidden="false" customHeight="false" outlineLevel="0" collapsed="false">
      <c r="A91" s="388" t="s">
        <v>649</v>
      </c>
      <c r="B91" s="388" t="s">
        <v>786</v>
      </c>
      <c r="C91" s="388" t="s">
        <v>787</v>
      </c>
      <c r="D91" s="550" t="n">
        <v>38231</v>
      </c>
      <c r="E91" s="388" t="n">
        <v>20</v>
      </c>
      <c r="F91" s="388" t="s">
        <v>576</v>
      </c>
      <c r="G91" s="388" t="n">
        <v>7</v>
      </c>
      <c r="H91" s="388" t="n">
        <v>13</v>
      </c>
      <c r="I91" s="515" t="n">
        <v>782</v>
      </c>
      <c r="J91" s="388" t="n">
        <v>43</v>
      </c>
      <c r="K91" s="388" t="n">
        <v>4</v>
      </c>
      <c r="M91" s="549" t="n">
        <f aca="false">+J91*(I91/H91)</f>
        <v>2586.61538461538</v>
      </c>
    </row>
    <row r="92" s="395" customFormat="true" ht="12.75" hidden="false" customHeight="false" outlineLevel="0" collapsed="false">
      <c r="A92" s="388" t="s">
        <v>649</v>
      </c>
      <c r="B92" s="388" t="s">
        <v>788</v>
      </c>
      <c r="C92" s="388" t="s">
        <v>789</v>
      </c>
      <c r="D92" s="550" t="n">
        <v>37937</v>
      </c>
      <c r="E92" s="388" t="n">
        <v>30</v>
      </c>
      <c r="F92" s="388" t="s">
        <v>576</v>
      </c>
      <c r="G92" s="388" t="s">
        <v>576</v>
      </c>
      <c r="H92" s="388" t="n">
        <v>3</v>
      </c>
      <c r="I92" s="515" t="n">
        <v>16</v>
      </c>
      <c r="J92" s="388" t="n">
        <v>27</v>
      </c>
      <c r="K92" s="388" t="n">
        <v>1</v>
      </c>
      <c r="M92" s="549" t="n">
        <f aca="false">+J92*(I92/H92)</f>
        <v>144</v>
      </c>
    </row>
    <row r="93" s="395" customFormat="true" ht="12.75" hidden="false" customHeight="false" outlineLevel="0" collapsed="false">
      <c r="A93" s="388" t="s">
        <v>649</v>
      </c>
      <c r="B93" s="388" t="s">
        <v>790</v>
      </c>
      <c r="C93" s="388" t="s">
        <v>791</v>
      </c>
      <c r="D93" s="550" t="n">
        <v>37937</v>
      </c>
      <c r="E93" s="388" t="n">
        <v>15</v>
      </c>
      <c r="F93" s="388" t="s">
        <v>576</v>
      </c>
      <c r="G93" s="388" t="s">
        <v>576</v>
      </c>
      <c r="H93" s="388" t="n">
        <v>2</v>
      </c>
      <c r="I93" s="515" t="n">
        <v>10</v>
      </c>
      <c r="J93" s="388" t="n">
        <v>18</v>
      </c>
      <c r="K93" s="388" t="n">
        <v>1</v>
      </c>
      <c r="M93" s="549" t="n">
        <f aca="false">+J93*(I93/H93)</f>
        <v>90</v>
      </c>
    </row>
    <row r="94" s="395" customFormat="true" ht="12.75" hidden="false" customHeight="false" outlineLevel="0" collapsed="false">
      <c r="A94" s="388" t="s">
        <v>649</v>
      </c>
      <c r="B94" s="388" t="s">
        <v>792</v>
      </c>
      <c r="C94" s="388" t="s">
        <v>793</v>
      </c>
      <c r="D94" s="550" t="n">
        <v>37351</v>
      </c>
      <c r="E94" s="388" t="n">
        <v>5</v>
      </c>
      <c r="F94" s="388" t="s">
        <v>576</v>
      </c>
      <c r="G94" s="388" t="s">
        <v>576</v>
      </c>
      <c r="H94" s="388" t="n">
        <v>4</v>
      </c>
      <c r="I94" s="515" t="n">
        <v>152</v>
      </c>
      <c r="J94" s="388" t="s">
        <v>576</v>
      </c>
      <c r="K94" s="388" t="s">
        <v>669</v>
      </c>
      <c r="M94" s="549"/>
    </row>
    <row r="95" s="395" customFormat="true" ht="12.75" hidden="false" customHeight="false" outlineLevel="0" collapsed="false">
      <c r="A95" s="388" t="s">
        <v>649</v>
      </c>
      <c r="B95" s="388" t="s">
        <v>794</v>
      </c>
      <c r="C95" s="388" t="s">
        <v>795</v>
      </c>
      <c r="D95" s="550" t="n">
        <v>37937</v>
      </c>
      <c r="E95" s="388" t="n">
        <v>2</v>
      </c>
      <c r="F95" s="388" t="s">
        <v>576</v>
      </c>
      <c r="G95" s="388" t="s">
        <v>576</v>
      </c>
      <c r="H95" s="388" t="n">
        <v>5</v>
      </c>
      <c r="I95" s="515" t="n">
        <v>89</v>
      </c>
      <c r="J95" s="388" t="n">
        <v>7</v>
      </c>
      <c r="K95" s="388" t="n">
        <v>9</v>
      </c>
      <c r="M95" s="549" t="n">
        <f aca="false">+J95*(I95/H95)</f>
        <v>124.6</v>
      </c>
    </row>
    <row r="96" s="395" customFormat="true" ht="12.75" hidden="false" customHeight="false" outlineLevel="0" collapsed="false">
      <c r="A96" s="388" t="s">
        <v>649</v>
      </c>
      <c r="B96" s="388" t="s">
        <v>796</v>
      </c>
      <c r="C96" s="388" t="s">
        <v>797</v>
      </c>
      <c r="D96" s="550" t="n">
        <v>37937</v>
      </c>
      <c r="E96" s="388" t="n">
        <v>6</v>
      </c>
      <c r="F96" s="388" t="s">
        <v>576</v>
      </c>
      <c r="G96" s="388" t="s">
        <v>576</v>
      </c>
      <c r="H96" s="388" t="n">
        <v>2</v>
      </c>
      <c r="I96" s="515" t="n">
        <v>9</v>
      </c>
      <c r="J96" s="388" t="n">
        <v>5</v>
      </c>
      <c r="K96" s="388" t="n">
        <v>5</v>
      </c>
      <c r="M96" s="549" t="n">
        <f aca="false">+J96*(I96/H96)</f>
        <v>22.5</v>
      </c>
    </row>
    <row r="97" s="395" customFormat="true" ht="12.75" hidden="false" customHeight="false" outlineLevel="0" collapsed="false">
      <c r="A97" s="388" t="s">
        <v>649</v>
      </c>
      <c r="B97" s="388" t="s">
        <v>798</v>
      </c>
      <c r="C97" s="388" t="s">
        <v>799</v>
      </c>
      <c r="D97" s="550" t="n">
        <v>37351</v>
      </c>
      <c r="E97" s="388" t="n">
        <v>6</v>
      </c>
      <c r="F97" s="388" t="s">
        <v>576</v>
      </c>
      <c r="G97" s="388" t="s">
        <v>576</v>
      </c>
      <c r="H97" s="388" t="n">
        <v>3</v>
      </c>
      <c r="I97" s="515" t="n">
        <v>6</v>
      </c>
      <c r="J97" s="388" t="n">
        <v>1</v>
      </c>
      <c r="K97" s="388" t="n">
        <v>36</v>
      </c>
      <c r="M97" s="549" t="n">
        <f aca="false">+J97*(I97/H97)</f>
        <v>2</v>
      </c>
    </row>
    <row r="98" s="395" customFormat="true" ht="12.75" hidden="false" customHeight="false" outlineLevel="0" collapsed="false">
      <c r="A98" s="388" t="s">
        <v>649</v>
      </c>
      <c r="B98" s="388" t="s">
        <v>800</v>
      </c>
      <c r="C98" s="388" t="s">
        <v>801</v>
      </c>
      <c r="D98" s="550" t="n">
        <v>37937</v>
      </c>
      <c r="E98" s="388" t="n">
        <v>6</v>
      </c>
      <c r="F98" s="388" t="s">
        <v>576</v>
      </c>
      <c r="G98" s="388" t="s">
        <v>576</v>
      </c>
      <c r="H98" s="388" t="n">
        <v>9</v>
      </c>
      <c r="I98" s="515" t="n">
        <v>36</v>
      </c>
      <c r="J98" s="388" t="n">
        <v>1</v>
      </c>
      <c r="K98" s="388" t="n">
        <v>108</v>
      </c>
      <c r="M98" s="549" t="n">
        <f aca="false">+J98*(I98/H98)</f>
        <v>4</v>
      </c>
    </row>
    <row r="99" s="395" customFormat="true" ht="12.75" hidden="false" customHeight="false" outlineLevel="0" collapsed="false">
      <c r="A99" s="388" t="s">
        <v>649</v>
      </c>
      <c r="B99" s="388" t="s">
        <v>802</v>
      </c>
      <c r="C99" s="388" t="s">
        <v>803</v>
      </c>
      <c r="D99" s="550" t="n">
        <v>37351</v>
      </c>
      <c r="E99" s="388" t="n">
        <v>6</v>
      </c>
      <c r="F99" s="388" t="s">
        <v>576</v>
      </c>
      <c r="G99" s="388" t="s">
        <v>576</v>
      </c>
      <c r="H99" s="388" t="n">
        <v>5</v>
      </c>
      <c r="I99" s="515" t="n">
        <v>56</v>
      </c>
      <c r="J99" s="388" t="n">
        <v>1</v>
      </c>
      <c r="K99" s="388" t="n">
        <v>60</v>
      </c>
      <c r="M99" s="549" t="n">
        <f aca="false">+J99*(I99/H99)</f>
        <v>11.2</v>
      </c>
    </row>
    <row r="100" s="395" customFormat="true" ht="12.75" hidden="false" customHeight="false" outlineLevel="0" collapsed="false">
      <c r="A100" s="388" t="s">
        <v>649</v>
      </c>
      <c r="B100" s="388" t="s">
        <v>804</v>
      </c>
      <c r="C100" s="388" t="s">
        <v>805</v>
      </c>
      <c r="D100" s="550" t="n">
        <v>38032</v>
      </c>
      <c r="E100" s="388" t="n">
        <v>20</v>
      </c>
      <c r="F100" s="388" t="s">
        <v>576</v>
      </c>
      <c r="G100" s="388" t="s">
        <v>576</v>
      </c>
      <c r="H100" s="388" t="n">
        <v>16</v>
      </c>
      <c r="I100" s="515" t="n">
        <v>401</v>
      </c>
      <c r="J100" s="388" t="n">
        <v>14</v>
      </c>
      <c r="K100" s="388" t="n">
        <v>14</v>
      </c>
      <c r="M100" s="549" t="n">
        <f aca="false">+J100*(I100/H100)</f>
        <v>350.875</v>
      </c>
    </row>
    <row r="101" s="395" customFormat="true" ht="12.75" hidden="false" customHeight="false" outlineLevel="0" collapsed="false">
      <c r="A101" s="388" t="s">
        <v>649</v>
      </c>
      <c r="B101" s="388" t="s">
        <v>806</v>
      </c>
      <c r="C101" s="388" t="s">
        <v>807</v>
      </c>
      <c r="D101" s="550" t="n">
        <v>37351</v>
      </c>
      <c r="E101" s="388" t="n">
        <v>8</v>
      </c>
      <c r="F101" s="388" t="s">
        <v>576</v>
      </c>
      <c r="G101" s="388" t="s">
        <v>576</v>
      </c>
      <c r="H101" s="388" t="n">
        <v>4</v>
      </c>
      <c r="I101" s="515" t="n">
        <v>128</v>
      </c>
      <c r="J101" s="388" t="n">
        <v>1</v>
      </c>
      <c r="K101" s="388" t="n">
        <v>48</v>
      </c>
      <c r="M101" s="549" t="n">
        <f aca="false">+J101*(I101/H101)</f>
        <v>32</v>
      </c>
    </row>
    <row r="102" s="395" customFormat="true" ht="12.75" hidden="false" customHeight="false" outlineLevel="0" collapsed="false">
      <c r="A102" s="388" t="s">
        <v>649</v>
      </c>
      <c r="B102" s="388" t="s">
        <v>808</v>
      </c>
      <c r="C102" s="388" t="s">
        <v>809</v>
      </c>
      <c r="D102" s="550" t="n">
        <v>36973</v>
      </c>
      <c r="E102" s="388" t="n">
        <v>2</v>
      </c>
      <c r="F102" s="388" t="s">
        <v>576</v>
      </c>
      <c r="G102" s="388" t="s">
        <v>576</v>
      </c>
      <c r="H102" s="388" t="n">
        <v>1</v>
      </c>
      <c r="I102" s="515" t="n">
        <v>4</v>
      </c>
      <c r="J102" s="388" t="s">
        <v>576</v>
      </c>
      <c r="K102" s="388" t="s">
        <v>669</v>
      </c>
      <c r="M102" s="549"/>
    </row>
    <row r="103" s="395" customFormat="true" ht="12.75" hidden="false" customHeight="false" outlineLevel="0" collapsed="false">
      <c r="A103" s="388" t="s">
        <v>649</v>
      </c>
      <c r="B103" s="388" t="s">
        <v>810</v>
      </c>
      <c r="C103" s="388" t="s">
        <v>811</v>
      </c>
      <c r="D103" s="550" t="n">
        <v>37937</v>
      </c>
      <c r="E103" s="388" t="n">
        <v>4</v>
      </c>
      <c r="F103" s="388" t="s">
        <v>576</v>
      </c>
      <c r="G103" s="388" t="s">
        <v>576</v>
      </c>
      <c r="H103" s="388" t="n">
        <v>2</v>
      </c>
      <c r="I103" s="515" t="n">
        <v>17</v>
      </c>
      <c r="J103" s="388" t="n">
        <v>3</v>
      </c>
      <c r="K103" s="388" t="n">
        <v>8</v>
      </c>
      <c r="M103" s="549" t="n">
        <f aca="false">+J103*(I103/H103)</f>
        <v>25.5</v>
      </c>
    </row>
    <row r="104" s="395" customFormat="true" ht="12.75" hidden="false" customHeight="false" outlineLevel="0" collapsed="false">
      <c r="A104" s="388" t="s">
        <v>649</v>
      </c>
      <c r="B104" s="388" t="s">
        <v>812</v>
      </c>
      <c r="C104" s="388" t="s">
        <v>813</v>
      </c>
      <c r="D104" s="550" t="n">
        <v>36973</v>
      </c>
      <c r="E104" s="388" t="n">
        <v>2</v>
      </c>
      <c r="F104" s="388" t="s">
        <v>576</v>
      </c>
      <c r="G104" s="388" t="s">
        <v>576</v>
      </c>
      <c r="H104" s="388" t="n">
        <v>1</v>
      </c>
      <c r="I104" s="515" t="n">
        <v>9</v>
      </c>
      <c r="J104" s="388" t="n">
        <v>1</v>
      </c>
      <c r="K104" s="388" t="n">
        <v>12</v>
      </c>
      <c r="M104" s="549" t="n">
        <f aca="false">+J104*(I104/H104)</f>
        <v>9</v>
      </c>
    </row>
    <row r="105" s="395" customFormat="true" ht="12.75" hidden="false" customHeight="false" outlineLevel="0" collapsed="false">
      <c r="A105" s="388" t="s">
        <v>649</v>
      </c>
      <c r="B105" s="388" t="s">
        <v>814</v>
      </c>
      <c r="C105" s="388" t="s">
        <v>815</v>
      </c>
      <c r="D105" s="550" t="n">
        <v>36973</v>
      </c>
      <c r="E105" s="388" t="n">
        <v>2</v>
      </c>
      <c r="F105" s="388" t="s">
        <v>576</v>
      </c>
      <c r="G105" s="388" t="s">
        <v>576</v>
      </c>
      <c r="H105" s="388" t="n">
        <v>2</v>
      </c>
      <c r="I105" s="515" t="n">
        <v>68</v>
      </c>
      <c r="J105" s="388" t="s">
        <v>576</v>
      </c>
      <c r="K105" s="388" t="s">
        <v>669</v>
      </c>
      <c r="M105" s="549"/>
    </row>
    <row r="106" s="395" customFormat="true" ht="12.75" hidden="false" customHeight="false" outlineLevel="0" collapsed="false">
      <c r="A106" s="388" t="s">
        <v>649</v>
      </c>
      <c r="B106" s="388" t="s">
        <v>816</v>
      </c>
      <c r="C106" s="388" t="s">
        <v>817</v>
      </c>
      <c r="D106" s="550" t="n">
        <v>37937</v>
      </c>
      <c r="E106" s="388" t="n">
        <v>3</v>
      </c>
      <c r="F106" s="388" t="s">
        <v>576</v>
      </c>
      <c r="G106" s="388" t="s">
        <v>576</v>
      </c>
      <c r="H106" s="388" t="n">
        <v>3</v>
      </c>
      <c r="I106" s="515" t="n">
        <v>16</v>
      </c>
      <c r="J106" s="388" t="s">
        <v>576</v>
      </c>
      <c r="K106" s="388" t="s">
        <v>669</v>
      </c>
      <c r="M106" s="549"/>
    </row>
    <row r="107" s="395" customFormat="true" ht="12.75" hidden="false" customHeight="false" outlineLevel="0" collapsed="false">
      <c r="A107" s="388" t="s">
        <v>649</v>
      </c>
      <c r="B107" s="388" t="s">
        <v>818</v>
      </c>
      <c r="C107" s="388" t="s">
        <v>819</v>
      </c>
      <c r="D107" s="550" t="n">
        <v>37937</v>
      </c>
      <c r="E107" s="388" t="n">
        <v>8</v>
      </c>
      <c r="F107" s="388" t="s">
        <v>576</v>
      </c>
      <c r="G107" s="388" t="s">
        <v>576</v>
      </c>
      <c r="H107" s="388" t="n">
        <v>2</v>
      </c>
      <c r="I107" s="515" t="n">
        <v>10</v>
      </c>
      <c r="J107" s="388" t="n">
        <v>6</v>
      </c>
      <c r="K107" s="388" t="n">
        <v>4</v>
      </c>
      <c r="L107" s="549"/>
      <c r="M107" s="549" t="n">
        <f aca="false">+J107*(I107/H107)</f>
        <v>30</v>
      </c>
    </row>
    <row r="108" s="395" customFormat="true" ht="12.75" hidden="false" customHeight="false" outlineLevel="0" collapsed="false">
      <c r="A108" s="388" t="s">
        <v>649</v>
      </c>
      <c r="B108" s="388" t="s">
        <v>820</v>
      </c>
      <c r="C108" s="388" t="s">
        <v>821</v>
      </c>
      <c r="D108" s="550" t="n">
        <v>37937</v>
      </c>
      <c r="E108" s="388" t="n">
        <v>2</v>
      </c>
      <c r="F108" s="388" t="s">
        <v>576</v>
      </c>
      <c r="G108" s="388" t="s">
        <v>576</v>
      </c>
      <c r="H108" s="388" t="n">
        <v>1</v>
      </c>
      <c r="I108" s="515" t="n">
        <v>5</v>
      </c>
      <c r="J108" s="388" t="n">
        <v>1</v>
      </c>
      <c r="K108" s="388" t="n">
        <v>12</v>
      </c>
      <c r="L108" s="549"/>
      <c r="M108" s="549" t="n">
        <f aca="false">+J108*(I108/H108)</f>
        <v>5</v>
      </c>
    </row>
    <row r="109" s="395" customFormat="true" ht="12.75" hidden="false" customHeight="false" outlineLevel="0" collapsed="false">
      <c r="A109" s="388" t="s">
        <v>649</v>
      </c>
      <c r="B109" s="388" t="s">
        <v>822</v>
      </c>
      <c r="C109" s="388" t="s">
        <v>823</v>
      </c>
      <c r="D109" s="550" t="n">
        <v>37937</v>
      </c>
      <c r="E109" s="388" t="n">
        <v>10</v>
      </c>
      <c r="F109" s="388" t="s">
        <v>576</v>
      </c>
      <c r="G109" s="388" t="s">
        <v>576</v>
      </c>
      <c r="H109" s="388" t="n">
        <v>7</v>
      </c>
      <c r="I109" s="515" t="n">
        <v>37</v>
      </c>
      <c r="J109" s="388" t="n">
        <v>3</v>
      </c>
      <c r="K109" s="388" t="n">
        <v>28</v>
      </c>
      <c r="L109" s="549"/>
      <c r="M109" s="549" t="n">
        <f aca="false">+J109*(I109/H109)</f>
        <v>15.8571428571429</v>
      </c>
    </row>
    <row r="110" s="395" customFormat="true" ht="12.75" hidden="false" customHeight="false" outlineLevel="0" collapsed="false">
      <c r="A110" s="388" t="s">
        <v>649</v>
      </c>
      <c r="B110" s="388" t="s">
        <v>824</v>
      </c>
      <c r="C110" s="388" t="s">
        <v>825</v>
      </c>
      <c r="D110" s="550" t="n">
        <v>36973</v>
      </c>
      <c r="E110" s="388" t="n">
        <v>4</v>
      </c>
      <c r="F110" s="388" t="s">
        <v>576</v>
      </c>
      <c r="G110" s="388" t="s">
        <v>576</v>
      </c>
      <c r="H110" s="388" t="n">
        <v>4</v>
      </c>
      <c r="I110" s="515" t="n">
        <v>32</v>
      </c>
      <c r="J110" s="388" t="s">
        <v>576</v>
      </c>
      <c r="K110" s="388" t="s">
        <v>669</v>
      </c>
      <c r="L110" s="549"/>
      <c r="M110" s="549"/>
    </row>
    <row r="111" s="395" customFormat="true" ht="12.75" hidden="false" customHeight="false" outlineLevel="0" collapsed="false">
      <c r="A111" s="388" t="s">
        <v>649</v>
      </c>
      <c r="B111" s="388" t="s">
        <v>826</v>
      </c>
      <c r="C111" s="388" t="s">
        <v>827</v>
      </c>
      <c r="D111" s="550" t="n">
        <v>36973</v>
      </c>
      <c r="E111" s="388" t="n">
        <v>4</v>
      </c>
      <c r="F111" s="388" t="s">
        <v>576</v>
      </c>
      <c r="G111" s="388" t="s">
        <v>576</v>
      </c>
      <c r="H111" s="388" t="n">
        <v>3</v>
      </c>
      <c r="I111" s="515" t="n">
        <v>77</v>
      </c>
      <c r="J111" s="388" t="s">
        <v>576</v>
      </c>
      <c r="K111" s="388" t="s">
        <v>669</v>
      </c>
      <c r="L111" s="549"/>
      <c r="M111" s="549"/>
    </row>
    <row r="112" s="395" customFormat="true" ht="12.75" hidden="false" customHeight="false" outlineLevel="0" collapsed="false">
      <c r="A112" s="388" t="s">
        <v>649</v>
      </c>
      <c r="B112" s="388" t="s">
        <v>828</v>
      </c>
      <c r="C112" s="388" t="s">
        <v>829</v>
      </c>
      <c r="D112" s="550" t="n">
        <v>37937</v>
      </c>
      <c r="E112" s="388" t="n">
        <v>20</v>
      </c>
      <c r="F112" s="388" t="s">
        <v>576</v>
      </c>
      <c r="G112" s="388" t="s">
        <v>576</v>
      </c>
      <c r="H112" s="388" t="n">
        <v>14</v>
      </c>
      <c r="I112" s="515" t="n">
        <v>61</v>
      </c>
      <c r="J112" s="388" t="n">
        <v>11</v>
      </c>
      <c r="K112" s="388" t="n">
        <v>15</v>
      </c>
      <c r="L112" s="549"/>
      <c r="M112" s="549" t="n">
        <f aca="false">+J112*(I112/H112)</f>
        <v>47.9285714285714</v>
      </c>
    </row>
    <row r="113" s="395" customFormat="true" ht="12.75" hidden="false" customHeight="false" outlineLevel="0" collapsed="false">
      <c r="A113" s="388" t="s">
        <v>649</v>
      </c>
      <c r="B113" s="388" t="s">
        <v>830</v>
      </c>
      <c r="C113" s="388" t="s">
        <v>831</v>
      </c>
      <c r="D113" s="550" t="n">
        <v>37351</v>
      </c>
      <c r="E113" s="388" t="n">
        <v>6</v>
      </c>
      <c r="F113" s="388" t="s">
        <v>576</v>
      </c>
      <c r="G113" s="388" t="s">
        <v>576</v>
      </c>
      <c r="H113" s="388" t="n">
        <v>4</v>
      </c>
      <c r="I113" s="515" t="n">
        <v>11</v>
      </c>
      <c r="J113" s="388" t="s">
        <v>576</v>
      </c>
      <c r="K113" s="388" t="s">
        <v>669</v>
      </c>
      <c r="L113" s="549"/>
      <c r="M113" s="549"/>
    </row>
    <row r="114" s="395" customFormat="true" ht="12.75" hidden="false" customHeight="false" outlineLevel="0" collapsed="false">
      <c r="A114" s="388" t="s">
        <v>649</v>
      </c>
      <c r="B114" s="388" t="s">
        <v>832</v>
      </c>
      <c r="C114" s="388" t="s">
        <v>833</v>
      </c>
      <c r="D114" s="550" t="n">
        <v>37351</v>
      </c>
      <c r="E114" s="388" t="n">
        <v>4</v>
      </c>
      <c r="F114" s="388" t="s">
        <v>576</v>
      </c>
      <c r="G114" s="388" t="s">
        <v>576</v>
      </c>
      <c r="H114" s="388" t="n">
        <v>2</v>
      </c>
      <c r="I114" s="515" t="n">
        <v>7</v>
      </c>
      <c r="J114" s="388" t="s">
        <v>576</v>
      </c>
      <c r="K114" s="388" t="s">
        <v>669</v>
      </c>
      <c r="L114" s="549"/>
      <c r="M114" s="549"/>
    </row>
    <row r="115" s="395" customFormat="true" ht="12.75" hidden="false" customHeight="false" outlineLevel="0" collapsed="false">
      <c r="A115" s="388" t="s">
        <v>649</v>
      </c>
      <c r="B115" s="388" t="s">
        <v>834</v>
      </c>
      <c r="C115" s="388" t="s">
        <v>835</v>
      </c>
      <c r="D115" s="550" t="n">
        <v>37351</v>
      </c>
      <c r="E115" s="388" t="n">
        <v>2</v>
      </c>
      <c r="F115" s="388" t="s">
        <v>576</v>
      </c>
      <c r="G115" s="388" t="s">
        <v>576</v>
      </c>
      <c r="H115" s="388" t="n">
        <v>2</v>
      </c>
      <c r="I115" s="515" t="n">
        <v>1</v>
      </c>
      <c r="J115" s="388" t="s">
        <v>576</v>
      </c>
      <c r="K115" s="388" t="s">
        <v>669</v>
      </c>
      <c r="M115" s="549"/>
    </row>
    <row r="116" s="395" customFormat="true" ht="12.75" hidden="false" customHeight="false" outlineLevel="0" collapsed="false">
      <c r="A116" s="388" t="s">
        <v>649</v>
      </c>
      <c r="B116" s="388" t="s">
        <v>836</v>
      </c>
      <c r="C116" s="388" t="s">
        <v>837</v>
      </c>
      <c r="D116" s="550" t="n">
        <v>37351</v>
      </c>
      <c r="E116" s="388" t="n">
        <v>2</v>
      </c>
      <c r="F116" s="388" t="s">
        <v>576</v>
      </c>
      <c r="G116" s="388" t="s">
        <v>576</v>
      </c>
      <c r="H116" s="388" t="n">
        <v>1</v>
      </c>
      <c r="I116" s="515" t="n">
        <v>104</v>
      </c>
      <c r="J116" s="388" t="n">
        <v>1</v>
      </c>
      <c r="K116" s="388" t="n">
        <v>12</v>
      </c>
      <c r="M116" s="549" t="n">
        <f aca="false">+J116*(I116/H116)</f>
        <v>104</v>
      </c>
    </row>
    <row r="117" s="395" customFormat="true" ht="12.75" hidden="false" customHeight="false" outlineLevel="0" collapsed="false">
      <c r="A117" s="388" t="s">
        <v>649</v>
      </c>
      <c r="B117" s="388" t="s">
        <v>838</v>
      </c>
      <c r="C117" s="388" t="s">
        <v>839</v>
      </c>
      <c r="D117" s="550" t="n">
        <v>37351</v>
      </c>
      <c r="E117" s="388" t="n">
        <v>3</v>
      </c>
      <c r="F117" s="388" t="s">
        <v>576</v>
      </c>
      <c r="G117" s="388" t="s">
        <v>576</v>
      </c>
      <c r="H117" s="388" t="n">
        <v>1</v>
      </c>
      <c r="I117" s="515" t="n">
        <v>1</v>
      </c>
      <c r="J117" s="388" t="n">
        <v>2</v>
      </c>
      <c r="K117" s="388" t="n">
        <v>6</v>
      </c>
      <c r="M117" s="549" t="n">
        <f aca="false">+J117*(I117/H117)</f>
        <v>2</v>
      </c>
    </row>
    <row r="118" s="395" customFormat="true" ht="12.75" hidden="false" customHeight="false" outlineLevel="0" collapsed="false">
      <c r="A118" s="388" t="s">
        <v>649</v>
      </c>
      <c r="B118" s="388" t="s">
        <v>840</v>
      </c>
      <c r="C118" s="388" t="s">
        <v>841</v>
      </c>
      <c r="D118" s="550" t="n">
        <v>37351</v>
      </c>
      <c r="E118" s="388" t="n">
        <v>3</v>
      </c>
      <c r="F118" s="388" t="s">
        <v>576</v>
      </c>
      <c r="G118" s="388" t="s">
        <v>576</v>
      </c>
      <c r="H118" s="388" t="n">
        <v>1</v>
      </c>
      <c r="I118" s="515" t="n">
        <v>32</v>
      </c>
      <c r="J118" s="388" t="n">
        <v>1</v>
      </c>
      <c r="K118" s="388" t="n">
        <v>12</v>
      </c>
      <c r="M118" s="549" t="n">
        <f aca="false">+J118*(I118/H118)</f>
        <v>32</v>
      </c>
    </row>
    <row r="119" s="395" customFormat="true" ht="12.75" hidden="false" customHeight="false" outlineLevel="0" collapsed="false">
      <c r="A119" s="388" t="s">
        <v>649</v>
      </c>
      <c r="B119" s="388" t="s">
        <v>842</v>
      </c>
      <c r="C119" s="388" t="s">
        <v>843</v>
      </c>
      <c r="D119" s="550" t="n">
        <v>37351</v>
      </c>
      <c r="E119" s="388" t="n">
        <v>2</v>
      </c>
      <c r="F119" s="388" t="s">
        <v>576</v>
      </c>
      <c r="G119" s="388" t="s">
        <v>576</v>
      </c>
      <c r="H119" s="388" t="n">
        <v>1</v>
      </c>
      <c r="I119" s="515" t="s">
        <v>576</v>
      </c>
      <c r="J119" s="388" t="s">
        <v>576</v>
      </c>
      <c r="K119" s="388" t="s">
        <v>669</v>
      </c>
      <c r="M119" s="549"/>
    </row>
    <row r="120" s="395" customFormat="true" ht="13.5" hidden="false" customHeight="true" outlineLevel="0" collapsed="false">
      <c r="A120" s="388" t="s">
        <v>649</v>
      </c>
      <c r="B120" s="388" t="s">
        <v>844</v>
      </c>
      <c r="C120" s="388" t="s">
        <v>845</v>
      </c>
      <c r="D120" s="550" t="n">
        <v>37351</v>
      </c>
      <c r="E120" s="388" t="n">
        <v>4</v>
      </c>
      <c r="F120" s="388" t="s">
        <v>576</v>
      </c>
      <c r="G120" s="388" t="s">
        <v>576</v>
      </c>
      <c r="H120" s="388" t="n">
        <v>3</v>
      </c>
      <c r="I120" s="515" t="n">
        <v>251</v>
      </c>
      <c r="J120" s="388" t="n">
        <v>1</v>
      </c>
      <c r="K120" s="388" t="n">
        <v>36</v>
      </c>
      <c r="M120" s="549" t="n">
        <f aca="false">+J120*(I120/H120)</f>
        <v>83.6666666666667</v>
      </c>
    </row>
    <row r="121" s="395" customFormat="true" ht="13.5" hidden="false" customHeight="true" outlineLevel="0" collapsed="false">
      <c r="A121" s="388" t="s">
        <v>649</v>
      </c>
      <c r="B121" s="388" t="s">
        <v>846</v>
      </c>
      <c r="C121" s="388" t="s">
        <v>847</v>
      </c>
      <c r="D121" s="550" t="n">
        <v>37351</v>
      </c>
      <c r="E121" s="388" t="n">
        <v>3</v>
      </c>
      <c r="F121" s="388" t="s">
        <v>576</v>
      </c>
      <c r="G121" s="388" t="s">
        <v>576</v>
      </c>
      <c r="H121" s="388" t="n">
        <v>3</v>
      </c>
      <c r="I121" s="515" t="n">
        <v>9</v>
      </c>
      <c r="J121" s="388" t="s">
        <v>576</v>
      </c>
      <c r="K121" s="388" t="s">
        <v>669</v>
      </c>
      <c r="M121" s="549"/>
    </row>
    <row r="122" s="395" customFormat="true" ht="13.5" hidden="false" customHeight="true" outlineLevel="0" collapsed="false">
      <c r="A122" s="388" t="s">
        <v>649</v>
      </c>
      <c r="B122" s="388" t="s">
        <v>848</v>
      </c>
      <c r="C122" s="388" t="s">
        <v>849</v>
      </c>
      <c r="D122" s="550" t="n">
        <v>37351</v>
      </c>
      <c r="E122" s="388" t="n">
        <v>2</v>
      </c>
      <c r="F122" s="388" t="s">
        <v>576</v>
      </c>
      <c r="G122" s="388" t="s">
        <v>576</v>
      </c>
      <c r="H122" s="388" t="n">
        <v>2</v>
      </c>
      <c r="I122" s="515" t="n">
        <v>182</v>
      </c>
      <c r="J122" s="388" t="s">
        <v>576</v>
      </c>
      <c r="K122" s="388" t="s">
        <v>669</v>
      </c>
      <c r="M122" s="549"/>
    </row>
    <row r="123" s="395" customFormat="true" ht="12.75" hidden="false" customHeight="false" outlineLevel="0" collapsed="false">
      <c r="A123" s="388" t="s">
        <v>649</v>
      </c>
      <c r="B123" s="388" t="s">
        <v>850</v>
      </c>
      <c r="C123" s="388" t="s">
        <v>851</v>
      </c>
      <c r="D123" s="550" t="n">
        <v>37351</v>
      </c>
      <c r="E123" s="388" t="n">
        <v>1</v>
      </c>
      <c r="F123" s="388" t="s">
        <v>576</v>
      </c>
      <c r="G123" s="388" t="s">
        <v>576</v>
      </c>
      <c r="H123" s="388" t="n">
        <v>1</v>
      </c>
      <c r="I123" s="515" t="n">
        <v>132</v>
      </c>
      <c r="J123" s="388" t="s">
        <v>576</v>
      </c>
      <c r="K123" s="388" t="s">
        <v>669</v>
      </c>
      <c r="M123" s="549"/>
    </row>
    <row r="124" s="395" customFormat="true" ht="12.75" hidden="false" customHeight="false" outlineLevel="0" collapsed="false">
      <c r="A124" s="388" t="s">
        <v>649</v>
      </c>
      <c r="B124" s="388" t="s">
        <v>852</v>
      </c>
      <c r="C124" s="388" t="s">
        <v>853</v>
      </c>
      <c r="D124" s="550" t="n">
        <v>37351</v>
      </c>
      <c r="E124" s="388" t="n">
        <v>5</v>
      </c>
      <c r="F124" s="388" t="s">
        <v>576</v>
      </c>
      <c r="G124" s="388" t="s">
        <v>576</v>
      </c>
      <c r="H124" s="388" t="n">
        <v>3</v>
      </c>
      <c r="I124" s="515" t="n">
        <v>10</v>
      </c>
      <c r="J124" s="388" t="s">
        <v>576</v>
      </c>
      <c r="K124" s="388" t="s">
        <v>669</v>
      </c>
      <c r="M124" s="549"/>
    </row>
    <row r="125" s="395" customFormat="true" ht="12.75" hidden="false" customHeight="false" outlineLevel="0" collapsed="false">
      <c r="A125" s="388" t="s">
        <v>649</v>
      </c>
      <c r="B125" s="388" t="s">
        <v>854</v>
      </c>
      <c r="C125" s="388" t="s">
        <v>855</v>
      </c>
      <c r="D125" s="550" t="n">
        <v>37351</v>
      </c>
      <c r="E125" s="388" t="n">
        <v>6</v>
      </c>
      <c r="F125" s="388" t="s">
        <v>576</v>
      </c>
      <c r="G125" s="388" t="s">
        <v>576</v>
      </c>
      <c r="H125" s="388" t="n">
        <v>3</v>
      </c>
      <c r="I125" s="515" t="n">
        <v>120</v>
      </c>
      <c r="J125" s="388" t="s">
        <v>576</v>
      </c>
      <c r="K125" s="388" t="s">
        <v>669</v>
      </c>
      <c r="M125" s="549"/>
    </row>
    <row r="126" s="395" customFormat="true" ht="12.75" hidden="false" customHeight="false" outlineLevel="0" collapsed="false">
      <c r="A126" s="388" t="s">
        <v>649</v>
      </c>
      <c r="B126" s="388" t="s">
        <v>856</v>
      </c>
      <c r="C126" s="388" t="s">
        <v>857</v>
      </c>
      <c r="D126" s="550" t="n">
        <v>37351</v>
      </c>
      <c r="E126" s="388" t="n">
        <v>1</v>
      </c>
      <c r="F126" s="388" t="s">
        <v>576</v>
      </c>
      <c r="G126" s="388" t="s">
        <v>576</v>
      </c>
      <c r="H126" s="388" t="n">
        <v>1</v>
      </c>
      <c r="I126" s="515" t="n">
        <v>75</v>
      </c>
      <c r="J126" s="388" t="s">
        <v>576</v>
      </c>
      <c r="K126" s="388" t="s">
        <v>669</v>
      </c>
      <c r="M126" s="549"/>
    </row>
    <row r="127" s="395" customFormat="true" ht="12.75" hidden="false" customHeight="false" outlineLevel="0" collapsed="false">
      <c r="A127" s="388" t="s">
        <v>649</v>
      </c>
      <c r="B127" s="388" t="s">
        <v>858</v>
      </c>
      <c r="C127" s="388" t="s">
        <v>859</v>
      </c>
      <c r="D127" s="550" t="n">
        <v>37351</v>
      </c>
      <c r="E127" s="388" t="n">
        <v>4</v>
      </c>
      <c r="F127" s="388" t="s">
        <v>576</v>
      </c>
      <c r="G127" s="388" t="s">
        <v>576</v>
      </c>
      <c r="H127" s="388" t="n">
        <v>1</v>
      </c>
      <c r="I127" s="515" t="n">
        <v>598</v>
      </c>
      <c r="J127" s="388" t="s">
        <v>576</v>
      </c>
      <c r="K127" s="388" t="s">
        <v>669</v>
      </c>
      <c r="M127" s="549"/>
    </row>
    <row r="128" s="395" customFormat="true" ht="12.75" hidden="false" customHeight="false" outlineLevel="0" collapsed="false">
      <c r="A128" s="388" t="s">
        <v>649</v>
      </c>
      <c r="B128" s="388" t="s">
        <v>860</v>
      </c>
      <c r="C128" s="388" t="s">
        <v>861</v>
      </c>
      <c r="D128" s="550" t="n">
        <v>37351</v>
      </c>
      <c r="E128" s="388" t="n">
        <v>4</v>
      </c>
      <c r="F128" s="388" t="s">
        <v>576</v>
      </c>
      <c r="G128" s="388" t="s">
        <v>576</v>
      </c>
      <c r="H128" s="388" t="n">
        <v>2</v>
      </c>
      <c r="I128" s="515" t="n">
        <v>11</v>
      </c>
      <c r="J128" s="388" t="s">
        <v>576</v>
      </c>
      <c r="K128" s="388" t="s">
        <v>669</v>
      </c>
      <c r="M128" s="549"/>
    </row>
    <row r="129" s="395" customFormat="true" ht="12.75" hidden="false" customHeight="false" outlineLevel="0" collapsed="false">
      <c r="A129" s="388" t="s">
        <v>649</v>
      </c>
      <c r="B129" s="388" t="s">
        <v>862</v>
      </c>
      <c r="C129" s="388" t="s">
        <v>863</v>
      </c>
      <c r="D129" s="550" t="n">
        <v>37351</v>
      </c>
      <c r="E129" s="388" t="n">
        <v>6</v>
      </c>
      <c r="F129" s="388" t="s">
        <v>576</v>
      </c>
      <c r="G129" s="388" t="s">
        <v>576</v>
      </c>
      <c r="H129" s="388" t="n">
        <v>2</v>
      </c>
      <c r="I129" s="515" t="n">
        <v>29</v>
      </c>
      <c r="J129" s="388" t="s">
        <v>576</v>
      </c>
      <c r="K129" s="388" t="s">
        <v>669</v>
      </c>
      <c r="M129" s="549"/>
    </row>
    <row r="130" s="395" customFormat="true" ht="12.75" hidden="false" customHeight="false" outlineLevel="0" collapsed="false">
      <c r="A130" s="388" t="s">
        <v>649</v>
      </c>
      <c r="B130" s="388" t="s">
        <v>864</v>
      </c>
      <c r="C130" s="388" t="s">
        <v>865</v>
      </c>
      <c r="D130" s="550" t="n">
        <v>37351</v>
      </c>
      <c r="E130" s="388" t="n">
        <v>3</v>
      </c>
      <c r="F130" s="388" t="s">
        <v>576</v>
      </c>
      <c r="G130" s="388" t="n">
        <v>1</v>
      </c>
      <c r="H130" s="388" t="n">
        <v>1</v>
      </c>
      <c r="I130" s="515" t="n">
        <v>35</v>
      </c>
      <c r="J130" s="388" t="n">
        <v>1</v>
      </c>
      <c r="K130" s="388" t="n">
        <v>12</v>
      </c>
      <c r="M130" s="549" t="n">
        <f aca="false">+J130*(I130/H130)</f>
        <v>35</v>
      </c>
    </row>
    <row r="131" s="395" customFormat="true" ht="12.75" hidden="false" customHeight="false" outlineLevel="0" collapsed="false">
      <c r="A131" s="388" t="s">
        <v>649</v>
      </c>
      <c r="B131" s="388" t="s">
        <v>866</v>
      </c>
      <c r="C131" s="388" t="s">
        <v>867</v>
      </c>
      <c r="D131" s="550" t="s">
        <v>660</v>
      </c>
      <c r="E131" s="388" t="s">
        <v>576</v>
      </c>
      <c r="F131" s="388" t="s">
        <v>576</v>
      </c>
      <c r="G131" s="388" t="s">
        <v>576</v>
      </c>
      <c r="H131" s="388" t="n">
        <v>1</v>
      </c>
      <c r="I131" s="515" t="s">
        <v>576</v>
      </c>
      <c r="J131" s="388" t="s">
        <v>576</v>
      </c>
      <c r="K131" s="388" t="s">
        <v>669</v>
      </c>
      <c r="M131" s="551"/>
    </row>
    <row r="132" s="395" customFormat="true" ht="13.5" hidden="false" customHeight="false" outlineLevel="0" collapsed="false">
      <c r="D132" s="559"/>
      <c r="I132" s="560" t="n">
        <f aca="false">SUM(I75:I131)</f>
        <v>7046</v>
      </c>
      <c r="K132" s="561" t="n">
        <f aca="false">+(I132/M132)*12</f>
        <v>9.82417257301007</v>
      </c>
      <c r="M132" s="558" t="n">
        <f aca="false">SUM(M75:M131)</f>
        <v>8606.52633813555</v>
      </c>
    </row>
    <row r="133" s="395" customFormat="true" ht="12.75" hidden="false" customHeight="false" outlineLevel="0" collapsed="false">
      <c r="A133" s="562"/>
      <c r="B133" s="562"/>
      <c r="C133" s="562" t="s">
        <v>868</v>
      </c>
      <c r="D133" s="563"/>
      <c r="E133" s="562"/>
      <c r="F133" s="562"/>
      <c r="G133" s="562"/>
      <c r="H133" s="562"/>
      <c r="I133" s="564" t="n">
        <f aca="false">+I9+I16+I19+I22+I28+I32+I36+I73+I132</f>
        <v>128395</v>
      </c>
      <c r="J133" s="562"/>
      <c r="K133" s="565" t="n">
        <f aca="false">+(I133/M133)*12</f>
        <v>1.0616867118747</v>
      </c>
      <c r="M133" s="560" t="n">
        <f aca="false">+M9+M16+M19+M22+M28+M32+M36+M73+M132</f>
        <v>1451219.06751512</v>
      </c>
    </row>
    <row r="134" s="395" customFormat="true" ht="12.75" hidden="false" customHeight="false" outlineLevel="0" collapsed="false">
      <c r="D134" s="559"/>
      <c r="I134" s="524"/>
      <c r="L134" s="549"/>
      <c r="M134" s="549"/>
    </row>
    <row r="135" s="395" customFormat="true" ht="12.75" hidden="false" customHeight="false" outlineLevel="0" collapsed="false">
      <c r="D135" s="559"/>
      <c r="I135" s="524"/>
      <c r="L135" s="549"/>
      <c r="M135" s="549"/>
    </row>
    <row r="136" s="395" customFormat="true" ht="12.75" hidden="false" customHeight="false" outlineLevel="0" collapsed="false">
      <c r="D136" s="559"/>
      <c r="I136" s="524"/>
      <c r="L136" s="549"/>
      <c r="M136" s="549"/>
    </row>
    <row r="137" s="395" customFormat="true" ht="12.75" hidden="false" customHeight="false" outlineLevel="0" collapsed="false">
      <c r="D137" s="559"/>
      <c r="I137" s="524"/>
      <c r="L137" s="558"/>
      <c r="M137" s="549"/>
    </row>
    <row r="138" s="395" customFormat="true" ht="12.75" hidden="false" customHeight="false" outlineLevel="0" collapsed="false">
      <c r="D138" s="559"/>
      <c r="I138" s="524"/>
      <c r="L138" s="558"/>
      <c r="M138" s="549"/>
    </row>
    <row r="139" s="395" customFormat="true" ht="12.75" hidden="false" customHeight="false" outlineLevel="0" collapsed="false">
      <c r="D139" s="559"/>
      <c r="I139" s="524"/>
      <c r="L139" s="558"/>
      <c r="M139" s="549"/>
    </row>
    <row r="140" s="395" customFormat="true" ht="12.75" hidden="false" customHeight="false" outlineLevel="0" collapsed="false">
      <c r="D140" s="559"/>
      <c r="I140" s="524"/>
      <c r="L140" s="558"/>
      <c r="M140" s="549"/>
    </row>
    <row r="141" s="395" customFormat="true" ht="12.75" hidden="false" customHeight="false" outlineLevel="0" collapsed="false">
      <c r="D141" s="559"/>
      <c r="I141" s="524"/>
      <c r="L141" s="558"/>
      <c r="M141" s="549"/>
    </row>
    <row r="142" s="395" customFormat="true" ht="12.75" hidden="false" customHeight="false" outlineLevel="0" collapsed="false">
      <c r="D142" s="559"/>
      <c r="I142" s="524"/>
      <c r="L142" s="549"/>
      <c r="M142" s="549"/>
    </row>
    <row r="143" s="395" customFormat="true" ht="15" hidden="false" customHeight="true" outlineLevel="0" collapsed="false">
      <c r="D143" s="559"/>
      <c r="I143" s="524"/>
      <c r="L143" s="549"/>
      <c r="M143" s="549"/>
    </row>
    <row r="144" s="395" customFormat="true" ht="15" hidden="false" customHeight="true" outlineLevel="0" collapsed="false">
      <c r="D144" s="559"/>
      <c r="I144" s="524"/>
      <c r="L144" s="549"/>
      <c r="M144" s="549"/>
    </row>
    <row r="145" s="395" customFormat="true" ht="15" hidden="false" customHeight="true" outlineLevel="0" collapsed="false">
      <c r="D145" s="559"/>
      <c r="I145" s="524"/>
      <c r="L145" s="549"/>
      <c r="M145" s="549"/>
    </row>
    <row r="146" s="395" customFormat="true" ht="12.75" hidden="false" customHeight="false" outlineLevel="0" collapsed="false">
      <c r="D146" s="559"/>
      <c r="I146" s="524"/>
      <c r="M146" s="549"/>
    </row>
    <row r="147" s="395" customFormat="true" ht="12.75" hidden="false" customHeight="false" outlineLevel="0" collapsed="false">
      <c r="D147" s="559"/>
      <c r="I147" s="524"/>
      <c r="M147" s="549"/>
    </row>
    <row r="148" s="395" customFormat="true" ht="12.75" hidden="false" customHeight="false" outlineLevel="0" collapsed="false">
      <c r="D148" s="559"/>
      <c r="I148" s="524"/>
      <c r="M148" s="549"/>
    </row>
    <row r="149" s="395" customFormat="true" ht="12.75" hidden="false" customHeight="false" outlineLevel="0" collapsed="false">
      <c r="D149" s="559"/>
      <c r="I149" s="524"/>
      <c r="M149" s="549"/>
    </row>
    <row r="150" s="395" customFormat="true" ht="12.75" hidden="false" customHeight="false" outlineLevel="0" collapsed="false">
      <c r="D150" s="559"/>
      <c r="I150" s="524"/>
      <c r="M150" s="549"/>
    </row>
    <row r="151" s="395" customFormat="true" ht="12.75" hidden="false" customHeight="false" outlineLevel="0" collapsed="false">
      <c r="D151" s="559"/>
      <c r="I151" s="524"/>
      <c r="M151" s="549"/>
    </row>
    <row r="152" s="395" customFormat="true" ht="12.75" hidden="false" customHeight="false" outlineLevel="0" collapsed="false">
      <c r="D152" s="559"/>
      <c r="I152" s="524"/>
      <c r="M152" s="549"/>
    </row>
    <row r="153" s="395" customFormat="true" ht="12.75" hidden="false" customHeight="false" outlineLevel="0" collapsed="false">
      <c r="D153" s="559"/>
      <c r="I153" s="524"/>
      <c r="M153" s="549"/>
    </row>
    <row r="154" s="395" customFormat="true" ht="12.75" hidden="false" customHeight="false" outlineLevel="0" collapsed="false">
      <c r="I154" s="560"/>
      <c r="K154" s="566"/>
      <c r="M154" s="558"/>
    </row>
    <row r="155" s="395" customFormat="true" ht="12.75" hidden="false" customHeight="false" outlineLevel="0" collapsed="false">
      <c r="C155" s="392"/>
      <c r="I155" s="560"/>
      <c r="K155" s="566"/>
      <c r="M155" s="560"/>
    </row>
    <row r="156" s="395" customFormat="true" ht="12.75" hidden="false" customHeight="false" outlineLevel="0" collapsed="false">
      <c r="I156" s="524"/>
      <c r="M156" s="549"/>
    </row>
    <row r="157" s="395" customFormat="true" ht="12.75" hidden="false" customHeight="false" outlineLevel="0" collapsed="false">
      <c r="I157" s="524"/>
      <c r="M157" s="549"/>
    </row>
    <row r="158" s="395" customFormat="true" ht="12.75" hidden="false" customHeight="false" outlineLevel="0" collapsed="false">
      <c r="I158" s="524"/>
      <c r="M158" s="549"/>
    </row>
    <row r="159" s="395" customFormat="true" ht="12.75" hidden="false" customHeight="false" outlineLevel="0" collapsed="false">
      <c r="I159" s="524"/>
      <c r="M159" s="549"/>
    </row>
    <row r="160" s="395" customFormat="true" ht="12.75" hidden="false" customHeight="false" outlineLevel="0" collapsed="false">
      <c r="I160" s="524"/>
      <c r="M160" s="549"/>
    </row>
    <row r="161" s="395" customFormat="true" ht="12.75" hidden="false" customHeight="false" outlineLevel="0" collapsed="false">
      <c r="I161" s="524"/>
      <c r="M161" s="549"/>
    </row>
    <row r="162" s="395" customFormat="true" ht="12.75" hidden="false" customHeight="false" outlineLevel="0" collapsed="false">
      <c r="I162" s="524"/>
      <c r="M162" s="549"/>
    </row>
    <row r="163" s="395" customFormat="true" ht="12.75" hidden="false" customHeight="false" outlineLevel="0" collapsed="false">
      <c r="I163" s="524"/>
      <c r="M163" s="549"/>
    </row>
    <row r="164" s="395" customFormat="true" ht="12.75" hidden="false" customHeight="false" outlineLevel="0" collapsed="false">
      <c r="I164" s="524"/>
      <c r="M164" s="549"/>
    </row>
    <row r="165" s="395" customFormat="true" ht="12.75" hidden="false" customHeight="false" outlineLevel="0" collapsed="false">
      <c r="I165" s="524"/>
      <c r="M165" s="549"/>
    </row>
    <row r="166" s="395" customFormat="true" ht="12.75" hidden="false" customHeight="false" outlineLevel="0" collapsed="false">
      <c r="I166" s="524"/>
      <c r="M166" s="549"/>
    </row>
    <row r="167" s="395" customFormat="true" ht="12.75" hidden="false" customHeight="false" outlineLevel="0" collapsed="false">
      <c r="I167" s="524"/>
      <c r="M167" s="549"/>
    </row>
    <row r="168" s="395" customFormat="true" ht="12.75" hidden="false" customHeight="false" outlineLevel="0" collapsed="false">
      <c r="I168" s="524"/>
      <c r="M168" s="549"/>
    </row>
    <row r="169" s="395" customFormat="true" ht="15" hidden="false" customHeight="true" outlineLevel="0" collapsed="false">
      <c r="I169" s="524"/>
      <c r="L169" s="549"/>
      <c r="M169" s="549"/>
    </row>
    <row r="170" s="395" customFormat="true" ht="15" hidden="false" customHeight="true" outlineLevel="0" collapsed="false">
      <c r="I170" s="524"/>
      <c r="L170" s="549"/>
      <c r="M170" s="549"/>
    </row>
    <row r="171" s="395" customFormat="true" ht="15" hidden="false" customHeight="true" outlineLevel="0" collapsed="false">
      <c r="I171" s="524"/>
      <c r="L171" s="549"/>
      <c r="M171" s="549"/>
    </row>
    <row r="172" s="395" customFormat="true" ht="15" hidden="false" customHeight="true" outlineLevel="0" collapsed="false">
      <c r="I172" s="524"/>
      <c r="L172" s="549"/>
      <c r="M172" s="549"/>
    </row>
    <row r="173" s="395" customFormat="true" ht="15" hidden="false" customHeight="true" outlineLevel="0" collapsed="false">
      <c r="I173" s="524"/>
      <c r="L173" s="549"/>
      <c r="M173" s="549"/>
    </row>
    <row r="174" s="395" customFormat="true" ht="15" hidden="false" customHeight="true" outlineLevel="0" collapsed="false">
      <c r="I174" s="524"/>
      <c r="L174" s="549"/>
      <c r="M174" s="549"/>
    </row>
    <row r="175" s="395" customFormat="true" ht="12.75" hidden="false" customHeight="false" outlineLevel="0" collapsed="false">
      <c r="C175" s="392"/>
      <c r="D175" s="567"/>
      <c r="I175" s="560"/>
      <c r="K175" s="566"/>
      <c r="M175" s="558"/>
    </row>
    <row r="176" s="395" customFormat="true" ht="12.75" hidden="false" customHeight="false" outlineLevel="0" collapsed="false">
      <c r="C176" s="392"/>
      <c r="D176" s="567"/>
      <c r="I176" s="560"/>
      <c r="K176" s="566"/>
      <c r="M176" s="560"/>
    </row>
    <row r="177" s="395" customFormat="true" ht="12.75" hidden="false" customHeight="false" outlineLevel="0" collapsed="false">
      <c r="D177" s="567"/>
      <c r="I177" s="524"/>
      <c r="M177" s="549"/>
    </row>
    <row r="178" s="395" customFormat="true" ht="12.75" hidden="false" customHeight="false" outlineLevel="0" collapsed="false">
      <c r="D178" s="567"/>
      <c r="I178" s="524"/>
      <c r="M178" s="549"/>
    </row>
    <row r="179" s="395" customFormat="true" ht="12.75" hidden="false" customHeight="false" outlineLevel="0" collapsed="false">
      <c r="D179" s="567"/>
      <c r="I179" s="524"/>
      <c r="M179" s="549"/>
    </row>
    <row r="180" s="395" customFormat="true" ht="12.75" hidden="false" customHeight="false" outlineLevel="0" collapsed="false">
      <c r="D180" s="567"/>
      <c r="I180" s="524"/>
      <c r="M180" s="549"/>
    </row>
    <row r="181" s="395" customFormat="true" ht="12.75" hidden="false" customHeight="false" outlineLevel="0" collapsed="false">
      <c r="D181" s="567"/>
      <c r="I181" s="524"/>
      <c r="M181" s="549"/>
    </row>
    <row r="182" s="395" customFormat="true" ht="12.75" hidden="false" customHeight="false" outlineLevel="0" collapsed="false">
      <c r="D182" s="567"/>
      <c r="I182" s="524"/>
      <c r="M182" s="549"/>
    </row>
    <row r="183" s="395" customFormat="true" ht="12.75" hidden="false" customHeight="false" outlineLevel="0" collapsed="false">
      <c r="D183" s="567"/>
      <c r="I183" s="524"/>
      <c r="M183" s="549"/>
    </row>
    <row r="184" s="395" customFormat="true" ht="12.75" hidden="false" customHeight="false" outlineLevel="0" collapsed="false">
      <c r="D184" s="567"/>
      <c r="I184" s="524"/>
      <c r="M184" s="549"/>
    </row>
    <row r="185" s="395" customFormat="true" ht="12.75" hidden="false" customHeight="false" outlineLevel="0" collapsed="false">
      <c r="D185" s="567"/>
      <c r="I185" s="524"/>
      <c r="M185" s="549"/>
    </row>
    <row r="186" s="395" customFormat="true" ht="12.75" hidden="false" customHeight="false" outlineLevel="0" collapsed="false">
      <c r="D186" s="567"/>
      <c r="I186" s="524"/>
      <c r="M186" s="549"/>
    </row>
    <row r="187" s="395" customFormat="true" ht="12.75" hidden="false" customHeight="false" outlineLevel="0" collapsed="false">
      <c r="D187" s="567"/>
      <c r="I187" s="524"/>
      <c r="M187" s="549"/>
    </row>
    <row r="188" s="395" customFormat="true" ht="12.75" hidden="false" customHeight="false" outlineLevel="0" collapsed="false">
      <c r="D188" s="567"/>
      <c r="I188" s="524"/>
      <c r="M188" s="549"/>
    </row>
    <row r="189" s="395" customFormat="true" ht="12.75" hidden="false" customHeight="false" outlineLevel="0" collapsed="false">
      <c r="D189" s="567"/>
      <c r="I189" s="524"/>
      <c r="M189" s="549"/>
    </row>
    <row r="190" s="395" customFormat="true" ht="12.75" hidden="false" customHeight="false" outlineLevel="0" collapsed="false">
      <c r="D190" s="567"/>
      <c r="I190" s="524"/>
      <c r="M190" s="549"/>
    </row>
    <row r="191" s="395" customFormat="true" ht="12.75" hidden="false" customHeight="false" outlineLevel="0" collapsed="false">
      <c r="D191" s="567"/>
      <c r="I191" s="524"/>
      <c r="M191" s="549"/>
    </row>
    <row r="192" s="395" customFormat="true" ht="12.75" hidden="false" customHeight="false" outlineLevel="0" collapsed="false">
      <c r="D192" s="567"/>
      <c r="I192" s="524"/>
      <c r="M192" s="549"/>
    </row>
    <row r="193" s="395" customFormat="true" ht="12.75" hidden="false" customHeight="false" outlineLevel="0" collapsed="false">
      <c r="D193" s="567"/>
      <c r="I193" s="524"/>
      <c r="M193" s="549"/>
    </row>
    <row r="194" s="395" customFormat="true" ht="13.5" hidden="false" customHeight="true" outlineLevel="0" collapsed="false">
      <c r="D194" s="567"/>
      <c r="I194" s="524"/>
      <c r="L194" s="549"/>
      <c r="M194" s="549"/>
    </row>
    <row r="195" s="395" customFormat="true" ht="13.5" hidden="false" customHeight="true" outlineLevel="0" collapsed="false">
      <c r="D195" s="567"/>
      <c r="I195" s="524"/>
      <c r="L195" s="549"/>
      <c r="M195" s="549"/>
    </row>
    <row r="196" s="395" customFormat="true" ht="13.5" hidden="false" customHeight="true" outlineLevel="0" collapsed="false">
      <c r="D196" s="567"/>
      <c r="I196" s="524"/>
      <c r="L196" s="549"/>
      <c r="M196" s="549"/>
    </row>
    <row r="197" s="395" customFormat="true" ht="12.75" hidden="false" customHeight="false" outlineLevel="0" collapsed="false">
      <c r="D197" s="567"/>
      <c r="I197" s="524"/>
      <c r="L197" s="549"/>
      <c r="M197" s="549"/>
    </row>
    <row r="198" s="395" customFormat="true" ht="12.75" hidden="false" customHeight="false" outlineLevel="0" collapsed="false">
      <c r="D198" s="567"/>
      <c r="I198" s="524"/>
      <c r="M198" s="549"/>
    </row>
    <row r="199" s="395" customFormat="true" ht="12.75" hidden="false" customHeight="false" outlineLevel="0" collapsed="false">
      <c r="D199" s="567"/>
      <c r="I199" s="524"/>
      <c r="M199" s="549"/>
    </row>
    <row r="200" s="395" customFormat="true" ht="12.75" hidden="false" customHeight="false" outlineLevel="0" collapsed="false">
      <c r="D200" s="567"/>
      <c r="I200" s="524"/>
      <c r="M200" s="549"/>
    </row>
    <row r="201" s="395" customFormat="true" ht="12.75" hidden="false" customHeight="false" outlineLevel="0" collapsed="false">
      <c r="D201" s="567"/>
      <c r="I201" s="524"/>
      <c r="M201" s="549"/>
    </row>
    <row r="202" s="395" customFormat="true" ht="12.75" hidden="false" customHeight="false" outlineLevel="0" collapsed="false">
      <c r="D202" s="567"/>
      <c r="I202" s="524"/>
      <c r="M202" s="549"/>
    </row>
    <row r="203" s="395" customFormat="true" ht="12.75" hidden="false" customHeight="false" outlineLevel="0" collapsed="false">
      <c r="D203" s="567"/>
      <c r="I203" s="524"/>
      <c r="M203" s="549"/>
    </row>
    <row r="204" s="395" customFormat="true" ht="12.75" hidden="false" customHeight="false" outlineLevel="0" collapsed="false">
      <c r="D204" s="567"/>
      <c r="I204" s="524"/>
      <c r="M204" s="549"/>
    </row>
    <row r="205" s="395" customFormat="true" ht="12.75" hidden="false" customHeight="false" outlineLevel="0" collapsed="false">
      <c r="D205" s="567"/>
      <c r="I205" s="524"/>
      <c r="M205" s="549"/>
    </row>
    <row r="206" s="395" customFormat="true" ht="12.75" hidden="false" customHeight="false" outlineLevel="0" collapsed="false">
      <c r="D206" s="567"/>
      <c r="I206" s="524"/>
      <c r="M206" s="549"/>
    </row>
    <row r="207" s="395" customFormat="true" ht="12.75" hidden="false" customHeight="false" outlineLevel="0" collapsed="false">
      <c r="D207" s="567"/>
      <c r="I207" s="524"/>
      <c r="M207" s="549"/>
    </row>
    <row r="208" s="395" customFormat="true" ht="12.75" hidden="false" customHeight="false" outlineLevel="0" collapsed="false">
      <c r="C208" s="392"/>
      <c r="D208" s="567"/>
      <c r="I208" s="560"/>
      <c r="K208" s="568"/>
      <c r="L208" s="549"/>
      <c r="M208" s="558"/>
    </row>
    <row r="209" s="395" customFormat="true" ht="12.75" hidden="false" customHeight="false" outlineLevel="0" collapsed="false">
      <c r="C209" s="392"/>
      <c r="D209" s="567"/>
      <c r="I209" s="560"/>
      <c r="K209" s="568"/>
      <c r="L209" s="549"/>
      <c r="M209" s="560"/>
    </row>
    <row r="210" s="395" customFormat="true" ht="12.75" hidden="false" customHeight="false" outlineLevel="0" collapsed="false">
      <c r="D210" s="567"/>
      <c r="I210" s="524"/>
      <c r="M210" s="549"/>
    </row>
    <row r="211" s="395" customFormat="true" ht="12.75" hidden="false" customHeight="false" outlineLevel="0" collapsed="false">
      <c r="D211" s="567"/>
      <c r="I211" s="524"/>
      <c r="M211" s="549"/>
    </row>
    <row r="212" s="395" customFormat="true" ht="12.75" hidden="false" customHeight="false" outlineLevel="0" collapsed="false">
      <c r="D212" s="567"/>
      <c r="I212" s="524"/>
      <c r="M212" s="549"/>
    </row>
    <row r="213" s="395" customFormat="true" ht="12.75" hidden="false" customHeight="false" outlineLevel="0" collapsed="false">
      <c r="D213" s="567"/>
      <c r="I213" s="524"/>
      <c r="M213" s="549"/>
    </row>
    <row r="214" s="395" customFormat="true" ht="12.75" hidden="false" customHeight="false" outlineLevel="0" collapsed="false">
      <c r="D214" s="567"/>
      <c r="I214" s="524"/>
      <c r="M214" s="549"/>
    </row>
    <row r="215" s="395" customFormat="true" ht="12.75" hidden="false" customHeight="false" outlineLevel="0" collapsed="false">
      <c r="D215" s="567"/>
      <c r="I215" s="524"/>
      <c r="M215" s="549"/>
    </row>
    <row r="216" s="395" customFormat="true" ht="12.75" hidden="false" customHeight="false" outlineLevel="0" collapsed="false">
      <c r="D216" s="567"/>
      <c r="I216" s="524"/>
      <c r="M216" s="549"/>
    </row>
    <row r="217" s="395" customFormat="true" ht="12.75" hidden="false" customHeight="false" outlineLevel="0" collapsed="false">
      <c r="D217" s="567"/>
      <c r="I217" s="524"/>
      <c r="M217" s="549"/>
    </row>
    <row r="218" s="395" customFormat="true" ht="12.75" hidden="false" customHeight="false" outlineLevel="0" collapsed="false">
      <c r="D218" s="567"/>
      <c r="I218" s="524"/>
      <c r="M218" s="549"/>
    </row>
    <row r="219" s="395" customFormat="true" ht="15" hidden="false" customHeight="true" outlineLevel="0" collapsed="false">
      <c r="D219" s="567"/>
      <c r="I219" s="524"/>
      <c r="L219" s="549"/>
      <c r="M219" s="549"/>
    </row>
    <row r="220" s="395" customFormat="true" ht="15" hidden="false" customHeight="true" outlineLevel="0" collapsed="false">
      <c r="D220" s="567"/>
      <c r="I220" s="524"/>
      <c r="L220" s="549"/>
      <c r="M220" s="549"/>
    </row>
    <row r="221" s="395" customFormat="true" ht="12.75" hidden="false" customHeight="false" outlineLevel="0" collapsed="false">
      <c r="D221" s="567"/>
      <c r="I221" s="524"/>
      <c r="M221" s="549"/>
    </row>
    <row r="222" s="395" customFormat="true" ht="12.75" hidden="false" customHeight="false" outlineLevel="0" collapsed="false">
      <c r="D222" s="567"/>
      <c r="I222" s="524"/>
      <c r="M222" s="549"/>
    </row>
    <row r="223" s="395" customFormat="true" ht="12.75" hidden="false" customHeight="false" outlineLevel="0" collapsed="false">
      <c r="D223" s="567"/>
      <c r="I223" s="524"/>
      <c r="M223" s="549"/>
    </row>
    <row r="224" s="395" customFormat="true" ht="12.75" hidden="false" customHeight="false" outlineLevel="0" collapsed="false">
      <c r="D224" s="567"/>
      <c r="I224" s="524"/>
      <c r="M224" s="549"/>
    </row>
    <row r="225" s="395" customFormat="true" ht="12.75" hidden="false" customHeight="false" outlineLevel="0" collapsed="false">
      <c r="D225" s="567"/>
      <c r="I225" s="524"/>
      <c r="M225" s="549"/>
    </row>
    <row r="226" s="395" customFormat="true" ht="12.75" hidden="false" customHeight="false" outlineLevel="0" collapsed="false">
      <c r="D226" s="567"/>
      <c r="I226" s="524"/>
      <c r="M226" s="549"/>
    </row>
    <row r="227" s="395" customFormat="true" ht="12.75" hidden="false" customHeight="false" outlineLevel="0" collapsed="false">
      <c r="D227" s="567"/>
      <c r="I227" s="524"/>
      <c r="M227" s="549"/>
    </row>
    <row r="228" s="395" customFormat="true" ht="12.75" hidden="false" customHeight="false" outlineLevel="0" collapsed="false">
      <c r="C228" s="392"/>
      <c r="D228" s="567"/>
      <c r="I228" s="560"/>
      <c r="K228" s="566"/>
      <c r="M228" s="558"/>
    </row>
    <row r="229" s="395" customFormat="true" ht="12.75" hidden="false" customHeight="false" outlineLevel="0" collapsed="false">
      <c r="A229" s="392"/>
      <c r="B229" s="392"/>
      <c r="C229" s="392"/>
      <c r="D229" s="569"/>
      <c r="E229" s="392"/>
      <c r="F229" s="392"/>
      <c r="G229" s="392"/>
      <c r="H229" s="392"/>
      <c r="I229" s="560"/>
      <c r="J229" s="392"/>
      <c r="K229" s="566"/>
      <c r="M229" s="560"/>
    </row>
    <row r="230" s="395" customFormat="true" ht="12.75" hidden="false" customHeight="false" outlineLevel="0" collapsed="false">
      <c r="D230" s="567"/>
      <c r="I230" s="524"/>
      <c r="M230" s="549"/>
    </row>
    <row r="231" s="395" customFormat="true" ht="12.75" hidden="false" customHeight="false" outlineLevel="0" collapsed="false">
      <c r="D231" s="567"/>
      <c r="I231" s="524"/>
      <c r="M231" s="549"/>
    </row>
    <row r="232" s="395" customFormat="true" ht="12.75" hidden="false" customHeight="false" outlineLevel="0" collapsed="false">
      <c r="D232" s="567"/>
      <c r="I232" s="524"/>
      <c r="M232" s="549"/>
    </row>
    <row r="233" s="395" customFormat="true" ht="12.75" hidden="false" customHeight="false" outlineLevel="0" collapsed="false">
      <c r="D233" s="567"/>
      <c r="I233" s="524"/>
      <c r="M233" s="549"/>
    </row>
    <row r="234" s="395" customFormat="true" ht="15" hidden="false" customHeight="true" outlineLevel="0" collapsed="false">
      <c r="D234" s="567"/>
      <c r="I234" s="524"/>
      <c r="L234" s="549"/>
      <c r="M234" s="549"/>
    </row>
    <row r="235" s="395" customFormat="true" ht="12.75" hidden="false" customHeight="false" outlineLevel="0" collapsed="false">
      <c r="D235" s="567"/>
      <c r="I235" s="524"/>
      <c r="M235" s="549"/>
    </row>
    <row r="236" s="395" customFormat="true" ht="12.75" hidden="false" customHeight="false" outlineLevel="0" collapsed="false">
      <c r="D236" s="567"/>
      <c r="I236" s="524"/>
      <c r="M236" s="549"/>
    </row>
    <row r="237" s="395" customFormat="true" ht="12.75" hidden="false" customHeight="false" outlineLevel="0" collapsed="false">
      <c r="D237" s="567"/>
      <c r="I237" s="524"/>
      <c r="M237" s="549"/>
    </row>
    <row r="238" s="395" customFormat="true" ht="12.75" hidden="false" customHeight="false" outlineLevel="0" collapsed="false">
      <c r="D238" s="567"/>
      <c r="I238" s="524"/>
      <c r="M238" s="549"/>
    </row>
    <row r="239" s="395" customFormat="true" ht="12.75" hidden="false" customHeight="false" outlineLevel="0" collapsed="false">
      <c r="D239" s="567"/>
      <c r="I239" s="524"/>
      <c r="L239" s="549"/>
      <c r="M239" s="549"/>
    </row>
    <row r="240" s="395" customFormat="true" ht="12.75" hidden="false" customHeight="false" outlineLevel="0" collapsed="false">
      <c r="D240" s="567"/>
      <c r="I240" s="524"/>
      <c r="L240" s="549"/>
      <c r="M240" s="549"/>
    </row>
    <row r="241" s="395" customFormat="true" ht="12.75" hidden="false" customHeight="false" outlineLevel="0" collapsed="false">
      <c r="D241" s="567"/>
      <c r="I241" s="524"/>
      <c r="L241" s="549"/>
      <c r="M241" s="549"/>
    </row>
    <row r="242" s="395" customFormat="true" ht="13.5" hidden="false" customHeight="true" outlineLevel="0" collapsed="false">
      <c r="D242" s="567"/>
      <c r="I242" s="524"/>
      <c r="L242" s="549"/>
      <c r="M242" s="549"/>
    </row>
    <row r="243" s="395" customFormat="true" ht="12.75" hidden="false" customHeight="false" outlineLevel="0" collapsed="false">
      <c r="D243" s="567"/>
      <c r="I243" s="524"/>
      <c r="L243" s="549"/>
      <c r="M243" s="549"/>
    </row>
    <row r="244" s="395" customFormat="true" ht="12.75" hidden="false" customHeight="false" outlineLevel="0" collapsed="false">
      <c r="D244" s="567"/>
      <c r="I244" s="524"/>
      <c r="L244" s="549"/>
      <c r="M244" s="549"/>
    </row>
    <row r="245" s="395" customFormat="true" ht="12.75" hidden="false" customHeight="false" outlineLevel="0" collapsed="false">
      <c r="D245" s="567"/>
      <c r="I245" s="524"/>
      <c r="L245" s="549"/>
      <c r="M245" s="549"/>
    </row>
    <row r="246" s="395" customFormat="true" ht="12.75" hidden="false" customHeight="false" outlineLevel="0" collapsed="false">
      <c r="D246" s="567"/>
      <c r="I246" s="524"/>
      <c r="L246" s="549"/>
      <c r="M246" s="549"/>
    </row>
    <row r="247" s="395" customFormat="true" ht="12.75" hidden="false" customHeight="false" outlineLevel="0" collapsed="false">
      <c r="D247" s="567"/>
      <c r="I247" s="524"/>
      <c r="L247" s="549"/>
      <c r="M247" s="549"/>
    </row>
    <row r="248" s="395" customFormat="true" ht="12.75" hidden="false" customHeight="false" outlineLevel="0" collapsed="false">
      <c r="D248" s="567"/>
      <c r="I248" s="524"/>
      <c r="L248" s="549"/>
      <c r="M248" s="549"/>
    </row>
    <row r="249" s="395" customFormat="true" ht="12.75" hidden="false" customHeight="false" outlineLevel="0" collapsed="false">
      <c r="D249" s="567"/>
      <c r="I249" s="524"/>
      <c r="L249" s="549"/>
      <c r="M249" s="549"/>
    </row>
    <row r="250" s="395" customFormat="true" ht="12.75" hidden="false" customHeight="false" outlineLevel="0" collapsed="false">
      <c r="D250" s="567"/>
      <c r="I250" s="524"/>
      <c r="L250" s="549"/>
      <c r="M250" s="549"/>
    </row>
    <row r="251" s="395" customFormat="true" ht="12.75" hidden="false" customHeight="false" outlineLevel="0" collapsed="false">
      <c r="D251" s="567"/>
      <c r="I251" s="524"/>
      <c r="L251" s="549"/>
      <c r="M251" s="549"/>
    </row>
    <row r="252" s="395" customFormat="true" ht="12.75" hidden="false" customHeight="false" outlineLevel="0" collapsed="false">
      <c r="D252" s="567"/>
      <c r="I252" s="524"/>
      <c r="L252" s="549"/>
      <c r="M252" s="549"/>
    </row>
    <row r="253" s="395" customFormat="true" ht="12.75" hidden="false" customHeight="false" outlineLevel="0" collapsed="false">
      <c r="D253" s="567"/>
      <c r="I253" s="524"/>
      <c r="L253" s="549"/>
      <c r="M253" s="549"/>
    </row>
    <row r="254" s="395" customFormat="true" ht="12.75" hidden="false" customHeight="false" outlineLevel="0" collapsed="false">
      <c r="D254" s="567"/>
      <c r="I254" s="524"/>
      <c r="M254" s="549"/>
    </row>
    <row r="255" s="395" customFormat="true" ht="12.75" hidden="false" customHeight="false" outlineLevel="0" collapsed="false">
      <c r="D255" s="567"/>
      <c r="I255" s="524"/>
      <c r="M255" s="549"/>
    </row>
    <row r="256" s="395" customFormat="true" ht="12.75" hidden="false" customHeight="false" outlineLevel="0" collapsed="false">
      <c r="D256" s="567"/>
      <c r="I256" s="524"/>
      <c r="M256" s="549"/>
    </row>
    <row r="257" s="395" customFormat="true" ht="12.75" hidden="false" customHeight="false" outlineLevel="0" collapsed="false">
      <c r="D257" s="567"/>
      <c r="I257" s="524"/>
      <c r="M257" s="549"/>
    </row>
    <row r="258" s="395" customFormat="true" ht="12.75" hidden="false" customHeight="false" outlineLevel="0" collapsed="false">
      <c r="D258" s="567"/>
      <c r="I258" s="524"/>
      <c r="M258" s="549"/>
    </row>
    <row r="259" s="395" customFormat="true" ht="12.75" hidden="false" customHeight="false" outlineLevel="0" collapsed="false">
      <c r="D259" s="567"/>
      <c r="I259" s="524"/>
      <c r="M259" s="549"/>
    </row>
    <row r="260" s="395" customFormat="true" ht="12.75" hidden="false" customHeight="false" outlineLevel="0" collapsed="false">
      <c r="D260" s="567"/>
      <c r="I260" s="524"/>
      <c r="L260" s="549"/>
      <c r="M260" s="549"/>
    </row>
    <row r="261" s="395" customFormat="true" ht="12.75" hidden="false" customHeight="false" outlineLevel="0" collapsed="false">
      <c r="D261" s="567"/>
      <c r="I261" s="524"/>
      <c r="L261" s="549"/>
      <c r="M261" s="549"/>
    </row>
    <row r="262" s="395" customFormat="true" ht="12.75" hidden="false" customHeight="false" outlineLevel="0" collapsed="false">
      <c r="D262" s="567"/>
      <c r="I262" s="524"/>
      <c r="L262" s="549"/>
      <c r="M262" s="549"/>
    </row>
    <row r="263" s="395" customFormat="true" ht="12.75" hidden="false" customHeight="false" outlineLevel="0" collapsed="false">
      <c r="D263" s="567"/>
      <c r="I263" s="524"/>
      <c r="L263" s="549"/>
      <c r="M263" s="549"/>
    </row>
    <row r="264" s="395" customFormat="true" ht="15" hidden="false" customHeight="true" outlineLevel="0" collapsed="false">
      <c r="C264" s="392"/>
      <c r="D264" s="567"/>
      <c r="I264" s="560"/>
      <c r="K264" s="566"/>
      <c r="L264" s="549"/>
      <c r="M264" s="558"/>
    </row>
    <row r="265" s="395" customFormat="true" ht="12.75" hidden="false" customHeight="false" outlineLevel="0" collapsed="false">
      <c r="C265" s="392"/>
      <c r="D265" s="567"/>
      <c r="I265" s="560"/>
      <c r="K265" s="566"/>
      <c r="L265" s="549"/>
      <c r="M265" s="560"/>
    </row>
    <row r="266" s="395" customFormat="true" ht="12.75" hidden="false" customHeight="false" outlineLevel="0" collapsed="false">
      <c r="D266" s="567"/>
      <c r="I266" s="524"/>
      <c r="K266" s="403"/>
      <c r="L266" s="549"/>
      <c r="M266" s="549"/>
    </row>
    <row r="267" s="395" customFormat="true" ht="12.75" hidden="false" customHeight="false" outlineLevel="0" collapsed="false">
      <c r="D267" s="567"/>
      <c r="I267" s="524"/>
      <c r="K267" s="403"/>
      <c r="L267" s="549"/>
      <c r="M267" s="549"/>
    </row>
    <row r="268" s="395" customFormat="true" ht="12.75" hidden="false" customHeight="false" outlineLevel="0" collapsed="false">
      <c r="D268" s="567"/>
      <c r="I268" s="524"/>
      <c r="K268" s="403"/>
      <c r="L268" s="549"/>
      <c r="M268" s="549"/>
    </row>
    <row r="269" s="395" customFormat="true" ht="12.75" hidden="false" customHeight="false" outlineLevel="0" collapsed="false">
      <c r="D269" s="567"/>
      <c r="I269" s="524"/>
      <c r="K269" s="403"/>
      <c r="L269" s="549"/>
      <c r="M269" s="549"/>
    </row>
    <row r="270" s="395" customFormat="true" ht="12.75" hidden="false" customHeight="false" outlineLevel="0" collapsed="false">
      <c r="D270" s="567"/>
      <c r="I270" s="524"/>
      <c r="K270" s="403"/>
      <c r="L270" s="549"/>
      <c r="M270" s="549"/>
    </row>
    <row r="271" s="395" customFormat="true" ht="12.75" hidden="false" customHeight="false" outlineLevel="0" collapsed="false">
      <c r="D271" s="567"/>
      <c r="I271" s="524"/>
      <c r="K271" s="403"/>
      <c r="L271" s="549"/>
      <c r="M271" s="549"/>
    </row>
    <row r="272" s="395" customFormat="true" ht="12.75" hidden="false" customHeight="false" outlineLevel="0" collapsed="false">
      <c r="D272" s="567"/>
      <c r="I272" s="524"/>
      <c r="K272" s="403"/>
      <c r="L272" s="549"/>
      <c r="M272" s="549"/>
    </row>
    <row r="273" s="395" customFormat="true" ht="12.75" hidden="false" customHeight="false" outlineLevel="0" collapsed="false">
      <c r="D273" s="567"/>
      <c r="I273" s="524"/>
      <c r="K273" s="403"/>
      <c r="L273" s="549"/>
      <c r="M273" s="549"/>
    </row>
    <row r="274" s="395" customFormat="true" ht="12.75" hidden="false" customHeight="false" outlineLevel="0" collapsed="false">
      <c r="D274" s="567"/>
      <c r="I274" s="524"/>
      <c r="K274" s="403"/>
      <c r="L274" s="549"/>
      <c r="M274" s="549"/>
    </row>
    <row r="275" s="395" customFormat="true" ht="12.75" hidden="false" customHeight="false" outlineLevel="0" collapsed="false">
      <c r="D275" s="567"/>
      <c r="I275" s="524"/>
      <c r="K275" s="403"/>
      <c r="L275" s="549"/>
      <c r="M275" s="549"/>
    </row>
    <row r="276" s="395" customFormat="true" ht="15" hidden="false" customHeight="true" outlineLevel="0" collapsed="false">
      <c r="D276" s="567"/>
      <c r="I276" s="524"/>
      <c r="K276" s="403"/>
      <c r="L276" s="549"/>
      <c r="M276" s="549"/>
    </row>
    <row r="277" s="395" customFormat="true" ht="15" hidden="false" customHeight="true" outlineLevel="0" collapsed="false">
      <c r="D277" s="567"/>
      <c r="I277" s="524"/>
      <c r="K277" s="403"/>
      <c r="L277" s="549"/>
      <c r="M277" s="549"/>
    </row>
    <row r="278" s="395" customFormat="true" ht="15" hidden="false" customHeight="true" outlineLevel="0" collapsed="false">
      <c r="C278" s="392"/>
      <c r="D278" s="567"/>
      <c r="I278" s="560"/>
      <c r="K278" s="570"/>
      <c r="L278" s="549"/>
      <c r="M278" s="558"/>
    </row>
    <row r="279" s="395" customFormat="true" ht="12.75" hidden="false" customHeight="false" outlineLevel="0" collapsed="false">
      <c r="C279" s="392"/>
      <c r="D279" s="567"/>
      <c r="I279" s="560"/>
      <c r="K279" s="570"/>
      <c r="L279" s="549"/>
      <c r="M279" s="560"/>
    </row>
    <row r="280" s="395" customFormat="true" ht="12.75" hidden="false" customHeight="false" outlineLevel="0" collapsed="false">
      <c r="D280" s="567"/>
      <c r="I280" s="524"/>
      <c r="K280" s="403"/>
      <c r="L280" s="549"/>
      <c r="M280" s="549"/>
    </row>
    <row r="281" s="395" customFormat="true" ht="12.75" hidden="false" customHeight="false" outlineLevel="0" collapsed="false">
      <c r="D281" s="567"/>
      <c r="I281" s="524"/>
      <c r="K281" s="403"/>
      <c r="L281" s="549"/>
      <c r="M281" s="549"/>
    </row>
    <row r="282" s="395" customFormat="true" ht="12.75" hidden="false" customHeight="false" outlineLevel="0" collapsed="false">
      <c r="D282" s="567"/>
      <c r="I282" s="524"/>
      <c r="K282" s="403"/>
      <c r="L282" s="549"/>
      <c r="M282" s="549"/>
    </row>
    <row r="283" s="395" customFormat="true" ht="12.75" hidden="false" customHeight="false" outlineLevel="0" collapsed="false">
      <c r="D283" s="567"/>
      <c r="I283" s="524"/>
      <c r="K283" s="403"/>
      <c r="L283" s="549"/>
      <c r="M283" s="549"/>
    </row>
    <row r="284" s="395" customFormat="true" ht="12.75" hidden="false" customHeight="false" outlineLevel="0" collapsed="false">
      <c r="D284" s="567"/>
      <c r="I284" s="524"/>
      <c r="K284" s="403"/>
      <c r="L284" s="549"/>
      <c r="M284" s="549"/>
    </row>
    <row r="285" s="395" customFormat="true" ht="12.75" hidden="false" customHeight="false" outlineLevel="0" collapsed="false">
      <c r="D285" s="567"/>
      <c r="I285" s="524"/>
      <c r="K285" s="403"/>
      <c r="L285" s="549"/>
      <c r="M285" s="549"/>
    </row>
    <row r="286" s="395" customFormat="true" ht="12.75" hidden="false" customHeight="false" outlineLevel="0" collapsed="false">
      <c r="D286" s="567"/>
      <c r="I286" s="524"/>
      <c r="K286" s="403"/>
      <c r="L286" s="549"/>
      <c r="M286" s="549"/>
    </row>
    <row r="287" s="395" customFormat="true" ht="12.75" hidden="false" customHeight="false" outlineLevel="0" collapsed="false">
      <c r="D287" s="567"/>
      <c r="I287" s="524"/>
      <c r="K287" s="403"/>
      <c r="L287" s="549"/>
      <c r="M287" s="549"/>
    </row>
    <row r="288" s="395" customFormat="true" ht="15" hidden="false" customHeight="true" outlineLevel="0" collapsed="false">
      <c r="D288" s="567"/>
      <c r="I288" s="524"/>
      <c r="K288" s="403"/>
      <c r="L288" s="549"/>
      <c r="M288" s="549"/>
    </row>
    <row r="289" s="395" customFormat="true" ht="15" hidden="false" customHeight="true" outlineLevel="0" collapsed="false">
      <c r="D289" s="567"/>
      <c r="I289" s="524"/>
      <c r="K289" s="403"/>
      <c r="L289" s="549"/>
      <c r="M289" s="549"/>
    </row>
    <row r="290" s="395" customFormat="true" ht="15" hidden="false" customHeight="true" outlineLevel="0" collapsed="false">
      <c r="D290" s="567"/>
      <c r="I290" s="524"/>
      <c r="K290" s="403"/>
      <c r="L290" s="549"/>
      <c r="M290" s="549"/>
    </row>
    <row r="291" s="395" customFormat="true" ht="15" hidden="false" customHeight="true" outlineLevel="0" collapsed="false">
      <c r="D291" s="567"/>
      <c r="I291" s="524"/>
      <c r="K291" s="403"/>
      <c r="L291" s="549"/>
      <c r="M291" s="549"/>
    </row>
    <row r="292" s="395" customFormat="true" ht="15" hidden="false" customHeight="true" outlineLevel="0" collapsed="false">
      <c r="D292" s="567"/>
      <c r="I292" s="524"/>
      <c r="K292" s="403"/>
      <c r="L292" s="549"/>
      <c r="M292" s="549"/>
    </row>
    <row r="293" s="395" customFormat="true" ht="15" hidden="false" customHeight="true" outlineLevel="0" collapsed="false">
      <c r="D293" s="567"/>
      <c r="I293" s="524"/>
      <c r="K293" s="403"/>
      <c r="L293" s="549"/>
      <c r="M293" s="549"/>
    </row>
    <row r="294" s="395" customFormat="true" ht="15" hidden="false" customHeight="true" outlineLevel="0" collapsed="false">
      <c r="D294" s="567"/>
      <c r="I294" s="524"/>
      <c r="K294" s="403"/>
      <c r="L294" s="549"/>
      <c r="M294" s="549"/>
    </row>
    <row r="295" s="395" customFormat="true" ht="15" hidden="false" customHeight="true" outlineLevel="0" collapsed="false">
      <c r="D295" s="567"/>
      <c r="I295" s="524"/>
      <c r="K295" s="403"/>
      <c r="L295" s="549"/>
      <c r="M295" s="549"/>
    </row>
    <row r="296" s="395" customFormat="true" ht="15" hidden="false" customHeight="true" outlineLevel="0" collapsed="false">
      <c r="D296" s="567"/>
      <c r="I296" s="524"/>
      <c r="K296" s="403"/>
      <c r="L296" s="549"/>
      <c r="M296" s="549"/>
    </row>
    <row r="297" s="395" customFormat="true" ht="15" hidden="false" customHeight="true" outlineLevel="0" collapsed="false">
      <c r="D297" s="567"/>
      <c r="I297" s="524"/>
      <c r="K297" s="403"/>
      <c r="L297" s="549"/>
      <c r="M297" s="549"/>
    </row>
    <row r="298" s="395" customFormat="true" ht="15" hidden="false" customHeight="true" outlineLevel="0" collapsed="false">
      <c r="D298" s="567"/>
      <c r="I298" s="524"/>
      <c r="K298" s="403"/>
      <c r="L298" s="549"/>
      <c r="M298" s="549"/>
    </row>
    <row r="299" s="395" customFormat="true" ht="15" hidden="false" customHeight="true" outlineLevel="0" collapsed="false">
      <c r="D299" s="567"/>
      <c r="I299" s="524"/>
      <c r="K299" s="403"/>
      <c r="L299" s="549"/>
      <c r="M299" s="549"/>
    </row>
    <row r="300" s="395" customFormat="true" ht="12.75" hidden="false" customHeight="false" outlineLevel="0" collapsed="false">
      <c r="D300" s="567"/>
      <c r="I300" s="524"/>
      <c r="K300" s="403"/>
      <c r="L300" s="549"/>
      <c r="M300" s="549"/>
    </row>
    <row r="301" s="395" customFormat="true" ht="12.75" hidden="false" customHeight="false" outlineLevel="0" collapsed="false">
      <c r="D301" s="567"/>
      <c r="I301" s="524"/>
      <c r="K301" s="403"/>
      <c r="L301" s="549"/>
      <c r="M301" s="549"/>
    </row>
    <row r="302" s="395" customFormat="true" ht="12.75" hidden="false" customHeight="false" outlineLevel="0" collapsed="false">
      <c r="C302" s="392"/>
      <c r="D302" s="567"/>
      <c r="I302" s="560"/>
      <c r="K302" s="570"/>
      <c r="L302" s="549"/>
      <c r="M302" s="558"/>
    </row>
    <row r="303" s="395" customFormat="true" ht="12.75" hidden="false" customHeight="false" outlineLevel="0" collapsed="false">
      <c r="C303" s="392"/>
      <c r="D303" s="567"/>
      <c r="I303" s="560"/>
      <c r="K303" s="570"/>
      <c r="L303" s="549"/>
      <c r="M303" s="560"/>
    </row>
    <row r="304" s="395" customFormat="true" ht="12.75" hidden="false" customHeight="false" outlineLevel="0" collapsed="false">
      <c r="D304" s="567"/>
      <c r="I304" s="524"/>
      <c r="K304" s="403"/>
      <c r="L304" s="549"/>
      <c r="M304" s="549"/>
    </row>
    <row r="305" s="395" customFormat="true" ht="15" hidden="false" customHeight="true" outlineLevel="0" collapsed="false">
      <c r="D305" s="567"/>
      <c r="I305" s="524"/>
      <c r="K305" s="403"/>
      <c r="L305" s="549"/>
      <c r="M305" s="549"/>
    </row>
    <row r="306" s="395" customFormat="true" ht="15" hidden="false" customHeight="true" outlineLevel="0" collapsed="false">
      <c r="D306" s="567"/>
      <c r="I306" s="524"/>
      <c r="K306" s="403"/>
      <c r="L306" s="549"/>
      <c r="M306" s="549"/>
    </row>
    <row r="307" s="395" customFormat="true" ht="15" hidden="false" customHeight="true" outlineLevel="0" collapsed="false">
      <c r="D307" s="567"/>
      <c r="I307" s="524"/>
      <c r="K307" s="403"/>
      <c r="L307" s="549"/>
      <c r="M307" s="549"/>
    </row>
    <row r="308" s="395" customFormat="true" ht="15" hidden="false" customHeight="true" outlineLevel="0" collapsed="false">
      <c r="D308" s="567"/>
      <c r="I308" s="524"/>
      <c r="K308" s="403"/>
      <c r="L308" s="549"/>
      <c r="M308" s="549"/>
    </row>
    <row r="309" s="395" customFormat="true" ht="12.75" hidden="false" customHeight="false" outlineLevel="0" collapsed="false">
      <c r="D309" s="567"/>
      <c r="I309" s="524"/>
      <c r="K309" s="403"/>
      <c r="L309" s="549"/>
      <c r="M309" s="549"/>
    </row>
    <row r="310" s="395" customFormat="true" ht="12.75" hidden="false" customHeight="false" outlineLevel="0" collapsed="false">
      <c r="D310" s="567"/>
      <c r="I310" s="524"/>
      <c r="K310" s="403"/>
      <c r="L310" s="549"/>
      <c r="M310" s="549"/>
    </row>
    <row r="311" s="395" customFormat="true" ht="12.75" hidden="false" customHeight="false" outlineLevel="0" collapsed="false">
      <c r="D311" s="567"/>
      <c r="I311" s="524"/>
      <c r="K311" s="403"/>
      <c r="L311" s="549"/>
      <c r="M311" s="549"/>
    </row>
    <row r="312" s="395" customFormat="true" ht="12.75" hidden="false" customHeight="false" outlineLevel="0" collapsed="false">
      <c r="D312" s="567"/>
      <c r="I312" s="524"/>
      <c r="K312" s="403"/>
      <c r="L312" s="549"/>
      <c r="M312" s="549"/>
    </row>
    <row r="313" s="395" customFormat="true" ht="12.75" hidden="false" customHeight="false" outlineLevel="0" collapsed="false">
      <c r="D313" s="567"/>
      <c r="I313" s="524"/>
      <c r="K313" s="403"/>
      <c r="L313" s="549"/>
      <c r="M313" s="549"/>
    </row>
    <row r="314" s="395" customFormat="true" ht="12.75" hidden="false" customHeight="false" outlineLevel="0" collapsed="false">
      <c r="D314" s="567"/>
      <c r="I314" s="524"/>
      <c r="K314" s="403"/>
      <c r="L314" s="549"/>
      <c r="M314" s="549"/>
    </row>
    <row r="315" s="395" customFormat="true" ht="12.75" hidden="false" customHeight="false" outlineLevel="0" collapsed="false">
      <c r="D315" s="567"/>
      <c r="I315" s="524"/>
      <c r="K315" s="403"/>
      <c r="L315" s="549"/>
      <c r="M315" s="549"/>
    </row>
    <row r="316" s="395" customFormat="true" ht="12.75" hidden="false" customHeight="false" outlineLevel="0" collapsed="false">
      <c r="D316" s="567"/>
      <c r="I316" s="524"/>
      <c r="K316" s="403"/>
      <c r="L316" s="549"/>
      <c r="M316" s="549"/>
    </row>
    <row r="317" s="395" customFormat="true" ht="12.75" hidden="false" customHeight="false" outlineLevel="0" collapsed="false">
      <c r="D317" s="567"/>
      <c r="I317" s="524"/>
      <c r="K317" s="403"/>
      <c r="L317" s="549"/>
      <c r="M317" s="549"/>
    </row>
    <row r="318" s="395" customFormat="true" ht="12.75" hidden="false" customHeight="false" outlineLevel="0" collapsed="false">
      <c r="D318" s="567"/>
      <c r="I318" s="524"/>
      <c r="K318" s="403"/>
      <c r="L318" s="549"/>
      <c r="M318" s="549"/>
    </row>
    <row r="319" s="395" customFormat="true" ht="12.75" hidden="false" customHeight="false" outlineLevel="0" collapsed="false">
      <c r="D319" s="567"/>
      <c r="I319" s="524"/>
      <c r="K319" s="403"/>
      <c r="L319" s="549"/>
      <c r="M319" s="549"/>
    </row>
    <row r="320" s="395" customFormat="true" ht="12.75" hidden="false" customHeight="false" outlineLevel="0" collapsed="false">
      <c r="D320" s="567"/>
      <c r="I320" s="524"/>
      <c r="K320" s="403"/>
      <c r="L320" s="549"/>
      <c r="M320" s="549"/>
    </row>
    <row r="321" s="395" customFormat="true" ht="12.75" hidden="false" customHeight="false" outlineLevel="0" collapsed="false">
      <c r="D321" s="567"/>
      <c r="I321" s="524"/>
      <c r="K321" s="403"/>
      <c r="L321" s="549"/>
      <c r="M321" s="549"/>
    </row>
    <row r="322" s="395" customFormat="true" ht="12.75" hidden="false" customHeight="false" outlineLevel="0" collapsed="false">
      <c r="D322" s="567"/>
      <c r="I322" s="524"/>
      <c r="K322" s="403"/>
      <c r="L322" s="549"/>
      <c r="M322" s="549"/>
    </row>
    <row r="323" s="395" customFormat="true" ht="12.75" hidden="false" customHeight="false" outlineLevel="0" collapsed="false">
      <c r="D323" s="567"/>
      <c r="I323" s="524"/>
      <c r="K323" s="403"/>
      <c r="L323" s="549"/>
      <c r="M323" s="549"/>
    </row>
    <row r="324" s="395" customFormat="true" ht="12.75" hidden="false" customHeight="false" outlineLevel="0" collapsed="false">
      <c r="D324" s="567"/>
      <c r="I324" s="524"/>
      <c r="K324" s="403"/>
      <c r="L324" s="549"/>
      <c r="M324" s="549"/>
    </row>
    <row r="325" s="395" customFormat="true" ht="12.75" hidden="false" customHeight="false" outlineLevel="0" collapsed="false">
      <c r="D325" s="567"/>
      <c r="I325" s="524"/>
      <c r="K325" s="403"/>
      <c r="L325" s="549"/>
      <c r="M325" s="549"/>
    </row>
    <row r="326" s="395" customFormat="true" ht="12.75" hidden="false" customHeight="false" outlineLevel="0" collapsed="false">
      <c r="D326" s="567"/>
      <c r="I326" s="524"/>
      <c r="K326" s="403"/>
      <c r="L326" s="558"/>
      <c r="M326" s="549"/>
    </row>
    <row r="327" s="395" customFormat="true" ht="12.75" hidden="false" customHeight="false" outlineLevel="0" collapsed="false">
      <c r="D327" s="567"/>
      <c r="I327" s="524"/>
      <c r="K327" s="403"/>
      <c r="L327" s="549"/>
      <c r="M327" s="549"/>
    </row>
    <row r="328" s="395" customFormat="true" ht="12.75" hidden="false" customHeight="false" outlineLevel="0" collapsed="false">
      <c r="D328" s="567"/>
      <c r="I328" s="524"/>
      <c r="K328" s="403"/>
      <c r="L328" s="549"/>
      <c r="M328" s="549"/>
    </row>
    <row r="329" s="395" customFormat="true" ht="12.75" hidden="false" customHeight="false" outlineLevel="0" collapsed="false">
      <c r="D329" s="567"/>
      <c r="I329" s="524"/>
      <c r="K329" s="403"/>
      <c r="L329" s="558"/>
      <c r="M329" s="549"/>
    </row>
    <row r="330" s="395" customFormat="true" ht="12.75" hidden="false" customHeight="false" outlineLevel="0" collapsed="false">
      <c r="D330" s="567"/>
      <c r="I330" s="524"/>
      <c r="K330" s="403"/>
      <c r="L330" s="549"/>
      <c r="M330" s="549"/>
    </row>
    <row r="331" s="395" customFormat="true" ht="12.75" hidden="false" customHeight="false" outlineLevel="0" collapsed="false">
      <c r="D331" s="567"/>
      <c r="I331" s="524"/>
      <c r="K331" s="403"/>
      <c r="L331" s="549"/>
      <c r="M331" s="549"/>
    </row>
    <row r="332" s="395" customFormat="true" ht="12.75" hidden="false" customHeight="false" outlineLevel="0" collapsed="false">
      <c r="D332" s="567"/>
      <c r="I332" s="524"/>
      <c r="K332" s="403"/>
      <c r="L332" s="549"/>
      <c r="M332" s="549"/>
    </row>
    <row r="333" s="395" customFormat="true" ht="12.75" hidden="false" customHeight="false" outlineLevel="0" collapsed="false">
      <c r="D333" s="567"/>
      <c r="I333" s="524"/>
      <c r="K333" s="403"/>
      <c r="L333" s="549"/>
      <c r="M333" s="549"/>
    </row>
    <row r="334" s="395" customFormat="true" ht="12.75" hidden="false" customHeight="false" outlineLevel="0" collapsed="false">
      <c r="D334" s="567"/>
      <c r="I334" s="524"/>
      <c r="K334" s="403"/>
      <c r="L334" s="558"/>
      <c r="M334" s="549"/>
    </row>
    <row r="335" s="395" customFormat="true" ht="12.75" hidden="false" customHeight="false" outlineLevel="0" collapsed="false">
      <c r="D335" s="567"/>
      <c r="I335" s="524"/>
      <c r="K335" s="403"/>
      <c r="L335" s="549"/>
      <c r="M335" s="549"/>
    </row>
    <row r="336" s="395" customFormat="true" ht="12.75" hidden="false" customHeight="false" outlineLevel="0" collapsed="false">
      <c r="C336" s="392"/>
      <c r="D336" s="567"/>
      <c r="I336" s="560"/>
      <c r="K336" s="570"/>
      <c r="L336" s="549"/>
      <c r="M336" s="558"/>
    </row>
    <row r="337" s="395" customFormat="true" ht="12.75" hidden="false" customHeight="false" outlineLevel="0" collapsed="false">
      <c r="C337" s="392"/>
      <c r="D337" s="567"/>
      <c r="I337" s="560"/>
      <c r="K337" s="570"/>
      <c r="L337" s="549"/>
      <c r="M337" s="558"/>
    </row>
    <row r="338" s="395" customFormat="true" ht="12.75" hidden="false" customHeight="false" outlineLevel="0" collapsed="false">
      <c r="D338" s="567"/>
      <c r="H338" s="524"/>
      <c r="I338" s="524"/>
      <c r="K338" s="403"/>
      <c r="L338" s="549"/>
      <c r="M338" s="549"/>
    </row>
    <row r="339" s="395" customFormat="true" ht="12.75" hidden="false" customHeight="false" outlineLevel="0" collapsed="false">
      <c r="D339" s="567"/>
      <c r="H339" s="524"/>
      <c r="I339" s="524"/>
      <c r="K339" s="403"/>
      <c r="L339" s="549"/>
      <c r="M339" s="549"/>
    </row>
    <row r="340" s="395" customFormat="true" ht="12.75" hidden="false" customHeight="false" outlineLevel="0" collapsed="false">
      <c r="D340" s="567"/>
      <c r="H340" s="524"/>
      <c r="I340" s="524"/>
      <c r="K340" s="403"/>
      <c r="L340" s="549"/>
      <c r="M340" s="549"/>
    </row>
    <row r="341" s="395" customFormat="true" ht="12.75" hidden="false" customHeight="false" outlineLevel="0" collapsed="false">
      <c r="D341" s="567"/>
      <c r="H341" s="524"/>
      <c r="I341" s="524"/>
      <c r="K341" s="403"/>
      <c r="L341" s="549"/>
      <c r="M341" s="549"/>
    </row>
    <row r="342" s="395" customFormat="true" ht="12.75" hidden="false" customHeight="false" outlineLevel="0" collapsed="false">
      <c r="D342" s="567"/>
      <c r="H342" s="524"/>
      <c r="I342" s="524"/>
      <c r="K342" s="403"/>
      <c r="L342" s="549"/>
      <c r="M342" s="549"/>
    </row>
    <row r="343" s="395" customFormat="true" ht="12.75" hidden="false" customHeight="false" outlineLevel="0" collapsed="false">
      <c r="D343" s="567"/>
      <c r="H343" s="524"/>
      <c r="I343" s="524"/>
      <c r="K343" s="403"/>
      <c r="L343" s="549"/>
      <c r="M343" s="549"/>
    </row>
    <row r="344" s="395" customFormat="true" ht="12.75" hidden="false" customHeight="false" outlineLevel="0" collapsed="false">
      <c r="D344" s="567"/>
      <c r="H344" s="524"/>
      <c r="I344" s="524"/>
      <c r="K344" s="403"/>
      <c r="L344" s="549"/>
      <c r="M344" s="549"/>
    </row>
    <row r="345" s="395" customFormat="true" ht="12.75" hidden="false" customHeight="false" outlineLevel="0" collapsed="false">
      <c r="D345" s="567"/>
      <c r="H345" s="524"/>
      <c r="I345" s="524"/>
      <c r="K345" s="403"/>
      <c r="L345" s="549"/>
      <c r="M345" s="549"/>
    </row>
    <row r="346" s="395" customFormat="true" ht="12.75" hidden="false" customHeight="false" outlineLevel="0" collapsed="false">
      <c r="D346" s="567"/>
      <c r="H346" s="524"/>
      <c r="I346" s="524"/>
      <c r="K346" s="403"/>
      <c r="L346" s="549"/>
      <c r="M346" s="549"/>
    </row>
    <row r="347" s="395" customFormat="true" ht="12.75" hidden="false" customHeight="false" outlineLevel="0" collapsed="false">
      <c r="D347" s="567"/>
      <c r="H347" s="524"/>
      <c r="I347" s="524"/>
      <c r="K347" s="403"/>
      <c r="L347" s="549"/>
      <c r="M347" s="549"/>
    </row>
    <row r="348" s="395" customFormat="true" ht="12.75" hidden="false" customHeight="false" outlineLevel="0" collapsed="false">
      <c r="D348" s="567"/>
      <c r="H348" s="524"/>
      <c r="I348" s="524"/>
      <c r="K348" s="403"/>
      <c r="L348" s="549"/>
      <c r="M348" s="549"/>
    </row>
    <row r="349" s="395" customFormat="true" ht="12.75" hidden="false" customHeight="false" outlineLevel="0" collapsed="false">
      <c r="D349" s="567"/>
      <c r="H349" s="524"/>
      <c r="I349" s="524"/>
      <c r="K349" s="403"/>
      <c r="L349" s="549"/>
      <c r="M349" s="549"/>
    </row>
    <row r="350" s="395" customFormat="true" ht="12.75" hidden="false" customHeight="false" outlineLevel="0" collapsed="false">
      <c r="D350" s="567"/>
      <c r="H350" s="524"/>
      <c r="I350" s="524"/>
      <c r="K350" s="403"/>
      <c r="L350" s="549"/>
      <c r="M350" s="549"/>
    </row>
    <row r="351" s="395" customFormat="true" ht="12.75" hidden="false" customHeight="false" outlineLevel="0" collapsed="false">
      <c r="D351" s="567"/>
      <c r="H351" s="524"/>
      <c r="I351" s="524"/>
      <c r="K351" s="403"/>
      <c r="L351" s="549"/>
      <c r="M351" s="549"/>
    </row>
    <row r="352" s="395" customFormat="true" ht="12.75" hidden="false" customHeight="false" outlineLevel="0" collapsed="false">
      <c r="D352" s="567"/>
      <c r="H352" s="524"/>
      <c r="I352" s="524"/>
      <c r="K352" s="403"/>
      <c r="L352" s="549"/>
      <c r="M352" s="549"/>
    </row>
    <row r="353" s="395" customFormat="true" ht="12.75" hidden="false" customHeight="false" outlineLevel="0" collapsed="false">
      <c r="D353" s="567"/>
      <c r="H353" s="524"/>
      <c r="I353" s="524"/>
      <c r="K353" s="403"/>
      <c r="L353" s="549"/>
      <c r="M353" s="549"/>
    </row>
    <row r="354" s="395" customFormat="true" ht="12.75" hidden="false" customHeight="false" outlineLevel="0" collapsed="false">
      <c r="D354" s="567"/>
      <c r="H354" s="524"/>
      <c r="I354" s="524"/>
      <c r="K354" s="403"/>
      <c r="L354" s="549"/>
      <c r="M354" s="549"/>
    </row>
    <row r="355" s="395" customFormat="true" ht="12.75" hidden="false" customHeight="false" outlineLevel="0" collapsed="false">
      <c r="D355" s="567"/>
      <c r="H355" s="524"/>
      <c r="I355" s="524"/>
      <c r="K355" s="403"/>
      <c r="L355" s="549"/>
      <c r="M355" s="549"/>
    </row>
    <row r="356" s="395" customFormat="true" ht="12.75" hidden="false" customHeight="false" outlineLevel="0" collapsed="false">
      <c r="D356" s="567"/>
      <c r="H356" s="524"/>
      <c r="I356" s="524"/>
      <c r="K356" s="403"/>
      <c r="L356" s="549"/>
      <c r="M356" s="549"/>
    </row>
    <row r="357" s="395" customFormat="true" ht="12.75" hidden="false" customHeight="false" outlineLevel="0" collapsed="false">
      <c r="D357" s="567"/>
      <c r="H357" s="524"/>
      <c r="I357" s="524"/>
      <c r="K357" s="403"/>
      <c r="L357" s="549"/>
      <c r="M357" s="549"/>
    </row>
    <row r="358" s="395" customFormat="true" ht="12.75" hidden="false" customHeight="false" outlineLevel="0" collapsed="false">
      <c r="D358" s="567"/>
      <c r="H358" s="524"/>
      <c r="I358" s="524"/>
      <c r="K358" s="403"/>
      <c r="L358" s="549"/>
      <c r="M358" s="549"/>
    </row>
    <row r="359" s="395" customFormat="true" ht="12.75" hidden="false" customHeight="false" outlineLevel="0" collapsed="false">
      <c r="D359" s="567"/>
      <c r="H359" s="524"/>
      <c r="I359" s="524"/>
      <c r="K359" s="403"/>
      <c r="L359" s="549"/>
      <c r="M359" s="549"/>
    </row>
    <row r="360" s="395" customFormat="true" ht="12.75" hidden="false" customHeight="false" outlineLevel="0" collapsed="false">
      <c r="D360" s="567"/>
      <c r="H360" s="524"/>
      <c r="I360" s="524"/>
      <c r="K360" s="403"/>
      <c r="L360" s="549"/>
      <c r="M360" s="549"/>
    </row>
    <row r="361" s="395" customFormat="true" ht="12.75" hidden="false" customHeight="false" outlineLevel="0" collapsed="false">
      <c r="D361" s="567"/>
      <c r="H361" s="524"/>
      <c r="I361" s="524"/>
      <c r="K361" s="403"/>
      <c r="L361" s="549"/>
      <c r="M361" s="549"/>
    </row>
    <row r="362" s="395" customFormat="true" ht="12.75" hidden="false" customHeight="false" outlineLevel="0" collapsed="false">
      <c r="D362" s="567"/>
      <c r="H362" s="524"/>
      <c r="I362" s="524"/>
      <c r="K362" s="403"/>
      <c r="L362" s="549"/>
      <c r="M362" s="549"/>
    </row>
    <row r="363" s="395" customFormat="true" ht="12.75" hidden="false" customHeight="false" outlineLevel="0" collapsed="false">
      <c r="D363" s="567"/>
      <c r="H363" s="524"/>
      <c r="I363" s="524"/>
      <c r="K363" s="403"/>
      <c r="L363" s="549"/>
      <c r="M363" s="549"/>
    </row>
    <row r="364" s="395" customFormat="true" ht="12.75" hidden="false" customHeight="false" outlineLevel="0" collapsed="false">
      <c r="D364" s="567"/>
      <c r="H364" s="524"/>
      <c r="I364" s="524"/>
      <c r="K364" s="403"/>
      <c r="L364" s="549"/>
      <c r="M364" s="549"/>
    </row>
    <row r="365" s="395" customFormat="true" ht="12.75" hidden="false" customHeight="false" outlineLevel="0" collapsed="false">
      <c r="D365" s="567"/>
      <c r="H365" s="524"/>
      <c r="I365" s="524"/>
      <c r="K365" s="403"/>
      <c r="L365" s="549"/>
      <c r="M365" s="549"/>
    </row>
    <row r="366" s="395" customFormat="true" ht="12.75" hidden="false" customHeight="false" outlineLevel="0" collapsed="false">
      <c r="D366" s="567"/>
      <c r="H366" s="524"/>
      <c r="I366" s="524"/>
      <c r="K366" s="403"/>
      <c r="L366" s="549"/>
      <c r="M366" s="549"/>
    </row>
    <row r="367" s="395" customFormat="true" ht="12.75" hidden="false" customHeight="false" outlineLevel="0" collapsed="false">
      <c r="D367" s="567"/>
      <c r="H367" s="524"/>
      <c r="I367" s="524"/>
      <c r="K367" s="403"/>
      <c r="L367" s="549"/>
      <c r="M367" s="549"/>
    </row>
    <row r="368" s="395" customFormat="true" ht="12.75" hidden="false" customHeight="false" outlineLevel="0" collapsed="false">
      <c r="C368" s="392"/>
      <c r="D368" s="567"/>
      <c r="H368" s="560"/>
      <c r="I368" s="560"/>
      <c r="K368" s="570"/>
      <c r="L368" s="549"/>
      <c r="M368" s="558"/>
    </row>
    <row r="369" s="395" customFormat="true" ht="12.75" hidden="false" customHeight="false" outlineLevel="0" collapsed="false">
      <c r="C369" s="392"/>
      <c r="D369" s="567"/>
      <c r="H369" s="560"/>
      <c r="I369" s="560"/>
      <c r="K369" s="570"/>
      <c r="L369" s="549"/>
      <c r="M369" s="558"/>
    </row>
    <row r="370" s="395" customFormat="true" ht="12.75" hidden="false" customHeight="false" outlineLevel="0" collapsed="false">
      <c r="D370" s="567"/>
      <c r="H370" s="524"/>
      <c r="I370" s="524"/>
      <c r="K370" s="403"/>
      <c r="L370" s="549"/>
      <c r="M370" s="549"/>
    </row>
    <row r="371" s="395" customFormat="true" ht="12.75" hidden="false" customHeight="false" outlineLevel="0" collapsed="false">
      <c r="D371" s="567"/>
      <c r="H371" s="524"/>
      <c r="I371" s="524"/>
      <c r="K371" s="403"/>
      <c r="L371" s="549"/>
      <c r="M371" s="549"/>
    </row>
    <row r="372" s="395" customFormat="true" ht="12.75" hidden="false" customHeight="false" outlineLevel="0" collapsed="false">
      <c r="D372" s="567"/>
      <c r="H372" s="524"/>
      <c r="I372" s="524"/>
      <c r="K372" s="403"/>
      <c r="L372" s="549"/>
      <c r="M372" s="549"/>
    </row>
    <row r="373" s="395" customFormat="true" ht="12.75" hidden="false" customHeight="false" outlineLevel="0" collapsed="false">
      <c r="D373" s="567"/>
      <c r="H373" s="524"/>
      <c r="I373" s="524"/>
      <c r="K373" s="403"/>
      <c r="L373" s="549"/>
      <c r="M373" s="549"/>
    </row>
    <row r="374" s="395" customFormat="true" ht="12.75" hidden="false" customHeight="false" outlineLevel="0" collapsed="false">
      <c r="D374" s="567"/>
      <c r="H374" s="524"/>
      <c r="I374" s="524"/>
      <c r="K374" s="403"/>
      <c r="L374" s="549"/>
      <c r="M374" s="549"/>
    </row>
    <row r="375" s="395" customFormat="true" ht="12.75" hidden="false" customHeight="false" outlineLevel="0" collapsed="false">
      <c r="D375" s="567"/>
      <c r="H375" s="524"/>
      <c r="I375" s="524"/>
      <c r="K375" s="403"/>
      <c r="L375" s="549"/>
      <c r="M375" s="549"/>
    </row>
    <row r="376" s="395" customFormat="true" ht="12.75" hidden="false" customHeight="false" outlineLevel="0" collapsed="false">
      <c r="D376" s="567"/>
      <c r="H376" s="524"/>
      <c r="I376" s="524"/>
      <c r="K376" s="403"/>
      <c r="L376" s="549"/>
      <c r="M376" s="549"/>
    </row>
    <row r="377" s="395" customFormat="true" ht="12.75" hidden="false" customHeight="false" outlineLevel="0" collapsed="false">
      <c r="D377" s="567"/>
      <c r="H377" s="524"/>
      <c r="I377" s="524"/>
      <c r="K377" s="403"/>
      <c r="L377" s="549"/>
      <c r="M377" s="549"/>
    </row>
    <row r="378" s="395" customFormat="true" ht="12.75" hidden="false" customHeight="false" outlineLevel="0" collapsed="false">
      <c r="D378" s="567"/>
      <c r="H378" s="524"/>
      <c r="I378" s="524"/>
      <c r="K378" s="403"/>
      <c r="L378" s="549"/>
      <c r="M378" s="549"/>
    </row>
    <row r="379" s="395" customFormat="true" ht="12.75" hidden="false" customHeight="false" outlineLevel="0" collapsed="false">
      <c r="C379" s="392"/>
      <c r="D379" s="567"/>
      <c r="H379" s="524"/>
      <c r="I379" s="560"/>
      <c r="K379" s="570"/>
      <c r="L379" s="549"/>
      <c r="M379" s="558"/>
    </row>
    <row r="380" s="395" customFormat="true" ht="12.75" hidden="false" customHeight="false" outlineLevel="0" collapsed="false">
      <c r="C380" s="392"/>
      <c r="D380" s="567"/>
      <c r="H380" s="524"/>
      <c r="I380" s="560"/>
      <c r="K380" s="570"/>
      <c r="L380" s="549"/>
      <c r="M380" s="558"/>
    </row>
    <row r="381" s="395" customFormat="true" ht="12.75" hidden="false" customHeight="false" outlineLevel="0" collapsed="false">
      <c r="D381" s="567"/>
      <c r="H381" s="524"/>
      <c r="I381" s="524"/>
      <c r="K381" s="403"/>
      <c r="L381" s="549"/>
      <c r="M381" s="549"/>
    </row>
    <row r="382" s="395" customFormat="true" ht="12.75" hidden="false" customHeight="false" outlineLevel="0" collapsed="false">
      <c r="D382" s="567"/>
      <c r="H382" s="524"/>
      <c r="I382" s="524"/>
      <c r="K382" s="403"/>
      <c r="L382" s="549"/>
      <c r="M382" s="549"/>
    </row>
    <row r="383" s="395" customFormat="true" ht="12.75" hidden="false" customHeight="false" outlineLevel="0" collapsed="false">
      <c r="D383" s="567"/>
      <c r="H383" s="524"/>
      <c r="I383" s="524"/>
      <c r="K383" s="403"/>
      <c r="L383" s="549"/>
      <c r="M383" s="549"/>
    </row>
    <row r="384" s="395" customFormat="true" ht="12.75" hidden="false" customHeight="false" outlineLevel="0" collapsed="false">
      <c r="D384" s="567"/>
      <c r="H384" s="524"/>
      <c r="I384" s="524"/>
      <c r="K384" s="403"/>
      <c r="L384" s="549"/>
      <c r="M384" s="549"/>
    </row>
    <row r="385" s="395" customFormat="true" ht="12.75" hidden="false" customHeight="false" outlineLevel="0" collapsed="false">
      <c r="D385" s="567"/>
      <c r="H385" s="524"/>
      <c r="I385" s="524"/>
      <c r="K385" s="403"/>
      <c r="L385" s="549"/>
      <c r="M385" s="549"/>
    </row>
    <row r="386" s="395" customFormat="true" ht="12.75" hidden="false" customHeight="false" outlineLevel="0" collapsed="false">
      <c r="C386" s="392"/>
      <c r="D386" s="567"/>
      <c r="H386" s="524"/>
      <c r="I386" s="560"/>
      <c r="K386" s="570"/>
      <c r="L386" s="549"/>
      <c r="M386" s="558"/>
    </row>
    <row r="387" s="395" customFormat="true" ht="12.75" hidden="false" customHeight="false" outlineLevel="0" collapsed="false">
      <c r="C387" s="392"/>
      <c r="D387" s="567"/>
      <c r="H387" s="524"/>
      <c r="I387" s="560"/>
      <c r="K387" s="570"/>
      <c r="L387" s="549"/>
      <c r="M387" s="558"/>
    </row>
    <row r="388" s="395" customFormat="true" ht="12.75" hidden="false" customHeight="false" outlineLevel="0" collapsed="false">
      <c r="D388" s="567"/>
      <c r="H388" s="524"/>
      <c r="I388" s="524"/>
      <c r="K388" s="403"/>
      <c r="L388" s="549"/>
      <c r="M388" s="549"/>
    </row>
    <row r="389" s="395" customFormat="true" ht="12.75" hidden="false" customHeight="false" outlineLevel="0" collapsed="false">
      <c r="D389" s="567"/>
      <c r="H389" s="524"/>
      <c r="I389" s="524"/>
      <c r="K389" s="403"/>
      <c r="L389" s="549"/>
      <c r="M389" s="549"/>
    </row>
    <row r="390" s="395" customFormat="true" ht="12.75" hidden="false" customHeight="false" outlineLevel="0" collapsed="false">
      <c r="D390" s="567"/>
      <c r="H390" s="524"/>
      <c r="I390" s="524"/>
      <c r="K390" s="403"/>
      <c r="L390" s="549"/>
      <c r="M390" s="549"/>
    </row>
    <row r="391" s="395" customFormat="true" ht="12.75" hidden="false" customHeight="false" outlineLevel="0" collapsed="false">
      <c r="D391" s="567"/>
      <c r="H391" s="524"/>
      <c r="I391" s="524"/>
      <c r="K391" s="403"/>
      <c r="L391" s="549"/>
      <c r="M391" s="549"/>
    </row>
    <row r="392" s="395" customFormat="true" ht="13.5" hidden="false" customHeight="true" outlineLevel="0" collapsed="false">
      <c r="D392" s="567"/>
      <c r="H392" s="524"/>
      <c r="I392" s="524"/>
      <c r="K392" s="403"/>
      <c r="L392" s="549"/>
      <c r="M392" s="549"/>
    </row>
    <row r="393" s="395" customFormat="true" ht="13.5" hidden="false" customHeight="true" outlineLevel="0" collapsed="false">
      <c r="D393" s="567"/>
      <c r="H393" s="524"/>
      <c r="I393" s="524"/>
      <c r="K393" s="403"/>
      <c r="L393" s="549"/>
      <c r="M393" s="549"/>
    </row>
    <row r="394" s="395" customFormat="true" ht="13.5" hidden="false" customHeight="true" outlineLevel="0" collapsed="false">
      <c r="D394" s="567"/>
      <c r="H394" s="524"/>
      <c r="I394" s="524"/>
      <c r="K394" s="403"/>
      <c r="L394" s="549"/>
      <c r="M394" s="558"/>
    </row>
    <row r="395" s="395" customFormat="true" ht="13.5" hidden="false" customHeight="true" outlineLevel="0" collapsed="false">
      <c r="C395" s="392"/>
      <c r="D395" s="567"/>
      <c r="H395" s="524"/>
      <c r="I395" s="560"/>
      <c r="K395" s="571"/>
      <c r="L395" s="558"/>
      <c r="M395" s="558"/>
    </row>
    <row r="396" s="395" customFormat="true" ht="13.5" hidden="false" customHeight="true" outlineLevel="0" collapsed="false">
      <c r="A396" s="392"/>
      <c r="B396" s="392"/>
      <c r="C396" s="392"/>
      <c r="D396" s="569"/>
      <c r="E396" s="392"/>
      <c r="F396" s="392"/>
      <c r="G396" s="392"/>
      <c r="H396" s="560"/>
      <c r="I396" s="560"/>
      <c r="J396" s="392"/>
      <c r="K396" s="571"/>
      <c r="L396" s="560"/>
      <c r="M396" s="558"/>
    </row>
    <row r="397" s="395" customFormat="true" ht="12.75" hidden="false" customHeight="false" outlineLevel="0" collapsed="false">
      <c r="D397" s="567"/>
      <c r="H397" s="524"/>
      <c r="I397" s="524"/>
      <c r="K397" s="403"/>
      <c r="L397" s="549"/>
      <c r="M397" s="549"/>
    </row>
    <row r="398" s="395" customFormat="true" ht="12.75" hidden="false" customHeight="false" outlineLevel="0" collapsed="false">
      <c r="D398" s="567"/>
      <c r="H398" s="524"/>
      <c r="I398" s="524"/>
      <c r="K398" s="403"/>
      <c r="L398" s="549"/>
      <c r="M398" s="549"/>
    </row>
    <row r="399" s="395" customFormat="true" ht="12.75" hidden="false" customHeight="false" outlineLevel="0" collapsed="false">
      <c r="D399" s="567"/>
      <c r="H399" s="524"/>
      <c r="I399" s="524"/>
      <c r="K399" s="403"/>
      <c r="L399" s="549"/>
      <c r="M399" s="549"/>
    </row>
    <row r="400" s="395" customFormat="true" ht="12.75" hidden="false" customHeight="false" outlineLevel="0" collapsed="false">
      <c r="D400" s="567"/>
      <c r="H400" s="524"/>
      <c r="I400" s="524"/>
      <c r="K400" s="403"/>
      <c r="L400" s="549"/>
      <c r="M400" s="549"/>
    </row>
    <row r="401" s="395" customFormat="true" ht="12.75" hidden="false" customHeight="false" outlineLevel="0" collapsed="false">
      <c r="D401" s="567"/>
      <c r="H401" s="524"/>
      <c r="I401" s="524"/>
      <c r="K401" s="403"/>
      <c r="L401" s="549"/>
      <c r="M401" s="549"/>
    </row>
    <row r="402" s="395" customFormat="true" ht="12.75" hidden="false" customHeight="false" outlineLevel="0" collapsed="false">
      <c r="D402" s="567"/>
      <c r="H402" s="524"/>
      <c r="I402" s="524"/>
      <c r="K402" s="403"/>
      <c r="L402" s="549"/>
      <c r="M402" s="549"/>
    </row>
    <row r="403" s="395" customFormat="true" ht="12.75" hidden="false" customHeight="false" outlineLevel="0" collapsed="false">
      <c r="D403" s="567"/>
      <c r="H403" s="524"/>
      <c r="I403" s="524"/>
      <c r="K403" s="403"/>
      <c r="L403" s="549"/>
      <c r="M403" s="549"/>
    </row>
    <row r="404" s="395" customFormat="true" ht="12.75" hidden="false" customHeight="false" outlineLevel="0" collapsed="false">
      <c r="D404" s="567"/>
      <c r="H404" s="524"/>
      <c r="I404" s="524"/>
      <c r="K404" s="403"/>
      <c r="L404" s="549"/>
      <c r="M404" s="549"/>
    </row>
    <row r="405" s="395" customFormat="true" ht="12.75" hidden="false" customHeight="false" outlineLevel="0" collapsed="false">
      <c r="D405" s="567"/>
      <c r="H405" s="524"/>
      <c r="I405" s="524"/>
      <c r="K405" s="403"/>
      <c r="L405" s="549"/>
      <c r="M405" s="549"/>
    </row>
    <row r="406" s="395" customFormat="true" ht="12.75" hidden="false" customHeight="false" outlineLevel="0" collapsed="false">
      <c r="D406" s="567"/>
      <c r="H406" s="524"/>
      <c r="I406" s="524"/>
      <c r="K406" s="403"/>
      <c r="L406" s="549"/>
      <c r="M406" s="549"/>
    </row>
    <row r="407" s="395" customFormat="true" ht="12.75" hidden="false" customHeight="false" outlineLevel="0" collapsed="false">
      <c r="D407" s="567"/>
      <c r="H407" s="524"/>
      <c r="I407" s="524"/>
      <c r="K407" s="403"/>
      <c r="L407" s="549"/>
      <c r="M407" s="549"/>
    </row>
    <row r="408" s="395" customFormat="true" ht="12.75" hidden="false" customHeight="false" outlineLevel="0" collapsed="false">
      <c r="D408" s="567"/>
      <c r="H408" s="524"/>
      <c r="I408" s="524"/>
      <c r="K408" s="403"/>
      <c r="L408" s="549"/>
      <c r="M408" s="549"/>
    </row>
    <row r="409" s="395" customFormat="true" ht="12.75" hidden="false" customHeight="false" outlineLevel="0" collapsed="false">
      <c r="D409" s="567"/>
      <c r="H409" s="524"/>
      <c r="I409" s="524"/>
      <c r="K409" s="403"/>
      <c r="L409" s="549"/>
      <c r="M409" s="549"/>
    </row>
    <row r="410" s="395" customFormat="true" ht="12.75" hidden="false" customHeight="false" outlineLevel="0" collapsed="false">
      <c r="D410" s="567"/>
      <c r="H410" s="524"/>
      <c r="I410" s="524"/>
      <c r="K410" s="403"/>
      <c r="L410" s="549"/>
      <c r="M410" s="549"/>
    </row>
    <row r="411" s="395" customFormat="true" ht="12.75" hidden="false" customHeight="false" outlineLevel="0" collapsed="false">
      <c r="D411" s="567"/>
      <c r="H411" s="524"/>
      <c r="I411" s="524"/>
      <c r="K411" s="403"/>
      <c r="L411" s="549"/>
      <c r="M411" s="549"/>
    </row>
    <row r="412" s="395" customFormat="true" ht="12.75" hidden="false" customHeight="false" outlineLevel="0" collapsed="false">
      <c r="D412" s="567"/>
      <c r="H412" s="524"/>
      <c r="I412" s="524"/>
      <c r="K412" s="403"/>
      <c r="L412" s="549"/>
      <c r="M412" s="549"/>
    </row>
    <row r="413" s="395" customFormat="true" ht="12.75" hidden="false" customHeight="false" outlineLevel="0" collapsed="false">
      <c r="D413" s="567"/>
      <c r="H413" s="524"/>
      <c r="I413" s="524"/>
      <c r="K413" s="403"/>
      <c r="L413" s="549"/>
      <c r="M413" s="549"/>
    </row>
    <row r="414" s="395" customFormat="true" ht="12.75" hidden="false" customHeight="false" outlineLevel="0" collapsed="false">
      <c r="D414" s="567"/>
      <c r="H414" s="524"/>
      <c r="I414" s="524"/>
      <c r="K414" s="403"/>
      <c r="L414" s="549"/>
      <c r="M414" s="549"/>
    </row>
    <row r="415" s="395" customFormat="true" ht="12.75" hidden="false" customHeight="false" outlineLevel="0" collapsed="false">
      <c r="D415" s="567"/>
      <c r="H415" s="524"/>
      <c r="I415" s="524"/>
      <c r="K415" s="403"/>
      <c r="L415" s="549"/>
      <c r="M415" s="549"/>
    </row>
    <row r="416" s="395" customFormat="true" ht="12.75" hidden="false" customHeight="false" outlineLevel="0" collapsed="false">
      <c r="D416" s="567"/>
      <c r="H416" s="524"/>
      <c r="I416" s="524"/>
      <c r="K416" s="403"/>
      <c r="L416" s="549"/>
      <c r="M416" s="549"/>
    </row>
    <row r="417" s="395" customFormat="true" ht="12.75" hidden="false" customHeight="false" outlineLevel="0" collapsed="false">
      <c r="D417" s="567"/>
      <c r="H417" s="524"/>
      <c r="I417" s="524"/>
      <c r="K417" s="403"/>
      <c r="L417" s="549"/>
      <c r="M417" s="549"/>
    </row>
    <row r="418" s="395" customFormat="true" ht="12.75" hidden="false" customHeight="false" outlineLevel="0" collapsed="false">
      <c r="D418" s="567"/>
      <c r="H418" s="524"/>
      <c r="I418" s="524"/>
      <c r="K418" s="403"/>
      <c r="L418" s="549"/>
      <c r="M418" s="549"/>
    </row>
    <row r="419" s="395" customFormat="true" ht="12.75" hidden="false" customHeight="false" outlineLevel="0" collapsed="false">
      <c r="D419" s="567"/>
      <c r="H419" s="524"/>
      <c r="I419" s="524"/>
      <c r="K419" s="403"/>
      <c r="L419" s="549"/>
      <c r="M419" s="549"/>
    </row>
    <row r="420" s="395" customFormat="true" ht="12.75" hidden="false" customHeight="false" outlineLevel="0" collapsed="false">
      <c r="D420" s="567"/>
      <c r="H420" s="524"/>
      <c r="I420" s="524"/>
      <c r="K420" s="403"/>
      <c r="L420" s="549"/>
      <c r="M420" s="549"/>
    </row>
    <row r="421" s="395" customFormat="true" ht="12.75" hidden="false" customHeight="false" outlineLevel="0" collapsed="false">
      <c r="D421" s="567"/>
      <c r="H421" s="524"/>
      <c r="I421" s="524"/>
      <c r="K421" s="403"/>
      <c r="L421" s="549"/>
      <c r="M421" s="549"/>
    </row>
    <row r="422" s="395" customFormat="true" ht="12.75" hidden="false" customHeight="false" outlineLevel="0" collapsed="false">
      <c r="D422" s="567"/>
      <c r="H422" s="524"/>
      <c r="I422" s="524"/>
      <c r="K422" s="403"/>
      <c r="L422" s="549"/>
      <c r="M422" s="549"/>
    </row>
    <row r="423" s="395" customFormat="true" ht="12.75" hidden="false" customHeight="false" outlineLevel="0" collapsed="false">
      <c r="D423" s="567"/>
      <c r="H423" s="524"/>
      <c r="I423" s="524"/>
      <c r="K423" s="403"/>
      <c r="L423" s="549"/>
      <c r="M423" s="549"/>
    </row>
    <row r="424" s="395" customFormat="true" ht="12.75" hidden="false" customHeight="false" outlineLevel="0" collapsed="false">
      <c r="D424" s="567"/>
      <c r="H424" s="524"/>
      <c r="I424" s="524"/>
      <c r="K424" s="403"/>
      <c r="L424" s="549"/>
      <c r="M424" s="549"/>
    </row>
    <row r="425" s="395" customFormat="true" ht="12.75" hidden="false" customHeight="false" outlineLevel="0" collapsed="false">
      <c r="D425" s="567"/>
      <c r="H425" s="524"/>
      <c r="I425" s="524"/>
      <c r="K425" s="403"/>
      <c r="L425" s="549"/>
      <c r="M425" s="549"/>
    </row>
    <row r="426" s="395" customFormat="true" ht="12.75" hidden="false" customHeight="false" outlineLevel="0" collapsed="false">
      <c r="D426" s="567"/>
      <c r="H426" s="524"/>
      <c r="I426" s="524"/>
      <c r="K426" s="403"/>
      <c r="L426" s="549"/>
      <c r="M426" s="549"/>
    </row>
    <row r="427" s="395" customFormat="true" ht="12.75" hidden="false" customHeight="false" outlineLevel="0" collapsed="false">
      <c r="D427" s="567"/>
      <c r="H427" s="524"/>
      <c r="I427" s="524"/>
      <c r="K427" s="403"/>
      <c r="L427" s="549"/>
      <c r="M427" s="549"/>
    </row>
    <row r="428" s="395" customFormat="true" ht="12.75" hidden="false" customHeight="false" outlineLevel="0" collapsed="false">
      <c r="D428" s="567"/>
      <c r="H428" s="524"/>
      <c r="I428" s="524"/>
      <c r="K428" s="403"/>
      <c r="L428" s="549"/>
      <c r="M428" s="549"/>
    </row>
    <row r="429" s="395" customFormat="true" ht="12.75" hidden="false" customHeight="false" outlineLevel="0" collapsed="false">
      <c r="D429" s="567"/>
      <c r="H429" s="524"/>
      <c r="I429" s="524"/>
      <c r="K429" s="403"/>
      <c r="L429" s="549"/>
      <c r="M429" s="549"/>
    </row>
    <row r="430" s="395" customFormat="true" ht="12.75" hidden="false" customHeight="false" outlineLevel="0" collapsed="false">
      <c r="D430" s="567"/>
      <c r="H430" s="524"/>
      <c r="I430" s="524"/>
      <c r="K430" s="403"/>
      <c r="L430" s="549"/>
      <c r="M430" s="549"/>
    </row>
    <row r="431" s="395" customFormat="true" ht="12.75" hidden="false" customHeight="false" outlineLevel="0" collapsed="false">
      <c r="D431" s="567"/>
      <c r="H431" s="524"/>
      <c r="I431" s="524"/>
      <c r="K431" s="403"/>
      <c r="L431" s="549"/>
      <c r="M431" s="549"/>
    </row>
    <row r="432" s="395" customFormat="true" ht="12.75" hidden="false" customHeight="false" outlineLevel="0" collapsed="false">
      <c r="D432" s="567"/>
      <c r="H432" s="524"/>
      <c r="I432" s="524"/>
      <c r="K432" s="403"/>
      <c r="L432" s="549"/>
      <c r="M432" s="549"/>
    </row>
    <row r="433" s="395" customFormat="true" ht="12.75" hidden="false" customHeight="false" outlineLevel="0" collapsed="false">
      <c r="C433" s="392"/>
      <c r="D433" s="567"/>
      <c r="H433" s="524"/>
      <c r="I433" s="560"/>
      <c r="K433" s="572"/>
      <c r="L433" s="558"/>
      <c r="M433" s="549"/>
    </row>
    <row r="434" s="395" customFormat="true" ht="12.75" hidden="false" customHeight="false" outlineLevel="0" collapsed="false">
      <c r="C434" s="392"/>
      <c r="D434" s="567"/>
      <c r="H434" s="524"/>
      <c r="I434" s="560"/>
      <c r="K434" s="572"/>
      <c r="L434" s="558"/>
      <c r="M434" s="549"/>
    </row>
    <row r="435" s="395" customFormat="true" ht="12.75" hidden="false" customHeight="false" outlineLevel="0" collapsed="false">
      <c r="D435" s="567"/>
      <c r="H435" s="524"/>
      <c r="I435" s="524"/>
      <c r="K435" s="403"/>
      <c r="L435" s="549"/>
      <c r="M435" s="549"/>
    </row>
    <row r="436" s="395" customFormat="true" ht="12.75" hidden="false" customHeight="false" outlineLevel="0" collapsed="false">
      <c r="D436" s="567"/>
      <c r="H436" s="524"/>
      <c r="I436" s="524"/>
      <c r="K436" s="403"/>
      <c r="L436" s="549"/>
      <c r="M436" s="549"/>
    </row>
    <row r="437" s="395" customFormat="true" ht="12.75" hidden="false" customHeight="false" outlineLevel="0" collapsed="false">
      <c r="D437" s="567"/>
      <c r="H437" s="524"/>
      <c r="I437" s="524"/>
      <c r="K437" s="403"/>
      <c r="L437" s="549"/>
      <c r="M437" s="549"/>
    </row>
    <row r="438" s="395" customFormat="true" ht="12.75" hidden="false" customHeight="false" outlineLevel="0" collapsed="false">
      <c r="D438" s="567"/>
      <c r="H438" s="524"/>
      <c r="I438" s="524"/>
      <c r="K438" s="403"/>
      <c r="L438" s="549"/>
      <c r="M438" s="549"/>
    </row>
    <row r="439" s="395" customFormat="true" ht="12.75" hidden="false" customHeight="false" outlineLevel="0" collapsed="false">
      <c r="D439" s="567"/>
      <c r="H439" s="524"/>
      <c r="I439" s="524"/>
      <c r="K439" s="403"/>
      <c r="L439" s="549"/>
      <c r="M439" s="549"/>
    </row>
    <row r="440" s="395" customFormat="true" ht="12.75" hidden="false" customHeight="false" outlineLevel="0" collapsed="false">
      <c r="D440" s="567"/>
      <c r="H440" s="524"/>
      <c r="I440" s="524"/>
      <c r="K440" s="403"/>
      <c r="L440" s="549"/>
      <c r="M440" s="549"/>
    </row>
    <row r="441" s="395" customFormat="true" ht="12.75" hidden="false" customHeight="false" outlineLevel="0" collapsed="false">
      <c r="D441" s="567"/>
      <c r="H441" s="524"/>
      <c r="I441" s="524"/>
      <c r="K441" s="403"/>
      <c r="L441" s="549"/>
      <c r="M441" s="549"/>
    </row>
    <row r="442" s="395" customFormat="true" ht="12.75" hidden="false" customHeight="false" outlineLevel="0" collapsed="false">
      <c r="D442" s="567"/>
      <c r="H442" s="524"/>
      <c r="I442" s="524"/>
      <c r="K442" s="403"/>
      <c r="L442" s="549"/>
      <c r="M442" s="549"/>
    </row>
    <row r="443" s="395" customFormat="true" ht="12.75" hidden="false" customHeight="false" outlineLevel="0" collapsed="false">
      <c r="D443" s="567"/>
      <c r="H443" s="524"/>
      <c r="I443" s="524"/>
      <c r="K443" s="403"/>
      <c r="L443" s="549"/>
      <c r="M443" s="549"/>
    </row>
    <row r="444" s="395" customFormat="true" ht="12.75" hidden="false" customHeight="false" outlineLevel="0" collapsed="false">
      <c r="D444" s="567"/>
      <c r="H444" s="524"/>
      <c r="I444" s="524"/>
      <c r="K444" s="403"/>
      <c r="L444" s="549"/>
      <c r="M444" s="549"/>
    </row>
    <row r="445" s="395" customFormat="true" ht="12.75" hidden="false" customHeight="false" outlineLevel="0" collapsed="false">
      <c r="D445" s="567"/>
      <c r="H445" s="524"/>
      <c r="I445" s="524"/>
      <c r="K445" s="403"/>
      <c r="L445" s="549"/>
      <c r="M445" s="549"/>
    </row>
    <row r="446" s="395" customFormat="true" ht="12.75" hidden="false" customHeight="false" outlineLevel="0" collapsed="false">
      <c r="D446" s="567"/>
      <c r="H446" s="524"/>
      <c r="I446" s="524"/>
      <c r="K446" s="403"/>
      <c r="L446" s="549"/>
      <c r="M446" s="549"/>
    </row>
    <row r="447" s="395" customFormat="true" ht="12.75" hidden="false" customHeight="false" outlineLevel="0" collapsed="false">
      <c r="D447" s="567"/>
      <c r="H447" s="524"/>
      <c r="I447" s="524"/>
      <c r="K447" s="403"/>
      <c r="L447" s="549"/>
      <c r="M447" s="549"/>
    </row>
    <row r="448" s="395" customFormat="true" ht="12.75" hidden="false" customHeight="false" outlineLevel="0" collapsed="false">
      <c r="D448" s="567"/>
      <c r="H448" s="524"/>
      <c r="I448" s="524"/>
      <c r="K448" s="403"/>
      <c r="L448" s="549"/>
      <c r="M448" s="549"/>
    </row>
    <row r="449" s="395" customFormat="true" ht="12.75" hidden="false" customHeight="false" outlineLevel="0" collapsed="false">
      <c r="D449" s="567"/>
      <c r="H449" s="524"/>
      <c r="I449" s="524"/>
      <c r="K449" s="403"/>
      <c r="L449" s="549"/>
      <c r="M449" s="549"/>
    </row>
    <row r="450" s="395" customFormat="true" ht="12.75" hidden="false" customHeight="false" outlineLevel="0" collapsed="false">
      <c r="C450" s="392"/>
      <c r="D450" s="567"/>
      <c r="H450" s="524"/>
      <c r="I450" s="560"/>
      <c r="K450" s="572"/>
      <c r="L450" s="549"/>
      <c r="M450" s="558"/>
    </row>
    <row r="451" s="395" customFormat="true" ht="12.75" hidden="false" customHeight="false" outlineLevel="0" collapsed="false">
      <c r="C451" s="392"/>
      <c r="D451" s="567"/>
      <c r="H451" s="524"/>
      <c r="I451" s="560"/>
      <c r="K451" s="572"/>
      <c r="L451" s="549"/>
      <c r="M451" s="558"/>
    </row>
    <row r="452" s="395" customFormat="true" ht="12.75" hidden="false" customHeight="false" outlineLevel="0" collapsed="false">
      <c r="D452" s="567"/>
      <c r="H452" s="524"/>
      <c r="I452" s="573"/>
      <c r="K452" s="403"/>
      <c r="L452" s="549"/>
      <c r="M452" s="549"/>
    </row>
    <row r="453" s="395" customFormat="true" ht="12.75" hidden="false" customHeight="false" outlineLevel="0" collapsed="false">
      <c r="D453" s="567"/>
      <c r="H453" s="524"/>
      <c r="I453" s="573"/>
      <c r="K453" s="403"/>
      <c r="L453" s="549"/>
      <c r="M453" s="549"/>
    </row>
    <row r="454" s="395" customFormat="true" ht="12.75" hidden="false" customHeight="false" outlineLevel="0" collapsed="false">
      <c r="D454" s="567"/>
      <c r="H454" s="524"/>
      <c r="I454" s="573"/>
      <c r="K454" s="403"/>
      <c r="L454" s="549"/>
      <c r="M454" s="549"/>
    </row>
    <row r="455" s="395" customFormat="true" ht="12.75" hidden="false" customHeight="false" outlineLevel="0" collapsed="false">
      <c r="D455" s="567"/>
      <c r="H455" s="524"/>
      <c r="I455" s="573"/>
      <c r="K455" s="403"/>
      <c r="L455" s="549"/>
      <c r="M455" s="549"/>
    </row>
    <row r="456" s="395" customFormat="true" ht="12.75" hidden="false" customHeight="false" outlineLevel="0" collapsed="false">
      <c r="D456" s="567"/>
      <c r="H456" s="524"/>
      <c r="I456" s="573"/>
      <c r="K456" s="403"/>
      <c r="L456" s="549"/>
      <c r="M456" s="549"/>
    </row>
    <row r="457" s="395" customFormat="true" ht="12.75" hidden="false" customHeight="false" outlineLevel="0" collapsed="false">
      <c r="D457" s="567"/>
      <c r="H457" s="524"/>
      <c r="I457" s="573"/>
      <c r="K457" s="403"/>
      <c r="L457" s="549"/>
      <c r="M457" s="549"/>
    </row>
    <row r="458" s="395" customFormat="true" ht="12.75" hidden="false" customHeight="false" outlineLevel="0" collapsed="false">
      <c r="D458" s="567"/>
      <c r="H458" s="524"/>
      <c r="I458" s="573"/>
      <c r="K458" s="403"/>
      <c r="L458" s="549"/>
      <c r="M458" s="549"/>
    </row>
    <row r="459" s="395" customFormat="true" ht="12.75" hidden="false" customHeight="false" outlineLevel="0" collapsed="false">
      <c r="D459" s="567"/>
      <c r="H459" s="524"/>
      <c r="I459" s="573"/>
      <c r="K459" s="403"/>
      <c r="L459" s="549"/>
      <c r="M459" s="549"/>
    </row>
    <row r="460" s="395" customFormat="true" ht="12.75" hidden="false" customHeight="false" outlineLevel="0" collapsed="false">
      <c r="D460" s="567"/>
      <c r="H460" s="524"/>
      <c r="I460" s="573"/>
      <c r="K460" s="403"/>
      <c r="L460" s="549"/>
      <c r="M460" s="549"/>
    </row>
    <row r="461" s="395" customFormat="true" ht="12.75" hidden="false" customHeight="false" outlineLevel="0" collapsed="false">
      <c r="D461" s="567"/>
      <c r="H461" s="524"/>
      <c r="I461" s="573"/>
      <c r="K461" s="403"/>
      <c r="L461" s="549"/>
      <c r="M461" s="549"/>
    </row>
    <row r="462" s="395" customFormat="true" ht="12.75" hidden="false" customHeight="false" outlineLevel="0" collapsed="false">
      <c r="D462" s="567"/>
      <c r="H462" s="524"/>
      <c r="I462" s="574"/>
      <c r="K462" s="572"/>
      <c r="L462" s="549"/>
      <c r="M462" s="549"/>
    </row>
    <row r="463" s="395" customFormat="true" ht="12.75" hidden="false" customHeight="false" outlineLevel="0" collapsed="false">
      <c r="D463" s="567"/>
      <c r="H463" s="524"/>
      <c r="I463" s="573"/>
      <c r="K463" s="403"/>
      <c r="L463" s="549"/>
      <c r="M463" s="549"/>
    </row>
    <row r="464" s="395" customFormat="true" ht="12.75" hidden="false" customHeight="false" outlineLevel="0" collapsed="false">
      <c r="D464" s="567"/>
      <c r="H464" s="524"/>
      <c r="I464" s="573"/>
      <c r="K464" s="403"/>
      <c r="L464" s="549"/>
      <c r="M464" s="549"/>
    </row>
    <row r="465" s="395" customFormat="true" ht="12.75" hidden="false" customHeight="false" outlineLevel="0" collapsed="false">
      <c r="D465" s="567"/>
      <c r="H465" s="524"/>
      <c r="I465" s="573"/>
      <c r="K465" s="403"/>
      <c r="L465" s="549"/>
      <c r="M465" s="549"/>
    </row>
    <row r="466" s="395" customFormat="true" ht="12.75" hidden="false" customHeight="false" outlineLevel="0" collapsed="false">
      <c r="D466" s="567"/>
      <c r="H466" s="524"/>
      <c r="I466" s="573"/>
      <c r="K466" s="403"/>
      <c r="L466" s="549"/>
      <c r="M466" s="549"/>
    </row>
    <row r="467" s="395" customFormat="true" ht="12.75" hidden="false" customHeight="false" outlineLevel="0" collapsed="false">
      <c r="D467" s="567"/>
      <c r="H467" s="524"/>
      <c r="I467" s="573"/>
      <c r="K467" s="403"/>
      <c r="L467" s="549"/>
      <c r="M467" s="549"/>
    </row>
    <row r="468" s="395" customFormat="true" ht="12.75" hidden="false" customHeight="false" outlineLevel="0" collapsed="false">
      <c r="D468" s="567"/>
      <c r="H468" s="524"/>
      <c r="I468" s="573"/>
      <c r="K468" s="403"/>
      <c r="L468" s="549"/>
      <c r="M468" s="549"/>
    </row>
    <row r="469" s="395" customFormat="true" ht="12.75" hidden="false" customHeight="false" outlineLevel="0" collapsed="false">
      <c r="D469" s="567"/>
      <c r="H469" s="524"/>
      <c r="I469" s="573"/>
      <c r="K469" s="403"/>
      <c r="L469" s="549"/>
      <c r="M469" s="549"/>
    </row>
    <row r="470" s="395" customFormat="true" ht="12.75" hidden="false" customHeight="false" outlineLevel="0" collapsed="false">
      <c r="D470" s="567"/>
      <c r="H470" s="524"/>
      <c r="I470" s="573"/>
      <c r="K470" s="403"/>
      <c r="L470" s="549"/>
      <c r="M470" s="549"/>
    </row>
    <row r="471" s="395" customFormat="true" ht="12.75" hidden="false" customHeight="false" outlineLevel="0" collapsed="false">
      <c r="D471" s="567"/>
      <c r="H471" s="524"/>
      <c r="I471" s="573"/>
      <c r="K471" s="403"/>
      <c r="L471" s="549"/>
      <c r="M471" s="549"/>
    </row>
    <row r="472" s="395" customFormat="true" ht="12.75" hidden="false" customHeight="false" outlineLevel="0" collapsed="false">
      <c r="D472" s="567"/>
      <c r="H472" s="524"/>
      <c r="I472" s="573"/>
      <c r="K472" s="403"/>
      <c r="L472" s="549"/>
      <c r="M472" s="549"/>
    </row>
    <row r="473" s="395" customFormat="true" ht="12.75" hidden="false" customHeight="false" outlineLevel="0" collapsed="false">
      <c r="D473" s="567"/>
      <c r="H473" s="524"/>
      <c r="I473" s="573"/>
      <c r="K473" s="403"/>
      <c r="L473" s="549"/>
      <c r="M473" s="549"/>
    </row>
    <row r="474" s="395" customFormat="true" ht="12.75" hidden="false" customHeight="false" outlineLevel="0" collapsed="false">
      <c r="D474" s="567"/>
      <c r="H474" s="524"/>
      <c r="I474" s="573"/>
      <c r="K474" s="403"/>
      <c r="L474" s="549"/>
      <c r="M474" s="549"/>
    </row>
    <row r="475" s="395" customFormat="true" ht="12.75" hidden="false" customHeight="false" outlineLevel="0" collapsed="false">
      <c r="D475" s="567"/>
      <c r="H475" s="524"/>
      <c r="I475" s="573"/>
      <c r="K475" s="403"/>
      <c r="L475" s="549"/>
      <c r="M475" s="549"/>
    </row>
    <row r="476" s="395" customFormat="true" ht="12.75" hidden="false" customHeight="false" outlineLevel="0" collapsed="false">
      <c r="D476" s="567"/>
      <c r="H476" s="524"/>
      <c r="I476" s="573"/>
      <c r="K476" s="403"/>
      <c r="L476" s="549"/>
      <c r="M476" s="549"/>
    </row>
    <row r="477" s="395" customFormat="true" ht="12.75" hidden="false" customHeight="false" outlineLevel="0" collapsed="false">
      <c r="D477" s="567"/>
      <c r="H477" s="524"/>
      <c r="I477" s="573"/>
      <c r="K477" s="403"/>
      <c r="L477" s="549"/>
      <c r="M477" s="549"/>
    </row>
    <row r="478" s="395" customFormat="true" ht="12.75" hidden="false" customHeight="false" outlineLevel="0" collapsed="false">
      <c r="D478" s="567"/>
      <c r="H478" s="524"/>
      <c r="I478" s="573"/>
      <c r="K478" s="403"/>
      <c r="L478" s="549"/>
      <c r="M478" s="549"/>
    </row>
    <row r="479" s="395" customFormat="true" ht="12.75" hidden="false" customHeight="false" outlineLevel="0" collapsed="false">
      <c r="D479" s="567"/>
      <c r="H479" s="524"/>
      <c r="I479" s="573"/>
      <c r="K479" s="403"/>
      <c r="L479" s="549"/>
      <c r="M479" s="549"/>
    </row>
    <row r="480" s="395" customFormat="true" ht="12.75" hidden="false" customHeight="false" outlineLevel="0" collapsed="false">
      <c r="D480" s="567"/>
      <c r="H480" s="524"/>
      <c r="I480" s="573"/>
      <c r="K480" s="403"/>
      <c r="L480" s="549"/>
      <c r="M480" s="549"/>
    </row>
    <row r="481" s="395" customFormat="true" ht="12.75" hidden="false" customHeight="false" outlineLevel="0" collapsed="false">
      <c r="D481" s="567"/>
      <c r="H481" s="524"/>
      <c r="I481" s="573"/>
      <c r="K481" s="403"/>
      <c r="L481" s="549"/>
      <c r="M481" s="549"/>
    </row>
    <row r="482" s="395" customFormat="true" ht="12.75" hidden="false" customHeight="false" outlineLevel="0" collapsed="false">
      <c r="D482" s="567"/>
      <c r="H482" s="524"/>
      <c r="I482" s="573"/>
      <c r="K482" s="403"/>
      <c r="L482" s="549"/>
      <c r="M482" s="549"/>
    </row>
    <row r="483" s="395" customFormat="true" ht="12.75" hidden="false" customHeight="false" outlineLevel="0" collapsed="false">
      <c r="D483" s="567"/>
      <c r="H483" s="524"/>
      <c r="I483" s="573"/>
      <c r="K483" s="403"/>
      <c r="L483" s="549"/>
      <c r="M483" s="549"/>
    </row>
    <row r="484" s="395" customFormat="true" ht="12.75" hidden="false" customHeight="false" outlineLevel="0" collapsed="false">
      <c r="D484" s="567"/>
      <c r="H484" s="524"/>
      <c r="I484" s="573"/>
      <c r="K484" s="403"/>
      <c r="L484" s="549"/>
      <c r="M484" s="549"/>
    </row>
    <row r="485" s="395" customFormat="true" ht="12.75" hidden="false" customHeight="false" outlineLevel="0" collapsed="false">
      <c r="D485" s="567"/>
      <c r="H485" s="524"/>
      <c r="I485" s="573"/>
      <c r="K485" s="403"/>
      <c r="L485" s="549"/>
      <c r="M485" s="549"/>
    </row>
    <row r="486" s="395" customFormat="true" ht="12.75" hidden="false" customHeight="false" outlineLevel="0" collapsed="false">
      <c r="D486" s="567"/>
      <c r="H486" s="560"/>
      <c r="I486" s="574"/>
      <c r="K486" s="572"/>
      <c r="L486" s="549"/>
      <c r="M486" s="549"/>
    </row>
    <row r="487" s="395" customFormat="true" ht="12.75" hidden="false" customHeight="false" outlineLevel="0" collapsed="false">
      <c r="C487" s="392"/>
      <c r="D487" s="567"/>
      <c r="H487" s="524"/>
      <c r="I487" s="574"/>
      <c r="K487" s="572"/>
      <c r="L487" s="549"/>
      <c r="M487" s="549"/>
    </row>
    <row r="488" s="395" customFormat="true" ht="12.75" hidden="false" customHeight="false" outlineLevel="0" collapsed="false">
      <c r="D488" s="567"/>
      <c r="H488" s="524"/>
      <c r="I488" s="573"/>
      <c r="K488" s="403"/>
      <c r="L488" s="549"/>
      <c r="M488" s="549"/>
    </row>
    <row r="489" s="395" customFormat="true" ht="12.75" hidden="false" customHeight="false" outlineLevel="0" collapsed="false">
      <c r="D489" s="567"/>
      <c r="H489" s="524"/>
      <c r="I489" s="573"/>
      <c r="K489" s="403"/>
      <c r="L489" s="549"/>
      <c r="M489" s="549"/>
    </row>
    <row r="490" s="395" customFormat="true" ht="12.75" hidden="false" customHeight="false" outlineLevel="0" collapsed="false">
      <c r="D490" s="567"/>
      <c r="H490" s="524"/>
      <c r="I490" s="573"/>
      <c r="K490" s="403"/>
      <c r="L490" s="549"/>
      <c r="M490" s="549"/>
    </row>
    <row r="491" s="395" customFormat="true" ht="12.75" hidden="false" customHeight="false" outlineLevel="0" collapsed="false">
      <c r="D491" s="567"/>
      <c r="H491" s="524"/>
      <c r="I491" s="573"/>
      <c r="K491" s="403"/>
      <c r="L491" s="549"/>
      <c r="M491" s="549"/>
    </row>
    <row r="492" s="395" customFormat="true" ht="12.75" hidden="false" customHeight="false" outlineLevel="0" collapsed="false">
      <c r="D492" s="567"/>
      <c r="H492" s="524"/>
      <c r="I492" s="573"/>
      <c r="K492" s="403"/>
      <c r="L492" s="549"/>
      <c r="M492" s="549"/>
    </row>
    <row r="493" s="395" customFormat="true" ht="12.75" hidden="false" customHeight="false" outlineLevel="0" collapsed="false">
      <c r="D493" s="567"/>
      <c r="H493" s="524"/>
      <c r="I493" s="573"/>
      <c r="K493" s="403"/>
      <c r="L493" s="549"/>
      <c r="M493" s="549"/>
    </row>
    <row r="494" s="395" customFormat="true" ht="12.75" hidden="false" customHeight="false" outlineLevel="0" collapsed="false">
      <c r="C494" s="392"/>
      <c r="D494" s="567"/>
      <c r="H494" s="524"/>
      <c r="I494" s="574"/>
      <c r="K494" s="403"/>
      <c r="L494" s="549"/>
      <c r="M494" s="549"/>
    </row>
    <row r="495" s="395" customFormat="true" ht="12.75" hidden="false" customHeight="false" outlineLevel="0" collapsed="false">
      <c r="C495" s="392"/>
      <c r="D495" s="567"/>
      <c r="H495" s="524"/>
      <c r="I495" s="574"/>
      <c r="K495" s="403"/>
      <c r="L495" s="549"/>
      <c r="M495" s="549"/>
    </row>
    <row r="496" s="395" customFormat="true" ht="12.75" hidden="false" customHeight="false" outlineLevel="0" collapsed="false">
      <c r="D496" s="567"/>
      <c r="H496" s="524"/>
      <c r="I496" s="573"/>
      <c r="K496" s="403"/>
      <c r="L496" s="549"/>
      <c r="M496" s="549"/>
    </row>
    <row r="497" s="395" customFormat="true" ht="12.75" hidden="false" customHeight="false" outlineLevel="0" collapsed="false">
      <c r="D497" s="567"/>
      <c r="H497" s="524"/>
      <c r="I497" s="573"/>
      <c r="K497" s="403"/>
      <c r="L497" s="549"/>
      <c r="M497" s="549"/>
    </row>
    <row r="498" s="395" customFormat="true" ht="12.75" hidden="false" customHeight="false" outlineLevel="0" collapsed="false">
      <c r="D498" s="567"/>
      <c r="H498" s="524"/>
      <c r="I498" s="573"/>
      <c r="K498" s="403"/>
      <c r="L498" s="549"/>
      <c r="M498" s="549"/>
    </row>
    <row r="499" s="395" customFormat="true" ht="12.75" hidden="false" customHeight="false" outlineLevel="0" collapsed="false">
      <c r="D499" s="567"/>
      <c r="F499" s="524"/>
      <c r="G499" s="549"/>
      <c r="H499" s="524"/>
      <c r="I499" s="573"/>
      <c r="J499" s="524"/>
      <c r="K499" s="403"/>
      <c r="L499" s="549"/>
      <c r="M499" s="549"/>
    </row>
    <row r="500" s="395" customFormat="true" ht="12.75" hidden="false" customHeight="false" outlineLevel="0" collapsed="false">
      <c r="D500" s="567"/>
      <c r="E500" s="524"/>
      <c r="H500" s="524"/>
      <c r="I500" s="573"/>
      <c r="K500" s="403"/>
      <c r="L500" s="549"/>
      <c r="M500" s="549"/>
    </row>
    <row r="501" s="395" customFormat="true" ht="12.75" hidden="false" customHeight="false" outlineLevel="0" collapsed="false">
      <c r="D501" s="567"/>
      <c r="F501" s="524"/>
      <c r="G501" s="549"/>
      <c r="H501" s="524"/>
      <c r="I501" s="573"/>
      <c r="J501" s="524"/>
      <c r="K501" s="403"/>
      <c r="L501" s="549"/>
      <c r="M501" s="549"/>
    </row>
    <row r="502" s="395" customFormat="true" ht="12.75" hidden="false" customHeight="false" outlineLevel="0" collapsed="false">
      <c r="D502" s="567"/>
      <c r="G502" s="549"/>
      <c r="H502" s="524"/>
      <c r="I502" s="573"/>
      <c r="J502" s="524"/>
      <c r="K502" s="403"/>
      <c r="L502" s="549"/>
      <c r="M502" s="549"/>
    </row>
    <row r="503" s="395" customFormat="true" ht="12.75" hidden="false" customHeight="false" outlineLevel="0" collapsed="false">
      <c r="D503" s="567"/>
      <c r="H503" s="524"/>
      <c r="I503" s="573"/>
      <c r="K503" s="403"/>
      <c r="L503" s="549"/>
      <c r="M503" s="549"/>
    </row>
    <row r="504" s="395" customFormat="true" ht="12.75" hidden="false" customHeight="false" outlineLevel="0" collapsed="false">
      <c r="D504" s="567"/>
      <c r="H504" s="524"/>
      <c r="I504" s="573"/>
      <c r="K504" s="403"/>
      <c r="L504" s="549"/>
      <c r="M504" s="549"/>
    </row>
    <row r="505" s="395" customFormat="true" ht="12.75" hidden="false" customHeight="false" outlineLevel="0" collapsed="false">
      <c r="D505" s="567"/>
      <c r="H505" s="524"/>
      <c r="I505" s="573"/>
      <c r="K505" s="403"/>
      <c r="L505" s="549"/>
      <c r="M505" s="549"/>
    </row>
    <row r="506" s="395" customFormat="true" ht="12.75" hidden="false" customHeight="false" outlineLevel="0" collapsed="false">
      <c r="D506" s="567"/>
      <c r="H506" s="524"/>
      <c r="I506" s="573"/>
      <c r="K506" s="403"/>
      <c r="L506" s="549"/>
      <c r="M506" s="549"/>
    </row>
    <row r="507" s="395" customFormat="true" ht="12.75" hidden="false" customHeight="false" outlineLevel="0" collapsed="false">
      <c r="D507" s="567"/>
      <c r="F507" s="524"/>
      <c r="H507" s="524"/>
      <c r="I507" s="573"/>
      <c r="K507" s="403"/>
      <c r="L507" s="549"/>
      <c r="M507" s="549"/>
    </row>
    <row r="508" s="395" customFormat="true" ht="12.75" hidden="false" customHeight="false" outlineLevel="0" collapsed="false">
      <c r="D508" s="567"/>
      <c r="H508" s="524"/>
      <c r="I508" s="573"/>
      <c r="K508" s="403"/>
      <c r="L508" s="549"/>
      <c r="M508" s="549"/>
    </row>
    <row r="509" s="395" customFormat="true" ht="12.75" hidden="false" customHeight="false" outlineLevel="0" collapsed="false">
      <c r="D509" s="567"/>
      <c r="H509" s="524"/>
      <c r="I509" s="573"/>
      <c r="K509" s="403"/>
      <c r="L509" s="549"/>
      <c r="M509" s="549"/>
    </row>
    <row r="510" s="395" customFormat="true" ht="12.75" hidden="false" customHeight="false" outlineLevel="0" collapsed="false">
      <c r="D510" s="567"/>
      <c r="H510" s="524"/>
      <c r="I510" s="573"/>
      <c r="K510" s="403"/>
      <c r="L510" s="549"/>
      <c r="M510" s="549"/>
    </row>
    <row r="511" s="395" customFormat="true" ht="12.75" hidden="false" customHeight="false" outlineLevel="0" collapsed="false">
      <c r="D511" s="567"/>
      <c r="H511" s="524"/>
      <c r="I511" s="573"/>
      <c r="K511" s="403"/>
      <c r="L511" s="549"/>
      <c r="M511" s="549"/>
    </row>
    <row r="512" s="395" customFormat="true" ht="12.75" hidden="false" customHeight="false" outlineLevel="0" collapsed="false">
      <c r="D512" s="567"/>
      <c r="F512" s="524"/>
      <c r="G512" s="549"/>
      <c r="H512" s="524"/>
      <c r="I512" s="573"/>
      <c r="J512" s="524"/>
      <c r="K512" s="403"/>
      <c r="L512" s="549"/>
      <c r="M512" s="549"/>
    </row>
    <row r="513" s="395" customFormat="true" ht="12.75" hidden="false" customHeight="false" outlineLevel="0" collapsed="false">
      <c r="D513" s="567"/>
      <c r="H513" s="524"/>
      <c r="I513" s="573"/>
      <c r="K513" s="403"/>
      <c r="L513" s="549"/>
      <c r="M513" s="549"/>
    </row>
    <row r="514" s="395" customFormat="true" ht="12.75" hidden="false" customHeight="false" outlineLevel="0" collapsed="false">
      <c r="D514" s="567"/>
      <c r="H514" s="524"/>
      <c r="I514" s="573"/>
      <c r="K514" s="403"/>
      <c r="L514" s="549"/>
      <c r="M514" s="549"/>
    </row>
    <row r="515" s="395" customFormat="true" ht="12.75" hidden="false" customHeight="false" outlineLevel="0" collapsed="false">
      <c r="D515" s="567"/>
      <c r="F515" s="524"/>
      <c r="G515" s="549"/>
      <c r="H515" s="524"/>
      <c r="I515" s="573"/>
      <c r="J515" s="524"/>
      <c r="K515" s="403"/>
      <c r="L515" s="549"/>
      <c r="M515" s="549"/>
    </row>
    <row r="516" s="395" customFormat="true" ht="12.75" hidden="false" customHeight="false" outlineLevel="0" collapsed="false">
      <c r="D516" s="567"/>
      <c r="H516" s="524"/>
      <c r="I516" s="573"/>
      <c r="J516" s="524"/>
      <c r="K516" s="403"/>
      <c r="L516" s="549"/>
      <c r="M516" s="549"/>
    </row>
    <row r="517" s="395" customFormat="true" ht="12.75" hidden="false" customHeight="false" outlineLevel="0" collapsed="false">
      <c r="D517" s="567"/>
      <c r="H517" s="524"/>
      <c r="I517" s="573"/>
      <c r="K517" s="403"/>
      <c r="L517" s="549"/>
      <c r="M517" s="549"/>
    </row>
    <row r="518" s="395" customFormat="true" ht="12.75" hidden="false" customHeight="false" outlineLevel="0" collapsed="false">
      <c r="D518" s="567"/>
      <c r="F518" s="524"/>
      <c r="H518" s="524"/>
      <c r="I518" s="573"/>
      <c r="J518" s="524"/>
      <c r="K518" s="403"/>
      <c r="L518" s="549"/>
      <c r="M518" s="549"/>
    </row>
    <row r="519" s="395" customFormat="true" ht="12.75" hidden="false" customHeight="false" outlineLevel="0" collapsed="false">
      <c r="D519" s="567"/>
      <c r="F519" s="524"/>
      <c r="G519" s="549"/>
      <c r="H519" s="524"/>
      <c r="I519" s="573"/>
      <c r="J519" s="524"/>
      <c r="K519" s="403"/>
      <c r="L519" s="549"/>
      <c r="M519" s="549"/>
    </row>
    <row r="520" s="395" customFormat="true" ht="12.75" hidden="false" customHeight="false" outlineLevel="0" collapsed="false">
      <c r="D520" s="567"/>
      <c r="H520" s="524"/>
      <c r="I520" s="573"/>
      <c r="K520" s="403"/>
      <c r="L520" s="549"/>
      <c r="M520" s="549"/>
    </row>
    <row r="521" s="395" customFormat="true" ht="12.75" hidden="false" customHeight="false" outlineLevel="0" collapsed="false">
      <c r="D521" s="567"/>
      <c r="H521" s="524"/>
      <c r="I521" s="573"/>
      <c r="K521" s="403"/>
      <c r="L521" s="549"/>
      <c r="M521" s="549"/>
    </row>
    <row r="522" s="395" customFormat="true" ht="12.75" hidden="false" customHeight="false" outlineLevel="0" collapsed="false">
      <c r="D522" s="567"/>
      <c r="H522" s="524"/>
      <c r="I522" s="573"/>
      <c r="K522" s="403"/>
      <c r="L522" s="549"/>
      <c r="M522" s="549"/>
    </row>
    <row r="523" s="395" customFormat="true" ht="12.75" hidden="false" customHeight="false" outlineLevel="0" collapsed="false">
      <c r="D523" s="567"/>
      <c r="H523" s="524"/>
      <c r="I523" s="573"/>
      <c r="K523" s="403"/>
      <c r="L523" s="549"/>
      <c r="M523" s="549"/>
    </row>
    <row r="524" s="395" customFormat="true" ht="12.75" hidden="false" customHeight="false" outlineLevel="0" collapsed="false">
      <c r="D524" s="567"/>
      <c r="H524" s="524"/>
      <c r="I524" s="573"/>
      <c r="K524" s="403"/>
      <c r="L524" s="549"/>
      <c r="M524" s="549"/>
    </row>
    <row r="525" s="395" customFormat="true" ht="15" hidden="false" customHeight="true" outlineLevel="0" collapsed="false">
      <c r="D525" s="567"/>
      <c r="H525" s="524"/>
      <c r="I525" s="573"/>
      <c r="K525" s="403"/>
      <c r="L525" s="549"/>
      <c r="M525" s="549"/>
    </row>
    <row r="526" s="395" customFormat="true" ht="15" hidden="false" customHeight="true" outlineLevel="0" collapsed="false">
      <c r="D526" s="567"/>
      <c r="H526" s="524"/>
      <c r="I526" s="573"/>
      <c r="K526" s="403"/>
      <c r="L526" s="549"/>
      <c r="M526" s="549"/>
    </row>
    <row r="527" s="395" customFormat="true" ht="15" hidden="false" customHeight="true" outlineLevel="0" collapsed="false">
      <c r="D527" s="567"/>
      <c r="H527" s="524"/>
      <c r="I527" s="573"/>
      <c r="K527" s="403"/>
      <c r="L527" s="549"/>
      <c r="M527" s="549"/>
    </row>
    <row r="528" s="395" customFormat="true" ht="15" hidden="false" customHeight="true" outlineLevel="0" collapsed="false">
      <c r="D528" s="567"/>
      <c r="H528" s="524"/>
      <c r="I528" s="573"/>
      <c r="K528" s="403"/>
      <c r="L528" s="549"/>
      <c r="M528" s="549"/>
    </row>
    <row r="529" s="395" customFormat="true" ht="15" hidden="false" customHeight="true" outlineLevel="0" collapsed="false">
      <c r="D529" s="567"/>
      <c r="H529" s="524"/>
      <c r="I529" s="573"/>
      <c r="K529" s="403"/>
      <c r="L529" s="549"/>
      <c r="M529" s="549"/>
    </row>
    <row r="530" s="395" customFormat="true" ht="15" hidden="false" customHeight="true" outlineLevel="0" collapsed="false">
      <c r="D530" s="567"/>
      <c r="H530" s="524"/>
      <c r="I530" s="573"/>
      <c r="K530" s="403"/>
      <c r="L530" s="549"/>
      <c r="M530" s="549"/>
    </row>
    <row r="531" s="395" customFormat="true" ht="15" hidden="false" customHeight="true" outlineLevel="0" collapsed="false">
      <c r="D531" s="567"/>
      <c r="H531" s="524"/>
      <c r="I531" s="573"/>
      <c r="K531" s="403"/>
      <c r="L531" s="549"/>
      <c r="M531" s="549"/>
    </row>
    <row r="532" s="395" customFormat="true" ht="15" hidden="false" customHeight="true" outlineLevel="0" collapsed="false">
      <c r="D532" s="567"/>
      <c r="H532" s="524"/>
      <c r="I532" s="573"/>
      <c r="K532" s="403"/>
      <c r="L532" s="549"/>
      <c r="M532" s="549"/>
    </row>
    <row r="533" s="395" customFormat="true" ht="15" hidden="false" customHeight="true" outlineLevel="0" collapsed="false">
      <c r="D533" s="567"/>
      <c r="H533" s="524"/>
      <c r="I533" s="573"/>
      <c r="K533" s="403"/>
      <c r="L533" s="549"/>
      <c r="M533" s="549"/>
    </row>
    <row r="534" s="395" customFormat="true" ht="15" hidden="false" customHeight="true" outlineLevel="0" collapsed="false">
      <c r="D534" s="567"/>
      <c r="H534" s="524"/>
      <c r="I534" s="573"/>
      <c r="K534" s="403"/>
      <c r="L534" s="549"/>
      <c r="M534" s="549"/>
    </row>
    <row r="535" s="395" customFormat="true" ht="15" hidden="false" customHeight="true" outlineLevel="0" collapsed="false">
      <c r="D535" s="567"/>
      <c r="H535" s="524"/>
      <c r="I535" s="573"/>
      <c r="K535" s="403"/>
      <c r="L535" s="549"/>
      <c r="M535" s="549"/>
    </row>
    <row r="536" s="395" customFormat="true" ht="15" hidden="false" customHeight="true" outlineLevel="0" collapsed="false">
      <c r="D536" s="567"/>
      <c r="H536" s="524"/>
      <c r="I536" s="573"/>
      <c r="K536" s="403"/>
      <c r="L536" s="549"/>
      <c r="M536" s="549"/>
    </row>
    <row r="537" s="395" customFormat="true" ht="15" hidden="false" customHeight="true" outlineLevel="0" collapsed="false">
      <c r="D537" s="567"/>
      <c r="H537" s="524"/>
      <c r="I537" s="573"/>
      <c r="K537" s="403"/>
      <c r="L537" s="549"/>
      <c r="M537" s="549"/>
    </row>
    <row r="538" s="395" customFormat="true" ht="15" hidden="false" customHeight="true" outlineLevel="0" collapsed="false">
      <c r="D538" s="567"/>
      <c r="H538" s="524"/>
      <c r="I538" s="573"/>
      <c r="K538" s="403"/>
      <c r="L538" s="549"/>
      <c r="M538" s="549"/>
    </row>
    <row r="539" s="395" customFormat="true" ht="15" hidden="false" customHeight="true" outlineLevel="0" collapsed="false">
      <c r="D539" s="567"/>
      <c r="H539" s="524"/>
      <c r="I539" s="573"/>
      <c r="K539" s="403"/>
      <c r="L539" s="549"/>
      <c r="M539" s="549"/>
    </row>
    <row r="540" s="395" customFormat="true" ht="15" hidden="false" customHeight="true" outlineLevel="0" collapsed="false">
      <c r="D540" s="567"/>
      <c r="H540" s="524"/>
      <c r="I540" s="573"/>
      <c r="K540" s="403"/>
      <c r="L540" s="549"/>
      <c r="M540" s="549"/>
    </row>
    <row r="541" s="395" customFormat="true" ht="15" hidden="false" customHeight="true" outlineLevel="0" collapsed="false">
      <c r="D541" s="567"/>
      <c r="H541" s="524"/>
      <c r="I541" s="573"/>
      <c r="K541" s="403"/>
      <c r="L541" s="549"/>
      <c r="M541" s="549"/>
    </row>
    <row r="542" s="395" customFormat="true" ht="15" hidden="false" customHeight="true" outlineLevel="0" collapsed="false">
      <c r="D542" s="567"/>
      <c r="H542" s="524"/>
      <c r="I542" s="573"/>
      <c r="K542" s="403"/>
      <c r="L542" s="549"/>
      <c r="M542" s="549"/>
    </row>
    <row r="543" s="395" customFormat="true" ht="15" hidden="false" customHeight="true" outlineLevel="0" collapsed="false">
      <c r="D543" s="567"/>
      <c r="H543" s="524"/>
      <c r="I543" s="573"/>
      <c r="K543" s="403"/>
      <c r="L543" s="549"/>
      <c r="M543" s="549"/>
    </row>
    <row r="544" s="395" customFormat="true" ht="15" hidden="false" customHeight="true" outlineLevel="0" collapsed="false">
      <c r="D544" s="567"/>
      <c r="H544" s="524"/>
      <c r="I544" s="573"/>
      <c r="K544" s="403"/>
      <c r="L544" s="549"/>
      <c r="M544" s="549"/>
    </row>
    <row r="545" s="395" customFormat="true" ht="15" hidden="false" customHeight="true" outlineLevel="0" collapsed="false">
      <c r="D545" s="567"/>
      <c r="H545" s="524"/>
      <c r="I545" s="573"/>
      <c r="K545" s="403"/>
      <c r="L545" s="549"/>
      <c r="M545" s="549"/>
    </row>
    <row r="546" s="395" customFormat="true" ht="15" hidden="false" customHeight="true" outlineLevel="0" collapsed="false">
      <c r="D546" s="567"/>
      <c r="H546" s="524"/>
      <c r="I546" s="573"/>
      <c r="K546" s="403"/>
      <c r="L546" s="549"/>
      <c r="M546" s="549"/>
    </row>
    <row r="547" s="395" customFormat="true" ht="15" hidden="false" customHeight="true" outlineLevel="0" collapsed="false">
      <c r="D547" s="567"/>
      <c r="H547" s="524"/>
      <c r="I547" s="573"/>
      <c r="K547" s="403"/>
      <c r="L547" s="549"/>
      <c r="M547" s="549"/>
    </row>
    <row r="548" s="395" customFormat="true" ht="15" hidden="false" customHeight="true" outlineLevel="0" collapsed="false">
      <c r="D548" s="567"/>
      <c r="H548" s="524"/>
      <c r="I548" s="573"/>
      <c r="K548" s="403"/>
      <c r="L548" s="549"/>
      <c r="M548" s="549"/>
    </row>
    <row r="549" s="395" customFormat="true" ht="15" hidden="false" customHeight="true" outlineLevel="0" collapsed="false">
      <c r="D549" s="567"/>
      <c r="H549" s="524"/>
      <c r="I549" s="573"/>
      <c r="K549" s="403"/>
      <c r="L549" s="549"/>
      <c r="M549" s="549"/>
    </row>
    <row r="550" s="395" customFormat="true" ht="15" hidden="false" customHeight="true" outlineLevel="0" collapsed="false">
      <c r="D550" s="567"/>
      <c r="H550" s="524"/>
      <c r="I550" s="573"/>
      <c r="K550" s="403"/>
      <c r="L550" s="549"/>
      <c r="M550" s="549"/>
    </row>
    <row r="551" s="395" customFormat="true" ht="15" hidden="false" customHeight="true" outlineLevel="0" collapsed="false">
      <c r="D551" s="567"/>
      <c r="H551" s="524"/>
      <c r="I551" s="573"/>
      <c r="K551" s="403"/>
      <c r="L551" s="549"/>
      <c r="M551" s="549"/>
    </row>
    <row r="552" s="395" customFormat="true" ht="15" hidden="false" customHeight="true" outlineLevel="0" collapsed="false">
      <c r="D552" s="567"/>
      <c r="H552" s="524"/>
      <c r="I552" s="573"/>
      <c r="K552" s="403"/>
      <c r="L552" s="549"/>
      <c r="M552" s="549"/>
    </row>
    <row r="553" s="395" customFormat="true" ht="15" hidden="false" customHeight="true" outlineLevel="0" collapsed="false">
      <c r="D553" s="567"/>
      <c r="H553" s="524"/>
      <c r="I553" s="573"/>
      <c r="K553" s="403"/>
      <c r="L553" s="549"/>
      <c r="M553" s="549"/>
    </row>
    <row r="554" s="395" customFormat="true" ht="15" hidden="false" customHeight="true" outlineLevel="0" collapsed="false">
      <c r="D554" s="567"/>
      <c r="H554" s="524"/>
      <c r="I554" s="573"/>
      <c r="K554" s="403"/>
      <c r="L554" s="549"/>
      <c r="M554" s="549"/>
    </row>
    <row r="555" s="395" customFormat="true" ht="15" hidden="false" customHeight="true" outlineLevel="0" collapsed="false">
      <c r="D555" s="567"/>
      <c r="H555" s="524"/>
      <c r="I555" s="573"/>
      <c r="K555" s="403"/>
      <c r="L555" s="549"/>
      <c r="M555" s="549"/>
    </row>
    <row r="556" s="395" customFormat="true" ht="15" hidden="false" customHeight="true" outlineLevel="0" collapsed="false">
      <c r="D556" s="567"/>
      <c r="H556" s="524"/>
      <c r="I556" s="573"/>
      <c r="K556" s="403"/>
      <c r="L556" s="549"/>
      <c r="M556" s="549"/>
    </row>
    <row r="557" s="395" customFormat="true" ht="15" hidden="false" customHeight="true" outlineLevel="0" collapsed="false">
      <c r="D557" s="567"/>
      <c r="H557" s="524"/>
      <c r="I557" s="573"/>
      <c r="K557" s="403"/>
      <c r="L557" s="549"/>
      <c r="M557" s="549"/>
    </row>
    <row r="558" s="395" customFormat="true" ht="15" hidden="false" customHeight="true" outlineLevel="0" collapsed="false">
      <c r="D558" s="567"/>
      <c r="H558" s="524"/>
      <c r="I558" s="573"/>
      <c r="K558" s="403"/>
      <c r="L558" s="549"/>
      <c r="M558" s="549"/>
    </row>
    <row r="559" s="395" customFormat="true" ht="15" hidden="false" customHeight="true" outlineLevel="0" collapsed="false">
      <c r="D559" s="567"/>
      <c r="H559" s="524"/>
      <c r="I559" s="573"/>
      <c r="K559" s="403"/>
      <c r="L559" s="549"/>
      <c r="M559" s="549"/>
    </row>
    <row r="560" s="395" customFormat="true" ht="15" hidden="false" customHeight="true" outlineLevel="0" collapsed="false">
      <c r="D560" s="567"/>
      <c r="H560" s="524"/>
      <c r="I560" s="573"/>
      <c r="K560" s="403"/>
      <c r="L560" s="549"/>
      <c r="M560" s="549"/>
    </row>
    <row r="561" s="395" customFormat="true" ht="15" hidden="false" customHeight="true" outlineLevel="0" collapsed="false">
      <c r="D561" s="567"/>
      <c r="H561" s="524"/>
      <c r="I561" s="573"/>
      <c r="K561" s="403"/>
      <c r="L561" s="549"/>
      <c r="M561" s="549"/>
    </row>
    <row r="562" s="395" customFormat="true" ht="15" hidden="false" customHeight="true" outlineLevel="0" collapsed="false">
      <c r="D562" s="567"/>
      <c r="H562" s="524"/>
      <c r="I562" s="573"/>
      <c r="K562" s="403"/>
      <c r="L562" s="549"/>
      <c r="M562" s="549"/>
    </row>
    <row r="563" s="395" customFormat="true" ht="15" hidden="false" customHeight="true" outlineLevel="0" collapsed="false">
      <c r="D563" s="567"/>
      <c r="H563" s="524"/>
      <c r="I563" s="573"/>
      <c r="K563" s="403"/>
      <c r="L563" s="549"/>
      <c r="M563" s="549"/>
    </row>
    <row r="564" s="395" customFormat="true" ht="15" hidden="false" customHeight="true" outlineLevel="0" collapsed="false">
      <c r="D564" s="567"/>
      <c r="H564" s="524"/>
      <c r="I564" s="573"/>
      <c r="K564" s="403"/>
      <c r="L564" s="549"/>
      <c r="M564" s="549"/>
    </row>
    <row r="565" s="395" customFormat="true" ht="15" hidden="false" customHeight="true" outlineLevel="0" collapsed="false">
      <c r="D565" s="567"/>
      <c r="H565" s="524"/>
      <c r="I565" s="573"/>
      <c r="K565" s="403"/>
      <c r="L565" s="549"/>
      <c r="M565" s="549"/>
    </row>
    <row r="566" s="395" customFormat="true" ht="15" hidden="false" customHeight="true" outlineLevel="0" collapsed="false">
      <c r="D566" s="567"/>
      <c r="H566" s="524"/>
      <c r="I566" s="573"/>
      <c r="K566" s="403"/>
      <c r="L566" s="549"/>
      <c r="M566" s="549"/>
    </row>
    <row r="567" s="395" customFormat="true" ht="15" hidden="false" customHeight="true" outlineLevel="0" collapsed="false">
      <c r="D567" s="567"/>
      <c r="H567" s="524"/>
      <c r="I567" s="573"/>
      <c r="K567" s="403"/>
      <c r="L567" s="549"/>
      <c r="M567" s="549"/>
    </row>
    <row r="568" s="395" customFormat="true" ht="15" hidden="false" customHeight="true" outlineLevel="0" collapsed="false">
      <c r="D568" s="567"/>
      <c r="H568" s="524"/>
      <c r="I568" s="573"/>
      <c r="K568" s="403"/>
      <c r="L568" s="549"/>
      <c r="M568" s="549"/>
    </row>
    <row r="569" s="395" customFormat="true" ht="15" hidden="false" customHeight="true" outlineLevel="0" collapsed="false">
      <c r="D569" s="567"/>
      <c r="H569" s="524"/>
      <c r="I569" s="573"/>
      <c r="K569" s="403"/>
      <c r="L569" s="549"/>
      <c r="M569" s="549"/>
    </row>
    <row r="570" s="395" customFormat="true" ht="15" hidden="false" customHeight="true" outlineLevel="0" collapsed="false">
      <c r="D570" s="567"/>
      <c r="H570" s="524"/>
      <c r="I570" s="573"/>
      <c r="K570" s="403"/>
      <c r="L570" s="549"/>
      <c r="M570" s="549"/>
    </row>
    <row r="571" s="395" customFormat="true" ht="15" hidden="false" customHeight="true" outlineLevel="0" collapsed="false">
      <c r="D571" s="567"/>
      <c r="H571" s="524"/>
      <c r="I571" s="573"/>
      <c r="K571" s="403"/>
      <c r="L571" s="549"/>
      <c r="M571" s="549"/>
    </row>
    <row r="572" s="395" customFormat="true" ht="15" hidden="false" customHeight="true" outlineLevel="0" collapsed="false">
      <c r="D572" s="567"/>
      <c r="H572" s="524"/>
      <c r="I572" s="573"/>
      <c r="K572" s="403"/>
      <c r="L572" s="549"/>
      <c r="M572" s="549"/>
    </row>
    <row r="573" s="395" customFormat="true" ht="15" hidden="false" customHeight="true" outlineLevel="0" collapsed="false">
      <c r="D573" s="567"/>
      <c r="H573" s="524"/>
      <c r="I573" s="573"/>
      <c r="K573" s="403"/>
      <c r="L573" s="549"/>
      <c r="M573" s="549"/>
    </row>
    <row r="574" s="395" customFormat="true" ht="15" hidden="false" customHeight="true" outlineLevel="0" collapsed="false">
      <c r="D574" s="567"/>
      <c r="H574" s="524"/>
      <c r="I574" s="573"/>
      <c r="K574" s="403"/>
      <c r="L574" s="549"/>
      <c r="M574" s="549"/>
    </row>
    <row r="575" s="395" customFormat="true" ht="15" hidden="false" customHeight="true" outlineLevel="0" collapsed="false">
      <c r="D575" s="567"/>
      <c r="H575" s="524"/>
      <c r="I575" s="573"/>
      <c r="K575" s="403"/>
      <c r="L575" s="549"/>
      <c r="M575" s="549"/>
    </row>
    <row r="576" s="395" customFormat="true" ht="15" hidden="false" customHeight="true" outlineLevel="0" collapsed="false">
      <c r="D576" s="567"/>
      <c r="H576" s="524"/>
      <c r="I576" s="573"/>
      <c r="K576" s="403"/>
      <c r="L576" s="549"/>
      <c r="M576" s="549"/>
    </row>
    <row r="577" s="395" customFormat="true" ht="15" hidden="false" customHeight="true" outlineLevel="0" collapsed="false">
      <c r="D577" s="567"/>
      <c r="H577" s="524"/>
      <c r="I577" s="573"/>
      <c r="K577" s="403"/>
      <c r="L577" s="549"/>
      <c r="M577" s="549"/>
    </row>
    <row r="578" s="395" customFormat="true" ht="15" hidden="false" customHeight="true" outlineLevel="0" collapsed="false">
      <c r="D578" s="567"/>
      <c r="H578" s="524"/>
      <c r="I578" s="573"/>
      <c r="K578" s="403"/>
      <c r="L578" s="549"/>
      <c r="M578" s="549"/>
    </row>
    <row r="579" s="395" customFormat="true" ht="15" hidden="false" customHeight="true" outlineLevel="0" collapsed="false">
      <c r="D579" s="567"/>
      <c r="H579" s="524"/>
      <c r="I579" s="573"/>
      <c r="K579" s="403"/>
      <c r="L579" s="549"/>
      <c r="M579" s="549"/>
    </row>
    <row r="580" s="395" customFormat="true" ht="15" hidden="false" customHeight="true" outlineLevel="0" collapsed="false">
      <c r="D580" s="567"/>
      <c r="H580" s="524"/>
      <c r="I580" s="573"/>
      <c r="K580" s="403"/>
      <c r="L580" s="549"/>
      <c r="M580" s="549"/>
    </row>
    <row r="581" s="395" customFormat="true" ht="15" hidden="false" customHeight="true" outlineLevel="0" collapsed="false">
      <c r="D581" s="567"/>
      <c r="H581" s="524"/>
      <c r="I581" s="573"/>
      <c r="K581" s="403"/>
      <c r="L581" s="549"/>
      <c r="M581" s="549"/>
    </row>
    <row r="582" s="395" customFormat="true" ht="15" hidden="false" customHeight="true" outlineLevel="0" collapsed="false">
      <c r="D582" s="567"/>
      <c r="H582" s="524"/>
      <c r="I582" s="573"/>
      <c r="K582" s="403"/>
      <c r="L582" s="549"/>
      <c r="M582" s="549"/>
    </row>
    <row r="583" s="395" customFormat="true" ht="15" hidden="false" customHeight="true" outlineLevel="0" collapsed="false">
      <c r="D583" s="567"/>
      <c r="H583" s="524"/>
      <c r="I583" s="573"/>
      <c r="K583" s="403"/>
      <c r="L583" s="549"/>
      <c r="M583" s="549"/>
    </row>
    <row r="584" s="395" customFormat="true" ht="15" hidden="false" customHeight="true" outlineLevel="0" collapsed="false">
      <c r="D584" s="567"/>
      <c r="H584" s="524"/>
      <c r="I584" s="573"/>
      <c r="K584" s="403"/>
      <c r="L584" s="549"/>
      <c r="M584" s="549"/>
    </row>
    <row r="585" s="395" customFormat="true" ht="15" hidden="false" customHeight="true" outlineLevel="0" collapsed="false">
      <c r="D585" s="567"/>
      <c r="H585" s="524"/>
      <c r="I585" s="573"/>
      <c r="K585" s="403"/>
      <c r="L585" s="549"/>
      <c r="M585" s="549"/>
    </row>
    <row r="586" s="395" customFormat="true" ht="15" hidden="false" customHeight="true" outlineLevel="0" collapsed="false">
      <c r="D586" s="567"/>
      <c r="H586" s="524"/>
      <c r="I586" s="573"/>
      <c r="K586" s="403"/>
      <c r="L586" s="549"/>
      <c r="M586" s="549"/>
    </row>
    <row r="587" s="395" customFormat="true" ht="15" hidden="false" customHeight="true" outlineLevel="0" collapsed="false">
      <c r="D587" s="567"/>
      <c r="H587" s="524"/>
      <c r="I587" s="573"/>
      <c r="K587" s="403"/>
      <c r="L587" s="549"/>
      <c r="M587" s="549"/>
    </row>
    <row r="588" s="395" customFormat="true" ht="15" hidden="false" customHeight="true" outlineLevel="0" collapsed="false">
      <c r="D588" s="567"/>
      <c r="H588" s="524"/>
      <c r="I588" s="573"/>
      <c r="K588" s="403"/>
      <c r="L588" s="549"/>
      <c r="M588" s="549"/>
    </row>
    <row r="589" s="395" customFormat="true" ht="15" hidden="false" customHeight="true" outlineLevel="0" collapsed="false">
      <c r="D589" s="567"/>
      <c r="H589" s="524"/>
      <c r="I589" s="573"/>
      <c r="K589" s="403"/>
      <c r="L589" s="549"/>
      <c r="M589" s="549"/>
    </row>
    <row r="590" s="395" customFormat="true" ht="15" hidden="false" customHeight="true" outlineLevel="0" collapsed="false">
      <c r="D590" s="567"/>
      <c r="H590" s="524"/>
      <c r="I590" s="573"/>
      <c r="K590" s="403"/>
      <c r="L590" s="549"/>
      <c r="M590" s="549"/>
    </row>
    <row r="591" s="395" customFormat="true" ht="15" hidden="false" customHeight="true" outlineLevel="0" collapsed="false">
      <c r="D591" s="567"/>
      <c r="H591" s="524"/>
      <c r="I591" s="573"/>
      <c r="K591" s="403"/>
      <c r="L591" s="549"/>
      <c r="M591" s="549"/>
    </row>
    <row r="592" s="395" customFormat="true" ht="15" hidden="false" customHeight="true" outlineLevel="0" collapsed="false">
      <c r="D592" s="567"/>
      <c r="H592" s="524"/>
      <c r="I592" s="573"/>
      <c r="K592" s="403"/>
      <c r="L592" s="549"/>
      <c r="M592" s="549"/>
    </row>
    <row r="593" s="395" customFormat="true" ht="15" hidden="false" customHeight="true" outlineLevel="0" collapsed="false">
      <c r="D593" s="567"/>
      <c r="H593" s="524"/>
      <c r="I593" s="573"/>
      <c r="K593" s="403"/>
      <c r="L593" s="549"/>
      <c r="M593" s="549"/>
    </row>
    <row r="594" s="395" customFormat="true" ht="15" hidden="false" customHeight="true" outlineLevel="0" collapsed="false">
      <c r="D594" s="567"/>
      <c r="H594" s="524"/>
      <c r="I594" s="573"/>
      <c r="K594" s="403"/>
      <c r="L594" s="549"/>
      <c r="M594" s="549"/>
    </row>
    <row r="595" s="395" customFormat="true" ht="15" hidden="false" customHeight="true" outlineLevel="0" collapsed="false">
      <c r="D595" s="567"/>
      <c r="H595" s="524"/>
      <c r="I595" s="573"/>
      <c r="K595" s="403"/>
      <c r="L595" s="549"/>
      <c r="M595" s="549"/>
    </row>
    <row r="596" s="395" customFormat="true" ht="15" hidden="false" customHeight="true" outlineLevel="0" collapsed="false">
      <c r="D596" s="567"/>
      <c r="H596" s="524"/>
      <c r="I596" s="573"/>
      <c r="K596" s="403"/>
      <c r="L596" s="549"/>
      <c r="M596" s="549"/>
    </row>
    <row r="597" s="395" customFormat="true" ht="15" hidden="false" customHeight="true" outlineLevel="0" collapsed="false">
      <c r="D597" s="567"/>
      <c r="H597" s="524"/>
      <c r="I597" s="573"/>
      <c r="K597" s="403"/>
      <c r="L597" s="549"/>
      <c r="M597" s="549"/>
    </row>
    <row r="598" s="395" customFormat="true" ht="15" hidden="false" customHeight="true" outlineLevel="0" collapsed="false">
      <c r="D598" s="567"/>
      <c r="H598" s="524"/>
      <c r="I598" s="573"/>
      <c r="K598" s="403"/>
      <c r="L598" s="549"/>
      <c r="M598" s="549"/>
    </row>
    <row r="599" s="395" customFormat="true" ht="15" hidden="false" customHeight="true" outlineLevel="0" collapsed="false">
      <c r="D599" s="567"/>
      <c r="H599" s="524"/>
      <c r="I599" s="573"/>
      <c r="K599" s="403"/>
      <c r="L599" s="549"/>
      <c r="M599" s="549"/>
    </row>
    <row r="600" s="395" customFormat="true" ht="15" hidden="false" customHeight="true" outlineLevel="0" collapsed="false">
      <c r="D600" s="567"/>
      <c r="H600" s="524"/>
      <c r="I600" s="573"/>
      <c r="K600" s="403"/>
      <c r="L600" s="549"/>
      <c r="M600" s="549"/>
    </row>
    <row r="601" s="395" customFormat="true" ht="15" hidden="false" customHeight="true" outlineLevel="0" collapsed="false">
      <c r="D601" s="567"/>
      <c r="H601" s="524"/>
      <c r="I601" s="573"/>
      <c r="K601" s="403"/>
      <c r="L601" s="549"/>
      <c r="M601" s="549"/>
    </row>
    <row r="602" s="395" customFormat="true" ht="15" hidden="false" customHeight="true" outlineLevel="0" collapsed="false">
      <c r="D602" s="567"/>
      <c r="H602" s="524"/>
      <c r="I602" s="573"/>
      <c r="K602" s="403"/>
      <c r="L602" s="549"/>
      <c r="M602" s="549"/>
    </row>
    <row r="603" s="395" customFormat="true" ht="15" hidden="false" customHeight="true" outlineLevel="0" collapsed="false">
      <c r="D603" s="567"/>
      <c r="H603" s="524"/>
      <c r="I603" s="573"/>
      <c r="K603" s="403"/>
      <c r="L603" s="549"/>
      <c r="M603" s="549"/>
    </row>
    <row r="604" s="395" customFormat="true" ht="15" hidden="false" customHeight="true" outlineLevel="0" collapsed="false">
      <c r="D604" s="567"/>
      <c r="H604" s="524"/>
      <c r="I604" s="573"/>
      <c r="K604" s="403"/>
      <c r="L604" s="549"/>
      <c r="M604" s="549"/>
    </row>
    <row r="605" s="395" customFormat="true" ht="15" hidden="false" customHeight="true" outlineLevel="0" collapsed="false">
      <c r="D605" s="567"/>
      <c r="H605" s="524"/>
      <c r="I605" s="573"/>
      <c r="K605" s="403"/>
      <c r="L605" s="549"/>
      <c r="M605" s="549"/>
    </row>
    <row r="606" s="395" customFormat="true" ht="15" hidden="false" customHeight="true" outlineLevel="0" collapsed="false">
      <c r="D606" s="567"/>
      <c r="H606" s="524"/>
      <c r="I606" s="573"/>
      <c r="K606" s="403"/>
      <c r="L606" s="549"/>
      <c r="M606" s="549"/>
    </row>
    <row r="607" s="395" customFormat="true" ht="15" hidden="false" customHeight="true" outlineLevel="0" collapsed="false">
      <c r="D607" s="567"/>
      <c r="H607" s="524"/>
      <c r="I607" s="573"/>
      <c r="K607" s="403"/>
      <c r="L607" s="549"/>
      <c r="M607" s="549"/>
    </row>
    <row r="608" s="395" customFormat="true" ht="15" hidden="false" customHeight="true" outlineLevel="0" collapsed="false">
      <c r="D608" s="567"/>
      <c r="H608" s="524"/>
      <c r="I608" s="573"/>
      <c r="K608" s="403"/>
      <c r="L608" s="549"/>
      <c r="M608" s="549"/>
    </row>
    <row r="609" s="395" customFormat="true" ht="15" hidden="false" customHeight="true" outlineLevel="0" collapsed="false">
      <c r="D609" s="567"/>
      <c r="H609" s="524"/>
      <c r="I609" s="573"/>
      <c r="K609" s="403"/>
      <c r="L609" s="549"/>
      <c r="M609" s="549"/>
    </row>
    <row r="610" s="395" customFormat="true" ht="15" hidden="false" customHeight="true" outlineLevel="0" collapsed="false">
      <c r="D610" s="567"/>
      <c r="H610" s="524"/>
      <c r="I610" s="573"/>
      <c r="K610" s="403"/>
      <c r="L610" s="549"/>
      <c r="M610" s="549"/>
    </row>
    <row r="611" s="395" customFormat="true" ht="15" hidden="false" customHeight="true" outlineLevel="0" collapsed="false">
      <c r="D611" s="567"/>
      <c r="E611" s="524"/>
      <c r="F611" s="524"/>
      <c r="G611" s="549"/>
      <c r="H611" s="524"/>
      <c r="I611" s="573"/>
      <c r="J611" s="524"/>
      <c r="K611" s="403"/>
      <c r="L611" s="549"/>
      <c r="M611" s="549"/>
    </row>
    <row r="612" s="395" customFormat="true" ht="15" hidden="false" customHeight="true" outlineLevel="0" collapsed="false">
      <c r="D612" s="567"/>
      <c r="H612" s="524"/>
      <c r="I612" s="573"/>
      <c r="K612" s="403"/>
      <c r="L612" s="549"/>
      <c r="M612" s="549"/>
    </row>
    <row r="613" s="395" customFormat="true" ht="15" hidden="false" customHeight="true" outlineLevel="0" collapsed="false">
      <c r="D613" s="567"/>
      <c r="H613" s="524"/>
      <c r="I613" s="573"/>
      <c r="K613" s="403"/>
      <c r="L613" s="549"/>
      <c r="M613" s="549"/>
    </row>
    <row r="614" s="395" customFormat="true" ht="15" hidden="false" customHeight="true" outlineLevel="0" collapsed="false">
      <c r="D614" s="567"/>
      <c r="H614" s="524"/>
      <c r="I614" s="573"/>
      <c r="K614" s="403"/>
      <c r="L614" s="549"/>
      <c r="M614" s="549"/>
    </row>
    <row r="615" s="395" customFormat="true" ht="15" hidden="false" customHeight="true" outlineLevel="0" collapsed="false">
      <c r="D615" s="567"/>
      <c r="H615" s="524"/>
      <c r="I615" s="573"/>
      <c r="K615" s="403"/>
      <c r="L615" s="549"/>
      <c r="M615" s="549"/>
    </row>
    <row r="616" s="395" customFormat="true" ht="15" hidden="false" customHeight="true" outlineLevel="0" collapsed="false">
      <c r="D616" s="567"/>
      <c r="H616" s="524"/>
      <c r="I616" s="573"/>
      <c r="K616" s="403"/>
      <c r="L616" s="549"/>
      <c r="M616" s="549"/>
    </row>
    <row r="617" s="395" customFormat="true" ht="15" hidden="false" customHeight="true" outlineLevel="0" collapsed="false">
      <c r="D617" s="567"/>
      <c r="H617" s="524"/>
      <c r="I617" s="573"/>
      <c r="J617" s="524"/>
      <c r="K617" s="403"/>
      <c r="L617" s="549"/>
      <c r="M617" s="549"/>
    </row>
    <row r="618" s="395" customFormat="true" ht="15" hidden="false" customHeight="true" outlineLevel="0" collapsed="false">
      <c r="D618" s="567"/>
      <c r="H618" s="524"/>
      <c r="I618" s="573"/>
      <c r="K618" s="403"/>
      <c r="L618" s="549"/>
      <c r="M618" s="549"/>
    </row>
    <row r="619" s="395" customFormat="true" ht="15" hidden="false" customHeight="true" outlineLevel="0" collapsed="false">
      <c r="D619" s="567"/>
      <c r="H619" s="524"/>
      <c r="I619" s="573"/>
      <c r="K619" s="403"/>
      <c r="L619" s="549"/>
      <c r="M619" s="549"/>
    </row>
    <row r="620" s="395" customFormat="true" ht="15" hidden="false" customHeight="true" outlineLevel="0" collapsed="false">
      <c r="D620" s="567"/>
      <c r="H620" s="524"/>
      <c r="I620" s="573"/>
      <c r="K620" s="403"/>
      <c r="L620" s="549"/>
      <c r="M620" s="549"/>
    </row>
    <row r="621" s="395" customFormat="true" ht="15" hidden="false" customHeight="true" outlineLevel="0" collapsed="false">
      <c r="D621" s="567"/>
      <c r="H621" s="524"/>
      <c r="I621" s="573"/>
      <c r="K621" s="575"/>
      <c r="L621" s="549"/>
      <c r="M621" s="549"/>
    </row>
    <row r="622" s="395" customFormat="true" ht="15" hidden="false" customHeight="true" outlineLevel="0" collapsed="false">
      <c r="D622" s="567"/>
      <c r="H622" s="524"/>
      <c r="I622" s="573"/>
      <c r="K622" s="403"/>
      <c r="L622" s="549"/>
      <c r="M622" s="549"/>
    </row>
    <row r="623" s="395" customFormat="true" ht="15" hidden="false" customHeight="true" outlineLevel="0" collapsed="false">
      <c r="D623" s="567"/>
      <c r="H623" s="524"/>
      <c r="I623" s="573"/>
      <c r="K623" s="403"/>
      <c r="L623" s="549"/>
      <c r="M623" s="549"/>
    </row>
    <row r="624" s="395" customFormat="true" ht="15" hidden="false" customHeight="true" outlineLevel="0" collapsed="false">
      <c r="D624" s="567"/>
      <c r="H624" s="524"/>
      <c r="I624" s="573"/>
      <c r="K624" s="403"/>
      <c r="L624" s="549"/>
      <c r="M624" s="549"/>
    </row>
    <row r="625" s="395" customFormat="true" ht="15" hidden="false" customHeight="true" outlineLevel="0" collapsed="false">
      <c r="D625" s="567"/>
      <c r="H625" s="524"/>
      <c r="I625" s="573"/>
      <c r="K625" s="403"/>
      <c r="L625" s="549"/>
      <c r="M625" s="549"/>
    </row>
    <row r="626" s="395" customFormat="true" ht="15" hidden="false" customHeight="true" outlineLevel="0" collapsed="false">
      <c r="D626" s="567"/>
      <c r="H626" s="524"/>
      <c r="I626" s="573"/>
      <c r="K626" s="403"/>
      <c r="L626" s="549"/>
      <c r="M626" s="549"/>
    </row>
    <row r="627" s="395" customFormat="true" ht="15" hidden="false" customHeight="true" outlineLevel="0" collapsed="false">
      <c r="D627" s="567"/>
      <c r="H627" s="524"/>
      <c r="I627" s="573"/>
      <c r="K627" s="403"/>
      <c r="L627" s="549"/>
      <c r="M627" s="549"/>
    </row>
    <row r="628" s="395" customFormat="true" ht="15" hidden="false" customHeight="true" outlineLevel="0" collapsed="false">
      <c r="D628" s="567"/>
      <c r="H628" s="524"/>
      <c r="I628" s="573"/>
      <c r="K628" s="403"/>
      <c r="L628" s="549"/>
      <c r="M628" s="549"/>
    </row>
    <row r="629" s="395" customFormat="true" ht="15" hidden="false" customHeight="true" outlineLevel="0" collapsed="false">
      <c r="D629" s="567"/>
      <c r="H629" s="524"/>
      <c r="I629" s="573"/>
      <c r="K629" s="403"/>
      <c r="L629" s="549"/>
      <c r="M629" s="549"/>
    </row>
    <row r="630" s="395" customFormat="true" ht="15" hidden="false" customHeight="true" outlineLevel="0" collapsed="false">
      <c r="D630" s="567"/>
      <c r="H630" s="524"/>
      <c r="I630" s="573"/>
      <c r="K630" s="403"/>
      <c r="L630" s="549"/>
      <c r="M630" s="549"/>
    </row>
    <row r="631" s="395" customFormat="true" ht="15" hidden="false" customHeight="true" outlineLevel="0" collapsed="false">
      <c r="D631" s="567"/>
      <c r="H631" s="524"/>
      <c r="I631" s="573"/>
      <c r="K631" s="403"/>
      <c r="L631" s="549"/>
      <c r="M631" s="549"/>
    </row>
    <row r="632" s="395" customFormat="true" ht="15" hidden="false" customHeight="true" outlineLevel="0" collapsed="false">
      <c r="D632" s="567"/>
      <c r="H632" s="524"/>
      <c r="I632" s="573"/>
      <c r="K632" s="403"/>
      <c r="L632" s="549"/>
      <c r="M632" s="549"/>
    </row>
    <row r="633" s="395" customFormat="true" ht="15" hidden="false" customHeight="true" outlineLevel="0" collapsed="false">
      <c r="D633" s="567"/>
      <c r="H633" s="524"/>
      <c r="I633" s="573"/>
      <c r="K633" s="403"/>
      <c r="L633" s="549"/>
      <c r="M633" s="549"/>
    </row>
    <row r="634" s="395" customFormat="true" ht="15" hidden="false" customHeight="true" outlineLevel="0" collapsed="false">
      <c r="D634" s="567"/>
      <c r="H634" s="524"/>
      <c r="I634" s="573"/>
      <c r="K634" s="403"/>
      <c r="L634" s="549"/>
      <c r="M634" s="549"/>
    </row>
    <row r="635" s="395" customFormat="true" ht="15" hidden="false" customHeight="true" outlineLevel="0" collapsed="false">
      <c r="D635" s="567"/>
      <c r="H635" s="524"/>
      <c r="I635" s="573"/>
      <c r="K635" s="403"/>
      <c r="L635" s="549"/>
      <c r="M635" s="549"/>
    </row>
    <row r="636" s="395" customFormat="true" ht="15" hidden="false" customHeight="true" outlineLevel="0" collapsed="false">
      <c r="D636" s="567"/>
      <c r="H636" s="524"/>
      <c r="I636" s="573"/>
      <c r="K636" s="403"/>
      <c r="L636" s="549"/>
      <c r="M636" s="549"/>
    </row>
    <row r="637" s="395" customFormat="true" ht="15" hidden="false" customHeight="true" outlineLevel="0" collapsed="false">
      <c r="D637" s="567"/>
      <c r="H637" s="524"/>
      <c r="I637" s="573"/>
      <c r="K637" s="403"/>
      <c r="L637" s="549"/>
      <c r="M637" s="549"/>
    </row>
    <row r="638" s="395" customFormat="true" ht="15" hidden="false" customHeight="true" outlineLevel="0" collapsed="false">
      <c r="D638" s="567"/>
      <c r="H638" s="524"/>
      <c r="I638" s="573"/>
      <c r="K638" s="403"/>
      <c r="L638" s="549"/>
      <c r="M638" s="549"/>
    </row>
    <row r="639" s="395" customFormat="true" ht="15" hidden="false" customHeight="true" outlineLevel="0" collapsed="false">
      <c r="D639" s="567"/>
      <c r="H639" s="524"/>
      <c r="I639" s="573"/>
      <c r="K639" s="403"/>
      <c r="L639" s="549"/>
      <c r="M639" s="549"/>
    </row>
    <row r="640" s="395" customFormat="true" ht="15" hidden="false" customHeight="true" outlineLevel="0" collapsed="false">
      <c r="D640" s="567"/>
      <c r="H640" s="524"/>
      <c r="I640" s="573"/>
      <c r="K640" s="403"/>
      <c r="L640" s="549"/>
      <c r="M640" s="549"/>
    </row>
    <row r="641" s="395" customFormat="true" ht="15" hidden="false" customHeight="true" outlineLevel="0" collapsed="false">
      <c r="D641" s="567"/>
      <c r="H641" s="524"/>
      <c r="I641" s="573"/>
      <c r="K641" s="403"/>
      <c r="L641" s="549"/>
      <c r="M641" s="549"/>
    </row>
    <row r="642" s="395" customFormat="true" ht="15" hidden="false" customHeight="true" outlineLevel="0" collapsed="false">
      <c r="D642" s="567"/>
      <c r="H642" s="524"/>
      <c r="I642" s="573"/>
      <c r="K642" s="403"/>
      <c r="L642" s="549"/>
      <c r="M642" s="549"/>
    </row>
    <row r="643" s="395" customFormat="true" ht="15" hidden="false" customHeight="true" outlineLevel="0" collapsed="false">
      <c r="D643" s="567"/>
      <c r="H643" s="524"/>
      <c r="I643" s="573"/>
      <c r="K643" s="403"/>
      <c r="L643" s="549"/>
      <c r="M643" s="549"/>
    </row>
    <row r="644" s="395" customFormat="true" ht="15" hidden="false" customHeight="true" outlineLevel="0" collapsed="false">
      <c r="D644" s="567"/>
      <c r="H644" s="524"/>
      <c r="I644" s="573"/>
      <c r="K644" s="403"/>
      <c r="L644" s="549"/>
      <c r="M644" s="549"/>
    </row>
    <row r="645" s="395" customFormat="true" ht="15" hidden="false" customHeight="true" outlineLevel="0" collapsed="false">
      <c r="D645" s="567"/>
      <c r="H645" s="524"/>
      <c r="I645" s="573"/>
      <c r="K645" s="403"/>
      <c r="L645" s="549"/>
      <c r="M645" s="549"/>
    </row>
    <row r="646" s="395" customFormat="true" ht="15" hidden="false" customHeight="true" outlineLevel="0" collapsed="false">
      <c r="D646" s="567"/>
      <c r="H646" s="524"/>
      <c r="I646" s="573"/>
      <c r="K646" s="403"/>
      <c r="L646" s="549"/>
      <c r="M646" s="549"/>
    </row>
    <row r="647" s="395" customFormat="true" ht="15" hidden="false" customHeight="true" outlineLevel="0" collapsed="false">
      <c r="D647" s="567"/>
      <c r="H647" s="524"/>
      <c r="I647" s="573"/>
      <c r="K647" s="403"/>
      <c r="L647" s="549"/>
      <c r="M647" s="549"/>
    </row>
    <row r="648" s="395" customFormat="true" ht="15" hidden="false" customHeight="true" outlineLevel="0" collapsed="false">
      <c r="D648" s="567"/>
      <c r="H648" s="524"/>
      <c r="I648" s="573"/>
      <c r="K648" s="403"/>
      <c r="L648" s="549"/>
      <c r="M648" s="549"/>
    </row>
    <row r="649" s="395" customFormat="true" ht="15" hidden="false" customHeight="true" outlineLevel="0" collapsed="false">
      <c r="D649" s="567"/>
      <c r="H649" s="524"/>
      <c r="I649" s="573"/>
      <c r="K649" s="403"/>
      <c r="L649" s="549"/>
      <c r="M649" s="549"/>
    </row>
    <row r="650" s="395" customFormat="true" ht="15" hidden="false" customHeight="true" outlineLevel="0" collapsed="false">
      <c r="D650" s="567"/>
      <c r="H650" s="524"/>
      <c r="I650" s="573"/>
      <c r="K650" s="403"/>
      <c r="L650" s="549"/>
      <c r="M650" s="549"/>
    </row>
    <row r="651" s="395" customFormat="true" ht="15" hidden="false" customHeight="true" outlineLevel="0" collapsed="false">
      <c r="D651" s="567"/>
      <c r="H651" s="524"/>
      <c r="I651" s="573"/>
      <c r="K651" s="403"/>
      <c r="L651" s="549"/>
      <c r="M651" s="549"/>
    </row>
    <row r="652" s="395" customFormat="true" ht="15" hidden="false" customHeight="true" outlineLevel="0" collapsed="false">
      <c r="D652" s="567"/>
      <c r="H652" s="524"/>
      <c r="I652" s="573"/>
      <c r="K652" s="403"/>
      <c r="L652" s="549"/>
      <c r="M652" s="549"/>
    </row>
    <row r="653" s="395" customFormat="true" ht="15" hidden="false" customHeight="true" outlineLevel="0" collapsed="false">
      <c r="D653" s="567"/>
      <c r="H653" s="524"/>
      <c r="I653" s="573"/>
      <c r="K653" s="403"/>
      <c r="L653" s="549"/>
      <c r="M653" s="549"/>
    </row>
    <row r="654" s="395" customFormat="true" ht="15" hidden="false" customHeight="true" outlineLevel="0" collapsed="false">
      <c r="D654" s="567"/>
      <c r="H654" s="524"/>
      <c r="I654" s="573"/>
      <c r="K654" s="403"/>
      <c r="L654" s="549"/>
      <c r="M654" s="549"/>
    </row>
    <row r="655" s="395" customFormat="true" ht="15" hidden="false" customHeight="true" outlineLevel="0" collapsed="false">
      <c r="D655" s="567"/>
      <c r="H655" s="524"/>
      <c r="I655" s="573"/>
      <c r="K655" s="403"/>
      <c r="L655" s="549"/>
      <c r="M655" s="549"/>
    </row>
    <row r="656" s="392" customFormat="true" ht="15" hidden="false" customHeight="true" outlineLevel="0" collapsed="false">
      <c r="A656" s="395"/>
      <c r="B656" s="395"/>
      <c r="C656" s="395"/>
      <c r="D656" s="567"/>
      <c r="E656" s="395"/>
      <c r="F656" s="395"/>
      <c r="G656" s="395"/>
      <c r="H656" s="524"/>
      <c r="I656" s="573"/>
      <c r="J656" s="395"/>
      <c r="K656" s="403"/>
      <c r="L656" s="549"/>
      <c r="M656" s="549"/>
    </row>
    <row r="657" s="395" customFormat="true" ht="15" hidden="false" customHeight="true" outlineLevel="0" collapsed="false">
      <c r="D657" s="567"/>
      <c r="H657" s="524"/>
      <c r="I657" s="573"/>
      <c r="K657" s="403"/>
      <c r="L657" s="549"/>
      <c r="M657" s="549"/>
    </row>
    <row r="658" s="395" customFormat="true" ht="15" hidden="false" customHeight="true" outlineLevel="0" collapsed="false">
      <c r="D658" s="567"/>
      <c r="H658" s="524"/>
      <c r="I658" s="573"/>
      <c r="K658" s="403"/>
      <c r="L658" s="549"/>
      <c r="M658" s="549"/>
    </row>
    <row r="659" s="395" customFormat="true" ht="15" hidden="false" customHeight="true" outlineLevel="0" collapsed="false">
      <c r="D659" s="567"/>
      <c r="H659" s="524"/>
      <c r="I659" s="573"/>
      <c r="K659" s="403"/>
      <c r="L659" s="549"/>
      <c r="M659" s="549"/>
    </row>
    <row r="660" s="395" customFormat="true" ht="15" hidden="false" customHeight="true" outlineLevel="0" collapsed="false">
      <c r="D660" s="567"/>
      <c r="H660" s="524"/>
      <c r="I660" s="573"/>
      <c r="K660" s="403"/>
      <c r="L660" s="549"/>
      <c r="M660" s="549"/>
    </row>
    <row r="661" s="395" customFormat="true" ht="15" hidden="false" customHeight="true" outlineLevel="0" collapsed="false">
      <c r="D661" s="567"/>
      <c r="H661" s="524"/>
      <c r="I661" s="573"/>
      <c r="K661" s="403"/>
      <c r="L661" s="549"/>
      <c r="M661" s="549"/>
    </row>
    <row r="662" s="395" customFormat="true" ht="15" hidden="false" customHeight="true" outlineLevel="0" collapsed="false">
      <c r="D662" s="567"/>
      <c r="H662" s="524"/>
      <c r="I662" s="573"/>
      <c r="K662" s="403"/>
      <c r="L662" s="549"/>
      <c r="M662" s="549"/>
    </row>
    <row r="663" s="395" customFormat="true" ht="15" hidden="false" customHeight="true" outlineLevel="0" collapsed="false">
      <c r="D663" s="567"/>
      <c r="H663" s="524"/>
      <c r="I663" s="573"/>
      <c r="K663" s="403"/>
      <c r="L663" s="549"/>
      <c r="M663" s="549"/>
    </row>
    <row r="664" s="395" customFormat="true" ht="15" hidden="false" customHeight="true" outlineLevel="0" collapsed="false">
      <c r="D664" s="567"/>
      <c r="H664" s="524"/>
      <c r="I664" s="573"/>
      <c r="K664" s="403"/>
      <c r="L664" s="549"/>
      <c r="M664" s="549"/>
    </row>
    <row r="665" s="395" customFormat="true" ht="15" hidden="false" customHeight="true" outlineLevel="0" collapsed="false">
      <c r="D665" s="567"/>
      <c r="H665" s="524"/>
      <c r="I665" s="573"/>
      <c r="K665" s="403"/>
      <c r="L665" s="549"/>
      <c r="M665" s="549"/>
    </row>
    <row r="666" s="395" customFormat="true" ht="15" hidden="false" customHeight="true" outlineLevel="0" collapsed="false">
      <c r="D666" s="567"/>
      <c r="H666" s="524"/>
      <c r="I666" s="573"/>
      <c r="K666" s="403"/>
      <c r="L666" s="549"/>
      <c r="M666" s="549"/>
    </row>
    <row r="667" s="395" customFormat="true" ht="15" hidden="false" customHeight="true" outlineLevel="0" collapsed="false">
      <c r="D667" s="567"/>
      <c r="H667" s="524"/>
      <c r="I667" s="573"/>
      <c r="K667" s="403"/>
      <c r="L667" s="549"/>
      <c r="M667" s="549"/>
    </row>
    <row r="668" s="395" customFormat="true" ht="15" hidden="false" customHeight="true" outlineLevel="0" collapsed="false">
      <c r="D668" s="567"/>
      <c r="H668" s="524"/>
      <c r="I668" s="573"/>
      <c r="K668" s="403"/>
      <c r="L668" s="549"/>
      <c r="M668" s="549"/>
    </row>
    <row r="669" s="395" customFormat="true" ht="15" hidden="false" customHeight="true" outlineLevel="0" collapsed="false">
      <c r="D669" s="567"/>
      <c r="H669" s="524"/>
      <c r="I669" s="573"/>
      <c r="K669" s="403"/>
      <c r="L669" s="549"/>
      <c r="M669" s="549"/>
    </row>
    <row r="670" s="395" customFormat="true" ht="15" hidden="false" customHeight="true" outlineLevel="0" collapsed="false">
      <c r="D670" s="567"/>
      <c r="H670" s="524"/>
      <c r="I670" s="573"/>
      <c r="K670" s="403"/>
      <c r="L670" s="549"/>
      <c r="M670" s="549"/>
    </row>
    <row r="671" s="395" customFormat="true" ht="15" hidden="false" customHeight="true" outlineLevel="0" collapsed="false">
      <c r="D671" s="567"/>
      <c r="H671" s="524"/>
      <c r="I671" s="573"/>
      <c r="K671" s="403"/>
      <c r="L671" s="549"/>
      <c r="M671" s="549"/>
    </row>
    <row r="672" s="395" customFormat="true" ht="15" hidden="false" customHeight="true" outlineLevel="0" collapsed="false">
      <c r="D672" s="567"/>
      <c r="H672" s="524"/>
      <c r="I672" s="573"/>
      <c r="K672" s="403"/>
      <c r="L672" s="549"/>
      <c r="M672" s="549"/>
    </row>
    <row r="673" s="395" customFormat="true" ht="15" hidden="false" customHeight="true" outlineLevel="0" collapsed="false">
      <c r="D673" s="567"/>
      <c r="H673" s="524"/>
      <c r="I673" s="573"/>
      <c r="K673" s="403"/>
      <c r="L673" s="549"/>
      <c r="M673" s="549"/>
    </row>
    <row r="674" s="395" customFormat="true" ht="15" hidden="false" customHeight="true" outlineLevel="0" collapsed="false">
      <c r="D674" s="567"/>
      <c r="H674" s="524"/>
      <c r="I674" s="573"/>
      <c r="K674" s="403"/>
      <c r="L674" s="549"/>
      <c r="M674" s="549"/>
    </row>
    <row r="675" s="395" customFormat="true" ht="15" hidden="false" customHeight="true" outlineLevel="0" collapsed="false">
      <c r="D675" s="567"/>
      <c r="H675" s="524"/>
      <c r="I675" s="573"/>
      <c r="K675" s="403"/>
      <c r="L675" s="549"/>
      <c r="M675" s="549"/>
    </row>
    <row r="676" s="395" customFormat="true" ht="15" hidden="false" customHeight="true" outlineLevel="0" collapsed="false">
      <c r="D676" s="567"/>
      <c r="H676" s="524"/>
      <c r="I676" s="573"/>
      <c r="K676" s="403"/>
      <c r="L676" s="549"/>
      <c r="M676" s="549"/>
    </row>
    <row r="677" s="395" customFormat="true" ht="15" hidden="false" customHeight="true" outlineLevel="0" collapsed="false">
      <c r="D677" s="567"/>
      <c r="H677" s="524"/>
      <c r="I677" s="573"/>
      <c r="K677" s="403"/>
      <c r="L677" s="549"/>
      <c r="M677" s="549"/>
    </row>
    <row r="678" s="395" customFormat="true" ht="15" hidden="false" customHeight="true" outlineLevel="0" collapsed="false">
      <c r="D678" s="567"/>
      <c r="H678" s="524"/>
      <c r="I678" s="573"/>
      <c r="K678" s="403"/>
      <c r="L678" s="549"/>
      <c r="M678" s="549"/>
    </row>
    <row r="679" s="395" customFormat="true" ht="15" hidden="false" customHeight="true" outlineLevel="0" collapsed="false">
      <c r="D679" s="567"/>
      <c r="H679" s="524"/>
      <c r="I679" s="573"/>
      <c r="K679" s="403"/>
      <c r="L679" s="549"/>
      <c r="M679" s="549"/>
    </row>
    <row r="680" s="395" customFormat="true" ht="15" hidden="false" customHeight="true" outlineLevel="0" collapsed="false">
      <c r="D680" s="567"/>
      <c r="H680" s="524"/>
      <c r="I680" s="573"/>
      <c r="K680" s="403"/>
      <c r="L680" s="549"/>
      <c r="M680" s="549"/>
    </row>
    <row r="681" s="395" customFormat="true" ht="15" hidden="false" customHeight="true" outlineLevel="0" collapsed="false">
      <c r="D681" s="567"/>
      <c r="H681" s="524"/>
      <c r="I681" s="573"/>
      <c r="K681" s="403"/>
      <c r="L681" s="549"/>
      <c r="M681" s="549"/>
    </row>
    <row r="682" s="395" customFormat="true" ht="15" hidden="false" customHeight="true" outlineLevel="0" collapsed="false">
      <c r="D682" s="567"/>
      <c r="H682" s="524"/>
      <c r="I682" s="573"/>
      <c r="K682" s="403"/>
      <c r="L682" s="549"/>
      <c r="M682" s="549"/>
    </row>
    <row r="683" s="395" customFormat="true" ht="15" hidden="false" customHeight="true" outlineLevel="0" collapsed="false">
      <c r="D683" s="567"/>
      <c r="H683" s="524"/>
      <c r="I683" s="573"/>
      <c r="K683" s="403"/>
      <c r="L683" s="549"/>
      <c r="M683" s="549"/>
    </row>
    <row r="684" s="395" customFormat="true" ht="15" hidden="false" customHeight="true" outlineLevel="0" collapsed="false">
      <c r="D684" s="567"/>
      <c r="H684" s="524"/>
      <c r="I684" s="573"/>
      <c r="K684" s="403"/>
      <c r="L684" s="549"/>
      <c r="M684" s="549"/>
    </row>
    <row r="685" s="395" customFormat="true" ht="15" hidden="false" customHeight="true" outlineLevel="0" collapsed="false">
      <c r="D685" s="567"/>
      <c r="H685" s="524"/>
      <c r="I685" s="573"/>
      <c r="K685" s="403"/>
      <c r="L685" s="549"/>
      <c r="M685" s="549"/>
    </row>
    <row r="686" s="395" customFormat="true" ht="15" hidden="false" customHeight="true" outlineLevel="0" collapsed="false">
      <c r="D686" s="567"/>
      <c r="H686" s="524"/>
      <c r="I686" s="573"/>
      <c r="K686" s="403"/>
      <c r="L686" s="549"/>
      <c r="M686" s="549"/>
    </row>
    <row r="687" s="395" customFormat="true" ht="15" hidden="false" customHeight="true" outlineLevel="0" collapsed="false">
      <c r="D687" s="567"/>
      <c r="H687" s="524"/>
      <c r="I687" s="573"/>
      <c r="K687" s="403"/>
      <c r="L687" s="549"/>
      <c r="M687" s="549"/>
    </row>
    <row r="688" s="395" customFormat="true" ht="15" hidden="false" customHeight="true" outlineLevel="0" collapsed="false">
      <c r="D688" s="567"/>
      <c r="H688" s="524"/>
      <c r="I688" s="573"/>
      <c r="K688" s="403"/>
      <c r="L688" s="549"/>
      <c r="M688" s="549"/>
    </row>
    <row r="689" s="395" customFormat="true" ht="15" hidden="false" customHeight="true" outlineLevel="0" collapsed="false">
      <c r="D689" s="567"/>
      <c r="H689" s="524"/>
      <c r="I689" s="573"/>
      <c r="K689" s="403"/>
      <c r="L689" s="549"/>
      <c r="M689" s="549"/>
    </row>
    <row r="690" s="395" customFormat="true" ht="15" hidden="false" customHeight="true" outlineLevel="0" collapsed="false">
      <c r="D690" s="567"/>
      <c r="H690" s="524"/>
      <c r="I690" s="573"/>
      <c r="K690" s="403"/>
      <c r="L690" s="549"/>
      <c r="M690" s="549"/>
    </row>
    <row r="691" s="395" customFormat="true" ht="15" hidden="false" customHeight="true" outlineLevel="0" collapsed="false">
      <c r="D691" s="567"/>
      <c r="H691" s="524"/>
      <c r="I691" s="573"/>
      <c r="K691" s="403"/>
      <c r="L691" s="549"/>
      <c r="M691" s="549"/>
    </row>
    <row r="692" s="395" customFormat="true" ht="15" hidden="false" customHeight="true" outlineLevel="0" collapsed="false">
      <c r="D692" s="567"/>
      <c r="H692" s="524"/>
      <c r="I692" s="573"/>
      <c r="K692" s="403"/>
      <c r="L692" s="549"/>
      <c r="M692" s="549"/>
    </row>
    <row r="693" s="395" customFormat="true" ht="15" hidden="false" customHeight="true" outlineLevel="0" collapsed="false">
      <c r="D693" s="567"/>
      <c r="H693" s="524"/>
      <c r="I693" s="573"/>
      <c r="K693" s="403"/>
      <c r="L693" s="549"/>
      <c r="M693" s="549"/>
    </row>
    <row r="694" s="395" customFormat="true" ht="15" hidden="false" customHeight="true" outlineLevel="0" collapsed="false">
      <c r="D694" s="567"/>
      <c r="H694" s="524"/>
      <c r="I694" s="573"/>
      <c r="K694" s="403"/>
      <c r="L694" s="549"/>
      <c r="M694" s="549"/>
    </row>
    <row r="695" s="395" customFormat="true" ht="15" hidden="false" customHeight="true" outlineLevel="0" collapsed="false">
      <c r="D695" s="567"/>
      <c r="H695" s="524"/>
      <c r="I695" s="573"/>
      <c r="K695" s="403"/>
      <c r="L695" s="549"/>
      <c r="M695" s="549"/>
    </row>
    <row r="696" s="395" customFormat="true" ht="15" hidden="false" customHeight="true" outlineLevel="0" collapsed="false">
      <c r="D696" s="567"/>
      <c r="H696" s="524"/>
      <c r="I696" s="573"/>
      <c r="K696" s="403"/>
      <c r="L696" s="549"/>
      <c r="M696" s="549"/>
    </row>
    <row r="697" s="395" customFormat="true" ht="15" hidden="false" customHeight="true" outlineLevel="0" collapsed="false">
      <c r="D697" s="567"/>
      <c r="H697" s="524"/>
      <c r="I697" s="573"/>
      <c r="K697" s="403"/>
      <c r="L697" s="549"/>
      <c r="M697" s="549"/>
    </row>
    <row r="698" s="395" customFormat="true" ht="15" hidden="false" customHeight="true" outlineLevel="0" collapsed="false">
      <c r="D698" s="567"/>
      <c r="H698" s="524"/>
      <c r="I698" s="573"/>
      <c r="K698" s="403"/>
      <c r="L698" s="549"/>
      <c r="M698" s="549"/>
    </row>
    <row r="699" s="395" customFormat="true" ht="15" hidden="false" customHeight="true" outlineLevel="0" collapsed="false">
      <c r="D699" s="567"/>
      <c r="H699" s="524"/>
      <c r="I699" s="573"/>
      <c r="K699" s="403"/>
      <c r="L699" s="549"/>
      <c r="M699" s="549"/>
    </row>
    <row r="700" s="395" customFormat="true" ht="15" hidden="false" customHeight="true" outlineLevel="0" collapsed="false">
      <c r="D700" s="567"/>
      <c r="H700" s="524"/>
      <c r="I700" s="573"/>
      <c r="K700" s="403"/>
      <c r="L700" s="549"/>
      <c r="M700" s="549"/>
    </row>
    <row r="701" s="395" customFormat="true" ht="15" hidden="false" customHeight="true" outlineLevel="0" collapsed="false">
      <c r="D701" s="567"/>
      <c r="H701" s="524"/>
      <c r="I701" s="573"/>
      <c r="K701" s="403"/>
      <c r="L701" s="549"/>
      <c r="M701" s="549"/>
    </row>
    <row r="702" s="395" customFormat="true" ht="15" hidden="false" customHeight="true" outlineLevel="0" collapsed="false">
      <c r="D702" s="567"/>
      <c r="H702" s="524"/>
      <c r="I702" s="573"/>
      <c r="K702" s="403"/>
      <c r="L702" s="549"/>
      <c r="M702" s="549"/>
    </row>
    <row r="703" s="395" customFormat="true" ht="15" hidden="false" customHeight="true" outlineLevel="0" collapsed="false">
      <c r="D703" s="567"/>
      <c r="H703" s="524"/>
      <c r="I703" s="573"/>
      <c r="K703" s="403"/>
      <c r="L703" s="549"/>
      <c r="M703" s="549"/>
    </row>
    <row r="704" s="395" customFormat="true" ht="15" hidden="false" customHeight="true" outlineLevel="0" collapsed="false">
      <c r="D704" s="567"/>
      <c r="H704" s="524"/>
      <c r="I704" s="573"/>
      <c r="K704" s="403"/>
      <c r="L704" s="549"/>
      <c r="M704" s="549"/>
    </row>
    <row r="705" s="395" customFormat="true" ht="15" hidden="false" customHeight="true" outlineLevel="0" collapsed="false">
      <c r="D705" s="567"/>
      <c r="H705" s="524"/>
      <c r="I705" s="573"/>
      <c r="K705" s="403"/>
      <c r="L705" s="549"/>
      <c r="M705" s="549"/>
    </row>
    <row r="706" s="395" customFormat="true" ht="15" hidden="false" customHeight="true" outlineLevel="0" collapsed="false">
      <c r="D706" s="567"/>
      <c r="H706" s="524"/>
      <c r="I706" s="573"/>
      <c r="K706" s="403"/>
      <c r="L706" s="549"/>
      <c r="M706" s="549"/>
    </row>
    <row r="707" s="395" customFormat="true" ht="15" hidden="false" customHeight="true" outlineLevel="0" collapsed="false">
      <c r="D707" s="567"/>
      <c r="H707" s="524"/>
      <c r="I707" s="573"/>
      <c r="K707" s="403"/>
      <c r="L707" s="549"/>
      <c r="M707" s="549"/>
    </row>
    <row r="708" s="395" customFormat="true" ht="15" hidden="false" customHeight="true" outlineLevel="0" collapsed="false">
      <c r="D708" s="567"/>
      <c r="H708" s="524"/>
      <c r="I708" s="573"/>
      <c r="K708" s="403"/>
      <c r="L708" s="549"/>
      <c r="M708" s="549"/>
    </row>
    <row r="709" s="395" customFormat="true" ht="15" hidden="false" customHeight="true" outlineLevel="0" collapsed="false">
      <c r="D709" s="567"/>
      <c r="H709" s="524"/>
      <c r="I709" s="573"/>
      <c r="K709" s="403"/>
      <c r="L709" s="549"/>
      <c r="M709" s="549"/>
    </row>
    <row r="710" s="395" customFormat="true" ht="15" hidden="false" customHeight="true" outlineLevel="0" collapsed="false">
      <c r="D710" s="567"/>
      <c r="H710" s="524"/>
      <c r="I710" s="573"/>
      <c r="K710" s="403"/>
      <c r="L710" s="549"/>
      <c r="M710" s="549"/>
    </row>
    <row r="711" s="395" customFormat="true" ht="15" hidden="false" customHeight="true" outlineLevel="0" collapsed="false">
      <c r="D711" s="567"/>
      <c r="H711" s="524"/>
      <c r="I711" s="573"/>
      <c r="K711" s="403"/>
      <c r="L711" s="549"/>
      <c r="M711" s="549"/>
    </row>
    <row r="712" s="395" customFormat="true" ht="15" hidden="false" customHeight="true" outlineLevel="0" collapsed="false">
      <c r="D712" s="567"/>
      <c r="H712" s="524"/>
      <c r="I712" s="573"/>
      <c r="K712" s="403"/>
      <c r="L712" s="549"/>
      <c r="M712" s="549"/>
    </row>
    <row r="713" s="395" customFormat="true" ht="15" hidden="false" customHeight="true" outlineLevel="0" collapsed="false">
      <c r="D713" s="567"/>
      <c r="H713" s="524"/>
      <c r="I713" s="573"/>
      <c r="K713" s="403"/>
      <c r="L713" s="549"/>
      <c r="M713" s="549"/>
    </row>
    <row r="714" s="395" customFormat="true" ht="15" hidden="false" customHeight="true" outlineLevel="0" collapsed="false">
      <c r="D714" s="567"/>
      <c r="H714" s="524"/>
      <c r="I714" s="573"/>
      <c r="K714" s="403"/>
      <c r="L714" s="549"/>
      <c r="M714" s="549"/>
    </row>
    <row r="715" s="395" customFormat="true" ht="15" hidden="false" customHeight="true" outlineLevel="0" collapsed="false">
      <c r="D715" s="567"/>
      <c r="H715" s="524"/>
      <c r="I715" s="573"/>
      <c r="K715" s="403"/>
      <c r="L715" s="549"/>
      <c r="M715" s="549"/>
    </row>
    <row r="716" s="395" customFormat="true" ht="15" hidden="false" customHeight="true" outlineLevel="0" collapsed="false">
      <c r="D716" s="567"/>
      <c r="H716" s="524"/>
      <c r="I716" s="573"/>
      <c r="K716" s="403"/>
      <c r="L716" s="549"/>
      <c r="M716" s="549"/>
    </row>
    <row r="717" s="395" customFormat="true" ht="15" hidden="false" customHeight="true" outlineLevel="0" collapsed="false">
      <c r="D717" s="567"/>
      <c r="H717" s="524"/>
      <c r="I717" s="573"/>
      <c r="K717" s="403"/>
      <c r="L717" s="549"/>
      <c r="M717" s="549"/>
    </row>
    <row r="718" s="395" customFormat="true" ht="15" hidden="false" customHeight="true" outlineLevel="0" collapsed="false">
      <c r="D718" s="567"/>
      <c r="H718" s="524"/>
      <c r="I718" s="573"/>
      <c r="K718" s="403"/>
      <c r="L718" s="549"/>
      <c r="M718" s="549"/>
    </row>
    <row r="719" s="395" customFormat="true" ht="15" hidden="false" customHeight="true" outlineLevel="0" collapsed="false">
      <c r="D719" s="567"/>
      <c r="H719" s="524"/>
      <c r="I719" s="573"/>
      <c r="K719" s="403"/>
      <c r="L719" s="549"/>
      <c r="M719" s="549"/>
    </row>
    <row r="720" s="395" customFormat="true" ht="15" hidden="false" customHeight="true" outlineLevel="0" collapsed="false">
      <c r="D720" s="567"/>
      <c r="H720" s="524"/>
      <c r="I720" s="573"/>
      <c r="K720" s="403"/>
      <c r="L720" s="549"/>
      <c r="M720" s="549"/>
    </row>
    <row r="721" s="395" customFormat="true" ht="15" hidden="false" customHeight="true" outlineLevel="0" collapsed="false">
      <c r="D721" s="567"/>
      <c r="H721" s="524"/>
      <c r="I721" s="573"/>
      <c r="K721" s="403"/>
      <c r="L721" s="549"/>
      <c r="M721" s="549"/>
    </row>
    <row r="722" s="395" customFormat="true" ht="15" hidden="false" customHeight="true" outlineLevel="0" collapsed="false">
      <c r="D722" s="567"/>
      <c r="H722" s="524"/>
      <c r="I722" s="573"/>
      <c r="K722" s="403"/>
      <c r="L722" s="549"/>
      <c r="M722" s="549"/>
    </row>
    <row r="723" s="395" customFormat="true" ht="15" hidden="false" customHeight="true" outlineLevel="0" collapsed="false">
      <c r="D723" s="567"/>
      <c r="H723" s="524"/>
      <c r="I723" s="573"/>
      <c r="K723" s="403"/>
      <c r="L723" s="549"/>
      <c r="M723" s="549"/>
    </row>
    <row r="724" s="395" customFormat="true" ht="15" hidden="false" customHeight="true" outlineLevel="0" collapsed="false">
      <c r="D724" s="567"/>
      <c r="H724" s="524"/>
      <c r="I724" s="573"/>
      <c r="K724" s="403"/>
      <c r="L724" s="549"/>
      <c r="M724" s="549"/>
    </row>
    <row r="725" s="395" customFormat="true" ht="15" hidden="false" customHeight="true" outlineLevel="0" collapsed="false">
      <c r="D725" s="567"/>
      <c r="H725" s="524"/>
      <c r="I725" s="573"/>
      <c r="K725" s="403"/>
      <c r="L725" s="549"/>
      <c r="M725" s="549"/>
    </row>
    <row r="726" s="395" customFormat="true" ht="15" hidden="false" customHeight="true" outlineLevel="0" collapsed="false">
      <c r="D726" s="567"/>
      <c r="H726" s="524"/>
      <c r="I726" s="573"/>
      <c r="K726" s="403"/>
      <c r="L726" s="549"/>
      <c r="M726" s="549"/>
    </row>
    <row r="727" s="395" customFormat="true" ht="15" hidden="false" customHeight="true" outlineLevel="0" collapsed="false">
      <c r="D727" s="567"/>
      <c r="H727" s="524"/>
      <c r="I727" s="573"/>
      <c r="K727" s="403"/>
      <c r="L727" s="549"/>
      <c r="M727" s="549"/>
    </row>
    <row r="728" s="395" customFormat="true" ht="15" hidden="false" customHeight="true" outlineLevel="0" collapsed="false">
      <c r="D728" s="567"/>
      <c r="H728" s="524"/>
      <c r="I728" s="573"/>
      <c r="K728" s="403"/>
      <c r="L728" s="549"/>
      <c r="M728" s="549"/>
    </row>
    <row r="729" s="395" customFormat="true" ht="12.75" hidden="false" customHeight="false" outlineLevel="0" collapsed="false">
      <c r="D729" s="567"/>
      <c r="H729" s="524"/>
      <c r="I729" s="573"/>
      <c r="K729" s="403"/>
      <c r="L729" s="549"/>
      <c r="M729" s="549"/>
    </row>
    <row r="730" s="395" customFormat="true" ht="12.75" hidden="false" customHeight="false" outlineLevel="0" collapsed="false">
      <c r="D730" s="567"/>
      <c r="H730" s="524"/>
      <c r="I730" s="573"/>
      <c r="K730" s="403"/>
      <c r="L730" s="549"/>
      <c r="M730" s="549"/>
    </row>
    <row r="731" s="395" customFormat="true" ht="12.75" hidden="false" customHeight="false" outlineLevel="0" collapsed="false">
      <c r="D731" s="567"/>
      <c r="H731" s="524"/>
      <c r="I731" s="573"/>
      <c r="K731" s="403"/>
      <c r="L731" s="549"/>
      <c r="M731" s="549"/>
    </row>
    <row r="732" s="395" customFormat="true" ht="12.75" hidden="false" customHeight="false" outlineLevel="0" collapsed="false">
      <c r="D732" s="567"/>
      <c r="H732" s="524"/>
      <c r="I732" s="573"/>
      <c r="K732" s="403"/>
      <c r="L732" s="549"/>
      <c r="M732" s="549"/>
    </row>
    <row r="733" s="395" customFormat="true" ht="12.75" hidden="false" customHeight="false" outlineLevel="0" collapsed="false">
      <c r="D733" s="567"/>
      <c r="H733" s="524"/>
      <c r="I733" s="573"/>
      <c r="K733" s="403"/>
      <c r="L733" s="549"/>
      <c r="M733" s="549"/>
    </row>
    <row r="734" s="395" customFormat="true" ht="12.75" hidden="false" customHeight="false" outlineLevel="0" collapsed="false">
      <c r="D734" s="567"/>
      <c r="H734" s="524"/>
      <c r="I734" s="573"/>
      <c r="K734" s="403"/>
      <c r="L734" s="549"/>
      <c r="M734" s="549"/>
    </row>
    <row r="735" s="395" customFormat="true" ht="12.75" hidden="false" customHeight="false" outlineLevel="0" collapsed="false">
      <c r="D735" s="567"/>
      <c r="H735" s="524"/>
      <c r="I735" s="573"/>
      <c r="K735" s="403"/>
      <c r="L735" s="549"/>
      <c r="M735" s="549"/>
    </row>
    <row r="736" s="395" customFormat="true" ht="12.75" hidden="false" customHeight="false" outlineLevel="0" collapsed="false">
      <c r="D736" s="567"/>
      <c r="H736" s="524"/>
      <c r="I736" s="573"/>
      <c r="K736" s="403"/>
      <c r="L736" s="549"/>
      <c r="M736" s="549"/>
    </row>
    <row r="737" s="395" customFormat="true" ht="12.75" hidden="false" customHeight="false" outlineLevel="0" collapsed="false">
      <c r="D737" s="567"/>
      <c r="H737" s="524"/>
      <c r="I737" s="573"/>
      <c r="K737" s="403"/>
      <c r="L737" s="549"/>
      <c r="M737" s="549"/>
    </row>
    <row r="738" s="395" customFormat="true" ht="12.75" hidden="false" customHeight="false" outlineLevel="0" collapsed="false">
      <c r="D738" s="567"/>
      <c r="H738" s="524"/>
      <c r="I738" s="573"/>
      <c r="K738" s="403"/>
      <c r="L738" s="549"/>
      <c r="M738" s="549"/>
    </row>
    <row r="739" s="395" customFormat="true" ht="12.75" hidden="false" customHeight="false" outlineLevel="0" collapsed="false">
      <c r="D739" s="567"/>
      <c r="H739" s="524"/>
      <c r="I739" s="573"/>
      <c r="K739" s="403"/>
      <c r="L739" s="549"/>
      <c r="M739" s="549"/>
    </row>
    <row r="740" s="395" customFormat="true" ht="12.75" hidden="false" customHeight="false" outlineLevel="0" collapsed="false">
      <c r="D740" s="567"/>
      <c r="H740" s="524"/>
      <c r="I740" s="573"/>
      <c r="K740" s="403"/>
      <c r="L740" s="549"/>
      <c r="M740" s="549"/>
    </row>
    <row r="741" s="395" customFormat="true" ht="12.75" hidden="false" customHeight="false" outlineLevel="0" collapsed="false">
      <c r="D741" s="567"/>
      <c r="H741" s="524"/>
      <c r="I741" s="573"/>
      <c r="K741" s="403"/>
      <c r="L741" s="549"/>
      <c r="M741" s="549"/>
    </row>
    <row r="742" s="395" customFormat="true" ht="12.75" hidden="false" customHeight="false" outlineLevel="0" collapsed="false">
      <c r="D742" s="567"/>
      <c r="H742" s="524"/>
      <c r="I742" s="573"/>
      <c r="K742" s="403"/>
      <c r="L742" s="549"/>
      <c r="M742" s="549"/>
    </row>
    <row r="743" s="395" customFormat="true" ht="12.75" hidden="false" customHeight="false" outlineLevel="0" collapsed="false">
      <c r="D743" s="567"/>
      <c r="H743" s="524"/>
      <c r="I743" s="573"/>
      <c r="K743" s="403"/>
      <c r="L743" s="549"/>
      <c r="M743" s="549"/>
    </row>
    <row r="744" s="395" customFormat="true" ht="12.75" hidden="false" customHeight="false" outlineLevel="0" collapsed="false">
      <c r="D744" s="567"/>
      <c r="H744" s="524"/>
      <c r="I744" s="573"/>
      <c r="K744" s="403"/>
      <c r="L744" s="549"/>
      <c r="M744" s="549"/>
    </row>
    <row r="745" s="395" customFormat="true" ht="12.75" hidden="false" customHeight="false" outlineLevel="0" collapsed="false">
      <c r="D745" s="567"/>
      <c r="H745" s="524"/>
      <c r="I745" s="573"/>
      <c r="K745" s="403"/>
      <c r="L745" s="549"/>
      <c r="M745" s="549"/>
    </row>
    <row r="746" s="395" customFormat="true" ht="12.75" hidden="false" customHeight="false" outlineLevel="0" collapsed="false">
      <c r="D746" s="567"/>
      <c r="H746" s="524"/>
      <c r="I746" s="573"/>
      <c r="K746" s="403"/>
      <c r="L746" s="549"/>
      <c r="M746" s="549"/>
    </row>
    <row r="747" s="395" customFormat="true" ht="12.75" hidden="false" customHeight="false" outlineLevel="0" collapsed="false">
      <c r="D747" s="567"/>
      <c r="H747" s="524"/>
      <c r="I747" s="573"/>
      <c r="K747" s="403"/>
      <c r="L747" s="549"/>
      <c r="M747" s="549"/>
    </row>
    <row r="748" s="395" customFormat="true" ht="12.75" hidden="false" customHeight="false" outlineLevel="0" collapsed="false">
      <c r="D748" s="567"/>
      <c r="H748" s="524"/>
      <c r="I748" s="573"/>
      <c r="K748" s="403"/>
      <c r="L748" s="549"/>
      <c r="M748" s="549"/>
    </row>
    <row r="749" s="395" customFormat="true" ht="12.75" hidden="false" customHeight="false" outlineLevel="0" collapsed="false">
      <c r="D749" s="567"/>
      <c r="H749" s="524"/>
      <c r="I749" s="573"/>
      <c r="K749" s="403"/>
      <c r="L749" s="549"/>
      <c r="M749" s="549"/>
    </row>
    <row r="750" s="395" customFormat="true" ht="12.75" hidden="false" customHeight="false" outlineLevel="0" collapsed="false">
      <c r="D750" s="567"/>
      <c r="H750" s="524"/>
      <c r="I750" s="573"/>
      <c r="K750" s="403"/>
      <c r="L750" s="549"/>
      <c r="M750" s="549"/>
    </row>
    <row r="751" s="395" customFormat="true" ht="12.75" hidden="false" customHeight="false" outlineLevel="0" collapsed="false">
      <c r="D751" s="567"/>
      <c r="H751" s="524"/>
      <c r="I751" s="573"/>
      <c r="K751" s="403"/>
      <c r="L751" s="549"/>
      <c r="M751" s="549"/>
    </row>
    <row r="752" s="395" customFormat="true" ht="12.75" hidden="false" customHeight="false" outlineLevel="0" collapsed="false">
      <c r="D752" s="567"/>
      <c r="H752" s="524"/>
      <c r="I752" s="573"/>
      <c r="K752" s="403"/>
      <c r="L752" s="549"/>
      <c r="M752" s="549"/>
    </row>
    <row r="753" s="395" customFormat="true" ht="12.75" hidden="false" customHeight="false" outlineLevel="0" collapsed="false">
      <c r="D753" s="567"/>
      <c r="H753" s="524"/>
      <c r="I753" s="573"/>
      <c r="K753" s="403"/>
      <c r="L753" s="549"/>
      <c r="M753" s="549"/>
    </row>
    <row r="754" s="395" customFormat="true" ht="12.75" hidden="false" customHeight="false" outlineLevel="0" collapsed="false">
      <c r="D754" s="567"/>
      <c r="H754" s="524"/>
      <c r="I754" s="573"/>
      <c r="K754" s="403"/>
      <c r="L754" s="549"/>
      <c r="M754" s="549"/>
    </row>
    <row r="755" s="395" customFormat="true" ht="12.75" hidden="false" customHeight="false" outlineLevel="0" collapsed="false">
      <c r="D755" s="567"/>
      <c r="H755" s="524"/>
      <c r="I755" s="573"/>
      <c r="K755" s="403"/>
      <c r="L755" s="549"/>
      <c r="M755" s="549"/>
    </row>
    <row r="756" s="395" customFormat="true" ht="12.75" hidden="false" customHeight="false" outlineLevel="0" collapsed="false">
      <c r="D756" s="567"/>
      <c r="H756" s="524"/>
      <c r="I756" s="573"/>
      <c r="K756" s="403"/>
      <c r="L756" s="549"/>
      <c r="M756" s="549"/>
    </row>
    <row r="757" s="395" customFormat="true" ht="12.75" hidden="false" customHeight="false" outlineLevel="0" collapsed="false">
      <c r="D757" s="567"/>
      <c r="H757" s="524"/>
      <c r="I757" s="573"/>
      <c r="K757" s="403"/>
      <c r="L757" s="549"/>
      <c r="M757" s="549"/>
    </row>
    <row r="758" s="395" customFormat="true" ht="12.75" hidden="false" customHeight="false" outlineLevel="0" collapsed="false">
      <c r="D758" s="567"/>
      <c r="H758" s="524"/>
      <c r="I758" s="573"/>
      <c r="K758" s="403"/>
      <c r="L758" s="549"/>
      <c r="M758" s="549"/>
    </row>
    <row r="759" s="395" customFormat="true" ht="12.75" hidden="false" customHeight="false" outlineLevel="0" collapsed="false">
      <c r="D759" s="567"/>
      <c r="H759" s="524"/>
      <c r="I759" s="573"/>
      <c r="K759" s="403"/>
      <c r="L759" s="549"/>
      <c r="M759" s="549"/>
    </row>
    <row r="760" s="395" customFormat="true" ht="12.75" hidden="false" customHeight="false" outlineLevel="0" collapsed="false">
      <c r="D760" s="567"/>
      <c r="H760" s="524"/>
      <c r="I760" s="573"/>
      <c r="K760" s="403"/>
      <c r="L760" s="549"/>
      <c r="M760" s="549"/>
    </row>
    <row r="761" s="395" customFormat="true" ht="12.75" hidden="false" customHeight="false" outlineLevel="0" collapsed="false">
      <c r="D761" s="567"/>
      <c r="H761" s="524"/>
      <c r="I761" s="573"/>
      <c r="K761" s="403"/>
      <c r="L761" s="549"/>
      <c r="M761" s="549"/>
    </row>
    <row r="762" s="395" customFormat="true" ht="12.75" hidden="false" customHeight="false" outlineLevel="0" collapsed="false">
      <c r="D762" s="567"/>
      <c r="H762" s="524"/>
      <c r="I762" s="573"/>
      <c r="K762" s="403"/>
      <c r="L762" s="549"/>
      <c r="M762" s="549"/>
    </row>
    <row r="763" s="395" customFormat="true" ht="12.75" hidden="false" customHeight="false" outlineLevel="0" collapsed="false">
      <c r="D763" s="567"/>
      <c r="H763" s="524"/>
      <c r="I763" s="573"/>
      <c r="K763" s="403"/>
      <c r="L763" s="549"/>
      <c r="M763" s="549"/>
    </row>
    <row r="764" s="395" customFormat="true" ht="12.75" hidden="false" customHeight="false" outlineLevel="0" collapsed="false">
      <c r="D764" s="567"/>
      <c r="H764" s="524"/>
      <c r="I764" s="573"/>
      <c r="K764" s="403"/>
      <c r="L764" s="549"/>
      <c r="M764" s="549"/>
    </row>
    <row r="765" s="395" customFormat="true" ht="12.75" hidden="false" customHeight="false" outlineLevel="0" collapsed="false">
      <c r="D765" s="567"/>
      <c r="H765" s="524"/>
      <c r="I765" s="573"/>
      <c r="K765" s="403"/>
      <c r="L765" s="549"/>
      <c r="M765" s="549"/>
    </row>
    <row r="766" s="395" customFormat="true" ht="12.75" hidden="false" customHeight="false" outlineLevel="0" collapsed="false">
      <c r="D766" s="567"/>
      <c r="H766" s="524"/>
      <c r="I766" s="573"/>
      <c r="K766" s="403"/>
      <c r="L766" s="549"/>
      <c r="M766" s="549"/>
    </row>
    <row r="767" s="395" customFormat="true" ht="12.75" hidden="false" customHeight="false" outlineLevel="0" collapsed="false">
      <c r="D767" s="567"/>
      <c r="H767" s="524"/>
      <c r="I767" s="573"/>
      <c r="K767" s="403"/>
      <c r="L767" s="549"/>
      <c r="M767" s="549"/>
    </row>
    <row r="768" s="395" customFormat="true" ht="12.75" hidden="false" customHeight="false" outlineLevel="0" collapsed="false">
      <c r="D768" s="567"/>
      <c r="H768" s="524"/>
      <c r="I768" s="573"/>
      <c r="K768" s="403"/>
      <c r="L768" s="549"/>
      <c r="M768" s="549"/>
    </row>
    <row r="769" s="395" customFormat="true" ht="12.75" hidden="false" customHeight="false" outlineLevel="0" collapsed="false">
      <c r="D769" s="567"/>
      <c r="H769" s="524"/>
      <c r="I769" s="573"/>
      <c r="K769" s="403"/>
      <c r="L769" s="549"/>
      <c r="M769" s="549"/>
    </row>
    <row r="770" s="395" customFormat="true" ht="12.75" hidden="false" customHeight="false" outlineLevel="0" collapsed="false">
      <c r="D770" s="567"/>
      <c r="H770" s="524"/>
      <c r="I770" s="573"/>
      <c r="K770" s="403"/>
      <c r="L770" s="549"/>
      <c r="M770" s="549"/>
    </row>
    <row r="771" s="395" customFormat="true" ht="12.75" hidden="false" customHeight="false" outlineLevel="0" collapsed="false">
      <c r="D771" s="567"/>
      <c r="H771" s="524"/>
      <c r="I771" s="573"/>
      <c r="K771" s="403"/>
      <c r="L771" s="549"/>
      <c r="M771" s="549"/>
    </row>
    <row r="772" s="395" customFormat="true" ht="12.75" hidden="false" customHeight="false" outlineLevel="0" collapsed="false">
      <c r="D772" s="567"/>
      <c r="H772" s="524"/>
      <c r="I772" s="573"/>
      <c r="K772" s="403"/>
      <c r="L772" s="549"/>
      <c r="M772" s="549"/>
    </row>
    <row r="773" s="395" customFormat="true" ht="12.75" hidden="false" customHeight="false" outlineLevel="0" collapsed="false">
      <c r="D773" s="567"/>
      <c r="H773" s="524"/>
      <c r="I773" s="573"/>
      <c r="K773" s="403"/>
      <c r="L773" s="549"/>
      <c r="M773" s="549"/>
    </row>
    <row r="774" s="395" customFormat="true" ht="12.75" hidden="false" customHeight="false" outlineLevel="0" collapsed="false">
      <c r="D774" s="567"/>
      <c r="H774" s="524"/>
      <c r="I774" s="573"/>
      <c r="K774" s="403"/>
      <c r="L774" s="549"/>
      <c r="M774" s="549"/>
    </row>
    <row r="775" s="395" customFormat="true" ht="12.75" hidden="false" customHeight="false" outlineLevel="0" collapsed="false">
      <c r="D775" s="567"/>
      <c r="H775" s="524"/>
      <c r="I775" s="573"/>
      <c r="K775" s="403"/>
      <c r="L775" s="549"/>
      <c r="M775" s="549"/>
    </row>
    <row r="776" s="395" customFormat="true" ht="12.75" hidden="false" customHeight="false" outlineLevel="0" collapsed="false">
      <c r="D776" s="567"/>
      <c r="H776" s="524"/>
      <c r="I776" s="573"/>
      <c r="K776" s="403"/>
      <c r="L776" s="549"/>
      <c r="M776" s="549"/>
    </row>
    <row r="777" s="395" customFormat="true" ht="12.75" hidden="false" customHeight="false" outlineLevel="0" collapsed="false">
      <c r="D777" s="567"/>
      <c r="H777" s="524"/>
      <c r="I777" s="573"/>
      <c r="K777" s="403"/>
      <c r="L777" s="549"/>
      <c r="M777" s="549"/>
    </row>
    <row r="778" s="395" customFormat="true" ht="12.75" hidden="false" customHeight="false" outlineLevel="0" collapsed="false">
      <c r="D778" s="567"/>
      <c r="H778" s="524"/>
      <c r="I778" s="573"/>
      <c r="K778" s="403"/>
      <c r="L778" s="549"/>
      <c r="M778" s="549"/>
    </row>
    <row r="779" s="395" customFormat="true" ht="12.75" hidden="false" customHeight="false" outlineLevel="0" collapsed="false">
      <c r="D779" s="567"/>
      <c r="H779" s="524"/>
      <c r="I779" s="573"/>
      <c r="K779" s="403"/>
      <c r="L779" s="549"/>
      <c r="M779" s="549"/>
    </row>
    <row r="780" s="395" customFormat="true" ht="12.75" hidden="false" customHeight="false" outlineLevel="0" collapsed="false">
      <c r="D780" s="567"/>
      <c r="H780" s="524"/>
      <c r="I780" s="573"/>
      <c r="K780" s="403"/>
      <c r="L780" s="549"/>
      <c r="M780" s="549"/>
    </row>
    <row r="781" s="395" customFormat="true" ht="12.75" hidden="false" customHeight="false" outlineLevel="0" collapsed="false">
      <c r="D781" s="567"/>
      <c r="H781" s="524"/>
      <c r="I781" s="573"/>
      <c r="K781" s="403"/>
      <c r="L781" s="549"/>
      <c r="M781" s="549"/>
    </row>
    <row r="782" s="395" customFormat="true" ht="12.75" hidden="false" customHeight="false" outlineLevel="0" collapsed="false">
      <c r="D782" s="567"/>
      <c r="H782" s="524"/>
      <c r="I782" s="573"/>
      <c r="K782" s="403"/>
      <c r="L782" s="549"/>
      <c r="M782" s="549"/>
    </row>
    <row r="783" s="395" customFormat="true" ht="12.75" hidden="false" customHeight="false" outlineLevel="0" collapsed="false">
      <c r="D783" s="567"/>
      <c r="H783" s="524"/>
      <c r="I783" s="573"/>
      <c r="K783" s="403"/>
      <c r="L783" s="549"/>
      <c r="M783" s="549"/>
    </row>
    <row r="784" s="395" customFormat="true" ht="12.75" hidden="false" customHeight="false" outlineLevel="0" collapsed="false">
      <c r="D784" s="567"/>
      <c r="H784" s="524"/>
      <c r="I784" s="573"/>
      <c r="K784" s="403"/>
      <c r="L784" s="549"/>
      <c r="M784" s="549"/>
    </row>
    <row r="785" s="395" customFormat="true" ht="12.75" hidden="false" customHeight="false" outlineLevel="0" collapsed="false">
      <c r="D785" s="567"/>
      <c r="H785" s="524"/>
      <c r="I785" s="573"/>
      <c r="K785" s="403"/>
      <c r="L785" s="549"/>
      <c r="M785" s="549"/>
    </row>
    <row r="786" s="395" customFormat="true" ht="12.75" hidden="false" customHeight="false" outlineLevel="0" collapsed="false">
      <c r="D786" s="567"/>
      <c r="H786" s="524"/>
      <c r="I786" s="573"/>
      <c r="K786" s="403"/>
      <c r="L786" s="549"/>
      <c r="M786" s="549"/>
    </row>
    <row r="787" s="395" customFormat="true" ht="12.75" hidden="false" customHeight="false" outlineLevel="0" collapsed="false">
      <c r="D787" s="567"/>
      <c r="H787" s="524"/>
      <c r="I787" s="573"/>
      <c r="K787" s="403"/>
      <c r="L787" s="549"/>
      <c r="M787" s="549"/>
    </row>
    <row r="788" s="395" customFormat="true" ht="12.75" hidden="false" customHeight="false" outlineLevel="0" collapsed="false">
      <c r="D788" s="567"/>
      <c r="H788" s="524"/>
      <c r="I788" s="573"/>
      <c r="K788" s="403"/>
      <c r="L788" s="549"/>
      <c r="M788" s="549"/>
    </row>
    <row r="789" s="395" customFormat="true" ht="12.75" hidden="false" customHeight="false" outlineLevel="0" collapsed="false">
      <c r="D789" s="567"/>
      <c r="H789" s="524"/>
      <c r="I789" s="573"/>
      <c r="K789" s="403"/>
      <c r="L789" s="549"/>
      <c r="M789" s="549"/>
    </row>
    <row r="790" s="395" customFormat="true" ht="12.75" hidden="false" customHeight="false" outlineLevel="0" collapsed="false">
      <c r="D790" s="567"/>
      <c r="H790" s="524"/>
      <c r="I790" s="573"/>
      <c r="K790" s="403"/>
      <c r="L790" s="549"/>
      <c r="M790" s="549"/>
    </row>
    <row r="791" s="395" customFormat="true" ht="12.75" hidden="false" customHeight="false" outlineLevel="0" collapsed="false">
      <c r="D791" s="567"/>
      <c r="H791" s="524"/>
      <c r="I791" s="573"/>
      <c r="K791" s="403"/>
      <c r="L791" s="549"/>
      <c r="M791" s="549"/>
    </row>
    <row r="792" s="395" customFormat="true" ht="12.75" hidden="false" customHeight="false" outlineLevel="0" collapsed="false">
      <c r="D792" s="567"/>
      <c r="H792" s="524"/>
      <c r="I792" s="573"/>
      <c r="K792" s="403"/>
      <c r="L792" s="549"/>
      <c r="M792" s="549"/>
    </row>
    <row r="793" s="395" customFormat="true" ht="12.75" hidden="false" customHeight="false" outlineLevel="0" collapsed="false">
      <c r="D793" s="567"/>
      <c r="H793" s="524"/>
      <c r="I793" s="573"/>
      <c r="K793" s="403"/>
      <c r="L793" s="549"/>
      <c r="M793" s="549"/>
    </row>
    <row r="794" s="395" customFormat="true" ht="12.75" hidden="false" customHeight="false" outlineLevel="0" collapsed="false">
      <c r="D794" s="567"/>
      <c r="H794" s="524"/>
      <c r="I794" s="573"/>
      <c r="K794" s="403"/>
      <c r="L794" s="549"/>
      <c r="M794" s="549"/>
    </row>
    <row r="795" s="395" customFormat="true" ht="12.75" hidden="false" customHeight="false" outlineLevel="0" collapsed="false">
      <c r="D795" s="567"/>
      <c r="H795" s="524"/>
      <c r="I795" s="573"/>
      <c r="K795" s="403"/>
      <c r="L795" s="549"/>
      <c r="M795" s="549"/>
    </row>
    <row r="796" s="395" customFormat="true" ht="12.75" hidden="false" customHeight="false" outlineLevel="0" collapsed="false">
      <c r="D796" s="567"/>
      <c r="H796" s="524"/>
      <c r="I796" s="573"/>
      <c r="K796" s="403"/>
      <c r="L796" s="549"/>
      <c r="M796" s="549"/>
    </row>
    <row r="797" s="395" customFormat="true" ht="12.75" hidden="false" customHeight="false" outlineLevel="0" collapsed="false">
      <c r="D797" s="567"/>
      <c r="H797" s="524"/>
      <c r="I797" s="573"/>
      <c r="K797" s="403"/>
      <c r="L797" s="549"/>
      <c r="M797" s="549"/>
    </row>
    <row r="798" s="395" customFormat="true" ht="12.75" hidden="false" customHeight="false" outlineLevel="0" collapsed="false">
      <c r="D798" s="567"/>
      <c r="H798" s="524"/>
      <c r="I798" s="573"/>
      <c r="K798" s="403"/>
      <c r="L798" s="549"/>
      <c r="M798" s="549"/>
    </row>
    <row r="799" s="395" customFormat="true" ht="12.75" hidden="false" customHeight="false" outlineLevel="0" collapsed="false">
      <c r="D799" s="567"/>
      <c r="H799" s="524"/>
      <c r="I799" s="573"/>
      <c r="K799" s="403"/>
      <c r="L799" s="549"/>
      <c r="M799" s="549"/>
    </row>
    <row r="800" s="395" customFormat="true" ht="12.75" hidden="false" customHeight="false" outlineLevel="0" collapsed="false">
      <c r="D800" s="567"/>
      <c r="H800" s="524"/>
      <c r="I800" s="573"/>
      <c r="K800" s="403"/>
      <c r="L800" s="549"/>
      <c r="M800" s="549"/>
    </row>
    <row r="801" s="395" customFormat="true" ht="12.75" hidden="false" customHeight="false" outlineLevel="0" collapsed="false">
      <c r="D801" s="567"/>
      <c r="H801" s="524"/>
      <c r="I801" s="573"/>
      <c r="K801" s="403"/>
      <c r="L801" s="549"/>
      <c r="M801" s="549"/>
    </row>
    <row r="802" s="395" customFormat="true" ht="12.75" hidden="false" customHeight="false" outlineLevel="0" collapsed="false">
      <c r="D802" s="567"/>
      <c r="H802" s="524"/>
      <c r="I802" s="573"/>
      <c r="K802" s="403"/>
      <c r="L802" s="549"/>
      <c r="M802" s="549"/>
    </row>
    <row r="803" s="395" customFormat="true" ht="12.75" hidden="false" customHeight="false" outlineLevel="0" collapsed="false">
      <c r="D803" s="567"/>
      <c r="H803" s="524"/>
      <c r="I803" s="573"/>
      <c r="K803" s="403"/>
      <c r="L803" s="549"/>
      <c r="M803" s="549"/>
    </row>
    <row r="804" s="395" customFormat="true" ht="12.75" hidden="false" customHeight="false" outlineLevel="0" collapsed="false">
      <c r="D804" s="567"/>
      <c r="H804" s="524"/>
      <c r="I804" s="573"/>
      <c r="K804" s="403"/>
      <c r="L804" s="549"/>
      <c r="M804" s="549"/>
    </row>
    <row r="805" s="395" customFormat="true" ht="12.75" hidden="false" customHeight="false" outlineLevel="0" collapsed="false">
      <c r="D805" s="567"/>
      <c r="H805" s="524"/>
      <c r="I805" s="573"/>
      <c r="K805" s="403"/>
      <c r="L805" s="549"/>
      <c r="M805" s="549"/>
    </row>
    <row r="806" s="395" customFormat="true" ht="12.75" hidden="false" customHeight="false" outlineLevel="0" collapsed="false">
      <c r="D806" s="567"/>
      <c r="H806" s="524"/>
      <c r="I806" s="573"/>
      <c r="K806" s="403"/>
      <c r="L806" s="549"/>
      <c r="M806" s="549"/>
    </row>
    <row r="807" s="395" customFormat="true" ht="12.75" hidden="false" customHeight="false" outlineLevel="0" collapsed="false">
      <c r="D807" s="567"/>
      <c r="H807" s="524"/>
      <c r="I807" s="573"/>
      <c r="K807" s="403"/>
      <c r="L807" s="549"/>
      <c r="M807" s="549"/>
    </row>
    <row r="808" s="395" customFormat="true" ht="12.75" hidden="false" customHeight="false" outlineLevel="0" collapsed="false">
      <c r="D808" s="567"/>
      <c r="H808" s="524"/>
      <c r="I808" s="573"/>
      <c r="K808" s="403"/>
      <c r="L808" s="549"/>
      <c r="M808" s="549"/>
    </row>
    <row r="809" s="395" customFormat="true" ht="12.75" hidden="false" customHeight="false" outlineLevel="0" collapsed="false">
      <c r="D809" s="567"/>
      <c r="H809" s="524"/>
      <c r="I809" s="573"/>
      <c r="K809" s="403"/>
      <c r="L809" s="549"/>
      <c r="M809" s="549"/>
    </row>
    <row r="810" s="395" customFormat="true" ht="12.75" hidden="false" customHeight="false" outlineLevel="0" collapsed="false">
      <c r="D810" s="567"/>
      <c r="H810" s="524"/>
      <c r="I810" s="573"/>
      <c r="K810" s="403"/>
      <c r="L810" s="549"/>
      <c r="M810" s="549"/>
    </row>
    <row r="811" s="395" customFormat="true" ht="12.75" hidden="false" customHeight="false" outlineLevel="0" collapsed="false">
      <c r="D811" s="567"/>
      <c r="H811" s="524"/>
      <c r="I811" s="573"/>
      <c r="K811" s="403"/>
      <c r="L811" s="549"/>
      <c r="M811" s="549"/>
    </row>
    <row r="812" s="395" customFormat="true" ht="12.75" hidden="false" customHeight="false" outlineLevel="0" collapsed="false">
      <c r="D812" s="567"/>
      <c r="H812" s="524"/>
      <c r="I812" s="573"/>
      <c r="K812" s="403"/>
      <c r="L812" s="549"/>
      <c r="M812" s="549"/>
    </row>
    <row r="813" s="395" customFormat="true" ht="12.75" hidden="false" customHeight="false" outlineLevel="0" collapsed="false">
      <c r="D813" s="567"/>
      <c r="H813" s="524"/>
      <c r="I813" s="573"/>
      <c r="K813" s="403"/>
      <c r="L813" s="549"/>
      <c r="M813" s="549"/>
    </row>
    <row r="814" s="395" customFormat="true" ht="12.75" hidden="false" customHeight="false" outlineLevel="0" collapsed="false">
      <c r="D814" s="567"/>
      <c r="H814" s="524"/>
      <c r="I814" s="573"/>
      <c r="K814" s="403"/>
      <c r="L814" s="549"/>
      <c r="M814" s="549"/>
    </row>
    <row r="815" s="395" customFormat="true" ht="12.75" hidden="false" customHeight="false" outlineLevel="0" collapsed="false">
      <c r="D815" s="567"/>
      <c r="H815" s="524"/>
      <c r="I815" s="573"/>
      <c r="K815" s="403"/>
      <c r="L815" s="549"/>
      <c r="M815" s="549"/>
    </row>
    <row r="816" s="395" customFormat="true" ht="12.75" hidden="false" customHeight="false" outlineLevel="0" collapsed="false">
      <c r="D816" s="567"/>
      <c r="H816" s="524"/>
      <c r="I816" s="573"/>
      <c r="K816" s="403"/>
      <c r="L816" s="549"/>
      <c r="M816" s="549"/>
    </row>
    <row r="817" s="395" customFormat="true" ht="12.75" hidden="false" customHeight="false" outlineLevel="0" collapsed="false">
      <c r="D817" s="567"/>
      <c r="H817" s="524"/>
      <c r="I817" s="573"/>
      <c r="K817" s="403"/>
      <c r="L817" s="549"/>
      <c r="M817" s="549"/>
    </row>
    <row r="818" s="395" customFormat="true" ht="12.75" hidden="false" customHeight="false" outlineLevel="0" collapsed="false">
      <c r="D818" s="567"/>
      <c r="H818" s="524"/>
      <c r="I818" s="573"/>
      <c r="K818" s="403"/>
      <c r="L818" s="549"/>
      <c r="M818" s="549"/>
    </row>
    <row r="819" s="395" customFormat="true" ht="12.75" hidden="false" customHeight="false" outlineLevel="0" collapsed="false">
      <c r="D819" s="567"/>
      <c r="H819" s="524"/>
      <c r="I819" s="573"/>
      <c r="K819" s="403"/>
      <c r="L819" s="549"/>
      <c r="M819" s="549"/>
    </row>
    <row r="820" s="395" customFormat="true" ht="12.75" hidden="false" customHeight="false" outlineLevel="0" collapsed="false">
      <c r="D820" s="567"/>
      <c r="H820" s="524"/>
      <c r="I820" s="573"/>
      <c r="K820" s="403"/>
      <c r="L820" s="549"/>
      <c r="M820" s="549"/>
    </row>
    <row r="821" s="395" customFormat="true" ht="12.75" hidden="false" customHeight="false" outlineLevel="0" collapsed="false">
      <c r="D821" s="567"/>
      <c r="H821" s="524"/>
      <c r="I821" s="573"/>
      <c r="K821" s="403"/>
      <c r="L821" s="549"/>
      <c r="M821" s="549"/>
    </row>
    <row r="822" s="395" customFormat="true" ht="12.75" hidden="false" customHeight="false" outlineLevel="0" collapsed="false">
      <c r="D822" s="567"/>
      <c r="H822" s="524"/>
      <c r="I822" s="573"/>
      <c r="K822" s="403"/>
      <c r="L822" s="549"/>
      <c r="M822" s="549"/>
    </row>
    <row r="823" s="395" customFormat="true" ht="12.75" hidden="false" customHeight="false" outlineLevel="0" collapsed="false">
      <c r="D823" s="567"/>
      <c r="H823" s="524"/>
      <c r="I823" s="573"/>
      <c r="K823" s="403"/>
      <c r="L823" s="549"/>
      <c r="M823" s="549"/>
    </row>
    <row r="824" s="395" customFormat="true" ht="12.75" hidden="false" customHeight="false" outlineLevel="0" collapsed="false">
      <c r="D824" s="567"/>
      <c r="H824" s="524"/>
      <c r="I824" s="573"/>
      <c r="K824" s="403"/>
      <c r="L824" s="549"/>
      <c r="M824" s="549"/>
    </row>
    <row r="825" s="395" customFormat="true" ht="12.75" hidden="false" customHeight="false" outlineLevel="0" collapsed="false">
      <c r="D825" s="567"/>
      <c r="H825" s="524"/>
      <c r="I825" s="573"/>
      <c r="K825" s="403"/>
      <c r="L825" s="549"/>
      <c r="M825" s="549"/>
    </row>
    <row r="826" s="395" customFormat="true" ht="12.75" hidden="false" customHeight="false" outlineLevel="0" collapsed="false">
      <c r="D826" s="567"/>
      <c r="H826" s="524"/>
      <c r="I826" s="573"/>
      <c r="K826" s="403"/>
      <c r="L826" s="549"/>
      <c r="M826" s="549"/>
    </row>
    <row r="827" s="395" customFormat="true" ht="12.75" hidden="false" customHeight="false" outlineLevel="0" collapsed="false">
      <c r="D827" s="567"/>
      <c r="H827" s="524"/>
      <c r="I827" s="573"/>
      <c r="K827" s="403"/>
      <c r="L827" s="549"/>
      <c r="M827" s="549"/>
    </row>
    <row r="828" s="395" customFormat="true" ht="12.75" hidden="false" customHeight="false" outlineLevel="0" collapsed="false">
      <c r="D828" s="567"/>
      <c r="H828" s="524"/>
      <c r="I828" s="573"/>
      <c r="K828" s="403"/>
      <c r="L828" s="549"/>
      <c r="M828" s="549"/>
    </row>
    <row r="829" s="395" customFormat="true" ht="12.75" hidden="false" customHeight="false" outlineLevel="0" collapsed="false">
      <c r="D829" s="567"/>
      <c r="H829" s="524"/>
      <c r="I829" s="573"/>
      <c r="K829" s="403"/>
      <c r="L829" s="549"/>
      <c r="M829" s="549"/>
    </row>
    <row r="830" s="395" customFormat="true" ht="12.75" hidden="false" customHeight="false" outlineLevel="0" collapsed="false">
      <c r="D830" s="567"/>
      <c r="H830" s="524"/>
      <c r="I830" s="573"/>
      <c r="K830" s="403"/>
      <c r="L830" s="549"/>
      <c r="M830" s="549"/>
    </row>
    <row r="831" s="395" customFormat="true" ht="12.75" hidden="false" customHeight="false" outlineLevel="0" collapsed="false">
      <c r="D831" s="567"/>
      <c r="H831" s="524"/>
      <c r="I831" s="573"/>
      <c r="K831" s="403"/>
      <c r="L831" s="549"/>
      <c r="M831" s="549"/>
    </row>
    <row r="832" s="395" customFormat="true" ht="12.75" hidden="false" customHeight="false" outlineLevel="0" collapsed="false">
      <c r="D832" s="567"/>
      <c r="H832" s="524"/>
      <c r="I832" s="573"/>
      <c r="K832" s="403"/>
      <c r="L832" s="549"/>
      <c r="M832" s="549"/>
    </row>
    <row r="833" s="395" customFormat="true" ht="12.75" hidden="false" customHeight="false" outlineLevel="0" collapsed="false">
      <c r="D833" s="567"/>
      <c r="H833" s="524"/>
      <c r="I833" s="573"/>
      <c r="K833" s="403"/>
      <c r="L833" s="549"/>
      <c r="M833" s="549"/>
    </row>
    <row r="834" s="395" customFormat="true" ht="12.75" hidden="false" customHeight="false" outlineLevel="0" collapsed="false">
      <c r="D834" s="567"/>
      <c r="H834" s="524"/>
      <c r="I834" s="573"/>
      <c r="K834" s="403"/>
      <c r="L834" s="549"/>
      <c r="M834" s="549"/>
    </row>
    <row r="835" s="395" customFormat="true" ht="12.75" hidden="false" customHeight="false" outlineLevel="0" collapsed="false">
      <c r="D835" s="567"/>
      <c r="H835" s="524"/>
      <c r="I835" s="573"/>
      <c r="K835" s="403"/>
      <c r="L835" s="549"/>
      <c r="M835" s="549"/>
    </row>
    <row r="836" s="395" customFormat="true" ht="12.75" hidden="false" customHeight="false" outlineLevel="0" collapsed="false">
      <c r="D836" s="567"/>
      <c r="H836" s="524"/>
      <c r="I836" s="573"/>
      <c r="K836" s="403"/>
      <c r="L836" s="549"/>
      <c r="M836" s="549"/>
    </row>
    <row r="837" s="395" customFormat="true" ht="12.75" hidden="false" customHeight="false" outlineLevel="0" collapsed="false">
      <c r="D837" s="567"/>
      <c r="H837" s="524"/>
      <c r="I837" s="573"/>
      <c r="K837" s="403"/>
      <c r="L837" s="549"/>
      <c r="M837" s="549"/>
    </row>
    <row r="838" s="395" customFormat="true" ht="12.75" hidden="false" customHeight="false" outlineLevel="0" collapsed="false">
      <c r="D838" s="567"/>
      <c r="H838" s="524"/>
      <c r="I838" s="573"/>
      <c r="K838" s="403"/>
      <c r="L838" s="549"/>
      <c r="M838" s="549"/>
    </row>
    <row r="839" s="395" customFormat="true" ht="12.75" hidden="false" customHeight="false" outlineLevel="0" collapsed="false">
      <c r="D839" s="567"/>
      <c r="H839" s="524"/>
      <c r="I839" s="573"/>
      <c r="K839" s="403"/>
      <c r="L839" s="549"/>
      <c r="M839" s="549"/>
    </row>
    <row r="840" s="395" customFormat="true" ht="12.75" hidden="false" customHeight="false" outlineLevel="0" collapsed="false">
      <c r="D840" s="567"/>
      <c r="H840" s="524"/>
      <c r="I840" s="573"/>
      <c r="K840" s="403"/>
      <c r="L840" s="549"/>
      <c r="M840" s="549"/>
    </row>
    <row r="841" s="395" customFormat="true" ht="12.75" hidden="false" customHeight="false" outlineLevel="0" collapsed="false">
      <c r="D841" s="567"/>
      <c r="H841" s="524"/>
      <c r="I841" s="573"/>
      <c r="K841" s="403"/>
      <c r="L841" s="549"/>
      <c r="M841" s="549"/>
    </row>
    <row r="842" s="395" customFormat="true" ht="12.75" hidden="false" customHeight="false" outlineLevel="0" collapsed="false">
      <c r="D842" s="567"/>
      <c r="H842" s="524"/>
      <c r="I842" s="573"/>
      <c r="K842" s="403"/>
      <c r="L842" s="549"/>
      <c r="M842" s="549"/>
    </row>
    <row r="843" s="395" customFormat="true" ht="12.75" hidden="false" customHeight="false" outlineLevel="0" collapsed="false">
      <c r="D843" s="567"/>
      <c r="H843" s="524"/>
      <c r="I843" s="573"/>
      <c r="K843" s="403"/>
      <c r="L843" s="549"/>
      <c r="M843" s="549"/>
    </row>
    <row r="844" s="395" customFormat="true" ht="12.75" hidden="false" customHeight="false" outlineLevel="0" collapsed="false">
      <c r="D844" s="567"/>
      <c r="H844" s="524"/>
      <c r="I844" s="573"/>
      <c r="K844" s="403"/>
      <c r="L844" s="549"/>
      <c r="M844" s="549"/>
    </row>
    <row r="845" s="395" customFormat="true" ht="12.75" hidden="false" customHeight="false" outlineLevel="0" collapsed="false">
      <c r="D845" s="567"/>
      <c r="H845" s="524"/>
      <c r="I845" s="573"/>
      <c r="K845" s="403"/>
      <c r="L845" s="549"/>
      <c r="M845" s="549"/>
    </row>
    <row r="846" s="395" customFormat="true" ht="12.75" hidden="false" customHeight="false" outlineLevel="0" collapsed="false">
      <c r="D846" s="567"/>
      <c r="H846" s="524"/>
      <c r="I846" s="573"/>
      <c r="K846" s="403"/>
      <c r="L846" s="549"/>
      <c r="M846" s="549"/>
    </row>
    <row r="847" s="395" customFormat="true" ht="12.75" hidden="false" customHeight="false" outlineLevel="0" collapsed="false">
      <c r="D847" s="567"/>
      <c r="H847" s="524"/>
      <c r="I847" s="573"/>
      <c r="K847" s="403"/>
      <c r="L847" s="549"/>
      <c r="M847" s="549"/>
    </row>
    <row r="848" s="395" customFormat="true" ht="12.75" hidden="false" customHeight="false" outlineLevel="0" collapsed="false">
      <c r="D848" s="567"/>
      <c r="H848" s="524"/>
      <c r="I848" s="573"/>
      <c r="K848" s="403"/>
      <c r="L848" s="549"/>
      <c r="M848" s="549"/>
    </row>
    <row r="849" s="395" customFormat="true" ht="12.75" hidden="false" customHeight="false" outlineLevel="0" collapsed="false">
      <c r="D849" s="567"/>
      <c r="H849" s="524"/>
      <c r="I849" s="573"/>
      <c r="K849" s="403"/>
      <c r="L849" s="549"/>
      <c r="M849" s="549"/>
    </row>
    <row r="850" s="395" customFormat="true" ht="12.75" hidden="false" customHeight="false" outlineLevel="0" collapsed="false">
      <c r="D850" s="567"/>
      <c r="H850" s="524"/>
      <c r="I850" s="573"/>
      <c r="K850" s="403"/>
      <c r="L850" s="549"/>
      <c r="M850" s="549"/>
    </row>
    <row r="851" s="395" customFormat="true" ht="12.75" hidden="false" customHeight="false" outlineLevel="0" collapsed="false">
      <c r="D851" s="567"/>
      <c r="H851" s="524"/>
      <c r="I851" s="573"/>
      <c r="K851" s="403"/>
      <c r="L851" s="549"/>
      <c r="M851" s="549"/>
    </row>
    <row r="852" s="395" customFormat="true" ht="12.75" hidden="false" customHeight="false" outlineLevel="0" collapsed="false">
      <c r="D852" s="567"/>
      <c r="H852" s="524"/>
      <c r="I852" s="573"/>
      <c r="K852" s="403"/>
      <c r="L852" s="549"/>
      <c r="M852" s="549"/>
    </row>
    <row r="853" s="395" customFormat="true" ht="12.75" hidden="false" customHeight="false" outlineLevel="0" collapsed="false">
      <c r="D853" s="567"/>
      <c r="H853" s="524"/>
      <c r="I853" s="573"/>
      <c r="K853" s="403"/>
      <c r="L853" s="549"/>
      <c r="M853" s="549"/>
    </row>
    <row r="854" s="395" customFormat="true" ht="12.75" hidden="false" customHeight="false" outlineLevel="0" collapsed="false">
      <c r="D854" s="567"/>
      <c r="H854" s="524"/>
      <c r="I854" s="573"/>
      <c r="K854" s="403"/>
      <c r="L854" s="549"/>
      <c r="M854" s="549"/>
    </row>
    <row r="855" s="395" customFormat="true" ht="12.75" hidden="false" customHeight="false" outlineLevel="0" collapsed="false">
      <c r="D855" s="567"/>
      <c r="H855" s="524"/>
      <c r="I855" s="573"/>
      <c r="K855" s="403"/>
      <c r="L855" s="549"/>
      <c r="M855" s="549"/>
    </row>
    <row r="856" s="395" customFormat="true" ht="12.75" hidden="false" customHeight="false" outlineLevel="0" collapsed="false">
      <c r="D856" s="567"/>
      <c r="H856" s="524"/>
      <c r="I856" s="573"/>
      <c r="K856" s="403"/>
      <c r="L856" s="549"/>
      <c r="M856" s="549"/>
    </row>
    <row r="857" s="395" customFormat="true" ht="12.75" hidden="false" customHeight="false" outlineLevel="0" collapsed="false">
      <c r="D857" s="567"/>
      <c r="H857" s="524"/>
      <c r="I857" s="573"/>
      <c r="K857" s="403"/>
      <c r="L857" s="549"/>
      <c r="M857" s="549"/>
    </row>
    <row r="858" s="395" customFormat="true" ht="12.75" hidden="false" customHeight="false" outlineLevel="0" collapsed="false">
      <c r="D858" s="567"/>
      <c r="H858" s="524"/>
      <c r="I858" s="573"/>
      <c r="K858" s="403"/>
      <c r="L858" s="549"/>
      <c r="M858" s="549"/>
    </row>
    <row r="859" s="395" customFormat="true" ht="12.75" hidden="false" customHeight="false" outlineLevel="0" collapsed="false">
      <c r="D859" s="567"/>
      <c r="H859" s="524"/>
      <c r="I859" s="573"/>
      <c r="K859" s="403"/>
      <c r="L859" s="549"/>
      <c r="M859" s="549"/>
    </row>
    <row r="860" s="395" customFormat="true" ht="12.75" hidden="false" customHeight="false" outlineLevel="0" collapsed="false">
      <c r="D860" s="567"/>
      <c r="H860" s="524"/>
      <c r="I860" s="573"/>
      <c r="K860" s="403"/>
      <c r="L860" s="549"/>
      <c r="M860" s="549"/>
    </row>
    <row r="861" s="395" customFormat="true" ht="12.75" hidden="false" customHeight="false" outlineLevel="0" collapsed="false">
      <c r="D861" s="567"/>
      <c r="H861" s="524"/>
      <c r="I861" s="573"/>
      <c r="K861" s="403"/>
      <c r="L861" s="549"/>
      <c r="M861" s="549"/>
    </row>
    <row r="862" s="395" customFormat="true" ht="12.75" hidden="false" customHeight="false" outlineLevel="0" collapsed="false">
      <c r="D862" s="567"/>
      <c r="H862" s="524"/>
      <c r="I862" s="573"/>
      <c r="K862" s="403"/>
      <c r="L862" s="549"/>
      <c r="M862" s="549"/>
    </row>
    <row r="863" s="395" customFormat="true" ht="12.75" hidden="false" customHeight="false" outlineLevel="0" collapsed="false">
      <c r="D863" s="567"/>
      <c r="H863" s="524"/>
      <c r="I863" s="573"/>
      <c r="K863" s="403"/>
      <c r="L863" s="549"/>
      <c r="M863" s="549"/>
    </row>
    <row r="864" s="395" customFormat="true" ht="12.75" hidden="false" customHeight="false" outlineLevel="0" collapsed="false">
      <c r="D864" s="567"/>
      <c r="H864" s="524"/>
      <c r="I864" s="573"/>
      <c r="K864" s="403"/>
      <c r="L864" s="549"/>
      <c r="M864" s="549"/>
    </row>
    <row r="865" s="395" customFormat="true" ht="12.75" hidden="false" customHeight="false" outlineLevel="0" collapsed="false">
      <c r="D865" s="567"/>
      <c r="H865" s="524"/>
      <c r="I865" s="573"/>
      <c r="K865" s="403"/>
      <c r="L865" s="549"/>
      <c r="M865" s="549"/>
    </row>
    <row r="866" s="395" customFormat="true" ht="12.75" hidden="false" customHeight="false" outlineLevel="0" collapsed="false">
      <c r="D866" s="567"/>
      <c r="H866" s="524"/>
      <c r="I866" s="573"/>
      <c r="K866" s="403"/>
      <c r="L866" s="549"/>
      <c r="M866" s="549"/>
    </row>
    <row r="867" s="395" customFormat="true" ht="12.75" hidden="false" customHeight="false" outlineLevel="0" collapsed="false">
      <c r="D867" s="567"/>
      <c r="H867" s="524"/>
      <c r="I867" s="573"/>
      <c r="K867" s="403"/>
      <c r="L867" s="549"/>
      <c r="M867" s="549"/>
    </row>
    <row r="868" s="395" customFormat="true" ht="12.75" hidden="false" customHeight="false" outlineLevel="0" collapsed="false">
      <c r="D868" s="567"/>
      <c r="H868" s="524"/>
      <c r="I868" s="573"/>
      <c r="K868" s="403"/>
      <c r="L868" s="549"/>
      <c r="M868" s="549"/>
    </row>
    <row r="869" s="395" customFormat="true" ht="12.75" hidden="false" customHeight="false" outlineLevel="0" collapsed="false">
      <c r="D869" s="567"/>
      <c r="H869" s="524"/>
      <c r="I869" s="573"/>
      <c r="K869" s="403"/>
      <c r="L869" s="549"/>
      <c r="M869" s="549"/>
    </row>
    <row r="870" s="395" customFormat="true" ht="12.75" hidden="false" customHeight="false" outlineLevel="0" collapsed="false">
      <c r="D870" s="567"/>
      <c r="H870" s="524"/>
      <c r="I870" s="573"/>
      <c r="K870" s="403"/>
      <c r="L870" s="549"/>
      <c r="M870" s="549"/>
    </row>
    <row r="871" s="395" customFormat="true" ht="12.75" hidden="false" customHeight="false" outlineLevel="0" collapsed="false">
      <c r="D871" s="567"/>
      <c r="H871" s="524"/>
      <c r="I871" s="573"/>
      <c r="K871" s="403"/>
      <c r="L871" s="549"/>
      <c r="M871" s="549"/>
    </row>
    <row r="872" s="395" customFormat="true" ht="12.75" hidden="false" customHeight="false" outlineLevel="0" collapsed="false">
      <c r="D872" s="567"/>
      <c r="H872" s="524"/>
      <c r="I872" s="573"/>
      <c r="K872" s="403"/>
      <c r="L872" s="549"/>
      <c r="M872" s="549"/>
    </row>
    <row r="873" s="395" customFormat="true" ht="12.75" hidden="false" customHeight="false" outlineLevel="0" collapsed="false">
      <c r="D873" s="567"/>
      <c r="H873" s="524"/>
      <c r="I873" s="573"/>
      <c r="K873" s="403"/>
      <c r="L873" s="549"/>
      <c r="M873" s="549"/>
    </row>
    <row r="874" s="395" customFormat="true" ht="12.75" hidden="false" customHeight="false" outlineLevel="0" collapsed="false">
      <c r="D874" s="567"/>
      <c r="H874" s="524"/>
      <c r="I874" s="573"/>
      <c r="K874" s="403"/>
      <c r="L874" s="549"/>
      <c r="M874" s="549"/>
    </row>
    <row r="875" s="395" customFormat="true" ht="12.75" hidden="false" customHeight="false" outlineLevel="0" collapsed="false">
      <c r="D875" s="567"/>
      <c r="H875" s="524"/>
      <c r="I875" s="573"/>
      <c r="K875" s="403"/>
      <c r="L875" s="549"/>
      <c r="M875" s="549"/>
    </row>
    <row r="876" s="395" customFormat="true" ht="12.75" hidden="false" customHeight="false" outlineLevel="0" collapsed="false">
      <c r="D876" s="567"/>
      <c r="H876" s="524"/>
      <c r="I876" s="573"/>
      <c r="K876" s="403"/>
      <c r="L876" s="549"/>
      <c r="M876" s="549"/>
    </row>
    <row r="877" s="395" customFormat="true" ht="12.75" hidden="false" customHeight="false" outlineLevel="0" collapsed="false">
      <c r="D877" s="567"/>
      <c r="H877" s="524"/>
      <c r="I877" s="573"/>
      <c r="K877" s="403"/>
      <c r="L877" s="549"/>
      <c r="M877" s="549"/>
    </row>
    <row r="878" s="395" customFormat="true" ht="12.75" hidden="false" customHeight="false" outlineLevel="0" collapsed="false">
      <c r="D878" s="567"/>
      <c r="H878" s="524"/>
      <c r="I878" s="573"/>
      <c r="K878" s="403"/>
      <c r="L878" s="549"/>
      <c r="M878" s="549"/>
    </row>
    <row r="879" s="395" customFormat="true" ht="12.75" hidden="false" customHeight="false" outlineLevel="0" collapsed="false">
      <c r="D879" s="567"/>
      <c r="H879" s="524"/>
      <c r="I879" s="573"/>
      <c r="K879" s="403"/>
      <c r="L879" s="549"/>
      <c r="M879" s="549"/>
    </row>
    <row r="880" s="395" customFormat="true" ht="12.75" hidden="false" customHeight="false" outlineLevel="0" collapsed="false">
      <c r="D880" s="567"/>
      <c r="H880" s="524"/>
      <c r="I880" s="573"/>
      <c r="K880" s="403"/>
      <c r="L880" s="549"/>
      <c r="M880" s="549"/>
    </row>
    <row r="881" s="395" customFormat="true" ht="12.75" hidden="false" customHeight="false" outlineLevel="0" collapsed="false">
      <c r="D881" s="567"/>
      <c r="H881" s="524"/>
      <c r="I881" s="573"/>
      <c r="K881" s="403"/>
      <c r="L881" s="549"/>
      <c r="M881" s="549"/>
    </row>
    <row r="882" s="395" customFormat="true" ht="12.75" hidden="false" customHeight="false" outlineLevel="0" collapsed="false">
      <c r="D882" s="567"/>
      <c r="H882" s="524"/>
      <c r="I882" s="573"/>
      <c r="K882" s="403"/>
      <c r="L882" s="549"/>
      <c r="M882" s="549"/>
    </row>
    <row r="883" s="395" customFormat="true" ht="12.75" hidden="false" customHeight="false" outlineLevel="0" collapsed="false">
      <c r="D883" s="567"/>
      <c r="H883" s="524"/>
      <c r="I883" s="573"/>
      <c r="K883" s="403"/>
      <c r="L883" s="549"/>
      <c r="M883" s="549"/>
    </row>
    <row r="884" s="395" customFormat="true" ht="12.75" hidden="false" customHeight="false" outlineLevel="0" collapsed="false">
      <c r="D884" s="567"/>
      <c r="H884" s="524"/>
      <c r="I884" s="573"/>
      <c r="K884" s="403"/>
      <c r="L884" s="549"/>
      <c r="M884" s="549"/>
    </row>
    <row r="885" s="395" customFormat="true" ht="12.75" hidden="false" customHeight="false" outlineLevel="0" collapsed="false">
      <c r="D885" s="567"/>
      <c r="H885" s="524"/>
      <c r="I885" s="573"/>
      <c r="K885" s="403"/>
      <c r="L885" s="549"/>
      <c r="M885" s="549"/>
    </row>
    <row r="886" s="395" customFormat="true" ht="12.75" hidden="false" customHeight="false" outlineLevel="0" collapsed="false">
      <c r="D886" s="567"/>
      <c r="H886" s="524"/>
      <c r="I886" s="573"/>
      <c r="K886" s="403"/>
      <c r="L886" s="549"/>
      <c r="M886" s="549"/>
    </row>
    <row r="887" s="395" customFormat="true" ht="12.75" hidden="false" customHeight="false" outlineLevel="0" collapsed="false">
      <c r="D887" s="567"/>
      <c r="H887" s="524"/>
      <c r="I887" s="573"/>
      <c r="K887" s="403"/>
      <c r="L887" s="549"/>
      <c r="M887" s="549"/>
    </row>
    <row r="888" s="395" customFormat="true" ht="12.75" hidden="false" customHeight="false" outlineLevel="0" collapsed="false">
      <c r="D888" s="567"/>
      <c r="H888" s="524"/>
      <c r="I888" s="573"/>
      <c r="K888" s="403"/>
      <c r="L888" s="549"/>
      <c r="M888" s="549"/>
    </row>
    <row r="889" s="395" customFormat="true" ht="12.75" hidden="false" customHeight="false" outlineLevel="0" collapsed="false">
      <c r="D889" s="567"/>
      <c r="H889" s="524"/>
      <c r="I889" s="573"/>
      <c r="K889" s="403"/>
      <c r="L889" s="549"/>
      <c r="M889" s="549"/>
    </row>
    <row r="890" s="395" customFormat="true" ht="12.75" hidden="false" customHeight="false" outlineLevel="0" collapsed="false">
      <c r="D890" s="567"/>
      <c r="H890" s="524"/>
      <c r="I890" s="573"/>
      <c r="K890" s="403"/>
      <c r="L890" s="549"/>
      <c r="M890" s="549"/>
    </row>
    <row r="891" s="395" customFormat="true" ht="12.75" hidden="false" customHeight="false" outlineLevel="0" collapsed="false">
      <c r="D891" s="567"/>
      <c r="H891" s="524"/>
      <c r="I891" s="573"/>
      <c r="K891" s="403"/>
      <c r="L891" s="549"/>
      <c r="M891" s="549"/>
    </row>
    <row r="892" s="395" customFormat="true" ht="12.75" hidden="false" customHeight="false" outlineLevel="0" collapsed="false">
      <c r="D892" s="567"/>
      <c r="H892" s="524"/>
      <c r="I892" s="573"/>
      <c r="K892" s="403"/>
      <c r="L892" s="549"/>
      <c r="M892" s="549"/>
    </row>
    <row r="893" s="395" customFormat="true" ht="12.75" hidden="false" customHeight="false" outlineLevel="0" collapsed="false">
      <c r="D893" s="567"/>
      <c r="H893" s="524"/>
      <c r="I893" s="573"/>
      <c r="K893" s="403"/>
      <c r="L893" s="549"/>
      <c r="M893" s="549"/>
    </row>
    <row r="894" s="395" customFormat="true" ht="12.75" hidden="false" customHeight="false" outlineLevel="0" collapsed="false">
      <c r="D894" s="567"/>
      <c r="H894" s="524"/>
      <c r="I894" s="573"/>
      <c r="K894" s="403"/>
      <c r="L894" s="549"/>
      <c r="M894" s="549"/>
    </row>
    <row r="895" s="395" customFormat="true" ht="12.75" hidden="false" customHeight="false" outlineLevel="0" collapsed="false">
      <c r="D895" s="567"/>
      <c r="H895" s="524"/>
      <c r="I895" s="573"/>
      <c r="K895" s="403"/>
      <c r="L895" s="549"/>
      <c r="M895" s="549"/>
    </row>
    <row r="896" s="395" customFormat="true" ht="12.75" hidden="false" customHeight="false" outlineLevel="0" collapsed="false">
      <c r="D896" s="567"/>
      <c r="H896" s="524"/>
      <c r="I896" s="573"/>
      <c r="K896" s="403"/>
      <c r="L896" s="549"/>
      <c r="M896" s="549"/>
    </row>
    <row r="897" s="395" customFormat="true" ht="12.75" hidden="false" customHeight="false" outlineLevel="0" collapsed="false">
      <c r="D897" s="567"/>
      <c r="H897" s="524"/>
      <c r="I897" s="573"/>
      <c r="K897" s="403"/>
      <c r="L897" s="549"/>
      <c r="M897" s="549"/>
    </row>
    <row r="898" s="395" customFormat="true" ht="12.75" hidden="false" customHeight="false" outlineLevel="0" collapsed="false">
      <c r="D898" s="567"/>
      <c r="H898" s="524"/>
      <c r="I898" s="573"/>
      <c r="K898" s="403"/>
      <c r="L898" s="549"/>
      <c r="M898" s="549"/>
    </row>
    <row r="899" s="395" customFormat="true" ht="12.75" hidden="false" customHeight="false" outlineLevel="0" collapsed="false">
      <c r="D899" s="567"/>
      <c r="H899" s="524"/>
      <c r="I899" s="573"/>
      <c r="K899" s="403"/>
      <c r="L899" s="549"/>
      <c r="M899" s="549"/>
    </row>
    <row r="900" s="395" customFormat="true" ht="12.75" hidden="false" customHeight="false" outlineLevel="0" collapsed="false">
      <c r="D900" s="567"/>
      <c r="H900" s="524"/>
      <c r="I900" s="573"/>
      <c r="K900" s="403"/>
      <c r="L900" s="549"/>
      <c r="M900" s="549"/>
    </row>
    <row r="901" s="395" customFormat="true" ht="12.75" hidden="false" customHeight="false" outlineLevel="0" collapsed="false">
      <c r="D901" s="567"/>
      <c r="H901" s="524"/>
      <c r="I901" s="573"/>
      <c r="K901" s="403"/>
      <c r="L901" s="549"/>
      <c r="M901" s="549"/>
    </row>
    <row r="902" s="395" customFormat="true" ht="12.75" hidden="false" customHeight="false" outlineLevel="0" collapsed="false">
      <c r="D902" s="567"/>
      <c r="H902" s="524"/>
      <c r="I902" s="573"/>
      <c r="K902" s="403"/>
      <c r="L902" s="549"/>
      <c r="M902" s="549"/>
    </row>
    <row r="903" s="395" customFormat="true" ht="12.75" hidden="false" customHeight="false" outlineLevel="0" collapsed="false">
      <c r="D903" s="567"/>
      <c r="H903" s="524"/>
      <c r="I903" s="573"/>
      <c r="K903" s="403"/>
      <c r="L903" s="549"/>
      <c r="M903" s="549"/>
    </row>
    <row r="904" s="395" customFormat="true" ht="12.75" hidden="false" customHeight="false" outlineLevel="0" collapsed="false">
      <c r="D904" s="567"/>
      <c r="H904" s="524"/>
      <c r="I904" s="573"/>
      <c r="K904" s="403"/>
      <c r="L904" s="549"/>
      <c r="M904" s="549"/>
    </row>
    <row r="905" s="395" customFormat="true" ht="12.75" hidden="false" customHeight="false" outlineLevel="0" collapsed="false">
      <c r="D905" s="567"/>
      <c r="H905" s="524"/>
      <c r="I905" s="573"/>
      <c r="K905" s="403"/>
      <c r="L905" s="549"/>
      <c r="M905" s="549"/>
    </row>
    <row r="906" s="395" customFormat="true" ht="12.75" hidden="false" customHeight="false" outlineLevel="0" collapsed="false">
      <c r="D906" s="567"/>
      <c r="H906" s="524"/>
      <c r="I906" s="573"/>
      <c r="K906" s="403"/>
      <c r="L906" s="549"/>
      <c r="M906" s="549"/>
    </row>
    <row r="907" s="395" customFormat="true" ht="12.75" hidden="false" customHeight="false" outlineLevel="0" collapsed="false">
      <c r="D907" s="567"/>
      <c r="H907" s="524"/>
      <c r="I907" s="573"/>
      <c r="K907" s="403"/>
      <c r="L907" s="549"/>
      <c r="M907" s="549"/>
    </row>
    <row r="908" s="395" customFormat="true" ht="12.75" hidden="false" customHeight="false" outlineLevel="0" collapsed="false">
      <c r="D908" s="567"/>
      <c r="H908" s="524"/>
      <c r="I908" s="573"/>
      <c r="K908" s="403"/>
      <c r="L908" s="549"/>
      <c r="M908" s="549"/>
    </row>
    <row r="909" s="395" customFormat="true" ht="12.75" hidden="false" customHeight="false" outlineLevel="0" collapsed="false">
      <c r="D909" s="567"/>
      <c r="H909" s="524"/>
      <c r="I909" s="573"/>
      <c r="K909" s="403"/>
      <c r="L909" s="549"/>
      <c r="M909" s="549"/>
    </row>
    <row r="910" s="395" customFormat="true" ht="12.75" hidden="false" customHeight="false" outlineLevel="0" collapsed="false">
      <c r="D910" s="567"/>
      <c r="H910" s="524"/>
      <c r="I910" s="573"/>
      <c r="K910" s="403"/>
      <c r="L910" s="549"/>
      <c r="M910" s="549"/>
    </row>
    <row r="911" s="395" customFormat="true" ht="12.75" hidden="false" customHeight="false" outlineLevel="0" collapsed="false">
      <c r="D911" s="567"/>
      <c r="H911" s="524"/>
      <c r="I911" s="573"/>
      <c r="K911" s="403"/>
      <c r="L911" s="549"/>
      <c r="M911" s="549"/>
    </row>
    <row r="912" s="395" customFormat="true" ht="12.75" hidden="false" customHeight="false" outlineLevel="0" collapsed="false">
      <c r="D912" s="567"/>
      <c r="H912" s="524"/>
      <c r="I912" s="573"/>
      <c r="K912" s="403"/>
      <c r="L912" s="549"/>
      <c r="M912" s="549"/>
    </row>
    <row r="913" s="395" customFormat="true" ht="12.75" hidden="false" customHeight="false" outlineLevel="0" collapsed="false">
      <c r="D913" s="567"/>
      <c r="H913" s="524"/>
      <c r="I913" s="573"/>
      <c r="K913" s="403"/>
      <c r="L913" s="549"/>
      <c r="M913" s="549"/>
    </row>
    <row r="914" s="395" customFormat="true" ht="12.75" hidden="false" customHeight="false" outlineLevel="0" collapsed="false">
      <c r="D914" s="567"/>
      <c r="H914" s="524"/>
      <c r="I914" s="573"/>
      <c r="K914" s="403"/>
      <c r="L914" s="549"/>
      <c r="M914" s="549"/>
    </row>
    <row r="915" s="395" customFormat="true" ht="12.75" hidden="false" customHeight="false" outlineLevel="0" collapsed="false">
      <c r="D915" s="567"/>
      <c r="H915" s="524"/>
      <c r="I915" s="573"/>
      <c r="K915" s="403"/>
      <c r="L915" s="549"/>
      <c r="M915" s="549"/>
    </row>
    <row r="916" s="395" customFormat="true" ht="12.75" hidden="false" customHeight="false" outlineLevel="0" collapsed="false">
      <c r="D916" s="567"/>
      <c r="H916" s="524"/>
      <c r="I916" s="573"/>
      <c r="K916" s="403"/>
      <c r="L916" s="549"/>
      <c r="M916" s="549"/>
    </row>
    <row r="917" s="395" customFormat="true" ht="12.75" hidden="false" customHeight="false" outlineLevel="0" collapsed="false">
      <c r="D917" s="567"/>
      <c r="H917" s="524"/>
      <c r="I917" s="573"/>
      <c r="K917" s="403"/>
      <c r="L917" s="549"/>
      <c r="M917" s="549"/>
    </row>
    <row r="918" s="395" customFormat="true" ht="12.75" hidden="false" customHeight="false" outlineLevel="0" collapsed="false">
      <c r="D918" s="567"/>
      <c r="H918" s="524"/>
      <c r="I918" s="573"/>
      <c r="K918" s="403"/>
      <c r="L918" s="549"/>
      <c r="M918" s="549"/>
    </row>
    <row r="919" s="395" customFormat="true" ht="12.75" hidden="false" customHeight="false" outlineLevel="0" collapsed="false">
      <c r="D919" s="567"/>
      <c r="H919" s="524"/>
      <c r="I919" s="573"/>
      <c r="K919" s="403"/>
      <c r="L919" s="549"/>
      <c r="M919" s="549"/>
    </row>
    <row r="920" s="395" customFormat="true" ht="12.75" hidden="false" customHeight="false" outlineLevel="0" collapsed="false">
      <c r="D920" s="567"/>
      <c r="H920" s="524"/>
      <c r="I920" s="573"/>
      <c r="K920" s="403"/>
      <c r="L920" s="549"/>
      <c r="M920" s="549"/>
    </row>
    <row r="921" s="395" customFormat="true" ht="12.75" hidden="false" customHeight="false" outlineLevel="0" collapsed="false">
      <c r="D921" s="567"/>
      <c r="H921" s="524"/>
      <c r="I921" s="573"/>
      <c r="K921" s="403"/>
      <c r="L921" s="549"/>
      <c r="M921" s="549"/>
    </row>
    <row r="922" s="395" customFormat="true" ht="12.75" hidden="false" customHeight="false" outlineLevel="0" collapsed="false">
      <c r="D922" s="567"/>
      <c r="H922" s="524"/>
      <c r="I922" s="573"/>
      <c r="K922" s="403"/>
      <c r="L922" s="549"/>
      <c r="M922" s="549"/>
    </row>
    <row r="923" s="395" customFormat="true" ht="12.75" hidden="false" customHeight="false" outlineLevel="0" collapsed="false">
      <c r="D923" s="567"/>
      <c r="H923" s="524"/>
      <c r="I923" s="573"/>
      <c r="K923" s="403"/>
      <c r="L923" s="549"/>
      <c r="M923" s="549"/>
    </row>
    <row r="924" s="395" customFormat="true" ht="12.75" hidden="false" customHeight="false" outlineLevel="0" collapsed="false">
      <c r="D924" s="567"/>
      <c r="H924" s="524"/>
      <c r="I924" s="573"/>
      <c r="K924" s="403"/>
      <c r="L924" s="549"/>
      <c r="M924" s="549"/>
    </row>
    <row r="925" s="395" customFormat="true" ht="12.75" hidden="false" customHeight="false" outlineLevel="0" collapsed="false">
      <c r="D925" s="567"/>
      <c r="H925" s="524"/>
      <c r="I925" s="573"/>
      <c r="K925" s="403"/>
      <c r="L925" s="549"/>
      <c r="M925" s="549"/>
    </row>
    <row r="926" s="395" customFormat="true" ht="12.75" hidden="false" customHeight="false" outlineLevel="0" collapsed="false">
      <c r="D926" s="567"/>
      <c r="H926" s="524"/>
      <c r="I926" s="573"/>
      <c r="K926" s="403"/>
      <c r="L926" s="549"/>
      <c r="M926" s="549"/>
    </row>
    <row r="927" s="395" customFormat="true" ht="12.75" hidden="false" customHeight="false" outlineLevel="0" collapsed="false">
      <c r="D927" s="567"/>
      <c r="H927" s="524"/>
      <c r="I927" s="573"/>
      <c r="K927" s="403"/>
      <c r="L927" s="549"/>
      <c r="M927" s="549"/>
    </row>
    <row r="928" s="395" customFormat="true" ht="12.75" hidden="false" customHeight="false" outlineLevel="0" collapsed="false">
      <c r="D928" s="567"/>
      <c r="H928" s="524"/>
      <c r="I928" s="573"/>
      <c r="K928" s="403"/>
      <c r="L928" s="549"/>
      <c r="M928" s="549"/>
    </row>
    <row r="929" s="395" customFormat="true" ht="12.75" hidden="false" customHeight="false" outlineLevel="0" collapsed="false">
      <c r="D929" s="567"/>
      <c r="H929" s="524"/>
      <c r="I929" s="573"/>
      <c r="K929" s="403"/>
      <c r="L929" s="549"/>
      <c r="M929" s="549"/>
    </row>
    <row r="930" s="395" customFormat="true" ht="12.75" hidden="false" customHeight="false" outlineLevel="0" collapsed="false">
      <c r="D930" s="567"/>
      <c r="H930" s="524"/>
      <c r="I930" s="573"/>
      <c r="K930" s="403"/>
      <c r="L930" s="549"/>
      <c r="M930" s="549"/>
    </row>
    <row r="931" s="395" customFormat="true" ht="12.75" hidden="false" customHeight="false" outlineLevel="0" collapsed="false">
      <c r="D931" s="567"/>
      <c r="H931" s="524"/>
      <c r="I931" s="573"/>
      <c r="K931" s="403"/>
      <c r="L931" s="549"/>
      <c r="M931" s="549"/>
    </row>
    <row r="932" s="395" customFormat="true" ht="12.75" hidden="false" customHeight="false" outlineLevel="0" collapsed="false">
      <c r="D932" s="567"/>
      <c r="H932" s="524"/>
      <c r="I932" s="573"/>
      <c r="K932" s="403"/>
      <c r="L932" s="549"/>
      <c r="M932" s="549"/>
    </row>
    <row r="933" s="395" customFormat="true" ht="12.75" hidden="false" customHeight="false" outlineLevel="0" collapsed="false">
      <c r="D933" s="567"/>
      <c r="H933" s="524"/>
      <c r="I933" s="573"/>
      <c r="K933" s="403"/>
      <c r="L933" s="549"/>
      <c r="M933" s="549"/>
    </row>
    <row r="934" s="395" customFormat="true" ht="12.75" hidden="false" customHeight="false" outlineLevel="0" collapsed="false">
      <c r="D934" s="567"/>
      <c r="H934" s="524"/>
      <c r="I934" s="573"/>
      <c r="K934" s="403"/>
      <c r="L934" s="549"/>
      <c r="M934" s="549"/>
    </row>
    <row r="935" s="395" customFormat="true" ht="12.75" hidden="false" customHeight="false" outlineLevel="0" collapsed="false">
      <c r="D935" s="567"/>
      <c r="H935" s="524"/>
      <c r="I935" s="573"/>
      <c r="K935" s="403"/>
      <c r="L935" s="549"/>
      <c r="M935" s="549"/>
    </row>
    <row r="936" s="395" customFormat="true" ht="12.75" hidden="false" customHeight="false" outlineLevel="0" collapsed="false">
      <c r="D936" s="567"/>
      <c r="H936" s="524"/>
      <c r="I936" s="573"/>
      <c r="K936" s="403"/>
      <c r="L936" s="549"/>
      <c r="M936" s="549"/>
    </row>
    <row r="937" s="395" customFormat="true" ht="12.75" hidden="false" customHeight="false" outlineLevel="0" collapsed="false">
      <c r="D937" s="567"/>
      <c r="H937" s="524"/>
      <c r="I937" s="573"/>
      <c r="K937" s="403"/>
      <c r="L937" s="549"/>
      <c r="M937" s="549"/>
    </row>
    <row r="938" s="395" customFormat="true" ht="12.75" hidden="false" customHeight="false" outlineLevel="0" collapsed="false">
      <c r="D938" s="567"/>
      <c r="H938" s="524"/>
      <c r="I938" s="573"/>
      <c r="K938" s="403"/>
      <c r="L938" s="549"/>
      <c r="M938" s="549"/>
    </row>
    <row r="939" s="395" customFormat="true" ht="12.75" hidden="false" customHeight="false" outlineLevel="0" collapsed="false">
      <c r="D939" s="567"/>
      <c r="H939" s="524"/>
      <c r="I939" s="573"/>
      <c r="K939" s="403"/>
      <c r="L939" s="549"/>
      <c r="M939" s="549"/>
    </row>
    <row r="940" s="395" customFormat="true" ht="12.75" hidden="false" customHeight="false" outlineLevel="0" collapsed="false">
      <c r="D940" s="567"/>
      <c r="H940" s="524"/>
      <c r="I940" s="573"/>
      <c r="K940" s="403"/>
      <c r="L940" s="549"/>
      <c r="M940" s="549"/>
    </row>
    <row r="941" s="395" customFormat="true" ht="12.75" hidden="false" customHeight="false" outlineLevel="0" collapsed="false">
      <c r="D941" s="567"/>
      <c r="H941" s="524"/>
      <c r="I941" s="573"/>
      <c r="K941" s="403"/>
      <c r="L941" s="549"/>
      <c r="M941" s="549"/>
    </row>
    <row r="942" s="395" customFormat="true" ht="12.75" hidden="false" customHeight="false" outlineLevel="0" collapsed="false">
      <c r="D942" s="567"/>
      <c r="H942" s="524"/>
      <c r="I942" s="573"/>
      <c r="K942" s="403"/>
      <c r="L942" s="549"/>
      <c r="M942" s="549"/>
    </row>
    <row r="943" s="395" customFormat="true" ht="12.75" hidden="false" customHeight="false" outlineLevel="0" collapsed="false">
      <c r="D943" s="567"/>
      <c r="H943" s="524"/>
      <c r="I943" s="573"/>
      <c r="K943" s="403"/>
      <c r="L943" s="549"/>
      <c r="M943" s="549"/>
    </row>
    <row r="944" s="395" customFormat="true" ht="12.75" hidden="false" customHeight="false" outlineLevel="0" collapsed="false">
      <c r="D944" s="567"/>
      <c r="H944" s="524"/>
      <c r="I944" s="573"/>
      <c r="K944" s="403"/>
      <c r="L944" s="549"/>
      <c r="M944" s="549"/>
    </row>
    <row r="945" s="395" customFormat="true" ht="12.75" hidden="false" customHeight="false" outlineLevel="0" collapsed="false">
      <c r="D945" s="567"/>
      <c r="H945" s="524"/>
      <c r="I945" s="573"/>
      <c r="K945" s="403"/>
      <c r="L945" s="549"/>
      <c r="M945" s="549"/>
    </row>
    <row r="946" s="395" customFormat="true" ht="12.75" hidden="false" customHeight="false" outlineLevel="0" collapsed="false">
      <c r="D946" s="567"/>
      <c r="H946" s="524"/>
      <c r="I946" s="573"/>
      <c r="K946" s="403"/>
      <c r="L946" s="549"/>
      <c r="M946" s="549"/>
    </row>
    <row r="947" s="395" customFormat="true" ht="12.75" hidden="false" customHeight="false" outlineLevel="0" collapsed="false">
      <c r="D947" s="567"/>
      <c r="H947" s="524"/>
      <c r="I947" s="573"/>
      <c r="K947" s="403"/>
      <c r="L947" s="549"/>
      <c r="M947" s="549"/>
    </row>
    <row r="948" s="395" customFormat="true" ht="12.75" hidden="false" customHeight="false" outlineLevel="0" collapsed="false">
      <c r="D948" s="567"/>
      <c r="H948" s="524"/>
      <c r="I948" s="573"/>
      <c r="K948" s="403"/>
      <c r="L948" s="549"/>
      <c r="M948" s="549"/>
    </row>
    <row r="949" s="395" customFormat="true" ht="12.75" hidden="false" customHeight="false" outlineLevel="0" collapsed="false">
      <c r="D949" s="567"/>
      <c r="H949" s="524"/>
      <c r="I949" s="573"/>
      <c r="K949" s="403"/>
      <c r="L949" s="549"/>
      <c r="M949" s="549"/>
    </row>
    <row r="950" s="395" customFormat="true" ht="12.75" hidden="false" customHeight="false" outlineLevel="0" collapsed="false">
      <c r="D950" s="567"/>
      <c r="H950" s="524"/>
      <c r="I950" s="573"/>
      <c r="K950" s="403"/>
      <c r="L950" s="549"/>
      <c r="M950" s="549"/>
    </row>
    <row r="951" s="395" customFormat="true" ht="12.75" hidden="false" customHeight="false" outlineLevel="0" collapsed="false">
      <c r="D951" s="567"/>
      <c r="H951" s="524"/>
      <c r="I951" s="573"/>
      <c r="K951" s="403"/>
      <c r="L951" s="549"/>
      <c r="M951" s="549"/>
    </row>
    <row r="952" s="395" customFormat="true" ht="12.75" hidden="false" customHeight="false" outlineLevel="0" collapsed="false">
      <c r="D952" s="567"/>
      <c r="H952" s="524"/>
      <c r="I952" s="573"/>
      <c r="K952" s="403"/>
      <c r="L952" s="549"/>
      <c r="M952" s="549"/>
    </row>
    <row r="953" s="395" customFormat="true" ht="12.75" hidden="false" customHeight="false" outlineLevel="0" collapsed="false">
      <c r="D953" s="567"/>
      <c r="H953" s="524"/>
      <c r="I953" s="573"/>
      <c r="K953" s="403"/>
      <c r="L953" s="549"/>
      <c r="M953" s="549"/>
    </row>
    <row r="954" s="395" customFormat="true" ht="12.75" hidden="false" customHeight="false" outlineLevel="0" collapsed="false">
      <c r="D954" s="567"/>
      <c r="H954" s="524"/>
      <c r="I954" s="573"/>
      <c r="K954" s="403"/>
      <c r="L954" s="549"/>
      <c r="M954" s="549"/>
    </row>
    <row r="955" s="395" customFormat="true" ht="12.75" hidden="false" customHeight="false" outlineLevel="0" collapsed="false">
      <c r="D955" s="567"/>
      <c r="H955" s="524"/>
      <c r="I955" s="573"/>
      <c r="K955" s="403"/>
      <c r="L955" s="549"/>
      <c r="M955" s="549"/>
    </row>
    <row r="956" s="395" customFormat="true" ht="12.75" hidden="false" customHeight="false" outlineLevel="0" collapsed="false">
      <c r="D956" s="567"/>
      <c r="H956" s="524"/>
      <c r="I956" s="573"/>
      <c r="K956" s="403"/>
      <c r="L956" s="549"/>
      <c r="M956" s="549"/>
    </row>
    <row r="957" s="395" customFormat="true" ht="12.75" hidden="false" customHeight="false" outlineLevel="0" collapsed="false">
      <c r="D957" s="567"/>
      <c r="H957" s="524"/>
      <c r="I957" s="573"/>
      <c r="K957" s="403"/>
      <c r="L957" s="549"/>
      <c r="M957" s="549"/>
    </row>
    <row r="958" s="395" customFormat="true" ht="12.75" hidden="false" customHeight="false" outlineLevel="0" collapsed="false">
      <c r="D958" s="567"/>
      <c r="H958" s="524"/>
      <c r="I958" s="573"/>
      <c r="K958" s="403"/>
      <c r="L958" s="549"/>
      <c r="M958" s="549"/>
    </row>
    <row r="959" s="395" customFormat="true" ht="12.75" hidden="false" customHeight="false" outlineLevel="0" collapsed="false">
      <c r="D959" s="567"/>
      <c r="H959" s="524"/>
      <c r="I959" s="573"/>
      <c r="K959" s="403"/>
      <c r="L959" s="549"/>
      <c r="M959" s="549"/>
    </row>
    <row r="960" s="395" customFormat="true" ht="12.75" hidden="false" customHeight="false" outlineLevel="0" collapsed="false">
      <c r="D960" s="567"/>
      <c r="H960" s="524"/>
      <c r="I960" s="573"/>
      <c r="K960" s="403"/>
      <c r="L960" s="549"/>
      <c r="M960" s="549"/>
    </row>
    <row r="961" s="395" customFormat="true" ht="12.75" hidden="false" customHeight="false" outlineLevel="0" collapsed="false">
      <c r="D961" s="567"/>
      <c r="H961" s="524"/>
      <c r="I961" s="573"/>
      <c r="K961" s="403"/>
      <c r="L961" s="549"/>
      <c r="M961" s="549"/>
    </row>
    <row r="962" s="395" customFormat="true" ht="12.75" hidden="false" customHeight="false" outlineLevel="0" collapsed="false">
      <c r="D962" s="567"/>
      <c r="H962" s="524"/>
      <c r="I962" s="573"/>
      <c r="K962" s="403"/>
      <c r="L962" s="549"/>
      <c r="M962" s="549"/>
    </row>
    <row r="963" s="395" customFormat="true" ht="12.75" hidden="false" customHeight="false" outlineLevel="0" collapsed="false">
      <c r="D963" s="567"/>
      <c r="H963" s="524"/>
      <c r="I963" s="573"/>
      <c r="K963" s="403"/>
      <c r="L963" s="549"/>
      <c r="M963" s="549"/>
    </row>
    <row r="964" s="395" customFormat="true" ht="12.75" hidden="false" customHeight="false" outlineLevel="0" collapsed="false">
      <c r="D964" s="567"/>
      <c r="H964" s="524"/>
      <c r="I964" s="573"/>
      <c r="K964" s="403"/>
      <c r="L964" s="549"/>
      <c r="M964" s="549"/>
    </row>
    <row r="965" s="395" customFormat="true" ht="12.75" hidden="false" customHeight="false" outlineLevel="0" collapsed="false">
      <c r="D965" s="567"/>
      <c r="H965" s="524"/>
      <c r="I965" s="573"/>
      <c r="K965" s="403"/>
      <c r="L965" s="549"/>
      <c r="M965" s="549"/>
    </row>
    <row r="966" s="395" customFormat="true" ht="12.75" hidden="false" customHeight="false" outlineLevel="0" collapsed="false">
      <c r="D966" s="567"/>
      <c r="H966" s="524"/>
      <c r="I966" s="573"/>
      <c r="K966" s="403"/>
      <c r="L966" s="549"/>
      <c r="M966" s="549"/>
    </row>
    <row r="967" s="395" customFormat="true" ht="12.75" hidden="false" customHeight="false" outlineLevel="0" collapsed="false">
      <c r="D967" s="567"/>
      <c r="H967" s="524"/>
      <c r="I967" s="573"/>
      <c r="K967" s="403"/>
      <c r="L967" s="549"/>
      <c r="M967" s="549"/>
    </row>
    <row r="968" s="395" customFormat="true" ht="12.75" hidden="false" customHeight="false" outlineLevel="0" collapsed="false">
      <c r="D968" s="567"/>
      <c r="H968" s="524"/>
      <c r="I968" s="573"/>
      <c r="K968" s="403"/>
      <c r="L968" s="549"/>
      <c r="M968" s="549"/>
    </row>
    <row r="969" s="395" customFormat="true" ht="12.75" hidden="false" customHeight="false" outlineLevel="0" collapsed="false">
      <c r="D969" s="567"/>
      <c r="H969" s="524"/>
      <c r="I969" s="573"/>
      <c r="K969" s="403"/>
      <c r="L969" s="549"/>
      <c r="M969" s="549"/>
    </row>
    <row r="970" s="395" customFormat="true" ht="12.75" hidden="false" customHeight="false" outlineLevel="0" collapsed="false">
      <c r="D970" s="567"/>
      <c r="H970" s="524"/>
      <c r="I970" s="573"/>
      <c r="K970" s="403"/>
      <c r="L970" s="549"/>
      <c r="M970" s="549"/>
    </row>
    <row r="971" s="395" customFormat="true" ht="12.75" hidden="false" customHeight="false" outlineLevel="0" collapsed="false">
      <c r="D971" s="567"/>
      <c r="H971" s="524"/>
      <c r="I971" s="573"/>
      <c r="K971" s="403"/>
      <c r="L971" s="549"/>
      <c r="M971" s="549"/>
    </row>
    <row r="972" s="395" customFormat="true" ht="12.75" hidden="false" customHeight="false" outlineLevel="0" collapsed="false">
      <c r="D972" s="567"/>
      <c r="H972" s="524"/>
      <c r="I972" s="573"/>
      <c r="K972" s="403"/>
      <c r="L972" s="549"/>
      <c r="M972" s="549"/>
    </row>
    <row r="973" s="395" customFormat="true" ht="12.75" hidden="false" customHeight="false" outlineLevel="0" collapsed="false">
      <c r="D973" s="567"/>
      <c r="H973" s="524"/>
      <c r="I973" s="573"/>
      <c r="K973" s="403"/>
      <c r="L973" s="549"/>
      <c r="M973" s="549"/>
    </row>
    <row r="974" s="395" customFormat="true" ht="12.75" hidden="false" customHeight="false" outlineLevel="0" collapsed="false">
      <c r="D974" s="567"/>
      <c r="H974" s="524"/>
      <c r="I974" s="573"/>
      <c r="K974" s="403"/>
      <c r="L974" s="549"/>
      <c r="M974" s="549"/>
    </row>
    <row r="975" s="395" customFormat="true" ht="12.75" hidden="false" customHeight="false" outlineLevel="0" collapsed="false">
      <c r="D975" s="567"/>
      <c r="H975" s="524"/>
      <c r="I975" s="573"/>
      <c r="K975" s="403"/>
      <c r="L975" s="549"/>
      <c r="M975" s="549"/>
    </row>
    <row r="976" s="395" customFormat="true" ht="12.75" hidden="false" customHeight="false" outlineLevel="0" collapsed="false">
      <c r="D976" s="567"/>
      <c r="H976" s="524"/>
      <c r="I976" s="573"/>
      <c r="K976" s="403"/>
      <c r="L976" s="549"/>
      <c r="M976" s="549"/>
    </row>
    <row r="977" s="395" customFormat="true" ht="12.75" hidden="false" customHeight="false" outlineLevel="0" collapsed="false">
      <c r="D977" s="567"/>
      <c r="H977" s="524"/>
      <c r="I977" s="573"/>
      <c r="K977" s="403"/>
      <c r="L977" s="549"/>
      <c r="M977" s="549"/>
    </row>
    <row r="978" s="395" customFormat="true" ht="12.75" hidden="false" customHeight="false" outlineLevel="0" collapsed="false">
      <c r="D978" s="567"/>
      <c r="H978" s="524"/>
      <c r="I978" s="573"/>
      <c r="K978" s="403"/>
      <c r="L978" s="549"/>
      <c r="M978" s="549"/>
    </row>
    <row r="979" s="395" customFormat="true" ht="12.75" hidden="false" customHeight="false" outlineLevel="0" collapsed="false">
      <c r="D979" s="567"/>
      <c r="H979" s="524"/>
      <c r="I979" s="573"/>
      <c r="K979" s="403"/>
      <c r="L979" s="549"/>
      <c r="M979" s="549"/>
    </row>
    <row r="980" s="395" customFormat="true" ht="12.75" hidden="false" customHeight="false" outlineLevel="0" collapsed="false">
      <c r="D980" s="567"/>
      <c r="H980" s="524"/>
      <c r="I980" s="573"/>
      <c r="K980" s="403"/>
      <c r="L980" s="549"/>
      <c r="M980" s="549"/>
    </row>
    <row r="981" s="395" customFormat="true" ht="12.75" hidden="false" customHeight="false" outlineLevel="0" collapsed="false">
      <c r="D981" s="567"/>
      <c r="H981" s="524"/>
      <c r="I981" s="573"/>
      <c r="K981" s="403"/>
      <c r="L981" s="549"/>
      <c r="M981" s="549"/>
    </row>
    <row r="982" s="395" customFormat="true" ht="12.75" hidden="false" customHeight="false" outlineLevel="0" collapsed="false">
      <c r="D982" s="567"/>
      <c r="H982" s="524"/>
      <c r="I982" s="573"/>
      <c r="K982" s="403"/>
      <c r="L982" s="549"/>
      <c r="M982" s="549"/>
    </row>
    <row r="983" s="395" customFormat="true" ht="12.75" hidden="false" customHeight="false" outlineLevel="0" collapsed="false">
      <c r="D983" s="567"/>
      <c r="H983" s="524"/>
      <c r="I983" s="573"/>
      <c r="K983" s="403"/>
      <c r="L983" s="549"/>
      <c r="M983" s="549"/>
    </row>
    <row r="984" s="395" customFormat="true" ht="12.75" hidden="false" customHeight="false" outlineLevel="0" collapsed="false">
      <c r="D984" s="567"/>
      <c r="H984" s="524"/>
      <c r="I984" s="573"/>
      <c r="K984" s="403"/>
      <c r="L984" s="549"/>
      <c r="M984" s="549"/>
    </row>
    <row r="985" s="395" customFormat="true" ht="12.75" hidden="false" customHeight="false" outlineLevel="0" collapsed="false">
      <c r="D985" s="567"/>
      <c r="H985" s="524"/>
      <c r="I985" s="573"/>
      <c r="K985" s="403"/>
      <c r="L985" s="549"/>
      <c r="M985" s="549"/>
    </row>
    <row r="986" s="395" customFormat="true" ht="12.75" hidden="false" customHeight="false" outlineLevel="0" collapsed="false">
      <c r="D986" s="567"/>
      <c r="H986" s="524"/>
      <c r="I986" s="573"/>
      <c r="K986" s="403"/>
      <c r="L986" s="549"/>
      <c r="M986" s="549"/>
    </row>
    <row r="987" s="395" customFormat="true" ht="12.75" hidden="false" customHeight="false" outlineLevel="0" collapsed="false">
      <c r="D987" s="567"/>
      <c r="H987" s="524"/>
      <c r="I987" s="573"/>
      <c r="K987" s="403"/>
      <c r="L987" s="549"/>
      <c r="M987" s="549"/>
    </row>
    <row r="988" s="395" customFormat="true" ht="12.75" hidden="false" customHeight="false" outlineLevel="0" collapsed="false">
      <c r="D988" s="567"/>
      <c r="H988" s="524"/>
      <c r="I988" s="573"/>
      <c r="K988" s="403"/>
      <c r="L988" s="549"/>
      <c r="M988" s="549"/>
    </row>
    <row r="989" s="395" customFormat="true" ht="12.75" hidden="false" customHeight="false" outlineLevel="0" collapsed="false">
      <c r="D989" s="567"/>
      <c r="H989" s="524"/>
      <c r="I989" s="573"/>
      <c r="K989" s="403"/>
      <c r="L989" s="549"/>
      <c r="M989" s="549"/>
    </row>
    <row r="990" s="395" customFormat="true" ht="12.75" hidden="false" customHeight="false" outlineLevel="0" collapsed="false">
      <c r="D990" s="567"/>
      <c r="H990" s="524"/>
      <c r="I990" s="573"/>
      <c r="K990" s="403"/>
      <c r="L990" s="549"/>
      <c r="M990" s="549"/>
    </row>
    <row r="991" s="395" customFormat="true" ht="12.75" hidden="false" customHeight="false" outlineLevel="0" collapsed="false">
      <c r="D991" s="567"/>
      <c r="H991" s="524"/>
      <c r="I991" s="573"/>
      <c r="K991" s="403"/>
      <c r="L991" s="549"/>
      <c r="M991" s="549"/>
    </row>
    <row r="992" s="395" customFormat="true" ht="12.75" hidden="false" customHeight="false" outlineLevel="0" collapsed="false">
      <c r="D992" s="567"/>
      <c r="H992" s="524"/>
      <c r="I992" s="573"/>
      <c r="K992" s="403"/>
      <c r="L992" s="549"/>
      <c r="M992" s="549"/>
    </row>
    <row r="993" s="395" customFormat="true" ht="12.75" hidden="false" customHeight="false" outlineLevel="0" collapsed="false">
      <c r="D993" s="567"/>
      <c r="H993" s="524"/>
      <c r="I993" s="573"/>
      <c r="K993" s="403"/>
      <c r="L993" s="549"/>
      <c r="M993" s="549"/>
    </row>
    <row r="994" s="395" customFormat="true" ht="12.75" hidden="false" customHeight="false" outlineLevel="0" collapsed="false">
      <c r="D994" s="567"/>
      <c r="H994" s="524"/>
      <c r="I994" s="573"/>
      <c r="K994" s="403"/>
      <c r="L994" s="549"/>
      <c r="M994" s="549"/>
    </row>
    <row r="995" s="395" customFormat="true" ht="12.75" hidden="false" customHeight="false" outlineLevel="0" collapsed="false">
      <c r="D995" s="567"/>
      <c r="H995" s="524"/>
      <c r="I995" s="573"/>
      <c r="K995" s="403"/>
      <c r="L995" s="549"/>
      <c r="M995" s="549"/>
    </row>
    <row r="996" s="395" customFormat="true" ht="12.75" hidden="false" customHeight="false" outlineLevel="0" collapsed="false">
      <c r="D996" s="567"/>
      <c r="H996" s="524"/>
      <c r="I996" s="573"/>
      <c r="K996" s="403"/>
      <c r="L996" s="549"/>
      <c r="M996" s="549"/>
    </row>
    <row r="997" s="395" customFormat="true" ht="12.75" hidden="false" customHeight="false" outlineLevel="0" collapsed="false">
      <c r="D997" s="567"/>
      <c r="H997" s="524"/>
      <c r="I997" s="573"/>
      <c r="K997" s="403"/>
      <c r="L997" s="549"/>
      <c r="M997" s="549"/>
    </row>
    <row r="998" s="395" customFormat="true" ht="12.75" hidden="false" customHeight="false" outlineLevel="0" collapsed="false">
      <c r="D998" s="567"/>
      <c r="H998" s="524"/>
      <c r="I998" s="573"/>
      <c r="K998" s="403"/>
      <c r="L998" s="549"/>
      <c r="M998" s="549"/>
    </row>
    <row r="999" s="395" customFormat="true" ht="12.75" hidden="false" customHeight="false" outlineLevel="0" collapsed="false">
      <c r="D999" s="567"/>
      <c r="H999" s="524"/>
      <c r="I999" s="573"/>
      <c r="K999" s="403"/>
      <c r="L999" s="549"/>
      <c r="M999" s="549"/>
    </row>
    <row r="1000" s="395" customFormat="true" ht="12.75" hidden="false" customHeight="false" outlineLevel="0" collapsed="false">
      <c r="D1000" s="567"/>
      <c r="H1000" s="524"/>
      <c r="I1000" s="573"/>
      <c r="K1000" s="403"/>
      <c r="L1000" s="549"/>
      <c r="M1000" s="549"/>
    </row>
    <row r="1001" s="395" customFormat="true" ht="12.75" hidden="false" customHeight="false" outlineLevel="0" collapsed="false">
      <c r="D1001" s="567"/>
      <c r="H1001" s="524"/>
      <c r="I1001" s="573"/>
      <c r="K1001" s="403"/>
      <c r="L1001" s="549"/>
      <c r="M1001" s="549"/>
    </row>
    <row r="1002" s="395" customFormat="true" ht="12.75" hidden="false" customHeight="false" outlineLevel="0" collapsed="false">
      <c r="D1002" s="567"/>
      <c r="H1002" s="524"/>
      <c r="I1002" s="573"/>
      <c r="K1002" s="403"/>
      <c r="L1002" s="549"/>
      <c r="M1002" s="549"/>
    </row>
    <row r="1003" s="395" customFormat="true" ht="12.75" hidden="false" customHeight="false" outlineLevel="0" collapsed="false">
      <c r="D1003" s="567"/>
      <c r="H1003" s="524"/>
      <c r="I1003" s="573"/>
      <c r="K1003" s="403"/>
      <c r="L1003" s="549"/>
      <c r="M1003" s="549"/>
    </row>
    <row r="1004" s="395" customFormat="true" ht="12.75" hidden="false" customHeight="false" outlineLevel="0" collapsed="false">
      <c r="D1004" s="567"/>
      <c r="H1004" s="524"/>
      <c r="I1004" s="573"/>
      <c r="K1004" s="403"/>
      <c r="L1004" s="549"/>
      <c r="M1004" s="549"/>
    </row>
    <row r="1005" s="395" customFormat="true" ht="12.75" hidden="false" customHeight="false" outlineLevel="0" collapsed="false">
      <c r="D1005" s="567"/>
      <c r="H1005" s="524"/>
      <c r="I1005" s="573"/>
      <c r="K1005" s="403"/>
      <c r="L1005" s="549"/>
      <c r="M1005" s="549"/>
    </row>
    <row r="1006" s="395" customFormat="true" ht="12.75" hidden="false" customHeight="false" outlineLevel="0" collapsed="false">
      <c r="D1006" s="567"/>
      <c r="H1006" s="524"/>
      <c r="I1006" s="573"/>
      <c r="K1006" s="403"/>
      <c r="L1006" s="549"/>
      <c r="M1006" s="549"/>
    </row>
    <row r="1007" s="395" customFormat="true" ht="12.75" hidden="false" customHeight="false" outlineLevel="0" collapsed="false">
      <c r="D1007" s="567"/>
      <c r="H1007" s="524"/>
      <c r="I1007" s="573"/>
      <c r="K1007" s="403"/>
      <c r="L1007" s="549"/>
      <c r="M1007" s="549"/>
    </row>
    <row r="1008" s="395" customFormat="true" ht="12.75" hidden="false" customHeight="false" outlineLevel="0" collapsed="false">
      <c r="D1008" s="567"/>
      <c r="H1008" s="524"/>
      <c r="I1008" s="573"/>
      <c r="K1008" s="403"/>
      <c r="L1008" s="549"/>
      <c r="M1008" s="549"/>
    </row>
    <row r="1009" s="395" customFormat="true" ht="12.75" hidden="false" customHeight="false" outlineLevel="0" collapsed="false">
      <c r="D1009" s="567"/>
      <c r="H1009" s="524"/>
      <c r="I1009" s="573"/>
      <c r="K1009" s="403"/>
      <c r="L1009" s="549"/>
      <c r="M1009" s="549"/>
    </row>
    <row r="1010" s="395" customFormat="true" ht="12.75" hidden="false" customHeight="false" outlineLevel="0" collapsed="false">
      <c r="D1010" s="567"/>
      <c r="H1010" s="524"/>
      <c r="I1010" s="573"/>
      <c r="K1010" s="403"/>
      <c r="L1010" s="549"/>
      <c r="M1010" s="549"/>
    </row>
    <row r="1011" s="395" customFormat="true" ht="12.75" hidden="false" customHeight="false" outlineLevel="0" collapsed="false">
      <c r="D1011" s="567"/>
      <c r="H1011" s="524"/>
      <c r="I1011" s="573"/>
      <c r="K1011" s="403"/>
      <c r="L1011" s="549"/>
      <c r="M1011" s="549"/>
    </row>
    <row r="1012" s="395" customFormat="true" ht="12.75" hidden="false" customHeight="false" outlineLevel="0" collapsed="false">
      <c r="D1012" s="567"/>
      <c r="H1012" s="524"/>
      <c r="I1012" s="573"/>
      <c r="K1012" s="403"/>
      <c r="L1012" s="549"/>
      <c r="M1012" s="549"/>
    </row>
    <row r="1013" s="395" customFormat="true" ht="12.75" hidden="false" customHeight="false" outlineLevel="0" collapsed="false">
      <c r="D1013" s="567"/>
      <c r="H1013" s="524"/>
      <c r="I1013" s="573"/>
      <c r="K1013" s="403"/>
      <c r="L1013" s="549"/>
      <c r="M1013" s="549"/>
    </row>
    <row r="1014" s="395" customFormat="true" ht="12.75" hidden="false" customHeight="false" outlineLevel="0" collapsed="false">
      <c r="D1014" s="567"/>
      <c r="H1014" s="524"/>
      <c r="I1014" s="573"/>
      <c r="K1014" s="403"/>
      <c r="L1014" s="549"/>
      <c r="M1014" s="549"/>
    </row>
    <row r="1015" s="395" customFormat="true" ht="12.75" hidden="false" customHeight="false" outlineLevel="0" collapsed="false">
      <c r="D1015" s="567"/>
      <c r="H1015" s="524"/>
      <c r="I1015" s="573"/>
      <c r="K1015" s="403"/>
      <c r="L1015" s="549"/>
      <c r="M1015" s="549"/>
    </row>
    <row r="1016" s="395" customFormat="true" ht="12.75" hidden="false" customHeight="false" outlineLevel="0" collapsed="false">
      <c r="D1016" s="567"/>
      <c r="H1016" s="524"/>
      <c r="I1016" s="573"/>
      <c r="K1016" s="403"/>
      <c r="L1016" s="549"/>
      <c r="M1016" s="549"/>
    </row>
    <row r="1017" s="395" customFormat="true" ht="12.75" hidden="false" customHeight="false" outlineLevel="0" collapsed="false">
      <c r="D1017" s="567"/>
      <c r="H1017" s="524"/>
      <c r="I1017" s="573"/>
      <c r="K1017" s="403"/>
      <c r="L1017" s="549"/>
      <c r="M1017" s="549"/>
    </row>
    <row r="1018" s="395" customFormat="true" ht="12.75" hidden="false" customHeight="false" outlineLevel="0" collapsed="false">
      <c r="D1018" s="567"/>
      <c r="H1018" s="524"/>
      <c r="I1018" s="573"/>
      <c r="K1018" s="403"/>
      <c r="L1018" s="549"/>
      <c r="M1018" s="549"/>
    </row>
    <row r="1019" s="395" customFormat="true" ht="12.75" hidden="false" customHeight="false" outlineLevel="0" collapsed="false">
      <c r="D1019" s="567"/>
      <c r="H1019" s="524"/>
      <c r="I1019" s="573"/>
      <c r="K1019" s="403"/>
      <c r="L1019" s="549"/>
      <c r="M1019" s="549"/>
    </row>
    <row r="1020" s="395" customFormat="true" ht="12.75" hidden="false" customHeight="false" outlineLevel="0" collapsed="false">
      <c r="D1020" s="567"/>
      <c r="H1020" s="524"/>
      <c r="I1020" s="573"/>
      <c r="K1020" s="403"/>
      <c r="L1020" s="549"/>
      <c r="M1020" s="549"/>
    </row>
    <row r="1021" s="395" customFormat="true" ht="12.75" hidden="false" customHeight="false" outlineLevel="0" collapsed="false">
      <c r="D1021" s="567"/>
      <c r="H1021" s="524"/>
      <c r="I1021" s="573"/>
      <c r="K1021" s="403"/>
      <c r="L1021" s="549"/>
      <c r="M1021" s="549"/>
    </row>
    <row r="1022" s="395" customFormat="true" ht="12.75" hidden="false" customHeight="false" outlineLevel="0" collapsed="false">
      <c r="D1022" s="567"/>
      <c r="H1022" s="524"/>
      <c r="I1022" s="573"/>
      <c r="K1022" s="403"/>
      <c r="L1022" s="549"/>
      <c r="M1022" s="549"/>
    </row>
    <row r="1023" s="395" customFormat="true" ht="12.75" hidden="false" customHeight="false" outlineLevel="0" collapsed="false">
      <c r="D1023" s="567"/>
      <c r="H1023" s="524"/>
      <c r="I1023" s="573"/>
      <c r="K1023" s="403"/>
      <c r="L1023" s="549"/>
      <c r="M1023" s="549"/>
    </row>
    <row r="1024" s="395" customFormat="true" ht="12.75" hidden="false" customHeight="false" outlineLevel="0" collapsed="false">
      <c r="D1024" s="567"/>
      <c r="H1024" s="524"/>
      <c r="I1024" s="573"/>
      <c r="K1024" s="403"/>
      <c r="L1024" s="549"/>
      <c r="M1024" s="549"/>
    </row>
    <row r="1025" s="395" customFormat="true" ht="12.75" hidden="false" customHeight="false" outlineLevel="0" collapsed="false">
      <c r="D1025" s="567"/>
      <c r="H1025" s="524"/>
      <c r="I1025" s="573"/>
      <c r="K1025" s="403"/>
      <c r="L1025" s="549"/>
      <c r="M1025" s="549"/>
    </row>
    <row r="1026" s="395" customFormat="true" ht="12.75" hidden="false" customHeight="false" outlineLevel="0" collapsed="false">
      <c r="D1026" s="567"/>
      <c r="H1026" s="524"/>
      <c r="I1026" s="573"/>
      <c r="K1026" s="403"/>
      <c r="L1026" s="549"/>
      <c r="M1026" s="549"/>
    </row>
    <row r="1027" s="395" customFormat="true" ht="12.75" hidden="false" customHeight="false" outlineLevel="0" collapsed="false">
      <c r="D1027" s="567"/>
      <c r="H1027" s="524"/>
      <c r="I1027" s="573"/>
      <c r="K1027" s="403"/>
      <c r="L1027" s="549"/>
      <c r="M1027" s="549"/>
    </row>
    <row r="1028" s="395" customFormat="true" ht="12.75" hidden="false" customHeight="false" outlineLevel="0" collapsed="false">
      <c r="D1028" s="567"/>
      <c r="H1028" s="524"/>
      <c r="I1028" s="573"/>
      <c r="K1028" s="403"/>
      <c r="L1028" s="549"/>
      <c r="M1028" s="549"/>
    </row>
    <row r="1029" s="395" customFormat="true" ht="12.75" hidden="false" customHeight="false" outlineLevel="0" collapsed="false">
      <c r="D1029" s="567"/>
      <c r="H1029" s="524"/>
      <c r="I1029" s="573"/>
      <c r="K1029" s="403"/>
      <c r="L1029" s="549"/>
      <c r="M1029" s="549"/>
    </row>
    <row r="1030" s="395" customFormat="true" ht="12.75" hidden="false" customHeight="false" outlineLevel="0" collapsed="false">
      <c r="D1030" s="567"/>
      <c r="H1030" s="524"/>
      <c r="I1030" s="573"/>
      <c r="K1030" s="403"/>
      <c r="L1030" s="549"/>
      <c r="M1030" s="549"/>
    </row>
    <row r="1031" s="395" customFormat="true" ht="12.75" hidden="false" customHeight="false" outlineLevel="0" collapsed="false">
      <c r="D1031" s="567"/>
      <c r="H1031" s="524"/>
      <c r="I1031" s="573"/>
      <c r="K1031" s="403"/>
      <c r="L1031" s="549"/>
      <c r="M1031" s="549"/>
    </row>
    <row r="1032" s="395" customFormat="true" ht="12.75" hidden="false" customHeight="false" outlineLevel="0" collapsed="false">
      <c r="D1032" s="567"/>
      <c r="H1032" s="524"/>
      <c r="I1032" s="573"/>
      <c r="K1032" s="403"/>
      <c r="L1032" s="549"/>
      <c r="M1032" s="549"/>
    </row>
    <row r="1033" s="395" customFormat="true" ht="12.75" hidden="false" customHeight="false" outlineLevel="0" collapsed="false">
      <c r="D1033" s="567"/>
      <c r="H1033" s="524"/>
      <c r="I1033" s="573"/>
      <c r="K1033" s="403"/>
      <c r="L1033" s="549"/>
      <c r="M1033" s="549"/>
    </row>
    <row r="1034" s="395" customFormat="true" ht="12.75" hidden="false" customHeight="false" outlineLevel="0" collapsed="false">
      <c r="D1034" s="567"/>
      <c r="H1034" s="524"/>
      <c r="I1034" s="573"/>
      <c r="K1034" s="403"/>
      <c r="L1034" s="549"/>
      <c r="M1034" s="549"/>
    </row>
    <row r="1035" s="395" customFormat="true" ht="12.75" hidden="false" customHeight="false" outlineLevel="0" collapsed="false">
      <c r="D1035" s="567"/>
      <c r="H1035" s="524"/>
      <c r="I1035" s="573"/>
      <c r="K1035" s="403"/>
      <c r="L1035" s="549"/>
      <c r="M1035" s="549"/>
    </row>
    <row r="1036" s="395" customFormat="true" ht="12.75" hidden="false" customHeight="false" outlineLevel="0" collapsed="false">
      <c r="D1036" s="567"/>
      <c r="H1036" s="524"/>
      <c r="I1036" s="573"/>
      <c r="K1036" s="403"/>
      <c r="L1036" s="549"/>
      <c r="M1036" s="549"/>
    </row>
    <row r="1037" s="395" customFormat="true" ht="12.75" hidden="false" customHeight="false" outlineLevel="0" collapsed="false">
      <c r="D1037" s="567"/>
      <c r="H1037" s="524"/>
      <c r="I1037" s="573"/>
      <c r="K1037" s="403"/>
      <c r="L1037" s="549"/>
      <c r="M1037" s="549"/>
    </row>
    <row r="1038" s="395" customFormat="true" ht="12.75" hidden="false" customHeight="false" outlineLevel="0" collapsed="false">
      <c r="D1038" s="567"/>
      <c r="H1038" s="524"/>
      <c r="I1038" s="573"/>
      <c r="K1038" s="403"/>
      <c r="L1038" s="549"/>
      <c r="M1038" s="549"/>
    </row>
    <row r="1039" s="395" customFormat="true" ht="12.75" hidden="false" customHeight="false" outlineLevel="0" collapsed="false">
      <c r="D1039" s="567"/>
      <c r="H1039" s="524"/>
      <c r="I1039" s="573"/>
      <c r="K1039" s="403"/>
      <c r="L1039" s="549"/>
      <c r="M1039" s="549"/>
    </row>
    <row r="1040" s="395" customFormat="true" ht="12.75" hidden="false" customHeight="false" outlineLevel="0" collapsed="false">
      <c r="D1040" s="567"/>
      <c r="H1040" s="524"/>
      <c r="I1040" s="573"/>
      <c r="K1040" s="403"/>
      <c r="L1040" s="549"/>
      <c r="M1040" s="549"/>
    </row>
    <row r="1041" s="395" customFormat="true" ht="12.75" hidden="false" customHeight="false" outlineLevel="0" collapsed="false">
      <c r="D1041" s="567"/>
      <c r="H1041" s="524"/>
      <c r="I1041" s="573"/>
      <c r="K1041" s="403"/>
      <c r="L1041" s="549"/>
      <c r="M1041" s="549"/>
    </row>
    <row r="1042" s="395" customFormat="true" ht="12.75" hidden="false" customHeight="false" outlineLevel="0" collapsed="false">
      <c r="D1042" s="567"/>
      <c r="H1042" s="524"/>
      <c r="I1042" s="573"/>
      <c r="K1042" s="403"/>
      <c r="L1042" s="549"/>
      <c r="M1042" s="549"/>
    </row>
    <row r="1043" s="395" customFormat="true" ht="12.75" hidden="false" customHeight="false" outlineLevel="0" collapsed="false">
      <c r="D1043" s="567"/>
      <c r="H1043" s="524"/>
      <c r="I1043" s="573"/>
      <c r="K1043" s="403"/>
      <c r="L1043" s="549"/>
      <c r="M1043" s="549"/>
    </row>
    <row r="1044" s="395" customFormat="true" ht="12.75" hidden="false" customHeight="false" outlineLevel="0" collapsed="false">
      <c r="D1044" s="567"/>
      <c r="H1044" s="524"/>
      <c r="I1044" s="573"/>
      <c r="K1044" s="403"/>
      <c r="L1044" s="549"/>
      <c r="M1044" s="549"/>
    </row>
    <row r="1045" s="395" customFormat="true" ht="12.75" hidden="false" customHeight="false" outlineLevel="0" collapsed="false">
      <c r="D1045" s="567"/>
      <c r="H1045" s="524"/>
      <c r="I1045" s="573"/>
      <c r="K1045" s="403"/>
      <c r="L1045" s="549"/>
      <c r="M1045" s="549"/>
    </row>
    <row r="1046" s="395" customFormat="true" ht="12.75" hidden="false" customHeight="false" outlineLevel="0" collapsed="false">
      <c r="D1046" s="567"/>
      <c r="H1046" s="524"/>
      <c r="I1046" s="573"/>
      <c r="K1046" s="403"/>
      <c r="L1046" s="549"/>
      <c r="M1046" s="549"/>
    </row>
    <row r="1047" s="395" customFormat="true" ht="12.75" hidden="false" customHeight="false" outlineLevel="0" collapsed="false">
      <c r="D1047" s="567"/>
      <c r="H1047" s="524"/>
      <c r="I1047" s="573"/>
      <c r="K1047" s="403"/>
      <c r="L1047" s="549"/>
      <c r="M1047" s="549"/>
    </row>
    <row r="1048" s="395" customFormat="true" ht="12.75" hidden="false" customHeight="false" outlineLevel="0" collapsed="false">
      <c r="D1048" s="567"/>
      <c r="H1048" s="524"/>
      <c r="I1048" s="573"/>
      <c r="K1048" s="403"/>
      <c r="L1048" s="549"/>
      <c r="M1048" s="549"/>
    </row>
    <row r="1049" s="395" customFormat="true" ht="12.75" hidden="false" customHeight="false" outlineLevel="0" collapsed="false">
      <c r="D1049" s="567"/>
      <c r="H1049" s="524"/>
      <c r="I1049" s="573"/>
      <c r="K1049" s="403"/>
      <c r="L1049" s="549"/>
      <c r="M1049" s="549"/>
    </row>
    <row r="1050" s="395" customFormat="true" ht="12.75" hidden="false" customHeight="false" outlineLevel="0" collapsed="false">
      <c r="D1050" s="567"/>
      <c r="H1050" s="524"/>
      <c r="I1050" s="573"/>
      <c r="K1050" s="403"/>
      <c r="L1050" s="549"/>
      <c r="M1050" s="549"/>
    </row>
    <row r="1051" s="395" customFormat="true" ht="12.75" hidden="false" customHeight="false" outlineLevel="0" collapsed="false">
      <c r="D1051" s="567"/>
      <c r="H1051" s="524"/>
      <c r="I1051" s="573"/>
      <c r="K1051" s="403"/>
      <c r="L1051" s="549"/>
      <c r="M1051" s="549"/>
    </row>
    <row r="1052" s="395" customFormat="true" ht="12.75" hidden="false" customHeight="false" outlineLevel="0" collapsed="false">
      <c r="D1052" s="567"/>
      <c r="H1052" s="524"/>
      <c r="I1052" s="573"/>
      <c r="K1052" s="403"/>
      <c r="L1052" s="549"/>
      <c r="M1052" s="549"/>
    </row>
    <row r="1053" s="395" customFormat="true" ht="12.75" hidden="false" customHeight="false" outlineLevel="0" collapsed="false">
      <c r="D1053" s="567"/>
      <c r="H1053" s="524"/>
      <c r="I1053" s="573"/>
      <c r="K1053" s="403"/>
      <c r="L1053" s="549"/>
      <c r="M1053" s="549"/>
    </row>
    <row r="1054" s="395" customFormat="true" ht="12.75" hidden="false" customHeight="false" outlineLevel="0" collapsed="false">
      <c r="D1054" s="567"/>
      <c r="H1054" s="524"/>
      <c r="I1054" s="573"/>
      <c r="K1054" s="403"/>
      <c r="L1054" s="549"/>
      <c r="M1054" s="549"/>
    </row>
    <row r="1055" s="395" customFormat="true" ht="12.75" hidden="false" customHeight="false" outlineLevel="0" collapsed="false">
      <c r="D1055" s="567"/>
      <c r="H1055" s="524"/>
      <c r="I1055" s="573"/>
      <c r="K1055" s="403"/>
      <c r="L1055" s="549"/>
      <c r="M1055" s="549"/>
    </row>
    <row r="1056" s="395" customFormat="true" ht="12.75" hidden="false" customHeight="false" outlineLevel="0" collapsed="false">
      <c r="D1056" s="567"/>
      <c r="H1056" s="524"/>
      <c r="I1056" s="573"/>
      <c r="K1056" s="403"/>
      <c r="L1056" s="549"/>
      <c r="M1056" s="549"/>
    </row>
    <row r="1057" s="395" customFormat="true" ht="12.75" hidden="false" customHeight="false" outlineLevel="0" collapsed="false">
      <c r="D1057" s="567"/>
      <c r="H1057" s="524"/>
      <c r="I1057" s="573"/>
      <c r="K1057" s="403"/>
      <c r="L1057" s="549"/>
      <c r="M1057" s="549"/>
    </row>
    <row r="1058" s="395" customFormat="true" ht="12.75" hidden="false" customHeight="false" outlineLevel="0" collapsed="false">
      <c r="D1058" s="567"/>
      <c r="H1058" s="524"/>
      <c r="I1058" s="573"/>
      <c r="K1058" s="403"/>
      <c r="L1058" s="549"/>
      <c r="M1058" s="549"/>
    </row>
    <row r="1059" s="395" customFormat="true" ht="12.75" hidden="false" customHeight="false" outlineLevel="0" collapsed="false">
      <c r="D1059" s="567"/>
      <c r="H1059" s="524"/>
      <c r="I1059" s="573"/>
      <c r="K1059" s="403"/>
      <c r="L1059" s="549"/>
      <c r="M1059" s="549"/>
    </row>
    <row r="1060" s="395" customFormat="true" ht="12.75" hidden="false" customHeight="false" outlineLevel="0" collapsed="false">
      <c r="D1060" s="567"/>
      <c r="H1060" s="524"/>
      <c r="I1060" s="573"/>
      <c r="K1060" s="403"/>
      <c r="L1060" s="549"/>
      <c r="M1060" s="549"/>
    </row>
    <row r="1061" s="395" customFormat="true" ht="12.75" hidden="false" customHeight="false" outlineLevel="0" collapsed="false">
      <c r="D1061" s="567"/>
      <c r="H1061" s="524"/>
      <c r="I1061" s="573"/>
      <c r="K1061" s="403"/>
      <c r="L1061" s="549"/>
      <c r="M1061" s="549"/>
    </row>
    <row r="1062" s="395" customFormat="true" ht="12.75" hidden="false" customHeight="false" outlineLevel="0" collapsed="false">
      <c r="D1062" s="567"/>
      <c r="H1062" s="524"/>
      <c r="I1062" s="573"/>
      <c r="K1062" s="403"/>
      <c r="L1062" s="549"/>
      <c r="M1062" s="549"/>
    </row>
    <row r="1063" s="395" customFormat="true" ht="12.75" hidden="false" customHeight="false" outlineLevel="0" collapsed="false">
      <c r="D1063" s="567"/>
      <c r="H1063" s="524"/>
      <c r="I1063" s="573"/>
      <c r="K1063" s="403"/>
      <c r="L1063" s="549"/>
      <c r="M1063" s="549"/>
    </row>
    <row r="1064" s="395" customFormat="true" ht="12.75" hidden="false" customHeight="false" outlineLevel="0" collapsed="false">
      <c r="D1064" s="567"/>
      <c r="H1064" s="524"/>
      <c r="I1064" s="573"/>
      <c r="K1064" s="403"/>
      <c r="L1064" s="549"/>
      <c r="M1064" s="549"/>
    </row>
    <row r="1065" s="395" customFormat="true" ht="12.75" hidden="false" customHeight="false" outlineLevel="0" collapsed="false">
      <c r="D1065" s="567"/>
      <c r="H1065" s="524"/>
      <c r="I1065" s="573"/>
      <c r="K1065" s="403"/>
      <c r="L1065" s="549"/>
      <c r="M1065" s="549"/>
    </row>
    <row r="1066" s="395" customFormat="true" ht="12.75" hidden="false" customHeight="false" outlineLevel="0" collapsed="false">
      <c r="D1066" s="567"/>
      <c r="H1066" s="524"/>
      <c r="I1066" s="573"/>
      <c r="K1066" s="403"/>
      <c r="L1066" s="549"/>
      <c r="M1066" s="549"/>
    </row>
    <row r="1067" s="395" customFormat="true" ht="12.75" hidden="false" customHeight="false" outlineLevel="0" collapsed="false">
      <c r="D1067" s="567"/>
      <c r="H1067" s="524"/>
      <c r="I1067" s="573"/>
      <c r="K1067" s="403"/>
      <c r="L1067" s="549"/>
      <c r="M1067" s="549"/>
    </row>
    <row r="1068" s="395" customFormat="true" ht="12.75" hidden="false" customHeight="false" outlineLevel="0" collapsed="false">
      <c r="D1068" s="567"/>
      <c r="H1068" s="524"/>
      <c r="I1068" s="573"/>
      <c r="K1068" s="403"/>
      <c r="L1068" s="549"/>
      <c r="M1068" s="549"/>
    </row>
    <row r="1069" s="395" customFormat="true" ht="12.75" hidden="false" customHeight="false" outlineLevel="0" collapsed="false">
      <c r="D1069" s="567"/>
      <c r="H1069" s="524"/>
      <c r="I1069" s="573"/>
      <c r="K1069" s="403"/>
      <c r="L1069" s="549"/>
      <c r="M1069" s="549"/>
    </row>
    <row r="1070" s="395" customFormat="true" ht="12.75" hidden="false" customHeight="false" outlineLevel="0" collapsed="false">
      <c r="D1070" s="567"/>
      <c r="H1070" s="524"/>
      <c r="I1070" s="573"/>
      <c r="K1070" s="403"/>
      <c r="L1070" s="549"/>
      <c r="M1070" s="549"/>
    </row>
    <row r="1071" s="395" customFormat="true" ht="12.75" hidden="false" customHeight="false" outlineLevel="0" collapsed="false">
      <c r="D1071" s="567"/>
      <c r="H1071" s="524"/>
      <c r="I1071" s="573"/>
      <c r="K1071" s="403"/>
      <c r="L1071" s="549"/>
      <c r="M1071" s="549"/>
    </row>
    <row r="1072" s="395" customFormat="true" ht="12.75" hidden="false" customHeight="false" outlineLevel="0" collapsed="false">
      <c r="D1072" s="567"/>
      <c r="H1072" s="524"/>
      <c r="I1072" s="573"/>
      <c r="K1072" s="403"/>
      <c r="L1072" s="549"/>
      <c r="M1072" s="549"/>
    </row>
    <row r="1073" s="395" customFormat="true" ht="12.75" hidden="false" customHeight="false" outlineLevel="0" collapsed="false">
      <c r="D1073" s="567"/>
      <c r="H1073" s="524"/>
      <c r="I1073" s="573"/>
      <c r="K1073" s="403"/>
      <c r="L1073" s="549"/>
      <c r="M1073" s="549"/>
    </row>
    <row r="1074" s="395" customFormat="true" ht="12.75" hidden="false" customHeight="false" outlineLevel="0" collapsed="false">
      <c r="D1074" s="567"/>
      <c r="H1074" s="524"/>
      <c r="I1074" s="573"/>
      <c r="K1074" s="403"/>
      <c r="L1074" s="549"/>
      <c r="M1074" s="549"/>
    </row>
    <row r="1075" s="395" customFormat="true" ht="12.75" hidden="false" customHeight="false" outlineLevel="0" collapsed="false">
      <c r="D1075" s="567"/>
      <c r="H1075" s="524"/>
      <c r="I1075" s="573"/>
      <c r="K1075" s="403"/>
      <c r="L1075" s="549"/>
      <c r="M1075" s="549"/>
    </row>
    <row r="1076" s="395" customFormat="true" ht="12.75" hidden="false" customHeight="false" outlineLevel="0" collapsed="false">
      <c r="D1076" s="567"/>
      <c r="H1076" s="524"/>
      <c r="I1076" s="573"/>
      <c r="K1076" s="403"/>
      <c r="L1076" s="549"/>
      <c r="M1076" s="549"/>
    </row>
    <row r="1077" s="395" customFormat="true" ht="12.75" hidden="false" customHeight="false" outlineLevel="0" collapsed="false">
      <c r="D1077" s="567"/>
      <c r="H1077" s="524"/>
      <c r="I1077" s="573"/>
      <c r="K1077" s="403"/>
      <c r="L1077" s="549"/>
      <c r="M1077" s="549"/>
    </row>
    <row r="1078" s="395" customFormat="true" ht="12.75" hidden="false" customHeight="false" outlineLevel="0" collapsed="false">
      <c r="D1078" s="567"/>
      <c r="H1078" s="524"/>
      <c r="I1078" s="573"/>
      <c r="K1078" s="403"/>
      <c r="L1078" s="549"/>
      <c r="M1078" s="549"/>
    </row>
    <row r="1079" s="395" customFormat="true" ht="12.75" hidden="false" customHeight="false" outlineLevel="0" collapsed="false">
      <c r="D1079" s="567"/>
      <c r="H1079" s="524"/>
      <c r="I1079" s="573"/>
      <c r="K1079" s="403"/>
      <c r="L1079" s="549"/>
      <c r="M1079" s="549"/>
    </row>
    <row r="1080" s="395" customFormat="true" ht="12.75" hidden="false" customHeight="false" outlineLevel="0" collapsed="false">
      <c r="D1080" s="567"/>
      <c r="H1080" s="524"/>
      <c r="I1080" s="573"/>
      <c r="K1080" s="403"/>
      <c r="L1080" s="549"/>
      <c r="M1080" s="549"/>
    </row>
    <row r="1081" s="395" customFormat="true" ht="12.75" hidden="false" customHeight="false" outlineLevel="0" collapsed="false">
      <c r="D1081" s="567"/>
      <c r="H1081" s="524"/>
      <c r="I1081" s="573"/>
      <c r="K1081" s="403"/>
      <c r="L1081" s="549"/>
      <c r="M1081" s="549"/>
    </row>
    <row r="1082" s="395" customFormat="true" ht="12.75" hidden="false" customHeight="false" outlineLevel="0" collapsed="false">
      <c r="D1082" s="567"/>
      <c r="H1082" s="524"/>
      <c r="I1082" s="573"/>
      <c r="K1082" s="403"/>
      <c r="L1082" s="549"/>
      <c r="M1082" s="549"/>
    </row>
    <row r="1083" s="395" customFormat="true" ht="12.75" hidden="false" customHeight="false" outlineLevel="0" collapsed="false">
      <c r="D1083" s="567"/>
      <c r="H1083" s="524"/>
      <c r="I1083" s="573"/>
      <c r="K1083" s="403"/>
      <c r="L1083" s="549"/>
      <c r="M1083" s="549"/>
    </row>
    <row r="1084" s="395" customFormat="true" ht="12.75" hidden="false" customHeight="false" outlineLevel="0" collapsed="false">
      <c r="D1084" s="567"/>
      <c r="H1084" s="524"/>
      <c r="I1084" s="573"/>
      <c r="K1084" s="403"/>
      <c r="L1084" s="549"/>
      <c r="M1084" s="549"/>
    </row>
    <row r="1085" s="395" customFormat="true" ht="12.75" hidden="false" customHeight="false" outlineLevel="0" collapsed="false">
      <c r="D1085" s="567"/>
      <c r="H1085" s="524"/>
      <c r="I1085" s="573"/>
      <c r="K1085" s="403"/>
      <c r="L1085" s="549"/>
      <c r="M1085" s="549"/>
    </row>
    <row r="1086" s="395" customFormat="true" ht="12.75" hidden="false" customHeight="false" outlineLevel="0" collapsed="false">
      <c r="D1086" s="567"/>
      <c r="H1086" s="524"/>
      <c r="I1086" s="573"/>
      <c r="K1086" s="403"/>
      <c r="L1086" s="549"/>
      <c r="M1086" s="549"/>
    </row>
    <row r="1087" s="395" customFormat="true" ht="12.75" hidden="false" customHeight="false" outlineLevel="0" collapsed="false">
      <c r="D1087" s="567"/>
      <c r="H1087" s="524"/>
      <c r="I1087" s="573"/>
      <c r="K1087" s="403"/>
      <c r="L1087" s="549"/>
      <c r="M1087" s="549"/>
    </row>
    <row r="1088" s="395" customFormat="true" ht="12.75" hidden="false" customHeight="false" outlineLevel="0" collapsed="false">
      <c r="D1088" s="567"/>
      <c r="H1088" s="524"/>
      <c r="I1088" s="573"/>
      <c r="K1088" s="403"/>
      <c r="L1088" s="549"/>
      <c r="M1088" s="549"/>
    </row>
    <row r="1089" s="395" customFormat="true" ht="12.75" hidden="false" customHeight="false" outlineLevel="0" collapsed="false">
      <c r="D1089" s="567"/>
      <c r="H1089" s="524"/>
      <c r="I1089" s="573"/>
      <c r="K1089" s="403"/>
      <c r="L1089" s="549"/>
      <c r="M1089" s="549"/>
    </row>
    <row r="1090" s="395" customFormat="true" ht="12.75" hidden="false" customHeight="false" outlineLevel="0" collapsed="false">
      <c r="D1090" s="567"/>
      <c r="H1090" s="524"/>
      <c r="I1090" s="573"/>
      <c r="K1090" s="403"/>
      <c r="L1090" s="549"/>
      <c r="M1090" s="549"/>
    </row>
    <row r="1091" s="395" customFormat="true" ht="12.75" hidden="false" customHeight="false" outlineLevel="0" collapsed="false">
      <c r="D1091" s="567"/>
      <c r="H1091" s="524"/>
      <c r="I1091" s="573"/>
      <c r="K1091" s="403"/>
      <c r="L1091" s="549"/>
      <c r="M1091" s="549"/>
    </row>
    <row r="1092" s="395" customFormat="true" ht="12.75" hidden="false" customHeight="false" outlineLevel="0" collapsed="false">
      <c r="D1092" s="567"/>
      <c r="H1092" s="524"/>
      <c r="I1092" s="573"/>
      <c r="K1092" s="403"/>
      <c r="L1092" s="549"/>
      <c r="M1092" s="549"/>
    </row>
    <row r="1093" s="395" customFormat="true" ht="12.75" hidden="false" customHeight="false" outlineLevel="0" collapsed="false">
      <c r="D1093" s="567"/>
      <c r="H1093" s="524"/>
      <c r="I1093" s="573"/>
      <c r="K1093" s="403"/>
      <c r="L1093" s="549"/>
      <c r="M1093" s="549"/>
    </row>
    <row r="1094" s="395" customFormat="true" ht="12.75" hidden="false" customHeight="false" outlineLevel="0" collapsed="false">
      <c r="D1094" s="567"/>
      <c r="H1094" s="524"/>
      <c r="I1094" s="573"/>
      <c r="K1094" s="403"/>
      <c r="L1094" s="549"/>
      <c r="M1094" s="549"/>
    </row>
    <row r="1095" s="395" customFormat="true" ht="12.75" hidden="false" customHeight="false" outlineLevel="0" collapsed="false">
      <c r="D1095" s="567"/>
      <c r="H1095" s="524"/>
      <c r="I1095" s="573"/>
      <c r="K1095" s="403"/>
      <c r="L1095" s="549"/>
      <c r="M1095" s="549"/>
    </row>
    <row r="1096" s="395" customFormat="true" ht="12.75" hidden="false" customHeight="false" outlineLevel="0" collapsed="false">
      <c r="D1096" s="567"/>
      <c r="H1096" s="524"/>
      <c r="I1096" s="573"/>
      <c r="K1096" s="403"/>
      <c r="L1096" s="549"/>
      <c r="M1096" s="549"/>
    </row>
    <row r="1097" s="395" customFormat="true" ht="12.75" hidden="false" customHeight="false" outlineLevel="0" collapsed="false">
      <c r="D1097" s="567"/>
      <c r="H1097" s="524"/>
      <c r="I1097" s="573"/>
      <c r="K1097" s="403"/>
      <c r="L1097" s="549"/>
      <c r="M1097" s="549"/>
    </row>
    <row r="1098" s="395" customFormat="true" ht="12.75" hidden="false" customHeight="false" outlineLevel="0" collapsed="false">
      <c r="D1098" s="567"/>
      <c r="H1098" s="524"/>
      <c r="I1098" s="573"/>
      <c r="K1098" s="403"/>
      <c r="L1098" s="549"/>
      <c r="M1098" s="549"/>
    </row>
    <row r="1099" s="395" customFormat="true" ht="12.75" hidden="false" customHeight="false" outlineLevel="0" collapsed="false">
      <c r="D1099" s="567"/>
      <c r="H1099" s="524"/>
      <c r="I1099" s="573"/>
      <c r="K1099" s="403"/>
      <c r="L1099" s="549"/>
      <c r="M1099" s="549"/>
    </row>
    <row r="1100" s="395" customFormat="true" ht="12.75" hidden="false" customHeight="false" outlineLevel="0" collapsed="false">
      <c r="D1100" s="567"/>
      <c r="H1100" s="524"/>
      <c r="I1100" s="573"/>
      <c r="K1100" s="403"/>
      <c r="L1100" s="549"/>
      <c r="M1100" s="549"/>
    </row>
    <row r="1101" s="395" customFormat="true" ht="12.75" hidden="false" customHeight="false" outlineLevel="0" collapsed="false">
      <c r="D1101" s="567"/>
      <c r="H1101" s="524"/>
      <c r="I1101" s="573"/>
      <c r="K1101" s="403"/>
      <c r="L1101" s="549"/>
      <c r="M1101" s="549"/>
    </row>
    <row r="1102" s="395" customFormat="true" ht="12.75" hidden="false" customHeight="false" outlineLevel="0" collapsed="false">
      <c r="D1102" s="567"/>
      <c r="H1102" s="524"/>
      <c r="I1102" s="573"/>
      <c r="K1102" s="403"/>
      <c r="L1102" s="549"/>
      <c r="M1102" s="549"/>
    </row>
    <row r="1103" s="395" customFormat="true" ht="12.75" hidden="false" customHeight="false" outlineLevel="0" collapsed="false">
      <c r="D1103" s="567"/>
      <c r="H1103" s="524"/>
      <c r="I1103" s="573"/>
      <c r="K1103" s="403"/>
      <c r="L1103" s="549"/>
      <c r="M1103" s="549"/>
    </row>
    <row r="1104" s="395" customFormat="true" ht="12.75" hidden="false" customHeight="false" outlineLevel="0" collapsed="false">
      <c r="D1104" s="567"/>
      <c r="H1104" s="524"/>
      <c r="I1104" s="573"/>
      <c r="K1104" s="403"/>
      <c r="L1104" s="549"/>
      <c r="M1104" s="549"/>
    </row>
    <row r="1105" s="395" customFormat="true" ht="12.75" hidden="false" customHeight="false" outlineLevel="0" collapsed="false">
      <c r="D1105" s="567"/>
      <c r="H1105" s="524"/>
      <c r="I1105" s="573"/>
      <c r="K1105" s="403"/>
      <c r="L1105" s="549"/>
      <c r="M1105" s="549"/>
    </row>
    <row r="1106" s="395" customFormat="true" ht="12.75" hidden="false" customHeight="false" outlineLevel="0" collapsed="false">
      <c r="D1106" s="567"/>
      <c r="H1106" s="524"/>
      <c r="I1106" s="573"/>
      <c r="K1106" s="403"/>
      <c r="L1106" s="549"/>
      <c r="M1106" s="549"/>
    </row>
    <row r="1107" s="395" customFormat="true" ht="12.75" hidden="false" customHeight="false" outlineLevel="0" collapsed="false">
      <c r="D1107" s="567"/>
      <c r="H1107" s="524"/>
      <c r="I1107" s="573"/>
      <c r="K1107" s="403"/>
      <c r="L1107" s="549"/>
      <c r="M1107" s="549"/>
    </row>
    <row r="1108" s="395" customFormat="true" ht="12.75" hidden="false" customHeight="false" outlineLevel="0" collapsed="false">
      <c r="D1108" s="567"/>
      <c r="H1108" s="524"/>
      <c r="I1108" s="573"/>
      <c r="K1108" s="403"/>
      <c r="L1108" s="549"/>
      <c r="M1108" s="549"/>
    </row>
    <row r="1109" s="395" customFormat="true" ht="12.75" hidden="false" customHeight="false" outlineLevel="0" collapsed="false">
      <c r="D1109" s="567"/>
      <c r="H1109" s="524"/>
      <c r="I1109" s="573"/>
      <c r="K1109" s="403"/>
      <c r="L1109" s="549"/>
      <c r="M1109" s="549"/>
    </row>
    <row r="1110" s="395" customFormat="true" ht="12.75" hidden="false" customHeight="false" outlineLevel="0" collapsed="false">
      <c r="D1110" s="567"/>
      <c r="H1110" s="524"/>
      <c r="I1110" s="573"/>
      <c r="K1110" s="403"/>
      <c r="L1110" s="549"/>
      <c r="M1110" s="549"/>
    </row>
    <row r="1111" s="395" customFormat="true" ht="12.75" hidden="false" customHeight="false" outlineLevel="0" collapsed="false">
      <c r="D1111" s="567"/>
      <c r="H1111" s="524"/>
      <c r="I1111" s="573"/>
      <c r="K1111" s="403"/>
      <c r="L1111" s="549"/>
      <c r="M1111" s="549"/>
    </row>
    <row r="1112" s="395" customFormat="true" ht="12.75" hidden="false" customHeight="false" outlineLevel="0" collapsed="false">
      <c r="D1112" s="567"/>
      <c r="H1112" s="524"/>
      <c r="I1112" s="573"/>
      <c r="K1112" s="403"/>
      <c r="L1112" s="549"/>
      <c r="M1112" s="549"/>
    </row>
    <row r="1113" s="395" customFormat="true" ht="12.75" hidden="false" customHeight="false" outlineLevel="0" collapsed="false">
      <c r="D1113" s="567"/>
      <c r="H1113" s="524"/>
      <c r="I1113" s="573"/>
      <c r="K1113" s="403"/>
      <c r="L1113" s="549"/>
      <c r="M1113" s="549"/>
    </row>
    <row r="1114" s="395" customFormat="true" ht="12.75" hidden="false" customHeight="false" outlineLevel="0" collapsed="false">
      <c r="D1114" s="567"/>
      <c r="H1114" s="524"/>
      <c r="I1114" s="573"/>
      <c r="K1114" s="403"/>
      <c r="L1114" s="549"/>
      <c r="M1114" s="549"/>
    </row>
    <row r="1115" s="395" customFormat="true" ht="12.75" hidden="false" customHeight="false" outlineLevel="0" collapsed="false">
      <c r="D1115" s="567"/>
      <c r="H1115" s="524"/>
      <c r="I1115" s="573"/>
      <c r="K1115" s="403"/>
      <c r="L1115" s="549"/>
      <c r="M1115" s="549"/>
    </row>
    <row r="1116" s="395" customFormat="true" ht="12.75" hidden="false" customHeight="false" outlineLevel="0" collapsed="false">
      <c r="D1116" s="567"/>
      <c r="H1116" s="524"/>
      <c r="I1116" s="573"/>
      <c r="K1116" s="403"/>
      <c r="L1116" s="549"/>
      <c r="M1116" s="549"/>
    </row>
    <row r="1117" s="395" customFormat="true" ht="12.75" hidden="false" customHeight="false" outlineLevel="0" collapsed="false">
      <c r="D1117" s="567"/>
      <c r="H1117" s="524"/>
      <c r="I1117" s="573"/>
      <c r="K1117" s="403"/>
      <c r="L1117" s="549"/>
      <c r="M1117" s="549"/>
    </row>
    <row r="1118" s="395" customFormat="true" ht="12.75" hidden="false" customHeight="false" outlineLevel="0" collapsed="false">
      <c r="D1118" s="567"/>
      <c r="H1118" s="524"/>
      <c r="I1118" s="573"/>
      <c r="K1118" s="403"/>
      <c r="L1118" s="549"/>
      <c r="M1118" s="549"/>
    </row>
    <row r="1119" s="395" customFormat="true" ht="12.75" hidden="false" customHeight="false" outlineLevel="0" collapsed="false">
      <c r="D1119" s="567"/>
      <c r="H1119" s="524"/>
      <c r="I1119" s="573"/>
      <c r="K1119" s="403"/>
      <c r="L1119" s="549"/>
      <c r="M1119" s="549"/>
    </row>
    <row r="1120" s="395" customFormat="true" ht="12.75" hidden="false" customHeight="false" outlineLevel="0" collapsed="false">
      <c r="D1120" s="567"/>
      <c r="H1120" s="524"/>
      <c r="I1120" s="573"/>
      <c r="K1120" s="403"/>
      <c r="L1120" s="549"/>
      <c r="M1120" s="549"/>
    </row>
    <row r="1121" s="395" customFormat="true" ht="12.75" hidden="false" customHeight="false" outlineLevel="0" collapsed="false">
      <c r="D1121" s="567"/>
      <c r="H1121" s="524"/>
      <c r="I1121" s="573"/>
      <c r="K1121" s="403"/>
      <c r="L1121" s="549"/>
      <c r="M1121" s="549"/>
    </row>
    <row r="1122" s="395" customFormat="true" ht="12.75" hidden="false" customHeight="false" outlineLevel="0" collapsed="false">
      <c r="D1122" s="567"/>
      <c r="H1122" s="524"/>
      <c r="I1122" s="573"/>
      <c r="K1122" s="403"/>
      <c r="L1122" s="549"/>
      <c r="M1122" s="549"/>
    </row>
    <row r="1123" s="395" customFormat="true" ht="12.75" hidden="false" customHeight="false" outlineLevel="0" collapsed="false">
      <c r="D1123" s="567"/>
      <c r="H1123" s="524"/>
      <c r="I1123" s="573"/>
      <c r="K1123" s="403"/>
      <c r="L1123" s="549"/>
      <c r="M1123" s="549"/>
    </row>
    <row r="1124" s="395" customFormat="true" ht="12.75" hidden="false" customHeight="false" outlineLevel="0" collapsed="false">
      <c r="D1124" s="567"/>
      <c r="H1124" s="524"/>
      <c r="I1124" s="573"/>
      <c r="K1124" s="403"/>
      <c r="L1124" s="549"/>
      <c r="M1124" s="549"/>
    </row>
    <row r="1125" s="395" customFormat="true" ht="12.75" hidden="false" customHeight="false" outlineLevel="0" collapsed="false">
      <c r="D1125" s="567"/>
      <c r="H1125" s="524"/>
      <c r="I1125" s="573"/>
      <c r="K1125" s="403"/>
      <c r="L1125" s="549"/>
      <c r="M1125" s="549"/>
    </row>
    <row r="1126" s="395" customFormat="true" ht="12.75" hidden="false" customHeight="false" outlineLevel="0" collapsed="false">
      <c r="D1126" s="567"/>
      <c r="H1126" s="524"/>
      <c r="I1126" s="573"/>
      <c r="K1126" s="403"/>
      <c r="L1126" s="549"/>
      <c r="M1126" s="549"/>
    </row>
    <row r="1127" s="395" customFormat="true" ht="12.75" hidden="false" customHeight="false" outlineLevel="0" collapsed="false">
      <c r="D1127" s="567"/>
      <c r="H1127" s="524"/>
      <c r="I1127" s="573"/>
      <c r="K1127" s="403"/>
      <c r="L1127" s="549"/>
      <c r="M1127" s="549"/>
    </row>
    <row r="1128" s="395" customFormat="true" ht="12.75" hidden="false" customHeight="false" outlineLevel="0" collapsed="false">
      <c r="D1128" s="567"/>
      <c r="H1128" s="524"/>
      <c r="I1128" s="573"/>
      <c r="K1128" s="403"/>
      <c r="L1128" s="549"/>
      <c r="M1128" s="549"/>
    </row>
    <row r="1129" s="395" customFormat="true" ht="12.75" hidden="false" customHeight="false" outlineLevel="0" collapsed="false">
      <c r="D1129" s="567"/>
      <c r="H1129" s="524"/>
      <c r="I1129" s="573"/>
      <c r="K1129" s="403"/>
      <c r="L1129" s="549"/>
      <c r="M1129" s="549"/>
    </row>
    <row r="1130" s="395" customFormat="true" ht="12.75" hidden="false" customHeight="false" outlineLevel="0" collapsed="false">
      <c r="D1130" s="567"/>
      <c r="H1130" s="524"/>
      <c r="I1130" s="573"/>
      <c r="K1130" s="403"/>
      <c r="L1130" s="549"/>
      <c r="M1130" s="549"/>
    </row>
    <row r="1131" s="395" customFormat="true" ht="12.75" hidden="false" customHeight="false" outlineLevel="0" collapsed="false">
      <c r="D1131" s="567"/>
      <c r="H1131" s="524"/>
      <c r="I1131" s="573"/>
      <c r="K1131" s="403"/>
      <c r="L1131" s="549"/>
      <c r="M1131" s="549"/>
    </row>
    <row r="1132" s="395" customFormat="true" ht="12.75" hidden="false" customHeight="false" outlineLevel="0" collapsed="false">
      <c r="D1132" s="567"/>
      <c r="H1132" s="524"/>
      <c r="I1132" s="573"/>
      <c r="K1132" s="403"/>
      <c r="L1132" s="549"/>
      <c r="M1132" s="549"/>
    </row>
    <row r="1133" s="395" customFormat="true" ht="12.75" hidden="false" customHeight="false" outlineLevel="0" collapsed="false">
      <c r="D1133" s="567"/>
      <c r="H1133" s="524"/>
      <c r="I1133" s="573"/>
      <c r="K1133" s="403"/>
      <c r="L1133" s="549"/>
      <c r="M1133" s="549"/>
    </row>
  </sheetData>
  <mergeCells count="6">
    <mergeCell ref="A3:A4"/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629861111111111" right="0.340277777777778" top="0.315277777777778" bottom="0.472222222222222" header="0.315277777777778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Cancha de Acopio</oddHeader>
    <oddFooter>&amp;L&amp;9INFORME MENSUAL&amp;C&amp;10&amp;P&amp;R&amp;9Octubre, 200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08"/>
  <sheetViews>
    <sheetView showFormulas="false" showGridLines="true" showRowColHeaders="true" showZeros="true" rightToLeft="false" tabSelected="false" showOutlineSymbols="true" defaultGridColor="true" view="normal" topLeftCell="B85" colorId="64" zoomScale="75" zoomScaleNormal="75" zoomScalePageLayoutView="100" workbookViewId="0">
      <selection pane="topLeft" activeCell="M118" activeCellId="0" sqref="M118"/>
    </sheetView>
  </sheetViews>
  <sheetFormatPr defaultColWidth="11.8984375" defaultRowHeight="12.75" zeroHeight="false" outlineLevelRow="0" outlineLevelCol="0"/>
  <cols>
    <col collapsed="false" customWidth="true" hidden="true" outlineLevel="0" max="1" min="1" style="388" width="7.78"/>
    <col collapsed="false" customWidth="true" hidden="false" outlineLevel="0" max="2" min="2" style="388" width="7.08"/>
    <col collapsed="false" customWidth="true" hidden="false" outlineLevel="0" max="3" min="3" style="388" width="22.88"/>
    <col collapsed="false" customWidth="true" hidden="false" outlineLevel="0" max="4" min="4" style="534" width="7.78"/>
    <col collapsed="false" customWidth="true" hidden="false" outlineLevel="0" max="5" min="5" style="388" width="7.66"/>
    <col collapsed="false" customWidth="true" hidden="false" outlineLevel="0" max="6" min="6" style="388" width="7.31"/>
    <col collapsed="false" customWidth="true" hidden="false" outlineLevel="0" max="7" min="7" style="388" width="8.46"/>
    <col collapsed="false" customWidth="true" hidden="false" outlineLevel="0" max="8" min="8" style="388" width="6.62"/>
    <col collapsed="false" customWidth="true" hidden="false" outlineLevel="0" max="9" min="9" style="515" width="7.2"/>
    <col collapsed="false" customWidth="true" hidden="false" outlineLevel="0" max="10" min="10" style="388" width="7.54"/>
    <col collapsed="false" customWidth="true" hidden="false" outlineLevel="0" max="11" min="11" style="388" width="8.81"/>
    <col collapsed="false" customWidth="true" hidden="false" outlineLevel="0" max="12" min="12" style="388" width="3.65"/>
    <col collapsed="false" customWidth="false" hidden="false" outlineLevel="0" max="13" min="13" style="537" width="11.89"/>
    <col collapsed="false" customWidth="false" hidden="false" outlineLevel="0" max="257" min="14" style="388" width="11.89"/>
  </cols>
  <sheetData>
    <row r="1" customFormat="false" ht="15" hidden="false" customHeight="true" outlineLevel="0" collapsed="false">
      <c r="A1" s="538"/>
      <c r="B1" s="425" t="str">
        <f aca="false">[9]STOCK!A2</f>
        <v> MOVMIENTO DE STOCK          Desde: 1/10/2004    Hasta:31/10/2004</v>
      </c>
    </row>
    <row r="2" customFormat="false" ht="15" hidden="false" customHeight="true" outlineLevel="0" collapsed="false"/>
    <row r="3" customFormat="false" ht="15" hidden="false" customHeight="true" outlineLevel="0" collapsed="false">
      <c r="A3" s="388" t="str">
        <f aca="false">[9]STOCK!A3</f>
        <v>Deposito       </v>
      </c>
      <c r="B3" s="576" t="str">
        <f aca="false">[9]STOCK!B3</f>
        <v>Articulo  </v>
      </c>
      <c r="C3" s="576" t="str">
        <f aca="false">[9]STOCK!C3</f>
        <v>Nombre                        </v>
      </c>
      <c r="D3" s="577" t="str">
        <f aca="false">[9]STOCK!D3</f>
        <v>Ult.Com.  </v>
      </c>
      <c r="E3" s="576" t="str">
        <f aca="false">[9]STOCK!E3</f>
        <v>Cant.Com. </v>
      </c>
      <c r="F3" s="578" t="str">
        <f aca="false">[9]STOCK!F3</f>
        <v>Compras   </v>
      </c>
      <c r="G3" s="576" t="str">
        <f aca="false">[9]STOCK!G3</f>
        <v>Consumos  </v>
      </c>
      <c r="H3" s="579" t="s">
        <v>642</v>
      </c>
      <c r="I3" s="579"/>
      <c r="J3" s="576" t="s">
        <v>643</v>
      </c>
      <c r="K3" s="541" t="s">
        <v>644</v>
      </c>
    </row>
    <row r="4" customFormat="false" ht="15" hidden="false" customHeight="true" outlineLevel="0" collapsed="false">
      <c r="B4" s="580"/>
      <c r="C4" s="580"/>
      <c r="D4" s="581"/>
      <c r="E4" s="580"/>
      <c r="F4" s="582" t="s">
        <v>645</v>
      </c>
      <c r="G4" s="582" t="s">
        <v>645</v>
      </c>
      <c r="H4" s="582" t="s">
        <v>646</v>
      </c>
      <c r="I4" s="583" t="s">
        <v>223</v>
      </c>
      <c r="J4" s="582" t="s">
        <v>54</v>
      </c>
      <c r="K4" s="543" t="s">
        <v>647</v>
      </c>
    </row>
    <row r="5" s="423" customFormat="true" ht="15" hidden="false" customHeight="true" outlineLevel="0" collapsed="false">
      <c r="B5" s="392" t="s">
        <v>627</v>
      </c>
      <c r="C5" s="395"/>
      <c r="D5" s="567"/>
      <c r="E5" s="395"/>
      <c r="F5" s="407"/>
      <c r="G5" s="407"/>
      <c r="H5" s="407"/>
      <c r="I5" s="584"/>
      <c r="J5" s="407"/>
      <c r="K5" s="407"/>
      <c r="L5" s="395"/>
      <c r="M5" s="54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395"/>
      <c r="AI5" s="395"/>
      <c r="AJ5" s="395"/>
      <c r="AK5" s="395"/>
      <c r="AL5" s="395"/>
      <c r="AM5" s="395"/>
      <c r="AN5" s="395"/>
      <c r="AO5" s="395"/>
      <c r="AP5" s="395"/>
      <c r="AQ5" s="395"/>
      <c r="AR5" s="395"/>
      <c r="AS5" s="395"/>
      <c r="AT5" s="395"/>
      <c r="AU5" s="395"/>
      <c r="AV5" s="395"/>
      <c r="AW5" s="395"/>
      <c r="AX5" s="395"/>
      <c r="AY5" s="395"/>
      <c r="AZ5" s="395"/>
      <c r="BA5" s="395"/>
      <c r="BB5" s="395"/>
      <c r="BC5" s="395"/>
      <c r="BD5" s="395"/>
      <c r="BE5" s="395"/>
      <c r="BF5" s="395"/>
      <c r="BG5" s="395"/>
      <c r="BH5" s="395"/>
      <c r="BI5" s="395"/>
      <c r="BJ5" s="395"/>
      <c r="BK5" s="395"/>
      <c r="BL5" s="395"/>
      <c r="BM5" s="395"/>
      <c r="BN5" s="395"/>
      <c r="BO5" s="395"/>
      <c r="BP5" s="395"/>
      <c r="BQ5" s="395"/>
      <c r="BR5" s="395"/>
      <c r="BS5" s="395"/>
      <c r="BT5" s="395"/>
      <c r="BU5" s="395"/>
      <c r="BV5" s="395"/>
      <c r="BW5" s="395"/>
      <c r="BX5" s="395"/>
      <c r="BY5" s="395"/>
      <c r="BZ5" s="395"/>
      <c r="CA5" s="395"/>
      <c r="CB5" s="395"/>
      <c r="CC5" s="395"/>
      <c r="CD5" s="395"/>
      <c r="CE5" s="395"/>
      <c r="CF5" s="395"/>
      <c r="CG5" s="395"/>
      <c r="CH5" s="395"/>
      <c r="CI5" s="395"/>
      <c r="CJ5" s="395"/>
      <c r="CK5" s="395"/>
      <c r="CL5" s="395"/>
      <c r="CM5" s="395"/>
      <c r="CN5" s="395"/>
      <c r="CO5" s="395"/>
      <c r="CP5" s="395"/>
      <c r="CQ5" s="395"/>
      <c r="CR5" s="395"/>
      <c r="CS5" s="395"/>
      <c r="CT5" s="395"/>
      <c r="CU5" s="395"/>
      <c r="CV5" s="395"/>
      <c r="CW5" s="395"/>
      <c r="CX5" s="395"/>
      <c r="CY5" s="395"/>
      <c r="CZ5" s="395"/>
      <c r="DA5" s="395"/>
      <c r="DB5" s="395"/>
      <c r="DC5" s="395"/>
      <c r="DD5" s="395"/>
      <c r="DE5" s="395"/>
      <c r="DF5" s="395"/>
      <c r="DG5" s="395"/>
      <c r="DH5" s="395"/>
      <c r="DI5" s="395"/>
      <c r="DJ5" s="395"/>
      <c r="DK5" s="395"/>
      <c r="DL5" s="395"/>
      <c r="DM5" s="395"/>
      <c r="DN5" s="395"/>
      <c r="DO5" s="395"/>
      <c r="DP5" s="395"/>
      <c r="DQ5" s="395"/>
      <c r="DR5" s="395"/>
      <c r="DS5" s="395"/>
      <c r="DT5" s="395"/>
      <c r="DU5" s="395"/>
      <c r="DV5" s="395"/>
      <c r="DW5" s="395"/>
      <c r="DX5" s="395"/>
    </row>
    <row r="6" s="395" customFormat="true" ht="12.75" hidden="false" customHeight="false" outlineLevel="0" collapsed="false">
      <c r="B6" s="388" t="s">
        <v>869</v>
      </c>
      <c r="C6" s="388" t="s">
        <v>870</v>
      </c>
      <c r="D6" s="550" t="n">
        <v>38239</v>
      </c>
      <c r="E6" s="515" t="n">
        <v>2</v>
      </c>
      <c r="F6" s="515" t="s">
        <v>576</v>
      </c>
      <c r="G6" s="515" t="s">
        <v>576</v>
      </c>
      <c r="H6" s="515" t="n">
        <v>1</v>
      </c>
      <c r="I6" s="515" t="n">
        <v>16</v>
      </c>
      <c r="J6" s="515" t="n">
        <v>3</v>
      </c>
      <c r="K6" s="515" t="n">
        <v>4</v>
      </c>
      <c r="M6" s="549" t="n">
        <f aca="false">+J6*(I6/H6)</f>
        <v>48</v>
      </c>
    </row>
    <row r="7" s="395" customFormat="true" ht="12.75" hidden="false" customHeight="false" outlineLevel="0" collapsed="false">
      <c r="B7" s="388" t="s">
        <v>871</v>
      </c>
      <c r="C7" s="388" t="s">
        <v>872</v>
      </c>
      <c r="D7" s="550" t="n">
        <v>38155</v>
      </c>
      <c r="E7" s="515" t="n">
        <v>1</v>
      </c>
      <c r="F7" s="515" t="s">
        <v>576</v>
      </c>
      <c r="G7" s="515" t="s">
        <v>576</v>
      </c>
      <c r="H7" s="515" t="n">
        <v>1</v>
      </c>
      <c r="I7" s="515" t="n">
        <v>15</v>
      </c>
      <c r="J7" s="515" t="n">
        <v>7</v>
      </c>
      <c r="K7" s="515" t="n">
        <v>2</v>
      </c>
      <c r="M7" s="549" t="n">
        <f aca="false">+J7*(I7/H7)</f>
        <v>105</v>
      </c>
    </row>
    <row r="8" s="395" customFormat="true" ht="12.75" hidden="false" customHeight="false" outlineLevel="0" collapsed="false">
      <c r="B8" s="388" t="s">
        <v>873</v>
      </c>
      <c r="C8" s="388" t="s">
        <v>874</v>
      </c>
      <c r="D8" s="550" t="n">
        <v>38239</v>
      </c>
      <c r="E8" s="515" t="n">
        <v>4</v>
      </c>
      <c r="F8" s="515" t="s">
        <v>576</v>
      </c>
      <c r="G8" s="515" t="s">
        <v>576</v>
      </c>
      <c r="H8" s="515" t="n">
        <v>2</v>
      </c>
      <c r="I8" s="515" t="n">
        <v>32</v>
      </c>
      <c r="J8" s="515" t="n">
        <v>5</v>
      </c>
      <c r="K8" s="515" t="n">
        <v>5</v>
      </c>
      <c r="M8" s="549" t="n">
        <f aca="false">+J8*(I8/H8)</f>
        <v>80</v>
      </c>
    </row>
    <row r="9" s="395" customFormat="true" ht="12.75" hidden="false" customHeight="false" outlineLevel="0" collapsed="false">
      <c r="B9" s="388" t="s">
        <v>875</v>
      </c>
      <c r="C9" s="388" t="s">
        <v>876</v>
      </c>
      <c r="D9" s="550" t="n">
        <v>38239</v>
      </c>
      <c r="E9" s="515" t="n">
        <v>1</v>
      </c>
      <c r="F9" s="515" t="s">
        <v>576</v>
      </c>
      <c r="G9" s="515" t="n">
        <v>2</v>
      </c>
      <c r="H9" s="515" t="n">
        <v>1</v>
      </c>
      <c r="I9" s="515" t="n">
        <v>15</v>
      </c>
      <c r="J9" s="515" t="n">
        <v>13</v>
      </c>
      <c r="K9" s="515" t="n">
        <v>1</v>
      </c>
      <c r="M9" s="549" t="n">
        <f aca="false">+J9*(I9/H9)</f>
        <v>195</v>
      </c>
    </row>
    <row r="10" s="395" customFormat="true" ht="12.75" hidden="false" customHeight="false" outlineLevel="0" collapsed="false">
      <c r="B10" s="388" t="s">
        <v>877</v>
      </c>
      <c r="C10" s="388" t="s">
        <v>878</v>
      </c>
      <c r="D10" s="550" t="n">
        <v>38239</v>
      </c>
      <c r="E10" s="515" t="n">
        <v>4</v>
      </c>
      <c r="F10" s="515" t="s">
        <v>576</v>
      </c>
      <c r="G10" s="515" t="n">
        <v>2</v>
      </c>
      <c r="H10" s="515" t="n">
        <v>2</v>
      </c>
      <c r="I10" s="515" t="n">
        <v>32</v>
      </c>
      <c r="J10" s="515" t="n">
        <v>8</v>
      </c>
      <c r="K10" s="515" t="n">
        <v>3</v>
      </c>
      <c r="M10" s="549" t="n">
        <f aca="false">+J10*(I10/H10)</f>
        <v>128</v>
      </c>
    </row>
    <row r="11" s="395" customFormat="true" ht="12.75" hidden="false" customHeight="false" outlineLevel="0" collapsed="false">
      <c r="B11" s="388" t="s">
        <v>879</v>
      </c>
      <c r="C11" s="388" t="s">
        <v>880</v>
      </c>
      <c r="D11" s="550" t="n">
        <v>38239</v>
      </c>
      <c r="E11" s="388" t="n">
        <v>1</v>
      </c>
      <c r="F11" s="388" t="s">
        <v>576</v>
      </c>
      <c r="G11" s="388" t="s">
        <v>576</v>
      </c>
      <c r="H11" s="388" t="n">
        <v>2</v>
      </c>
      <c r="I11" s="515" t="n">
        <v>32</v>
      </c>
      <c r="J11" s="388" t="n">
        <v>1</v>
      </c>
      <c r="K11" s="388" t="n">
        <v>24</v>
      </c>
      <c r="M11" s="549" t="n">
        <f aca="false">+J11*(I11/H11)</f>
        <v>16</v>
      </c>
    </row>
    <row r="12" s="395" customFormat="true" ht="12.75" hidden="false" customHeight="false" outlineLevel="0" collapsed="false">
      <c r="B12" s="388" t="s">
        <v>881</v>
      </c>
      <c r="C12" s="388" t="s">
        <v>882</v>
      </c>
      <c r="D12" s="550" t="n">
        <v>38002</v>
      </c>
      <c r="E12" s="388" t="n">
        <v>2</v>
      </c>
      <c r="F12" s="388" t="s">
        <v>576</v>
      </c>
      <c r="G12" s="388" t="s">
        <v>576</v>
      </c>
      <c r="H12" s="388" t="n">
        <v>2</v>
      </c>
      <c r="I12" s="515" t="n">
        <v>32</v>
      </c>
      <c r="J12" s="388" t="s">
        <v>576</v>
      </c>
      <c r="K12" s="388" t="s">
        <v>669</v>
      </c>
      <c r="M12" s="549"/>
    </row>
    <row r="13" s="395" customFormat="true" ht="12.75" hidden="false" customHeight="false" outlineLevel="0" collapsed="false">
      <c r="B13" s="388" t="s">
        <v>883</v>
      </c>
      <c r="C13" s="388" t="s">
        <v>884</v>
      </c>
      <c r="D13" s="550" t="n">
        <v>38002</v>
      </c>
      <c r="E13" s="388" t="n">
        <v>2</v>
      </c>
      <c r="F13" s="388" t="s">
        <v>576</v>
      </c>
      <c r="G13" s="388" t="s">
        <v>576</v>
      </c>
      <c r="H13" s="388" t="n">
        <v>2</v>
      </c>
      <c r="I13" s="515" t="n">
        <v>32</v>
      </c>
      <c r="J13" s="388" t="s">
        <v>576</v>
      </c>
      <c r="K13" s="388" t="s">
        <v>669</v>
      </c>
      <c r="M13" s="549"/>
    </row>
    <row r="14" s="395" customFormat="true" ht="12.75" hidden="false" customHeight="false" outlineLevel="0" collapsed="false">
      <c r="B14" s="388" t="s">
        <v>885</v>
      </c>
      <c r="C14" s="388" t="s">
        <v>886</v>
      </c>
      <c r="D14" s="550" t="n">
        <v>38239</v>
      </c>
      <c r="E14" s="388" t="n">
        <v>1</v>
      </c>
      <c r="F14" s="388" t="s">
        <v>576</v>
      </c>
      <c r="G14" s="388" t="s">
        <v>576</v>
      </c>
      <c r="H14" s="388" t="n">
        <v>2</v>
      </c>
      <c r="I14" s="515" t="n">
        <v>34</v>
      </c>
      <c r="J14" s="388" t="n">
        <v>1</v>
      </c>
      <c r="K14" s="388" t="n">
        <v>24</v>
      </c>
      <c r="M14" s="549" t="n">
        <f aca="false">+J14*(I14/H14)</f>
        <v>17</v>
      </c>
    </row>
    <row r="15" s="395" customFormat="true" ht="12.75" hidden="false" customHeight="false" outlineLevel="0" collapsed="false">
      <c r="B15" s="388" t="s">
        <v>887</v>
      </c>
      <c r="C15" s="388" t="s">
        <v>888</v>
      </c>
      <c r="D15" s="550" t="n">
        <v>38064</v>
      </c>
      <c r="E15" s="388" t="n">
        <v>2</v>
      </c>
      <c r="F15" s="388" t="s">
        <v>576</v>
      </c>
      <c r="G15" s="388" t="s">
        <v>576</v>
      </c>
      <c r="H15" s="388" t="n">
        <v>2</v>
      </c>
      <c r="I15" s="515" t="n">
        <v>33</v>
      </c>
      <c r="J15" s="388" t="n">
        <v>1</v>
      </c>
      <c r="K15" s="388" t="n">
        <v>24</v>
      </c>
      <c r="M15" s="549" t="n">
        <f aca="false">+J15*(I15/H15)</f>
        <v>16.5</v>
      </c>
    </row>
    <row r="16" s="395" customFormat="true" ht="12.75" hidden="false" customHeight="false" outlineLevel="0" collapsed="false">
      <c r="B16" s="388" t="s">
        <v>889</v>
      </c>
      <c r="C16" s="388" t="s">
        <v>890</v>
      </c>
      <c r="D16" s="550" t="n">
        <v>38064</v>
      </c>
      <c r="E16" s="388" t="n">
        <v>2</v>
      </c>
      <c r="F16" s="388" t="s">
        <v>576</v>
      </c>
      <c r="G16" s="388" t="s">
        <v>576</v>
      </c>
      <c r="H16" s="388" t="n">
        <v>2</v>
      </c>
      <c r="I16" s="515" t="n">
        <v>33</v>
      </c>
      <c r="J16" s="388" t="s">
        <v>576</v>
      </c>
      <c r="K16" s="388" t="s">
        <v>669</v>
      </c>
      <c r="M16" s="549"/>
    </row>
    <row r="17" s="395" customFormat="true" ht="12.75" hidden="false" customHeight="false" outlineLevel="0" collapsed="false">
      <c r="B17" s="388" t="s">
        <v>891</v>
      </c>
      <c r="C17" s="388" t="s">
        <v>892</v>
      </c>
      <c r="D17" s="550" t="n">
        <v>38002</v>
      </c>
      <c r="E17" s="388" t="n">
        <v>2</v>
      </c>
      <c r="F17" s="388" t="s">
        <v>576</v>
      </c>
      <c r="G17" s="388" t="s">
        <v>576</v>
      </c>
      <c r="H17" s="388" t="n">
        <v>2</v>
      </c>
      <c r="I17" s="515" t="n">
        <v>32</v>
      </c>
      <c r="J17" s="388" t="s">
        <v>576</v>
      </c>
      <c r="K17" s="388" t="s">
        <v>669</v>
      </c>
      <c r="M17" s="549"/>
    </row>
    <row r="18" s="395" customFormat="true" ht="12.75" hidden="false" customHeight="false" outlineLevel="0" collapsed="false">
      <c r="B18" s="388" t="s">
        <v>893</v>
      </c>
      <c r="C18" s="388" t="s">
        <v>894</v>
      </c>
      <c r="D18" s="550" t="n">
        <v>38135</v>
      </c>
      <c r="E18" s="388" t="n">
        <v>1</v>
      </c>
      <c r="F18" s="388" t="s">
        <v>576</v>
      </c>
      <c r="G18" s="388" t="s">
        <v>576</v>
      </c>
      <c r="H18" s="388" t="n">
        <v>2</v>
      </c>
      <c r="I18" s="515" t="n">
        <v>34</v>
      </c>
      <c r="J18" s="388" t="n">
        <v>1</v>
      </c>
      <c r="K18" s="388" t="n">
        <v>24</v>
      </c>
      <c r="M18" s="549" t="n">
        <f aca="false">+J18*(I18/H18)</f>
        <v>17</v>
      </c>
    </row>
    <row r="19" s="395" customFormat="true" ht="12.75" hidden="false" customHeight="false" outlineLevel="0" collapsed="false">
      <c r="B19" s="388" t="s">
        <v>656</v>
      </c>
      <c r="C19" s="388" t="s">
        <v>657</v>
      </c>
      <c r="D19" s="550" t="n">
        <v>37777</v>
      </c>
      <c r="E19" s="388" t="n">
        <v>1</v>
      </c>
      <c r="F19" s="388" t="s">
        <v>576</v>
      </c>
      <c r="G19" s="388" t="s">
        <v>576</v>
      </c>
      <c r="H19" s="388" t="n">
        <v>2</v>
      </c>
      <c r="I19" s="515" t="n">
        <v>33</v>
      </c>
      <c r="J19" s="388" t="s">
        <v>576</v>
      </c>
      <c r="K19" s="388" t="s">
        <v>669</v>
      </c>
      <c r="M19" s="549"/>
    </row>
    <row r="20" s="395" customFormat="true" ht="12.75" hidden="false" customHeight="false" outlineLevel="0" collapsed="false">
      <c r="B20" s="388" t="s">
        <v>895</v>
      </c>
      <c r="C20" s="388" t="s">
        <v>896</v>
      </c>
      <c r="D20" s="550" t="n">
        <v>37195</v>
      </c>
      <c r="E20" s="388" t="n">
        <v>6</v>
      </c>
      <c r="F20" s="388" t="s">
        <v>576</v>
      </c>
      <c r="G20" s="388" t="s">
        <v>576</v>
      </c>
      <c r="H20" s="388" t="n">
        <v>2</v>
      </c>
      <c r="I20" s="515" t="n">
        <v>29</v>
      </c>
      <c r="J20" s="388" t="s">
        <v>576</v>
      </c>
      <c r="K20" s="388" t="s">
        <v>669</v>
      </c>
      <c r="M20" s="549"/>
    </row>
    <row r="21" s="395" customFormat="true" ht="12.75" hidden="false" customHeight="false" outlineLevel="0" collapsed="false">
      <c r="B21" s="388" t="s">
        <v>658</v>
      </c>
      <c r="C21" s="388" t="s">
        <v>659</v>
      </c>
      <c r="D21" s="550" t="n">
        <v>37993</v>
      </c>
      <c r="E21" s="388" t="n">
        <v>2</v>
      </c>
      <c r="F21" s="388" t="s">
        <v>576</v>
      </c>
      <c r="G21" s="388" t="s">
        <v>576</v>
      </c>
      <c r="H21" s="388" t="n">
        <v>9</v>
      </c>
      <c r="I21" s="515" t="n">
        <v>144</v>
      </c>
      <c r="J21" s="388" t="s">
        <v>576</v>
      </c>
      <c r="K21" s="388" t="s">
        <v>669</v>
      </c>
      <c r="M21" s="549"/>
    </row>
    <row r="22" s="395" customFormat="true" ht="12.75" hidden="false" customHeight="false" outlineLevel="0" collapsed="false">
      <c r="B22" s="388" t="s">
        <v>661</v>
      </c>
      <c r="C22" s="388" t="s">
        <v>662</v>
      </c>
      <c r="D22" s="550" t="n">
        <v>38181</v>
      </c>
      <c r="E22" s="388" t="n">
        <v>1</v>
      </c>
      <c r="F22" s="388" t="s">
        <v>576</v>
      </c>
      <c r="G22" s="388" t="n">
        <v>1</v>
      </c>
      <c r="H22" s="388" t="n">
        <v>10</v>
      </c>
      <c r="I22" s="515" t="n">
        <v>173</v>
      </c>
      <c r="J22" s="388" t="n">
        <v>4</v>
      </c>
      <c r="K22" s="388" t="n">
        <v>30</v>
      </c>
      <c r="M22" s="549" t="n">
        <f aca="false">+J22*(I22/H22)</f>
        <v>69.2</v>
      </c>
    </row>
    <row r="23" s="395" customFormat="true" ht="12.75" hidden="false" customHeight="false" outlineLevel="0" collapsed="false">
      <c r="B23" s="388" t="s">
        <v>663</v>
      </c>
      <c r="C23" s="388" t="s">
        <v>664</v>
      </c>
      <c r="D23" s="550" t="n">
        <v>37777</v>
      </c>
      <c r="E23" s="388" t="n">
        <v>1</v>
      </c>
      <c r="F23" s="388" t="s">
        <v>576</v>
      </c>
      <c r="G23" s="388" t="s">
        <v>576</v>
      </c>
      <c r="H23" s="388" t="n">
        <v>1</v>
      </c>
      <c r="I23" s="515" t="n">
        <v>16</v>
      </c>
      <c r="J23" s="388" t="n">
        <v>1</v>
      </c>
      <c r="K23" s="388" t="n">
        <v>12</v>
      </c>
      <c r="M23" s="549" t="n">
        <f aca="false">+J23*(I23/H23)</f>
        <v>16</v>
      </c>
    </row>
    <row r="24" s="395" customFormat="true" ht="12.75" hidden="false" customHeight="false" outlineLevel="0" collapsed="false">
      <c r="B24" s="388" t="s">
        <v>897</v>
      </c>
      <c r="C24" s="388" t="s">
        <v>898</v>
      </c>
      <c r="D24" s="550" t="n">
        <v>38182</v>
      </c>
      <c r="E24" s="388" t="n">
        <v>2</v>
      </c>
      <c r="F24" s="388" t="s">
        <v>576</v>
      </c>
      <c r="G24" s="388" t="s">
        <v>576</v>
      </c>
      <c r="H24" s="388" t="n">
        <v>3</v>
      </c>
      <c r="I24" s="515" t="n">
        <v>52</v>
      </c>
      <c r="J24" s="388" t="n">
        <v>4</v>
      </c>
      <c r="K24" s="388" t="n">
        <v>9</v>
      </c>
      <c r="M24" s="549" t="n">
        <f aca="false">+J24*(I24/H24)</f>
        <v>69.3333333333333</v>
      </c>
    </row>
    <row r="25" s="395" customFormat="true" ht="12.75" hidden="false" customHeight="false" outlineLevel="0" collapsed="false">
      <c r="B25" s="388" t="s">
        <v>899</v>
      </c>
      <c r="C25" s="388" t="s">
        <v>900</v>
      </c>
      <c r="D25" s="550" t="n">
        <v>38135</v>
      </c>
      <c r="E25" s="388" t="n">
        <v>1</v>
      </c>
      <c r="F25" s="388" t="s">
        <v>576</v>
      </c>
      <c r="G25" s="388" t="s">
        <v>576</v>
      </c>
      <c r="H25" s="388" t="n">
        <v>1</v>
      </c>
      <c r="I25" s="515" t="n">
        <v>17</v>
      </c>
      <c r="J25" s="388" t="n">
        <v>2</v>
      </c>
      <c r="K25" s="388" t="n">
        <v>6</v>
      </c>
      <c r="M25" s="549" t="n">
        <f aca="false">+J25*(I25/H25)</f>
        <v>34</v>
      </c>
    </row>
    <row r="26" s="395" customFormat="true" ht="12.75" hidden="false" customHeight="false" outlineLevel="0" collapsed="false">
      <c r="B26" s="388" t="s">
        <v>901</v>
      </c>
      <c r="C26" s="388" t="s">
        <v>902</v>
      </c>
      <c r="D26" s="550" t="n">
        <v>38135</v>
      </c>
      <c r="E26" s="388" t="n">
        <v>1</v>
      </c>
      <c r="F26" s="388" t="s">
        <v>576</v>
      </c>
      <c r="G26" s="388" t="s">
        <v>576</v>
      </c>
      <c r="H26" s="388" t="n">
        <v>6</v>
      </c>
      <c r="I26" s="515" t="n">
        <v>104</v>
      </c>
      <c r="J26" s="388" t="s">
        <v>576</v>
      </c>
      <c r="K26" s="388" t="s">
        <v>669</v>
      </c>
      <c r="M26" s="549"/>
    </row>
    <row r="27" s="395" customFormat="true" ht="12.75" hidden="false" customHeight="false" outlineLevel="0" collapsed="false">
      <c r="B27" s="388" t="s">
        <v>665</v>
      </c>
      <c r="C27" s="388" t="s">
        <v>666</v>
      </c>
      <c r="D27" s="550" t="n">
        <v>37777</v>
      </c>
      <c r="E27" s="388" t="n">
        <v>1</v>
      </c>
      <c r="F27" s="388" t="s">
        <v>576</v>
      </c>
      <c r="G27" s="388" t="s">
        <v>576</v>
      </c>
      <c r="H27" s="388" t="n">
        <v>1</v>
      </c>
      <c r="I27" s="515" t="n">
        <v>16</v>
      </c>
      <c r="J27" s="388" t="s">
        <v>576</v>
      </c>
      <c r="K27" s="388" t="s">
        <v>669</v>
      </c>
      <c r="M27" s="549"/>
    </row>
    <row r="28" s="395" customFormat="true" ht="12.75" hidden="false" customHeight="false" outlineLevel="0" collapsed="false">
      <c r="B28" s="388" t="s">
        <v>903</v>
      </c>
      <c r="C28" s="388" t="s">
        <v>904</v>
      </c>
      <c r="D28" s="550" t="n">
        <v>37791</v>
      </c>
      <c r="E28" s="388" t="n">
        <v>2</v>
      </c>
      <c r="F28" s="388" t="s">
        <v>576</v>
      </c>
      <c r="G28" s="388" t="s">
        <v>576</v>
      </c>
      <c r="H28" s="388" t="n">
        <v>4</v>
      </c>
      <c r="I28" s="515" t="n">
        <v>83</v>
      </c>
      <c r="J28" s="388" t="s">
        <v>576</v>
      </c>
      <c r="K28" s="388" t="s">
        <v>669</v>
      </c>
      <c r="M28" s="549"/>
    </row>
    <row r="29" s="395" customFormat="true" ht="12.75" hidden="false" customHeight="false" outlineLevel="0" collapsed="false">
      <c r="B29" s="388" t="s">
        <v>905</v>
      </c>
      <c r="C29" s="388" t="s">
        <v>906</v>
      </c>
      <c r="D29" s="550" t="n">
        <v>38107</v>
      </c>
      <c r="E29" s="388" t="n">
        <v>2</v>
      </c>
      <c r="F29" s="388" t="s">
        <v>576</v>
      </c>
      <c r="G29" s="388" t="s">
        <v>576</v>
      </c>
      <c r="H29" s="388" t="n">
        <v>4</v>
      </c>
      <c r="I29" s="515" t="n">
        <v>83</v>
      </c>
      <c r="J29" s="388" t="n">
        <v>1</v>
      </c>
      <c r="K29" s="388" t="n">
        <v>48</v>
      </c>
      <c r="M29" s="549" t="n">
        <f aca="false">+J29*(I29/H29)</f>
        <v>20.75</v>
      </c>
    </row>
    <row r="30" s="395" customFormat="true" ht="12.75" hidden="false" customHeight="false" outlineLevel="0" collapsed="false">
      <c r="B30" s="388" t="s">
        <v>907</v>
      </c>
      <c r="C30" s="388" t="s">
        <v>908</v>
      </c>
      <c r="D30" s="550" t="n">
        <v>38107</v>
      </c>
      <c r="E30" s="388" t="n">
        <v>2</v>
      </c>
      <c r="F30" s="388" t="s">
        <v>576</v>
      </c>
      <c r="G30" s="388" t="s">
        <v>576</v>
      </c>
      <c r="H30" s="388" t="n">
        <v>2</v>
      </c>
      <c r="I30" s="515" t="n">
        <v>39</v>
      </c>
      <c r="J30" s="388" t="s">
        <v>576</v>
      </c>
      <c r="K30" s="388" t="s">
        <v>669</v>
      </c>
      <c r="M30" s="549"/>
    </row>
    <row r="31" s="395" customFormat="true" ht="12.75" hidden="false" customHeight="false" outlineLevel="0" collapsed="false">
      <c r="B31" s="388" t="s">
        <v>909</v>
      </c>
      <c r="C31" s="388" t="s">
        <v>910</v>
      </c>
      <c r="D31" s="550" t="n">
        <v>38107</v>
      </c>
      <c r="E31" s="388" t="n">
        <v>2</v>
      </c>
      <c r="F31" s="388" t="s">
        <v>576</v>
      </c>
      <c r="G31" s="388" t="s">
        <v>576</v>
      </c>
      <c r="H31" s="388" t="n">
        <v>1</v>
      </c>
      <c r="I31" s="515" t="n">
        <v>19</v>
      </c>
      <c r="J31" s="388" t="s">
        <v>576</v>
      </c>
      <c r="K31" s="388" t="s">
        <v>669</v>
      </c>
      <c r="M31" s="549"/>
    </row>
    <row r="32" s="395" customFormat="true" ht="12.75" hidden="false" customHeight="false" outlineLevel="0" collapsed="false">
      <c r="B32" s="388" t="s">
        <v>911</v>
      </c>
      <c r="C32" s="388" t="s">
        <v>912</v>
      </c>
      <c r="D32" s="550" t="n">
        <v>38107</v>
      </c>
      <c r="E32" s="388" t="n">
        <v>2</v>
      </c>
      <c r="F32" s="388" t="s">
        <v>576</v>
      </c>
      <c r="G32" s="388" t="s">
        <v>576</v>
      </c>
      <c r="H32" s="388" t="n">
        <v>2</v>
      </c>
      <c r="I32" s="515" t="n">
        <v>39</v>
      </c>
      <c r="J32" s="388" t="s">
        <v>576</v>
      </c>
      <c r="K32" s="388" t="s">
        <v>669</v>
      </c>
      <c r="M32" s="549"/>
    </row>
    <row r="33" s="395" customFormat="true" ht="12.75" hidden="false" customHeight="false" outlineLevel="0" collapsed="false">
      <c r="B33" s="388" t="s">
        <v>913</v>
      </c>
      <c r="C33" s="388" t="s">
        <v>914</v>
      </c>
      <c r="D33" s="550" t="n">
        <v>38107</v>
      </c>
      <c r="E33" s="388" t="n">
        <v>2</v>
      </c>
      <c r="F33" s="388" t="s">
        <v>576</v>
      </c>
      <c r="G33" s="388" t="s">
        <v>576</v>
      </c>
      <c r="H33" s="388" t="n">
        <v>2</v>
      </c>
      <c r="I33" s="515" t="n">
        <v>39</v>
      </c>
      <c r="J33" s="388" t="s">
        <v>576</v>
      </c>
      <c r="K33" s="388" t="s">
        <v>669</v>
      </c>
      <c r="M33" s="549"/>
    </row>
    <row r="34" s="395" customFormat="true" ht="12.75" hidden="false" customHeight="false" outlineLevel="0" collapsed="false">
      <c r="B34" s="388" t="s">
        <v>915</v>
      </c>
      <c r="C34" s="388" t="s">
        <v>916</v>
      </c>
      <c r="D34" s="550" t="n">
        <v>38107</v>
      </c>
      <c r="E34" s="388" t="n">
        <v>3</v>
      </c>
      <c r="F34" s="388" t="s">
        <v>576</v>
      </c>
      <c r="G34" s="388" t="s">
        <v>576</v>
      </c>
      <c r="H34" s="388" t="n">
        <v>2</v>
      </c>
      <c r="I34" s="515" t="n">
        <v>39</v>
      </c>
      <c r="J34" s="388" t="s">
        <v>576</v>
      </c>
      <c r="K34" s="388" t="s">
        <v>669</v>
      </c>
      <c r="M34" s="549"/>
    </row>
    <row r="35" s="395" customFormat="true" ht="12" hidden="false" customHeight="true" outlineLevel="0" collapsed="false">
      <c r="B35" s="388" t="s">
        <v>917</v>
      </c>
      <c r="C35" s="388" t="s">
        <v>918</v>
      </c>
      <c r="D35" s="550" t="s">
        <v>660</v>
      </c>
      <c r="E35" s="388" t="s">
        <v>576</v>
      </c>
      <c r="F35" s="388" t="s">
        <v>576</v>
      </c>
      <c r="G35" s="388" t="s">
        <v>576</v>
      </c>
      <c r="H35" s="388" t="n">
        <v>1</v>
      </c>
      <c r="I35" s="515" t="s">
        <v>576</v>
      </c>
      <c r="J35" s="388" t="s">
        <v>576</v>
      </c>
      <c r="K35" s="388" t="s">
        <v>669</v>
      </c>
      <c r="M35" s="549"/>
    </row>
    <row r="36" s="395" customFormat="true" ht="12.75" hidden="false" customHeight="false" outlineLevel="0" collapsed="false">
      <c r="B36" s="388" t="s">
        <v>919</v>
      </c>
      <c r="C36" s="388" t="s">
        <v>920</v>
      </c>
      <c r="D36" s="550" t="s">
        <v>660</v>
      </c>
      <c r="E36" s="388" t="s">
        <v>576</v>
      </c>
      <c r="F36" s="388" t="s">
        <v>576</v>
      </c>
      <c r="G36" s="388" t="s">
        <v>576</v>
      </c>
      <c r="H36" s="388" t="n">
        <v>1</v>
      </c>
      <c r="I36" s="515" t="s">
        <v>576</v>
      </c>
      <c r="J36" s="388" t="s">
        <v>576</v>
      </c>
      <c r="K36" s="388" t="s">
        <v>669</v>
      </c>
      <c r="M36" s="549"/>
    </row>
    <row r="37" s="395" customFormat="true" ht="12.75" hidden="false" customHeight="false" outlineLevel="0" collapsed="false">
      <c r="B37" s="388" t="s">
        <v>921</v>
      </c>
      <c r="C37" s="388" t="s">
        <v>922</v>
      </c>
      <c r="D37" s="550" t="s">
        <v>660</v>
      </c>
      <c r="E37" s="388" t="s">
        <v>576</v>
      </c>
      <c r="F37" s="388" t="s">
        <v>576</v>
      </c>
      <c r="G37" s="388" t="s">
        <v>576</v>
      </c>
      <c r="H37" s="388" t="n">
        <v>3</v>
      </c>
      <c r="I37" s="515" t="s">
        <v>576</v>
      </c>
      <c r="J37" s="388" t="s">
        <v>576</v>
      </c>
      <c r="K37" s="388" t="s">
        <v>669</v>
      </c>
      <c r="M37" s="549"/>
    </row>
    <row r="38" s="395" customFormat="true" ht="12.75" hidden="false" customHeight="false" outlineLevel="0" collapsed="false">
      <c r="B38" s="388" t="s">
        <v>923</v>
      </c>
      <c r="C38" s="388" t="s">
        <v>924</v>
      </c>
      <c r="D38" s="550" t="n">
        <v>38289</v>
      </c>
      <c r="E38" s="388" t="n">
        <v>2</v>
      </c>
      <c r="F38" s="388" t="n">
        <v>2</v>
      </c>
      <c r="G38" s="388" t="n">
        <v>1</v>
      </c>
      <c r="H38" s="388" t="n">
        <v>1</v>
      </c>
      <c r="I38" s="515" t="n">
        <v>4</v>
      </c>
      <c r="J38" s="388" t="n">
        <v>21</v>
      </c>
      <c r="K38" s="388" t="n">
        <v>1</v>
      </c>
      <c r="M38" s="549" t="n">
        <f aca="false">+J38*(I38/H38)</f>
        <v>84</v>
      </c>
    </row>
    <row r="39" s="395" customFormat="true" ht="12.75" hidden="false" customHeight="false" outlineLevel="0" collapsed="false">
      <c r="B39" s="388" t="s">
        <v>925</v>
      </c>
      <c r="C39" s="388" t="s">
        <v>926</v>
      </c>
      <c r="D39" s="550" t="n">
        <v>37378</v>
      </c>
      <c r="E39" s="388" t="n">
        <v>3</v>
      </c>
      <c r="F39" s="388" t="s">
        <v>576</v>
      </c>
      <c r="G39" s="388" t="n">
        <v>1</v>
      </c>
      <c r="H39" s="388" t="n">
        <v>2</v>
      </c>
      <c r="I39" s="515" t="n">
        <v>15</v>
      </c>
      <c r="J39" s="388" t="n">
        <v>1</v>
      </c>
      <c r="K39" s="388" t="n">
        <v>24</v>
      </c>
      <c r="M39" s="549" t="n">
        <f aca="false">+J39*(I39/H39)</f>
        <v>7.5</v>
      </c>
    </row>
    <row r="40" s="395" customFormat="true" ht="12.75" hidden="false" customHeight="false" outlineLevel="0" collapsed="false">
      <c r="B40" s="388" t="s">
        <v>927</v>
      </c>
      <c r="C40" s="388" t="s">
        <v>928</v>
      </c>
      <c r="D40" s="550" t="n">
        <v>37771</v>
      </c>
      <c r="E40" s="388" t="n">
        <v>5</v>
      </c>
      <c r="F40" s="388" t="s">
        <v>576</v>
      </c>
      <c r="G40" s="388" t="s">
        <v>576</v>
      </c>
      <c r="H40" s="388" t="n">
        <v>2</v>
      </c>
      <c r="I40" s="515" t="n">
        <v>17</v>
      </c>
      <c r="J40" s="388" t="n">
        <v>2</v>
      </c>
      <c r="K40" s="388" t="n">
        <v>12</v>
      </c>
      <c r="M40" s="551" t="n">
        <f aca="false">+J40*(I40/H40)</f>
        <v>17</v>
      </c>
    </row>
    <row r="41" s="395" customFormat="true" ht="13.5" hidden="false" customHeight="false" outlineLevel="0" collapsed="false">
      <c r="B41" s="552"/>
      <c r="C41" s="553" t="s">
        <v>655</v>
      </c>
      <c r="D41" s="554"/>
      <c r="E41" s="552"/>
      <c r="F41" s="552"/>
      <c r="G41" s="552"/>
      <c r="H41" s="552"/>
      <c r="I41" s="556" t="n">
        <f aca="false">SUM(I6:I40)</f>
        <v>1333</v>
      </c>
      <c r="J41" s="552"/>
      <c r="K41" s="557" t="n">
        <f aca="false">+(I41/M41)*12</f>
        <v>17.0118935781768</v>
      </c>
      <c r="M41" s="558" t="n">
        <f aca="false">SUM(M6:M40)</f>
        <v>940.283333333333</v>
      </c>
    </row>
    <row r="42" s="395" customFormat="true" ht="13.5" hidden="false" customHeight="false" outlineLevel="0" collapsed="false">
      <c r="B42" s="425" t="s">
        <v>228</v>
      </c>
      <c r="C42" s="388"/>
      <c r="D42" s="550"/>
      <c r="E42" s="388"/>
      <c r="F42" s="388"/>
      <c r="G42" s="388"/>
      <c r="H42" s="388"/>
      <c r="I42" s="515"/>
      <c r="J42" s="388"/>
      <c r="K42" s="388"/>
      <c r="M42" s="549"/>
    </row>
    <row r="43" s="395" customFormat="true" ht="12.75" hidden="false" customHeight="false" outlineLevel="0" collapsed="false">
      <c r="B43" s="388" t="s">
        <v>667</v>
      </c>
      <c r="C43" s="388" t="s">
        <v>668</v>
      </c>
      <c r="D43" s="550" t="n">
        <v>38275</v>
      </c>
      <c r="E43" s="388" t="n">
        <v>3000</v>
      </c>
      <c r="F43" s="388" t="n">
        <v>3000</v>
      </c>
      <c r="G43" s="388" t="n">
        <v>3601</v>
      </c>
      <c r="H43" s="388" t="n">
        <v>1484</v>
      </c>
      <c r="I43" s="515" t="n">
        <v>860</v>
      </c>
      <c r="J43" s="388" t="n">
        <v>43382</v>
      </c>
      <c r="K43" s="388" t="s">
        <v>576</v>
      </c>
      <c r="M43" s="549" t="n">
        <f aca="false">+J43*(I43/H43)</f>
        <v>25140.5121293801</v>
      </c>
    </row>
    <row r="44" s="395" customFormat="true" ht="12.75" hidden="false" customHeight="false" outlineLevel="0" collapsed="false">
      <c r="B44" s="388" t="s">
        <v>929</v>
      </c>
      <c r="C44" s="388" t="s">
        <v>930</v>
      </c>
      <c r="D44" s="550" t="n">
        <v>38275</v>
      </c>
      <c r="E44" s="388" t="n">
        <v>72</v>
      </c>
      <c r="F44" s="388" t="n">
        <v>72</v>
      </c>
      <c r="G44" s="388" t="n">
        <v>82</v>
      </c>
      <c r="H44" s="388" t="n">
        <v>23</v>
      </c>
      <c r="I44" s="515" t="n">
        <v>25</v>
      </c>
      <c r="J44" s="388" t="n">
        <v>421</v>
      </c>
      <c r="K44" s="388" t="n">
        <v>1</v>
      </c>
      <c r="M44" s="551" t="n">
        <f aca="false">+J44*(I44/H44)</f>
        <v>457.608695652174</v>
      </c>
    </row>
    <row r="45" s="395" customFormat="true" ht="13.5" hidden="false" customHeight="false" outlineLevel="0" collapsed="false">
      <c r="B45" s="552"/>
      <c r="C45" s="553" t="s">
        <v>655</v>
      </c>
      <c r="D45" s="554"/>
      <c r="E45" s="552"/>
      <c r="F45" s="552"/>
      <c r="G45" s="552"/>
      <c r="H45" s="552"/>
      <c r="I45" s="556" t="n">
        <f aca="false">SUM(I43:I44)</f>
        <v>885</v>
      </c>
      <c r="J45" s="552"/>
      <c r="K45" s="557" t="n">
        <f aca="false">+(I45/M45)*12</f>
        <v>0.414874203953861</v>
      </c>
      <c r="M45" s="558" t="n">
        <f aca="false">SUM(M43:M44)</f>
        <v>25598.1208250322</v>
      </c>
    </row>
    <row r="46" s="395" customFormat="true" ht="13.5" hidden="false" customHeight="false" outlineLevel="0" collapsed="false">
      <c r="B46" s="425" t="s">
        <v>574</v>
      </c>
      <c r="C46" s="388"/>
      <c r="D46" s="550"/>
      <c r="E46" s="388"/>
      <c r="F46" s="388"/>
      <c r="G46" s="388"/>
      <c r="H46" s="388"/>
      <c r="I46" s="515"/>
      <c r="J46" s="388"/>
      <c r="K46" s="388"/>
      <c r="M46" s="549"/>
    </row>
    <row r="47" s="395" customFormat="true" ht="12.75" hidden="false" customHeight="false" outlineLevel="0" collapsed="false">
      <c r="B47" s="388" t="s">
        <v>931</v>
      </c>
      <c r="C47" s="388" t="s">
        <v>932</v>
      </c>
      <c r="D47" s="550" t="n">
        <v>38135</v>
      </c>
      <c r="E47" s="388" t="n">
        <v>160</v>
      </c>
      <c r="F47" s="388" t="s">
        <v>576</v>
      </c>
      <c r="G47" s="388" t="n">
        <v>20</v>
      </c>
      <c r="H47" s="388" t="n">
        <v>96</v>
      </c>
      <c r="I47" s="515" t="n">
        <v>2271</v>
      </c>
      <c r="J47" s="388" t="n">
        <v>148</v>
      </c>
      <c r="K47" s="388" t="n">
        <v>8</v>
      </c>
      <c r="M47" s="549" t="n">
        <f aca="false">+J47*(I47/H47)</f>
        <v>3501.125</v>
      </c>
    </row>
    <row r="48" s="395" customFormat="true" ht="12.75" hidden="false" customHeight="false" outlineLevel="0" collapsed="false">
      <c r="B48" s="388" t="s">
        <v>933</v>
      </c>
      <c r="C48" s="388" t="s">
        <v>934</v>
      </c>
      <c r="D48" s="550" t="n">
        <v>38253</v>
      </c>
      <c r="E48" s="388" t="n">
        <v>200</v>
      </c>
      <c r="F48" s="388" t="s">
        <v>576</v>
      </c>
      <c r="G48" s="388" t="n">
        <v>102</v>
      </c>
      <c r="H48" s="388" t="n">
        <v>95</v>
      </c>
      <c r="I48" s="515" t="n">
        <v>71</v>
      </c>
      <c r="J48" s="388" t="n">
        <v>874</v>
      </c>
      <c r="K48" s="388" t="n">
        <v>1</v>
      </c>
      <c r="M48" s="549" t="n">
        <f aca="false">+J48*(I48/H48)</f>
        <v>653.2</v>
      </c>
    </row>
    <row r="49" s="395" customFormat="true" ht="12.75" hidden="false" customHeight="false" outlineLevel="0" collapsed="false">
      <c r="B49" s="388" t="s">
        <v>935</v>
      </c>
      <c r="C49" s="388" t="s">
        <v>936</v>
      </c>
      <c r="D49" s="550" t="n">
        <v>37798</v>
      </c>
      <c r="E49" s="388" t="s">
        <v>576</v>
      </c>
      <c r="F49" s="388" t="s">
        <v>576</v>
      </c>
      <c r="G49" s="388" t="s">
        <v>576</v>
      </c>
      <c r="H49" s="388" t="n">
        <v>286</v>
      </c>
      <c r="I49" s="515" t="n">
        <v>424</v>
      </c>
      <c r="J49" s="388" t="n">
        <v>19</v>
      </c>
      <c r="K49" s="388" t="n">
        <v>181</v>
      </c>
      <c r="M49" s="549" t="n">
        <f aca="false">+J49*(I49/H49)</f>
        <v>28.1678321678322</v>
      </c>
    </row>
    <row r="50" s="395" customFormat="true" ht="12.75" hidden="false" customHeight="false" outlineLevel="0" collapsed="false">
      <c r="B50" s="388" t="s">
        <v>937</v>
      </c>
      <c r="C50" s="388" t="s">
        <v>938</v>
      </c>
      <c r="D50" s="550" t="n">
        <v>37925</v>
      </c>
      <c r="E50" s="388" t="n">
        <v>50</v>
      </c>
      <c r="F50" s="388" t="s">
        <v>576</v>
      </c>
      <c r="G50" s="388" t="n">
        <v>3</v>
      </c>
      <c r="H50" s="388" t="n">
        <v>29</v>
      </c>
      <c r="I50" s="515" t="n">
        <v>132</v>
      </c>
      <c r="J50" s="388" t="n">
        <v>20</v>
      </c>
      <c r="K50" s="388" t="n">
        <v>17</v>
      </c>
      <c r="M50" s="549" t="n">
        <f aca="false">+J50*(I50/H50)</f>
        <v>91.0344827586207</v>
      </c>
    </row>
    <row r="51" s="395" customFormat="true" ht="12.75" hidden="false" customHeight="false" outlineLevel="0" collapsed="false">
      <c r="B51" s="388" t="s">
        <v>939</v>
      </c>
      <c r="C51" s="388" t="s">
        <v>940</v>
      </c>
      <c r="D51" s="550" t="n">
        <v>38253</v>
      </c>
      <c r="E51" s="388" t="n">
        <v>96</v>
      </c>
      <c r="F51" s="388" t="s">
        <v>576</v>
      </c>
      <c r="G51" s="388" t="n">
        <v>40</v>
      </c>
      <c r="H51" s="388" t="n">
        <v>43</v>
      </c>
      <c r="I51" s="515" t="n">
        <v>731</v>
      </c>
      <c r="J51" s="388" t="n">
        <v>257</v>
      </c>
      <c r="K51" s="388" t="n">
        <v>2</v>
      </c>
      <c r="M51" s="549" t="n">
        <f aca="false">+J51*(I51/H51)</f>
        <v>4369</v>
      </c>
    </row>
    <row r="52" s="395" customFormat="true" ht="12.75" hidden="false" customHeight="false" outlineLevel="0" collapsed="false">
      <c r="B52" s="388" t="s">
        <v>941</v>
      </c>
      <c r="C52" s="388" t="s">
        <v>942</v>
      </c>
      <c r="D52" s="550" t="n">
        <v>36755</v>
      </c>
      <c r="E52" s="388" t="n">
        <v>2</v>
      </c>
      <c r="F52" s="388" t="s">
        <v>576</v>
      </c>
      <c r="G52" s="388" t="s">
        <v>576</v>
      </c>
      <c r="H52" s="388" t="s">
        <v>576</v>
      </c>
      <c r="I52" s="515" t="s">
        <v>576</v>
      </c>
      <c r="J52" s="388" t="s">
        <v>576</v>
      </c>
      <c r="K52" s="388" t="s">
        <v>669</v>
      </c>
      <c r="M52" s="549"/>
    </row>
    <row r="53" s="395" customFormat="true" ht="12.75" hidden="false" customHeight="false" outlineLevel="0" collapsed="false">
      <c r="B53" s="388" t="s">
        <v>943</v>
      </c>
      <c r="C53" s="388" t="s">
        <v>944</v>
      </c>
      <c r="D53" s="550" t="n">
        <v>36755</v>
      </c>
      <c r="E53" s="388" t="n">
        <v>13</v>
      </c>
      <c r="F53" s="388" t="s">
        <v>576</v>
      </c>
      <c r="G53" s="388" t="s">
        <v>576</v>
      </c>
      <c r="H53" s="388" t="n">
        <v>13</v>
      </c>
      <c r="I53" s="515" t="n">
        <v>36</v>
      </c>
      <c r="J53" s="388" t="s">
        <v>576</v>
      </c>
      <c r="K53" s="388" t="s">
        <v>669</v>
      </c>
      <c r="M53" s="549"/>
    </row>
    <row r="54" s="395" customFormat="true" ht="12.75" hidden="false" customHeight="false" outlineLevel="0" collapsed="false">
      <c r="B54" s="388" t="s">
        <v>945</v>
      </c>
      <c r="C54" s="388" t="s">
        <v>946</v>
      </c>
      <c r="D54" s="550" t="n">
        <v>36755</v>
      </c>
      <c r="E54" s="388" t="n">
        <v>2</v>
      </c>
      <c r="F54" s="388" t="s">
        <v>576</v>
      </c>
      <c r="G54" s="388" t="s">
        <v>576</v>
      </c>
      <c r="H54" s="388" t="n">
        <v>2</v>
      </c>
      <c r="I54" s="515" t="n">
        <v>3</v>
      </c>
      <c r="J54" s="388" t="s">
        <v>576</v>
      </c>
      <c r="K54" s="388" t="s">
        <v>669</v>
      </c>
      <c r="M54" s="549"/>
    </row>
    <row r="55" s="395" customFormat="true" ht="12.75" hidden="false" customHeight="false" outlineLevel="0" collapsed="false">
      <c r="B55" s="388" t="s">
        <v>947</v>
      </c>
      <c r="C55" s="388" t="s">
        <v>948</v>
      </c>
      <c r="D55" s="550" t="n">
        <v>38190</v>
      </c>
      <c r="E55" s="388" t="n">
        <v>1000</v>
      </c>
      <c r="F55" s="388" t="s">
        <v>576</v>
      </c>
      <c r="G55" s="388" t="n">
        <v>172</v>
      </c>
      <c r="H55" s="388" t="n">
        <v>717</v>
      </c>
      <c r="I55" s="515" t="n">
        <v>258</v>
      </c>
      <c r="J55" s="388" t="n">
        <v>982</v>
      </c>
      <c r="K55" s="388" t="n">
        <v>9</v>
      </c>
      <c r="M55" s="549" t="n">
        <f aca="false">+J55*(I55/H55)</f>
        <v>353.355648535565</v>
      </c>
    </row>
    <row r="56" s="395" customFormat="true" ht="12.75" hidden="false" customHeight="false" outlineLevel="0" collapsed="false">
      <c r="B56" s="388" t="s">
        <v>949</v>
      </c>
      <c r="C56" s="388" t="s">
        <v>950</v>
      </c>
      <c r="D56" s="550" t="n">
        <v>36755</v>
      </c>
      <c r="E56" s="388" t="n">
        <v>450</v>
      </c>
      <c r="F56" s="388" t="s">
        <v>576</v>
      </c>
      <c r="G56" s="388" t="s">
        <v>576</v>
      </c>
      <c r="H56" s="388" t="n">
        <v>379</v>
      </c>
      <c r="I56" s="515" t="n">
        <v>147</v>
      </c>
      <c r="J56" s="388" t="n">
        <v>30</v>
      </c>
      <c r="K56" s="388" t="n">
        <v>149</v>
      </c>
      <c r="M56" s="549" t="n">
        <f aca="false">+J56*(I56/H56)</f>
        <v>11.6358839050132</v>
      </c>
    </row>
    <row r="57" s="395" customFormat="true" ht="12.75" hidden="false" customHeight="false" outlineLevel="0" collapsed="false">
      <c r="B57" s="388" t="s">
        <v>951</v>
      </c>
      <c r="C57" s="388" t="s">
        <v>952</v>
      </c>
      <c r="D57" s="550" t="n">
        <v>38136</v>
      </c>
      <c r="E57" s="388" t="n">
        <v>300</v>
      </c>
      <c r="F57" s="388" t="s">
        <v>576</v>
      </c>
      <c r="G57" s="388" t="n">
        <v>60</v>
      </c>
      <c r="H57" s="388" t="n">
        <v>133</v>
      </c>
      <c r="I57" s="515" t="n">
        <v>93</v>
      </c>
      <c r="J57" s="388" t="n">
        <v>477</v>
      </c>
      <c r="K57" s="388" t="n">
        <v>3</v>
      </c>
      <c r="M57" s="549" t="n">
        <f aca="false">+J57*(I57/H57)</f>
        <v>333.541353383459</v>
      </c>
    </row>
    <row r="58" s="395" customFormat="true" ht="12.75" hidden="false" customHeight="false" outlineLevel="0" collapsed="false">
      <c r="B58" s="388" t="s">
        <v>953</v>
      </c>
      <c r="C58" s="388" t="s">
        <v>954</v>
      </c>
      <c r="D58" s="550" t="n">
        <v>38278</v>
      </c>
      <c r="E58" s="388" t="n">
        <v>20</v>
      </c>
      <c r="F58" s="388" t="n">
        <v>20</v>
      </c>
      <c r="G58" s="388" t="n">
        <v>7</v>
      </c>
      <c r="H58" s="388" t="n">
        <v>20</v>
      </c>
      <c r="I58" s="515" t="n">
        <v>26</v>
      </c>
      <c r="J58" s="388" t="n">
        <v>50</v>
      </c>
      <c r="K58" s="388" t="n">
        <v>5</v>
      </c>
      <c r="M58" s="549" t="n">
        <f aca="false">+J58*(I58/H58)</f>
        <v>65</v>
      </c>
    </row>
    <row r="59" s="395" customFormat="true" ht="12.75" hidden="false" customHeight="false" outlineLevel="0" collapsed="false">
      <c r="B59" s="388" t="s">
        <v>575</v>
      </c>
      <c r="C59" s="388" t="n">
        <v>46</v>
      </c>
      <c r="D59" s="550" t="n">
        <v>38190</v>
      </c>
      <c r="E59" s="388" t="n">
        <v>3000</v>
      </c>
      <c r="F59" s="388" t="s">
        <v>576</v>
      </c>
      <c r="G59" s="388" t="n">
        <v>893</v>
      </c>
      <c r="H59" s="388" t="n">
        <v>1101</v>
      </c>
      <c r="I59" s="515" t="n">
        <v>363</v>
      </c>
      <c r="J59" s="388" t="n">
        <v>7101</v>
      </c>
      <c r="K59" s="388" t="n">
        <v>2</v>
      </c>
      <c r="M59" s="549" t="n">
        <f aca="false">+J59*(I59/H59)</f>
        <v>2341.20163487738</v>
      </c>
    </row>
    <row r="60" s="395" customFormat="true" ht="12.75" hidden="false" customHeight="false" outlineLevel="0" collapsed="false">
      <c r="B60" s="388" t="s">
        <v>577</v>
      </c>
      <c r="C60" s="388" t="s">
        <v>578</v>
      </c>
      <c r="D60" s="550" t="n">
        <v>37798</v>
      </c>
      <c r="E60" s="388" t="n">
        <v>13</v>
      </c>
      <c r="F60" s="388" t="s">
        <v>576</v>
      </c>
      <c r="G60" s="388" t="s">
        <v>576</v>
      </c>
      <c r="H60" s="388" t="n">
        <v>81</v>
      </c>
      <c r="I60" s="515" t="n">
        <v>26</v>
      </c>
      <c r="J60" s="388" t="s">
        <v>576</v>
      </c>
      <c r="K60" s="388" t="s">
        <v>669</v>
      </c>
      <c r="M60" s="549"/>
    </row>
    <row r="61" s="395" customFormat="true" ht="12.75" hidden="false" customHeight="false" outlineLevel="0" collapsed="false">
      <c r="B61" s="388" t="s">
        <v>955</v>
      </c>
      <c r="C61" s="388" t="s">
        <v>956</v>
      </c>
      <c r="D61" s="550" t="n">
        <v>37842</v>
      </c>
      <c r="E61" s="388" t="n">
        <v>5</v>
      </c>
      <c r="F61" s="388" t="s">
        <v>576</v>
      </c>
      <c r="G61" s="388" t="s">
        <v>576</v>
      </c>
      <c r="H61" s="388" t="n">
        <v>3</v>
      </c>
      <c r="I61" s="515" t="n">
        <v>25</v>
      </c>
      <c r="J61" s="388" t="n">
        <v>1</v>
      </c>
      <c r="K61" s="388" t="n">
        <v>36</v>
      </c>
      <c r="M61" s="551" t="n">
        <f aca="false">+J61*(I61/H61)</f>
        <v>8.33333333333333</v>
      </c>
    </row>
    <row r="62" s="395" customFormat="true" ht="13.5" hidden="false" customHeight="false" outlineLevel="0" collapsed="false">
      <c r="B62" s="552"/>
      <c r="C62" s="553" t="s">
        <v>655</v>
      </c>
      <c r="D62" s="554"/>
      <c r="E62" s="552"/>
      <c r="F62" s="552"/>
      <c r="G62" s="552"/>
      <c r="H62" s="552"/>
      <c r="I62" s="556" t="n">
        <f aca="false">SUM(I47:I61)</f>
        <v>4606</v>
      </c>
      <c r="J62" s="552"/>
      <c r="K62" s="557" t="n">
        <f aca="false">+(I62/M62)*12</f>
        <v>4.70176109380978</v>
      </c>
      <c r="M62" s="558" t="n">
        <f aca="false">SUM(M47:M61)</f>
        <v>11755.5951689612</v>
      </c>
    </row>
    <row r="63" s="395" customFormat="true" ht="13.5" hidden="false" customHeight="false" outlineLevel="0" collapsed="false">
      <c r="B63" s="425" t="s">
        <v>625</v>
      </c>
      <c r="C63" s="388"/>
      <c r="D63" s="550"/>
      <c r="E63" s="388"/>
      <c r="F63" s="388"/>
      <c r="G63" s="388"/>
      <c r="H63" s="388"/>
      <c r="I63" s="515"/>
      <c r="J63" s="388"/>
      <c r="K63" s="388"/>
      <c r="M63" s="549"/>
    </row>
    <row r="64" s="395" customFormat="true" ht="12.75" hidden="false" customHeight="false" outlineLevel="0" collapsed="false">
      <c r="B64" s="388" t="s">
        <v>670</v>
      </c>
      <c r="C64" s="388" t="s">
        <v>671</v>
      </c>
      <c r="D64" s="550" t="s">
        <v>660</v>
      </c>
      <c r="E64" s="388" t="s">
        <v>576</v>
      </c>
      <c r="F64" s="388" t="s">
        <v>576</v>
      </c>
      <c r="G64" s="388" t="n">
        <v>1</v>
      </c>
      <c r="H64" s="388" t="n">
        <v>5</v>
      </c>
      <c r="I64" s="515" t="n">
        <v>17</v>
      </c>
      <c r="J64" s="388" t="n">
        <v>30</v>
      </c>
      <c r="K64" s="388" t="n">
        <v>2</v>
      </c>
      <c r="M64" s="551" t="n">
        <f aca="false">+J64*(I64/H64)</f>
        <v>102</v>
      </c>
    </row>
    <row r="65" s="395" customFormat="true" ht="13.5" hidden="false" customHeight="false" outlineLevel="0" collapsed="false">
      <c r="B65" s="552"/>
      <c r="C65" s="553" t="s">
        <v>655</v>
      </c>
      <c r="D65" s="554"/>
      <c r="E65" s="552"/>
      <c r="F65" s="552"/>
      <c r="G65" s="552"/>
      <c r="H65" s="552"/>
      <c r="I65" s="556" t="n">
        <f aca="false">SUM(I64)</f>
        <v>17</v>
      </c>
      <c r="J65" s="552"/>
      <c r="K65" s="557" t="n">
        <f aca="false">+(I65/M65)*12</f>
        <v>2</v>
      </c>
      <c r="M65" s="558" t="n">
        <f aca="false">SUM(M64)</f>
        <v>102</v>
      </c>
    </row>
    <row r="66" s="395" customFormat="true" ht="13.5" hidden="false" customHeight="false" outlineLevel="0" collapsed="false">
      <c r="B66" s="425" t="s">
        <v>957</v>
      </c>
      <c r="C66" s="388"/>
      <c r="D66" s="550"/>
      <c r="E66" s="388"/>
      <c r="F66" s="388"/>
      <c r="G66" s="388"/>
      <c r="H66" s="388"/>
      <c r="I66" s="515"/>
      <c r="J66" s="388"/>
      <c r="K66" s="388"/>
      <c r="M66" s="549"/>
    </row>
    <row r="67" s="395" customFormat="true" ht="12.75" hidden="false" customHeight="false" outlineLevel="0" collapsed="false">
      <c r="B67" s="388" t="s">
        <v>958</v>
      </c>
      <c r="C67" s="388" t="s">
        <v>959</v>
      </c>
      <c r="D67" s="550" t="n">
        <v>38076</v>
      </c>
      <c r="E67" s="388" t="n">
        <v>1</v>
      </c>
      <c r="F67" s="388" t="s">
        <v>576</v>
      </c>
      <c r="G67" s="388" t="s">
        <v>576</v>
      </c>
      <c r="H67" s="388" t="n">
        <v>1</v>
      </c>
      <c r="I67" s="515" t="n">
        <v>49</v>
      </c>
      <c r="J67" s="388" t="s">
        <v>576</v>
      </c>
      <c r="K67" s="388" t="n">
        <v>27</v>
      </c>
      <c r="M67" s="549"/>
    </row>
    <row r="68" s="395" customFormat="true" ht="12.75" hidden="false" customHeight="false" outlineLevel="0" collapsed="false">
      <c r="B68" s="388" t="s">
        <v>960</v>
      </c>
      <c r="C68" s="388" t="s">
        <v>961</v>
      </c>
      <c r="D68" s="550" t="n">
        <v>38076</v>
      </c>
      <c r="E68" s="388" t="n">
        <v>2</v>
      </c>
      <c r="F68" s="388" t="s">
        <v>576</v>
      </c>
      <c r="G68" s="388" t="s">
        <v>576</v>
      </c>
      <c r="H68" s="388" t="n">
        <v>2</v>
      </c>
      <c r="I68" s="515" t="n">
        <v>96</v>
      </c>
      <c r="J68" s="388" t="n">
        <v>1</v>
      </c>
      <c r="K68" s="388" t="n">
        <v>16</v>
      </c>
      <c r="M68" s="549" t="n">
        <f aca="false">+J68*(I68/H68)</f>
        <v>48</v>
      </c>
    </row>
    <row r="69" s="395" customFormat="true" ht="12.75" hidden="false" customHeight="false" outlineLevel="0" collapsed="false">
      <c r="B69" s="388" t="s">
        <v>962</v>
      </c>
      <c r="C69" s="388" t="s">
        <v>963</v>
      </c>
      <c r="D69" s="550" t="n">
        <v>36704</v>
      </c>
      <c r="E69" s="388" t="n">
        <v>3</v>
      </c>
      <c r="F69" s="388" t="s">
        <v>576</v>
      </c>
      <c r="G69" s="388" t="s">
        <v>576</v>
      </c>
      <c r="H69" s="388" t="s">
        <v>576</v>
      </c>
      <c r="I69" s="515" t="n">
        <v>22</v>
      </c>
      <c r="J69" s="388" t="s">
        <v>576</v>
      </c>
      <c r="K69" s="388" t="s">
        <v>669</v>
      </c>
      <c r="M69" s="549"/>
    </row>
    <row r="70" s="395" customFormat="true" ht="12.75" hidden="false" customHeight="false" outlineLevel="0" collapsed="false">
      <c r="B70" s="388" t="s">
        <v>964</v>
      </c>
      <c r="C70" s="388" t="s">
        <v>965</v>
      </c>
      <c r="D70" s="550" t="n">
        <v>38076</v>
      </c>
      <c r="E70" s="388" t="n">
        <v>2</v>
      </c>
      <c r="F70" s="388" t="s">
        <v>576</v>
      </c>
      <c r="G70" s="388" t="s">
        <v>576</v>
      </c>
      <c r="H70" s="388" t="n">
        <v>2</v>
      </c>
      <c r="I70" s="515" t="n">
        <v>47</v>
      </c>
      <c r="J70" s="388" t="s">
        <v>576</v>
      </c>
      <c r="K70" s="388" t="n">
        <v>79</v>
      </c>
      <c r="M70" s="549"/>
    </row>
    <row r="71" s="395" customFormat="true" ht="12.75" hidden="false" customHeight="false" outlineLevel="0" collapsed="false">
      <c r="B71" s="388" t="s">
        <v>966</v>
      </c>
      <c r="C71" s="388" t="s">
        <v>967</v>
      </c>
      <c r="D71" s="550" t="n">
        <v>36755</v>
      </c>
      <c r="E71" s="388" t="n">
        <v>1</v>
      </c>
      <c r="F71" s="388" t="s">
        <v>576</v>
      </c>
      <c r="G71" s="388" t="s">
        <v>576</v>
      </c>
      <c r="H71" s="388" t="n">
        <v>1</v>
      </c>
      <c r="I71" s="515" t="n">
        <v>6</v>
      </c>
      <c r="J71" s="388" t="s">
        <v>576</v>
      </c>
      <c r="K71" s="388" t="s">
        <v>669</v>
      </c>
      <c r="M71" s="549"/>
    </row>
    <row r="72" s="395" customFormat="true" ht="12.75" hidden="false" customHeight="false" outlineLevel="0" collapsed="false">
      <c r="B72" s="388" t="s">
        <v>968</v>
      </c>
      <c r="C72" s="388" t="s">
        <v>969</v>
      </c>
      <c r="D72" s="550" t="n">
        <v>38076</v>
      </c>
      <c r="E72" s="388" t="n">
        <v>2</v>
      </c>
      <c r="F72" s="388" t="s">
        <v>576</v>
      </c>
      <c r="G72" s="388" t="s">
        <v>576</v>
      </c>
      <c r="H72" s="388" t="n">
        <v>2</v>
      </c>
      <c r="I72" s="515" t="n">
        <v>22</v>
      </c>
      <c r="J72" s="388" t="s">
        <v>576</v>
      </c>
      <c r="K72" s="388" t="n">
        <v>44</v>
      </c>
      <c r="M72" s="549"/>
    </row>
    <row r="73" s="395" customFormat="true" ht="12.75" hidden="false" customHeight="false" outlineLevel="0" collapsed="false">
      <c r="B73" s="388" t="s">
        <v>970</v>
      </c>
      <c r="C73" s="388" t="s">
        <v>971</v>
      </c>
      <c r="D73" s="550" t="n">
        <v>37503</v>
      </c>
      <c r="E73" s="388" t="s">
        <v>576</v>
      </c>
      <c r="F73" s="388" t="s">
        <v>576</v>
      </c>
      <c r="G73" s="388" t="s">
        <v>576</v>
      </c>
      <c r="H73" s="388" t="n">
        <v>3</v>
      </c>
      <c r="I73" s="515" t="n">
        <v>4</v>
      </c>
      <c r="J73" s="388" t="s">
        <v>576</v>
      </c>
      <c r="K73" s="388" t="n">
        <v>117</v>
      </c>
      <c r="M73" s="549"/>
    </row>
    <row r="74" s="395" customFormat="true" ht="12.75" hidden="false" customHeight="false" outlineLevel="0" collapsed="false">
      <c r="B74" s="388" t="s">
        <v>972</v>
      </c>
      <c r="C74" s="388" t="s">
        <v>973</v>
      </c>
      <c r="D74" s="550" t="n">
        <v>38190</v>
      </c>
      <c r="E74" s="388" t="n">
        <v>3</v>
      </c>
      <c r="F74" s="388" t="s">
        <v>576</v>
      </c>
      <c r="G74" s="388" t="s">
        <v>576</v>
      </c>
      <c r="H74" s="388" t="n">
        <v>1</v>
      </c>
      <c r="I74" s="515" t="n">
        <v>13</v>
      </c>
      <c r="J74" s="388" t="n">
        <v>7</v>
      </c>
      <c r="K74" s="388" t="n">
        <v>2</v>
      </c>
      <c r="M74" s="549" t="n">
        <f aca="false">+J74*(I74/H74)</f>
        <v>91</v>
      </c>
    </row>
    <row r="75" s="395" customFormat="true" ht="12.75" hidden="false" customHeight="false" outlineLevel="0" collapsed="false">
      <c r="B75" s="388" t="s">
        <v>974</v>
      </c>
      <c r="C75" s="388" t="s">
        <v>975</v>
      </c>
      <c r="D75" s="550" t="n">
        <v>37580</v>
      </c>
      <c r="E75" s="388" t="n">
        <v>2</v>
      </c>
      <c r="F75" s="388" t="s">
        <v>576</v>
      </c>
      <c r="G75" s="388" t="s">
        <v>576</v>
      </c>
      <c r="H75" s="388" t="n">
        <v>2</v>
      </c>
      <c r="I75" s="515" t="n">
        <v>20</v>
      </c>
      <c r="J75" s="388" t="s">
        <v>576</v>
      </c>
      <c r="K75" s="388" t="n">
        <v>80</v>
      </c>
      <c r="M75" s="549"/>
    </row>
    <row r="76" s="395" customFormat="true" ht="12.75" hidden="false" customHeight="false" outlineLevel="0" collapsed="false">
      <c r="B76" s="388" t="s">
        <v>976</v>
      </c>
      <c r="C76" s="388" t="s">
        <v>977</v>
      </c>
      <c r="D76" s="550" t="n">
        <v>37810</v>
      </c>
      <c r="E76" s="388" t="n">
        <v>1</v>
      </c>
      <c r="F76" s="388" t="s">
        <v>576</v>
      </c>
      <c r="G76" s="388" t="s">
        <v>576</v>
      </c>
      <c r="H76" s="388" t="n">
        <v>60</v>
      </c>
      <c r="I76" s="515" t="n">
        <v>145</v>
      </c>
      <c r="J76" s="388" t="s">
        <v>576</v>
      </c>
      <c r="K76" s="388" t="n">
        <v>1210</v>
      </c>
      <c r="M76" s="549"/>
    </row>
    <row r="77" s="395" customFormat="true" ht="12.75" hidden="false" customHeight="false" outlineLevel="0" collapsed="false">
      <c r="B77" s="388" t="s">
        <v>978</v>
      </c>
      <c r="C77" s="388" t="s">
        <v>979</v>
      </c>
      <c r="D77" s="550" t="n">
        <v>38260</v>
      </c>
      <c r="E77" s="388" t="n">
        <v>1</v>
      </c>
      <c r="F77" s="388" t="s">
        <v>576</v>
      </c>
      <c r="G77" s="388" t="s">
        <v>576</v>
      </c>
      <c r="H77" s="388" t="n">
        <v>2</v>
      </c>
      <c r="I77" s="515" t="n">
        <v>91</v>
      </c>
      <c r="J77" s="388" t="n">
        <v>2</v>
      </c>
      <c r="K77" s="388" t="n">
        <v>12</v>
      </c>
      <c r="M77" s="551" t="n">
        <f aca="false">+J77*(I77/H77)</f>
        <v>91</v>
      </c>
    </row>
    <row r="78" s="395" customFormat="true" ht="13.5" hidden="false" customHeight="false" outlineLevel="0" collapsed="false">
      <c r="B78" s="552"/>
      <c r="C78" s="553" t="s">
        <v>655</v>
      </c>
      <c r="D78" s="554"/>
      <c r="E78" s="552"/>
      <c r="F78" s="552"/>
      <c r="G78" s="552"/>
      <c r="H78" s="552"/>
      <c r="I78" s="556" t="n">
        <f aca="false">SUM(I67:I77)</f>
        <v>515</v>
      </c>
      <c r="J78" s="552"/>
      <c r="K78" s="557" t="n">
        <f aca="false">+(I78/M78)*12</f>
        <v>26.8695652173913</v>
      </c>
      <c r="M78" s="558" t="n">
        <f aca="false">SUM(M67:M77)</f>
        <v>230</v>
      </c>
    </row>
    <row r="79" s="395" customFormat="true" ht="13.5" hidden="false" customHeight="false" outlineLevel="0" collapsed="false">
      <c r="B79" s="425" t="s">
        <v>580</v>
      </c>
      <c r="C79" s="388"/>
      <c r="D79" s="550"/>
      <c r="E79" s="388"/>
      <c r="F79" s="388"/>
      <c r="G79" s="388"/>
      <c r="H79" s="388"/>
      <c r="I79" s="515"/>
      <c r="J79" s="388"/>
      <c r="K79" s="388"/>
      <c r="M79" s="549"/>
    </row>
    <row r="80" s="395" customFormat="true" ht="12.75" hidden="false" customHeight="false" outlineLevel="0" collapsed="false">
      <c r="B80" s="388" t="s">
        <v>581</v>
      </c>
      <c r="C80" s="388" t="s">
        <v>582</v>
      </c>
      <c r="D80" s="550" t="n">
        <v>38035</v>
      </c>
      <c r="E80" s="388" t="n">
        <v>200</v>
      </c>
      <c r="F80" s="388" t="s">
        <v>576</v>
      </c>
      <c r="G80" s="388" t="s">
        <v>576</v>
      </c>
      <c r="H80" s="388" t="n">
        <v>15</v>
      </c>
      <c r="I80" s="515" t="n">
        <v>205</v>
      </c>
      <c r="J80" s="388" t="n">
        <v>201</v>
      </c>
      <c r="K80" s="388" t="n">
        <v>1</v>
      </c>
      <c r="M80" s="549" t="n">
        <f aca="false">+J80*(I80/H80)</f>
        <v>2747</v>
      </c>
    </row>
    <row r="81" s="395" customFormat="true" ht="12.75" hidden="false" customHeight="false" outlineLevel="0" collapsed="false">
      <c r="B81" s="388" t="s">
        <v>583</v>
      </c>
      <c r="C81" s="388" t="s">
        <v>584</v>
      </c>
      <c r="D81" s="550" t="n">
        <v>37823</v>
      </c>
      <c r="E81" s="388" t="n">
        <v>5</v>
      </c>
      <c r="F81" s="388" t="s">
        <v>576</v>
      </c>
      <c r="G81" s="388" t="n">
        <v>1</v>
      </c>
      <c r="H81" s="388" t="n">
        <v>2</v>
      </c>
      <c r="I81" s="515" t="n">
        <v>10</v>
      </c>
      <c r="J81" s="388" t="n">
        <v>5</v>
      </c>
      <c r="K81" s="388" t="n">
        <v>5</v>
      </c>
      <c r="M81" s="549" t="n">
        <f aca="false">+J81*(I81/H81)</f>
        <v>25</v>
      </c>
    </row>
    <row r="82" s="395" customFormat="true" ht="12.75" hidden="false" customHeight="false" outlineLevel="0" collapsed="false">
      <c r="B82" s="388" t="s">
        <v>980</v>
      </c>
      <c r="C82" s="388" t="s">
        <v>981</v>
      </c>
      <c r="D82" s="550" t="n">
        <v>38278</v>
      </c>
      <c r="E82" s="388" t="n">
        <v>150</v>
      </c>
      <c r="F82" s="388" t="n">
        <v>150</v>
      </c>
      <c r="G82" s="388" t="n">
        <v>108</v>
      </c>
      <c r="H82" s="388" t="n">
        <v>124</v>
      </c>
      <c r="I82" s="515" t="n">
        <v>224</v>
      </c>
      <c r="J82" s="388" t="n">
        <v>668</v>
      </c>
      <c r="K82" s="388" t="n">
        <v>2</v>
      </c>
      <c r="M82" s="549" t="n">
        <f aca="false">+J82*(I82/H82)</f>
        <v>1206.70967741935</v>
      </c>
    </row>
    <row r="83" s="395" customFormat="true" ht="12.75" hidden="false" customHeight="false" outlineLevel="0" collapsed="false">
      <c r="B83" s="388" t="s">
        <v>982</v>
      </c>
      <c r="C83" s="388" t="s">
        <v>983</v>
      </c>
      <c r="D83" s="550" t="n">
        <v>36809</v>
      </c>
      <c r="E83" s="388" t="n">
        <v>25</v>
      </c>
      <c r="F83" s="388" t="s">
        <v>576</v>
      </c>
      <c r="G83" s="388" t="n">
        <v>4</v>
      </c>
      <c r="H83" s="388" t="n">
        <v>5</v>
      </c>
      <c r="I83" s="515" t="n">
        <v>33</v>
      </c>
      <c r="J83" s="388" t="n">
        <v>20</v>
      </c>
      <c r="K83" s="388" t="n">
        <v>3</v>
      </c>
      <c r="M83" s="549" t="n">
        <f aca="false">+J83*(I83/H83)</f>
        <v>132</v>
      </c>
    </row>
    <row r="84" s="395" customFormat="true" ht="12.75" hidden="false" customHeight="false" outlineLevel="0" collapsed="false">
      <c r="B84" s="388" t="s">
        <v>591</v>
      </c>
      <c r="C84" s="388" t="s">
        <v>592</v>
      </c>
      <c r="D84" s="550" t="n">
        <v>37028</v>
      </c>
      <c r="E84" s="388" t="n">
        <v>11</v>
      </c>
      <c r="F84" s="388" t="s">
        <v>576</v>
      </c>
      <c r="G84" s="388" t="s">
        <v>576</v>
      </c>
      <c r="H84" s="388" t="n">
        <v>4</v>
      </c>
      <c r="I84" s="515" t="n">
        <v>231</v>
      </c>
      <c r="J84" s="388" t="s">
        <v>576</v>
      </c>
      <c r="K84" s="388" t="s">
        <v>669</v>
      </c>
      <c r="M84" s="549"/>
    </row>
    <row r="85" s="395" customFormat="true" ht="12.75" hidden="false" customHeight="false" outlineLevel="0" collapsed="false">
      <c r="B85" s="388" t="s">
        <v>593</v>
      </c>
      <c r="C85" s="388" t="s">
        <v>594</v>
      </c>
      <c r="D85" s="550" t="n">
        <v>38203</v>
      </c>
      <c r="E85" s="388" t="n">
        <v>60</v>
      </c>
      <c r="F85" s="388" t="s">
        <v>576</v>
      </c>
      <c r="G85" s="388" t="n">
        <v>20</v>
      </c>
      <c r="H85" s="388" t="n">
        <v>10</v>
      </c>
      <c r="I85" s="515" t="n">
        <v>23</v>
      </c>
      <c r="J85" s="388" t="n">
        <v>210</v>
      </c>
      <c r="K85" s="388" t="n">
        <v>1</v>
      </c>
      <c r="M85" s="551" t="n">
        <f aca="false">+J85*(I85/H85)</f>
        <v>483</v>
      </c>
    </row>
    <row r="86" s="395" customFormat="true" ht="13.5" hidden="false" customHeight="false" outlineLevel="0" collapsed="false">
      <c r="B86" s="552"/>
      <c r="C86" s="553" t="s">
        <v>655</v>
      </c>
      <c r="D86" s="554"/>
      <c r="E86" s="552"/>
      <c r="F86" s="552"/>
      <c r="G86" s="552"/>
      <c r="H86" s="552"/>
      <c r="I86" s="556" t="n">
        <f aca="false">SUM(I80:I85)</f>
        <v>726</v>
      </c>
      <c r="J86" s="552"/>
      <c r="K86" s="557" t="n">
        <f aca="false">+(I86/M86)*12</f>
        <v>1.89650644289175</v>
      </c>
      <c r="M86" s="558" t="n">
        <f aca="false">SUM(M80:M85)</f>
        <v>4593.70967741936</v>
      </c>
    </row>
    <row r="87" s="395" customFormat="true" ht="13.5" hidden="false" customHeight="false" outlineLevel="0" collapsed="false">
      <c r="B87" s="425" t="s">
        <v>609</v>
      </c>
      <c r="C87" s="388"/>
      <c r="D87" s="550"/>
      <c r="E87" s="388"/>
      <c r="F87" s="388"/>
      <c r="G87" s="388"/>
      <c r="H87" s="388"/>
      <c r="I87" s="515"/>
      <c r="J87" s="388"/>
      <c r="K87" s="388"/>
      <c r="M87" s="549"/>
    </row>
    <row r="88" s="395" customFormat="true" ht="12.75" hidden="false" customHeight="false" outlineLevel="0" collapsed="false">
      <c r="B88" s="388" t="s">
        <v>610</v>
      </c>
      <c r="C88" s="388" t="s">
        <v>611</v>
      </c>
      <c r="D88" s="550" t="n">
        <v>37823</v>
      </c>
      <c r="E88" s="388" t="n">
        <v>10</v>
      </c>
      <c r="F88" s="388" t="s">
        <v>576</v>
      </c>
      <c r="G88" s="388" t="s">
        <v>576</v>
      </c>
      <c r="H88" s="388" t="n">
        <v>10</v>
      </c>
      <c r="I88" s="515" t="n">
        <v>210</v>
      </c>
      <c r="J88" s="388" t="n">
        <v>1</v>
      </c>
      <c r="K88" s="388" t="n">
        <v>80</v>
      </c>
      <c r="M88" s="549" t="n">
        <f aca="false">+J88*(I88/H88)</f>
        <v>21</v>
      </c>
    </row>
    <row r="89" s="395" customFormat="true" ht="12.75" hidden="false" customHeight="false" outlineLevel="0" collapsed="false">
      <c r="B89" s="388" t="s">
        <v>984</v>
      </c>
      <c r="C89" s="388" t="s">
        <v>985</v>
      </c>
      <c r="D89" s="550" t="n">
        <v>38076</v>
      </c>
      <c r="E89" s="388" t="n">
        <v>2</v>
      </c>
      <c r="F89" s="388" t="s">
        <v>576</v>
      </c>
      <c r="G89" s="388" t="s">
        <v>576</v>
      </c>
      <c r="H89" s="388" t="n">
        <v>0.5</v>
      </c>
      <c r="I89" s="515" t="n">
        <v>15</v>
      </c>
      <c r="J89" s="388" t="n">
        <v>4</v>
      </c>
      <c r="K89" s="388" t="n">
        <v>1</v>
      </c>
      <c r="M89" s="549" t="n">
        <f aca="false">+J89*(I89/H89)</f>
        <v>120</v>
      </c>
    </row>
    <row r="90" s="395" customFormat="true" ht="12.75" hidden="false" customHeight="false" outlineLevel="0" collapsed="false">
      <c r="B90" s="388" t="s">
        <v>616</v>
      </c>
      <c r="C90" s="388" t="s">
        <v>617</v>
      </c>
      <c r="D90" s="550" t="s">
        <v>660</v>
      </c>
      <c r="E90" s="388" t="s">
        <v>576</v>
      </c>
      <c r="F90" s="388" t="s">
        <v>576</v>
      </c>
      <c r="G90" s="388" t="n">
        <v>3</v>
      </c>
      <c r="H90" s="388" t="n">
        <v>1</v>
      </c>
      <c r="I90" s="515" t="n">
        <v>2</v>
      </c>
      <c r="J90" s="388" t="n">
        <v>9</v>
      </c>
      <c r="K90" s="388" t="n">
        <v>1</v>
      </c>
      <c r="M90" s="549" t="n">
        <f aca="false">+J90*(I90/H90)</f>
        <v>18</v>
      </c>
    </row>
    <row r="91" s="395" customFormat="true" ht="13.5" hidden="false" customHeight="false" outlineLevel="0" collapsed="false">
      <c r="B91" s="552"/>
      <c r="C91" s="553" t="s">
        <v>655</v>
      </c>
      <c r="D91" s="554"/>
      <c r="E91" s="552"/>
      <c r="F91" s="552"/>
      <c r="G91" s="552"/>
      <c r="H91" s="552"/>
      <c r="I91" s="556" t="n">
        <f aca="false">SUM(I88:I90)</f>
        <v>227</v>
      </c>
      <c r="J91" s="552"/>
      <c r="K91" s="557" t="n">
        <f aca="false">+(I91/M91)*12</f>
        <v>17.1320754716981</v>
      </c>
      <c r="M91" s="558" t="n">
        <f aca="false">SUM(M88:M90)</f>
        <v>159</v>
      </c>
    </row>
    <row r="92" s="395" customFormat="true" ht="13.5" hidden="false" customHeight="false" outlineLevel="0" collapsed="false">
      <c r="B92" s="425" t="s">
        <v>641</v>
      </c>
      <c r="C92" s="388"/>
      <c r="D92" s="550"/>
      <c r="E92" s="388"/>
      <c r="F92" s="388"/>
      <c r="G92" s="388"/>
      <c r="H92" s="388"/>
      <c r="I92" s="515"/>
      <c r="J92" s="388"/>
      <c r="K92" s="388"/>
      <c r="M92" s="549"/>
    </row>
    <row r="93" s="395" customFormat="true" ht="12.75" hidden="false" customHeight="false" outlineLevel="0" collapsed="false">
      <c r="B93" s="388" t="s">
        <v>986</v>
      </c>
      <c r="C93" s="388" t="s">
        <v>987</v>
      </c>
      <c r="D93" s="550" t="n">
        <v>38097</v>
      </c>
      <c r="E93" s="388" t="n">
        <v>5</v>
      </c>
      <c r="F93" s="388" t="s">
        <v>576</v>
      </c>
      <c r="G93" s="388" t="n">
        <v>1</v>
      </c>
      <c r="H93" s="388" t="n">
        <v>2</v>
      </c>
      <c r="I93" s="515" t="n">
        <v>6</v>
      </c>
      <c r="J93" s="388" t="n">
        <v>3</v>
      </c>
      <c r="K93" s="388" t="n">
        <v>8</v>
      </c>
      <c r="M93" s="549" t="n">
        <f aca="false">+J93*(I93/H93)</f>
        <v>9</v>
      </c>
    </row>
    <row r="94" s="395" customFormat="true" ht="12.75" hidden="false" customHeight="false" outlineLevel="0" collapsed="false">
      <c r="B94" s="388" t="s">
        <v>988</v>
      </c>
      <c r="C94" s="388" t="s">
        <v>989</v>
      </c>
      <c r="D94" s="550" t="n">
        <v>37599</v>
      </c>
      <c r="E94" s="388" t="n">
        <v>20</v>
      </c>
      <c r="F94" s="388" t="s">
        <v>576</v>
      </c>
      <c r="G94" s="388" t="s">
        <v>576</v>
      </c>
      <c r="H94" s="388" t="n">
        <v>16</v>
      </c>
      <c r="I94" s="515" t="n">
        <v>36</v>
      </c>
      <c r="J94" s="388" t="n">
        <v>1</v>
      </c>
      <c r="K94" s="388" t="n">
        <v>200</v>
      </c>
      <c r="M94" s="549" t="n">
        <f aca="false">+J94*(I94/H94)</f>
        <v>2.25</v>
      </c>
    </row>
    <row r="95" s="395" customFormat="true" ht="12.75" hidden="false" customHeight="false" outlineLevel="0" collapsed="false">
      <c r="B95" s="388" t="s">
        <v>678</v>
      </c>
      <c r="C95" s="388" t="s">
        <v>679</v>
      </c>
      <c r="D95" s="550" t="n">
        <v>38138</v>
      </c>
      <c r="E95" s="388" t="n">
        <v>40</v>
      </c>
      <c r="F95" s="388" t="s">
        <v>576</v>
      </c>
      <c r="G95" s="388" t="n">
        <v>1</v>
      </c>
      <c r="H95" s="388" t="n">
        <v>30</v>
      </c>
      <c r="I95" s="515" t="n">
        <v>78</v>
      </c>
      <c r="J95" s="388" t="n">
        <v>47</v>
      </c>
      <c r="K95" s="388" t="n">
        <v>8</v>
      </c>
      <c r="M95" s="549" t="n">
        <f aca="false">+J95*(I95/H95)</f>
        <v>122.2</v>
      </c>
    </row>
    <row r="96" s="395" customFormat="true" ht="12.75" hidden="false" customHeight="false" outlineLevel="0" collapsed="false">
      <c r="B96" s="388" t="s">
        <v>990</v>
      </c>
      <c r="C96" s="388" t="s">
        <v>991</v>
      </c>
      <c r="D96" s="550" t="n">
        <v>37503</v>
      </c>
      <c r="E96" s="388" t="n">
        <v>5</v>
      </c>
      <c r="F96" s="388" t="s">
        <v>576</v>
      </c>
      <c r="G96" s="388" t="s">
        <v>576</v>
      </c>
      <c r="H96" s="388" t="n">
        <v>4</v>
      </c>
      <c r="I96" s="515" t="n">
        <v>7</v>
      </c>
      <c r="J96" s="388" t="s">
        <v>576</v>
      </c>
      <c r="K96" s="388" t="s">
        <v>669</v>
      </c>
      <c r="M96" s="549"/>
    </row>
    <row r="97" s="395" customFormat="true" ht="12.75" hidden="false" customHeight="false" outlineLevel="0" collapsed="false">
      <c r="B97" s="388" t="s">
        <v>992</v>
      </c>
      <c r="C97" s="388" t="s">
        <v>993</v>
      </c>
      <c r="D97" s="550" t="n">
        <v>38226</v>
      </c>
      <c r="E97" s="388" t="n">
        <v>5</v>
      </c>
      <c r="F97" s="388" t="s">
        <v>576</v>
      </c>
      <c r="G97" s="388" t="s">
        <v>576</v>
      </c>
      <c r="H97" s="388" t="n">
        <v>4</v>
      </c>
      <c r="I97" s="515" t="n">
        <v>18</v>
      </c>
      <c r="J97" s="388" t="n">
        <v>8</v>
      </c>
      <c r="K97" s="388" t="n">
        <v>6</v>
      </c>
      <c r="M97" s="549" t="n">
        <f aca="false">+J97*(I97/H97)</f>
        <v>36</v>
      </c>
    </row>
    <row r="98" s="395" customFormat="true" ht="12.75" hidden="false" customHeight="false" outlineLevel="0" collapsed="false">
      <c r="B98" s="388" t="s">
        <v>994</v>
      </c>
      <c r="C98" s="388" t="s">
        <v>995</v>
      </c>
      <c r="D98" s="550" t="n">
        <v>37503</v>
      </c>
      <c r="E98" s="388" t="n">
        <v>44</v>
      </c>
      <c r="F98" s="388" t="s">
        <v>576</v>
      </c>
      <c r="G98" s="388" t="s">
        <v>576</v>
      </c>
      <c r="H98" s="388" t="n">
        <v>40</v>
      </c>
      <c r="I98" s="515" t="n">
        <v>70</v>
      </c>
      <c r="J98" s="388" t="n">
        <v>2</v>
      </c>
      <c r="K98" s="388" t="n">
        <v>240</v>
      </c>
      <c r="M98" s="551" t="n">
        <f aca="false">+J98*(I98/H98)</f>
        <v>3.5</v>
      </c>
    </row>
    <row r="99" s="395" customFormat="true" ht="13.5" hidden="false" customHeight="false" outlineLevel="0" collapsed="false">
      <c r="B99" s="552"/>
      <c r="C99" s="553" t="s">
        <v>655</v>
      </c>
      <c r="D99" s="554"/>
      <c r="E99" s="552"/>
      <c r="F99" s="552"/>
      <c r="G99" s="552"/>
      <c r="H99" s="552"/>
      <c r="I99" s="556" t="n">
        <f aca="false">SUM(I93:I98)</f>
        <v>215</v>
      </c>
      <c r="J99" s="552"/>
      <c r="K99" s="557" t="n">
        <f aca="false">+(I99/M99)*12</f>
        <v>14.9176062445794</v>
      </c>
      <c r="M99" s="558" t="n">
        <f aca="false">SUM(M93:M98)</f>
        <v>172.95</v>
      </c>
    </row>
    <row r="100" s="395" customFormat="true" ht="13.5" hidden="false" customHeight="false" outlineLevel="0" collapsed="false">
      <c r="B100" s="425" t="s">
        <v>626</v>
      </c>
      <c r="C100" s="388"/>
      <c r="D100" s="550"/>
      <c r="E100" s="388"/>
      <c r="F100" s="388"/>
      <c r="G100" s="388"/>
      <c r="H100" s="388"/>
      <c r="I100" s="515"/>
      <c r="J100" s="388"/>
      <c r="K100" s="388"/>
      <c r="M100" s="549"/>
    </row>
    <row r="101" s="395" customFormat="true" ht="12.75" hidden="false" customHeight="false" outlineLevel="0" collapsed="false">
      <c r="B101" s="388" t="s">
        <v>996</v>
      </c>
      <c r="C101" s="388" t="s">
        <v>997</v>
      </c>
      <c r="D101" s="550" t="n">
        <v>38230</v>
      </c>
      <c r="E101" s="388" t="n">
        <v>860</v>
      </c>
      <c r="F101" s="388" t="s">
        <v>576</v>
      </c>
      <c r="G101" s="388" t="s">
        <v>576</v>
      </c>
      <c r="H101" s="388" t="n">
        <v>600</v>
      </c>
      <c r="I101" s="515" t="n">
        <v>828</v>
      </c>
      <c r="J101" s="388" t="n">
        <v>6300</v>
      </c>
      <c r="K101" s="388" t="n">
        <v>1</v>
      </c>
      <c r="M101" s="549" t="n">
        <f aca="false">+J101*(I101/H101)</f>
        <v>8694</v>
      </c>
    </row>
    <row r="102" s="395" customFormat="true" ht="12.75" hidden="false" customHeight="false" outlineLevel="0" collapsed="false">
      <c r="B102" s="388" t="s">
        <v>998</v>
      </c>
      <c r="C102" s="388" t="s">
        <v>999</v>
      </c>
      <c r="D102" s="550" t="n">
        <v>38216</v>
      </c>
      <c r="E102" s="388" t="n">
        <v>3</v>
      </c>
      <c r="F102" s="388" t="s">
        <v>576</v>
      </c>
      <c r="G102" s="388" t="n">
        <v>1</v>
      </c>
      <c r="H102" s="388" t="n">
        <v>1</v>
      </c>
      <c r="I102" s="515" t="n">
        <v>1</v>
      </c>
      <c r="J102" s="388" t="n">
        <v>4</v>
      </c>
      <c r="K102" s="388" t="n">
        <v>3</v>
      </c>
      <c r="M102" s="549" t="n">
        <f aca="false">+J102*(I102/H102)</f>
        <v>4</v>
      </c>
    </row>
    <row r="103" s="395" customFormat="true" ht="12.75" hidden="false" customHeight="false" outlineLevel="0" collapsed="false">
      <c r="B103" s="388" t="s">
        <v>1000</v>
      </c>
      <c r="C103" s="388" t="s">
        <v>1001</v>
      </c>
      <c r="D103" s="550" t="n">
        <v>36755</v>
      </c>
      <c r="E103" s="388" t="n">
        <v>10</v>
      </c>
      <c r="F103" s="388" t="s">
        <v>576</v>
      </c>
      <c r="G103" s="388" t="s">
        <v>576</v>
      </c>
      <c r="H103" s="388" t="n">
        <v>7</v>
      </c>
      <c r="I103" s="515" t="n">
        <v>1641</v>
      </c>
      <c r="J103" s="388" t="s">
        <v>576</v>
      </c>
      <c r="K103" s="388" t="s">
        <v>669</v>
      </c>
      <c r="M103" s="549"/>
    </row>
    <row r="104" s="395" customFormat="true" ht="12.75" hidden="false" customHeight="false" outlineLevel="0" collapsed="false">
      <c r="B104" s="388" t="s">
        <v>1002</v>
      </c>
      <c r="C104" s="388" t="s">
        <v>1003</v>
      </c>
      <c r="D104" s="550" t="n">
        <v>38205</v>
      </c>
      <c r="E104" s="388" t="n">
        <v>30</v>
      </c>
      <c r="F104" s="388" t="s">
        <v>576</v>
      </c>
      <c r="G104" s="388" t="n">
        <v>1</v>
      </c>
      <c r="H104" s="388" t="n">
        <v>23</v>
      </c>
      <c r="I104" s="515" t="n">
        <v>2541</v>
      </c>
      <c r="J104" s="388" t="n">
        <v>17</v>
      </c>
      <c r="K104" s="388" t="n">
        <v>17</v>
      </c>
      <c r="M104" s="549" t="n">
        <f aca="false">+J104*(I104/H104)</f>
        <v>1878.13043478261</v>
      </c>
    </row>
    <row r="105" s="395" customFormat="true" ht="12.75" hidden="false" customHeight="false" outlineLevel="0" collapsed="false">
      <c r="B105" s="388" t="s">
        <v>1004</v>
      </c>
      <c r="C105" s="388" t="s">
        <v>1005</v>
      </c>
      <c r="D105" s="550" t="n">
        <v>38267</v>
      </c>
      <c r="E105" s="388" t="n">
        <v>30</v>
      </c>
      <c r="F105" s="388" t="n">
        <v>30</v>
      </c>
      <c r="G105" s="388" t="n">
        <v>14</v>
      </c>
      <c r="H105" s="388" t="n">
        <v>18</v>
      </c>
      <c r="I105" s="515" t="n">
        <v>1512</v>
      </c>
      <c r="J105" s="388" t="n">
        <v>137</v>
      </c>
      <c r="K105" s="388" t="n">
        <v>2</v>
      </c>
      <c r="M105" s="549" t="n">
        <f aca="false">+J105*(I105/H105)</f>
        <v>11508</v>
      </c>
    </row>
    <row r="106" s="395" customFormat="true" ht="12.75" hidden="false" customHeight="false" outlineLevel="0" collapsed="false">
      <c r="B106" s="388" t="s">
        <v>1006</v>
      </c>
      <c r="C106" s="388" t="s">
        <v>1007</v>
      </c>
      <c r="D106" s="550" t="n">
        <v>38237</v>
      </c>
      <c r="E106" s="388" t="n">
        <v>20</v>
      </c>
      <c r="F106" s="388" t="s">
        <v>576</v>
      </c>
      <c r="G106" s="388" t="n">
        <v>3</v>
      </c>
      <c r="H106" s="388" t="n">
        <v>14</v>
      </c>
      <c r="I106" s="515" t="n">
        <v>1305</v>
      </c>
      <c r="J106" s="388" t="n">
        <v>57</v>
      </c>
      <c r="K106" s="388" t="n">
        <v>3</v>
      </c>
      <c r="M106" s="551" t="n">
        <f aca="false">+J106*(I106/H106)</f>
        <v>5313.21428571429</v>
      </c>
    </row>
    <row r="107" s="395" customFormat="true" ht="13.5" hidden="false" customHeight="false" outlineLevel="0" collapsed="false">
      <c r="C107" s="392" t="s">
        <v>655</v>
      </c>
      <c r="D107" s="559"/>
      <c r="I107" s="560" t="n">
        <f aca="false">SUM(I101:I106)</f>
        <v>7828</v>
      </c>
      <c r="K107" s="561" t="n">
        <f aca="false">+(I107/M107)*12</f>
        <v>3.42865343186792</v>
      </c>
      <c r="M107" s="558" t="n">
        <f aca="false">SUM(M101:M106)</f>
        <v>27397.3447204969</v>
      </c>
    </row>
    <row r="108" s="395" customFormat="true" ht="12.75" hidden="false" customHeight="false" outlineLevel="0" collapsed="false">
      <c r="B108" s="585"/>
      <c r="C108" s="562" t="s">
        <v>1008</v>
      </c>
      <c r="D108" s="586"/>
      <c r="E108" s="585"/>
      <c r="F108" s="585"/>
      <c r="G108" s="585"/>
      <c r="H108" s="585"/>
      <c r="I108" s="564" t="n">
        <f aca="false">+I41+I45+I62+I65+I78+I86+I91+I99+I107</f>
        <v>16352</v>
      </c>
      <c r="J108" s="585"/>
      <c r="K108" s="565" t="n">
        <f aca="false">+(I108/M108)*12</f>
        <v>2.76570479777132</v>
      </c>
      <c r="M108" s="560" t="n">
        <f aca="false">+M41+M45+M62+M65+M78+M86+M91+M99+M107</f>
        <v>70949.003725243</v>
      </c>
    </row>
    <row r="109" s="395" customFormat="true" ht="12.75" hidden="false" customHeight="false" outlineLevel="0" collapsed="false">
      <c r="D109" s="559"/>
      <c r="I109" s="524"/>
      <c r="M109" s="549"/>
    </row>
    <row r="110" s="395" customFormat="true" ht="12.75" hidden="false" customHeight="false" outlineLevel="0" collapsed="false">
      <c r="C110" s="392"/>
      <c r="D110" s="559"/>
      <c r="I110" s="560"/>
      <c r="K110" s="566"/>
      <c r="M110" s="558"/>
    </row>
    <row r="111" s="395" customFormat="true" ht="12.75" hidden="false" customHeight="false" outlineLevel="0" collapsed="false">
      <c r="B111" s="392"/>
      <c r="D111" s="559"/>
      <c r="I111" s="524"/>
      <c r="M111" s="549"/>
    </row>
    <row r="112" s="395" customFormat="true" ht="12.75" hidden="false" customHeight="false" outlineLevel="0" collapsed="false">
      <c r="D112" s="559"/>
      <c r="I112" s="524"/>
      <c r="M112" s="549"/>
    </row>
    <row r="113" s="395" customFormat="true" ht="12.75" hidden="false" customHeight="false" outlineLevel="0" collapsed="false">
      <c r="D113" s="559"/>
      <c r="I113" s="524"/>
      <c r="M113" s="549"/>
    </row>
    <row r="114" s="395" customFormat="true" ht="12.75" hidden="false" customHeight="false" outlineLevel="0" collapsed="false">
      <c r="D114" s="559"/>
      <c r="I114" s="524"/>
      <c r="M114" s="549"/>
    </row>
    <row r="115" s="395" customFormat="true" ht="12.75" hidden="false" customHeight="false" outlineLevel="0" collapsed="false">
      <c r="D115" s="559"/>
      <c r="I115" s="524"/>
      <c r="M115" s="549"/>
    </row>
    <row r="116" s="395" customFormat="true" ht="12.75" hidden="false" customHeight="false" outlineLevel="0" collapsed="false">
      <c r="D116" s="559"/>
      <c r="I116" s="524"/>
      <c r="M116" s="549"/>
    </row>
    <row r="117" s="395" customFormat="true" ht="12.75" hidden="false" customHeight="false" outlineLevel="0" collapsed="false">
      <c r="D117" s="559"/>
      <c r="I117" s="524"/>
      <c r="M117" s="549"/>
    </row>
    <row r="118" s="395" customFormat="true" ht="12.75" hidden="false" customHeight="false" outlineLevel="0" collapsed="false">
      <c r="C118" s="392"/>
      <c r="D118" s="559"/>
      <c r="I118" s="560"/>
      <c r="K118" s="566"/>
      <c r="M118" s="558"/>
    </row>
    <row r="119" s="395" customFormat="true" ht="12.75" hidden="false" customHeight="false" outlineLevel="0" collapsed="false">
      <c r="B119" s="392"/>
      <c r="D119" s="559"/>
      <c r="I119" s="524"/>
      <c r="M119" s="549"/>
    </row>
    <row r="120" s="395" customFormat="true" ht="12.75" hidden="false" customHeight="false" outlineLevel="0" collapsed="false">
      <c r="D120" s="559"/>
      <c r="I120" s="524"/>
      <c r="M120" s="549"/>
    </row>
    <row r="121" s="395" customFormat="true" ht="12.75" hidden="false" customHeight="false" outlineLevel="0" collapsed="false">
      <c r="D121" s="559"/>
      <c r="I121" s="524"/>
      <c r="M121" s="549"/>
    </row>
    <row r="122" s="395" customFormat="true" ht="12.75" hidden="false" customHeight="false" outlineLevel="0" collapsed="false">
      <c r="D122" s="559"/>
      <c r="I122" s="524"/>
      <c r="M122" s="549"/>
    </row>
    <row r="123" s="395" customFormat="true" ht="12.75" hidden="false" customHeight="false" outlineLevel="0" collapsed="false">
      <c r="D123" s="559"/>
      <c r="I123" s="524"/>
      <c r="M123" s="549"/>
    </row>
    <row r="124" s="395" customFormat="true" ht="12.75" hidden="false" customHeight="false" outlineLevel="0" collapsed="false">
      <c r="D124" s="559"/>
      <c r="I124" s="524"/>
      <c r="M124" s="549"/>
    </row>
    <row r="125" s="395" customFormat="true" ht="12.75" hidden="false" customHeight="false" outlineLevel="0" collapsed="false">
      <c r="D125" s="559"/>
      <c r="I125" s="524"/>
      <c r="M125" s="549"/>
    </row>
    <row r="126" s="395" customFormat="true" ht="12.75" hidden="false" customHeight="false" outlineLevel="0" collapsed="false">
      <c r="C126" s="392"/>
      <c r="I126" s="560"/>
      <c r="K126" s="566"/>
      <c r="M126" s="558"/>
    </row>
    <row r="127" s="395" customFormat="true" ht="12.75" hidden="false" customHeight="false" outlineLevel="0" collapsed="false">
      <c r="C127" s="392"/>
      <c r="I127" s="560"/>
      <c r="K127" s="566"/>
      <c r="M127" s="560"/>
    </row>
    <row r="128" s="395" customFormat="true" ht="12.75" hidden="false" customHeight="false" outlineLevel="0" collapsed="false">
      <c r="I128" s="524"/>
      <c r="M128" s="549"/>
    </row>
    <row r="129" s="395" customFormat="true" ht="12.75" hidden="false" customHeight="false" outlineLevel="0" collapsed="false">
      <c r="I129" s="524"/>
      <c r="M129" s="549"/>
    </row>
    <row r="130" s="395" customFormat="true" ht="12.75" hidden="false" customHeight="false" outlineLevel="0" collapsed="false">
      <c r="I130" s="524"/>
      <c r="M130" s="549"/>
    </row>
    <row r="131" s="395" customFormat="true" ht="12.75" hidden="false" customHeight="false" outlineLevel="0" collapsed="false">
      <c r="I131" s="524"/>
      <c r="M131" s="549"/>
    </row>
    <row r="132" s="395" customFormat="true" ht="12.75" hidden="false" customHeight="false" outlineLevel="0" collapsed="false">
      <c r="C132" s="392"/>
      <c r="I132" s="560"/>
      <c r="K132" s="566"/>
      <c r="M132" s="558"/>
    </row>
    <row r="133" s="395" customFormat="true" ht="12.75" hidden="false" customHeight="false" outlineLevel="0" collapsed="false">
      <c r="B133" s="392"/>
      <c r="I133" s="524"/>
      <c r="M133" s="549"/>
    </row>
    <row r="134" s="395" customFormat="true" ht="12.75" hidden="false" customHeight="false" outlineLevel="0" collapsed="false">
      <c r="I134" s="524"/>
      <c r="M134" s="549"/>
    </row>
    <row r="135" s="395" customFormat="true" ht="12.75" hidden="false" customHeight="false" outlineLevel="0" collapsed="false">
      <c r="I135" s="524"/>
      <c r="M135" s="549"/>
    </row>
    <row r="136" s="395" customFormat="true" ht="12.75" hidden="false" customHeight="false" outlineLevel="0" collapsed="false">
      <c r="I136" s="524"/>
      <c r="M136" s="549"/>
    </row>
    <row r="137" s="395" customFormat="true" ht="12.75" hidden="false" customHeight="false" outlineLevel="0" collapsed="false">
      <c r="I137" s="524"/>
      <c r="M137" s="549"/>
    </row>
    <row r="138" s="395" customFormat="true" ht="12.75" hidden="false" customHeight="false" outlineLevel="0" collapsed="false">
      <c r="I138" s="524"/>
      <c r="M138" s="549"/>
    </row>
    <row r="139" s="395" customFormat="true" ht="12.75" hidden="false" customHeight="false" outlineLevel="0" collapsed="false">
      <c r="I139" s="524"/>
      <c r="M139" s="549"/>
    </row>
    <row r="140" s="395" customFormat="true" ht="12.75" hidden="false" customHeight="false" outlineLevel="0" collapsed="false">
      <c r="C140" s="392"/>
      <c r="D140" s="567"/>
      <c r="I140" s="560"/>
      <c r="K140" s="566"/>
      <c r="M140" s="558"/>
    </row>
    <row r="141" s="395" customFormat="true" ht="12.75" hidden="false" customHeight="false" outlineLevel="0" collapsed="false">
      <c r="C141" s="392"/>
      <c r="D141" s="567"/>
      <c r="I141" s="560"/>
      <c r="K141" s="566"/>
      <c r="M141" s="560"/>
    </row>
    <row r="142" s="395" customFormat="true" ht="12.75" hidden="false" customHeight="false" outlineLevel="0" collapsed="false">
      <c r="B142" s="392"/>
      <c r="D142" s="567"/>
      <c r="I142" s="524"/>
      <c r="M142" s="549"/>
    </row>
    <row r="143" s="395" customFormat="true" ht="12.75" hidden="false" customHeight="false" outlineLevel="0" collapsed="false">
      <c r="D143" s="567"/>
      <c r="I143" s="524"/>
      <c r="M143" s="549"/>
    </row>
    <row r="144" s="395" customFormat="true" ht="12.75" hidden="false" customHeight="false" outlineLevel="0" collapsed="false">
      <c r="D144" s="567"/>
      <c r="I144" s="524"/>
      <c r="M144" s="549"/>
    </row>
    <row r="145" s="395" customFormat="true" ht="12.75" hidden="false" customHeight="false" outlineLevel="0" collapsed="false">
      <c r="D145" s="567"/>
      <c r="I145" s="524"/>
      <c r="M145" s="549"/>
    </row>
    <row r="146" s="395" customFormat="true" ht="12.75" hidden="false" customHeight="false" outlineLevel="0" collapsed="false">
      <c r="D146" s="567"/>
      <c r="I146" s="524"/>
      <c r="M146" s="549"/>
    </row>
    <row r="147" s="395" customFormat="true" ht="12.75" hidden="false" customHeight="false" outlineLevel="0" collapsed="false">
      <c r="D147" s="567"/>
      <c r="I147" s="524"/>
      <c r="M147" s="549"/>
    </row>
    <row r="148" s="395" customFormat="true" ht="12.75" hidden="false" customHeight="false" outlineLevel="0" collapsed="false">
      <c r="D148" s="567"/>
      <c r="I148" s="524"/>
      <c r="M148" s="549"/>
    </row>
    <row r="149" s="395" customFormat="true" ht="12.75" hidden="false" customHeight="false" outlineLevel="0" collapsed="false">
      <c r="C149" s="392"/>
      <c r="D149" s="567"/>
      <c r="I149" s="560"/>
      <c r="K149" s="568"/>
      <c r="M149" s="558"/>
    </row>
    <row r="150" s="395" customFormat="true" ht="12.75" hidden="false" customHeight="false" outlineLevel="0" collapsed="false">
      <c r="B150" s="392"/>
      <c r="D150" s="567"/>
      <c r="I150" s="524"/>
      <c r="M150" s="549"/>
    </row>
    <row r="151" s="395" customFormat="true" ht="12.75" hidden="false" customHeight="false" outlineLevel="0" collapsed="false">
      <c r="D151" s="567"/>
      <c r="I151" s="524"/>
      <c r="M151" s="549"/>
    </row>
    <row r="152" s="395" customFormat="true" ht="12.75" hidden="false" customHeight="false" outlineLevel="0" collapsed="false">
      <c r="D152" s="567"/>
      <c r="I152" s="524"/>
      <c r="M152" s="549"/>
    </row>
    <row r="153" s="395" customFormat="true" ht="12.75" hidden="false" customHeight="false" outlineLevel="0" collapsed="false">
      <c r="D153" s="567"/>
      <c r="I153" s="524"/>
      <c r="M153" s="549"/>
    </row>
    <row r="154" s="395" customFormat="true" ht="12.75" hidden="false" customHeight="false" outlineLevel="0" collapsed="false">
      <c r="D154" s="567"/>
      <c r="I154" s="524"/>
      <c r="M154" s="549"/>
    </row>
    <row r="155" s="395" customFormat="true" ht="12.75" hidden="false" customHeight="false" outlineLevel="0" collapsed="false">
      <c r="B155" s="392"/>
      <c r="C155" s="392"/>
      <c r="D155" s="567"/>
      <c r="I155" s="560"/>
      <c r="K155" s="568"/>
      <c r="M155" s="558"/>
    </row>
    <row r="156" s="395" customFormat="true" ht="12.75" hidden="false" customHeight="false" outlineLevel="0" collapsed="false">
      <c r="C156" s="392"/>
      <c r="D156" s="567"/>
      <c r="I156" s="560"/>
      <c r="K156" s="568"/>
      <c r="M156" s="560"/>
    </row>
    <row r="157" s="395" customFormat="true" ht="12.75" hidden="false" customHeight="false" outlineLevel="0" collapsed="false">
      <c r="D157" s="567"/>
      <c r="I157" s="524"/>
      <c r="M157" s="549"/>
    </row>
    <row r="158" s="395" customFormat="true" ht="12.75" hidden="false" customHeight="false" outlineLevel="0" collapsed="false">
      <c r="D158" s="567"/>
      <c r="I158" s="524"/>
      <c r="M158" s="549"/>
    </row>
    <row r="159" s="395" customFormat="true" ht="12.75" hidden="false" customHeight="false" outlineLevel="0" collapsed="false">
      <c r="C159" s="392"/>
      <c r="D159" s="567"/>
      <c r="I159" s="560"/>
      <c r="K159" s="566"/>
      <c r="M159" s="558"/>
    </row>
    <row r="160" s="395" customFormat="true" ht="12.75" hidden="false" customHeight="false" outlineLevel="0" collapsed="false">
      <c r="B160" s="392"/>
      <c r="D160" s="567"/>
      <c r="I160" s="524"/>
      <c r="M160" s="549"/>
    </row>
    <row r="161" s="395" customFormat="true" ht="12.75" hidden="false" customHeight="false" outlineLevel="0" collapsed="false">
      <c r="D161" s="567"/>
      <c r="I161" s="524"/>
      <c r="M161" s="549"/>
    </row>
    <row r="162" s="395" customFormat="true" ht="12.75" hidden="false" customHeight="false" outlineLevel="0" collapsed="false">
      <c r="D162" s="567"/>
      <c r="I162" s="524"/>
      <c r="M162" s="549"/>
    </row>
    <row r="163" s="395" customFormat="true" ht="12.75" hidden="false" customHeight="false" outlineLevel="0" collapsed="false">
      <c r="D163" s="567"/>
      <c r="I163" s="524"/>
      <c r="M163" s="549"/>
    </row>
    <row r="164" s="395" customFormat="true" ht="12.75" hidden="false" customHeight="false" outlineLevel="0" collapsed="false">
      <c r="D164" s="567"/>
      <c r="I164" s="524"/>
      <c r="M164" s="549"/>
    </row>
    <row r="165" s="395" customFormat="true" ht="12.75" hidden="false" customHeight="false" outlineLevel="0" collapsed="false">
      <c r="D165" s="567"/>
      <c r="I165" s="524"/>
      <c r="M165" s="549"/>
    </row>
    <row r="166" s="395" customFormat="true" ht="12.75" hidden="false" customHeight="false" outlineLevel="0" collapsed="false">
      <c r="D166" s="567"/>
      <c r="I166" s="524"/>
      <c r="M166" s="549"/>
    </row>
    <row r="167" s="395" customFormat="true" ht="12.75" hidden="false" customHeight="false" outlineLevel="0" collapsed="false">
      <c r="C167" s="392"/>
      <c r="D167" s="567"/>
      <c r="I167" s="560"/>
      <c r="K167" s="566"/>
      <c r="M167" s="558"/>
    </row>
    <row r="168" s="395" customFormat="true" ht="12.75" hidden="false" customHeight="false" outlineLevel="0" collapsed="false">
      <c r="B168" s="392"/>
      <c r="D168" s="567"/>
      <c r="I168" s="524"/>
      <c r="M168" s="549"/>
    </row>
    <row r="169" s="395" customFormat="true" ht="12.75" hidden="false" customHeight="false" outlineLevel="0" collapsed="false">
      <c r="D169" s="567"/>
      <c r="I169" s="524"/>
      <c r="M169" s="549"/>
    </row>
    <row r="170" s="395" customFormat="true" ht="12.75" hidden="false" customHeight="false" outlineLevel="0" collapsed="false">
      <c r="D170" s="567"/>
      <c r="I170" s="524"/>
      <c r="M170" s="549"/>
    </row>
    <row r="171" s="395" customFormat="true" ht="12.75" hidden="false" customHeight="false" outlineLevel="0" collapsed="false">
      <c r="D171" s="567"/>
      <c r="I171" s="524"/>
      <c r="M171" s="549"/>
    </row>
    <row r="172" s="395" customFormat="true" ht="12.75" hidden="false" customHeight="false" outlineLevel="0" collapsed="false">
      <c r="D172" s="567"/>
      <c r="I172" s="524"/>
      <c r="M172" s="549"/>
    </row>
    <row r="173" s="395" customFormat="true" ht="12.75" hidden="false" customHeight="false" outlineLevel="0" collapsed="false">
      <c r="B173" s="392"/>
      <c r="C173" s="392"/>
      <c r="D173" s="567"/>
      <c r="I173" s="560"/>
      <c r="K173" s="566"/>
      <c r="M173" s="558"/>
    </row>
    <row r="174" s="395" customFormat="true" ht="12.75" hidden="false" customHeight="false" outlineLevel="0" collapsed="false">
      <c r="C174" s="392"/>
      <c r="D174" s="567"/>
      <c r="I174" s="560"/>
      <c r="K174" s="566"/>
      <c r="M174" s="560"/>
    </row>
    <row r="175" s="395" customFormat="true" ht="12.75" hidden="false" customHeight="false" outlineLevel="0" collapsed="false">
      <c r="D175" s="567"/>
      <c r="I175" s="524"/>
      <c r="M175" s="549"/>
    </row>
    <row r="176" s="395" customFormat="true" ht="12.75" hidden="false" customHeight="false" outlineLevel="0" collapsed="false">
      <c r="D176" s="567"/>
      <c r="I176" s="524"/>
      <c r="M176" s="549"/>
    </row>
    <row r="177" s="395" customFormat="true" ht="12.75" hidden="false" customHeight="false" outlineLevel="0" collapsed="false">
      <c r="C177" s="392"/>
      <c r="D177" s="567"/>
      <c r="I177" s="560"/>
      <c r="K177" s="566"/>
      <c r="M177" s="558"/>
    </row>
    <row r="178" s="395" customFormat="true" ht="12.75" hidden="false" customHeight="false" outlineLevel="0" collapsed="false">
      <c r="B178" s="392"/>
      <c r="D178" s="567"/>
      <c r="I178" s="524"/>
      <c r="M178" s="549"/>
    </row>
    <row r="179" s="395" customFormat="true" ht="12.75" hidden="false" customHeight="false" outlineLevel="0" collapsed="false">
      <c r="D179" s="567"/>
      <c r="I179" s="524"/>
      <c r="M179" s="549"/>
    </row>
    <row r="180" s="395" customFormat="true" ht="12.75" hidden="false" customHeight="false" outlineLevel="0" collapsed="false">
      <c r="D180" s="567"/>
      <c r="I180" s="524"/>
      <c r="M180" s="549"/>
    </row>
    <row r="181" s="395" customFormat="true" ht="12.75" hidden="false" customHeight="false" outlineLevel="0" collapsed="false">
      <c r="D181" s="567"/>
      <c r="I181" s="524"/>
      <c r="M181" s="549"/>
    </row>
    <row r="182" s="395" customFormat="true" ht="12.75" hidden="false" customHeight="false" outlineLevel="0" collapsed="false">
      <c r="D182" s="567"/>
      <c r="I182" s="524"/>
      <c r="M182" s="549"/>
    </row>
    <row r="183" s="395" customFormat="true" ht="12.75" hidden="false" customHeight="false" outlineLevel="0" collapsed="false">
      <c r="D183" s="567"/>
      <c r="I183" s="524"/>
      <c r="M183" s="549"/>
    </row>
    <row r="184" s="395" customFormat="true" ht="12.75" hidden="false" customHeight="false" outlineLevel="0" collapsed="false">
      <c r="D184" s="567"/>
      <c r="I184" s="524"/>
      <c r="M184" s="549"/>
    </row>
    <row r="185" s="395" customFormat="true" ht="12.75" hidden="false" customHeight="false" outlineLevel="0" collapsed="false">
      <c r="C185" s="392"/>
      <c r="D185" s="567"/>
      <c r="I185" s="560"/>
      <c r="K185" s="566"/>
      <c r="M185" s="558"/>
    </row>
    <row r="186" s="395" customFormat="true" ht="12.75" hidden="false" customHeight="false" outlineLevel="0" collapsed="false">
      <c r="B186" s="392"/>
      <c r="D186" s="567"/>
      <c r="I186" s="524"/>
      <c r="M186" s="549"/>
    </row>
    <row r="187" s="395" customFormat="true" ht="12.75" hidden="false" customHeight="false" outlineLevel="0" collapsed="false">
      <c r="D187" s="567"/>
      <c r="I187" s="524"/>
      <c r="M187" s="549"/>
    </row>
    <row r="188" s="395" customFormat="true" ht="12.75" hidden="false" customHeight="false" outlineLevel="0" collapsed="false">
      <c r="D188" s="567"/>
      <c r="I188" s="524"/>
      <c r="M188" s="549"/>
    </row>
    <row r="189" s="395" customFormat="true" ht="12.75" hidden="false" customHeight="false" outlineLevel="0" collapsed="false">
      <c r="D189" s="567"/>
      <c r="I189" s="524"/>
      <c r="M189" s="549"/>
    </row>
    <row r="190" s="395" customFormat="true" ht="12.75" hidden="false" customHeight="false" outlineLevel="0" collapsed="false">
      <c r="D190" s="567"/>
      <c r="I190" s="524"/>
      <c r="M190" s="549"/>
    </row>
    <row r="191" s="395" customFormat="true" ht="12.75" hidden="false" customHeight="false" outlineLevel="0" collapsed="false">
      <c r="B191" s="392"/>
      <c r="C191" s="392"/>
      <c r="D191" s="567"/>
      <c r="I191" s="560"/>
      <c r="K191" s="566"/>
      <c r="M191" s="558"/>
    </row>
    <row r="192" s="395" customFormat="true" ht="12.75" hidden="false" customHeight="false" outlineLevel="0" collapsed="false">
      <c r="C192" s="392"/>
      <c r="D192" s="567"/>
      <c r="I192" s="560"/>
      <c r="K192" s="566"/>
      <c r="M192" s="560"/>
    </row>
    <row r="193" s="395" customFormat="true" ht="12.75" hidden="false" customHeight="false" outlineLevel="0" collapsed="false">
      <c r="D193" s="567"/>
      <c r="I193" s="524"/>
      <c r="M193" s="549"/>
    </row>
    <row r="194" s="395" customFormat="true" ht="12.75" hidden="false" customHeight="false" outlineLevel="0" collapsed="false">
      <c r="D194" s="567"/>
      <c r="I194" s="524"/>
      <c r="M194" s="549"/>
    </row>
    <row r="195" s="395" customFormat="true" ht="12.75" hidden="false" customHeight="false" outlineLevel="0" collapsed="false">
      <c r="D195" s="567"/>
      <c r="I195" s="524"/>
      <c r="M195" s="549"/>
    </row>
    <row r="196" s="395" customFormat="true" ht="12.75" hidden="false" customHeight="false" outlineLevel="0" collapsed="false">
      <c r="D196" s="567"/>
      <c r="I196" s="524"/>
      <c r="M196" s="549"/>
    </row>
    <row r="197" s="395" customFormat="true" ht="12.75" hidden="false" customHeight="false" outlineLevel="0" collapsed="false">
      <c r="D197" s="567"/>
      <c r="I197" s="524"/>
      <c r="M197" s="549"/>
    </row>
    <row r="198" s="395" customFormat="true" ht="12.75" hidden="false" customHeight="false" outlineLevel="0" collapsed="false">
      <c r="C198" s="392"/>
      <c r="D198" s="567"/>
      <c r="I198" s="560"/>
      <c r="K198" s="570"/>
      <c r="M198" s="558"/>
    </row>
    <row r="199" s="395" customFormat="true" ht="12.75" hidden="false" customHeight="false" outlineLevel="0" collapsed="false">
      <c r="B199" s="392"/>
      <c r="D199" s="567"/>
      <c r="I199" s="524"/>
      <c r="M199" s="549"/>
    </row>
    <row r="200" s="395" customFormat="true" ht="12.75" hidden="false" customHeight="false" outlineLevel="0" collapsed="false">
      <c r="D200" s="567"/>
      <c r="I200" s="524"/>
      <c r="M200" s="549"/>
    </row>
    <row r="201" s="395" customFormat="true" ht="12.75" hidden="false" customHeight="false" outlineLevel="0" collapsed="false">
      <c r="D201" s="567"/>
      <c r="I201" s="524"/>
      <c r="M201" s="549"/>
    </row>
    <row r="202" s="395" customFormat="true" ht="12.75" hidden="false" customHeight="false" outlineLevel="0" collapsed="false">
      <c r="D202" s="567"/>
      <c r="I202" s="524"/>
      <c r="M202" s="549"/>
    </row>
    <row r="203" s="395" customFormat="true" ht="12.75" hidden="false" customHeight="false" outlineLevel="0" collapsed="false">
      <c r="D203" s="567"/>
      <c r="I203" s="524"/>
      <c r="M203" s="549"/>
    </row>
    <row r="204" s="395" customFormat="true" ht="12.75" hidden="false" customHeight="false" outlineLevel="0" collapsed="false">
      <c r="D204" s="567"/>
      <c r="I204" s="524"/>
      <c r="M204" s="549"/>
    </row>
    <row r="205" s="395" customFormat="true" ht="12.75" hidden="false" customHeight="false" outlineLevel="0" collapsed="false">
      <c r="B205" s="392"/>
      <c r="C205" s="392"/>
      <c r="D205" s="567"/>
      <c r="I205" s="560"/>
      <c r="K205" s="570"/>
      <c r="M205" s="558"/>
    </row>
    <row r="206" s="395" customFormat="true" ht="12.75" hidden="false" customHeight="false" outlineLevel="0" collapsed="false">
      <c r="C206" s="392"/>
      <c r="D206" s="567"/>
      <c r="I206" s="560"/>
      <c r="K206" s="570"/>
      <c r="M206" s="560"/>
    </row>
    <row r="207" s="395" customFormat="true" ht="12.75" hidden="false" customHeight="false" outlineLevel="0" collapsed="false">
      <c r="D207" s="567"/>
      <c r="I207" s="524"/>
      <c r="M207" s="549"/>
    </row>
    <row r="208" s="395" customFormat="true" ht="12.75" hidden="false" customHeight="false" outlineLevel="0" collapsed="false">
      <c r="D208" s="567"/>
      <c r="I208" s="524"/>
      <c r="M208" s="549"/>
    </row>
    <row r="209" s="395" customFormat="true" ht="12.75" hidden="false" customHeight="false" outlineLevel="0" collapsed="false">
      <c r="D209" s="567"/>
      <c r="I209" s="524"/>
      <c r="M209" s="549"/>
    </row>
    <row r="210" s="395" customFormat="true" ht="12.75" hidden="false" customHeight="false" outlineLevel="0" collapsed="false">
      <c r="D210" s="567"/>
      <c r="I210" s="524"/>
      <c r="M210" s="549"/>
    </row>
    <row r="211" s="395" customFormat="true" ht="12.75" hidden="false" customHeight="false" outlineLevel="0" collapsed="false">
      <c r="D211" s="567"/>
      <c r="I211" s="560"/>
      <c r="K211" s="566"/>
      <c r="M211" s="558"/>
    </row>
    <row r="212" s="395" customFormat="true" ht="12.75" hidden="false" customHeight="false" outlineLevel="0" collapsed="false">
      <c r="B212" s="392"/>
      <c r="D212" s="567"/>
      <c r="I212" s="524"/>
      <c r="M212" s="549"/>
    </row>
    <row r="213" s="395" customFormat="true" ht="12.75" hidden="false" customHeight="false" outlineLevel="0" collapsed="false">
      <c r="D213" s="567"/>
      <c r="I213" s="524"/>
      <c r="M213" s="549"/>
    </row>
    <row r="214" s="395" customFormat="true" ht="12.75" hidden="false" customHeight="false" outlineLevel="0" collapsed="false">
      <c r="D214" s="567"/>
      <c r="I214" s="524"/>
      <c r="M214" s="549"/>
    </row>
    <row r="215" s="395" customFormat="true" ht="12.75" hidden="false" customHeight="false" outlineLevel="0" collapsed="false">
      <c r="D215" s="567"/>
      <c r="I215" s="524"/>
      <c r="M215" s="549"/>
    </row>
    <row r="216" s="395" customFormat="true" ht="12.75" hidden="false" customHeight="false" outlineLevel="0" collapsed="false">
      <c r="D216" s="567"/>
      <c r="I216" s="524"/>
      <c r="M216" s="549"/>
    </row>
    <row r="217" s="395" customFormat="true" ht="12.75" hidden="false" customHeight="false" outlineLevel="0" collapsed="false">
      <c r="D217" s="567"/>
      <c r="I217" s="524"/>
      <c r="M217" s="549"/>
    </row>
    <row r="218" s="395" customFormat="true" ht="12.75" hidden="false" customHeight="false" outlineLevel="0" collapsed="false">
      <c r="D218" s="567"/>
      <c r="I218" s="560"/>
      <c r="K218" s="566"/>
      <c r="M218" s="558"/>
    </row>
    <row r="219" s="395" customFormat="true" ht="12.75" hidden="false" customHeight="false" outlineLevel="0" collapsed="false">
      <c r="C219" s="392"/>
      <c r="D219" s="567"/>
      <c r="I219" s="560"/>
      <c r="K219" s="566"/>
      <c r="M219" s="558"/>
    </row>
    <row r="220" s="395" customFormat="true" ht="12.75" hidden="false" customHeight="false" outlineLevel="0" collapsed="false">
      <c r="D220" s="567"/>
      <c r="I220" s="524"/>
      <c r="M220" s="549"/>
    </row>
    <row r="221" s="395" customFormat="true" ht="12.75" hidden="false" customHeight="false" outlineLevel="0" collapsed="false">
      <c r="C221" s="392"/>
      <c r="D221" s="567"/>
      <c r="I221" s="560"/>
      <c r="K221" s="566"/>
      <c r="M221" s="558"/>
    </row>
    <row r="222" s="395" customFormat="true" ht="12.75" hidden="false" customHeight="false" outlineLevel="0" collapsed="false">
      <c r="B222" s="392"/>
      <c r="D222" s="567"/>
      <c r="I222" s="524"/>
      <c r="M222" s="549"/>
    </row>
    <row r="223" s="395" customFormat="true" ht="12.75" hidden="false" customHeight="false" outlineLevel="0" collapsed="false">
      <c r="D223" s="567"/>
      <c r="I223" s="524"/>
      <c r="M223" s="549"/>
    </row>
    <row r="224" s="395" customFormat="true" ht="12.75" hidden="false" customHeight="false" outlineLevel="0" collapsed="false">
      <c r="D224" s="567"/>
      <c r="I224" s="524"/>
      <c r="M224" s="549"/>
    </row>
    <row r="225" s="395" customFormat="true" ht="12.75" hidden="false" customHeight="false" outlineLevel="0" collapsed="false">
      <c r="D225" s="567"/>
      <c r="I225" s="524"/>
      <c r="M225" s="549"/>
    </row>
    <row r="226" s="395" customFormat="true" ht="12.75" hidden="false" customHeight="false" outlineLevel="0" collapsed="false">
      <c r="C226" s="392"/>
      <c r="D226" s="567"/>
      <c r="I226" s="560"/>
      <c r="K226" s="566"/>
      <c r="M226" s="558"/>
    </row>
    <row r="227" s="395" customFormat="true" ht="12.75" hidden="false" customHeight="false" outlineLevel="0" collapsed="false">
      <c r="B227" s="392"/>
      <c r="D227" s="567"/>
      <c r="I227" s="524"/>
      <c r="M227" s="549"/>
    </row>
    <row r="228" s="395" customFormat="true" ht="12.75" hidden="false" customHeight="false" outlineLevel="0" collapsed="false">
      <c r="D228" s="567"/>
      <c r="I228" s="524"/>
      <c r="M228" s="549"/>
    </row>
    <row r="229" s="395" customFormat="true" ht="12.75" hidden="false" customHeight="false" outlineLevel="0" collapsed="false">
      <c r="D229" s="567"/>
      <c r="I229" s="524"/>
      <c r="M229" s="549"/>
    </row>
    <row r="230" s="395" customFormat="true" ht="12.75" hidden="false" customHeight="false" outlineLevel="0" collapsed="false">
      <c r="D230" s="567"/>
      <c r="I230" s="524"/>
      <c r="M230" s="549"/>
    </row>
    <row r="231" s="395" customFormat="true" ht="12.75" hidden="false" customHeight="false" outlineLevel="0" collapsed="false">
      <c r="D231" s="567"/>
      <c r="I231" s="524"/>
      <c r="M231" s="549"/>
    </row>
    <row r="232" s="395" customFormat="true" ht="12.75" hidden="false" customHeight="false" outlineLevel="0" collapsed="false">
      <c r="D232" s="567"/>
      <c r="I232" s="524"/>
      <c r="M232" s="549"/>
    </row>
    <row r="233" s="395" customFormat="true" ht="12.75" hidden="false" customHeight="false" outlineLevel="0" collapsed="false">
      <c r="C233" s="392"/>
      <c r="D233" s="567"/>
      <c r="I233" s="560"/>
      <c r="K233" s="566"/>
      <c r="M233" s="558"/>
    </row>
    <row r="234" s="395" customFormat="true" ht="12.75" hidden="false" customHeight="false" outlineLevel="0" collapsed="false">
      <c r="B234" s="392"/>
      <c r="D234" s="567"/>
      <c r="I234" s="524"/>
      <c r="M234" s="549"/>
    </row>
    <row r="235" s="395" customFormat="true" ht="12.75" hidden="false" customHeight="false" outlineLevel="0" collapsed="false">
      <c r="D235" s="567"/>
      <c r="I235" s="524"/>
      <c r="M235" s="549"/>
    </row>
    <row r="236" s="395" customFormat="true" ht="12.75" hidden="false" customHeight="false" outlineLevel="0" collapsed="false">
      <c r="D236" s="567"/>
      <c r="I236" s="524"/>
      <c r="M236" s="549"/>
    </row>
    <row r="237" s="395" customFormat="true" ht="12.75" hidden="false" customHeight="false" outlineLevel="0" collapsed="false">
      <c r="D237" s="567"/>
      <c r="I237" s="524"/>
      <c r="M237" s="549"/>
    </row>
    <row r="238" s="395" customFormat="true" ht="12.75" hidden="false" customHeight="false" outlineLevel="0" collapsed="false">
      <c r="D238" s="567"/>
      <c r="I238" s="524"/>
      <c r="M238" s="549"/>
    </row>
    <row r="239" s="395" customFormat="true" ht="12.75" hidden="false" customHeight="false" outlineLevel="0" collapsed="false">
      <c r="D239" s="567"/>
      <c r="I239" s="524"/>
      <c r="M239" s="549"/>
    </row>
    <row r="240" s="395" customFormat="true" ht="12.75" hidden="false" customHeight="false" outlineLevel="0" collapsed="false">
      <c r="C240" s="392"/>
      <c r="D240" s="567"/>
      <c r="I240" s="560"/>
      <c r="K240" s="566"/>
      <c r="M240" s="558"/>
    </row>
    <row r="241" s="395" customFormat="true" ht="12.75" hidden="false" customHeight="false" outlineLevel="0" collapsed="false">
      <c r="B241" s="392"/>
      <c r="C241" s="392"/>
      <c r="D241" s="569"/>
      <c r="E241" s="392"/>
      <c r="F241" s="392"/>
      <c r="G241" s="392"/>
      <c r="H241" s="392"/>
      <c r="I241" s="560"/>
      <c r="J241" s="392"/>
      <c r="K241" s="568"/>
      <c r="M241" s="560"/>
    </row>
    <row r="242" s="395" customFormat="true" ht="12.75" hidden="false" customHeight="false" outlineLevel="0" collapsed="false">
      <c r="B242" s="392"/>
      <c r="D242" s="567"/>
      <c r="I242" s="524"/>
      <c r="M242" s="549"/>
    </row>
    <row r="243" s="395" customFormat="true" ht="12.75" hidden="false" customHeight="false" outlineLevel="0" collapsed="false">
      <c r="D243" s="567"/>
      <c r="I243" s="524"/>
      <c r="M243" s="549"/>
    </row>
    <row r="244" s="395" customFormat="true" ht="12.75" hidden="false" customHeight="false" outlineLevel="0" collapsed="false">
      <c r="D244" s="567"/>
      <c r="I244" s="524"/>
      <c r="M244" s="549"/>
    </row>
    <row r="245" s="395" customFormat="true" ht="12.75" hidden="false" customHeight="false" outlineLevel="0" collapsed="false">
      <c r="D245" s="567"/>
      <c r="I245" s="524"/>
      <c r="M245" s="549"/>
    </row>
    <row r="246" s="395" customFormat="true" ht="12.75" hidden="false" customHeight="false" outlineLevel="0" collapsed="false">
      <c r="D246" s="567"/>
      <c r="I246" s="524"/>
      <c r="M246" s="549"/>
    </row>
    <row r="247" s="395" customFormat="true" ht="12.75" hidden="false" customHeight="false" outlineLevel="0" collapsed="false">
      <c r="D247" s="567"/>
      <c r="I247" s="524"/>
      <c r="M247" s="549"/>
    </row>
    <row r="248" s="395" customFormat="true" ht="12.75" hidden="false" customHeight="false" outlineLevel="0" collapsed="false">
      <c r="C248" s="392"/>
      <c r="D248" s="567"/>
      <c r="I248" s="560"/>
      <c r="K248" s="566"/>
      <c r="M248" s="558"/>
    </row>
    <row r="249" s="395" customFormat="true" ht="12.75" hidden="false" customHeight="false" outlineLevel="0" collapsed="false">
      <c r="B249" s="392"/>
      <c r="D249" s="567"/>
      <c r="I249" s="524"/>
      <c r="M249" s="549"/>
    </row>
    <row r="250" s="395" customFormat="true" ht="12.75" hidden="false" customHeight="false" outlineLevel="0" collapsed="false">
      <c r="D250" s="567"/>
      <c r="I250" s="524"/>
      <c r="M250" s="549"/>
    </row>
    <row r="251" s="395" customFormat="true" ht="12.75" hidden="false" customHeight="false" outlineLevel="0" collapsed="false">
      <c r="D251" s="567"/>
      <c r="I251" s="524"/>
      <c r="M251" s="549"/>
    </row>
    <row r="252" s="395" customFormat="true" ht="12.75" hidden="false" customHeight="false" outlineLevel="0" collapsed="false">
      <c r="D252" s="567"/>
      <c r="I252" s="524"/>
      <c r="M252" s="549"/>
    </row>
    <row r="253" s="395" customFormat="true" ht="12.75" hidden="false" customHeight="false" outlineLevel="0" collapsed="false">
      <c r="D253" s="567"/>
      <c r="I253" s="524"/>
      <c r="M253" s="549"/>
    </row>
    <row r="254" s="395" customFormat="true" ht="12.75" hidden="false" customHeight="false" outlineLevel="0" collapsed="false">
      <c r="C254" s="392"/>
      <c r="D254" s="567"/>
      <c r="I254" s="560"/>
      <c r="K254" s="566"/>
      <c r="M254" s="558"/>
    </row>
    <row r="255" s="395" customFormat="true" ht="12.75" hidden="false" customHeight="false" outlineLevel="0" collapsed="false">
      <c r="C255" s="392"/>
      <c r="D255" s="567"/>
      <c r="I255" s="560"/>
      <c r="K255" s="566"/>
      <c r="M255" s="560"/>
    </row>
    <row r="256" s="395" customFormat="true" ht="12.75" hidden="false" customHeight="false" outlineLevel="0" collapsed="false">
      <c r="D256" s="567"/>
      <c r="I256" s="524"/>
      <c r="M256" s="549"/>
    </row>
    <row r="257" s="395" customFormat="true" ht="12.75" hidden="false" customHeight="false" outlineLevel="0" collapsed="false">
      <c r="D257" s="567"/>
      <c r="I257" s="524"/>
      <c r="M257" s="549"/>
    </row>
    <row r="258" s="395" customFormat="true" ht="12.75" hidden="false" customHeight="false" outlineLevel="0" collapsed="false">
      <c r="C258" s="392"/>
      <c r="D258" s="567"/>
      <c r="I258" s="560"/>
      <c r="K258" s="566"/>
      <c r="M258" s="558"/>
    </row>
    <row r="259" s="395" customFormat="true" ht="12.75" hidden="false" customHeight="false" outlineLevel="0" collapsed="false">
      <c r="B259" s="392"/>
      <c r="D259" s="567"/>
      <c r="I259" s="524"/>
      <c r="M259" s="549"/>
    </row>
    <row r="260" s="395" customFormat="true" ht="12.75" hidden="false" customHeight="false" outlineLevel="0" collapsed="false">
      <c r="D260" s="567"/>
      <c r="I260" s="524"/>
      <c r="M260" s="549"/>
    </row>
    <row r="261" s="395" customFormat="true" ht="12.75" hidden="false" customHeight="false" outlineLevel="0" collapsed="false">
      <c r="D261" s="567"/>
      <c r="I261" s="524"/>
      <c r="M261" s="549"/>
    </row>
    <row r="262" s="395" customFormat="true" ht="12.75" hidden="false" customHeight="false" outlineLevel="0" collapsed="false">
      <c r="D262" s="567"/>
      <c r="I262" s="524"/>
      <c r="M262" s="549"/>
    </row>
    <row r="263" s="395" customFormat="true" ht="12.75" hidden="false" customHeight="false" outlineLevel="0" collapsed="false">
      <c r="D263" s="567"/>
      <c r="I263" s="524"/>
      <c r="M263" s="549"/>
    </row>
    <row r="264" s="395" customFormat="true" ht="12.75" hidden="false" customHeight="false" outlineLevel="0" collapsed="false">
      <c r="D264" s="567"/>
      <c r="I264" s="524"/>
      <c r="M264" s="549"/>
    </row>
    <row r="265" s="395" customFormat="true" ht="12.75" hidden="false" customHeight="false" outlineLevel="0" collapsed="false">
      <c r="C265" s="392"/>
      <c r="D265" s="567"/>
      <c r="I265" s="560"/>
      <c r="K265" s="566"/>
      <c r="M265" s="558"/>
    </row>
    <row r="266" s="395" customFormat="true" ht="12.75" hidden="false" customHeight="false" outlineLevel="0" collapsed="false">
      <c r="B266" s="392"/>
      <c r="D266" s="567"/>
      <c r="I266" s="524"/>
      <c r="M266" s="549"/>
    </row>
    <row r="267" s="395" customFormat="true" ht="12.75" hidden="false" customHeight="false" outlineLevel="0" collapsed="false">
      <c r="D267" s="567"/>
      <c r="I267" s="524"/>
      <c r="M267" s="549"/>
    </row>
    <row r="268" s="395" customFormat="true" ht="12.75" hidden="false" customHeight="false" outlineLevel="0" collapsed="false">
      <c r="D268" s="567"/>
      <c r="I268" s="524"/>
      <c r="M268" s="549"/>
    </row>
    <row r="269" s="395" customFormat="true" ht="12.75" hidden="false" customHeight="false" outlineLevel="0" collapsed="false">
      <c r="D269" s="567"/>
      <c r="I269" s="524"/>
      <c r="M269" s="549"/>
    </row>
    <row r="270" s="395" customFormat="true" ht="12.75" hidden="false" customHeight="false" outlineLevel="0" collapsed="false">
      <c r="D270" s="567"/>
      <c r="I270" s="524"/>
      <c r="M270" s="549"/>
    </row>
    <row r="271" s="395" customFormat="true" ht="12.75" hidden="false" customHeight="false" outlineLevel="0" collapsed="false">
      <c r="C271" s="392"/>
      <c r="D271" s="567"/>
      <c r="E271" s="524"/>
      <c r="F271" s="524"/>
      <c r="G271" s="524"/>
      <c r="H271" s="524"/>
      <c r="I271" s="560"/>
      <c r="J271" s="524"/>
      <c r="K271" s="566"/>
      <c r="M271" s="558"/>
    </row>
    <row r="272" s="395" customFormat="true" ht="12.75" hidden="false" customHeight="false" outlineLevel="0" collapsed="false">
      <c r="B272" s="392"/>
      <c r="C272" s="392"/>
      <c r="D272" s="567"/>
      <c r="E272" s="524"/>
      <c r="F272" s="524"/>
      <c r="G272" s="524"/>
      <c r="H272" s="524"/>
      <c r="I272" s="560"/>
      <c r="J272" s="524"/>
      <c r="K272" s="566"/>
      <c r="M272" s="558"/>
    </row>
    <row r="273" s="395" customFormat="true" ht="12.75" hidden="false" customHeight="false" outlineLevel="0" collapsed="false">
      <c r="D273" s="567"/>
      <c r="E273" s="524"/>
      <c r="F273" s="524"/>
      <c r="G273" s="524"/>
      <c r="H273" s="524"/>
      <c r="I273" s="524"/>
      <c r="J273" s="524"/>
      <c r="K273" s="524"/>
      <c r="M273" s="549"/>
    </row>
    <row r="274" s="395" customFormat="true" ht="12.75" hidden="false" customHeight="false" outlineLevel="0" collapsed="false">
      <c r="D274" s="567"/>
      <c r="E274" s="524"/>
      <c r="F274" s="524"/>
      <c r="G274" s="524"/>
      <c r="H274" s="524"/>
      <c r="I274" s="524"/>
      <c r="J274" s="524"/>
      <c r="K274" s="524"/>
      <c r="M274" s="549"/>
    </row>
    <row r="275" s="395" customFormat="true" ht="12.75" hidden="false" customHeight="false" outlineLevel="0" collapsed="false">
      <c r="D275" s="567"/>
      <c r="E275" s="524"/>
      <c r="F275" s="524"/>
      <c r="G275" s="524"/>
      <c r="H275" s="524"/>
      <c r="I275" s="524"/>
      <c r="J275" s="524"/>
      <c r="K275" s="524"/>
      <c r="M275" s="549"/>
    </row>
    <row r="276" s="395" customFormat="true" ht="12.75" hidden="false" customHeight="false" outlineLevel="0" collapsed="false">
      <c r="D276" s="567"/>
      <c r="E276" s="524"/>
      <c r="F276" s="524"/>
      <c r="G276" s="524"/>
      <c r="H276" s="524"/>
      <c r="I276" s="524"/>
      <c r="J276" s="524"/>
      <c r="K276" s="524"/>
      <c r="M276" s="549"/>
    </row>
    <row r="277" s="395" customFormat="true" ht="12.75" hidden="false" customHeight="false" outlineLevel="0" collapsed="false">
      <c r="D277" s="567"/>
      <c r="E277" s="524"/>
      <c r="F277" s="524"/>
      <c r="G277" s="524"/>
      <c r="H277" s="524"/>
      <c r="I277" s="524"/>
      <c r="J277" s="524"/>
      <c r="K277" s="524"/>
      <c r="M277" s="549"/>
    </row>
    <row r="278" s="395" customFormat="true" ht="12.75" hidden="false" customHeight="false" outlineLevel="0" collapsed="false">
      <c r="C278" s="392"/>
      <c r="D278" s="567"/>
      <c r="E278" s="524"/>
      <c r="F278" s="524"/>
      <c r="G278" s="524"/>
      <c r="H278" s="524"/>
      <c r="I278" s="560"/>
      <c r="J278" s="524"/>
      <c r="K278" s="566"/>
      <c r="M278" s="558"/>
    </row>
    <row r="279" s="395" customFormat="true" ht="12.75" hidden="false" customHeight="false" outlineLevel="0" collapsed="false">
      <c r="B279" s="392"/>
      <c r="D279" s="567"/>
      <c r="E279" s="524"/>
      <c r="F279" s="524"/>
      <c r="G279" s="524"/>
      <c r="H279" s="524"/>
      <c r="I279" s="524"/>
      <c r="J279" s="524"/>
      <c r="K279" s="524"/>
      <c r="M279" s="549"/>
    </row>
    <row r="280" s="395" customFormat="true" ht="12.75" hidden="false" customHeight="false" outlineLevel="0" collapsed="false">
      <c r="D280" s="567"/>
      <c r="E280" s="524"/>
      <c r="F280" s="524"/>
      <c r="G280" s="524"/>
      <c r="H280" s="524"/>
      <c r="I280" s="524"/>
      <c r="J280" s="524"/>
      <c r="K280" s="524"/>
      <c r="M280" s="549"/>
    </row>
    <row r="281" s="395" customFormat="true" ht="12.75" hidden="false" customHeight="false" outlineLevel="0" collapsed="false">
      <c r="D281" s="567"/>
      <c r="I281" s="524"/>
      <c r="M281" s="549"/>
    </row>
    <row r="282" s="395" customFormat="true" ht="12.75" hidden="false" customHeight="false" outlineLevel="0" collapsed="false">
      <c r="D282" s="567"/>
      <c r="I282" s="524"/>
      <c r="M282" s="549"/>
    </row>
    <row r="283" s="395" customFormat="true" ht="12.75" hidden="false" customHeight="false" outlineLevel="0" collapsed="false">
      <c r="D283" s="567"/>
      <c r="I283" s="524"/>
      <c r="M283" s="549"/>
    </row>
    <row r="284" s="395" customFormat="true" ht="12.75" hidden="false" customHeight="false" outlineLevel="0" collapsed="false">
      <c r="C284" s="392"/>
      <c r="D284" s="567"/>
      <c r="E284" s="524"/>
      <c r="F284" s="524"/>
      <c r="G284" s="524"/>
      <c r="H284" s="524"/>
      <c r="I284" s="560"/>
      <c r="J284" s="524"/>
      <c r="K284" s="566"/>
      <c r="M284" s="558"/>
    </row>
    <row r="285" s="395" customFormat="true" ht="12.75" hidden="false" customHeight="false" outlineLevel="0" collapsed="false">
      <c r="C285" s="392"/>
      <c r="D285" s="567"/>
      <c r="E285" s="524"/>
      <c r="F285" s="524"/>
      <c r="G285" s="524"/>
      <c r="H285" s="524"/>
      <c r="I285" s="560"/>
      <c r="J285" s="524"/>
      <c r="K285" s="566"/>
      <c r="M285" s="558"/>
    </row>
    <row r="286" s="395" customFormat="true" ht="12.75" hidden="false" customHeight="false" outlineLevel="0" collapsed="false">
      <c r="C286" s="392"/>
      <c r="D286" s="567"/>
      <c r="E286" s="524"/>
      <c r="F286" s="524"/>
      <c r="G286" s="524"/>
      <c r="H286" s="524"/>
      <c r="I286" s="560"/>
      <c r="J286" s="524"/>
      <c r="K286" s="568"/>
      <c r="M286" s="558"/>
    </row>
    <row r="287" s="395" customFormat="true" ht="12.75" hidden="false" customHeight="false" outlineLevel="0" collapsed="false">
      <c r="B287" s="392"/>
      <c r="D287" s="567"/>
      <c r="E287" s="524"/>
      <c r="F287" s="524"/>
      <c r="G287" s="524"/>
      <c r="H287" s="524"/>
      <c r="I287" s="524"/>
      <c r="J287" s="524"/>
      <c r="K287" s="524"/>
      <c r="M287" s="549"/>
    </row>
    <row r="288" s="395" customFormat="true" ht="12.75" hidden="false" customHeight="false" outlineLevel="0" collapsed="false">
      <c r="D288" s="567"/>
      <c r="E288" s="524"/>
      <c r="F288" s="524"/>
      <c r="G288" s="524"/>
      <c r="H288" s="524"/>
      <c r="I288" s="524"/>
      <c r="J288" s="524"/>
      <c r="K288" s="524"/>
      <c r="M288" s="549"/>
    </row>
    <row r="289" s="395" customFormat="true" ht="12.75" hidden="false" customHeight="false" outlineLevel="0" collapsed="false">
      <c r="D289" s="567"/>
      <c r="E289" s="524"/>
      <c r="F289" s="524"/>
      <c r="G289" s="524"/>
      <c r="H289" s="524"/>
      <c r="I289" s="524"/>
      <c r="J289" s="524"/>
      <c r="K289" s="524"/>
      <c r="M289" s="549"/>
    </row>
    <row r="290" s="395" customFormat="true" ht="12.75" hidden="false" customHeight="false" outlineLevel="0" collapsed="false">
      <c r="D290" s="567"/>
      <c r="E290" s="524"/>
      <c r="F290" s="524"/>
      <c r="G290" s="524"/>
      <c r="H290" s="524"/>
      <c r="I290" s="524"/>
      <c r="J290" s="524"/>
      <c r="K290" s="524"/>
      <c r="M290" s="549"/>
    </row>
    <row r="291" s="395" customFormat="true" ht="12.75" hidden="false" customHeight="false" outlineLevel="0" collapsed="false">
      <c r="D291" s="567"/>
      <c r="E291" s="524"/>
      <c r="F291" s="524"/>
      <c r="G291" s="524"/>
      <c r="H291" s="524"/>
      <c r="I291" s="524"/>
      <c r="J291" s="524"/>
      <c r="K291" s="524"/>
      <c r="M291" s="549"/>
    </row>
    <row r="292" s="395" customFormat="true" ht="12.75" hidden="false" customHeight="false" outlineLevel="0" collapsed="false">
      <c r="D292" s="567"/>
      <c r="E292" s="524"/>
      <c r="F292" s="524"/>
      <c r="G292" s="524"/>
      <c r="H292" s="524"/>
      <c r="I292" s="524"/>
      <c r="J292" s="524"/>
      <c r="K292" s="524"/>
      <c r="M292" s="549"/>
    </row>
    <row r="293" s="395" customFormat="true" ht="12.75" hidden="false" customHeight="false" outlineLevel="0" collapsed="false">
      <c r="C293" s="392"/>
      <c r="D293" s="567"/>
      <c r="E293" s="524"/>
      <c r="F293" s="524"/>
      <c r="G293" s="524"/>
      <c r="H293" s="524"/>
      <c r="I293" s="560"/>
      <c r="J293" s="524"/>
      <c r="K293" s="568"/>
      <c r="M293" s="558"/>
    </row>
    <row r="294" s="395" customFormat="true" ht="12.75" hidden="false" customHeight="false" outlineLevel="0" collapsed="false">
      <c r="B294" s="392"/>
      <c r="D294" s="567"/>
      <c r="E294" s="524"/>
      <c r="F294" s="524"/>
      <c r="G294" s="524"/>
      <c r="H294" s="524"/>
      <c r="I294" s="524"/>
      <c r="J294" s="524"/>
      <c r="K294" s="524"/>
      <c r="M294" s="549"/>
    </row>
    <row r="295" s="395" customFormat="true" ht="12.75" hidden="false" customHeight="false" outlineLevel="0" collapsed="false">
      <c r="D295" s="567"/>
      <c r="E295" s="524"/>
      <c r="F295" s="524"/>
      <c r="G295" s="524"/>
      <c r="H295" s="524"/>
      <c r="I295" s="524"/>
      <c r="J295" s="524"/>
      <c r="K295" s="524"/>
      <c r="M295" s="549"/>
    </row>
    <row r="296" s="395" customFormat="true" ht="12.75" hidden="false" customHeight="false" outlineLevel="0" collapsed="false">
      <c r="D296" s="567"/>
      <c r="E296" s="524"/>
      <c r="F296" s="524"/>
      <c r="G296" s="524"/>
      <c r="H296" s="524"/>
      <c r="I296" s="524"/>
      <c r="J296" s="524"/>
      <c r="K296" s="524"/>
      <c r="M296" s="549"/>
    </row>
    <row r="297" s="395" customFormat="true" ht="12.75" hidden="false" customHeight="false" outlineLevel="0" collapsed="false">
      <c r="D297" s="567"/>
      <c r="E297" s="524"/>
      <c r="F297" s="524"/>
      <c r="G297" s="524"/>
      <c r="H297" s="524"/>
      <c r="I297" s="524"/>
      <c r="J297" s="524"/>
      <c r="K297" s="524"/>
      <c r="M297" s="549"/>
    </row>
    <row r="298" s="395" customFormat="true" ht="12.75" hidden="false" customHeight="false" outlineLevel="0" collapsed="false">
      <c r="D298" s="567"/>
      <c r="E298" s="524"/>
      <c r="F298" s="524"/>
      <c r="G298" s="524"/>
      <c r="H298" s="524"/>
      <c r="I298" s="524"/>
      <c r="J298" s="524"/>
      <c r="K298" s="524"/>
      <c r="M298" s="549"/>
    </row>
    <row r="299" s="395" customFormat="true" ht="12.75" hidden="false" customHeight="false" outlineLevel="0" collapsed="false">
      <c r="C299" s="392"/>
      <c r="D299" s="567"/>
      <c r="E299" s="524"/>
      <c r="F299" s="524"/>
      <c r="G299" s="524"/>
      <c r="H299" s="524"/>
      <c r="I299" s="560"/>
      <c r="J299" s="524"/>
      <c r="K299" s="568"/>
      <c r="M299" s="558"/>
    </row>
    <row r="300" s="395" customFormat="true" ht="12.75" hidden="false" customHeight="false" outlineLevel="0" collapsed="false">
      <c r="B300" s="392"/>
      <c r="C300" s="392"/>
      <c r="D300" s="567"/>
      <c r="E300" s="524"/>
      <c r="F300" s="524"/>
      <c r="G300" s="524"/>
      <c r="H300" s="524"/>
      <c r="I300" s="560"/>
      <c r="J300" s="524"/>
      <c r="K300" s="568"/>
      <c r="M300" s="558"/>
    </row>
    <row r="301" s="395" customFormat="true" ht="12.75" hidden="false" customHeight="false" outlineLevel="0" collapsed="false">
      <c r="D301" s="567"/>
      <c r="E301" s="524"/>
      <c r="F301" s="524"/>
      <c r="G301" s="524"/>
      <c r="H301" s="524"/>
      <c r="I301" s="524"/>
      <c r="J301" s="524"/>
      <c r="K301" s="524"/>
      <c r="M301" s="549"/>
    </row>
    <row r="302" s="395" customFormat="true" ht="12.75" hidden="false" customHeight="false" outlineLevel="0" collapsed="false">
      <c r="D302" s="567"/>
      <c r="E302" s="524"/>
      <c r="F302" s="524"/>
      <c r="G302" s="524"/>
      <c r="H302" s="524"/>
      <c r="I302" s="524"/>
      <c r="J302" s="524"/>
      <c r="K302" s="524"/>
      <c r="M302" s="549"/>
    </row>
    <row r="303" s="395" customFormat="true" ht="12.75" hidden="false" customHeight="false" outlineLevel="0" collapsed="false">
      <c r="D303" s="567"/>
      <c r="E303" s="524"/>
      <c r="F303" s="524"/>
      <c r="G303" s="524"/>
      <c r="H303" s="524"/>
      <c r="I303" s="524"/>
      <c r="J303" s="524"/>
      <c r="K303" s="524"/>
      <c r="M303" s="549"/>
    </row>
    <row r="304" s="395" customFormat="true" ht="12.75" hidden="false" customHeight="false" outlineLevel="0" collapsed="false">
      <c r="D304" s="567"/>
      <c r="E304" s="524"/>
      <c r="F304" s="524"/>
      <c r="G304" s="524"/>
      <c r="H304" s="524"/>
      <c r="I304" s="524"/>
      <c r="J304" s="524"/>
      <c r="K304" s="524"/>
      <c r="M304" s="549"/>
    </row>
    <row r="305" s="395" customFormat="true" ht="12.75" hidden="false" customHeight="false" outlineLevel="0" collapsed="false">
      <c r="C305" s="392"/>
      <c r="D305" s="567"/>
      <c r="E305" s="524"/>
      <c r="F305" s="524"/>
      <c r="G305" s="524"/>
      <c r="H305" s="524"/>
      <c r="I305" s="560"/>
      <c r="J305" s="524"/>
      <c r="K305" s="566"/>
      <c r="M305" s="558"/>
    </row>
    <row r="306" s="395" customFormat="true" ht="12.75" hidden="false" customHeight="false" outlineLevel="0" collapsed="false">
      <c r="D306" s="567"/>
      <c r="E306" s="524"/>
      <c r="F306" s="524"/>
      <c r="G306" s="524"/>
      <c r="H306" s="524"/>
      <c r="I306" s="524"/>
      <c r="J306" s="524"/>
      <c r="K306" s="524"/>
      <c r="M306" s="549"/>
    </row>
    <row r="307" s="395" customFormat="true" ht="12.75" hidden="false" customHeight="false" outlineLevel="0" collapsed="false">
      <c r="D307" s="567"/>
      <c r="E307" s="524"/>
      <c r="F307" s="524"/>
      <c r="G307" s="524"/>
      <c r="H307" s="524"/>
      <c r="I307" s="524"/>
      <c r="J307" s="524"/>
      <c r="K307" s="524"/>
      <c r="M307" s="549"/>
    </row>
    <row r="308" s="395" customFormat="true" ht="12.75" hidden="false" customHeight="false" outlineLevel="0" collapsed="false">
      <c r="D308" s="567"/>
      <c r="E308" s="524"/>
      <c r="F308" s="524"/>
      <c r="G308" s="524"/>
      <c r="H308" s="524"/>
      <c r="I308" s="524"/>
      <c r="J308" s="524"/>
      <c r="K308" s="524"/>
      <c r="M308" s="549"/>
    </row>
    <row r="309" s="395" customFormat="true" ht="12.75" hidden="false" customHeight="false" outlineLevel="0" collapsed="false">
      <c r="D309" s="567"/>
      <c r="E309" s="524"/>
      <c r="F309" s="524"/>
      <c r="G309" s="524"/>
      <c r="H309" s="524"/>
      <c r="I309" s="524"/>
      <c r="J309" s="524"/>
      <c r="K309" s="524"/>
      <c r="M309" s="549"/>
    </row>
    <row r="310" s="395" customFormat="true" ht="12.75" hidden="false" customHeight="false" outlineLevel="0" collapsed="false">
      <c r="D310" s="567"/>
      <c r="E310" s="524"/>
      <c r="F310" s="524"/>
      <c r="G310" s="524"/>
      <c r="H310" s="524"/>
      <c r="I310" s="524"/>
      <c r="J310" s="524"/>
      <c r="K310" s="524"/>
      <c r="M310" s="549"/>
    </row>
    <row r="311" s="395" customFormat="true" ht="12.75" hidden="false" customHeight="false" outlineLevel="0" collapsed="false">
      <c r="D311" s="567"/>
      <c r="E311" s="524"/>
      <c r="F311" s="524"/>
      <c r="G311" s="524"/>
      <c r="H311" s="524"/>
      <c r="I311" s="524"/>
      <c r="J311" s="524"/>
      <c r="K311" s="524"/>
      <c r="M311" s="549"/>
    </row>
    <row r="312" s="395" customFormat="true" ht="12.75" hidden="false" customHeight="false" outlineLevel="0" collapsed="false">
      <c r="C312" s="392"/>
      <c r="D312" s="567"/>
      <c r="E312" s="524"/>
      <c r="F312" s="524"/>
      <c r="G312" s="524"/>
      <c r="H312" s="524"/>
      <c r="I312" s="560"/>
      <c r="J312" s="524"/>
      <c r="K312" s="566"/>
      <c r="M312" s="558"/>
    </row>
    <row r="313" s="395" customFormat="true" ht="12.75" hidden="false" customHeight="false" outlineLevel="0" collapsed="false">
      <c r="B313" s="392"/>
      <c r="D313" s="567"/>
      <c r="E313" s="524"/>
      <c r="F313" s="524"/>
      <c r="G313" s="524"/>
      <c r="H313" s="524"/>
      <c r="I313" s="524"/>
      <c r="J313" s="524"/>
      <c r="K313" s="524"/>
      <c r="M313" s="549"/>
    </row>
    <row r="314" s="395" customFormat="true" ht="12.75" hidden="false" customHeight="false" outlineLevel="0" collapsed="false">
      <c r="D314" s="567"/>
      <c r="E314" s="524"/>
      <c r="F314" s="524"/>
      <c r="G314" s="524"/>
      <c r="H314" s="524"/>
      <c r="I314" s="524"/>
      <c r="J314" s="524"/>
      <c r="K314" s="524"/>
      <c r="M314" s="549"/>
    </row>
    <row r="315" s="395" customFormat="true" ht="12.75" hidden="false" customHeight="false" outlineLevel="0" collapsed="false">
      <c r="D315" s="567"/>
      <c r="E315" s="524"/>
      <c r="F315" s="524"/>
      <c r="G315" s="524"/>
      <c r="H315" s="524"/>
      <c r="I315" s="524"/>
      <c r="J315" s="524"/>
      <c r="K315" s="524"/>
      <c r="M315" s="549"/>
    </row>
    <row r="316" s="395" customFormat="true" ht="12.75" hidden="false" customHeight="false" outlineLevel="0" collapsed="false">
      <c r="D316" s="567"/>
      <c r="E316" s="524"/>
      <c r="F316" s="524"/>
      <c r="G316" s="524"/>
      <c r="H316" s="524"/>
      <c r="I316" s="524"/>
      <c r="J316" s="524"/>
      <c r="K316" s="524"/>
      <c r="M316" s="549"/>
    </row>
    <row r="317" s="395" customFormat="true" ht="12.75" hidden="false" customHeight="false" outlineLevel="0" collapsed="false">
      <c r="D317" s="567"/>
      <c r="E317" s="524"/>
      <c r="F317" s="524"/>
      <c r="G317" s="524"/>
      <c r="H317" s="524"/>
      <c r="I317" s="524"/>
      <c r="J317" s="524"/>
      <c r="K317" s="524"/>
      <c r="M317" s="549"/>
    </row>
    <row r="318" s="395" customFormat="true" ht="12.75" hidden="false" customHeight="false" outlineLevel="0" collapsed="false">
      <c r="C318" s="392"/>
      <c r="D318" s="567"/>
      <c r="E318" s="524"/>
      <c r="F318" s="524"/>
      <c r="G318" s="524"/>
      <c r="H318" s="524"/>
      <c r="I318" s="560"/>
      <c r="J318" s="524"/>
      <c r="K318" s="566"/>
      <c r="M318" s="558"/>
    </row>
    <row r="319" s="395" customFormat="true" ht="12.75" hidden="false" customHeight="false" outlineLevel="0" collapsed="false">
      <c r="C319" s="392"/>
      <c r="D319" s="567"/>
      <c r="E319" s="524"/>
      <c r="F319" s="524"/>
      <c r="G319" s="524"/>
      <c r="H319" s="524"/>
      <c r="I319" s="560"/>
      <c r="J319" s="524"/>
      <c r="K319" s="566"/>
      <c r="M319" s="558"/>
    </row>
    <row r="320" s="395" customFormat="true" ht="12.75" hidden="false" customHeight="false" outlineLevel="0" collapsed="false">
      <c r="C320" s="392"/>
      <c r="D320" s="567"/>
      <c r="E320" s="524"/>
      <c r="F320" s="524"/>
      <c r="G320" s="524"/>
      <c r="H320" s="524"/>
      <c r="I320" s="560"/>
      <c r="J320" s="524"/>
      <c r="K320" s="566"/>
      <c r="M320" s="558"/>
    </row>
    <row r="321" s="395" customFormat="true" ht="12.75" hidden="false" customHeight="false" outlineLevel="0" collapsed="false">
      <c r="B321" s="392"/>
      <c r="D321" s="567"/>
      <c r="E321" s="524"/>
      <c r="F321" s="524"/>
      <c r="G321" s="524"/>
      <c r="H321" s="524"/>
      <c r="I321" s="524"/>
      <c r="J321" s="524"/>
      <c r="K321" s="524"/>
      <c r="M321" s="549"/>
    </row>
    <row r="322" s="395" customFormat="true" ht="12.75" hidden="false" customHeight="false" outlineLevel="0" collapsed="false">
      <c r="D322" s="567"/>
      <c r="E322" s="524"/>
      <c r="F322" s="524"/>
      <c r="G322" s="524"/>
      <c r="H322" s="524"/>
      <c r="I322" s="524"/>
      <c r="J322" s="524"/>
      <c r="K322" s="524"/>
      <c r="M322" s="549"/>
    </row>
    <row r="323" s="395" customFormat="true" ht="12.75" hidden="false" customHeight="false" outlineLevel="0" collapsed="false">
      <c r="D323" s="567"/>
      <c r="E323" s="524"/>
      <c r="F323" s="524"/>
      <c r="G323" s="524"/>
      <c r="H323" s="524"/>
      <c r="I323" s="524"/>
      <c r="J323" s="524"/>
      <c r="K323" s="524"/>
      <c r="M323" s="549"/>
    </row>
    <row r="324" s="395" customFormat="true" ht="12.75" hidden="false" customHeight="false" outlineLevel="0" collapsed="false">
      <c r="D324" s="567"/>
      <c r="E324" s="524"/>
      <c r="F324" s="524"/>
      <c r="G324" s="524"/>
      <c r="H324" s="524"/>
      <c r="I324" s="524"/>
      <c r="J324" s="524"/>
      <c r="K324" s="524"/>
      <c r="M324" s="549"/>
    </row>
    <row r="325" s="395" customFormat="true" ht="12.75" hidden="false" customHeight="false" outlineLevel="0" collapsed="false">
      <c r="D325" s="567"/>
      <c r="E325" s="524"/>
      <c r="F325" s="524"/>
      <c r="G325" s="524"/>
      <c r="H325" s="524"/>
      <c r="I325" s="524"/>
      <c r="J325" s="524"/>
      <c r="K325" s="524"/>
      <c r="M325" s="549"/>
    </row>
    <row r="326" s="395" customFormat="true" ht="12.75" hidden="false" customHeight="false" outlineLevel="0" collapsed="false">
      <c r="C326" s="392"/>
      <c r="D326" s="567"/>
      <c r="E326" s="524"/>
      <c r="F326" s="524"/>
      <c r="G326" s="524"/>
      <c r="H326" s="524"/>
      <c r="I326" s="560"/>
      <c r="J326" s="524"/>
      <c r="K326" s="566"/>
      <c r="M326" s="558"/>
    </row>
    <row r="327" s="395" customFormat="true" ht="12.75" hidden="false" customHeight="false" outlineLevel="0" collapsed="false">
      <c r="B327" s="392"/>
      <c r="D327" s="567"/>
      <c r="E327" s="524"/>
      <c r="F327" s="524"/>
      <c r="G327" s="524"/>
      <c r="H327" s="524"/>
      <c r="I327" s="524"/>
      <c r="J327" s="524"/>
      <c r="K327" s="524"/>
      <c r="M327" s="549"/>
    </row>
    <row r="328" s="395" customFormat="true" ht="12.75" hidden="false" customHeight="false" outlineLevel="0" collapsed="false">
      <c r="D328" s="567"/>
      <c r="E328" s="524"/>
      <c r="F328" s="524"/>
      <c r="G328" s="524"/>
      <c r="H328" s="524"/>
      <c r="I328" s="524"/>
      <c r="J328" s="524"/>
      <c r="K328" s="524"/>
      <c r="M328" s="549"/>
    </row>
    <row r="329" s="395" customFormat="true" ht="12.75" hidden="false" customHeight="false" outlineLevel="0" collapsed="false">
      <c r="D329" s="567"/>
      <c r="E329" s="524"/>
      <c r="F329" s="524"/>
      <c r="G329" s="524"/>
      <c r="H329" s="524"/>
      <c r="I329" s="524"/>
      <c r="J329" s="524"/>
      <c r="K329" s="524"/>
      <c r="M329" s="549"/>
    </row>
    <row r="330" s="395" customFormat="true" ht="12.75" hidden="false" customHeight="false" outlineLevel="0" collapsed="false">
      <c r="D330" s="567"/>
      <c r="E330" s="524"/>
      <c r="F330" s="524"/>
      <c r="G330" s="524"/>
      <c r="H330" s="524"/>
      <c r="I330" s="524"/>
      <c r="J330" s="524"/>
      <c r="K330" s="524"/>
      <c r="M330" s="549"/>
    </row>
    <row r="331" s="395" customFormat="true" ht="12.75" hidden="false" customHeight="false" outlineLevel="0" collapsed="false">
      <c r="D331" s="567"/>
      <c r="E331" s="524"/>
      <c r="F331" s="524"/>
      <c r="G331" s="524"/>
      <c r="H331" s="524"/>
      <c r="I331" s="524"/>
      <c r="J331" s="524"/>
      <c r="K331" s="524"/>
      <c r="M331" s="549"/>
    </row>
    <row r="332" s="395" customFormat="true" ht="12.75" hidden="false" customHeight="false" outlineLevel="0" collapsed="false">
      <c r="D332" s="567"/>
      <c r="E332" s="524"/>
      <c r="F332" s="524"/>
      <c r="G332" s="524"/>
      <c r="H332" s="524"/>
      <c r="I332" s="524"/>
      <c r="J332" s="524"/>
      <c r="K332" s="524"/>
      <c r="M332" s="549"/>
    </row>
    <row r="333" s="395" customFormat="true" ht="12.75" hidden="false" customHeight="false" outlineLevel="0" collapsed="false">
      <c r="C333" s="392"/>
      <c r="D333" s="567"/>
      <c r="E333" s="524"/>
      <c r="F333" s="524"/>
      <c r="G333" s="524"/>
      <c r="H333" s="524"/>
      <c r="I333" s="560"/>
      <c r="J333" s="524"/>
      <c r="K333" s="566"/>
      <c r="M333" s="558"/>
    </row>
    <row r="334" s="395" customFormat="true" ht="12.75" hidden="false" customHeight="false" outlineLevel="0" collapsed="false">
      <c r="B334" s="392"/>
      <c r="D334" s="567"/>
      <c r="E334" s="524"/>
      <c r="F334" s="524"/>
      <c r="G334" s="524"/>
      <c r="H334" s="524"/>
      <c r="I334" s="524"/>
      <c r="J334" s="524"/>
      <c r="K334" s="524"/>
      <c r="M334" s="549"/>
    </row>
    <row r="335" s="395" customFormat="true" ht="12.75" hidden="false" customHeight="false" outlineLevel="0" collapsed="false">
      <c r="D335" s="567"/>
      <c r="I335" s="524"/>
      <c r="M335" s="549"/>
    </row>
    <row r="336" s="395" customFormat="true" ht="12.75" hidden="false" customHeight="false" outlineLevel="0" collapsed="false">
      <c r="D336" s="567"/>
      <c r="I336" s="524"/>
      <c r="M336" s="549"/>
    </row>
    <row r="337" s="395" customFormat="true" ht="12.75" hidden="false" customHeight="false" outlineLevel="0" collapsed="false">
      <c r="D337" s="567"/>
      <c r="I337" s="524"/>
      <c r="M337" s="549"/>
    </row>
    <row r="338" s="395" customFormat="true" ht="12.75" hidden="false" customHeight="false" outlineLevel="0" collapsed="false">
      <c r="D338" s="567"/>
      <c r="I338" s="524"/>
      <c r="M338" s="549"/>
    </row>
    <row r="339" s="395" customFormat="true" ht="12.75" hidden="false" customHeight="false" outlineLevel="0" collapsed="false">
      <c r="C339" s="392"/>
      <c r="D339" s="567"/>
      <c r="E339" s="524"/>
      <c r="F339" s="524"/>
      <c r="G339" s="524"/>
      <c r="H339" s="524"/>
      <c r="I339" s="560"/>
      <c r="J339" s="524"/>
      <c r="K339" s="566"/>
      <c r="M339" s="558"/>
    </row>
    <row r="340" s="395" customFormat="true" ht="12.75" hidden="false" customHeight="false" outlineLevel="0" collapsed="false">
      <c r="B340" s="392"/>
      <c r="C340" s="392"/>
      <c r="D340" s="567"/>
      <c r="E340" s="524"/>
      <c r="F340" s="524"/>
      <c r="G340" s="524"/>
      <c r="H340" s="524"/>
      <c r="I340" s="560"/>
      <c r="J340" s="524"/>
      <c r="K340" s="566"/>
      <c r="M340" s="558"/>
    </row>
    <row r="341" s="395" customFormat="true" ht="12.75" hidden="false" customHeight="false" outlineLevel="0" collapsed="false">
      <c r="D341" s="567"/>
      <c r="E341" s="524"/>
      <c r="F341" s="524"/>
      <c r="G341" s="524"/>
      <c r="H341" s="524"/>
      <c r="I341" s="524"/>
      <c r="J341" s="524"/>
      <c r="K341" s="524"/>
      <c r="M341" s="549"/>
    </row>
    <row r="342" s="395" customFormat="true" ht="12.75" hidden="false" customHeight="false" outlineLevel="0" collapsed="false">
      <c r="D342" s="567"/>
      <c r="E342" s="524"/>
      <c r="F342" s="524"/>
      <c r="G342" s="524"/>
      <c r="H342" s="524"/>
      <c r="I342" s="524"/>
      <c r="J342" s="524"/>
      <c r="K342" s="524"/>
      <c r="M342" s="549"/>
    </row>
    <row r="343" s="395" customFormat="true" ht="12.75" hidden="false" customHeight="false" outlineLevel="0" collapsed="false">
      <c r="D343" s="567"/>
      <c r="E343" s="524"/>
      <c r="F343" s="524"/>
      <c r="G343" s="524"/>
      <c r="H343" s="524"/>
      <c r="I343" s="524"/>
      <c r="J343" s="524"/>
      <c r="K343" s="524"/>
      <c r="M343" s="549"/>
    </row>
    <row r="344" s="395" customFormat="true" ht="13.5" hidden="false" customHeight="true" outlineLevel="0" collapsed="false">
      <c r="D344" s="567"/>
      <c r="E344" s="524"/>
      <c r="F344" s="524"/>
      <c r="G344" s="524"/>
      <c r="H344" s="524"/>
      <c r="I344" s="524"/>
      <c r="J344" s="524"/>
      <c r="K344" s="524"/>
      <c r="M344" s="549"/>
    </row>
    <row r="345" s="395" customFormat="true" ht="13.5" hidden="false" customHeight="true" outlineLevel="0" collapsed="false">
      <c r="D345" s="567"/>
      <c r="E345" s="524"/>
      <c r="F345" s="524"/>
      <c r="G345" s="524"/>
      <c r="H345" s="524"/>
      <c r="I345" s="524"/>
      <c r="J345" s="524"/>
      <c r="K345" s="524"/>
      <c r="M345" s="549"/>
    </row>
    <row r="346" s="395" customFormat="true" ht="13.5" hidden="false" customHeight="true" outlineLevel="0" collapsed="false">
      <c r="D346" s="567"/>
      <c r="E346" s="524"/>
      <c r="F346" s="524"/>
      <c r="G346" s="524"/>
      <c r="H346" s="524"/>
      <c r="I346" s="524"/>
      <c r="J346" s="524"/>
      <c r="K346" s="524"/>
      <c r="M346" s="549"/>
    </row>
    <row r="347" s="395" customFormat="true" ht="12.75" hidden="false" customHeight="false" outlineLevel="0" collapsed="false">
      <c r="D347" s="567"/>
      <c r="E347" s="524"/>
      <c r="F347" s="524"/>
      <c r="G347" s="524"/>
      <c r="H347" s="524"/>
      <c r="I347" s="524"/>
      <c r="J347" s="524"/>
      <c r="K347" s="524"/>
      <c r="M347" s="549"/>
    </row>
    <row r="348" s="395" customFormat="true" ht="12.75" hidden="false" customHeight="false" outlineLevel="0" collapsed="false">
      <c r="C348" s="392"/>
      <c r="D348" s="567"/>
      <c r="E348" s="524"/>
      <c r="F348" s="524"/>
      <c r="G348" s="524"/>
      <c r="H348" s="524"/>
      <c r="I348" s="560"/>
      <c r="J348" s="524"/>
      <c r="K348" s="587"/>
      <c r="M348" s="558"/>
    </row>
    <row r="349" s="395" customFormat="true" ht="12.75" hidden="false" customHeight="false" outlineLevel="0" collapsed="false">
      <c r="B349" s="392"/>
      <c r="D349" s="567"/>
      <c r="E349" s="524"/>
      <c r="F349" s="524"/>
      <c r="G349" s="524"/>
      <c r="H349" s="524"/>
      <c r="I349" s="524"/>
      <c r="J349" s="524"/>
      <c r="K349" s="524"/>
      <c r="M349" s="549"/>
    </row>
    <row r="350" s="395" customFormat="true" ht="12.75" hidden="false" customHeight="false" outlineLevel="0" collapsed="false">
      <c r="D350" s="567"/>
      <c r="E350" s="524"/>
      <c r="F350" s="524"/>
      <c r="G350" s="524"/>
      <c r="H350" s="524"/>
      <c r="I350" s="524"/>
      <c r="J350" s="524"/>
      <c r="K350" s="524"/>
      <c r="M350" s="549"/>
    </row>
    <row r="351" s="395" customFormat="true" ht="12.75" hidden="false" customHeight="false" outlineLevel="0" collapsed="false">
      <c r="D351" s="567"/>
      <c r="E351" s="524"/>
      <c r="F351" s="524"/>
      <c r="G351" s="524"/>
      <c r="H351" s="524"/>
      <c r="I351" s="524"/>
      <c r="J351" s="524"/>
      <c r="K351" s="524"/>
      <c r="M351" s="549"/>
    </row>
    <row r="352" s="395" customFormat="true" ht="12.75" hidden="false" customHeight="false" outlineLevel="0" collapsed="false">
      <c r="D352" s="567"/>
      <c r="E352" s="524"/>
      <c r="F352" s="524"/>
      <c r="G352" s="524"/>
      <c r="H352" s="524"/>
      <c r="I352" s="524"/>
      <c r="J352" s="524"/>
      <c r="K352" s="524"/>
      <c r="M352" s="549"/>
    </row>
    <row r="353" s="395" customFormat="true" ht="12.75" hidden="false" customHeight="false" outlineLevel="0" collapsed="false">
      <c r="D353" s="567"/>
      <c r="E353" s="524"/>
      <c r="F353" s="524"/>
      <c r="G353" s="524"/>
      <c r="H353" s="524"/>
      <c r="I353" s="524"/>
      <c r="J353" s="524"/>
      <c r="K353" s="524"/>
      <c r="M353" s="549"/>
    </row>
    <row r="354" s="395" customFormat="true" ht="12.75" hidden="false" customHeight="false" outlineLevel="0" collapsed="false">
      <c r="C354" s="392"/>
      <c r="D354" s="567"/>
      <c r="E354" s="524"/>
      <c r="F354" s="524"/>
      <c r="G354" s="524"/>
      <c r="H354" s="524"/>
      <c r="I354" s="560"/>
      <c r="J354" s="524"/>
      <c r="K354" s="587"/>
      <c r="M354" s="558"/>
    </row>
    <row r="355" s="395" customFormat="true" ht="12.75" hidden="false" customHeight="false" outlineLevel="0" collapsed="false">
      <c r="B355" s="392"/>
      <c r="C355" s="392"/>
      <c r="D355" s="569"/>
      <c r="E355" s="560"/>
      <c r="F355" s="560"/>
      <c r="G355" s="560"/>
      <c r="H355" s="560"/>
      <c r="I355" s="560"/>
      <c r="J355" s="560"/>
      <c r="K355" s="587"/>
      <c r="M355" s="558"/>
    </row>
    <row r="356" s="395" customFormat="true" ht="12.75" hidden="false" customHeight="false" outlineLevel="0" collapsed="false">
      <c r="D356" s="567"/>
      <c r="E356" s="524"/>
      <c r="F356" s="524"/>
      <c r="G356" s="524"/>
      <c r="H356" s="524"/>
      <c r="I356" s="524"/>
      <c r="J356" s="524"/>
      <c r="K356" s="524"/>
      <c r="M356" s="549"/>
    </row>
    <row r="357" s="395" customFormat="true" ht="12.75" hidden="false" customHeight="false" outlineLevel="0" collapsed="false">
      <c r="D357" s="567"/>
      <c r="E357" s="524"/>
      <c r="F357" s="524"/>
      <c r="G357" s="524"/>
      <c r="H357" s="524"/>
      <c r="I357" s="524"/>
      <c r="J357" s="524"/>
      <c r="K357" s="524"/>
      <c r="M357" s="549"/>
    </row>
    <row r="358" s="395" customFormat="true" ht="12.75" hidden="false" customHeight="false" outlineLevel="0" collapsed="false">
      <c r="D358" s="567"/>
      <c r="E358" s="524"/>
      <c r="F358" s="524"/>
      <c r="G358" s="524"/>
      <c r="H358" s="524"/>
      <c r="I358" s="524"/>
      <c r="J358" s="524"/>
      <c r="K358" s="524"/>
      <c r="M358" s="549"/>
    </row>
    <row r="359" s="395" customFormat="true" ht="12.75" hidden="false" customHeight="false" outlineLevel="0" collapsed="false">
      <c r="D359" s="567"/>
      <c r="E359" s="524"/>
      <c r="F359" s="524"/>
      <c r="G359" s="524"/>
      <c r="H359" s="524"/>
      <c r="I359" s="524"/>
      <c r="J359" s="524"/>
      <c r="K359" s="524"/>
      <c r="M359" s="549"/>
    </row>
    <row r="360" s="395" customFormat="true" ht="12.75" hidden="false" customHeight="false" outlineLevel="0" collapsed="false">
      <c r="C360" s="392"/>
      <c r="D360" s="567"/>
      <c r="E360" s="524"/>
      <c r="F360" s="524"/>
      <c r="G360" s="524"/>
      <c r="H360" s="524"/>
      <c r="I360" s="560"/>
      <c r="J360" s="524"/>
      <c r="K360" s="568"/>
      <c r="M360" s="558"/>
    </row>
    <row r="361" s="395" customFormat="true" ht="12.75" hidden="false" customHeight="false" outlineLevel="0" collapsed="false">
      <c r="C361" s="392"/>
      <c r="D361" s="567"/>
      <c r="E361" s="524"/>
      <c r="F361" s="524"/>
      <c r="G361" s="524"/>
      <c r="H361" s="524"/>
      <c r="I361" s="560"/>
      <c r="J361" s="524"/>
      <c r="K361" s="568"/>
      <c r="M361" s="558"/>
    </row>
    <row r="362" s="395" customFormat="true" ht="12.75" hidden="false" customHeight="false" outlineLevel="0" collapsed="false">
      <c r="C362" s="392"/>
      <c r="D362" s="567"/>
      <c r="E362" s="524"/>
      <c r="F362" s="524"/>
      <c r="G362" s="524"/>
      <c r="H362" s="524"/>
      <c r="I362" s="560"/>
      <c r="J362" s="524"/>
      <c r="K362" s="568"/>
      <c r="M362" s="558"/>
    </row>
    <row r="363" s="395" customFormat="true" ht="12.75" hidden="false" customHeight="false" outlineLevel="0" collapsed="false">
      <c r="B363" s="392"/>
      <c r="D363" s="567"/>
      <c r="E363" s="524"/>
      <c r="F363" s="524"/>
      <c r="G363" s="524"/>
      <c r="H363" s="524"/>
      <c r="I363" s="524"/>
      <c r="J363" s="524"/>
      <c r="K363" s="524"/>
      <c r="M363" s="549"/>
    </row>
    <row r="364" s="395" customFormat="true" ht="12.75" hidden="false" customHeight="false" outlineLevel="0" collapsed="false">
      <c r="D364" s="567"/>
      <c r="E364" s="524"/>
      <c r="F364" s="524"/>
      <c r="G364" s="524"/>
      <c r="H364" s="524"/>
      <c r="I364" s="524"/>
      <c r="J364" s="524"/>
      <c r="K364" s="524"/>
      <c r="M364" s="549"/>
    </row>
    <row r="365" s="395" customFormat="true" ht="12.75" hidden="false" customHeight="false" outlineLevel="0" collapsed="false">
      <c r="D365" s="567"/>
      <c r="E365" s="524"/>
      <c r="F365" s="524"/>
      <c r="G365" s="524"/>
      <c r="H365" s="524"/>
      <c r="I365" s="524"/>
      <c r="J365" s="524"/>
      <c r="K365" s="524"/>
      <c r="M365" s="549"/>
    </row>
    <row r="366" s="395" customFormat="true" ht="12.75" hidden="false" customHeight="false" outlineLevel="0" collapsed="false">
      <c r="D366" s="567"/>
      <c r="E366" s="524"/>
      <c r="F366" s="524"/>
      <c r="G366" s="524"/>
      <c r="H366" s="524"/>
      <c r="I366" s="524"/>
      <c r="J366" s="524"/>
      <c r="K366" s="524"/>
      <c r="M366" s="549"/>
    </row>
    <row r="367" s="395" customFormat="true" ht="12.75" hidden="false" customHeight="false" outlineLevel="0" collapsed="false">
      <c r="D367" s="567"/>
      <c r="E367" s="524"/>
      <c r="F367" s="524"/>
      <c r="G367" s="524"/>
      <c r="H367" s="524"/>
      <c r="I367" s="524"/>
      <c r="J367" s="524"/>
      <c r="K367" s="524"/>
      <c r="M367" s="549"/>
    </row>
    <row r="368" s="395" customFormat="true" ht="12.75" hidden="false" customHeight="false" outlineLevel="0" collapsed="false">
      <c r="D368" s="567"/>
      <c r="E368" s="524"/>
      <c r="F368" s="524"/>
      <c r="G368" s="524"/>
      <c r="H368" s="524"/>
      <c r="I368" s="524"/>
      <c r="J368" s="524"/>
      <c r="K368" s="524"/>
      <c r="M368" s="549"/>
    </row>
    <row r="369" s="395" customFormat="true" ht="12.75" hidden="false" customHeight="false" outlineLevel="0" collapsed="false">
      <c r="D369" s="567"/>
      <c r="E369" s="524"/>
      <c r="F369" s="524"/>
      <c r="G369" s="524"/>
      <c r="H369" s="524"/>
      <c r="I369" s="524"/>
      <c r="J369" s="524"/>
      <c r="K369" s="524"/>
      <c r="M369" s="549"/>
    </row>
    <row r="370" s="395" customFormat="true" ht="12.75" hidden="false" customHeight="false" outlineLevel="0" collapsed="false">
      <c r="D370" s="567"/>
      <c r="E370" s="524"/>
      <c r="F370" s="524"/>
      <c r="G370" s="524"/>
      <c r="H370" s="524"/>
      <c r="I370" s="524"/>
      <c r="J370" s="524"/>
      <c r="K370" s="524"/>
      <c r="M370" s="549"/>
    </row>
    <row r="371" s="395" customFormat="true" ht="12.75" hidden="false" customHeight="false" outlineLevel="0" collapsed="false">
      <c r="C371" s="392"/>
      <c r="D371" s="567"/>
      <c r="E371" s="524"/>
      <c r="F371" s="524"/>
      <c r="G371" s="524"/>
      <c r="H371" s="524"/>
      <c r="I371" s="560"/>
      <c r="J371" s="524"/>
      <c r="K371" s="568"/>
      <c r="M371" s="558"/>
    </row>
    <row r="372" s="395" customFormat="true" ht="12.75" hidden="false" customHeight="false" outlineLevel="0" collapsed="false">
      <c r="B372" s="392"/>
      <c r="D372" s="567"/>
      <c r="E372" s="524"/>
      <c r="F372" s="524"/>
      <c r="G372" s="524"/>
      <c r="H372" s="524"/>
      <c r="I372" s="524"/>
      <c r="J372" s="524"/>
      <c r="K372" s="524"/>
      <c r="M372" s="549"/>
    </row>
    <row r="373" s="395" customFormat="true" ht="12.75" hidden="false" customHeight="false" outlineLevel="0" collapsed="false">
      <c r="D373" s="567"/>
      <c r="E373" s="524"/>
      <c r="F373" s="524"/>
      <c r="G373" s="524"/>
      <c r="H373" s="524"/>
      <c r="I373" s="524"/>
      <c r="J373" s="524"/>
      <c r="K373" s="524"/>
      <c r="M373" s="549"/>
    </row>
    <row r="374" s="395" customFormat="true" ht="12.75" hidden="false" customHeight="false" outlineLevel="0" collapsed="false">
      <c r="D374" s="567"/>
      <c r="E374" s="524"/>
      <c r="F374" s="524"/>
      <c r="G374" s="524"/>
      <c r="H374" s="524"/>
      <c r="I374" s="524"/>
      <c r="J374" s="524"/>
      <c r="K374" s="524"/>
      <c r="M374" s="549"/>
    </row>
    <row r="375" s="395" customFormat="true" ht="12.75" hidden="false" customHeight="false" outlineLevel="0" collapsed="false">
      <c r="D375" s="567"/>
      <c r="E375" s="524"/>
      <c r="F375" s="524"/>
      <c r="G375" s="524"/>
      <c r="H375" s="524"/>
      <c r="I375" s="524"/>
      <c r="J375" s="524"/>
      <c r="K375" s="524"/>
      <c r="M375" s="549"/>
    </row>
    <row r="376" s="395" customFormat="true" ht="12.75" hidden="false" customHeight="false" outlineLevel="0" collapsed="false">
      <c r="D376" s="567"/>
      <c r="E376" s="524"/>
      <c r="F376" s="524"/>
      <c r="G376" s="524"/>
      <c r="H376" s="524"/>
      <c r="I376" s="524"/>
      <c r="J376" s="524"/>
      <c r="K376" s="524"/>
      <c r="M376" s="549"/>
    </row>
    <row r="377" s="395" customFormat="true" ht="12.75" hidden="false" customHeight="false" outlineLevel="0" collapsed="false">
      <c r="B377" s="392"/>
      <c r="C377" s="392"/>
      <c r="D377" s="567"/>
      <c r="E377" s="524"/>
      <c r="F377" s="524"/>
      <c r="G377" s="524"/>
      <c r="H377" s="524"/>
      <c r="I377" s="560"/>
      <c r="J377" s="524"/>
      <c r="K377" s="568"/>
      <c r="M377" s="558"/>
    </row>
    <row r="378" s="395" customFormat="true" ht="12.75" hidden="false" customHeight="false" outlineLevel="0" collapsed="false">
      <c r="C378" s="392"/>
      <c r="D378" s="567"/>
      <c r="E378" s="524"/>
      <c r="F378" s="524"/>
      <c r="G378" s="524"/>
      <c r="H378" s="524"/>
      <c r="I378" s="560"/>
      <c r="J378" s="524"/>
      <c r="K378" s="568"/>
      <c r="M378" s="558"/>
    </row>
    <row r="379" s="395" customFormat="true" ht="12.75" hidden="false" customHeight="false" outlineLevel="0" collapsed="false">
      <c r="D379" s="567"/>
      <c r="E379" s="524"/>
      <c r="F379" s="524"/>
      <c r="G379" s="524"/>
      <c r="H379" s="524"/>
      <c r="I379" s="524"/>
      <c r="J379" s="524"/>
      <c r="K379" s="524"/>
      <c r="M379" s="549"/>
    </row>
    <row r="380" s="395" customFormat="true" ht="12.75" hidden="false" customHeight="false" outlineLevel="0" collapsed="false">
      <c r="D380" s="567"/>
      <c r="E380" s="524"/>
      <c r="F380" s="524"/>
      <c r="G380" s="524"/>
      <c r="H380" s="524"/>
      <c r="I380" s="524"/>
      <c r="J380" s="524"/>
      <c r="K380" s="524"/>
      <c r="M380" s="549"/>
    </row>
    <row r="381" s="395" customFormat="true" ht="12.75" hidden="false" customHeight="false" outlineLevel="0" collapsed="false">
      <c r="D381" s="567"/>
      <c r="E381" s="524"/>
      <c r="F381" s="524"/>
      <c r="G381" s="524"/>
      <c r="H381" s="524"/>
      <c r="I381" s="524"/>
      <c r="J381" s="524"/>
      <c r="K381" s="524"/>
      <c r="M381" s="549"/>
    </row>
    <row r="382" s="395" customFormat="true" ht="12.75" hidden="false" customHeight="false" outlineLevel="0" collapsed="false">
      <c r="D382" s="567"/>
      <c r="E382" s="524"/>
      <c r="F382" s="524"/>
      <c r="G382" s="524"/>
      <c r="H382" s="524"/>
      <c r="I382" s="524"/>
      <c r="J382" s="524"/>
      <c r="K382" s="524"/>
      <c r="M382" s="549"/>
    </row>
    <row r="383" s="395" customFormat="true" ht="12.75" hidden="false" customHeight="false" outlineLevel="0" collapsed="false">
      <c r="D383" s="567"/>
      <c r="E383" s="524"/>
      <c r="F383" s="524"/>
      <c r="G383" s="524"/>
      <c r="H383" s="524"/>
      <c r="I383" s="524"/>
      <c r="J383" s="524"/>
      <c r="K383" s="524"/>
      <c r="M383" s="549"/>
    </row>
    <row r="384" s="395" customFormat="true" ht="12.75" hidden="false" customHeight="false" outlineLevel="0" collapsed="false">
      <c r="D384" s="567"/>
      <c r="E384" s="524"/>
      <c r="F384" s="524"/>
      <c r="G384" s="524"/>
      <c r="H384" s="524"/>
      <c r="I384" s="524"/>
      <c r="J384" s="524"/>
      <c r="K384" s="524"/>
      <c r="M384" s="549"/>
    </row>
    <row r="385" s="395" customFormat="true" ht="12.75" hidden="false" customHeight="false" outlineLevel="0" collapsed="false">
      <c r="C385" s="392"/>
      <c r="D385" s="567"/>
      <c r="E385" s="524"/>
      <c r="F385" s="524"/>
      <c r="G385" s="524"/>
      <c r="H385" s="524"/>
      <c r="I385" s="560"/>
      <c r="J385" s="524"/>
      <c r="K385" s="566"/>
      <c r="M385" s="558"/>
    </row>
    <row r="386" s="395" customFormat="true" ht="12.75" hidden="false" customHeight="false" outlineLevel="0" collapsed="false">
      <c r="B386" s="392"/>
      <c r="D386" s="567"/>
      <c r="E386" s="524"/>
      <c r="F386" s="524"/>
      <c r="G386" s="524"/>
      <c r="H386" s="524"/>
      <c r="I386" s="524"/>
      <c r="J386" s="524"/>
      <c r="K386" s="524"/>
      <c r="M386" s="549"/>
    </row>
    <row r="387" s="395" customFormat="true" ht="12.75" hidden="false" customHeight="false" outlineLevel="0" collapsed="false">
      <c r="D387" s="567"/>
      <c r="E387" s="524"/>
      <c r="F387" s="524"/>
      <c r="G387" s="524"/>
      <c r="H387" s="524"/>
      <c r="I387" s="524"/>
      <c r="J387" s="524"/>
      <c r="K387" s="524"/>
      <c r="M387" s="549"/>
    </row>
    <row r="388" s="395" customFormat="true" ht="12.75" hidden="false" customHeight="false" outlineLevel="0" collapsed="false">
      <c r="D388" s="567"/>
      <c r="E388" s="524"/>
      <c r="F388" s="524"/>
      <c r="G388" s="524"/>
      <c r="H388" s="524"/>
      <c r="I388" s="524"/>
      <c r="J388" s="524"/>
      <c r="K388" s="524"/>
      <c r="M388" s="549"/>
    </row>
    <row r="389" s="395" customFormat="true" ht="12.75" hidden="false" customHeight="false" outlineLevel="0" collapsed="false">
      <c r="D389" s="567"/>
      <c r="E389" s="524"/>
      <c r="F389" s="524"/>
      <c r="G389" s="524"/>
      <c r="H389" s="524"/>
      <c r="I389" s="524"/>
      <c r="J389" s="524"/>
      <c r="K389" s="524"/>
      <c r="M389" s="549"/>
    </row>
    <row r="390" s="395" customFormat="true" ht="12.75" hidden="false" customHeight="false" outlineLevel="0" collapsed="false">
      <c r="D390" s="567"/>
      <c r="E390" s="524"/>
      <c r="F390" s="524"/>
      <c r="G390" s="524"/>
      <c r="H390" s="524"/>
      <c r="I390" s="524"/>
      <c r="J390" s="524"/>
      <c r="K390" s="524"/>
      <c r="M390" s="549"/>
    </row>
    <row r="391" s="395" customFormat="true" ht="12.75" hidden="false" customHeight="false" outlineLevel="0" collapsed="false">
      <c r="D391" s="567"/>
      <c r="E391" s="524"/>
      <c r="F391" s="524"/>
      <c r="G391" s="524"/>
      <c r="H391" s="524"/>
      <c r="I391" s="524"/>
      <c r="J391" s="524"/>
      <c r="K391" s="524"/>
      <c r="M391" s="549"/>
    </row>
    <row r="392" s="395" customFormat="true" ht="12.75" hidden="false" customHeight="false" outlineLevel="0" collapsed="false">
      <c r="D392" s="567"/>
      <c r="E392" s="524"/>
      <c r="F392" s="524"/>
      <c r="G392" s="524"/>
      <c r="H392" s="524"/>
      <c r="I392" s="524"/>
      <c r="J392" s="524"/>
      <c r="K392" s="524"/>
      <c r="M392" s="549"/>
    </row>
    <row r="393" s="395" customFormat="true" ht="12.75" hidden="false" customHeight="false" outlineLevel="0" collapsed="false">
      <c r="C393" s="392"/>
      <c r="D393" s="567"/>
      <c r="I393" s="560"/>
      <c r="K393" s="566"/>
      <c r="M393" s="558"/>
    </row>
    <row r="394" s="395" customFormat="true" ht="12.75" hidden="false" customHeight="false" outlineLevel="0" collapsed="false">
      <c r="C394" s="392"/>
      <c r="D394" s="567"/>
      <c r="I394" s="560"/>
      <c r="K394" s="568"/>
      <c r="M394" s="558"/>
    </row>
    <row r="395" s="395" customFormat="true" ht="12.75" hidden="false" customHeight="false" outlineLevel="0" collapsed="false">
      <c r="D395" s="567"/>
      <c r="I395" s="524"/>
      <c r="M395" s="549"/>
    </row>
    <row r="396" s="395" customFormat="true" ht="12.75" hidden="false" customHeight="false" outlineLevel="0" collapsed="false">
      <c r="D396" s="567"/>
      <c r="I396" s="524"/>
      <c r="M396" s="549"/>
    </row>
    <row r="397" s="395" customFormat="true" ht="12.75" hidden="false" customHeight="false" outlineLevel="0" collapsed="false">
      <c r="D397" s="567"/>
      <c r="I397" s="524"/>
      <c r="M397" s="549"/>
    </row>
    <row r="398" s="395" customFormat="true" ht="12.75" hidden="false" customHeight="false" outlineLevel="0" collapsed="false">
      <c r="D398" s="567"/>
      <c r="I398" s="524"/>
      <c r="M398" s="549"/>
    </row>
    <row r="399" s="395" customFormat="true" ht="12.75" hidden="false" customHeight="false" outlineLevel="0" collapsed="false">
      <c r="D399" s="567"/>
      <c r="I399" s="524"/>
      <c r="M399" s="549"/>
    </row>
    <row r="400" s="395" customFormat="true" ht="12.75" hidden="false" customHeight="false" outlineLevel="0" collapsed="false">
      <c r="D400" s="567"/>
      <c r="I400" s="524"/>
      <c r="M400" s="549"/>
    </row>
    <row r="401" s="395" customFormat="true" ht="12.75" hidden="false" customHeight="false" outlineLevel="0" collapsed="false">
      <c r="D401" s="567"/>
      <c r="I401" s="524"/>
      <c r="M401" s="549"/>
    </row>
    <row r="402" s="395" customFormat="true" ht="12.75" hidden="false" customHeight="false" outlineLevel="0" collapsed="false">
      <c r="D402" s="567"/>
      <c r="I402" s="524"/>
      <c r="M402" s="549"/>
    </row>
    <row r="403" s="395" customFormat="true" ht="12.75" hidden="false" customHeight="false" outlineLevel="0" collapsed="false">
      <c r="D403" s="567"/>
      <c r="I403" s="524"/>
      <c r="M403" s="549"/>
    </row>
    <row r="404" s="395" customFormat="true" ht="12.75" hidden="false" customHeight="false" outlineLevel="0" collapsed="false">
      <c r="D404" s="567"/>
      <c r="I404" s="524"/>
      <c r="M404" s="549"/>
    </row>
    <row r="405" s="395" customFormat="true" ht="12.75" hidden="false" customHeight="false" outlineLevel="0" collapsed="false">
      <c r="D405" s="567"/>
      <c r="I405" s="524"/>
      <c r="M405" s="549"/>
    </row>
    <row r="406" s="395" customFormat="true" ht="12.75" hidden="false" customHeight="false" outlineLevel="0" collapsed="false">
      <c r="D406" s="567"/>
      <c r="I406" s="524"/>
      <c r="M406" s="549"/>
    </row>
    <row r="407" s="395" customFormat="true" ht="12.75" hidden="false" customHeight="false" outlineLevel="0" collapsed="false">
      <c r="D407" s="567"/>
      <c r="I407" s="524"/>
      <c r="M407" s="549"/>
    </row>
    <row r="408" s="395" customFormat="true" ht="12.75" hidden="false" customHeight="false" outlineLevel="0" collapsed="false">
      <c r="D408" s="567"/>
      <c r="I408" s="524"/>
      <c r="M408" s="549"/>
    </row>
    <row r="409" s="395" customFormat="true" ht="12.75" hidden="false" customHeight="false" outlineLevel="0" collapsed="false">
      <c r="D409" s="567"/>
      <c r="I409" s="524"/>
      <c r="M409" s="549"/>
    </row>
    <row r="410" s="395" customFormat="true" ht="12.75" hidden="false" customHeight="false" outlineLevel="0" collapsed="false">
      <c r="D410" s="567"/>
      <c r="I410" s="524"/>
      <c r="M410" s="549"/>
    </row>
    <row r="411" s="395" customFormat="true" ht="12.75" hidden="false" customHeight="false" outlineLevel="0" collapsed="false">
      <c r="D411" s="567"/>
      <c r="I411" s="524"/>
      <c r="M411" s="549"/>
    </row>
    <row r="412" s="395" customFormat="true" ht="12.75" hidden="false" customHeight="false" outlineLevel="0" collapsed="false">
      <c r="D412" s="567"/>
      <c r="I412" s="524"/>
      <c r="M412" s="549"/>
    </row>
    <row r="413" s="395" customFormat="true" ht="12.75" hidden="false" customHeight="false" outlineLevel="0" collapsed="false">
      <c r="D413" s="567"/>
      <c r="I413" s="524"/>
      <c r="M413" s="549"/>
    </row>
    <row r="414" s="395" customFormat="true" ht="12.75" hidden="false" customHeight="false" outlineLevel="0" collapsed="false">
      <c r="D414" s="567"/>
      <c r="I414" s="524"/>
      <c r="M414" s="549"/>
    </row>
    <row r="415" s="395" customFormat="true" ht="12.75" hidden="false" customHeight="false" outlineLevel="0" collapsed="false">
      <c r="D415" s="567"/>
      <c r="I415" s="524"/>
      <c r="M415" s="549"/>
    </row>
    <row r="416" s="395" customFormat="true" ht="12.75" hidden="false" customHeight="false" outlineLevel="0" collapsed="false">
      <c r="D416" s="567"/>
      <c r="I416" s="524"/>
      <c r="M416" s="549"/>
    </row>
    <row r="417" s="395" customFormat="true" ht="12.75" hidden="false" customHeight="false" outlineLevel="0" collapsed="false">
      <c r="D417" s="567"/>
      <c r="I417" s="524"/>
      <c r="M417" s="549"/>
    </row>
    <row r="418" s="395" customFormat="true" ht="12.75" hidden="false" customHeight="false" outlineLevel="0" collapsed="false">
      <c r="D418" s="567"/>
      <c r="I418" s="524"/>
      <c r="M418" s="549"/>
    </row>
    <row r="419" s="395" customFormat="true" ht="12.75" hidden="false" customHeight="false" outlineLevel="0" collapsed="false">
      <c r="D419" s="567"/>
      <c r="I419" s="524"/>
      <c r="M419" s="549"/>
    </row>
    <row r="420" s="395" customFormat="true" ht="12.75" hidden="false" customHeight="false" outlineLevel="0" collapsed="false">
      <c r="D420" s="567"/>
      <c r="I420" s="524"/>
      <c r="M420" s="549"/>
    </row>
    <row r="421" s="395" customFormat="true" ht="12.75" hidden="false" customHeight="false" outlineLevel="0" collapsed="false">
      <c r="D421" s="567"/>
      <c r="I421" s="524"/>
      <c r="M421" s="549"/>
    </row>
    <row r="422" s="395" customFormat="true" ht="12.75" hidden="false" customHeight="false" outlineLevel="0" collapsed="false">
      <c r="D422" s="567"/>
      <c r="I422" s="524"/>
      <c r="M422" s="549"/>
    </row>
    <row r="423" s="395" customFormat="true" ht="12.75" hidden="false" customHeight="false" outlineLevel="0" collapsed="false">
      <c r="D423" s="567"/>
      <c r="I423" s="524"/>
      <c r="M423" s="549"/>
    </row>
    <row r="424" s="395" customFormat="true" ht="12.75" hidden="false" customHeight="false" outlineLevel="0" collapsed="false">
      <c r="D424" s="567"/>
      <c r="I424" s="524"/>
      <c r="M424" s="549"/>
    </row>
    <row r="425" s="395" customFormat="true" ht="12.75" hidden="false" customHeight="false" outlineLevel="0" collapsed="false">
      <c r="D425" s="567"/>
      <c r="I425" s="524"/>
      <c r="M425" s="549"/>
    </row>
    <row r="426" s="395" customFormat="true" ht="12.75" hidden="false" customHeight="false" outlineLevel="0" collapsed="false">
      <c r="D426" s="567"/>
      <c r="I426" s="524"/>
      <c r="M426" s="549"/>
    </row>
    <row r="427" s="395" customFormat="true" ht="12.75" hidden="false" customHeight="false" outlineLevel="0" collapsed="false">
      <c r="D427" s="567"/>
      <c r="I427" s="524"/>
      <c r="M427" s="549"/>
    </row>
    <row r="428" s="395" customFormat="true" ht="12.75" hidden="false" customHeight="false" outlineLevel="0" collapsed="false">
      <c r="D428" s="567"/>
      <c r="I428" s="524"/>
      <c r="M428" s="549"/>
    </row>
    <row r="429" s="395" customFormat="true" ht="12.75" hidden="false" customHeight="false" outlineLevel="0" collapsed="false">
      <c r="D429" s="567"/>
      <c r="I429" s="524"/>
      <c r="M429" s="549"/>
    </row>
    <row r="430" s="395" customFormat="true" ht="12.75" hidden="false" customHeight="false" outlineLevel="0" collapsed="false">
      <c r="D430" s="567"/>
      <c r="I430" s="524"/>
      <c r="M430" s="549"/>
    </row>
    <row r="431" s="395" customFormat="true" ht="12.75" hidden="false" customHeight="false" outlineLevel="0" collapsed="false">
      <c r="D431" s="567"/>
      <c r="I431" s="524"/>
      <c r="M431" s="549"/>
    </row>
    <row r="432" s="395" customFormat="true" ht="12.75" hidden="false" customHeight="false" outlineLevel="0" collapsed="false">
      <c r="D432" s="567"/>
      <c r="I432" s="524"/>
      <c r="M432" s="549"/>
    </row>
    <row r="433" s="395" customFormat="true" ht="12.75" hidden="false" customHeight="false" outlineLevel="0" collapsed="false">
      <c r="D433" s="567"/>
      <c r="I433" s="524"/>
      <c r="M433" s="549"/>
    </row>
    <row r="434" s="395" customFormat="true" ht="12.75" hidden="false" customHeight="false" outlineLevel="0" collapsed="false">
      <c r="D434" s="567"/>
      <c r="I434" s="524"/>
      <c r="M434" s="549"/>
    </row>
    <row r="435" s="395" customFormat="true" ht="12.75" hidden="false" customHeight="false" outlineLevel="0" collapsed="false">
      <c r="D435" s="567"/>
      <c r="I435" s="524"/>
      <c r="M435" s="549"/>
    </row>
    <row r="436" s="395" customFormat="true" ht="12.75" hidden="false" customHeight="false" outlineLevel="0" collapsed="false">
      <c r="D436" s="567"/>
      <c r="I436" s="524"/>
      <c r="M436" s="549"/>
    </row>
    <row r="437" s="395" customFormat="true" ht="12.75" hidden="false" customHeight="false" outlineLevel="0" collapsed="false">
      <c r="D437" s="567"/>
      <c r="I437" s="524"/>
      <c r="M437" s="549"/>
    </row>
    <row r="438" s="395" customFormat="true" ht="12.75" hidden="false" customHeight="false" outlineLevel="0" collapsed="false">
      <c r="D438" s="567"/>
      <c r="I438" s="524"/>
      <c r="M438" s="549"/>
    </row>
    <row r="439" s="395" customFormat="true" ht="12.75" hidden="false" customHeight="false" outlineLevel="0" collapsed="false">
      <c r="D439" s="567"/>
      <c r="I439" s="524"/>
      <c r="M439" s="549"/>
    </row>
    <row r="440" s="395" customFormat="true" ht="12.75" hidden="false" customHeight="false" outlineLevel="0" collapsed="false">
      <c r="D440" s="567"/>
      <c r="I440" s="524"/>
      <c r="M440" s="549"/>
    </row>
    <row r="441" s="395" customFormat="true" ht="12.75" hidden="false" customHeight="false" outlineLevel="0" collapsed="false">
      <c r="D441" s="567"/>
      <c r="I441" s="524"/>
      <c r="M441" s="549"/>
    </row>
    <row r="442" s="395" customFormat="true" ht="12.75" hidden="false" customHeight="false" outlineLevel="0" collapsed="false">
      <c r="D442" s="567"/>
      <c r="I442" s="524"/>
      <c r="M442" s="549"/>
    </row>
    <row r="443" s="395" customFormat="true" ht="12.75" hidden="false" customHeight="false" outlineLevel="0" collapsed="false">
      <c r="D443" s="567"/>
      <c r="I443" s="524"/>
      <c r="M443" s="549"/>
    </row>
    <row r="444" s="395" customFormat="true" ht="12.75" hidden="false" customHeight="false" outlineLevel="0" collapsed="false">
      <c r="D444" s="567"/>
      <c r="I444" s="524"/>
      <c r="M444" s="549"/>
    </row>
    <row r="445" s="395" customFormat="true" ht="12.75" hidden="false" customHeight="false" outlineLevel="0" collapsed="false">
      <c r="D445" s="567"/>
      <c r="I445" s="524"/>
      <c r="M445" s="549"/>
    </row>
    <row r="446" s="395" customFormat="true" ht="12.75" hidden="false" customHeight="false" outlineLevel="0" collapsed="false">
      <c r="D446" s="567"/>
      <c r="I446" s="524"/>
      <c r="M446" s="549"/>
    </row>
    <row r="447" s="395" customFormat="true" ht="12.75" hidden="false" customHeight="false" outlineLevel="0" collapsed="false">
      <c r="D447" s="567"/>
      <c r="I447" s="524"/>
      <c r="M447" s="549"/>
    </row>
    <row r="448" s="395" customFormat="true" ht="12.75" hidden="false" customHeight="false" outlineLevel="0" collapsed="false">
      <c r="D448" s="567"/>
      <c r="I448" s="524"/>
      <c r="M448" s="549"/>
    </row>
    <row r="449" s="395" customFormat="true" ht="12.75" hidden="false" customHeight="false" outlineLevel="0" collapsed="false">
      <c r="D449" s="567"/>
      <c r="I449" s="524"/>
      <c r="M449" s="549"/>
    </row>
    <row r="450" s="395" customFormat="true" ht="12.75" hidden="false" customHeight="false" outlineLevel="0" collapsed="false">
      <c r="D450" s="567"/>
      <c r="I450" s="524"/>
      <c r="M450" s="549"/>
    </row>
    <row r="451" s="395" customFormat="true" ht="12.75" hidden="false" customHeight="false" outlineLevel="0" collapsed="false">
      <c r="D451" s="567"/>
      <c r="I451" s="524"/>
      <c r="M451" s="549"/>
    </row>
    <row r="452" s="395" customFormat="true" ht="12.75" hidden="false" customHeight="false" outlineLevel="0" collapsed="false">
      <c r="D452" s="567"/>
      <c r="I452" s="524"/>
      <c r="M452" s="549"/>
    </row>
    <row r="453" s="395" customFormat="true" ht="12.75" hidden="false" customHeight="false" outlineLevel="0" collapsed="false">
      <c r="D453" s="567"/>
      <c r="I453" s="524"/>
      <c r="M453" s="549"/>
    </row>
    <row r="454" s="395" customFormat="true" ht="12.75" hidden="false" customHeight="false" outlineLevel="0" collapsed="false">
      <c r="D454" s="567"/>
      <c r="I454" s="524"/>
      <c r="M454" s="549"/>
    </row>
    <row r="455" s="395" customFormat="true" ht="12.75" hidden="false" customHeight="false" outlineLevel="0" collapsed="false">
      <c r="D455" s="567"/>
      <c r="I455" s="524"/>
      <c r="M455" s="549"/>
    </row>
    <row r="456" s="395" customFormat="true" ht="12.75" hidden="false" customHeight="false" outlineLevel="0" collapsed="false">
      <c r="D456" s="567"/>
      <c r="I456" s="524"/>
      <c r="M456" s="549"/>
    </row>
    <row r="457" s="395" customFormat="true" ht="12.75" hidden="false" customHeight="false" outlineLevel="0" collapsed="false">
      <c r="D457" s="567"/>
      <c r="I457" s="524"/>
      <c r="M457" s="549"/>
    </row>
    <row r="458" s="395" customFormat="true" ht="12.75" hidden="false" customHeight="false" outlineLevel="0" collapsed="false">
      <c r="D458" s="567"/>
      <c r="I458" s="524"/>
      <c r="M458" s="549"/>
    </row>
    <row r="459" s="395" customFormat="true" ht="12.75" hidden="false" customHeight="false" outlineLevel="0" collapsed="false">
      <c r="D459" s="567"/>
      <c r="I459" s="524"/>
      <c r="M459" s="549"/>
    </row>
    <row r="460" s="395" customFormat="true" ht="12.75" hidden="false" customHeight="false" outlineLevel="0" collapsed="false">
      <c r="D460" s="567"/>
      <c r="I460" s="524"/>
      <c r="M460" s="549"/>
    </row>
    <row r="461" s="395" customFormat="true" ht="12.75" hidden="false" customHeight="false" outlineLevel="0" collapsed="false">
      <c r="D461" s="567"/>
      <c r="I461" s="524"/>
      <c r="M461" s="549"/>
    </row>
    <row r="462" s="395" customFormat="true" ht="12.75" hidden="false" customHeight="false" outlineLevel="0" collapsed="false">
      <c r="D462" s="567"/>
      <c r="I462" s="524"/>
      <c r="M462" s="549"/>
    </row>
    <row r="463" s="395" customFormat="true" ht="12.75" hidden="false" customHeight="false" outlineLevel="0" collapsed="false">
      <c r="D463" s="567"/>
      <c r="I463" s="524"/>
      <c r="M463" s="549"/>
    </row>
    <row r="464" s="395" customFormat="true" ht="12.75" hidden="false" customHeight="false" outlineLevel="0" collapsed="false">
      <c r="D464" s="567"/>
      <c r="I464" s="524"/>
      <c r="M464" s="549"/>
    </row>
    <row r="465" s="395" customFormat="true" ht="12.75" hidden="false" customHeight="false" outlineLevel="0" collapsed="false">
      <c r="D465" s="567"/>
      <c r="I465" s="524"/>
      <c r="M465" s="549"/>
    </row>
    <row r="466" s="395" customFormat="true" ht="12.75" hidden="false" customHeight="false" outlineLevel="0" collapsed="false">
      <c r="D466" s="567"/>
      <c r="I466" s="524"/>
      <c r="M466" s="549"/>
    </row>
    <row r="467" s="395" customFormat="true" ht="12.75" hidden="false" customHeight="false" outlineLevel="0" collapsed="false">
      <c r="D467" s="567"/>
      <c r="I467" s="524"/>
      <c r="M467" s="549"/>
    </row>
    <row r="468" s="395" customFormat="true" ht="12.75" hidden="false" customHeight="false" outlineLevel="0" collapsed="false">
      <c r="D468" s="567"/>
      <c r="I468" s="524"/>
      <c r="M468" s="549"/>
    </row>
    <row r="469" s="395" customFormat="true" ht="12.75" hidden="false" customHeight="false" outlineLevel="0" collapsed="false">
      <c r="D469" s="567"/>
      <c r="I469" s="524"/>
      <c r="M469" s="549"/>
    </row>
    <row r="470" s="395" customFormat="true" ht="12.75" hidden="false" customHeight="false" outlineLevel="0" collapsed="false">
      <c r="D470" s="567"/>
      <c r="I470" s="524"/>
      <c r="M470" s="549"/>
    </row>
    <row r="471" s="395" customFormat="true" ht="12.75" hidden="false" customHeight="false" outlineLevel="0" collapsed="false">
      <c r="D471" s="567"/>
      <c r="I471" s="524"/>
      <c r="M471" s="549"/>
    </row>
    <row r="472" s="395" customFormat="true" ht="12.75" hidden="false" customHeight="false" outlineLevel="0" collapsed="false">
      <c r="D472" s="567"/>
      <c r="I472" s="524"/>
      <c r="M472" s="549"/>
    </row>
    <row r="473" s="395" customFormat="true" ht="12.75" hidden="false" customHeight="false" outlineLevel="0" collapsed="false">
      <c r="D473" s="567"/>
      <c r="I473" s="524"/>
      <c r="M473" s="549"/>
    </row>
    <row r="474" s="395" customFormat="true" ht="12.75" hidden="false" customHeight="false" outlineLevel="0" collapsed="false">
      <c r="D474" s="567"/>
      <c r="I474" s="524"/>
      <c r="M474" s="549"/>
    </row>
    <row r="475" s="395" customFormat="true" ht="12.75" hidden="false" customHeight="false" outlineLevel="0" collapsed="false">
      <c r="D475" s="567"/>
      <c r="I475" s="524"/>
      <c r="M475" s="549"/>
    </row>
    <row r="476" s="395" customFormat="true" ht="12.75" hidden="false" customHeight="false" outlineLevel="0" collapsed="false">
      <c r="D476" s="567"/>
      <c r="I476" s="524"/>
      <c r="M476" s="549"/>
    </row>
    <row r="477" s="395" customFormat="true" ht="12.75" hidden="false" customHeight="false" outlineLevel="0" collapsed="false">
      <c r="D477" s="567"/>
      <c r="I477" s="524"/>
      <c r="M477" s="549"/>
    </row>
    <row r="478" s="395" customFormat="true" ht="12.75" hidden="false" customHeight="false" outlineLevel="0" collapsed="false">
      <c r="D478" s="567"/>
      <c r="I478" s="524"/>
      <c r="M478" s="549"/>
    </row>
    <row r="479" s="395" customFormat="true" ht="12.75" hidden="false" customHeight="false" outlineLevel="0" collapsed="false">
      <c r="D479" s="567"/>
      <c r="I479" s="524"/>
      <c r="M479" s="549"/>
    </row>
    <row r="480" s="395" customFormat="true" ht="12.75" hidden="false" customHeight="false" outlineLevel="0" collapsed="false">
      <c r="D480" s="567"/>
      <c r="I480" s="524"/>
      <c r="M480" s="549"/>
    </row>
    <row r="481" s="395" customFormat="true" ht="12.75" hidden="false" customHeight="false" outlineLevel="0" collapsed="false">
      <c r="D481" s="567"/>
      <c r="I481" s="524"/>
      <c r="M481" s="549"/>
    </row>
    <row r="482" s="395" customFormat="true" ht="12.75" hidden="false" customHeight="false" outlineLevel="0" collapsed="false">
      <c r="D482" s="567"/>
      <c r="I482" s="524"/>
      <c r="M482" s="549"/>
    </row>
    <row r="483" s="395" customFormat="true" ht="12.75" hidden="false" customHeight="false" outlineLevel="0" collapsed="false">
      <c r="D483" s="567"/>
      <c r="I483" s="524"/>
      <c r="M483" s="549"/>
    </row>
    <row r="484" s="395" customFormat="true" ht="12.75" hidden="false" customHeight="false" outlineLevel="0" collapsed="false">
      <c r="D484" s="567"/>
      <c r="I484" s="524"/>
      <c r="M484" s="549"/>
    </row>
    <row r="485" s="395" customFormat="true" ht="12.75" hidden="false" customHeight="false" outlineLevel="0" collapsed="false">
      <c r="D485" s="567"/>
      <c r="I485" s="524"/>
      <c r="M485" s="549"/>
    </row>
    <row r="486" s="395" customFormat="true" ht="12.75" hidden="false" customHeight="false" outlineLevel="0" collapsed="false">
      <c r="D486" s="567"/>
      <c r="I486" s="524"/>
      <c r="M486" s="549"/>
    </row>
    <row r="487" s="395" customFormat="true" ht="12.75" hidden="false" customHeight="false" outlineLevel="0" collapsed="false">
      <c r="D487" s="567"/>
      <c r="I487" s="524"/>
      <c r="M487" s="549"/>
    </row>
    <row r="488" s="395" customFormat="true" ht="12.75" hidden="false" customHeight="false" outlineLevel="0" collapsed="false">
      <c r="D488" s="567"/>
      <c r="I488" s="524"/>
      <c r="M488" s="549"/>
    </row>
    <row r="489" s="395" customFormat="true" ht="12.75" hidden="false" customHeight="false" outlineLevel="0" collapsed="false">
      <c r="D489" s="567"/>
      <c r="I489" s="524"/>
      <c r="M489" s="549"/>
    </row>
    <row r="490" s="395" customFormat="true" ht="12.75" hidden="false" customHeight="false" outlineLevel="0" collapsed="false">
      <c r="D490" s="567"/>
      <c r="I490" s="524"/>
      <c r="M490" s="549"/>
    </row>
    <row r="491" s="395" customFormat="true" ht="12.75" hidden="false" customHeight="false" outlineLevel="0" collapsed="false">
      <c r="D491" s="567"/>
      <c r="I491" s="524"/>
      <c r="M491" s="549"/>
    </row>
    <row r="492" s="395" customFormat="true" ht="12.75" hidden="false" customHeight="false" outlineLevel="0" collapsed="false">
      <c r="D492" s="567"/>
      <c r="I492" s="524"/>
      <c r="M492" s="549"/>
    </row>
    <row r="493" s="395" customFormat="true" ht="12.75" hidden="false" customHeight="false" outlineLevel="0" collapsed="false">
      <c r="D493" s="567"/>
      <c r="I493" s="524"/>
      <c r="M493" s="549"/>
    </row>
    <row r="494" s="395" customFormat="true" ht="12.75" hidden="false" customHeight="false" outlineLevel="0" collapsed="false">
      <c r="D494" s="567"/>
      <c r="I494" s="524"/>
      <c r="M494" s="549"/>
    </row>
    <row r="495" s="395" customFormat="true" ht="12.75" hidden="false" customHeight="false" outlineLevel="0" collapsed="false">
      <c r="D495" s="567"/>
      <c r="I495" s="524"/>
      <c r="M495" s="549"/>
    </row>
    <row r="496" s="395" customFormat="true" ht="12.75" hidden="false" customHeight="false" outlineLevel="0" collapsed="false">
      <c r="D496" s="567"/>
      <c r="I496" s="524"/>
      <c r="M496" s="549"/>
    </row>
    <row r="497" s="395" customFormat="true" ht="12.75" hidden="false" customHeight="false" outlineLevel="0" collapsed="false">
      <c r="D497" s="567"/>
      <c r="I497" s="524"/>
      <c r="M497" s="549"/>
    </row>
    <row r="498" s="395" customFormat="true" ht="12.75" hidden="false" customHeight="false" outlineLevel="0" collapsed="false">
      <c r="D498" s="567"/>
      <c r="I498" s="524"/>
      <c r="M498" s="549"/>
    </row>
    <row r="499" s="395" customFormat="true" ht="12.75" hidden="false" customHeight="false" outlineLevel="0" collapsed="false">
      <c r="D499" s="567"/>
      <c r="I499" s="524"/>
      <c r="M499" s="549"/>
    </row>
    <row r="500" s="395" customFormat="true" ht="12.75" hidden="false" customHeight="false" outlineLevel="0" collapsed="false">
      <c r="D500" s="567"/>
      <c r="I500" s="524"/>
      <c r="M500" s="549"/>
    </row>
    <row r="501" s="395" customFormat="true" ht="12.75" hidden="false" customHeight="false" outlineLevel="0" collapsed="false">
      <c r="D501" s="567"/>
      <c r="I501" s="524"/>
      <c r="M501" s="549"/>
    </row>
    <row r="502" s="395" customFormat="true" ht="12.75" hidden="false" customHeight="false" outlineLevel="0" collapsed="false">
      <c r="D502" s="567"/>
      <c r="I502" s="524"/>
      <c r="M502" s="549"/>
    </row>
    <row r="503" s="395" customFormat="true" ht="12.75" hidden="false" customHeight="false" outlineLevel="0" collapsed="false">
      <c r="D503" s="567"/>
      <c r="I503" s="524"/>
      <c r="M503" s="549"/>
    </row>
    <row r="504" s="395" customFormat="true" ht="12.75" hidden="false" customHeight="false" outlineLevel="0" collapsed="false">
      <c r="D504" s="567"/>
      <c r="I504" s="524"/>
      <c r="M504" s="549"/>
    </row>
    <row r="505" s="395" customFormat="true" ht="12.75" hidden="false" customHeight="false" outlineLevel="0" collapsed="false">
      <c r="D505" s="567"/>
      <c r="I505" s="524"/>
      <c r="M505" s="549"/>
    </row>
    <row r="506" s="395" customFormat="true" ht="12.75" hidden="false" customHeight="false" outlineLevel="0" collapsed="false">
      <c r="D506" s="567"/>
      <c r="I506" s="524"/>
      <c r="M506" s="549"/>
    </row>
    <row r="507" s="395" customFormat="true" ht="12.75" hidden="false" customHeight="false" outlineLevel="0" collapsed="false">
      <c r="D507" s="567"/>
      <c r="I507" s="524"/>
      <c r="M507" s="549"/>
    </row>
    <row r="508" s="395" customFormat="true" ht="12.75" hidden="false" customHeight="false" outlineLevel="0" collapsed="false">
      <c r="D508" s="567"/>
      <c r="I508" s="524"/>
      <c r="M508" s="549"/>
    </row>
    <row r="509" s="395" customFormat="true" ht="12.75" hidden="false" customHeight="false" outlineLevel="0" collapsed="false">
      <c r="D509" s="567"/>
      <c r="I509" s="524"/>
      <c r="M509" s="549"/>
    </row>
    <row r="510" s="395" customFormat="true" ht="12.75" hidden="false" customHeight="false" outlineLevel="0" collapsed="false">
      <c r="D510" s="567"/>
      <c r="I510" s="524"/>
      <c r="M510" s="549"/>
    </row>
    <row r="511" s="395" customFormat="true" ht="12.75" hidden="false" customHeight="false" outlineLevel="0" collapsed="false">
      <c r="D511" s="567"/>
      <c r="I511" s="524"/>
      <c r="M511" s="549"/>
    </row>
    <row r="512" s="395" customFormat="true" ht="12.75" hidden="false" customHeight="false" outlineLevel="0" collapsed="false">
      <c r="D512" s="567"/>
      <c r="I512" s="524"/>
      <c r="M512" s="549"/>
    </row>
    <row r="513" s="395" customFormat="true" ht="12.75" hidden="false" customHeight="false" outlineLevel="0" collapsed="false">
      <c r="D513" s="567"/>
      <c r="I513" s="524"/>
      <c r="M513" s="549"/>
    </row>
    <row r="514" s="395" customFormat="true" ht="12.75" hidden="false" customHeight="false" outlineLevel="0" collapsed="false">
      <c r="D514" s="567"/>
      <c r="I514" s="524"/>
      <c r="M514" s="549"/>
    </row>
    <row r="515" s="395" customFormat="true" ht="12.75" hidden="false" customHeight="false" outlineLevel="0" collapsed="false">
      <c r="D515" s="567"/>
      <c r="I515" s="524"/>
      <c r="M515" s="549"/>
    </row>
    <row r="516" s="395" customFormat="true" ht="12.75" hidden="false" customHeight="false" outlineLevel="0" collapsed="false">
      <c r="D516" s="567"/>
      <c r="I516" s="524"/>
      <c r="M516" s="549"/>
    </row>
    <row r="517" s="395" customFormat="true" ht="12.75" hidden="false" customHeight="false" outlineLevel="0" collapsed="false">
      <c r="D517" s="567"/>
      <c r="I517" s="524"/>
      <c r="M517" s="549"/>
    </row>
    <row r="518" s="395" customFormat="true" ht="12.75" hidden="false" customHeight="false" outlineLevel="0" collapsed="false">
      <c r="D518" s="567"/>
      <c r="I518" s="524"/>
      <c r="M518" s="549"/>
    </row>
    <row r="519" s="395" customFormat="true" ht="12.75" hidden="false" customHeight="false" outlineLevel="0" collapsed="false">
      <c r="D519" s="567"/>
      <c r="I519" s="524"/>
      <c r="M519" s="549"/>
    </row>
    <row r="520" s="395" customFormat="true" ht="12.75" hidden="false" customHeight="false" outlineLevel="0" collapsed="false">
      <c r="D520" s="567"/>
      <c r="I520" s="524"/>
      <c r="M520" s="549"/>
    </row>
    <row r="521" s="395" customFormat="true" ht="12.75" hidden="false" customHeight="false" outlineLevel="0" collapsed="false">
      <c r="D521" s="567"/>
      <c r="I521" s="524"/>
      <c r="M521" s="549"/>
    </row>
    <row r="522" s="395" customFormat="true" ht="12.75" hidden="false" customHeight="false" outlineLevel="0" collapsed="false">
      <c r="D522" s="567"/>
      <c r="I522" s="524"/>
      <c r="M522" s="549"/>
    </row>
    <row r="523" s="395" customFormat="true" ht="12.75" hidden="false" customHeight="false" outlineLevel="0" collapsed="false">
      <c r="D523" s="567"/>
      <c r="I523" s="524"/>
      <c r="M523" s="549"/>
    </row>
    <row r="524" s="395" customFormat="true" ht="12.75" hidden="false" customHeight="false" outlineLevel="0" collapsed="false">
      <c r="D524" s="567"/>
      <c r="I524" s="524"/>
      <c r="M524" s="549"/>
    </row>
    <row r="525" s="395" customFormat="true" ht="12.75" hidden="false" customHeight="false" outlineLevel="0" collapsed="false">
      <c r="D525" s="567"/>
      <c r="I525" s="524"/>
      <c r="M525" s="549"/>
    </row>
    <row r="526" s="395" customFormat="true" ht="12.75" hidden="false" customHeight="false" outlineLevel="0" collapsed="false">
      <c r="D526" s="567"/>
      <c r="I526" s="524"/>
      <c r="M526" s="549"/>
    </row>
    <row r="527" s="395" customFormat="true" ht="12.75" hidden="false" customHeight="false" outlineLevel="0" collapsed="false">
      <c r="D527" s="567"/>
      <c r="I527" s="524"/>
      <c r="M527" s="549"/>
    </row>
    <row r="528" s="395" customFormat="true" ht="12.75" hidden="false" customHeight="false" outlineLevel="0" collapsed="false">
      <c r="D528" s="567"/>
      <c r="I528" s="524"/>
      <c r="M528" s="549"/>
    </row>
    <row r="529" s="395" customFormat="true" ht="12.75" hidden="false" customHeight="false" outlineLevel="0" collapsed="false">
      <c r="D529" s="567"/>
      <c r="I529" s="524"/>
      <c r="M529" s="549"/>
    </row>
    <row r="530" s="395" customFormat="true" ht="12.75" hidden="false" customHeight="false" outlineLevel="0" collapsed="false">
      <c r="D530" s="567"/>
      <c r="I530" s="524"/>
      <c r="M530" s="549"/>
    </row>
    <row r="531" s="395" customFormat="true" ht="12.75" hidden="false" customHeight="false" outlineLevel="0" collapsed="false">
      <c r="D531" s="567"/>
      <c r="I531" s="524"/>
      <c r="M531" s="549"/>
    </row>
    <row r="532" s="395" customFormat="true" ht="12.75" hidden="false" customHeight="false" outlineLevel="0" collapsed="false">
      <c r="D532" s="567"/>
      <c r="I532" s="524"/>
      <c r="M532" s="549"/>
    </row>
    <row r="533" s="395" customFormat="true" ht="12.75" hidden="false" customHeight="false" outlineLevel="0" collapsed="false">
      <c r="D533" s="567"/>
      <c r="I533" s="524"/>
      <c r="M533" s="549"/>
    </row>
    <row r="534" s="395" customFormat="true" ht="12.75" hidden="false" customHeight="false" outlineLevel="0" collapsed="false">
      <c r="D534" s="567"/>
      <c r="I534" s="524"/>
      <c r="M534" s="549"/>
    </row>
    <row r="535" s="395" customFormat="true" ht="12.75" hidden="false" customHeight="false" outlineLevel="0" collapsed="false">
      <c r="D535" s="567"/>
      <c r="I535" s="524"/>
      <c r="M535" s="549"/>
    </row>
    <row r="536" s="395" customFormat="true" ht="12.75" hidden="false" customHeight="false" outlineLevel="0" collapsed="false">
      <c r="D536" s="567"/>
      <c r="I536" s="524"/>
      <c r="M536" s="549"/>
    </row>
    <row r="537" s="395" customFormat="true" ht="12.75" hidden="false" customHeight="false" outlineLevel="0" collapsed="false">
      <c r="D537" s="567"/>
      <c r="I537" s="524"/>
      <c r="M537" s="549"/>
    </row>
    <row r="538" s="395" customFormat="true" ht="12.75" hidden="false" customHeight="false" outlineLevel="0" collapsed="false">
      <c r="D538" s="567"/>
      <c r="I538" s="524"/>
      <c r="M538" s="549"/>
    </row>
    <row r="539" s="395" customFormat="true" ht="12.75" hidden="false" customHeight="false" outlineLevel="0" collapsed="false">
      <c r="D539" s="567"/>
      <c r="I539" s="524"/>
      <c r="M539" s="549"/>
    </row>
    <row r="540" s="395" customFormat="true" ht="12.75" hidden="false" customHeight="false" outlineLevel="0" collapsed="false">
      <c r="D540" s="567"/>
      <c r="I540" s="524"/>
      <c r="M540" s="549"/>
    </row>
    <row r="541" s="395" customFormat="true" ht="12.75" hidden="false" customHeight="false" outlineLevel="0" collapsed="false">
      <c r="D541" s="567"/>
      <c r="I541" s="524"/>
      <c r="M541" s="549"/>
    </row>
    <row r="542" s="395" customFormat="true" ht="12.75" hidden="false" customHeight="false" outlineLevel="0" collapsed="false">
      <c r="D542" s="567"/>
      <c r="I542" s="524"/>
      <c r="M542" s="549"/>
    </row>
    <row r="543" s="395" customFormat="true" ht="12.75" hidden="false" customHeight="false" outlineLevel="0" collapsed="false">
      <c r="D543" s="567"/>
      <c r="I543" s="524"/>
      <c r="M543" s="549"/>
    </row>
    <row r="544" s="395" customFormat="true" ht="12.75" hidden="false" customHeight="false" outlineLevel="0" collapsed="false">
      <c r="D544" s="567"/>
      <c r="I544" s="524"/>
      <c r="M544" s="549"/>
    </row>
    <row r="545" s="395" customFormat="true" ht="12.75" hidden="false" customHeight="false" outlineLevel="0" collapsed="false">
      <c r="D545" s="567"/>
      <c r="I545" s="524"/>
      <c r="M545" s="549"/>
    </row>
    <row r="546" s="395" customFormat="true" ht="12.75" hidden="false" customHeight="false" outlineLevel="0" collapsed="false">
      <c r="D546" s="567"/>
      <c r="I546" s="524"/>
      <c r="M546" s="549"/>
    </row>
    <row r="547" s="395" customFormat="true" ht="12.75" hidden="false" customHeight="false" outlineLevel="0" collapsed="false">
      <c r="D547" s="567"/>
      <c r="I547" s="524"/>
      <c r="M547" s="549"/>
    </row>
    <row r="548" s="395" customFormat="true" ht="12.75" hidden="false" customHeight="false" outlineLevel="0" collapsed="false">
      <c r="D548" s="567"/>
      <c r="I548" s="524"/>
      <c r="M548" s="549"/>
    </row>
    <row r="549" s="395" customFormat="true" ht="12.75" hidden="false" customHeight="false" outlineLevel="0" collapsed="false">
      <c r="D549" s="567"/>
      <c r="I549" s="524"/>
      <c r="M549" s="549"/>
    </row>
    <row r="550" s="395" customFormat="true" ht="12.75" hidden="false" customHeight="false" outlineLevel="0" collapsed="false">
      <c r="D550" s="567"/>
      <c r="I550" s="524"/>
      <c r="M550" s="549"/>
    </row>
    <row r="551" s="395" customFormat="true" ht="12.75" hidden="false" customHeight="false" outlineLevel="0" collapsed="false">
      <c r="D551" s="567"/>
      <c r="I551" s="524"/>
      <c r="M551" s="549"/>
    </row>
    <row r="552" s="395" customFormat="true" ht="12.75" hidden="false" customHeight="false" outlineLevel="0" collapsed="false">
      <c r="D552" s="567"/>
      <c r="I552" s="524"/>
      <c r="M552" s="549"/>
    </row>
    <row r="553" s="395" customFormat="true" ht="12.75" hidden="false" customHeight="false" outlineLevel="0" collapsed="false">
      <c r="D553" s="567"/>
      <c r="I553" s="524"/>
      <c r="M553" s="549"/>
    </row>
    <row r="554" s="395" customFormat="true" ht="12.75" hidden="false" customHeight="false" outlineLevel="0" collapsed="false">
      <c r="D554" s="567"/>
      <c r="I554" s="524"/>
      <c r="M554" s="549"/>
    </row>
    <row r="555" s="395" customFormat="true" ht="12.75" hidden="false" customHeight="false" outlineLevel="0" collapsed="false">
      <c r="D555" s="567"/>
      <c r="I555" s="524"/>
      <c r="M555" s="549"/>
    </row>
    <row r="556" s="395" customFormat="true" ht="12.75" hidden="false" customHeight="false" outlineLevel="0" collapsed="false">
      <c r="D556" s="567"/>
      <c r="I556" s="524"/>
      <c r="M556" s="549"/>
    </row>
    <row r="557" s="395" customFormat="true" ht="12.75" hidden="false" customHeight="false" outlineLevel="0" collapsed="false">
      <c r="D557" s="567"/>
      <c r="I557" s="524"/>
      <c r="M557" s="549"/>
    </row>
    <row r="558" s="395" customFormat="true" ht="12.75" hidden="false" customHeight="false" outlineLevel="0" collapsed="false">
      <c r="D558" s="567"/>
      <c r="I558" s="524"/>
      <c r="M558" s="549"/>
    </row>
    <row r="559" s="395" customFormat="true" ht="12.75" hidden="false" customHeight="false" outlineLevel="0" collapsed="false">
      <c r="D559" s="567"/>
      <c r="I559" s="524"/>
      <c r="M559" s="549"/>
    </row>
    <row r="560" s="395" customFormat="true" ht="12.75" hidden="false" customHeight="false" outlineLevel="0" collapsed="false">
      <c r="D560" s="567"/>
      <c r="I560" s="524"/>
      <c r="M560" s="549"/>
    </row>
    <row r="561" s="395" customFormat="true" ht="12.75" hidden="false" customHeight="false" outlineLevel="0" collapsed="false">
      <c r="D561" s="567"/>
      <c r="I561" s="524"/>
      <c r="M561" s="549"/>
    </row>
    <row r="562" s="395" customFormat="true" ht="12.75" hidden="false" customHeight="false" outlineLevel="0" collapsed="false">
      <c r="D562" s="567"/>
      <c r="I562" s="524"/>
      <c r="M562" s="549"/>
    </row>
    <row r="563" s="395" customFormat="true" ht="12.75" hidden="false" customHeight="false" outlineLevel="0" collapsed="false">
      <c r="D563" s="567"/>
      <c r="I563" s="524"/>
      <c r="M563" s="549"/>
    </row>
    <row r="564" s="395" customFormat="true" ht="12.75" hidden="false" customHeight="false" outlineLevel="0" collapsed="false">
      <c r="D564" s="567"/>
      <c r="I564" s="524"/>
      <c r="M564" s="549"/>
    </row>
    <row r="565" s="395" customFormat="true" ht="12.75" hidden="false" customHeight="false" outlineLevel="0" collapsed="false">
      <c r="D565" s="567"/>
      <c r="I565" s="524"/>
      <c r="M565" s="549"/>
    </row>
    <row r="566" s="395" customFormat="true" ht="12.75" hidden="false" customHeight="false" outlineLevel="0" collapsed="false">
      <c r="D566" s="567"/>
      <c r="I566" s="524"/>
      <c r="M566" s="549"/>
    </row>
    <row r="567" s="395" customFormat="true" ht="12.75" hidden="false" customHeight="false" outlineLevel="0" collapsed="false">
      <c r="D567" s="567"/>
      <c r="I567" s="524"/>
      <c r="M567" s="549"/>
    </row>
    <row r="568" s="395" customFormat="true" ht="12.75" hidden="false" customHeight="false" outlineLevel="0" collapsed="false">
      <c r="D568" s="567"/>
      <c r="I568" s="524"/>
      <c r="M568" s="549"/>
    </row>
    <row r="569" s="395" customFormat="true" ht="12.75" hidden="false" customHeight="false" outlineLevel="0" collapsed="false">
      <c r="D569" s="567"/>
      <c r="I569" s="524"/>
      <c r="M569" s="549"/>
    </row>
    <row r="570" s="395" customFormat="true" ht="12.75" hidden="false" customHeight="false" outlineLevel="0" collapsed="false">
      <c r="D570" s="567"/>
      <c r="I570" s="524"/>
      <c r="M570" s="549"/>
    </row>
    <row r="571" s="395" customFormat="true" ht="12.75" hidden="false" customHeight="false" outlineLevel="0" collapsed="false">
      <c r="D571" s="567"/>
      <c r="I571" s="524"/>
      <c r="M571" s="549"/>
    </row>
    <row r="572" s="395" customFormat="true" ht="12.75" hidden="false" customHeight="false" outlineLevel="0" collapsed="false">
      <c r="D572" s="567"/>
      <c r="I572" s="524"/>
      <c r="M572" s="549"/>
    </row>
    <row r="573" s="395" customFormat="true" ht="12.75" hidden="false" customHeight="false" outlineLevel="0" collapsed="false">
      <c r="D573" s="567"/>
      <c r="I573" s="524"/>
      <c r="M573" s="549"/>
    </row>
    <row r="574" s="395" customFormat="true" ht="12.75" hidden="false" customHeight="false" outlineLevel="0" collapsed="false">
      <c r="D574" s="567"/>
      <c r="I574" s="524"/>
      <c r="M574" s="549"/>
    </row>
    <row r="575" s="395" customFormat="true" ht="12.75" hidden="false" customHeight="false" outlineLevel="0" collapsed="false">
      <c r="D575" s="567"/>
      <c r="I575" s="524"/>
      <c r="M575" s="549"/>
    </row>
    <row r="576" s="395" customFormat="true" ht="12.75" hidden="false" customHeight="false" outlineLevel="0" collapsed="false">
      <c r="D576" s="567"/>
      <c r="I576" s="524"/>
      <c r="M576" s="549"/>
    </row>
    <row r="577" s="395" customFormat="true" ht="12.75" hidden="false" customHeight="false" outlineLevel="0" collapsed="false">
      <c r="D577" s="567"/>
      <c r="I577" s="524"/>
      <c r="M577" s="549"/>
    </row>
    <row r="578" s="395" customFormat="true" ht="12.75" hidden="false" customHeight="false" outlineLevel="0" collapsed="false">
      <c r="D578" s="567"/>
      <c r="I578" s="524"/>
      <c r="M578" s="549"/>
    </row>
    <row r="579" s="395" customFormat="true" ht="12.75" hidden="false" customHeight="false" outlineLevel="0" collapsed="false">
      <c r="D579" s="567"/>
      <c r="I579" s="524"/>
      <c r="M579" s="549"/>
    </row>
    <row r="580" s="395" customFormat="true" ht="12.75" hidden="false" customHeight="false" outlineLevel="0" collapsed="false">
      <c r="D580" s="567"/>
      <c r="I580" s="524"/>
      <c r="M580" s="549"/>
    </row>
    <row r="581" s="395" customFormat="true" ht="12.75" hidden="false" customHeight="false" outlineLevel="0" collapsed="false">
      <c r="D581" s="567"/>
      <c r="I581" s="524"/>
      <c r="M581" s="549"/>
    </row>
    <row r="582" s="395" customFormat="true" ht="12.75" hidden="false" customHeight="false" outlineLevel="0" collapsed="false">
      <c r="D582" s="567"/>
      <c r="I582" s="524"/>
      <c r="M582" s="549"/>
    </row>
    <row r="583" s="395" customFormat="true" ht="12.75" hidden="false" customHeight="false" outlineLevel="0" collapsed="false">
      <c r="D583" s="567"/>
      <c r="I583" s="524"/>
      <c r="M583" s="549"/>
    </row>
    <row r="584" s="395" customFormat="true" ht="12.75" hidden="false" customHeight="false" outlineLevel="0" collapsed="false">
      <c r="D584" s="567"/>
      <c r="I584" s="524"/>
      <c r="M584" s="549"/>
    </row>
    <row r="585" s="395" customFormat="true" ht="12.75" hidden="false" customHeight="false" outlineLevel="0" collapsed="false">
      <c r="D585" s="567"/>
      <c r="I585" s="524"/>
      <c r="M585" s="549"/>
    </row>
    <row r="586" s="395" customFormat="true" ht="12.75" hidden="false" customHeight="false" outlineLevel="0" collapsed="false">
      <c r="D586" s="567"/>
      <c r="I586" s="524"/>
      <c r="M586" s="549"/>
    </row>
    <row r="587" s="395" customFormat="true" ht="12.75" hidden="false" customHeight="false" outlineLevel="0" collapsed="false">
      <c r="D587" s="567"/>
      <c r="I587" s="524"/>
      <c r="M587" s="549"/>
    </row>
    <row r="588" s="395" customFormat="true" ht="12.75" hidden="false" customHeight="false" outlineLevel="0" collapsed="false">
      <c r="D588" s="567"/>
      <c r="I588" s="524"/>
      <c r="M588" s="549"/>
    </row>
    <row r="589" s="395" customFormat="true" ht="12.75" hidden="false" customHeight="false" outlineLevel="0" collapsed="false">
      <c r="D589" s="567"/>
      <c r="I589" s="524"/>
      <c r="M589" s="549"/>
    </row>
    <row r="590" s="395" customFormat="true" ht="12.75" hidden="false" customHeight="false" outlineLevel="0" collapsed="false">
      <c r="D590" s="567"/>
      <c r="I590" s="524"/>
      <c r="M590" s="549"/>
    </row>
    <row r="591" s="395" customFormat="true" ht="12.75" hidden="false" customHeight="false" outlineLevel="0" collapsed="false">
      <c r="D591" s="567"/>
      <c r="I591" s="524"/>
      <c r="M591" s="549"/>
    </row>
    <row r="592" s="395" customFormat="true" ht="12.75" hidden="false" customHeight="false" outlineLevel="0" collapsed="false">
      <c r="D592" s="567"/>
      <c r="I592" s="524"/>
      <c r="M592" s="549"/>
    </row>
    <row r="593" s="395" customFormat="true" ht="12.75" hidden="false" customHeight="false" outlineLevel="0" collapsed="false">
      <c r="D593" s="567"/>
      <c r="I593" s="524"/>
      <c r="M593" s="549"/>
    </row>
    <row r="594" s="395" customFormat="true" ht="12.75" hidden="false" customHeight="false" outlineLevel="0" collapsed="false">
      <c r="D594" s="567"/>
      <c r="I594" s="524"/>
      <c r="M594" s="549"/>
    </row>
    <row r="595" s="395" customFormat="true" ht="12.75" hidden="false" customHeight="false" outlineLevel="0" collapsed="false">
      <c r="D595" s="567"/>
      <c r="I595" s="524"/>
      <c r="M595" s="549"/>
    </row>
    <row r="596" s="395" customFormat="true" ht="12.75" hidden="false" customHeight="false" outlineLevel="0" collapsed="false">
      <c r="D596" s="567"/>
      <c r="I596" s="524"/>
      <c r="M596" s="549"/>
    </row>
    <row r="597" s="395" customFormat="true" ht="12.75" hidden="false" customHeight="false" outlineLevel="0" collapsed="false">
      <c r="D597" s="567"/>
      <c r="I597" s="524"/>
      <c r="M597" s="549"/>
    </row>
    <row r="598" s="395" customFormat="true" ht="12.75" hidden="false" customHeight="false" outlineLevel="0" collapsed="false">
      <c r="D598" s="567"/>
      <c r="I598" s="524"/>
      <c r="M598" s="549"/>
    </row>
    <row r="599" s="395" customFormat="true" ht="12.75" hidden="false" customHeight="false" outlineLevel="0" collapsed="false">
      <c r="D599" s="567"/>
      <c r="I599" s="524"/>
      <c r="M599" s="549"/>
    </row>
    <row r="600" s="395" customFormat="true" ht="12.75" hidden="false" customHeight="false" outlineLevel="0" collapsed="false">
      <c r="D600" s="567"/>
      <c r="I600" s="524"/>
      <c r="M600" s="549"/>
    </row>
    <row r="601" s="395" customFormat="true" ht="12.75" hidden="false" customHeight="false" outlineLevel="0" collapsed="false">
      <c r="D601" s="567"/>
      <c r="I601" s="524"/>
      <c r="M601" s="549"/>
    </row>
    <row r="602" s="395" customFormat="true" ht="12.75" hidden="false" customHeight="false" outlineLevel="0" collapsed="false">
      <c r="D602" s="567"/>
      <c r="I602" s="524"/>
      <c r="M602" s="549"/>
    </row>
    <row r="603" s="395" customFormat="true" ht="12.75" hidden="false" customHeight="false" outlineLevel="0" collapsed="false">
      <c r="D603" s="567"/>
      <c r="I603" s="524"/>
      <c r="M603" s="549"/>
    </row>
    <row r="604" s="395" customFormat="true" ht="12.75" hidden="false" customHeight="false" outlineLevel="0" collapsed="false">
      <c r="D604" s="567"/>
      <c r="I604" s="524"/>
      <c r="M604" s="549"/>
    </row>
    <row r="605" s="395" customFormat="true" ht="12.75" hidden="false" customHeight="false" outlineLevel="0" collapsed="false">
      <c r="D605" s="567"/>
      <c r="I605" s="524"/>
      <c r="M605" s="549"/>
    </row>
    <row r="606" s="395" customFormat="true" ht="12.75" hidden="false" customHeight="false" outlineLevel="0" collapsed="false">
      <c r="D606" s="567"/>
      <c r="I606" s="524"/>
      <c r="M606" s="549"/>
    </row>
    <row r="607" s="395" customFormat="true" ht="12.75" hidden="false" customHeight="false" outlineLevel="0" collapsed="false">
      <c r="D607" s="567"/>
      <c r="I607" s="524"/>
      <c r="M607" s="549"/>
    </row>
    <row r="608" s="395" customFormat="true" ht="12.75" hidden="false" customHeight="false" outlineLevel="0" collapsed="false">
      <c r="D608" s="567"/>
      <c r="I608" s="524"/>
      <c r="M608" s="549"/>
    </row>
    <row r="609" s="395" customFormat="true" ht="12.75" hidden="false" customHeight="false" outlineLevel="0" collapsed="false">
      <c r="D609" s="567"/>
      <c r="I609" s="524"/>
      <c r="M609" s="549"/>
    </row>
    <row r="610" s="395" customFormat="true" ht="12.75" hidden="false" customHeight="false" outlineLevel="0" collapsed="false">
      <c r="D610" s="567"/>
      <c r="I610" s="524"/>
      <c r="M610" s="549"/>
    </row>
    <row r="611" s="395" customFormat="true" ht="12.75" hidden="false" customHeight="false" outlineLevel="0" collapsed="false">
      <c r="D611" s="567"/>
      <c r="I611" s="524"/>
      <c r="M611" s="549"/>
    </row>
    <row r="612" s="395" customFormat="true" ht="12.75" hidden="false" customHeight="false" outlineLevel="0" collapsed="false">
      <c r="D612" s="567"/>
      <c r="I612" s="524"/>
      <c r="M612" s="549"/>
    </row>
    <row r="613" s="395" customFormat="true" ht="12.75" hidden="false" customHeight="false" outlineLevel="0" collapsed="false">
      <c r="D613" s="567"/>
      <c r="I613" s="524"/>
      <c r="M613" s="549"/>
    </row>
    <row r="614" s="395" customFormat="true" ht="12.75" hidden="false" customHeight="false" outlineLevel="0" collapsed="false">
      <c r="D614" s="567"/>
      <c r="I614" s="524"/>
      <c r="M614" s="549"/>
    </row>
    <row r="615" s="395" customFormat="true" ht="12.75" hidden="false" customHeight="false" outlineLevel="0" collapsed="false">
      <c r="D615" s="567"/>
      <c r="I615" s="524"/>
      <c r="M615" s="549"/>
    </row>
    <row r="616" s="395" customFormat="true" ht="12.75" hidden="false" customHeight="false" outlineLevel="0" collapsed="false">
      <c r="D616" s="567"/>
      <c r="I616" s="524"/>
      <c r="M616" s="549"/>
    </row>
    <row r="617" s="395" customFormat="true" ht="12.75" hidden="false" customHeight="false" outlineLevel="0" collapsed="false">
      <c r="D617" s="567"/>
      <c r="I617" s="524"/>
      <c r="M617" s="549"/>
    </row>
    <row r="618" s="395" customFormat="true" ht="12.75" hidden="false" customHeight="false" outlineLevel="0" collapsed="false">
      <c r="D618" s="567"/>
      <c r="I618" s="524"/>
      <c r="M618" s="549"/>
    </row>
    <row r="619" s="395" customFormat="true" ht="12.75" hidden="false" customHeight="false" outlineLevel="0" collapsed="false">
      <c r="D619" s="567"/>
      <c r="I619" s="524"/>
      <c r="M619" s="549"/>
    </row>
    <row r="620" s="395" customFormat="true" ht="12.75" hidden="false" customHeight="false" outlineLevel="0" collapsed="false">
      <c r="D620" s="567"/>
      <c r="I620" s="524"/>
      <c r="M620" s="549"/>
    </row>
    <row r="621" s="395" customFormat="true" ht="12.75" hidden="false" customHeight="false" outlineLevel="0" collapsed="false">
      <c r="D621" s="567"/>
      <c r="I621" s="524"/>
      <c r="M621" s="549"/>
    </row>
    <row r="622" s="395" customFormat="true" ht="12.75" hidden="false" customHeight="false" outlineLevel="0" collapsed="false">
      <c r="D622" s="567"/>
      <c r="I622" s="524"/>
      <c r="M622" s="549"/>
    </row>
    <row r="623" s="395" customFormat="true" ht="12.75" hidden="false" customHeight="false" outlineLevel="0" collapsed="false">
      <c r="D623" s="567"/>
      <c r="I623" s="524"/>
      <c r="M623" s="549"/>
    </row>
    <row r="624" s="395" customFormat="true" ht="12.75" hidden="false" customHeight="false" outlineLevel="0" collapsed="false">
      <c r="D624" s="567"/>
      <c r="I624" s="524"/>
      <c r="M624" s="549"/>
    </row>
    <row r="625" s="395" customFormat="true" ht="12.75" hidden="false" customHeight="false" outlineLevel="0" collapsed="false">
      <c r="D625" s="567"/>
      <c r="I625" s="524"/>
      <c r="M625" s="549"/>
    </row>
    <row r="626" s="395" customFormat="true" ht="12.75" hidden="false" customHeight="false" outlineLevel="0" collapsed="false">
      <c r="D626" s="567"/>
      <c r="I626" s="524"/>
      <c r="M626" s="549"/>
    </row>
    <row r="627" s="395" customFormat="true" ht="12.75" hidden="false" customHeight="false" outlineLevel="0" collapsed="false">
      <c r="D627" s="567"/>
      <c r="I627" s="524"/>
      <c r="M627" s="549"/>
    </row>
    <row r="628" s="395" customFormat="true" ht="12.75" hidden="false" customHeight="false" outlineLevel="0" collapsed="false">
      <c r="D628" s="567"/>
      <c r="I628" s="524"/>
      <c r="M628" s="549"/>
    </row>
    <row r="629" s="395" customFormat="true" ht="12.75" hidden="false" customHeight="false" outlineLevel="0" collapsed="false">
      <c r="D629" s="567"/>
      <c r="I629" s="524"/>
      <c r="M629" s="549"/>
    </row>
    <row r="630" s="395" customFormat="true" ht="12.75" hidden="false" customHeight="false" outlineLevel="0" collapsed="false">
      <c r="D630" s="567"/>
      <c r="I630" s="524"/>
      <c r="M630" s="549"/>
    </row>
    <row r="631" s="395" customFormat="true" ht="12.75" hidden="false" customHeight="false" outlineLevel="0" collapsed="false">
      <c r="D631" s="567"/>
      <c r="I631" s="524"/>
      <c r="M631" s="549"/>
    </row>
    <row r="632" s="395" customFormat="true" ht="12.75" hidden="false" customHeight="false" outlineLevel="0" collapsed="false">
      <c r="D632" s="567"/>
      <c r="I632" s="524"/>
      <c r="M632" s="549"/>
    </row>
    <row r="633" s="395" customFormat="true" ht="12.75" hidden="false" customHeight="false" outlineLevel="0" collapsed="false">
      <c r="D633" s="567"/>
      <c r="I633" s="524"/>
      <c r="M633" s="549"/>
    </row>
    <row r="634" s="395" customFormat="true" ht="12.75" hidden="false" customHeight="false" outlineLevel="0" collapsed="false">
      <c r="D634" s="567"/>
      <c r="I634" s="524"/>
      <c r="M634" s="549"/>
    </row>
    <row r="635" s="395" customFormat="true" ht="12.75" hidden="false" customHeight="false" outlineLevel="0" collapsed="false">
      <c r="D635" s="567"/>
      <c r="I635" s="524"/>
      <c r="M635" s="549"/>
    </row>
    <row r="636" s="395" customFormat="true" ht="12.75" hidden="false" customHeight="false" outlineLevel="0" collapsed="false">
      <c r="D636" s="567"/>
      <c r="I636" s="524"/>
      <c r="M636" s="549"/>
    </row>
    <row r="637" s="395" customFormat="true" ht="12.75" hidden="false" customHeight="false" outlineLevel="0" collapsed="false">
      <c r="D637" s="567"/>
      <c r="I637" s="524"/>
      <c r="M637" s="549"/>
    </row>
    <row r="638" s="395" customFormat="true" ht="12.75" hidden="false" customHeight="false" outlineLevel="0" collapsed="false">
      <c r="D638" s="567"/>
      <c r="I638" s="524"/>
      <c r="M638" s="549"/>
    </row>
    <row r="639" s="395" customFormat="true" ht="12.75" hidden="false" customHeight="false" outlineLevel="0" collapsed="false">
      <c r="D639" s="567"/>
      <c r="I639" s="524"/>
      <c r="M639" s="549"/>
    </row>
    <row r="640" s="395" customFormat="true" ht="12.75" hidden="false" customHeight="false" outlineLevel="0" collapsed="false">
      <c r="D640" s="567"/>
      <c r="I640" s="524"/>
      <c r="M640" s="549"/>
    </row>
    <row r="641" s="395" customFormat="true" ht="12.75" hidden="false" customHeight="false" outlineLevel="0" collapsed="false">
      <c r="D641" s="567"/>
      <c r="I641" s="524"/>
      <c r="M641" s="549"/>
    </row>
    <row r="642" s="395" customFormat="true" ht="12.75" hidden="false" customHeight="false" outlineLevel="0" collapsed="false">
      <c r="D642" s="567"/>
      <c r="I642" s="524"/>
      <c r="M642" s="549"/>
    </row>
    <row r="643" s="395" customFormat="true" ht="12.75" hidden="false" customHeight="false" outlineLevel="0" collapsed="false">
      <c r="D643" s="567"/>
      <c r="I643" s="524"/>
      <c r="M643" s="549"/>
    </row>
    <row r="644" s="395" customFormat="true" ht="12.75" hidden="false" customHeight="false" outlineLevel="0" collapsed="false">
      <c r="D644" s="567"/>
      <c r="I644" s="524"/>
      <c r="M644" s="549"/>
    </row>
    <row r="645" s="395" customFormat="true" ht="12.75" hidden="false" customHeight="false" outlineLevel="0" collapsed="false">
      <c r="D645" s="567"/>
      <c r="I645" s="524"/>
      <c r="M645" s="549"/>
    </row>
    <row r="646" s="395" customFormat="true" ht="12.75" hidden="false" customHeight="false" outlineLevel="0" collapsed="false">
      <c r="D646" s="567"/>
      <c r="I646" s="524"/>
      <c r="M646" s="549"/>
    </row>
    <row r="647" s="395" customFormat="true" ht="12.75" hidden="false" customHeight="false" outlineLevel="0" collapsed="false">
      <c r="D647" s="567"/>
      <c r="I647" s="524"/>
      <c r="M647" s="549"/>
    </row>
    <row r="648" s="395" customFormat="true" ht="12.75" hidden="false" customHeight="false" outlineLevel="0" collapsed="false">
      <c r="D648" s="567"/>
      <c r="I648" s="524"/>
      <c r="M648" s="549"/>
    </row>
    <row r="649" s="395" customFormat="true" ht="12.75" hidden="false" customHeight="false" outlineLevel="0" collapsed="false">
      <c r="D649" s="567"/>
      <c r="I649" s="524"/>
      <c r="M649" s="549"/>
    </row>
    <row r="650" s="395" customFormat="true" ht="12.75" hidden="false" customHeight="false" outlineLevel="0" collapsed="false">
      <c r="D650" s="567"/>
      <c r="I650" s="524"/>
      <c r="M650" s="549"/>
    </row>
    <row r="651" s="395" customFormat="true" ht="12.75" hidden="false" customHeight="false" outlineLevel="0" collapsed="false">
      <c r="D651" s="567"/>
      <c r="I651" s="524"/>
      <c r="M651" s="549"/>
    </row>
    <row r="652" s="395" customFormat="true" ht="12.75" hidden="false" customHeight="false" outlineLevel="0" collapsed="false">
      <c r="D652" s="567"/>
      <c r="I652" s="524"/>
      <c r="M652" s="549"/>
    </row>
    <row r="653" s="395" customFormat="true" ht="12.75" hidden="false" customHeight="false" outlineLevel="0" collapsed="false">
      <c r="D653" s="567"/>
      <c r="I653" s="524"/>
      <c r="M653" s="549"/>
    </row>
    <row r="654" s="395" customFormat="true" ht="12.75" hidden="false" customHeight="false" outlineLevel="0" collapsed="false">
      <c r="D654" s="567"/>
      <c r="I654" s="524"/>
      <c r="M654" s="549"/>
    </row>
    <row r="655" s="395" customFormat="true" ht="12.75" hidden="false" customHeight="false" outlineLevel="0" collapsed="false">
      <c r="D655" s="567"/>
      <c r="I655" s="524"/>
      <c r="M655" s="549"/>
    </row>
    <row r="656" s="395" customFormat="true" ht="12.75" hidden="false" customHeight="false" outlineLevel="0" collapsed="false">
      <c r="D656" s="567"/>
      <c r="I656" s="524"/>
      <c r="M656" s="549"/>
    </row>
    <row r="657" s="395" customFormat="true" ht="12.75" hidden="false" customHeight="false" outlineLevel="0" collapsed="false">
      <c r="D657" s="567"/>
      <c r="I657" s="524"/>
      <c r="M657" s="549"/>
    </row>
    <row r="658" s="395" customFormat="true" ht="12.75" hidden="false" customHeight="false" outlineLevel="0" collapsed="false">
      <c r="D658" s="567"/>
      <c r="I658" s="524"/>
      <c r="M658" s="549"/>
    </row>
    <row r="659" s="395" customFormat="true" ht="12.75" hidden="false" customHeight="false" outlineLevel="0" collapsed="false">
      <c r="D659" s="567"/>
      <c r="I659" s="524"/>
      <c r="M659" s="549"/>
    </row>
    <row r="660" s="395" customFormat="true" ht="12.75" hidden="false" customHeight="false" outlineLevel="0" collapsed="false">
      <c r="D660" s="567"/>
      <c r="I660" s="524"/>
      <c r="M660" s="549"/>
    </row>
    <row r="661" s="395" customFormat="true" ht="12.75" hidden="false" customHeight="false" outlineLevel="0" collapsed="false">
      <c r="D661" s="567"/>
      <c r="I661" s="524"/>
      <c r="M661" s="549"/>
    </row>
    <row r="662" s="395" customFormat="true" ht="12.75" hidden="false" customHeight="false" outlineLevel="0" collapsed="false">
      <c r="D662" s="567"/>
      <c r="I662" s="524"/>
      <c r="M662" s="549"/>
    </row>
    <row r="663" s="395" customFormat="true" ht="12.75" hidden="false" customHeight="false" outlineLevel="0" collapsed="false">
      <c r="D663" s="567"/>
      <c r="I663" s="524"/>
      <c r="M663" s="549"/>
    </row>
    <row r="664" s="395" customFormat="true" ht="12.75" hidden="false" customHeight="false" outlineLevel="0" collapsed="false">
      <c r="D664" s="567"/>
      <c r="I664" s="524"/>
      <c r="M664" s="549"/>
    </row>
    <row r="665" s="395" customFormat="true" ht="12.75" hidden="false" customHeight="false" outlineLevel="0" collapsed="false">
      <c r="D665" s="567"/>
      <c r="I665" s="524"/>
      <c r="M665" s="549"/>
    </row>
    <row r="666" s="395" customFormat="true" ht="12.75" hidden="false" customHeight="false" outlineLevel="0" collapsed="false">
      <c r="D666" s="567"/>
      <c r="I666" s="524"/>
      <c r="M666" s="549"/>
    </row>
    <row r="667" s="395" customFormat="true" ht="12.75" hidden="false" customHeight="false" outlineLevel="0" collapsed="false">
      <c r="D667" s="567"/>
      <c r="I667" s="524"/>
      <c r="M667" s="549"/>
    </row>
    <row r="668" s="395" customFormat="true" ht="12.75" hidden="false" customHeight="false" outlineLevel="0" collapsed="false">
      <c r="D668" s="567"/>
      <c r="I668" s="524"/>
      <c r="M668" s="549"/>
    </row>
    <row r="669" s="395" customFormat="true" ht="12.75" hidden="false" customHeight="false" outlineLevel="0" collapsed="false">
      <c r="D669" s="567"/>
      <c r="I669" s="524"/>
      <c r="M669" s="549"/>
    </row>
    <row r="670" s="395" customFormat="true" ht="12.75" hidden="false" customHeight="false" outlineLevel="0" collapsed="false">
      <c r="D670" s="567"/>
      <c r="I670" s="524"/>
      <c r="M670" s="549"/>
    </row>
    <row r="671" s="395" customFormat="true" ht="12.75" hidden="false" customHeight="false" outlineLevel="0" collapsed="false">
      <c r="D671" s="567"/>
      <c r="I671" s="524"/>
      <c r="M671" s="549"/>
    </row>
    <row r="672" s="395" customFormat="true" ht="12.75" hidden="false" customHeight="false" outlineLevel="0" collapsed="false">
      <c r="D672" s="567"/>
      <c r="I672" s="524"/>
      <c r="M672" s="549"/>
    </row>
    <row r="673" s="395" customFormat="true" ht="12.75" hidden="false" customHeight="false" outlineLevel="0" collapsed="false">
      <c r="D673" s="567"/>
      <c r="I673" s="524"/>
      <c r="M673" s="549"/>
    </row>
    <row r="674" s="395" customFormat="true" ht="12.75" hidden="false" customHeight="false" outlineLevel="0" collapsed="false">
      <c r="D674" s="567"/>
      <c r="I674" s="524"/>
      <c r="M674" s="549"/>
    </row>
    <row r="675" s="395" customFormat="true" ht="12.75" hidden="false" customHeight="false" outlineLevel="0" collapsed="false">
      <c r="D675" s="567"/>
      <c r="I675" s="524"/>
      <c r="M675" s="549"/>
    </row>
    <row r="676" s="395" customFormat="true" ht="12.75" hidden="false" customHeight="false" outlineLevel="0" collapsed="false">
      <c r="D676" s="567"/>
      <c r="I676" s="524"/>
      <c r="M676" s="549"/>
    </row>
    <row r="677" s="395" customFormat="true" ht="12.75" hidden="false" customHeight="false" outlineLevel="0" collapsed="false">
      <c r="D677" s="567"/>
      <c r="I677" s="524"/>
      <c r="M677" s="549"/>
    </row>
    <row r="678" s="395" customFormat="true" ht="12.75" hidden="false" customHeight="false" outlineLevel="0" collapsed="false">
      <c r="D678" s="567"/>
      <c r="I678" s="524"/>
      <c r="M678" s="549"/>
    </row>
    <row r="679" s="395" customFormat="true" ht="12.75" hidden="false" customHeight="false" outlineLevel="0" collapsed="false">
      <c r="D679" s="567"/>
      <c r="I679" s="524"/>
      <c r="M679" s="549"/>
    </row>
    <row r="680" s="395" customFormat="true" ht="12.75" hidden="false" customHeight="false" outlineLevel="0" collapsed="false">
      <c r="D680" s="567"/>
      <c r="I680" s="524"/>
      <c r="M680" s="549"/>
    </row>
    <row r="681" s="395" customFormat="true" ht="12.75" hidden="false" customHeight="false" outlineLevel="0" collapsed="false">
      <c r="D681" s="567"/>
      <c r="I681" s="524"/>
      <c r="M681" s="549"/>
    </row>
    <row r="682" s="395" customFormat="true" ht="12.75" hidden="false" customHeight="false" outlineLevel="0" collapsed="false">
      <c r="D682" s="567"/>
      <c r="I682" s="524"/>
      <c r="M682" s="549"/>
    </row>
    <row r="683" s="395" customFormat="true" ht="12.75" hidden="false" customHeight="false" outlineLevel="0" collapsed="false">
      <c r="D683" s="567"/>
      <c r="I683" s="524"/>
      <c r="M683" s="549"/>
    </row>
    <row r="684" s="395" customFormat="true" ht="12.75" hidden="false" customHeight="false" outlineLevel="0" collapsed="false">
      <c r="D684" s="567"/>
      <c r="I684" s="524"/>
      <c r="M684" s="549"/>
    </row>
    <row r="685" s="395" customFormat="true" ht="12.75" hidden="false" customHeight="false" outlineLevel="0" collapsed="false">
      <c r="D685" s="567"/>
      <c r="I685" s="524"/>
      <c r="M685" s="549"/>
    </row>
    <row r="686" s="395" customFormat="true" ht="12.75" hidden="false" customHeight="false" outlineLevel="0" collapsed="false">
      <c r="D686" s="567"/>
      <c r="I686" s="524"/>
      <c r="M686" s="549"/>
    </row>
    <row r="687" s="395" customFormat="true" ht="12.75" hidden="false" customHeight="false" outlineLevel="0" collapsed="false">
      <c r="D687" s="567"/>
      <c r="I687" s="524"/>
      <c r="M687" s="549"/>
    </row>
    <row r="688" s="395" customFormat="true" ht="12.75" hidden="false" customHeight="false" outlineLevel="0" collapsed="false">
      <c r="D688" s="567"/>
      <c r="I688" s="524"/>
      <c r="M688" s="549"/>
    </row>
    <row r="689" s="395" customFormat="true" ht="12.75" hidden="false" customHeight="false" outlineLevel="0" collapsed="false">
      <c r="D689" s="567"/>
      <c r="I689" s="524"/>
      <c r="M689" s="549"/>
    </row>
    <row r="690" s="395" customFormat="true" ht="12.75" hidden="false" customHeight="false" outlineLevel="0" collapsed="false">
      <c r="D690" s="567"/>
      <c r="I690" s="524"/>
      <c r="M690" s="549"/>
    </row>
    <row r="691" s="395" customFormat="true" ht="12.75" hidden="false" customHeight="false" outlineLevel="0" collapsed="false">
      <c r="D691" s="567"/>
      <c r="I691" s="524"/>
      <c r="M691" s="549"/>
    </row>
    <row r="692" s="395" customFormat="true" ht="12.75" hidden="false" customHeight="false" outlineLevel="0" collapsed="false">
      <c r="D692" s="567"/>
      <c r="I692" s="524"/>
      <c r="M692" s="549"/>
    </row>
    <row r="693" s="395" customFormat="true" ht="12.75" hidden="false" customHeight="false" outlineLevel="0" collapsed="false">
      <c r="D693" s="567"/>
      <c r="I693" s="524"/>
      <c r="M693" s="549"/>
    </row>
    <row r="694" s="395" customFormat="true" ht="12.75" hidden="false" customHeight="false" outlineLevel="0" collapsed="false">
      <c r="D694" s="567"/>
      <c r="I694" s="524"/>
      <c r="M694" s="549"/>
    </row>
    <row r="695" s="395" customFormat="true" ht="12.75" hidden="false" customHeight="false" outlineLevel="0" collapsed="false">
      <c r="D695" s="567"/>
      <c r="I695" s="524"/>
      <c r="M695" s="549"/>
    </row>
    <row r="696" s="395" customFormat="true" ht="12.75" hidden="false" customHeight="false" outlineLevel="0" collapsed="false">
      <c r="D696" s="567"/>
      <c r="I696" s="524"/>
      <c r="M696" s="549"/>
    </row>
    <row r="697" s="395" customFormat="true" ht="12.75" hidden="false" customHeight="false" outlineLevel="0" collapsed="false">
      <c r="D697" s="567"/>
      <c r="I697" s="524"/>
      <c r="M697" s="549"/>
    </row>
    <row r="698" s="395" customFormat="true" ht="12.75" hidden="false" customHeight="false" outlineLevel="0" collapsed="false">
      <c r="D698" s="567"/>
      <c r="I698" s="524"/>
      <c r="M698" s="549"/>
    </row>
    <row r="699" s="395" customFormat="true" ht="12.75" hidden="false" customHeight="false" outlineLevel="0" collapsed="false">
      <c r="D699" s="567"/>
      <c r="I699" s="524"/>
      <c r="M699" s="549"/>
    </row>
    <row r="700" s="395" customFormat="true" ht="12.75" hidden="false" customHeight="false" outlineLevel="0" collapsed="false">
      <c r="D700" s="567"/>
      <c r="I700" s="524"/>
      <c r="M700" s="549"/>
    </row>
    <row r="701" s="395" customFormat="true" ht="12.75" hidden="false" customHeight="false" outlineLevel="0" collapsed="false">
      <c r="D701" s="567"/>
      <c r="I701" s="524"/>
      <c r="M701" s="549"/>
    </row>
    <row r="702" s="395" customFormat="true" ht="12.75" hidden="false" customHeight="false" outlineLevel="0" collapsed="false">
      <c r="D702" s="567"/>
      <c r="I702" s="524"/>
      <c r="M702" s="549"/>
    </row>
    <row r="703" s="395" customFormat="true" ht="12.75" hidden="false" customHeight="false" outlineLevel="0" collapsed="false">
      <c r="D703" s="567"/>
      <c r="I703" s="524"/>
      <c r="M703" s="549"/>
    </row>
    <row r="704" s="395" customFormat="true" ht="12.75" hidden="false" customHeight="false" outlineLevel="0" collapsed="false">
      <c r="D704" s="567"/>
      <c r="I704" s="524"/>
      <c r="M704" s="549"/>
    </row>
    <row r="705" s="395" customFormat="true" ht="12.75" hidden="false" customHeight="false" outlineLevel="0" collapsed="false">
      <c r="D705" s="567"/>
      <c r="I705" s="524"/>
      <c r="M705" s="549"/>
    </row>
    <row r="706" s="395" customFormat="true" ht="12.75" hidden="false" customHeight="false" outlineLevel="0" collapsed="false">
      <c r="D706" s="567"/>
      <c r="I706" s="524"/>
      <c r="M706" s="549"/>
    </row>
    <row r="707" s="395" customFormat="true" ht="12.75" hidden="false" customHeight="false" outlineLevel="0" collapsed="false">
      <c r="D707" s="567"/>
      <c r="I707" s="524"/>
      <c r="M707" s="549"/>
    </row>
    <row r="708" s="395" customFormat="true" ht="12.75" hidden="false" customHeight="false" outlineLevel="0" collapsed="false">
      <c r="D708" s="567"/>
      <c r="I708" s="524"/>
      <c r="M708" s="549"/>
    </row>
    <row r="709" s="395" customFormat="true" ht="12.75" hidden="false" customHeight="false" outlineLevel="0" collapsed="false">
      <c r="D709" s="567"/>
      <c r="I709" s="524"/>
      <c r="M709" s="549"/>
    </row>
    <row r="710" s="395" customFormat="true" ht="12.75" hidden="false" customHeight="false" outlineLevel="0" collapsed="false">
      <c r="D710" s="567"/>
      <c r="I710" s="524"/>
      <c r="M710" s="549"/>
    </row>
    <row r="711" s="395" customFormat="true" ht="12.75" hidden="false" customHeight="false" outlineLevel="0" collapsed="false">
      <c r="D711" s="567"/>
      <c r="I711" s="524"/>
      <c r="M711" s="549"/>
    </row>
    <row r="712" s="395" customFormat="true" ht="12.75" hidden="false" customHeight="false" outlineLevel="0" collapsed="false">
      <c r="D712" s="567"/>
      <c r="I712" s="524"/>
      <c r="M712" s="549"/>
    </row>
    <row r="713" s="395" customFormat="true" ht="12.75" hidden="false" customHeight="false" outlineLevel="0" collapsed="false">
      <c r="D713" s="567"/>
      <c r="I713" s="524"/>
      <c r="M713" s="549"/>
    </row>
    <row r="714" s="395" customFormat="true" ht="12.75" hidden="false" customHeight="false" outlineLevel="0" collapsed="false">
      <c r="D714" s="567"/>
      <c r="I714" s="524"/>
      <c r="M714" s="549"/>
    </row>
    <row r="715" s="395" customFormat="true" ht="12.75" hidden="false" customHeight="false" outlineLevel="0" collapsed="false">
      <c r="D715" s="567"/>
      <c r="I715" s="524"/>
      <c r="M715" s="549"/>
    </row>
    <row r="716" s="395" customFormat="true" ht="12.75" hidden="false" customHeight="false" outlineLevel="0" collapsed="false">
      <c r="D716" s="567"/>
      <c r="I716" s="524"/>
      <c r="M716" s="549"/>
    </row>
    <row r="717" s="395" customFormat="true" ht="12.75" hidden="false" customHeight="false" outlineLevel="0" collapsed="false">
      <c r="D717" s="567"/>
      <c r="I717" s="524"/>
      <c r="M717" s="549"/>
    </row>
    <row r="718" s="395" customFormat="true" ht="12.75" hidden="false" customHeight="false" outlineLevel="0" collapsed="false">
      <c r="D718" s="567"/>
      <c r="I718" s="524"/>
      <c r="M718" s="549"/>
    </row>
    <row r="719" s="395" customFormat="true" ht="12.75" hidden="false" customHeight="false" outlineLevel="0" collapsed="false">
      <c r="D719" s="567"/>
      <c r="I719" s="524"/>
      <c r="M719" s="549"/>
    </row>
    <row r="720" s="395" customFormat="true" ht="12.75" hidden="false" customHeight="false" outlineLevel="0" collapsed="false">
      <c r="D720" s="567"/>
      <c r="I720" s="524"/>
      <c r="M720" s="549"/>
    </row>
    <row r="721" s="395" customFormat="true" ht="12.75" hidden="false" customHeight="false" outlineLevel="0" collapsed="false">
      <c r="D721" s="567"/>
      <c r="I721" s="524"/>
      <c r="M721" s="549"/>
    </row>
    <row r="722" s="395" customFormat="true" ht="12.75" hidden="false" customHeight="false" outlineLevel="0" collapsed="false">
      <c r="D722" s="567"/>
      <c r="I722" s="524"/>
      <c r="M722" s="549"/>
    </row>
    <row r="723" s="395" customFormat="true" ht="12.75" hidden="false" customHeight="false" outlineLevel="0" collapsed="false">
      <c r="D723" s="567"/>
      <c r="I723" s="524"/>
      <c r="M723" s="549"/>
    </row>
    <row r="724" s="395" customFormat="true" ht="12.75" hidden="false" customHeight="false" outlineLevel="0" collapsed="false">
      <c r="D724" s="567"/>
      <c r="I724" s="524"/>
      <c r="M724" s="549"/>
    </row>
    <row r="725" s="395" customFormat="true" ht="12.75" hidden="false" customHeight="false" outlineLevel="0" collapsed="false">
      <c r="D725" s="567"/>
      <c r="I725" s="524"/>
      <c r="M725" s="549"/>
    </row>
    <row r="726" s="395" customFormat="true" ht="12.75" hidden="false" customHeight="false" outlineLevel="0" collapsed="false">
      <c r="D726" s="567"/>
      <c r="I726" s="524"/>
      <c r="M726" s="549"/>
    </row>
    <row r="727" s="395" customFormat="true" ht="12.75" hidden="false" customHeight="false" outlineLevel="0" collapsed="false">
      <c r="D727" s="567"/>
      <c r="I727" s="524"/>
      <c r="M727" s="549"/>
    </row>
    <row r="728" s="395" customFormat="true" ht="12.75" hidden="false" customHeight="false" outlineLevel="0" collapsed="false">
      <c r="D728" s="567"/>
      <c r="I728" s="524"/>
      <c r="M728" s="549"/>
    </row>
    <row r="729" s="395" customFormat="true" ht="12.75" hidden="false" customHeight="false" outlineLevel="0" collapsed="false">
      <c r="D729" s="567"/>
      <c r="I729" s="524"/>
      <c r="M729" s="549"/>
    </row>
    <row r="730" s="395" customFormat="true" ht="12.75" hidden="false" customHeight="false" outlineLevel="0" collapsed="false">
      <c r="D730" s="567"/>
      <c r="I730" s="524"/>
      <c r="M730" s="549"/>
    </row>
    <row r="731" s="395" customFormat="true" ht="12.75" hidden="false" customHeight="false" outlineLevel="0" collapsed="false">
      <c r="D731" s="567"/>
      <c r="I731" s="524"/>
      <c r="M731" s="549"/>
    </row>
    <row r="732" s="395" customFormat="true" ht="12.75" hidden="false" customHeight="false" outlineLevel="0" collapsed="false">
      <c r="D732" s="567"/>
      <c r="I732" s="524"/>
      <c r="M732" s="549"/>
    </row>
    <row r="733" s="395" customFormat="true" ht="12.75" hidden="false" customHeight="false" outlineLevel="0" collapsed="false">
      <c r="D733" s="567"/>
      <c r="I733" s="524"/>
      <c r="M733" s="549"/>
    </row>
    <row r="734" s="395" customFormat="true" ht="12.75" hidden="false" customHeight="false" outlineLevel="0" collapsed="false">
      <c r="D734" s="567"/>
      <c r="I734" s="524"/>
      <c r="M734" s="549"/>
    </row>
    <row r="735" s="395" customFormat="true" ht="12.75" hidden="false" customHeight="false" outlineLevel="0" collapsed="false">
      <c r="D735" s="567"/>
      <c r="I735" s="524"/>
      <c r="M735" s="549"/>
    </row>
    <row r="736" s="395" customFormat="true" ht="12.75" hidden="false" customHeight="false" outlineLevel="0" collapsed="false">
      <c r="D736" s="567"/>
      <c r="I736" s="524"/>
      <c r="M736" s="549"/>
    </row>
    <row r="737" s="395" customFormat="true" ht="12.75" hidden="false" customHeight="false" outlineLevel="0" collapsed="false">
      <c r="D737" s="567"/>
      <c r="I737" s="524"/>
      <c r="M737" s="549"/>
    </row>
    <row r="738" s="395" customFormat="true" ht="12.75" hidden="false" customHeight="false" outlineLevel="0" collapsed="false">
      <c r="D738" s="567"/>
      <c r="I738" s="524"/>
      <c r="M738" s="549"/>
    </row>
    <row r="739" s="395" customFormat="true" ht="12.75" hidden="false" customHeight="false" outlineLevel="0" collapsed="false">
      <c r="D739" s="567"/>
      <c r="I739" s="524"/>
      <c r="M739" s="549"/>
    </row>
    <row r="740" s="395" customFormat="true" ht="12.75" hidden="false" customHeight="false" outlineLevel="0" collapsed="false">
      <c r="D740" s="567"/>
      <c r="I740" s="524"/>
      <c r="M740" s="549"/>
    </row>
    <row r="741" s="395" customFormat="true" ht="12.75" hidden="false" customHeight="false" outlineLevel="0" collapsed="false">
      <c r="D741" s="567"/>
      <c r="I741" s="524"/>
      <c r="M741" s="549"/>
    </row>
    <row r="742" s="395" customFormat="true" ht="12.75" hidden="false" customHeight="false" outlineLevel="0" collapsed="false">
      <c r="D742" s="567"/>
      <c r="I742" s="524"/>
      <c r="M742" s="549"/>
    </row>
    <row r="743" s="395" customFormat="true" ht="12.75" hidden="false" customHeight="false" outlineLevel="0" collapsed="false">
      <c r="D743" s="567"/>
      <c r="I743" s="524"/>
      <c r="M743" s="549"/>
    </row>
    <row r="744" s="395" customFormat="true" ht="12.75" hidden="false" customHeight="false" outlineLevel="0" collapsed="false">
      <c r="D744" s="567"/>
      <c r="I744" s="524"/>
      <c r="M744" s="549"/>
    </row>
    <row r="745" s="395" customFormat="true" ht="12.75" hidden="false" customHeight="false" outlineLevel="0" collapsed="false">
      <c r="D745" s="567"/>
      <c r="I745" s="524"/>
      <c r="M745" s="549"/>
    </row>
    <row r="746" s="395" customFormat="true" ht="12.75" hidden="false" customHeight="false" outlineLevel="0" collapsed="false">
      <c r="D746" s="567"/>
      <c r="I746" s="524"/>
      <c r="M746" s="549"/>
    </row>
    <row r="747" s="395" customFormat="true" ht="12.75" hidden="false" customHeight="false" outlineLevel="0" collapsed="false">
      <c r="D747" s="567"/>
      <c r="I747" s="524"/>
      <c r="M747" s="549"/>
    </row>
    <row r="748" s="395" customFormat="true" ht="12.75" hidden="false" customHeight="false" outlineLevel="0" collapsed="false">
      <c r="D748" s="567"/>
      <c r="I748" s="524"/>
      <c r="M748" s="549"/>
    </row>
    <row r="749" s="395" customFormat="true" ht="12.75" hidden="false" customHeight="false" outlineLevel="0" collapsed="false">
      <c r="D749" s="567"/>
      <c r="I749" s="524"/>
      <c r="M749" s="549"/>
    </row>
    <row r="750" s="395" customFormat="true" ht="12.75" hidden="false" customHeight="false" outlineLevel="0" collapsed="false">
      <c r="D750" s="567"/>
      <c r="I750" s="524"/>
      <c r="M750" s="549"/>
    </row>
    <row r="751" s="395" customFormat="true" ht="12.75" hidden="false" customHeight="false" outlineLevel="0" collapsed="false">
      <c r="D751" s="567"/>
      <c r="I751" s="524"/>
      <c r="M751" s="549"/>
    </row>
    <row r="752" s="395" customFormat="true" ht="12.75" hidden="false" customHeight="false" outlineLevel="0" collapsed="false">
      <c r="D752" s="567"/>
      <c r="I752" s="524"/>
      <c r="M752" s="549"/>
    </row>
    <row r="753" s="395" customFormat="true" ht="12.75" hidden="false" customHeight="false" outlineLevel="0" collapsed="false">
      <c r="D753" s="567"/>
      <c r="I753" s="524"/>
      <c r="M753" s="549"/>
    </row>
    <row r="754" s="395" customFormat="true" ht="12.75" hidden="false" customHeight="false" outlineLevel="0" collapsed="false">
      <c r="D754" s="567"/>
      <c r="I754" s="524"/>
      <c r="M754" s="549"/>
    </row>
    <row r="755" s="395" customFormat="true" ht="12.75" hidden="false" customHeight="false" outlineLevel="0" collapsed="false">
      <c r="D755" s="567"/>
      <c r="I755" s="524"/>
      <c r="M755" s="549"/>
    </row>
    <row r="756" s="395" customFormat="true" ht="12.75" hidden="false" customHeight="false" outlineLevel="0" collapsed="false">
      <c r="D756" s="567"/>
      <c r="I756" s="524"/>
      <c r="M756" s="549"/>
    </row>
    <row r="757" s="395" customFormat="true" ht="12.75" hidden="false" customHeight="false" outlineLevel="0" collapsed="false">
      <c r="D757" s="567"/>
      <c r="I757" s="524"/>
      <c r="M757" s="549"/>
    </row>
    <row r="758" s="395" customFormat="true" ht="12.75" hidden="false" customHeight="false" outlineLevel="0" collapsed="false">
      <c r="D758" s="567"/>
      <c r="I758" s="524"/>
      <c r="M758" s="549"/>
    </row>
    <row r="759" s="395" customFormat="true" ht="12.75" hidden="false" customHeight="false" outlineLevel="0" collapsed="false">
      <c r="D759" s="567"/>
      <c r="I759" s="524"/>
      <c r="M759" s="549"/>
    </row>
    <row r="760" s="395" customFormat="true" ht="12.75" hidden="false" customHeight="false" outlineLevel="0" collapsed="false">
      <c r="D760" s="567"/>
      <c r="I760" s="524"/>
      <c r="M760" s="549"/>
    </row>
    <row r="761" s="395" customFormat="true" ht="12.75" hidden="false" customHeight="false" outlineLevel="0" collapsed="false">
      <c r="D761" s="567"/>
      <c r="I761" s="524"/>
      <c r="M761" s="549"/>
    </row>
    <row r="762" s="395" customFormat="true" ht="12.75" hidden="false" customHeight="false" outlineLevel="0" collapsed="false">
      <c r="D762" s="567"/>
      <c r="I762" s="524"/>
      <c r="M762" s="549"/>
    </row>
    <row r="763" s="395" customFormat="true" ht="12.75" hidden="false" customHeight="false" outlineLevel="0" collapsed="false">
      <c r="D763" s="567"/>
      <c r="I763" s="524"/>
      <c r="M763" s="549"/>
    </row>
    <row r="764" s="395" customFormat="true" ht="12.75" hidden="false" customHeight="false" outlineLevel="0" collapsed="false">
      <c r="D764" s="567"/>
      <c r="I764" s="524"/>
      <c r="M764" s="549"/>
    </row>
    <row r="765" s="395" customFormat="true" ht="12.75" hidden="false" customHeight="false" outlineLevel="0" collapsed="false">
      <c r="D765" s="567"/>
      <c r="I765" s="524"/>
      <c r="M765" s="549"/>
    </row>
    <row r="766" s="395" customFormat="true" ht="12.75" hidden="false" customHeight="false" outlineLevel="0" collapsed="false">
      <c r="D766" s="567"/>
      <c r="I766" s="524"/>
      <c r="M766" s="549"/>
    </row>
    <row r="767" s="395" customFormat="true" ht="12.75" hidden="false" customHeight="false" outlineLevel="0" collapsed="false">
      <c r="D767" s="567"/>
      <c r="I767" s="524"/>
      <c r="M767" s="549"/>
    </row>
    <row r="768" s="395" customFormat="true" ht="12.75" hidden="false" customHeight="false" outlineLevel="0" collapsed="false">
      <c r="D768" s="567"/>
      <c r="I768" s="524"/>
      <c r="M768" s="549"/>
    </row>
    <row r="769" s="395" customFormat="true" ht="12.75" hidden="false" customHeight="false" outlineLevel="0" collapsed="false">
      <c r="D769" s="567"/>
      <c r="I769" s="524"/>
      <c r="M769" s="549"/>
    </row>
    <row r="770" s="395" customFormat="true" ht="12.75" hidden="false" customHeight="false" outlineLevel="0" collapsed="false">
      <c r="D770" s="567"/>
      <c r="I770" s="524"/>
      <c r="M770" s="549"/>
    </row>
    <row r="771" s="395" customFormat="true" ht="12.75" hidden="false" customHeight="false" outlineLevel="0" collapsed="false">
      <c r="D771" s="567"/>
      <c r="I771" s="524"/>
      <c r="M771" s="549"/>
    </row>
    <row r="772" s="395" customFormat="true" ht="12.75" hidden="false" customHeight="false" outlineLevel="0" collapsed="false">
      <c r="D772" s="567"/>
      <c r="I772" s="524"/>
      <c r="M772" s="549"/>
    </row>
    <row r="773" s="395" customFormat="true" ht="12.75" hidden="false" customHeight="false" outlineLevel="0" collapsed="false">
      <c r="D773" s="567"/>
      <c r="I773" s="524"/>
      <c r="M773" s="549"/>
    </row>
    <row r="774" s="395" customFormat="true" ht="12.75" hidden="false" customHeight="false" outlineLevel="0" collapsed="false">
      <c r="D774" s="567"/>
      <c r="I774" s="524"/>
      <c r="M774" s="549"/>
    </row>
    <row r="775" s="395" customFormat="true" ht="12.75" hidden="false" customHeight="false" outlineLevel="0" collapsed="false">
      <c r="D775" s="567"/>
      <c r="I775" s="524"/>
      <c r="M775" s="549"/>
    </row>
    <row r="776" s="395" customFormat="true" ht="12.75" hidden="false" customHeight="false" outlineLevel="0" collapsed="false">
      <c r="D776" s="567"/>
      <c r="I776" s="524"/>
      <c r="M776" s="549"/>
    </row>
    <row r="777" s="395" customFormat="true" ht="12.75" hidden="false" customHeight="false" outlineLevel="0" collapsed="false">
      <c r="D777" s="567"/>
      <c r="I777" s="524"/>
      <c r="M777" s="549"/>
    </row>
    <row r="778" s="395" customFormat="true" ht="12.75" hidden="false" customHeight="false" outlineLevel="0" collapsed="false">
      <c r="D778" s="567"/>
      <c r="I778" s="524"/>
      <c r="M778" s="549"/>
    </row>
    <row r="779" s="395" customFormat="true" ht="12.75" hidden="false" customHeight="false" outlineLevel="0" collapsed="false">
      <c r="D779" s="567"/>
      <c r="I779" s="524"/>
      <c r="M779" s="549"/>
    </row>
    <row r="780" s="395" customFormat="true" ht="12.75" hidden="false" customHeight="false" outlineLevel="0" collapsed="false">
      <c r="D780" s="567"/>
      <c r="I780" s="524"/>
      <c r="M780" s="549"/>
    </row>
    <row r="781" s="395" customFormat="true" ht="12.75" hidden="false" customHeight="false" outlineLevel="0" collapsed="false">
      <c r="D781" s="567"/>
      <c r="I781" s="524"/>
      <c r="M781" s="549"/>
    </row>
    <row r="782" s="395" customFormat="true" ht="12.75" hidden="false" customHeight="false" outlineLevel="0" collapsed="false">
      <c r="D782" s="567"/>
      <c r="I782" s="524"/>
      <c r="M782" s="549"/>
    </row>
    <row r="783" s="395" customFormat="true" ht="12.75" hidden="false" customHeight="false" outlineLevel="0" collapsed="false">
      <c r="D783" s="567"/>
      <c r="I783" s="524"/>
      <c r="M783" s="549"/>
    </row>
    <row r="784" s="395" customFormat="true" ht="12.75" hidden="false" customHeight="false" outlineLevel="0" collapsed="false">
      <c r="D784" s="567"/>
      <c r="I784" s="524"/>
      <c r="M784" s="549"/>
    </row>
    <row r="785" s="395" customFormat="true" ht="12.75" hidden="false" customHeight="false" outlineLevel="0" collapsed="false">
      <c r="D785" s="567"/>
      <c r="I785" s="524"/>
      <c r="M785" s="549"/>
    </row>
    <row r="786" s="395" customFormat="true" ht="12.75" hidden="false" customHeight="false" outlineLevel="0" collapsed="false">
      <c r="D786" s="567"/>
      <c r="I786" s="524"/>
      <c r="M786" s="549"/>
    </row>
    <row r="787" s="395" customFormat="true" ht="12.75" hidden="false" customHeight="false" outlineLevel="0" collapsed="false">
      <c r="D787" s="567"/>
      <c r="I787" s="524"/>
      <c r="M787" s="549"/>
    </row>
    <row r="788" s="395" customFormat="true" ht="12.75" hidden="false" customHeight="false" outlineLevel="0" collapsed="false">
      <c r="D788" s="567"/>
      <c r="I788" s="524"/>
      <c r="M788" s="549"/>
    </row>
    <row r="789" s="395" customFormat="true" ht="12.75" hidden="false" customHeight="false" outlineLevel="0" collapsed="false">
      <c r="D789" s="567"/>
      <c r="I789" s="524"/>
      <c r="M789" s="549"/>
    </row>
    <row r="790" s="395" customFormat="true" ht="12.75" hidden="false" customHeight="false" outlineLevel="0" collapsed="false">
      <c r="D790" s="567"/>
      <c r="I790" s="524"/>
      <c r="M790" s="549"/>
    </row>
    <row r="791" s="395" customFormat="true" ht="12.75" hidden="false" customHeight="false" outlineLevel="0" collapsed="false">
      <c r="D791" s="567"/>
      <c r="I791" s="524"/>
      <c r="M791" s="549"/>
    </row>
    <row r="792" s="395" customFormat="true" ht="12.75" hidden="false" customHeight="false" outlineLevel="0" collapsed="false">
      <c r="D792" s="567"/>
      <c r="I792" s="524"/>
      <c r="M792" s="549"/>
    </row>
    <row r="793" s="395" customFormat="true" ht="12.75" hidden="false" customHeight="false" outlineLevel="0" collapsed="false">
      <c r="D793" s="567"/>
      <c r="I793" s="524"/>
      <c r="M793" s="549"/>
    </row>
    <row r="794" s="395" customFormat="true" ht="12.75" hidden="false" customHeight="false" outlineLevel="0" collapsed="false">
      <c r="D794" s="567"/>
      <c r="I794" s="524"/>
      <c r="M794" s="549"/>
    </row>
    <row r="795" s="395" customFormat="true" ht="12.75" hidden="false" customHeight="false" outlineLevel="0" collapsed="false">
      <c r="D795" s="567"/>
      <c r="I795" s="524"/>
      <c r="M795" s="549"/>
    </row>
    <row r="796" s="395" customFormat="true" ht="12.75" hidden="false" customHeight="false" outlineLevel="0" collapsed="false">
      <c r="D796" s="567"/>
      <c r="I796" s="524"/>
      <c r="M796" s="549"/>
    </row>
    <row r="797" s="395" customFormat="true" ht="12.75" hidden="false" customHeight="false" outlineLevel="0" collapsed="false">
      <c r="D797" s="567"/>
      <c r="I797" s="524"/>
      <c r="M797" s="549"/>
    </row>
    <row r="798" s="395" customFormat="true" ht="12.75" hidden="false" customHeight="false" outlineLevel="0" collapsed="false">
      <c r="D798" s="567"/>
      <c r="I798" s="524"/>
      <c r="M798" s="549"/>
    </row>
    <row r="799" s="395" customFormat="true" ht="12.75" hidden="false" customHeight="false" outlineLevel="0" collapsed="false">
      <c r="D799" s="567"/>
      <c r="I799" s="524"/>
      <c r="M799" s="549"/>
    </row>
    <row r="800" s="395" customFormat="true" ht="12.75" hidden="false" customHeight="false" outlineLevel="0" collapsed="false">
      <c r="D800" s="567"/>
      <c r="I800" s="524"/>
      <c r="M800" s="549"/>
    </row>
    <row r="801" s="395" customFormat="true" ht="12.75" hidden="false" customHeight="false" outlineLevel="0" collapsed="false">
      <c r="D801" s="567"/>
      <c r="I801" s="524"/>
      <c r="M801" s="549"/>
    </row>
    <row r="802" s="395" customFormat="true" ht="12.75" hidden="false" customHeight="false" outlineLevel="0" collapsed="false">
      <c r="D802" s="567"/>
      <c r="I802" s="524"/>
      <c r="M802" s="549"/>
    </row>
    <row r="803" s="395" customFormat="true" ht="12.75" hidden="false" customHeight="false" outlineLevel="0" collapsed="false">
      <c r="D803" s="567"/>
      <c r="I803" s="524"/>
      <c r="M803" s="549"/>
    </row>
    <row r="804" s="395" customFormat="true" ht="12.75" hidden="false" customHeight="false" outlineLevel="0" collapsed="false">
      <c r="D804" s="567"/>
      <c r="I804" s="524"/>
      <c r="M804" s="549"/>
    </row>
    <row r="805" s="395" customFormat="true" ht="12.75" hidden="false" customHeight="false" outlineLevel="0" collapsed="false">
      <c r="D805" s="567"/>
      <c r="I805" s="524"/>
      <c r="M805" s="549"/>
    </row>
    <row r="806" s="395" customFormat="true" ht="12.75" hidden="false" customHeight="false" outlineLevel="0" collapsed="false">
      <c r="D806" s="567"/>
      <c r="I806" s="524"/>
      <c r="M806" s="549"/>
    </row>
    <row r="807" s="395" customFormat="true" ht="12.75" hidden="false" customHeight="false" outlineLevel="0" collapsed="false">
      <c r="D807" s="567"/>
      <c r="I807" s="524"/>
      <c r="M807" s="549"/>
    </row>
    <row r="808" s="395" customFormat="true" ht="12.75" hidden="false" customHeight="false" outlineLevel="0" collapsed="false">
      <c r="D808" s="567"/>
      <c r="I808" s="524"/>
      <c r="M808" s="549"/>
    </row>
    <row r="809" s="395" customFormat="true" ht="12.75" hidden="false" customHeight="false" outlineLevel="0" collapsed="false">
      <c r="D809" s="567"/>
      <c r="I809" s="524"/>
      <c r="M809" s="549"/>
    </row>
    <row r="810" s="395" customFormat="true" ht="12.75" hidden="false" customHeight="false" outlineLevel="0" collapsed="false">
      <c r="D810" s="567"/>
      <c r="I810" s="524"/>
      <c r="M810" s="549"/>
    </row>
    <row r="811" s="395" customFormat="true" ht="12.75" hidden="false" customHeight="false" outlineLevel="0" collapsed="false">
      <c r="D811" s="567"/>
      <c r="I811" s="524"/>
      <c r="M811" s="549"/>
    </row>
    <row r="812" s="395" customFormat="true" ht="12.75" hidden="false" customHeight="false" outlineLevel="0" collapsed="false">
      <c r="D812" s="567"/>
      <c r="I812" s="524"/>
      <c r="M812" s="549"/>
    </row>
    <row r="813" s="395" customFormat="true" ht="12.75" hidden="false" customHeight="false" outlineLevel="0" collapsed="false">
      <c r="D813" s="567"/>
      <c r="I813" s="524"/>
      <c r="M813" s="549"/>
    </row>
    <row r="814" s="395" customFormat="true" ht="12.75" hidden="false" customHeight="false" outlineLevel="0" collapsed="false">
      <c r="D814" s="567"/>
      <c r="I814" s="524"/>
      <c r="M814" s="549"/>
    </row>
    <row r="815" s="395" customFormat="true" ht="12.75" hidden="false" customHeight="false" outlineLevel="0" collapsed="false">
      <c r="D815" s="567"/>
      <c r="I815" s="524"/>
      <c r="M815" s="549"/>
    </row>
    <row r="816" s="395" customFormat="true" ht="12.75" hidden="false" customHeight="false" outlineLevel="0" collapsed="false">
      <c r="D816" s="567"/>
      <c r="I816" s="524"/>
      <c r="M816" s="549"/>
    </row>
    <row r="817" s="395" customFormat="true" ht="12.75" hidden="false" customHeight="false" outlineLevel="0" collapsed="false">
      <c r="D817" s="567"/>
      <c r="I817" s="524"/>
      <c r="M817" s="549"/>
    </row>
    <row r="818" s="395" customFormat="true" ht="12.75" hidden="false" customHeight="false" outlineLevel="0" collapsed="false">
      <c r="D818" s="567"/>
      <c r="I818" s="524"/>
      <c r="M818" s="549"/>
    </row>
    <row r="819" s="395" customFormat="true" ht="12.75" hidden="false" customHeight="false" outlineLevel="0" collapsed="false">
      <c r="D819" s="567"/>
      <c r="I819" s="524"/>
      <c r="M819" s="549"/>
    </row>
    <row r="820" s="395" customFormat="true" ht="12.75" hidden="false" customHeight="false" outlineLevel="0" collapsed="false">
      <c r="D820" s="567"/>
      <c r="I820" s="524"/>
      <c r="M820" s="549"/>
    </row>
    <row r="821" s="395" customFormat="true" ht="12.75" hidden="false" customHeight="false" outlineLevel="0" collapsed="false">
      <c r="D821" s="567"/>
      <c r="I821" s="524"/>
      <c r="M821" s="549"/>
    </row>
    <row r="822" s="395" customFormat="true" ht="12.75" hidden="false" customHeight="false" outlineLevel="0" collapsed="false">
      <c r="D822" s="567"/>
      <c r="I822" s="524"/>
      <c r="M822" s="549"/>
    </row>
    <row r="823" s="395" customFormat="true" ht="12.75" hidden="false" customHeight="false" outlineLevel="0" collapsed="false">
      <c r="D823" s="567"/>
      <c r="I823" s="524"/>
      <c r="M823" s="549"/>
    </row>
    <row r="824" s="395" customFormat="true" ht="12.75" hidden="false" customHeight="false" outlineLevel="0" collapsed="false">
      <c r="D824" s="567"/>
      <c r="I824" s="524"/>
      <c r="M824" s="549"/>
    </row>
    <row r="825" s="395" customFormat="true" ht="12.75" hidden="false" customHeight="false" outlineLevel="0" collapsed="false">
      <c r="D825" s="567"/>
      <c r="I825" s="524"/>
      <c r="M825" s="549"/>
    </row>
    <row r="826" s="395" customFormat="true" ht="12.75" hidden="false" customHeight="false" outlineLevel="0" collapsed="false">
      <c r="D826" s="567"/>
      <c r="I826" s="524"/>
      <c r="M826" s="549"/>
    </row>
    <row r="827" s="395" customFormat="true" ht="12.75" hidden="false" customHeight="false" outlineLevel="0" collapsed="false">
      <c r="D827" s="567"/>
      <c r="I827" s="524"/>
      <c r="M827" s="549"/>
    </row>
    <row r="828" s="395" customFormat="true" ht="12.75" hidden="false" customHeight="false" outlineLevel="0" collapsed="false">
      <c r="D828" s="567"/>
      <c r="I828" s="524"/>
      <c r="M828" s="549"/>
    </row>
    <row r="829" s="395" customFormat="true" ht="12.75" hidden="false" customHeight="false" outlineLevel="0" collapsed="false">
      <c r="D829" s="567"/>
      <c r="I829" s="524"/>
      <c r="M829" s="549"/>
    </row>
    <row r="830" s="395" customFormat="true" ht="12.75" hidden="false" customHeight="false" outlineLevel="0" collapsed="false">
      <c r="D830" s="567"/>
      <c r="I830" s="524"/>
      <c r="M830" s="549"/>
    </row>
    <row r="831" s="395" customFormat="true" ht="12.75" hidden="false" customHeight="false" outlineLevel="0" collapsed="false">
      <c r="D831" s="567"/>
      <c r="I831" s="524"/>
      <c r="M831" s="549"/>
    </row>
    <row r="832" s="395" customFormat="true" ht="12.75" hidden="false" customHeight="false" outlineLevel="0" collapsed="false">
      <c r="D832" s="567"/>
      <c r="I832" s="524"/>
      <c r="M832" s="549"/>
    </row>
    <row r="833" s="395" customFormat="true" ht="12.75" hidden="false" customHeight="false" outlineLevel="0" collapsed="false">
      <c r="D833" s="567"/>
      <c r="I833" s="524"/>
      <c r="M833" s="549"/>
    </row>
    <row r="834" s="395" customFormat="true" ht="12.75" hidden="false" customHeight="false" outlineLevel="0" collapsed="false">
      <c r="D834" s="567"/>
      <c r="I834" s="524"/>
      <c r="M834" s="549"/>
    </row>
    <row r="835" s="395" customFormat="true" ht="12.75" hidden="false" customHeight="false" outlineLevel="0" collapsed="false">
      <c r="D835" s="567"/>
      <c r="I835" s="524"/>
      <c r="M835" s="549"/>
    </row>
    <row r="836" s="395" customFormat="true" ht="12.75" hidden="false" customHeight="false" outlineLevel="0" collapsed="false">
      <c r="D836" s="567"/>
      <c r="I836" s="524"/>
      <c r="M836" s="549"/>
    </row>
    <row r="837" s="395" customFormat="true" ht="12.75" hidden="false" customHeight="false" outlineLevel="0" collapsed="false">
      <c r="D837" s="567"/>
      <c r="I837" s="524"/>
      <c r="M837" s="549"/>
    </row>
    <row r="838" s="395" customFormat="true" ht="12.75" hidden="false" customHeight="false" outlineLevel="0" collapsed="false">
      <c r="D838" s="567"/>
      <c r="I838" s="524"/>
      <c r="M838" s="549"/>
    </row>
    <row r="839" s="395" customFormat="true" ht="12.75" hidden="false" customHeight="false" outlineLevel="0" collapsed="false">
      <c r="D839" s="567"/>
      <c r="I839" s="524"/>
      <c r="M839" s="549"/>
    </row>
    <row r="840" s="395" customFormat="true" ht="12.75" hidden="false" customHeight="false" outlineLevel="0" collapsed="false">
      <c r="D840" s="567"/>
      <c r="I840" s="524"/>
      <c r="M840" s="549"/>
    </row>
    <row r="841" s="395" customFormat="true" ht="12.75" hidden="false" customHeight="false" outlineLevel="0" collapsed="false">
      <c r="D841" s="567"/>
      <c r="I841" s="524"/>
      <c r="M841" s="549"/>
    </row>
    <row r="842" s="395" customFormat="true" ht="12.75" hidden="false" customHeight="false" outlineLevel="0" collapsed="false">
      <c r="D842" s="567"/>
      <c r="I842" s="524"/>
      <c r="M842" s="549"/>
    </row>
    <row r="843" s="395" customFormat="true" ht="12.75" hidden="false" customHeight="false" outlineLevel="0" collapsed="false">
      <c r="D843" s="567"/>
      <c r="I843" s="524"/>
      <c r="M843" s="549"/>
    </row>
    <row r="844" s="395" customFormat="true" ht="12.75" hidden="false" customHeight="false" outlineLevel="0" collapsed="false">
      <c r="D844" s="567"/>
      <c r="I844" s="524"/>
      <c r="M844" s="549"/>
    </row>
    <row r="845" s="395" customFormat="true" ht="12.75" hidden="false" customHeight="false" outlineLevel="0" collapsed="false">
      <c r="D845" s="567"/>
      <c r="I845" s="524"/>
      <c r="M845" s="549"/>
    </row>
    <row r="846" s="395" customFormat="true" ht="12.75" hidden="false" customHeight="false" outlineLevel="0" collapsed="false">
      <c r="D846" s="567"/>
      <c r="I846" s="524"/>
      <c r="M846" s="549"/>
    </row>
    <row r="847" s="395" customFormat="true" ht="12.75" hidden="false" customHeight="false" outlineLevel="0" collapsed="false">
      <c r="D847" s="567"/>
      <c r="I847" s="524"/>
      <c r="M847" s="549"/>
    </row>
    <row r="848" s="395" customFormat="true" ht="12.75" hidden="false" customHeight="false" outlineLevel="0" collapsed="false">
      <c r="D848" s="567"/>
      <c r="I848" s="524"/>
      <c r="M848" s="549"/>
    </row>
    <row r="849" s="395" customFormat="true" ht="12.75" hidden="false" customHeight="false" outlineLevel="0" collapsed="false">
      <c r="D849" s="567"/>
      <c r="I849" s="524"/>
      <c r="M849" s="549"/>
    </row>
    <row r="850" s="395" customFormat="true" ht="12.75" hidden="false" customHeight="false" outlineLevel="0" collapsed="false">
      <c r="D850" s="567"/>
      <c r="I850" s="524"/>
      <c r="M850" s="549"/>
    </row>
    <row r="851" s="395" customFormat="true" ht="12.75" hidden="false" customHeight="false" outlineLevel="0" collapsed="false">
      <c r="D851" s="567"/>
      <c r="I851" s="524"/>
      <c r="M851" s="549"/>
    </row>
    <row r="852" s="395" customFormat="true" ht="12.75" hidden="false" customHeight="false" outlineLevel="0" collapsed="false">
      <c r="D852" s="567"/>
      <c r="I852" s="524"/>
      <c r="M852" s="549"/>
    </row>
    <row r="853" s="395" customFormat="true" ht="12.75" hidden="false" customHeight="false" outlineLevel="0" collapsed="false">
      <c r="D853" s="567"/>
      <c r="I853" s="524"/>
      <c r="M853" s="549"/>
    </row>
    <row r="854" s="395" customFormat="true" ht="12.75" hidden="false" customHeight="false" outlineLevel="0" collapsed="false">
      <c r="D854" s="567"/>
      <c r="I854" s="524"/>
      <c r="M854" s="549"/>
    </row>
    <row r="855" s="395" customFormat="true" ht="12.75" hidden="false" customHeight="false" outlineLevel="0" collapsed="false">
      <c r="D855" s="567"/>
      <c r="I855" s="524"/>
      <c r="M855" s="549"/>
    </row>
    <row r="856" s="395" customFormat="true" ht="12.75" hidden="false" customHeight="false" outlineLevel="0" collapsed="false">
      <c r="D856" s="567"/>
      <c r="I856" s="524"/>
      <c r="M856" s="549"/>
    </row>
    <row r="857" s="395" customFormat="true" ht="12.75" hidden="false" customHeight="false" outlineLevel="0" collapsed="false">
      <c r="D857" s="567"/>
      <c r="I857" s="524"/>
      <c r="M857" s="549"/>
    </row>
    <row r="858" s="395" customFormat="true" ht="12.75" hidden="false" customHeight="false" outlineLevel="0" collapsed="false">
      <c r="D858" s="567"/>
      <c r="I858" s="524"/>
      <c r="M858" s="549"/>
    </row>
    <row r="859" s="395" customFormat="true" ht="12.75" hidden="false" customHeight="false" outlineLevel="0" collapsed="false">
      <c r="D859" s="567"/>
      <c r="I859" s="524"/>
      <c r="M859" s="549"/>
    </row>
    <row r="860" s="395" customFormat="true" ht="12.75" hidden="false" customHeight="false" outlineLevel="0" collapsed="false">
      <c r="D860" s="567"/>
      <c r="I860" s="524"/>
      <c r="M860" s="549"/>
    </row>
    <row r="861" s="395" customFormat="true" ht="12.75" hidden="false" customHeight="false" outlineLevel="0" collapsed="false">
      <c r="D861" s="567"/>
      <c r="I861" s="524"/>
      <c r="M861" s="549"/>
    </row>
    <row r="862" s="395" customFormat="true" ht="12.75" hidden="false" customHeight="false" outlineLevel="0" collapsed="false">
      <c r="D862" s="567"/>
      <c r="I862" s="524"/>
      <c r="M862" s="549"/>
    </row>
    <row r="863" s="395" customFormat="true" ht="12.75" hidden="false" customHeight="false" outlineLevel="0" collapsed="false">
      <c r="D863" s="567"/>
      <c r="I863" s="524"/>
      <c r="M863" s="549"/>
    </row>
    <row r="864" s="395" customFormat="true" ht="12.75" hidden="false" customHeight="false" outlineLevel="0" collapsed="false">
      <c r="D864" s="567"/>
      <c r="I864" s="524"/>
      <c r="M864" s="549"/>
    </row>
    <row r="865" s="395" customFormat="true" ht="12.75" hidden="false" customHeight="false" outlineLevel="0" collapsed="false">
      <c r="D865" s="567"/>
      <c r="I865" s="524"/>
      <c r="M865" s="549"/>
    </row>
    <row r="866" s="395" customFormat="true" ht="12.75" hidden="false" customHeight="false" outlineLevel="0" collapsed="false">
      <c r="D866" s="567"/>
      <c r="I866" s="524"/>
      <c r="M866" s="549"/>
    </row>
    <row r="867" s="395" customFormat="true" ht="12.75" hidden="false" customHeight="false" outlineLevel="0" collapsed="false">
      <c r="D867" s="567"/>
      <c r="I867" s="524"/>
      <c r="M867" s="549"/>
    </row>
    <row r="868" s="395" customFormat="true" ht="12.75" hidden="false" customHeight="false" outlineLevel="0" collapsed="false">
      <c r="D868" s="567"/>
      <c r="I868" s="524"/>
      <c r="M868" s="549"/>
    </row>
    <row r="869" s="395" customFormat="true" ht="12.75" hidden="false" customHeight="false" outlineLevel="0" collapsed="false">
      <c r="D869" s="567"/>
      <c r="I869" s="524"/>
      <c r="M869" s="549"/>
    </row>
    <row r="870" s="395" customFormat="true" ht="12.75" hidden="false" customHeight="false" outlineLevel="0" collapsed="false">
      <c r="D870" s="567"/>
      <c r="I870" s="524"/>
      <c r="M870" s="549"/>
    </row>
    <row r="871" s="395" customFormat="true" ht="12.75" hidden="false" customHeight="false" outlineLevel="0" collapsed="false">
      <c r="D871" s="567"/>
      <c r="I871" s="524"/>
      <c r="M871" s="549"/>
    </row>
    <row r="872" s="395" customFormat="true" ht="12.75" hidden="false" customHeight="false" outlineLevel="0" collapsed="false">
      <c r="D872" s="567"/>
      <c r="I872" s="524"/>
      <c r="M872" s="549"/>
    </row>
    <row r="873" s="395" customFormat="true" ht="12.75" hidden="false" customHeight="false" outlineLevel="0" collapsed="false">
      <c r="D873" s="567"/>
      <c r="I873" s="524"/>
      <c r="M873" s="549"/>
    </row>
    <row r="874" s="395" customFormat="true" ht="12.75" hidden="false" customHeight="false" outlineLevel="0" collapsed="false">
      <c r="D874" s="567"/>
      <c r="I874" s="524"/>
      <c r="M874" s="549"/>
    </row>
    <row r="875" s="395" customFormat="true" ht="12.75" hidden="false" customHeight="false" outlineLevel="0" collapsed="false">
      <c r="D875" s="567"/>
      <c r="I875" s="524"/>
      <c r="M875" s="549"/>
    </row>
    <row r="876" s="395" customFormat="true" ht="12.75" hidden="false" customHeight="false" outlineLevel="0" collapsed="false">
      <c r="D876" s="567"/>
      <c r="I876" s="524"/>
      <c r="M876" s="549"/>
    </row>
    <row r="877" s="395" customFormat="true" ht="12.75" hidden="false" customHeight="false" outlineLevel="0" collapsed="false">
      <c r="D877" s="567"/>
      <c r="I877" s="524"/>
      <c r="M877" s="549"/>
    </row>
    <row r="878" s="395" customFormat="true" ht="12.75" hidden="false" customHeight="false" outlineLevel="0" collapsed="false">
      <c r="D878" s="567"/>
      <c r="I878" s="524"/>
      <c r="M878" s="549"/>
    </row>
    <row r="879" s="395" customFormat="true" ht="12.75" hidden="false" customHeight="false" outlineLevel="0" collapsed="false">
      <c r="D879" s="567"/>
      <c r="I879" s="524"/>
      <c r="M879" s="549"/>
    </row>
    <row r="880" s="395" customFormat="true" ht="12.75" hidden="false" customHeight="false" outlineLevel="0" collapsed="false">
      <c r="D880" s="567"/>
      <c r="I880" s="524"/>
      <c r="M880" s="549"/>
    </row>
    <row r="881" s="395" customFormat="true" ht="12.75" hidden="false" customHeight="false" outlineLevel="0" collapsed="false">
      <c r="D881" s="567"/>
      <c r="I881" s="524"/>
      <c r="M881" s="549"/>
    </row>
    <row r="882" s="395" customFormat="true" ht="12.75" hidden="false" customHeight="false" outlineLevel="0" collapsed="false">
      <c r="D882" s="567"/>
      <c r="I882" s="524"/>
      <c r="M882" s="549"/>
    </row>
    <row r="883" s="395" customFormat="true" ht="12.75" hidden="false" customHeight="false" outlineLevel="0" collapsed="false">
      <c r="D883" s="567"/>
      <c r="I883" s="524"/>
      <c r="M883" s="549"/>
    </row>
    <row r="884" s="395" customFormat="true" ht="12.75" hidden="false" customHeight="false" outlineLevel="0" collapsed="false">
      <c r="D884" s="567"/>
      <c r="I884" s="524"/>
      <c r="M884" s="549"/>
    </row>
    <row r="885" s="395" customFormat="true" ht="12.75" hidden="false" customHeight="false" outlineLevel="0" collapsed="false">
      <c r="D885" s="567"/>
      <c r="I885" s="524"/>
      <c r="M885" s="549"/>
    </row>
    <row r="886" s="395" customFormat="true" ht="12.75" hidden="false" customHeight="false" outlineLevel="0" collapsed="false">
      <c r="D886" s="567"/>
      <c r="I886" s="524"/>
      <c r="M886" s="549"/>
    </row>
    <row r="887" s="395" customFormat="true" ht="12.75" hidden="false" customHeight="false" outlineLevel="0" collapsed="false">
      <c r="D887" s="567"/>
      <c r="I887" s="524"/>
      <c r="M887" s="549"/>
    </row>
    <row r="888" s="395" customFormat="true" ht="12.75" hidden="false" customHeight="false" outlineLevel="0" collapsed="false">
      <c r="D888" s="567"/>
      <c r="I888" s="524"/>
      <c r="M888" s="549"/>
    </row>
    <row r="889" s="395" customFormat="true" ht="12.75" hidden="false" customHeight="false" outlineLevel="0" collapsed="false">
      <c r="D889" s="567"/>
      <c r="I889" s="524"/>
      <c r="M889" s="549"/>
    </row>
    <row r="890" s="395" customFormat="true" ht="12.75" hidden="false" customHeight="false" outlineLevel="0" collapsed="false">
      <c r="D890" s="567"/>
      <c r="I890" s="524"/>
      <c r="M890" s="549"/>
    </row>
    <row r="891" s="395" customFormat="true" ht="12.75" hidden="false" customHeight="false" outlineLevel="0" collapsed="false">
      <c r="D891" s="567"/>
      <c r="I891" s="524"/>
      <c r="M891" s="549"/>
    </row>
    <row r="892" s="395" customFormat="true" ht="12.75" hidden="false" customHeight="false" outlineLevel="0" collapsed="false">
      <c r="D892" s="567"/>
      <c r="I892" s="524"/>
      <c r="M892" s="549"/>
    </row>
    <row r="893" s="395" customFormat="true" ht="12.75" hidden="false" customHeight="false" outlineLevel="0" collapsed="false">
      <c r="D893" s="567"/>
      <c r="I893" s="524"/>
      <c r="M893" s="549"/>
    </row>
    <row r="894" s="395" customFormat="true" ht="12.75" hidden="false" customHeight="false" outlineLevel="0" collapsed="false">
      <c r="D894" s="567"/>
      <c r="I894" s="524"/>
      <c r="M894" s="549"/>
    </row>
    <row r="895" s="395" customFormat="true" ht="12.75" hidden="false" customHeight="false" outlineLevel="0" collapsed="false">
      <c r="D895" s="567"/>
      <c r="I895" s="524"/>
      <c r="M895" s="549"/>
    </row>
    <row r="896" s="395" customFormat="true" ht="12.75" hidden="false" customHeight="false" outlineLevel="0" collapsed="false">
      <c r="D896" s="567"/>
      <c r="I896" s="524"/>
      <c r="M896" s="549"/>
    </row>
    <row r="897" s="395" customFormat="true" ht="12.75" hidden="false" customHeight="false" outlineLevel="0" collapsed="false">
      <c r="D897" s="567"/>
      <c r="I897" s="524"/>
      <c r="M897" s="549"/>
    </row>
    <row r="898" s="395" customFormat="true" ht="12.75" hidden="false" customHeight="false" outlineLevel="0" collapsed="false">
      <c r="D898" s="567"/>
      <c r="I898" s="524"/>
      <c r="M898" s="549"/>
    </row>
    <row r="899" s="395" customFormat="true" ht="12.75" hidden="false" customHeight="false" outlineLevel="0" collapsed="false">
      <c r="D899" s="567"/>
      <c r="I899" s="524"/>
      <c r="M899" s="549"/>
    </row>
    <row r="900" s="395" customFormat="true" ht="12.75" hidden="false" customHeight="false" outlineLevel="0" collapsed="false">
      <c r="D900" s="567"/>
      <c r="I900" s="524"/>
      <c r="M900" s="549"/>
    </row>
    <row r="901" s="395" customFormat="true" ht="12.75" hidden="false" customHeight="false" outlineLevel="0" collapsed="false">
      <c r="D901" s="567"/>
      <c r="I901" s="524"/>
      <c r="M901" s="549"/>
    </row>
    <row r="902" s="395" customFormat="true" ht="12.75" hidden="false" customHeight="false" outlineLevel="0" collapsed="false">
      <c r="D902" s="567"/>
      <c r="I902" s="524"/>
      <c r="M902" s="549"/>
    </row>
    <row r="903" s="395" customFormat="true" ht="12.75" hidden="false" customHeight="false" outlineLevel="0" collapsed="false">
      <c r="D903" s="567"/>
      <c r="I903" s="524"/>
      <c r="M903" s="549"/>
    </row>
    <row r="904" s="395" customFormat="true" ht="12.75" hidden="false" customHeight="false" outlineLevel="0" collapsed="false">
      <c r="D904" s="567"/>
      <c r="I904" s="524"/>
      <c r="M904" s="549"/>
    </row>
    <row r="905" s="395" customFormat="true" ht="12.75" hidden="false" customHeight="false" outlineLevel="0" collapsed="false">
      <c r="D905" s="567"/>
      <c r="I905" s="524"/>
      <c r="M905" s="549"/>
    </row>
    <row r="906" s="395" customFormat="true" ht="12.75" hidden="false" customHeight="false" outlineLevel="0" collapsed="false">
      <c r="D906" s="567"/>
      <c r="I906" s="524"/>
      <c r="M906" s="549"/>
    </row>
    <row r="907" s="395" customFormat="true" ht="12.75" hidden="false" customHeight="false" outlineLevel="0" collapsed="false">
      <c r="D907" s="567"/>
      <c r="I907" s="524"/>
      <c r="M907" s="549"/>
    </row>
    <row r="908" s="395" customFormat="true" ht="12.75" hidden="false" customHeight="false" outlineLevel="0" collapsed="false">
      <c r="D908" s="567"/>
      <c r="I908" s="524"/>
      <c r="M908" s="549"/>
    </row>
    <row r="909" s="395" customFormat="true" ht="12.75" hidden="false" customHeight="false" outlineLevel="0" collapsed="false">
      <c r="D909" s="567"/>
      <c r="I909" s="524"/>
      <c r="M909" s="549"/>
    </row>
    <row r="910" s="395" customFormat="true" ht="12.75" hidden="false" customHeight="false" outlineLevel="0" collapsed="false">
      <c r="D910" s="567"/>
      <c r="I910" s="524"/>
      <c r="M910" s="549"/>
    </row>
    <row r="911" s="395" customFormat="true" ht="12.75" hidden="false" customHeight="false" outlineLevel="0" collapsed="false">
      <c r="D911" s="567"/>
      <c r="I911" s="524"/>
      <c r="M911" s="549"/>
    </row>
    <row r="912" s="395" customFormat="true" ht="12.75" hidden="false" customHeight="false" outlineLevel="0" collapsed="false">
      <c r="D912" s="567"/>
      <c r="I912" s="524"/>
      <c r="M912" s="549"/>
    </row>
    <row r="913" s="395" customFormat="true" ht="12.75" hidden="false" customHeight="false" outlineLevel="0" collapsed="false">
      <c r="D913" s="567"/>
      <c r="I913" s="524"/>
      <c r="M913" s="549"/>
    </row>
    <row r="914" s="395" customFormat="true" ht="12.75" hidden="false" customHeight="false" outlineLevel="0" collapsed="false">
      <c r="D914" s="567"/>
      <c r="I914" s="524"/>
      <c r="M914" s="549"/>
    </row>
    <row r="915" s="395" customFormat="true" ht="12.75" hidden="false" customHeight="false" outlineLevel="0" collapsed="false">
      <c r="D915" s="567"/>
      <c r="I915" s="524"/>
      <c r="M915" s="549"/>
    </row>
    <row r="916" s="395" customFormat="true" ht="12.75" hidden="false" customHeight="false" outlineLevel="0" collapsed="false">
      <c r="D916" s="567"/>
      <c r="I916" s="524"/>
      <c r="M916" s="549"/>
    </row>
    <row r="917" s="395" customFormat="true" ht="12.75" hidden="false" customHeight="false" outlineLevel="0" collapsed="false">
      <c r="D917" s="567"/>
      <c r="I917" s="524"/>
      <c r="M917" s="549"/>
    </row>
    <row r="918" s="395" customFormat="true" ht="12.75" hidden="false" customHeight="false" outlineLevel="0" collapsed="false">
      <c r="D918" s="567"/>
      <c r="I918" s="524"/>
      <c r="M918" s="549"/>
    </row>
    <row r="919" s="395" customFormat="true" ht="12.75" hidden="false" customHeight="false" outlineLevel="0" collapsed="false">
      <c r="D919" s="567"/>
      <c r="I919" s="524"/>
      <c r="M919" s="549"/>
    </row>
    <row r="920" s="395" customFormat="true" ht="12.75" hidden="false" customHeight="false" outlineLevel="0" collapsed="false">
      <c r="D920" s="567"/>
      <c r="I920" s="524"/>
      <c r="M920" s="549"/>
    </row>
    <row r="921" s="395" customFormat="true" ht="12.75" hidden="false" customHeight="false" outlineLevel="0" collapsed="false">
      <c r="D921" s="567"/>
      <c r="I921" s="524"/>
      <c r="M921" s="549"/>
    </row>
    <row r="922" s="395" customFormat="true" ht="12.75" hidden="false" customHeight="false" outlineLevel="0" collapsed="false">
      <c r="D922" s="567"/>
      <c r="I922" s="524"/>
      <c r="M922" s="549"/>
    </row>
    <row r="923" s="395" customFormat="true" ht="12.75" hidden="false" customHeight="false" outlineLevel="0" collapsed="false">
      <c r="D923" s="567"/>
      <c r="I923" s="524"/>
      <c r="M923" s="549"/>
    </row>
    <row r="924" s="395" customFormat="true" ht="12.75" hidden="false" customHeight="false" outlineLevel="0" collapsed="false">
      <c r="D924" s="567"/>
      <c r="I924" s="524"/>
      <c r="M924" s="549"/>
    </row>
    <row r="925" s="395" customFormat="true" ht="12.75" hidden="false" customHeight="false" outlineLevel="0" collapsed="false">
      <c r="D925" s="567"/>
      <c r="I925" s="524"/>
      <c r="M925" s="549"/>
    </row>
    <row r="926" s="395" customFormat="true" ht="12.75" hidden="false" customHeight="false" outlineLevel="0" collapsed="false">
      <c r="D926" s="567"/>
      <c r="I926" s="524"/>
      <c r="M926" s="549"/>
    </row>
    <row r="927" s="395" customFormat="true" ht="12.75" hidden="false" customHeight="false" outlineLevel="0" collapsed="false">
      <c r="D927" s="567"/>
      <c r="I927" s="524"/>
      <c r="M927" s="549"/>
    </row>
    <row r="928" s="395" customFormat="true" ht="12.75" hidden="false" customHeight="false" outlineLevel="0" collapsed="false">
      <c r="D928" s="567"/>
      <c r="I928" s="524"/>
      <c r="M928" s="549"/>
    </row>
    <row r="929" s="395" customFormat="true" ht="12.75" hidden="false" customHeight="false" outlineLevel="0" collapsed="false">
      <c r="D929" s="567"/>
      <c r="I929" s="524"/>
      <c r="M929" s="549"/>
    </row>
    <row r="930" s="395" customFormat="true" ht="12.75" hidden="false" customHeight="false" outlineLevel="0" collapsed="false">
      <c r="D930" s="567"/>
      <c r="I930" s="524"/>
      <c r="M930" s="549"/>
    </row>
    <row r="931" s="395" customFormat="true" ht="12.75" hidden="false" customHeight="false" outlineLevel="0" collapsed="false">
      <c r="D931" s="567"/>
      <c r="I931" s="524"/>
      <c r="M931" s="549"/>
    </row>
    <row r="932" s="395" customFormat="true" ht="12.75" hidden="false" customHeight="false" outlineLevel="0" collapsed="false">
      <c r="D932" s="567"/>
      <c r="I932" s="524"/>
      <c r="M932" s="549"/>
    </row>
    <row r="933" s="395" customFormat="true" ht="12.75" hidden="false" customHeight="false" outlineLevel="0" collapsed="false">
      <c r="D933" s="567"/>
      <c r="I933" s="524"/>
      <c r="M933" s="549"/>
    </row>
    <row r="934" s="395" customFormat="true" ht="12.75" hidden="false" customHeight="false" outlineLevel="0" collapsed="false">
      <c r="D934" s="567"/>
      <c r="I934" s="524"/>
      <c r="M934" s="549"/>
    </row>
    <row r="935" s="395" customFormat="true" ht="12.75" hidden="false" customHeight="false" outlineLevel="0" collapsed="false">
      <c r="D935" s="567"/>
      <c r="I935" s="524"/>
      <c r="M935" s="549"/>
    </row>
    <row r="936" s="395" customFormat="true" ht="12.75" hidden="false" customHeight="false" outlineLevel="0" collapsed="false">
      <c r="D936" s="567"/>
      <c r="I936" s="524"/>
      <c r="M936" s="549"/>
    </row>
    <row r="937" s="395" customFormat="true" ht="12.75" hidden="false" customHeight="false" outlineLevel="0" collapsed="false">
      <c r="D937" s="567"/>
      <c r="I937" s="524"/>
      <c r="M937" s="549"/>
    </row>
    <row r="938" s="395" customFormat="true" ht="12.75" hidden="false" customHeight="false" outlineLevel="0" collapsed="false">
      <c r="D938" s="567"/>
      <c r="I938" s="524"/>
      <c r="M938" s="549"/>
    </row>
    <row r="939" s="395" customFormat="true" ht="12.75" hidden="false" customHeight="false" outlineLevel="0" collapsed="false">
      <c r="D939" s="567"/>
      <c r="I939" s="524"/>
      <c r="M939" s="549"/>
    </row>
    <row r="940" s="395" customFormat="true" ht="12.75" hidden="false" customHeight="false" outlineLevel="0" collapsed="false">
      <c r="D940" s="567"/>
      <c r="I940" s="524"/>
      <c r="M940" s="549"/>
    </row>
    <row r="941" s="395" customFormat="true" ht="12.75" hidden="false" customHeight="false" outlineLevel="0" collapsed="false">
      <c r="D941" s="567"/>
      <c r="I941" s="524"/>
      <c r="M941" s="549"/>
    </row>
    <row r="942" s="395" customFormat="true" ht="12.75" hidden="false" customHeight="false" outlineLevel="0" collapsed="false">
      <c r="D942" s="567"/>
      <c r="I942" s="524"/>
      <c r="M942" s="549"/>
    </row>
    <row r="943" s="395" customFormat="true" ht="12.75" hidden="false" customHeight="false" outlineLevel="0" collapsed="false">
      <c r="D943" s="567"/>
      <c r="I943" s="524"/>
      <c r="M943" s="549"/>
    </row>
    <row r="944" s="395" customFormat="true" ht="12.75" hidden="false" customHeight="false" outlineLevel="0" collapsed="false">
      <c r="D944" s="567"/>
      <c r="I944" s="524"/>
      <c r="M944" s="549"/>
    </row>
    <row r="945" s="395" customFormat="true" ht="12.75" hidden="false" customHeight="false" outlineLevel="0" collapsed="false">
      <c r="D945" s="567"/>
      <c r="I945" s="524"/>
      <c r="M945" s="549"/>
    </row>
    <row r="946" s="395" customFormat="true" ht="12.75" hidden="false" customHeight="false" outlineLevel="0" collapsed="false">
      <c r="D946" s="567"/>
      <c r="I946" s="524"/>
      <c r="M946" s="549"/>
    </row>
    <row r="947" s="395" customFormat="true" ht="12.75" hidden="false" customHeight="false" outlineLevel="0" collapsed="false">
      <c r="D947" s="567"/>
      <c r="I947" s="524"/>
      <c r="M947" s="549"/>
    </row>
    <row r="948" s="395" customFormat="true" ht="12.75" hidden="false" customHeight="false" outlineLevel="0" collapsed="false">
      <c r="D948" s="567"/>
      <c r="I948" s="524"/>
      <c r="M948" s="549"/>
    </row>
    <row r="949" s="395" customFormat="true" ht="12.75" hidden="false" customHeight="false" outlineLevel="0" collapsed="false">
      <c r="D949" s="567"/>
      <c r="I949" s="524"/>
      <c r="M949" s="549"/>
    </row>
    <row r="950" s="395" customFormat="true" ht="12.75" hidden="false" customHeight="false" outlineLevel="0" collapsed="false">
      <c r="D950" s="567"/>
      <c r="I950" s="524"/>
      <c r="M950" s="549"/>
    </row>
    <row r="951" s="395" customFormat="true" ht="12.75" hidden="false" customHeight="false" outlineLevel="0" collapsed="false">
      <c r="D951" s="567"/>
      <c r="I951" s="524"/>
      <c r="M951" s="549"/>
    </row>
    <row r="952" s="395" customFormat="true" ht="12.75" hidden="false" customHeight="false" outlineLevel="0" collapsed="false">
      <c r="D952" s="567"/>
      <c r="I952" s="524"/>
      <c r="M952" s="549"/>
    </row>
    <row r="953" s="395" customFormat="true" ht="12.75" hidden="false" customHeight="false" outlineLevel="0" collapsed="false">
      <c r="D953" s="567"/>
      <c r="I953" s="524"/>
      <c r="M953" s="549"/>
    </row>
    <row r="954" s="395" customFormat="true" ht="12.75" hidden="false" customHeight="false" outlineLevel="0" collapsed="false">
      <c r="D954" s="567"/>
      <c r="I954" s="524"/>
      <c r="M954" s="549"/>
    </row>
    <row r="955" s="395" customFormat="true" ht="12.75" hidden="false" customHeight="false" outlineLevel="0" collapsed="false">
      <c r="D955" s="567"/>
      <c r="I955" s="524"/>
      <c r="M955" s="549"/>
    </row>
    <row r="956" s="395" customFormat="true" ht="12.75" hidden="false" customHeight="false" outlineLevel="0" collapsed="false">
      <c r="D956" s="567"/>
      <c r="I956" s="524"/>
      <c r="M956" s="549"/>
    </row>
    <row r="957" s="395" customFormat="true" ht="12.75" hidden="false" customHeight="false" outlineLevel="0" collapsed="false">
      <c r="D957" s="567"/>
      <c r="I957" s="524"/>
      <c r="M957" s="549"/>
    </row>
    <row r="958" s="395" customFormat="true" ht="12.75" hidden="false" customHeight="false" outlineLevel="0" collapsed="false">
      <c r="D958" s="567"/>
      <c r="I958" s="524"/>
      <c r="M958" s="549"/>
    </row>
    <row r="959" s="395" customFormat="true" ht="12.75" hidden="false" customHeight="false" outlineLevel="0" collapsed="false">
      <c r="D959" s="567"/>
      <c r="I959" s="524"/>
      <c r="M959" s="549"/>
    </row>
    <row r="960" s="395" customFormat="true" ht="12.75" hidden="false" customHeight="false" outlineLevel="0" collapsed="false">
      <c r="D960" s="567"/>
      <c r="I960" s="524"/>
      <c r="M960" s="549"/>
    </row>
    <row r="961" s="395" customFormat="true" ht="12.75" hidden="false" customHeight="false" outlineLevel="0" collapsed="false">
      <c r="D961" s="567"/>
      <c r="I961" s="524"/>
      <c r="M961" s="549"/>
    </row>
    <row r="962" s="395" customFormat="true" ht="12.75" hidden="false" customHeight="false" outlineLevel="0" collapsed="false">
      <c r="D962" s="567"/>
      <c r="I962" s="524"/>
      <c r="M962" s="549"/>
    </row>
    <row r="963" s="395" customFormat="true" ht="12.75" hidden="false" customHeight="false" outlineLevel="0" collapsed="false">
      <c r="D963" s="567"/>
      <c r="I963" s="524"/>
      <c r="M963" s="549"/>
    </row>
    <row r="964" s="395" customFormat="true" ht="12.75" hidden="false" customHeight="false" outlineLevel="0" collapsed="false">
      <c r="D964" s="567"/>
      <c r="I964" s="524"/>
      <c r="M964" s="549"/>
    </row>
    <row r="965" s="395" customFormat="true" ht="12.75" hidden="false" customHeight="false" outlineLevel="0" collapsed="false">
      <c r="D965" s="567"/>
      <c r="I965" s="524"/>
      <c r="M965" s="549"/>
    </row>
    <row r="966" s="395" customFormat="true" ht="12.75" hidden="false" customHeight="false" outlineLevel="0" collapsed="false">
      <c r="D966" s="567"/>
      <c r="I966" s="524"/>
      <c r="M966" s="549"/>
    </row>
    <row r="967" s="395" customFormat="true" ht="12.75" hidden="false" customHeight="false" outlineLevel="0" collapsed="false">
      <c r="D967" s="567"/>
      <c r="I967" s="524"/>
      <c r="M967" s="549"/>
    </row>
    <row r="968" s="395" customFormat="true" ht="12.75" hidden="false" customHeight="false" outlineLevel="0" collapsed="false">
      <c r="D968" s="567"/>
      <c r="I968" s="524"/>
      <c r="M968" s="549"/>
    </row>
    <row r="969" s="395" customFormat="true" ht="12.75" hidden="false" customHeight="false" outlineLevel="0" collapsed="false">
      <c r="D969" s="567"/>
      <c r="I969" s="524"/>
      <c r="M969" s="549"/>
    </row>
    <row r="970" s="395" customFormat="true" ht="12.75" hidden="false" customHeight="false" outlineLevel="0" collapsed="false">
      <c r="D970" s="567"/>
      <c r="I970" s="524"/>
      <c r="M970" s="549"/>
    </row>
    <row r="971" s="395" customFormat="true" ht="12.75" hidden="false" customHeight="false" outlineLevel="0" collapsed="false">
      <c r="D971" s="567"/>
      <c r="I971" s="524"/>
      <c r="M971" s="549"/>
    </row>
    <row r="972" s="395" customFormat="true" ht="12.75" hidden="false" customHeight="false" outlineLevel="0" collapsed="false">
      <c r="D972" s="567"/>
      <c r="I972" s="524"/>
      <c r="M972" s="549"/>
    </row>
    <row r="973" s="395" customFormat="true" ht="12.75" hidden="false" customHeight="false" outlineLevel="0" collapsed="false">
      <c r="D973" s="567"/>
      <c r="I973" s="524"/>
      <c r="M973" s="549"/>
    </row>
    <row r="974" s="395" customFormat="true" ht="12.75" hidden="false" customHeight="false" outlineLevel="0" collapsed="false">
      <c r="D974" s="567"/>
      <c r="I974" s="524"/>
      <c r="M974" s="549"/>
    </row>
    <row r="975" s="395" customFormat="true" ht="12.75" hidden="false" customHeight="false" outlineLevel="0" collapsed="false">
      <c r="D975" s="567"/>
      <c r="I975" s="524"/>
      <c r="M975" s="549"/>
    </row>
    <row r="976" s="395" customFormat="true" ht="12.75" hidden="false" customHeight="false" outlineLevel="0" collapsed="false">
      <c r="D976" s="567"/>
      <c r="I976" s="524"/>
      <c r="M976" s="549"/>
    </row>
    <row r="977" s="395" customFormat="true" ht="12.75" hidden="false" customHeight="false" outlineLevel="0" collapsed="false">
      <c r="D977" s="567"/>
      <c r="I977" s="524"/>
      <c r="M977" s="549"/>
    </row>
    <row r="978" s="395" customFormat="true" ht="12.75" hidden="false" customHeight="false" outlineLevel="0" collapsed="false">
      <c r="D978" s="567"/>
      <c r="I978" s="524"/>
      <c r="M978" s="549"/>
    </row>
    <row r="979" s="395" customFormat="true" ht="12.75" hidden="false" customHeight="false" outlineLevel="0" collapsed="false">
      <c r="D979" s="567"/>
      <c r="I979" s="524"/>
      <c r="M979" s="549"/>
    </row>
    <row r="980" s="395" customFormat="true" ht="12.75" hidden="false" customHeight="false" outlineLevel="0" collapsed="false">
      <c r="D980" s="567"/>
      <c r="I980" s="524"/>
      <c r="M980" s="549"/>
    </row>
    <row r="981" s="395" customFormat="true" ht="12.75" hidden="false" customHeight="false" outlineLevel="0" collapsed="false">
      <c r="D981" s="567"/>
      <c r="I981" s="524"/>
      <c r="M981" s="549"/>
    </row>
    <row r="982" s="395" customFormat="true" ht="12.75" hidden="false" customHeight="false" outlineLevel="0" collapsed="false">
      <c r="D982" s="567"/>
      <c r="I982" s="524"/>
      <c r="M982" s="549"/>
    </row>
    <row r="983" s="395" customFormat="true" ht="12.75" hidden="false" customHeight="false" outlineLevel="0" collapsed="false">
      <c r="D983" s="567"/>
      <c r="I983" s="524"/>
      <c r="M983" s="549"/>
    </row>
    <row r="984" s="395" customFormat="true" ht="12.75" hidden="false" customHeight="false" outlineLevel="0" collapsed="false">
      <c r="D984" s="567"/>
      <c r="I984" s="524"/>
      <c r="M984" s="549"/>
    </row>
    <row r="985" s="395" customFormat="true" ht="12.75" hidden="false" customHeight="false" outlineLevel="0" collapsed="false">
      <c r="D985" s="567"/>
      <c r="I985" s="524"/>
      <c r="M985" s="549"/>
    </row>
    <row r="986" s="395" customFormat="true" ht="12.75" hidden="false" customHeight="false" outlineLevel="0" collapsed="false">
      <c r="D986" s="567"/>
      <c r="I986" s="524"/>
      <c r="M986" s="549"/>
    </row>
    <row r="987" s="395" customFormat="true" ht="12.75" hidden="false" customHeight="false" outlineLevel="0" collapsed="false">
      <c r="D987" s="567"/>
      <c r="I987" s="524"/>
      <c r="M987" s="549"/>
    </row>
    <row r="988" s="395" customFormat="true" ht="12.75" hidden="false" customHeight="false" outlineLevel="0" collapsed="false">
      <c r="D988" s="567"/>
      <c r="I988" s="524"/>
      <c r="M988" s="549"/>
    </row>
    <row r="989" s="395" customFormat="true" ht="12.75" hidden="false" customHeight="false" outlineLevel="0" collapsed="false">
      <c r="D989" s="567"/>
      <c r="I989" s="524"/>
      <c r="M989" s="549"/>
    </row>
    <row r="990" s="395" customFormat="true" ht="12.75" hidden="false" customHeight="false" outlineLevel="0" collapsed="false">
      <c r="D990" s="567"/>
      <c r="I990" s="524"/>
      <c r="M990" s="549"/>
    </row>
    <row r="991" s="395" customFormat="true" ht="12.75" hidden="false" customHeight="false" outlineLevel="0" collapsed="false">
      <c r="D991" s="567"/>
      <c r="I991" s="524"/>
      <c r="M991" s="549"/>
    </row>
    <row r="992" s="395" customFormat="true" ht="12.75" hidden="false" customHeight="false" outlineLevel="0" collapsed="false">
      <c r="D992" s="567"/>
      <c r="I992" s="524"/>
      <c r="M992" s="549"/>
    </row>
    <row r="993" s="395" customFormat="true" ht="12.75" hidden="false" customHeight="false" outlineLevel="0" collapsed="false">
      <c r="D993" s="567"/>
      <c r="I993" s="524"/>
      <c r="M993" s="549"/>
    </row>
    <row r="994" s="395" customFormat="true" ht="12.75" hidden="false" customHeight="false" outlineLevel="0" collapsed="false">
      <c r="D994" s="567"/>
      <c r="I994" s="524"/>
      <c r="M994" s="549"/>
    </row>
    <row r="995" s="395" customFormat="true" ht="12.75" hidden="false" customHeight="false" outlineLevel="0" collapsed="false">
      <c r="D995" s="567"/>
      <c r="I995" s="524"/>
      <c r="M995" s="549"/>
    </row>
    <row r="996" s="395" customFormat="true" ht="12.75" hidden="false" customHeight="false" outlineLevel="0" collapsed="false">
      <c r="D996" s="567"/>
      <c r="I996" s="524"/>
      <c r="M996" s="549"/>
    </row>
    <row r="997" s="395" customFormat="true" ht="12.75" hidden="false" customHeight="false" outlineLevel="0" collapsed="false">
      <c r="D997" s="567"/>
      <c r="I997" s="524"/>
      <c r="M997" s="549"/>
    </row>
    <row r="998" s="395" customFormat="true" ht="12.75" hidden="false" customHeight="false" outlineLevel="0" collapsed="false">
      <c r="D998" s="567"/>
      <c r="I998" s="524"/>
      <c r="M998" s="549"/>
    </row>
    <row r="999" s="395" customFormat="true" ht="12.75" hidden="false" customHeight="false" outlineLevel="0" collapsed="false">
      <c r="D999" s="567"/>
      <c r="I999" s="524"/>
      <c r="M999" s="549"/>
    </row>
    <row r="1000" s="395" customFormat="true" ht="12.75" hidden="false" customHeight="false" outlineLevel="0" collapsed="false">
      <c r="D1000" s="567"/>
      <c r="I1000" s="524"/>
      <c r="M1000" s="549"/>
    </row>
    <row r="1001" s="395" customFormat="true" ht="12.75" hidden="false" customHeight="false" outlineLevel="0" collapsed="false">
      <c r="D1001" s="567"/>
      <c r="I1001" s="524"/>
      <c r="M1001" s="549"/>
    </row>
    <row r="1002" s="395" customFormat="true" ht="12.75" hidden="false" customHeight="false" outlineLevel="0" collapsed="false">
      <c r="D1002" s="567"/>
      <c r="I1002" s="524"/>
      <c r="M1002" s="549"/>
    </row>
    <row r="1003" s="395" customFormat="true" ht="12.75" hidden="false" customHeight="false" outlineLevel="0" collapsed="false">
      <c r="D1003" s="567"/>
      <c r="I1003" s="524"/>
      <c r="M1003" s="549"/>
    </row>
    <row r="1004" s="395" customFormat="true" ht="12.75" hidden="false" customHeight="false" outlineLevel="0" collapsed="false">
      <c r="D1004" s="567"/>
      <c r="I1004" s="524"/>
      <c r="M1004" s="549"/>
    </row>
    <row r="1005" s="395" customFormat="true" ht="12.75" hidden="false" customHeight="false" outlineLevel="0" collapsed="false">
      <c r="D1005" s="567"/>
      <c r="I1005" s="524"/>
      <c r="M1005" s="549"/>
    </row>
    <row r="1006" s="395" customFormat="true" ht="12.75" hidden="false" customHeight="false" outlineLevel="0" collapsed="false">
      <c r="D1006" s="567"/>
      <c r="I1006" s="524"/>
      <c r="M1006" s="549"/>
    </row>
    <row r="1007" s="395" customFormat="true" ht="12.75" hidden="false" customHeight="false" outlineLevel="0" collapsed="false">
      <c r="D1007" s="567"/>
      <c r="I1007" s="524"/>
      <c r="M1007" s="549"/>
    </row>
    <row r="1008" s="395" customFormat="true" ht="12.75" hidden="false" customHeight="false" outlineLevel="0" collapsed="false">
      <c r="D1008" s="567"/>
      <c r="I1008" s="524"/>
      <c r="M1008" s="549"/>
    </row>
    <row r="1009" s="395" customFormat="true" ht="12.75" hidden="false" customHeight="false" outlineLevel="0" collapsed="false">
      <c r="D1009" s="567"/>
      <c r="I1009" s="524"/>
      <c r="M1009" s="549"/>
    </row>
    <row r="1010" s="395" customFormat="true" ht="12.75" hidden="false" customHeight="false" outlineLevel="0" collapsed="false">
      <c r="D1010" s="567"/>
      <c r="I1010" s="524"/>
      <c r="M1010" s="549"/>
    </row>
    <row r="1011" s="395" customFormat="true" ht="12.75" hidden="false" customHeight="false" outlineLevel="0" collapsed="false">
      <c r="D1011" s="567"/>
      <c r="I1011" s="524"/>
      <c r="M1011" s="549"/>
    </row>
    <row r="1012" s="395" customFormat="true" ht="12.75" hidden="false" customHeight="false" outlineLevel="0" collapsed="false">
      <c r="D1012" s="567"/>
      <c r="I1012" s="524"/>
      <c r="M1012" s="549"/>
    </row>
    <row r="1013" s="395" customFormat="true" ht="12.75" hidden="false" customHeight="false" outlineLevel="0" collapsed="false">
      <c r="D1013" s="567"/>
      <c r="I1013" s="524"/>
      <c r="M1013" s="549"/>
    </row>
    <row r="1014" s="395" customFormat="true" ht="12.75" hidden="false" customHeight="false" outlineLevel="0" collapsed="false">
      <c r="D1014" s="567"/>
      <c r="I1014" s="524"/>
      <c r="M1014" s="549"/>
    </row>
    <row r="1015" s="395" customFormat="true" ht="12.75" hidden="false" customHeight="false" outlineLevel="0" collapsed="false">
      <c r="D1015" s="567"/>
      <c r="I1015" s="524"/>
      <c r="M1015" s="549"/>
    </row>
    <row r="1016" s="395" customFormat="true" ht="12.75" hidden="false" customHeight="false" outlineLevel="0" collapsed="false">
      <c r="D1016" s="567"/>
      <c r="I1016" s="524"/>
      <c r="M1016" s="549"/>
    </row>
    <row r="1017" s="395" customFormat="true" ht="12.75" hidden="false" customHeight="false" outlineLevel="0" collapsed="false">
      <c r="D1017" s="567"/>
      <c r="I1017" s="524"/>
      <c r="M1017" s="549"/>
    </row>
    <row r="1018" s="395" customFormat="true" ht="12.75" hidden="false" customHeight="false" outlineLevel="0" collapsed="false">
      <c r="D1018" s="567"/>
      <c r="I1018" s="524"/>
      <c r="M1018" s="549"/>
    </row>
    <row r="1019" s="395" customFormat="true" ht="12.75" hidden="false" customHeight="false" outlineLevel="0" collapsed="false">
      <c r="D1019" s="567"/>
      <c r="I1019" s="524"/>
      <c r="M1019" s="549"/>
    </row>
    <row r="1020" s="395" customFormat="true" ht="12.75" hidden="false" customHeight="false" outlineLevel="0" collapsed="false">
      <c r="D1020" s="567"/>
      <c r="I1020" s="524"/>
      <c r="M1020" s="549"/>
    </row>
    <row r="1021" s="395" customFormat="true" ht="12.75" hidden="false" customHeight="false" outlineLevel="0" collapsed="false">
      <c r="D1021" s="567"/>
      <c r="I1021" s="524"/>
      <c r="M1021" s="549"/>
    </row>
    <row r="1022" s="395" customFormat="true" ht="12.75" hidden="false" customHeight="false" outlineLevel="0" collapsed="false">
      <c r="D1022" s="567"/>
      <c r="I1022" s="524"/>
      <c r="M1022" s="549"/>
    </row>
    <row r="1023" s="395" customFormat="true" ht="12.75" hidden="false" customHeight="false" outlineLevel="0" collapsed="false">
      <c r="D1023" s="567"/>
      <c r="I1023" s="524"/>
      <c r="M1023" s="549"/>
    </row>
    <row r="1024" s="395" customFormat="true" ht="12.75" hidden="false" customHeight="false" outlineLevel="0" collapsed="false">
      <c r="D1024" s="567"/>
      <c r="I1024" s="524"/>
      <c r="M1024" s="549"/>
    </row>
    <row r="1025" s="395" customFormat="true" ht="12.75" hidden="false" customHeight="false" outlineLevel="0" collapsed="false">
      <c r="D1025" s="567"/>
      <c r="I1025" s="524"/>
      <c r="M1025" s="549"/>
    </row>
    <row r="1026" s="395" customFormat="true" ht="12.75" hidden="false" customHeight="false" outlineLevel="0" collapsed="false">
      <c r="D1026" s="567"/>
      <c r="I1026" s="524"/>
      <c r="M1026" s="549"/>
    </row>
    <row r="1027" s="395" customFormat="true" ht="12.75" hidden="false" customHeight="false" outlineLevel="0" collapsed="false">
      <c r="D1027" s="567"/>
      <c r="I1027" s="524"/>
      <c r="M1027" s="549"/>
    </row>
    <row r="1028" s="395" customFormat="true" ht="12.75" hidden="false" customHeight="false" outlineLevel="0" collapsed="false">
      <c r="D1028" s="567"/>
      <c r="I1028" s="524"/>
      <c r="M1028" s="549"/>
    </row>
    <row r="1029" s="395" customFormat="true" ht="12.75" hidden="false" customHeight="false" outlineLevel="0" collapsed="false">
      <c r="D1029" s="567"/>
      <c r="I1029" s="524"/>
      <c r="M1029" s="549"/>
    </row>
    <row r="1030" s="395" customFormat="true" ht="12.75" hidden="false" customHeight="false" outlineLevel="0" collapsed="false">
      <c r="D1030" s="567"/>
      <c r="I1030" s="524"/>
      <c r="M1030" s="549"/>
    </row>
    <row r="1031" s="395" customFormat="true" ht="12.75" hidden="false" customHeight="false" outlineLevel="0" collapsed="false">
      <c r="D1031" s="567"/>
      <c r="I1031" s="524"/>
      <c r="M1031" s="549"/>
    </row>
    <row r="1032" s="395" customFormat="true" ht="12.75" hidden="false" customHeight="false" outlineLevel="0" collapsed="false">
      <c r="D1032" s="567"/>
      <c r="I1032" s="524"/>
      <c r="M1032" s="549"/>
    </row>
    <row r="1033" s="395" customFormat="true" ht="12.75" hidden="false" customHeight="false" outlineLevel="0" collapsed="false">
      <c r="D1033" s="567"/>
      <c r="I1033" s="524"/>
      <c r="M1033" s="549"/>
    </row>
    <row r="1034" s="395" customFormat="true" ht="12.75" hidden="false" customHeight="false" outlineLevel="0" collapsed="false">
      <c r="D1034" s="567"/>
      <c r="I1034" s="524"/>
      <c r="M1034" s="549"/>
    </row>
    <row r="1035" s="395" customFormat="true" ht="12.75" hidden="false" customHeight="false" outlineLevel="0" collapsed="false">
      <c r="D1035" s="567"/>
      <c r="I1035" s="524"/>
      <c r="M1035" s="549"/>
    </row>
    <row r="1036" s="395" customFormat="true" ht="12.75" hidden="false" customHeight="false" outlineLevel="0" collapsed="false">
      <c r="D1036" s="567"/>
      <c r="I1036" s="524"/>
      <c r="M1036" s="549"/>
    </row>
    <row r="1037" s="395" customFormat="true" ht="12.75" hidden="false" customHeight="false" outlineLevel="0" collapsed="false">
      <c r="D1037" s="567"/>
      <c r="I1037" s="524"/>
      <c r="M1037" s="549"/>
    </row>
    <row r="1038" s="395" customFormat="true" ht="12.75" hidden="false" customHeight="false" outlineLevel="0" collapsed="false">
      <c r="D1038" s="567"/>
      <c r="I1038" s="524"/>
      <c r="M1038" s="549"/>
    </row>
    <row r="1039" s="395" customFormat="true" ht="12.75" hidden="false" customHeight="false" outlineLevel="0" collapsed="false">
      <c r="D1039" s="567"/>
      <c r="I1039" s="524"/>
      <c r="M1039" s="549"/>
    </row>
    <row r="1040" s="395" customFormat="true" ht="12.75" hidden="false" customHeight="false" outlineLevel="0" collapsed="false">
      <c r="D1040" s="567"/>
      <c r="I1040" s="524"/>
      <c r="M1040" s="549"/>
    </row>
    <row r="1041" s="395" customFormat="true" ht="12.75" hidden="false" customHeight="false" outlineLevel="0" collapsed="false">
      <c r="D1041" s="567"/>
      <c r="I1041" s="524"/>
      <c r="M1041" s="549"/>
    </row>
    <row r="1042" s="395" customFormat="true" ht="12.75" hidden="false" customHeight="false" outlineLevel="0" collapsed="false">
      <c r="D1042" s="567"/>
      <c r="I1042" s="524"/>
      <c r="M1042" s="549"/>
    </row>
    <row r="1043" s="395" customFormat="true" ht="12.75" hidden="false" customHeight="false" outlineLevel="0" collapsed="false">
      <c r="D1043" s="567"/>
      <c r="I1043" s="524"/>
      <c r="M1043" s="549"/>
    </row>
    <row r="1044" s="395" customFormat="true" ht="12.75" hidden="false" customHeight="false" outlineLevel="0" collapsed="false">
      <c r="D1044" s="567"/>
      <c r="I1044" s="524"/>
      <c r="M1044" s="549"/>
    </row>
    <row r="1045" s="395" customFormat="true" ht="12.75" hidden="false" customHeight="false" outlineLevel="0" collapsed="false">
      <c r="D1045" s="567"/>
      <c r="I1045" s="524"/>
      <c r="M1045" s="549"/>
    </row>
    <row r="1046" s="395" customFormat="true" ht="12.75" hidden="false" customHeight="false" outlineLevel="0" collapsed="false">
      <c r="D1046" s="567"/>
      <c r="I1046" s="524"/>
      <c r="M1046" s="549"/>
    </row>
    <row r="1047" s="395" customFormat="true" ht="12.75" hidden="false" customHeight="false" outlineLevel="0" collapsed="false">
      <c r="D1047" s="567"/>
      <c r="I1047" s="524"/>
      <c r="M1047" s="549"/>
    </row>
    <row r="1048" s="395" customFormat="true" ht="12.75" hidden="false" customHeight="false" outlineLevel="0" collapsed="false">
      <c r="D1048" s="567"/>
      <c r="I1048" s="524"/>
      <c r="M1048" s="549"/>
    </row>
    <row r="1049" s="395" customFormat="true" ht="12.75" hidden="false" customHeight="false" outlineLevel="0" collapsed="false">
      <c r="D1049" s="567"/>
      <c r="I1049" s="524"/>
      <c r="M1049" s="549"/>
    </row>
    <row r="1050" s="395" customFormat="true" ht="12.75" hidden="false" customHeight="false" outlineLevel="0" collapsed="false">
      <c r="D1050" s="567"/>
      <c r="I1050" s="524"/>
      <c r="M1050" s="549"/>
    </row>
    <row r="1051" s="395" customFormat="true" ht="12.75" hidden="false" customHeight="false" outlineLevel="0" collapsed="false">
      <c r="D1051" s="567"/>
      <c r="I1051" s="524"/>
      <c r="M1051" s="549"/>
    </row>
    <row r="1052" s="395" customFormat="true" ht="12.75" hidden="false" customHeight="false" outlineLevel="0" collapsed="false">
      <c r="D1052" s="567"/>
      <c r="I1052" s="524"/>
      <c r="M1052" s="549"/>
    </row>
    <row r="1053" s="395" customFormat="true" ht="12.75" hidden="false" customHeight="false" outlineLevel="0" collapsed="false">
      <c r="D1053" s="567"/>
      <c r="I1053" s="524"/>
      <c r="M1053" s="549"/>
    </row>
    <row r="1054" s="395" customFormat="true" ht="12.75" hidden="false" customHeight="false" outlineLevel="0" collapsed="false">
      <c r="D1054" s="567"/>
      <c r="I1054" s="524"/>
      <c r="M1054" s="549"/>
    </row>
    <row r="1055" s="395" customFormat="true" ht="12.75" hidden="false" customHeight="false" outlineLevel="0" collapsed="false">
      <c r="D1055" s="567"/>
      <c r="I1055" s="524"/>
      <c r="M1055" s="549"/>
    </row>
    <row r="1056" s="395" customFormat="true" ht="12.75" hidden="false" customHeight="false" outlineLevel="0" collapsed="false">
      <c r="D1056" s="567"/>
      <c r="I1056" s="524"/>
      <c r="M1056" s="549"/>
    </row>
    <row r="1057" s="395" customFormat="true" ht="12.75" hidden="false" customHeight="false" outlineLevel="0" collapsed="false">
      <c r="D1057" s="567"/>
      <c r="I1057" s="524"/>
      <c r="M1057" s="549"/>
    </row>
    <row r="1058" s="395" customFormat="true" ht="12.75" hidden="false" customHeight="false" outlineLevel="0" collapsed="false">
      <c r="D1058" s="567"/>
      <c r="I1058" s="524"/>
      <c r="M1058" s="549"/>
    </row>
    <row r="1059" s="395" customFormat="true" ht="12.75" hidden="false" customHeight="false" outlineLevel="0" collapsed="false">
      <c r="D1059" s="567"/>
      <c r="I1059" s="524"/>
      <c r="M1059" s="549"/>
    </row>
    <row r="1060" s="395" customFormat="true" ht="12.75" hidden="false" customHeight="false" outlineLevel="0" collapsed="false">
      <c r="D1060" s="567"/>
      <c r="I1060" s="524"/>
      <c r="M1060" s="549"/>
    </row>
    <row r="1061" s="395" customFormat="true" ht="12.75" hidden="false" customHeight="false" outlineLevel="0" collapsed="false">
      <c r="D1061" s="567"/>
      <c r="I1061" s="524"/>
      <c r="M1061" s="549"/>
    </row>
    <row r="1062" s="395" customFormat="true" ht="12.75" hidden="false" customHeight="false" outlineLevel="0" collapsed="false">
      <c r="D1062" s="567"/>
      <c r="I1062" s="524"/>
      <c r="M1062" s="549"/>
    </row>
    <row r="1063" s="395" customFormat="true" ht="12.75" hidden="false" customHeight="false" outlineLevel="0" collapsed="false">
      <c r="D1063" s="567"/>
      <c r="I1063" s="524"/>
      <c r="M1063" s="549"/>
    </row>
    <row r="1064" s="395" customFormat="true" ht="12.75" hidden="false" customHeight="false" outlineLevel="0" collapsed="false">
      <c r="D1064" s="567"/>
      <c r="I1064" s="524"/>
      <c r="M1064" s="549"/>
    </row>
    <row r="1065" s="395" customFormat="true" ht="12.75" hidden="false" customHeight="false" outlineLevel="0" collapsed="false">
      <c r="D1065" s="567"/>
      <c r="I1065" s="524"/>
      <c r="M1065" s="549"/>
    </row>
    <row r="1066" s="395" customFormat="true" ht="12.75" hidden="false" customHeight="false" outlineLevel="0" collapsed="false">
      <c r="D1066" s="567"/>
      <c r="I1066" s="524"/>
      <c r="M1066" s="549"/>
    </row>
    <row r="1067" s="395" customFormat="true" ht="12.75" hidden="false" customHeight="false" outlineLevel="0" collapsed="false">
      <c r="D1067" s="567"/>
      <c r="I1067" s="524"/>
      <c r="M1067" s="549"/>
    </row>
    <row r="1068" s="395" customFormat="true" ht="12.75" hidden="false" customHeight="false" outlineLevel="0" collapsed="false">
      <c r="D1068" s="567"/>
      <c r="I1068" s="524"/>
      <c r="M1068" s="549"/>
    </row>
    <row r="1069" s="395" customFormat="true" ht="12.75" hidden="false" customHeight="false" outlineLevel="0" collapsed="false">
      <c r="D1069" s="567"/>
      <c r="I1069" s="524"/>
      <c r="M1069" s="549"/>
    </row>
    <row r="1070" s="395" customFormat="true" ht="12.75" hidden="false" customHeight="false" outlineLevel="0" collapsed="false">
      <c r="D1070" s="567"/>
      <c r="I1070" s="524"/>
      <c r="M1070" s="549"/>
    </row>
    <row r="1071" s="395" customFormat="true" ht="12.75" hidden="false" customHeight="false" outlineLevel="0" collapsed="false">
      <c r="D1071" s="567"/>
      <c r="I1071" s="524"/>
      <c r="M1071" s="549"/>
    </row>
    <row r="1072" s="395" customFormat="true" ht="12.75" hidden="false" customHeight="false" outlineLevel="0" collapsed="false">
      <c r="D1072" s="567"/>
      <c r="I1072" s="524"/>
      <c r="M1072" s="549"/>
    </row>
    <row r="1073" s="395" customFormat="true" ht="12.75" hidden="false" customHeight="false" outlineLevel="0" collapsed="false">
      <c r="D1073" s="567"/>
      <c r="I1073" s="524"/>
      <c r="M1073" s="549"/>
    </row>
    <row r="1074" s="395" customFormat="true" ht="12.75" hidden="false" customHeight="false" outlineLevel="0" collapsed="false">
      <c r="D1074" s="567"/>
      <c r="I1074" s="524"/>
      <c r="M1074" s="549"/>
    </row>
    <row r="1075" s="395" customFormat="true" ht="12.75" hidden="false" customHeight="false" outlineLevel="0" collapsed="false">
      <c r="D1075" s="567"/>
      <c r="I1075" s="524"/>
      <c r="M1075" s="549"/>
    </row>
    <row r="1076" s="395" customFormat="true" ht="12.75" hidden="false" customHeight="false" outlineLevel="0" collapsed="false">
      <c r="D1076" s="567"/>
      <c r="I1076" s="524"/>
      <c r="M1076" s="549"/>
    </row>
    <row r="1077" s="395" customFormat="true" ht="12.75" hidden="false" customHeight="false" outlineLevel="0" collapsed="false">
      <c r="D1077" s="567"/>
      <c r="I1077" s="524"/>
      <c r="M1077" s="549"/>
    </row>
    <row r="1078" s="395" customFormat="true" ht="12.75" hidden="false" customHeight="false" outlineLevel="0" collapsed="false">
      <c r="D1078" s="567"/>
      <c r="I1078" s="524"/>
      <c r="M1078" s="549"/>
    </row>
    <row r="1079" s="395" customFormat="true" ht="12.75" hidden="false" customHeight="false" outlineLevel="0" collapsed="false">
      <c r="D1079" s="567"/>
      <c r="I1079" s="524"/>
      <c r="M1079" s="549"/>
    </row>
    <row r="1080" s="395" customFormat="true" ht="12.75" hidden="false" customHeight="false" outlineLevel="0" collapsed="false">
      <c r="D1080" s="567"/>
      <c r="I1080" s="524"/>
      <c r="M1080" s="549"/>
    </row>
    <row r="1081" s="395" customFormat="true" ht="12.75" hidden="false" customHeight="false" outlineLevel="0" collapsed="false">
      <c r="D1081" s="567"/>
      <c r="I1081" s="524"/>
      <c r="M1081" s="549"/>
    </row>
    <row r="1082" s="395" customFormat="true" ht="12.75" hidden="false" customHeight="false" outlineLevel="0" collapsed="false">
      <c r="D1082" s="567"/>
      <c r="I1082" s="524"/>
      <c r="M1082" s="549"/>
    </row>
    <row r="1083" s="395" customFormat="true" ht="12.75" hidden="false" customHeight="false" outlineLevel="0" collapsed="false">
      <c r="D1083" s="567"/>
      <c r="I1083" s="524"/>
      <c r="M1083" s="549"/>
    </row>
    <row r="1084" s="395" customFormat="true" ht="12.75" hidden="false" customHeight="false" outlineLevel="0" collapsed="false">
      <c r="D1084" s="567"/>
      <c r="I1084" s="524"/>
      <c r="M1084" s="549"/>
    </row>
    <row r="1085" s="395" customFormat="true" ht="12.75" hidden="false" customHeight="false" outlineLevel="0" collapsed="false">
      <c r="D1085" s="567"/>
      <c r="I1085" s="524"/>
      <c r="M1085" s="549"/>
    </row>
    <row r="1086" s="395" customFormat="true" ht="12.75" hidden="false" customHeight="false" outlineLevel="0" collapsed="false">
      <c r="D1086" s="567"/>
      <c r="I1086" s="524"/>
      <c r="M1086" s="549"/>
    </row>
    <row r="1087" s="395" customFormat="true" ht="12.75" hidden="false" customHeight="false" outlineLevel="0" collapsed="false">
      <c r="D1087" s="567"/>
      <c r="I1087" s="524"/>
      <c r="M1087" s="549"/>
    </row>
    <row r="1088" s="395" customFormat="true" ht="12.75" hidden="false" customHeight="false" outlineLevel="0" collapsed="false">
      <c r="D1088" s="567"/>
      <c r="I1088" s="524"/>
      <c r="M1088" s="549"/>
    </row>
    <row r="1089" s="395" customFormat="true" ht="12.75" hidden="false" customHeight="false" outlineLevel="0" collapsed="false">
      <c r="D1089" s="567"/>
      <c r="I1089" s="524"/>
      <c r="M1089" s="549"/>
    </row>
    <row r="1090" s="395" customFormat="true" ht="12.75" hidden="false" customHeight="false" outlineLevel="0" collapsed="false">
      <c r="D1090" s="567"/>
      <c r="I1090" s="524"/>
      <c r="M1090" s="549"/>
    </row>
    <row r="1091" s="395" customFormat="true" ht="12.75" hidden="false" customHeight="false" outlineLevel="0" collapsed="false">
      <c r="D1091" s="567"/>
      <c r="I1091" s="524"/>
      <c r="M1091" s="549"/>
    </row>
    <row r="1092" s="395" customFormat="true" ht="12.75" hidden="false" customHeight="false" outlineLevel="0" collapsed="false">
      <c r="D1092" s="567"/>
      <c r="I1092" s="524"/>
      <c r="M1092" s="549"/>
    </row>
    <row r="1093" s="395" customFormat="true" ht="12.75" hidden="false" customHeight="false" outlineLevel="0" collapsed="false">
      <c r="D1093" s="567"/>
      <c r="I1093" s="524"/>
      <c r="M1093" s="549"/>
    </row>
    <row r="1094" s="395" customFormat="true" ht="12.75" hidden="false" customHeight="false" outlineLevel="0" collapsed="false">
      <c r="D1094" s="567"/>
      <c r="I1094" s="524"/>
      <c r="M1094" s="549"/>
    </row>
    <row r="1095" s="395" customFormat="true" ht="12.75" hidden="false" customHeight="false" outlineLevel="0" collapsed="false">
      <c r="D1095" s="567"/>
      <c r="I1095" s="524"/>
      <c r="M1095" s="549"/>
    </row>
    <row r="1096" s="395" customFormat="true" ht="12.75" hidden="false" customHeight="false" outlineLevel="0" collapsed="false">
      <c r="D1096" s="567"/>
      <c r="I1096" s="524"/>
      <c r="M1096" s="549"/>
    </row>
    <row r="1097" s="395" customFormat="true" ht="12.75" hidden="false" customHeight="false" outlineLevel="0" collapsed="false">
      <c r="D1097" s="567"/>
      <c r="I1097" s="524"/>
      <c r="M1097" s="549"/>
    </row>
    <row r="1098" s="395" customFormat="true" ht="12.75" hidden="false" customHeight="false" outlineLevel="0" collapsed="false">
      <c r="D1098" s="567"/>
      <c r="I1098" s="524"/>
      <c r="M1098" s="549"/>
    </row>
    <row r="1099" s="395" customFormat="true" ht="12.75" hidden="false" customHeight="false" outlineLevel="0" collapsed="false">
      <c r="D1099" s="567"/>
      <c r="I1099" s="524"/>
      <c r="M1099" s="549"/>
    </row>
    <row r="1100" s="395" customFormat="true" ht="12.75" hidden="false" customHeight="false" outlineLevel="0" collapsed="false">
      <c r="D1100" s="567"/>
      <c r="I1100" s="524"/>
      <c r="M1100" s="549"/>
    </row>
    <row r="1101" s="395" customFormat="true" ht="12.75" hidden="false" customHeight="false" outlineLevel="0" collapsed="false">
      <c r="D1101" s="567"/>
      <c r="I1101" s="524"/>
      <c r="M1101" s="549"/>
    </row>
    <row r="1102" s="395" customFormat="true" ht="12.75" hidden="false" customHeight="false" outlineLevel="0" collapsed="false">
      <c r="D1102" s="567"/>
      <c r="I1102" s="524"/>
      <c r="M1102" s="549"/>
    </row>
    <row r="1103" s="395" customFormat="true" ht="12.75" hidden="false" customHeight="false" outlineLevel="0" collapsed="false">
      <c r="D1103" s="567"/>
      <c r="I1103" s="524"/>
      <c r="M1103" s="549"/>
    </row>
    <row r="1104" s="395" customFormat="true" ht="12.75" hidden="false" customHeight="false" outlineLevel="0" collapsed="false">
      <c r="D1104" s="567"/>
      <c r="I1104" s="524"/>
      <c r="M1104" s="549"/>
    </row>
    <row r="1105" s="395" customFormat="true" ht="12.75" hidden="false" customHeight="false" outlineLevel="0" collapsed="false">
      <c r="D1105" s="567"/>
      <c r="I1105" s="524"/>
      <c r="M1105" s="549"/>
    </row>
    <row r="1106" s="395" customFormat="true" ht="12.75" hidden="false" customHeight="false" outlineLevel="0" collapsed="false">
      <c r="D1106" s="567"/>
      <c r="I1106" s="524"/>
      <c r="M1106" s="549"/>
    </row>
    <row r="1107" s="395" customFormat="true" ht="12.75" hidden="false" customHeight="false" outlineLevel="0" collapsed="false">
      <c r="D1107" s="567"/>
      <c r="I1107" s="524"/>
      <c r="M1107" s="549"/>
    </row>
    <row r="1108" s="395" customFormat="true" ht="12.75" hidden="false" customHeight="false" outlineLevel="0" collapsed="false">
      <c r="D1108" s="567"/>
      <c r="I1108" s="524"/>
      <c r="M1108" s="549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984027777777778" bottom="0.393055555555556" header="0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Vivero</oddHeader>
    <oddFooter>&amp;L&amp;9INFORME MENSUAL&amp;C&amp;9&amp;P&amp;R&amp;9Octubre, 2004</oddFooter>
  </headerFooter>
  <rowBreaks count="1" manualBreakCount="1">
    <brk id="9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9"/>
  <sheetViews>
    <sheetView showFormulas="false" showGridLines="true" showRowColHeaders="true" showZeros="true" rightToLeft="false" tabSelected="false" showOutlineSymbols="true" defaultGridColor="true" view="normal" topLeftCell="A104" colorId="64" zoomScale="75" zoomScaleNormal="75" zoomScalePageLayoutView="100" workbookViewId="0">
      <selection pane="topLeft" activeCell="O129" activeCellId="0" sqref="O12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36" width="0.11"/>
    <col collapsed="false" customWidth="true" hidden="false" outlineLevel="0" max="2" min="2" style="536" width="8.57"/>
    <col collapsed="false" customWidth="true" hidden="false" outlineLevel="0" max="3" min="3" style="536" width="26.54"/>
    <col collapsed="false" customWidth="true" hidden="false" outlineLevel="0" max="4" min="4" style="534" width="8.35"/>
    <col collapsed="false" customWidth="true" hidden="false" outlineLevel="0" max="5" min="5" style="536" width="8.68"/>
    <col collapsed="false" customWidth="true" hidden="false" outlineLevel="0" max="6" min="6" style="536" width="6.86"/>
    <col collapsed="false" customWidth="true" hidden="false" outlineLevel="0" max="7" min="7" style="536" width="8.23"/>
    <col collapsed="false" customWidth="true" hidden="false" outlineLevel="0" max="8" min="8" style="536" width="7.78"/>
    <col collapsed="false" customWidth="true" hidden="false" outlineLevel="0" max="9" min="9" style="515" width="7.89"/>
    <col collapsed="false" customWidth="true" hidden="false" outlineLevel="0" max="10" min="10" style="515" width="8"/>
    <col collapsed="false" customWidth="true" hidden="false" outlineLevel="0" max="11" min="11" style="536" width="8.68"/>
    <col collapsed="false" customWidth="true" hidden="false" outlineLevel="0" max="12" min="12" style="536" width="2.74"/>
    <col collapsed="false" customWidth="false" hidden="false" outlineLevel="0" max="13" min="13" style="549" width="11.89"/>
    <col collapsed="false" customWidth="false" hidden="false" outlineLevel="0" max="257" min="14" style="536" width="11.89"/>
  </cols>
  <sheetData>
    <row r="1" customFormat="false" ht="15" hidden="false" customHeight="true" outlineLevel="0" collapsed="false">
      <c r="B1" s="588" t="str">
        <f aca="false">[9]STOCK!A2</f>
        <v> MOVMIENTO DE STOCK          Desde: 1/10/2004    Hasta:31/10/2004</v>
      </c>
      <c r="C1" s="588"/>
      <c r="D1" s="589"/>
      <c r="E1" s="588"/>
      <c r="F1" s="588"/>
      <c r="G1" s="588"/>
    </row>
    <row r="2" customFormat="false" ht="15" hidden="false" customHeight="true" outlineLevel="0" collapsed="false"/>
    <row r="3" customFormat="false" ht="15" hidden="false" customHeight="true" outlineLevel="0" collapsed="false">
      <c r="A3" s="588" t="str">
        <f aca="false">[9]STOCK!A3</f>
        <v>Deposito       </v>
      </c>
      <c r="B3" s="590" t="str">
        <f aca="false">[9]STOCK!B3</f>
        <v>Articulo  </v>
      </c>
      <c r="C3" s="590" t="str">
        <f aca="false">[9]STOCK!C3</f>
        <v>Nombre                        </v>
      </c>
      <c r="D3" s="591" t="str">
        <f aca="false">[9]STOCK!D3</f>
        <v>Ult.Com.  </v>
      </c>
      <c r="E3" s="590" t="str">
        <f aca="false">[9]STOCK!E3</f>
        <v>Cant.Com. </v>
      </c>
      <c r="F3" s="592" t="str">
        <f aca="false">[9]STOCK!F3</f>
        <v>Compras   </v>
      </c>
      <c r="G3" s="590" t="str">
        <f aca="false">[9]STOCK!G3</f>
        <v>Consumos  </v>
      </c>
      <c r="H3" s="593" t="s">
        <v>642</v>
      </c>
      <c r="I3" s="593"/>
      <c r="J3" s="594" t="s">
        <v>643</v>
      </c>
      <c r="K3" s="593" t="s">
        <v>644</v>
      </c>
    </row>
    <row r="4" customFormat="false" ht="15" hidden="false" customHeight="true" outlineLevel="0" collapsed="false">
      <c r="A4" s="588"/>
      <c r="B4" s="595"/>
      <c r="C4" s="595"/>
      <c r="D4" s="596"/>
      <c r="E4" s="595"/>
      <c r="F4" s="595" t="s">
        <v>645</v>
      </c>
      <c r="G4" s="595" t="s">
        <v>645</v>
      </c>
      <c r="H4" s="593" t="s">
        <v>646</v>
      </c>
      <c r="I4" s="594" t="s">
        <v>223</v>
      </c>
      <c r="J4" s="594" t="s">
        <v>54</v>
      </c>
      <c r="K4" s="593" t="s">
        <v>647</v>
      </c>
    </row>
    <row r="5" s="537" customFormat="true" ht="15" hidden="false" customHeight="true" outlineLevel="0" collapsed="false">
      <c r="A5" s="597"/>
      <c r="B5" s="598" t="s">
        <v>627</v>
      </c>
      <c r="C5" s="599"/>
      <c r="D5" s="600"/>
      <c r="E5" s="599"/>
      <c r="F5" s="599"/>
      <c r="G5" s="599"/>
      <c r="H5" s="599"/>
      <c r="I5" s="601"/>
      <c r="J5" s="601"/>
      <c r="K5" s="599"/>
      <c r="L5" s="549"/>
      <c r="M5" s="549"/>
    </row>
    <row r="6" s="549" customFormat="true" ht="15" hidden="false" customHeight="true" outlineLevel="0" collapsed="false">
      <c r="B6" s="388" t="s">
        <v>875</v>
      </c>
      <c r="C6" s="388" t="s">
        <v>876</v>
      </c>
      <c r="D6" s="550" t="n">
        <v>38182</v>
      </c>
      <c r="E6" s="388" t="n">
        <v>1</v>
      </c>
      <c r="F6" s="388" t="s">
        <v>576</v>
      </c>
      <c r="G6" s="388" t="s">
        <v>576</v>
      </c>
      <c r="H6" s="388" t="n">
        <v>3</v>
      </c>
      <c r="I6" s="515" t="n">
        <v>47</v>
      </c>
      <c r="J6" s="388" t="n">
        <v>1</v>
      </c>
      <c r="K6" s="388" t="n">
        <v>36</v>
      </c>
      <c r="M6" s="549" t="n">
        <f aca="false">+J6*(I6/H6)</f>
        <v>15.6666666666667</v>
      </c>
    </row>
    <row r="7" s="549" customFormat="true" ht="15" hidden="false" customHeight="true" outlineLevel="0" collapsed="false">
      <c r="B7" s="388" t="s">
        <v>881</v>
      </c>
      <c r="C7" s="388" t="s">
        <v>882</v>
      </c>
      <c r="D7" s="550" t="n">
        <v>38176</v>
      </c>
      <c r="E7" s="388" t="n">
        <v>1</v>
      </c>
      <c r="F7" s="388" t="s">
        <v>576</v>
      </c>
      <c r="G7" s="388" t="n">
        <v>1</v>
      </c>
      <c r="H7" s="388" t="n">
        <v>2</v>
      </c>
      <c r="I7" s="515" t="n">
        <v>32</v>
      </c>
      <c r="J7" s="388" t="n">
        <v>2</v>
      </c>
      <c r="K7" s="388" t="n">
        <v>12</v>
      </c>
      <c r="M7" s="549" t="n">
        <f aca="false">+J7*(I7/H7)</f>
        <v>32</v>
      </c>
    </row>
    <row r="8" s="549" customFormat="true" ht="15" hidden="false" customHeight="true" outlineLevel="0" collapsed="false">
      <c r="B8" s="388" t="s">
        <v>883</v>
      </c>
      <c r="C8" s="388" t="s">
        <v>884</v>
      </c>
      <c r="D8" s="550" t="n">
        <v>38176</v>
      </c>
      <c r="E8" s="388" t="n">
        <v>1</v>
      </c>
      <c r="F8" s="388" t="s">
        <v>576</v>
      </c>
      <c r="G8" s="388" t="n">
        <v>1</v>
      </c>
      <c r="H8" s="388" t="n">
        <v>4</v>
      </c>
      <c r="I8" s="515" t="n">
        <v>66</v>
      </c>
      <c r="J8" s="388" t="n">
        <v>6</v>
      </c>
      <c r="K8" s="388" t="n">
        <v>8</v>
      </c>
      <c r="M8" s="549" t="n">
        <f aca="false">+J8*(I8/H8)</f>
        <v>99</v>
      </c>
    </row>
    <row r="9" s="549" customFormat="true" ht="15" hidden="false" customHeight="true" outlineLevel="0" collapsed="false">
      <c r="B9" s="388" t="s">
        <v>885</v>
      </c>
      <c r="C9" s="388" t="s">
        <v>886</v>
      </c>
      <c r="D9" s="550" t="n">
        <v>38176</v>
      </c>
      <c r="E9" s="388" t="n">
        <v>2</v>
      </c>
      <c r="F9" s="388" t="s">
        <v>576</v>
      </c>
      <c r="G9" s="388" t="n">
        <v>1</v>
      </c>
      <c r="H9" s="388" t="n">
        <v>15</v>
      </c>
      <c r="I9" s="515" t="n">
        <v>250</v>
      </c>
      <c r="J9" s="388" t="n">
        <v>6</v>
      </c>
      <c r="K9" s="388" t="n">
        <v>30</v>
      </c>
      <c r="M9" s="549" t="n">
        <f aca="false">+J9*(I9/H9)</f>
        <v>100</v>
      </c>
    </row>
    <row r="10" s="549" customFormat="true" ht="15.75" hidden="false" customHeight="true" outlineLevel="0" collapsed="false">
      <c r="B10" s="388" t="s">
        <v>887</v>
      </c>
      <c r="C10" s="388" t="s">
        <v>888</v>
      </c>
      <c r="D10" s="550" t="n">
        <v>38182</v>
      </c>
      <c r="E10" s="388" t="n">
        <v>2</v>
      </c>
      <c r="F10" s="388" t="s">
        <v>576</v>
      </c>
      <c r="G10" s="388" t="n">
        <v>5</v>
      </c>
      <c r="H10" s="388" t="n">
        <v>12</v>
      </c>
      <c r="I10" s="515" t="n">
        <v>205</v>
      </c>
      <c r="J10" s="388" t="n">
        <v>25</v>
      </c>
      <c r="K10" s="388" t="n">
        <v>6</v>
      </c>
      <c r="M10" s="549" t="n">
        <f aca="false">+J10*(I10/H10)</f>
        <v>427.083333333333</v>
      </c>
    </row>
    <row r="11" s="549" customFormat="true" ht="15.75" hidden="false" customHeight="true" outlineLevel="0" collapsed="false">
      <c r="B11" s="388" t="s">
        <v>889</v>
      </c>
      <c r="C11" s="388" t="s">
        <v>890</v>
      </c>
      <c r="D11" s="550" t="n">
        <v>38182</v>
      </c>
      <c r="E11" s="388" t="n">
        <v>1</v>
      </c>
      <c r="F11" s="388" t="s">
        <v>576</v>
      </c>
      <c r="G11" s="388" t="n">
        <v>1</v>
      </c>
      <c r="H11" s="388" t="n">
        <v>11</v>
      </c>
      <c r="I11" s="515" t="n">
        <v>185</v>
      </c>
      <c r="J11" s="388" t="n">
        <v>22</v>
      </c>
      <c r="K11" s="388" t="n">
        <v>6</v>
      </c>
      <c r="M11" s="549" t="n">
        <f aca="false">+J11*(I11/H11)</f>
        <v>370</v>
      </c>
    </row>
    <row r="12" s="549" customFormat="true" ht="15.75" hidden="false" customHeight="true" outlineLevel="0" collapsed="false">
      <c r="B12" s="388" t="s">
        <v>891</v>
      </c>
      <c r="C12" s="388" t="s">
        <v>892</v>
      </c>
      <c r="D12" s="550" t="n">
        <v>38177</v>
      </c>
      <c r="E12" s="388" t="n">
        <v>7</v>
      </c>
      <c r="F12" s="388" t="s">
        <v>576</v>
      </c>
      <c r="G12" s="388" t="n">
        <v>6</v>
      </c>
      <c r="H12" s="388" t="n">
        <v>5</v>
      </c>
      <c r="I12" s="515" t="n">
        <v>85</v>
      </c>
      <c r="J12" s="388" t="n">
        <v>43</v>
      </c>
      <c r="K12" s="388" t="n">
        <v>1</v>
      </c>
      <c r="M12" s="549" t="n">
        <f aca="false">+J12*(I12/H12)</f>
        <v>731</v>
      </c>
    </row>
    <row r="13" s="549" customFormat="true" ht="15.75" hidden="false" customHeight="true" outlineLevel="0" collapsed="false">
      <c r="B13" s="388" t="s">
        <v>893</v>
      </c>
      <c r="C13" s="388" t="s">
        <v>894</v>
      </c>
      <c r="D13" s="550" t="n">
        <v>38182</v>
      </c>
      <c r="E13" s="388" t="n">
        <v>5</v>
      </c>
      <c r="F13" s="388" t="s">
        <v>576</v>
      </c>
      <c r="G13" s="388" t="n">
        <v>1</v>
      </c>
      <c r="H13" s="388" t="n">
        <v>7</v>
      </c>
      <c r="I13" s="515" t="n">
        <v>118</v>
      </c>
      <c r="J13" s="388" t="n">
        <v>27</v>
      </c>
      <c r="K13" s="388" t="n">
        <v>3</v>
      </c>
      <c r="M13" s="549" t="n">
        <f aca="false">+J13*(I13/H13)</f>
        <v>455.142857142857</v>
      </c>
    </row>
    <row r="14" s="549" customFormat="true" ht="15.75" hidden="false" customHeight="true" outlineLevel="0" collapsed="false">
      <c r="B14" s="388" t="s">
        <v>656</v>
      </c>
      <c r="C14" s="388" t="s">
        <v>657</v>
      </c>
      <c r="D14" s="550" t="n">
        <v>38182</v>
      </c>
      <c r="E14" s="388" t="n">
        <v>1</v>
      </c>
      <c r="F14" s="388" t="s">
        <v>576</v>
      </c>
      <c r="G14" s="388" t="n">
        <v>2</v>
      </c>
      <c r="H14" s="388" t="n">
        <v>7</v>
      </c>
      <c r="I14" s="515" t="n">
        <v>117</v>
      </c>
      <c r="J14" s="388" t="n">
        <v>8</v>
      </c>
      <c r="K14" s="388" t="n">
        <v>11</v>
      </c>
      <c r="M14" s="549" t="n">
        <f aca="false">+J14*(I14/H14)</f>
        <v>133.714285714286</v>
      </c>
    </row>
    <row r="15" s="549" customFormat="true" ht="15.75" hidden="false" customHeight="true" outlineLevel="0" collapsed="false">
      <c r="B15" s="388" t="s">
        <v>895</v>
      </c>
      <c r="C15" s="388" t="s">
        <v>896</v>
      </c>
      <c r="D15" s="550" t="n">
        <v>38177</v>
      </c>
      <c r="E15" s="388" t="n">
        <v>2</v>
      </c>
      <c r="F15" s="388" t="s">
        <v>576</v>
      </c>
      <c r="G15" s="388" t="s">
        <v>576</v>
      </c>
      <c r="H15" s="388" t="n">
        <v>2</v>
      </c>
      <c r="I15" s="515" t="n">
        <v>33</v>
      </c>
      <c r="J15" s="388" t="n">
        <v>3</v>
      </c>
      <c r="K15" s="388" t="n">
        <v>8</v>
      </c>
      <c r="M15" s="549" t="n">
        <f aca="false">+J15*(I15/H15)</f>
        <v>49.5</v>
      </c>
    </row>
    <row r="16" s="549" customFormat="true" ht="15.75" hidden="false" customHeight="true" outlineLevel="0" collapsed="false">
      <c r="B16" s="388" t="s">
        <v>658</v>
      </c>
      <c r="C16" s="388" t="s">
        <v>659</v>
      </c>
      <c r="D16" s="550" t="n">
        <v>37792</v>
      </c>
      <c r="E16" s="388" t="n">
        <v>6</v>
      </c>
      <c r="F16" s="388" t="s">
        <v>576</v>
      </c>
      <c r="G16" s="388" t="s">
        <v>576</v>
      </c>
      <c r="H16" s="388" t="n">
        <v>11</v>
      </c>
      <c r="I16" s="515" t="n">
        <v>189</v>
      </c>
      <c r="J16" s="388" t="n">
        <v>2</v>
      </c>
      <c r="K16" s="388" t="n">
        <v>66</v>
      </c>
      <c r="M16" s="549" t="n">
        <f aca="false">+J16*(I16/H16)</f>
        <v>34.3636363636364</v>
      </c>
    </row>
    <row r="17" s="549" customFormat="true" ht="15.75" hidden="false" customHeight="true" outlineLevel="0" collapsed="false">
      <c r="B17" s="388" t="s">
        <v>661</v>
      </c>
      <c r="C17" s="388" t="s">
        <v>662</v>
      </c>
      <c r="D17" s="550" t="n">
        <v>37993</v>
      </c>
      <c r="E17" s="388" t="n">
        <v>2</v>
      </c>
      <c r="F17" s="388" t="s">
        <v>576</v>
      </c>
      <c r="G17" s="388" t="s">
        <v>576</v>
      </c>
      <c r="H17" s="388" t="n">
        <v>11</v>
      </c>
      <c r="I17" s="515" t="n">
        <v>191</v>
      </c>
      <c r="J17" s="388" t="n">
        <v>4</v>
      </c>
      <c r="K17" s="388" t="n">
        <v>33</v>
      </c>
      <c r="M17" s="549" t="n">
        <f aca="false">+J17*(I17/H17)</f>
        <v>69.4545454545455</v>
      </c>
    </row>
    <row r="18" s="549" customFormat="true" ht="15.75" hidden="false" customHeight="true" outlineLevel="0" collapsed="false">
      <c r="B18" s="388" t="s">
        <v>663</v>
      </c>
      <c r="C18" s="388" t="s">
        <v>664</v>
      </c>
      <c r="D18" s="550" t="n">
        <v>37792</v>
      </c>
      <c r="E18" s="388" t="n">
        <v>8</v>
      </c>
      <c r="F18" s="388" t="s">
        <v>576</v>
      </c>
      <c r="G18" s="388" t="s">
        <v>576</v>
      </c>
      <c r="H18" s="388" t="n">
        <v>4</v>
      </c>
      <c r="I18" s="515" t="n">
        <v>66</v>
      </c>
      <c r="J18" s="388" t="n">
        <v>3</v>
      </c>
      <c r="K18" s="388" t="n">
        <v>16</v>
      </c>
      <c r="M18" s="549" t="n">
        <f aca="false">+J18*(I18/H18)</f>
        <v>49.5</v>
      </c>
    </row>
    <row r="19" s="549" customFormat="true" ht="15" hidden="false" customHeight="true" outlineLevel="0" collapsed="false">
      <c r="B19" s="388" t="s">
        <v>897</v>
      </c>
      <c r="C19" s="388" t="s">
        <v>898</v>
      </c>
      <c r="D19" s="550" t="n">
        <v>38177</v>
      </c>
      <c r="E19" s="388" t="n">
        <v>5</v>
      </c>
      <c r="F19" s="388" t="s">
        <v>576</v>
      </c>
      <c r="G19" s="388" t="s">
        <v>576</v>
      </c>
      <c r="H19" s="388" t="n">
        <v>2</v>
      </c>
      <c r="I19" s="515" t="n">
        <v>34</v>
      </c>
      <c r="J19" s="388" t="n">
        <v>14</v>
      </c>
      <c r="K19" s="388" t="n">
        <v>2</v>
      </c>
      <c r="M19" s="549" t="n">
        <f aca="false">+J19*(I19/H19)</f>
        <v>238</v>
      </c>
    </row>
    <row r="20" s="549" customFormat="true" ht="15" hidden="false" customHeight="true" outlineLevel="0" collapsed="false">
      <c r="B20" s="388" t="s">
        <v>899</v>
      </c>
      <c r="C20" s="388" t="s">
        <v>900</v>
      </c>
      <c r="D20" s="550" t="n">
        <v>38177</v>
      </c>
      <c r="E20" s="388" t="n">
        <v>5</v>
      </c>
      <c r="F20" s="388" t="s">
        <v>576</v>
      </c>
      <c r="G20" s="388" t="s">
        <v>576</v>
      </c>
      <c r="H20" s="388" t="n">
        <v>10</v>
      </c>
      <c r="I20" s="515" t="n">
        <v>173</v>
      </c>
      <c r="J20" s="388" t="n">
        <v>2</v>
      </c>
      <c r="K20" s="388" t="n">
        <v>60</v>
      </c>
      <c r="M20" s="549" t="n">
        <f aca="false">+J20*(I20/H20)</f>
        <v>34.6</v>
      </c>
    </row>
    <row r="21" s="549" customFormat="true" ht="15" hidden="false" customHeight="true" outlineLevel="0" collapsed="false">
      <c r="B21" s="388" t="s">
        <v>901</v>
      </c>
      <c r="C21" s="388" t="s">
        <v>902</v>
      </c>
      <c r="D21" s="550" t="n">
        <v>37993</v>
      </c>
      <c r="E21" s="388" t="n">
        <v>1</v>
      </c>
      <c r="F21" s="388" t="s">
        <v>576</v>
      </c>
      <c r="G21" s="388" t="s">
        <v>576</v>
      </c>
      <c r="H21" s="388" t="n">
        <v>5</v>
      </c>
      <c r="I21" s="515" t="n">
        <v>83</v>
      </c>
      <c r="J21" s="388" t="n">
        <v>5</v>
      </c>
      <c r="K21" s="388" t="n">
        <v>12</v>
      </c>
      <c r="M21" s="549" t="n">
        <f aca="false">+J21*(I21/H21)</f>
        <v>83</v>
      </c>
    </row>
    <row r="22" s="549" customFormat="true" ht="15" hidden="false" customHeight="true" outlineLevel="0" collapsed="false">
      <c r="B22" s="388" t="s">
        <v>665</v>
      </c>
      <c r="C22" s="388" t="s">
        <v>666</v>
      </c>
      <c r="D22" s="550" t="n">
        <v>37993</v>
      </c>
      <c r="E22" s="388" t="n">
        <v>1</v>
      </c>
      <c r="F22" s="388" t="s">
        <v>576</v>
      </c>
      <c r="G22" s="388" t="s">
        <v>576</v>
      </c>
      <c r="H22" s="388" t="n">
        <v>1</v>
      </c>
      <c r="I22" s="515" t="n">
        <v>17</v>
      </c>
      <c r="J22" s="388" t="n">
        <v>1</v>
      </c>
      <c r="K22" s="388" t="n">
        <v>12</v>
      </c>
      <c r="M22" s="549" t="n">
        <f aca="false">+J22*(I22/H22)</f>
        <v>17</v>
      </c>
    </row>
    <row r="23" s="549" customFormat="true" ht="15" hidden="false" customHeight="true" outlineLevel="0" collapsed="false">
      <c r="B23" s="388" t="s">
        <v>1009</v>
      </c>
      <c r="C23" s="388" t="s">
        <v>1010</v>
      </c>
      <c r="D23" s="550" t="n">
        <v>38016</v>
      </c>
      <c r="E23" s="388" t="n">
        <v>19</v>
      </c>
      <c r="F23" s="388" t="s">
        <v>576</v>
      </c>
      <c r="G23" s="388" t="s">
        <v>576</v>
      </c>
      <c r="H23" s="388" t="n">
        <v>9</v>
      </c>
      <c r="I23" s="515" t="n">
        <v>169</v>
      </c>
      <c r="J23" s="388" t="n">
        <v>13</v>
      </c>
      <c r="K23" s="388" t="n">
        <v>8</v>
      </c>
      <c r="M23" s="549" t="n">
        <f aca="false">+J23*(I23/H23)</f>
        <v>244.111111111111</v>
      </c>
    </row>
    <row r="24" s="549" customFormat="true" ht="15" hidden="false" customHeight="true" outlineLevel="0" collapsed="false">
      <c r="B24" s="388" t="s">
        <v>1011</v>
      </c>
      <c r="C24" s="388" t="s">
        <v>1012</v>
      </c>
      <c r="D24" s="550" t="n">
        <v>38022</v>
      </c>
      <c r="E24" s="388" t="n">
        <v>2</v>
      </c>
      <c r="F24" s="388" t="s">
        <v>576</v>
      </c>
      <c r="G24" s="388" t="n">
        <v>2</v>
      </c>
      <c r="H24" s="388" t="n">
        <v>9</v>
      </c>
      <c r="I24" s="515" t="n">
        <v>168</v>
      </c>
      <c r="J24" s="388" t="n">
        <v>16</v>
      </c>
      <c r="K24" s="388" t="n">
        <v>7</v>
      </c>
      <c r="M24" s="549" t="n">
        <f aca="false">+J24*(I24/H24)</f>
        <v>298.666666666667</v>
      </c>
    </row>
    <row r="25" s="549" customFormat="true" ht="15" hidden="false" customHeight="true" outlineLevel="0" collapsed="false">
      <c r="B25" s="388" t="s">
        <v>1013</v>
      </c>
      <c r="C25" s="388" t="s">
        <v>1014</v>
      </c>
      <c r="D25" s="550" t="n">
        <v>38016</v>
      </c>
      <c r="E25" s="388" t="n">
        <v>23</v>
      </c>
      <c r="F25" s="388" t="s">
        <v>576</v>
      </c>
      <c r="G25" s="388" t="s">
        <v>576</v>
      </c>
      <c r="H25" s="388" t="n">
        <v>6</v>
      </c>
      <c r="I25" s="515" t="n">
        <v>114</v>
      </c>
      <c r="J25" s="388" t="n">
        <v>23</v>
      </c>
      <c r="K25" s="388" t="n">
        <v>3</v>
      </c>
      <c r="M25" s="549" t="n">
        <f aca="false">+J25*(I25/H25)</f>
        <v>437</v>
      </c>
    </row>
    <row r="26" s="549" customFormat="true" ht="15" hidden="false" customHeight="true" outlineLevel="0" collapsed="false">
      <c r="B26" s="388" t="s">
        <v>1015</v>
      </c>
      <c r="C26" s="388" t="s">
        <v>1016</v>
      </c>
      <c r="D26" s="550" t="n">
        <v>38016</v>
      </c>
      <c r="E26" s="388" t="n">
        <v>16</v>
      </c>
      <c r="F26" s="388" t="s">
        <v>576</v>
      </c>
      <c r="G26" s="388" t="s">
        <v>576</v>
      </c>
      <c r="H26" s="388" t="n">
        <v>6</v>
      </c>
      <c r="I26" s="515" t="n">
        <v>114</v>
      </c>
      <c r="J26" s="388" t="n">
        <v>12</v>
      </c>
      <c r="K26" s="388" t="n">
        <v>6</v>
      </c>
      <c r="M26" s="549" t="n">
        <f aca="false">+J26*(I26/H26)</f>
        <v>228</v>
      </c>
    </row>
    <row r="27" s="549" customFormat="true" ht="15" hidden="false" customHeight="true" outlineLevel="0" collapsed="false">
      <c r="B27" s="388" t="s">
        <v>1017</v>
      </c>
      <c r="C27" s="388" t="s">
        <v>1018</v>
      </c>
      <c r="D27" s="550" t="n">
        <v>38107</v>
      </c>
      <c r="E27" s="515" t="n">
        <v>2</v>
      </c>
      <c r="F27" s="515" t="s">
        <v>576</v>
      </c>
      <c r="G27" s="515" t="s">
        <v>576</v>
      </c>
      <c r="H27" s="515" t="n">
        <v>7</v>
      </c>
      <c r="I27" s="515" t="n">
        <v>132</v>
      </c>
      <c r="J27" s="515" t="n">
        <v>7</v>
      </c>
      <c r="K27" s="515" t="n">
        <v>12</v>
      </c>
      <c r="M27" s="549" t="n">
        <f aca="false">+J27*(I27/H27)</f>
        <v>132</v>
      </c>
    </row>
    <row r="28" s="549" customFormat="true" ht="15" hidden="false" customHeight="true" outlineLevel="0" collapsed="false">
      <c r="B28" s="388" t="s">
        <v>907</v>
      </c>
      <c r="C28" s="388" t="s">
        <v>908</v>
      </c>
      <c r="D28" s="550" t="n">
        <v>38196</v>
      </c>
      <c r="E28" s="515" t="n">
        <v>7</v>
      </c>
      <c r="F28" s="515" t="s">
        <v>576</v>
      </c>
      <c r="G28" s="515" t="s">
        <v>576</v>
      </c>
      <c r="H28" s="515" t="n">
        <v>1</v>
      </c>
      <c r="I28" s="515" t="n">
        <v>19</v>
      </c>
      <c r="J28" s="515" t="n">
        <v>8</v>
      </c>
      <c r="K28" s="515" t="n">
        <v>2</v>
      </c>
      <c r="M28" s="549" t="n">
        <f aca="false">+J28*(I28/H28)</f>
        <v>152</v>
      </c>
    </row>
    <row r="29" s="549" customFormat="true" ht="15" hidden="false" customHeight="true" outlineLevel="0" collapsed="false">
      <c r="B29" s="388" t="s">
        <v>909</v>
      </c>
      <c r="C29" s="388" t="s">
        <v>910</v>
      </c>
      <c r="D29" s="550" t="n">
        <v>38199</v>
      </c>
      <c r="E29" s="515" t="n">
        <v>2</v>
      </c>
      <c r="F29" s="515" t="s">
        <v>576</v>
      </c>
      <c r="G29" s="515" t="s">
        <v>576</v>
      </c>
      <c r="H29" s="515" t="n">
        <v>4</v>
      </c>
      <c r="I29" s="515" t="n">
        <v>76</v>
      </c>
      <c r="J29" s="515" t="n">
        <v>10</v>
      </c>
      <c r="K29" s="515" t="n">
        <v>5</v>
      </c>
      <c r="M29" s="549" t="n">
        <f aca="false">+J29*(I29/H29)</f>
        <v>190</v>
      </c>
    </row>
    <row r="30" s="549" customFormat="true" ht="15" hidden="false" customHeight="true" outlineLevel="0" collapsed="false">
      <c r="B30" s="388" t="s">
        <v>911</v>
      </c>
      <c r="C30" s="388" t="s">
        <v>912</v>
      </c>
      <c r="D30" s="550" t="n">
        <v>38196</v>
      </c>
      <c r="E30" s="515" t="n">
        <v>14</v>
      </c>
      <c r="F30" s="515" t="s">
        <v>576</v>
      </c>
      <c r="G30" s="515" t="n">
        <v>4</v>
      </c>
      <c r="H30" s="515" t="n">
        <v>2</v>
      </c>
      <c r="I30" s="515" t="n">
        <v>38</v>
      </c>
      <c r="J30" s="515" t="n">
        <v>14</v>
      </c>
      <c r="K30" s="515" t="n">
        <v>2</v>
      </c>
      <c r="M30" s="549" t="n">
        <f aca="false">+J30*(I30/H30)</f>
        <v>266</v>
      </c>
    </row>
    <row r="31" s="549" customFormat="true" ht="15" hidden="false" customHeight="true" outlineLevel="0" collapsed="false">
      <c r="B31" s="388" t="s">
        <v>915</v>
      </c>
      <c r="C31" s="388" t="s">
        <v>916</v>
      </c>
      <c r="D31" s="550" t="n">
        <v>38199</v>
      </c>
      <c r="E31" s="515" t="n">
        <v>2</v>
      </c>
      <c r="F31" s="515" t="s">
        <v>576</v>
      </c>
      <c r="G31" s="515" t="n">
        <v>1</v>
      </c>
      <c r="H31" s="515" t="n">
        <v>3</v>
      </c>
      <c r="I31" s="515" t="n">
        <v>56</v>
      </c>
      <c r="J31" s="515" t="n">
        <v>9</v>
      </c>
      <c r="K31" s="515" t="n">
        <v>4</v>
      </c>
      <c r="M31" s="549" t="n">
        <f aca="false">+J31*(I31/H31)</f>
        <v>168</v>
      </c>
    </row>
    <row r="32" s="549" customFormat="true" ht="15" hidden="false" customHeight="true" outlineLevel="0" collapsed="false">
      <c r="B32" s="388" t="s">
        <v>1019</v>
      </c>
      <c r="C32" s="388" t="s">
        <v>1020</v>
      </c>
      <c r="D32" s="550" t="n">
        <v>38287</v>
      </c>
      <c r="E32" s="515" t="n">
        <v>2</v>
      </c>
      <c r="F32" s="515" t="n">
        <v>2</v>
      </c>
      <c r="G32" s="515" t="s">
        <v>576</v>
      </c>
      <c r="H32" s="515" t="n">
        <v>2</v>
      </c>
      <c r="I32" s="515" t="n">
        <v>16</v>
      </c>
      <c r="J32" s="515" t="n">
        <v>4</v>
      </c>
      <c r="K32" s="515" t="n">
        <v>6</v>
      </c>
      <c r="M32" s="549" t="n">
        <f aca="false">+J32*(I32/H32)</f>
        <v>32</v>
      </c>
    </row>
    <row r="33" s="549" customFormat="true" ht="15" hidden="false" customHeight="true" outlineLevel="0" collapsed="false">
      <c r="B33" s="388" t="s">
        <v>1021</v>
      </c>
      <c r="C33" s="388" t="s">
        <v>1022</v>
      </c>
      <c r="D33" s="550" t="n">
        <v>38287</v>
      </c>
      <c r="E33" s="515" t="n">
        <v>2</v>
      </c>
      <c r="F33" s="515" t="n">
        <v>2</v>
      </c>
      <c r="G33" s="515" t="s">
        <v>576</v>
      </c>
      <c r="H33" s="515" t="n">
        <v>2</v>
      </c>
      <c r="I33" s="515" t="n">
        <v>17</v>
      </c>
      <c r="J33" s="515" t="n">
        <v>9</v>
      </c>
      <c r="K33" s="515" t="n">
        <v>3</v>
      </c>
      <c r="M33" s="549" t="n">
        <f aca="false">+J33*(I33/H33)</f>
        <v>76.5</v>
      </c>
    </row>
    <row r="34" s="549" customFormat="true" ht="15" hidden="false" customHeight="true" outlineLevel="0" collapsed="false">
      <c r="B34" s="388" t="s">
        <v>1023</v>
      </c>
      <c r="C34" s="388" t="s">
        <v>1024</v>
      </c>
      <c r="D34" s="550" t="n">
        <v>38287</v>
      </c>
      <c r="E34" s="515" t="n">
        <v>2</v>
      </c>
      <c r="F34" s="515" t="n">
        <v>3</v>
      </c>
      <c r="G34" s="515" t="n">
        <v>1</v>
      </c>
      <c r="H34" s="515" t="n">
        <v>2</v>
      </c>
      <c r="I34" s="515" t="n">
        <v>17</v>
      </c>
      <c r="J34" s="515" t="n">
        <v>1</v>
      </c>
      <c r="K34" s="515" t="n">
        <v>24</v>
      </c>
      <c r="M34" s="549" t="n">
        <f aca="false">+J34*(I34/H34)</f>
        <v>8.5</v>
      </c>
    </row>
    <row r="35" s="549" customFormat="true" ht="15" hidden="false" customHeight="true" outlineLevel="0" collapsed="false">
      <c r="B35" s="388" t="s">
        <v>1025</v>
      </c>
      <c r="C35" s="388" t="s">
        <v>1026</v>
      </c>
      <c r="D35" s="550" t="n">
        <v>37158</v>
      </c>
      <c r="E35" s="515" t="n">
        <v>4</v>
      </c>
      <c r="F35" s="515" t="s">
        <v>576</v>
      </c>
      <c r="G35" s="515" t="s">
        <v>576</v>
      </c>
      <c r="H35" s="515" t="n">
        <v>4</v>
      </c>
      <c r="I35" s="515" t="n">
        <v>41</v>
      </c>
      <c r="J35" s="515" t="n">
        <v>1</v>
      </c>
      <c r="K35" s="515" t="n">
        <v>48</v>
      </c>
      <c r="M35" s="549" t="n">
        <f aca="false">+J35*(I35/H35)</f>
        <v>10.25</v>
      </c>
    </row>
    <row r="36" s="549" customFormat="true" ht="15" hidden="false" customHeight="true" outlineLevel="0" collapsed="false">
      <c r="B36" s="388" t="s">
        <v>1027</v>
      </c>
      <c r="C36" s="388" t="s">
        <v>1028</v>
      </c>
      <c r="D36" s="550" t="n">
        <v>38166</v>
      </c>
      <c r="E36" s="515" t="n">
        <v>1</v>
      </c>
      <c r="F36" s="515" t="s">
        <v>576</v>
      </c>
      <c r="G36" s="515" t="s">
        <v>576</v>
      </c>
      <c r="H36" s="515" t="n">
        <v>9</v>
      </c>
      <c r="I36" s="515" t="n">
        <v>76</v>
      </c>
      <c r="J36" s="515" t="n">
        <v>4</v>
      </c>
      <c r="K36" s="515" t="n">
        <v>27</v>
      </c>
      <c r="M36" s="549" t="n">
        <f aca="false">+J36*(I36/H36)</f>
        <v>33.7777777777778</v>
      </c>
    </row>
    <row r="37" s="549" customFormat="true" ht="15" hidden="false" customHeight="true" outlineLevel="0" collapsed="false">
      <c r="B37" s="388" t="s">
        <v>1029</v>
      </c>
      <c r="C37" s="388" t="s">
        <v>1030</v>
      </c>
      <c r="D37" s="550" t="n">
        <v>38166</v>
      </c>
      <c r="E37" s="515" t="n">
        <v>1</v>
      </c>
      <c r="F37" s="515" t="s">
        <v>576</v>
      </c>
      <c r="G37" s="515" t="s">
        <v>576</v>
      </c>
      <c r="H37" s="515" t="n">
        <v>16</v>
      </c>
      <c r="I37" s="515" t="n">
        <v>137</v>
      </c>
      <c r="J37" s="515" t="n">
        <v>9</v>
      </c>
      <c r="K37" s="515" t="n">
        <v>21</v>
      </c>
      <c r="M37" s="549" t="n">
        <f aca="false">+J37*(I37/H37)</f>
        <v>77.0625</v>
      </c>
    </row>
    <row r="38" s="549" customFormat="true" ht="15" hidden="false" customHeight="true" outlineLevel="0" collapsed="false">
      <c r="B38" s="388" t="s">
        <v>1031</v>
      </c>
      <c r="C38" s="388" t="s">
        <v>1032</v>
      </c>
      <c r="D38" s="550" t="n">
        <v>38172</v>
      </c>
      <c r="E38" s="515" t="n">
        <v>5</v>
      </c>
      <c r="F38" s="515" t="s">
        <v>576</v>
      </c>
      <c r="G38" s="515" t="n">
        <v>13</v>
      </c>
      <c r="H38" s="515" t="n">
        <v>15</v>
      </c>
      <c r="I38" s="515" t="n">
        <v>131</v>
      </c>
      <c r="J38" s="515" t="n">
        <v>36</v>
      </c>
      <c r="K38" s="515" t="n">
        <v>5</v>
      </c>
      <c r="M38" s="549" t="n">
        <f aca="false">+J38*(I38/H38)</f>
        <v>314.4</v>
      </c>
    </row>
    <row r="39" s="549" customFormat="true" ht="15" hidden="false" customHeight="true" outlineLevel="0" collapsed="false">
      <c r="B39" s="388" t="s">
        <v>927</v>
      </c>
      <c r="C39" s="388" t="s">
        <v>928</v>
      </c>
      <c r="D39" s="550" t="n">
        <v>38172</v>
      </c>
      <c r="E39" s="515" t="n">
        <v>2</v>
      </c>
      <c r="F39" s="515" t="s">
        <v>576</v>
      </c>
      <c r="G39" s="515" t="n">
        <v>2</v>
      </c>
      <c r="H39" s="515" t="n">
        <v>12</v>
      </c>
      <c r="I39" s="515" t="n">
        <v>105</v>
      </c>
      <c r="J39" s="515" t="n">
        <v>21</v>
      </c>
      <c r="K39" s="515" t="n">
        <v>7</v>
      </c>
      <c r="M39" s="551" t="n">
        <f aca="false">+J39*(I39/H39)</f>
        <v>183.75</v>
      </c>
    </row>
    <row r="40" s="549" customFormat="true" ht="15" hidden="false" customHeight="true" outlineLevel="0" collapsed="false">
      <c r="B40" s="552"/>
      <c r="C40" s="553" t="s">
        <v>1033</v>
      </c>
      <c r="D40" s="554"/>
      <c r="E40" s="552"/>
      <c r="F40" s="552"/>
      <c r="G40" s="552"/>
      <c r="H40" s="552"/>
      <c r="I40" s="556" t="n">
        <f aca="false">SUM(I6:I39)</f>
        <v>3317</v>
      </c>
      <c r="J40" s="552"/>
      <c r="K40" s="557" t="n">
        <f aca="false">+(I40/M40)*12</f>
        <v>6.87337279079631</v>
      </c>
      <c r="M40" s="558" t="n">
        <f aca="false">SUM(M6:M39)</f>
        <v>5791.04338023088</v>
      </c>
    </row>
    <row r="41" s="549" customFormat="true" ht="15" hidden="false" customHeight="true" outlineLevel="0" collapsed="false">
      <c r="B41" s="425" t="s">
        <v>228</v>
      </c>
      <c r="C41" s="388"/>
      <c r="D41" s="550"/>
      <c r="E41" s="388"/>
      <c r="F41" s="388"/>
      <c r="G41" s="388"/>
      <c r="H41" s="388"/>
      <c r="I41" s="515"/>
      <c r="J41" s="388"/>
      <c r="K41" s="388"/>
    </row>
    <row r="42" s="549" customFormat="true" ht="15" hidden="false" customHeight="true" outlineLevel="0" collapsed="false">
      <c r="B42" s="388" t="s">
        <v>667</v>
      </c>
      <c r="C42" s="388" t="s">
        <v>668</v>
      </c>
      <c r="D42" s="550" t="n">
        <v>38291</v>
      </c>
      <c r="E42" s="388" t="n">
        <v>8000</v>
      </c>
      <c r="F42" s="388" t="n">
        <v>164281</v>
      </c>
      <c r="G42" s="388" t="n">
        <v>150420</v>
      </c>
      <c r="H42" s="388" t="n">
        <v>58583</v>
      </c>
      <c r="I42" s="515" t="n">
        <v>33978</v>
      </c>
      <c r="J42" s="388" t="n">
        <v>1832988</v>
      </c>
      <c r="K42" s="388" t="s">
        <v>576</v>
      </c>
      <c r="M42" s="549" t="n">
        <f aca="false">+J42*(I42/H42)</f>
        <v>1063128.65957701</v>
      </c>
    </row>
    <row r="43" s="549" customFormat="true" ht="15" hidden="false" customHeight="true" outlineLevel="0" collapsed="false">
      <c r="B43" s="388" t="s">
        <v>929</v>
      </c>
      <c r="C43" s="388" t="s">
        <v>930</v>
      </c>
      <c r="D43" s="550" t="n">
        <v>38291</v>
      </c>
      <c r="E43" s="388" t="n">
        <v>90</v>
      </c>
      <c r="F43" s="388" t="n">
        <v>252</v>
      </c>
      <c r="G43" s="388" t="n">
        <v>240</v>
      </c>
      <c r="H43" s="388" t="n">
        <v>138</v>
      </c>
      <c r="I43" s="515" t="n">
        <v>151</v>
      </c>
      <c r="J43" s="388" t="n">
        <v>2051</v>
      </c>
      <c r="K43" s="388" t="n">
        <v>1</v>
      </c>
      <c r="M43" s="551" t="n">
        <f aca="false">+J43*(I43/H43)</f>
        <v>2244.21014492754</v>
      </c>
    </row>
    <row r="44" s="549" customFormat="true" ht="15" hidden="false" customHeight="true" outlineLevel="0" collapsed="false">
      <c r="B44" s="552"/>
      <c r="C44" s="553" t="s">
        <v>1033</v>
      </c>
      <c r="D44" s="554"/>
      <c r="E44" s="552"/>
      <c r="F44" s="552"/>
      <c r="G44" s="552"/>
      <c r="H44" s="552"/>
      <c r="I44" s="556" t="n">
        <f aca="false">SUM(I42:I43)</f>
        <v>34129</v>
      </c>
      <c r="J44" s="552"/>
      <c r="K44" s="557" t="n">
        <f aca="false">+(I44/M44)*12</f>
        <v>0.384417523328609</v>
      </c>
      <c r="M44" s="558" t="n">
        <f aca="false">SUM(M42:M43)</f>
        <v>1065372.86972194</v>
      </c>
    </row>
    <row r="45" s="549" customFormat="true" ht="15" hidden="false" customHeight="true" outlineLevel="0" collapsed="false">
      <c r="B45" s="425" t="s">
        <v>574</v>
      </c>
      <c r="C45" s="388"/>
      <c r="D45" s="550"/>
      <c r="E45" s="388"/>
      <c r="F45" s="388"/>
      <c r="G45" s="388"/>
      <c r="H45" s="388"/>
      <c r="I45" s="515"/>
      <c r="J45" s="388"/>
      <c r="K45" s="388"/>
    </row>
    <row r="46" s="549" customFormat="true" ht="15" hidden="false" customHeight="true" outlineLevel="0" collapsed="false">
      <c r="B46" s="388" t="s">
        <v>575</v>
      </c>
      <c r="C46" s="388" t="n">
        <v>46</v>
      </c>
      <c r="D46" s="550" t="n">
        <v>35846</v>
      </c>
      <c r="E46" s="388" t="n">
        <v>30000</v>
      </c>
      <c r="F46" s="388" t="s">
        <v>576</v>
      </c>
      <c r="G46" s="388" t="s">
        <v>576</v>
      </c>
      <c r="H46" s="388" t="n">
        <v>2700</v>
      </c>
      <c r="I46" s="515" t="n">
        <v>891</v>
      </c>
      <c r="J46" s="388" t="n">
        <v>50</v>
      </c>
      <c r="K46" s="388" t="n">
        <v>648</v>
      </c>
      <c r="M46" s="549" t="n">
        <f aca="false">+J46*(I46/H46)</f>
        <v>16.5</v>
      </c>
    </row>
    <row r="47" s="549" customFormat="true" ht="15" hidden="false" customHeight="true" outlineLevel="0" collapsed="false">
      <c r="B47" s="388" t="s">
        <v>577</v>
      </c>
      <c r="C47" s="388" t="s">
        <v>578</v>
      </c>
      <c r="D47" s="550" t="n">
        <v>34955</v>
      </c>
      <c r="E47" s="388" t="n">
        <v>125000</v>
      </c>
      <c r="F47" s="388" t="s">
        <v>576</v>
      </c>
      <c r="G47" s="388" t="s">
        <v>576</v>
      </c>
      <c r="H47" s="388" t="n">
        <v>2250</v>
      </c>
      <c r="I47" s="515" t="n">
        <v>697</v>
      </c>
      <c r="J47" s="388" t="s">
        <v>576</v>
      </c>
      <c r="K47" s="388" t="s">
        <v>669</v>
      </c>
    </row>
    <row r="48" s="549" customFormat="true" ht="15" hidden="false" customHeight="true" outlineLevel="0" collapsed="false">
      <c r="B48" s="388" t="s">
        <v>579</v>
      </c>
      <c r="C48" s="388" t="n">
        <v>18.46</v>
      </c>
      <c r="D48" s="550" t="n">
        <v>38260</v>
      </c>
      <c r="E48" s="388" t="n">
        <v>29000</v>
      </c>
      <c r="F48" s="388" t="s">
        <v>576</v>
      </c>
      <c r="G48" s="388" t="n">
        <v>41150</v>
      </c>
      <c r="H48" s="388" t="n">
        <v>301875</v>
      </c>
      <c r="I48" s="515" t="n">
        <v>90562</v>
      </c>
      <c r="J48" s="388" t="n">
        <v>300275</v>
      </c>
      <c r="K48" s="388" t="n">
        <v>12</v>
      </c>
      <c r="M48" s="551" t="n">
        <f aca="false">+J48*(I48/H48)</f>
        <v>90082.0026501035</v>
      </c>
    </row>
    <row r="49" s="549" customFormat="true" ht="15" hidden="false" customHeight="true" outlineLevel="0" collapsed="false">
      <c r="B49" s="552"/>
      <c r="C49" s="553" t="s">
        <v>1033</v>
      </c>
      <c r="D49" s="554"/>
      <c r="E49" s="552"/>
      <c r="F49" s="552"/>
      <c r="G49" s="552"/>
      <c r="H49" s="552"/>
      <c r="I49" s="556" t="n">
        <f aca="false">SUM(I46:I48)</f>
        <v>92150</v>
      </c>
      <c r="J49" s="552"/>
      <c r="K49" s="557" t="n">
        <f aca="false">+(I49/M49)*12</f>
        <v>12.2732339325811</v>
      </c>
      <c r="M49" s="558" t="n">
        <f aca="false">SUM(M46:M48)</f>
        <v>90098.5026501035</v>
      </c>
    </row>
    <row r="50" s="549" customFormat="true" ht="15" hidden="false" customHeight="true" outlineLevel="0" collapsed="false">
      <c r="B50" s="425" t="s">
        <v>625</v>
      </c>
      <c r="C50" s="388"/>
      <c r="D50" s="550"/>
      <c r="E50" s="388"/>
      <c r="F50" s="388"/>
      <c r="G50" s="388"/>
      <c r="H50" s="388"/>
      <c r="I50" s="515"/>
      <c r="J50" s="388"/>
      <c r="K50" s="388"/>
    </row>
    <row r="51" s="549" customFormat="true" ht="15" hidden="false" customHeight="true" outlineLevel="0" collapsed="false">
      <c r="B51" s="388" t="s">
        <v>670</v>
      </c>
      <c r="C51" s="388" t="s">
        <v>671</v>
      </c>
      <c r="D51" s="550" t="n">
        <v>38247</v>
      </c>
      <c r="E51" s="388" t="n">
        <v>80</v>
      </c>
      <c r="F51" s="388" t="s">
        <v>576</v>
      </c>
      <c r="G51" s="388" t="n">
        <v>14</v>
      </c>
      <c r="H51" s="388" t="n">
        <v>53</v>
      </c>
      <c r="I51" s="515" t="n">
        <v>188</v>
      </c>
      <c r="J51" s="388" t="n">
        <v>397</v>
      </c>
      <c r="K51" s="388" t="n">
        <v>2</v>
      </c>
      <c r="M51" s="549" t="n">
        <f aca="false">+J51*(I51/H51)</f>
        <v>1408.22641509434</v>
      </c>
    </row>
    <row r="52" s="549" customFormat="true" ht="15" hidden="false" customHeight="true" outlineLevel="0" collapsed="false">
      <c r="B52" s="388" t="s">
        <v>672</v>
      </c>
      <c r="C52" s="388" t="s">
        <v>673</v>
      </c>
      <c r="D52" s="550" t="n">
        <v>38182</v>
      </c>
      <c r="E52" s="388" t="n">
        <v>50</v>
      </c>
      <c r="F52" s="388" t="s">
        <v>576</v>
      </c>
      <c r="G52" s="388" t="n">
        <v>2</v>
      </c>
      <c r="H52" s="388" t="n">
        <v>77</v>
      </c>
      <c r="I52" s="515" t="n">
        <v>323</v>
      </c>
      <c r="J52" s="388" t="n">
        <v>25</v>
      </c>
      <c r="K52" s="388" t="n">
        <v>37</v>
      </c>
      <c r="M52" s="549" t="n">
        <f aca="false">+J52*(I52/H52)</f>
        <v>104.87012987013</v>
      </c>
    </row>
    <row r="53" s="549" customFormat="true" ht="15" hidden="false" customHeight="true" outlineLevel="0" collapsed="false">
      <c r="B53" s="423" t="s">
        <v>1034</v>
      </c>
      <c r="C53" s="423" t="s">
        <v>1035</v>
      </c>
      <c r="D53" s="602" t="n">
        <v>38210</v>
      </c>
      <c r="E53" s="423" t="n">
        <v>30</v>
      </c>
      <c r="F53" s="423" t="s">
        <v>576</v>
      </c>
      <c r="G53" s="423" t="n">
        <v>5</v>
      </c>
      <c r="H53" s="423" t="n">
        <v>15</v>
      </c>
      <c r="I53" s="523" t="n">
        <v>65</v>
      </c>
      <c r="J53" s="423" t="n">
        <v>83</v>
      </c>
      <c r="K53" s="423" t="n">
        <v>2</v>
      </c>
      <c r="M53" s="551" t="n">
        <f aca="false">+J53*(I53/H53)</f>
        <v>359.666666666667</v>
      </c>
    </row>
    <row r="54" s="549" customFormat="true" ht="15" hidden="false" customHeight="true" outlineLevel="0" collapsed="false">
      <c r="B54" s="552"/>
      <c r="C54" s="553" t="s">
        <v>1033</v>
      </c>
      <c r="D54" s="554"/>
      <c r="E54" s="552"/>
      <c r="F54" s="552"/>
      <c r="G54" s="552"/>
      <c r="H54" s="552"/>
      <c r="I54" s="556" t="n">
        <f aca="false">SUM(I51:I53)</f>
        <v>576</v>
      </c>
      <c r="J54" s="552"/>
      <c r="K54" s="557" t="n">
        <f aca="false">+(I54/M54)*12</f>
        <v>3.690802957401</v>
      </c>
      <c r="M54" s="558" t="n">
        <f aca="false">SUM(M51:M53)</f>
        <v>1872.76321163114</v>
      </c>
    </row>
    <row r="55" s="549" customFormat="true" ht="15" hidden="false" customHeight="true" outlineLevel="0" collapsed="false">
      <c r="B55" s="425" t="s">
        <v>580</v>
      </c>
      <c r="C55" s="388"/>
      <c r="D55" s="550"/>
      <c r="E55" s="388"/>
      <c r="F55" s="388"/>
      <c r="G55" s="388"/>
      <c r="H55" s="388"/>
      <c r="I55" s="515"/>
      <c r="J55" s="388"/>
      <c r="K55" s="388"/>
    </row>
    <row r="56" s="549" customFormat="true" ht="15" hidden="false" customHeight="true" outlineLevel="0" collapsed="false">
      <c r="B56" s="388" t="s">
        <v>581</v>
      </c>
      <c r="C56" s="388" t="s">
        <v>582</v>
      </c>
      <c r="D56" s="550" t="n">
        <v>38261</v>
      </c>
      <c r="E56" s="388" t="n">
        <v>380</v>
      </c>
      <c r="F56" s="388" t="n">
        <v>380</v>
      </c>
      <c r="G56" s="388" t="n">
        <v>368</v>
      </c>
      <c r="H56" s="388" t="n">
        <v>18</v>
      </c>
      <c r="I56" s="515" t="n">
        <v>225</v>
      </c>
      <c r="J56" s="388" t="n">
        <v>2521</v>
      </c>
      <c r="K56" s="388" t="s">
        <v>576</v>
      </c>
      <c r="M56" s="549" t="n">
        <f aca="false">+J56*(I56/H56)</f>
        <v>31512.5</v>
      </c>
    </row>
    <row r="57" s="549" customFormat="true" ht="15" hidden="false" customHeight="true" outlineLevel="0" collapsed="false">
      <c r="B57" s="388" t="s">
        <v>583</v>
      </c>
      <c r="C57" s="388" t="s">
        <v>584</v>
      </c>
      <c r="D57" s="550" t="n">
        <v>38288</v>
      </c>
      <c r="E57" s="388" t="n">
        <v>100</v>
      </c>
      <c r="F57" s="388" t="n">
        <v>100</v>
      </c>
      <c r="G57" s="388" t="s">
        <v>576</v>
      </c>
      <c r="H57" s="388" t="n">
        <v>146</v>
      </c>
      <c r="I57" s="515" t="n">
        <v>778</v>
      </c>
      <c r="J57" s="388" t="n">
        <v>250</v>
      </c>
      <c r="K57" s="388" t="n">
        <v>7</v>
      </c>
      <c r="M57" s="549" t="n">
        <f aca="false">+J57*(I57/H57)</f>
        <v>1332.19178082192</v>
      </c>
    </row>
    <row r="58" s="549" customFormat="true" ht="15" hidden="false" customHeight="true" outlineLevel="0" collapsed="false">
      <c r="B58" s="388" t="s">
        <v>585</v>
      </c>
      <c r="C58" s="388" t="s">
        <v>586</v>
      </c>
      <c r="D58" s="550" t="n">
        <v>36536</v>
      </c>
      <c r="E58" s="388" t="n">
        <v>30</v>
      </c>
      <c r="F58" s="388" t="s">
        <v>576</v>
      </c>
      <c r="G58" s="388" t="s">
        <v>576</v>
      </c>
      <c r="H58" s="388" t="n">
        <v>39</v>
      </c>
      <c r="I58" s="515" t="n">
        <v>445</v>
      </c>
      <c r="J58" s="388" t="n">
        <v>5</v>
      </c>
      <c r="K58" s="388" t="n">
        <v>94</v>
      </c>
      <c r="M58" s="549" t="n">
        <f aca="false">+J58*(I58/H58)</f>
        <v>57.0512820512821</v>
      </c>
    </row>
    <row r="59" s="549" customFormat="true" ht="15" hidden="false" customHeight="true" outlineLevel="0" collapsed="false">
      <c r="B59" s="388" t="s">
        <v>587</v>
      </c>
      <c r="C59" s="388" t="s">
        <v>588</v>
      </c>
      <c r="D59" s="550" t="n">
        <v>35870</v>
      </c>
      <c r="E59" s="388" t="n">
        <v>80</v>
      </c>
      <c r="F59" s="388" t="s">
        <v>576</v>
      </c>
      <c r="G59" s="388" t="s">
        <v>576</v>
      </c>
      <c r="H59" s="388" t="n">
        <v>483</v>
      </c>
      <c r="I59" s="515" t="n">
        <v>3129</v>
      </c>
      <c r="J59" s="388" t="n">
        <v>17</v>
      </c>
      <c r="K59" s="388" t="n">
        <v>341</v>
      </c>
      <c r="M59" s="549" t="n">
        <f aca="false">+J59*(I59/H59)</f>
        <v>110.130434782609</v>
      </c>
    </row>
    <row r="60" s="549" customFormat="true" ht="15" hidden="false" customHeight="true" outlineLevel="0" collapsed="false">
      <c r="B60" s="388" t="s">
        <v>589</v>
      </c>
      <c r="C60" s="388" t="s">
        <v>590</v>
      </c>
      <c r="D60" s="550" t="n">
        <v>36643</v>
      </c>
      <c r="E60" s="388" t="n">
        <v>200</v>
      </c>
      <c r="F60" s="388" t="s">
        <v>576</v>
      </c>
      <c r="G60" s="388" t="s">
        <v>576</v>
      </c>
      <c r="H60" s="388" t="n">
        <v>55</v>
      </c>
      <c r="I60" s="515" t="n">
        <v>1175</v>
      </c>
      <c r="J60" s="388" t="n">
        <v>9</v>
      </c>
      <c r="K60" s="388" t="n">
        <v>73</v>
      </c>
      <c r="M60" s="549" t="n">
        <f aca="false">+J60*(I60/H60)</f>
        <v>192.272727272727</v>
      </c>
    </row>
    <row r="61" s="549" customFormat="true" ht="15" hidden="false" customHeight="true" outlineLevel="0" collapsed="false">
      <c r="B61" s="388" t="s">
        <v>591</v>
      </c>
      <c r="C61" s="388" t="s">
        <v>592</v>
      </c>
      <c r="D61" s="550" t="n">
        <v>38288</v>
      </c>
      <c r="E61" s="388" t="n">
        <v>50</v>
      </c>
      <c r="F61" s="388" t="n">
        <v>50</v>
      </c>
      <c r="G61" s="388" t="n">
        <v>1</v>
      </c>
      <c r="H61" s="388" t="n">
        <v>53</v>
      </c>
      <c r="I61" s="515" t="n">
        <v>2623</v>
      </c>
      <c r="J61" s="388" t="n">
        <v>93</v>
      </c>
      <c r="K61" s="388" t="n">
        <v>7</v>
      </c>
      <c r="M61" s="549" t="n">
        <f aca="false">+J61*(I61/H61)</f>
        <v>4602.62264150943</v>
      </c>
    </row>
    <row r="62" s="549" customFormat="true" ht="15" hidden="false" customHeight="true" outlineLevel="0" collapsed="false">
      <c r="B62" s="388" t="s">
        <v>593</v>
      </c>
      <c r="C62" s="388" t="s">
        <v>594</v>
      </c>
      <c r="D62" s="550" t="n">
        <v>38261</v>
      </c>
      <c r="E62" s="388" t="n">
        <v>8780</v>
      </c>
      <c r="F62" s="388" t="n">
        <v>8780</v>
      </c>
      <c r="G62" s="388" t="n">
        <v>8756</v>
      </c>
      <c r="H62" s="388" t="n">
        <v>39</v>
      </c>
      <c r="I62" s="515" t="n">
        <v>92</v>
      </c>
      <c r="J62" s="388" t="n">
        <v>107738</v>
      </c>
      <c r="K62" s="388" t="s">
        <v>576</v>
      </c>
      <c r="M62" s="549" t="n">
        <f aca="false">+J62*(I62/H62)</f>
        <v>254151.17948718</v>
      </c>
    </row>
    <row r="63" s="549" customFormat="true" ht="15" hidden="false" customHeight="true" outlineLevel="0" collapsed="false">
      <c r="B63" s="388" t="s">
        <v>595</v>
      </c>
      <c r="C63" s="388" t="s">
        <v>596</v>
      </c>
      <c r="D63" s="550" t="n">
        <v>35854</v>
      </c>
      <c r="E63" s="388" t="n">
        <v>144</v>
      </c>
      <c r="F63" s="388" t="s">
        <v>576</v>
      </c>
      <c r="G63" s="388" t="n">
        <v>5</v>
      </c>
      <c r="H63" s="388" t="n">
        <v>238</v>
      </c>
      <c r="I63" s="515" t="n">
        <v>2777</v>
      </c>
      <c r="J63" s="388" t="n">
        <v>276</v>
      </c>
      <c r="K63" s="388" t="n">
        <v>10</v>
      </c>
      <c r="M63" s="549" t="n">
        <f aca="false">+J63*(I63/H63)</f>
        <v>3220.38655462185</v>
      </c>
    </row>
    <row r="64" s="549" customFormat="true" ht="15" hidden="false" customHeight="true" outlineLevel="0" collapsed="false">
      <c r="B64" s="388" t="s">
        <v>597</v>
      </c>
      <c r="C64" s="388" t="s">
        <v>598</v>
      </c>
      <c r="D64" s="550" t="n">
        <v>37879</v>
      </c>
      <c r="E64" s="388" t="n">
        <v>15</v>
      </c>
      <c r="F64" s="388" t="s">
        <v>576</v>
      </c>
      <c r="G64" s="388" t="s">
        <v>576</v>
      </c>
      <c r="H64" s="388" t="n">
        <v>18</v>
      </c>
      <c r="I64" s="515" t="n">
        <v>170</v>
      </c>
      <c r="J64" s="388" t="s">
        <v>576</v>
      </c>
      <c r="K64" s="388" t="s">
        <v>669</v>
      </c>
    </row>
    <row r="65" s="549" customFormat="true" ht="15" hidden="false" customHeight="true" outlineLevel="0" collapsed="false">
      <c r="B65" s="388" t="s">
        <v>1036</v>
      </c>
      <c r="C65" s="388" t="s">
        <v>1037</v>
      </c>
      <c r="D65" s="550" t="n">
        <v>38260</v>
      </c>
      <c r="E65" s="388" t="n">
        <v>40</v>
      </c>
      <c r="F65" s="388" t="s">
        <v>576</v>
      </c>
      <c r="G65" s="388" t="n">
        <v>17</v>
      </c>
      <c r="H65" s="388" t="n">
        <v>22</v>
      </c>
      <c r="I65" s="515" t="n">
        <v>1125</v>
      </c>
      <c r="J65" s="388" t="n">
        <v>17</v>
      </c>
      <c r="K65" s="388" t="n">
        <v>16</v>
      </c>
      <c r="M65" s="549" t="n">
        <f aca="false">+J65*(I65/H65)</f>
        <v>869.318181818182</v>
      </c>
    </row>
    <row r="66" s="549" customFormat="true" ht="15" hidden="false" customHeight="true" outlineLevel="0" collapsed="false">
      <c r="B66" s="388" t="s">
        <v>599</v>
      </c>
      <c r="C66" s="388" t="s">
        <v>600</v>
      </c>
      <c r="D66" s="550" t="n">
        <v>38261</v>
      </c>
      <c r="E66" s="388" t="n">
        <v>800</v>
      </c>
      <c r="F66" s="388" t="n">
        <v>800</v>
      </c>
      <c r="G66" s="388" t="n">
        <v>807</v>
      </c>
      <c r="H66" s="388" t="n">
        <v>17</v>
      </c>
      <c r="I66" s="515" t="n">
        <v>63</v>
      </c>
      <c r="J66" s="388" t="n">
        <v>4107</v>
      </c>
      <c r="K66" s="388" t="s">
        <v>576</v>
      </c>
      <c r="M66" s="549" t="n">
        <f aca="false">+J66*(I66/H66)</f>
        <v>15220.0588235294</v>
      </c>
    </row>
    <row r="67" s="549" customFormat="true" ht="15" hidden="false" customHeight="true" outlineLevel="0" collapsed="false">
      <c r="B67" s="388" t="s">
        <v>601</v>
      </c>
      <c r="C67" s="388" t="s">
        <v>602</v>
      </c>
      <c r="D67" s="550" t="n">
        <v>35185</v>
      </c>
      <c r="E67" s="388" t="n">
        <v>4600</v>
      </c>
      <c r="F67" s="388" t="s">
        <v>576</v>
      </c>
      <c r="G67" s="388" t="s">
        <v>576</v>
      </c>
      <c r="H67" s="388" t="n">
        <v>200</v>
      </c>
      <c r="I67" s="515" t="n">
        <v>450</v>
      </c>
      <c r="J67" s="388" t="s">
        <v>576</v>
      </c>
      <c r="K67" s="388" t="s">
        <v>669</v>
      </c>
    </row>
    <row r="68" s="549" customFormat="true" ht="15" hidden="false" customHeight="true" outlineLevel="0" collapsed="false">
      <c r="B68" s="388" t="s">
        <v>603</v>
      </c>
      <c r="C68" s="388" t="s">
        <v>604</v>
      </c>
      <c r="D68" s="550" t="s">
        <v>660</v>
      </c>
      <c r="E68" s="388" t="s">
        <v>576</v>
      </c>
      <c r="F68" s="388" t="n">
        <v>500</v>
      </c>
      <c r="G68" s="388" t="n">
        <v>380</v>
      </c>
      <c r="H68" s="388" t="n">
        <v>1800</v>
      </c>
      <c r="I68" s="515" t="s">
        <v>576</v>
      </c>
      <c r="J68" s="388" t="n">
        <v>2753</v>
      </c>
      <c r="K68" s="388" t="n">
        <v>8</v>
      </c>
    </row>
    <row r="69" s="549" customFormat="true" ht="15" hidden="false" customHeight="true" outlineLevel="0" collapsed="false">
      <c r="B69" s="388" t="s">
        <v>605</v>
      </c>
      <c r="C69" s="388" t="s">
        <v>606</v>
      </c>
      <c r="D69" s="550" t="s">
        <v>660</v>
      </c>
      <c r="E69" s="388" t="s">
        <v>576</v>
      </c>
      <c r="F69" s="388" t="s">
        <v>576</v>
      </c>
      <c r="G69" s="388" t="n">
        <v>8780</v>
      </c>
      <c r="H69" s="388" t="n">
        <v>53040</v>
      </c>
      <c r="I69" s="515" t="s">
        <v>576</v>
      </c>
      <c r="J69" s="388" t="n">
        <v>114120</v>
      </c>
      <c r="K69" s="388" t="n">
        <v>6</v>
      </c>
    </row>
    <row r="70" s="549" customFormat="true" ht="15" hidden="false" customHeight="true" outlineLevel="0" collapsed="false">
      <c r="B70" s="388" t="s">
        <v>607</v>
      </c>
      <c r="C70" s="388" t="s">
        <v>608</v>
      </c>
      <c r="D70" s="550" t="s">
        <v>660</v>
      </c>
      <c r="E70" s="388" t="s">
        <v>576</v>
      </c>
      <c r="F70" s="388" t="s">
        <v>576</v>
      </c>
      <c r="G70" s="388" t="n">
        <v>800</v>
      </c>
      <c r="H70" s="388" t="n">
        <v>1680</v>
      </c>
      <c r="I70" s="515" t="s">
        <v>576</v>
      </c>
      <c r="J70" s="388" t="n">
        <v>4520</v>
      </c>
      <c r="K70" s="388" t="n">
        <v>4</v>
      </c>
      <c r="M70" s="551"/>
    </row>
    <row r="71" s="549" customFormat="true" ht="15" hidden="false" customHeight="true" outlineLevel="0" collapsed="false">
      <c r="B71" s="552"/>
      <c r="C71" s="553" t="s">
        <v>1033</v>
      </c>
      <c r="D71" s="554"/>
      <c r="E71" s="552"/>
      <c r="F71" s="552"/>
      <c r="G71" s="552"/>
      <c r="H71" s="552"/>
      <c r="I71" s="556" t="n">
        <f aca="false">SUM(I56:I70)</f>
        <v>13052</v>
      </c>
      <c r="J71" s="552"/>
      <c r="K71" s="557" t="n">
        <f aca="false">+(I71/M71)*12</f>
        <v>0.50318100466354</v>
      </c>
      <c r="M71" s="558" t="n">
        <f aca="false">SUM(M56:M70)</f>
        <v>311267.711913587</v>
      </c>
    </row>
    <row r="72" s="549" customFormat="true" ht="15" hidden="false" customHeight="true" outlineLevel="0" collapsed="false">
      <c r="B72" s="425" t="s">
        <v>609</v>
      </c>
      <c r="C72" s="388"/>
      <c r="D72" s="550"/>
      <c r="E72" s="388"/>
      <c r="F72" s="388"/>
      <c r="G72" s="388"/>
      <c r="H72" s="388"/>
      <c r="I72" s="515"/>
      <c r="J72" s="388"/>
      <c r="K72" s="388"/>
    </row>
    <row r="73" s="549" customFormat="true" ht="15" hidden="false" customHeight="true" outlineLevel="0" collapsed="false">
      <c r="B73" s="388" t="s">
        <v>610</v>
      </c>
      <c r="C73" s="388" t="s">
        <v>611</v>
      </c>
      <c r="D73" s="550" t="n">
        <v>38196</v>
      </c>
      <c r="E73" s="388" t="n">
        <v>80</v>
      </c>
      <c r="F73" s="388" t="s">
        <v>576</v>
      </c>
      <c r="G73" s="388" t="n">
        <v>3</v>
      </c>
      <c r="H73" s="388" t="n">
        <v>84</v>
      </c>
      <c r="I73" s="515" t="n">
        <v>1254</v>
      </c>
      <c r="J73" s="388" t="n">
        <v>12</v>
      </c>
      <c r="K73" s="388" t="n">
        <v>84</v>
      </c>
      <c r="M73" s="549" t="n">
        <f aca="false">+J73*(I73/H73)</f>
        <v>179.142857142857</v>
      </c>
    </row>
    <row r="74" s="549" customFormat="true" ht="15" hidden="false" customHeight="true" outlineLevel="0" collapsed="false">
      <c r="B74" s="388" t="s">
        <v>612</v>
      </c>
      <c r="C74" s="388" t="s">
        <v>613</v>
      </c>
      <c r="D74" s="550" t="n">
        <v>38196</v>
      </c>
      <c r="E74" s="388" t="n">
        <v>101</v>
      </c>
      <c r="F74" s="388" t="s">
        <v>576</v>
      </c>
      <c r="G74" s="388" t="n">
        <v>49</v>
      </c>
      <c r="H74" s="388" t="n">
        <v>44</v>
      </c>
      <c r="I74" s="515" t="n">
        <v>363</v>
      </c>
      <c r="J74" s="388" t="n">
        <v>226</v>
      </c>
      <c r="K74" s="388" t="n">
        <v>2</v>
      </c>
      <c r="M74" s="549" t="n">
        <f aca="false">+J74*(I74/H74)</f>
        <v>1864.5</v>
      </c>
    </row>
    <row r="75" s="549" customFormat="true" ht="15" hidden="false" customHeight="true" outlineLevel="0" collapsed="false">
      <c r="B75" s="388" t="s">
        <v>614</v>
      </c>
      <c r="C75" s="388" t="s">
        <v>615</v>
      </c>
      <c r="D75" s="550" t="n">
        <v>38194</v>
      </c>
      <c r="E75" s="388" t="n">
        <v>300</v>
      </c>
      <c r="F75" s="388" t="s">
        <v>576</v>
      </c>
      <c r="G75" s="388" t="n">
        <v>15</v>
      </c>
      <c r="H75" s="388" t="n">
        <v>19</v>
      </c>
      <c r="I75" s="515" t="n">
        <v>85</v>
      </c>
      <c r="J75" s="388" t="n">
        <v>4082</v>
      </c>
      <c r="K75" s="388" t="s">
        <v>576</v>
      </c>
      <c r="M75" s="549" t="n">
        <f aca="false">+J75*(I75/H75)</f>
        <v>18261.5789473684</v>
      </c>
    </row>
    <row r="76" s="549" customFormat="true" ht="15" hidden="false" customHeight="true" outlineLevel="0" collapsed="false">
      <c r="B76" s="388" t="s">
        <v>616</v>
      </c>
      <c r="C76" s="388" t="s">
        <v>617</v>
      </c>
      <c r="D76" s="550" t="n">
        <v>38231</v>
      </c>
      <c r="E76" s="388" t="n">
        <v>687</v>
      </c>
      <c r="F76" s="388" t="s">
        <v>576</v>
      </c>
      <c r="G76" s="388" t="n">
        <v>864</v>
      </c>
      <c r="H76" s="388" t="n">
        <v>3068</v>
      </c>
      <c r="I76" s="515" t="n">
        <v>9388</v>
      </c>
      <c r="J76" s="388" t="n">
        <v>1362</v>
      </c>
      <c r="K76" s="388" t="n">
        <v>27</v>
      </c>
      <c r="M76" s="549" t="n">
        <f aca="false">+J76*(I76/H76)</f>
        <v>4167.68448500652</v>
      </c>
    </row>
    <row r="77" s="549" customFormat="true" ht="15" hidden="false" customHeight="true" outlineLevel="0" collapsed="false">
      <c r="B77" s="388" t="s">
        <v>618</v>
      </c>
      <c r="C77" s="388" t="s">
        <v>619</v>
      </c>
      <c r="D77" s="550" t="n">
        <v>35901</v>
      </c>
      <c r="E77" s="388" t="n">
        <v>1500</v>
      </c>
      <c r="F77" s="388" t="s">
        <v>576</v>
      </c>
      <c r="G77" s="388" t="n">
        <v>20</v>
      </c>
      <c r="H77" s="388" t="n">
        <v>1414</v>
      </c>
      <c r="I77" s="515" t="n">
        <v>2403</v>
      </c>
      <c r="J77" s="388" t="n">
        <v>108</v>
      </c>
      <c r="K77" s="388" t="n">
        <v>157</v>
      </c>
      <c r="M77" s="551" t="n">
        <f aca="false">+J77*(I77/H77)</f>
        <v>183.538896746818</v>
      </c>
    </row>
    <row r="78" s="549" customFormat="true" ht="15" hidden="false" customHeight="true" outlineLevel="0" collapsed="false">
      <c r="B78" s="552"/>
      <c r="C78" s="553" t="s">
        <v>1033</v>
      </c>
      <c r="D78" s="554"/>
      <c r="E78" s="552"/>
      <c r="F78" s="552"/>
      <c r="G78" s="552"/>
      <c r="H78" s="552"/>
      <c r="I78" s="556" t="n">
        <f aca="false">SUM(I73:I77)</f>
        <v>13493</v>
      </c>
      <c r="J78" s="552"/>
      <c r="K78" s="557" t="n">
        <f aca="false">+(I78/M78)*12</f>
        <v>6.5668833757998</v>
      </c>
      <c r="M78" s="558" t="n">
        <f aca="false">SUM(M73:M77)</f>
        <v>24656.4451862646</v>
      </c>
    </row>
    <row r="79" s="549" customFormat="true" ht="15" hidden="false" customHeight="true" outlineLevel="0" collapsed="false">
      <c r="B79" s="425" t="s">
        <v>623</v>
      </c>
      <c r="C79" s="388"/>
      <c r="D79" s="550"/>
      <c r="E79" s="388"/>
      <c r="F79" s="388"/>
      <c r="G79" s="388"/>
      <c r="H79" s="388"/>
      <c r="I79" s="515"/>
      <c r="J79" s="388"/>
      <c r="K79" s="388"/>
    </row>
    <row r="80" s="549" customFormat="true" ht="15" hidden="false" customHeight="true" outlineLevel="0" collapsed="false">
      <c r="B80" s="388" t="s">
        <v>1038</v>
      </c>
      <c r="C80" s="388" t="s">
        <v>1039</v>
      </c>
      <c r="D80" s="550" t="n">
        <v>38018</v>
      </c>
      <c r="E80" s="388" t="n">
        <v>15</v>
      </c>
      <c r="F80" s="388" t="s">
        <v>576</v>
      </c>
      <c r="G80" s="388" t="s">
        <v>576</v>
      </c>
      <c r="H80" s="388" t="n">
        <v>2</v>
      </c>
      <c r="I80" s="515" t="n">
        <v>12</v>
      </c>
      <c r="J80" s="388" t="n">
        <v>15</v>
      </c>
      <c r="K80" s="388" t="n">
        <v>2</v>
      </c>
      <c r="M80" s="549" t="n">
        <f aca="false">+J80*(I80/H80)</f>
        <v>90</v>
      </c>
    </row>
    <row r="81" s="549" customFormat="true" ht="15" hidden="false" customHeight="true" outlineLevel="0" collapsed="false">
      <c r="B81" s="388" t="s">
        <v>674</v>
      </c>
      <c r="C81" s="388" t="s">
        <v>675</v>
      </c>
      <c r="D81" s="550" t="n">
        <v>38275</v>
      </c>
      <c r="E81" s="388" t="n">
        <v>300</v>
      </c>
      <c r="F81" s="388" t="n">
        <v>900</v>
      </c>
      <c r="G81" s="388" t="n">
        <v>780</v>
      </c>
      <c r="H81" s="388" t="n">
        <v>981</v>
      </c>
      <c r="I81" s="515" t="n">
        <v>461</v>
      </c>
      <c r="J81" s="388" t="n">
        <v>7369</v>
      </c>
      <c r="K81" s="388" t="n">
        <v>2</v>
      </c>
      <c r="M81" s="549" t="n">
        <f aca="false">+J81*(I81/H81)</f>
        <v>3462.90417940877</v>
      </c>
    </row>
    <row r="82" s="549" customFormat="true" ht="15" hidden="false" customHeight="true" outlineLevel="0" collapsed="false">
      <c r="B82" s="388" t="s">
        <v>676</v>
      </c>
      <c r="C82" s="388" t="s">
        <v>677</v>
      </c>
      <c r="D82" s="550" t="n">
        <v>38278</v>
      </c>
      <c r="E82" s="388" t="n">
        <v>50</v>
      </c>
      <c r="F82" s="388" t="n">
        <v>310</v>
      </c>
      <c r="G82" s="388" t="n">
        <v>30</v>
      </c>
      <c r="H82" s="388" t="n">
        <v>586</v>
      </c>
      <c r="I82" s="515" t="n">
        <v>222</v>
      </c>
      <c r="J82" s="388" t="n">
        <v>465</v>
      </c>
      <c r="K82" s="388" t="n">
        <v>15</v>
      </c>
      <c r="M82" s="549" t="n">
        <f aca="false">+J82*(I82/H82)</f>
        <v>176.160409556314</v>
      </c>
    </row>
    <row r="83" s="549" customFormat="true" ht="15" hidden="false" customHeight="true" outlineLevel="0" collapsed="false">
      <c r="B83" s="388" t="s">
        <v>1040</v>
      </c>
      <c r="C83" s="388" t="s">
        <v>1041</v>
      </c>
      <c r="D83" s="550" t="n">
        <v>36942</v>
      </c>
      <c r="E83" s="388" t="n">
        <v>3</v>
      </c>
      <c r="F83" s="388" t="s">
        <v>576</v>
      </c>
      <c r="G83" s="388" t="s">
        <v>576</v>
      </c>
      <c r="H83" s="388" t="n">
        <v>2</v>
      </c>
      <c r="I83" s="515" t="n">
        <v>11</v>
      </c>
      <c r="J83" s="388" t="s">
        <v>576</v>
      </c>
      <c r="K83" s="388" t="s">
        <v>669</v>
      </c>
      <c r="M83" s="551"/>
    </row>
    <row r="84" s="549" customFormat="true" ht="15" hidden="false" customHeight="true" outlineLevel="0" collapsed="false">
      <c r="B84" s="552"/>
      <c r="C84" s="553" t="s">
        <v>1033</v>
      </c>
      <c r="D84" s="554"/>
      <c r="E84" s="552"/>
      <c r="F84" s="552"/>
      <c r="G84" s="552"/>
      <c r="H84" s="552"/>
      <c r="I84" s="556" t="n">
        <f aca="false">SUM(I80:I83)</f>
        <v>706</v>
      </c>
      <c r="J84" s="552"/>
      <c r="K84" s="557" t="n">
        <f aca="false">+(I84/M84)*12</f>
        <v>2.27188341684133</v>
      </c>
      <c r="M84" s="558" t="n">
        <f aca="false">SUM(M80:M83)</f>
        <v>3729.06458896508</v>
      </c>
    </row>
    <row r="85" s="549" customFormat="true" ht="15" hidden="false" customHeight="true" outlineLevel="0" collapsed="false">
      <c r="B85" s="425" t="s">
        <v>641</v>
      </c>
      <c r="C85" s="388"/>
      <c r="D85" s="550"/>
      <c r="E85" s="388"/>
      <c r="F85" s="388"/>
      <c r="G85" s="388"/>
      <c r="H85" s="388"/>
      <c r="I85" s="515"/>
      <c r="J85" s="388"/>
      <c r="K85" s="388"/>
    </row>
    <row r="86" s="549" customFormat="true" ht="15" hidden="false" customHeight="true" outlineLevel="0" collapsed="false">
      <c r="B86" s="388" t="s">
        <v>986</v>
      </c>
      <c r="C86" s="388" t="s">
        <v>987</v>
      </c>
      <c r="D86" s="550" t="n">
        <v>38229</v>
      </c>
      <c r="E86" s="388" t="n">
        <v>12</v>
      </c>
      <c r="F86" s="388" t="s">
        <v>576</v>
      </c>
      <c r="G86" s="388" t="n">
        <v>5</v>
      </c>
      <c r="H86" s="388" t="n">
        <v>34</v>
      </c>
      <c r="I86" s="515" t="n">
        <v>103</v>
      </c>
      <c r="J86" s="388" t="n">
        <v>39</v>
      </c>
      <c r="K86" s="388" t="n">
        <v>10</v>
      </c>
      <c r="M86" s="549" t="n">
        <f aca="false">+J86*(I86/H86)</f>
        <v>118.147058823529</v>
      </c>
    </row>
    <row r="87" s="549" customFormat="true" ht="15" hidden="false" customHeight="true" outlineLevel="0" collapsed="false">
      <c r="B87" s="388" t="s">
        <v>678</v>
      </c>
      <c r="C87" s="388" t="s">
        <v>679</v>
      </c>
      <c r="D87" s="550" t="n">
        <v>38275</v>
      </c>
      <c r="E87" s="388" t="n">
        <v>490</v>
      </c>
      <c r="F87" s="388" t="n">
        <v>900</v>
      </c>
      <c r="G87" s="388" t="n">
        <v>970</v>
      </c>
      <c r="H87" s="388" t="n">
        <v>1737</v>
      </c>
      <c r="I87" s="515" t="n">
        <v>4464</v>
      </c>
      <c r="J87" s="388" t="n">
        <v>13187</v>
      </c>
      <c r="K87" s="388" t="n">
        <v>2</v>
      </c>
      <c r="M87" s="549" t="n">
        <f aca="false">+J87*(I87/H87)</f>
        <v>33889.9067357513</v>
      </c>
    </row>
    <row r="88" s="549" customFormat="true" ht="15" hidden="false" customHeight="true" outlineLevel="0" collapsed="false">
      <c r="B88" s="388" t="s">
        <v>1042</v>
      </c>
      <c r="C88" s="388" t="s">
        <v>1043</v>
      </c>
      <c r="D88" s="550" t="n">
        <v>38114</v>
      </c>
      <c r="E88" s="388" t="n">
        <v>180</v>
      </c>
      <c r="F88" s="388" t="s">
        <v>576</v>
      </c>
      <c r="G88" s="388" t="n">
        <v>180</v>
      </c>
      <c r="H88" s="388" t="n">
        <v>40</v>
      </c>
      <c r="I88" s="515" t="n">
        <v>144</v>
      </c>
      <c r="J88" s="388" t="n">
        <v>540</v>
      </c>
      <c r="K88" s="388" t="n">
        <v>1</v>
      </c>
      <c r="M88" s="549" t="n">
        <f aca="false">+J88*(I88/H88)</f>
        <v>1944</v>
      </c>
    </row>
    <row r="89" s="549" customFormat="true" ht="15" hidden="false" customHeight="true" outlineLevel="0" collapsed="false">
      <c r="B89" s="388" t="s">
        <v>1044</v>
      </c>
      <c r="C89" s="388" t="s">
        <v>1045</v>
      </c>
      <c r="D89" s="550" t="n">
        <v>38288</v>
      </c>
      <c r="E89" s="515" t="n">
        <v>1025</v>
      </c>
      <c r="F89" s="515" t="n">
        <v>1435</v>
      </c>
      <c r="G89" s="515" t="n">
        <v>1275</v>
      </c>
      <c r="H89" s="515" t="n">
        <v>1625</v>
      </c>
      <c r="I89" s="515" t="n">
        <v>3412</v>
      </c>
      <c r="J89" s="515" t="n">
        <v>7395</v>
      </c>
      <c r="K89" s="515" t="n">
        <v>3</v>
      </c>
      <c r="M89" s="549" t="n">
        <f aca="false">+J89*(I89/H89)</f>
        <v>15527.2246153846</v>
      </c>
    </row>
    <row r="90" s="549" customFormat="true" ht="15" hidden="false" customHeight="true" outlineLevel="0" collapsed="false">
      <c r="B90" s="388" t="s">
        <v>1046</v>
      </c>
      <c r="C90" s="388" t="s">
        <v>1047</v>
      </c>
      <c r="D90" s="550" t="n">
        <v>38274</v>
      </c>
      <c r="E90" s="515" t="n">
        <v>1200</v>
      </c>
      <c r="F90" s="515" t="n">
        <v>2600</v>
      </c>
      <c r="G90" s="515" t="n">
        <v>2265</v>
      </c>
      <c r="H90" s="515" t="n">
        <v>1395</v>
      </c>
      <c r="I90" s="515" t="n">
        <v>2273</v>
      </c>
      <c r="J90" s="515" t="n">
        <v>36985</v>
      </c>
      <c r="K90" s="515" t="s">
        <v>576</v>
      </c>
      <c r="M90" s="549" t="n">
        <f aca="false">+J90*(I90/H90)</f>
        <v>60263.0143369176</v>
      </c>
    </row>
    <row r="91" s="549" customFormat="true" ht="15" hidden="false" customHeight="true" outlineLevel="0" collapsed="false">
      <c r="B91" s="388" t="s">
        <v>992</v>
      </c>
      <c r="C91" s="388" t="s">
        <v>993</v>
      </c>
      <c r="D91" s="550" t="n">
        <v>38266</v>
      </c>
      <c r="E91" s="515" t="n">
        <v>12</v>
      </c>
      <c r="F91" s="515" t="n">
        <v>12</v>
      </c>
      <c r="G91" s="515" t="n">
        <v>7</v>
      </c>
      <c r="H91" s="515" t="n">
        <v>55</v>
      </c>
      <c r="I91" s="515" t="n">
        <v>218</v>
      </c>
      <c r="J91" s="515" t="n">
        <v>77</v>
      </c>
      <c r="K91" s="515" t="n">
        <v>9</v>
      </c>
      <c r="M91" s="549" t="n">
        <f aca="false">+J91*(I91/H91)</f>
        <v>305.2</v>
      </c>
    </row>
    <row r="92" s="549" customFormat="true" ht="15" hidden="false" customHeight="true" outlineLevel="0" collapsed="false">
      <c r="B92" s="388" t="s">
        <v>994</v>
      </c>
      <c r="C92" s="388" t="s">
        <v>995</v>
      </c>
      <c r="D92" s="550" t="n">
        <v>38287</v>
      </c>
      <c r="E92" s="515" t="n">
        <v>615</v>
      </c>
      <c r="F92" s="515" t="n">
        <v>4920</v>
      </c>
      <c r="G92" s="515" t="n">
        <v>3895</v>
      </c>
      <c r="H92" s="515" t="n">
        <v>3075</v>
      </c>
      <c r="I92" s="515" t="n">
        <v>5750</v>
      </c>
      <c r="J92" s="515" t="n">
        <v>57460</v>
      </c>
      <c r="K92" s="515" t="n">
        <v>1</v>
      </c>
      <c r="M92" s="549" t="n">
        <f aca="false">+J92*(I92/H92)</f>
        <v>107445.528455285</v>
      </c>
    </row>
    <row r="93" s="549" customFormat="true" ht="15" hidden="false" customHeight="true" outlineLevel="0" collapsed="false">
      <c r="B93" s="388" t="s">
        <v>1048</v>
      </c>
      <c r="C93" s="388" t="s">
        <v>1049</v>
      </c>
      <c r="D93" s="550" t="n">
        <v>38245</v>
      </c>
      <c r="E93" s="515" t="n">
        <v>100</v>
      </c>
      <c r="F93" s="515" t="s">
        <v>576</v>
      </c>
      <c r="G93" s="515" t="n">
        <v>303</v>
      </c>
      <c r="H93" s="515" t="n">
        <v>951</v>
      </c>
      <c r="I93" s="515" t="n">
        <v>2312</v>
      </c>
      <c r="J93" s="515" t="n">
        <v>2757</v>
      </c>
      <c r="K93" s="515" t="n">
        <v>4</v>
      </c>
      <c r="M93" s="549" t="n">
        <f aca="false">+J93*(I93/H93)</f>
        <v>6702.6119873817</v>
      </c>
    </row>
    <row r="94" s="549" customFormat="true" ht="15" hidden="false" customHeight="true" outlineLevel="0" collapsed="false">
      <c r="B94" s="388" t="s">
        <v>1050</v>
      </c>
      <c r="C94" s="388" t="s">
        <v>1051</v>
      </c>
      <c r="D94" s="550" t="n">
        <v>37882</v>
      </c>
      <c r="E94" s="515" t="n">
        <v>400</v>
      </c>
      <c r="F94" s="515" t="s">
        <v>576</v>
      </c>
      <c r="G94" s="515" t="s">
        <v>576</v>
      </c>
      <c r="H94" s="515" t="n">
        <v>17</v>
      </c>
      <c r="I94" s="515" t="n">
        <v>25</v>
      </c>
      <c r="J94" s="515" t="n">
        <v>4</v>
      </c>
      <c r="K94" s="515" t="n">
        <v>47</v>
      </c>
      <c r="M94" s="549" t="n">
        <f aca="false">+J94*(I94/H94)</f>
        <v>5.88235294117647</v>
      </c>
    </row>
    <row r="95" s="549" customFormat="true" ht="15" hidden="false" customHeight="true" outlineLevel="0" collapsed="false">
      <c r="B95" s="388" t="s">
        <v>1052</v>
      </c>
      <c r="C95" s="388" t="s">
        <v>1053</v>
      </c>
      <c r="D95" s="550" t="n">
        <v>38245</v>
      </c>
      <c r="E95" s="515" t="n">
        <v>100</v>
      </c>
      <c r="F95" s="515" t="s">
        <v>576</v>
      </c>
      <c r="G95" s="515" t="n">
        <v>12</v>
      </c>
      <c r="H95" s="515" t="n">
        <v>102</v>
      </c>
      <c r="I95" s="515" t="n">
        <v>212</v>
      </c>
      <c r="J95" s="515" t="n">
        <v>389</v>
      </c>
      <c r="K95" s="515" t="n">
        <v>3</v>
      </c>
      <c r="M95" s="549" t="n">
        <f aca="false">+J95*(I95/H95)</f>
        <v>808.509803921569</v>
      </c>
    </row>
    <row r="96" s="549" customFormat="true" ht="15" hidden="false" customHeight="true" outlineLevel="0" collapsed="false">
      <c r="B96" s="388" t="s">
        <v>680</v>
      </c>
      <c r="C96" s="388" t="s">
        <v>681</v>
      </c>
      <c r="D96" s="550" t="n">
        <v>37879</v>
      </c>
      <c r="E96" s="515" t="n">
        <v>615</v>
      </c>
      <c r="F96" s="515" t="s">
        <v>576</v>
      </c>
      <c r="G96" s="515" t="s">
        <v>576</v>
      </c>
      <c r="H96" s="515" t="n">
        <v>2255</v>
      </c>
      <c r="I96" s="515" t="n">
        <v>3517</v>
      </c>
      <c r="J96" s="515" t="s">
        <v>576</v>
      </c>
      <c r="K96" s="515" t="s">
        <v>669</v>
      </c>
      <c r="M96" s="551"/>
    </row>
    <row r="97" s="549" customFormat="true" ht="15" hidden="false" customHeight="true" outlineLevel="0" collapsed="false">
      <c r="B97" s="552"/>
      <c r="C97" s="553" t="s">
        <v>1033</v>
      </c>
      <c r="D97" s="554"/>
      <c r="E97" s="555"/>
      <c r="F97" s="555"/>
      <c r="G97" s="555"/>
      <c r="H97" s="555"/>
      <c r="I97" s="556" t="n">
        <f aca="false">SUM(I86:I96)</f>
        <v>22430</v>
      </c>
      <c r="J97" s="555"/>
      <c r="K97" s="557" t="n">
        <f aca="false">+(I97/M97)*12</f>
        <v>1.18567450749928</v>
      </c>
      <c r="M97" s="558" t="n">
        <f aca="false">SUM(M86:M96)</f>
        <v>227010.025346406</v>
      </c>
    </row>
    <row r="98" s="549" customFormat="true" ht="15" hidden="false" customHeight="true" outlineLevel="0" collapsed="false">
      <c r="B98" s="425" t="s">
        <v>1054</v>
      </c>
      <c r="C98" s="388"/>
      <c r="D98" s="550"/>
      <c r="E98" s="515"/>
      <c r="F98" s="515"/>
      <c r="G98" s="515"/>
      <c r="H98" s="515"/>
      <c r="I98" s="515"/>
      <c r="J98" s="515"/>
      <c r="K98" s="515"/>
    </row>
    <row r="99" s="549" customFormat="true" ht="15" hidden="false" customHeight="true" outlineLevel="0" collapsed="false">
      <c r="B99" s="388" t="s">
        <v>1055</v>
      </c>
      <c r="C99" s="388" t="s">
        <v>1056</v>
      </c>
      <c r="D99" s="550" t="n">
        <v>35885</v>
      </c>
      <c r="E99" s="515" t="n">
        <v>1</v>
      </c>
      <c r="F99" s="515" t="s">
        <v>576</v>
      </c>
      <c r="G99" s="515" t="s">
        <v>576</v>
      </c>
      <c r="H99" s="515" t="n">
        <v>1</v>
      </c>
      <c r="I99" s="515" t="n">
        <v>378</v>
      </c>
      <c r="J99" s="515" t="s">
        <v>576</v>
      </c>
      <c r="K99" s="515" t="s">
        <v>669</v>
      </c>
      <c r="M99" s="551"/>
    </row>
    <row r="100" s="549" customFormat="true" ht="15" hidden="false" customHeight="true" outlineLevel="0" collapsed="false">
      <c r="B100" s="552"/>
      <c r="C100" s="553" t="s">
        <v>655</v>
      </c>
      <c r="D100" s="554"/>
      <c r="E100" s="555"/>
      <c r="F100" s="555"/>
      <c r="G100" s="555"/>
      <c r="H100" s="555"/>
      <c r="I100" s="556" t="n">
        <f aca="false">SUM(I99)</f>
        <v>378</v>
      </c>
      <c r="J100" s="555"/>
      <c r="K100" s="557" t="e">
        <f aca="false">+(I100/M100)*12</f>
        <v>#DIV/0!</v>
      </c>
      <c r="M100" s="558" t="n">
        <f aca="false">SUM(M99)</f>
        <v>0</v>
      </c>
    </row>
    <row r="101" s="549" customFormat="true" ht="15" hidden="false" customHeight="true" outlineLevel="0" collapsed="false">
      <c r="B101" s="425" t="s">
        <v>1057</v>
      </c>
      <c r="C101" s="388"/>
      <c r="D101" s="550"/>
      <c r="E101" s="515"/>
      <c r="F101" s="515"/>
      <c r="G101" s="515"/>
      <c r="H101" s="515"/>
      <c r="I101" s="515"/>
      <c r="J101" s="515"/>
      <c r="K101" s="515"/>
    </row>
    <row r="102" s="549" customFormat="true" ht="15" hidden="false" customHeight="true" outlineLevel="0" collapsed="false">
      <c r="B102" s="388" t="s">
        <v>1058</v>
      </c>
      <c r="C102" s="388" t="s">
        <v>1059</v>
      </c>
      <c r="D102" s="550" t="n">
        <v>36004</v>
      </c>
      <c r="E102" s="515" t="n">
        <v>4</v>
      </c>
      <c r="F102" s="515" t="s">
        <v>576</v>
      </c>
      <c r="G102" s="515" t="s">
        <v>576</v>
      </c>
      <c r="H102" s="515" t="n">
        <v>1</v>
      </c>
      <c r="I102" s="515" t="n">
        <v>21</v>
      </c>
      <c r="J102" s="515" t="s">
        <v>576</v>
      </c>
      <c r="K102" s="515" t="s">
        <v>669</v>
      </c>
    </row>
    <row r="103" s="549" customFormat="true" ht="15" hidden="false" customHeight="true" outlineLevel="0" collapsed="false">
      <c r="B103" s="388" t="s">
        <v>1060</v>
      </c>
      <c r="C103" s="388" t="s">
        <v>1061</v>
      </c>
      <c r="D103" s="550" t="n">
        <v>38105</v>
      </c>
      <c r="E103" s="515" t="n">
        <v>6</v>
      </c>
      <c r="F103" s="515" t="s">
        <v>576</v>
      </c>
      <c r="G103" s="515" t="s">
        <v>576</v>
      </c>
      <c r="H103" s="515" t="n">
        <v>3</v>
      </c>
      <c r="I103" s="515" t="n">
        <v>7</v>
      </c>
      <c r="J103" s="515" t="n">
        <v>7</v>
      </c>
      <c r="K103" s="515" t="n">
        <v>5</v>
      </c>
      <c r="M103" s="551" t="n">
        <f aca="false">+J103*(I103/H103)</f>
        <v>16.3333333333333</v>
      </c>
    </row>
    <row r="104" s="549" customFormat="true" ht="15" hidden="false" customHeight="true" outlineLevel="0" collapsed="false">
      <c r="B104" s="552"/>
      <c r="C104" s="553" t="s">
        <v>655</v>
      </c>
      <c r="D104" s="554"/>
      <c r="E104" s="555"/>
      <c r="F104" s="555"/>
      <c r="G104" s="555"/>
      <c r="H104" s="555"/>
      <c r="I104" s="556" t="n">
        <f aca="false">SUM(I102:I103)</f>
        <v>28</v>
      </c>
      <c r="J104" s="555"/>
      <c r="K104" s="557" t="n">
        <f aca="false">+(I104/M104)*12</f>
        <v>20.5714285714286</v>
      </c>
      <c r="M104" s="558" t="n">
        <f aca="false">SUM(M102:M103)</f>
        <v>16.3333333333333</v>
      </c>
    </row>
    <row r="105" s="549" customFormat="true" ht="15" hidden="false" customHeight="true" outlineLevel="0" collapsed="false">
      <c r="B105" s="425" t="s">
        <v>1062</v>
      </c>
      <c r="C105" s="388"/>
      <c r="D105" s="550"/>
      <c r="E105" s="515"/>
      <c r="F105" s="515"/>
      <c r="G105" s="515"/>
      <c r="H105" s="515"/>
      <c r="I105" s="515"/>
      <c r="J105" s="515"/>
      <c r="K105" s="515"/>
    </row>
    <row r="106" s="549" customFormat="true" ht="15" hidden="false" customHeight="true" outlineLevel="0" collapsed="false">
      <c r="B106" s="388" t="s">
        <v>1063</v>
      </c>
      <c r="C106" s="388" t="s">
        <v>1064</v>
      </c>
      <c r="D106" s="550" t="n">
        <v>35299</v>
      </c>
      <c r="E106" s="515" t="n">
        <v>22</v>
      </c>
      <c r="F106" s="515" t="s">
        <v>576</v>
      </c>
      <c r="G106" s="515" t="s">
        <v>576</v>
      </c>
      <c r="H106" s="515" t="n">
        <v>3</v>
      </c>
      <c r="I106" s="515" t="n">
        <v>30</v>
      </c>
      <c r="J106" s="515" t="s">
        <v>576</v>
      </c>
      <c r="K106" s="515" t="s">
        <v>669</v>
      </c>
      <c r="M106" s="551"/>
    </row>
    <row r="107" s="549" customFormat="true" ht="15" hidden="false" customHeight="true" outlineLevel="0" collapsed="false">
      <c r="B107" s="552"/>
      <c r="C107" s="553" t="s">
        <v>655</v>
      </c>
      <c r="D107" s="554"/>
      <c r="E107" s="555"/>
      <c r="F107" s="555"/>
      <c r="G107" s="555"/>
      <c r="H107" s="555"/>
      <c r="I107" s="556" t="n">
        <f aca="false">SUM(I106)</f>
        <v>30</v>
      </c>
      <c r="J107" s="555"/>
      <c r="K107" s="557" t="e">
        <f aca="false">+(I107/M107)*12</f>
        <v>#DIV/0!</v>
      </c>
      <c r="M107" s="558" t="n">
        <f aca="false">SUM(M106)</f>
        <v>0</v>
      </c>
    </row>
    <row r="108" s="549" customFormat="true" ht="15" hidden="false" customHeight="true" outlineLevel="0" collapsed="false">
      <c r="B108" s="425" t="s">
        <v>1065</v>
      </c>
      <c r="C108" s="388"/>
      <c r="D108" s="550"/>
      <c r="E108" s="515"/>
      <c r="F108" s="515"/>
      <c r="G108" s="515"/>
      <c r="H108" s="515"/>
      <c r="I108" s="515"/>
      <c r="J108" s="515"/>
      <c r="K108" s="515"/>
    </row>
    <row r="109" s="549" customFormat="true" ht="15" hidden="false" customHeight="true" outlineLevel="0" collapsed="false">
      <c r="B109" s="388" t="s">
        <v>1066</v>
      </c>
      <c r="C109" s="388" t="s">
        <v>1067</v>
      </c>
      <c r="D109" s="550" t="n">
        <v>38105</v>
      </c>
      <c r="E109" s="515" t="n">
        <v>2</v>
      </c>
      <c r="F109" s="515" t="s">
        <v>576</v>
      </c>
      <c r="G109" s="515" t="s">
        <v>576</v>
      </c>
      <c r="H109" s="515" t="n">
        <v>5</v>
      </c>
      <c r="I109" s="515" t="n">
        <v>20</v>
      </c>
      <c r="J109" s="515" t="n">
        <v>2</v>
      </c>
      <c r="K109" s="515" t="n">
        <v>30</v>
      </c>
      <c r="M109" s="549" t="n">
        <f aca="false">+J109*(I109/H109)</f>
        <v>8</v>
      </c>
    </row>
    <row r="110" s="549" customFormat="true" ht="15" hidden="false" customHeight="true" outlineLevel="0" collapsed="false">
      <c r="B110" s="388" t="s">
        <v>1068</v>
      </c>
      <c r="C110" s="388" t="s">
        <v>1069</v>
      </c>
      <c r="D110" s="550" t="n">
        <v>37134</v>
      </c>
      <c r="E110" s="515" t="n">
        <v>2</v>
      </c>
      <c r="F110" s="515" t="s">
        <v>576</v>
      </c>
      <c r="G110" s="515" t="s">
        <v>576</v>
      </c>
      <c r="H110" s="515" t="n">
        <v>2</v>
      </c>
      <c r="I110" s="515" t="n">
        <v>11</v>
      </c>
      <c r="J110" s="515" t="s">
        <v>576</v>
      </c>
      <c r="K110" s="515" t="s">
        <v>669</v>
      </c>
    </row>
    <row r="111" s="549" customFormat="true" ht="15" hidden="false" customHeight="true" outlineLevel="0" collapsed="false">
      <c r="B111" s="388" t="s">
        <v>1070</v>
      </c>
      <c r="C111" s="388" t="s">
        <v>1071</v>
      </c>
      <c r="D111" s="550" t="n">
        <v>38194</v>
      </c>
      <c r="E111" s="515" t="n">
        <v>2</v>
      </c>
      <c r="F111" s="515" t="s">
        <v>576</v>
      </c>
      <c r="G111" s="515" t="s">
        <v>576</v>
      </c>
      <c r="H111" s="515" t="n">
        <v>3</v>
      </c>
      <c r="I111" s="515" t="n">
        <v>12</v>
      </c>
      <c r="J111" s="515" t="n">
        <v>4</v>
      </c>
      <c r="K111" s="515" t="n">
        <v>9</v>
      </c>
      <c r="M111" s="549" t="n">
        <f aca="false">+J111*(I111/H111)</f>
        <v>16</v>
      </c>
    </row>
    <row r="112" s="549" customFormat="true" ht="15" hidden="false" customHeight="true" outlineLevel="0" collapsed="false">
      <c r="B112" s="388" t="s">
        <v>1072</v>
      </c>
      <c r="C112" s="388" t="s">
        <v>1073</v>
      </c>
      <c r="D112" s="550" t="n">
        <v>38194</v>
      </c>
      <c r="E112" s="515" t="n">
        <v>2</v>
      </c>
      <c r="F112" s="515" t="s">
        <v>576</v>
      </c>
      <c r="G112" s="515" t="s">
        <v>576</v>
      </c>
      <c r="H112" s="515" t="n">
        <v>2</v>
      </c>
      <c r="I112" s="515" t="n">
        <v>8</v>
      </c>
      <c r="J112" s="515" t="n">
        <v>2</v>
      </c>
      <c r="K112" s="515" t="n">
        <v>12</v>
      </c>
      <c r="M112" s="549" t="n">
        <f aca="false">+J112*(I112/H112)</f>
        <v>8</v>
      </c>
    </row>
    <row r="113" s="549" customFormat="true" ht="14.25" hidden="false" customHeight="true" outlineLevel="0" collapsed="false">
      <c r="B113" s="388" t="s">
        <v>1074</v>
      </c>
      <c r="C113" s="388" t="s">
        <v>1075</v>
      </c>
      <c r="D113" s="550" t="n">
        <v>37182</v>
      </c>
      <c r="E113" s="515" t="n">
        <v>4</v>
      </c>
      <c r="F113" s="515" t="s">
        <v>576</v>
      </c>
      <c r="G113" s="515" t="s">
        <v>576</v>
      </c>
      <c r="H113" s="515" t="n">
        <v>3</v>
      </c>
      <c r="I113" s="515" t="n">
        <v>8</v>
      </c>
      <c r="J113" s="515" t="n">
        <v>6</v>
      </c>
      <c r="K113" s="515" t="n">
        <v>6</v>
      </c>
      <c r="M113" s="549" t="n">
        <f aca="false">+J113*(I113/H113)</f>
        <v>16</v>
      </c>
    </row>
    <row r="114" s="549" customFormat="true" ht="15" hidden="false" customHeight="true" outlineLevel="0" collapsed="false">
      <c r="B114" s="388" t="s">
        <v>1076</v>
      </c>
      <c r="C114" s="388" t="s">
        <v>1077</v>
      </c>
      <c r="D114" s="550" t="n">
        <v>38252</v>
      </c>
      <c r="E114" s="515" t="n">
        <v>2</v>
      </c>
      <c r="F114" s="515" t="s">
        <v>576</v>
      </c>
      <c r="G114" s="515" t="s">
        <v>576</v>
      </c>
      <c r="H114" s="515" t="n">
        <v>3</v>
      </c>
      <c r="I114" s="515" t="n">
        <v>30</v>
      </c>
      <c r="J114" s="515" t="n">
        <v>4</v>
      </c>
      <c r="K114" s="515" t="n">
        <v>9</v>
      </c>
      <c r="M114" s="549" t="n">
        <f aca="false">+J114*(I114/H114)</f>
        <v>40</v>
      </c>
    </row>
    <row r="115" s="549" customFormat="true" ht="15" hidden="false" customHeight="true" outlineLevel="0" collapsed="false">
      <c r="B115" s="388" t="s">
        <v>1078</v>
      </c>
      <c r="C115" s="388" t="s">
        <v>1079</v>
      </c>
      <c r="D115" s="550" t="n">
        <v>38194</v>
      </c>
      <c r="E115" s="515" t="n">
        <v>4</v>
      </c>
      <c r="F115" s="515" t="s">
        <v>576</v>
      </c>
      <c r="G115" s="515" t="n">
        <v>3</v>
      </c>
      <c r="H115" s="515" t="n">
        <v>10</v>
      </c>
      <c r="I115" s="515" t="n">
        <v>100</v>
      </c>
      <c r="J115" s="515" t="n">
        <v>14</v>
      </c>
      <c r="K115" s="515" t="n">
        <v>9</v>
      </c>
      <c r="M115" s="549" t="n">
        <f aca="false">+J115*(I115/H115)</f>
        <v>140</v>
      </c>
    </row>
    <row r="116" s="549" customFormat="true" ht="15" hidden="false" customHeight="true" outlineLevel="0" collapsed="false">
      <c r="B116" s="388" t="s">
        <v>1080</v>
      </c>
      <c r="C116" s="388" t="s">
        <v>1081</v>
      </c>
      <c r="D116" s="550" t="n">
        <v>36584</v>
      </c>
      <c r="E116" s="515" t="n">
        <v>5</v>
      </c>
      <c r="F116" s="515" t="s">
        <v>576</v>
      </c>
      <c r="G116" s="515" t="s">
        <v>576</v>
      </c>
      <c r="H116" s="515" t="n">
        <v>1</v>
      </c>
      <c r="I116" s="515" t="n">
        <v>11</v>
      </c>
      <c r="J116" s="515" t="s">
        <v>576</v>
      </c>
      <c r="K116" s="515" t="s">
        <v>669</v>
      </c>
    </row>
    <row r="117" s="549" customFormat="true" ht="15" hidden="false" customHeight="true" outlineLevel="0" collapsed="false">
      <c r="B117" s="388" t="s">
        <v>1082</v>
      </c>
      <c r="C117" s="388" t="s">
        <v>1083</v>
      </c>
      <c r="D117" s="550" t="n">
        <v>38252</v>
      </c>
      <c r="E117" s="515" t="n">
        <v>2</v>
      </c>
      <c r="F117" s="515" t="s">
        <v>576</v>
      </c>
      <c r="G117" s="515" t="s">
        <v>576</v>
      </c>
      <c r="H117" s="515" t="n">
        <v>14</v>
      </c>
      <c r="I117" s="515" t="n">
        <v>18</v>
      </c>
      <c r="J117" s="515" t="n">
        <v>16</v>
      </c>
      <c r="K117" s="515" t="n">
        <v>11</v>
      </c>
      <c r="M117" s="549" t="n">
        <f aca="false">+J117*(I117/H117)</f>
        <v>20.5714285714286</v>
      </c>
    </row>
    <row r="118" s="549" customFormat="true" ht="15" hidden="false" customHeight="true" outlineLevel="0" collapsed="false">
      <c r="B118" s="388" t="s">
        <v>1084</v>
      </c>
      <c r="C118" s="388" t="s">
        <v>1085</v>
      </c>
      <c r="D118" s="550" t="n">
        <v>38194</v>
      </c>
      <c r="E118" s="515" t="n">
        <v>2</v>
      </c>
      <c r="F118" s="515" t="s">
        <v>576</v>
      </c>
      <c r="G118" s="515" t="s">
        <v>576</v>
      </c>
      <c r="H118" s="515" t="n">
        <v>3</v>
      </c>
      <c r="I118" s="515" t="n">
        <v>45</v>
      </c>
      <c r="J118" s="515" t="n">
        <v>3</v>
      </c>
      <c r="K118" s="515" t="n">
        <v>12</v>
      </c>
      <c r="M118" s="549" t="n">
        <f aca="false">+J118*(I118/H118)</f>
        <v>45</v>
      </c>
    </row>
    <row r="119" s="549" customFormat="true" ht="15" hidden="false" customHeight="true" outlineLevel="0" collapsed="false">
      <c r="B119" s="388" t="s">
        <v>1086</v>
      </c>
      <c r="C119" s="388" t="s">
        <v>1087</v>
      </c>
      <c r="D119" s="550" t="n">
        <v>38194</v>
      </c>
      <c r="E119" s="388" t="n">
        <v>10</v>
      </c>
      <c r="F119" s="388" t="s">
        <v>576</v>
      </c>
      <c r="G119" s="388" t="n">
        <v>6</v>
      </c>
      <c r="H119" s="388" t="n">
        <v>14</v>
      </c>
      <c r="I119" s="515" t="n">
        <v>25</v>
      </c>
      <c r="J119" s="388" t="n">
        <v>31</v>
      </c>
      <c r="K119" s="388" t="n">
        <v>5</v>
      </c>
      <c r="M119" s="549" t="n">
        <f aca="false">+J119*(I119/H119)</f>
        <v>55.3571428571429</v>
      </c>
    </row>
    <row r="120" s="549" customFormat="true" ht="15" hidden="false" customHeight="true" outlineLevel="0" collapsed="false">
      <c r="B120" s="388" t="s">
        <v>1088</v>
      </c>
      <c r="C120" s="388" t="s">
        <v>1089</v>
      </c>
      <c r="D120" s="550" t="n">
        <v>38105</v>
      </c>
      <c r="E120" s="388" t="n">
        <v>6</v>
      </c>
      <c r="F120" s="388" t="s">
        <v>576</v>
      </c>
      <c r="G120" s="388" t="s">
        <v>576</v>
      </c>
      <c r="H120" s="388" t="n">
        <v>5</v>
      </c>
      <c r="I120" s="515" t="n">
        <v>26</v>
      </c>
      <c r="J120" s="388" t="n">
        <v>14</v>
      </c>
      <c r="K120" s="388" t="n">
        <v>4</v>
      </c>
      <c r="M120" s="549" t="n">
        <f aca="false">+J120*(I120/H120)</f>
        <v>72.8</v>
      </c>
    </row>
    <row r="121" s="549" customFormat="true" ht="15" hidden="false" customHeight="true" outlineLevel="0" collapsed="false">
      <c r="B121" s="388" t="s">
        <v>1090</v>
      </c>
      <c r="C121" s="388" t="s">
        <v>1091</v>
      </c>
      <c r="D121" s="550" t="n">
        <v>35697</v>
      </c>
      <c r="E121" s="388" t="n">
        <v>4</v>
      </c>
      <c r="F121" s="388" t="s">
        <v>576</v>
      </c>
      <c r="G121" s="388" t="s">
        <v>576</v>
      </c>
      <c r="H121" s="388" t="n">
        <v>1</v>
      </c>
      <c r="I121" s="515" t="n">
        <v>19</v>
      </c>
      <c r="J121" s="388" t="s">
        <v>576</v>
      </c>
      <c r="K121" s="388" t="s">
        <v>669</v>
      </c>
      <c r="M121" s="551"/>
    </row>
    <row r="122" s="549" customFormat="true" ht="15" hidden="false" customHeight="true" outlineLevel="0" collapsed="false">
      <c r="B122" s="552"/>
      <c r="C122" s="553" t="s">
        <v>655</v>
      </c>
      <c r="D122" s="554"/>
      <c r="E122" s="552"/>
      <c r="F122" s="552"/>
      <c r="G122" s="552"/>
      <c r="H122" s="552"/>
      <c r="I122" s="556" t="n">
        <f aca="false">SUM(I109:I121)</f>
        <v>333</v>
      </c>
      <c r="J122" s="552"/>
      <c r="K122" s="557" t="n">
        <f aca="false">+(I122/M122)*12</f>
        <v>9.47528877748044</v>
      </c>
      <c r="M122" s="558" t="n">
        <f aca="false">SUM(M109:M121)</f>
        <v>421.728571428571</v>
      </c>
    </row>
    <row r="123" s="549" customFormat="true" ht="15" hidden="false" customHeight="true" outlineLevel="0" collapsed="false">
      <c r="B123" s="425" t="s">
        <v>1092</v>
      </c>
      <c r="C123" s="388"/>
      <c r="D123" s="550"/>
      <c r="E123" s="388"/>
      <c r="F123" s="388"/>
      <c r="G123" s="388"/>
      <c r="H123" s="388"/>
      <c r="I123" s="515"/>
      <c r="J123" s="388"/>
      <c r="K123" s="388"/>
    </row>
    <row r="124" s="549" customFormat="true" ht="15" hidden="false" customHeight="true" outlineLevel="0" collapsed="false">
      <c r="B124" s="388" t="s">
        <v>1093</v>
      </c>
      <c r="C124" s="388" t="s">
        <v>1094</v>
      </c>
      <c r="D124" s="550" t="n">
        <v>37475</v>
      </c>
      <c r="E124" s="388" t="n">
        <v>1</v>
      </c>
      <c r="F124" s="388" t="s">
        <v>576</v>
      </c>
      <c r="G124" s="388" t="s">
        <v>576</v>
      </c>
      <c r="H124" s="388" t="n">
        <v>1</v>
      </c>
      <c r="I124" s="515" t="n">
        <v>37</v>
      </c>
      <c r="J124" s="388" t="s">
        <v>576</v>
      </c>
      <c r="K124" s="388" t="s">
        <v>669</v>
      </c>
      <c r="M124" s="551"/>
    </row>
    <row r="125" s="549" customFormat="true" ht="15" hidden="false" customHeight="true" outlineLevel="0" collapsed="false">
      <c r="B125" s="552"/>
      <c r="C125" s="553" t="s">
        <v>1095</v>
      </c>
      <c r="D125" s="554"/>
      <c r="E125" s="552"/>
      <c r="F125" s="552"/>
      <c r="G125" s="552"/>
      <c r="H125" s="552"/>
      <c r="I125" s="556" t="n">
        <f aca="false">SUM(I124)</f>
        <v>37</v>
      </c>
      <c r="J125" s="552"/>
      <c r="K125" s="557" t="e">
        <f aca="false">+(I125/M125)*12</f>
        <v>#DIV/0!</v>
      </c>
      <c r="M125" s="558" t="n">
        <f aca="false">SUM(M124)</f>
        <v>0</v>
      </c>
    </row>
    <row r="126" s="549" customFormat="true" ht="15" hidden="false" customHeight="true" outlineLevel="0" collapsed="false">
      <c r="B126" s="449" t="s">
        <v>626</v>
      </c>
      <c r="C126" s="423"/>
      <c r="D126" s="602"/>
      <c r="E126" s="423"/>
      <c r="F126" s="423"/>
      <c r="G126" s="423"/>
      <c r="H126" s="423"/>
      <c r="I126" s="526"/>
      <c r="J126" s="423"/>
      <c r="K126" s="423"/>
    </row>
    <row r="127" s="549" customFormat="true" ht="15" hidden="false" customHeight="true" outlineLevel="0" collapsed="false">
      <c r="B127" s="388" t="s">
        <v>998</v>
      </c>
      <c r="C127" s="388" t="s">
        <v>999</v>
      </c>
      <c r="D127" s="550" t="n">
        <v>38282</v>
      </c>
      <c r="E127" s="515" t="n">
        <v>100</v>
      </c>
      <c r="F127" s="515" t="n">
        <v>100</v>
      </c>
      <c r="G127" s="515" t="n">
        <v>29</v>
      </c>
      <c r="H127" s="515" t="n">
        <v>71</v>
      </c>
      <c r="I127" s="515" t="n">
        <v>115</v>
      </c>
      <c r="J127" s="515" t="n">
        <v>29</v>
      </c>
      <c r="K127" s="515" t="n">
        <v>29</v>
      </c>
      <c r="M127" s="551" t="n">
        <f aca="false">+J127*(I127/H127)</f>
        <v>46.9718309859155</v>
      </c>
    </row>
    <row r="128" s="549" customFormat="true" ht="15" hidden="false" customHeight="true" outlineLevel="0" collapsed="false">
      <c r="B128" s="395"/>
      <c r="C128" s="392"/>
      <c r="D128" s="559"/>
      <c r="E128" s="524"/>
      <c r="F128" s="524"/>
      <c r="G128" s="524"/>
      <c r="H128" s="524"/>
      <c r="I128" s="560" t="n">
        <f aca="false">SUM(I127)</f>
        <v>115</v>
      </c>
      <c r="J128" s="524"/>
      <c r="K128" s="561" t="n">
        <f aca="false">+(I128/M128)*12</f>
        <v>29.3793103448276</v>
      </c>
      <c r="M128" s="558" t="n">
        <f aca="false">SUM(M127)</f>
        <v>46.9718309859155</v>
      </c>
    </row>
    <row r="129" s="549" customFormat="true" ht="15" hidden="false" customHeight="true" outlineLevel="0" collapsed="false">
      <c r="B129" s="562"/>
      <c r="C129" s="562" t="s">
        <v>1096</v>
      </c>
      <c r="D129" s="586"/>
      <c r="E129" s="603"/>
      <c r="F129" s="603"/>
      <c r="G129" s="603"/>
      <c r="H129" s="603"/>
      <c r="I129" s="564" t="n">
        <f aca="false">+I40+I44+I49+I54+I71+I78+I84+I97+I100+I104+I107+I125+I128+I122</f>
        <v>180774</v>
      </c>
      <c r="J129" s="603"/>
      <c r="K129" s="565" t="n">
        <f aca="false">+(I129/M129)*12</f>
        <v>1.25371827823656</v>
      </c>
      <c r="M129" s="564" t="n">
        <f aca="false">+M40+M44+M49+M54+M71+M78+M84+M97+M100+M104+M107+M125+M128+M122</f>
        <v>1730283.45973487</v>
      </c>
    </row>
    <row r="130" s="549" customFormat="true" ht="15" hidden="false" customHeight="true" outlineLevel="0" collapsed="false">
      <c r="B130" s="395"/>
      <c r="C130" s="395"/>
      <c r="D130" s="559"/>
      <c r="E130" s="524"/>
      <c r="F130" s="524"/>
      <c r="G130" s="524"/>
      <c r="H130" s="524"/>
      <c r="I130" s="524"/>
      <c r="J130" s="524"/>
      <c r="K130" s="524"/>
    </row>
    <row r="131" s="549" customFormat="true" ht="15" hidden="false" customHeight="true" outlineLevel="0" collapsed="false">
      <c r="B131" s="395"/>
      <c r="C131" s="392"/>
      <c r="D131" s="559"/>
      <c r="E131" s="524"/>
      <c r="F131" s="524"/>
      <c r="G131" s="524"/>
      <c r="H131" s="524"/>
      <c r="I131" s="560"/>
      <c r="J131" s="524"/>
      <c r="K131" s="566"/>
      <c r="M131" s="558"/>
    </row>
    <row r="132" s="549" customFormat="true" ht="15" hidden="false" customHeight="true" outlineLevel="0" collapsed="false">
      <c r="B132" s="392"/>
      <c r="C132" s="395"/>
      <c r="D132" s="559"/>
      <c r="E132" s="524"/>
      <c r="F132" s="524"/>
      <c r="G132" s="524"/>
      <c r="H132" s="524"/>
      <c r="I132" s="524"/>
      <c r="J132" s="524"/>
      <c r="K132" s="524"/>
    </row>
    <row r="133" s="549" customFormat="true" ht="15" hidden="false" customHeight="true" outlineLevel="0" collapsed="false">
      <c r="B133" s="395"/>
      <c r="C133" s="395"/>
      <c r="D133" s="559"/>
      <c r="E133" s="524"/>
      <c r="F133" s="524"/>
      <c r="G133" s="524"/>
      <c r="H133" s="524"/>
      <c r="I133" s="524"/>
      <c r="J133" s="524"/>
      <c r="K133" s="524"/>
    </row>
    <row r="134" s="549" customFormat="true" ht="15" hidden="false" customHeight="true" outlineLevel="0" collapsed="false">
      <c r="B134" s="395"/>
      <c r="C134" s="395"/>
      <c r="D134" s="559"/>
      <c r="E134" s="524"/>
      <c r="F134" s="524"/>
      <c r="G134" s="524"/>
      <c r="H134" s="524"/>
      <c r="I134" s="524"/>
      <c r="J134" s="524"/>
      <c r="K134" s="524"/>
    </row>
    <row r="135" s="549" customFormat="true" ht="15" hidden="false" customHeight="true" outlineLevel="0" collapsed="false">
      <c r="B135" s="395"/>
      <c r="C135" s="395"/>
      <c r="D135" s="559"/>
      <c r="E135" s="524"/>
      <c r="F135" s="524"/>
      <c r="G135" s="524"/>
      <c r="H135" s="524"/>
      <c r="I135" s="524"/>
      <c r="J135" s="524"/>
      <c r="K135" s="524"/>
    </row>
    <row r="136" s="549" customFormat="true" ht="15" hidden="false" customHeight="true" outlineLevel="0" collapsed="false">
      <c r="B136" s="395"/>
      <c r="C136" s="395"/>
      <c r="D136" s="559"/>
      <c r="E136" s="524"/>
      <c r="F136" s="524"/>
      <c r="G136" s="524"/>
      <c r="H136" s="524"/>
      <c r="I136" s="524"/>
      <c r="J136" s="524"/>
      <c r="K136" s="524"/>
    </row>
    <row r="137" s="549" customFormat="true" ht="15" hidden="false" customHeight="true" outlineLevel="0" collapsed="false">
      <c r="B137" s="395"/>
      <c r="C137" s="395"/>
      <c r="D137" s="559"/>
      <c r="E137" s="524"/>
      <c r="F137" s="524"/>
      <c r="G137" s="524"/>
      <c r="H137" s="524"/>
      <c r="I137" s="524"/>
      <c r="J137" s="524"/>
      <c r="K137" s="524"/>
    </row>
    <row r="138" s="549" customFormat="true" ht="15" hidden="false" customHeight="true" outlineLevel="0" collapsed="false">
      <c r="B138" s="395"/>
      <c r="C138" s="395"/>
      <c r="D138" s="559"/>
      <c r="E138" s="524"/>
      <c r="F138" s="524"/>
      <c r="G138" s="524"/>
      <c r="H138" s="524"/>
      <c r="I138" s="524"/>
      <c r="J138" s="524"/>
      <c r="K138" s="524"/>
    </row>
    <row r="139" s="549" customFormat="true" ht="15" hidden="false" customHeight="true" outlineLevel="0" collapsed="false">
      <c r="B139" s="395"/>
      <c r="C139" s="395"/>
      <c r="D139" s="559"/>
      <c r="E139" s="524"/>
      <c r="F139" s="524"/>
      <c r="G139" s="524"/>
      <c r="H139" s="524"/>
      <c r="I139" s="524"/>
      <c r="J139" s="524"/>
      <c r="K139" s="524"/>
    </row>
    <row r="140" s="549" customFormat="true" ht="15" hidden="false" customHeight="true" outlineLevel="0" collapsed="false">
      <c r="B140" s="395"/>
      <c r="C140" s="395"/>
      <c r="D140" s="559"/>
      <c r="E140" s="524"/>
      <c r="F140" s="524"/>
      <c r="G140" s="524"/>
      <c r="H140" s="524"/>
      <c r="I140" s="524"/>
      <c r="J140" s="524"/>
      <c r="K140" s="524"/>
    </row>
    <row r="141" s="549" customFormat="true" ht="15" hidden="false" customHeight="true" outlineLevel="0" collapsed="false">
      <c r="B141" s="395"/>
      <c r="C141" s="395"/>
      <c r="D141" s="559"/>
      <c r="E141" s="524"/>
      <c r="F141" s="524"/>
      <c r="G141" s="524"/>
      <c r="H141" s="524"/>
      <c r="I141" s="524"/>
      <c r="J141" s="524"/>
      <c r="K141" s="524"/>
    </row>
    <row r="142" s="549" customFormat="true" ht="15" hidden="false" customHeight="true" outlineLevel="0" collapsed="false">
      <c r="B142" s="395"/>
      <c r="C142" s="395"/>
      <c r="D142" s="559"/>
      <c r="E142" s="524"/>
      <c r="F142" s="524"/>
      <c r="G142" s="524"/>
      <c r="H142" s="524"/>
      <c r="I142" s="524"/>
      <c r="J142" s="524"/>
      <c r="K142" s="524"/>
    </row>
    <row r="143" s="549" customFormat="true" ht="15" hidden="false" customHeight="true" outlineLevel="0" collapsed="false">
      <c r="B143" s="395"/>
      <c r="C143" s="395"/>
      <c r="D143" s="559"/>
      <c r="E143" s="524"/>
      <c r="F143" s="524"/>
      <c r="G143" s="524"/>
      <c r="H143" s="524"/>
      <c r="I143" s="524"/>
      <c r="J143" s="524"/>
      <c r="K143" s="524"/>
    </row>
    <row r="144" s="549" customFormat="true" ht="15" hidden="false" customHeight="true" outlineLevel="0" collapsed="false">
      <c r="B144" s="395"/>
      <c r="C144" s="395"/>
      <c r="D144" s="559"/>
      <c r="E144" s="524"/>
      <c r="F144" s="524"/>
      <c r="G144" s="524"/>
      <c r="H144" s="524"/>
      <c r="I144" s="524"/>
      <c r="J144" s="524"/>
      <c r="K144" s="524"/>
    </row>
    <row r="145" s="549" customFormat="true" ht="15" hidden="false" customHeight="true" outlineLevel="0" collapsed="false">
      <c r="B145" s="395"/>
      <c r="C145" s="395"/>
      <c r="D145" s="559"/>
      <c r="E145" s="524"/>
      <c r="F145" s="524"/>
      <c r="G145" s="524"/>
      <c r="H145" s="524"/>
      <c r="I145" s="524"/>
      <c r="J145" s="524"/>
      <c r="K145" s="524"/>
    </row>
    <row r="146" s="549" customFormat="true" ht="15" hidden="false" customHeight="true" outlineLevel="0" collapsed="false">
      <c r="B146" s="395"/>
      <c r="C146" s="392"/>
      <c r="D146" s="559"/>
      <c r="E146" s="524"/>
      <c r="F146" s="524"/>
      <c r="G146" s="524"/>
      <c r="H146" s="524"/>
      <c r="I146" s="560"/>
      <c r="J146" s="524"/>
      <c r="K146" s="566"/>
      <c r="M146" s="558"/>
    </row>
    <row r="147" s="549" customFormat="true" ht="15" hidden="false" customHeight="true" outlineLevel="0" collapsed="false">
      <c r="B147" s="392"/>
      <c r="C147" s="395"/>
      <c r="D147" s="559"/>
      <c r="E147" s="524"/>
      <c r="F147" s="524"/>
      <c r="G147" s="524"/>
      <c r="H147" s="524"/>
      <c r="I147" s="524"/>
      <c r="J147" s="524"/>
      <c r="K147" s="524"/>
    </row>
    <row r="148" s="549" customFormat="true" ht="15" hidden="false" customHeight="true" outlineLevel="0" collapsed="false">
      <c r="B148" s="395"/>
      <c r="C148" s="395"/>
      <c r="D148" s="559"/>
      <c r="E148" s="524"/>
      <c r="F148" s="524"/>
      <c r="G148" s="524"/>
      <c r="H148" s="524"/>
      <c r="I148" s="524"/>
      <c r="J148" s="524"/>
      <c r="K148" s="524"/>
    </row>
    <row r="149" s="549" customFormat="true" ht="15" hidden="false" customHeight="true" outlineLevel="0" collapsed="false">
      <c r="B149" s="395"/>
      <c r="C149" s="392"/>
      <c r="D149" s="559"/>
      <c r="E149" s="524"/>
      <c r="F149" s="524"/>
      <c r="G149" s="524"/>
      <c r="H149" s="524"/>
      <c r="I149" s="560"/>
      <c r="J149" s="524"/>
      <c r="K149" s="566"/>
      <c r="M149" s="558"/>
    </row>
    <row r="150" s="549" customFormat="true" ht="15" hidden="false" customHeight="true" outlineLevel="0" collapsed="false">
      <c r="B150" s="395"/>
      <c r="C150" s="392"/>
      <c r="D150" s="559"/>
      <c r="E150" s="524"/>
      <c r="F150" s="524"/>
      <c r="G150" s="524"/>
      <c r="H150" s="524"/>
      <c r="I150" s="560"/>
      <c r="J150" s="524"/>
      <c r="K150" s="566"/>
      <c r="M150" s="560"/>
    </row>
    <row r="151" s="549" customFormat="true" ht="15" hidden="false" customHeight="true" outlineLevel="0" collapsed="false">
      <c r="B151" s="395"/>
      <c r="C151" s="395"/>
      <c r="D151" s="395"/>
      <c r="E151" s="395"/>
      <c r="F151" s="395"/>
      <c r="G151" s="395"/>
      <c r="H151" s="395"/>
      <c r="I151" s="524"/>
      <c r="J151" s="395"/>
      <c r="K151" s="395"/>
    </row>
    <row r="152" s="549" customFormat="true" ht="15" hidden="false" customHeight="true" outlineLevel="0" collapsed="false">
      <c r="B152" s="395"/>
      <c r="C152" s="395"/>
      <c r="D152" s="395"/>
      <c r="E152" s="395"/>
      <c r="F152" s="395"/>
      <c r="G152" s="395"/>
      <c r="H152" s="395"/>
      <c r="I152" s="524"/>
      <c r="J152" s="395"/>
      <c r="K152" s="395"/>
    </row>
    <row r="153" s="549" customFormat="true" ht="15" hidden="false" customHeight="true" outlineLevel="0" collapsed="false">
      <c r="B153" s="395"/>
      <c r="C153" s="395"/>
      <c r="D153" s="395"/>
      <c r="E153" s="395"/>
      <c r="F153" s="395"/>
      <c r="G153" s="395"/>
      <c r="H153" s="395"/>
      <c r="I153" s="524"/>
      <c r="J153" s="395"/>
      <c r="K153" s="395"/>
    </row>
    <row r="154" s="549" customFormat="true" ht="15" hidden="false" customHeight="true" outlineLevel="0" collapsed="false">
      <c r="B154" s="395"/>
      <c r="C154" s="395"/>
      <c r="D154" s="395"/>
      <c r="E154" s="395"/>
      <c r="F154" s="395"/>
      <c r="G154" s="395"/>
      <c r="H154" s="395"/>
      <c r="I154" s="524"/>
      <c r="J154" s="395"/>
      <c r="K154" s="395"/>
    </row>
    <row r="155" s="549" customFormat="true" ht="15" hidden="false" customHeight="true" outlineLevel="0" collapsed="false">
      <c r="B155" s="395"/>
      <c r="C155" s="395"/>
      <c r="D155" s="395"/>
      <c r="E155" s="395"/>
      <c r="F155" s="395"/>
      <c r="G155" s="395"/>
      <c r="H155" s="395"/>
      <c r="I155" s="524"/>
      <c r="J155" s="395"/>
      <c r="K155" s="395"/>
    </row>
    <row r="156" s="549" customFormat="true" ht="15" hidden="false" customHeight="true" outlineLevel="0" collapsed="false">
      <c r="B156" s="395"/>
      <c r="C156" s="392"/>
      <c r="D156" s="395"/>
      <c r="E156" s="395"/>
      <c r="F156" s="395"/>
      <c r="G156" s="395"/>
      <c r="H156" s="395"/>
      <c r="I156" s="560"/>
      <c r="J156" s="395"/>
      <c r="K156" s="566"/>
      <c r="M156" s="558"/>
    </row>
    <row r="157" s="549" customFormat="true" ht="15" hidden="false" customHeight="true" outlineLevel="0" collapsed="false">
      <c r="B157" s="392"/>
      <c r="C157" s="395"/>
      <c r="D157" s="395"/>
      <c r="E157" s="395"/>
      <c r="F157" s="395"/>
      <c r="G157" s="395"/>
      <c r="H157" s="395"/>
      <c r="I157" s="524"/>
      <c r="J157" s="395"/>
      <c r="K157" s="395"/>
    </row>
    <row r="158" s="549" customFormat="true" ht="15" hidden="false" customHeight="true" outlineLevel="0" collapsed="false">
      <c r="B158" s="395"/>
      <c r="C158" s="395"/>
      <c r="D158" s="395"/>
      <c r="E158" s="395"/>
      <c r="F158" s="395"/>
      <c r="G158" s="395"/>
      <c r="H158" s="395"/>
      <c r="I158" s="524"/>
      <c r="J158" s="395"/>
      <c r="K158" s="395"/>
    </row>
    <row r="159" s="549" customFormat="true" ht="15" hidden="false" customHeight="true" outlineLevel="0" collapsed="false">
      <c r="B159" s="395"/>
      <c r="C159" s="392"/>
      <c r="D159" s="395"/>
      <c r="E159" s="395"/>
      <c r="F159" s="395"/>
      <c r="G159" s="395"/>
      <c r="H159" s="395"/>
      <c r="I159" s="560"/>
      <c r="J159" s="395"/>
      <c r="K159" s="566"/>
      <c r="M159" s="558"/>
    </row>
    <row r="160" s="549" customFormat="true" ht="15" hidden="false" customHeight="true" outlineLevel="0" collapsed="false">
      <c r="B160" s="392"/>
      <c r="C160" s="395"/>
      <c r="D160" s="395"/>
      <c r="E160" s="395"/>
      <c r="F160" s="395"/>
      <c r="G160" s="395"/>
      <c r="H160" s="395"/>
      <c r="I160" s="524"/>
      <c r="J160" s="395"/>
      <c r="K160" s="395"/>
    </row>
    <row r="161" s="549" customFormat="true" ht="15" hidden="false" customHeight="true" outlineLevel="0" collapsed="false">
      <c r="B161" s="395"/>
      <c r="C161" s="395"/>
      <c r="D161" s="395"/>
      <c r="E161" s="395"/>
      <c r="F161" s="395"/>
      <c r="G161" s="395"/>
      <c r="H161" s="395"/>
      <c r="I161" s="524"/>
      <c r="J161" s="395"/>
      <c r="K161" s="395"/>
    </row>
    <row r="162" s="549" customFormat="true" ht="15" hidden="false" customHeight="true" outlineLevel="0" collapsed="false">
      <c r="B162" s="395"/>
      <c r="C162" s="395"/>
      <c r="D162" s="395"/>
      <c r="E162" s="395"/>
      <c r="F162" s="395"/>
      <c r="G162" s="395"/>
      <c r="H162" s="395"/>
      <c r="I162" s="524"/>
      <c r="J162" s="395"/>
      <c r="K162" s="395"/>
    </row>
    <row r="163" s="549" customFormat="true" ht="15" hidden="false" customHeight="true" outlineLevel="0" collapsed="false">
      <c r="B163" s="395"/>
      <c r="C163" s="392"/>
      <c r="D163" s="395"/>
      <c r="E163" s="395"/>
      <c r="F163" s="395"/>
      <c r="G163" s="395"/>
      <c r="H163" s="395"/>
      <c r="I163" s="560"/>
      <c r="J163" s="395"/>
      <c r="K163" s="566"/>
      <c r="M163" s="558"/>
    </row>
    <row r="164" s="549" customFormat="true" ht="15" hidden="false" customHeight="true" outlineLevel="0" collapsed="false">
      <c r="B164" s="392"/>
      <c r="C164" s="395"/>
      <c r="D164" s="395"/>
      <c r="E164" s="395"/>
      <c r="F164" s="395"/>
      <c r="G164" s="395"/>
      <c r="H164" s="395"/>
      <c r="I164" s="524"/>
      <c r="J164" s="395"/>
      <c r="K164" s="395"/>
    </row>
    <row r="165" s="549" customFormat="true" ht="15" hidden="false" customHeight="true" outlineLevel="0" collapsed="false">
      <c r="B165" s="395"/>
      <c r="C165" s="395"/>
      <c r="D165" s="395"/>
      <c r="E165" s="395"/>
      <c r="F165" s="395"/>
      <c r="G165" s="395"/>
      <c r="H165" s="395"/>
      <c r="I165" s="524"/>
      <c r="J165" s="395"/>
      <c r="K165" s="395"/>
    </row>
    <row r="166" s="549" customFormat="true" ht="15" hidden="false" customHeight="true" outlineLevel="0" collapsed="false">
      <c r="B166" s="395"/>
      <c r="C166" s="392"/>
      <c r="D166" s="395"/>
      <c r="E166" s="395"/>
      <c r="F166" s="395"/>
      <c r="G166" s="395"/>
      <c r="H166" s="395"/>
      <c r="I166" s="560"/>
      <c r="J166" s="395"/>
      <c r="K166" s="566"/>
      <c r="M166" s="558"/>
    </row>
    <row r="167" s="549" customFormat="true" ht="15" hidden="false" customHeight="true" outlineLevel="0" collapsed="false">
      <c r="B167" s="392"/>
      <c r="C167" s="395"/>
      <c r="D167" s="395"/>
      <c r="E167" s="395"/>
      <c r="F167" s="395"/>
      <c r="G167" s="395"/>
      <c r="H167" s="395"/>
      <c r="I167" s="524"/>
      <c r="J167" s="395"/>
      <c r="K167" s="395"/>
    </row>
    <row r="168" s="549" customFormat="true" ht="15" hidden="false" customHeight="true" outlineLevel="0" collapsed="false">
      <c r="B168" s="395"/>
      <c r="C168" s="395"/>
      <c r="D168" s="395"/>
      <c r="E168" s="395"/>
      <c r="F168" s="395"/>
      <c r="G168" s="395"/>
      <c r="H168" s="395"/>
      <c r="I168" s="524"/>
      <c r="J168" s="395"/>
      <c r="K168" s="395"/>
    </row>
    <row r="169" s="549" customFormat="true" ht="15" hidden="false" customHeight="true" outlineLevel="0" collapsed="false">
      <c r="B169" s="395"/>
      <c r="C169" s="395"/>
      <c r="D169" s="395"/>
      <c r="E169" s="395"/>
      <c r="F169" s="395"/>
      <c r="G169" s="395"/>
      <c r="H169" s="395"/>
      <c r="I169" s="524"/>
      <c r="J169" s="395"/>
      <c r="K169" s="395"/>
    </row>
    <row r="170" s="549" customFormat="true" ht="15" hidden="false" customHeight="true" outlineLevel="0" collapsed="false">
      <c r="B170" s="395"/>
      <c r="C170" s="395"/>
      <c r="D170" s="395"/>
      <c r="E170" s="395"/>
      <c r="F170" s="395"/>
      <c r="G170" s="395"/>
      <c r="H170" s="395"/>
      <c r="I170" s="524"/>
      <c r="J170" s="395"/>
      <c r="K170" s="395"/>
    </row>
    <row r="171" s="549" customFormat="true" ht="15" hidden="false" customHeight="true" outlineLevel="0" collapsed="false">
      <c r="B171" s="395"/>
      <c r="C171" s="395"/>
      <c r="D171" s="395"/>
      <c r="E171" s="395"/>
      <c r="F171" s="395"/>
      <c r="G171" s="395"/>
      <c r="H171" s="395"/>
      <c r="I171" s="524"/>
      <c r="J171" s="395"/>
      <c r="K171" s="395"/>
      <c r="L171" s="558"/>
    </row>
    <row r="172" s="549" customFormat="true" ht="15" hidden="false" customHeight="true" outlineLevel="0" collapsed="false">
      <c r="B172" s="395"/>
      <c r="C172" s="395"/>
      <c r="D172" s="524"/>
      <c r="E172" s="524"/>
      <c r="F172" s="524"/>
      <c r="G172" s="524"/>
      <c r="H172" s="524"/>
      <c r="I172" s="524"/>
      <c r="J172" s="524"/>
      <c r="K172" s="524"/>
      <c r="L172" s="558"/>
    </row>
    <row r="173" s="549" customFormat="true" ht="15" hidden="false" customHeight="true" outlineLevel="0" collapsed="false">
      <c r="B173" s="395"/>
      <c r="C173" s="395"/>
      <c r="D173" s="524"/>
      <c r="E173" s="524"/>
      <c r="F173" s="524"/>
      <c r="G173" s="524"/>
      <c r="H173" s="524"/>
      <c r="I173" s="524"/>
      <c r="J173" s="524"/>
      <c r="K173" s="524"/>
      <c r="L173" s="558"/>
    </row>
    <row r="174" s="549" customFormat="true" ht="15" hidden="false" customHeight="true" outlineLevel="0" collapsed="false">
      <c r="B174" s="395"/>
      <c r="C174" s="395"/>
      <c r="D174" s="524"/>
      <c r="E174" s="524"/>
      <c r="F174" s="524"/>
      <c r="G174" s="524"/>
      <c r="H174" s="524"/>
      <c r="I174" s="524"/>
      <c r="J174" s="524"/>
      <c r="K174" s="524"/>
      <c r="L174" s="558"/>
    </row>
    <row r="175" s="549" customFormat="true" ht="15" hidden="false" customHeight="true" outlineLevel="0" collapsed="false">
      <c r="B175" s="395"/>
      <c r="C175" s="395"/>
      <c r="D175" s="524"/>
      <c r="E175" s="524"/>
      <c r="F175" s="524"/>
      <c r="G175" s="524"/>
      <c r="H175" s="524"/>
      <c r="I175" s="524"/>
      <c r="J175" s="524"/>
      <c r="K175" s="524"/>
      <c r="L175" s="558"/>
    </row>
    <row r="176" s="549" customFormat="true" ht="15" hidden="false" customHeight="true" outlineLevel="0" collapsed="false">
      <c r="B176" s="395"/>
      <c r="C176" s="395"/>
      <c r="D176" s="524"/>
      <c r="E176" s="524"/>
      <c r="F176" s="524"/>
      <c r="G176" s="524"/>
      <c r="H176" s="524"/>
      <c r="I176" s="524"/>
      <c r="J176" s="524"/>
      <c r="K176" s="524"/>
      <c r="L176" s="558"/>
    </row>
    <row r="177" s="549" customFormat="true" ht="15" hidden="false" customHeight="true" outlineLevel="0" collapsed="false">
      <c r="B177" s="395"/>
      <c r="C177" s="395"/>
      <c r="D177" s="524"/>
      <c r="E177" s="524"/>
      <c r="F177" s="524"/>
      <c r="G177" s="524"/>
      <c r="H177" s="524"/>
      <c r="I177" s="524"/>
      <c r="J177" s="524"/>
      <c r="K177" s="524"/>
      <c r="L177" s="558"/>
    </row>
    <row r="178" s="549" customFormat="true" ht="15" hidden="false" customHeight="true" outlineLevel="0" collapsed="false">
      <c r="B178" s="395"/>
      <c r="C178" s="395"/>
      <c r="D178" s="524"/>
      <c r="E178" s="524"/>
      <c r="F178" s="524"/>
      <c r="G178" s="524"/>
      <c r="H178" s="524"/>
      <c r="I178" s="524"/>
      <c r="J178" s="524"/>
      <c r="K178" s="524"/>
    </row>
    <row r="179" s="549" customFormat="true" ht="15" hidden="false" customHeight="true" outlineLevel="0" collapsed="false">
      <c r="B179" s="395"/>
      <c r="C179" s="395"/>
      <c r="D179" s="524"/>
      <c r="E179" s="524"/>
      <c r="F179" s="524"/>
      <c r="G179" s="524"/>
      <c r="H179" s="524"/>
      <c r="I179" s="524"/>
      <c r="J179" s="524"/>
      <c r="K179" s="524"/>
    </row>
    <row r="180" s="549" customFormat="true" ht="15" hidden="false" customHeight="true" outlineLevel="0" collapsed="false">
      <c r="B180" s="395"/>
      <c r="C180" s="395"/>
      <c r="D180" s="524"/>
      <c r="E180" s="524"/>
      <c r="F180" s="524"/>
      <c r="G180" s="524"/>
      <c r="H180" s="524"/>
      <c r="I180" s="524"/>
      <c r="J180" s="524"/>
      <c r="K180" s="524"/>
    </row>
    <row r="181" s="549" customFormat="true" ht="15" hidden="false" customHeight="true" outlineLevel="0" collapsed="false">
      <c r="B181" s="395"/>
      <c r="C181" s="392"/>
      <c r="D181" s="524"/>
      <c r="E181" s="524"/>
      <c r="F181" s="524"/>
      <c r="G181" s="524"/>
      <c r="H181" s="524"/>
      <c r="I181" s="560"/>
      <c r="J181" s="524"/>
      <c r="K181" s="566"/>
      <c r="M181" s="558"/>
    </row>
    <row r="182" s="549" customFormat="true" ht="15" hidden="false" customHeight="true" outlineLevel="0" collapsed="false">
      <c r="B182" s="392"/>
      <c r="C182" s="395"/>
      <c r="D182" s="524"/>
      <c r="E182" s="524"/>
      <c r="F182" s="524"/>
      <c r="G182" s="524"/>
      <c r="H182" s="524"/>
      <c r="I182" s="524"/>
      <c r="J182" s="524"/>
      <c r="K182" s="524"/>
    </row>
    <row r="183" s="549" customFormat="true" ht="15" hidden="false" customHeight="true" outlineLevel="0" collapsed="false">
      <c r="B183" s="395"/>
      <c r="C183" s="395"/>
      <c r="D183" s="524"/>
      <c r="E183" s="524"/>
      <c r="F183" s="524"/>
      <c r="G183" s="524"/>
      <c r="H183" s="524"/>
      <c r="I183" s="524"/>
      <c r="J183" s="524"/>
      <c r="K183" s="524"/>
    </row>
    <row r="184" s="549" customFormat="true" ht="15" hidden="false" customHeight="true" outlineLevel="0" collapsed="false">
      <c r="B184" s="392"/>
      <c r="C184" s="392"/>
      <c r="D184" s="567"/>
      <c r="E184" s="395"/>
      <c r="F184" s="395"/>
      <c r="G184" s="395"/>
      <c r="H184" s="395"/>
      <c r="I184" s="560"/>
      <c r="J184" s="395"/>
      <c r="K184" s="566"/>
      <c r="M184" s="558"/>
    </row>
    <row r="185" s="549" customFormat="true" ht="15" hidden="false" customHeight="true" outlineLevel="0" collapsed="false">
      <c r="B185" s="392"/>
      <c r="C185" s="392"/>
      <c r="D185" s="569"/>
      <c r="E185" s="392"/>
      <c r="F185" s="392"/>
      <c r="G185" s="392"/>
      <c r="H185" s="392"/>
      <c r="I185" s="560"/>
      <c r="J185" s="392"/>
      <c r="K185" s="566"/>
      <c r="M185" s="560"/>
    </row>
    <row r="186" s="549" customFormat="true" ht="15" hidden="false" customHeight="true" outlineLevel="0" collapsed="false">
      <c r="B186" s="395"/>
      <c r="C186" s="395"/>
      <c r="D186" s="567"/>
      <c r="E186" s="395"/>
      <c r="F186" s="395"/>
      <c r="G186" s="395"/>
      <c r="H186" s="395"/>
      <c r="I186" s="524"/>
      <c r="J186" s="395"/>
      <c r="K186" s="395"/>
    </row>
    <row r="187" s="549" customFormat="true" ht="15" hidden="false" customHeight="true" outlineLevel="0" collapsed="false">
      <c r="B187" s="395"/>
      <c r="C187" s="392"/>
      <c r="D187" s="567"/>
      <c r="E187" s="395"/>
      <c r="F187" s="395"/>
      <c r="G187" s="395"/>
      <c r="H187" s="395"/>
      <c r="I187" s="560"/>
      <c r="J187" s="395"/>
      <c r="K187" s="568"/>
      <c r="M187" s="558"/>
    </row>
    <row r="188" s="549" customFormat="true" ht="15" hidden="false" customHeight="true" outlineLevel="0" collapsed="false">
      <c r="B188" s="392"/>
      <c r="C188" s="395"/>
      <c r="D188" s="567"/>
      <c r="E188" s="395"/>
      <c r="F188" s="395"/>
      <c r="G188" s="395"/>
      <c r="H188" s="395"/>
      <c r="I188" s="524"/>
      <c r="J188" s="395"/>
      <c r="K188" s="395"/>
    </row>
    <row r="189" s="549" customFormat="true" ht="15" hidden="false" customHeight="true" outlineLevel="0" collapsed="false">
      <c r="B189" s="395"/>
      <c r="C189" s="395"/>
      <c r="D189" s="567"/>
      <c r="E189" s="395"/>
      <c r="F189" s="395"/>
      <c r="G189" s="395"/>
      <c r="H189" s="395"/>
      <c r="I189" s="524"/>
      <c r="J189" s="395"/>
      <c r="K189" s="395"/>
    </row>
    <row r="190" s="549" customFormat="true" ht="15" hidden="false" customHeight="true" outlineLevel="0" collapsed="false">
      <c r="B190" s="395"/>
      <c r="C190" s="392"/>
      <c r="D190" s="567"/>
      <c r="E190" s="395"/>
      <c r="F190" s="395"/>
      <c r="G190" s="395"/>
      <c r="H190" s="395"/>
      <c r="I190" s="560"/>
      <c r="J190" s="395"/>
      <c r="K190" s="568"/>
      <c r="M190" s="558"/>
    </row>
    <row r="191" s="549" customFormat="true" ht="15" hidden="false" customHeight="true" outlineLevel="0" collapsed="false">
      <c r="B191" s="392"/>
      <c r="C191" s="395"/>
      <c r="D191" s="567"/>
      <c r="E191" s="395"/>
      <c r="F191" s="395"/>
      <c r="G191" s="395"/>
      <c r="H191" s="395"/>
      <c r="I191" s="524"/>
      <c r="J191" s="395"/>
      <c r="K191" s="395"/>
    </row>
    <row r="192" s="549" customFormat="true" ht="15" hidden="false" customHeight="true" outlineLevel="0" collapsed="false">
      <c r="B192" s="395"/>
      <c r="C192" s="395"/>
      <c r="D192" s="567"/>
      <c r="E192" s="524"/>
      <c r="F192" s="524"/>
      <c r="G192" s="524"/>
      <c r="H192" s="524"/>
      <c r="I192" s="524"/>
      <c r="J192" s="524"/>
      <c r="K192" s="524"/>
    </row>
    <row r="193" s="549" customFormat="true" ht="15" hidden="false" customHeight="true" outlineLevel="0" collapsed="false">
      <c r="B193" s="395"/>
      <c r="C193" s="395"/>
      <c r="D193" s="567"/>
      <c r="E193" s="524"/>
      <c r="F193" s="524"/>
      <c r="G193" s="524"/>
      <c r="H193" s="524"/>
      <c r="I193" s="524"/>
      <c r="J193" s="524"/>
      <c r="K193" s="524"/>
    </row>
    <row r="194" s="549" customFormat="true" ht="15" hidden="false" customHeight="true" outlineLevel="0" collapsed="false">
      <c r="B194" s="395"/>
      <c r="C194" s="395"/>
      <c r="D194" s="567"/>
      <c r="E194" s="524"/>
      <c r="F194" s="524"/>
      <c r="G194" s="524"/>
      <c r="H194" s="524"/>
      <c r="I194" s="524"/>
      <c r="J194" s="524"/>
      <c r="K194" s="524"/>
    </row>
    <row r="195" s="549" customFormat="true" ht="15" hidden="false" customHeight="true" outlineLevel="0" collapsed="false">
      <c r="B195" s="395"/>
      <c r="C195" s="395"/>
      <c r="D195" s="567"/>
      <c r="E195" s="524"/>
      <c r="F195" s="524"/>
      <c r="G195" s="524"/>
      <c r="H195" s="524"/>
      <c r="I195" s="524"/>
      <c r="J195" s="524"/>
      <c r="K195" s="524"/>
    </row>
    <row r="196" s="549" customFormat="true" ht="15" hidden="false" customHeight="true" outlineLevel="0" collapsed="false">
      <c r="B196" s="395"/>
      <c r="C196" s="395"/>
      <c r="D196" s="567"/>
      <c r="E196" s="524"/>
      <c r="F196" s="524"/>
      <c r="G196" s="524"/>
      <c r="H196" s="524"/>
      <c r="I196" s="524"/>
      <c r="J196" s="524"/>
      <c r="K196" s="524"/>
    </row>
    <row r="197" s="549" customFormat="true" ht="15" hidden="false" customHeight="true" outlineLevel="0" collapsed="false">
      <c r="B197" s="395"/>
      <c r="C197" s="395"/>
      <c r="D197" s="567"/>
      <c r="E197" s="524"/>
      <c r="F197" s="524"/>
      <c r="G197" s="524"/>
      <c r="H197" s="524"/>
      <c r="I197" s="524"/>
      <c r="J197" s="524"/>
      <c r="K197" s="524"/>
    </row>
    <row r="198" s="549" customFormat="true" ht="15" hidden="false" customHeight="true" outlineLevel="0" collapsed="false">
      <c r="B198" s="395"/>
      <c r="C198" s="395"/>
      <c r="D198" s="567"/>
      <c r="E198" s="524"/>
      <c r="F198" s="524"/>
      <c r="G198" s="524"/>
      <c r="H198" s="524"/>
      <c r="I198" s="524"/>
      <c r="J198" s="524"/>
      <c r="K198" s="524"/>
    </row>
    <row r="199" s="549" customFormat="true" ht="15" hidden="false" customHeight="true" outlineLevel="0" collapsed="false">
      <c r="B199" s="395"/>
      <c r="C199" s="395"/>
      <c r="D199" s="567"/>
      <c r="E199" s="524"/>
      <c r="F199" s="524"/>
      <c r="G199" s="524"/>
      <c r="H199" s="524"/>
      <c r="I199" s="524"/>
      <c r="J199" s="524"/>
      <c r="K199" s="524"/>
    </row>
    <row r="200" s="549" customFormat="true" ht="15" hidden="false" customHeight="true" outlineLevel="0" collapsed="false">
      <c r="B200" s="395"/>
      <c r="C200" s="395"/>
      <c r="D200" s="567"/>
      <c r="E200" s="524"/>
      <c r="F200" s="524"/>
      <c r="G200" s="524"/>
      <c r="H200" s="524"/>
      <c r="I200" s="524"/>
      <c r="J200" s="524"/>
      <c r="K200" s="524"/>
    </row>
    <row r="201" s="549" customFormat="true" ht="15" hidden="false" customHeight="true" outlineLevel="0" collapsed="false">
      <c r="B201" s="395"/>
      <c r="C201" s="395"/>
      <c r="D201" s="567"/>
      <c r="E201" s="524"/>
      <c r="F201" s="524"/>
      <c r="G201" s="524"/>
      <c r="H201" s="524"/>
      <c r="I201" s="524"/>
      <c r="J201" s="524"/>
      <c r="K201" s="524"/>
    </row>
    <row r="202" s="549" customFormat="true" ht="15" hidden="false" customHeight="true" outlineLevel="0" collapsed="false">
      <c r="B202" s="395"/>
      <c r="C202" s="395"/>
      <c r="D202" s="567"/>
      <c r="E202" s="524"/>
      <c r="F202" s="524"/>
      <c r="G202" s="524"/>
      <c r="H202" s="524"/>
      <c r="I202" s="524"/>
      <c r="J202" s="524"/>
      <c r="K202" s="524"/>
    </row>
    <row r="203" s="549" customFormat="true" ht="15" hidden="false" customHeight="true" outlineLevel="0" collapsed="false">
      <c r="B203" s="395"/>
      <c r="C203" s="395"/>
      <c r="D203" s="567"/>
      <c r="E203" s="524"/>
      <c r="F203" s="524"/>
      <c r="G203" s="524"/>
      <c r="H203" s="524"/>
      <c r="I203" s="524"/>
      <c r="J203" s="524"/>
      <c r="K203" s="524"/>
    </row>
    <row r="204" s="549" customFormat="true" ht="14.25" hidden="false" customHeight="true" outlineLevel="0" collapsed="false">
      <c r="B204" s="395"/>
      <c r="C204" s="395"/>
      <c r="D204" s="567"/>
      <c r="E204" s="524"/>
      <c r="F204" s="524"/>
      <c r="G204" s="524"/>
      <c r="H204" s="524"/>
      <c r="I204" s="524"/>
      <c r="J204" s="524"/>
      <c r="K204" s="524"/>
    </row>
    <row r="205" s="549" customFormat="true" ht="14.25" hidden="false" customHeight="true" outlineLevel="0" collapsed="false">
      <c r="B205" s="395"/>
      <c r="C205" s="392"/>
      <c r="D205" s="567"/>
      <c r="E205" s="524"/>
      <c r="F205" s="524"/>
      <c r="G205" s="524"/>
      <c r="H205" s="524"/>
      <c r="I205" s="560"/>
      <c r="J205" s="524"/>
      <c r="K205" s="568"/>
      <c r="M205" s="558"/>
    </row>
    <row r="206" s="549" customFormat="true" ht="14.25" hidden="false" customHeight="true" outlineLevel="0" collapsed="false">
      <c r="B206" s="392"/>
      <c r="C206" s="395"/>
      <c r="D206" s="567"/>
      <c r="E206" s="524"/>
      <c r="F206" s="524"/>
      <c r="G206" s="524"/>
      <c r="H206" s="524"/>
      <c r="I206" s="524"/>
      <c r="J206" s="524"/>
      <c r="K206" s="524"/>
    </row>
    <row r="207" s="549" customFormat="true" ht="14.25" hidden="false" customHeight="true" outlineLevel="0" collapsed="false">
      <c r="B207" s="395"/>
      <c r="C207" s="395"/>
      <c r="D207" s="567"/>
      <c r="E207" s="524"/>
      <c r="F207" s="524"/>
      <c r="G207" s="524"/>
      <c r="H207" s="524"/>
      <c r="I207" s="524"/>
      <c r="J207" s="524"/>
      <c r="K207" s="524"/>
    </row>
    <row r="208" s="549" customFormat="true" ht="15" hidden="false" customHeight="true" outlineLevel="0" collapsed="false">
      <c r="B208" s="395"/>
      <c r="C208" s="392"/>
      <c r="D208" s="567"/>
      <c r="E208" s="395"/>
      <c r="F208" s="395"/>
      <c r="G208" s="395"/>
      <c r="H208" s="395"/>
      <c r="I208" s="560"/>
      <c r="J208" s="524"/>
      <c r="K208" s="568"/>
      <c r="M208" s="558"/>
    </row>
    <row r="209" s="549" customFormat="true" ht="15" hidden="false" customHeight="true" outlineLevel="0" collapsed="false">
      <c r="B209" s="395"/>
      <c r="C209" s="392"/>
      <c r="D209" s="567"/>
      <c r="E209" s="395"/>
      <c r="F209" s="395"/>
      <c r="G209" s="395"/>
      <c r="H209" s="395"/>
      <c r="I209" s="560"/>
      <c r="J209" s="524"/>
      <c r="K209" s="568"/>
      <c r="M209" s="560"/>
    </row>
    <row r="210" s="549" customFormat="true" ht="15" hidden="false" customHeight="true" outlineLevel="0" collapsed="false">
      <c r="B210" s="395"/>
      <c r="C210" s="395"/>
      <c r="D210" s="567"/>
      <c r="E210" s="395"/>
      <c r="F210" s="395"/>
      <c r="G210" s="395"/>
      <c r="H210" s="395"/>
      <c r="I210" s="524"/>
      <c r="J210" s="524"/>
      <c r="K210" s="395"/>
    </row>
    <row r="211" s="549" customFormat="true" ht="15" hidden="false" customHeight="true" outlineLevel="0" collapsed="false">
      <c r="B211" s="395"/>
      <c r="C211" s="395"/>
      <c r="D211" s="567"/>
      <c r="E211" s="395"/>
      <c r="F211" s="395"/>
      <c r="G211" s="395"/>
      <c r="H211" s="395"/>
      <c r="I211" s="524"/>
      <c r="J211" s="524"/>
      <c r="K211" s="395"/>
    </row>
    <row r="212" s="549" customFormat="true" ht="15" hidden="false" customHeight="true" outlineLevel="0" collapsed="false">
      <c r="B212" s="395"/>
      <c r="C212" s="395"/>
      <c r="D212" s="567"/>
      <c r="E212" s="395"/>
      <c r="F212" s="395"/>
      <c r="G212" s="395"/>
      <c r="H212" s="395"/>
      <c r="I212" s="524"/>
      <c r="J212" s="524"/>
      <c r="K212" s="395"/>
    </row>
    <row r="213" s="549" customFormat="true" ht="15" hidden="false" customHeight="true" outlineLevel="0" collapsed="false">
      <c r="B213" s="395"/>
      <c r="C213" s="395"/>
      <c r="D213" s="567"/>
      <c r="E213" s="395"/>
      <c r="F213" s="395"/>
      <c r="G213" s="395"/>
      <c r="H213" s="395"/>
      <c r="I213" s="524"/>
      <c r="J213" s="524"/>
      <c r="K213" s="395"/>
    </row>
    <row r="214" s="549" customFormat="true" ht="15" hidden="false" customHeight="true" outlineLevel="0" collapsed="false">
      <c r="B214" s="395"/>
      <c r="C214" s="395"/>
      <c r="D214" s="567"/>
      <c r="E214" s="395"/>
      <c r="F214" s="395"/>
      <c r="G214" s="395"/>
      <c r="H214" s="395"/>
      <c r="I214" s="524"/>
      <c r="J214" s="524"/>
      <c r="K214" s="395"/>
    </row>
    <row r="215" s="549" customFormat="true" ht="15" hidden="false" customHeight="true" outlineLevel="0" collapsed="false">
      <c r="B215" s="395"/>
      <c r="C215" s="395"/>
      <c r="D215" s="567"/>
      <c r="E215" s="395"/>
      <c r="F215" s="395"/>
      <c r="G215" s="395"/>
      <c r="H215" s="395"/>
      <c r="I215" s="524"/>
      <c r="J215" s="524"/>
      <c r="K215" s="395"/>
    </row>
    <row r="216" s="549" customFormat="true" ht="15" hidden="false" customHeight="true" outlineLevel="0" collapsed="false">
      <c r="B216" s="395"/>
      <c r="C216" s="395"/>
      <c r="D216" s="567"/>
      <c r="E216" s="395"/>
      <c r="F216" s="395"/>
      <c r="G216" s="395"/>
      <c r="H216" s="395"/>
      <c r="I216" s="524"/>
      <c r="J216" s="524"/>
      <c r="K216" s="395"/>
    </row>
    <row r="217" s="549" customFormat="true" ht="15" hidden="false" customHeight="true" outlineLevel="0" collapsed="false">
      <c r="B217" s="395"/>
      <c r="C217" s="395"/>
      <c r="D217" s="567"/>
      <c r="E217" s="395"/>
      <c r="F217" s="395"/>
      <c r="G217" s="395"/>
      <c r="H217" s="395"/>
      <c r="I217" s="524"/>
      <c r="J217" s="524"/>
      <c r="K217" s="395"/>
    </row>
    <row r="218" s="549" customFormat="true" ht="15" hidden="false" customHeight="true" outlineLevel="0" collapsed="false">
      <c r="B218" s="395"/>
      <c r="C218" s="395"/>
      <c r="D218" s="567"/>
      <c r="E218" s="395"/>
      <c r="F218" s="395"/>
      <c r="G218" s="395"/>
      <c r="H218" s="395"/>
      <c r="I218" s="524"/>
      <c r="J218" s="524"/>
      <c r="K218" s="395"/>
    </row>
    <row r="219" s="549" customFormat="true" ht="15" hidden="false" customHeight="true" outlineLevel="0" collapsed="false">
      <c r="B219" s="395"/>
      <c r="C219" s="395"/>
      <c r="D219" s="567"/>
      <c r="E219" s="524"/>
      <c r="F219" s="524"/>
      <c r="G219" s="524"/>
      <c r="H219" s="524"/>
      <c r="I219" s="524"/>
      <c r="J219" s="524"/>
      <c r="K219" s="524"/>
    </row>
    <row r="220" s="549" customFormat="true" ht="15" hidden="false" customHeight="true" outlineLevel="0" collapsed="false">
      <c r="B220" s="395"/>
      <c r="C220" s="395"/>
      <c r="D220" s="567"/>
      <c r="E220" s="524"/>
      <c r="F220" s="524"/>
      <c r="G220" s="524"/>
      <c r="H220" s="524"/>
      <c r="I220" s="524"/>
      <c r="J220" s="524"/>
      <c r="K220" s="524"/>
    </row>
    <row r="221" s="549" customFormat="true" ht="15" hidden="false" customHeight="true" outlineLevel="0" collapsed="false">
      <c r="B221" s="395"/>
      <c r="C221" s="395"/>
      <c r="D221" s="567"/>
      <c r="E221" s="524"/>
      <c r="F221" s="524"/>
      <c r="G221" s="524"/>
      <c r="H221" s="524"/>
      <c r="I221" s="524"/>
      <c r="J221" s="524"/>
      <c r="K221" s="524"/>
    </row>
    <row r="222" s="549" customFormat="true" ht="15" hidden="false" customHeight="true" outlineLevel="0" collapsed="false">
      <c r="B222" s="395"/>
      <c r="C222" s="395"/>
      <c r="D222" s="567"/>
      <c r="E222" s="524"/>
      <c r="F222" s="524"/>
      <c r="G222" s="524"/>
      <c r="H222" s="524"/>
      <c r="I222" s="524"/>
      <c r="J222" s="524"/>
      <c r="K222" s="524"/>
    </row>
    <row r="223" s="549" customFormat="true" ht="15" hidden="false" customHeight="true" outlineLevel="0" collapsed="false">
      <c r="B223" s="395"/>
      <c r="C223" s="392"/>
      <c r="D223" s="567"/>
      <c r="E223" s="524"/>
      <c r="F223" s="524"/>
      <c r="G223" s="524"/>
      <c r="H223" s="524"/>
      <c r="I223" s="560"/>
      <c r="J223" s="560"/>
      <c r="K223" s="566"/>
      <c r="M223" s="558"/>
    </row>
    <row r="224" s="549" customFormat="true" ht="15" hidden="false" customHeight="true" outlineLevel="0" collapsed="false">
      <c r="B224" s="392"/>
      <c r="C224" s="395"/>
      <c r="D224" s="567"/>
      <c r="E224" s="524"/>
      <c r="F224" s="524"/>
      <c r="G224" s="524"/>
      <c r="H224" s="524"/>
      <c r="I224" s="524"/>
      <c r="J224" s="524"/>
      <c r="K224" s="524"/>
    </row>
    <row r="225" s="549" customFormat="true" ht="15" hidden="false" customHeight="true" outlineLevel="0" collapsed="false">
      <c r="B225" s="395"/>
      <c r="C225" s="395"/>
      <c r="D225" s="567"/>
      <c r="E225" s="524"/>
      <c r="F225" s="524"/>
      <c r="G225" s="524"/>
      <c r="H225" s="524"/>
      <c r="I225" s="524"/>
      <c r="J225" s="524"/>
      <c r="K225" s="524"/>
    </row>
    <row r="226" s="549" customFormat="true" ht="15" hidden="false" customHeight="true" outlineLevel="0" collapsed="false">
      <c r="B226" s="395"/>
      <c r="C226" s="395"/>
      <c r="D226" s="567"/>
      <c r="E226" s="524"/>
      <c r="F226" s="524"/>
      <c r="G226" s="524"/>
      <c r="H226" s="524"/>
      <c r="I226" s="524"/>
      <c r="J226" s="524"/>
      <c r="K226" s="524"/>
    </row>
    <row r="227" s="549" customFormat="true" ht="15" hidden="false" customHeight="true" outlineLevel="0" collapsed="false">
      <c r="B227" s="395"/>
      <c r="C227" s="395"/>
      <c r="D227" s="567"/>
      <c r="E227" s="524"/>
      <c r="F227" s="524"/>
      <c r="G227" s="524"/>
      <c r="H227" s="524"/>
      <c r="I227" s="524"/>
      <c r="J227" s="524"/>
      <c r="K227" s="524"/>
    </row>
    <row r="228" s="549" customFormat="true" ht="15" hidden="false" customHeight="true" outlineLevel="0" collapsed="false">
      <c r="B228" s="395"/>
      <c r="C228" s="395"/>
      <c r="D228" s="567"/>
      <c r="E228" s="524"/>
      <c r="F228" s="524"/>
      <c r="G228" s="524"/>
      <c r="H228" s="524"/>
      <c r="I228" s="524"/>
      <c r="J228" s="524"/>
      <c r="K228" s="524"/>
    </row>
    <row r="229" s="549" customFormat="true" ht="15" hidden="false" customHeight="true" outlineLevel="0" collapsed="false">
      <c r="B229" s="395"/>
      <c r="C229" s="395"/>
      <c r="D229" s="567"/>
      <c r="E229" s="524"/>
      <c r="F229" s="524"/>
      <c r="G229" s="524"/>
      <c r="H229" s="524"/>
      <c r="I229" s="524"/>
      <c r="J229" s="524"/>
      <c r="K229" s="524"/>
    </row>
    <row r="230" s="549" customFormat="true" ht="15" hidden="false" customHeight="true" outlineLevel="0" collapsed="false">
      <c r="B230" s="395"/>
      <c r="C230" s="395"/>
      <c r="D230" s="567"/>
      <c r="E230" s="524"/>
      <c r="F230" s="524"/>
      <c r="G230" s="524"/>
      <c r="H230" s="524"/>
      <c r="I230" s="524"/>
      <c r="J230" s="524"/>
      <c r="K230" s="524"/>
    </row>
    <row r="231" s="549" customFormat="true" ht="15" hidden="false" customHeight="true" outlineLevel="0" collapsed="false">
      <c r="B231" s="395"/>
      <c r="C231" s="392"/>
      <c r="D231" s="567"/>
      <c r="E231" s="524"/>
      <c r="F231" s="524"/>
      <c r="G231" s="524"/>
      <c r="H231" s="524"/>
      <c r="I231" s="560"/>
      <c r="J231" s="524"/>
      <c r="K231" s="566"/>
      <c r="M231" s="558"/>
    </row>
    <row r="232" s="549" customFormat="true" ht="15" hidden="false" customHeight="true" outlineLevel="0" collapsed="false">
      <c r="B232" s="604"/>
      <c r="C232" s="605"/>
      <c r="D232" s="567"/>
      <c r="E232" s="604"/>
      <c r="F232" s="604"/>
      <c r="G232" s="604"/>
      <c r="H232" s="604"/>
      <c r="I232" s="560"/>
      <c r="J232" s="604"/>
      <c r="K232" s="568"/>
      <c r="M232" s="558"/>
    </row>
    <row r="233" s="549" customFormat="true" ht="15" hidden="false" customHeight="true" outlineLevel="0" collapsed="false">
      <c r="B233" s="395"/>
      <c r="C233" s="395"/>
      <c r="D233" s="567"/>
      <c r="E233" s="395"/>
      <c r="F233" s="395"/>
      <c r="G233" s="395"/>
      <c r="H233" s="395"/>
      <c r="I233" s="524"/>
      <c r="J233" s="524"/>
      <c r="K233" s="395"/>
    </row>
    <row r="234" s="549" customFormat="true" ht="15" hidden="false" customHeight="true" outlineLevel="0" collapsed="false">
      <c r="B234" s="395"/>
      <c r="C234" s="395"/>
      <c r="D234" s="567"/>
      <c r="E234" s="395"/>
      <c r="F234" s="395"/>
      <c r="G234" s="395"/>
      <c r="H234" s="395"/>
      <c r="I234" s="524"/>
      <c r="J234" s="524"/>
      <c r="K234" s="395"/>
    </row>
    <row r="235" s="549" customFormat="true" ht="15" hidden="false" customHeight="true" outlineLevel="0" collapsed="false">
      <c r="B235" s="395"/>
      <c r="C235" s="395"/>
      <c r="D235" s="567"/>
      <c r="E235" s="395"/>
      <c r="F235" s="395"/>
      <c r="G235" s="395"/>
      <c r="H235" s="395"/>
      <c r="I235" s="524"/>
      <c r="J235" s="524"/>
      <c r="K235" s="395"/>
    </row>
    <row r="236" s="549" customFormat="true" ht="15" hidden="false" customHeight="true" outlineLevel="0" collapsed="false">
      <c r="B236" s="395"/>
      <c r="C236" s="395"/>
      <c r="D236" s="567"/>
      <c r="E236" s="395"/>
      <c r="F236" s="395"/>
      <c r="G236" s="395"/>
      <c r="H236" s="395"/>
      <c r="I236" s="524"/>
      <c r="J236" s="524"/>
      <c r="K236" s="395"/>
    </row>
    <row r="237" s="549" customFormat="true" ht="15" hidden="false" customHeight="true" outlineLevel="0" collapsed="false">
      <c r="B237" s="395"/>
      <c r="C237" s="395"/>
      <c r="D237" s="567"/>
      <c r="E237" s="395"/>
      <c r="F237" s="395"/>
      <c r="G237" s="395"/>
      <c r="H237" s="395"/>
      <c r="I237" s="524"/>
      <c r="J237" s="524"/>
      <c r="K237" s="395"/>
    </row>
    <row r="238" s="549" customFormat="true" ht="15" hidden="false" customHeight="true" outlineLevel="0" collapsed="false">
      <c r="B238" s="395"/>
      <c r="C238" s="395"/>
      <c r="D238" s="567"/>
      <c r="E238" s="395"/>
      <c r="F238" s="395"/>
      <c r="G238" s="395"/>
      <c r="H238" s="395"/>
      <c r="I238" s="524"/>
      <c r="J238" s="524"/>
      <c r="K238" s="395"/>
    </row>
    <row r="239" s="549" customFormat="true" ht="15.75" hidden="false" customHeight="true" outlineLevel="0" collapsed="false">
      <c r="B239" s="395"/>
      <c r="C239" s="395"/>
      <c r="D239" s="567"/>
      <c r="E239" s="395"/>
      <c r="F239" s="395"/>
      <c r="G239" s="395"/>
      <c r="H239" s="395"/>
      <c r="I239" s="524"/>
      <c r="J239" s="524"/>
      <c r="K239" s="395"/>
    </row>
    <row r="240" s="549" customFormat="true" ht="15" hidden="false" customHeight="true" outlineLevel="0" collapsed="false">
      <c r="B240" s="395"/>
      <c r="C240" s="395"/>
      <c r="D240" s="567"/>
      <c r="E240" s="395"/>
      <c r="F240" s="395"/>
      <c r="G240" s="395"/>
      <c r="H240" s="395"/>
      <c r="I240" s="524"/>
      <c r="J240" s="524"/>
      <c r="K240" s="395"/>
    </row>
    <row r="241" s="549" customFormat="true" ht="15" hidden="false" customHeight="true" outlineLevel="0" collapsed="false">
      <c r="B241" s="395"/>
      <c r="C241" s="395"/>
      <c r="D241" s="567"/>
      <c r="E241" s="395"/>
      <c r="F241" s="395"/>
      <c r="G241" s="395"/>
      <c r="H241" s="395"/>
      <c r="I241" s="524"/>
      <c r="J241" s="524"/>
      <c r="K241" s="395"/>
    </row>
    <row r="242" s="549" customFormat="true" ht="15" hidden="false" customHeight="true" outlineLevel="0" collapsed="false">
      <c r="B242" s="395"/>
      <c r="C242" s="395"/>
      <c r="D242" s="567"/>
      <c r="E242" s="395"/>
      <c r="F242" s="395"/>
      <c r="G242" s="395"/>
      <c r="H242" s="395"/>
      <c r="I242" s="524"/>
      <c r="J242" s="524"/>
      <c r="K242" s="395"/>
    </row>
    <row r="243" s="549" customFormat="true" ht="15" hidden="false" customHeight="true" outlineLevel="0" collapsed="false">
      <c r="B243" s="395"/>
      <c r="C243" s="395"/>
      <c r="D243" s="567"/>
      <c r="E243" s="395"/>
      <c r="F243" s="395"/>
      <c r="G243" s="395"/>
      <c r="H243" s="395"/>
      <c r="I243" s="524"/>
      <c r="J243" s="524"/>
      <c r="K243" s="395"/>
    </row>
    <row r="244" s="549" customFormat="true" ht="15" hidden="false" customHeight="true" outlineLevel="0" collapsed="false">
      <c r="B244" s="395"/>
      <c r="C244" s="395"/>
      <c r="D244" s="567"/>
      <c r="E244" s="395"/>
      <c r="F244" s="395"/>
      <c r="G244" s="395"/>
      <c r="H244" s="395"/>
      <c r="I244" s="524"/>
      <c r="J244" s="524"/>
      <c r="K244" s="395"/>
    </row>
    <row r="245" s="549" customFormat="true" ht="15" hidden="false" customHeight="true" outlineLevel="0" collapsed="false">
      <c r="B245" s="395"/>
      <c r="C245" s="395"/>
      <c r="D245" s="567"/>
      <c r="E245" s="395"/>
      <c r="F245" s="395"/>
      <c r="G245" s="395"/>
      <c r="H245" s="395"/>
      <c r="I245" s="524"/>
      <c r="J245" s="524"/>
      <c r="K245" s="395"/>
    </row>
    <row r="246" s="549" customFormat="true" ht="15" hidden="false" customHeight="true" outlineLevel="0" collapsed="false">
      <c r="B246" s="395"/>
      <c r="C246" s="395"/>
      <c r="D246" s="567"/>
      <c r="E246" s="395"/>
      <c r="F246" s="395"/>
      <c r="G246" s="395"/>
      <c r="H246" s="395"/>
      <c r="I246" s="524"/>
      <c r="J246" s="524"/>
      <c r="K246" s="395"/>
    </row>
    <row r="247" s="549" customFormat="true" ht="15" hidden="false" customHeight="true" outlineLevel="0" collapsed="false">
      <c r="B247" s="395"/>
      <c r="C247" s="395"/>
      <c r="D247" s="567"/>
      <c r="E247" s="395"/>
      <c r="F247" s="395"/>
      <c r="G247" s="395"/>
      <c r="H247" s="395"/>
      <c r="I247" s="524"/>
      <c r="J247" s="524"/>
      <c r="K247" s="395"/>
    </row>
    <row r="248" s="549" customFormat="true" ht="15" hidden="false" customHeight="true" outlineLevel="0" collapsed="false">
      <c r="B248" s="395"/>
      <c r="C248" s="395"/>
      <c r="D248" s="567"/>
      <c r="E248" s="395"/>
      <c r="F248" s="395"/>
      <c r="G248" s="395"/>
      <c r="H248" s="395"/>
      <c r="I248" s="524"/>
      <c r="J248" s="524"/>
      <c r="K248" s="395"/>
    </row>
    <row r="249" s="549" customFormat="true" ht="15" hidden="false" customHeight="true" outlineLevel="0" collapsed="false">
      <c r="B249" s="395"/>
      <c r="C249" s="395"/>
      <c r="D249" s="567"/>
      <c r="E249" s="395"/>
      <c r="F249" s="395"/>
      <c r="G249" s="395"/>
      <c r="H249" s="395"/>
      <c r="I249" s="524"/>
      <c r="J249" s="524"/>
      <c r="K249" s="395"/>
    </row>
    <row r="250" s="549" customFormat="true" ht="15" hidden="false" customHeight="true" outlineLevel="0" collapsed="false">
      <c r="B250" s="395"/>
      <c r="C250" s="392"/>
      <c r="D250" s="567"/>
      <c r="E250" s="395"/>
      <c r="F250" s="395"/>
      <c r="G250" s="395"/>
      <c r="H250" s="395"/>
      <c r="I250" s="560"/>
      <c r="J250" s="524"/>
      <c r="K250" s="568"/>
      <c r="M250" s="558"/>
    </row>
    <row r="251" s="549" customFormat="true" ht="15" hidden="false" customHeight="true" outlineLevel="0" collapsed="false">
      <c r="B251" s="392"/>
      <c r="C251" s="395"/>
      <c r="D251" s="567"/>
      <c r="E251" s="395"/>
      <c r="F251" s="395"/>
      <c r="G251" s="395"/>
      <c r="H251" s="395"/>
      <c r="I251" s="524"/>
      <c r="J251" s="524"/>
      <c r="K251" s="395"/>
    </row>
    <row r="252" s="549" customFormat="true" ht="15" hidden="false" customHeight="true" outlineLevel="0" collapsed="false">
      <c r="B252" s="395"/>
      <c r="C252" s="395"/>
      <c r="D252" s="567"/>
      <c r="E252" s="524"/>
      <c r="F252" s="524"/>
      <c r="G252" s="524"/>
      <c r="H252" s="524"/>
      <c r="I252" s="524"/>
      <c r="J252" s="524"/>
      <c r="K252" s="524"/>
    </row>
    <row r="253" s="549" customFormat="true" ht="15" hidden="false" customHeight="true" outlineLevel="0" collapsed="false">
      <c r="B253" s="395"/>
      <c r="C253" s="395"/>
      <c r="D253" s="567"/>
      <c r="E253" s="524"/>
      <c r="F253" s="524"/>
      <c r="G253" s="524"/>
      <c r="H253" s="524"/>
      <c r="I253" s="524"/>
      <c r="J253" s="524"/>
      <c r="K253" s="524"/>
    </row>
    <row r="254" s="549" customFormat="true" ht="15" hidden="false" customHeight="true" outlineLevel="0" collapsed="false">
      <c r="B254" s="395"/>
      <c r="C254" s="395"/>
      <c r="D254" s="567"/>
      <c r="E254" s="524"/>
      <c r="F254" s="524"/>
      <c r="G254" s="524"/>
      <c r="H254" s="524"/>
      <c r="I254" s="524"/>
      <c r="J254" s="524"/>
      <c r="K254" s="524"/>
    </row>
    <row r="255" s="549" customFormat="true" ht="15" hidden="false" customHeight="true" outlineLevel="0" collapsed="false">
      <c r="B255" s="395"/>
      <c r="C255" s="395"/>
      <c r="D255" s="567"/>
      <c r="E255" s="524"/>
      <c r="F255" s="524"/>
      <c r="G255" s="524"/>
      <c r="H255" s="524"/>
      <c r="I255" s="524"/>
      <c r="J255" s="524"/>
      <c r="K255" s="524"/>
    </row>
    <row r="256" s="549" customFormat="true" ht="15" hidden="false" customHeight="true" outlineLevel="0" collapsed="false">
      <c r="B256" s="395"/>
      <c r="C256" s="395"/>
      <c r="D256" s="567"/>
      <c r="E256" s="524"/>
      <c r="F256" s="524"/>
      <c r="G256" s="524"/>
      <c r="H256" s="524"/>
      <c r="I256" s="524"/>
      <c r="J256" s="524"/>
      <c r="K256" s="524"/>
    </row>
    <row r="257" s="549" customFormat="true" ht="15" hidden="false" customHeight="true" outlineLevel="0" collapsed="false">
      <c r="B257" s="395"/>
      <c r="C257" s="395"/>
      <c r="D257" s="567"/>
      <c r="E257" s="524"/>
      <c r="F257" s="524"/>
      <c r="G257" s="524"/>
      <c r="H257" s="524"/>
      <c r="I257" s="524"/>
      <c r="J257" s="524"/>
      <c r="K257" s="524"/>
    </row>
    <row r="258" s="549" customFormat="true" ht="15" hidden="false" customHeight="true" outlineLevel="0" collapsed="false">
      <c r="B258" s="392"/>
      <c r="C258" s="392"/>
      <c r="D258" s="567"/>
      <c r="E258" s="395"/>
      <c r="F258" s="395"/>
      <c r="G258" s="395"/>
      <c r="H258" s="395"/>
      <c r="I258" s="560"/>
      <c r="J258" s="524"/>
      <c r="K258" s="587"/>
      <c r="M258" s="558"/>
    </row>
    <row r="259" s="549" customFormat="true" ht="15" hidden="false" customHeight="true" outlineLevel="0" collapsed="false">
      <c r="B259" s="395"/>
      <c r="C259" s="392"/>
      <c r="D259" s="567"/>
      <c r="E259" s="395"/>
      <c r="F259" s="395"/>
      <c r="G259" s="395"/>
      <c r="H259" s="395"/>
      <c r="I259" s="560"/>
      <c r="J259" s="524"/>
      <c r="K259" s="568"/>
      <c r="M259" s="558"/>
    </row>
    <row r="260" s="549" customFormat="true" ht="15" hidden="false" customHeight="true" outlineLevel="0" collapsed="false">
      <c r="B260" s="395"/>
      <c r="C260" s="395"/>
      <c r="D260" s="567"/>
      <c r="E260" s="395"/>
      <c r="F260" s="395"/>
      <c r="G260" s="395"/>
      <c r="H260" s="395"/>
      <c r="I260" s="524"/>
      <c r="J260" s="524"/>
      <c r="K260" s="395"/>
    </row>
    <row r="261" s="549" customFormat="true" ht="15" hidden="false" customHeight="true" outlineLevel="0" collapsed="false">
      <c r="B261" s="395"/>
      <c r="C261" s="395"/>
      <c r="D261" s="567"/>
      <c r="E261" s="395"/>
      <c r="F261" s="395"/>
      <c r="G261" s="395"/>
      <c r="H261" s="395"/>
      <c r="I261" s="524"/>
      <c r="J261" s="524"/>
      <c r="K261" s="395"/>
    </row>
    <row r="262" s="549" customFormat="true" ht="15" hidden="false" customHeight="true" outlineLevel="0" collapsed="false">
      <c r="B262" s="395"/>
      <c r="C262" s="395"/>
      <c r="D262" s="567"/>
      <c r="E262" s="395"/>
      <c r="F262" s="395"/>
      <c r="G262" s="395"/>
      <c r="H262" s="395"/>
      <c r="I262" s="524"/>
      <c r="J262" s="524"/>
      <c r="K262" s="395"/>
    </row>
    <row r="263" s="549" customFormat="true" ht="15" hidden="false" customHeight="true" outlineLevel="0" collapsed="false">
      <c r="B263" s="395"/>
      <c r="C263" s="395"/>
      <c r="D263" s="567"/>
      <c r="E263" s="395"/>
      <c r="F263" s="395"/>
      <c r="G263" s="395"/>
      <c r="H263" s="395"/>
      <c r="I263" s="524"/>
      <c r="J263" s="524"/>
      <c r="K263" s="395"/>
    </row>
    <row r="264" s="549" customFormat="true" ht="15" hidden="false" customHeight="true" outlineLevel="0" collapsed="false">
      <c r="B264" s="395"/>
      <c r="C264" s="395"/>
      <c r="D264" s="567"/>
      <c r="E264" s="395"/>
      <c r="F264" s="395"/>
      <c r="G264" s="395"/>
      <c r="H264" s="395"/>
      <c r="I264" s="524"/>
      <c r="J264" s="524"/>
      <c r="K264" s="395"/>
    </row>
    <row r="265" s="549" customFormat="true" ht="15" hidden="false" customHeight="true" outlineLevel="0" collapsed="false">
      <c r="B265" s="395"/>
      <c r="C265" s="395"/>
      <c r="D265" s="567"/>
      <c r="E265" s="395"/>
      <c r="F265" s="395"/>
      <c r="G265" s="395"/>
      <c r="H265" s="395"/>
      <c r="I265" s="524"/>
      <c r="J265" s="524"/>
      <c r="K265" s="395"/>
    </row>
    <row r="266" s="549" customFormat="true" ht="15" hidden="false" customHeight="true" outlineLevel="0" collapsed="false">
      <c r="B266" s="395"/>
      <c r="C266" s="395"/>
      <c r="D266" s="567"/>
      <c r="E266" s="395"/>
      <c r="F266" s="395"/>
      <c r="G266" s="395"/>
      <c r="H266" s="395"/>
      <c r="I266" s="524"/>
      <c r="J266" s="524"/>
      <c r="K266" s="395"/>
    </row>
    <row r="267" s="549" customFormat="true" ht="15" hidden="false" customHeight="true" outlineLevel="0" collapsed="false">
      <c r="B267" s="395"/>
      <c r="C267" s="395"/>
      <c r="D267" s="567"/>
      <c r="E267" s="395"/>
      <c r="F267" s="395"/>
      <c r="G267" s="395"/>
      <c r="H267" s="395"/>
      <c r="I267" s="524"/>
      <c r="J267" s="524"/>
      <c r="K267" s="395"/>
    </row>
    <row r="268" s="549" customFormat="true" ht="15" hidden="false" customHeight="true" outlineLevel="0" collapsed="false">
      <c r="B268" s="395"/>
      <c r="C268" s="395"/>
      <c r="D268" s="567"/>
      <c r="E268" s="395"/>
      <c r="F268" s="395"/>
      <c r="G268" s="395"/>
      <c r="H268" s="395"/>
      <c r="I268" s="524"/>
      <c r="J268" s="524"/>
      <c r="K268" s="395"/>
    </row>
    <row r="269" s="549" customFormat="true" ht="15" hidden="false" customHeight="true" outlineLevel="0" collapsed="false">
      <c r="B269" s="395"/>
      <c r="C269" s="395"/>
      <c r="D269" s="567"/>
      <c r="E269" s="395"/>
      <c r="F269" s="395"/>
      <c r="G269" s="395"/>
      <c r="H269" s="395"/>
      <c r="I269" s="524"/>
      <c r="J269" s="524"/>
      <c r="K269" s="395"/>
    </row>
    <row r="270" s="549" customFormat="true" ht="15" hidden="false" customHeight="true" outlineLevel="0" collapsed="false">
      <c r="B270" s="395"/>
      <c r="C270" s="395"/>
      <c r="D270" s="567"/>
      <c r="E270" s="395"/>
      <c r="F270" s="395"/>
      <c r="G270" s="395"/>
      <c r="H270" s="395"/>
      <c r="I270" s="524"/>
      <c r="J270" s="524"/>
      <c r="K270" s="395"/>
    </row>
    <row r="271" s="549" customFormat="true" ht="15" hidden="false" customHeight="true" outlineLevel="0" collapsed="false">
      <c r="B271" s="395"/>
      <c r="C271" s="395"/>
      <c r="D271" s="567"/>
      <c r="E271" s="395"/>
      <c r="F271" s="395"/>
      <c r="G271" s="395"/>
      <c r="H271" s="395"/>
      <c r="I271" s="524"/>
      <c r="J271" s="524"/>
      <c r="K271" s="395"/>
    </row>
    <row r="272" s="549" customFormat="true" ht="15" hidden="false" customHeight="true" outlineLevel="0" collapsed="false">
      <c r="B272" s="395"/>
      <c r="C272" s="395"/>
      <c r="D272" s="567"/>
      <c r="E272" s="395"/>
      <c r="F272" s="395"/>
      <c r="G272" s="395"/>
      <c r="H272" s="395"/>
      <c r="I272" s="524"/>
      <c r="J272" s="524"/>
      <c r="K272" s="395"/>
    </row>
    <row r="273" s="549" customFormat="true" ht="15" hidden="false" customHeight="true" outlineLevel="0" collapsed="false">
      <c r="B273" s="395"/>
      <c r="C273" s="395"/>
      <c r="D273" s="567"/>
      <c r="E273" s="395"/>
      <c r="F273" s="395"/>
      <c r="G273" s="395"/>
      <c r="H273" s="395"/>
      <c r="I273" s="524"/>
      <c r="J273" s="524"/>
      <c r="K273" s="395"/>
    </row>
    <row r="274" s="549" customFormat="true" ht="15" hidden="false" customHeight="true" outlineLevel="0" collapsed="false">
      <c r="B274" s="395"/>
      <c r="C274" s="395"/>
      <c r="D274" s="567"/>
      <c r="E274" s="395"/>
      <c r="F274" s="395"/>
      <c r="G274" s="395"/>
      <c r="H274" s="395"/>
      <c r="I274" s="524"/>
      <c r="J274" s="524"/>
      <c r="K274" s="395"/>
    </row>
    <row r="275" s="549" customFormat="true" ht="15" hidden="false" customHeight="true" outlineLevel="0" collapsed="false">
      <c r="B275" s="395"/>
      <c r="C275" s="395"/>
      <c r="D275" s="567"/>
      <c r="E275" s="395"/>
      <c r="F275" s="395"/>
      <c r="G275" s="395"/>
      <c r="H275" s="395"/>
      <c r="I275" s="524"/>
      <c r="J275" s="524"/>
      <c r="K275" s="395"/>
    </row>
    <row r="276" s="549" customFormat="true" ht="15" hidden="false" customHeight="true" outlineLevel="0" collapsed="false">
      <c r="B276" s="395"/>
      <c r="C276" s="392"/>
      <c r="D276" s="567"/>
      <c r="E276" s="395"/>
      <c r="F276" s="395"/>
      <c r="G276" s="395"/>
      <c r="H276" s="395"/>
      <c r="I276" s="560"/>
      <c r="J276" s="524"/>
      <c r="K276" s="570"/>
      <c r="M276" s="558"/>
    </row>
    <row r="277" s="549" customFormat="true" ht="15" hidden="false" customHeight="true" outlineLevel="0" collapsed="false">
      <c r="B277" s="392"/>
      <c r="C277" s="395"/>
      <c r="D277" s="567"/>
      <c r="E277" s="395"/>
      <c r="F277" s="395"/>
      <c r="G277" s="395"/>
      <c r="H277" s="395"/>
      <c r="I277" s="524"/>
      <c r="J277" s="524"/>
      <c r="K277" s="395"/>
    </row>
    <row r="278" s="549" customFormat="true" ht="15" hidden="false" customHeight="true" outlineLevel="0" collapsed="false">
      <c r="B278" s="395"/>
      <c r="C278" s="395"/>
      <c r="D278" s="567"/>
      <c r="E278" s="395"/>
      <c r="F278" s="395"/>
      <c r="G278" s="395"/>
      <c r="H278" s="395"/>
      <c r="I278" s="524"/>
      <c r="J278" s="524"/>
      <c r="K278" s="395"/>
    </row>
    <row r="279" s="549" customFormat="true" ht="15" hidden="false" customHeight="true" outlineLevel="0" collapsed="false">
      <c r="B279" s="395"/>
      <c r="C279" s="395"/>
      <c r="D279" s="567"/>
      <c r="E279" s="395"/>
      <c r="F279" s="395"/>
      <c r="G279" s="395"/>
      <c r="H279" s="395"/>
      <c r="I279" s="524"/>
      <c r="J279" s="524"/>
      <c r="K279" s="395"/>
    </row>
    <row r="280" s="549" customFormat="true" ht="15" hidden="false" customHeight="true" outlineLevel="0" collapsed="false">
      <c r="B280" s="395"/>
      <c r="C280" s="395"/>
      <c r="D280" s="567"/>
      <c r="E280" s="395"/>
      <c r="F280" s="395"/>
      <c r="G280" s="395"/>
      <c r="H280" s="395"/>
      <c r="I280" s="524"/>
      <c r="J280" s="524"/>
      <c r="K280" s="395"/>
    </row>
    <row r="281" s="549" customFormat="true" ht="15" hidden="false" customHeight="true" outlineLevel="0" collapsed="false">
      <c r="B281" s="395"/>
      <c r="C281" s="395"/>
      <c r="D281" s="567"/>
      <c r="E281" s="395"/>
      <c r="F281" s="395"/>
      <c r="G281" s="395"/>
      <c r="H281" s="395"/>
      <c r="I281" s="524"/>
      <c r="J281" s="524"/>
      <c r="K281" s="395"/>
    </row>
    <row r="282" s="549" customFormat="true" ht="15" hidden="false" customHeight="true" outlineLevel="0" collapsed="false">
      <c r="B282" s="395"/>
      <c r="C282" s="395"/>
      <c r="D282" s="567"/>
      <c r="E282" s="395"/>
      <c r="F282" s="395"/>
      <c r="G282" s="395"/>
      <c r="H282" s="395"/>
      <c r="I282" s="524"/>
      <c r="J282" s="524"/>
      <c r="K282" s="395"/>
    </row>
    <row r="283" s="549" customFormat="true" ht="15" hidden="false" customHeight="true" outlineLevel="0" collapsed="false">
      <c r="B283" s="395"/>
      <c r="C283" s="395"/>
      <c r="D283" s="567"/>
      <c r="E283" s="395"/>
      <c r="F283" s="395"/>
      <c r="G283" s="395"/>
      <c r="H283" s="395"/>
      <c r="I283" s="524"/>
      <c r="J283" s="524"/>
      <c r="K283" s="395"/>
    </row>
    <row r="284" s="549" customFormat="true" ht="15" hidden="false" customHeight="true" outlineLevel="0" collapsed="false">
      <c r="B284" s="395"/>
      <c r="C284" s="392"/>
      <c r="D284" s="567"/>
      <c r="E284" s="395"/>
      <c r="F284" s="395"/>
      <c r="G284" s="395"/>
      <c r="H284" s="395"/>
      <c r="I284" s="560"/>
      <c r="J284" s="524"/>
      <c r="K284" s="570"/>
      <c r="M284" s="558"/>
    </row>
    <row r="285" s="549" customFormat="true" ht="15" hidden="false" customHeight="true" outlineLevel="0" collapsed="false">
      <c r="B285" s="395"/>
      <c r="C285" s="392"/>
      <c r="D285" s="567"/>
      <c r="E285" s="395"/>
      <c r="F285" s="395"/>
      <c r="G285" s="395"/>
      <c r="H285" s="395"/>
      <c r="I285" s="560"/>
      <c r="J285" s="524"/>
      <c r="K285" s="570"/>
      <c r="M285" s="558"/>
    </row>
    <row r="286" s="549" customFormat="true" ht="15" hidden="false" customHeight="true" outlineLevel="0" collapsed="false">
      <c r="B286" s="395"/>
      <c r="C286" s="395"/>
      <c r="D286" s="567"/>
      <c r="E286" s="395"/>
      <c r="F286" s="395"/>
      <c r="G286" s="395"/>
      <c r="H286" s="395"/>
      <c r="I286" s="524"/>
      <c r="J286" s="524"/>
      <c r="K286" s="395"/>
    </row>
    <row r="287" s="549" customFormat="true" ht="15" hidden="false" customHeight="true" outlineLevel="0" collapsed="false">
      <c r="B287" s="395"/>
      <c r="C287" s="395"/>
      <c r="D287" s="567"/>
      <c r="E287" s="395"/>
      <c r="F287" s="395"/>
      <c r="G287" s="395"/>
      <c r="H287" s="395"/>
      <c r="I287" s="524"/>
      <c r="J287" s="524"/>
      <c r="K287" s="395"/>
    </row>
    <row r="288" s="549" customFormat="true" ht="15" hidden="false" customHeight="true" outlineLevel="0" collapsed="false">
      <c r="B288" s="395"/>
      <c r="C288" s="395"/>
      <c r="D288" s="567"/>
      <c r="E288" s="395"/>
      <c r="F288" s="395"/>
      <c r="G288" s="395"/>
      <c r="H288" s="395"/>
      <c r="I288" s="524"/>
      <c r="J288" s="524"/>
      <c r="K288" s="395"/>
    </row>
    <row r="289" s="549" customFormat="true" ht="15" hidden="false" customHeight="true" outlineLevel="0" collapsed="false">
      <c r="B289" s="395"/>
      <c r="C289" s="395"/>
      <c r="D289" s="567"/>
      <c r="E289" s="395"/>
      <c r="F289" s="395"/>
      <c r="G289" s="395"/>
      <c r="H289" s="395"/>
      <c r="I289" s="524"/>
      <c r="J289" s="524"/>
      <c r="K289" s="395"/>
    </row>
    <row r="290" s="549" customFormat="true" ht="15" hidden="false" customHeight="true" outlineLevel="0" collapsed="false">
      <c r="B290" s="395"/>
      <c r="C290" s="395"/>
      <c r="D290" s="567"/>
      <c r="E290" s="395"/>
      <c r="F290" s="395"/>
      <c r="G290" s="395"/>
      <c r="H290" s="395"/>
      <c r="I290" s="524"/>
      <c r="J290" s="524"/>
      <c r="K290" s="395"/>
    </row>
    <row r="291" s="549" customFormat="true" ht="15" hidden="false" customHeight="true" outlineLevel="0" collapsed="false">
      <c r="B291" s="395"/>
      <c r="C291" s="395"/>
      <c r="D291" s="567"/>
      <c r="E291" s="395"/>
      <c r="F291" s="395"/>
      <c r="G291" s="395"/>
      <c r="H291" s="395"/>
      <c r="I291" s="524"/>
      <c r="J291" s="524"/>
      <c r="K291" s="395"/>
    </row>
    <row r="292" s="549" customFormat="true" ht="15" hidden="false" customHeight="true" outlineLevel="0" collapsed="false">
      <c r="B292" s="395"/>
      <c r="C292" s="395"/>
      <c r="D292" s="567"/>
      <c r="E292" s="395"/>
      <c r="F292" s="395"/>
      <c r="G292" s="395"/>
      <c r="H292" s="395"/>
      <c r="I292" s="524"/>
      <c r="J292" s="524"/>
      <c r="K292" s="395"/>
    </row>
    <row r="293" s="549" customFormat="true" ht="15" hidden="false" customHeight="true" outlineLevel="0" collapsed="false">
      <c r="B293" s="395"/>
      <c r="C293" s="395"/>
      <c r="D293" s="567"/>
      <c r="E293" s="395"/>
      <c r="F293" s="395"/>
      <c r="G293" s="395"/>
      <c r="H293" s="395"/>
      <c r="I293" s="524"/>
      <c r="J293" s="524"/>
      <c r="K293" s="395"/>
    </row>
    <row r="294" s="549" customFormat="true" ht="15" hidden="false" customHeight="true" outlineLevel="0" collapsed="false">
      <c r="B294" s="395"/>
      <c r="C294" s="395"/>
      <c r="D294" s="567"/>
      <c r="E294" s="395"/>
      <c r="F294" s="395"/>
      <c r="G294" s="395"/>
      <c r="H294" s="395"/>
      <c r="I294" s="524"/>
      <c r="J294" s="524"/>
      <c r="K294" s="395"/>
    </row>
    <row r="295" s="549" customFormat="true" ht="15" hidden="false" customHeight="true" outlineLevel="0" collapsed="false">
      <c r="B295" s="395"/>
      <c r="C295" s="395"/>
      <c r="D295" s="567"/>
      <c r="E295" s="395"/>
      <c r="F295" s="395"/>
      <c r="G295" s="395"/>
      <c r="H295" s="395"/>
      <c r="I295" s="524"/>
      <c r="J295" s="524"/>
      <c r="K295" s="395"/>
    </row>
    <row r="296" s="549" customFormat="true" ht="15" hidden="false" customHeight="true" outlineLevel="0" collapsed="false">
      <c r="B296" s="395"/>
      <c r="C296" s="395"/>
      <c r="D296" s="567"/>
      <c r="E296" s="395"/>
      <c r="F296" s="395"/>
      <c r="G296" s="395"/>
      <c r="H296" s="395"/>
      <c r="I296" s="524"/>
      <c r="J296" s="524"/>
      <c r="K296" s="395"/>
    </row>
    <row r="297" s="549" customFormat="true" ht="15" hidden="false" customHeight="true" outlineLevel="0" collapsed="false">
      <c r="B297" s="395"/>
      <c r="C297" s="395"/>
      <c r="D297" s="567"/>
      <c r="E297" s="395"/>
      <c r="F297" s="395"/>
      <c r="G297" s="395"/>
      <c r="H297" s="395"/>
      <c r="I297" s="524"/>
      <c r="J297" s="524"/>
      <c r="K297" s="395"/>
    </row>
    <row r="298" s="549" customFormat="true" ht="15" hidden="false" customHeight="true" outlineLevel="0" collapsed="false">
      <c r="B298" s="395"/>
      <c r="C298" s="395"/>
      <c r="D298" s="567"/>
      <c r="E298" s="395"/>
      <c r="F298" s="395"/>
      <c r="G298" s="395"/>
      <c r="H298" s="395"/>
      <c r="I298" s="524"/>
      <c r="J298" s="524"/>
      <c r="K298" s="395"/>
    </row>
    <row r="299" s="549" customFormat="true" ht="15" hidden="false" customHeight="true" outlineLevel="0" collapsed="false">
      <c r="B299" s="395"/>
      <c r="C299" s="392"/>
      <c r="D299" s="567"/>
      <c r="E299" s="395"/>
      <c r="F299" s="395"/>
      <c r="G299" s="395"/>
      <c r="H299" s="395"/>
      <c r="I299" s="560"/>
      <c r="J299" s="524"/>
      <c r="K299" s="566"/>
      <c r="M299" s="558"/>
    </row>
    <row r="300" s="549" customFormat="true" ht="15" hidden="false" customHeight="true" outlineLevel="0" collapsed="false">
      <c r="B300" s="392"/>
      <c r="C300" s="395"/>
      <c r="D300" s="567"/>
      <c r="E300" s="395"/>
      <c r="F300" s="395"/>
      <c r="G300" s="395"/>
      <c r="H300" s="395"/>
      <c r="I300" s="524"/>
      <c r="J300" s="524"/>
      <c r="K300" s="395"/>
    </row>
    <row r="301" s="549" customFormat="true" ht="15" hidden="false" customHeight="true" outlineLevel="0" collapsed="false">
      <c r="B301" s="395"/>
      <c r="C301" s="395"/>
      <c r="D301" s="567"/>
      <c r="E301" s="395"/>
      <c r="F301" s="395"/>
      <c r="G301" s="395"/>
      <c r="H301" s="395"/>
      <c r="I301" s="524"/>
      <c r="J301" s="524"/>
      <c r="K301" s="395"/>
    </row>
    <row r="302" s="549" customFormat="true" ht="15" hidden="false" customHeight="true" outlineLevel="0" collapsed="false">
      <c r="B302" s="395"/>
      <c r="C302" s="395"/>
      <c r="D302" s="567"/>
      <c r="E302" s="395"/>
      <c r="F302" s="395"/>
      <c r="G302" s="395"/>
      <c r="H302" s="395"/>
      <c r="I302" s="524"/>
      <c r="J302" s="524"/>
      <c r="K302" s="395"/>
    </row>
    <row r="303" s="549" customFormat="true" ht="15" hidden="false" customHeight="true" outlineLevel="0" collapsed="false">
      <c r="B303" s="395"/>
      <c r="C303" s="395"/>
      <c r="D303" s="567"/>
      <c r="E303" s="395"/>
      <c r="F303" s="395"/>
      <c r="G303" s="395"/>
      <c r="H303" s="395"/>
      <c r="I303" s="524"/>
      <c r="J303" s="524"/>
      <c r="K303" s="395"/>
    </row>
    <row r="304" s="549" customFormat="true" ht="15" hidden="false" customHeight="true" outlineLevel="0" collapsed="false">
      <c r="B304" s="395"/>
      <c r="C304" s="395"/>
      <c r="D304" s="567"/>
      <c r="E304" s="395"/>
      <c r="F304" s="395"/>
      <c r="G304" s="395"/>
      <c r="H304" s="395"/>
      <c r="I304" s="524"/>
      <c r="J304" s="524"/>
      <c r="K304" s="395"/>
    </row>
    <row r="305" s="549" customFormat="true" ht="15" hidden="false" customHeight="true" outlineLevel="0" collapsed="false">
      <c r="B305" s="395"/>
      <c r="C305" s="395"/>
      <c r="D305" s="567"/>
      <c r="E305" s="395"/>
      <c r="F305" s="395"/>
      <c r="G305" s="395"/>
      <c r="H305" s="395"/>
      <c r="I305" s="524"/>
      <c r="J305" s="524"/>
      <c r="K305" s="395"/>
    </row>
    <row r="306" s="549" customFormat="true" ht="15" hidden="false" customHeight="true" outlineLevel="0" collapsed="false">
      <c r="B306" s="395"/>
      <c r="C306" s="395"/>
      <c r="D306" s="567"/>
      <c r="E306" s="395"/>
      <c r="F306" s="395"/>
      <c r="G306" s="395"/>
      <c r="H306" s="395"/>
      <c r="I306" s="524"/>
      <c r="J306" s="524"/>
      <c r="K306" s="395"/>
    </row>
    <row r="307" s="549" customFormat="true" ht="15" hidden="false" customHeight="true" outlineLevel="0" collapsed="false">
      <c r="B307" s="395"/>
      <c r="C307" s="392"/>
      <c r="D307" s="567"/>
      <c r="E307" s="395"/>
      <c r="F307" s="395"/>
      <c r="G307" s="395"/>
      <c r="H307" s="395"/>
      <c r="I307" s="560"/>
      <c r="J307" s="524"/>
      <c r="K307" s="566"/>
      <c r="M307" s="558"/>
    </row>
    <row r="308" s="549" customFormat="true" ht="15" hidden="false" customHeight="true" outlineLevel="0" collapsed="false">
      <c r="B308" s="395"/>
      <c r="C308" s="392"/>
      <c r="D308" s="567"/>
      <c r="E308" s="395"/>
      <c r="F308" s="395"/>
      <c r="G308" s="395"/>
      <c r="H308" s="395"/>
      <c r="I308" s="560"/>
      <c r="J308" s="524"/>
      <c r="K308" s="566"/>
      <c r="M308" s="558"/>
    </row>
    <row r="309" s="549" customFormat="true" ht="15" hidden="false" customHeight="true" outlineLevel="0" collapsed="false">
      <c r="B309" s="395"/>
      <c r="C309" s="395"/>
      <c r="D309" s="567"/>
      <c r="E309" s="395"/>
      <c r="F309" s="395"/>
      <c r="G309" s="395"/>
      <c r="H309" s="395"/>
      <c r="I309" s="524"/>
      <c r="J309" s="524"/>
      <c r="K309" s="395"/>
    </row>
    <row r="310" s="549" customFormat="true" ht="15" hidden="false" customHeight="true" outlineLevel="0" collapsed="false">
      <c r="B310" s="395"/>
      <c r="C310" s="392"/>
      <c r="D310" s="567"/>
      <c r="E310" s="395"/>
      <c r="F310" s="395"/>
      <c r="G310" s="395"/>
      <c r="H310" s="395"/>
      <c r="I310" s="560"/>
      <c r="J310" s="524"/>
      <c r="K310" s="566"/>
      <c r="M310" s="558"/>
    </row>
    <row r="311" s="549" customFormat="true" ht="15" hidden="false" customHeight="true" outlineLevel="0" collapsed="false">
      <c r="B311" s="392"/>
      <c r="C311" s="395"/>
      <c r="D311" s="567"/>
      <c r="E311" s="395"/>
      <c r="F311" s="395"/>
      <c r="G311" s="395"/>
      <c r="H311" s="395"/>
      <c r="I311" s="524"/>
      <c r="J311" s="524"/>
      <c r="K311" s="395"/>
    </row>
    <row r="312" s="549" customFormat="true" ht="15" hidden="false" customHeight="true" outlineLevel="0" collapsed="false">
      <c r="B312" s="395"/>
      <c r="C312" s="395"/>
      <c r="D312" s="567"/>
      <c r="E312" s="395"/>
      <c r="F312" s="395"/>
      <c r="G312" s="395"/>
      <c r="H312" s="395"/>
      <c r="I312" s="524"/>
      <c r="J312" s="524"/>
      <c r="K312" s="395"/>
    </row>
    <row r="313" s="549" customFormat="true" ht="15" hidden="false" customHeight="true" outlineLevel="0" collapsed="false">
      <c r="B313" s="395"/>
      <c r="C313" s="395"/>
      <c r="D313" s="567"/>
      <c r="E313" s="395"/>
      <c r="F313" s="395"/>
      <c r="G313" s="395"/>
      <c r="H313" s="395"/>
      <c r="I313" s="524"/>
      <c r="J313" s="524"/>
      <c r="K313" s="395"/>
    </row>
    <row r="314" s="549" customFormat="true" ht="15" hidden="false" customHeight="true" outlineLevel="0" collapsed="false">
      <c r="B314" s="395"/>
      <c r="C314" s="395"/>
      <c r="D314" s="567"/>
      <c r="E314" s="395"/>
      <c r="F314" s="395"/>
      <c r="G314" s="395"/>
      <c r="H314" s="395"/>
      <c r="I314" s="524"/>
      <c r="J314" s="524"/>
      <c r="K314" s="395"/>
    </row>
    <row r="315" s="549" customFormat="true" ht="15" hidden="false" customHeight="true" outlineLevel="0" collapsed="false">
      <c r="B315" s="395"/>
      <c r="C315" s="395"/>
      <c r="D315" s="567"/>
      <c r="E315" s="395"/>
      <c r="F315" s="395"/>
      <c r="G315" s="395"/>
      <c r="H315" s="395"/>
      <c r="I315" s="524"/>
      <c r="J315" s="524"/>
      <c r="K315" s="395"/>
      <c r="L315" s="558"/>
    </row>
    <row r="316" s="549" customFormat="true" ht="15" hidden="false" customHeight="true" outlineLevel="0" collapsed="false">
      <c r="B316" s="395"/>
      <c r="C316" s="395"/>
      <c r="D316" s="567"/>
      <c r="E316" s="395"/>
      <c r="F316" s="395"/>
      <c r="G316" s="395"/>
      <c r="H316" s="395"/>
      <c r="I316" s="524"/>
      <c r="J316" s="524"/>
      <c r="K316" s="395"/>
      <c r="L316" s="558"/>
    </row>
    <row r="317" s="549" customFormat="true" ht="15" hidden="false" customHeight="true" outlineLevel="0" collapsed="false">
      <c r="B317" s="395"/>
      <c r="C317" s="395"/>
      <c r="D317" s="567"/>
      <c r="E317" s="395"/>
      <c r="F317" s="395"/>
      <c r="G317" s="395"/>
      <c r="H317" s="395"/>
      <c r="I317" s="524"/>
      <c r="J317" s="524"/>
      <c r="K317" s="395"/>
      <c r="L317" s="558"/>
    </row>
    <row r="318" s="549" customFormat="true" ht="15.75" hidden="false" customHeight="true" outlineLevel="0" collapsed="false">
      <c r="B318" s="395"/>
      <c r="C318" s="395"/>
      <c r="D318" s="567"/>
      <c r="E318" s="395"/>
      <c r="F318" s="395"/>
      <c r="G318" s="395"/>
      <c r="H318" s="395"/>
      <c r="I318" s="524"/>
      <c r="J318" s="524"/>
      <c r="K318" s="395"/>
      <c r="L318" s="558"/>
    </row>
    <row r="319" s="549" customFormat="true" ht="15" hidden="false" customHeight="true" outlineLevel="0" collapsed="false">
      <c r="B319" s="395"/>
      <c r="C319" s="395"/>
      <c r="D319" s="567"/>
      <c r="E319" s="395"/>
      <c r="F319" s="395"/>
      <c r="G319" s="395"/>
      <c r="H319" s="395"/>
      <c r="I319" s="524"/>
      <c r="J319" s="524"/>
      <c r="K319" s="395"/>
      <c r="L319" s="558"/>
    </row>
    <row r="320" s="549" customFormat="true" ht="15" hidden="false" customHeight="true" outlineLevel="0" collapsed="false">
      <c r="B320" s="395"/>
      <c r="C320" s="395"/>
      <c r="D320" s="567"/>
      <c r="E320" s="395"/>
      <c r="F320" s="395"/>
      <c r="G320" s="395"/>
      <c r="H320" s="395"/>
      <c r="I320" s="524"/>
      <c r="J320" s="524"/>
      <c r="K320" s="395"/>
    </row>
    <row r="321" s="558" customFormat="true" ht="15" hidden="false" customHeight="true" outlineLevel="0" collapsed="false">
      <c r="B321" s="395"/>
      <c r="C321" s="395"/>
      <c r="D321" s="567"/>
      <c r="E321" s="395"/>
      <c r="F321" s="395"/>
      <c r="G321" s="395"/>
      <c r="H321" s="395"/>
      <c r="I321" s="524"/>
      <c r="J321" s="524"/>
      <c r="K321" s="395"/>
      <c r="L321" s="549"/>
      <c r="M321" s="549"/>
    </row>
    <row r="322" s="558" customFormat="true" ht="15" hidden="false" customHeight="true" outlineLevel="0" collapsed="false">
      <c r="B322" s="395"/>
      <c r="C322" s="395"/>
      <c r="D322" s="567"/>
      <c r="E322" s="395"/>
      <c r="F322" s="395"/>
      <c r="G322" s="395"/>
      <c r="H322" s="395"/>
      <c r="I322" s="524"/>
      <c r="J322" s="524"/>
      <c r="K322" s="395"/>
      <c r="L322" s="549"/>
      <c r="M322" s="549"/>
    </row>
    <row r="323" s="558" customFormat="true" ht="15" hidden="false" customHeight="true" outlineLevel="0" collapsed="false">
      <c r="B323" s="395"/>
      <c r="C323" s="395"/>
      <c r="D323" s="567"/>
      <c r="E323" s="395"/>
      <c r="F323" s="395"/>
      <c r="G323" s="395"/>
      <c r="H323" s="395"/>
      <c r="I323" s="524"/>
      <c r="J323" s="524"/>
      <c r="K323" s="395"/>
      <c r="L323" s="549"/>
      <c r="M323" s="549"/>
    </row>
    <row r="324" s="558" customFormat="true" ht="15" hidden="false" customHeight="true" outlineLevel="0" collapsed="false">
      <c r="B324" s="395"/>
      <c r="C324" s="395"/>
      <c r="D324" s="567"/>
      <c r="E324" s="395"/>
      <c r="F324" s="395"/>
      <c r="G324" s="395"/>
      <c r="H324" s="395"/>
      <c r="I324" s="524"/>
      <c r="J324" s="524"/>
      <c r="K324" s="395"/>
      <c r="L324" s="549"/>
      <c r="M324" s="549"/>
    </row>
    <row r="325" s="558" customFormat="true" ht="15" hidden="false" customHeight="true" outlineLevel="0" collapsed="false">
      <c r="B325" s="395"/>
      <c r="C325" s="395"/>
      <c r="D325" s="567"/>
      <c r="E325" s="395"/>
      <c r="F325" s="395"/>
      <c r="G325" s="395"/>
      <c r="H325" s="395"/>
      <c r="I325" s="524"/>
      <c r="J325" s="524"/>
      <c r="K325" s="395"/>
      <c r="L325" s="549"/>
      <c r="M325" s="549"/>
    </row>
    <row r="326" s="558" customFormat="true" ht="15" hidden="false" customHeight="true" outlineLevel="0" collapsed="false">
      <c r="B326" s="395"/>
      <c r="C326" s="395"/>
      <c r="D326" s="567"/>
      <c r="E326" s="395"/>
      <c r="F326" s="395"/>
      <c r="G326" s="395"/>
      <c r="H326" s="395"/>
      <c r="I326" s="524"/>
      <c r="J326" s="524"/>
      <c r="K326" s="395"/>
      <c r="L326" s="549"/>
      <c r="M326" s="549"/>
    </row>
    <row r="327" s="558" customFormat="true" ht="15" hidden="false" customHeight="true" outlineLevel="0" collapsed="false">
      <c r="B327" s="395"/>
      <c r="C327" s="395"/>
      <c r="D327" s="567"/>
      <c r="E327" s="395"/>
      <c r="F327" s="395"/>
      <c r="G327" s="395"/>
      <c r="H327" s="395"/>
      <c r="I327" s="524"/>
      <c r="J327" s="524"/>
      <c r="K327" s="395"/>
      <c r="L327" s="549"/>
      <c r="M327" s="549"/>
    </row>
    <row r="328" s="549" customFormat="true" ht="15" hidden="false" customHeight="true" outlineLevel="0" collapsed="false">
      <c r="B328" s="395"/>
      <c r="C328" s="395"/>
      <c r="D328" s="567"/>
      <c r="E328" s="395"/>
      <c r="F328" s="395"/>
      <c r="G328" s="395"/>
      <c r="H328" s="395"/>
      <c r="I328" s="524"/>
      <c r="J328" s="524"/>
      <c r="K328" s="395"/>
    </row>
    <row r="329" s="549" customFormat="true" ht="15" hidden="false" customHeight="true" outlineLevel="0" collapsed="false">
      <c r="B329" s="395"/>
      <c r="C329" s="392"/>
      <c r="D329" s="567"/>
      <c r="E329" s="395"/>
      <c r="F329" s="395"/>
      <c r="G329" s="395"/>
      <c r="H329" s="395"/>
      <c r="I329" s="560"/>
      <c r="J329" s="524"/>
      <c r="K329" s="566"/>
      <c r="M329" s="558"/>
    </row>
    <row r="330" s="549" customFormat="true" ht="15" hidden="false" customHeight="true" outlineLevel="0" collapsed="false">
      <c r="B330" s="392"/>
      <c r="C330" s="395"/>
      <c r="D330" s="567"/>
      <c r="E330" s="395"/>
      <c r="F330" s="395"/>
      <c r="G330" s="395"/>
      <c r="H330" s="395"/>
      <c r="I330" s="524"/>
      <c r="J330" s="524"/>
      <c r="K330" s="395"/>
    </row>
    <row r="331" s="549" customFormat="true" ht="15" hidden="false" customHeight="true" outlineLevel="0" collapsed="false">
      <c r="B331" s="395"/>
      <c r="C331" s="395"/>
      <c r="D331" s="567"/>
      <c r="E331" s="395"/>
      <c r="F331" s="395"/>
      <c r="G331" s="395"/>
      <c r="H331" s="395"/>
      <c r="I331" s="524"/>
      <c r="J331" s="524"/>
      <c r="K331" s="395"/>
      <c r="L331" s="558"/>
    </row>
    <row r="332" s="549" customFormat="true" ht="15" hidden="false" customHeight="true" outlineLevel="0" collapsed="false">
      <c r="B332" s="395"/>
      <c r="C332" s="395"/>
      <c r="D332" s="567"/>
      <c r="E332" s="395"/>
      <c r="F332" s="395"/>
      <c r="G332" s="395"/>
      <c r="H332" s="395"/>
      <c r="I332" s="524"/>
      <c r="J332" s="524"/>
      <c r="K332" s="395"/>
      <c r="L332" s="558"/>
    </row>
    <row r="333" s="549" customFormat="true" ht="15" hidden="false" customHeight="true" outlineLevel="0" collapsed="false">
      <c r="B333" s="395"/>
      <c r="C333" s="395"/>
      <c r="D333" s="567"/>
      <c r="E333" s="395"/>
      <c r="F333" s="395"/>
      <c r="G333" s="395"/>
      <c r="H333" s="395"/>
      <c r="I333" s="524"/>
      <c r="J333" s="524"/>
      <c r="K333" s="395"/>
      <c r="L333" s="558"/>
    </row>
    <row r="334" s="549" customFormat="true" ht="15" hidden="false" customHeight="true" outlineLevel="0" collapsed="false">
      <c r="B334" s="395"/>
      <c r="C334" s="395"/>
      <c r="D334" s="567"/>
      <c r="E334" s="395"/>
      <c r="F334" s="395"/>
      <c r="G334" s="395"/>
      <c r="H334" s="395"/>
      <c r="I334" s="524"/>
      <c r="J334" s="524"/>
      <c r="K334" s="395"/>
    </row>
    <row r="335" s="549" customFormat="true" ht="15" hidden="false" customHeight="true" outlineLevel="0" collapsed="false">
      <c r="B335" s="395"/>
      <c r="C335" s="395"/>
      <c r="D335" s="567"/>
      <c r="E335" s="395"/>
      <c r="F335" s="395"/>
      <c r="G335" s="395"/>
      <c r="H335" s="395"/>
      <c r="I335" s="524"/>
      <c r="J335" s="524"/>
      <c r="K335" s="395"/>
    </row>
    <row r="336" s="549" customFormat="true" ht="15" hidden="false" customHeight="true" outlineLevel="0" collapsed="false">
      <c r="B336" s="395"/>
      <c r="C336" s="395"/>
      <c r="D336" s="567"/>
      <c r="E336" s="395"/>
      <c r="F336" s="395"/>
      <c r="G336" s="395"/>
      <c r="H336" s="395"/>
      <c r="I336" s="524"/>
      <c r="J336" s="524"/>
      <c r="K336" s="395"/>
    </row>
    <row r="337" s="549" customFormat="true" ht="15" hidden="false" customHeight="true" outlineLevel="0" collapsed="false">
      <c r="B337" s="395"/>
      <c r="C337" s="392"/>
      <c r="D337" s="567"/>
      <c r="E337" s="395"/>
      <c r="F337" s="395"/>
      <c r="G337" s="395"/>
      <c r="H337" s="395"/>
      <c r="I337" s="560"/>
      <c r="J337" s="524"/>
      <c r="K337" s="566"/>
      <c r="M337" s="558"/>
    </row>
    <row r="338" s="549" customFormat="true" ht="15" hidden="false" customHeight="true" outlineLevel="0" collapsed="false">
      <c r="B338" s="395"/>
      <c r="C338" s="392"/>
      <c r="D338" s="567"/>
      <c r="E338" s="395"/>
      <c r="F338" s="395"/>
      <c r="G338" s="395"/>
      <c r="H338" s="395"/>
      <c r="I338" s="560"/>
      <c r="J338" s="524"/>
      <c r="K338" s="566"/>
      <c r="M338" s="558"/>
    </row>
    <row r="339" s="549" customFormat="true" ht="15" hidden="false" customHeight="true" outlineLevel="0" collapsed="false">
      <c r="B339" s="395"/>
      <c r="C339" s="395"/>
      <c r="D339" s="567"/>
      <c r="E339" s="395"/>
      <c r="F339" s="395"/>
      <c r="G339" s="395"/>
      <c r="H339" s="395"/>
      <c r="I339" s="524"/>
      <c r="J339" s="524"/>
      <c r="K339" s="395"/>
    </row>
    <row r="340" s="549" customFormat="true" ht="15" hidden="false" customHeight="true" outlineLevel="0" collapsed="false">
      <c r="B340" s="395"/>
      <c r="C340" s="395"/>
      <c r="D340" s="567"/>
      <c r="E340" s="395"/>
      <c r="F340" s="395"/>
      <c r="G340" s="395"/>
      <c r="H340" s="395"/>
      <c r="I340" s="524"/>
      <c r="J340" s="524"/>
      <c r="K340" s="395"/>
    </row>
    <row r="341" s="549" customFormat="true" ht="15" hidden="false" customHeight="true" outlineLevel="0" collapsed="false">
      <c r="B341" s="395"/>
      <c r="C341" s="395"/>
      <c r="D341" s="567"/>
      <c r="E341" s="395"/>
      <c r="F341" s="395"/>
      <c r="G341" s="395"/>
      <c r="H341" s="395"/>
      <c r="I341" s="524"/>
      <c r="J341" s="524"/>
      <c r="K341" s="395"/>
    </row>
    <row r="342" s="549" customFormat="true" ht="15" hidden="false" customHeight="true" outlineLevel="0" collapsed="false">
      <c r="B342" s="395"/>
      <c r="C342" s="395"/>
      <c r="D342" s="567"/>
      <c r="E342" s="395"/>
      <c r="F342" s="395"/>
      <c r="G342" s="395"/>
      <c r="H342" s="395"/>
      <c r="I342" s="524"/>
      <c r="J342" s="524"/>
      <c r="K342" s="395"/>
    </row>
    <row r="343" s="549" customFormat="true" ht="15" hidden="false" customHeight="true" outlineLevel="0" collapsed="false">
      <c r="B343" s="395"/>
      <c r="C343" s="395"/>
      <c r="D343" s="567"/>
      <c r="E343" s="395"/>
      <c r="F343" s="395"/>
      <c r="G343" s="395"/>
      <c r="H343" s="395"/>
      <c r="I343" s="524"/>
      <c r="J343" s="524"/>
      <c r="K343" s="395"/>
    </row>
    <row r="344" s="549" customFormat="true" ht="15" hidden="false" customHeight="true" outlineLevel="0" collapsed="false">
      <c r="B344" s="395"/>
      <c r="C344" s="395"/>
      <c r="D344" s="567"/>
      <c r="E344" s="395"/>
      <c r="F344" s="395"/>
      <c r="G344" s="395"/>
      <c r="H344" s="395"/>
      <c r="I344" s="524"/>
      <c r="J344" s="524"/>
      <c r="K344" s="395"/>
    </row>
    <row r="345" s="549" customFormat="true" ht="15" hidden="false" customHeight="true" outlineLevel="0" collapsed="false">
      <c r="B345" s="395"/>
      <c r="C345" s="395"/>
      <c r="D345" s="567"/>
      <c r="E345" s="395"/>
      <c r="F345" s="395"/>
      <c r="G345" s="395"/>
      <c r="H345" s="395"/>
      <c r="I345" s="524"/>
      <c r="J345" s="524"/>
      <c r="K345" s="395"/>
    </row>
    <row r="346" s="549" customFormat="true" ht="15" hidden="false" customHeight="true" outlineLevel="0" collapsed="false">
      <c r="B346" s="395"/>
      <c r="C346" s="395"/>
      <c r="D346" s="567"/>
      <c r="E346" s="395"/>
      <c r="F346" s="395"/>
      <c r="G346" s="395"/>
      <c r="H346" s="395"/>
      <c r="I346" s="524"/>
      <c r="J346" s="524"/>
      <c r="K346" s="395"/>
    </row>
    <row r="347" s="549" customFormat="true" ht="15" hidden="false" customHeight="true" outlineLevel="0" collapsed="false">
      <c r="B347" s="395"/>
      <c r="C347" s="392"/>
      <c r="D347" s="567"/>
      <c r="E347" s="395"/>
      <c r="F347" s="395"/>
      <c r="G347" s="395"/>
      <c r="H347" s="395"/>
      <c r="I347" s="560"/>
      <c r="J347" s="524"/>
      <c r="K347" s="566"/>
      <c r="M347" s="558"/>
    </row>
    <row r="348" s="549" customFormat="true" ht="15" hidden="false" customHeight="true" outlineLevel="0" collapsed="false">
      <c r="B348" s="392"/>
      <c r="C348" s="395"/>
      <c r="D348" s="567"/>
      <c r="E348" s="395"/>
      <c r="F348" s="395"/>
      <c r="G348" s="395"/>
      <c r="H348" s="395"/>
      <c r="I348" s="524"/>
      <c r="J348" s="524"/>
      <c r="K348" s="395"/>
    </row>
    <row r="349" s="549" customFormat="true" ht="15" hidden="false" customHeight="true" outlineLevel="0" collapsed="false">
      <c r="B349" s="395"/>
      <c r="C349" s="395"/>
      <c r="D349" s="567"/>
      <c r="E349" s="395"/>
      <c r="F349" s="395"/>
      <c r="G349" s="395"/>
      <c r="H349" s="395"/>
      <c r="I349" s="524"/>
      <c r="J349" s="524"/>
      <c r="K349" s="395"/>
    </row>
    <row r="350" s="549" customFormat="true" ht="15" hidden="false" customHeight="true" outlineLevel="0" collapsed="false">
      <c r="B350" s="395"/>
      <c r="C350" s="395"/>
      <c r="D350" s="567"/>
      <c r="E350" s="395"/>
      <c r="F350" s="395"/>
      <c r="G350" s="395"/>
      <c r="H350" s="395"/>
      <c r="I350" s="524"/>
      <c r="J350" s="524"/>
      <c r="K350" s="395"/>
      <c r="L350" s="558"/>
    </row>
    <row r="351" s="549" customFormat="true" ht="15" hidden="false" customHeight="true" outlineLevel="0" collapsed="false">
      <c r="B351" s="395"/>
      <c r="C351" s="395"/>
      <c r="D351" s="567"/>
      <c r="E351" s="524"/>
      <c r="F351" s="524"/>
      <c r="G351" s="524"/>
      <c r="H351" s="524"/>
      <c r="I351" s="524"/>
      <c r="J351" s="524"/>
      <c r="K351" s="524"/>
    </row>
    <row r="352" s="549" customFormat="true" ht="15" hidden="false" customHeight="true" outlineLevel="0" collapsed="false">
      <c r="B352" s="395"/>
      <c r="C352" s="395"/>
      <c r="D352" s="567"/>
      <c r="E352" s="524"/>
      <c r="F352" s="524"/>
      <c r="G352" s="524"/>
      <c r="H352" s="524"/>
      <c r="I352" s="524"/>
      <c r="J352" s="524"/>
      <c r="K352" s="524"/>
    </row>
    <row r="353" s="549" customFormat="true" ht="15" hidden="false" customHeight="true" outlineLevel="0" collapsed="false">
      <c r="B353" s="395"/>
      <c r="C353" s="395"/>
      <c r="D353" s="567"/>
      <c r="E353" s="524"/>
      <c r="F353" s="524"/>
      <c r="G353" s="524"/>
      <c r="H353" s="524"/>
      <c r="I353" s="524"/>
      <c r="J353" s="524"/>
      <c r="K353" s="524"/>
    </row>
    <row r="354" s="549" customFormat="true" ht="15" hidden="false" customHeight="true" outlineLevel="0" collapsed="false">
      <c r="B354" s="395"/>
      <c r="C354" s="395"/>
      <c r="D354" s="567"/>
      <c r="E354" s="524"/>
      <c r="F354" s="524"/>
      <c r="G354" s="524"/>
      <c r="H354" s="524"/>
      <c r="I354" s="524"/>
      <c r="J354" s="524"/>
      <c r="K354" s="524"/>
    </row>
    <row r="355" s="549" customFormat="true" ht="15" hidden="false" customHeight="true" outlineLevel="0" collapsed="false">
      <c r="B355" s="395"/>
      <c r="C355" s="392"/>
      <c r="D355" s="567"/>
      <c r="E355" s="395"/>
      <c r="F355" s="395"/>
      <c r="G355" s="395"/>
      <c r="H355" s="395"/>
      <c r="I355" s="560"/>
      <c r="J355" s="524"/>
      <c r="K355" s="566"/>
      <c r="L355" s="558"/>
      <c r="M355" s="558"/>
    </row>
    <row r="356" s="549" customFormat="true" ht="15" hidden="false" customHeight="true" outlineLevel="0" collapsed="false">
      <c r="B356" s="395"/>
      <c r="C356" s="392"/>
      <c r="D356" s="567"/>
      <c r="E356" s="395"/>
      <c r="F356" s="395"/>
      <c r="G356" s="395"/>
      <c r="H356" s="395"/>
      <c r="I356" s="560"/>
      <c r="J356" s="524"/>
      <c r="K356" s="566"/>
      <c r="L356" s="558"/>
      <c r="M356" s="558"/>
    </row>
    <row r="357" s="549" customFormat="true" ht="15" hidden="false" customHeight="true" outlineLevel="0" collapsed="false">
      <c r="B357" s="392"/>
      <c r="C357" s="395"/>
      <c r="D357" s="567"/>
      <c r="E357" s="395"/>
      <c r="F357" s="395"/>
      <c r="G357" s="395"/>
      <c r="H357" s="395"/>
      <c r="I357" s="524"/>
      <c r="J357" s="524"/>
      <c r="K357" s="395"/>
      <c r="L357" s="558"/>
    </row>
    <row r="358" s="549" customFormat="true" ht="15" hidden="false" customHeight="true" outlineLevel="0" collapsed="false">
      <c r="B358" s="395"/>
      <c r="C358" s="395"/>
      <c r="D358" s="567"/>
      <c r="E358" s="395"/>
      <c r="F358" s="395"/>
      <c r="G358" s="395"/>
      <c r="H358" s="395"/>
      <c r="I358" s="524"/>
      <c r="J358" s="524"/>
      <c r="K358" s="395"/>
    </row>
    <row r="359" s="549" customFormat="true" ht="15" hidden="false" customHeight="true" outlineLevel="0" collapsed="false">
      <c r="B359" s="395"/>
      <c r="C359" s="395"/>
      <c r="D359" s="567"/>
      <c r="E359" s="395"/>
      <c r="F359" s="395"/>
      <c r="G359" s="395"/>
      <c r="H359" s="395"/>
      <c r="I359" s="524"/>
      <c r="J359" s="524"/>
      <c r="K359" s="395"/>
    </row>
    <row r="360" s="549" customFormat="true" ht="15" hidden="false" customHeight="true" outlineLevel="0" collapsed="false">
      <c r="B360" s="395"/>
      <c r="C360" s="395"/>
      <c r="D360" s="567"/>
      <c r="E360" s="395"/>
      <c r="F360" s="395"/>
      <c r="G360" s="395"/>
      <c r="H360" s="395"/>
      <c r="I360" s="524"/>
      <c r="J360" s="524"/>
      <c r="K360" s="395"/>
      <c r="L360" s="558"/>
    </row>
    <row r="361" s="549" customFormat="true" ht="15" hidden="false" customHeight="true" outlineLevel="0" collapsed="false">
      <c r="B361" s="395"/>
      <c r="C361" s="395"/>
      <c r="D361" s="567"/>
      <c r="E361" s="395"/>
      <c r="F361" s="395"/>
      <c r="G361" s="395"/>
      <c r="H361" s="395"/>
      <c r="I361" s="524"/>
      <c r="J361" s="524"/>
      <c r="K361" s="395"/>
    </row>
    <row r="362" s="549" customFormat="true" ht="15" hidden="false" customHeight="true" outlineLevel="0" collapsed="false">
      <c r="B362" s="395"/>
      <c r="C362" s="395"/>
      <c r="D362" s="567"/>
      <c r="E362" s="395"/>
      <c r="F362" s="395"/>
      <c r="G362" s="395"/>
      <c r="H362" s="395"/>
      <c r="I362" s="524"/>
      <c r="J362" s="524"/>
      <c r="K362" s="395"/>
    </row>
    <row r="363" s="549" customFormat="true" ht="15" hidden="false" customHeight="true" outlineLevel="0" collapsed="false">
      <c r="B363" s="395"/>
      <c r="C363" s="395"/>
      <c r="D363" s="567"/>
      <c r="E363" s="395"/>
      <c r="F363" s="395"/>
      <c r="G363" s="395"/>
      <c r="H363" s="395"/>
      <c r="I363" s="524"/>
      <c r="J363" s="524"/>
      <c r="K363" s="395"/>
    </row>
    <row r="364" s="549" customFormat="true" ht="15" hidden="false" customHeight="true" outlineLevel="0" collapsed="false">
      <c r="B364" s="395"/>
      <c r="C364" s="395"/>
      <c r="D364" s="567"/>
      <c r="E364" s="395"/>
      <c r="F364" s="395"/>
      <c r="G364" s="395"/>
      <c r="H364" s="395"/>
      <c r="I364" s="524"/>
      <c r="J364" s="524"/>
      <c r="K364" s="395"/>
      <c r="L364" s="558"/>
    </row>
    <row r="365" s="549" customFormat="true" ht="15" hidden="false" customHeight="true" outlineLevel="0" collapsed="false">
      <c r="B365" s="395"/>
      <c r="C365" s="395"/>
      <c r="D365" s="567"/>
      <c r="E365" s="395"/>
      <c r="F365" s="395"/>
      <c r="G365" s="395"/>
      <c r="H365" s="395"/>
      <c r="I365" s="524"/>
      <c r="J365" s="524"/>
      <c r="K365" s="395"/>
    </row>
    <row r="366" s="549" customFormat="true" ht="15" hidden="false" customHeight="true" outlineLevel="0" collapsed="false">
      <c r="B366" s="395"/>
      <c r="C366" s="395"/>
      <c r="D366" s="567"/>
      <c r="E366" s="395"/>
      <c r="F366" s="395"/>
      <c r="G366" s="395"/>
      <c r="H366" s="395"/>
      <c r="I366" s="524"/>
      <c r="J366" s="524"/>
      <c r="K366" s="395"/>
    </row>
    <row r="367" s="549" customFormat="true" ht="15" hidden="false" customHeight="true" outlineLevel="0" collapsed="false">
      <c r="B367" s="395"/>
      <c r="C367" s="395"/>
      <c r="D367" s="567"/>
      <c r="E367" s="395"/>
      <c r="F367" s="395"/>
      <c r="G367" s="395"/>
      <c r="H367" s="395"/>
      <c r="I367" s="524"/>
      <c r="J367" s="524"/>
      <c r="K367" s="395"/>
    </row>
    <row r="368" s="549" customFormat="true" ht="15" hidden="false" customHeight="true" outlineLevel="0" collapsed="false">
      <c r="B368" s="395"/>
      <c r="C368" s="395"/>
      <c r="D368" s="567"/>
      <c r="E368" s="395"/>
      <c r="F368" s="395"/>
      <c r="G368" s="395"/>
      <c r="H368" s="395"/>
      <c r="I368" s="524"/>
      <c r="J368" s="524"/>
      <c r="K368" s="395"/>
    </row>
    <row r="369" s="549" customFormat="true" ht="15" hidden="false" customHeight="true" outlineLevel="0" collapsed="false">
      <c r="B369" s="395"/>
      <c r="C369" s="395"/>
      <c r="D369" s="567"/>
      <c r="E369" s="395"/>
      <c r="F369" s="395"/>
      <c r="G369" s="395"/>
      <c r="H369" s="395"/>
      <c r="I369" s="524"/>
      <c r="J369" s="524"/>
      <c r="K369" s="395"/>
      <c r="L369" s="558"/>
    </row>
    <row r="370" s="549" customFormat="true" ht="15" hidden="false" customHeight="true" outlineLevel="0" collapsed="false">
      <c r="B370" s="395"/>
      <c r="C370" s="395"/>
      <c r="D370" s="567"/>
      <c r="E370" s="395"/>
      <c r="F370" s="395"/>
      <c r="G370" s="395"/>
      <c r="H370" s="395"/>
      <c r="I370" s="524"/>
      <c r="J370" s="524"/>
      <c r="K370" s="395"/>
    </row>
    <row r="371" s="549" customFormat="true" ht="15" hidden="false" customHeight="true" outlineLevel="0" collapsed="false">
      <c r="B371" s="395"/>
      <c r="C371" s="395"/>
      <c r="D371" s="567"/>
      <c r="E371" s="395"/>
      <c r="F371" s="395"/>
      <c r="G371" s="395"/>
      <c r="H371" s="395"/>
      <c r="I371" s="524"/>
      <c r="J371" s="524"/>
      <c r="K371" s="395"/>
    </row>
    <row r="372" s="549" customFormat="true" ht="15" hidden="false" customHeight="true" outlineLevel="0" collapsed="false">
      <c r="B372" s="395"/>
      <c r="C372" s="395"/>
      <c r="D372" s="567"/>
      <c r="E372" s="395"/>
      <c r="F372" s="395"/>
      <c r="G372" s="395"/>
      <c r="H372" s="395"/>
      <c r="I372" s="524"/>
      <c r="J372" s="524"/>
      <c r="K372" s="395"/>
    </row>
    <row r="373" s="549" customFormat="true" ht="15" hidden="false" customHeight="true" outlineLevel="0" collapsed="false">
      <c r="B373" s="395"/>
      <c r="C373" s="395"/>
      <c r="D373" s="567"/>
      <c r="E373" s="395"/>
      <c r="F373" s="395"/>
      <c r="G373" s="395"/>
      <c r="H373" s="395"/>
      <c r="I373" s="524"/>
      <c r="J373" s="524"/>
      <c r="K373" s="395"/>
    </row>
    <row r="374" s="549" customFormat="true" ht="15" hidden="false" customHeight="true" outlineLevel="0" collapsed="false">
      <c r="B374" s="395"/>
      <c r="C374" s="395"/>
      <c r="D374" s="567"/>
      <c r="E374" s="395"/>
      <c r="F374" s="395"/>
      <c r="G374" s="395"/>
      <c r="H374" s="395"/>
      <c r="I374" s="524"/>
      <c r="J374" s="524"/>
      <c r="K374" s="395"/>
    </row>
    <row r="375" s="549" customFormat="true" ht="15" hidden="false" customHeight="true" outlineLevel="0" collapsed="false">
      <c r="B375" s="395"/>
      <c r="C375" s="392"/>
      <c r="D375" s="567"/>
      <c r="E375" s="395"/>
      <c r="F375" s="395"/>
      <c r="G375" s="395"/>
      <c r="H375" s="395"/>
      <c r="I375" s="560"/>
      <c r="J375" s="524"/>
      <c r="K375" s="566"/>
      <c r="M375" s="558"/>
    </row>
    <row r="376" s="549" customFormat="true" ht="15" hidden="false" customHeight="true" outlineLevel="0" collapsed="false">
      <c r="B376" s="392"/>
      <c r="C376" s="395"/>
      <c r="D376" s="567"/>
      <c r="E376" s="395"/>
      <c r="F376" s="395"/>
      <c r="G376" s="395"/>
      <c r="H376" s="395"/>
      <c r="I376" s="524"/>
      <c r="J376" s="524"/>
      <c r="K376" s="395"/>
    </row>
    <row r="377" s="549" customFormat="true" ht="15" hidden="false" customHeight="true" outlineLevel="0" collapsed="false">
      <c r="B377" s="395"/>
      <c r="C377" s="395"/>
      <c r="D377" s="567"/>
      <c r="E377" s="395"/>
      <c r="F377" s="395"/>
      <c r="G377" s="395"/>
      <c r="H377" s="395"/>
      <c r="I377" s="524"/>
      <c r="J377" s="524"/>
      <c r="K377" s="395"/>
    </row>
    <row r="378" s="549" customFormat="true" ht="15" hidden="false" customHeight="true" outlineLevel="0" collapsed="false">
      <c r="B378" s="395"/>
      <c r="C378" s="395"/>
      <c r="D378" s="567"/>
      <c r="E378" s="395"/>
      <c r="F378" s="395"/>
      <c r="G378" s="395"/>
      <c r="H378" s="395"/>
      <c r="I378" s="524"/>
      <c r="J378" s="524"/>
      <c r="K378" s="395"/>
    </row>
    <row r="379" s="549" customFormat="true" ht="15" hidden="false" customHeight="true" outlineLevel="0" collapsed="false">
      <c r="B379" s="395"/>
      <c r="C379" s="395"/>
      <c r="D379" s="567"/>
      <c r="E379" s="395"/>
      <c r="F379" s="395"/>
      <c r="G379" s="395"/>
      <c r="H379" s="395"/>
      <c r="I379" s="524"/>
      <c r="J379" s="524"/>
      <c r="K379" s="395"/>
    </row>
    <row r="380" s="549" customFormat="true" ht="15" hidden="false" customHeight="true" outlineLevel="0" collapsed="false">
      <c r="B380" s="395"/>
      <c r="C380" s="395"/>
      <c r="D380" s="567"/>
      <c r="E380" s="524"/>
      <c r="F380" s="524"/>
      <c r="G380" s="524"/>
      <c r="H380" s="524"/>
      <c r="I380" s="524"/>
      <c r="J380" s="524"/>
      <c r="K380" s="524"/>
    </row>
    <row r="381" s="549" customFormat="true" ht="15" hidden="false" customHeight="true" outlineLevel="0" collapsed="false">
      <c r="B381" s="395"/>
      <c r="C381" s="395"/>
      <c r="D381" s="567"/>
      <c r="E381" s="524"/>
      <c r="F381" s="524"/>
      <c r="G381" s="524"/>
      <c r="H381" s="524"/>
      <c r="I381" s="524"/>
      <c r="J381" s="524"/>
      <c r="K381" s="524"/>
    </row>
    <row r="382" s="549" customFormat="true" ht="15" hidden="false" customHeight="true" outlineLevel="0" collapsed="false">
      <c r="B382" s="395"/>
      <c r="C382" s="395"/>
      <c r="D382" s="567"/>
      <c r="E382" s="524"/>
      <c r="F382" s="524"/>
      <c r="G382" s="524"/>
      <c r="H382" s="524"/>
      <c r="I382" s="524"/>
      <c r="J382" s="524"/>
      <c r="K382" s="524"/>
    </row>
    <row r="383" s="549" customFormat="true" ht="15" hidden="false" customHeight="true" outlineLevel="0" collapsed="false">
      <c r="B383" s="395"/>
      <c r="C383" s="392"/>
      <c r="D383" s="567"/>
      <c r="E383" s="524"/>
      <c r="F383" s="524"/>
      <c r="G383" s="524"/>
      <c r="H383" s="524"/>
      <c r="I383" s="560"/>
      <c r="J383" s="524"/>
      <c r="K383" s="566"/>
      <c r="M383" s="558"/>
    </row>
    <row r="384" s="549" customFormat="true" ht="15" hidden="false" customHeight="true" outlineLevel="0" collapsed="false">
      <c r="B384" s="395"/>
      <c r="C384" s="392"/>
      <c r="D384" s="567"/>
      <c r="E384" s="524"/>
      <c r="F384" s="524"/>
      <c r="G384" s="524"/>
      <c r="H384" s="524"/>
      <c r="I384" s="560"/>
      <c r="J384" s="524"/>
      <c r="K384" s="566"/>
      <c r="M384" s="558"/>
    </row>
    <row r="385" s="549" customFormat="true" ht="15" hidden="false" customHeight="true" outlineLevel="0" collapsed="false">
      <c r="B385" s="395"/>
      <c r="C385" s="392"/>
      <c r="D385" s="567"/>
      <c r="E385" s="395"/>
      <c r="F385" s="395"/>
      <c r="G385" s="395"/>
      <c r="H385" s="395"/>
      <c r="I385" s="560"/>
      <c r="J385" s="524"/>
      <c r="K385" s="566"/>
      <c r="M385" s="558"/>
    </row>
    <row r="386" s="549" customFormat="true" ht="15" hidden="false" customHeight="true" outlineLevel="0" collapsed="false">
      <c r="B386" s="392"/>
      <c r="C386" s="395"/>
      <c r="D386" s="567"/>
      <c r="E386" s="395"/>
      <c r="F386" s="395"/>
      <c r="G386" s="395"/>
      <c r="H386" s="395"/>
      <c r="I386" s="524"/>
      <c r="J386" s="524"/>
      <c r="K386" s="395"/>
    </row>
    <row r="387" s="549" customFormat="true" ht="15" hidden="false" customHeight="true" outlineLevel="0" collapsed="false">
      <c r="B387" s="395"/>
      <c r="C387" s="395"/>
      <c r="D387" s="567"/>
      <c r="E387" s="395"/>
      <c r="F387" s="395"/>
      <c r="G387" s="395"/>
      <c r="H387" s="395"/>
      <c r="I387" s="524"/>
      <c r="J387" s="524"/>
      <c r="K387" s="395"/>
    </row>
    <row r="388" s="549" customFormat="true" ht="15" hidden="false" customHeight="true" outlineLevel="0" collapsed="false">
      <c r="B388" s="395"/>
      <c r="C388" s="395"/>
      <c r="D388" s="567"/>
      <c r="E388" s="395"/>
      <c r="F388" s="395"/>
      <c r="G388" s="395"/>
      <c r="H388" s="395"/>
      <c r="I388" s="524"/>
      <c r="J388" s="524"/>
      <c r="K388" s="395"/>
    </row>
    <row r="389" s="549" customFormat="true" ht="15" hidden="false" customHeight="true" outlineLevel="0" collapsed="false">
      <c r="B389" s="395"/>
      <c r="C389" s="395"/>
      <c r="D389" s="567"/>
      <c r="E389" s="395"/>
      <c r="F389" s="395"/>
      <c r="G389" s="395"/>
      <c r="H389" s="395"/>
      <c r="I389" s="524"/>
      <c r="J389" s="524"/>
      <c r="K389" s="395"/>
    </row>
    <row r="390" s="549" customFormat="true" ht="15" hidden="false" customHeight="true" outlineLevel="0" collapsed="false">
      <c r="B390" s="395"/>
      <c r="C390" s="395"/>
      <c r="D390" s="567"/>
      <c r="E390" s="395"/>
      <c r="F390" s="395"/>
      <c r="G390" s="395"/>
      <c r="H390" s="395"/>
      <c r="I390" s="524"/>
      <c r="J390" s="524"/>
      <c r="K390" s="395"/>
    </row>
    <row r="391" s="549" customFormat="true" ht="15" hidden="false" customHeight="true" outlineLevel="0" collapsed="false">
      <c r="B391" s="395"/>
      <c r="C391" s="395"/>
      <c r="D391" s="567"/>
      <c r="E391" s="395"/>
      <c r="F391" s="395"/>
      <c r="G391" s="395"/>
      <c r="H391" s="395"/>
      <c r="I391" s="524"/>
      <c r="J391" s="524"/>
      <c r="K391" s="395"/>
    </row>
    <row r="392" s="549" customFormat="true" ht="15" hidden="false" customHeight="true" outlineLevel="0" collapsed="false">
      <c r="B392" s="395"/>
      <c r="C392" s="395"/>
      <c r="D392" s="567"/>
      <c r="E392" s="395"/>
      <c r="F392" s="395"/>
      <c r="G392" s="395"/>
      <c r="H392" s="395"/>
      <c r="I392" s="524"/>
      <c r="J392" s="524"/>
      <c r="K392" s="395"/>
    </row>
    <row r="393" s="549" customFormat="true" ht="15" hidden="false" customHeight="true" outlineLevel="0" collapsed="false">
      <c r="B393" s="395"/>
      <c r="C393" s="395"/>
      <c r="D393" s="567"/>
      <c r="E393" s="395"/>
      <c r="F393" s="395"/>
      <c r="G393" s="395"/>
      <c r="H393" s="395"/>
      <c r="I393" s="524"/>
      <c r="J393" s="524"/>
      <c r="K393" s="395"/>
    </row>
    <row r="394" s="549" customFormat="true" ht="15" hidden="false" customHeight="true" outlineLevel="0" collapsed="false">
      <c r="B394" s="395"/>
      <c r="C394" s="395"/>
      <c r="D394" s="567"/>
      <c r="E394" s="395"/>
      <c r="F394" s="395"/>
      <c r="G394" s="395"/>
      <c r="H394" s="395"/>
      <c r="I394" s="524"/>
      <c r="J394" s="524"/>
      <c r="K394" s="395"/>
    </row>
    <row r="395" s="549" customFormat="true" ht="15" hidden="false" customHeight="true" outlineLevel="0" collapsed="false">
      <c r="B395" s="395"/>
      <c r="C395" s="395"/>
      <c r="D395" s="567"/>
      <c r="E395" s="395"/>
      <c r="F395" s="395"/>
      <c r="G395" s="395"/>
      <c r="H395" s="395"/>
      <c r="I395" s="524"/>
      <c r="J395" s="524"/>
      <c r="K395" s="395"/>
    </row>
    <row r="396" s="549" customFormat="true" ht="15" hidden="false" customHeight="true" outlineLevel="0" collapsed="false">
      <c r="B396" s="395"/>
      <c r="C396" s="395"/>
      <c r="D396" s="567"/>
      <c r="E396" s="395"/>
      <c r="F396" s="395"/>
      <c r="G396" s="395"/>
      <c r="H396" s="395"/>
      <c r="I396" s="524"/>
      <c r="J396" s="524"/>
      <c r="K396" s="395"/>
    </row>
    <row r="397" s="549" customFormat="true" ht="15" hidden="false" customHeight="true" outlineLevel="0" collapsed="false">
      <c r="B397" s="395"/>
      <c r="C397" s="395"/>
      <c r="D397" s="567"/>
      <c r="E397" s="395"/>
      <c r="F397" s="395"/>
      <c r="G397" s="395"/>
      <c r="H397" s="395"/>
      <c r="I397" s="524"/>
      <c r="J397" s="524"/>
      <c r="K397" s="395"/>
    </row>
    <row r="398" s="549" customFormat="true" ht="15" hidden="false" customHeight="true" outlineLevel="0" collapsed="false">
      <c r="B398" s="395"/>
      <c r="C398" s="395"/>
      <c r="D398" s="567"/>
      <c r="E398" s="395"/>
      <c r="F398" s="395"/>
      <c r="G398" s="395"/>
      <c r="H398" s="395"/>
      <c r="I398" s="524"/>
      <c r="J398" s="524"/>
      <c r="K398" s="395"/>
    </row>
    <row r="399" s="549" customFormat="true" ht="15" hidden="false" customHeight="true" outlineLevel="0" collapsed="false">
      <c r="B399" s="395"/>
      <c r="C399" s="395"/>
      <c r="D399" s="567"/>
      <c r="E399" s="395"/>
      <c r="F399" s="395"/>
      <c r="G399" s="395"/>
      <c r="H399" s="395"/>
      <c r="I399" s="524"/>
      <c r="J399" s="524"/>
      <c r="K399" s="395"/>
    </row>
    <row r="400" s="549" customFormat="true" ht="15" hidden="false" customHeight="true" outlineLevel="0" collapsed="false">
      <c r="B400" s="395"/>
      <c r="C400" s="395"/>
      <c r="D400" s="567"/>
      <c r="E400" s="395"/>
      <c r="F400" s="395"/>
      <c r="G400" s="395"/>
      <c r="H400" s="395"/>
      <c r="I400" s="524"/>
      <c r="J400" s="524"/>
      <c r="K400" s="395"/>
    </row>
    <row r="401" s="549" customFormat="true" ht="15" hidden="false" customHeight="true" outlineLevel="0" collapsed="false">
      <c r="B401" s="395"/>
      <c r="C401" s="395"/>
      <c r="D401" s="567"/>
      <c r="E401" s="395"/>
      <c r="F401" s="395"/>
      <c r="G401" s="395"/>
      <c r="H401" s="395"/>
      <c r="I401" s="524"/>
      <c r="J401" s="524"/>
      <c r="K401" s="395"/>
    </row>
    <row r="402" s="549" customFormat="true" ht="15" hidden="false" customHeight="true" outlineLevel="0" collapsed="false">
      <c r="B402" s="395"/>
      <c r="C402" s="395"/>
      <c r="D402" s="567"/>
      <c r="E402" s="395"/>
      <c r="F402" s="395"/>
      <c r="G402" s="395"/>
      <c r="H402" s="395"/>
      <c r="I402" s="524"/>
      <c r="J402" s="524"/>
      <c r="K402" s="395"/>
      <c r="L402" s="558"/>
    </row>
    <row r="403" s="549" customFormat="true" ht="15" hidden="false" customHeight="true" outlineLevel="0" collapsed="false">
      <c r="B403" s="395"/>
      <c r="C403" s="395"/>
      <c r="D403" s="567"/>
      <c r="E403" s="395"/>
      <c r="F403" s="395"/>
      <c r="G403" s="395"/>
      <c r="H403" s="395"/>
      <c r="I403" s="524"/>
      <c r="J403" s="524"/>
      <c r="K403" s="395"/>
      <c r="L403" s="558"/>
    </row>
    <row r="404" s="549" customFormat="true" ht="15" hidden="false" customHeight="true" outlineLevel="0" collapsed="false">
      <c r="B404" s="395"/>
      <c r="C404" s="392"/>
      <c r="D404" s="567"/>
      <c r="E404" s="395"/>
      <c r="F404" s="395"/>
      <c r="G404" s="395"/>
      <c r="H404" s="395"/>
      <c r="I404" s="560"/>
      <c r="J404" s="524"/>
      <c r="K404" s="566"/>
      <c r="L404" s="558"/>
      <c r="M404" s="558"/>
    </row>
    <row r="405" s="549" customFormat="true" ht="15" hidden="false" customHeight="true" outlineLevel="0" collapsed="false">
      <c r="B405" s="392"/>
      <c r="C405" s="395"/>
      <c r="D405" s="567"/>
      <c r="E405" s="395"/>
      <c r="F405" s="395"/>
      <c r="G405" s="395"/>
      <c r="H405" s="395"/>
      <c r="I405" s="524"/>
      <c r="J405" s="524"/>
      <c r="K405" s="395"/>
      <c r="L405" s="558"/>
      <c r="M405" s="558"/>
    </row>
    <row r="406" s="549" customFormat="true" ht="15" hidden="false" customHeight="true" outlineLevel="0" collapsed="false">
      <c r="B406" s="395"/>
      <c r="C406" s="395"/>
      <c r="D406" s="567"/>
      <c r="E406" s="395"/>
      <c r="F406" s="395"/>
      <c r="G406" s="395"/>
      <c r="H406" s="395"/>
      <c r="I406" s="524"/>
      <c r="J406" s="524"/>
      <c r="K406" s="395"/>
      <c r="L406" s="558"/>
    </row>
    <row r="407" s="549" customFormat="true" ht="14.25" hidden="false" customHeight="true" outlineLevel="0" collapsed="false">
      <c r="B407" s="395"/>
      <c r="C407" s="395"/>
      <c r="D407" s="567"/>
      <c r="E407" s="395"/>
      <c r="F407" s="395"/>
      <c r="G407" s="395"/>
      <c r="H407" s="395"/>
      <c r="I407" s="524"/>
      <c r="J407" s="524"/>
      <c r="K407" s="395"/>
    </row>
    <row r="408" s="549" customFormat="true" ht="15" hidden="false" customHeight="true" outlineLevel="0" collapsed="false">
      <c r="B408" s="395"/>
      <c r="C408" s="395"/>
      <c r="D408" s="567"/>
      <c r="E408" s="395"/>
      <c r="F408" s="395"/>
      <c r="G408" s="395"/>
      <c r="H408" s="395"/>
      <c r="I408" s="524"/>
      <c r="J408" s="524"/>
      <c r="K408" s="395"/>
    </row>
    <row r="409" s="549" customFormat="true" ht="15" hidden="false" customHeight="true" outlineLevel="0" collapsed="false">
      <c r="B409" s="395"/>
      <c r="C409" s="395"/>
      <c r="D409" s="567"/>
      <c r="E409" s="395"/>
      <c r="F409" s="395"/>
      <c r="G409" s="395"/>
      <c r="H409" s="395"/>
      <c r="I409" s="524"/>
      <c r="J409" s="524"/>
      <c r="K409" s="395"/>
    </row>
    <row r="410" s="549" customFormat="true" ht="15" hidden="false" customHeight="true" outlineLevel="0" collapsed="false">
      <c r="B410" s="395"/>
      <c r="C410" s="395"/>
      <c r="D410" s="567"/>
      <c r="E410" s="395"/>
      <c r="F410" s="395"/>
      <c r="G410" s="395"/>
      <c r="H410" s="395"/>
      <c r="I410" s="524"/>
      <c r="J410" s="524"/>
      <c r="K410" s="395"/>
      <c r="L410" s="558"/>
    </row>
    <row r="411" s="549" customFormat="true" ht="15" hidden="false" customHeight="true" outlineLevel="0" collapsed="false">
      <c r="B411" s="395"/>
      <c r="C411" s="395"/>
      <c r="D411" s="567"/>
      <c r="E411" s="395"/>
      <c r="F411" s="395"/>
      <c r="G411" s="395"/>
      <c r="H411" s="395"/>
      <c r="I411" s="524"/>
      <c r="J411" s="524"/>
      <c r="K411" s="395"/>
      <c r="L411" s="558"/>
    </row>
    <row r="412" s="549" customFormat="true" ht="15" hidden="false" customHeight="true" outlineLevel="0" collapsed="false">
      <c r="B412" s="395"/>
      <c r="C412" s="392"/>
      <c r="D412" s="567"/>
      <c r="E412" s="395"/>
      <c r="F412" s="395"/>
      <c r="G412" s="395"/>
      <c r="H412" s="395"/>
      <c r="I412" s="560"/>
      <c r="J412" s="524"/>
      <c r="K412" s="566"/>
      <c r="M412" s="558"/>
    </row>
    <row r="413" s="549" customFormat="true" ht="15" hidden="false" customHeight="true" outlineLevel="0" collapsed="false">
      <c r="B413" s="587"/>
      <c r="C413" s="587"/>
      <c r="D413" s="567"/>
      <c r="E413" s="404"/>
      <c r="F413" s="404"/>
      <c r="G413" s="404"/>
      <c r="H413" s="404"/>
      <c r="I413" s="560"/>
      <c r="J413" s="524"/>
      <c r="K413" s="587"/>
      <c r="M413" s="558"/>
    </row>
    <row r="414" s="549" customFormat="true" ht="15" hidden="false" customHeight="true" outlineLevel="0" collapsed="false">
      <c r="B414" s="395"/>
      <c r="C414" s="395"/>
      <c r="D414" s="567"/>
      <c r="E414" s="395"/>
      <c r="F414" s="395"/>
      <c r="G414" s="395"/>
      <c r="H414" s="395"/>
      <c r="I414" s="524"/>
      <c r="J414" s="524"/>
      <c r="K414" s="395"/>
    </row>
    <row r="415" s="549" customFormat="true" ht="15" hidden="false" customHeight="true" outlineLevel="0" collapsed="false">
      <c r="B415" s="395"/>
      <c r="C415" s="395"/>
      <c r="D415" s="567"/>
      <c r="E415" s="395"/>
      <c r="F415" s="395"/>
      <c r="G415" s="395"/>
      <c r="H415" s="395"/>
      <c r="I415" s="524"/>
      <c r="J415" s="524"/>
      <c r="K415" s="395"/>
    </row>
    <row r="416" s="549" customFormat="true" ht="15" hidden="false" customHeight="true" outlineLevel="0" collapsed="false">
      <c r="B416" s="395"/>
      <c r="C416" s="395"/>
      <c r="D416" s="567"/>
      <c r="E416" s="395"/>
      <c r="F416" s="395"/>
      <c r="G416" s="395"/>
      <c r="H416" s="395"/>
      <c r="I416" s="524"/>
      <c r="J416" s="524"/>
      <c r="K416" s="395"/>
    </row>
    <row r="417" s="549" customFormat="true" ht="15" hidden="false" customHeight="true" outlineLevel="0" collapsed="false">
      <c r="B417" s="395"/>
      <c r="C417" s="395"/>
      <c r="D417" s="567"/>
      <c r="E417" s="395"/>
      <c r="F417" s="395"/>
      <c r="G417" s="395"/>
      <c r="H417" s="395"/>
      <c r="I417" s="524"/>
      <c r="J417" s="524"/>
      <c r="K417" s="395"/>
    </row>
    <row r="418" s="549" customFormat="true" ht="15" hidden="false" customHeight="true" outlineLevel="0" collapsed="false">
      <c r="B418" s="395"/>
      <c r="C418" s="395"/>
      <c r="D418" s="567"/>
      <c r="E418" s="395"/>
      <c r="F418" s="395"/>
      <c r="G418" s="395"/>
      <c r="H418" s="395"/>
      <c r="I418" s="524"/>
      <c r="J418" s="524"/>
      <c r="K418" s="395"/>
    </row>
    <row r="419" s="549" customFormat="true" ht="15" hidden="false" customHeight="true" outlineLevel="0" collapsed="false">
      <c r="B419" s="395"/>
      <c r="C419" s="395"/>
      <c r="D419" s="567"/>
      <c r="E419" s="395"/>
      <c r="F419" s="395"/>
      <c r="G419" s="395"/>
      <c r="H419" s="395"/>
      <c r="I419" s="524"/>
      <c r="J419" s="524"/>
      <c r="K419" s="395"/>
    </row>
    <row r="420" s="549" customFormat="true" ht="15" hidden="false" customHeight="true" outlineLevel="0" collapsed="false">
      <c r="B420" s="395"/>
      <c r="C420" s="395"/>
      <c r="D420" s="567"/>
      <c r="E420" s="395"/>
      <c r="F420" s="395"/>
      <c r="G420" s="395"/>
      <c r="H420" s="395"/>
      <c r="I420" s="524"/>
      <c r="J420" s="524"/>
      <c r="K420" s="395"/>
    </row>
    <row r="421" s="549" customFormat="true" ht="15" hidden="false" customHeight="true" outlineLevel="0" collapsed="false">
      <c r="B421" s="395"/>
      <c r="C421" s="395"/>
      <c r="D421" s="567"/>
      <c r="E421" s="395"/>
      <c r="F421" s="395"/>
      <c r="G421" s="395"/>
      <c r="H421" s="395"/>
      <c r="I421" s="524"/>
      <c r="J421" s="524"/>
      <c r="K421" s="395"/>
    </row>
    <row r="422" s="549" customFormat="true" ht="15" hidden="false" customHeight="true" outlineLevel="0" collapsed="false">
      <c r="B422" s="395"/>
      <c r="C422" s="395"/>
      <c r="D422" s="567"/>
      <c r="E422" s="395"/>
      <c r="F422" s="395"/>
      <c r="G422" s="395"/>
      <c r="H422" s="395"/>
      <c r="I422" s="524"/>
      <c r="J422" s="524"/>
      <c r="K422" s="395"/>
    </row>
    <row r="423" s="549" customFormat="true" ht="15" hidden="false" customHeight="true" outlineLevel="0" collapsed="false">
      <c r="B423" s="395"/>
      <c r="C423" s="395"/>
      <c r="D423" s="567"/>
      <c r="E423" s="395"/>
      <c r="F423" s="395"/>
      <c r="G423" s="395"/>
      <c r="H423" s="395"/>
      <c r="I423" s="524"/>
      <c r="J423" s="524"/>
      <c r="K423" s="395"/>
    </row>
    <row r="424" s="549" customFormat="true" ht="15" hidden="false" customHeight="true" outlineLevel="0" collapsed="false">
      <c r="B424" s="395"/>
      <c r="C424" s="395"/>
      <c r="D424" s="567"/>
      <c r="E424" s="395"/>
      <c r="F424" s="395"/>
      <c r="G424" s="395"/>
      <c r="H424" s="395"/>
      <c r="I424" s="524"/>
      <c r="J424" s="524"/>
      <c r="K424" s="395"/>
    </row>
    <row r="425" s="549" customFormat="true" ht="15" hidden="false" customHeight="true" outlineLevel="0" collapsed="false">
      <c r="B425" s="395"/>
      <c r="C425" s="395"/>
      <c r="D425" s="567"/>
      <c r="E425" s="395"/>
      <c r="F425" s="395"/>
      <c r="G425" s="395"/>
      <c r="H425" s="395"/>
      <c r="I425" s="524"/>
      <c r="J425" s="524"/>
      <c r="K425" s="395"/>
    </row>
    <row r="426" s="549" customFormat="true" ht="15" hidden="false" customHeight="true" outlineLevel="0" collapsed="false">
      <c r="B426" s="395"/>
      <c r="C426" s="395"/>
      <c r="D426" s="567"/>
      <c r="E426" s="395"/>
      <c r="F426" s="395"/>
      <c r="G426" s="395"/>
      <c r="H426" s="395"/>
      <c r="I426" s="524"/>
      <c r="J426" s="524"/>
      <c r="K426" s="395"/>
      <c r="L426" s="558"/>
    </row>
    <row r="427" s="549" customFormat="true" ht="15" hidden="false" customHeight="true" outlineLevel="0" collapsed="false">
      <c r="B427" s="395"/>
      <c r="C427" s="395"/>
      <c r="D427" s="567"/>
      <c r="E427" s="395"/>
      <c r="F427" s="395"/>
      <c r="G427" s="395"/>
      <c r="H427" s="395"/>
      <c r="I427" s="524"/>
      <c r="J427" s="524"/>
      <c r="K427" s="395"/>
    </row>
    <row r="428" s="549" customFormat="true" ht="15" hidden="false" customHeight="true" outlineLevel="0" collapsed="false">
      <c r="B428" s="395"/>
      <c r="C428" s="395"/>
      <c r="D428" s="567"/>
      <c r="E428" s="395"/>
      <c r="F428" s="395"/>
      <c r="G428" s="395"/>
      <c r="H428" s="395"/>
      <c r="I428" s="524"/>
      <c r="J428" s="524"/>
      <c r="K428" s="395"/>
    </row>
    <row r="429" s="549" customFormat="true" ht="15" hidden="false" customHeight="true" outlineLevel="0" collapsed="false">
      <c r="B429" s="395"/>
      <c r="C429" s="395"/>
      <c r="D429" s="567"/>
      <c r="E429" s="395"/>
      <c r="F429" s="395"/>
      <c r="G429" s="395"/>
      <c r="H429" s="395"/>
      <c r="I429" s="524"/>
      <c r="J429" s="524"/>
      <c r="K429" s="395"/>
    </row>
    <row r="430" s="549" customFormat="true" ht="15" hidden="false" customHeight="true" outlineLevel="0" collapsed="false">
      <c r="B430" s="395"/>
      <c r="C430" s="395"/>
      <c r="D430" s="567"/>
      <c r="E430" s="395"/>
      <c r="F430" s="395"/>
      <c r="G430" s="395"/>
      <c r="H430" s="395"/>
      <c r="I430" s="524"/>
      <c r="J430" s="524"/>
      <c r="K430" s="395"/>
    </row>
    <row r="431" s="549" customFormat="true" ht="15" hidden="false" customHeight="true" outlineLevel="0" collapsed="false">
      <c r="B431" s="395"/>
      <c r="C431" s="392"/>
      <c r="D431" s="567"/>
      <c r="E431" s="395"/>
      <c r="F431" s="395"/>
      <c r="G431" s="395"/>
      <c r="H431" s="395"/>
      <c r="I431" s="560"/>
      <c r="J431" s="524"/>
      <c r="K431" s="568"/>
      <c r="M431" s="558"/>
    </row>
    <row r="432" s="549" customFormat="true" ht="15" hidden="false" customHeight="true" outlineLevel="0" collapsed="false">
      <c r="B432" s="392"/>
      <c r="C432" s="395"/>
      <c r="D432" s="567"/>
      <c r="E432" s="395"/>
      <c r="F432" s="395"/>
      <c r="G432" s="395"/>
      <c r="H432" s="395"/>
      <c r="I432" s="524"/>
      <c r="J432" s="524"/>
      <c r="K432" s="395"/>
      <c r="M432" s="558"/>
    </row>
    <row r="433" s="549" customFormat="true" ht="15" hidden="false" customHeight="true" outlineLevel="0" collapsed="false">
      <c r="B433" s="395"/>
      <c r="C433" s="395"/>
      <c r="D433" s="567"/>
      <c r="E433" s="395"/>
      <c r="F433" s="395"/>
      <c r="G433" s="395"/>
      <c r="H433" s="395"/>
      <c r="I433" s="524"/>
      <c r="J433" s="524"/>
      <c r="K433" s="395"/>
    </row>
    <row r="434" s="549" customFormat="true" ht="15" hidden="false" customHeight="true" outlineLevel="0" collapsed="false">
      <c r="B434" s="395"/>
      <c r="C434" s="395"/>
      <c r="D434" s="567"/>
      <c r="E434" s="395"/>
      <c r="F434" s="395"/>
      <c r="G434" s="395"/>
      <c r="H434" s="395"/>
      <c r="I434" s="524"/>
      <c r="J434" s="524"/>
      <c r="K434" s="395"/>
    </row>
    <row r="435" s="549" customFormat="true" ht="15" hidden="false" customHeight="true" outlineLevel="0" collapsed="false">
      <c r="B435" s="395"/>
      <c r="C435" s="395"/>
      <c r="D435" s="567"/>
      <c r="E435" s="395"/>
      <c r="F435" s="395"/>
      <c r="G435" s="395"/>
      <c r="H435" s="395"/>
      <c r="I435" s="524"/>
      <c r="J435" s="524"/>
      <c r="K435" s="395"/>
    </row>
    <row r="436" s="549" customFormat="true" ht="15" hidden="false" customHeight="true" outlineLevel="0" collapsed="false">
      <c r="B436" s="395"/>
      <c r="C436" s="395"/>
      <c r="D436" s="567"/>
      <c r="E436" s="395"/>
      <c r="F436" s="395"/>
      <c r="G436" s="395"/>
      <c r="H436" s="395"/>
      <c r="I436" s="524"/>
      <c r="J436" s="524"/>
      <c r="K436" s="395"/>
    </row>
    <row r="437" s="549" customFormat="true" ht="15" hidden="false" customHeight="true" outlineLevel="0" collapsed="false">
      <c r="B437" s="395"/>
      <c r="C437" s="395"/>
      <c r="D437" s="567"/>
      <c r="E437" s="395"/>
      <c r="F437" s="395"/>
      <c r="G437" s="395"/>
      <c r="H437" s="395"/>
      <c r="I437" s="524"/>
      <c r="J437" s="524"/>
      <c r="K437" s="395"/>
    </row>
    <row r="438" s="549" customFormat="true" ht="15" hidden="false" customHeight="true" outlineLevel="0" collapsed="false">
      <c r="B438" s="395"/>
      <c r="C438" s="395"/>
      <c r="D438" s="567"/>
      <c r="E438" s="395"/>
      <c r="F438" s="395"/>
      <c r="G438" s="395"/>
      <c r="H438" s="395"/>
      <c r="I438" s="524"/>
      <c r="J438" s="524"/>
      <c r="K438" s="395"/>
    </row>
    <row r="439" s="549" customFormat="true" ht="15" hidden="false" customHeight="true" outlineLevel="0" collapsed="false">
      <c r="B439" s="392"/>
      <c r="C439" s="392"/>
      <c r="D439" s="567"/>
      <c r="E439" s="395"/>
      <c r="F439" s="395"/>
      <c r="G439" s="395"/>
      <c r="H439" s="395"/>
      <c r="I439" s="560"/>
      <c r="J439" s="524"/>
      <c r="K439" s="568"/>
      <c r="M439" s="558"/>
    </row>
    <row r="440" s="549" customFormat="true" ht="15" hidden="false" customHeight="true" outlineLevel="0" collapsed="false">
      <c r="B440" s="395"/>
      <c r="C440" s="392"/>
      <c r="D440" s="567"/>
      <c r="E440" s="395"/>
      <c r="F440" s="395"/>
      <c r="G440" s="395"/>
      <c r="H440" s="395"/>
      <c r="I440" s="560"/>
      <c r="J440" s="524"/>
      <c r="K440" s="568"/>
      <c r="M440" s="558"/>
    </row>
    <row r="441" s="549" customFormat="true" ht="15" hidden="false" customHeight="true" outlineLevel="0" collapsed="false">
      <c r="B441" s="395"/>
      <c r="C441" s="395"/>
      <c r="D441" s="567"/>
      <c r="E441" s="395"/>
      <c r="F441" s="395"/>
      <c r="G441" s="395"/>
      <c r="H441" s="395"/>
      <c r="I441" s="524"/>
      <c r="J441" s="524"/>
      <c r="K441" s="395"/>
    </row>
    <row r="442" s="549" customFormat="true" ht="15" hidden="false" customHeight="true" outlineLevel="0" collapsed="false">
      <c r="B442" s="395"/>
      <c r="C442" s="395"/>
      <c r="D442" s="567"/>
      <c r="E442" s="395"/>
      <c r="F442" s="395"/>
      <c r="G442" s="395"/>
      <c r="H442" s="395"/>
      <c r="I442" s="524"/>
      <c r="J442" s="524"/>
      <c r="K442" s="395"/>
    </row>
    <row r="443" s="549" customFormat="true" ht="15" hidden="false" customHeight="true" outlineLevel="0" collapsed="false">
      <c r="B443" s="395"/>
      <c r="C443" s="395"/>
      <c r="D443" s="567"/>
      <c r="E443" s="395"/>
      <c r="F443" s="395"/>
      <c r="G443" s="395"/>
      <c r="H443" s="395"/>
      <c r="I443" s="524"/>
      <c r="J443" s="524"/>
      <c r="K443" s="395"/>
    </row>
    <row r="444" s="549" customFormat="true" ht="15" hidden="false" customHeight="true" outlineLevel="0" collapsed="false">
      <c r="B444" s="395"/>
      <c r="C444" s="395"/>
      <c r="D444" s="567"/>
      <c r="E444" s="395"/>
      <c r="F444" s="395"/>
      <c r="G444" s="395"/>
      <c r="H444" s="395"/>
      <c r="I444" s="524"/>
      <c r="J444" s="524"/>
      <c r="K444" s="395"/>
    </row>
    <row r="445" s="549" customFormat="true" ht="15" hidden="false" customHeight="true" outlineLevel="0" collapsed="false">
      <c r="B445" s="395"/>
      <c r="C445" s="395"/>
      <c r="D445" s="567"/>
      <c r="E445" s="395"/>
      <c r="F445" s="395"/>
      <c r="G445" s="395"/>
      <c r="H445" s="395"/>
      <c r="I445" s="524"/>
      <c r="J445" s="524"/>
      <c r="K445" s="395"/>
    </row>
    <row r="446" s="549" customFormat="true" ht="15" hidden="false" customHeight="true" outlineLevel="0" collapsed="false">
      <c r="B446" s="395"/>
      <c r="C446" s="395"/>
      <c r="D446" s="567"/>
      <c r="E446" s="395"/>
      <c r="F446" s="395"/>
      <c r="G446" s="395"/>
      <c r="H446" s="395"/>
      <c r="I446" s="524"/>
      <c r="J446" s="524"/>
      <c r="K446" s="395"/>
    </row>
    <row r="447" s="549" customFormat="true" ht="15" hidden="false" customHeight="true" outlineLevel="0" collapsed="false">
      <c r="B447" s="395"/>
      <c r="C447" s="395"/>
      <c r="D447" s="567"/>
      <c r="E447" s="395"/>
      <c r="F447" s="395"/>
      <c r="G447" s="395"/>
      <c r="H447" s="395"/>
      <c r="I447" s="524"/>
      <c r="J447" s="524"/>
      <c r="K447" s="395"/>
    </row>
    <row r="448" s="549" customFormat="true" ht="15" hidden="false" customHeight="true" outlineLevel="0" collapsed="false">
      <c r="B448" s="395"/>
      <c r="C448" s="395"/>
      <c r="D448" s="567"/>
      <c r="E448" s="395"/>
      <c r="F448" s="395"/>
      <c r="G448" s="395"/>
      <c r="H448" s="395"/>
      <c r="I448" s="524"/>
      <c r="J448" s="524"/>
      <c r="K448" s="395"/>
    </row>
    <row r="449" s="549" customFormat="true" ht="15" hidden="false" customHeight="true" outlineLevel="0" collapsed="false">
      <c r="B449" s="395"/>
      <c r="C449" s="395"/>
      <c r="D449" s="567"/>
      <c r="E449" s="395"/>
      <c r="F449" s="395"/>
      <c r="G449" s="395"/>
      <c r="H449" s="395"/>
      <c r="I449" s="524"/>
      <c r="J449" s="524"/>
      <c r="K449" s="395"/>
    </row>
    <row r="450" s="549" customFormat="true" ht="15" hidden="false" customHeight="true" outlineLevel="0" collapsed="false">
      <c r="B450" s="395"/>
      <c r="C450" s="395"/>
      <c r="D450" s="567"/>
      <c r="E450" s="395"/>
      <c r="F450" s="395"/>
      <c r="G450" s="395"/>
      <c r="H450" s="395"/>
      <c r="I450" s="524"/>
      <c r="J450" s="524"/>
      <c r="K450" s="395"/>
    </row>
    <row r="451" s="549" customFormat="true" ht="15" hidden="false" customHeight="true" outlineLevel="0" collapsed="false">
      <c r="B451" s="395"/>
      <c r="C451" s="395"/>
      <c r="D451" s="567"/>
      <c r="E451" s="395"/>
      <c r="F451" s="395"/>
      <c r="G451" s="395"/>
      <c r="H451" s="395"/>
      <c r="I451" s="524"/>
      <c r="J451" s="524"/>
      <c r="K451" s="395"/>
    </row>
    <row r="452" s="549" customFormat="true" ht="15" hidden="false" customHeight="true" outlineLevel="0" collapsed="false">
      <c r="B452" s="395"/>
      <c r="C452" s="395"/>
      <c r="D452" s="567"/>
      <c r="E452" s="395"/>
      <c r="F452" s="395"/>
      <c r="G452" s="395"/>
      <c r="H452" s="395"/>
      <c r="I452" s="524"/>
      <c r="J452" s="524"/>
      <c r="K452" s="395"/>
    </row>
    <row r="453" s="549" customFormat="true" ht="15" hidden="false" customHeight="true" outlineLevel="0" collapsed="false">
      <c r="B453" s="395"/>
      <c r="C453" s="395"/>
      <c r="D453" s="567"/>
      <c r="E453" s="395"/>
      <c r="F453" s="395"/>
      <c r="G453" s="395"/>
      <c r="H453" s="395"/>
      <c r="I453" s="524"/>
      <c r="J453" s="524"/>
      <c r="K453" s="395"/>
    </row>
    <row r="454" s="549" customFormat="true" ht="15" hidden="false" customHeight="true" outlineLevel="0" collapsed="false">
      <c r="B454" s="395"/>
      <c r="C454" s="395"/>
      <c r="D454" s="567"/>
      <c r="E454" s="395"/>
      <c r="F454" s="395"/>
      <c r="G454" s="395"/>
      <c r="H454" s="395"/>
      <c r="I454" s="524"/>
      <c r="J454" s="524"/>
      <c r="K454" s="395"/>
    </row>
    <row r="455" s="549" customFormat="true" ht="15" hidden="false" customHeight="true" outlineLevel="0" collapsed="false">
      <c r="B455" s="395"/>
      <c r="C455" s="395"/>
      <c r="D455" s="567"/>
      <c r="E455" s="395"/>
      <c r="F455" s="395"/>
      <c r="G455" s="395"/>
      <c r="H455" s="395"/>
      <c r="I455" s="524"/>
      <c r="J455" s="524"/>
      <c r="K455" s="395"/>
    </row>
    <row r="456" s="549" customFormat="true" ht="15" hidden="false" customHeight="true" outlineLevel="0" collapsed="false">
      <c r="B456" s="395"/>
      <c r="C456" s="392"/>
      <c r="D456" s="567"/>
      <c r="E456" s="395"/>
      <c r="F456" s="395"/>
      <c r="G456" s="395"/>
      <c r="H456" s="395"/>
      <c r="I456" s="560"/>
      <c r="J456" s="524"/>
      <c r="K456" s="566"/>
      <c r="M456" s="558"/>
    </row>
    <row r="457" s="549" customFormat="true" ht="15" hidden="false" customHeight="true" outlineLevel="0" collapsed="false">
      <c r="B457" s="392"/>
      <c r="C457" s="395"/>
      <c r="D457" s="567"/>
      <c r="E457" s="395"/>
      <c r="F457" s="395"/>
      <c r="G457" s="395"/>
      <c r="H457" s="395"/>
      <c r="I457" s="524"/>
      <c r="J457" s="524"/>
      <c r="K457" s="395"/>
    </row>
    <row r="458" s="549" customFormat="true" ht="15" hidden="false" customHeight="true" outlineLevel="0" collapsed="false">
      <c r="B458" s="395"/>
      <c r="C458" s="395"/>
      <c r="D458" s="567"/>
      <c r="E458" s="395"/>
      <c r="F458" s="395"/>
      <c r="G458" s="395"/>
      <c r="H458" s="395"/>
      <c r="I458" s="524"/>
      <c r="J458" s="524"/>
      <c r="K458" s="395"/>
    </row>
    <row r="459" s="549" customFormat="true" ht="15" hidden="false" customHeight="true" outlineLevel="0" collapsed="false">
      <c r="B459" s="395"/>
      <c r="C459" s="395"/>
      <c r="D459" s="567"/>
      <c r="E459" s="395"/>
      <c r="F459" s="395"/>
      <c r="G459" s="395"/>
      <c r="H459" s="395"/>
      <c r="I459" s="524"/>
      <c r="J459" s="524"/>
      <c r="K459" s="395"/>
    </row>
    <row r="460" s="549" customFormat="true" ht="15" hidden="false" customHeight="true" outlineLevel="0" collapsed="false">
      <c r="B460" s="395"/>
      <c r="C460" s="395"/>
      <c r="D460" s="567"/>
      <c r="E460" s="395"/>
      <c r="F460" s="395"/>
      <c r="G460" s="395"/>
      <c r="H460" s="395"/>
      <c r="I460" s="524"/>
      <c r="J460" s="524"/>
      <c r="K460" s="395"/>
    </row>
    <row r="461" s="549" customFormat="true" ht="15" hidden="false" customHeight="true" outlineLevel="0" collapsed="false">
      <c r="B461" s="395"/>
      <c r="C461" s="395"/>
      <c r="D461" s="567"/>
      <c r="E461" s="395"/>
      <c r="F461" s="395"/>
      <c r="G461" s="395"/>
      <c r="H461" s="395"/>
      <c r="I461" s="524"/>
      <c r="J461" s="524"/>
      <c r="K461" s="395"/>
    </row>
    <row r="462" s="549" customFormat="true" ht="15" hidden="false" customHeight="true" outlineLevel="0" collapsed="false">
      <c r="B462" s="395"/>
      <c r="C462" s="395"/>
      <c r="D462" s="567"/>
      <c r="E462" s="395"/>
      <c r="F462" s="395"/>
      <c r="G462" s="395"/>
      <c r="H462" s="395"/>
      <c r="I462" s="524"/>
      <c r="J462" s="524"/>
      <c r="K462" s="395"/>
    </row>
    <row r="463" s="549" customFormat="true" ht="15" hidden="false" customHeight="true" outlineLevel="0" collapsed="false">
      <c r="B463" s="395"/>
      <c r="C463" s="395"/>
      <c r="D463" s="567"/>
      <c r="E463" s="395"/>
      <c r="F463" s="395"/>
      <c r="G463" s="395"/>
      <c r="H463" s="395"/>
      <c r="I463" s="524"/>
      <c r="J463" s="524"/>
      <c r="K463" s="395"/>
    </row>
    <row r="464" s="549" customFormat="true" ht="15" hidden="false" customHeight="true" outlineLevel="0" collapsed="false">
      <c r="B464" s="395"/>
      <c r="C464" s="392"/>
      <c r="D464" s="567"/>
      <c r="E464" s="395"/>
      <c r="F464" s="395"/>
      <c r="G464" s="395"/>
      <c r="H464" s="395"/>
      <c r="I464" s="560"/>
      <c r="J464" s="524"/>
      <c r="K464" s="566"/>
      <c r="M464" s="558"/>
    </row>
    <row r="465" s="549" customFormat="true" ht="15" hidden="false" customHeight="true" outlineLevel="0" collapsed="false">
      <c r="B465" s="395"/>
      <c r="C465" s="392"/>
      <c r="D465" s="567"/>
      <c r="E465" s="395"/>
      <c r="F465" s="395"/>
      <c r="G465" s="395"/>
      <c r="H465" s="395"/>
      <c r="I465" s="560"/>
      <c r="J465" s="524"/>
      <c r="K465" s="566"/>
      <c r="M465" s="558"/>
    </row>
    <row r="466" s="549" customFormat="true" ht="15" hidden="false" customHeight="true" outlineLevel="0" collapsed="false">
      <c r="B466" s="395"/>
      <c r="C466" s="395"/>
      <c r="D466" s="567"/>
      <c r="E466" s="524"/>
      <c r="F466" s="524"/>
      <c r="G466" s="524"/>
      <c r="H466" s="524"/>
      <c r="I466" s="524"/>
      <c r="J466" s="524"/>
      <c r="K466" s="524"/>
    </row>
    <row r="467" s="549" customFormat="true" ht="15" hidden="false" customHeight="true" outlineLevel="0" collapsed="false">
      <c r="B467" s="395"/>
      <c r="C467" s="395"/>
      <c r="D467" s="567"/>
      <c r="E467" s="524"/>
      <c r="F467" s="524"/>
      <c r="G467" s="524"/>
      <c r="H467" s="524"/>
      <c r="I467" s="524"/>
      <c r="J467" s="524"/>
      <c r="K467" s="524"/>
    </row>
    <row r="468" s="549" customFormat="true" ht="15" hidden="false" customHeight="true" outlineLevel="0" collapsed="false">
      <c r="B468" s="395"/>
      <c r="C468" s="395"/>
      <c r="D468" s="567"/>
      <c r="E468" s="524"/>
      <c r="F468" s="524"/>
      <c r="G468" s="524"/>
      <c r="H468" s="524"/>
      <c r="I468" s="524"/>
      <c r="J468" s="524"/>
      <c r="K468" s="524"/>
    </row>
    <row r="469" s="549" customFormat="true" ht="15" hidden="false" customHeight="true" outlineLevel="0" collapsed="false">
      <c r="B469" s="395"/>
      <c r="C469" s="395"/>
      <c r="D469" s="567"/>
      <c r="E469" s="524"/>
      <c r="F469" s="524"/>
      <c r="G469" s="524"/>
      <c r="H469" s="524"/>
      <c r="I469" s="524"/>
      <c r="J469" s="524"/>
      <c r="K469" s="524"/>
    </row>
    <row r="470" s="549" customFormat="true" ht="15" hidden="false" customHeight="true" outlineLevel="0" collapsed="false">
      <c r="B470" s="395"/>
      <c r="C470" s="395"/>
      <c r="D470" s="567"/>
      <c r="E470" s="524"/>
      <c r="F470" s="524"/>
      <c r="G470" s="524"/>
      <c r="H470" s="524"/>
      <c r="I470" s="524"/>
      <c r="J470" s="524"/>
      <c r="K470" s="524"/>
    </row>
    <row r="471" s="549" customFormat="true" ht="15" hidden="false" customHeight="true" outlineLevel="0" collapsed="false">
      <c r="B471" s="395"/>
      <c r="C471" s="395"/>
      <c r="D471" s="567"/>
      <c r="E471" s="524"/>
      <c r="F471" s="524"/>
      <c r="G471" s="524"/>
      <c r="H471" s="524"/>
      <c r="I471" s="524"/>
      <c r="J471" s="524"/>
      <c r="K471" s="524"/>
    </row>
    <row r="472" s="549" customFormat="true" ht="15" hidden="false" customHeight="true" outlineLevel="0" collapsed="false">
      <c r="B472" s="395"/>
      <c r="C472" s="395"/>
      <c r="D472" s="567"/>
      <c r="E472" s="524"/>
      <c r="F472" s="524"/>
      <c r="G472" s="524"/>
      <c r="H472" s="524"/>
      <c r="I472" s="524"/>
      <c r="J472" s="524"/>
      <c r="K472" s="524"/>
    </row>
    <row r="473" s="549" customFormat="true" ht="15" hidden="false" customHeight="true" outlineLevel="0" collapsed="false">
      <c r="B473" s="395"/>
      <c r="C473" s="395"/>
      <c r="D473" s="567"/>
      <c r="E473" s="524"/>
      <c r="F473" s="524"/>
      <c r="G473" s="524"/>
      <c r="H473" s="524"/>
      <c r="I473" s="524"/>
      <c r="J473" s="524"/>
      <c r="K473" s="524"/>
    </row>
    <row r="474" s="549" customFormat="true" ht="15" hidden="false" customHeight="true" outlineLevel="0" collapsed="false">
      <c r="B474" s="395"/>
      <c r="C474" s="395"/>
      <c r="D474" s="567"/>
      <c r="E474" s="524"/>
      <c r="F474" s="524"/>
      <c r="G474" s="524"/>
      <c r="H474" s="524"/>
      <c r="I474" s="524"/>
      <c r="J474" s="524"/>
      <c r="K474" s="524"/>
    </row>
    <row r="475" s="549" customFormat="true" ht="15" hidden="false" customHeight="true" outlineLevel="0" collapsed="false">
      <c r="B475" s="395"/>
      <c r="C475" s="395"/>
      <c r="D475" s="567"/>
      <c r="E475" s="524"/>
      <c r="F475" s="524"/>
      <c r="G475" s="524"/>
      <c r="H475" s="524"/>
      <c r="I475" s="524"/>
      <c r="J475" s="524"/>
      <c r="K475" s="524"/>
    </row>
    <row r="476" s="549" customFormat="true" ht="15" hidden="false" customHeight="true" outlineLevel="0" collapsed="false">
      <c r="B476" s="395"/>
      <c r="C476" s="395"/>
      <c r="D476" s="567"/>
      <c r="E476" s="524"/>
      <c r="F476" s="524"/>
      <c r="G476" s="524"/>
      <c r="H476" s="524"/>
      <c r="I476" s="524"/>
      <c r="J476" s="524"/>
      <c r="K476" s="524"/>
    </row>
    <row r="477" s="549" customFormat="true" ht="15" hidden="false" customHeight="true" outlineLevel="0" collapsed="false">
      <c r="B477" s="395"/>
      <c r="C477" s="395"/>
      <c r="D477" s="567"/>
      <c r="E477" s="524"/>
      <c r="F477" s="524"/>
      <c r="G477" s="524"/>
      <c r="H477" s="524"/>
      <c r="I477" s="524"/>
      <c r="J477" s="524"/>
      <c r="K477" s="524"/>
    </row>
    <row r="478" s="549" customFormat="true" ht="15" hidden="false" customHeight="true" outlineLevel="0" collapsed="false">
      <c r="B478" s="395"/>
      <c r="C478" s="395"/>
      <c r="D478" s="567"/>
      <c r="E478" s="524"/>
      <c r="F478" s="524"/>
      <c r="G478" s="524"/>
      <c r="H478" s="524"/>
      <c r="I478" s="524"/>
      <c r="J478" s="524"/>
      <c r="K478" s="524"/>
    </row>
    <row r="479" s="549" customFormat="true" ht="15" hidden="false" customHeight="true" outlineLevel="0" collapsed="false">
      <c r="B479" s="395"/>
      <c r="C479" s="395"/>
      <c r="D479" s="567"/>
      <c r="E479" s="524"/>
      <c r="F479" s="524"/>
      <c r="G479" s="524"/>
      <c r="H479" s="524"/>
      <c r="I479" s="524"/>
      <c r="J479" s="524"/>
      <c r="K479" s="524"/>
    </row>
    <row r="480" s="549" customFormat="true" ht="15" hidden="false" customHeight="true" outlineLevel="0" collapsed="false">
      <c r="B480" s="395"/>
      <c r="C480" s="395"/>
      <c r="D480" s="567"/>
      <c r="E480" s="524"/>
      <c r="F480" s="524"/>
      <c r="G480" s="524"/>
      <c r="H480" s="524"/>
      <c r="I480" s="524"/>
      <c r="J480" s="524"/>
      <c r="K480" s="524"/>
    </row>
    <row r="481" s="549" customFormat="true" ht="15" hidden="false" customHeight="true" outlineLevel="0" collapsed="false">
      <c r="B481" s="395"/>
      <c r="C481" s="395"/>
      <c r="D481" s="567"/>
      <c r="E481" s="524"/>
      <c r="F481" s="524"/>
      <c r="G481" s="524"/>
      <c r="H481" s="524"/>
      <c r="I481" s="524"/>
      <c r="J481" s="524"/>
      <c r="K481" s="524"/>
    </row>
    <row r="482" s="549" customFormat="true" ht="15" hidden="false" customHeight="true" outlineLevel="0" collapsed="false">
      <c r="B482" s="395"/>
      <c r="C482" s="392"/>
      <c r="D482" s="567"/>
      <c r="E482" s="524"/>
      <c r="F482" s="524"/>
      <c r="G482" s="524"/>
      <c r="H482" s="524"/>
      <c r="I482" s="560"/>
      <c r="J482" s="524"/>
      <c r="K482" s="566"/>
      <c r="M482" s="558"/>
    </row>
    <row r="483" s="549" customFormat="true" ht="15" hidden="false" customHeight="true" outlineLevel="0" collapsed="false">
      <c r="B483" s="392"/>
      <c r="C483" s="395"/>
      <c r="D483" s="567"/>
      <c r="E483" s="524"/>
      <c r="F483" s="524"/>
      <c r="G483" s="524"/>
      <c r="H483" s="524"/>
      <c r="I483" s="524"/>
      <c r="J483" s="524"/>
      <c r="K483" s="524"/>
    </row>
    <row r="484" s="549" customFormat="true" ht="15" hidden="false" customHeight="true" outlineLevel="0" collapsed="false">
      <c r="B484" s="395"/>
      <c r="C484" s="395"/>
      <c r="D484" s="567"/>
      <c r="E484" s="524"/>
      <c r="F484" s="524"/>
      <c r="G484" s="524"/>
      <c r="H484" s="524"/>
      <c r="I484" s="524"/>
      <c r="J484" s="524"/>
      <c r="K484" s="524"/>
    </row>
    <row r="485" s="549" customFormat="true" ht="15" hidden="false" customHeight="true" outlineLevel="0" collapsed="false">
      <c r="B485" s="395"/>
      <c r="C485" s="395"/>
      <c r="D485" s="567"/>
      <c r="E485" s="524"/>
      <c r="F485" s="524"/>
      <c r="G485" s="524"/>
      <c r="H485" s="524"/>
      <c r="I485" s="524"/>
      <c r="J485" s="524"/>
      <c r="K485" s="524"/>
    </row>
    <row r="486" s="549" customFormat="true" ht="15" hidden="false" customHeight="true" outlineLevel="0" collapsed="false">
      <c r="B486" s="395"/>
      <c r="C486" s="395"/>
      <c r="D486" s="567"/>
      <c r="E486" s="524"/>
      <c r="F486" s="524"/>
      <c r="G486" s="524"/>
      <c r="H486" s="524"/>
      <c r="I486" s="524"/>
      <c r="J486" s="524"/>
      <c r="K486" s="524"/>
    </row>
    <row r="487" s="549" customFormat="true" ht="15" hidden="false" customHeight="true" outlineLevel="0" collapsed="false">
      <c r="B487" s="395"/>
      <c r="C487" s="395"/>
      <c r="D487" s="567"/>
      <c r="E487" s="524"/>
      <c r="F487" s="524"/>
      <c r="G487" s="524"/>
      <c r="H487" s="524"/>
      <c r="I487" s="524"/>
      <c r="J487" s="524"/>
      <c r="K487" s="524"/>
    </row>
    <row r="488" s="549" customFormat="true" ht="15" hidden="false" customHeight="true" outlineLevel="0" collapsed="false">
      <c r="B488" s="395"/>
      <c r="C488" s="395"/>
      <c r="D488" s="567"/>
      <c r="E488" s="524"/>
      <c r="F488" s="524"/>
      <c r="G488" s="524"/>
      <c r="H488" s="524"/>
      <c r="I488" s="524"/>
      <c r="J488" s="524"/>
      <c r="K488" s="524"/>
    </row>
    <row r="489" s="549" customFormat="true" ht="15" hidden="false" customHeight="true" outlineLevel="0" collapsed="false">
      <c r="B489" s="395"/>
      <c r="C489" s="395"/>
      <c r="D489" s="567"/>
      <c r="E489" s="524"/>
      <c r="F489" s="524"/>
      <c r="G489" s="524"/>
      <c r="H489" s="524"/>
      <c r="I489" s="524"/>
      <c r="J489" s="524"/>
      <c r="K489" s="524"/>
    </row>
    <row r="490" s="549" customFormat="true" ht="15" hidden="false" customHeight="true" outlineLevel="0" collapsed="false">
      <c r="B490" s="395"/>
      <c r="C490" s="392"/>
      <c r="D490" s="567"/>
      <c r="E490" s="524"/>
      <c r="F490" s="524"/>
      <c r="G490" s="524"/>
      <c r="H490" s="524"/>
      <c r="I490" s="560"/>
      <c r="J490" s="524"/>
      <c r="K490" s="566"/>
      <c r="M490" s="558"/>
    </row>
    <row r="491" s="549" customFormat="true" ht="15" hidden="false" customHeight="true" outlineLevel="0" collapsed="false">
      <c r="B491" s="395"/>
      <c r="C491" s="392"/>
      <c r="D491" s="567"/>
      <c r="E491" s="524"/>
      <c r="F491" s="524"/>
      <c r="G491" s="524"/>
      <c r="H491" s="524"/>
      <c r="I491" s="560"/>
      <c r="J491" s="524"/>
      <c r="K491" s="566"/>
      <c r="M491" s="558"/>
    </row>
    <row r="492" s="549" customFormat="true" ht="15" hidden="false" customHeight="true" outlineLevel="0" collapsed="false">
      <c r="B492" s="395"/>
      <c r="C492" s="395"/>
      <c r="D492" s="567"/>
      <c r="E492" s="524"/>
      <c r="F492" s="524"/>
      <c r="G492" s="524"/>
      <c r="H492" s="524"/>
      <c r="I492" s="524"/>
      <c r="J492" s="524"/>
      <c r="K492" s="524"/>
    </row>
    <row r="493" s="549" customFormat="true" ht="15" hidden="false" customHeight="true" outlineLevel="0" collapsed="false">
      <c r="B493" s="395"/>
      <c r="C493" s="395"/>
      <c r="D493" s="567"/>
      <c r="E493" s="524"/>
      <c r="F493" s="524"/>
      <c r="G493" s="524"/>
      <c r="H493" s="524"/>
      <c r="I493" s="524"/>
      <c r="J493" s="524"/>
      <c r="K493" s="524"/>
    </row>
    <row r="494" s="549" customFormat="true" ht="15" hidden="false" customHeight="true" outlineLevel="0" collapsed="false">
      <c r="B494" s="395"/>
      <c r="C494" s="395"/>
      <c r="D494" s="567"/>
      <c r="E494" s="524"/>
      <c r="F494" s="524"/>
      <c r="G494" s="524"/>
      <c r="H494" s="524"/>
      <c r="I494" s="524"/>
      <c r="J494" s="524"/>
      <c r="K494" s="524"/>
    </row>
    <row r="495" s="549" customFormat="true" ht="15" hidden="false" customHeight="true" outlineLevel="0" collapsed="false">
      <c r="B495" s="395"/>
      <c r="C495" s="395"/>
      <c r="D495" s="567"/>
      <c r="E495" s="524"/>
      <c r="F495" s="524"/>
      <c r="G495" s="524"/>
      <c r="H495" s="524"/>
      <c r="I495" s="524"/>
      <c r="J495" s="524"/>
      <c r="K495" s="524"/>
    </row>
    <row r="496" s="549" customFormat="true" ht="15" hidden="false" customHeight="true" outlineLevel="0" collapsed="false">
      <c r="B496" s="395"/>
      <c r="C496" s="395"/>
      <c r="D496" s="567"/>
      <c r="E496" s="524"/>
      <c r="F496" s="524"/>
      <c r="G496" s="524"/>
      <c r="H496" s="524"/>
      <c r="I496" s="524"/>
      <c r="J496" s="524"/>
      <c r="K496" s="524"/>
    </row>
    <row r="497" s="549" customFormat="true" ht="15" hidden="false" customHeight="true" outlineLevel="0" collapsed="false">
      <c r="B497" s="395"/>
      <c r="C497" s="395"/>
      <c r="D497" s="567"/>
      <c r="E497" s="524"/>
      <c r="F497" s="524"/>
      <c r="G497" s="524"/>
      <c r="H497" s="524"/>
      <c r="I497" s="524"/>
      <c r="J497" s="524"/>
      <c r="K497" s="524"/>
    </row>
    <row r="498" s="549" customFormat="true" ht="15" hidden="false" customHeight="true" outlineLevel="0" collapsed="false">
      <c r="B498" s="395"/>
      <c r="C498" s="395"/>
      <c r="D498" s="567"/>
      <c r="E498" s="524"/>
      <c r="F498" s="524"/>
      <c r="G498" s="524"/>
      <c r="H498" s="524"/>
      <c r="I498" s="524"/>
      <c r="J498" s="524"/>
      <c r="K498" s="524"/>
    </row>
    <row r="499" s="549" customFormat="true" ht="15" hidden="false" customHeight="true" outlineLevel="0" collapsed="false">
      <c r="B499" s="395"/>
      <c r="C499" s="395"/>
      <c r="D499" s="567"/>
      <c r="E499" s="524"/>
      <c r="F499" s="524"/>
      <c r="G499" s="524"/>
      <c r="H499" s="524"/>
      <c r="I499" s="524"/>
      <c r="J499" s="524"/>
      <c r="K499" s="524"/>
    </row>
    <row r="500" s="549" customFormat="true" ht="15" hidden="false" customHeight="true" outlineLevel="0" collapsed="false">
      <c r="B500" s="395"/>
      <c r="C500" s="395"/>
      <c r="D500" s="567"/>
      <c r="E500" s="524"/>
      <c r="F500" s="524"/>
      <c r="G500" s="524"/>
      <c r="H500" s="524"/>
      <c r="I500" s="524"/>
      <c r="J500" s="524"/>
      <c r="K500" s="524"/>
    </row>
    <row r="501" s="549" customFormat="true" ht="15" hidden="false" customHeight="true" outlineLevel="0" collapsed="false">
      <c r="B501" s="395"/>
      <c r="C501" s="395"/>
      <c r="D501" s="567"/>
      <c r="E501" s="524"/>
      <c r="F501" s="524"/>
      <c r="G501" s="524"/>
      <c r="H501" s="524"/>
      <c r="I501" s="524"/>
      <c r="J501" s="524"/>
      <c r="K501" s="524"/>
    </row>
    <row r="502" s="549" customFormat="true" ht="15" hidden="false" customHeight="true" outlineLevel="0" collapsed="false">
      <c r="B502" s="395"/>
      <c r="C502" s="395"/>
      <c r="D502" s="567"/>
      <c r="E502" s="524"/>
      <c r="F502" s="524"/>
      <c r="G502" s="524"/>
      <c r="H502" s="524"/>
      <c r="I502" s="524"/>
      <c r="J502" s="524"/>
      <c r="K502" s="524"/>
    </row>
    <row r="503" s="549" customFormat="true" ht="15" hidden="false" customHeight="true" outlineLevel="0" collapsed="false">
      <c r="B503" s="395"/>
      <c r="C503" s="395"/>
      <c r="D503" s="567"/>
      <c r="E503" s="524"/>
      <c r="F503" s="524"/>
      <c r="G503" s="524"/>
      <c r="H503" s="524"/>
      <c r="I503" s="524"/>
      <c r="J503" s="524"/>
      <c r="K503" s="524"/>
    </row>
    <row r="504" s="549" customFormat="true" ht="15" hidden="false" customHeight="true" outlineLevel="0" collapsed="false">
      <c r="B504" s="395"/>
      <c r="C504" s="392"/>
      <c r="D504" s="567"/>
      <c r="E504" s="524"/>
      <c r="F504" s="524"/>
      <c r="G504" s="524"/>
      <c r="H504" s="524"/>
      <c r="I504" s="560"/>
      <c r="J504" s="524"/>
      <c r="K504" s="587"/>
      <c r="M504" s="558"/>
    </row>
    <row r="505" s="549" customFormat="true" ht="15" hidden="false" customHeight="true" outlineLevel="0" collapsed="false">
      <c r="B505" s="392"/>
      <c r="C505" s="395"/>
      <c r="D505" s="567"/>
      <c r="E505" s="524"/>
      <c r="F505" s="524"/>
      <c r="G505" s="524"/>
      <c r="H505" s="524"/>
      <c r="I505" s="524"/>
      <c r="J505" s="524"/>
      <c r="K505" s="524"/>
    </row>
    <row r="506" s="549" customFormat="true" ht="15" hidden="false" customHeight="true" outlineLevel="0" collapsed="false">
      <c r="B506" s="395"/>
      <c r="C506" s="395"/>
      <c r="D506" s="567"/>
      <c r="E506" s="524"/>
      <c r="F506" s="524"/>
      <c r="G506" s="524"/>
      <c r="H506" s="524"/>
      <c r="I506" s="524"/>
      <c r="J506" s="524"/>
      <c r="K506" s="524"/>
    </row>
    <row r="507" s="549" customFormat="true" ht="15" hidden="false" customHeight="true" outlineLevel="0" collapsed="false">
      <c r="B507" s="395"/>
      <c r="C507" s="395"/>
      <c r="D507" s="567"/>
      <c r="E507" s="524"/>
      <c r="F507" s="524"/>
      <c r="G507" s="524"/>
      <c r="H507" s="524"/>
      <c r="I507" s="524"/>
      <c r="J507" s="524"/>
      <c r="K507" s="524"/>
    </row>
    <row r="508" s="549" customFormat="true" ht="15" hidden="false" customHeight="true" outlineLevel="0" collapsed="false">
      <c r="B508" s="395"/>
      <c r="C508" s="395"/>
      <c r="D508" s="567"/>
      <c r="E508" s="524"/>
      <c r="F508" s="524"/>
      <c r="G508" s="524"/>
      <c r="H508" s="524"/>
      <c r="I508" s="524"/>
      <c r="J508" s="524"/>
      <c r="K508" s="524"/>
    </row>
    <row r="509" s="549" customFormat="true" ht="15" hidden="false" customHeight="true" outlineLevel="0" collapsed="false">
      <c r="B509" s="395"/>
      <c r="C509" s="395"/>
      <c r="D509" s="567"/>
      <c r="E509" s="524"/>
      <c r="F509" s="524"/>
      <c r="G509" s="524"/>
      <c r="H509" s="524"/>
      <c r="I509" s="524"/>
      <c r="J509" s="524"/>
      <c r="K509" s="524"/>
    </row>
    <row r="510" s="549" customFormat="true" ht="15" hidden="false" customHeight="true" outlineLevel="0" collapsed="false">
      <c r="B510" s="395"/>
      <c r="C510" s="395"/>
      <c r="D510" s="567"/>
      <c r="E510" s="524"/>
      <c r="F510" s="524"/>
      <c r="G510" s="524"/>
      <c r="H510" s="524"/>
      <c r="I510" s="524"/>
      <c r="J510" s="524"/>
      <c r="K510" s="524"/>
    </row>
    <row r="511" s="549" customFormat="true" ht="15" hidden="false" customHeight="true" outlineLevel="0" collapsed="false">
      <c r="B511" s="395"/>
      <c r="C511" s="395"/>
      <c r="D511" s="567"/>
      <c r="E511" s="524"/>
      <c r="F511" s="524"/>
      <c r="G511" s="524"/>
      <c r="H511" s="524"/>
      <c r="I511" s="524"/>
      <c r="J511" s="524"/>
      <c r="K511" s="524"/>
    </row>
    <row r="512" s="549" customFormat="true" ht="15" hidden="false" customHeight="true" outlineLevel="0" collapsed="false">
      <c r="B512" s="395"/>
      <c r="C512" s="392"/>
      <c r="D512" s="567"/>
      <c r="E512" s="524"/>
      <c r="F512" s="524"/>
      <c r="G512" s="524"/>
      <c r="H512" s="524"/>
      <c r="I512" s="560"/>
      <c r="J512" s="524"/>
      <c r="K512" s="587"/>
      <c r="M512" s="558"/>
    </row>
    <row r="513" s="549" customFormat="true" ht="15" hidden="false" customHeight="true" outlineLevel="0" collapsed="false">
      <c r="B513" s="392"/>
      <c r="C513" s="392"/>
      <c r="D513" s="569"/>
      <c r="E513" s="560"/>
      <c r="F513" s="560"/>
      <c r="G513" s="560"/>
      <c r="H513" s="560"/>
      <c r="I513" s="560"/>
      <c r="J513" s="560"/>
      <c r="K513" s="587"/>
      <c r="M513" s="558"/>
    </row>
    <row r="514" s="549" customFormat="true" ht="15" hidden="false" customHeight="true" outlineLevel="0" collapsed="false">
      <c r="B514" s="395"/>
      <c r="C514" s="395"/>
      <c r="D514" s="567"/>
      <c r="E514" s="524"/>
      <c r="F514" s="524"/>
      <c r="G514" s="524"/>
      <c r="H514" s="524"/>
      <c r="I514" s="524"/>
      <c r="J514" s="524"/>
      <c r="K514" s="524"/>
    </row>
    <row r="515" s="549" customFormat="true" ht="15" hidden="false" customHeight="true" outlineLevel="0" collapsed="false">
      <c r="B515" s="395"/>
      <c r="C515" s="395"/>
      <c r="D515" s="567"/>
      <c r="E515" s="524"/>
      <c r="F515" s="524"/>
      <c r="G515" s="524"/>
      <c r="H515" s="524"/>
      <c r="I515" s="524"/>
      <c r="J515" s="524"/>
      <c r="K515" s="524"/>
    </row>
    <row r="516" s="549" customFormat="true" ht="15" hidden="false" customHeight="true" outlineLevel="0" collapsed="false">
      <c r="B516" s="395"/>
      <c r="C516" s="395"/>
      <c r="D516" s="567"/>
      <c r="E516" s="524"/>
      <c r="F516" s="524"/>
      <c r="G516" s="524"/>
      <c r="H516" s="524"/>
      <c r="I516" s="524"/>
      <c r="J516" s="524"/>
      <c r="K516" s="524"/>
    </row>
    <row r="517" s="549" customFormat="true" ht="15" hidden="false" customHeight="true" outlineLevel="0" collapsed="false">
      <c r="B517" s="395"/>
      <c r="C517" s="395"/>
      <c r="D517" s="567"/>
      <c r="E517" s="524"/>
      <c r="F517" s="524"/>
      <c r="G517" s="524"/>
      <c r="H517" s="524"/>
      <c r="I517" s="524"/>
      <c r="J517" s="524"/>
      <c r="K517" s="524"/>
    </row>
    <row r="518" s="549" customFormat="true" ht="15" hidden="false" customHeight="true" outlineLevel="0" collapsed="false">
      <c r="B518" s="395"/>
      <c r="C518" s="395"/>
      <c r="D518" s="567"/>
      <c r="E518" s="524"/>
      <c r="F518" s="524"/>
      <c r="G518" s="524"/>
      <c r="H518" s="524"/>
      <c r="I518" s="524"/>
      <c r="J518" s="524"/>
      <c r="K518" s="524"/>
    </row>
    <row r="519" s="549" customFormat="true" ht="15" hidden="false" customHeight="true" outlineLevel="0" collapsed="false">
      <c r="B519" s="395"/>
      <c r="C519" s="395"/>
      <c r="D519" s="567"/>
      <c r="E519" s="524"/>
      <c r="F519" s="524"/>
      <c r="G519" s="524"/>
      <c r="H519" s="524"/>
      <c r="I519" s="524"/>
      <c r="J519" s="524"/>
      <c r="K519" s="524"/>
    </row>
    <row r="520" s="549" customFormat="true" ht="15" hidden="false" customHeight="true" outlineLevel="0" collapsed="false">
      <c r="B520" s="395"/>
      <c r="C520" s="395"/>
      <c r="D520" s="567"/>
      <c r="E520" s="524"/>
      <c r="F520" s="524"/>
      <c r="G520" s="524"/>
      <c r="H520" s="524"/>
      <c r="I520" s="524"/>
      <c r="J520" s="524"/>
      <c r="K520" s="524"/>
    </row>
    <row r="521" s="549" customFormat="true" ht="15" hidden="false" customHeight="true" outlineLevel="0" collapsed="false">
      <c r="B521" s="395"/>
      <c r="C521" s="395"/>
      <c r="D521" s="567"/>
      <c r="E521" s="524"/>
      <c r="F521" s="524"/>
      <c r="G521" s="524"/>
      <c r="H521" s="524"/>
      <c r="I521" s="524"/>
      <c r="J521" s="524"/>
      <c r="K521" s="524"/>
    </row>
    <row r="522" s="549" customFormat="true" ht="15" hidden="false" customHeight="true" outlineLevel="0" collapsed="false">
      <c r="B522" s="395"/>
      <c r="C522" s="392"/>
      <c r="D522" s="567"/>
      <c r="E522" s="524"/>
      <c r="F522" s="524"/>
      <c r="G522" s="524"/>
      <c r="H522" s="524"/>
      <c r="I522" s="560"/>
      <c r="J522" s="524"/>
      <c r="K522" s="568"/>
      <c r="M522" s="558"/>
    </row>
    <row r="523" s="549" customFormat="true" ht="15" hidden="false" customHeight="true" outlineLevel="0" collapsed="false">
      <c r="B523" s="392"/>
      <c r="C523" s="395"/>
      <c r="D523" s="567"/>
      <c r="E523" s="524"/>
      <c r="F523" s="524"/>
      <c r="G523" s="524"/>
      <c r="H523" s="524"/>
      <c r="I523" s="524"/>
      <c r="J523" s="524"/>
      <c r="K523" s="524"/>
      <c r="M523" s="558"/>
    </row>
    <row r="524" s="549" customFormat="true" ht="15" hidden="false" customHeight="true" outlineLevel="0" collapsed="false">
      <c r="B524" s="395"/>
      <c r="C524" s="395"/>
      <c r="D524" s="567"/>
      <c r="E524" s="524"/>
      <c r="F524" s="524"/>
      <c r="G524" s="524"/>
      <c r="H524" s="524"/>
      <c r="I524" s="524"/>
      <c r="J524" s="524"/>
      <c r="K524" s="524"/>
    </row>
    <row r="525" s="549" customFormat="true" ht="15" hidden="false" customHeight="true" outlineLevel="0" collapsed="false">
      <c r="B525" s="395"/>
      <c r="C525" s="395"/>
      <c r="D525" s="567"/>
      <c r="E525" s="524"/>
      <c r="F525" s="524"/>
      <c r="G525" s="524"/>
      <c r="H525" s="524"/>
      <c r="I525" s="524"/>
      <c r="J525" s="524"/>
      <c r="K525" s="524"/>
    </row>
    <row r="526" s="549" customFormat="true" ht="15" hidden="false" customHeight="true" outlineLevel="0" collapsed="false">
      <c r="B526" s="395"/>
      <c r="C526" s="395"/>
      <c r="D526" s="567"/>
      <c r="E526" s="524"/>
      <c r="F526" s="524"/>
      <c r="G526" s="524"/>
      <c r="H526" s="524"/>
      <c r="I526" s="524"/>
      <c r="J526" s="524"/>
      <c r="K526" s="524"/>
    </row>
    <row r="527" s="549" customFormat="true" ht="15" hidden="false" customHeight="true" outlineLevel="0" collapsed="false">
      <c r="B527" s="395"/>
      <c r="C527" s="395"/>
      <c r="D527" s="567"/>
      <c r="E527" s="524"/>
      <c r="F527" s="524"/>
      <c r="G527" s="524"/>
      <c r="H527" s="524"/>
      <c r="I527" s="524"/>
      <c r="J527" s="524"/>
      <c r="K527" s="524"/>
    </row>
    <row r="528" s="549" customFormat="true" ht="15.75" hidden="false" customHeight="true" outlineLevel="0" collapsed="false">
      <c r="B528" s="395"/>
      <c r="C528" s="395"/>
      <c r="D528" s="567"/>
      <c r="E528" s="524"/>
      <c r="F528" s="524"/>
      <c r="G528" s="524"/>
      <c r="H528" s="524"/>
      <c r="I528" s="524"/>
      <c r="J528" s="524"/>
      <c r="K528" s="524"/>
    </row>
    <row r="529" s="549" customFormat="true" ht="15" hidden="false" customHeight="true" outlineLevel="0" collapsed="false">
      <c r="B529" s="395"/>
      <c r="C529" s="395"/>
      <c r="D529" s="567"/>
      <c r="E529" s="524"/>
      <c r="F529" s="524"/>
      <c r="G529" s="524"/>
      <c r="H529" s="524"/>
      <c r="I529" s="524"/>
      <c r="J529" s="524"/>
      <c r="K529" s="524"/>
    </row>
    <row r="530" s="549" customFormat="true" ht="15" hidden="false" customHeight="true" outlineLevel="0" collapsed="false">
      <c r="B530" s="395"/>
      <c r="C530" s="392"/>
      <c r="D530" s="567"/>
      <c r="E530" s="524"/>
      <c r="F530" s="524"/>
      <c r="G530" s="524"/>
      <c r="H530" s="524"/>
      <c r="I530" s="560"/>
      <c r="J530" s="524"/>
      <c r="K530" s="568"/>
      <c r="M530" s="558"/>
    </row>
    <row r="531" s="549" customFormat="true" ht="15" hidden="false" customHeight="true" outlineLevel="0" collapsed="false">
      <c r="B531" s="395"/>
      <c r="C531" s="392"/>
      <c r="D531" s="567"/>
      <c r="E531" s="524"/>
      <c r="F531" s="524"/>
      <c r="G531" s="524"/>
      <c r="H531" s="524"/>
      <c r="I531" s="560"/>
      <c r="J531" s="524"/>
      <c r="K531" s="568"/>
      <c r="M531" s="558"/>
    </row>
    <row r="532" s="549" customFormat="true" ht="15" hidden="false" customHeight="true" outlineLevel="0" collapsed="false">
      <c r="B532" s="395"/>
      <c r="C532" s="395"/>
      <c r="D532" s="567"/>
      <c r="E532" s="524"/>
      <c r="F532" s="524"/>
      <c r="G532" s="524"/>
      <c r="H532" s="524"/>
      <c r="I532" s="524"/>
      <c r="J532" s="524"/>
      <c r="K532" s="524"/>
    </row>
    <row r="533" s="549" customFormat="true" ht="15" hidden="false" customHeight="true" outlineLevel="0" collapsed="false">
      <c r="B533" s="395"/>
      <c r="C533" s="395"/>
      <c r="D533" s="567"/>
      <c r="E533" s="524"/>
      <c r="F533" s="524"/>
      <c r="G533" s="524"/>
      <c r="H533" s="524"/>
      <c r="I533" s="524"/>
      <c r="J533" s="524"/>
      <c r="K533" s="524"/>
    </row>
    <row r="534" s="549" customFormat="true" ht="15" hidden="false" customHeight="true" outlineLevel="0" collapsed="false">
      <c r="B534" s="395"/>
      <c r="C534" s="395"/>
      <c r="D534" s="567"/>
      <c r="E534" s="524"/>
      <c r="F534" s="524"/>
      <c r="G534" s="524"/>
      <c r="H534" s="524"/>
      <c r="I534" s="524"/>
      <c r="J534" s="524"/>
      <c r="K534" s="524"/>
    </row>
    <row r="535" s="549" customFormat="true" ht="15" hidden="false" customHeight="true" outlineLevel="0" collapsed="false">
      <c r="B535" s="395"/>
      <c r="C535" s="395"/>
      <c r="D535" s="567"/>
      <c r="E535" s="524"/>
      <c r="F535" s="524"/>
      <c r="G535" s="524"/>
      <c r="H535" s="524"/>
      <c r="I535" s="524"/>
      <c r="J535" s="524"/>
      <c r="K535" s="524"/>
    </row>
    <row r="536" s="549" customFormat="true" ht="15" hidden="false" customHeight="true" outlineLevel="0" collapsed="false">
      <c r="B536" s="395"/>
      <c r="C536" s="395"/>
      <c r="D536" s="567"/>
      <c r="E536" s="524"/>
      <c r="F536" s="524"/>
      <c r="G536" s="524"/>
      <c r="H536" s="524"/>
      <c r="I536" s="524"/>
      <c r="J536" s="524"/>
      <c r="K536" s="524"/>
    </row>
    <row r="537" s="549" customFormat="true" ht="15" hidden="false" customHeight="true" outlineLevel="0" collapsed="false">
      <c r="B537" s="395"/>
      <c r="C537" s="395"/>
      <c r="D537" s="567"/>
      <c r="E537" s="524"/>
      <c r="F537" s="524"/>
      <c r="G537" s="524"/>
      <c r="H537" s="524"/>
      <c r="I537" s="524"/>
      <c r="J537" s="524"/>
      <c r="K537" s="524"/>
    </row>
    <row r="538" s="549" customFormat="true" ht="15" hidden="false" customHeight="true" outlineLevel="0" collapsed="false">
      <c r="B538" s="395"/>
      <c r="C538" s="395"/>
      <c r="D538" s="567"/>
      <c r="E538" s="524"/>
      <c r="F538" s="524"/>
      <c r="G538" s="524"/>
      <c r="H538" s="524"/>
      <c r="I538" s="524"/>
      <c r="J538" s="524"/>
      <c r="K538" s="524"/>
    </row>
    <row r="539" s="549" customFormat="true" ht="15" hidden="false" customHeight="true" outlineLevel="0" collapsed="false">
      <c r="B539" s="395"/>
      <c r="C539" s="395"/>
      <c r="D539" s="567"/>
      <c r="E539" s="524"/>
      <c r="F539" s="524"/>
      <c r="G539" s="524"/>
      <c r="H539" s="524"/>
      <c r="I539" s="524"/>
      <c r="J539" s="524"/>
      <c r="K539" s="524"/>
    </row>
    <row r="540" s="549" customFormat="true" ht="15" hidden="false" customHeight="true" outlineLevel="0" collapsed="false">
      <c r="B540" s="395"/>
      <c r="C540" s="395"/>
      <c r="D540" s="567"/>
      <c r="E540" s="524"/>
      <c r="F540" s="524"/>
      <c r="G540" s="524"/>
      <c r="H540" s="524"/>
      <c r="I540" s="524"/>
      <c r="J540" s="524"/>
      <c r="K540" s="524"/>
    </row>
    <row r="541" s="549" customFormat="true" ht="15" hidden="false" customHeight="true" outlineLevel="0" collapsed="false">
      <c r="B541" s="395"/>
      <c r="C541" s="395"/>
      <c r="D541" s="567"/>
      <c r="E541" s="524"/>
      <c r="F541" s="524"/>
      <c r="G541" s="524"/>
      <c r="H541" s="524"/>
      <c r="I541" s="524"/>
      <c r="J541" s="524"/>
      <c r="K541" s="524"/>
    </row>
    <row r="542" s="549" customFormat="true" ht="15" hidden="false" customHeight="true" outlineLevel="0" collapsed="false">
      <c r="B542" s="395"/>
      <c r="C542" s="395"/>
      <c r="D542" s="567"/>
      <c r="E542" s="524"/>
      <c r="F542" s="524"/>
      <c r="G542" s="524"/>
      <c r="H542" s="524"/>
      <c r="I542" s="524"/>
      <c r="J542" s="524"/>
      <c r="K542" s="524"/>
    </row>
    <row r="543" s="549" customFormat="true" ht="15" hidden="false" customHeight="true" outlineLevel="0" collapsed="false">
      <c r="B543" s="395"/>
      <c r="C543" s="395"/>
      <c r="D543" s="567"/>
      <c r="E543" s="524"/>
      <c r="F543" s="524"/>
      <c r="G543" s="524"/>
      <c r="H543" s="524"/>
      <c r="I543" s="524"/>
      <c r="J543" s="524"/>
      <c r="K543" s="524"/>
    </row>
    <row r="544" s="549" customFormat="true" ht="15" hidden="false" customHeight="true" outlineLevel="0" collapsed="false">
      <c r="B544" s="395"/>
      <c r="C544" s="395"/>
      <c r="D544" s="567"/>
      <c r="E544" s="524"/>
      <c r="F544" s="524"/>
      <c r="G544" s="524"/>
      <c r="H544" s="524"/>
      <c r="I544" s="524"/>
      <c r="J544" s="524"/>
      <c r="K544" s="524"/>
    </row>
    <row r="545" s="549" customFormat="true" ht="15" hidden="false" customHeight="true" outlineLevel="0" collapsed="false">
      <c r="B545" s="395"/>
      <c r="C545" s="395"/>
      <c r="D545" s="567"/>
      <c r="E545" s="524"/>
      <c r="F545" s="524"/>
      <c r="G545" s="524"/>
      <c r="H545" s="524"/>
      <c r="I545" s="524"/>
      <c r="J545" s="524"/>
      <c r="K545" s="524"/>
    </row>
    <row r="546" s="549" customFormat="true" ht="15" hidden="false" customHeight="true" outlineLevel="0" collapsed="false">
      <c r="B546" s="395"/>
      <c r="C546" s="395"/>
      <c r="D546" s="567"/>
      <c r="E546" s="524"/>
      <c r="F546" s="524"/>
      <c r="G546" s="524"/>
      <c r="H546" s="524"/>
      <c r="I546" s="524"/>
      <c r="J546" s="524"/>
      <c r="K546" s="524"/>
      <c r="M546" s="558"/>
    </row>
    <row r="547" s="549" customFormat="true" ht="15" hidden="false" customHeight="true" outlineLevel="0" collapsed="false">
      <c r="B547" s="395"/>
      <c r="C547" s="395"/>
      <c r="D547" s="567"/>
      <c r="E547" s="524"/>
      <c r="F547" s="524"/>
      <c r="G547" s="524"/>
      <c r="H547" s="524"/>
      <c r="I547" s="524"/>
      <c r="J547" s="524"/>
      <c r="K547" s="524"/>
      <c r="M547" s="558"/>
    </row>
    <row r="548" s="549" customFormat="true" ht="15" hidden="false" customHeight="true" outlineLevel="0" collapsed="false">
      <c r="B548" s="395"/>
      <c r="C548" s="395"/>
      <c r="D548" s="567"/>
      <c r="E548" s="524"/>
      <c r="F548" s="524"/>
      <c r="G548" s="524"/>
      <c r="H548" s="524"/>
      <c r="I548" s="524"/>
      <c r="J548" s="524"/>
      <c r="K548" s="524"/>
      <c r="M548" s="558"/>
    </row>
    <row r="549" s="549" customFormat="true" ht="15" hidden="false" customHeight="true" outlineLevel="0" collapsed="false">
      <c r="B549" s="395"/>
      <c r="C549" s="392"/>
      <c r="D549" s="567"/>
      <c r="E549" s="524"/>
      <c r="F549" s="524"/>
      <c r="G549" s="524"/>
      <c r="H549" s="524"/>
      <c r="I549" s="560"/>
      <c r="J549" s="524"/>
      <c r="K549" s="568"/>
      <c r="M549" s="558"/>
    </row>
    <row r="550" s="549" customFormat="true" ht="15" hidden="false" customHeight="true" outlineLevel="0" collapsed="false">
      <c r="B550" s="392"/>
      <c r="C550" s="395"/>
      <c r="D550" s="567"/>
      <c r="E550" s="524"/>
      <c r="F550" s="524"/>
      <c r="G550" s="524"/>
      <c r="H550" s="524"/>
      <c r="I550" s="524"/>
      <c r="J550" s="524"/>
      <c r="K550" s="524"/>
    </row>
    <row r="551" s="549" customFormat="true" ht="15" hidden="false" customHeight="true" outlineLevel="0" collapsed="false">
      <c r="B551" s="395"/>
      <c r="C551" s="395"/>
      <c r="D551" s="567"/>
      <c r="E551" s="524"/>
      <c r="F551" s="524"/>
      <c r="G551" s="524"/>
      <c r="H551" s="524"/>
      <c r="I551" s="524"/>
      <c r="J551" s="524"/>
      <c r="K551" s="524"/>
    </row>
    <row r="552" s="549" customFormat="true" ht="15" hidden="false" customHeight="true" outlineLevel="0" collapsed="false">
      <c r="B552" s="395"/>
      <c r="C552" s="395"/>
      <c r="D552" s="567"/>
      <c r="E552" s="524"/>
      <c r="F552" s="524"/>
      <c r="G552" s="524"/>
      <c r="H552" s="524"/>
      <c r="I552" s="524"/>
      <c r="J552" s="524"/>
      <c r="K552" s="524"/>
    </row>
    <row r="553" s="549" customFormat="true" ht="15" hidden="false" customHeight="true" outlineLevel="0" collapsed="false">
      <c r="B553" s="395"/>
      <c r="C553" s="395"/>
      <c r="D553" s="567"/>
      <c r="E553" s="524"/>
      <c r="F553" s="524"/>
      <c r="G553" s="524"/>
      <c r="H553" s="524"/>
      <c r="I553" s="524"/>
      <c r="J553" s="524"/>
      <c r="K553" s="524"/>
    </row>
    <row r="554" s="549" customFormat="true" ht="15" hidden="false" customHeight="true" outlineLevel="0" collapsed="false">
      <c r="B554" s="395"/>
      <c r="C554" s="395"/>
      <c r="D554" s="567"/>
      <c r="E554" s="524"/>
      <c r="F554" s="524"/>
      <c r="G554" s="524"/>
      <c r="H554" s="524"/>
      <c r="I554" s="524"/>
      <c r="J554" s="524"/>
      <c r="K554" s="524"/>
    </row>
    <row r="555" s="549" customFormat="true" ht="15" hidden="false" customHeight="true" outlineLevel="0" collapsed="false">
      <c r="B555" s="395"/>
      <c r="C555" s="395"/>
      <c r="D555" s="567"/>
      <c r="E555" s="524"/>
      <c r="F555" s="524"/>
      <c r="G555" s="524"/>
      <c r="H555" s="524"/>
      <c r="I555" s="524"/>
      <c r="J555" s="524"/>
      <c r="K555" s="524"/>
    </row>
    <row r="556" s="549" customFormat="true" ht="15" hidden="false" customHeight="true" outlineLevel="0" collapsed="false">
      <c r="B556" s="395"/>
      <c r="C556" s="395"/>
      <c r="D556" s="567"/>
      <c r="E556" s="524"/>
      <c r="F556" s="524"/>
      <c r="G556" s="524"/>
      <c r="H556" s="524"/>
      <c r="I556" s="524"/>
      <c r="J556" s="524"/>
      <c r="K556" s="524"/>
    </row>
    <row r="557" s="549" customFormat="true" ht="15" hidden="false" customHeight="true" outlineLevel="0" collapsed="false">
      <c r="B557" s="395"/>
      <c r="C557" s="392"/>
      <c r="D557" s="567"/>
      <c r="E557" s="524"/>
      <c r="F557" s="524"/>
      <c r="G557" s="524"/>
      <c r="H557" s="524"/>
      <c r="I557" s="560"/>
      <c r="J557" s="524"/>
      <c r="K557" s="568"/>
      <c r="M557" s="558"/>
    </row>
    <row r="558" s="549" customFormat="true" ht="15" hidden="false" customHeight="true" outlineLevel="0" collapsed="false">
      <c r="B558" s="395"/>
      <c r="C558" s="392"/>
      <c r="D558" s="567"/>
      <c r="E558" s="524"/>
      <c r="F558" s="524"/>
      <c r="G558" s="524"/>
      <c r="H558" s="524"/>
      <c r="I558" s="560"/>
      <c r="J558" s="524"/>
      <c r="K558" s="568"/>
      <c r="M558" s="558"/>
    </row>
    <row r="559" s="549" customFormat="true" ht="15" hidden="false" customHeight="true" outlineLevel="0" collapsed="false">
      <c r="B559" s="395"/>
      <c r="C559" s="395"/>
      <c r="D559" s="567"/>
      <c r="E559" s="524"/>
      <c r="F559" s="524"/>
      <c r="G559" s="524"/>
      <c r="H559" s="524"/>
      <c r="I559" s="524"/>
      <c r="J559" s="524"/>
      <c r="K559" s="524"/>
    </row>
    <row r="560" s="549" customFormat="true" ht="15" hidden="false" customHeight="true" outlineLevel="0" collapsed="false">
      <c r="B560" s="395"/>
      <c r="C560" s="395"/>
      <c r="D560" s="567"/>
      <c r="E560" s="524"/>
      <c r="F560" s="524"/>
      <c r="G560" s="524"/>
      <c r="H560" s="524"/>
      <c r="I560" s="524"/>
      <c r="J560" s="524"/>
      <c r="K560" s="524"/>
    </row>
    <row r="561" s="549" customFormat="true" ht="15" hidden="false" customHeight="true" outlineLevel="0" collapsed="false">
      <c r="B561" s="395"/>
      <c r="C561" s="395"/>
      <c r="D561" s="567"/>
      <c r="E561" s="524"/>
      <c r="F561" s="524"/>
      <c r="G561" s="524"/>
      <c r="H561" s="524"/>
      <c r="I561" s="524"/>
      <c r="J561" s="524"/>
      <c r="K561" s="524"/>
    </row>
    <row r="562" s="549" customFormat="true" ht="15" hidden="false" customHeight="true" outlineLevel="0" collapsed="false">
      <c r="B562" s="395"/>
      <c r="C562" s="395"/>
      <c r="D562" s="567"/>
      <c r="E562" s="524"/>
      <c r="F562" s="524"/>
      <c r="G562" s="524"/>
      <c r="H562" s="524"/>
      <c r="I562" s="524"/>
      <c r="J562" s="524"/>
      <c r="K562" s="524"/>
    </row>
    <row r="563" s="549" customFormat="true" ht="15" hidden="false" customHeight="true" outlineLevel="0" collapsed="false">
      <c r="B563" s="395"/>
      <c r="C563" s="395"/>
      <c r="D563" s="567"/>
      <c r="E563" s="524"/>
      <c r="F563" s="524"/>
      <c r="G563" s="524"/>
      <c r="H563" s="524"/>
      <c r="I563" s="524"/>
      <c r="J563" s="524"/>
      <c r="K563" s="524"/>
    </row>
    <row r="564" s="549" customFormat="true" ht="15" hidden="false" customHeight="true" outlineLevel="0" collapsed="false">
      <c r="B564" s="395"/>
      <c r="C564" s="395"/>
      <c r="D564" s="567"/>
      <c r="E564" s="524"/>
      <c r="F564" s="524"/>
      <c r="G564" s="524"/>
      <c r="H564" s="524"/>
      <c r="I564" s="524"/>
      <c r="J564" s="524"/>
      <c r="K564" s="524"/>
    </row>
    <row r="565" s="549" customFormat="true" ht="15" hidden="false" customHeight="true" outlineLevel="0" collapsed="false">
      <c r="B565" s="395"/>
      <c r="C565" s="395"/>
      <c r="D565" s="567"/>
      <c r="E565" s="524"/>
      <c r="F565" s="524"/>
      <c r="G565" s="524"/>
      <c r="H565" s="524"/>
      <c r="I565" s="524"/>
      <c r="J565" s="524"/>
      <c r="K565" s="524"/>
    </row>
    <row r="566" s="549" customFormat="true" ht="15" hidden="false" customHeight="true" outlineLevel="0" collapsed="false">
      <c r="B566" s="395"/>
      <c r="C566" s="395"/>
      <c r="D566" s="567"/>
      <c r="E566" s="524"/>
      <c r="F566" s="524"/>
      <c r="G566" s="524"/>
      <c r="H566" s="524"/>
      <c r="I566" s="524"/>
      <c r="J566" s="524"/>
      <c r="K566" s="524"/>
    </row>
    <row r="567" s="549" customFormat="true" ht="15" hidden="false" customHeight="true" outlineLevel="0" collapsed="false">
      <c r="B567" s="395"/>
      <c r="C567" s="395"/>
      <c r="D567" s="567"/>
      <c r="E567" s="524"/>
      <c r="F567" s="524"/>
      <c r="G567" s="524"/>
      <c r="H567" s="524"/>
      <c r="I567" s="524"/>
      <c r="J567" s="524"/>
      <c r="K567" s="524"/>
    </row>
    <row r="568" s="549" customFormat="true" ht="15" hidden="false" customHeight="true" outlineLevel="0" collapsed="false">
      <c r="B568" s="395"/>
      <c r="C568" s="395"/>
      <c r="D568" s="567"/>
      <c r="E568" s="524"/>
      <c r="F568" s="524"/>
      <c r="G568" s="524"/>
      <c r="H568" s="524"/>
      <c r="I568" s="524"/>
      <c r="J568" s="524"/>
      <c r="K568" s="524"/>
    </row>
    <row r="569" s="549" customFormat="true" ht="15" hidden="false" customHeight="true" outlineLevel="0" collapsed="false">
      <c r="B569" s="395"/>
      <c r="C569" s="395"/>
      <c r="D569" s="567"/>
      <c r="E569" s="524"/>
      <c r="F569" s="524"/>
      <c r="G569" s="524"/>
      <c r="H569" s="524"/>
      <c r="I569" s="524"/>
      <c r="J569" s="524"/>
      <c r="K569" s="524"/>
    </row>
    <row r="570" s="549" customFormat="true" ht="15" hidden="false" customHeight="true" outlineLevel="0" collapsed="false">
      <c r="B570" s="395"/>
      <c r="C570" s="395"/>
      <c r="D570" s="567"/>
      <c r="E570" s="524"/>
      <c r="F570" s="524"/>
      <c r="G570" s="524"/>
      <c r="H570" s="524"/>
      <c r="I570" s="524"/>
      <c r="J570" s="524"/>
      <c r="K570" s="524"/>
    </row>
    <row r="571" s="549" customFormat="true" ht="15" hidden="false" customHeight="true" outlineLevel="0" collapsed="false">
      <c r="B571" s="395"/>
      <c r="C571" s="395"/>
      <c r="D571" s="567"/>
      <c r="E571" s="524"/>
      <c r="F571" s="524"/>
      <c r="G571" s="524"/>
      <c r="H571" s="524"/>
      <c r="I571" s="524"/>
      <c r="J571" s="524"/>
      <c r="K571" s="524"/>
    </row>
    <row r="572" s="549" customFormat="true" ht="15" hidden="false" customHeight="true" outlineLevel="0" collapsed="false">
      <c r="B572" s="395"/>
      <c r="C572" s="392"/>
      <c r="D572" s="567"/>
      <c r="E572" s="524"/>
      <c r="F572" s="524"/>
      <c r="G572" s="524"/>
      <c r="H572" s="524"/>
      <c r="I572" s="560"/>
      <c r="J572" s="524"/>
      <c r="K572" s="566"/>
      <c r="M572" s="558"/>
    </row>
    <row r="573" s="549" customFormat="true" ht="15" hidden="false" customHeight="true" outlineLevel="0" collapsed="false">
      <c r="B573" s="392"/>
      <c r="C573" s="395"/>
      <c r="D573" s="567"/>
      <c r="E573" s="524"/>
      <c r="F573" s="524"/>
      <c r="G573" s="524"/>
      <c r="H573" s="524"/>
      <c r="I573" s="524"/>
      <c r="J573" s="524"/>
      <c r="K573" s="524"/>
      <c r="M573" s="558"/>
    </row>
    <row r="574" s="549" customFormat="true" ht="15" hidden="false" customHeight="true" outlineLevel="0" collapsed="false">
      <c r="B574" s="395"/>
      <c r="C574" s="395"/>
      <c r="D574" s="567"/>
      <c r="E574" s="524"/>
      <c r="F574" s="524"/>
      <c r="G574" s="524"/>
      <c r="H574" s="524"/>
      <c r="I574" s="524"/>
      <c r="J574" s="524"/>
      <c r="K574" s="524"/>
    </row>
    <row r="575" s="549" customFormat="true" ht="15" hidden="false" customHeight="true" outlineLevel="0" collapsed="false">
      <c r="B575" s="395"/>
      <c r="C575" s="395"/>
      <c r="D575" s="567"/>
      <c r="E575" s="524"/>
      <c r="F575" s="524"/>
      <c r="G575" s="524"/>
      <c r="H575" s="524"/>
      <c r="I575" s="524"/>
      <c r="J575" s="524"/>
      <c r="K575" s="524"/>
    </row>
    <row r="576" s="549" customFormat="true" ht="15" hidden="false" customHeight="true" outlineLevel="0" collapsed="false">
      <c r="B576" s="395"/>
      <c r="C576" s="395"/>
      <c r="D576" s="567"/>
      <c r="E576" s="524"/>
      <c r="F576" s="524"/>
      <c r="G576" s="524"/>
      <c r="H576" s="524"/>
      <c r="I576" s="524"/>
      <c r="J576" s="524"/>
      <c r="K576" s="524"/>
    </row>
    <row r="577" s="549" customFormat="true" ht="15" hidden="false" customHeight="true" outlineLevel="0" collapsed="false">
      <c r="B577" s="395"/>
      <c r="C577" s="395"/>
      <c r="D577" s="567"/>
      <c r="E577" s="524"/>
      <c r="F577" s="524"/>
      <c r="G577" s="524"/>
      <c r="H577" s="524"/>
      <c r="I577" s="524"/>
      <c r="J577" s="524"/>
      <c r="K577" s="524"/>
    </row>
    <row r="578" s="549" customFormat="true" ht="15" hidden="false" customHeight="true" outlineLevel="0" collapsed="false">
      <c r="B578" s="395"/>
      <c r="C578" s="395"/>
      <c r="D578" s="567"/>
      <c r="E578" s="524"/>
      <c r="F578" s="524"/>
      <c r="G578" s="524"/>
      <c r="H578" s="524"/>
      <c r="I578" s="524"/>
      <c r="J578" s="524"/>
      <c r="K578" s="524"/>
    </row>
    <row r="579" s="549" customFormat="true" ht="15" hidden="false" customHeight="true" outlineLevel="0" collapsed="false">
      <c r="B579" s="395"/>
      <c r="C579" s="395"/>
      <c r="D579" s="567"/>
      <c r="E579" s="524"/>
      <c r="F579" s="524"/>
      <c r="G579" s="524"/>
      <c r="H579" s="524"/>
      <c r="I579" s="524"/>
      <c r="J579" s="524"/>
      <c r="K579" s="524"/>
    </row>
    <row r="580" s="549" customFormat="true" ht="15" hidden="false" customHeight="true" outlineLevel="0" collapsed="false">
      <c r="B580" s="395"/>
      <c r="C580" s="392"/>
      <c r="D580" s="567"/>
      <c r="E580" s="524"/>
      <c r="F580" s="524"/>
      <c r="G580" s="524"/>
      <c r="H580" s="524"/>
      <c r="I580" s="560"/>
      <c r="J580" s="524"/>
      <c r="K580" s="566"/>
      <c r="M580" s="558"/>
    </row>
    <row r="581" s="549" customFormat="true" ht="15" hidden="false" customHeight="true" outlineLevel="0" collapsed="false">
      <c r="B581" s="395"/>
      <c r="C581" s="392"/>
      <c r="D581" s="567"/>
      <c r="E581" s="524"/>
      <c r="F581" s="524"/>
      <c r="G581" s="524"/>
      <c r="H581" s="524"/>
      <c r="I581" s="560"/>
      <c r="J581" s="524"/>
      <c r="K581" s="566"/>
      <c r="M581" s="558"/>
    </row>
    <row r="582" s="549" customFormat="true" ht="15" hidden="false" customHeight="true" outlineLevel="0" collapsed="false">
      <c r="B582" s="395"/>
      <c r="C582" s="395"/>
      <c r="D582" s="567"/>
      <c r="E582" s="524"/>
      <c r="F582" s="524"/>
      <c r="G582" s="524"/>
      <c r="H582" s="524"/>
      <c r="I582" s="524"/>
      <c r="J582" s="524"/>
      <c r="K582" s="524"/>
    </row>
    <row r="583" s="549" customFormat="true" ht="15" hidden="false" customHeight="true" outlineLevel="0" collapsed="false">
      <c r="B583" s="395"/>
      <c r="C583" s="392"/>
      <c r="D583" s="567"/>
      <c r="E583" s="524"/>
      <c r="F583" s="524"/>
      <c r="G583" s="524"/>
      <c r="H583" s="524"/>
      <c r="I583" s="560"/>
      <c r="J583" s="524"/>
      <c r="K583" s="568"/>
      <c r="M583" s="558"/>
    </row>
    <row r="584" s="549" customFormat="true" ht="15" hidden="false" customHeight="true" outlineLevel="0" collapsed="false">
      <c r="B584" s="395"/>
      <c r="C584" s="395"/>
      <c r="D584" s="567"/>
      <c r="E584" s="524"/>
      <c r="F584" s="524"/>
      <c r="G584" s="524"/>
      <c r="H584" s="524"/>
      <c r="I584" s="524"/>
      <c r="J584" s="524"/>
      <c r="K584" s="524"/>
    </row>
    <row r="585" s="549" customFormat="true" ht="15" hidden="false" customHeight="true" outlineLevel="0" collapsed="false">
      <c r="B585" s="395"/>
      <c r="C585" s="395"/>
      <c r="D585" s="567"/>
      <c r="E585" s="524"/>
      <c r="F585" s="524"/>
      <c r="G585" s="524"/>
      <c r="H585" s="524"/>
      <c r="I585" s="524"/>
      <c r="J585" s="524"/>
      <c r="K585" s="524"/>
    </row>
    <row r="586" s="549" customFormat="true" ht="15" hidden="false" customHeight="true" outlineLevel="0" collapsed="false">
      <c r="B586" s="395"/>
      <c r="C586" s="395"/>
      <c r="D586" s="567"/>
      <c r="E586" s="524"/>
      <c r="F586" s="524"/>
      <c r="G586" s="524"/>
      <c r="H586" s="524"/>
      <c r="I586" s="524"/>
      <c r="J586" s="524"/>
      <c r="K586" s="524"/>
    </row>
    <row r="587" s="549" customFormat="true" ht="15" hidden="false" customHeight="true" outlineLevel="0" collapsed="false">
      <c r="B587" s="395"/>
      <c r="C587" s="395"/>
      <c r="D587" s="567"/>
      <c r="E587" s="524"/>
      <c r="F587" s="524"/>
      <c r="G587" s="524"/>
      <c r="H587" s="524"/>
      <c r="I587" s="524"/>
      <c r="J587" s="524"/>
      <c r="K587" s="524"/>
    </row>
    <row r="588" s="549" customFormat="true" ht="15" hidden="false" customHeight="true" outlineLevel="0" collapsed="false">
      <c r="B588" s="395"/>
      <c r="C588" s="395"/>
      <c r="D588" s="567"/>
      <c r="E588" s="524"/>
      <c r="F588" s="524"/>
      <c r="G588" s="524"/>
      <c r="H588" s="524"/>
      <c r="I588" s="524"/>
      <c r="J588" s="524"/>
      <c r="K588" s="524"/>
    </row>
    <row r="589" s="549" customFormat="true" ht="15" hidden="false" customHeight="true" outlineLevel="0" collapsed="false">
      <c r="B589" s="395"/>
      <c r="C589" s="395"/>
      <c r="D589" s="567"/>
      <c r="E589" s="524"/>
      <c r="F589" s="524"/>
      <c r="G589" s="524"/>
      <c r="H589" s="524"/>
      <c r="I589" s="524"/>
      <c r="J589" s="524"/>
      <c r="K589" s="524"/>
    </row>
    <row r="590" s="549" customFormat="true" ht="15" hidden="false" customHeight="true" outlineLevel="0" collapsed="false">
      <c r="B590" s="395"/>
      <c r="C590" s="395"/>
      <c r="D590" s="567"/>
      <c r="E590" s="524"/>
      <c r="F590" s="524"/>
      <c r="G590" s="524"/>
      <c r="H590" s="524"/>
      <c r="I590" s="524"/>
      <c r="J590" s="524"/>
      <c r="K590" s="524"/>
    </row>
    <row r="591" s="549" customFormat="true" ht="15" hidden="false" customHeight="true" outlineLevel="0" collapsed="false">
      <c r="B591" s="395"/>
      <c r="C591" s="395"/>
      <c r="D591" s="567"/>
      <c r="E591" s="524"/>
      <c r="F591" s="524"/>
      <c r="G591" s="524"/>
      <c r="H591" s="524"/>
      <c r="I591" s="524"/>
      <c r="J591" s="524"/>
      <c r="K591" s="524"/>
    </row>
    <row r="592" s="549" customFormat="true" ht="15" hidden="false" customHeight="true" outlineLevel="0" collapsed="false">
      <c r="B592" s="395"/>
      <c r="C592" s="395"/>
      <c r="D592" s="567"/>
      <c r="E592" s="524"/>
      <c r="F592" s="524"/>
      <c r="G592" s="524"/>
      <c r="H592" s="524"/>
      <c r="I592" s="524"/>
      <c r="J592" s="524"/>
      <c r="K592" s="524"/>
    </row>
    <row r="593" s="549" customFormat="true" ht="15" hidden="false" customHeight="true" outlineLevel="0" collapsed="false">
      <c r="B593" s="395"/>
      <c r="C593" s="392"/>
      <c r="D593" s="567"/>
      <c r="E593" s="524"/>
      <c r="F593" s="524"/>
      <c r="G593" s="524"/>
      <c r="H593" s="524"/>
      <c r="I593" s="560"/>
      <c r="J593" s="524"/>
      <c r="K593" s="568"/>
      <c r="M593" s="558"/>
    </row>
    <row r="594" s="549" customFormat="true" ht="15" hidden="false" customHeight="true" outlineLevel="0" collapsed="false">
      <c r="B594" s="395"/>
      <c r="C594" s="395"/>
      <c r="D594" s="567"/>
      <c r="E594" s="524"/>
      <c r="F594" s="524"/>
      <c r="G594" s="524"/>
      <c r="H594" s="524"/>
      <c r="I594" s="560"/>
      <c r="J594" s="524"/>
      <c r="K594" s="568"/>
      <c r="M594" s="558"/>
    </row>
    <row r="595" s="549" customFormat="true" ht="15" hidden="false" customHeight="true" outlineLevel="0" collapsed="false">
      <c r="D595" s="567"/>
      <c r="I595" s="524"/>
      <c r="J595" s="524"/>
    </row>
    <row r="596" s="549" customFormat="true" ht="15" hidden="false" customHeight="true" outlineLevel="0" collapsed="false">
      <c r="D596" s="567"/>
      <c r="I596" s="524"/>
      <c r="J596" s="524"/>
    </row>
    <row r="597" s="549" customFormat="true" ht="15" hidden="false" customHeight="true" outlineLevel="0" collapsed="false">
      <c r="D597" s="567"/>
      <c r="I597" s="524"/>
      <c r="J597" s="524"/>
    </row>
    <row r="598" s="549" customFormat="true" ht="15" hidden="false" customHeight="true" outlineLevel="0" collapsed="false">
      <c r="D598" s="567"/>
      <c r="I598" s="524"/>
      <c r="J598" s="524"/>
    </row>
    <row r="599" s="549" customFormat="true" ht="15" hidden="false" customHeight="true" outlineLevel="0" collapsed="false">
      <c r="D599" s="567"/>
      <c r="I599" s="524"/>
      <c r="J599" s="524"/>
    </row>
    <row r="600" s="549" customFormat="true" ht="15" hidden="false" customHeight="true" outlineLevel="0" collapsed="false">
      <c r="D600" s="567"/>
      <c r="I600" s="524"/>
      <c r="J600" s="524"/>
    </row>
    <row r="601" s="549" customFormat="true" ht="15" hidden="false" customHeight="true" outlineLevel="0" collapsed="false">
      <c r="D601" s="567"/>
      <c r="I601" s="524"/>
      <c r="J601" s="524"/>
    </row>
    <row r="602" s="549" customFormat="true" ht="15" hidden="false" customHeight="true" outlineLevel="0" collapsed="false">
      <c r="D602" s="567"/>
      <c r="I602" s="524"/>
      <c r="J602" s="524"/>
    </row>
    <row r="603" s="549" customFormat="true" ht="15" hidden="false" customHeight="true" outlineLevel="0" collapsed="false">
      <c r="D603" s="567"/>
      <c r="I603" s="524"/>
      <c r="J603" s="524"/>
    </row>
    <row r="604" s="549" customFormat="true" ht="15" hidden="false" customHeight="true" outlineLevel="0" collapsed="false">
      <c r="D604" s="567"/>
      <c r="I604" s="524"/>
      <c r="J604" s="524"/>
    </row>
    <row r="605" s="549" customFormat="true" ht="15" hidden="false" customHeight="true" outlineLevel="0" collapsed="false">
      <c r="D605" s="567"/>
      <c r="I605" s="524"/>
      <c r="J605" s="524"/>
    </row>
    <row r="606" s="549" customFormat="true" ht="15" hidden="false" customHeight="true" outlineLevel="0" collapsed="false">
      <c r="D606" s="567"/>
      <c r="I606" s="524"/>
      <c r="J606" s="524"/>
    </row>
    <row r="607" s="549" customFormat="true" ht="15" hidden="false" customHeight="true" outlineLevel="0" collapsed="false">
      <c r="D607" s="567"/>
      <c r="I607" s="524"/>
      <c r="J607" s="524"/>
    </row>
    <row r="608" s="549" customFormat="true" ht="15" hidden="false" customHeight="true" outlineLevel="0" collapsed="false">
      <c r="D608" s="567"/>
      <c r="I608" s="524"/>
      <c r="J608" s="524"/>
    </row>
    <row r="609" s="549" customFormat="true" ht="15" hidden="false" customHeight="true" outlineLevel="0" collapsed="false">
      <c r="D609" s="567"/>
      <c r="I609" s="560"/>
      <c r="J609" s="524"/>
      <c r="K609" s="558"/>
      <c r="M609" s="558"/>
    </row>
    <row r="610" s="549" customFormat="true" ht="15" hidden="false" customHeight="true" outlineLevel="0" collapsed="false">
      <c r="B610" s="558"/>
      <c r="D610" s="567"/>
      <c r="I610" s="524"/>
      <c r="J610" s="524"/>
    </row>
    <row r="611" s="549" customFormat="true" ht="15" hidden="false" customHeight="true" outlineLevel="0" collapsed="false">
      <c r="D611" s="567"/>
      <c r="I611" s="524"/>
      <c r="J611" s="524"/>
    </row>
    <row r="612" s="549" customFormat="true" ht="15" hidden="false" customHeight="true" outlineLevel="0" collapsed="false">
      <c r="D612" s="567"/>
      <c r="I612" s="524"/>
      <c r="J612" s="524"/>
    </row>
    <row r="613" s="549" customFormat="true" ht="15" hidden="false" customHeight="true" outlineLevel="0" collapsed="false">
      <c r="D613" s="567"/>
      <c r="I613" s="524"/>
      <c r="J613" s="524"/>
    </row>
    <row r="614" s="549" customFormat="true" ht="15" hidden="false" customHeight="true" outlineLevel="0" collapsed="false">
      <c r="D614" s="567"/>
      <c r="I614" s="524"/>
      <c r="J614" s="524"/>
    </row>
    <row r="615" s="549" customFormat="true" ht="15" hidden="false" customHeight="true" outlineLevel="0" collapsed="false">
      <c r="D615" s="567"/>
      <c r="I615" s="524"/>
      <c r="J615" s="524"/>
    </row>
    <row r="616" s="549" customFormat="true" ht="15" hidden="false" customHeight="true" outlineLevel="0" collapsed="false">
      <c r="D616" s="567"/>
      <c r="I616" s="524"/>
      <c r="J616" s="524"/>
    </row>
    <row r="617" s="549" customFormat="true" ht="15" hidden="false" customHeight="true" outlineLevel="0" collapsed="false">
      <c r="D617" s="567"/>
      <c r="I617" s="524"/>
      <c r="J617" s="524"/>
    </row>
    <row r="618" s="549" customFormat="true" ht="15" hidden="false" customHeight="true" outlineLevel="0" collapsed="false">
      <c r="D618" s="567"/>
      <c r="I618" s="524"/>
      <c r="J618" s="524"/>
    </row>
    <row r="619" s="549" customFormat="true" ht="15" hidden="false" customHeight="true" outlineLevel="0" collapsed="false">
      <c r="D619" s="567"/>
      <c r="I619" s="560"/>
      <c r="J619" s="524"/>
      <c r="K619" s="558"/>
      <c r="M619" s="558"/>
    </row>
    <row r="620" s="549" customFormat="true" ht="15" hidden="false" customHeight="true" outlineLevel="0" collapsed="false">
      <c r="C620" s="558"/>
      <c r="D620" s="567"/>
      <c r="I620" s="560"/>
      <c r="J620" s="524"/>
      <c r="K620" s="558"/>
      <c r="M620" s="558"/>
    </row>
    <row r="621" s="549" customFormat="true" ht="15" hidden="false" customHeight="true" outlineLevel="0" collapsed="false">
      <c r="D621" s="567"/>
      <c r="I621" s="524"/>
      <c r="J621" s="524"/>
    </row>
    <row r="622" s="549" customFormat="true" ht="15" hidden="false" customHeight="true" outlineLevel="0" collapsed="false">
      <c r="D622" s="567"/>
      <c r="I622" s="524"/>
      <c r="J622" s="524"/>
    </row>
    <row r="623" s="549" customFormat="true" ht="15" hidden="false" customHeight="true" outlineLevel="0" collapsed="false">
      <c r="D623" s="567"/>
      <c r="I623" s="524"/>
      <c r="J623" s="524"/>
    </row>
    <row r="624" s="549" customFormat="true" ht="15" hidden="false" customHeight="true" outlineLevel="0" collapsed="false">
      <c r="D624" s="567"/>
      <c r="I624" s="524"/>
      <c r="J624" s="524"/>
    </row>
    <row r="625" s="549" customFormat="true" ht="15" hidden="false" customHeight="true" outlineLevel="0" collapsed="false">
      <c r="D625" s="567"/>
      <c r="I625" s="524"/>
      <c r="J625" s="524"/>
    </row>
    <row r="626" s="549" customFormat="true" ht="15" hidden="false" customHeight="true" outlineLevel="0" collapsed="false">
      <c r="D626" s="567"/>
      <c r="I626" s="524"/>
      <c r="J626" s="524"/>
    </row>
    <row r="627" s="549" customFormat="true" ht="15" hidden="false" customHeight="true" outlineLevel="0" collapsed="false">
      <c r="D627" s="567"/>
      <c r="I627" s="524"/>
      <c r="J627" s="524"/>
    </row>
    <row r="628" s="549" customFormat="true" ht="15" hidden="false" customHeight="true" outlineLevel="0" collapsed="false">
      <c r="D628" s="567"/>
      <c r="I628" s="524"/>
      <c r="J628" s="524"/>
    </row>
    <row r="629" s="549" customFormat="true" ht="15" hidden="false" customHeight="true" outlineLevel="0" collapsed="false">
      <c r="D629" s="567"/>
      <c r="I629" s="524"/>
      <c r="J629" s="524"/>
    </row>
    <row r="630" s="549" customFormat="true" ht="15" hidden="false" customHeight="true" outlineLevel="0" collapsed="false">
      <c r="D630" s="567"/>
      <c r="I630" s="524"/>
      <c r="J630" s="524"/>
    </row>
    <row r="631" s="549" customFormat="true" ht="15" hidden="false" customHeight="true" outlineLevel="0" collapsed="false">
      <c r="C631" s="558"/>
      <c r="D631" s="567"/>
      <c r="I631" s="560"/>
      <c r="J631" s="524"/>
      <c r="K631" s="558"/>
    </row>
    <row r="632" s="549" customFormat="true" ht="15" hidden="false" customHeight="true" outlineLevel="0" collapsed="false">
      <c r="B632" s="558"/>
      <c r="D632" s="567"/>
      <c r="I632" s="524"/>
      <c r="J632" s="524"/>
    </row>
    <row r="633" s="549" customFormat="true" ht="15" hidden="false" customHeight="true" outlineLevel="0" collapsed="false">
      <c r="D633" s="567"/>
      <c r="I633" s="524"/>
      <c r="J633" s="524"/>
    </row>
    <row r="634" s="549" customFormat="true" ht="15" hidden="false" customHeight="true" outlineLevel="0" collapsed="false">
      <c r="D634" s="567"/>
      <c r="I634" s="524"/>
      <c r="J634" s="524"/>
    </row>
    <row r="635" s="549" customFormat="true" ht="15" hidden="false" customHeight="true" outlineLevel="0" collapsed="false">
      <c r="D635" s="567"/>
      <c r="I635" s="524"/>
      <c r="J635" s="524"/>
    </row>
    <row r="636" s="549" customFormat="true" ht="14.25" hidden="false" customHeight="true" outlineLevel="0" collapsed="false">
      <c r="D636" s="567"/>
      <c r="I636" s="524"/>
      <c r="J636" s="524"/>
    </row>
    <row r="637" s="549" customFormat="true" ht="15" hidden="false" customHeight="true" outlineLevel="0" collapsed="false">
      <c r="D637" s="567"/>
      <c r="I637" s="524"/>
      <c r="J637" s="524"/>
    </row>
    <row r="638" s="549" customFormat="true" ht="15" hidden="false" customHeight="true" outlineLevel="0" collapsed="false">
      <c r="D638" s="567"/>
      <c r="I638" s="524"/>
      <c r="J638" s="524"/>
    </row>
    <row r="639" s="549" customFormat="true" ht="15" hidden="false" customHeight="true" outlineLevel="0" collapsed="false">
      <c r="D639" s="567"/>
      <c r="I639" s="524"/>
      <c r="J639" s="524"/>
    </row>
    <row r="640" s="549" customFormat="true" ht="15" hidden="false" customHeight="true" outlineLevel="0" collapsed="false">
      <c r="D640" s="567"/>
      <c r="I640" s="524"/>
      <c r="J640" s="524"/>
    </row>
    <row r="641" s="549" customFormat="true" ht="15" hidden="false" customHeight="true" outlineLevel="0" collapsed="false">
      <c r="C641" s="558"/>
      <c r="D641" s="567"/>
      <c r="I641" s="560"/>
      <c r="J641" s="524"/>
      <c r="K641" s="558"/>
    </row>
    <row r="642" s="549" customFormat="true" ht="15" hidden="false" customHeight="true" outlineLevel="0" collapsed="false">
      <c r="C642" s="558"/>
      <c r="D642" s="567"/>
      <c r="I642" s="560"/>
      <c r="J642" s="524"/>
      <c r="K642" s="558"/>
    </row>
    <row r="643" s="549" customFormat="true" ht="15" hidden="false" customHeight="true" outlineLevel="0" collapsed="false">
      <c r="D643" s="567"/>
      <c r="I643" s="524"/>
      <c r="J643" s="524"/>
    </row>
    <row r="644" s="549" customFormat="true" ht="15" hidden="false" customHeight="true" outlineLevel="0" collapsed="false">
      <c r="D644" s="567"/>
      <c r="I644" s="524"/>
      <c r="J644" s="524"/>
    </row>
    <row r="645" s="549" customFormat="true" ht="15" hidden="false" customHeight="true" outlineLevel="0" collapsed="false">
      <c r="D645" s="567"/>
      <c r="I645" s="524"/>
      <c r="J645" s="524"/>
    </row>
    <row r="646" s="549" customFormat="true" ht="15" hidden="false" customHeight="true" outlineLevel="0" collapsed="false">
      <c r="D646" s="567"/>
      <c r="I646" s="524"/>
      <c r="J646" s="524"/>
    </row>
    <row r="647" s="549" customFormat="true" ht="15" hidden="false" customHeight="true" outlineLevel="0" collapsed="false">
      <c r="D647" s="567"/>
      <c r="I647" s="524"/>
      <c r="J647" s="524"/>
    </row>
    <row r="648" s="549" customFormat="true" ht="15" hidden="false" customHeight="true" outlineLevel="0" collapsed="false">
      <c r="D648" s="567"/>
      <c r="I648" s="524"/>
      <c r="J648" s="524"/>
    </row>
    <row r="649" s="549" customFormat="true" ht="15" hidden="false" customHeight="true" outlineLevel="0" collapsed="false">
      <c r="D649" s="567"/>
      <c r="I649" s="524"/>
      <c r="J649" s="524"/>
    </row>
    <row r="650" s="549" customFormat="true" ht="15" hidden="false" customHeight="true" outlineLevel="0" collapsed="false">
      <c r="D650" s="567"/>
      <c r="I650" s="524"/>
      <c r="J650" s="524"/>
    </row>
    <row r="651" s="549" customFormat="true" ht="15" hidden="false" customHeight="true" outlineLevel="0" collapsed="false">
      <c r="D651" s="567"/>
      <c r="I651" s="524"/>
      <c r="J651" s="524"/>
    </row>
    <row r="652" s="549" customFormat="true" ht="15" hidden="false" customHeight="true" outlineLevel="0" collapsed="false">
      <c r="D652" s="567"/>
      <c r="I652" s="524"/>
      <c r="J652" s="524"/>
    </row>
    <row r="653" s="549" customFormat="true" ht="15" hidden="false" customHeight="true" outlineLevel="0" collapsed="false">
      <c r="D653" s="567"/>
      <c r="I653" s="524"/>
      <c r="J653" s="524"/>
    </row>
    <row r="654" s="549" customFormat="true" ht="15" hidden="false" customHeight="true" outlineLevel="0" collapsed="false">
      <c r="D654" s="567"/>
      <c r="I654" s="524"/>
      <c r="J654" s="524"/>
    </row>
    <row r="655" s="549" customFormat="true" ht="15" hidden="false" customHeight="true" outlineLevel="0" collapsed="false">
      <c r="D655" s="567"/>
      <c r="I655" s="524"/>
      <c r="J655" s="524"/>
    </row>
    <row r="656" s="549" customFormat="true" ht="15" hidden="false" customHeight="true" outlineLevel="0" collapsed="false">
      <c r="C656" s="558"/>
      <c r="D656" s="567"/>
      <c r="I656" s="560"/>
      <c r="J656" s="524"/>
      <c r="K656" s="558"/>
    </row>
    <row r="657" s="549" customFormat="true" ht="15" hidden="false" customHeight="true" outlineLevel="0" collapsed="false">
      <c r="B657" s="558"/>
      <c r="D657" s="567"/>
      <c r="I657" s="524"/>
      <c r="J657" s="524"/>
    </row>
    <row r="658" s="549" customFormat="true" ht="15" hidden="false" customHeight="true" outlineLevel="0" collapsed="false">
      <c r="D658" s="567"/>
      <c r="I658" s="524"/>
      <c r="J658" s="524"/>
    </row>
    <row r="659" s="549" customFormat="true" ht="15" hidden="false" customHeight="true" outlineLevel="0" collapsed="false">
      <c r="D659" s="567"/>
      <c r="I659" s="524"/>
      <c r="J659" s="524"/>
    </row>
    <row r="660" s="549" customFormat="true" ht="15" hidden="false" customHeight="true" outlineLevel="0" collapsed="false">
      <c r="D660" s="567"/>
      <c r="I660" s="524"/>
      <c r="J660" s="524"/>
    </row>
    <row r="661" s="549" customFormat="true" ht="15" hidden="false" customHeight="true" outlineLevel="0" collapsed="false">
      <c r="D661" s="567"/>
      <c r="I661" s="524"/>
      <c r="J661" s="524"/>
    </row>
    <row r="662" s="549" customFormat="true" ht="15" hidden="false" customHeight="true" outlineLevel="0" collapsed="false">
      <c r="D662" s="567"/>
      <c r="I662" s="524"/>
      <c r="J662" s="524"/>
    </row>
    <row r="663" s="549" customFormat="true" ht="15" hidden="false" customHeight="true" outlineLevel="0" collapsed="false">
      <c r="D663" s="567"/>
      <c r="I663" s="524"/>
      <c r="J663" s="524"/>
    </row>
    <row r="664" s="549" customFormat="true" ht="15" hidden="false" customHeight="true" outlineLevel="0" collapsed="false">
      <c r="D664" s="567"/>
      <c r="I664" s="524"/>
      <c r="J664" s="524"/>
    </row>
    <row r="665" s="549" customFormat="true" ht="15" hidden="false" customHeight="true" outlineLevel="0" collapsed="false">
      <c r="C665" s="558"/>
      <c r="D665" s="567"/>
      <c r="I665" s="560"/>
      <c r="J665" s="524"/>
      <c r="K665" s="558"/>
    </row>
    <row r="666" s="549" customFormat="true" ht="15" hidden="false" customHeight="true" outlineLevel="0" collapsed="false">
      <c r="C666" s="558"/>
      <c r="D666" s="567"/>
      <c r="I666" s="560"/>
      <c r="J666" s="524"/>
      <c r="K666" s="558"/>
    </row>
    <row r="667" s="549" customFormat="true" ht="15" hidden="false" customHeight="true" outlineLevel="0" collapsed="false">
      <c r="D667" s="567"/>
      <c r="I667" s="524"/>
      <c r="J667" s="524"/>
    </row>
    <row r="668" s="549" customFormat="true" ht="15" hidden="false" customHeight="true" outlineLevel="0" collapsed="false">
      <c r="D668" s="567"/>
      <c r="I668" s="524"/>
      <c r="J668" s="524"/>
    </row>
    <row r="669" s="549" customFormat="true" ht="15" hidden="false" customHeight="true" outlineLevel="0" collapsed="false">
      <c r="D669" s="567"/>
      <c r="I669" s="524"/>
      <c r="J669" s="524"/>
    </row>
    <row r="670" s="549" customFormat="true" ht="15" hidden="false" customHeight="true" outlineLevel="0" collapsed="false">
      <c r="D670" s="567"/>
      <c r="I670" s="524"/>
      <c r="J670" s="524"/>
    </row>
    <row r="671" s="549" customFormat="true" ht="15" hidden="false" customHeight="true" outlineLevel="0" collapsed="false">
      <c r="D671" s="567"/>
      <c r="I671" s="524"/>
      <c r="J671" s="524"/>
    </row>
    <row r="672" s="549" customFormat="true" ht="15" hidden="false" customHeight="true" outlineLevel="0" collapsed="false">
      <c r="D672" s="567"/>
      <c r="I672" s="524"/>
      <c r="J672" s="524"/>
    </row>
    <row r="673" s="549" customFormat="true" ht="15" hidden="false" customHeight="true" outlineLevel="0" collapsed="false">
      <c r="D673" s="567"/>
      <c r="I673" s="524"/>
      <c r="J673" s="524"/>
    </row>
    <row r="674" s="549" customFormat="true" ht="15" hidden="false" customHeight="true" outlineLevel="0" collapsed="false">
      <c r="D674" s="567"/>
      <c r="I674" s="524"/>
      <c r="J674" s="524"/>
    </row>
    <row r="675" s="549" customFormat="true" ht="15" hidden="false" customHeight="true" outlineLevel="0" collapsed="false">
      <c r="D675" s="567"/>
      <c r="I675" s="524"/>
      <c r="J675" s="524"/>
    </row>
    <row r="676" s="549" customFormat="true" ht="15" hidden="false" customHeight="true" outlineLevel="0" collapsed="false">
      <c r="D676" s="567"/>
      <c r="I676" s="524"/>
      <c r="J676" s="524"/>
    </row>
    <row r="677" s="549" customFormat="true" ht="15" hidden="false" customHeight="true" outlineLevel="0" collapsed="false">
      <c r="D677" s="567"/>
      <c r="I677" s="524"/>
      <c r="J677" s="524"/>
    </row>
    <row r="678" s="549" customFormat="true" ht="15" hidden="false" customHeight="true" outlineLevel="0" collapsed="false">
      <c r="D678" s="567"/>
      <c r="I678" s="524"/>
      <c r="J678" s="524"/>
    </row>
    <row r="679" s="549" customFormat="true" ht="15" hidden="false" customHeight="true" outlineLevel="0" collapsed="false">
      <c r="D679" s="567"/>
      <c r="I679" s="524"/>
      <c r="J679" s="524"/>
    </row>
    <row r="680" s="549" customFormat="true" ht="15" hidden="false" customHeight="true" outlineLevel="0" collapsed="false">
      <c r="D680" s="567"/>
      <c r="I680" s="524"/>
      <c r="J680" s="524"/>
    </row>
    <row r="681" s="549" customFormat="true" ht="15" hidden="false" customHeight="true" outlineLevel="0" collapsed="false">
      <c r="D681" s="567"/>
      <c r="I681" s="524"/>
      <c r="J681" s="524"/>
    </row>
    <row r="682" s="549" customFormat="true" ht="15" hidden="false" customHeight="true" outlineLevel="0" collapsed="false">
      <c r="D682" s="567"/>
      <c r="I682" s="524"/>
      <c r="J682" s="524"/>
    </row>
    <row r="683" s="549" customFormat="true" ht="15" hidden="false" customHeight="true" outlineLevel="0" collapsed="false">
      <c r="B683" s="558"/>
      <c r="C683" s="558"/>
      <c r="D683" s="569"/>
      <c r="E683" s="558"/>
      <c r="F683" s="558"/>
      <c r="G683" s="558"/>
      <c r="H683" s="558"/>
      <c r="I683" s="560"/>
      <c r="J683" s="560"/>
      <c r="K683" s="558"/>
    </row>
    <row r="684" s="549" customFormat="true" ht="15" hidden="false" customHeight="true" outlineLevel="0" collapsed="false">
      <c r="B684" s="558"/>
      <c r="D684" s="567"/>
      <c r="I684" s="524"/>
      <c r="J684" s="524"/>
    </row>
    <row r="685" s="549" customFormat="true" ht="15" hidden="false" customHeight="true" outlineLevel="0" collapsed="false">
      <c r="D685" s="567"/>
      <c r="I685" s="524"/>
      <c r="J685" s="524"/>
    </row>
    <row r="686" s="549" customFormat="true" ht="15" hidden="false" customHeight="true" outlineLevel="0" collapsed="false">
      <c r="D686" s="567"/>
      <c r="I686" s="524"/>
      <c r="J686" s="524"/>
    </row>
    <row r="687" s="549" customFormat="true" ht="15" hidden="false" customHeight="true" outlineLevel="0" collapsed="false">
      <c r="D687" s="567"/>
      <c r="I687" s="524"/>
      <c r="J687" s="524"/>
    </row>
    <row r="688" s="549" customFormat="true" ht="15" hidden="false" customHeight="true" outlineLevel="0" collapsed="false">
      <c r="D688" s="567"/>
      <c r="I688" s="524"/>
      <c r="J688" s="524"/>
    </row>
    <row r="689" s="549" customFormat="true" ht="15" hidden="false" customHeight="true" outlineLevel="0" collapsed="false">
      <c r="D689" s="567"/>
      <c r="I689" s="524"/>
      <c r="J689" s="524"/>
    </row>
    <row r="690" s="549" customFormat="true" ht="15" hidden="false" customHeight="true" outlineLevel="0" collapsed="false">
      <c r="D690" s="567"/>
      <c r="I690" s="524"/>
      <c r="J690" s="524"/>
    </row>
    <row r="691" s="549" customFormat="true" ht="15" hidden="false" customHeight="true" outlineLevel="0" collapsed="false">
      <c r="D691" s="567"/>
      <c r="I691" s="524"/>
      <c r="J691" s="524"/>
    </row>
    <row r="692" s="549" customFormat="true" ht="15" hidden="false" customHeight="true" outlineLevel="0" collapsed="false">
      <c r="B692" s="558"/>
      <c r="C692" s="558"/>
      <c r="D692" s="569"/>
      <c r="E692" s="558"/>
      <c r="F692" s="558"/>
      <c r="G692" s="558"/>
      <c r="H692" s="558"/>
      <c r="I692" s="560"/>
      <c r="J692" s="560"/>
      <c r="K692" s="558"/>
    </row>
    <row r="693" s="549" customFormat="true" ht="15" hidden="false" customHeight="true" outlineLevel="0" collapsed="false">
      <c r="C693" s="558"/>
      <c r="D693" s="567"/>
      <c r="I693" s="560"/>
      <c r="J693" s="524"/>
      <c r="K693" s="558"/>
    </row>
    <row r="694" s="549" customFormat="true" ht="15" hidden="false" customHeight="true" outlineLevel="0" collapsed="false">
      <c r="D694" s="567"/>
      <c r="I694" s="524"/>
      <c r="J694" s="524"/>
    </row>
    <row r="695" s="549" customFormat="true" ht="15" hidden="false" customHeight="true" outlineLevel="0" collapsed="false">
      <c r="D695" s="567"/>
      <c r="I695" s="524"/>
      <c r="J695" s="524"/>
    </row>
    <row r="696" s="549" customFormat="true" ht="15" hidden="false" customHeight="true" outlineLevel="0" collapsed="false">
      <c r="D696" s="567"/>
      <c r="I696" s="524"/>
      <c r="J696" s="524"/>
    </row>
    <row r="697" s="549" customFormat="true" ht="15" hidden="false" customHeight="true" outlineLevel="0" collapsed="false">
      <c r="D697" s="567"/>
      <c r="I697" s="524"/>
      <c r="J697" s="524"/>
    </row>
    <row r="698" s="549" customFormat="true" ht="15" hidden="false" customHeight="true" outlineLevel="0" collapsed="false">
      <c r="D698" s="567"/>
      <c r="I698" s="524"/>
      <c r="J698" s="524"/>
    </row>
    <row r="699" s="549" customFormat="true" ht="15" hidden="false" customHeight="true" outlineLevel="0" collapsed="false">
      <c r="D699" s="567"/>
      <c r="I699" s="524"/>
      <c r="J699" s="524"/>
    </row>
    <row r="700" s="549" customFormat="true" ht="15" hidden="false" customHeight="true" outlineLevel="0" collapsed="false">
      <c r="D700" s="567"/>
      <c r="I700" s="524"/>
      <c r="J700" s="524"/>
    </row>
    <row r="701" s="549" customFormat="true" ht="15" hidden="false" customHeight="true" outlineLevel="0" collapsed="false">
      <c r="D701" s="567"/>
      <c r="I701" s="524"/>
      <c r="J701" s="524"/>
    </row>
    <row r="702" s="549" customFormat="true" ht="15" hidden="false" customHeight="true" outlineLevel="0" collapsed="false">
      <c r="D702" s="567"/>
      <c r="I702" s="524"/>
      <c r="J702" s="524"/>
    </row>
    <row r="703" s="549" customFormat="true" ht="15" hidden="false" customHeight="true" outlineLevel="0" collapsed="false">
      <c r="D703" s="567"/>
      <c r="I703" s="524"/>
      <c r="J703" s="524"/>
    </row>
    <row r="704" s="549" customFormat="true" ht="15" hidden="false" customHeight="true" outlineLevel="0" collapsed="false">
      <c r="D704" s="567"/>
      <c r="I704" s="524"/>
      <c r="J704" s="524"/>
    </row>
    <row r="705" s="549" customFormat="true" ht="15" hidden="false" customHeight="true" outlineLevel="0" collapsed="false">
      <c r="D705" s="567"/>
      <c r="I705" s="524"/>
      <c r="J705" s="524"/>
    </row>
    <row r="706" s="549" customFormat="true" ht="15" hidden="false" customHeight="true" outlineLevel="0" collapsed="false">
      <c r="D706" s="567"/>
      <c r="I706" s="524"/>
      <c r="J706" s="524"/>
    </row>
    <row r="707" s="549" customFormat="true" ht="15" hidden="false" customHeight="true" outlineLevel="0" collapsed="false">
      <c r="C707" s="558"/>
      <c r="D707" s="567"/>
      <c r="I707" s="560"/>
      <c r="J707" s="524"/>
      <c r="K707" s="558"/>
    </row>
    <row r="708" s="549" customFormat="true" ht="15" hidden="false" customHeight="true" outlineLevel="0" collapsed="false">
      <c r="B708" s="558"/>
      <c r="D708" s="567"/>
      <c r="I708" s="524"/>
      <c r="J708" s="524"/>
    </row>
    <row r="709" s="549" customFormat="true" ht="15" hidden="false" customHeight="true" outlineLevel="0" collapsed="false">
      <c r="D709" s="567"/>
      <c r="I709" s="524"/>
      <c r="J709" s="524"/>
    </row>
    <row r="710" s="549" customFormat="true" ht="15" hidden="false" customHeight="true" outlineLevel="0" collapsed="false">
      <c r="D710" s="567"/>
      <c r="I710" s="524"/>
      <c r="J710" s="524"/>
    </row>
    <row r="711" s="549" customFormat="true" ht="15" hidden="false" customHeight="true" outlineLevel="0" collapsed="false">
      <c r="D711" s="567"/>
      <c r="I711" s="524"/>
      <c r="J711" s="524"/>
    </row>
    <row r="712" s="549" customFormat="true" ht="15" hidden="false" customHeight="true" outlineLevel="0" collapsed="false">
      <c r="D712" s="567"/>
      <c r="I712" s="524"/>
      <c r="J712" s="524"/>
    </row>
    <row r="713" s="549" customFormat="true" ht="15" hidden="false" customHeight="true" outlineLevel="0" collapsed="false">
      <c r="D713" s="567"/>
      <c r="I713" s="524"/>
      <c r="J713" s="524"/>
    </row>
    <row r="714" s="549" customFormat="true" ht="15" hidden="false" customHeight="true" outlineLevel="0" collapsed="false">
      <c r="D714" s="567"/>
      <c r="I714" s="524"/>
      <c r="J714" s="524"/>
    </row>
    <row r="715" s="549" customFormat="true" ht="15" hidden="false" customHeight="true" outlineLevel="0" collapsed="false">
      <c r="D715" s="567"/>
      <c r="I715" s="524"/>
      <c r="J715" s="524"/>
    </row>
    <row r="716" s="549" customFormat="true" ht="15" hidden="false" customHeight="true" outlineLevel="0" collapsed="false">
      <c r="D716" s="567"/>
      <c r="I716" s="560"/>
      <c r="J716" s="524"/>
      <c r="K716" s="558"/>
    </row>
    <row r="717" s="549" customFormat="true" ht="15" hidden="false" customHeight="true" outlineLevel="0" collapsed="false">
      <c r="C717" s="558"/>
      <c r="D717" s="567"/>
      <c r="I717" s="560"/>
      <c r="J717" s="524"/>
      <c r="K717" s="558"/>
    </row>
    <row r="718" s="549" customFormat="true" ht="15" hidden="false" customHeight="true" outlineLevel="0" collapsed="false">
      <c r="D718" s="567"/>
      <c r="I718" s="524"/>
      <c r="J718" s="524"/>
    </row>
    <row r="719" s="549" customFormat="true" ht="15" hidden="false" customHeight="true" outlineLevel="0" collapsed="false">
      <c r="D719" s="567"/>
      <c r="I719" s="524"/>
      <c r="J719" s="524"/>
    </row>
    <row r="720" s="549" customFormat="true" ht="15" hidden="false" customHeight="true" outlineLevel="0" collapsed="false">
      <c r="D720" s="567"/>
      <c r="I720" s="524"/>
      <c r="J720" s="524"/>
    </row>
    <row r="721" s="549" customFormat="true" ht="15" hidden="false" customHeight="true" outlineLevel="0" collapsed="false">
      <c r="D721" s="567"/>
      <c r="I721" s="524"/>
      <c r="J721" s="524"/>
    </row>
    <row r="722" s="549" customFormat="true" ht="15" hidden="false" customHeight="true" outlineLevel="0" collapsed="false">
      <c r="D722" s="567"/>
      <c r="I722" s="524"/>
      <c r="J722" s="524"/>
    </row>
    <row r="723" s="549" customFormat="true" ht="15" hidden="false" customHeight="true" outlineLevel="0" collapsed="false">
      <c r="D723" s="567"/>
      <c r="I723" s="524"/>
      <c r="J723" s="524"/>
    </row>
    <row r="724" s="549" customFormat="true" ht="15" hidden="false" customHeight="true" outlineLevel="0" collapsed="false">
      <c r="D724" s="567"/>
      <c r="I724" s="524"/>
      <c r="J724" s="524"/>
    </row>
    <row r="725" s="549" customFormat="true" ht="15" hidden="false" customHeight="true" outlineLevel="0" collapsed="false">
      <c r="D725" s="567"/>
      <c r="I725" s="524"/>
      <c r="J725" s="524"/>
    </row>
    <row r="726" s="549" customFormat="true" ht="15" hidden="false" customHeight="true" outlineLevel="0" collapsed="false">
      <c r="D726" s="567"/>
      <c r="I726" s="524"/>
      <c r="J726" s="524"/>
    </row>
    <row r="727" s="549" customFormat="true" ht="15" hidden="false" customHeight="true" outlineLevel="0" collapsed="false">
      <c r="D727" s="567"/>
      <c r="I727" s="560"/>
      <c r="J727" s="524"/>
      <c r="K727" s="558"/>
    </row>
    <row r="728" s="549" customFormat="true" ht="15" hidden="false" customHeight="true" outlineLevel="0" collapsed="false">
      <c r="B728" s="558"/>
      <c r="D728" s="567"/>
      <c r="I728" s="524"/>
      <c r="J728" s="524"/>
    </row>
    <row r="729" s="549" customFormat="true" ht="15" hidden="false" customHeight="true" outlineLevel="0" collapsed="false">
      <c r="D729" s="567"/>
      <c r="I729" s="524"/>
      <c r="J729" s="524"/>
    </row>
    <row r="730" s="549" customFormat="true" ht="15" hidden="false" customHeight="true" outlineLevel="0" collapsed="false">
      <c r="D730" s="567"/>
      <c r="I730" s="524"/>
      <c r="J730" s="524"/>
    </row>
    <row r="731" s="549" customFormat="true" ht="15" hidden="false" customHeight="true" outlineLevel="0" collapsed="false">
      <c r="D731" s="567"/>
      <c r="I731" s="524"/>
      <c r="J731" s="524"/>
    </row>
    <row r="732" s="549" customFormat="true" ht="15" hidden="false" customHeight="true" outlineLevel="0" collapsed="false">
      <c r="D732" s="567"/>
      <c r="I732" s="524"/>
      <c r="J732" s="524"/>
    </row>
    <row r="733" s="549" customFormat="true" ht="15" hidden="false" customHeight="true" outlineLevel="0" collapsed="false">
      <c r="D733" s="567"/>
      <c r="I733" s="524"/>
      <c r="J733" s="524"/>
    </row>
    <row r="734" s="549" customFormat="true" ht="15" hidden="false" customHeight="true" outlineLevel="0" collapsed="false">
      <c r="D734" s="567"/>
      <c r="I734" s="524"/>
      <c r="J734" s="524"/>
    </row>
    <row r="735" s="549" customFormat="true" ht="15" hidden="false" customHeight="true" outlineLevel="0" collapsed="false">
      <c r="D735" s="567"/>
      <c r="I735" s="524"/>
      <c r="J735" s="524"/>
    </row>
    <row r="736" s="549" customFormat="true" ht="15" hidden="false" customHeight="true" outlineLevel="0" collapsed="false">
      <c r="D736" s="567"/>
      <c r="I736" s="524"/>
      <c r="J736" s="524"/>
    </row>
    <row r="737" s="549" customFormat="true" ht="15" hidden="false" customHeight="true" outlineLevel="0" collapsed="false">
      <c r="D737" s="567"/>
      <c r="I737" s="560"/>
      <c r="J737" s="524"/>
      <c r="K737" s="558"/>
    </row>
    <row r="738" s="549" customFormat="true" ht="15" hidden="false" customHeight="true" outlineLevel="0" collapsed="false">
      <c r="C738" s="558"/>
      <c r="D738" s="567"/>
      <c r="I738" s="560"/>
      <c r="J738" s="524"/>
      <c r="K738" s="558"/>
    </row>
    <row r="739" s="549" customFormat="true" ht="15" hidden="false" customHeight="true" outlineLevel="0" collapsed="false">
      <c r="D739" s="567"/>
      <c r="I739" s="524"/>
      <c r="J739" s="524"/>
    </row>
    <row r="740" s="549" customFormat="true" ht="15" hidden="false" customHeight="true" outlineLevel="0" collapsed="false">
      <c r="D740" s="567"/>
      <c r="I740" s="524"/>
      <c r="J740" s="524"/>
    </row>
    <row r="741" s="549" customFormat="true" ht="15" hidden="false" customHeight="true" outlineLevel="0" collapsed="false">
      <c r="D741" s="567"/>
      <c r="I741" s="524"/>
      <c r="J741" s="524"/>
    </row>
    <row r="742" s="549" customFormat="true" ht="15" hidden="false" customHeight="true" outlineLevel="0" collapsed="false">
      <c r="D742" s="567"/>
      <c r="I742" s="524"/>
      <c r="J742" s="524"/>
    </row>
    <row r="743" s="549" customFormat="true" ht="15" hidden="false" customHeight="true" outlineLevel="0" collapsed="false">
      <c r="D743" s="567"/>
      <c r="I743" s="524"/>
      <c r="J743" s="524"/>
    </row>
    <row r="744" s="549" customFormat="true" ht="15" hidden="false" customHeight="true" outlineLevel="0" collapsed="false">
      <c r="D744" s="567"/>
      <c r="I744" s="524"/>
      <c r="J744" s="524"/>
    </row>
    <row r="745" s="549" customFormat="true" ht="15" hidden="false" customHeight="true" outlineLevel="0" collapsed="false">
      <c r="D745" s="567"/>
      <c r="I745" s="524"/>
      <c r="J745" s="524"/>
    </row>
    <row r="746" s="549" customFormat="true" ht="15" hidden="false" customHeight="true" outlineLevel="0" collapsed="false">
      <c r="D746" s="567"/>
      <c r="I746" s="524"/>
      <c r="J746" s="524"/>
    </row>
    <row r="747" s="549" customFormat="true" ht="15" hidden="false" customHeight="true" outlineLevel="0" collapsed="false">
      <c r="D747" s="567"/>
      <c r="I747" s="524"/>
      <c r="J747" s="524"/>
    </row>
    <row r="748" s="549" customFormat="true" ht="15" hidden="false" customHeight="true" outlineLevel="0" collapsed="false">
      <c r="D748" s="567"/>
      <c r="I748" s="524"/>
      <c r="J748" s="524"/>
    </row>
    <row r="749" s="549" customFormat="true" ht="15" hidden="false" customHeight="true" outlineLevel="0" collapsed="false">
      <c r="D749" s="567"/>
      <c r="I749" s="524"/>
      <c r="J749" s="524"/>
    </row>
    <row r="750" s="549" customFormat="true" ht="15" hidden="false" customHeight="true" outlineLevel="0" collapsed="false">
      <c r="D750" s="567"/>
      <c r="I750" s="524"/>
      <c r="J750" s="524"/>
    </row>
    <row r="751" s="549" customFormat="true" ht="15" hidden="false" customHeight="true" outlineLevel="0" collapsed="false">
      <c r="D751" s="567"/>
      <c r="I751" s="524"/>
      <c r="J751" s="524"/>
    </row>
    <row r="752" s="549" customFormat="true" ht="15" hidden="false" customHeight="true" outlineLevel="0" collapsed="false">
      <c r="D752" s="567"/>
      <c r="I752" s="524"/>
      <c r="J752" s="524"/>
    </row>
    <row r="753" s="549" customFormat="true" ht="15" hidden="false" customHeight="true" outlineLevel="0" collapsed="false">
      <c r="D753" s="567"/>
      <c r="I753" s="524"/>
      <c r="J753" s="524"/>
    </row>
    <row r="754" s="549" customFormat="true" ht="15" hidden="false" customHeight="true" outlineLevel="0" collapsed="false">
      <c r="D754" s="567"/>
      <c r="I754" s="524"/>
      <c r="J754" s="524"/>
    </row>
    <row r="755" s="549" customFormat="true" ht="15" hidden="false" customHeight="true" outlineLevel="0" collapsed="false">
      <c r="D755" s="567"/>
      <c r="I755" s="524"/>
      <c r="J755" s="524"/>
    </row>
    <row r="756" s="549" customFormat="true" ht="15" hidden="false" customHeight="true" outlineLevel="0" collapsed="false">
      <c r="D756" s="567"/>
      <c r="I756" s="524"/>
      <c r="J756" s="524"/>
    </row>
    <row r="757" s="549" customFormat="true" ht="15" hidden="false" customHeight="true" outlineLevel="0" collapsed="false">
      <c r="D757" s="567"/>
      <c r="I757" s="560"/>
      <c r="J757" s="524"/>
      <c r="K757" s="558"/>
    </row>
    <row r="758" s="549" customFormat="true" ht="15" hidden="false" customHeight="true" outlineLevel="0" collapsed="false">
      <c r="B758" s="558"/>
      <c r="D758" s="567"/>
      <c r="I758" s="524"/>
      <c r="J758" s="524"/>
    </row>
    <row r="759" s="549" customFormat="true" ht="15" hidden="false" customHeight="true" outlineLevel="0" collapsed="false">
      <c r="D759" s="567"/>
      <c r="I759" s="524"/>
      <c r="J759" s="524"/>
    </row>
    <row r="760" s="549" customFormat="true" ht="15" hidden="false" customHeight="true" outlineLevel="0" collapsed="false">
      <c r="D760" s="567"/>
      <c r="I760" s="524"/>
      <c r="J760" s="524"/>
    </row>
    <row r="761" s="549" customFormat="true" ht="15" hidden="false" customHeight="true" outlineLevel="0" collapsed="false">
      <c r="D761" s="567"/>
      <c r="I761" s="524"/>
      <c r="J761" s="524"/>
    </row>
    <row r="762" s="549" customFormat="true" ht="15" hidden="false" customHeight="true" outlineLevel="0" collapsed="false">
      <c r="D762" s="567"/>
      <c r="I762" s="524"/>
      <c r="J762" s="524"/>
    </row>
    <row r="763" s="549" customFormat="true" ht="15" hidden="false" customHeight="true" outlineLevel="0" collapsed="false">
      <c r="D763" s="567"/>
      <c r="I763" s="524"/>
      <c r="J763" s="524"/>
    </row>
    <row r="764" s="549" customFormat="true" ht="15" hidden="false" customHeight="true" outlineLevel="0" collapsed="false">
      <c r="D764" s="567"/>
      <c r="I764" s="524"/>
      <c r="J764" s="524"/>
    </row>
    <row r="765" s="549" customFormat="true" ht="15" hidden="false" customHeight="true" outlineLevel="0" collapsed="false">
      <c r="D765" s="567"/>
      <c r="I765" s="524"/>
      <c r="J765" s="524"/>
    </row>
    <row r="766" s="549" customFormat="true" ht="15" hidden="false" customHeight="true" outlineLevel="0" collapsed="false">
      <c r="D766" s="567"/>
      <c r="I766" s="524"/>
      <c r="J766" s="524"/>
    </row>
    <row r="767" s="549" customFormat="true" ht="15" hidden="false" customHeight="true" outlineLevel="0" collapsed="false">
      <c r="D767" s="567"/>
      <c r="I767" s="560"/>
      <c r="J767" s="524"/>
      <c r="K767" s="558"/>
    </row>
    <row r="768" s="549" customFormat="true" ht="15" hidden="false" customHeight="true" outlineLevel="0" collapsed="false">
      <c r="C768" s="558"/>
      <c r="D768" s="567"/>
      <c r="I768" s="560"/>
      <c r="J768" s="524"/>
      <c r="K768" s="558"/>
    </row>
    <row r="769" s="549" customFormat="true" ht="15" hidden="false" customHeight="true" outlineLevel="0" collapsed="false">
      <c r="D769" s="567"/>
      <c r="I769" s="524"/>
      <c r="J769" s="524"/>
    </row>
    <row r="770" s="549" customFormat="true" ht="15" hidden="false" customHeight="true" outlineLevel="0" collapsed="false">
      <c r="D770" s="567"/>
      <c r="I770" s="524"/>
      <c r="J770" s="524"/>
    </row>
    <row r="771" s="549" customFormat="true" ht="15" hidden="false" customHeight="true" outlineLevel="0" collapsed="false">
      <c r="D771" s="567"/>
      <c r="I771" s="524"/>
      <c r="J771" s="524"/>
    </row>
    <row r="772" s="549" customFormat="true" ht="15" hidden="false" customHeight="true" outlineLevel="0" collapsed="false">
      <c r="D772" s="567"/>
      <c r="I772" s="524"/>
      <c r="J772" s="524"/>
    </row>
    <row r="773" s="549" customFormat="true" ht="15" hidden="false" customHeight="true" outlineLevel="0" collapsed="false">
      <c r="D773" s="567"/>
      <c r="I773" s="524"/>
      <c r="J773" s="524"/>
    </row>
    <row r="774" s="549" customFormat="true" ht="15" hidden="false" customHeight="true" outlineLevel="0" collapsed="false">
      <c r="D774" s="567"/>
      <c r="I774" s="524"/>
      <c r="J774" s="524"/>
    </row>
    <row r="775" s="549" customFormat="true" ht="15" hidden="false" customHeight="true" outlineLevel="0" collapsed="false">
      <c r="D775" s="567"/>
      <c r="I775" s="524"/>
      <c r="J775" s="524"/>
    </row>
    <row r="776" s="549" customFormat="true" ht="15" hidden="false" customHeight="true" outlineLevel="0" collapsed="false">
      <c r="D776" s="567"/>
      <c r="I776" s="524"/>
      <c r="J776" s="524"/>
    </row>
    <row r="777" s="549" customFormat="true" ht="15" hidden="false" customHeight="true" outlineLevel="0" collapsed="false">
      <c r="D777" s="567"/>
      <c r="I777" s="524"/>
      <c r="J777" s="524"/>
    </row>
    <row r="778" s="549" customFormat="true" ht="15" hidden="false" customHeight="true" outlineLevel="0" collapsed="false">
      <c r="D778" s="567"/>
      <c r="I778" s="524"/>
      <c r="J778" s="524"/>
    </row>
    <row r="779" s="549" customFormat="true" ht="15" hidden="false" customHeight="true" outlineLevel="0" collapsed="false">
      <c r="D779" s="567"/>
      <c r="I779" s="524"/>
      <c r="J779" s="524"/>
    </row>
    <row r="780" s="549" customFormat="true" ht="15" hidden="false" customHeight="true" outlineLevel="0" collapsed="false">
      <c r="D780" s="567"/>
      <c r="I780" s="524"/>
      <c r="J780" s="524"/>
    </row>
    <row r="781" s="549" customFormat="true" ht="15" hidden="false" customHeight="true" outlineLevel="0" collapsed="false">
      <c r="D781" s="567"/>
      <c r="I781" s="524"/>
      <c r="J781" s="524"/>
    </row>
    <row r="782" s="549" customFormat="true" ht="15" hidden="false" customHeight="true" outlineLevel="0" collapsed="false">
      <c r="D782" s="567"/>
      <c r="I782" s="524"/>
      <c r="J782" s="524"/>
    </row>
    <row r="783" s="549" customFormat="true" ht="15" hidden="false" customHeight="true" outlineLevel="0" collapsed="false">
      <c r="D783" s="567"/>
      <c r="I783" s="524"/>
      <c r="J783" s="524"/>
    </row>
    <row r="784" s="549" customFormat="true" ht="15" hidden="false" customHeight="true" outlineLevel="0" collapsed="false">
      <c r="D784" s="567"/>
      <c r="I784" s="524"/>
      <c r="J784" s="524"/>
    </row>
    <row r="785" s="549" customFormat="true" ht="15" hidden="false" customHeight="true" outlineLevel="0" collapsed="false">
      <c r="D785" s="567"/>
      <c r="I785" s="524"/>
      <c r="J785" s="524"/>
    </row>
    <row r="786" s="549" customFormat="true" ht="15" hidden="false" customHeight="true" outlineLevel="0" collapsed="false">
      <c r="D786" s="567"/>
      <c r="I786" s="524"/>
      <c r="J786" s="524"/>
    </row>
    <row r="787" s="549" customFormat="true" ht="15" hidden="false" customHeight="true" outlineLevel="0" collapsed="false">
      <c r="D787" s="567"/>
      <c r="I787" s="524"/>
      <c r="J787" s="524"/>
    </row>
    <row r="788" s="549" customFormat="true" ht="15" hidden="false" customHeight="true" outlineLevel="0" collapsed="false">
      <c r="D788" s="567"/>
      <c r="I788" s="524"/>
      <c r="J788" s="524"/>
    </row>
    <row r="789" s="549" customFormat="true" ht="15" hidden="false" customHeight="true" outlineLevel="0" collapsed="false">
      <c r="D789" s="567"/>
      <c r="I789" s="524"/>
      <c r="J789" s="524"/>
    </row>
    <row r="790" s="549" customFormat="true" ht="12.75" hidden="false" customHeight="false" outlineLevel="0" collapsed="false">
      <c r="D790" s="567"/>
      <c r="I790" s="560"/>
      <c r="J790" s="524"/>
      <c r="K790" s="558"/>
    </row>
    <row r="791" s="549" customFormat="true" ht="12.75" hidden="false" customHeight="false" outlineLevel="0" collapsed="false">
      <c r="B791" s="558"/>
      <c r="C791" s="558"/>
      <c r="D791" s="569"/>
      <c r="E791" s="558"/>
      <c r="F791" s="558"/>
      <c r="G791" s="558"/>
      <c r="H791" s="558"/>
      <c r="I791" s="560"/>
      <c r="J791" s="560"/>
      <c r="K791" s="558"/>
      <c r="L791" s="558"/>
    </row>
    <row r="792" s="549" customFormat="true" ht="12.75" hidden="false" customHeight="false" outlineLevel="0" collapsed="false">
      <c r="D792" s="567"/>
      <c r="I792" s="524"/>
      <c r="J792" s="524"/>
    </row>
    <row r="793" s="549" customFormat="true" ht="12.75" hidden="false" customHeight="false" outlineLevel="0" collapsed="false">
      <c r="D793" s="567"/>
      <c r="I793" s="524"/>
      <c r="J793" s="524"/>
    </row>
    <row r="794" s="549" customFormat="true" ht="12.75" hidden="false" customHeight="false" outlineLevel="0" collapsed="false">
      <c r="D794" s="567"/>
      <c r="I794" s="524"/>
      <c r="J794" s="524"/>
    </row>
    <row r="795" s="549" customFormat="true" ht="12.75" hidden="false" customHeight="false" outlineLevel="0" collapsed="false">
      <c r="D795" s="567"/>
      <c r="I795" s="524"/>
      <c r="J795" s="524"/>
    </row>
    <row r="796" s="549" customFormat="true" ht="12.75" hidden="false" customHeight="false" outlineLevel="0" collapsed="false">
      <c r="D796" s="567"/>
      <c r="I796" s="524"/>
      <c r="J796" s="524"/>
    </row>
    <row r="797" s="549" customFormat="true" ht="12.75" hidden="false" customHeight="false" outlineLevel="0" collapsed="false">
      <c r="D797" s="567"/>
      <c r="I797" s="524"/>
      <c r="J797" s="524"/>
    </row>
    <row r="798" s="549" customFormat="true" ht="12.75" hidden="false" customHeight="false" outlineLevel="0" collapsed="false">
      <c r="D798" s="567"/>
      <c r="I798" s="524"/>
      <c r="J798" s="524"/>
    </row>
    <row r="799" s="549" customFormat="true" ht="12.75" hidden="false" customHeight="false" outlineLevel="0" collapsed="false">
      <c r="D799" s="567"/>
      <c r="I799" s="524"/>
      <c r="J799" s="524"/>
    </row>
    <row r="800" s="549" customFormat="true" ht="12.75" hidden="false" customHeight="false" outlineLevel="0" collapsed="false">
      <c r="D800" s="567"/>
      <c r="I800" s="524"/>
      <c r="J800" s="524"/>
    </row>
    <row r="801" s="549" customFormat="true" ht="12.75" hidden="false" customHeight="false" outlineLevel="0" collapsed="false">
      <c r="D801" s="567"/>
      <c r="I801" s="524"/>
      <c r="J801" s="524"/>
    </row>
    <row r="802" s="549" customFormat="true" ht="12.75" hidden="false" customHeight="false" outlineLevel="0" collapsed="false">
      <c r="D802" s="567"/>
      <c r="I802" s="524"/>
      <c r="J802" s="524"/>
    </row>
    <row r="803" s="549" customFormat="true" ht="12.75" hidden="false" customHeight="false" outlineLevel="0" collapsed="false">
      <c r="D803" s="567"/>
      <c r="I803" s="524"/>
      <c r="J803" s="524"/>
    </row>
    <row r="804" s="549" customFormat="true" ht="12.75" hidden="false" customHeight="false" outlineLevel="0" collapsed="false">
      <c r="D804" s="567"/>
      <c r="I804" s="524"/>
      <c r="J804" s="524"/>
    </row>
    <row r="805" s="549" customFormat="true" ht="12.75" hidden="false" customHeight="false" outlineLevel="0" collapsed="false">
      <c r="D805" s="567"/>
      <c r="I805" s="524"/>
      <c r="J805" s="524"/>
    </row>
    <row r="806" s="549" customFormat="true" ht="12.75" hidden="false" customHeight="false" outlineLevel="0" collapsed="false">
      <c r="D806" s="567"/>
      <c r="I806" s="524"/>
      <c r="J806" s="524"/>
    </row>
    <row r="807" s="549" customFormat="true" ht="12.75" hidden="false" customHeight="false" outlineLevel="0" collapsed="false">
      <c r="D807" s="567"/>
      <c r="I807" s="524"/>
      <c r="J807" s="524"/>
    </row>
    <row r="808" s="549" customFormat="true" ht="12.75" hidden="false" customHeight="false" outlineLevel="0" collapsed="false">
      <c r="D808" s="567"/>
      <c r="I808" s="524"/>
      <c r="J808" s="524"/>
    </row>
    <row r="809" s="549" customFormat="true" ht="12.75" hidden="false" customHeight="false" outlineLevel="0" collapsed="false">
      <c r="D809" s="567"/>
      <c r="I809" s="524"/>
      <c r="J809" s="524"/>
    </row>
    <row r="810" s="549" customFormat="true" ht="12.75" hidden="false" customHeight="false" outlineLevel="0" collapsed="false">
      <c r="D810" s="567"/>
      <c r="I810" s="524"/>
      <c r="J810" s="524"/>
    </row>
    <row r="811" s="549" customFormat="true" ht="12.75" hidden="false" customHeight="false" outlineLevel="0" collapsed="false">
      <c r="D811" s="567"/>
      <c r="I811" s="524"/>
      <c r="J811" s="524"/>
    </row>
    <row r="812" s="549" customFormat="true" ht="12.75" hidden="false" customHeight="false" outlineLevel="0" collapsed="false">
      <c r="D812" s="567"/>
      <c r="I812" s="524"/>
      <c r="J812" s="524"/>
    </row>
    <row r="813" s="549" customFormat="true" ht="12.75" hidden="false" customHeight="false" outlineLevel="0" collapsed="false">
      <c r="D813" s="567"/>
      <c r="I813" s="524"/>
      <c r="J813" s="524"/>
    </row>
    <row r="814" s="549" customFormat="true" ht="12.75" hidden="false" customHeight="false" outlineLevel="0" collapsed="false">
      <c r="D814" s="567"/>
      <c r="I814" s="524"/>
      <c r="J814" s="524"/>
    </row>
    <row r="815" s="549" customFormat="true" ht="12.75" hidden="false" customHeight="false" outlineLevel="0" collapsed="false">
      <c r="D815" s="567"/>
      <c r="I815" s="524"/>
      <c r="J815" s="524"/>
    </row>
    <row r="816" s="549" customFormat="true" ht="12.75" hidden="false" customHeight="false" outlineLevel="0" collapsed="false">
      <c r="D816" s="567"/>
      <c r="I816" s="524"/>
      <c r="J816" s="524"/>
    </row>
    <row r="817" s="549" customFormat="true" ht="12.75" hidden="false" customHeight="false" outlineLevel="0" collapsed="false">
      <c r="D817" s="567"/>
      <c r="I817" s="524"/>
      <c r="J817" s="524"/>
    </row>
    <row r="818" s="549" customFormat="true" ht="12.75" hidden="false" customHeight="false" outlineLevel="0" collapsed="false">
      <c r="D818" s="567"/>
      <c r="I818" s="524"/>
      <c r="J818" s="524"/>
    </row>
    <row r="819" s="549" customFormat="true" ht="12.75" hidden="false" customHeight="false" outlineLevel="0" collapsed="false">
      <c r="D819" s="567"/>
      <c r="I819" s="524"/>
      <c r="J819" s="524"/>
    </row>
    <row r="820" s="549" customFormat="true" ht="12.75" hidden="false" customHeight="false" outlineLevel="0" collapsed="false">
      <c r="D820" s="567"/>
      <c r="I820" s="524"/>
      <c r="J820" s="524"/>
    </row>
    <row r="821" s="549" customFormat="true" ht="12.75" hidden="false" customHeight="false" outlineLevel="0" collapsed="false">
      <c r="D821" s="567"/>
      <c r="I821" s="524"/>
      <c r="J821" s="524"/>
    </row>
    <row r="822" s="549" customFormat="true" ht="12.75" hidden="false" customHeight="false" outlineLevel="0" collapsed="false">
      <c r="D822" s="567"/>
      <c r="I822" s="524"/>
      <c r="J822" s="524"/>
    </row>
    <row r="823" s="549" customFormat="true" ht="12.75" hidden="false" customHeight="false" outlineLevel="0" collapsed="false">
      <c r="D823" s="567"/>
      <c r="I823" s="524"/>
      <c r="J823" s="524"/>
    </row>
    <row r="824" s="549" customFormat="true" ht="12.75" hidden="false" customHeight="false" outlineLevel="0" collapsed="false">
      <c r="D824" s="567"/>
      <c r="I824" s="524"/>
      <c r="J824" s="524"/>
    </row>
    <row r="825" s="549" customFormat="true" ht="12.75" hidden="false" customHeight="false" outlineLevel="0" collapsed="false">
      <c r="D825" s="567"/>
      <c r="I825" s="524"/>
      <c r="J825" s="524"/>
    </row>
    <row r="826" s="549" customFormat="true" ht="12.75" hidden="false" customHeight="false" outlineLevel="0" collapsed="false">
      <c r="D826" s="567"/>
      <c r="I826" s="524"/>
      <c r="J826" s="524"/>
    </row>
    <row r="827" s="549" customFormat="true" ht="12.75" hidden="false" customHeight="false" outlineLevel="0" collapsed="false">
      <c r="D827" s="567"/>
      <c r="I827" s="524"/>
      <c r="J827" s="524"/>
    </row>
    <row r="828" s="549" customFormat="true" ht="12.75" hidden="false" customHeight="false" outlineLevel="0" collapsed="false">
      <c r="D828" s="567"/>
      <c r="I828" s="524"/>
      <c r="J828" s="524"/>
    </row>
    <row r="829" s="549" customFormat="true" ht="12.75" hidden="false" customHeight="false" outlineLevel="0" collapsed="false">
      <c r="D829" s="567"/>
      <c r="I829" s="524"/>
      <c r="J829" s="524"/>
    </row>
    <row r="830" s="549" customFormat="true" ht="12.75" hidden="false" customHeight="false" outlineLevel="0" collapsed="false">
      <c r="D830" s="567"/>
      <c r="I830" s="524"/>
      <c r="J830" s="524"/>
    </row>
    <row r="831" s="549" customFormat="true" ht="12.75" hidden="false" customHeight="false" outlineLevel="0" collapsed="false">
      <c r="D831" s="567"/>
      <c r="I831" s="524"/>
      <c r="J831" s="524"/>
    </row>
    <row r="832" s="549" customFormat="true" ht="12.75" hidden="false" customHeight="false" outlineLevel="0" collapsed="false">
      <c r="D832" s="567"/>
      <c r="I832" s="524"/>
      <c r="J832" s="524"/>
    </row>
    <row r="833" s="549" customFormat="true" ht="12.75" hidden="false" customHeight="false" outlineLevel="0" collapsed="false">
      <c r="D833" s="567"/>
      <c r="I833" s="524"/>
      <c r="J833" s="524"/>
    </row>
    <row r="834" s="549" customFormat="true" ht="12.75" hidden="false" customHeight="false" outlineLevel="0" collapsed="false">
      <c r="D834" s="567"/>
      <c r="I834" s="524"/>
      <c r="J834" s="524"/>
    </row>
    <row r="835" s="549" customFormat="true" ht="12.75" hidden="false" customHeight="false" outlineLevel="0" collapsed="false">
      <c r="D835" s="567"/>
      <c r="I835" s="524"/>
      <c r="J835" s="524"/>
    </row>
    <row r="836" s="549" customFormat="true" ht="12.75" hidden="false" customHeight="false" outlineLevel="0" collapsed="false">
      <c r="D836" s="567"/>
      <c r="I836" s="524"/>
      <c r="J836" s="524"/>
    </row>
    <row r="837" s="549" customFormat="true" ht="12.75" hidden="false" customHeight="false" outlineLevel="0" collapsed="false">
      <c r="D837" s="567"/>
      <c r="I837" s="524"/>
      <c r="J837" s="524"/>
    </row>
    <row r="838" s="549" customFormat="true" ht="12.75" hidden="false" customHeight="false" outlineLevel="0" collapsed="false">
      <c r="D838" s="567"/>
      <c r="I838" s="524"/>
      <c r="J838" s="524"/>
    </row>
    <row r="839" s="549" customFormat="true" ht="12.75" hidden="false" customHeight="false" outlineLevel="0" collapsed="false">
      <c r="D839" s="567"/>
      <c r="I839" s="524"/>
      <c r="J839" s="524"/>
    </row>
    <row r="840" s="549" customFormat="true" ht="12.75" hidden="false" customHeight="false" outlineLevel="0" collapsed="false">
      <c r="D840" s="567"/>
      <c r="I840" s="524"/>
      <c r="J840" s="524"/>
    </row>
    <row r="841" s="549" customFormat="true" ht="12.75" hidden="false" customHeight="false" outlineLevel="0" collapsed="false">
      <c r="D841" s="567"/>
      <c r="I841" s="524"/>
      <c r="J841" s="524"/>
    </row>
    <row r="842" s="549" customFormat="true" ht="12.75" hidden="false" customHeight="false" outlineLevel="0" collapsed="false">
      <c r="D842" s="567"/>
      <c r="I842" s="524"/>
      <c r="J842" s="524"/>
    </row>
    <row r="843" s="549" customFormat="true" ht="12.75" hidden="false" customHeight="false" outlineLevel="0" collapsed="false">
      <c r="D843" s="567"/>
      <c r="I843" s="524"/>
      <c r="J843" s="524"/>
    </row>
    <row r="844" s="549" customFormat="true" ht="12.75" hidden="false" customHeight="false" outlineLevel="0" collapsed="false">
      <c r="D844" s="567"/>
      <c r="I844" s="524"/>
      <c r="J844" s="524"/>
    </row>
    <row r="845" s="549" customFormat="true" ht="12.75" hidden="false" customHeight="false" outlineLevel="0" collapsed="false">
      <c r="D845" s="567"/>
      <c r="I845" s="524"/>
      <c r="J845" s="524"/>
    </row>
    <row r="846" s="549" customFormat="true" ht="12.75" hidden="false" customHeight="false" outlineLevel="0" collapsed="false">
      <c r="D846" s="567"/>
      <c r="I846" s="524"/>
      <c r="J846" s="524"/>
    </row>
    <row r="847" s="549" customFormat="true" ht="12.75" hidden="false" customHeight="false" outlineLevel="0" collapsed="false">
      <c r="D847" s="567"/>
      <c r="I847" s="524"/>
      <c r="J847" s="524"/>
    </row>
    <row r="848" s="549" customFormat="true" ht="12.75" hidden="false" customHeight="false" outlineLevel="0" collapsed="false">
      <c r="D848" s="567"/>
      <c r="I848" s="524"/>
      <c r="J848" s="524"/>
    </row>
    <row r="849" s="549" customFormat="true" ht="12.75" hidden="false" customHeight="false" outlineLevel="0" collapsed="false">
      <c r="D849" s="567"/>
      <c r="I849" s="524"/>
      <c r="J849" s="524"/>
    </row>
    <row r="850" s="549" customFormat="true" ht="12.75" hidden="false" customHeight="false" outlineLevel="0" collapsed="false">
      <c r="D850" s="567"/>
      <c r="I850" s="524"/>
      <c r="J850" s="524"/>
    </row>
    <row r="851" s="549" customFormat="true" ht="12.75" hidden="false" customHeight="false" outlineLevel="0" collapsed="false">
      <c r="D851" s="567"/>
      <c r="I851" s="524"/>
      <c r="J851" s="524"/>
    </row>
    <row r="852" s="549" customFormat="true" ht="12.75" hidden="false" customHeight="false" outlineLevel="0" collapsed="false">
      <c r="D852" s="567"/>
      <c r="I852" s="524"/>
      <c r="J852" s="524"/>
    </row>
    <row r="853" s="549" customFormat="true" ht="12.75" hidden="false" customHeight="false" outlineLevel="0" collapsed="false">
      <c r="D853" s="567"/>
      <c r="I853" s="524"/>
      <c r="J853" s="524"/>
    </row>
    <row r="854" s="549" customFormat="true" ht="12.75" hidden="false" customHeight="false" outlineLevel="0" collapsed="false">
      <c r="D854" s="567"/>
      <c r="I854" s="524"/>
      <c r="J854" s="524"/>
    </row>
    <row r="855" s="549" customFormat="true" ht="12.75" hidden="false" customHeight="false" outlineLevel="0" collapsed="false">
      <c r="D855" s="567"/>
      <c r="I855" s="524"/>
      <c r="J855" s="524"/>
    </row>
    <row r="856" s="549" customFormat="true" ht="12.75" hidden="false" customHeight="false" outlineLevel="0" collapsed="false">
      <c r="D856" s="567"/>
      <c r="I856" s="524"/>
      <c r="J856" s="524"/>
    </row>
    <row r="857" s="549" customFormat="true" ht="12.75" hidden="false" customHeight="false" outlineLevel="0" collapsed="false">
      <c r="D857" s="567"/>
      <c r="I857" s="524"/>
      <c r="J857" s="524"/>
    </row>
    <row r="858" s="549" customFormat="true" ht="12.75" hidden="false" customHeight="false" outlineLevel="0" collapsed="false">
      <c r="D858" s="567"/>
      <c r="I858" s="524"/>
      <c r="J858" s="524"/>
    </row>
    <row r="859" s="549" customFormat="true" ht="12.75" hidden="false" customHeight="false" outlineLevel="0" collapsed="false">
      <c r="D859" s="567"/>
      <c r="I859" s="524"/>
      <c r="J859" s="524"/>
    </row>
    <row r="860" s="549" customFormat="true" ht="12.75" hidden="false" customHeight="false" outlineLevel="0" collapsed="false">
      <c r="D860" s="567"/>
      <c r="I860" s="524"/>
      <c r="J860" s="524"/>
    </row>
    <row r="861" s="549" customFormat="true" ht="12.75" hidden="false" customHeight="false" outlineLevel="0" collapsed="false">
      <c r="D861" s="567"/>
      <c r="I861" s="524"/>
      <c r="J861" s="524"/>
    </row>
    <row r="862" s="549" customFormat="true" ht="12.75" hidden="false" customHeight="false" outlineLevel="0" collapsed="false">
      <c r="D862" s="567"/>
      <c r="I862" s="524"/>
      <c r="J862" s="524"/>
    </row>
    <row r="863" s="549" customFormat="true" ht="12.75" hidden="false" customHeight="false" outlineLevel="0" collapsed="false">
      <c r="D863" s="567"/>
      <c r="I863" s="524"/>
      <c r="J863" s="524"/>
    </row>
    <row r="864" s="549" customFormat="true" ht="12.75" hidden="false" customHeight="false" outlineLevel="0" collapsed="false">
      <c r="D864" s="567"/>
      <c r="I864" s="524"/>
      <c r="J864" s="524"/>
    </row>
    <row r="865" s="549" customFormat="true" ht="12.75" hidden="false" customHeight="false" outlineLevel="0" collapsed="false">
      <c r="D865" s="567"/>
      <c r="I865" s="524"/>
      <c r="J865" s="524"/>
    </row>
    <row r="866" s="549" customFormat="true" ht="12.75" hidden="false" customHeight="false" outlineLevel="0" collapsed="false">
      <c r="D866" s="567"/>
      <c r="I866" s="524"/>
      <c r="J866" s="524"/>
    </row>
    <row r="867" s="549" customFormat="true" ht="12.75" hidden="false" customHeight="false" outlineLevel="0" collapsed="false">
      <c r="D867" s="567"/>
      <c r="I867" s="524"/>
      <c r="J867" s="524"/>
    </row>
    <row r="868" s="549" customFormat="true" ht="12.75" hidden="false" customHeight="false" outlineLevel="0" collapsed="false">
      <c r="D868" s="567"/>
      <c r="I868" s="524"/>
      <c r="J868" s="524"/>
    </row>
    <row r="869" s="549" customFormat="true" ht="12.75" hidden="false" customHeight="false" outlineLevel="0" collapsed="false">
      <c r="D869" s="567"/>
      <c r="I869" s="524"/>
      <c r="J869" s="524"/>
    </row>
    <row r="870" s="549" customFormat="true" ht="12.75" hidden="false" customHeight="false" outlineLevel="0" collapsed="false">
      <c r="D870" s="567"/>
      <c r="I870" s="524"/>
      <c r="J870" s="524"/>
    </row>
    <row r="871" s="549" customFormat="true" ht="12.75" hidden="false" customHeight="false" outlineLevel="0" collapsed="false">
      <c r="D871" s="567"/>
      <c r="I871" s="524"/>
      <c r="J871" s="524"/>
    </row>
    <row r="872" s="549" customFormat="true" ht="12.75" hidden="false" customHeight="false" outlineLevel="0" collapsed="false">
      <c r="D872" s="567"/>
      <c r="I872" s="524"/>
      <c r="J872" s="524"/>
    </row>
    <row r="873" s="549" customFormat="true" ht="12.75" hidden="false" customHeight="false" outlineLevel="0" collapsed="false">
      <c r="D873" s="567"/>
      <c r="I873" s="524"/>
      <c r="J873" s="524"/>
    </row>
    <row r="874" s="549" customFormat="true" ht="12.75" hidden="false" customHeight="false" outlineLevel="0" collapsed="false">
      <c r="D874" s="567"/>
      <c r="I874" s="524"/>
      <c r="J874" s="524"/>
    </row>
    <row r="875" s="549" customFormat="true" ht="12.75" hidden="false" customHeight="false" outlineLevel="0" collapsed="false">
      <c r="D875" s="567"/>
      <c r="I875" s="524"/>
      <c r="J875" s="524"/>
    </row>
    <row r="876" s="549" customFormat="true" ht="12.75" hidden="false" customHeight="false" outlineLevel="0" collapsed="false">
      <c r="D876" s="567"/>
      <c r="I876" s="524"/>
      <c r="J876" s="524"/>
    </row>
    <row r="877" s="549" customFormat="true" ht="12.75" hidden="false" customHeight="false" outlineLevel="0" collapsed="false">
      <c r="D877" s="567"/>
      <c r="I877" s="524"/>
      <c r="J877" s="524"/>
    </row>
    <row r="878" s="549" customFormat="true" ht="12.75" hidden="false" customHeight="false" outlineLevel="0" collapsed="false">
      <c r="D878" s="567"/>
      <c r="I878" s="524"/>
      <c r="J878" s="524"/>
    </row>
    <row r="879" s="549" customFormat="true" ht="12.75" hidden="false" customHeight="false" outlineLevel="0" collapsed="false">
      <c r="D879" s="567"/>
      <c r="I879" s="524"/>
      <c r="J879" s="524"/>
    </row>
    <row r="880" s="549" customFormat="true" ht="12.75" hidden="false" customHeight="false" outlineLevel="0" collapsed="false">
      <c r="D880" s="567"/>
      <c r="I880" s="524"/>
      <c r="J880" s="524"/>
    </row>
    <row r="881" s="549" customFormat="true" ht="12.75" hidden="false" customHeight="false" outlineLevel="0" collapsed="false">
      <c r="D881" s="567"/>
      <c r="I881" s="524"/>
      <c r="J881" s="524"/>
    </row>
    <row r="882" s="549" customFormat="true" ht="12.75" hidden="false" customHeight="false" outlineLevel="0" collapsed="false">
      <c r="D882" s="567"/>
      <c r="I882" s="524"/>
      <c r="J882" s="524"/>
    </row>
    <row r="883" s="549" customFormat="true" ht="12.75" hidden="false" customHeight="false" outlineLevel="0" collapsed="false">
      <c r="D883" s="567"/>
      <c r="I883" s="524"/>
      <c r="J883" s="524"/>
    </row>
    <row r="884" s="549" customFormat="true" ht="12.75" hidden="false" customHeight="false" outlineLevel="0" collapsed="false">
      <c r="D884" s="567"/>
      <c r="I884" s="524"/>
      <c r="J884" s="524"/>
    </row>
    <row r="885" s="549" customFormat="true" ht="12.75" hidden="false" customHeight="false" outlineLevel="0" collapsed="false">
      <c r="D885" s="567"/>
      <c r="I885" s="524"/>
      <c r="J885" s="524"/>
    </row>
    <row r="886" s="549" customFormat="true" ht="12.75" hidden="false" customHeight="false" outlineLevel="0" collapsed="false">
      <c r="D886" s="567"/>
      <c r="I886" s="524"/>
      <c r="J886" s="524"/>
    </row>
    <row r="887" s="549" customFormat="true" ht="12.75" hidden="false" customHeight="false" outlineLevel="0" collapsed="false">
      <c r="D887" s="567"/>
      <c r="I887" s="524"/>
      <c r="J887" s="524"/>
    </row>
    <row r="888" s="549" customFormat="true" ht="12.75" hidden="false" customHeight="false" outlineLevel="0" collapsed="false">
      <c r="D888" s="567"/>
      <c r="I888" s="524"/>
      <c r="J888" s="524"/>
    </row>
    <row r="889" s="549" customFormat="true" ht="12.75" hidden="false" customHeight="false" outlineLevel="0" collapsed="false">
      <c r="D889" s="567"/>
      <c r="I889" s="524"/>
      <c r="J889" s="524"/>
    </row>
    <row r="890" s="549" customFormat="true" ht="12.75" hidden="false" customHeight="false" outlineLevel="0" collapsed="false">
      <c r="D890" s="567"/>
      <c r="I890" s="524"/>
      <c r="J890" s="524"/>
    </row>
    <row r="891" s="549" customFormat="true" ht="12.75" hidden="false" customHeight="false" outlineLevel="0" collapsed="false">
      <c r="D891" s="567"/>
      <c r="I891" s="524"/>
      <c r="J891" s="524"/>
    </row>
    <row r="892" s="549" customFormat="true" ht="12.75" hidden="false" customHeight="false" outlineLevel="0" collapsed="false">
      <c r="D892" s="567"/>
      <c r="I892" s="524"/>
      <c r="J892" s="524"/>
    </row>
    <row r="893" s="549" customFormat="true" ht="12.75" hidden="false" customHeight="false" outlineLevel="0" collapsed="false">
      <c r="D893" s="567"/>
      <c r="I893" s="524"/>
      <c r="J893" s="524"/>
    </row>
    <row r="894" s="549" customFormat="true" ht="12.75" hidden="false" customHeight="false" outlineLevel="0" collapsed="false">
      <c r="D894" s="567"/>
      <c r="I894" s="524"/>
      <c r="J894" s="524"/>
    </row>
    <row r="895" s="549" customFormat="true" ht="12.75" hidden="false" customHeight="false" outlineLevel="0" collapsed="false">
      <c r="D895" s="567"/>
      <c r="I895" s="524"/>
      <c r="J895" s="524"/>
    </row>
    <row r="896" s="549" customFormat="true" ht="12.75" hidden="false" customHeight="false" outlineLevel="0" collapsed="false">
      <c r="D896" s="567"/>
      <c r="I896" s="524"/>
      <c r="J896" s="524"/>
    </row>
    <row r="897" s="549" customFormat="true" ht="12.75" hidden="false" customHeight="false" outlineLevel="0" collapsed="false">
      <c r="D897" s="567"/>
      <c r="I897" s="524"/>
      <c r="J897" s="524"/>
    </row>
    <row r="898" s="549" customFormat="true" ht="12.75" hidden="false" customHeight="false" outlineLevel="0" collapsed="false">
      <c r="D898" s="567"/>
      <c r="I898" s="524"/>
      <c r="J898" s="524"/>
    </row>
    <row r="899" s="549" customFormat="true" ht="12.75" hidden="false" customHeight="false" outlineLevel="0" collapsed="false">
      <c r="D899" s="567"/>
      <c r="I899" s="524"/>
      <c r="J899" s="524"/>
    </row>
    <row r="900" s="549" customFormat="true" ht="12.75" hidden="false" customHeight="false" outlineLevel="0" collapsed="false">
      <c r="D900" s="567"/>
      <c r="I900" s="524"/>
      <c r="J900" s="524"/>
    </row>
    <row r="901" s="549" customFormat="true" ht="12.75" hidden="false" customHeight="false" outlineLevel="0" collapsed="false">
      <c r="D901" s="567"/>
      <c r="I901" s="524"/>
      <c r="J901" s="524"/>
    </row>
    <row r="902" s="549" customFormat="true" ht="12.75" hidden="false" customHeight="false" outlineLevel="0" collapsed="false">
      <c r="D902" s="567"/>
      <c r="I902" s="524"/>
      <c r="J902" s="524"/>
    </row>
    <row r="903" s="549" customFormat="true" ht="12.75" hidden="false" customHeight="false" outlineLevel="0" collapsed="false">
      <c r="D903" s="567"/>
      <c r="I903" s="524"/>
      <c r="J903" s="524"/>
    </row>
    <row r="904" s="549" customFormat="true" ht="12.75" hidden="false" customHeight="false" outlineLevel="0" collapsed="false">
      <c r="D904" s="567"/>
      <c r="I904" s="524"/>
      <c r="J904" s="524"/>
    </row>
    <row r="905" s="549" customFormat="true" ht="12.75" hidden="false" customHeight="false" outlineLevel="0" collapsed="false">
      <c r="D905" s="567"/>
      <c r="I905" s="524"/>
      <c r="J905" s="524"/>
    </row>
    <row r="906" s="549" customFormat="true" ht="12.75" hidden="false" customHeight="false" outlineLevel="0" collapsed="false">
      <c r="D906" s="567"/>
      <c r="I906" s="524"/>
      <c r="J906" s="524"/>
    </row>
    <row r="907" s="549" customFormat="true" ht="12.75" hidden="false" customHeight="false" outlineLevel="0" collapsed="false">
      <c r="D907" s="567"/>
      <c r="I907" s="524"/>
      <c r="J907" s="524"/>
    </row>
    <row r="908" s="549" customFormat="true" ht="12.75" hidden="false" customHeight="false" outlineLevel="0" collapsed="false">
      <c r="D908" s="567"/>
      <c r="I908" s="524"/>
      <c r="J908" s="524"/>
    </row>
    <row r="909" s="549" customFormat="true" ht="12.75" hidden="false" customHeight="false" outlineLevel="0" collapsed="false">
      <c r="D909" s="567"/>
      <c r="I909" s="524"/>
      <c r="J909" s="524"/>
    </row>
    <row r="910" s="549" customFormat="true" ht="12.75" hidden="false" customHeight="false" outlineLevel="0" collapsed="false">
      <c r="D910" s="567"/>
      <c r="I910" s="524"/>
      <c r="J910" s="524"/>
    </row>
    <row r="911" s="549" customFormat="true" ht="12.75" hidden="false" customHeight="false" outlineLevel="0" collapsed="false">
      <c r="D911" s="567"/>
      <c r="I911" s="524"/>
      <c r="J911" s="524"/>
    </row>
    <row r="912" s="549" customFormat="true" ht="12.75" hidden="false" customHeight="false" outlineLevel="0" collapsed="false">
      <c r="D912" s="567"/>
      <c r="I912" s="524"/>
      <c r="J912" s="524"/>
    </row>
    <row r="913" s="549" customFormat="true" ht="12.75" hidden="false" customHeight="false" outlineLevel="0" collapsed="false">
      <c r="D913" s="567"/>
      <c r="I913" s="524"/>
      <c r="J913" s="524"/>
    </row>
    <row r="914" s="549" customFormat="true" ht="12.75" hidden="false" customHeight="false" outlineLevel="0" collapsed="false">
      <c r="D914" s="567"/>
      <c r="I914" s="524"/>
      <c r="J914" s="524"/>
    </row>
    <row r="915" s="549" customFormat="true" ht="12.75" hidden="false" customHeight="false" outlineLevel="0" collapsed="false">
      <c r="D915" s="567"/>
      <c r="I915" s="524"/>
      <c r="J915" s="524"/>
    </row>
    <row r="916" s="549" customFormat="true" ht="12.75" hidden="false" customHeight="false" outlineLevel="0" collapsed="false">
      <c r="D916" s="567"/>
      <c r="I916" s="524"/>
      <c r="J916" s="524"/>
    </row>
    <row r="917" s="549" customFormat="true" ht="12.75" hidden="false" customHeight="false" outlineLevel="0" collapsed="false">
      <c r="D917" s="567"/>
      <c r="I917" s="524"/>
      <c r="J917" s="524"/>
    </row>
    <row r="918" s="549" customFormat="true" ht="12.75" hidden="false" customHeight="false" outlineLevel="0" collapsed="false">
      <c r="D918" s="567"/>
      <c r="I918" s="524"/>
      <c r="J918" s="524"/>
    </row>
    <row r="919" s="549" customFormat="true" ht="12.75" hidden="false" customHeight="false" outlineLevel="0" collapsed="false">
      <c r="D919" s="567"/>
      <c r="I919" s="524"/>
      <c r="J919" s="524"/>
    </row>
    <row r="920" s="549" customFormat="true" ht="12.75" hidden="false" customHeight="false" outlineLevel="0" collapsed="false">
      <c r="D920" s="567"/>
      <c r="I920" s="524"/>
      <c r="J920" s="524"/>
    </row>
    <row r="921" s="549" customFormat="true" ht="12.75" hidden="false" customHeight="false" outlineLevel="0" collapsed="false">
      <c r="D921" s="567"/>
      <c r="I921" s="524"/>
      <c r="J921" s="524"/>
    </row>
    <row r="922" s="549" customFormat="true" ht="12.75" hidden="false" customHeight="false" outlineLevel="0" collapsed="false">
      <c r="D922" s="567"/>
      <c r="I922" s="524"/>
      <c r="J922" s="524"/>
    </row>
    <row r="923" s="549" customFormat="true" ht="12.75" hidden="false" customHeight="false" outlineLevel="0" collapsed="false">
      <c r="D923" s="567"/>
      <c r="I923" s="524"/>
      <c r="J923" s="524"/>
    </row>
    <row r="924" s="549" customFormat="true" ht="12.75" hidden="false" customHeight="false" outlineLevel="0" collapsed="false">
      <c r="D924" s="567"/>
      <c r="I924" s="524"/>
      <c r="J924" s="524"/>
    </row>
    <row r="925" s="549" customFormat="true" ht="12.75" hidden="false" customHeight="false" outlineLevel="0" collapsed="false">
      <c r="D925" s="567"/>
      <c r="I925" s="524"/>
      <c r="J925" s="524"/>
    </row>
    <row r="926" s="549" customFormat="true" ht="12.75" hidden="false" customHeight="false" outlineLevel="0" collapsed="false">
      <c r="D926" s="567"/>
      <c r="I926" s="524"/>
      <c r="J926" s="524"/>
    </row>
    <row r="927" s="549" customFormat="true" ht="12.75" hidden="false" customHeight="false" outlineLevel="0" collapsed="false">
      <c r="D927" s="567"/>
      <c r="I927" s="524"/>
      <c r="J927" s="524"/>
    </row>
    <row r="928" s="549" customFormat="true" ht="12.75" hidden="false" customHeight="false" outlineLevel="0" collapsed="false">
      <c r="D928" s="567"/>
      <c r="I928" s="524"/>
      <c r="J928" s="524"/>
    </row>
    <row r="929" s="549" customFormat="true" ht="12.75" hidden="false" customHeight="false" outlineLevel="0" collapsed="false">
      <c r="D929" s="567"/>
      <c r="I929" s="524"/>
      <c r="J929" s="524"/>
    </row>
    <row r="930" s="549" customFormat="true" ht="12.75" hidden="false" customHeight="false" outlineLevel="0" collapsed="false">
      <c r="D930" s="567"/>
      <c r="I930" s="524"/>
      <c r="J930" s="524"/>
    </row>
    <row r="931" s="549" customFormat="true" ht="12.75" hidden="false" customHeight="false" outlineLevel="0" collapsed="false">
      <c r="D931" s="567"/>
      <c r="I931" s="524"/>
      <c r="J931" s="524"/>
    </row>
    <row r="932" s="549" customFormat="true" ht="12.75" hidden="false" customHeight="false" outlineLevel="0" collapsed="false">
      <c r="D932" s="567"/>
      <c r="I932" s="524"/>
      <c r="J932" s="524"/>
    </row>
    <row r="933" s="549" customFormat="true" ht="12.75" hidden="false" customHeight="false" outlineLevel="0" collapsed="false">
      <c r="D933" s="567"/>
      <c r="I933" s="524"/>
      <c r="J933" s="524"/>
    </row>
    <row r="934" s="549" customFormat="true" ht="12.75" hidden="false" customHeight="false" outlineLevel="0" collapsed="false">
      <c r="D934" s="567"/>
      <c r="I934" s="524"/>
      <c r="J934" s="524"/>
    </row>
    <row r="935" s="549" customFormat="true" ht="12.75" hidden="false" customHeight="false" outlineLevel="0" collapsed="false">
      <c r="D935" s="567"/>
      <c r="I935" s="524"/>
      <c r="J935" s="524"/>
    </row>
    <row r="936" s="549" customFormat="true" ht="12.75" hidden="false" customHeight="false" outlineLevel="0" collapsed="false">
      <c r="D936" s="567"/>
      <c r="I936" s="524"/>
      <c r="J936" s="524"/>
    </row>
    <row r="937" s="549" customFormat="true" ht="12.75" hidden="false" customHeight="false" outlineLevel="0" collapsed="false">
      <c r="D937" s="567"/>
      <c r="I937" s="524"/>
      <c r="J937" s="524"/>
    </row>
    <row r="938" s="549" customFormat="true" ht="12.75" hidden="false" customHeight="false" outlineLevel="0" collapsed="false">
      <c r="D938" s="567"/>
      <c r="I938" s="524"/>
      <c r="J938" s="524"/>
    </row>
    <row r="939" s="549" customFormat="true" ht="12.75" hidden="false" customHeight="false" outlineLevel="0" collapsed="false">
      <c r="D939" s="567"/>
      <c r="I939" s="524"/>
      <c r="J939" s="524"/>
    </row>
    <row r="940" s="549" customFormat="true" ht="12.75" hidden="false" customHeight="false" outlineLevel="0" collapsed="false">
      <c r="D940" s="567"/>
      <c r="I940" s="524"/>
      <c r="J940" s="524"/>
    </row>
    <row r="941" s="549" customFormat="true" ht="12.75" hidden="false" customHeight="false" outlineLevel="0" collapsed="false">
      <c r="D941" s="567"/>
      <c r="I941" s="524"/>
      <c r="J941" s="524"/>
    </row>
    <row r="942" s="549" customFormat="true" ht="12.75" hidden="false" customHeight="false" outlineLevel="0" collapsed="false">
      <c r="D942" s="567"/>
      <c r="I942" s="524"/>
      <c r="J942" s="524"/>
    </row>
    <row r="943" s="549" customFormat="true" ht="12.75" hidden="false" customHeight="false" outlineLevel="0" collapsed="false">
      <c r="D943" s="567"/>
      <c r="I943" s="524"/>
      <c r="J943" s="524"/>
    </row>
    <row r="944" s="549" customFormat="true" ht="12.75" hidden="false" customHeight="false" outlineLevel="0" collapsed="false">
      <c r="D944" s="567"/>
      <c r="I944" s="524"/>
      <c r="J944" s="524"/>
    </row>
    <row r="945" s="549" customFormat="true" ht="12.75" hidden="false" customHeight="false" outlineLevel="0" collapsed="false">
      <c r="D945" s="567"/>
      <c r="I945" s="524"/>
      <c r="J945" s="524"/>
    </row>
    <row r="946" s="549" customFormat="true" ht="12.75" hidden="false" customHeight="false" outlineLevel="0" collapsed="false">
      <c r="D946" s="567"/>
      <c r="I946" s="524"/>
      <c r="J946" s="524"/>
    </row>
    <row r="947" s="549" customFormat="true" ht="12.75" hidden="false" customHeight="false" outlineLevel="0" collapsed="false">
      <c r="D947" s="567"/>
      <c r="I947" s="524"/>
      <c r="J947" s="524"/>
    </row>
    <row r="948" s="549" customFormat="true" ht="12.75" hidden="false" customHeight="false" outlineLevel="0" collapsed="false">
      <c r="D948" s="567"/>
      <c r="I948" s="524"/>
      <c r="J948" s="524"/>
    </row>
    <row r="949" s="549" customFormat="true" ht="12.75" hidden="false" customHeight="false" outlineLevel="0" collapsed="false">
      <c r="D949" s="567"/>
      <c r="I949" s="524"/>
      <c r="J949" s="524"/>
    </row>
    <row r="950" s="549" customFormat="true" ht="12.75" hidden="false" customHeight="false" outlineLevel="0" collapsed="false">
      <c r="D950" s="567"/>
      <c r="I950" s="524"/>
      <c r="J950" s="524"/>
    </row>
    <row r="951" s="549" customFormat="true" ht="12.75" hidden="false" customHeight="false" outlineLevel="0" collapsed="false">
      <c r="D951" s="567"/>
      <c r="I951" s="524"/>
      <c r="J951" s="524"/>
    </row>
    <row r="952" s="549" customFormat="true" ht="12.75" hidden="false" customHeight="false" outlineLevel="0" collapsed="false">
      <c r="D952" s="567"/>
      <c r="I952" s="524"/>
      <c r="J952" s="524"/>
    </row>
    <row r="953" s="549" customFormat="true" ht="12.75" hidden="false" customHeight="false" outlineLevel="0" collapsed="false">
      <c r="D953" s="567"/>
      <c r="I953" s="524"/>
      <c r="J953" s="524"/>
    </row>
    <row r="954" s="549" customFormat="true" ht="12.75" hidden="false" customHeight="false" outlineLevel="0" collapsed="false">
      <c r="D954" s="567"/>
      <c r="I954" s="524"/>
      <c r="J954" s="524"/>
    </row>
    <row r="955" s="549" customFormat="true" ht="12.75" hidden="false" customHeight="false" outlineLevel="0" collapsed="false">
      <c r="D955" s="567"/>
      <c r="I955" s="524"/>
      <c r="J955" s="524"/>
    </row>
    <row r="956" s="549" customFormat="true" ht="12.75" hidden="false" customHeight="false" outlineLevel="0" collapsed="false">
      <c r="D956" s="567"/>
      <c r="I956" s="524"/>
      <c r="J956" s="524"/>
    </row>
    <row r="957" s="549" customFormat="true" ht="12.75" hidden="false" customHeight="false" outlineLevel="0" collapsed="false">
      <c r="D957" s="567"/>
      <c r="I957" s="524"/>
      <c r="J957" s="524"/>
    </row>
    <row r="958" s="549" customFormat="true" ht="12.75" hidden="false" customHeight="false" outlineLevel="0" collapsed="false">
      <c r="D958" s="567"/>
      <c r="I958" s="524"/>
      <c r="J958" s="524"/>
    </row>
    <row r="959" s="549" customFormat="true" ht="12.75" hidden="false" customHeight="false" outlineLevel="0" collapsed="false">
      <c r="D959" s="567"/>
      <c r="I959" s="524"/>
      <c r="J959" s="524"/>
    </row>
    <row r="960" s="549" customFormat="true" ht="12.75" hidden="false" customHeight="false" outlineLevel="0" collapsed="false">
      <c r="D960" s="567"/>
      <c r="I960" s="524"/>
      <c r="J960" s="524"/>
    </row>
    <row r="961" s="549" customFormat="true" ht="12.75" hidden="false" customHeight="false" outlineLevel="0" collapsed="false">
      <c r="D961" s="567"/>
      <c r="I961" s="524"/>
      <c r="J961" s="524"/>
    </row>
    <row r="962" s="549" customFormat="true" ht="12.75" hidden="false" customHeight="false" outlineLevel="0" collapsed="false">
      <c r="D962" s="567"/>
      <c r="I962" s="524"/>
      <c r="J962" s="524"/>
    </row>
    <row r="963" s="549" customFormat="true" ht="12.75" hidden="false" customHeight="false" outlineLevel="0" collapsed="false">
      <c r="D963" s="567"/>
      <c r="I963" s="524"/>
      <c r="J963" s="524"/>
    </row>
    <row r="964" s="549" customFormat="true" ht="12.75" hidden="false" customHeight="false" outlineLevel="0" collapsed="false">
      <c r="D964" s="567"/>
      <c r="I964" s="524"/>
      <c r="J964" s="524"/>
    </row>
    <row r="965" s="549" customFormat="true" ht="12.75" hidden="false" customHeight="false" outlineLevel="0" collapsed="false">
      <c r="D965" s="567"/>
      <c r="I965" s="524"/>
      <c r="J965" s="524"/>
    </row>
    <row r="966" s="549" customFormat="true" ht="12.75" hidden="false" customHeight="false" outlineLevel="0" collapsed="false">
      <c r="D966" s="567"/>
      <c r="I966" s="524"/>
      <c r="J966" s="524"/>
    </row>
    <row r="967" s="549" customFormat="true" ht="12.75" hidden="false" customHeight="false" outlineLevel="0" collapsed="false">
      <c r="D967" s="567"/>
      <c r="I967" s="524"/>
      <c r="J967" s="524"/>
    </row>
    <row r="968" s="549" customFormat="true" ht="12.75" hidden="false" customHeight="false" outlineLevel="0" collapsed="false">
      <c r="D968" s="567"/>
      <c r="I968" s="524"/>
      <c r="J968" s="524"/>
    </row>
    <row r="969" s="549" customFormat="true" ht="12.75" hidden="false" customHeight="false" outlineLevel="0" collapsed="false">
      <c r="D969" s="567"/>
      <c r="I969" s="524"/>
      <c r="J969" s="524"/>
    </row>
    <row r="970" s="549" customFormat="true" ht="12.75" hidden="false" customHeight="false" outlineLevel="0" collapsed="false">
      <c r="D970" s="567"/>
      <c r="I970" s="524"/>
      <c r="J970" s="524"/>
    </row>
    <row r="971" s="549" customFormat="true" ht="12.75" hidden="false" customHeight="false" outlineLevel="0" collapsed="false">
      <c r="D971" s="567"/>
      <c r="I971" s="524"/>
      <c r="J971" s="524"/>
    </row>
    <row r="972" s="549" customFormat="true" ht="12.75" hidden="false" customHeight="false" outlineLevel="0" collapsed="false">
      <c r="D972" s="567"/>
      <c r="I972" s="524"/>
      <c r="J972" s="524"/>
    </row>
    <row r="973" s="549" customFormat="true" ht="12.75" hidden="false" customHeight="false" outlineLevel="0" collapsed="false">
      <c r="D973" s="567"/>
      <c r="I973" s="524"/>
      <c r="J973" s="524"/>
    </row>
    <row r="974" s="549" customFormat="true" ht="12.75" hidden="false" customHeight="false" outlineLevel="0" collapsed="false">
      <c r="D974" s="567"/>
      <c r="I974" s="524"/>
      <c r="J974" s="524"/>
    </row>
    <row r="975" s="549" customFormat="true" ht="12.75" hidden="false" customHeight="false" outlineLevel="0" collapsed="false">
      <c r="D975" s="567"/>
      <c r="I975" s="524"/>
      <c r="J975" s="524"/>
    </row>
    <row r="976" s="549" customFormat="true" ht="12.75" hidden="false" customHeight="false" outlineLevel="0" collapsed="false">
      <c r="D976" s="567"/>
      <c r="I976" s="524"/>
      <c r="J976" s="524"/>
    </row>
    <row r="977" s="549" customFormat="true" ht="12.75" hidden="false" customHeight="false" outlineLevel="0" collapsed="false">
      <c r="D977" s="567"/>
      <c r="I977" s="524"/>
      <c r="J977" s="524"/>
    </row>
    <row r="978" s="549" customFormat="true" ht="12.75" hidden="false" customHeight="false" outlineLevel="0" collapsed="false">
      <c r="D978" s="567"/>
      <c r="I978" s="524"/>
      <c r="J978" s="524"/>
    </row>
    <row r="979" s="549" customFormat="true" ht="12.75" hidden="false" customHeight="false" outlineLevel="0" collapsed="false">
      <c r="D979" s="567"/>
      <c r="I979" s="524"/>
      <c r="J979" s="524"/>
    </row>
    <row r="980" s="549" customFormat="true" ht="12.75" hidden="false" customHeight="false" outlineLevel="0" collapsed="false">
      <c r="D980" s="567"/>
      <c r="I980" s="524"/>
      <c r="J980" s="524"/>
    </row>
    <row r="981" s="549" customFormat="true" ht="12.75" hidden="false" customHeight="false" outlineLevel="0" collapsed="false">
      <c r="D981" s="567"/>
      <c r="I981" s="524"/>
      <c r="J981" s="524"/>
    </row>
    <row r="982" s="549" customFormat="true" ht="12.75" hidden="false" customHeight="false" outlineLevel="0" collapsed="false">
      <c r="D982" s="567"/>
      <c r="I982" s="524"/>
      <c r="J982" s="524"/>
    </row>
    <row r="983" s="549" customFormat="true" ht="12.75" hidden="false" customHeight="false" outlineLevel="0" collapsed="false">
      <c r="D983" s="567"/>
      <c r="I983" s="524"/>
      <c r="J983" s="524"/>
    </row>
    <row r="984" s="549" customFormat="true" ht="12.75" hidden="false" customHeight="false" outlineLevel="0" collapsed="false">
      <c r="D984" s="567"/>
      <c r="I984" s="524"/>
      <c r="J984" s="524"/>
    </row>
    <row r="985" s="549" customFormat="true" ht="12.75" hidden="false" customHeight="false" outlineLevel="0" collapsed="false">
      <c r="D985" s="567"/>
      <c r="I985" s="524"/>
      <c r="J985" s="524"/>
    </row>
    <row r="986" s="549" customFormat="true" ht="12.75" hidden="false" customHeight="false" outlineLevel="0" collapsed="false">
      <c r="D986" s="567"/>
      <c r="I986" s="524"/>
      <c r="J986" s="524"/>
    </row>
    <row r="987" s="549" customFormat="true" ht="12.75" hidden="false" customHeight="false" outlineLevel="0" collapsed="false">
      <c r="D987" s="567"/>
      <c r="I987" s="524"/>
      <c r="J987" s="524"/>
    </row>
    <row r="988" s="549" customFormat="true" ht="12.75" hidden="false" customHeight="false" outlineLevel="0" collapsed="false">
      <c r="D988" s="567"/>
      <c r="I988" s="524"/>
      <c r="J988" s="524"/>
    </row>
    <row r="989" s="549" customFormat="true" ht="12.75" hidden="false" customHeight="false" outlineLevel="0" collapsed="false">
      <c r="D989" s="567"/>
      <c r="I989" s="524"/>
      <c r="J989" s="524"/>
    </row>
    <row r="990" s="549" customFormat="true" ht="12.75" hidden="false" customHeight="false" outlineLevel="0" collapsed="false">
      <c r="D990" s="567"/>
      <c r="I990" s="524"/>
      <c r="J990" s="524"/>
    </row>
    <row r="991" s="549" customFormat="true" ht="12.75" hidden="false" customHeight="false" outlineLevel="0" collapsed="false">
      <c r="D991" s="567"/>
      <c r="I991" s="524"/>
      <c r="J991" s="524"/>
    </row>
    <row r="992" s="549" customFormat="true" ht="12.75" hidden="false" customHeight="false" outlineLevel="0" collapsed="false">
      <c r="D992" s="567"/>
      <c r="I992" s="524"/>
      <c r="J992" s="524"/>
    </row>
    <row r="993" s="549" customFormat="true" ht="12.75" hidden="false" customHeight="false" outlineLevel="0" collapsed="false">
      <c r="D993" s="567"/>
      <c r="I993" s="524"/>
      <c r="J993" s="524"/>
    </row>
    <row r="994" s="549" customFormat="true" ht="12.75" hidden="false" customHeight="false" outlineLevel="0" collapsed="false">
      <c r="D994" s="567"/>
      <c r="I994" s="524"/>
      <c r="J994" s="524"/>
    </row>
    <row r="995" s="549" customFormat="true" ht="12.75" hidden="false" customHeight="false" outlineLevel="0" collapsed="false">
      <c r="D995" s="567"/>
      <c r="I995" s="524"/>
      <c r="J995" s="524"/>
    </row>
    <row r="996" s="549" customFormat="true" ht="12.75" hidden="false" customHeight="false" outlineLevel="0" collapsed="false">
      <c r="D996" s="567"/>
      <c r="I996" s="524"/>
      <c r="J996" s="524"/>
    </row>
    <row r="997" s="549" customFormat="true" ht="12.75" hidden="false" customHeight="false" outlineLevel="0" collapsed="false">
      <c r="D997" s="567"/>
      <c r="I997" s="524"/>
      <c r="J997" s="524"/>
    </row>
    <row r="998" s="549" customFormat="true" ht="12.75" hidden="false" customHeight="false" outlineLevel="0" collapsed="false">
      <c r="D998" s="567"/>
      <c r="I998" s="524"/>
      <c r="J998" s="524"/>
    </row>
    <row r="999" s="549" customFormat="true" ht="12.75" hidden="false" customHeight="false" outlineLevel="0" collapsed="false">
      <c r="D999" s="567"/>
      <c r="I999" s="524"/>
      <c r="J999" s="524"/>
    </row>
    <row r="1000" s="549" customFormat="true" ht="12.75" hidden="false" customHeight="false" outlineLevel="0" collapsed="false">
      <c r="D1000" s="567"/>
      <c r="I1000" s="524"/>
      <c r="J1000" s="524"/>
    </row>
    <row r="1001" s="549" customFormat="true" ht="12.75" hidden="false" customHeight="false" outlineLevel="0" collapsed="false">
      <c r="D1001" s="567"/>
      <c r="I1001" s="524"/>
      <c r="J1001" s="524"/>
    </row>
    <row r="1002" s="549" customFormat="true" ht="12.75" hidden="false" customHeight="false" outlineLevel="0" collapsed="false">
      <c r="D1002" s="567"/>
      <c r="I1002" s="524"/>
      <c r="J1002" s="524"/>
    </row>
    <row r="1003" s="549" customFormat="true" ht="12.75" hidden="false" customHeight="false" outlineLevel="0" collapsed="false">
      <c r="D1003" s="567"/>
      <c r="I1003" s="524"/>
      <c r="J1003" s="524"/>
    </row>
    <row r="1004" s="549" customFormat="true" ht="12.75" hidden="false" customHeight="false" outlineLevel="0" collapsed="false">
      <c r="D1004" s="567"/>
      <c r="I1004" s="524"/>
      <c r="J1004" s="524"/>
    </row>
    <row r="1005" s="549" customFormat="true" ht="12.75" hidden="false" customHeight="false" outlineLevel="0" collapsed="false">
      <c r="D1005" s="567"/>
      <c r="I1005" s="524"/>
      <c r="J1005" s="524"/>
    </row>
    <row r="1006" s="549" customFormat="true" ht="12.75" hidden="false" customHeight="false" outlineLevel="0" collapsed="false">
      <c r="D1006" s="567"/>
      <c r="I1006" s="524"/>
      <c r="J1006" s="524"/>
    </row>
    <row r="1007" s="549" customFormat="true" ht="12.75" hidden="false" customHeight="false" outlineLevel="0" collapsed="false">
      <c r="D1007" s="567"/>
      <c r="I1007" s="524"/>
      <c r="J1007" s="524"/>
    </row>
    <row r="1008" s="549" customFormat="true" ht="12.75" hidden="false" customHeight="false" outlineLevel="0" collapsed="false">
      <c r="D1008" s="567"/>
      <c r="I1008" s="524"/>
      <c r="J1008" s="524"/>
    </row>
    <row r="1009" s="549" customFormat="true" ht="12.75" hidden="false" customHeight="false" outlineLevel="0" collapsed="false">
      <c r="D1009" s="567"/>
      <c r="I1009" s="524"/>
      <c r="J1009" s="524"/>
    </row>
    <row r="1010" s="549" customFormat="true" ht="12.75" hidden="false" customHeight="false" outlineLevel="0" collapsed="false">
      <c r="D1010" s="567"/>
      <c r="I1010" s="524"/>
      <c r="J1010" s="524"/>
    </row>
    <row r="1011" s="549" customFormat="true" ht="12.75" hidden="false" customHeight="false" outlineLevel="0" collapsed="false">
      <c r="D1011" s="567"/>
      <c r="I1011" s="524"/>
      <c r="J1011" s="524"/>
    </row>
    <row r="1012" s="549" customFormat="true" ht="12.75" hidden="false" customHeight="false" outlineLevel="0" collapsed="false">
      <c r="D1012" s="567"/>
      <c r="I1012" s="524"/>
      <c r="J1012" s="524"/>
    </row>
    <row r="1013" s="549" customFormat="true" ht="12.75" hidden="false" customHeight="false" outlineLevel="0" collapsed="false">
      <c r="D1013" s="567"/>
      <c r="I1013" s="524"/>
      <c r="J1013" s="524"/>
    </row>
    <row r="1014" s="549" customFormat="true" ht="12.75" hidden="false" customHeight="false" outlineLevel="0" collapsed="false">
      <c r="D1014" s="567"/>
      <c r="I1014" s="524"/>
      <c r="J1014" s="524"/>
    </row>
    <row r="1015" s="549" customFormat="true" ht="12.75" hidden="false" customHeight="false" outlineLevel="0" collapsed="false">
      <c r="D1015" s="567"/>
      <c r="I1015" s="524"/>
      <c r="J1015" s="524"/>
    </row>
    <row r="1016" s="549" customFormat="true" ht="12.75" hidden="false" customHeight="false" outlineLevel="0" collapsed="false">
      <c r="D1016" s="567"/>
      <c r="I1016" s="524"/>
      <c r="J1016" s="524"/>
    </row>
    <row r="1017" s="549" customFormat="true" ht="12.75" hidden="false" customHeight="false" outlineLevel="0" collapsed="false">
      <c r="D1017" s="567"/>
      <c r="I1017" s="524"/>
      <c r="J1017" s="524"/>
    </row>
    <row r="1018" s="549" customFormat="true" ht="12.75" hidden="false" customHeight="false" outlineLevel="0" collapsed="false">
      <c r="D1018" s="567"/>
      <c r="I1018" s="524"/>
      <c r="J1018" s="524"/>
    </row>
    <row r="1019" s="549" customFormat="true" ht="12.75" hidden="false" customHeight="false" outlineLevel="0" collapsed="false">
      <c r="D1019" s="567"/>
      <c r="I1019" s="524"/>
      <c r="J1019" s="524"/>
    </row>
    <row r="1020" s="549" customFormat="true" ht="12.75" hidden="false" customHeight="false" outlineLevel="0" collapsed="false">
      <c r="D1020" s="567"/>
      <c r="I1020" s="524"/>
      <c r="J1020" s="524"/>
    </row>
    <row r="1021" s="549" customFormat="true" ht="12.75" hidden="false" customHeight="false" outlineLevel="0" collapsed="false">
      <c r="D1021" s="567"/>
      <c r="I1021" s="524"/>
      <c r="J1021" s="524"/>
    </row>
    <row r="1022" s="549" customFormat="true" ht="12.75" hidden="false" customHeight="false" outlineLevel="0" collapsed="false">
      <c r="D1022" s="567"/>
      <c r="I1022" s="524"/>
      <c r="J1022" s="524"/>
    </row>
    <row r="1023" s="549" customFormat="true" ht="12.75" hidden="false" customHeight="false" outlineLevel="0" collapsed="false">
      <c r="D1023" s="567"/>
      <c r="I1023" s="524"/>
      <c r="J1023" s="524"/>
    </row>
    <row r="1024" s="549" customFormat="true" ht="12.75" hidden="false" customHeight="false" outlineLevel="0" collapsed="false">
      <c r="D1024" s="567"/>
      <c r="I1024" s="524"/>
      <c r="J1024" s="524"/>
    </row>
    <row r="1025" s="549" customFormat="true" ht="12.75" hidden="false" customHeight="false" outlineLevel="0" collapsed="false">
      <c r="D1025" s="567"/>
      <c r="I1025" s="524"/>
      <c r="J1025" s="524"/>
    </row>
    <row r="1026" s="549" customFormat="true" ht="12.75" hidden="false" customHeight="false" outlineLevel="0" collapsed="false">
      <c r="D1026" s="567"/>
      <c r="I1026" s="524"/>
      <c r="J1026" s="524"/>
    </row>
    <row r="1027" s="549" customFormat="true" ht="12.75" hidden="false" customHeight="false" outlineLevel="0" collapsed="false">
      <c r="D1027" s="567"/>
      <c r="I1027" s="524"/>
      <c r="J1027" s="524"/>
    </row>
    <row r="1028" s="549" customFormat="true" ht="12.75" hidden="false" customHeight="false" outlineLevel="0" collapsed="false">
      <c r="D1028" s="567"/>
      <c r="I1028" s="524"/>
      <c r="J1028" s="524"/>
    </row>
    <row r="1029" s="549" customFormat="true" ht="12.75" hidden="false" customHeight="false" outlineLevel="0" collapsed="false">
      <c r="D1029" s="567"/>
      <c r="I1029" s="524"/>
      <c r="J1029" s="524"/>
    </row>
    <row r="1030" s="549" customFormat="true" ht="12.75" hidden="false" customHeight="false" outlineLevel="0" collapsed="false">
      <c r="D1030" s="567"/>
      <c r="I1030" s="524"/>
      <c r="J1030" s="524"/>
    </row>
    <row r="1031" s="549" customFormat="true" ht="12.75" hidden="false" customHeight="false" outlineLevel="0" collapsed="false">
      <c r="D1031" s="567"/>
      <c r="I1031" s="524"/>
      <c r="J1031" s="524"/>
    </row>
    <row r="1032" s="549" customFormat="true" ht="12.75" hidden="false" customHeight="false" outlineLevel="0" collapsed="false">
      <c r="D1032" s="567"/>
      <c r="I1032" s="524"/>
      <c r="J1032" s="524"/>
    </row>
    <row r="1033" s="549" customFormat="true" ht="12.75" hidden="false" customHeight="false" outlineLevel="0" collapsed="false">
      <c r="D1033" s="567"/>
      <c r="I1033" s="524"/>
      <c r="J1033" s="524"/>
    </row>
    <row r="1034" s="549" customFormat="true" ht="12.75" hidden="false" customHeight="false" outlineLevel="0" collapsed="false">
      <c r="D1034" s="567"/>
      <c r="I1034" s="524"/>
      <c r="J1034" s="524"/>
    </row>
    <row r="1035" s="549" customFormat="true" ht="12.75" hidden="false" customHeight="false" outlineLevel="0" collapsed="false">
      <c r="D1035" s="567"/>
      <c r="I1035" s="524"/>
      <c r="J1035" s="524"/>
    </row>
    <row r="1036" s="549" customFormat="true" ht="12.75" hidden="false" customHeight="false" outlineLevel="0" collapsed="false">
      <c r="D1036" s="567"/>
      <c r="I1036" s="524"/>
      <c r="J1036" s="524"/>
    </row>
    <row r="1037" s="549" customFormat="true" ht="12.75" hidden="false" customHeight="false" outlineLevel="0" collapsed="false">
      <c r="D1037" s="567"/>
      <c r="I1037" s="524"/>
      <c r="J1037" s="524"/>
    </row>
    <row r="1038" s="549" customFormat="true" ht="12.75" hidden="false" customHeight="false" outlineLevel="0" collapsed="false">
      <c r="D1038" s="567"/>
      <c r="I1038" s="524"/>
      <c r="J1038" s="524"/>
    </row>
    <row r="1039" s="549" customFormat="true" ht="12.75" hidden="false" customHeight="false" outlineLevel="0" collapsed="false">
      <c r="D1039" s="567"/>
      <c r="I1039" s="524"/>
      <c r="J1039" s="524"/>
    </row>
    <row r="1040" s="549" customFormat="true" ht="12.75" hidden="false" customHeight="false" outlineLevel="0" collapsed="false">
      <c r="D1040" s="567"/>
      <c r="I1040" s="524"/>
      <c r="J1040" s="524"/>
    </row>
    <row r="1041" s="549" customFormat="true" ht="12.75" hidden="false" customHeight="false" outlineLevel="0" collapsed="false">
      <c r="D1041" s="567"/>
      <c r="I1041" s="524"/>
      <c r="J1041" s="524"/>
    </row>
    <row r="1042" s="549" customFormat="true" ht="12.75" hidden="false" customHeight="false" outlineLevel="0" collapsed="false">
      <c r="D1042" s="567"/>
      <c r="I1042" s="524"/>
      <c r="J1042" s="524"/>
    </row>
    <row r="1043" s="549" customFormat="true" ht="12.75" hidden="false" customHeight="false" outlineLevel="0" collapsed="false">
      <c r="D1043" s="567"/>
      <c r="I1043" s="524"/>
      <c r="J1043" s="524"/>
    </row>
    <row r="1044" s="549" customFormat="true" ht="12.75" hidden="false" customHeight="false" outlineLevel="0" collapsed="false">
      <c r="D1044" s="567"/>
      <c r="I1044" s="524"/>
      <c r="J1044" s="524"/>
    </row>
    <row r="1045" s="549" customFormat="true" ht="12.75" hidden="false" customHeight="false" outlineLevel="0" collapsed="false">
      <c r="D1045" s="567"/>
      <c r="I1045" s="524"/>
      <c r="J1045" s="524"/>
    </row>
    <row r="1046" s="549" customFormat="true" ht="12.75" hidden="false" customHeight="false" outlineLevel="0" collapsed="false">
      <c r="D1046" s="567"/>
      <c r="I1046" s="524"/>
      <c r="J1046" s="524"/>
    </row>
    <row r="1047" s="549" customFormat="true" ht="12.75" hidden="false" customHeight="false" outlineLevel="0" collapsed="false">
      <c r="D1047" s="567"/>
      <c r="I1047" s="524"/>
      <c r="J1047" s="524"/>
    </row>
    <row r="1048" s="549" customFormat="true" ht="12.75" hidden="false" customHeight="false" outlineLevel="0" collapsed="false">
      <c r="D1048" s="567"/>
      <c r="I1048" s="524"/>
      <c r="J1048" s="524"/>
    </row>
    <row r="1049" s="549" customFormat="true" ht="12.75" hidden="false" customHeight="false" outlineLevel="0" collapsed="false">
      <c r="D1049" s="567"/>
      <c r="I1049" s="524"/>
      <c r="J1049" s="524"/>
    </row>
    <row r="1050" s="549" customFormat="true" ht="12.75" hidden="false" customHeight="false" outlineLevel="0" collapsed="false">
      <c r="D1050" s="567"/>
      <c r="I1050" s="524"/>
      <c r="J1050" s="524"/>
    </row>
    <row r="1051" s="549" customFormat="true" ht="12.75" hidden="false" customHeight="false" outlineLevel="0" collapsed="false">
      <c r="D1051" s="567"/>
      <c r="I1051" s="524"/>
      <c r="J1051" s="524"/>
    </row>
    <row r="1052" s="549" customFormat="true" ht="12.75" hidden="false" customHeight="false" outlineLevel="0" collapsed="false">
      <c r="D1052" s="567"/>
      <c r="I1052" s="524"/>
      <c r="J1052" s="524"/>
    </row>
    <row r="1053" s="549" customFormat="true" ht="12.75" hidden="false" customHeight="false" outlineLevel="0" collapsed="false">
      <c r="D1053" s="567"/>
      <c r="I1053" s="524"/>
      <c r="J1053" s="524"/>
    </row>
    <row r="1054" s="549" customFormat="true" ht="12.75" hidden="false" customHeight="false" outlineLevel="0" collapsed="false">
      <c r="D1054" s="567"/>
      <c r="I1054" s="524"/>
      <c r="J1054" s="524"/>
    </row>
    <row r="1055" s="549" customFormat="true" ht="12.75" hidden="false" customHeight="false" outlineLevel="0" collapsed="false">
      <c r="D1055" s="567"/>
      <c r="I1055" s="524"/>
      <c r="J1055" s="524"/>
    </row>
    <row r="1056" s="549" customFormat="true" ht="12.75" hidden="false" customHeight="false" outlineLevel="0" collapsed="false">
      <c r="D1056" s="567"/>
      <c r="I1056" s="524"/>
      <c r="J1056" s="524"/>
    </row>
    <row r="1057" s="549" customFormat="true" ht="12.75" hidden="false" customHeight="false" outlineLevel="0" collapsed="false">
      <c r="D1057" s="567"/>
      <c r="I1057" s="524"/>
      <c r="J1057" s="524"/>
    </row>
    <row r="1058" s="549" customFormat="true" ht="12.75" hidden="false" customHeight="false" outlineLevel="0" collapsed="false">
      <c r="D1058" s="567"/>
      <c r="I1058" s="524"/>
      <c r="J1058" s="524"/>
    </row>
    <row r="1059" s="549" customFormat="true" ht="12.75" hidden="false" customHeight="false" outlineLevel="0" collapsed="false">
      <c r="D1059" s="567"/>
      <c r="I1059" s="524"/>
      <c r="J1059" s="524"/>
    </row>
    <row r="1060" s="549" customFormat="true" ht="12.75" hidden="false" customHeight="false" outlineLevel="0" collapsed="false">
      <c r="D1060" s="567"/>
      <c r="I1060" s="524"/>
      <c r="J1060" s="524"/>
    </row>
    <row r="1061" s="549" customFormat="true" ht="12.75" hidden="false" customHeight="false" outlineLevel="0" collapsed="false">
      <c r="D1061" s="567"/>
      <c r="I1061" s="524"/>
      <c r="J1061" s="524"/>
    </row>
    <row r="1062" s="549" customFormat="true" ht="12.75" hidden="false" customHeight="false" outlineLevel="0" collapsed="false">
      <c r="D1062" s="567"/>
      <c r="I1062" s="524"/>
      <c r="J1062" s="524"/>
    </row>
    <row r="1063" s="549" customFormat="true" ht="12.75" hidden="false" customHeight="false" outlineLevel="0" collapsed="false">
      <c r="D1063" s="567"/>
      <c r="I1063" s="524"/>
      <c r="J1063" s="524"/>
    </row>
    <row r="1064" s="549" customFormat="true" ht="12.75" hidden="false" customHeight="false" outlineLevel="0" collapsed="false">
      <c r="D1064" s="567"/>
      <c r="I1064" s="524"/>
      <c r="J1064" s="524"/>
    </row>
    <row r="1065" s="549" customFormat="true" ht="12.75" hidden="false" customHeight="false" outlineLevel="0" collapsed="false">
      <c r="D1065" s="567"/>
      <c r="I1065" s="524"/>
      <c r="J1065" s="524"/>
    </row>
    <row r="1066" s="549" customFormat="true" ht="12.75" hidden="false" customHeight="false" outlineLevel="0" collapsed="false">
      <c r="D1066" s="567"/>
      <c r="I1066" s="524"/>
      <c r="J1066" s="524"/>
    </row>
    <row r="1067" s="549" customFormat="true" ht="12.75" hidden="false" customHeight="false" outlineLevel="0" collapsed="false">
      <c r="D1067" s="567"/>
      <c r="I1067" s="524"/>
      <c r="J1067" s="524"/>
    </row>
    <row r="1068" s="549" customFormat="true" ht="12.75" hidden="false" customHeight="false" outlineLevel="0" collapsed="false">
      <c r="D1068" s="567"/>
      <c r="I1068" s="524"/>
      <c r="J1068" s="524"/>
    </row>
    <row r="1069" s="549" customFormat="true" ht="12.75" hidden="false" customHeight="false" outlineLevel="0" collapsed="false">
      <c r="D1069" s="567"/>
      <c r="I1069" s="524"/>
      <c r="J1069" s="524"/>
    </row>
    <row r="1070" s="549" customFormat="true" ht="12.75" hidden="false" customHeight="false" outlineLevel="0" collapsed="false">
      <c r="D1070" s="567"/>
      <c r="I1070" s="524"/>
      <c r="J1070" s="524"/>
    </row>
    <row r="1071" s="549" customFormat="true" ht="12.75" hidden="false" customHeight="false" outlineLevel="0" collapsed="false">
      <c r="D1071" s="567"/>
      <c r="I1071" s="524"/>
      <c r="J1071" s="524"/>
    </row>
    <row r="1072" s="549" customFormat="true" ht="12.75" hidden="false" customHeight="false" outlineLevel="0" collapsed="false">
      <c r="D1072" s="567"/>
      <c r="I1072" s="524"/>
      <c r="J1072" s="524"/>
    </row>
    <row r="1073" s="549" customFormat="true" ht="12.75" hidden="false" customHeight="false" outlineLevel="0" collapsed="false">
      <c r="D1073" s="567"/>
      <c r="I1073" s="524"/>
      <c r="J1073" s="524"/>
    </row>
    <row r="1074" s="549" customFormat="true" ht="12.75" hidden="false" customHeight="false" outlineLevel="0" collapsed="false">
      <c r="D1074" s="567"/>
      <c r="I1074" s="524"/>
      <c r="J1074" s="524"/>
    </row>
    <row r="1075" s="549" customFormat="true" ht="12.75" hidden="false" customHeight="false" outlineLevel="0" collapsed="false">
      <c r="D1075" s="567"/>
      <c r="I1075" s="524"/>
      <c r="J1075" s="524"/>
    </row>
    <row r="1076" s="549" customFormat="true" ht="12.75" hidden="false" customHeight="false" outlineLevel="0" collapsed="false">
      <c r="D1076" s="567"/>
      <c r="I1076" s="524"/>
      <c r="J1076" s="524"/>
    </row>
    <row r="1077" s="549" customFormat="true" ht="12.75" hidden="false" customHeight="false" outlineLevel="0" collapsed="false">
      <c r="D1077" s="567"/>
      <c r="I1077" s="524"/>
      <c r="J1077" s="524"/>
    </row>
    <row r="1078" s="549" customFormat="true" ht="12.75" hidden="false" customHeight="false" outlineLevel="0" collapsed="false">
      <c r="D1078" s="567"/>
      <c r="I1078" s="524"/>
      <c r="J1078" s="524"/>
    </row>
    <row r="1079" s="549" customFormat="true" ht="12.75" hidden="false" customHeight="false" outlineLevel="0" collapsed="false">
      <c r="D1079" s="567"/>
      <c r="I1079" s="524"/>
      <c r="J1079" s="524"/>
    </row>
    <row r="1080" s="549" customFormat="true" ht="12.75" hidden="false" customHeight="false" outlineLevel="0" collapsed="false">
      <c r="D1080" s="567"/>
      <c r="I1080" s="524"/>
      <c r="J1080" s="524"/>
    </row>
    <row r="1081" s="549" customFormat="true" ht="12.75" hidden="false" customHeight="false" outlineLevel="0" collapsed="false">
      <c r="D1081" s="567"/>
      <c r="I1081" s="524"/>
      <c r="J1081" s="524"/>
    </row>
    <row r="1082" s="549" customFormat="true" ht="12.75" hidden="false" customHeight="false" outlineLevel="0" collapsed="false">
      <c r="D1082" s="567"/>
      <c r="I1082" s="524"/>
      <c r="J1082" s="524"/>
    </row>
    <row r="1083" s="549" customFormat="true" ht="12.75" hidden="false" customHeight="false" outlineLevel="0" collapsed="false">
      <c r="D1083" s="567"/>
      <c r="I1083" s="524"/>
      <c r="J1083" s="524"/>
    </row>
    <row r="1084" s="549" customFormat="true" ht="12.75" hidden="false" customHeight="false" outlineLevel="0" collapsed="false">
      <c r="D1084" s="567"/>
      <c r="I1084" s="524"/>
      <c r="J1084" s="524"/>
    </row>
    <row r="1085" s="549" customFormat="true" ht="12.75" hidden="false" customHeight="false" outlineLevel="0" collapsed="false">
      <c r="D1085" s="567"/>
      <c r="I1085" s="524"/>
      <c r="J1085" s="524"/>
    </row>
    <row r="1086" s="549" customFormat="true" ht="12.75" hidden="false" customHeight="false" outlineLevel="0" collapsed="false">
      <c r="D1086" s="567"/>
      <c r="I1086" s="524"/>
      <c r="J1086" s="524"/>
    </row>
    <row r="1087" s="549" customFormat="true" ht="12.75" hidden="false" customHeight="false" outlineLevel="0" collapsed="false">
      <c r="D1087" s="567"/>
      <c r="I1087" s="524"/>
      <c r="J1087" s="524"/>
    </row>
    <row r="1088" s="549" customFormat="true" ht="12.75" hidden="false" customHeight="false" outlineLevel="0" collapsed="false">
      <c r="D1088" s="567"/>
      <c r="I1088" s="524"/>
      <c r="J1088" s="524"/>
    </row>
    <row r="1089" s="549" customFormat="true" ht="12.75" hidden="false" customHeight="false" outlineLevel="0" collapsed="false">
      <c r="D1089" s="567"/>
      <c r="I1089" s="524"/>
      <c r="J1089" s="524"/>
    </row>
    <row r="1090" s="549" customFormat="true" ht="12.75" hidden="false" customHeight="false" outlineLevel="0" collapsed="false">
      <c r="D1090" s="567"/>
      <c r="I1090" s="524"/>
      <c r="J1090" s="524"/>
    </row>
    <row r="1091" s="549" customFormat="true" ht="12.75" hidden="false" customHeight="false" outlineLevel="0" collapsed="false">
      <c r="D1091" s="567"/>
      <c r="I1091" s="524"/>
      <c r="J1091" s="524"/>
    </row>
    <row r="1092" s="549" customFormat="true" ht="12.75" hidden="false" customHeight="false" outlineLevel="0" collapsed="false">
      <c r="D1092" s="567"/>
      <c r="I1092" s="524"/>
      <c r="J1092" s="524"/>
    </row>
    <row r="1093" s="549" customFormat="true" ht="12.75" hidden="false" customHeight="false" outlineLevel="0" collapsed="false">
      <c r="D1093" s="567"/>
      <c r="I1093" s="524"/>
      <c r="J1093" s="524"/>
    </row>
    <row r="1094" s="549" customFormat="true" ht="12.75" hidden="false" customHeight="false" outlineLevel="0" collapsed="false">
      <c r="D1094" s="567"/>
      <c r="I1094" s="524"/>
      <c r="J1094" s="524"/>
    </row>
    <row r="1095" s="549" customFormat="true" ht="12.75" hidden="false" customHeight="false" outlineLevel="0" collapsed="false">
      <c r="D1095" s="567"/>
      <c r="I1095" s="524"/>
      <c r="J1095" s="524"/>
    </row>
    <row r="1096" s="549" customFormat="true" ht="12.75" hidden="false" customHeight="false" outlineLevel="0" collapsed="false">
      <c r="D1096" s="567"/>
      <c r="I1096" s="524"/>
      <c r="J1096" s="524"/>
    </row>
    <row r="1097" s="549" customFormat="true" ht="12.75" hidden="false" customHeight="false" outlineLevel="0" collapsed="false">
      <c r="D1097" s="567"/>
      <c r="I1097" s="524"/>
      <c r="J1097" s="524"/>
    </row>
    <row r="1098" s="549" customFormat="true" ht="12.75" hidden="false" customHeight="false" outlineLevel="0" collapsed="false">
      <c r="D1098" s="567"/>
      <c r="I1098" s="524"/>
      <c r="J1098" s="524"/>
    </row>
    <row r="1099" s="549" customFormat="true" ht="12.75" hidden="false" customHeight="false" outlineLevel="0" collapsed="false">
      <c r="D1099" s="567"/>
      <c r="I1099" s="524"/>
      <c r="J1099" s="524"/>
    </row>
    <row r="1100" s="549" customFormat="true" ht="12.75" hidden="false" customHeight="false" outlineLevel="0" collapsed="false">
      <c r="D1100" s="567"/>
      <c r="I1100" s="524"/>
      <c r="J1100" s="524"/>
    </row>
    <row r="1101" s="549" customFormat="true" ht="12.75" hidden="false" customHeight="false" outlineLevel="0" collapsed="false">
      <c r="D1101" s="567"/>
      <c r="I1101" s="524"/>
      <c r="J1101" s="524"/>
    </row>
    <row r="1102" s="549" customFormat="true" ht="12.75" hidden="false" customHeight="false" outlineLevel="0" collapsed="false">
      <c r="D1102" s="567"/>
      <c r="I1102" s="524"/>
      <c r="J1102" s="524"/>
    </row>
    <row r="1103" s="549" customFormat="true" ht="12.75" hidden="false" customHeight="false" outlineLevel="0" collapsed="false">
      <c r="D1103" s="567"/>
      <c r="I1103" s="524"/>
      <c r="J1103" s="524"/>
    </row>
    <row r="1104" s="549" customFormat="true" ht="12.75" hidden="false" customHeight="false" outlineLevel="0" collapsed="false">
      <c r="D1104" s="567"/>
      <c r="I1104" s="524"/>
      <c r="J1104" s="524"/>
    </row>
    <row r="1105" s="549" customFormat="true" ht="12.75" hidden="false" customHeight="false" outlineLevel="0" collapsed="false">
      <c r="D1105" s="567"/>
      <c r="I1105" s="524"/>
      <c r="J1105" s="524"/>
    </row>
    <row r="1106" s="549" customFormat="true" ht="12.75" hidden="false" customHeight="false" outlineLevel="0" collapsed="false">
      <c r="D1106" s="567"/>
      <c r="I1106" s="524"/>
      <c r="J1106" s="524"/>
    </row>
    <row r="1107" s="549" customFormat="true" ht="12.75" hidden="false" customHeight="false" outlineLevel="0" collapsed="false">
      <c r="D1107" s="567"/>
      <c r="I1107" s="524"/>
      <c r="J1107" s="524"/>
    </row>
    <row r="1108" s="549" customFormat="true" ht="12.75" hidden="false" customHeight="false" outlineLevel="0" collapsed="false">
      <c r="D1108" s="567"/>
      <c r="I1108" s="524"/>
      <c r="J1108" s="524"/>
    </row>
    <row r="1109" s="549" customFormat="true" ht="12.75" hidden="false" customHeight="false" outlineLevel="0" collapsed="false">
      <c r="D1109" s="567"/>
      <c r="I1109" s="524"/>
      <c r="J1109" s="524"/>
    </row>
    <row r="1110" s="549" customFormat="true" ht="12.75" hidden="false" customHeight="false" outlineLevel="0" collapsed="false">
      <c r="D1110" s="567"/>
      <c r="I1110" s="524"/>
      <c r="J1110" s="524"/>
    </row>
    <row r="1111" s="549" customFormat="true" ht="12.75" hidden="false" customHeight="false" outlineLevel="0" collapsed="false">
      <c r="D1111" s="567"/>
      <c r="I1111" s="524"/>
      <c r="J1111" s="524"/>
    </row>
    <row r="1112" s="549" customFormat="true" ht="12.75" hidden="false" customHeight="false" outlineLevel="0" collapsed="false">
      <c r="D1112" s="567"/>
      <c r="I1112" s="524"/>
      <c r="J1112" s="524"/>
    </row>
    <row r="1113" s="549" customFormat="true" ht="12.75" hidden="false" customHeight="false" outlineLevel="0" collapsed="false">
      <c r="D1113" s="567"/>
      <c r="I1113" s="524"/>
      <c r="J1113" s="524"/>
    </row>
    <row r="1114" s="549" customFormat="true" ht="12.75" hidden="false" customHeight="false" outlineLevel="0" collapsed="false">
      <c r="D1114" s="567"/>
      <c r="I1114" s="524"/>
      <c r="J1114" s="524"/>
    </row>
    <row r="1115" s="549" customFormat="true" ht="12.75" hidden="false" customHeight="false" outlineLevel="0" collapsed="false">
      <c r="D1115" s="567"/>
      <c r="I1115" s="524"/>
      <c r="J1115" s="524"/>
    </row>
    <row r="1116" s="549" customFormat="true" ht="12.75" hidden="false" customHeight="false" outlineLevel="0" collapsed="false">
      <c r="D1116" s="567"/>
      <c r="I1116" s="524"/>
      <c r="J1116" s="524"/>
    </row>
    <row r="1117" s="549" customFormat="true" ht="12.75" hidden="false" customHeight="false" outlineLevel="0" collapsed="false">
      <c r="D1117" s="567"/>
      <c r="I1117" s="524"/>
      <c r="J1117" s="524"/>
    </row>
    <row r="1118" s="549" customFormat="true" ht="12.75" hidden="false" customHeight="false" outlineLevel="0" collapsed="false">
      <c r="D1118" s="567"/>
      <c r="I1118" s="524"/>
      <c r="J1118" s="524"/>
    </row>
    <row r="1119" s="549" customFormat="true" ht="12.75" hidden="false" customHeight="false" outlineLevel="0" collapsed="false">
      <c r="D1119" s="567"/>
      <c r="I1119" s="524"/>
      <c r="J1119" s="524"/>
    </row>
    <row r="1120" s="549" customFormat="true" ht="12.75" hidden="false" customHeight="false" outlineLevel="0" collapsed="false">
      <c r="D1120" s="567"/>
      <c r="I1120" s="524"/>
      <c r="J1120" s="524"/>
    </row>
    <row r="1121" s="549" customFormat="true" ht="12.75" hidden="false" customHeight="false" outlineLevel="0" collapsed="false">
      <c r="D1121" s="567"/>
      <c r="I1121" s="524"/>
      <c r="J1121" s="524"/>
    </row>
    <row r="1122" s="549" customFormat="true" ht="12.75" hidden="false" customHeight="false" outlineLevel="0" collapsed="false">
      <c r="D1122" s="567"/>
      <c r="I1122" s="524"/>
      <c r="J1122" s="524"/>
    </row>
    <row r="1123" s="549" customFormat="true" ht="12.75" hidden="false" customHeight="false" outlineLevel="0" collapsed="false">
      <c r="D1123" s="567"/>
      <c r="I1123" s="524"/>
      <c r="J1123" s="524"/>
    </row>
    <row r="1124" s="549" customFormat="true" ht="12.75" hidden="false" customHeight="false" outlineLevel="0" collapsed="false">
      <c r="D1124" s="567"/>
      <c r="I1124" s="524"/>
      <c r="J1124" s="524"/>
    </row>
    <row r="1125" s="549" customFormat="true" ht="12.75" hidden="false" customHeight="false" outlineLevel="0" collapsed="false">
      <c r="D1125" s="567"/>
      <c r="I1125" s="524"/>
      <c r="J1125" s="524"/>
    </row>
    <row r="1126" s="549" customFormat="true" ht="12.75" hidden="false" customHeight="false" outlineLevel="0" collapsed="false">
      <c r="D1126" s="567"/>
      <c r="I1126" s="524"/>
      <c r="J1126" s="524"/>
    </row>
    <row r="1127" s="549" customFormat="true" ht="12.75" hidden="false" customHeight="false" outlineLevel="0" collapsed="false">
      <c r="D1127" s="567"/>
      <c r="I1127" s="524"/>
      <c r="J1127" s="524"/>
    </row>
    <row r="1128" s="549" customFormat="true" ht="12.75" hidden="false" customHeight="false" outlineLevel="0" collapsed="false">
      <c r="D1128" s="567"/>
      <c r="I1128" s="524"/>
      <c r="J1128" s="524"/>
    </row>
    <row r="1129" s="549" customFormat="true" ht="12.75" hidden="false" customHeight="false" outlineLevel="0" collapsed="false">
      <c r="D1129" s="567"/>
      <c r="I1129" s="524"/>
      <c r="J1129" s="524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354861111111111" bottom="0.432638888888889" header="0.31527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Operaciones</oddHeader>
    <oddFooter>&amp;L&amp;9INFORME MENSUAL&amp;C&amp;9&amp;P&amp;R&amp;9Octubre, 2004</oddFooter>
  </headerFooter>
  <rowBreaks count="1" manualBreakCount="1">
    <brk id="16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12"/>
  <sheetViews>
    <sheetView showFormulas="false" showGridLines="true" showRowColHeaders="true" showZeros="true" rightToLeft="false" tabSelected="false" showOutlineSymbols="true" defaultGridColor="true" view="normal" topLeftCell="A276" colorId="64" zoomScale="75" zoomScaleNormal="75" zoomScalePageLayoutView="100" workbookViewId="0">
      <selection pane="topLeft" activeCell="H277" activeCellId="0" sqref="H277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88" width="9.71"/>
    <col collapsed="false" customWidth="true" hidden="false" outlineLevel="0" max="2" min="2" style="388" width="9.83"/>
    <col collapsed="false" customWidth="true" hidden="false" outlineLevel="0" max="3" min="3" style="388" width="28.6"/>
    <col collapsed="false" customWidth="true" hidden="false" outlineLevel="0" max="4" min="4" style="550" width="8.35"/>
    <col collapsed="false" customWidth="true" hidden="false" outlineLevel="0" max="5" min="5" style="388" width="10.06"/>
    <col collapsed="false" customWidth="true" hidden="false" outlineLevel="0" max="6" min="6" style="388" width="9.71"/>
    <col collapsed="false" customWidth="true" hidden="false" outlineLevel="0" max="7" min="7" style="388" width="10.63"/>
    <col collapsed="false" customWidth="true" hidden="false" outlineLevel="0" max="8" min="8" style="388" width="9.95"/>
    <col collapsed="false" customWidth="true" hidden="false" outlineLevel="0" max="9" min="9" style="388" width="10.29"/>
    <col collapsed="false" customWidth="true" hidden="false" outlineLevel="0" max="10" min="10" style="388" width="9.95"/>
    <col collapsed="false" customWidth="true" hidden="false" outlineLevel="0" max="11" min="11" style="388" width="10.63"/>
    <col collapsed="false" customWidth="false" hidden="false" outlineLevel="0" max="257" min="12" style="388" width="11.89"/>
  </cols>
  <sheetData>
    <row r="2" customFormat="false" ht="12.75" hidden="false" customHeight="false" outlineLevel="0" collapsed="false">
      <c r="A2" s="388" t="s">
        <v>1097</v>
      </c>
    </row>
    <row r="3" customFormat="false" ht="12.75" hidden="false" customHeight="false" outlineLevel="0" collapsed="false">
      <c r="A3" s="388" t="s">
        <v>1098</v>
      </c>
      <c r="B3" s="388" t="s">
        <v>1099</v>
      </c>
      <c r="C3" s="388" t="s">
        <v>1100</v>
      </c>
      <c r="D3" s="550" t="s">
        <v>1101</v>
      </c>
      <c r="E3" s="388" t="s">
        <v>1102</v>
      </c>
      <c r="F3" s="388" t="s">
        <v>1103</v>
      </c>
      <c r="G3" s="388" t="s">
        <v>1104</v>
      </c>
      <c r="H3" s="388" t="s">
        <v>1105</v>
      </c>
      <c r="I3" s="388" t="s">
        <v>1106</v>
      </c>
      <c r="J3" s="388" t="s">
        <v>1107</v>
      </c>
      <c r="K3" s="388" t="s">
        <v>1108</v>
      </c>
    </row>
    <row r="4" customFormat="false" ht="12.75" hidden="false" customHeight="false" outlineLevel="0" collapsed="false">
      <c r="A4" s="388" t="s">
        <v>1109</v>
      </c>
      <c r="B4" s="388" t="s">
        <v>652</v>
      </c>
      <c r="C4" s="388" t="s">
        <v>653</v>
      </c>
      <c r="D4" s="550" t="n">
        <v>38295</v>
      </c>
      <c r="E4" s="388" t="n">
        <v>26137</v>
      </c>
      <c r="F4" s="388" t="n">
        <v>26137</v>
      </c>
      <c r="G4" s="388" t="s">
        <v>576</v>
      </c>
      <c r="H4" s="388" t="n">
        <v>5035</v>
      </c>
      <c r="I4" s="388" t="n">
        <v>6495</v>
      </c>
      <c r="J4" s="388" t="n">
        <v>26137</v>
      </c>
      <c r="K4" s="388" t="n">
        <v>2</v>
      </c>
    </row>
    <row r="5" customFormat="false" ht="12.75" hidden="false" customHeight="false" outlineLevel="0" collapsed="false">
      <c r="A5" s="388" t="s">
        <v>1109</v>
      </c>
      <c r="B5" s="388" t="s">
        <v>667</v>
      </c>
      <c r="C5" s="388" t="s">
        <v>668</v>
      </c>
      <c r="D5" s="550" t="n">
        <v>35926</v>
      </c>
      <c r="E5" s="388" t="n">
        <v>127</v>
      </c>
      <c r="F5" s="388" t="s">
        <v>576</v>
      </c>
      <c r="G5" s="388" t="s">
        <v>576</v>
      </c>
      <c r="H5" s="388" t="n">
        <v>26</v>
      </c>
      <c r="I5" s="388" t="n">
        <v>11</v>
      </c>
      <c r="J5" s="388" t="s">
        <v>576</v>
      </c>
      <c r="K5" s="388" t="s">
        <v>669</v>
      </c>
    </row>
    <row r="6" customFormat="false" ht="12.75" hidden="false" customHeight="false" outlineLevel="0" collapsed="false">
      <c r="A6" s="388" t="s">
        <v>1109</v>
      </c>
      <c r="B6" s="388" t="s">
        <v>583</v>
      </c>
      <c r="C6" s="388" t="s">
        <v>584</v>
      </c>
      <c r="D6" s="550" t="n">
        <v>36475</v>
      </c>
      <c r="E6" s="388" t="n">
        <v>50</v>
      </c>
      <c r="F6" s="388" t="s">
        <v>576</v>
      </c>
      <c r="G6" s="388" t="s">
        <v>576</v>
      </c>
      <c r="H6" s="388" t="n">
        <v>50</v>
      </c>
      <c r="I6" s="388" t="n">
        <v>228</v>
      </c>
      <c r="J6" s="388" t="s">
        <v>576</v>
      </c>
      <c r="K6" s="388" t="s">
        <v>669</v>
      </c>
    </row>
    <row r="7" customFormat="false" ht="12.75" hidden="false" customHeight="false" outlineLevel="0" collapsed="false">
      <c r="A7" s="388" t="s">
        <v>1109</v>
      </c>
      <c r="B7" s="388" t="s">
        <v>1110</v>
      </c>
      <c r="C7" s="388" t="s">
        <v>1111</v>
      </c>
      <c r="D7" s="550" t="n">
        <v>36966</v>
      </c>
      <c r="E7" s="388" t="n">
        <v>10</v>
      </c>
      <c r="F7" s="388" t="s">
        <v>576</v>
      </c>
      <c r="G7" s="388" t="s">
        <v>576</v>
      </c>
      <c r="H7" s="388" t="n">
        <v>10</v>
      </c>
      <c r="I7" s="388" t="n">
        <v>249</v>
      </c>
      <c r="J7" s="388" t="s">
        <v>576</v>
      </c>
      <c r="K7" s="388" t="s">
        <v>669</v>
      </c>
    </row>
    <row r="8" customFormat="false" ht="12.75" hidden="false" customHeight="false" outlineLevel="0" collapsed="false">
      <c r="A8" s="388" t="s">
        <v>1109</v>
      </c>
      <c r="B8" s="388" t="s">
        <v>1112</v>
      </c>
      <c r="C8" s="388" t="s">
        <v>1113</v>
      </c>
      <c r="D8" s="550" t="n">
        <v>38260</v>
      </c>
      <c r="E8" s="388" t="n">
        <v>2184</v>
      </c>
      <c r="F8" s="388" t="s">
        <v>576</v>
      </c>
      <c r="G8" s="388" t="s">
        <v>576</v>
      </c>
      <c r="H8" s="388" t="n">
        <v>27719</v>
      </c>
      <c r="I8" s="388" t="n">
        <v>566040</v>
      </c>
      <c r="J8" s="388" t="s">
        <v>576</v>
      </c>
      <c r="K8" s="388" t="s">
        <v>669</v>
      </c>
    </row>
    <row r="9" customFormat="false" ht="12.75" hidden="false" customHeight="false" outlineLevel="0" collapsed="false">
      <c r="A9" s="388" t="s">
        <v>1109</v>
      </c>
      <c r="B9" s="388" t="s">
        <v>1011</v>
      </c>
      <c r="C9" s="388" t="s">
        <v>1012</v>
      </c>
      <c r="D9" s="550" t="n">
        <v>38107</v>
      </c>
      <c r="E9" s="388" t="n">
        <v>1</v>
      </c>
      <c r="F9" s="388" t="s">
        <v>576</v>
      </c>
      <c r="G9" s="388" t="s">
        <v>576</v>
      </c>
      <c r="H9" s="388" t="n">
        <v>1</v>
      </c>
      <c r="I9" s="388" t="n">
        <v>18</v>
      </c>
      <c r="J9" s="388" t="s">
        <v>576</v>
      </c>
      <c r="K9" s="388" t="s">
        <v>669</v>
      </c>
    </row>
    <row r="10" customFormat="false" ht="12.75" hidden="false" customHeight="false" outlineLevel="0" collapsed="false">
      <c r="A10" s="388" t="s">
        <v>1109</v>
      </c>
      <c r="B10" s="388" t="s">
        <v>1114</v>
      </c>
      <c r="C10" s="388" t="s">
        <v>1115</v>
      </c>
      <c r="D10" s="550" t="n">
        <v>38015</v>
      </c>
      <c r="E10" s="388" t="n">
        <v>1</v>
      </c>
      <c r="F10" s="388" t="s">
        <v>576</v>
      </c>
      <c r="G10" s="388" t="s">
        <v>576</v>
      </c>
      <c r="H10" s="388" t="n">
        <v>1</v>
      </c>
      <c r="I10" s="388" t="n">
        <v>7</v>
      </c>
      <c r="J10" s="388" t="s">
        <v>576</v>
      </c>
      <c r="K10" s="388" t="s">
        <v>669</v>
      </c>
    </row>
    <row r="11" customFormat="false" ht="12.75" hidden="false" customHeight="false" outlineLevel="0" collapsed="false">
      <c r="A11" s="388" t="s">
        <v>1109</v>
      </c>
      <c r="B11" s="388" t="s">
        <v>1116</v>
      </c>
      <c r="C11" s="388" t="s">
        <v>1117</v>
      </c>
      <c r="D11" s="550" t="n">
        <v>38015</v>
      </c>
      <c r="E11" s="388" t="n">
        <v>1</v>
      </c>
      <c r="F11" s="388" t="s">
        <v>576</v>
      </c>
      <c r="G11" s="388" t="s">
        <v>576</v>
      </c>
      <c r="H11" s="388" t="n">
        <v>1</v>
      </c>
      <c r="I11" s="388" t="n">
        <v>7</v>
      </c>
      <c r="J11" s="388" t="s">
        <v>576</v>
      </c>
      <c r="K11" s="388" t="s">
        <v>669</v>
      </c>
    </row>
    <row r="12" customFormat="false" ht="12.75" hidden="false" customHeight="false" outlineLevel="0" collapsed="false">
      <c r="A12" s="388" t="s">
        <v>1109</v>
      </c>
      <c r="B12" s="388" t="s">
        <v>1118</v>
      </c>
      <c r="C12" s="388" t="s">
        <v>1119</v>
      </c>
      <c r="D12" s="550" t="n">
        <v>38015</v>
      </c>
      <c r="E12" s="388" t="n">
        <v>1</v>
      </c>
      <c r="F12" s="388" t="s">
        <v>576</v>
      </c>
      <c r="G12" s="388" t="s">
        <v>576</v>
      </c>
      <c r="H12" s="388" t="n">
        <v>1</v>
      </c>
      <c r="I12" s="388" t="n">
        <v>7</v>
      </c>
      <c r="J12" s="388" t="s">
        <v>576</v>
      </c>
      <c r="K12" s="388" t="s">
        <v>669</v>
      </c>
    </row>
    <row r="13" customFormat="false" ht="12.75" hidden="false" customHeight="false" outlineLevel="0" collapsed="false">
      <c r="A13" s="388" t="s">
        <v>1109</v>
      </c>
      <c r="B13" s="388" t="s">
        <v>1120</v>
      </c>
      <c r="C13" s="388" t="s">
        <v>1121</v>
      </c>
      <c r="D13" s="550" t="n">
        <v>38015</v>
      </c>
      <c r="E13" s="388" t="n">
        <v>2</v>
      </c>
      <c r="F13" s="388" t="s">
        <v>576</v>
      </c>
      <c r="G13" s="388" t="s">
        <v>576</v>
      </c>
      <c r="H13" s="388" t="n">
        <v>2</v>
      </c>
      <c r="I13" s="388" t="n">
        <v>16</v>
      </c>
      <c r="J13" s="388" t="s">
        <v>576</v>
      </c>
      <c r="K13" s="388" t="s">
        <v>669</v>
      </c>
    </row>
    <row r="14" customFormat="false" ht="12.75" hidden="false" customHeight="false" outlineLevel="0" collapsed="false">
      <c r="A14" s="388" t="s">
        <v>649</v>
      </c>
      <c r="B14" s="388" t="s">
        <v>650</v>
      </c>
      <c r="C14" s="388" t="s">
        <v>651</v>
      </c>
      <c r="D14" s="550" t="n">
        <v>38306</v>
      </c>
      <c r="E14" s="388" t="n">
        <v>71904</v>
      </c>
      <c r="F14" s="388" t="n">
        <v>71904</v>
      </c>
      <c r="G14" s="388" t="n">
        <v>76460</v>
      </c>
      <c r="H14" s="388" t="n">
        <v>35616</v>
      </c>
      <c r="I14" s="388" t="n">
        <v>3561</v>
      </c>
      <c r="J14" s="388" t="n">
        <v>565014</v>
      </c>
      <c r="K14" s="388" t="n">
        <v>1</v>
      </c>
    </row>
    <row r="15" customFormat="false" ht="12.75" hidden="false" customHeight="false" outlineLevel="0" collapsed="false">
      <c r="A15" s="388" t="s">
        <v>649</v>
      </c>
      <c r="B15" s="388" t="s">
        <v>652</v>
      </c>
      <c r="C15" s="388" t="s">
        <v>653</v>
      </c>
      <c r="D15" s="550" t="n">
        <v>38295</v>
      </c>
      <c r="E15" s="388" t="n">
        <v>26014</v>
      </c>
      <c r="F15" s="388" t="n">
        <v>50980</v>
      </c>
      <c r="G15" s="388" t="n">
        <v>30476</v>
      </c>
      <c r="H15" s="388" t="n">
        <v>66889</v>
      </c>
      <c r="I15" s="388" t="n">
        <v>84949</v>
      </c>
      <c r="J15" s="388" t="n">
        <v>515231</v>
      </c>
      <c r="K15" s="388" t="n">
        <v>2</v>
      </c>
    </row>
    <row r="16" customFormat="false" ht="12.75" hidden="false" customHeight="false" outlineLevel="0" collapsed="false">
      <c r="A16" s="388" t="s">
        <v>649</v>
      </c>
      <c r="B16" s="388" t="s">
        <v>887</v>
      </c>
      <c r="C16" s="388" t="s">
        <v>888</v>
      </c>
      <c r="D16" s="550" t="n">
        <v>38065</v>
      </c>
      <c r="E16" s="388" t="n">
        <v>4</v>
      </c>
      <c r="F16" s="388" t="s">
        <v>576</v>
      </c>
      <c r="G16" s="388" t="s">
        <v>576</v>
      </c>
      <c r="H16" s="388" t="n">
        <v>1</v>
      </c>
      <c r="I16" s="388" t="n">
        <v>16</v>
      </c>
      <c r="J16" s="388" t="n">
        <v>8</v>
      </c>
      <c r="K16" s="388" t="n">
        <v>2</v>
      </c>
    </row>
    <row r="17" customFormat="false" ht="12.75" hidden="false" customHeight="false" outlineLevel="0" collapsed="false">
      <c r="A17" s="388" t="s">
        <v>649</v>
      </c>
      <c r="B17" s="388" t="s">
        <v>889</v>
      </c>
      <c r="C17" s="388" t="s">
        <v>890</v>
      </c>
      <c r="D17" s="550" t="n">
        <v>38065</v>
      </c>
      <c r="E17" s="388" t="n">
        <v>6</v>
      </c>
      <c r="F17" s="388" t="s">
        <v>576</v>
      </c>
      <c r="G17" s="388" t="n">
        <v>1</v>
      </c>
      <c r="H17" s="388" t="n">
        <v>1</v>
      </c>
      <c r="I17" s="388" t="n">
        <v>16</v>
      </c>
      <c r="J17" s="388" t="n">
        <v>13</v>
      </c>
      <c r="K17" s="388" t="n">
        <v>1</v>
      </c>
    </row>
    <row r="18" customFormat="false" ht="12.75" hidden="false" customHeight="false" outlineLevel="0" collapsed="false">
      <c r="A18" s="388" t="s">
        <v>649</v>
      </c>
      <c r="B18" s="388" t="s">
        <v>891</v>
      </c>
      <c r="C18" s="388" t="s">
        <v>892</v>
      </c>
      <c r="D18" s="550" t="n">
        <v>38065</v>
      </c>
      <c r="E18" s="388" t="n">
        <v>4</v>
      </c>
      <c r="F18" s="388" t="s">
        <v>576</v>
      </c>
      <c r="G18" s="388" t="n">
        <v>1</v>
      </c>
      <c r="H18" s="388" t="n">
        <v>1</v>
      </c>
      <c r="I18" s="388" t="n">
        <v>17</v>
      </c>
      <c r="J18" s="388" t="n">
        <v>7</v>
      </c>
      <c r="K18" s="388" t="n">
        <v>2</v>
      </c>
    </row>
    <row r="19" customFormat="false" ht="12.75" hidden="false" customHeight="false" outlineLevel="0" collapsed="false">
      <c r="A19" s="388" t="s">
        <v>649</v>
      </c>
      <c r="B19" s="388" t="s">
        <v>656</v>
      </c>
      <c r="C19" s="388" t="s">
        <v>657</v>
      </c>
      <c r="D19" s="550" t="n">
        <v>38065</v>
      </c>
      <c r="E19" s="388" t="n">
        <v>2</v>
      </c>
      <c r="F19" s="388" t="s">
        <v>576</v>
      </c>
      <c r="G19" s="388" t="s">
        <v>576</v>
      </c>
      <c r="H19" s="388" t="n">
        <v>3</v>
      </c>
      <c r="I19" s="388" t="n">
        <v>50</v>
      </c>
      <c r="J19" s="388" t="n">
        <v>1</v>
      </c>
      <c r="K19" s="388" t="n">
        <v>36</v>
      </c>
    </row>
    <row r="20" customFormat="false" ht="12.75" hidden="false" customHeight="false" outlineLevel="0" collapsed="false">
      <c r="A20" s="388" t="s">
        <v>649</v>
      </c>
      <c r="B20" s="388" t="s">
        <v>658</v>
      </c>
      <c r="C20" s="388" t="s">
        <v>659</v>
      </c>
      <c r="D20" s="550" t="s">
        <v>660</v>
      </c>
      <c r="E20" s="388" t="s">
        <v>576</v>
      </c>
      <c r="F20" s="388" t="s">
        <v>576</v>
      </c>
      <c r="G20" s="388" t="s">
        <v>576</v>
      </c>
      <c r="H20" s="388" t="n">
        <v>1</v>
      </c>
      <c r="I20" s="388" t="n">
        <v>17</v>
      </c>
      <c r="J20" s="388" t="n">
        <v>2</v>
      </c>
      <c r="K20" s="388" t="n">
        <v>6</v>
      </c>
    </row>
    <row r="21" customFormat="false" ht="12.75" hidden="false" customHeight="false" outlineLevel="0" collapsed="false">
      <c r="A21" s="388" t="s">
        <v>649</v>
      </c>
      <c r="B21" s="388" t="s">
        <v>661</v>
      </c>
      <c r="C21" s="388" t="s">
        <v>662</v>
      </c>
      <c r="D21" s="550" t="s">
        <v>660</v>
      </c>
      <c r="E21" s="388" t="s">
        <v>576</v>
      </c>
      <c r="F21" s="388" t="s">
        <v>576</v>
      </c>
      <c r="G21" s="388" t="s">
        <v>576</v>
      </c>
      <c r="H21" s="388" t="n">
        <v>5</v>
      </c>
      <c r="I21" s="388" t="n">
        <v>86</v>
      </c>
      <c r="J21" s="388" t="n">
        <v>3</v>
      </c>
      <c r="K21" s="388" t="n">
        <v>20</v>
      </c>
    </row>
    <row r="22" customFormat="false" ht="12.75" hidden="false" customHeight="false" outlineLevel="0" collapsed="false">
      <c r="A22" s="388" t="s">
        <v>649</v>
      </c>
      <c r="B22" s="388" t="s">
        <v>663</v>
      </c>
      <c r="C22" s="388" t="s">
        <v>664</v>
      </c>
      <c r="D22" s="550" t="n">
        <v>37792</v>
      </c>
      <c r="E22" s="388" t="n">
        <v>3</v>
      </c>
      <c r="F22" s="388" t="s">
        <v>576</v>
      </c>
      <c r="G22" s="388" t="s">
        <v>576</v>
      </c>
      <c r="H22" s="388" t="n">
        <v>1</v>
      </c>
      <c r="I22" s="388" t="n">
        <v>16</v>
      </c>
      <c r="J22" s="388" t="n">
        <v>6</v>
      </c>
      <c r="K22" s="388" t="n">
        <v>2</v>
      </c>
    </row>
    <row r="23" customFormat="false" ht="12.75" hidden="false" customHeight="false" outlineLevel="0" collapsed="false">
      <c r="A23" s="388" t="s">
        <v>649</v>
      </c>
      <c r="B23" s="388" t="s">
        <v>665</v>
      </c>
      <c r="C23" s="388" t="s">
        <v>666</v>
      </c>
      <c r="D23" s="550" t="s">
        <v>660</v>
      </c>
      <c r="E23" s="388" t="s">
        <v>576</v>
      </c>
      <c r="F23" s="388" t="s">
        <v>576</v>
      </c>
      <c r="G23" s="388" t="s">
        <v>576</v>
      </c>
      <c r="H23" s="388" t="n">
        <v>1</v>
      </c>
      <c r="I23" s="388" t="n">
        <v>17</v>
      </c>
      <c r="J23" s="388" t="n">
        <v>1</v>
      </c>
      <c r="K23" s="388" t="n">
        <v>12</v>
      </c>
    </row>
    <row r="24" customFormat="false" ht="12.75" hidden="false" customHeight="false" outlineLevel="0" collapsed="false">
      <c r="A24" s="388" t="s">
        <v>649</v>
      </c>
      <c r="B24" s="388" t="s">
        <v>667</v>
      </c>
      <c r="C24" s="388" t="s">
        <v>668</v>
      </c>
      <c r="D24" s="550" t="n">
        <v>38318</v>
      </c>
      <c r="E24" s="388" t="n">
        <v>8000</v>
      </c>
      <c r="F24" s="388" t="n">
        <v>15000</v>
      </c>
      <c r="G24" s="388" t="n">
        <v>16949</v>
      </c>
      <c r="H24" s="388" t="n">
        <v>2225</v>
      </c>
      <c r="I24" s="388" t="n">
        <v>1313</v>
      </c>
      <c r="J24" s="388" t="n">
        <v>198720</v>
      </c>
      <c r="K24" s="388" t="s">
        <v>576</v>
      </c>
    </row>
    <row r="25" customFormat="false" ht="12.75" hidden="false" customHeight="false" outlineLevel="0" collapsed="false">
      <c r="A25" s="388" t="s">
        <v>649</v>
      </c>
      <c r="B25" s="388" t="s">
        <v>575</v>
      </c>
      <c r="C25" s="388" t="n">
        <v>46</v>
      </c>
      <c r="D25" s="550" t="s">
        <v>660</v>
      </c>
      <c r="E25" s="388" t="s">
        <v>576</v>
      </c>
      <c r="F25" s="388" t="s">
        <v>576</v>
      </c>
      <c r="G25" s="388" t="s">
        <v>576</v>
      </c>
      <c r="H25" s="388" t="n">
        <v>50</v>
      </c>
      <c r="I25" s="388" t="s">
        <v>576</v>
      </c>
      <c r="J25" s="388" t="s">
        <v>576</v>
      </c>
      <c r="K25" s="388" t="s">
        <v>669</v>
      </c>
    </row>
    <row r="26" customFormat="false" ht="12.75" hidden="false" customHeight="false" outlineLevel="0" collapsed="false">
      <c r="A26" s="388" t="s">
        <v>649</v>
      </c>
      <c r="B26" s="388" t="s">
        <v>670</v>
      </c>
      <c r="C26" s="388" t="s">
        <v>671</v>
      </c>
      <c r="D26" s="550" t="s">
        <v>660</v>
      </c>
      <c r="E26" s="388" t="s">
        <v>576</v>
      </c>
      <c r="F26" s="388" t="s">
        <v>576</v>
      </c>
      <c r="G26" s="388" t="n">
        <v>2</v>
      </c>
      <c r="H26" s="388" t="n">
        <v>3</v>
      </c>
      <c r="I26" s="388" t="n">
        <v>12</v>
      </c>
      <c r="J26" s="388" t="n">
        <v>8</v>
      </c>
      <c r="K26" s="388" t="n">
        <v>5</v>
      </c>
    </row>
    <row r="27" customFormat="false" ht="12.75" hidden="false" customHeight="false" outlineLevel="0" collapsed="false">
      <c r="A27" s="388" t="s">
        <v>649</v>
      </c>
      <c r="B27" s="388" t="s">
        <v>672</v>
      </c>
      <c r="C27" s="388" t="s">
        <v>673</v>
      </c>
      <c r="D27" s="550" t="s">
        <v>660</v>
      </c>
      <c r="E27" s="388" t="s">
        <v>576</v>
      </c>
      <c r="F27" s="388" t="s">
        <v>576</v>
      </c>
      <c r="G27" s="388" t="n">
        <v>1</v>
      </c>
      <c r="H27" s="388" t="n">
        <v>2</v>
      </c>
      <c r="I27" s="388" t="n">
        <v>8</v>
      </c>
      <c r="J27" s="388" t="n">
        <v>5</v>
      </c>
      <c r="K27" s="388" t="n">
        <v>5</v>
      </c>
    </row>
    <row r="28" customFormat="false" ht="12.75" hidden="false" customHeight="false" outlineLevel="0" collapsed="false">
      <c r="A28" s="388" t="s">
        <v>649</v>
      </c>
      <c r="B28" s="388" t="s">
        <v>674</v>
      </c>
      <c r="C28" s="388" t="s">
        <v>675</v>
      </c>
      <c r="D28" s="550" t="n">
        <v>38268</v>
      </c>
      <c r="E28" s="388" t="n">
        <v>300</v>
      </c>
      <c r="F28" s="388" t="s">
        <v>576</v>
      </c>
      <c r="G28" s="388" t="n">
        <v>40</v>
      </c>
      <c r="H28" s="388" t="n">
        <v>260</v>
      </c>
      <c r="I28" s="388" t="n">
        <v>119</v>
      </c>
      <c r="J28" s="388" t="n">
        <v>240</v>
      </c>
      <c r="K28" s="388" t="n">
        <v>13</v>
      </c>
    </row>
    <row r="29" customFormat="false" ht="12.75" hidden="false" customHeight="false" outlineLevel="0" collapsed="false">
      <c r="A29" s="388" t="s">
        <v>649</v>
      </c>
      <c r="B29" s="388" t="s">
        <v>676</v>
      </c>
      <c r="C29" s="388" t="s">
        <v>677</v>
      </c>
      <c r="D29" s="550" t="n">
        <v>38163</v>
      </c>
      <c r="E29" s="388" t="n">
        <v>6</v>
      </c>
      <c r="F29" s="388" t="s">
        <v>576</v>
      </c>
      <c r="G29" s="388" t="n">
        <v>2</v>
      </c>
      <c r="H29" s="388" t="n">
        <v>6</v>
      </c>
      <c r="I29" s="388" t="n">
        <v>2</v>
      </c>
      <c r="J29" s="388" t="n">
        <v>120</v>
      </c>
      <c r="K29" s="388" t="n">
        <v>1</v>
      </c>
    </row>
    <row r="30" customFormat="false" ht="12.75" hidden="false" customHeight="false" outlineLevel="0" collapsed="false">
      <c r="A30" s="388" t="s">
        <v>649</v>
      </c>
      <c r="B30" s="388" t="s">
        <v>678</v>
      </c>
      <c r="C30" s="388" t="s">
        <v>679</v>
      </c>
      <c r="D30" s="550" t="n">
        <v>38288</v>
      </c>
      <c r="E30" s="388" t="n">
        <v>410</v>
      </c>
      <c r="F30" s="388" t="s">
        <v>576</v>
      </c>
      <c r="G30" s="388" t="n">
        <v>305</v>
      </c>
      <c r="H30" s="388" t="n">
        <v>615</v>
      </c>
      <c r="I30" s="388" t="n">
        <v>1580</v>
      </c>
      <c r="J30" s="388" t="n">
        <v>2040</v>
      </c>
      <c r="K30" s="388" t="n">
        <v>4</v>
      </c>
    </row>
    <row r="31" customFormat="false" ht="12.75" hidden="false" customHeight="false" outlineLevel="0" collapsed="false">
      <c r="A31" s="388" t="s">
        <v>649</v>
      </c>
      <c r="B31" s="388" t="s">
        <v>680</v>
      </c>
      <c r="C31" s="388" t="s">
        <v>681</v>
      </c>
      <c r="D31" s="550" t="n">
        <v>38268</v>
      </c>
      <c r="E31" s="388" t="n">
        <v>410</v>
      </c>
      <c r="F31" s="388" t="s">
        <v>576</v>
      </c>
      <c r="G31" s="388" t="s">
        <v>576</v>
      </c>
      <c r="H31" s="388" t="n">
        <v>560</v>
      </c>
      <c r="I31" s="388" t="n">
        <v>873</v>
      </c>
      <c r="J31" s="388" t="n">
        <v>465</v>
      </c>
      <c r="K31" s="388" t="n">
        <v>14</v>
      </c>
    </row>
    <row r="32" customFormat="false" ht="12.75" hidden="false" customHeight="false" outlineLevel="0" collapsed="false">
      <c r="A32" s="388" t="s">
        <v>649</v>
      </c>
      <c r="B32" s="388" t="s">
        <v>683</v>
      </c>
      <c r="C32" s="388" t="s">
        <v>684</v>
      </c>
      <c r="D32" s="550" t="n">
        <v>37106</v>
      </c>
      <c r="E32" s="388" t="n">
        <v>6</v>
      </c>
      <c r="F32" s="388" t="s">
        <v>576</v>
      </c>
      <c r="G32" s="388" t="s">
        <v>576</v>
      </c>
      <c r="H32" s="388" t="n">
        <v>2</v>
      </c>
      <c r="I32" s="388" t="n">
        <v>642</v>
      </c>
      <c r="J32" s="388" t="n">
        <v>2</v>
      </c>
      <c r="K32" s="388" t="n">
        <v>12</v>
      </c>
    </row>
    <row r="33" customFormat="false" ht="12.75" hidden="false" customHeight="false" outlineLevel="0" collapsed="false">
      <c r="A33" s="388" t="s">
        <v>649</v>
      </c>
      <c r="B33" s="388" t="s">
        <v>685</v>
      </c>
      <c r="C33" s="388" t="s">
        <v>686</v>
      </c>
      <c r="D33" s="550" t="n">
        <v>37106</v>
      </c>
      <c r="E33" s="388" t="n">
        <v>6</v>
      </c>
      <c r="F33" s="388" t="s">
        <v>576</v>
      </c>
      <c r="G33" s="388" t="s">
        <v>576</v>
      </c>
      <c r="H33" s="388" t="n">
        <v>1</v>
      </c>
      <c r="I33" s="388" t="n">
        <v>18</v>
      </c>
      <c r="J33" s="388" t="n">
        <v>3</v>
      </c>
      <c r="K33" s="388" t="n">
        <v>4</v>
      </c>
    </row>
    <row r="34" customFormat="false" ht="12.75" hidden="false" customHeight="false" outlineLevel="0" collapsed="false">
      <c r="A34" s="388" t="s">
        <v>649</v>
      </c>
      <c r="B34" s="388" t="s">
        <v>687</v>
      </c>
      <c r="C34" s="388" t="s">
        <v>688</v>
      </c>
      <c r="D34" s="550" t="n">
        <v>37726</v>
      </c>
      <c r="E34" s="388" t="n">
        <v>4</v>
      </c>
      <c r="F34" s="388" t="s">
        <v>576</v>
      </c>
      <c r="G34" s="388" t="s">
        <v>576</v>
      </c>
      <c r="H34" s="388" t="n">
        <v>2</v>
      </c>
      <c r="I34" s="388" t="n">
        <v>45</v>
      </c>
      <c r="J34" s="388" t="n">
        <v>5</v>
      </c>
      <c r="K34" s="388" t="n">
        <v>5</v>
      </c>
    </row>
    <row r="35" customFormat="false" ht="12.75" hidden="false" customHeight="false" outlineLevel="0" collapsed="false">
      <c r="A35" s="388" t="s">
        <v>649</v>
      </c>
      <c r="B35" s="388" t="s">
        <v>689</v>
      </c>
      <c r="C35" s="388" t="s">
        <v>690</v>
      </c>
      <c r="D35" s="550" t="n">
        <v>36066</v>
      </c>
      <c r="E35" s="388" t="n">
        <v>7</v>
      </c>
      <c r="F35" s="388" t="s">
        <v>576</v>
      </c>
      <c r="G35" s="388" t="s">
        <v>576</v>
      </c>
      <c r="H35" s="388" t="n">
        <v>6</v>
      </c>
      <c r="I35" s="388" t="n">
        <v>50</v>
      </c>
      <c r="J35" s="388" t="s">
        <v>576</v>
      </c>
      <c r="K35" s="388" t="s">
        <v>669</v>
      </c>
    </row>
    <row r="36" customFormat="false" ht="12.75" hidden="false" customHeight="false" outlineLevel="0" collapsed="false">
      <c r="A36" s="388" t="s">
        <v>649</v>
      </c>
      <c r="B36" s="388" t="s">
        <v>691</v>
      </c>
      <c r="C36" s="388" t="s">
        <v>692</v>
      </c>
      <c r="D36" s="550" t="n">
        <v>36066</v>
      </c>
      <c r="E36" s="388" t="n">
        <v>8</v>
      </c>
      <c r="F36" s="388" t="s">
        <v>576</v>
      </c>
      <c r="G36" s="388" t="s">
        <v>576</v>
      </c>
      <c r="H36" s="388" t="n">
        <v>7</v>
      </c>
      <c r="I36" s="388" t="n">
        <v>107</v>
      </c>
      <c r="J36" s="388" t="s">
        <v>576</v>
      </c>
      <c r="K36" s="388" t="s">
        <v>669</v>
      </c>
    </row>
    <row r="37" customFormat="false" ht="12.75" hidden="false" customHeight="false" outlineLevel="0" collapsed="false">
      <c r="A37" s="388" t="s">
        <v>649</v>
      </c>
      <c r="B37" s="388" t="s">
        <v>693</v>
      </c>
      <c r="C37" s="388" t="s">
        <v>694</v>
      </c>
      <c r="D37" s="550" t="n">
        <v>36066</v>
      </c>
      <c r="E37" s="388" t="n">
        <v>8</v>
      </c>
      <c r="F37" s="388" t="s">
        <v>576</v>
      </c>
      <c r="G37" s="388" t="s">
        <v>576</v>
      </c>
      <c r="H37" s="388" t="n">
        <v>5</v>
      </c>
      <c r="I37" s="388" t="n">
        <v>76</v>
      </c>
      <c r="J37" s="388" t="n">
        <v>3</v>
      </c>
      <c r="K37" s="388" t="n">
        <v>20</v>
      </c>
    </row>
    <row r="38" customFormat="false" ht="12.75" hidden="false" customHeight="false" outlineLevel="0" collapsed="false">
      <c r="A38" s="388" t="s">
        <v>649</v>
      </c>
      <c r="B38" s="388" t="s">
        <v>695</v>
      </c>
      <c r="C38" s="388" t="s">
        <v>696</v>
      </c>
      <c r="D38" s="550" t="n">
        <v>36083</v>
      </c>
      <c r="E38" s="388" t="n">
        <v>1</v>
      </c>
      <c r="F38" s="388" t="s">
        <v>576</v>
      </c>
      <c r="G38" s="388" t="s">
        <v>576</v>
      </c>
      <c r="H38" s="388" t="n">
        <v>1</v>
      </c>
      <c r="I38" s="388" t="n">
        <v>979</v>
      </c>
      <c r="J38" s="388" t="s">
        <v>576</v>
      </c>
      <c r="K38" s="388" t="s">
        <v>669</v>
      </c>
    </row>
    <row r="39" customFormat="false" ht="12.75" hidden="false" customHeight="false" outlineLevel="0" collapsed="false">
      <c r="A39" s="388" t="s">
        <v>649</v>
      </c>
      <c r="B39" s="388" t="s">
        <v>697</v>
      </c>
      <c r="C39" s="388" t="s">
        <v>698</v>
      </c>
      <c r="D39" s="550" t="n">
        <v>36066</v>
      </c>
      <c r="E39" s="388" t="n">
        <v>1</v>
      </c>
      <c r="F39" s="388" t="s">
        <v>576</v>
      </c>
      <c r="G39" s="388" t="s">
        <v>576</v>
      </c>
      <c r="H39" s="388" t="n">
        <v>1</v>
      </c>
      <c r="I39" s="388" t="n">
        <v>26</v>
      </c>
      <c r="J39" s="388" t="s">
        <v>576</v>
      </c>
      <c r="K39" s="388" t="s">
        <v>669</v>
      </c>
    </row>
    <row r="40" customFormat="false" ht="12.75" hidden="false" customHeight="false" outlineLevel="0" collapsed="false">
      <c r="A40" s="388" t="s">
        <v>649</v>
      </c>
      <c r="B40" s="388" t="s">
        <v>699</v>
      </c>
      <c r="C40" s="388" t="s">
        <v>700</v>
      </c>
      <c r="D40" s="550" t="n">
        <v>36066</v>
      </c>
      <c r="E40" s="388" t="n">
        <v>1</v>
      </c>
      <c r="F40" s="388" t="s">
        <v>576</v>
      </c>
      <c r="G40" s="388" t="s">
        <v>576</v>
      </c>
      <c r="H40" s="388" t="n">
        <v>1</v>
      </c>
      <c r="I40" s="388" t="n">
        <v>106</v>
      </c>
      <c r="J40" s="388" t="s">
        <v>576</v>
      </c>
      <c r="K40" s="388" t="s">
        <v>669</v>
      </c>
    </row>
    <row r="41" customFormat="false" ht="12.75" hidden="false" customHeight="false" outlineLevel="0" collapsed="false">
      <c r="A41" s="388" t="s">
        <v>649</v>
      </c>
      <c r="B41" s="388" t="s">
        <v>701</v>
      </c>
      <c r="C41" s="388" t="s">
        <v>702</v>
      </c>
      <c r="D41" s="550" t="n">
        <v>36066</v>
      </c>
      <c r="E41" s="388" t="n">
        <v>1</v>
      </c>
      <c r="F41" s="388" t="s">
        <v>576</v>
      </c>
      <c r="G41" s="388" t="s">
        <v>576</v>
      </c>
      <c r="H41" s="388" t="n">
        <v>1</v>
      </c>
      <c r="I41" s="388" t="n">
        <v>41</v>
      </c>
      <c r="J41" s="388" t="s">
        <v>576</v>
      </c>
      <c r="K41" s="388" t="s">
        <v>669</v>
      </c>
    </row>
    <row r="42" customFormat="false" ht="12.75" hidden="false" customHeight="false" outlineLevel="0" collapsed="false">
      <c r="A42" s="388" t="s">
        <v>649</v>
      </c>
      <c r="B42" s="388" t="s">
        <v>703</v>
      </c>
      <c r="C42" s="388" t="s">
        <v>704</v>
      </c>
      <c r="D42" s="550" t="n">
        <v>36066</v>
      </c>
      <c r="E42" s="388" t="n">
        <v>1</v>
      </c>
      <c r="F42" s="388" t="s">
        <v>576</v>
      </c>
      <c r="G42" s="388" t="s">
        <v>576</v>
      </c>
      <c r="H42" s="388" t="n">
        <v>1</v>
      </c>
      <c r="I42" s="388" t="n">
        <v>22</v>
      </c>
      <c r="J42" s="388" t="s">
        <v>576</v>
      </c>
      <c r="K42" s="388" t="s">
        <v>669</v>
      </c>
    </row>
    <row r="43" customFormat="false" ht="12.75" hidden="false" customHeight="false" outlineLevel="0" collapsed="false">
      <c r="A43" s="388" t="s">
        <v>649</v>
      </c>
      <c r="B43" s="388" t="s">
        <v>705</v>
      </c>
      <c r="C43" s="388" t="s">
        <v>706</v>
      </c>
      <c r="D43" s="550" t="n">
        <v>36066</v>
      </c>
      <c r="E43" s="388" t="n">
        <v>1</v>
      </c>
      <c r="F43" s="388" t="s">
        <v>576</v>
      </c>
      <c r="G43" s="388" t="s">
        <v>576</v>
      </c>
      <c r="H43" s="388" t="n">
        <v>1</v>
      </c>
      <c r="I43" s="388" t="n">
        <v>12</v>
      </c>
      <c r="J43" s="388" t="s">
        <v>576</v>
      </c>
      <c r="K43" s="388" t="s">
        <v>669</v>
      </c>
    </row>
    <row r="44" customFormat="false" ht="12.75" hidden="false" customHeight="false" outlineLevel="0" collapsed="false">
      <c r="A44" s="388" t="s">
        <v>649</v>
      </c>
      <c r="B44" s="388" t="s">
        <v>707</v>
      </c>
      <c r="C44" s="388" t="s">
        <v>708</v>
      </c>
      <c r="D44" s="550" t="n">
        <v>36066</v>
      </c>
      <c r="E44" s="388" t="n">
        <v>5</v>
      </c>
      <c r="F44" s="388" t="s">
        <v>576</v>
      </c>
      <c r="G44" s="388" t="s">
        <v>576</v>
      </c>
      <c r="H44" s="388" t="n">
        <v>5</v>
      </c>
      <c r="I44" s="388" t="n">
        <v>1</v>
      </c>
      <c r="J44" s="388" t="s">
        <v>576</v>
      </c>
      <c r="K44" s="388" t="s">
        <v>669</v>
      </c>
    </row>
    <row r="45" customFormat="false" ht="12.75" hidden="false" customHeight="false" outlineLevel="0" collapsed="false">
      <c r="A45" s="388" t="s">
        <v>649</v>
      </c>
      <c r="B45" s="388" t="s">
        <v>709</v>
      </c>
      <c r="C45" s="388" t="s">
        <v>710</v>
      </c>
      <c r="D45" s="550" t="n">
        <v>36066</v>
      </c>
      <c r="E45" s="388" t="n">
        <v>1</v>
      </c>
      <c r="F45" s="388" t="s">
        <v>576</v>
      </c>
      <c r="G45" s="388" t="s">
        <v>576</v>
      </c>
      <c r="H45" s="388" t="n">
        <v>1</v>
      </c>
      <c r="I45" s="388" t="n">
        <v>155</v>
      </c>
      <c r="J45" s="388" t="s">
        <v>576</v>
      </c>
      <c r="K45" s="388" t="s">
        <v>669</v>
      </c>
    </row>
    <row r="46" customFormat="false" ht="12.75" hidden="false" customHeight="false" outlineLevel="0" collapsed="false">
      <c r="A46" s="388" t="s">
        <v>649</v>
      </c>
      <c r="B46" s="388" t="s">
        <v>711</v>
      </c>
      <c r="C46" s="388" t="s">
        <v>712</v>
      </c>
      <c r="D46" s="550" t="n">
        <v>36070</v>
      </c>
      <c r="E46" s="388" t="n">
        <v>1</v>
      </c>
      <c r="F46" s="388" t="s">
        <v>576</v>
      </c>
      <c r="G46" s="388" t="s">
        <v>576</v>
      </c>
      <c r="H46" s="388" t="n">
        <v>1</v>
      </c>
      <c r="I46" s="388" t="n">
        <v>39</v>
      </c>
      <c r="J46" s="388" t="s">
        <v>576</v>
      </c>
      <c r="K46" s="388" t="s">
        <v>669</v>
      </c>
    </row>
    <row r="47" customFormat="false" ht="12.75" hidden="false" customHeight="false" outlineLevel="0" collapsed="false">
      <c r="A47" s="388" t="s">
        <v>649</v>
      </c>
      <c r="B47" s="388" t="s">
        <v>713</v>
      </c>
      <c r="C47" s="388" t="s">
        <v>714</v>
      </c>
      <c r="D47" s="550" t="n">
        <v>36066</v>
      </c>
      <c r="E47" s="388" t="n">
        <v>3</v>
      </c>
      <c r="F47" s="388" t="s">
        <v>576</v>
      </c>
      <c r="G47" s="388" t="s">
        <v>576</v>
      </c>
      <c r="H47" s="388" t="n">
        <v>1</v>
      </c>
      <c r="I47" s="388" t="n">
        <v>147</v>
      </c>
      <c r="J47" s="388" t="n">
        <v>2</v>
      </c>
      <c r="K47" s="388" t="n">
        <v>6</v>
      </c>
    </row>
    <row r="48" customFormat="false" ht="12.75" hidden="false" customHeight="false" outlineLevel="0" collapsed="false">
      <c r="A48" s="388" t="s">
        <v>649</v>
      </c>
      <c r="B48" s="388" t="s">
        <v>715</v>
      </c>
      <c r="C48" s="388" t="s">
        <v>716</v>
      </c>
      <c r="D48" s="550" t="n">
        <v>36070</v>
      </c>
      <c r="E48" s="388" t="n">
        <v>1</v>
      </c>
      <c r="F48" s="388" t="s">
        <v>576</v>
      </c>
      <c r="G48" s="388" t="s">
        <v>576</v>
      </c>
      <c r="H48" s="388" t="n">
        <v>1</v>
      </c>
      <c r="I48" s="388" t="n">
        <v>472</v>
      </c>
      <c r="J48" s="388" t="s">
        <v>576</v>
      </c>
      <c r="K48" s="388" t="s">
        <v>669</v>
      </c>
    </row>
    <row r="49" customFormat="false" ht="12.75" hidden="false" customHeight="false" outlineLevel="0" collapsed="false">
      <c r="A49" s="388" t="s">
        <v>649</v>
      </c>
      <c r="B49" s="388" t="s">
        <v>717</v>
      </c>
      <c r="C49" s="388" t="s">
        <v>718</v>
      </c>
      <c r="D49" s="550" t="n">
        <v>36083</v>
      </c>
      <c r="E49" s="388" t="n">
        <v>1</v>
      </c>
      <c r="F49" s="388" t="s">
        <v>576</v>
      </c>
      <c r="G49" s="388" t="s">
        <v>576</v>
      </c>
      <c r="H49" s="388" t="n">
        <v>1</v>
      </c>
      <c r="I49" s="388" t="n">
        <v>282</v>
      </c>
      <c r="J49" s="388" t="s">
        <v>576</v>
      </c>
      <c r="K49" s="388" t="s">
        <v>669</v>
      </c>
    </row>
    <row r="50" customFormat="false" ht="12.75" hidden="false" customHeight="false" outlineLevel="0" collapsed="false">
      <c r="A50" s="388" t="s">
        <v>649</v>
      </c>
      <c r="B50" s="388" t="s">
        <v>719</v>
      </c>
      <c r="C50" s="388" t="s">
        <v>720</v>
      </c>
      <c r="D50" s="550" t="n">
        <v>36083</v>
      </c>
      <c r="E50" s="388" t="n">
        <v>1</v>
      </c>
      <c r="F50" s="388" t="s">
        <v>576</v>
      </c>
      <c r="G50" s="388" t="s">
        <v>576</v>
      </c>
      <c r="H50" s="388" t="n">
        <v>1</v>
      </c>
      <c r="I50" s="388" t="n">
        <v>188</v>
      </c>
      <c r="J50" s="388" t="s">
        <v>576</v>
      </c>
      <c r="K50" s="388" t="s">
        <v>669</v>
      </c>
    </row>
    <row r="51" customFormat="false" ht="12.75" hidden="false" customHeight="false" outlineLevel="0" collapsed="false">
      <c r="A51" s="388" t="s">
        <v>649</v>
      </c>
      <c r="B51" s="388" t="s">
        <v>721</v>
      </c>
      <c r="C51" s="388" t="s">
        <v>722</v>
      </c>
      <c r="D51" s="550" t="n">
        <v>36083</v>
      </c>
      <c r="E51" s="388" t="n">
        <v>1</v>
      </c>
      <c r="F51" s="388" t="s">
        <v>576</v>
      </c>
      <c r="G51" s="388" t="s">
        <v>576</v>
      </c>
      <c r="H51" s="388" t="n">
        <v>1</v>
      </c>
      <c r="I51" s="388" t="n">
        <v>328</v>
      </c>
      <c r="J51" s="388" t="s">
        <v>576</v>
      </c>
      <c r="K51" s="388" t="s">
        <v>669</v>
      </c>
    </row>
    <row r="52" customFormat="false" ht="12.75" hidden="false" customHeight="false" outlineLevel="0" collapsed="false">
      <c r="A52" s="388" t="s">
        <v>649</v>
      </c>
      <c r="B52" s="388" t="s">
        <v>723</v>
      </c>
      <c r="C52" s="388" t="s">
        <v>724</v>
      </c>
      <c r="D52" s="550" t="n">
        <v>36066</v>
      </c>
      <c r="E52" s="388" t="n">
        <v>4</v>
      </c>
      <c r="F52" s="388" t="s">
        <v>576</v>
      </c>
      <c r="G52" s="388" t="s">
        <v>576</v>
      </c>
      <c r="H52" s="388" t="n">
        <v>2</v>
      </c>
      <c r="I52" s="388" t="n">
        <v>108</v>
      </c>
      <c r="J52" s="388" t="n">
        <v>2</v>
      </c>
      <c r="K52" s="388" t="n">
        <v>12</v>
      </c>
    </row>
    <row r="53" customFormat="false" ht="12.75" hidden="false" customHeight="false" outlineLevel="0" collapsed="false">
      <c r="A53" s="388" t="s">
        <v>649</v>
      </c>
      <c r="B53" s="388" t="s">
        <v>725</v>
      </c>
      <c r="C53" s="388" t="s">
        <v>726</v>
      </c>
      <c r="D53" s="550" t="n">
        <v>36083</v>
      </c>
      <c r="E53" s="388" t="n">
        <v>1</v>
      </c>
      <c r="F53" s="388" t="s">
        <v>576</v>
      </c>
      <c r="G53" s="388" t="s">
        <v>576</v>
      </c>
      <c r="H53" s="388" t="n">
        <v>1</v>
      </c>
      <c r="I53" s="388" t="n">
        <v>342</v>
      </c>
      <c r="J53" s="388" t="s">
        <v>576</v>
      </c>
      <c r="K53" s="388" t="s">
        <v>669</v>
      </c>
    </row>
    <row r="54" customFormat="false" ht="12.75" hidden="false" customHeight="false" outlineLevel="0" collapsed="false">
      <c r="A54" s="388" t="s">
        <v>649</v>
      </c>
      <c r="B54" s="388" t="s">
        <v>727</v>
      </c>
      <c r="C54" s="388" t="s">
        <v>728</v>
      </c>
      <c r="D54" s="550" t="n">
        <v>36066</v>
      </c>
      <c r="E54" s="388" t="n">
        <v>1</v>
      </c>
      <c r="F54" s="388" t="s">
        <v>576</v>
      </c>
      <c r="G54" s="388" t="s">
        <v>576</v>
      </c>
      <c r="H54" s="388" t="n">
        <v>1</v>
      </c>
      <c r="I54" s="388" t="n">
        <v>464</v>
      </c>
      <c r="J54" s="388" t="s">
        <v>576</v>
      </c>
      <c r="K54" s="388" t="s">
        <v>669</v>
      </c>
    </row>
    <row r="55" customFormat="false" ht="12.75" hidden="false" customHeight="false" outlineLevel="0" collapsed="false">
      <c r="A55" s="388" t="s">
        <v>649</v>
      </c>
      <c r="B55" s="388" t="s">
        <v>729</v>
      </c>
      <c r="C55" s="388" t="s">
        <v>730</v>
      </c>
      <c r="D55" s="550" t="n">
        <v>36066</v>
      </c>
      <c r="E55" s="388" t="n">
        <v>2</v>
      </c>
      <c r="F55" s="388" t="s">
        <v>576</v>
      </c>
      <c r="G55" s="388" t="s">
        <v>576</v>
      </c>
      <c r="H55" s="388" t="n">
        <v>2</v>
      </c>
      <c r="I55" s="388" t="n">
        <v>550</v>
      </c>
      <c r="J55" s="388" t="s">
        <v>576</v>
      </c>
      <c r="K55" s="388" t="s">
        <v>669</v>
      </c>
    </row>
    <row r="56" customFormat="false" ht="12.75" hidden="false" customHeight="false" outlineLevel="0" collapsed="false">
      <c r="A56" s="388" t="s">
        <v>649</v>
      </c>
      <c r="B56" s="388" t="s">
        <v>731</v>
      </c>
      <c r="C56" s="388" t="s">
        <v>732</v>
      </c>
      <c r="D56" s="550" t="n">
        <v>36066</v>
      </c>
      <c r="E56" s="388" t="n">
        <v>1</v>
      </c>
      <c r="F56" s="388" t="s">
        <v>576</v>
      </c>
      <c r="G56" s="388" t="s">
        <v>576</v>
      </c>
      <c r="H56" s="388" t="n">
        <v>1</v>
      </c>
      <c r="I56" s="388" t="n">
        <v>4</v>
      </c>
      <c r="J56" s="388" t="s">
        <v>576</v>
      </c>
      <c r="K56" s="388" t="s">
        <v>669</v>
      </c>
    </row>
    <row r="57" customFormat="false" ht="12.75" hidden="false" customHeight="false" outlineLevel="0" collapsed="false">
      <c r="A57" s="388" t="s">
        <v>649</v>
      </c>
      <c r="B57" s="388" t="s">
        <v>733</v>
      </c>
      <c r="C57" s="388" t="s">
        <v>734</v>
      </c>
      <c r="D57" s="550" t="n">
        <v>36066</v>
      </c>
      <c r="E57" s="388" t="n">
        <v>10</v>
      </c>
      <c r="F57" s="388" t="s">
        <v>576</v>
      </c>
      <c r="G57" s="388" t="s">
        <v>576</v>
      </c>
      <c r="H57" s="388" t="n">
        <v>5</v>
      </c>
      <c r="I57" s="388" t="n">
        <v>4</v>
      </c>
      <c r="J57" s="388" t="s">
        <v>576</v>
      </c>
      <c r="K57" s="388" t="s">
        <v>669</v>
      </c>
    </row>
    <row r="58" customFormat="false" ht="12.75" hidden="false" customHeight="false" outlineLevel="0" collapsed="false">
      <c r="A58" s="388" t="s">
        <v>649</v>
      </c>
      <c r="B58" s="388" t="s">
        <v>735</v>
      </c>
      <c r="C58" s="388" t="s">
        <v>736</v>
      </c>
      <c r="D58" s="550" t="n">
        <v>36066</v>
      </c>
      <c r="E58" s="388" t="n">
        <v>1</v>
      </c>
      <c r="F58" s="388" t="s">
        <v>576</v>
      </c>
      <c r="G58" s="388" t="s">
        <v>576</v>
      </c>
      <c r="H58" s="388" t="n">
        <v>1</v>
      </c>
      <c r="I58" s="388" t="n">
        <v>1</v>
      </c>
      <c r="J58" s="388" t="s">
        <v>576</v>
      </c>
      <c r="K58" s="388" t="s">
        <v>669</v>
      </c>
    </row>
    <row r="59" customFormat="false" ht="12.75" hidden="false" customHeight="false" outlineLevel="0" collapsed="false">
      <c r="A59" s="388" t="s">
        <v>649</v>
      </c>
      <c r="B59" s="388" t="s">
        <v>737</v>
      </c>
      <c r="C59" s="388" t="s">
        <v>738</v>
      </c>
      <c r="D59" s="550" t="n">
        <v>36066</v>
      </c>
      <c r="E59" s="388" t="n">
        <v>6</v>
      </c>
      <c r="F59" s="388" t="s">
        <v>576</v>
      </c>
      <c r="G59" s="388" t="s">
        <v>576</v>
      </c>
      <c r="H59" s="388" t="n">
        <v>6</v>
      </c>
      <c r="I59" s="388" t="n">
        <v>7</v>
      </c>
      <c r="J59" s="388" t="s">
        <v>576</v>
      </c>
      <c r="K59" s="388" t="s">
        <v>669</v>
      </c>
    </row>
    <row r="60" customFormat="false" ht="12.75" hidden="false" customHeight="false" outlineLevel="0" collapsed="false">
      <c r="A60" s="388" t="s">
        <v>649</v>
      </c>
      <c r="B60" s="388" t="s">
        <v>739</v>
      </c>
      <c r="C60" s="388" t="s">
        <v>740</v>
      </c>
      <c r="D60" s="550" t="n">
        <v>36066</v>
      </c>
      <c r="E60" s="388" t="n">
        <v>2</v>
      </c>
      <c r="F60" s="388" t="s">
        <v>576</v>
      </c>
      <c r="G60" s="388" t="s">
        <v>576</v>
      </c>
      <c r="H60" s="388" t="n">
        <v>2</v>
      </c>
      <c r="I60" s="388" t="n">
        <v>7</v>
      </c>
      <c r="J60" s="388" t="s">
        <v>576</v>
      </c>
      <c r="K60" s="388" t="s">
        <v>669</v>
      </c>
    </row>
    <row r="61" customFormat="false" ht="12.75" hidden="false" customHeight="false" outlineLevel="0" collapsed="false">
      <c r="A61" s="388" t="s">
        <v>649</v>
      </c>
      <c r="B61" s="388" t="s">
        <v>741</v>
      </c>
      <c r="C61" s="388" t="s">
        <v>742</v>
      </c>
      <c r="D61" s="550" t="n">
        <v>36066</v>
      </c>
      <c r="E61" s="388" t="n">
        <v>1</v>
      </c>
      <c r="F61" s="388" t="s">
        <v>576</v>
      </c>
      <c r="G61" s="388" t="s">
        <v>576</v>
      </c>
      <c r="H61" s="388" t="n">
        <v>1</v>
      </c>
      <c r="I61" s="388" t="n">
        <v>213</v>
      </c>
      <c r="J61" s="388" t="s">
        <v>576</v>
      </c>
      <c r="K61" s="388" t="s">
        <v>669</v>
      </c>
    </row>
    <row r="62" customFormat="false" ht="12.75" hidden="false" customHeight="false" outlineLevel="0" collapsed="false">
      <c r="A62" s="388" t="s">
        <v>649</v>
      </c>
      <c r="B62" s="388" t="s">
        <v>743</v>
      </c>
      <c r="C62" s="388" t="s">
        <v>744</v>
      </c>
      <c r="D62" s="550" t="n">
        <v>36066</v>
      </c>
      <c r="E62" s="388" t="n">
        <v>1</v>
      </c>
      <c r="F62" s="388" t="s">
        <v>576</v>
      </c>
      <c r="G62" s="388" t="s">
        <v>576</v>
      </c>
      <c r="H62" s="388" t="n">
        <v>1</v>
      </c>
      <c r="I62" s="388" t="n">
        <v>121</v>
      </c>
      <c r="J62" s="388" t="s">
        <v>576</v>
      </c>
      <c r="K62" s="388" t="s">
        <v>669</v>
      </c>
    </row>
    <row r="63" customFormat="false" ht="12.75" hidden="false" customHeight="false" outlineLevel="0" collapsed="false">
      <c r="A63" s="388" t="s">
        <v>649</v>
      </c>
      <c r="B63" s="388" t="s">
        <v>745</v>
      </c>
      <c r="C63" s="388" t="s">
        <v>746</v>
      </c>
      <c r="D63" s="550" t="n">
        <v>36066</v>
      </c>
      <c r="E63" s="388" t="n">
        <v>1</v>
      </c>
      <c r="F63" s="388" t="s">
        <v>576</v>
      </c>
      <c r="G63" s="388" t="s">
        <v>576</v>
      </c>
      <c r="H63" s="388" t="n">
        <v>1</v>
      </c>
      <c r="I63" s="388" t="n">
        <v>39</v>
      </c>
      <c r="J63" s="388" t="s">
        <v>576</v>
      </c>
      <c r="K63" s="388" t="s">
        <v>669</v>
      </c>
    </row>
    <row r="64" customFormat="false" ht="12.75" hidden="false" customHeight="false" outlineLevel="0" collapsed="false">
      <c r="A64" s="388" t="s">
        <v>649</v>
      </c>
      <c r="B64" s="388" t="s">
        <v>747</v>
      </c>
      <c r="C64" s="388" t="s">
        <v>748</v>
      </c>
      <c r="D64" s="550" t="n">
        <v>36066</v>
      </c>
      <c r="E64" s="388" t="n">
        <v>1</v>
      </c>
      <c r="F64" s="388" t="s">
        <v>576</v>
      </c>
      <c r="G64" s="388" t="s">
        <v>576</v>
      </c>
      <c r="H64" s="388" t="n">
        <v>1</v>
      </c>
      <c r="I64" s="388" t="n">
        <v>10</v>
      </c>
      <c r="J64" s="388" t="s">
        <v>576</v>
      </c>
      <c r="K64" s="388" t="s">
        <v>669</v>
      </c>
    </row>
    <row r="65" customFormat="false" ht="12.75" hidden="false" customHeight="false" outlineLevel="0" collapsed="false">
      <c r="A65" s="388" t="s">
        <v>649</v>
      </c>
      <c r="B65" s="388" t="s">
        <v>749</v>
      </c>
      <c r="C65" s="388" t="s">
        <v>750</v>
      </c>
      <c r="D65" s="550" t="n">
        <v>36066</v>
      </c>
      <c r="E65" s="388" t="n">
        <v>1</v>
      </c>
      <c r="F65" s="388" t="s">
        <v>576</v>
      </c>
      <c r="G65" s="388" t="s">
        <v>576</v>
      </c>
      <c r="H65" s="388" t="n">
        <v>1</v>
      </c>
      <c r="I65" s="388" t="n">
        <v>195</v>
      </c>
      <c r="J65" s="388" t="s">
        <v>576</v>
      </c>
      <c r="K65" s="388" t="s">
        <v>669</v>
      </c>
    </row>
    <row r="66" customFormat="false" ht="12.75" hidden="false" customHeight="false" outlineLevel="0" collapsed="false">
      <c r="A66" s="388" t="s">
        <v>649</v>
      </c>
      <c r="B66" s="388" t="s">
        <v>751</v>
      </c>
      <c r="C66" s="388" t="s">
        <v>752</v>
      </c>
      <c r="D66" s="550" t="n">
        <v>36066</v>
      </c>
      <c r="E66" s="388" t="n">
        <v>1</v>
      </c>
      <c r="F66" s="388" t="s">
        <v>576</v>
      </c>
      <c r="G66" s="388" t="s">
        <v>576</v>
      </c>
      <c r="H66" s="388" t="n">
        <v>1</v>
      </c>
      <c r="I66" s="388" t="n">
        <v>49</v>
      </c>
      <c r="J66" s="388" t="s">
        <v>576</v>
      </c>
      <c r="K66" s="388" t="s">
        <v>669</v>
      </c>
    </row>
    <row r="67" customFormat="false" ht="12.75" hidden="false" customHeight="false" outlineLevel="0" collapsed="false">
      <c r="A67" s="388" t="s">
        <v>649</v>
      </c>
      <c r="B67" s="388" t="s">
        <v>754</v>
      </c>
      <c r="C67" s="388" t="s">
        <v>755</v>
      </c>
      <c r="D67" s="550" t="n">
        <v>37937</v>
      </c>
      <c r="E67" s="388" t="n">
        <v>12</v>
      </c>
      <c r="F67" s="388" t="s">
        <v>576</v>
      </c>
      <c r="G67" s="388" t="n">
        <v>1</v>
      </c>
      <c r="H67" s="388" t="n">
        <v>7</v>
      </c>
      <c r="I67" s="388" t="n">
        <v>37</v>
      </c>
      <c r="J67" s="388" t="n">
        <v>4</v>
      </c>
      <c r="K67" s="388" t="n">
        <v>21</v>
      </c>
    </row>
    <row r="68" customFormat="false" ht="12.75" hidden="false" customHeight="false" outlineLevel="0" collapsed="false">
      <c r="A68" s="388" t="s">
        <v>649</v>
      </c>
      <c r="B68" s="388" t="s">
        <v>756</v>
      </c>
      <c r="C68" s="388" t="s">
        <v>757</v>
      </c>
      <c r="D68" s="550" t="n">
        <v>36973</v>
      </c>
      <c r="E68" s="388" t="n">
        <v>4</v>
      </c>
      <c r="F68" s="388" t="s">
        <v>576</v>
      </c>
      <c r="G68" s="388" t="s">
        <v>576</v>
      </c>
      <c r="H68" s="388" t="n">
        <v>2</v>
      </c>
      <c r="I68" s="388" t="s">
        <v>576</v>
      </c>
      <c r="J68" s="388" t="n">
        <v>1</v>
      </c>
      <c r="K68" s="388" t="n">
        <v>24</v>
      </c>
    </row>
    <row r="69" customFormat="false" ht="12.75" hidden="false" customHeight="false" outlineLevel="0" collapsed="false">
      <c r="A69" s="388" t="s">
        <v>649</v>
      </c>
      <c r="B69" s="388" t="s">
        <v>758</v>
      </c>
      <c r="C69" s="388" t="s">
        <v>759</v>
      </c>
      <c r="D69" s="550" t="n">
        <v>37937</v>
      </c>
      <c r="E69" s="388" t="n">
        <v>20</v>
      </c>
      <c r="F69" s="388" t="s">
        <v>576</v>
      </c>
      <c r="G69" s="388" t="s">
        <v>576</v>
      </c>
      <c r="H69" s="388" t="n">
        <v>19</v>
      </c>
      <c r="I69" s="388" t="n">
        <v>71</v>
      </c>
      <c r="J69" s="388" t="n">
        <v>10</v>
      </c>
      <c r="K69" s="388" t="n">
        <v>23</v>
      </c>
    </row>
    <row r="70" customFormat="false" ht="12.75" hidden="false" customHeight="false" outlineLevel="0" collapsed="false">
      <c r="A70" s="388" t="s">
        <v>649</v>
      </c>
      <c r="B70" s="388" t="s">
        <v>760</v>
      </c>
      <c r="C70" s="388" t="s">
        <v>761</v>
      </c>
      <c r="D70" s="550" t="n">
        <v>37351</v>
      </c>
      <c r="E70" s="388" t="n">
        <v>4</v>
      </c>
      <c r="F70" s="388" t="s">
        <v>576</v>
      </c>
      <c r="G70" s="388" t="s">
        <v>576</v>
      </c>
      <c r="H70" s="388" t="n">
        <v>3</v>
      </c>
      <c r="I70" s="388" t="n">
        <v>2</v>
      </c>
      <c r="J70" s="388" t="n">
        <v>2</v>
      </c>
      <c r="K70" s="388" t="n">
        <v>18</v>
      </c>
    </row>
    <row r="71" customFormat="false" ht="12.75" hidden="false" customHeight="false" outlineLevel="0" collapsed="false">
      <c r="A71" s="388" t="s">
        <v>649</v>
      </c>
      <c r="B71" s="388" t="s">
        <v>762</v>
      </c>
      <c r="C71" s="388" t="s">
        <v>763</v>
      </c>
      <c r="D71" s="550" t="n">
        <v>37351</v>
      </c>
      <c r="E71" s="388" t="n">
        <v>6</v>
      </c>
      <c r="F71" s="388" t="s">
        <v>576</v>
      </c>
      <c r="G71" s="388" t="s">
        <v>576</v>
      </c>
      <c r="H71" s="388" t="n">
        <v>5</v>
      </c>
      <c r="I71" s="388" t="n">
        <v>3</v>
      </c>
      <c r="J71" s="388" t="s">
        <v>576</v>
      </c>
      <c r="K71" s="388" t="s">
        <v>669</v>
      </c>
    </row>
    <row r="72" customFormat="false" ht="12.75" hidden="false" customHeight="false" outlineLevel="0" collapsed="false">
      <c r="A72" s="388" t="s">
        <v>649</v>
      </c>
      <c r="B72" s="388" t="s">
        <v>764</v>
      </c>
      <c r="C72" s="388" t="s">
        <v>765</v>
      </c>
      <c r="D72" s="550" t="n">
        <v>36439</v>
      </c>
      <c r="E72" s="388" t="n">
        <v>4</v>
      </c>
      <c r="F72" s="388" t="s">
        <v>576</v>
      </c>
      <c r="G72" s="388" t="s">
        <v>576</v>
      </c>
      <c r="H72" s="388" t="n">
        <v>1</v>
      </c>
      <c r="I72" s="388" t="n">
        <v>2</v>
      </c>
      <c r="J72" s="388" t="s">
        <v>576</v>
      </c>
      <c r="K72" s="388" t="s">
        <v>669</v>
      </c>
    </row>
    <row r="73" customFormat="false" ht="12.75" hidden="false" customHeight="false" outlineLevel="0" collapsed="false">
      <c r="A73" s="388" t="s">
        <v>649</v>
      </c>
      <c r="B73" s="388" t="s">
        <v>766</v>
      </c>
      <c r="C73" s="388" t="s">
        <v>767</v>
      </c>
      <c r="D73" s="550" t="n">
        <v>37937</v>
      </c>
      <c r="E73" s="388" t="n">
        <v>6</v>
      </c>
      <c r="F73" s="388" t="s">
        <v>576</v>
      </c>
      <c r="G73" s="388" t="s">
        <v>576</v>
      </c>
      <c r="H73" s="388" t="n">
        <v>4</v>
      </c>
      <c r="I73" s="388" t="n">
        <v>21</v>
      </c>
      <c r="J73" s="388" t="n">
        <v>2</v>
      </c>
      <c r="K73" s="388" t="n">
        <v>24</v>
      </c>
    </row>
    <row r="74" customFormat="false" ht="12.75" hidden="false" customHeight="false" outlineLevel="0" collapsed="false">
      <c r="A74" s="388" t="s">
        <v>649</v>
      </c>
      <c r="B74" s="388" t="s">
        <v>768</v>
      </c>
      <c r="C74" s="388" t="s">
        <v>769</v>
      </c>
      <c r="D74" s="550" t="n">
        <v>37937</v>
      </c>
      <c r="E74" s="388" t="n">
        <v>8</v>
      </c>
      <c r="F74" s="388" t="s">
        <v>576</v>
      </c>
      <c r="G74" s="388" t="s">
        <v>576</v>
      </c>
      <c r="H74" s="388" t="n">
        <v>4</v>
      </c>
      <c r="I74" s="388" t="n">
        <v>21</v>
      </c>
      <c r="J74" s="388" t="n">
        <v>2</v>
      </c>
      <c r="K74" s="388" t="n">
        <v>24</v>
      </c>
    </row>
    <row r="75" customFormat="false" ht="12.75" hidden="false" customHeight="false" outlineLevel="0" collapsed="false">
      <c r="A75" s="388" t="s">
        <v>649</v>
      </c>
      <c r="B75" s="388" t="s">
        <v>770</v>
      </c>
      <c r="C75" s="388" t="s">
        <v>771</v>
      </c>
      <c r="D75" s="550" t="n">
        <v>37937</v>
      </c>
      <c r="E75" s="388" t="n">
        <v>14</v>
      </c>
      <c r="F75" s="388" t="s">
        <v>576</v>
      </c>
      <c r="G75" s="388" t="s">
        <v>576</v>
      </c>
      <c r="H75" s="388" t="n">
        <v>2</v>
      </c>
      <c r="I75" s="388" t="n">
        <v>10</v>
      </c>
      <c r="J75" s="388" t="n">
        <v>12</v>
      </c>
      <c r="K75" s="388" t="n">
        <v>2</v>
      </c>
    </row>
    <row r="76" customFormat="false" ht="12.75" hidden="false" customHeight="false" outlineLevel="0" collapsed="false">
      <c r="A76" s="388" t="s">
        <v>649</v>
      </c>
      <c r="B76" s="388" t="s">
        <v>772</v>
      </c>
      <c r="C76" s="388" t="s">
        <v>773</v>
      </c>
      <c r="D76" s="550" t="n">
        <v>37937</v>
      </c>
      <c r="E76" s="388" t="n">
        <v>10</v>
      </c>
      <c r="F76" s="388" t="s">
        <v>576</v>
      </c>
      <c r="G76" s="388" t="s">
        <v>576</v>
      </c>
      <c r="H76" s="388" t="n">
        <v>4</v>
      </c>
      <c r="I76" s="388" t="n">
        <v>21</v>
      </c>
      <c r="J76" s="388" t="n">
        <v>5</v>
      </c>
      <c r="K76" s="388" t="n">
        <v>10</v>
      </c>
    </row>
    <row r="77" customFormat="false" ht="12.75" hidden="false" customHeight="false" outlineLevel="0" collapsed="false">
      <c r="A77" s="388" t="s">
        <v>649</v>
      </c>
      <c r="B77" s="388" t="s">
        <v>774</v>
      </c>
      <c r="C77" s="388" t="s">
        <v>775</v>
      </c>
      <c r="D77" s="550" t="n">
        <v>37351</v>
      </c>
      <c r="E77" s="388" t="n">
        <v>6</v>
      </c>
      <c r="F77" s="388" t="s">
        <v>576</v>
      </c>
      <c r="G77" s="388" t="s">
        <v>576</v>
      </c>
      <c r="H77" s="388" t="n">
        <v>5</v>
      </c>
      <c r="I77" s="388" t="n">
        <v>35</v>
      </c>
      <c r="J77" s="388" t="s">
        <v>576</v>
      </c>
      <c r="K77" s="388" t="s">
        <v>669</v>
      </c>
    </row>
    <row r="78" customFormat="false" ht="12.75" hidden="false" customHeight="false" outlineLevel="0" collapsed="false">
      <c r="A78" s="388" t="s">
        <v>649</v>
      </c>
      <c r="B78" s="388" t="s">
        <v>776</v>
      </c>
      <c r="C78" s="388" t="s">
        <v>777</v>
      </c>
      <c r="D78" s="550" t="n">
        <v>37937</v>
      </c>
      <c r="E78" s="388" t="n">
        <v>8</v>
      </c>
      <c r="F78" s="388" t="s">
        <v>576</v>
      </c>
      <c r="G78" s="388" t="s">
        <v>576</v>
      </c>
      <c r="H78" s="388" t="n">
        <v>4</v>
      </c>
      <c r="I78" s="388" t="n">
        <v>21</v>
      </c>
      <c r="J78" s="388" t="n">
        <v>3</v>
      </c>
      <c r="K78" s="388" t="n">
        <v>16</v>
      </c>
    </row>
    <row r="79" customFormat="false" ht="12.75" hidden="false" customHeight="false" outlineLevel="0" collapsed="false">
      <c r="A79" s="388" t="s">
        <v>649</v>
      </c>
      <c r="B79" s="388" t="s">
        <v>778</v>
      </c>
      <c r="C79" s="388" t="s">
        <v>779</v>
      </c>
      <c r="D79" s="550" t="n">
        <v>38032</v>
      </c>
      <c r="E79" s="388" t="n">
        <v>30</v>
      </c>
      <c r="F79" s="388" t="s">
        <v>576</v>
      </c>
      <c r="G79" s="388" t="s">
        <v>576</v>
      </c>
      <c r="H79" s="388" t="n">
        <v>10</v>
      </c>
      <c r="I79" s="388" t="n">
        <v>93</v>
      </c>
      <c r="J79" s="388" t="n">
        <v>38</v>
      </c>
      <c r="K79" s="388" t="n">
        <v>3</v>
      </c>
    </row>
    <row r="80" customFormat="false" ht="12.75" hidden="false" customHeight="false" outlineLevel="0" collapsed="false">
      <c r="A80" s="388" t="s">
        <v>649</v>
      </c>
      <c r="B80" s="388" t="s">
        <v>780</v>
      </c>
      <c r="C80" s="388" t="s">
        <v>781</v>
      </c>
      <c r="D80" s="550" t="n">
        <v>38231</v>
      </c>
      <c r="E80" s="388" t="n">
        <v>20</v>
      </c>
      <c r="F80" s="388" t="s">
        <v>576</v>
      </c>
      <c r="G80" s="388" t="n">
        <v>3</v>
      </c>
      <c r="H80" s="388" t="n">
        <v>8</v>
      </c>
      <c r="I80" s="388" t="n">
        <v>460</v>
      </c>
      <c r="J80" s="388" t="n">
        <v>34</v>
      </c>
      <c r="K80" s="388" t="n">
        <v>3</v>
      </c>
    </row>
    <row r="81" customFormat="false" ht="12.75" hidden="false" customHeight="false" outlineLevel="0" collapsed="false">
      <c r="A81" s="388" t="s">
        <v>649</v>
      </c>
      <c r="B81" s="388" t="s">
        <v>782</v>
      </c>
      <c r="C81" s="388" t="s">
        <v>783</v>
      </c>
      <c r="D81" s="550" t="n">
        <v>37937</v>
      </c>
      <c r="E81" s="388" t="n">
        <v>20</v>
      </c>
      <c r="F81" s="388" t="s">
        <v>576</v>
      </c>
      <c r="G81" s="388" t="s">
        <v>576</v>
      </c>
      <c r="H81" s="388" t="n">
        <v>6</v>
      </c>
      <c r="I81" s="388" t="n">
        <v>48</v>
      </c>
      <c r="J81" s="388" t="n">
        <v>17</v>
      </c>
      <c r="K81" s="388" t="n">
        <v>4</v>
      </c>
    </row>
    <row r="82" customFormat="false" ht="12.75" hidden="false" customHeight="false" outlineLevel="0" collapsed="false">
      <c r="A82" s="388" t="s">
        <v>649</v>
      </c>
      <c r="B82" s="388" t="s">
        <v>784</v>
      </c>
      <c r="C82" s="388" t="s">
        <v>785</v>
      </c>
      <c r="D82" s="550" t="n">
        <v>38231</v>
      </c>
      <c r="E82" s="388" t="n">
        <v>20</v>
      </c>
      <c r="F82" s="388" t="s">
        <v>576</v>
      </c>
      <c r="G82" s="388" t="n">
        <v>4</v>
      </c>
      <c r="H82" s="388" t="n">
        <v>16</v>
      </c>
      <c r="I82" s="388" t="n">
        <v>1915</v>
      </c>
      <c r="J82" s="388" t="n">
        <v>18</v>
      </c>
      <c r="K82" s="388" t="n">
        <v>11</v>
      </c>
    </row>
    <row r="83" customFormat="false" ht="12.75" hidden="false" customHeight="false" outlineLevel="0" collapsed="false">
      <c r="A83" s="388" t="s">
        <v>649</v>
      </c>
      <c r="B83" s="388" t="s">
        <v>786</v>
      </c>
      <c r="C83" s="388" t="s">
        <v>787</v>
      </c>
      <c r="D83" s="550" t="n">
        <v>38231</v>
      </c>
      <c r="E83" s="388" t="n">
        <v>20</v>
      </c>
      <c r="F83" s="388" t="s">
        <v>576</v>
      </c>
      <c r="G83" s="388" t="n">
        <v>3</v>
      </c>
      <c r="H83" s="388" t="n">
        <v>10</v>
      </c>
      <c r="I83" s="388" t="n">
        <v>601</v>
      </c>
      <c r="J83" s="388" t="n">
        <v>37</v>
      </c>
      <c r="K83" s="388" t="n">
        <v>3</v>
      </c>
    </row>
    <row r="84" customFormat="false" ht="12.75" hidden="false" customHeight="false" outlineLevel="0" collapsed="false">
      <c r="A84" s="388" t="s">
        <v>649</v>
      </c>
      <c r="B84" s="388" t="s">
        <v>788</v>
      </c>
      <c r="C84" s="388" t="s">
        <v>789</v>
      </c>
      <c r="D84" s="550" t="n">
        <v>37937</v>
      </c>
      <c r="E84" s="388" t="n">
        <v>30</v>
      </c>
      <c r="F84" s="388" t="s">
        <v>576</v>
      </c>
      <c r="G84" s="388" t="s">
        <v>576</v>
      </c>
      <c r="H84" s="388" t="n">
        <v>3</v>
      </c>
      <c r="I84" s="388" t="n">
        <v>16</v>
      </c>
      <c r="J84" s="388" t="n">
        <v>19</v>
      </c>
      <c r="K84" s="388" t="n">
        <v>2</v>
      </c>
    </row>
    <row r="85" customFormat="false" ht="12.75" hidden="false" customHeight="false" outlineLevel="0" collapsed="false">
      <c r="A85" s="388" t="s">
        <v>649</v>
      </c>
      <c r="B85" s="388" t="s">
        <v>790</v>
      </c>
      <c r="C85" s="388" t="s">
        <v>791</v>
      </c>
      <c r="D85" s="550" t="n">
        <v>37937</v>
      </c>
      <c r="E85" s="388" t="n">
        <v>15</v>
      </c>
      <c r="F85" s="388" t="s">
        <v>576</v>
      </c>
      <c r="G85" s="388" t="s">
        <v>576</v>
      </c>
      <c r="H85" s="388" t="n">
        <v>2</v>
      </c>
      <c r="I85" s="388" t="n">
        <v>10</v>
      </c>
      <c r="J85" s="388" t="n">
        <v>16</v>
      </c>
      <c r="K85" s="388" t="n">
        <v>2</v>
      </c>
    </row>
    <row r="86" customFormat="false" ht="12.75" hidden="false" customHeight="false" outlineLevel="0" collapsed="false">
      <c r="A86" s="388" t="s">
        <v>649</v>
      </c>
      <c r="B86" s="388" t="s">
        <v>792</v>
      </c>
      <c r="C86" s="388" t="s">
        <v>793</v>
      </c>
      <c r="D86" s="550" t="n">
        <v>37351</v>
      </c>
      <c r="E86" s="388" t="n">
        <v>5</v>
      </c>
      <c r="F86" s="388" t="s">
        <v>576</v>
      </c>
      <c r="G86" s="388" t="s">
        <v>576</v>
      </c>
      <c r="H86" s="388" t="n">
        <v>4</v>
      </c>
      <c r="I86" s="388" t="n">
        <v>152</v>
      </c>
      <c r="J86" s="388" t="s">
        <v>576</v>
      </c>
      <c r="K86" s="388" t="s">
        <v>669</v>
      </c>
    </row>
    <row r="87" customFormat="false" ht="12.75" hidden="false" customHeight="false" outlineLevel="0" collapsed="false">
      <c r="A87" s="388" t="s">
        <v>649</v>
      </c>
      <c r="B87" s="388" t="s">
        <v>794</v>
      </c>
      <c r="C87" s="388" t="s">
        <v>795</v>
      </c>
      <c r="D87" s="550" t="n">
        <v>37937</v>
      </c>
      <c r="E87" s="388" t="n">
        <v>2</v>
      </c>
      <c r="F87" s="388" t="s">
        <v>576</v>
      </c>
      <c r="G87" s="388" t="s">
        <v>576</v>
      </c>
      <c r="H87" s="388" t="n">
        <v>5</v>
      </c>
      <c r="I87" s="388" t="n">
        <v>89</v>
      </c>
      <c r="J87" s="388" t="n">
        <v>7</v>
      </c>
      <c r="K87" s="388" t="n">
        <v>9</v>
      </c>
    </row>
    <row r="88" customFormat="false" ht="12.75" hidden="false" customHeight="false" outlineLevel="0" collapsed="false">
      <c r="A88" s="388" t="s">
        <v>649</v>
      </c>
      <c r="B88" s="388" t="s">
        <v>796</v>
      </c>
      <c r="C88" s="388" t="s">
        <v>797</v>
      </c>
      <c r="D88" s="550" t="n">
        <v>37937</v>
      </c>
      <c r="E88" s="388" t="n">
        <v>6</v>
      </c>
      <c r="F88" s="388" t="s">
        <v>576</v>
      </c>
      <c r="G88" s="388" t="s">
        <v>576</v>
      </c>
      <c r="H88" s="388" t="n">
        <v>2</v>
      </c>
      <c r="I88" s="388" t="n">
        <v>9</v>
      </c>
      <c r="J88" s="388" t="n">
        <v>5</v>
      </c>
      <c r="K88" s="388" t="n">
        <v>5</v>
      </c>
    </row>
    <row r="89" customFormat="false" ht="12.75" hidden="false" customHeight="false" outlineLevel="0" collapsed="false">
      <c r="A89" s="388" t="s">
        <v>649</v>
      </c>
      <c r="B89" s="388" t="s">
        <v>800</v>
      </c>
      <c r="C89" s="388" t="s">
        <v>801</v>
      </c>
      <c r="D89" s="550" t="n">
        <v>37937</v>
      </c>
      <c r="E89" s="388" t="n">
        <v>6</v>
      </c>
      <c r="F89" s="388" t="s">
        <v>576</v>
      </c>
      <c r="G89" s="388" t="s">
        <v>576</v>
      </c>
      <c r="H89" s="388" t="n">
        <v>9</v>
      </c>
      <c r="I89" s="388" t="n">
        <v>36</v>
      </c>
      <c r="J89" s="388" t="n">
        <v>1</v>
      </c>
      <c r="K89" s="388" t="n">
        <v>108</v>
      </c>
    </row>
    <row r="90" customFormat="false" ht="12.75" hidden="false" customHeight="false" outlineLevel="0" collapsed="false">
      <c r="A90" s="388" t="s">
        <v>649</v>
      </c>
      <c r="B90" s="388" t="s">
        <v>802</v>
      </c>
      <c r="C90" s="388" t="s">
        <v>803</v>
      </c>
      <c r="D90" s="550" t="n">
        <v>37351</v>
      </c>
      <c r="E90" s="388" t="n">
        <v>6</v>
      </c>
      <c r="F90" s="388" t="s">
        <v>576</v>
      </c>
      <c r="G90" s="388" t="s">
        <v>576</v>
      </c>
      <c r="H90" s="388" t="n">
        <v>5</v>
      </c>
      <c r="I90" s="388" t="n">
        <v>56</v>
      </c>
      <c r="J90" s="388" t="n">
        <v>1</v>
      </c>
      <c r="K90" s="388" t="n">
        <v>60</v>
      </c>
    </row>
    <row r="91" customFormat="false" ht="12.75" hidden="false" customHeight="false" outlineLevel="0" collapsed="false">
      <c r="A91" s="388" t="s">
        <v>649</v>
      </c>
      <c r="B91" s="388" t="s">
        <v>804</v>
      </c>
      <c r="C91" s="388" t="s">
        <v>805</v>
      </c>
      <c r="D91" s="550" t="n">
        <v>38032</v>
      </c>
      <c r="E91" s="388" t="n">
        <v>20</v>
      </c>
      <c r="F91" s="388" t="s">
        <v>576</v>
      </c>
      <c r="G91" s="388" t="s">
        <v>576</v>
      </c>
      <c r="H91" s="388" t="n">
        <v>16</v>
      </c>
      <c r="I91" s="388" t="n">
        <v>401</v>
      </c>
      <c r="J91" s="388" t="n">
        <v>8</v>
      </c>
      <c r="K91" s="388" t="n">
        <v>24</v>
      </c>
    </row>
    <row r="92" customFormat="false" ht="12.75" hidden="false" customHeight="false" outlineLevel="0" collapsed="false">
      <c r="A92" s="388" t="s">
        <v>649</v>
      </c>
      <c r="B92" s="388" t="s">
        <v>806</v>
      </c>
      <c r="C92" s="388" t="s">
        <v>807</v>
      </c>
      <c r="D92" s="550" t="n">
        <v>37351</v>
      </c>
      <c r="E92" s="388" t="n">
        <v>8</v>
      </c>
      <c r="F92" s="388" t="s">
        <v>576</v>
      </c>
      <c r="G92" s="388" t="s">
        <v>576</v>
      </c>
      <c r="H92" s="388" t="n">
        <v>4</v>
      </c>
      <c r="I92" s="388" t="n">
        <v>128</v>
      </c>
      <c r="J92" s="388" t="n">
        <v>1</v>
      </c>
      <c r="K92" s="388" t="n">
        <v>48</v>
      </c>
    </row>
    <row r="93" customFormat="false" ht="12.75" hidden="false" customHeight="false" outlineLevel="0" collapsed="false">
      <c r="A93" s="388" t="s">
        <v>649</v>
      </c>
      <c r="B93" s="388" t="s">
        <v>808</v>
      </c>
      <c r="C93" s="388" t="s">
        <v>809</v>
      </c>
      <c r="D93" s="550" t="n">
        <v>36973</v>
      </c>
      <c r="E93" s="388" t="n">
        <v>2</v>
      </c>
      <c r="F93" s="388" t="s">
        <v>576</v>
      </c>
      <c r="G93" s="388" t="s">
        <v>576</v>
      </c>
      <c r="H93" s="388" t="n">
        <v>1</v>
      </c>
      <c r="I93" s="388" t="n">
        <v>4</v>
      </c>
      <c r="J93" s="388" t="s">
        <v>576</v>
      </c>
      <c r="K93" s="388" t="s">
        <v>669</v>
      </c>
    </row>
    <row r="94" customFormat="false" ht="12.75" hidden="false" customHeight="false" outlineLevel="0" collapsed="false">
      <c r="A94" s="388" t="s">
        <v>649</v>
      </c>
      <c r="B94" s="388" t="s">
        <v>810</v>
      </c>
      <c r="C94" s="388" t="s">
        <v>811</v>
      </c>
      <c r="D94" s="550" t="n">
        <v>37937</v>
      </c>
      <c r="E94" s="388" t="n">
        <v>4</v>
      </c>
      <c r="F94" s="388" t="s">
        <v>576</v>
      </c>
      <c r="G94" s="388" t="s">
        <v>576</v>
      </c>
      <c r="H94" s="388" t="n">
        <v>2</v>
      </c>
      <c r="I94" s="388" t="n">
        <v>17</v>
      </c>
      <c r="J94" s="388" t="n">
        <v>3</v>
      </c>
      <c r="K94" s="388" t="n">
        <v>8</v>
      </c>
    </row>
    <row r="95" customFormat="false" ht="12.75" hidden="false" customHeight="false" outlineLevel="0" collapsed="false">
      <c r="A95" s="388" t="s">
        <v>649</v>
      </c>
      <c r="B95" s="388" t="s">
        <v>812</v>
      </c>
      <c r="C95" s="388" t="s">
        <v>813</v>
      </c>
      <c r="D95" s="550" t="n">
        <v>36973</v>
      </c>
      <c r="E95" s="388" t="n">
        <v>2</v>
      </c>
      <c r="F95" s="388" t="s">
        <v>576</v>
      </c>
      <c r="G95" s="388" t="s">
        <v>576</v>
      </c>
      <c r="H95" s="388" t="n">
        <v>1</v>
      </c>
      <c r="I95" s="388" t="n">
        <v>9</v>
      </c>
      <c r="J95" s="388" t="n">
        <v>1</v>
      </c>
      <c r="K95" s="388" t="n">
        <v>12</v>
      </c>
    </row>
    <row r="96" customFormat="false" ht="12.75" hidden="false" customHeight="false" outlineLevel="0" collapsed="false">
      <c r="A96" s="388" t="s">
        <v>649</v>
      </c>
      <c r="B96" s="388" t="s">
        <v>814</v>
      </c>
      <c r="C96" s="388" t="s">
        <v>815</v>
      </c>
      <c r="D96" s="550" t="n">
        <v>36973</v>
      </c>
      <c r="E96" s="388" t="n">
        <v>2</v>
      </c>
      <c r="F96" s="388" t="s">
        <v>576</v>
      </c>
      <c r="G96" s="388" t="s">
        <v>576</v>
      </c>
      <c r="H96" s="388" t="n">
        <v>2</v>
      </c>
      <c r="I96" s="388" t="n">
        <v>68</v>
      </c>
      <c r="J96" s="388" t="s">
        <v>576</v>
      </c>
      <c r="K96" s="388" t="s">
        <v>669</v>
      </c>
    </row>
    <row r="97" customFormat="false" ht="12.75" hidden="false" customHeight="false" outlineLevel="0" collapsed="false">
      <c r="A97" s="388" t="s">
        <v>649</v>
      </c>
      <c r="B97" s="388" t="s">
        <v>816</v>
      </c>
      <c r="C97" s="388" t="s">
        <v>817</v>
      </c>
      <c r="D97" s="550" t="n">
        <v>37937</v>
      </c>
      <c r="E97" s="388" t="n">
        <v>3</v>
      </c>
      <c r="F97" s="388" t="s">
        <v>576</v>
      </c>
      <c r="G97" s="388" t="s">
        <v>576</v>
      </c>
      <c r="H97" s="388" t="n">
        <v>3</v>
      </c>
      <c r="I97" s="388" t="n">
        <v>16</v>
      </c>
      <c r="J97" s="388" t="s">
        <v>576</v>
      </c>
      <c r="K97" s="388" t="s">
        <v>669</v>
      </c>
    </row>
    <row r="98" customFormat="false" ht="12.75" hidden="false" customHeight="false" outlineLevel="0" collapsed="false">
      <c r="A98" s="388" t="s">
        <v>649</v>
      </c>
      <c r="B98" s="388" t="s">
        <v>818</v>
      </c>
      <c r="C98" s="388" t="s">
        <v>819</v>
      </c>
      <c r="D98" s="550" t="n">
        <v>37937</v>
      </c>
      <c r="E98" s="388" t="n">
        <v>8</v>
      </c>
      <c r="F98" s="388" t="s">
        <v>576</v>
      </c>
      <c r="G98" s="388" t="s">
        <v>576</v>
      </c>
      <c r="H98" s="388" t="n">
        <v>2</v>
      </c>
      <c r="I98" s="388" t="n">
        <v>10</v>
      </c>
      <c r="J98" s="388" t="n">
        <v>4</v>
      </c>
      <c r="K98" s="388" t="n">
        <v>6</v>
      </c>
    </row>
    <row r="99" customFormat="false" ht="12.75" hidden="false" customHeight="false" outlineLevel="0" collapsed="false">
      <c r="A99" s="388" t="s">
        <v>649</v>
      </c>
      <c r="B99" s="388" t="s">
        <v>820</v>
      </c>
      <c r="C99" s="388" t="s">
        <v>821</v>
      </c>
      <c r="D99" s="550" t="n">
        <v>37937</v>
      </c>
      <c r="E99" s="388" t="n">
        <v>2</v>
      </c>
      <c r="F99" s="388" t="s">
        <v>576</v>
      </c>
      <c r="G99" s="388" t="s">
        <v>576</v>
      </c>
      <c r="H99" s="388" t="n">
        <v>1</v>
      </c>
      <c r="I99" s="388" t="n">
        <v>5</v>
      </c>
      <c r="J99" s="388" t="n">
        <v>1</v>
      </c>
      <c r="K99" s="388" t="n">
        <v>12</v>
      </c>
    </row>
    <row r="100" customFormat="false" ht="12.75" hidden="false" customHeight="false" outlineLevel="0" collapsed="false">
      <c r="A100" s="388" t="s">
        <v>649</v>
      </c>
      <c r="B100" s="388" t="s">
        <v>822</v>
      </c>
      <c r="C100" s="388" t="s">
        <v>823</v>
      </c>
      <c r="D100" s="550" t="n">
        <v>37937</v>
      </c>
      <c r="E100" s="388" t="n">
        <v>10</v>
      </c>
      <c r="F100" s="388" t="s">
        <v>576</v>
      </c>
      <c r="G100" s="388" t="s">
        <v>576</v>
      </c>
      <c r="H100" s="388" t="n">
        <v>7</v>
      </c>
      <c r="I100" s="388" t="n">
        <v>37</v>
      </c>
      <c r="J100" s="388" t="n">
        <v>3</v>
      </c>
      <c r="K100" s="388" t="n">
        <v>28</v>
      </c>
    </row>
    <row r="101" customFormat="false" ht="12.75" hidden="false" customHeight="false" outlineLevel="0" collapsed="false">
      <c r="A101" s="388" t="s">
        <v>649</v>
      </c>
      <c r="B101" s="388" t="s">
        <v>824</v>
      </c>
      <c r="C101" s="388" t="s">
        <v>825</v>
      </c>
      <c r="D101" s="550" t="n">
        <v>36973</v>
      </c>
      <c r="E101" s="388" t="n">
        <v>4</v>
      </c>
      <c r="F101" s="388" t="s">
        <v>576</v>
      </c>
      <c r="G101" s="388" t="s">
        <v>576</v>
      </c>
      <c r="H101" s="388" t="n">
        <v>4</v>
      </c>
      <c r="I101" s="388" t="n">
        <v>32</v>
      </c>
      <c r="J101" s="388" t="s">
        <v>576</v>
      </c>
      <c r="K101" s="388" t="s">
        <v>669</v>
      </c>
    </row>
    <row r="102" customFormat="false" ht="12.75" hidden="false" customHeight="false" outlineLevel="0" collapsed="false">
      <c r="A102" s="388" t="s">
        <v>649</v>
      </c>
      <c r="B102" s="388" t="s">
        <v>826</v>
      </c>
      <c r="C102" s="388" t="s">
        <v>827</v>
      </c>
      <c r="D102" s="550" t="n">
        <v>36973</v>
      </c>
      <c r="E102" s="388" t="n">
        <v>4</v>
      </c>
      <c r="F102" s="388" t="s">
        <v>576</v>
      </c>
      <c r="G102" s="388" t="s">
        <v>576</v>
      </c>
      <c r="H102" s="388" t="n">
        <v>3</v>
      </c>
      <c r="I102" s="388" t="n">
        <v>77</v>
      </c>
      <c r="J102" s="388" t="s">
        <v>576</v>
      </c>
      <c r="K102" s="388" t="s">
        <v>669</v>
      </c>
    </row>
    <row r="103" customFormat="false" ht="12.75" hidden="false" customHeight="false" outlineLevel="0" collapsed="false">
      <c r="A103" s="388" t="s">
        <v>649</v>
      </c>
      <c r="B103" s="388" t="s">
        <v>828</v>
      </c>
      <c r="C103" s="388" t="s">
        <v>829</v>
      </c>
      <c r="D103" s="550" t="n">
        <v>37937</v>
      </c>
      <c r="E103" s="388" t="n">
        <v>20</v>
      </c>
      <c r="F103" s="388" t="s">
        <v>576</v>
      </c>
      <c r="G103" s="388" t="s">
        <v>576</v>
      </c>
      <c r="H103" s="388" t="n">
        <v>14</v>
      </c>
      <c r="I103" s="388" t="n">
        <v>61</v>
      </c>
      <c r="J103" s="388" t="n">
        <v>11</v>
      </c>
      <c r="K103" s="388" t="n">
        <v>15</v>
      </c>
    </row>
    <row r="104" customFormat="false" ht="12.75" hidden="false" customHeight="false" outlineLevel="0" collapsed="false">
      <c r="A104" s="388" t="s">
        <v>649</v>
      </c>
      <c r="B104" s="388" t="s">
        <v>830</v>
      </c>
      <c r="C104" s="388" t="s">
        <v>831</v>
      </c>
      <c r="D104" s="550" t="n">
        <v>37351</v>
      </c>
      <c r="E104" s="388" t="n">
        <v>6</v>
      </c>
      <c r="F104" s="388" t="s">
        <v>576</v>
      </c>
      <c r="G104" s="388" t="s">
        <v>576</v>
      </c>
      <c r="H104" s="388" t="n">
        <v>4</v>
      </c>
      <c r="I104" s="388" t="n">
        <v>11</v>
      </c>
      <c r="J104" s="388" t="s">
        <v>576</v>
      </c>
      <c r="K104" s="388" t="s">
        <v>669</v>
      </c>
    </row>
    <row r="105" customFormat="false" ht="12.75" hidden="false" customHeight="false" outlineLevel="0" collapsed="false">
      <c r="A105" s="388" t="s">
        <v>649</v>
      </c>
      <c r="B105" s="388" t="s">
        <v>832</v>
      </c>
      <c r="C105" s="388" t="s">
        <v>833</v>
      </c>
      <c r="D105" s="550" t="n">
        <v>37351</v>
      </c>
      <c r="E105" s="388" t="n">
        <v>4</v>
      </c>
      <c r="F105" s="388" t="s">
        <v>576</v>
      </c>
      <c r="G105" s="388" t="s">
        <v>576</v>
      </c>
      <c r="H105" s="388" t="n">
        <v>2</v>
      </c>
      <c r="I105" s="388" t="n">
        <v>7</v>
      </c>
      <c r="J105" s="388" t="s">
        <v>576</v>
      </c>
      <c r="K105" s="388" t="s">
        <v>669</v>
      </c>
    </row>
    <row r="106" customFormat="false" ht="12.75" hidden="false" customHeight="false" outlineLevel="0" collapsed="false">
      <c r="A106" s="388" t="s">
        <v>649</v>
      </c>
      <c r="B106" s="388" t="s">
        <v>834</v>
      </c>
      <c r="C106" s="388" t="s">
        <v>835</v>
      </c>
      <c r="D106" s="550" t="n">
        <v>37351</v>
      </c>
      <c r="E106" s="388" t="n">
        <v>2</v>
      </c>
      <c r="F106" s="388" t="s">
        <v>576</v>
      </c>
      <c r="G106" s="388" t="s">
        <v>576</v>
      </c>
      <c r="H106" s="388" t="n">
        <v>2</v>
      </c>
      <c r="I106" s="388" t="n">
        <v>1</v>
      </c>
      <c r="J106" s="388" t="s">
        <v>576</v>
      </c>
      <c r="K106" s="388" t="s">
        <v>669</v>
      </c>
    </row>
    <row r="107" customFormat="false" ht="12.75" hidden="false" customHeight="false" outlineLevel="0" collapsed="false">
      <c r="A107" s="388" t="s">
        <v>649</v>
      </c>
      <c r="B107" s="388" t="s">
        <v>836</v>
      </c>
      <c r="C107" s="388" t="s">
        <v>837</v>
      </c>
      <c r="D107" s="550" t="n">
        <v>37351</v>
      </c>
      <c r="E107" s="388" t="n">
        <v>2</v>
      </c>
      <c r="F107" s="388" t="s">
        <v>576</v>
      </c>
      <c r="G107" s="388" t="s">
        <v>576</v>
      </c>
      <c r="H107" s="388" t="n">
        <v>1</v>
      </c>
      <c r="I107" s="388" t="n">
        <v>104</v>
      </c>
      <c r="J107" s="388" t="n">
        <v>1</v>
      </c>
      <c r="K107" s="388" t="n">
        <v>12</v>
      </c>
    </row>
    <row r="108" customFormat="false" ht="12.75" hidden="false" customHeight="false" outlineLevel="0" collapsed="false">
      <c r="A108" s="388" t="s">
        <v>649</v>
      </c>
      <c r="B108" s="388" t="s">
        <v>838</v>
      </c>
      <c r="C108" s="388" t="s">
        <v>839</v>
      </c>
      <c r="D108" s="550" t="n">
        <v>37351</v>
      </c>
      <c r="E108" s="388" t="n">
        <v>3</v>
      </c>
      <c r="F108" s="388" t="s">
        <v>576</v>
      </c>
      <c r="G108" s="388" t="s">
        <v>576</v>
      </c>
      <c r="H108" s="388" t="n">
        <v>1</v>
      </c>
      <c r="I108" s="388" t="n">
        <v>1</v>
      </c>
      <c r="J108" s="388" t="n">
        <v>2</v>
      </c>
      <c r="K108" s="388" t="n">
        <v>6</v>
      </c>
    </row>
    <row r="109" customFormat="false" ht="12.75" hidden="false" customHeight="false" outlineLevel="0" collapsed="false">
      <c r="A109" s="388" t="s">
        <v>649</v>
      </c>
      <c r="B109" s="388" t="s">
        <v>840</v>
      </c>
      <c r="C109" s="388" t="s">
        <v>841</v>
      </c>
      <c r="D109" s="550" t="n">
        <v>37351</v>
      </c>
      <c r="E109" s="388" t="n">
        <v>3</v>
      </c>
      <c r="F109" s="388" t="s">
        <v>576</v>
      </c>
      <c r="G109" s="388" t="s">
        <v>576</v>
      </c>
      <c r="H109" s="388" t="n">
        <v>1</v>
      </c>
      <c r="I109" s="388" t="n">
        <v>32</v>
      </c>
      <c r="J109" s="388" t="n">
        <v>1</v>
      </c>
      <c r="K109" s="388" t="n">
        <v>12</v>
      </c>
    </row>
    <row r="110" customFormat="false" ht="12.75" hidden="false" customHeight="false" outlineLevel="0" collapsed="false">
      <c r="A110" s="388" t="s">
        <v>649</v>
      </c>
      <c r="B110" s="388" t="s">
        <v>842</v>
      </c>
      <c r="C110" s="388" t="s">
        <v>843</v>
      </c>
      <c r="D110" s="550" t="n">
        <v>37351</v>
      </c>
      <c r="E110" s="388" t="n">
        <v>2</v>
      </c>
      <c r="F110" s="388" t="s">
        <v>576</v>
      </c>
      <c r="G110" s="388" t="s">
        <v>576</v>
      </c>
      <c r="H110" s="388" t="n">
        <v>1</v>
      </c>
      <c r="I110" s="388" t="s">
        <v>576</v>
      </c>
      <c r="J110" s="388" t="s">
        <v>576</v>
      </c>
      <c r="K110" s="388" t="s">
        <v>669</v>
      </c>
    </row>
    <row r="111" customFormat="false" ht="12.75" hidden="false" customHeight="false" outlineLevel="0" collapsed="false">
      <c r="A111" s="388" t="s">
        <v>649</v>
      </c>
      <c r="B111" s="388" t="s">
        <v>844</v>
      </c>
      <c r="C111" s="388" t="s">
        <v>845</v>
      </c>
      <c r="D111" s="550" t="n">
        <v>37351</v>
      </c>
      <c r="E111" s="388" t="n">
        <v>4</v>
      </c>
      <c r="F111" s="388" t="s">
        <v>576</v>
      </c>
      <c r="G111" s="388" t="s">
        <v>576</v>
      </c>
      <c r="H111" s="388" t="n">
        <v>3</v>
      </c>
      <c r="I111" s="388" t="n">
        <v>251</v>
      </c>
      <c r="J111" s="388" t="n">
        <v>1</v>
      </c>
      <c r="K111" s="388" t="n">
        <v>36</v>
      </c>
    </row>
    <row r="112" customFormat="false" ht="12.75" hidden="false" customHeight="false" outlineLevel="0" collapsed="false">
      <c r="A112" s="388" t="s">
        <v>649</v>
      </c>
      <c r="B112" s="388" t="s">
        <v>846</v>
      </c>
      <c r="C112" s="388" t="s">
        <v>847</v>
      </c>
      <c r="D112" s="550" t="n">
        <v>37351</v>
      </c>
      <c r="E112" s="388" t="n">
        <v>3</v>
      </c>
      <c r="F112" s="388" t="s">
        <v>576</v>
      </c>
      <c r="G112" s="388" t="s">
        <v>576</v>
      </c>
      <c r="H112" s="388" t="n">
        <v>3</v>
      </c>
      <c r="I112" s="388" t="n">
        <v>9</v>
      </c>
      <c r="J112" s="388" t="s">
        <v>576</v>
      </c>
      <c r="K112" s="388" t="s">
        <v>669</v>
      </c>
    </row>
    <row r="113" customFormat="false" ht="12.75" hidden="false" customHeight="false" outlineLevel="0" collapsed="false">
      <c r="A113" s="388" t="s">
        <v>649</v>
      </c>
      <c r="B113" s="388" t="s">
        <v>848</v>
      </c>
      <c r="C113" s="388" t="s">
        <v>849</v>
      </c>
      <c r="D113" s="550" t="n">
        <v>37351</v>
      </c>
      <c r="E113" s="388" t="n">
        <v>2</v>
      </c>
      <c r="F113" s="388" t="s">
        <v>576</v>
      </c>
      <c r="G113" s="388" t="s">
        <v>576</v>
      </c>
      <c r="H113" s="388" t="n">
        <v>2</v>
      </c>
      <c r="I113" s="388" t="n">
        <v>182</v>
      </c>
      <c r="J113" s="388" t="s">
        <v>576</v>
      </c>
      <c r="K113" s="388" t="s">
        <v>669</v>
      </c>
    </row>
    <row r="114" customFormat="false" ht="12.75" hidden="false" customHeight="false" outlineLevel="0" collapsed="false">
      <c r="A114" s="388" t="s">
        <v>649</v>
      </c>
      <c r="B114" s="388" t="s">
        <v>850</v>
      </c>
      <c r="C114" s="388" t="s">
        <v>851</v>
      </c>
      <c r="D114" s="550" t="n">
        <v>37351</v>
      </c>
      <c r="E114" s="388" t="n">
        <v>1</v>
      </c>
      <c r="F114" s="388" t="s">
        <v>576</v>
      </c>
      <c r="G114" s="388" t="s">
        <v>576</v>
      </c>
      <c r="H114" s="388" t="n">
        <v>1</v>
      </c>
      <c r="I114" s="388" t="n">
        <v>132</v>
      </c>
      <c r="J114" s="388" t="s">
        <v>576</v>
      </c>
      <c r="K114" s="388" t="s">
        <v>669</v>
      </c>
    </row>
    <row r="115" customFormat="false" ht="12.75" hidden="false" customHeight="false" outlineLevel="0" collapsed="false">
      <c r="A115" s="388" t="s">
        <v>649</v>
      </c>
      <c r="B115" s="388" t="s">
        <v>852</v>
      </c>
      <c r="C115" s="388" t="s">
        <v>853</v>
      </c>
      <c r="D115" s="550" t="n">
        <v>37351</v>
      </c>
      <c r="E115" s="388" t="n">
        <v>5</v>
      </c>
      <c r="F115" s="388" t="s">
        <v>576</v>
      </c>
      <c r="G115" s="388" t="s">
        <v>576</v>
      </c>
      <c r="H115" s="388" t="n">
        <v>3</v>
      </c>
      <c r="I115" s="388" t="n">
        <v>10</v>
      </c>
      <c r="J115" s="388" t="s">
        <v>576</v>
      </c>
      <c r="K115" s="388" t="s">
        <v>669</v>
      </c>
    </row>
    <row r="116" customFormat="false" ht="12.75" hidden="false" customHeight="false" outlineLevel="0" collapsed="false">
      <c r="A116" s="388" t="s">
        <v>649</v>
      </c>
      <c r="B116" s="388" t="s">
        <v>854</v>
      </c>
      <c r="C116" s="388" t="s">
        <v>855</v>
      </c>
      <c r="D116" s="550" t="n">
        <v>37351</v>
      </c>
      <c r="E116" s="388" t="n">
        <v>6</v>
      </c>
      <c r="F116" s="388" t="s">
        <v>576</v>
      </c>
      <c r="G116" s="388" t="s">
        <v>576</v>
      </c>
      <c r="H116" s="388" t="n">
        <v>3</v>
      </c>
      <c r="I116" s="388" t="n">
        <v>120</v>
      </c>
      <c r="J116" s="388" t="s">
        <v>576</v>
      </c>
      <c r="K116" s="388" t="s">
        <v>669</v>
      </c>
    </row>
    <row r="117" customFormat="false" ht="12.75" hidden="false" customHeight="false" outlineLevel="0" collapsed="false">
      <c r="A117" s="388" t="s">
        <v>649</v>
      </c>
      <c r="B117" s="388" t="s">
        <v>856</v>
      </c>
      <c r="C117" s="388" t="s">
        <v>857</v>
      </c>
      <c r="D117" s="550" t="n">
        <v>37351</v>
      </c>
      <c r="E117" s="388" t="n">
        <v>1</v>
      </c>
      <c r="F117" s="388" t="s">
        <v>576</v>
      </c>
      <c r="G117" s="388" t="s">
        <v>576</v>
      </c>
      <c r="H117" s="388" t="n">
        <v>1</v>
      </c>
      <c r="I117" s="388" t="n">
        <v>75</v>
      </c>
      <c r="J117" s="388" t="s">
        <v>576</v>
      </c>
      <c r="K117" s="388" t="s">
        <v>669</v>
      </c>
    </row>
    <row r="118" customFormat="false" ht="12.75" hidden="false" customHeight="false" outlineLevel="0" collapsed="false">
      <c r="A118" s="388" t="s">
        <v>649</v>
      </c>
      <c r="B118" s="388" t="s">
        <v>858</v>
      </c>
      <c r="C118" s="388" t="s">
        <v>859</v>
      </c>
      <c r="D118" s="550" t="n">
        <v>37351</v>
      </c>
      <c r="E118" s="388" t="n">
        <v>4</v>
      </c>
      <c r="F118" s="388" t="s">
        <v>576</v>
      </c>
      <c r="G118" s="388" t="s">
        <v>576</v>
      </c>
      <c r="H118" s="388" t="n">
        <v>1</v>
      </c>
      <c r="I118" s="388" t="n">
        <v>598</v>
      </c>
      <c r="J118" s="388" t="s">
        <v>576</v>
      </c>
      <c r="K118" s="388" t="s">
        <v>669</v>
      </c>
    </row>
    <row r="119" customFormat="false" ht="12.75" hidden="false" customHeight="false" outlineLevel="0" collapsed="false">
      <c r="A119" s="388" t="s">
        <v>649</v>
      </c>
      <c r="B119" s="388" t="s">
        <v>860</v>
      </c>
      <c r="C119" s="388" t="s">
        <v>861</v>
      </c>
      <c r="D119" s="550" t="n">
        <v>37351</v>
      </c>
      <c r="E119" s="388" t="n">
        <v>4</v>
      </c>
      <c r="F119" s="388" t="s">
        <v>576</v>
      </c>
      <c r="G119" s="388" t="s">
        <v>576</v>
      </c>
      <c r="H119" s="388" t="n">
        <v>2</v>
      </c>
      <c r="I119" s="388" t="n">
        <v>11</v>
      </c>
      <c r="J119" s="388" t="s">
        <v>576</v>
      </c>
      <c r="K119" s="388" t="s">
        <v>669</v>
      </c>
    </row>
    <row r="120" customFormat="false" ht="12.75" hidden="false" customHeight="false" outlineLevel="0" collapsed="false">
      <c r="A120" s="388" t="s">
        <v>649</v>
      </c>
      <c r="B120" s="388" t="s">
        <v>862</v>
      </c>
      <c r="C120" s="388" t="s">
        <v>863</v>
      </c>
      <c r="D120" s="550" t="n">
        <v>37351</v>
      </c>
      <c r="E120" s="388" t="n">
        <v>6</v>
      </c>
      <c r="F120" s="388" t="s">
        <v>576</v>
      </c>
      <c r="G120" s="388" t="n">
        <v>1</v>
      </c>
      <c r="H120" s="388" t="n">
        <v>1</v>
      </c>
      <c r="I120" s="388" t="n">
        <v>14</v>
      </c>
      <c r="J120" s="388" t="n">
        <v>1</v>
      </c>
      <c r="K120" s="388" t="n">
        <v>12</v>
      </c>
    </row>
    <row r="121" customFormat="false" ht="12.75" hidden="false" customHeight="false" outlineLevel="0" collapsed="false">
      <c r="A121" s="388" t="s">
        <v>649</v>
      </c>
      <c r="B121" s="388" t="s">
        <v>864</v>
      </c>
      <c r="C121" s="388" t="s">
        <v>865</v>
      </c>
      <c r="D121" s="550" t="n">
        <v>37351</v>
      </c>
      <c r="E121" s="388" t="n">
        <v>3</v>
      </c>
      <c r="F121" s="388" t="s">
        <v>576</v>
      </c>
      <c r="G121" s="388" t="s">
        <v>576</v>
      </c>
      <c r="H121" s="388" t="n">
        <v>1</v>
      </c>
      <c r="I121" s="388" t="n">
        <v>35</v>
      </c>
      <c r="J121" s="388" t="n">
        <v>1</v>
      </c>
      <c r="K121" s="388" t="n">
        <v>12</v>
      </c>
    </row>
    <row r="122" customFormat="false" ht="12.75" hidden="false" customHeight="false" outlineLevel="0" collapsed="false">
      <c r="A122" s="388" t="s">
        <v>649</v>
      </c>
      <c r="B122" s="388" t="s">
        <v>866</v>
      </c>
      <c r="C122" s="388" t="s">
        <v>867</v>
      </c>
      <c r="D122" s="550" t="s">
        <v>660</v>
      </c>
      <c r="E122" s="388" t="s">
        <v>576</v>
      </c>
      <c r="F122" s="388" t="s">
        <v>576</v>
      </c>
      <c r="G122" s="388" t="s">
        <v>576</v>
      </c>
      <c r="H122" s="388" t="n">
        <v>1</v>
      </c>
      <c r="I122" s="388" t="s">
        <v>576</v>
      </c>
      <c r="J122" s="388" t="s">
        <v>576</v>
      </c>
      <c r="K122" s="388" t="s">
        <v>669</v>
      </c>
    </row>
    <row r="123" customFormat="false" ht="12.75" hidden="false" customHeight="false" outlineLevel="0" collapsed="false">
      <c r="A123" s="388" t="s">
        <v>649</v>
      </c>
      <c r="B123" s="388" t="s">
        <v>1122</v>
      </c>
      <c r="C123" s="388" t="s">
        <v>1123</v>
      </c>
      <c r="D123" s="550" t="n">
        <v>38001</v>
      </c>
      <c r="E123" s="388" t="n">
        <v>117</v>
      </c>
      <c r="F123" s="388" t="s">
        <v>576</v>
      </c>
      <c r="G123" s="388" t="s">
        <v>576</v>
      </c>
      <c r="H123" s="388" t="n">
        <v>126445</v>
      </c>
      <c r="I123" s="388" t="n">
        <v>1833462</v>
      </c>
      <c r="J123" s="388" t="s">
        <v>576</v>
      </c>
      <c r="K123" s="388" t="s">
        <v>669</v>
      </c>
    </row>
    <row r="124" customFormat="false" ht="12.75" hidden="false" customHeight="false" outlineLevel="0" collapsed="false">
      <c r="A124" s="388" t="s">
        <v>649</v>
      </c>
      <c r="B124" s="388" t="s">
        <v>1124</v>
      </c>
      <c r="C124" s="388" t="s">
        <v>1125</v>
      </c>
      <c r="D124" s="550" t="n">
        <v>37864</v>
      </c>
      <c r="E124" s="388" t="n">
        <v>801</v>
      </c>
      <c r="F124" s="388" t="s">
        <v>576</v>
      </c>
      <c r="G124" s="388" t="s">
        <v>576</v>
      </c>
      <c r="H124" s="388" t="n">
        <v>3710</v>
      </c>
      <c r="I124" s="388" t="n">
        <v>56209</v>
      </c>
      <c r="J124" s="388" t="s">
        <v>576</v>
      </c>
      <c r="K124" s="388" t="s">
        <v>669</v>
      </c>
    </row>
    <row r="125" customFormat="false" ht="12.75" hidden="false" customHeight="false" outlineLevel="0" collapsed="false">
      <c r="A125" s="388" t="s">
        <v>649</v>
      </c>
      <c r="B125" s="388" t="s">
        <v>1126</v>
      </c>
      <c r="C125" s="388" t="s">
        <v>1127</v>
      </c>
      <c r="D125" s="550" t="n">
        <v>37925</v>
      </c>
      <c r="E125" s="388" t="n">
        <v>556</v>
      </c>
      <c r="F125" s="388" t="s">
        <v>576</v>
      </c>
      <c r="G125" s="388" t="s">
        <v>576</v>
      </c>
      <c r="H125" s="388" t="n">
        <v>1405</v>
      </c>
      <c r="I125" s="388" t="n">
        <v>44195</v>
      </c>
      <c r="J125" s="388" t="s">
        <v>576</v>
      </c>
      <c r="K125" s="388" t="s">
        <v>669</v>
      </c>
    </row>
    <row r="126" customFormat="false" ht="12.75" hidden="false" customHeight="false" outlineLevel="0" collapsed="false">
      <c r="A126" s="388" t="s">
        <v>649</v>
      </c>
      <c r="B126" s="388" t="s">
        <v>907</v>
      </c>
      <c r="C126" s="388" t="s">
        <v>908</v>
      </c>
      <c r="D126" s="550" t="n">
        <v>38118</v>
      </c>
      <c r="E126" s="388" t="n">
        <v>3</v>
      </c>
      <c r="F126" s="388" t="s">
        <v>576</v>
      </c>
      <c r="G126" s="388" t="s">
        <v>576</v>
      </c>
      <c r="H126" s="388" t="n">
        <v>2</v>
      </c>
      <c r="I126" s="388" t="n">
        <v>38</v>
      </c>
      <c r="J126" s="388" t="n">
        <v>4</v>
      </c>
      <c r="K126" s="388" t="n">
        <v>6</v>
      </c>
    </row>
    <row r="127" customFormat="false" ht="12.75" hidden="false" customHeight="false" outlineLevel="0" collapsed="false">
      <c r="A127" s="388" t="s">
        <v>649</v>
      </c>
      <c r="B127" s="388" t="s">
        <v>911</v>
      </c>
      <c r="C127" s="388" t="s">
        <v>912</v>
      </c>
      <c r="D127" s="550" t="n">
        <v>38118</v>
      </c>
      <c r="E127" s="388" t="n">
        <v>3</v>
      </c>
      <c r="F127" s="388" t="s">
        <v>576</v>
      </c>
      <c r="G127" s="388" t="n">
        <v>1</v>
      </c>
      <c r="H127" s="388" t="n">
        <v>1</v>
      </c>
      <c r="I127" s="388" t="n">
        <v>19</v>
      </c>
      <c r="J127" s="388" t="n">
        <v>4</v>
      </c>
      <c r="K127" s="388" t="n">
        <v>3</v>
      </c>
    </row>
    <row r="128" customFormat="false" ht="12.75" hidden="false" customHeight="false" outlineLevel="0" collapsed="false">
      <c r="A128" s="388" t="s">
        <v>649</v>
      </c>
      <c r="B128" s="388" t="s">
        <v>913</v>
      </c>
      <c r="C128" s="388" t="s">
        <v>914</v>
      </c>
      <c r="D128" s="550" t="n">
        <v>38118</v>
      </c>
      <c r="E128" s="388" t="n">
        <v>2</v>
      </c>
      <c r="F128" s="388" t="s">
        <v>576</v>
      </c>
      <c r="G128" s="388" t="s">
        <v>576</v>
      </c>
      <c r="H128" s="388" t="n">
        <v>2</v>
      </c>
      <c r="I128" s="388" t="n">
        <v>38</v>
      </c>
      <c r="J128" s="388" t="n">
        <v>2</v>
      </c>
      <c r="K128" s="388" t="n">
        <v>12</v>
      </c>
    </row>
    <row r="129" customFormat="false" ht="12.75" hidden="false" customHeight="false" outlineLevel="0" collapsed="false">
      <c r="A129" s="388" t="s">
        <v>1128</v>
      </c>
      <c r="B129" s="388" t="s">
        <v>875</v>
      </c>
      <c r="C129" s="388" t="s">
        <v>876</v>
      </c>
      <c r="D129" s="550" t="n">
        <v>38182</v>
      </c>
      <c r="E129" s="388" t="n">
        <v>1</v>
      </c>
      <c r="F129" s="388" t="s">
        <v>576</v>
      </c>
      <c r="G129" s="388" t="s">
        <v>576</v>
      </c>
      <c r="H129" s="388" t="n">
        <v>3</v>
      </c>
      <c r="I129" s="388" t="n">
        <v>47</v>
      </c>
      <c r="J129" s="388" t="n">
        <v>1</v>
      </c>
      <c r="K129" s="388" t="n">
        <v>36</v>
      </c>
    </row>
    <row r="130" customFormat="false" ht="12.75" hidden="false" customHeight="false" outlineLevel="0" collapsed="false">
      <c r="A130" s="388" t="s">
        <v>1128</v>
      </c>
      <c r="B130" s="388" t="s">
        <v>881</v>
      </c>
      <c r="C130" s="388" t="s">
        <v>882</v>
      </c>
      <c r="D130" s="550" t="n">
        <v>38176</v>
      </c>
      <c r="E130" s="388" t="n">
        <v>1</v>
      </c>
      <c r="F130" s="388" t="s">
        <v>576</v>
      </c>
      <c r="G130" s="388" t="s">
        <v>576</v>
      </c>
      <c r="H130" s="388" t="n">
        <v>2</v>
      </c>
      <c r="I130" s="388" t="n">
        <v>32</v>
      </c>
      <c r="J130" s="388" t="n">
        <v>2</v>
      </c>
      <c r="K130" s="388" t="n">
        <v>12</v>
      </c>
    </row>
    <row r="131" customFormat="false" ht="12.75" hidden="false" customHeight="false" outlineLevel="0" collapsed="false">
      <c r="A131" s="388" t="s">
        <v>1128</v>
      </c>
      <c r="B131" s="388" t="s">
        <v>883</v>
      </c>
      <c r="C131" s="388" t="s">
        <v>884</v>
      </c>
      <c r="D131" s="550" t="n">
        <v>38176</v>
      </c>
      <c r="E131" s="388" t="n">
        <v>1</v>
      </c>
      <c r="F131" s="388" t="s">
        <v>576</v>
      </c>
      <c r="G131" s="388" t="s">
        <v>576</v>
      </c>
      <c r="H131" s="388" t="n">
        <v>4</v>
      </c>
      <c r="I131" s="388" t="n">
        <v>66</v>
      </c>
      <c r="J131" s="388" t="n">
        <v>6</v>
      </c>
      <c r="K131" s="388" t="n">
        <v>8</v>
      </c>
    </row>
    <row r="132" customFormat="false" ht="12.75" hidden="false" customHeight="false" outlineLevel="0" collapsed="false">
      <c r="A132" s="388" t="s">
        <v>1128</v>
      </c>
      <c r="B132" s="388" t="s">
        <v>885</v>
      </c>
      <c r="C132" s="388" t="s">
        <v>886</v>
      </c>
      <c r="D132" s="550" t="n">
        <v>38176</v>
      </c>
      <c r="E132" s="388" t="n">
        <v>2</v>
      </c>
      <c r="F132" s="388" t="s">
        <v>576</v>
      </c>
      <c r="G132" s="388" t="s">
        <v>576</v>
      </c>
      <c r="H132" s="388" t="n">
        <v>15</v>
      </c>
      <c r="I132" s="388" t="n">
        <v>250</v>
      </c>
      <c r="J132" s="388" t="n">
        <v>6</v>
      </c>
      <c r="K132" s="388" t="n">
        <v>30</v>
      </c>
    </row>
    <row r="133" customFormat="false" ht="12.75" hidden="false" customHeight="false" outlineLevel="0" collapsed="false">
      <c r="A133" s="388" t="s">
        <v>1128</v>
      </c>
      <c r="B133" s="388" t="s">
        <v>887</v>
      </c>
      <c r="C133" s="388" t="s">
        <v>888</v>
      </c>
      <c r="D133" s="550" t="n">
        <v>38182</v>
      </c>
      <c r="E133" s="388" t="n">
        <v>2</v>
      </c>
      <c r="F133" s="388" t="s">
        <v>576</v>
      </c>
      <c r="G133" s="388" t="n">
        <v>1</v>
      </c>
      <c r="H133" s="388" t="n">
        <v>11</v>
      </c>
      <c r="I133" s="388" t="n">
        <v>188</v>
      </c>
      <c r="J133" s="388" t="n">
        <v>26</v>
      </c>
      <c r="K133" s="388" t="n">
        <v>5</v>
      </c>
    </row>
    <row r="134" customFormat="false" ht="12.75" hidden="false" customHeight="false" outlineLevel="0" collapsed="false">
      <c r="A134" s="388" t="s">
        <v>1128</v>
      </c>
      <c r="B134" s="388" t="s">
        <v>889</v>
      </c>
      <c r="C134" s="388" t="s">
        <v>890</v>
      </c>
      <c r="D134" s="550" t="n">
        <v>38182</v>
      </c>
      <c r="E134" s="388" t="n">
        <v>1</v>
      </c>
      <c r="F134" s="388" t="s">
        <v>576</v>
      </c>
      <c r="G134" s="388" t="n">
        <v>2</v>
      </c>
      <c r="H134" s="388" t="n">
        <v>9</v>
      </c>
      <c r="I134" s="388" t="n">
        <v>152</v>
      </c>
      <c r="J134" s="388" t="n">
        <v>23</v>
      </c>
      <c r="K134" s="388" t="n">
        <v>5</v>
      </c>
    </row>
    <row r="135" customFormat="false" ht="12.75" hidden="false" customHeight="false" outlineLevel="0" collapsed="false">
      <c r="A135" s="388" t="s">
        <v>1128</v>
      </c>
      <c r="B135" s="388" t="s">
        <v>891</v>
      </c>
      <c r="C135" s="388" t="s">
        <v>892</v>
      </c>
      <c r="D135" s="550" t="n">
        <v>38177</v>
      </c>
      <c r="E135" s="388" t="n">
        <v>7</v>
      </c>
      <c r="F135" s="388" t="s">
        <v>576</v>
      </c>
      <c r="G135" s="388" t="s">
        <v>576</v>
      </c>
      <c r="H135" s="388" t="n">
        <v>5</v>
      </c>
      <c r="I135" s="388" t="n">
        <v>85</v>
      </c>
      <c r="J135" s="388" t="n">
        <v>43</v>
      </c>
      <c r="K135" s="388" t="n">
        <v>1</v>
      </c>
    </row>
    <row r="136" customFormat="false" ht="12.75" hidden="false" customHeight="false" outlineLevel="0" collapsed="false">
      <c r="A136" s="388" t="s">
        <v>1128</v>
      </c>
      <c r="B136" s="388" t="s">
        <v>893</v>
      </c>
      <c r="C136" s="388" t="s">
        <v>894</v>
      </c>
      <c r="D136" s="550" t="n">
        <v>38182</v>
      </c>
      <c r="E136" s="388" t="n">
        <v>5</v>
      </c>
      <c r="F136" s="388" t="s">
        <v>576</v>
      </c>
      <c r="G136" s="388" t="s">
        <v>576</v>
      </c>
      <c r="H136" s="388" t="n">
        <v>7</v>
      </c>
      <c r="I136" s="388" t="n">
        <v>118</v>
      </c>
      <c r="J136" s="388" t="n">
        <v>27</v>
      </c>
      <c r="K136" s="388" t="n">
        <v>3</v>
      </c>
    </row>
    <row r="137" customFormat="false" ht="12.75" hidden="false" customHeight="false" outlineLevel="0" collapsed="false">
      <c r="A137" s="388" t="s">
        <v>1128</v>
      </c>
      <c r="B137" s="388" t="s">
        <v>656</v>
      </c>
      <c r="C137" s="388" t="s">
        <v>657</v>
      </c>
      <c r="D137" s="550" t="n">
        <v>38182</v>
      </c>
      <c r="E137" s="388" t="n">
        <v>1</v>
      </c>
      <c r="F137" s="388" t="s">
        <v>576</v>
      </c>
      <c r="G137" s="388" t="s">
        <v>576</v>
      </c>
      <c r="H137" s="388" t="n">
        <v>7</v>
      </c>
      <c r="I137" s="388" t="n">
        <v>117</v>
      </c>
      <c r="J137" s="388" t="n">
        <v>8</v>
      </c>
      <c r="K137" s="388" t="n">
        <v>11</v>
      </c>
    </row>
    <row r="138" customFormat="false" ht="12.75" hidden="false" customHeight="false" outlineLevel="0" collapsed="false">
      <c r="A138" s="388" t="s">
        <v>1128</v>
      </c>
      <c r="B138" s="388" t="s">
        <v>895</v>
      </c>
      <c r="C138" s="388" t="s">
        <v>896</v>
      </c>
      <c r="D138" s="550" t="n">
        <v>38177</v>
      </c>
      <c r="E138" s="388" t="n">
        <v>2</v>
      </c>
      <c r="F138" s="388" t="s">
        <v>576</v>
      </c>
      <c r="G138" s="388" t="s">
        <v>576</v>
      </c>
      <c r="H138" s="388" t="n">
        <v>2</v>
      </c>
      <c r="I138" s="388" t="n">
        <v>33</v>
      </c>
      <c r="J138" s="388" t="n">
        <v>3</v>
      </c>
      <c r="K138" s="388" t="n">
        <v>8</v>
      </c>
    </row>
    <row r="139" customFormat="false" ht="12.75" hidden="false" customHeight="false" outlineLevel="0" collapsed="false">
      <c r="A139" s="388" t="s">
        <v>1128</v>
      </c>
      <c r="B139" s="388" t="s">
        <v>658</v>
      </c>
      <c r="C139" s="388" t="s">
        <v>659</v>
      </c>
      <c r="D139" s="550" t="n">
        <v>37792</v>
      </c>
      <c r="E139" s="388" t="n">
        <v>6</v>
      </c>
      <c r="F139" s="388" t="s">
        <v>576</v>
      </c>
      <c r="G139" s="388" t="s">
        <v>576</v>
      </c>
      <c r="H139" s="388" t="n">
        <v>11</v>
      </c>
      <c r="I139" s="388" t="n">
        <v>189</v>
      </c>
      <c r="J139" s="388" t="n">
        <v>2</v>
      </c>
      <c r="K139" s="388" t="n">
        <v>66</v>
      </c>
    </row>
    <row r="140" customFormat="false" ht="12.75" hidden="false" customHeight="false" outlineLevel="0" collapsed="false">
      <c r="A140" s="388" t="s">
        <v>1128</v>
      </c>
      <c r="B140" s="388" t="s">
        <v>661</v>
      </c>
      <c r="C140" s="388" t="s">
        <v>662</v>
      </c>
      <c r="D140" s="550" t="n">
        <v>37993</v>
      </c>
      <c r="E140" s="388" t="n">
        <v>2</v>
      </c>
      <c r="F140" s="388" t="s">
        <v>576</v>
      </c>
      <c r="G140" s="388" t="s">
        <v>576</v>
      </c>
      <c r="H140" s="388" t="n">
        <v>11</v>
      </c>
      <c r="I140" s="388" t="n">
        <v>191</v>
      </c>
      <c r="J140" s="388" t="n">
        <v>4</v>
      </c>
      <c r="K140" s="388" t="n">
        <v>33</v>
      </c>
    </row>
    <row r="141" customFormat="false" ht="12.75" hidden="false" customHeight="false" outlineLevel="0" collapsed="false">
      <c r="A141" s="388" t="s">
        <v>1128</v>
      </c>
      <c r="B141" s="388" t="s">
        <v>663</v>
      </c>
      <c r="C141" s="388" t="s">
        <v>664</v>
      </c>
      <c r="D141" s="550" t="n">
        <v>37792</v>
      </c>
      <c r="E141" s="388" t="n">
        <v>8</v>
      </c>
      <c r="F141" s="388" t="s">
        <v>576</v>
      </c>
      <c r="G141" s="388" t="n">
        <v>2</v>
      </c>
      <c r="H141" s="388" t="n">
        <v>2</v>
      </c>
      <c r="I141" s="388" t="n">
        <v>33</v>
      </c>
      <c r="J141" s="388" t="n">
        <v>5</v>
      </c>
      <c r="K141" s="388" t="n">
        <v>5</v>
      </c>
    </row>
    <row r="142" customFormat="false" ht="12.75" hidden="false" customHeight="false" outlineLevel="0" collapsed="false">
      <c r="A142" s="388" t="s">
        <v>1128</v>
      </c>
      <c r="B142" s="388" t="s">
        <v>897</v>
      </c>
      <c r="C142" s="388" t="s">
        <v>898</v>
      </c>
      <c r="D142" s="550" t="n">
        <v>38177</v>
      </c>
      <c r="E142" s="388" t="n">
        <v>5</v>
      </c>
      <c r="F142" s="388" t="s">
        <v>576</v>
      </c>
      <c r="G142" s="388" t="n">
        <v>1</v>
      </c>
      <c r="H142" s="388" t="n">
        <v>1</v>
      </c>
      <c r="I142" s="388" t="n">
        <v>17</v>
      </c>
      <c r="J142" s="388" t="n">
        <v>14</v>
      </c>
      <c r="K142" s="388" t="n">
        <v>1</v>
      </c>
    </row>
    <row r="143" customFormat="false" ht="12.75" hidden="false" customHeight="false" outlineLevel="0" collapsed="false">
      <c r="A143" s="388" t="s">
        <v>1128</v>
      </c>
      <c r="B143" s="388" t="s">
        <v>899</v>
      </c>
      <c r="C143" s="388" t="s">
        <v>900</v>
      </c>
      <c r="D143" s="550" t="n">
        <v>38177</v>
      </c>
      <c r="E143" s="388" t="n">
        <v>5</v>
      </c>
      <c r="F143" s="388" t="s">
        <v>576</v>
      </c>
      <c r="G143" s="388" t="n">
        <v>1</v>
      </c>
      <c r="H143" s="388" t="n">
        <v>9</v>
      </c>
      <c r="I143" s="388" t="n">
        <v>152</v>
      </c>
      <c r="J143" s="388" t="n">
        <v>3</v>
      </c>
      <c r="K143" s="388" t="n">
        <v>36</v>
      </c>
    </row>
    <row r="144" customFormat="false" ht="12.75" hidden="false" customHeight="false" outlineLevel="0" collapsed="false">
      <c r="A144" s="388" t="s">
        <v>1128</v>
      </c>
      <c r="B144" s="388" t="s">
        <v>901</v>
      </c>
      <c r="C144" s="388" t="s">
        <v>902</v>
      </c>
      <c r="D144" s="550" t="n">
        <v>37993</v>
      </c>
      <c r="E144" s="388" t="n">
        <v>1</v>
      </c>
      <c r="F144" s="388" t="s">
        <v>576</v>
      </c>
      <c r="G144" s="388" t="s">
        <v>576</v>
      </c>
      <c r="H144" s="388" t="n">
        <v>5</v>
      </c>
      <c r="I144" s="388" t="n">
        <v>83</v>
      </c>
      <c r="J144" s="388" t="n">
        <v>4</v>
      </c>
      <c r="K144" s="388" t="n">
        <v>15</v>
      </c>
    </row>
    <row r="145" customFormat="false" ht="12.75" hidden="false" customHeight="false" outlineLevel="0" collapsed="false">
      <c r="A145" s="388" t="s">
        <v>1128</v>
      </c>
      <c r="B145" s="388" t="s">
        <v>665</v>
      </c>
      <c r="C145" s="388" t="s">
        <v>666</v>
      </c>
      <c r="D145" s="550" t="n">
        <v>37993</v>
      </c>
      <c r="E145" s="388" t="n">
        <v>1</v>
      </c>
      <c r="F145" s="388" t="s">
        <v>576</v>
      </c>
      <c r="G145" s="388" t="s">
        <v>576</v>
      </c>
      <c r="H145" s="388" t="n">
        <v>1</v>
      </c>
      <c r="I145" s="388" t="n">
        <v>17</v>
      </c>
      <c r="J145" s="388" t="n">
        <v>1</v>
      </c>
      <c r="K145" s="388" t="n">
        <v>12</v>
      </c>
    </row>
    <row r="146" customFormat="false" ht="12.75" hidden="false" customHeight="false" outlineLevel="0" collapsed="false">
      <c r="A146" s="388" t="s">
        <v>1128</v>
      </c>
      <c r="B146" s="388" t="s">
        <v>667</v>
      </c>
      <c r="C146" s="388" t="s">
        <v>668</v>
      </c>
      <c r="D146" s="550" t="n">
        <v>38321</v>
      </c>
      <c r="E146" s="388" t="n">
        <v>4020</v>
      </c>
      <c r="F146" s="388" t="n">
        <v>149110</v>
      </c>
      <c r="G146" s="388" t="n">
        <v>150209</v>
      </c>
      <c r="H146" s="388" t="n">
        <v>57485</v>
      </c>
      <c r="I146" s="388" t="n">
        <v>33916</v>
      </c>
      <c r="J146" s="388" t="n">
        <v>1859962</v>
      </c>
      <c r="K146" s="388" t="s">
        <v>576</v>
      </c>
    </row>
    <row r="147" customFormat="false" ht="12.75" hidden="false" customHeight="false" outlineLevel="0" collapsed="false">
      <c r="A147" s="388" t="s">
        <v>1128</v>
      </c>
      <c r="B147" s="388" t="s">
        <v>929</v>
      </c>
      <c r="C147" s="388" t="s">
        <v>930</v>
      </c>
      <c r="D147" s="550" t="n">
        <v>38303</v>
      </c>
      <c r="E147" s="388" t="n">
        <v>126</v>
      </c>
      <c r="F147" s="388" t="n">
        <v>126</v>
      </c>
      <c r="G147" s="388" t="n">
        <v>183</v>
      </c>
      <c r="H147" s="388" t="n">
        <v>81</v>
      </c>
      <c r="I147" s="388" t="n">
        <v>89</v>
      </c>
      <c r="J147" s="388" t="n">
        <v>2108</v>
      </c>
      <c r="K147" s="388" t="s">
        <v>576</v>
      </c>
    </row>
    <row r="148" customFormat="false" ht="12.75" hidden="false" customHeight="false" outlineLevel="0" collapsed="false">
      <c r="A148" s="388" t="s">
        <v>1128</v>
      </c>
      <c r="B148" s="388" t="s">
        <v>575</v>
      </c>
      <c r="C148" s="388" t="n">
        <v>46</v>
      </c>
      <c r="D148" s="550" t="n">
        <v>35846</v>
      </c>
      <c r="E148" s="388" t="n">
        <v>30000</v>
      </c>
      <c r="F148" s="388" t="s">
        <v>576</v>
      </c>
      <c r="G148" s="388" t="s">
        <v>576</v>
      </c>
      <c r="H148" s="388" t="n">
        <v>2700</v>
      </c>
      <c r="I148" s="388" t="n">
        <v>891</v>
      </c>
      <c r="J148" s="388" t="n">
        <v>50</v>
      </c>
      <c r="K148" s="388" t="n">
        <v>648</v>
      </c>
    </row>
    <row r="149" customFormat="false" ht="12.75" hidden="false" customHeight="false" outlineLevel="0" collapsed="false">
      <c r="A149" s="388" t="s">
        <v>1128</v>
      </c>
      <c r="B149" s="388" t="s">
        <v>577</v>
      </c>
      <c r="C149" s="388" t="s">
        <v>578</v>
      </c>
      <c r="D149" s="550" t="n">
        <v>34955</v>
      </c>
      <c r="E149" s="388" t="n">
        <v>125000</v>
      </c>
      <c r="F149" s="388" t="s">
        <v>576</v>
      </c>
      <c r="G149" s="388" t="s">
        <v>576</v>
      </c>
      <c r="H149" s="388" t="n">
        <v>2250</v>
      </c>
      <c r="I149" s="388" t="n">
        <v>697</v>
      </c>
      <c r="J149" s="388" t="s">
        <v>576</v>
      </c>
      <c r="K149" s="388" t="s">
        <v>669</v>
      </c>
    </row>
    <row r="150" customFormat="false" ht="12.75" hidden="false" customHeight="false" outlineLevel="0" collapsed="false">
      <c r="A150" s="388" t="s">
        <v>1128</v>
      </c>
      <c r="B150" s="388" t="s">
        <v>579</v>
      </c>
      <c r="C150" s="388" t="n">
        <v>18.46</v>
      </c>
      <c r="D150" s="550" t="n">
        <v>38260</v>
      </c>
      <c r="E150" s="388" t="n">
        <v>29000</v>
      </c>
      <c r="F150" s="388" t="s">
        <v>576</v>
      </c>
      <c r="G150" s="388" t="n">
        <v>44800</v>
      </c>
      <c r="H150" s="388" t="n">
        <v>257075</v>
      </c>
      <c r="I150" s="388" t="n">
        <v>77122</v>
      </c>
      <c r="J150" s="388" t="n">
        <v>290925</v>
      </c>
      <c r="K150" s="388" t="n">
        <v>11</v>
      </c>
    </row>
    <row r="151" customFormat="false" ht="12.75" hidden="false" customHeight="false" outlineLevel="0" collapsed="false">
      <c r="A151" s="388" t="s">
        <v>1128</v>
      </c>
      <c r="B151" s="388" t="s">
        <v>670</v>
      </c>
      <c r="C151" s="388" t="s">
        <v>671</v>
      </c>
      <c r="D151" s="550" t="n">
        <v>38308</v>
      </c>
      <c r="E151" s="388" t="n">
        <v>100</v>
      </c>
      <c r="F151" s="388" t="n">
        <v>100</v>
      </c>
      <c r="G151" s="388" t="n">
        <v>62</v>
      </c>
      <c r="H151" s="388" t="n">
        <v>91</v>
      </c>
      <c r="I151" s="388" t="n">
        <v>385</v>
      </c>
      <c r="J151" s="388" t="n">
        <v>456</v>
      </c>
      <c r="K151" s="388" t="n">
        <v>2</v>
      </c>
    </row>
    <row r="152" customFormat="false" ht="12.75" hidden="false" customHeight="false" outlineLevel="0" collapsed="false">
      <c r="A152" s="388" t="s">
        <v>1128</v>
      </c>
      <c r="B152" s="388" t="s">
        <v>672</v>
      </c>
      <c r="C152" s="388" t="s">
        <v>673</v>
      </c>
      <c r="D152" s="550" t="n">
        <v>38182</v>
      </c>
      <c r="E152" s="388" t="n">
        <v>50</v>
      </c>
      <c r="F152" s="388" t="s">
        <v>576</v>
      </c>
      <c r="G152" s="388" t="s">
        <v>576</v>
      </c>
      <c r="H152" s="388" t="n">
        <v>77</v>
      </c>
      <c r="I152" s="388" t="n">
        <v>323</v>
      </c>
      <c r="J152" s="388" t="n">
        <v>25</v>
      </c>
      <c r="K152" s="388" t="n">
        <v>37</v>
      </c>
    </row>
    <row r="153" customFormat="false" ht="12.75" hidden="false" customHeight="false" outlineLevel="0" collapsed="false">
      <c r="A153" s="388" t="s">
        <v>1128</v>
      </c>
      <c r="B153" s="388" t="s">
        <v>1034</v>
      </c>
      <c r="C153" s="388" t="s">
        <v>1035</v>
      </c>
      <c r="D153" s="550" t="n">
        <v>38307</v>
      </c>
      <c r="E153" s="388" t="n">
        <v>50</v>
      </c>
      <c r="F153" s="388" t="n">
        <v>50</v>
      </c>
      <c r="G153" s="388" t="n">
        <v>15</v>
      </c>
      <c r="H153" s="388" t="n">
        <v>50</v>
      </c>
      <c r="I153" s="388" t="n">
        <v>262</v>
      </c>
      <c r="J153" s="388" t="n">
        <v>96</v>
      </c>
      <c r="K153" s="388" t="n">
        <v>6</v>
      </c>
    </row>
    <row r="154" customFormat="false" ht="12.75" hidden="false" customHeight="false" outlineLevel="0" collapsed="false">
      <c r="A154" s="388" t="s">
        <v>1128</v>
      </c>
      <c r="B154" s="388" t="s">
        <v>581</v>
      </c>
      <c r="C154" s="388" t="s">
        <v>582</v>
      </c>
      <c r="D154" s="550" t="n">
        <v>38292</v>
      </c>
      <c r="E154" s="388" t="n">
        <v>340</v>
      </c>
      <c r="F154" s="388" t="n">
        <v>340</v>
      </c>
      <c r="G154" s="388" t="n">
        <v>328</v>
      </c>
      <c r="H154" s="388" t="n">
        <v>29</v>
      </c>
      <c r="I154" s="388" t="n">
        <v>377</v>
      </c>
      <c r="J154" s="388" t="n">
        <v>2570</v>
      </c>
      <c r="K154" s="388" t="s">
        <v>576</v>
      </c>
    </row>
    <row r="155" customFormat="false" ht="12.75" hidden="false" customHeight="false" outlineLevel="0" collapsed="false">
      <c r="A155" s="388" t="s">
        <v>1128</v>
      </c>
      <c r="B155" s="388" t="s">
        <v>583</v>
      </c>
      <c r="C155" s="388" t="s">
        <v>584</v>
      </c>
      <c r="D155" s="550" t="n">
        <v>38288</v>
      </c>
      <c r="E155" s="388" t="n">
        <v>100</v>
      </c>
      <c r="F155" s="388" t="s">
        <v>576</v>
      </c>
      <c r="G155" s="388" t="n">
        <v>80</v>
      </c>
      <c r="H155" s="388" t="n">
        <v>66</v>
      </c>
      <c r="I155" s="388" t="n">
        <v>353</v>
      </c>
      <c r="J155" s="388" t="n">
        <v>310</v>
      </c>
      <c r="K155" s="388" t="n">
        <v>3</v>
      </c>
    </row>
    <row r="156" customFormat="false" ht="12.75" hidden="false" customHeight="false" outlineLevel="0" collapsed="false">
      <c r="A156" s="388" t="s">
        <v>1128</v>
      </c>
      <c r="B156" s="388" t="s">
        <v>585</v>
      </c>
      <c r="C156" s="388" t="s">
        <v>586</v>
      </c>
      <c r="D156" s="550" t="n">
        <v>36536</v>
      </c>
      <c r="E156" s="388" t="n">
        <v>30</v>
      </c>
      <c r="F156" s="388" t="s">
        <v>576</v>
      </c>
      <c r="G156" s="388" t="s">
        <v>576</v>
      </c>
      <c r="H156" s="388" t="n">
        <v>39</v>
      </c>
      <c r="I156" s="388" t="n">
        <v>445</v>
      </c>
      <c r="J156" s="388" t="s">
        <v>576</v>
      </c>
      <c r="K156" s="388" t="s">
        <v>669</v>
      </c>
    </row>
    <row r="157" customFormat="false" ht="12.75" hidden="false" customHeight="false" outlineLevel="0" collapsed="false">
      <c r="A157" s="388" t="s">
        <v>1128</v>
      </c>
      <c r="B157" s="388" t="s">
        <v>587</v>
      </c>
      <c r="C157" s="388" t="s">
        <v>588</v>
      </c>
      <c r="D157" s="550" t="n">
        <v>35870</v>
      </c>
      <c r="E157" s="388" t="n">
        <v>80</v>
      </c>
      <c r="F157" s="388" t="s">
        <v>576</v>
      </c>
      <c r="G157" s="388" t="s">
        <v>576</v>
      </c>
      <c r="H157" s="388" t="n">
        <v>483</v>
      </c>
      <c r="I157" s="388" t="n">
        <v>3129</v>
      </c>
      <c r="J157" s="388" t="n">
        <v>17</v>
      </c>
      <c r="K157" s="388" t="n">
        <v>341</v>
      </c>
    </row>
    <row r="158" customFormat="false" ht="12.75" hidden="false" customHeight="false" outlineLevel="0" collapsed="false">
      <c r="A158" s="388" t="s">
        <v>1128</v>
      </c>
      <c r="B158" s="388" t="s">
        <v>589</v>
      </c>
      <c r="C158" s="388" t="s">
        <v>590</v>
      </c>
      <c r="D158" s="550" t="n">
        <v>36643</v>
      </c>
      <c r="E158" s="388" t="n">
        <v>200</v>
      </c>
      <c r="F158" s="388" t="s">
        <v>576</v>
      </c>
      <c r="G158" s="388" t="s">
        <v>576</v>
      </c>
      <c r="H158" s="388" t="n">
        <v>55</v>
      </c>
      <c r="I158" s="388" t="n">
        <v>1175</v>
      </c>
      <c r="J158" s="388" t="n">
        <v>9</v>
      </c>
      <c r="K158" s="388" t="n">
        <v>73</v>
      </c>
    </row>
    <row r="159" customFormat="false" ht="12.75" hidden="false" customHeight="false" outlineLevel="0" collapsed="false">
      <c r="A159" s="388" t="s">
        <v>1128</v>
      </c>
      <c r="B159" s="388" t="s">
        <v>591</v>
      </c>
      <c r="C159" s="388" t="s">
        <v>592</v>
      </c>
      <c r="D159" s="550" t="n">
        <v>38288</v>
      </c>
      <c r="E159" s="388" t="n">
        <v>50</v>
      </c>
      <c r="F159" s="388" t="s">
        <v>576</v>
      </c>
      <c r="G159" s="388" t="n">
        <v>25</v>
      </c>
      <c r="H159" s="388" t="n">
        <v>28</v>
      </c>
      <c r="I159" s="388" t="n">
        <v>1418</v>
      </c>
      <c r="J159" s="388" t="n">
        <v>80</v>
      </c>
      <c r="K159" s="388" t="n">
        <v>4</v>
      </c>
    </row>
    <row r="160" customFormat="false" ht="12.75" hidden="false" customHeight="false" outlineLevel="0" collapsed="false">
      <c r="A160" s="388" t="s">
        <v>1128</v>
      </c>
      <c r="B160" s="388" t="s">
        <v>593</v>
      </c>
      <c r="C160" s="388" t="s">
        <v>594</v>
      </c>
      <c r="D160" s="550" t="n">
        <v>38292</v>
      </c>
      <c r="E160" s="388" t="n">
        <v>10040</v>
      </c>
      <c r="F160" s="388" t="n">
        <v>10040</v>
      </c>
      <c r="G160" s="388" t="n">
        <v>10025</v>
      </c>
      <c r="H160" s="388" t="n">
        <v>53</v>
      </c>
      <c r="I160" s="388" t="n">
        <v>127</v>
      </c>
      <c r="J160" s="388" t="n">
        <v>110885</v>
      </c>
      <c r="K160" s="388" t="s">
        <v>576</v>
      </c>
    </row>
    <row r="161" customFormat="false" ht="12.75" hidden="false" customHeight="false" outlineLevel="0" collapsed="false">
      <c r="A161" s="388" t="s">
        <v>1128</v>
      </c>
      <c r="B161" s="388" t="s">
        <v>595</v>
      </c>
      <c r="C161" s="388" t="s">
        <v>596</v>
      </c>
      <c r="D161" s="550" t="n">
        <v>35854</v>
      </c>
      <c r="E161" s="388" t="n">
        <v>144</v>
      </c>
      <c r="F161" s="388" t="s">
        <v>576</v>
      </c>
      <c r="G161" s="388" t="n">
        <v>49</v>
      </c>
      <c r="H161" s="388" t="n">
        <v>188</v>
      </c>
      <c r="I161" s="388" t="n">
        <v>2200</v>
      </c>
      <c r="J161" s="388" t="n">
        <v>313</v>
      </c>
      <c r="K161" s="388" t="n">
        <v>7</v>
      </c>
    </row>
    <row r="162" customFormat="false" ht="12.75" hidden="false" customHeight="false" outlineLevel="0" collapsed="false">
      <c r="A162" s="388" t="s">
        <v>1128</v>
      </c>
      <c r="B162" s="388" t="s">
        <v>597</v>
      </c>
      <c r="C162" s="388" t="s">
        <v>598</v>
      </c>
      <c r="D162" s="550" t="n">
        <v>37879</v>
      </c>
      <c r="E162" s="388" t="n">
        <v>15</v>
      </c>
      <c r="F162" s="388" t="s">
        <v>576</v>
      </c>
      <c r="G162" s="388" t="s">
        <v>576</v>
      </c>
      <c r="H162" s="388" t="n">
        <v>18</v>
      </c>
      <c r="I162" s="388" t="n">
        <v>170</v>
      </c>
      <c r="J162" s="388" t="s">
        <v>576</v>
      </c>
      <c r="K162" s="388" t="s">
        <v>669</v>
      </c>
    </row>
    <row r="163" customFormat="false" ht="12.75" hidden="false" customHeight="false" outlineLevel="0" collapsed="false">
      <c r="A163" s="388" t="s">
        <v>1128</v>
      </c>
      <c r="B163" s="388" t="s">
        <v>599</v>
      </c>
      <c r="C163" s="388" t="s">
        <v>600</v>
      </c>
      <c r="D163" s="550" t="n">
        <v>38292</v>
      </c>
      <c r="E163" s="388" t="n">
        <v>560</v>
      </c>
      <c r="F163" s="388" t="n">
        <v>560</v>
      </c>
      <c r="G163" s="388" t="n">
        <v>528</v>
      </c>
      <c r="H163" s="388" t="n">
        <v>49</v>
      </c>
      <c r="I163" s="388" t="n">
        <v>203</v>
      </c>
      <c r="J163" s="388" t="n">
        <v>4127</v>
      </c>
      <c r="K163" s="388" t="s">
        <v>576</v>
      </c>
    </row>
    <row r="164" customFormat="false" ht="12.75" hidden="false" customHeight="false" outlineLevel="0" collapsed="false">
      <c r="A164" s="388" t="s">
        <v>1128</v>
      </c>
      <c r="B164" s="388" t="s">
        <v>601</v>
      </c>
      <c r="C164" s="388" t="s">
        <v>602</v>
      </c>
      <c r="D164" s="550" t="n">
        <v>35185</v>
      </c>
      <c r="E164" s="388" t="n">
        <v>4600</v>
      </c>
      <c r="F164" s="388" t="s">
        <v>576</v>
      </c>
      <c r="G164" s="388" t="s">
        <v>576</v>
      </c>
      <c r="H164" s="388" t="n">
        <v>200</v>
      </c>
      <c r="I164" s="388" t="n">
        <v>450</v>
      </c>
      <c r="J164" s="388" t="s">
        <v>576</v>
      </c>
      <c r="K164" s="388" t="s">
        <v>669</v>
      </c>
    </row>
    <row r="165" customFormat="false" ht="12.75" hidden="false" customHeight="false" outlineLevel="0" collapsed="false">
      <c r="A165" s="388" t="s">
        <v>1128</v>
      </c>
      <c r="B165" s="388" t="s">
        <v>603</v>
      </c>
      <c r="C165" s="388" t="s">
        <v>604</v>
      </c>
      <c r="D165" s="550" t="s">
        <v>660</v>
      </c>
      <c r="E165" s="388" t="s">
        <v>576</v>
      </c>
      <c r="F165" s="388" t="s">
        <v>576</v>
      </c>
      <c r="G165" s="388" t="n">
        <v>340</v>
      </c>
      <c r="H165" s="388" t="n">
        <v>1460</v>
      </c>
      <c r="I165" s="388" t="s">
        <v>576</v>
      </c>
      <c r="J165" s="388" t="n">
        <v>2818</v>
      </c>
      <c r="K165" s="388" t="n">
        <v>6</v>
      </c>
    </row>
    <row r="166" customFormat="false" ht="12.75" hidden="false" customHeight="false" outlineLevel="0" collapsed="false">
      <c r="A166" s="388" t="s">
        <v>1128</v>
      </c>
      <c r="B166" s="388" t="s">
        <v>605</v>
      </c>
      <c r="C166" s="388" t="s">
        <v>606</v>
      </c>
      <c r="D166" s="550" t="s">
        <v>660</v>
      </c>
      <c r="E166" s="515" t="s">
        <v>576</v>
      </c>
      <c r="F166" s="515" t="s">
        <v>576</v>
      </c>
      <c r="G166" s="515" t="n">
        <v>10040</v>
      </c>
      <c r="H166" s="515" t="n">
        <v>43000</v>
      </c>
      <c r="I166" s="515" t="s">
        <v>576</v>
      </c>
      <c r="J166" s="515" t="n">
        <v>117500</v>
      </c>
      <c r="K166" s="515" t="n">
        <v>4</v>
      </c>
    </row>
    <row r="167" customFormat="false" ht="12.75" hidden="false" customHeight="false" outlineLevel="0" collapsed="false">
      <c r="A167" s="388" t="s">
        <v>1128</v>
      </c>
      <c r="B167" s="388" t="s">
        <v>607</v>
      </c>
      <c r="C167" s="388" t="s">
        <v>608</v>
      </c>
      <c r="D167" s="550" t="s">
        <v>660</v>
      </c>
      <c r="E167" s="515" t="s">
        <v>576</v>
      </c>
      <c r="F167" s="515" t="n">
        <v>2140</v>
      </c>
      <c r="G167" s="515" t="n">
        <v>560</v>
      </c>
      <c r="H167" s="515" t="n">
        <v>3260</v>
      </c>
      <c r="I167" s="515" t="s">
        <v>576</v>
      </c>
      <c r="J167" s="515" t="n">
        <v>4620</v>
      </c>
      <c r="K167" s="515" t="n">
        <v>8</v>
      </c>
    </row>
    <row r="168" customFormat="false" ht="12.75" hidden="false" customHeight="false" outlineLevel="0" collapsed="false">
      <c r="A168" s="388" t="s">
        <v>1128</v>
      </c>
      <c r="B168" s="388" t="s">
        <v>610</v>
      </c>
      <c r="C168" s="388" t="s">
        <v>611</v>
      </c>
      <c r="D168" s="550" t="n">
        <v>38196</v>
      </c>
      <c r="E168" s="515" t="n">
        <v>80</v>
      </c>
      <c r="F168" s="515" t="s">
        <v>576</v>
      </c>
      <c r="G168" s="515" t="n">
        <v>24</v>
      </c>
      <c r="H168" s="515" t="n">
        <v>60</v>
      </c>
      <c r="I168" s="515" t="n">
        <v>896</v>
      </c>
      <c r="J168" s="515" t="n">
        <v>36</v>
      </c>
      <c r="K168" s="515" t="n">
        <v>20</v>
      </c>
    </row>
    <row r="169" customFormat="false" ht="12.75" hidden="false" customHeight="false" outlineLevel="0" collapsed="false">
      <c r="A169" s="388" t="s">
        <v>1128</v>
      </c>
      <c r="B169" s="388" t="s">
        <v>612</v>
      </c>
      <c r="C169" s="388" t="s">
        <v>613</v>
      </c>
      <c r="D169" s="550" t="n">
        <v>38196</v>
      </c>
      <c r="E169" s="515" t="n">
        <v>101</v>
      </c>
      <c r="F169" s="515" t="s">
        <v>576</v>
      </c>
      <c r="G169" s="515" t="n">
        <v>24</v>
      </c>
      <c r="H169" s="515" t="n">
        <v>20</v>
      </c>
      <c r="I169" s="515" t="n">
        <v>165</v>
      </c>
      <c r="J169" s="515" t="n">
        <v>238</v>
      </c>
      <c r="K169" s="515" t="n">
        <v>1</v>
      </c>
    </row>
    <row r="170" customFormat="false" ht="12.75" hidden="false" customHeight="false" outlineLevel="0" collapsed="false">
      <c r="A170" s="388" t="s">
        <v>1128</v>
      </c>
      <c r="B170" s="388" t="s">
        <v>616</v>
      </c>
      <c r="C170" s="388" t="s">
        <v>617</v>
      </c>
      <c r="D170" s="550" t="n">
        <v>38231</v>
      </c>
      <c r="E170" s="515" t="n">
        <v>687</v>
      </c>
      <c r="F170" s="515" t="s">
        <v>576</v>
      </c>
      <c r="G170" s="515" t="n">
        <v>861</v>
      </c>
      <c r="H170" s="515" t="n">
        <v>2206</v>
      </c>
      <c r="I170" s="515" t="n">
        <v>6751</v>
      </c>
      <c r="J170" s="515" t="n">
        <v>2223</v>
      </c>
      <c r="K170" s="515" t="n">
        <v>12</v>
      </c>
    </row>
    <row r="171" customFormat="false" ht="12.75" hidden="false" customHeight="false" outlineLevel="0" collapsed="false">
      <c r="A171" s="388" t="s">
        <v>1128</v>
      </c>
      <c r="B171" s="388" t="s">
        <v>618</v>
      </c>
      <c r="C171" s="388" t="s">
        <v>619</v>
      </c>
      <c r="D171" s="550" t="n">
        <v>35901</v>
      </c>
      <c r="E171" s="515" t="n">
        <v>1500</v>
      </c>
      <c r="F171" s="515" t="s">
        <v>576</v>
      </c>
      <c r="G171" s="515" t="s">
        <v>576</v>
      </c>
      <c r="H171" s="515" t="n">
        <v>1414</v>
      </c>
      <c r="I171" s="515" t="n">
        <v>2403</v>
      </c>
      <c r="J171" s="515" t="n">
        <v>108</v>
      </c>
      <c r="K171" s="515" t="n">
        <v>157</v>
      </c>
    </row>
    <row r="172" customFormat="false" ht="12.75" hidden="false" customHeight="false" outlineLevel="0" collapsed="false">
      <c r="A172" s="388" t="s">
        <v>1128</v>
      </c>
      <c r="B172" s="388" t="s">
        <v>1038</v>
      </c>
      <c r="C172" s="388" t="s">
        <v>1039</v>
      </c>
      <c r="D172" s="550" t="n">
        <v>38018</v>
      </c>
      <c r="E172" s="515" t="n">
        <v>15</v>
      </c>
      <c r="F172" s="515" t="s">
        <v>576</v>
      </c>
      <c r="G172" s="515" t="s">
        <v>576</v>
      </c>
      <c r="H172" s="515" t="n">
        <v>2</v>
      </c>
      <c r="I172" s="515" t="n">
        <v>10</v>
      </c>
      <c r="J172" s="515" t="n">
        <v>16</v>
      </c>
      <c r="K172" s="515" t="n">
        <v>2</v>
      </c>
    </row>
    <row r="173" customFormat="false" ht="12.75" hidden="false" customHeight="false" outlineLevel="0" collapsed="false">
      <c r="A173" s="388" t="s">
        <v>1128</v>
      </c>
      <c r="B173" s="388" t="s">
        <v>674</v>
      </c>
      <c r="C173" s="388" t="s">
        <v>675</v>
      </c>
      <c r="D173" s="550" t="n">
        <v>38295</v>
      </c>
      <c r="E173" s="515" t="n">
        <v>300</v>
      </c>
      <c r="F173" s="515" t="n">
        <v>300</v>
      </c>
      <c r="G173" s="515" t="n">
        <v>400</v>
      </c>
      <c r="H173" s="515" t="n">
        <v>881</v>
      </c>
      <c r="I173" s="515" t="n">
        <v>405</v>
      </c>
      <c r="J173" s="515" t="n">
        <v>6966</v>
      </c>
      <c r="K173" s="515" t="n">
        <v>2</v>
      </c>
    </row>
    <row r="174" customFormat="false" ht="12.75" hidden="false" customHeight="false" outlineLevel="0" collapsed="false">
      <c r="A174" s="388" t="s">
        <v>1128</v>
      </c>
      <c r="B174" s="388" t="s">
        <v>676</v>
      </c>
      <c r="C174" s="388" t="s">
        <v>677</v>
      </c>
      <c r="D174" s="550" t="n">
        <v>38278</v>
      </c>
      <c r="E174" s="515" t="n">
        <v>50</v>
      </c>
      <c r="F174" s="515" t="s">
        <v>576</v>
      </c>
      <c r="G174" s="515" t="n">
        <v>50</v>
      </c>
      <c r="H174" s="515" t="n">
        <v>536</v>
      </c>
      <c r="I174" s="515" t="n">
        <v>203</v>
      </c>
      <c r="J174" s="515" t="n">
        <v>486</v>
      </c>
      <c r="K174" s="515" t="n">
        <v>13</v>
      </c>
    </row>
    <row r="175" customFormat="false" ht="12.75" hidden="false" customHeight="false" outlineLevel="0" collapsed="false">
      <c r="A175" s="388" t="s">
        <v>1128</v>
      </c>
      <c r="B175" s="388" t="s">
        <v>1040</v>
      </c>
      <c r="C175" s="388" t="s">
        <v>1041</v>
      </c>
      <c r="D175" s="550" t="n">
        <v>36942</v>
      </c>
      <c r="E175" s="515" t="n">
        <v>3</v>
      </c>
      <c r="F175" s="515" t="s">
        <v>576</v>
      </c>
      <c r="G175" s="515" t="s">
        <v>576</v>
      </c>
      <c r="H175" s="515" t="n">
        <v>2</v>
      </c>
      <c r="I175" s="515" t="n">
        <v>11</v>
      </c>
      <c r="J175" s="515" t="s">
        <v>576</v>
      </c>
      <c r="K175" s="515" t="s">
        <v>669</v>
      </c>
    </row>
    <row r="176" customFormat="false" ht="12.75" hidden="false" customHeight="false" outlineLevel="0" collapsed="false">
      <c r="A176" s="388" t="s">
        <v>1128</v>
      </c>
      <c r="B176" s="388" t="s">
        <v>986</v>
      </c>
      <c r="C176" s="388" t="s">
        <v>987</v>
      </c>
      <c r="D176" s="550" t="n">
        <v>38229</v>
      </c>
      <c r="E176" s="515" t="n">
        <v>12</v>
      </c>
      <c r="F176" s="515" t="s">
        <v>576</v>
      </c>
      <c r="G176" s="515" t="n">
        <v>3</v>
      </c>
      <c r="H176" s="515" t="n">
        <v>31</v>
      </c>
      <c r="I176" s="515" t="n">
        <v>93</v>
      </c>
      <c r="J176" s="515" t="n">
        <v>39</v>
      </c>
      <c r="K176" s="515" t="n">
        <v>10</v>
      </c>
    </row>
    <row r="177" customFormat="false" ht="12.75" hidden="false" customHeight="false" outlineLevel="0" collapsed="false">
      <c r="A177" s="388" t="s">
        <v>1128</v>
      </c>
      <c r="B177" s="388" t="s">
        <v>678</v>
      </c>
      <c r="C177" s="388" t="s">
        <v>679</v>
      </c>
      <c r="D177" s="550" t="n">
        <v>38321</v>
      </c>
      <c r="E177" s="515" t="n">
        <v>120</v>
      </c>
      <c r="F177" s="515" t="n">
        <v>1390</v>
      </c>
      <c r="G177" s="515" t="n">
        <v>1209</v>
      </c>
      <c r="H177" s="515" t="n">
        <v>1918</v>
      </c>
      <c r="I177" s="515" t="n">
        <v>4929</v>
      </c>
      <c r="J177" s="515" t="n">
        <v>13374</v>
      </c>
      <c r="K177" s="515" t="n">
        <v>2</v>
      </c>
    </row>
    <row r="178" customFormat="false" ht="12.75" hidden="false" customHeight="false" outlineLevel="0" collapsed="false">
      <c r="A178" s="388" t="s">
        <v>1128</v>
      </c>
      <c r="B178" s="388" t="s">
        <v>1042</v>
      </c>
      <c r="C178" s="388" t="s">
        <v>1043</v>
      </c>
      <c r="D178" s="550" t="n">
        <v>38303</v>
      </c>
      <c r="E178" s="515" t="n">
        <v>180</v>
      </c>
      <c r="F178" s="515" t="n">
        <v>180</v>
      </c>
      <c r="G178" s="515" t="s">
        <v>576</v>
      </c>
      <c r="H178" s="515" t="n">
        <v>220</v>
      </c>
      <c r="I178" s="515" t="n">
        <v>822</v>
      </c>
      <c r="J178" s="515" t="n">
        <v>540</v>
      </c>
      <c r="K178" s="515" t="n">
        <v>5</v>
      </c>
    </row>
    <row r="179" customFormat="false" ht="12.75" hidden="false" customHeight="false" outlineLevel="0" collapsed="false">
      <c r="A179" s="388" t="s">
        <v>1128</v>
      </c>
      <c r="B179" s="388" t="s">
        <v>1044</v>
      </c>
      <c r="C179" s="388" t="s">
        <v>1045</v>
      </c>
      <c r="D179" s="550" t="n">
        <v>38303</v>
      </c>
      <c r="E179" s="515" t="n">
        <v>615</v>
      </c>
      <c r="F179" s="515" t="n">
        <v>615</v>
      </c>
      <c r="G179" s="515" t="n">
        <v>820</v>
      </c>
      <c r="H179" s="515" t="n">
        <v>1420</v>
      </c>
      <c r="I179" s="515" t="n">
        <v>2996</v>
      </c>
      <c r="J179" s="515" t="n">
        <v>8180</v>
      </c>
      <c r="K179" s="515" t="n">
        <v>2</v>
      </c>
    </row>
    <row r="180" customFormat="false" ht="12.75" hidden="false" customHeight="false" outlineLevel="0" collapsed="false">
      <c r="A180" s="388" t="s">
        <v>1128</v>
      </c>
      <c r="B180" s="388" t="s">
        <v>1046</v>
      </c>
      <c r="C180" s="388" t="s">
        <v>1047</v>
      </c>
      <c r="D180" s="550" t="n">
        <v>38311</v>
      </c>
      <c r="E180" s="515" t="n">
        <v>1200</v>
      </c>
      <c r="F180" s="515" t="n">
        <v>4800</v>
      </c>
      <c r="G180" s="515" t="n">
        <v>2795</v>
      </c>
      <c r="H180" s="515" t="n">
        <v>3400</v>
      </c>
      <c r="I180" s="515" t="n">
        <v>5576</v>
      </c>
      <c r="J180" s="515" t="n">
        <v>37600</v>
      </c>
      <c r="K180" s="515" t="n">
        <v>1</v>
      </c>
    </row>
    <row r="181" customFormat="false" ht="12.75" hidden="false" customHeight="false" outlineLevel="0" collapsed="false">
      <c r="A181" s="388" t="s">
        <v>1128</v>
      </c>
      <c r="B181" s="388" t="s">
        <v>992</v>
      </c>
      <c r="C181" s="388" t="s">
        <v>993</v>
      </c>
      <c r="D181" s="550" t="n">
        <v>38266</v>
      </c>
      <c r="E181" s="515" t="n">
        <v>12</v>
      </c>
      <c r="F181" s="515" t="s">
        <v>576</v>
      </c>
      <c r="G181" s="515" t="n">
        <v>8</v>
      </c>
      <c r="H181" s="515" t="n">
        <v>47</v>
      </c>
      <c r="I181" s="515" t="n">
        <v>186</v>
      </c>
      <c r="J181" s="515" t="n">
        <v>76</v>
      </c>
      <c r="K181" s="515" t="n">
        <v>7</v>
      </c>
    </row>
    <row r="182" customFormat="false" ht="12.75" hidden="false" customHeight="false" outlineLevel="0" collapsed="false">
      <c r="A182" s="388" t="s">
        <v>1128</v>
      </c>
      <c r="B182" s="388" t="s">
        <v>994</v>
      </c>
      <c r="C182" s="388" t="s">
        <v>995</v>
      </c>
      <c r="D182" s="550" t="n">
        <v>38318</v>
      </c>
      <c r="E182" s="515" t="n">
        <v>1435</v>
      </c>
      <c r="F182" s="515" t="n">
        <v>5740</v>
      </c>
      <c r="G182" s="515" t="n">
        <v>4305</v>
      </c>
      <c r="H182" s="515" t="n">
        <v>1640</v>
      </c>
      <c r="I182" s="515" t="n">
        <v>3066</v>
      </c>
      <c r="J182" s="515" t="n">
        <v>56230</v>
      </c>
      <c r="K182" s="515" t="s">
        <v>576</v>
      </c>
    </row>
    <row r="183" customFormat="false" ht="12.75" hidden="false" customHeight="false" outlineLevel="0" collapsed="false">
      <c r="A183" s="388" t="s">
        <v>1128</v>
      </c>
      <c r="B183" s="388" t="s">
        <v>1048</v>
      </c>
      <c r="C183" s="388" t="s">
        <v>1049</v>
      </c>
      <c r="D183" s="550" t="n">
        <v>38321</v>
      </c>
      <c r="E183" s="515" t="n">
        <v>60</v>
      </c>
      <c r="F183" s="515" t="n">
        <v>160</v>
      </c>
      <c r="G183" s="515" t="n">
        <v>419</v>
      </c>
      <c r="H183" s="515" t="n">
        <v>692</v>
      </c>
      <c r="I183" s="515" t="n">
        <v>1876</v>
      </c>
      <c r="J183" s="515" t="n">
        <v>3091</v>
      </c>
      <c r="K183" s="515" t="n">
        <v>3</v>
      </c>
    </row>
    <row r="184" customFormat="false" ht="12.75" hidden="false" customHeight="false" outlineLevel="0" collapsed="false">
      <c r="A184" s="388" t="s">
        <v>1128</v>
      </c>
      <c r="B184" s="388" t="s">
        <v>1050</v>
      </c>
      <c r="C184" s="388" t="s">
        <v>1051</v>
      </c>
      <c r="D184" s="550" t="n">
        <v>37882</v>
      </c>
      <c r="E184" s="515" t="n">
        <v>400</v>
      </c>
      <c r="F184" s="515" t="s">
        <v>576</v>
      </c>
      <c r="G184" s="515" t="s">
        <v>576</v>
      </c>
      <c r="H184" s="515" t="n">
        <v>17</v>
      </c>
      <c r="I184" s="515" t="n">
        <v>25</v>
      </c>
      <c r="J184" s="515" t="n">
        <v>4</v>
      </c>
      <c r="K184" s="515" t="n">
        <v>47</v>
      </c>
    </row>
    <row r="185" customFormat="false" ht="12.75" hidden="false" customHeight="false" outlineLevel="0" collapsed="false">
      <c r="A185" s="388" t="s">
        <v>1128</v>
      </c>
      <c r="B185" s="388" t="s">
        <v>1052</v>
      </c>
      <c r="C185" s="388" t="s">
        <v>1053</v>
      </c>
      <c r="D185" s="550" t="n">
        <v>38292</v>
      </c>
      <c r="E185" s="515" t="n">
        <v>120</v>
      </c>
      <c r="F185" s="515" t="n">
        <v>120</v>
      </c>
      <c r="G185" s="515" t="n">
        <v>68</v>
      </c>
      <c r="H185" s="515" t="n">
        <v>154</v>
      </c>
      <c r="I185" s="515" t="n">
        <v>320</v>
      </c>
      <c r="J185" s="515" t="n">
        <v>398</v>
      </c>
      <c r="K185" s="515" t="n">
        <v>5</v>
      </c>
    </row>
    <row r="186" customFormat="false" ht="12.75" hidden="false" customHeight="false" outlineLevel="0" collapsed="false">
      <c r="A186" s="388" t="s">
        <v>1128</v>
      </c>
      <c r="B186" s="388" t="s">
        <v>680</v>
      </c>
      <c r="C186" s="388" t="s">
        <v>681</v>
      </c>
      <c r="D186" s="550" t="n">
        <v>37879</v>
      </c>
      <c r="E186" s="515" t="n">
        <v>615</v>
      </c>
      <c r="F186" s="515" t="s">
        <v>576</v>
      </c>
      <c r="G186" s="515" t="s">
        <v>576</v>
      </c>
      <c r="H186" s="515" t="n">
        <v>2255</v>
      </c>
      <c r="I186" s="515" t="n">
        <v>3517</v>
      </c>
      <c r="J186" s="515" t="s">
        <v>576</v>
      </c>
      <c r="K186" s="515" t="s">
        <v>669</v>
      </c>
    </row>
    <row r="187" customFormat="false" ht="12.75" hidden="false" customHeight="false" outlineLevel="0" collapsed="false">
      <c r="A187" s="388" t="s">
        <v>1128</v>
      </c>
      <c r="B187" s="388" t="s">
        <v>1055</v>
      </c>
      <c r="C187" s="388" t="s">
        <v>1056</v>
      </c>
      <c r="D187" s="550" t="n">
        <v>35885</v>
      </c>
      <c r="E187" s="515" t="n">
        <v>1</v>
      </c>
      <c r="F187" s="515" t="s">
        <v>576</v>
      </c>
      <c r="G187" s="515" t="s">
        <v>576</v>
      </c>
      <c r="H187" s="515" t="n">
        <v>1</v>
      </c>
      <c r="I187" s="515" t="n">
        <v>378</v>
      </c>
      <c r="J187" s="515" t="s">
        <v>576</v>
      </c>
      <c r="K187" s="515" t="s">
        <v>669</v>
      </c>
    </row>
    <row r="188" customFormat="false" ht="12.75" hidden="false" customHeight="false" outlineLevel="0" collapsed="false">
      <c r="A188" s="388" t="s">
        <v>1128</v>
      </c>
      <c r="B188" s="388" t="s">
        <v>1058</v>
      </c>
      <c r="C188" s="388" t="s">
        <v>1059</v>
      </c>
      <c r="D188" s="550" t="n">
        <v>36004</v>
      </c>
      <c r="E188" s="388" t="n">
        <v>4</v>
      </c>
      <c r="F188" s="388" t="s">
        <v>576</v>
      </c>
      <c r="G188" s="388" t="s">
        <v>576</v>
      </c>
      <c r="H188" s="388" t="n">
        <v>1</v>
      </c>
      <c r="I188" s="388" t="n">
        <v>21</v>
      </c>
      <c r="J188" s="388" t="s">
        <v>576</v>
      </c>
      <c r="K188" s="388" t="s">
        <v>669</v>
      </c>
    </row>
    <row r="189" customFormat="false" ht="12.75" hidden="false" customHeight="false" outlineLevel="0" collapsed="false">
      <c r="A189" s="388" t="s">
        <v>1128</v>
      </c>
      <c r="B189" s="388" t="s">
        <v>1060</v>
      </c>
      <c r="C189" s="388" t="s">
        <v>1061</v>
      </c>
      <c r="D189" s="550" t="n">
        <v>38105</v>
      </c>
      <c r="E189" s="388" t="n">
        <v>6</v>
      </c>
      <c r="F189" s="388" t="s">
        <v>576</v>
      </c>
      <c r="G189" s="388" t="s">
        <v>576</v>
      </c>
      <c r="H189" s="388" t="n">
        <v>3</v>
      </c>
      <c r="I189" s="388" t="n">
        <v>7</v>
      </c>
      <c r="J189" s="388" t="n">
        <v>6</v>
      </c>
      <c r="K189" s="388" t="n">
        <v>6</v>
      </c>
    </row>
    <row r="190" customFormat="false" ht="12.75" hidden="false" customHeight="false" outlineLevel="0" collapsed="false">
      <c r="A190" s="388" t="s">
        <v>1128</v>
      </c>
      <c r="B190" s="388" t="s">
        <v>1063</v>
      </c>
      <c r="C190" s="388" t="s">
        <v>1064</v>
      </c>
      <c r="D190" s="550" t="n">
        <v>35299</v>
      </c>
      <c r="E190" s="388" t="n">
        <v>22</v>
      </c>
      <c r="F190" s="388" t="s">
        <v>576</v>
      </c>
      <c r="G190" s="388" t="s">
        <v>576</v>
      </c>
      <c r="H190" s="388" t="n">
        <v>3</v>
      </c>
      <c r="I190" s="388" t="n">
        <v>30</v>
      </c>
      <c r="J190" s="388" t="s">
        <v>576</v>
      </c>
      <c r="K190" s="388" t="s">
        <v>669</v>
      </c>
    </row>
    <row r="191" customFormat="false" ht="12.75" hidden="false" customHeight="false" outlineLevel="0" collapsed="false">
      <c r="A191" s="388" t="s">
        <v>1128</v>
      </c>
      <c r="B191" s="388" t="s">
        <v>1066</v>
      </c>
      <c r="C191" s="388" t="s">
        <v>1067</v>
      </c>
      <c r="D191" s="550" t="n">
        <v>38105</v>
      </c>
      <c r="E191" s="388" t="n">
        <v>2</v>
      </c>
      <c r="F191" s="388" t="s">
        <v>576</v>
      </c>
      <c r="G191" s="388" t="n">
        <v>1</v>
      </c>
      <c r="H191" s="388" t="n">
        <v>4</v>
      </c>
      <c r="I191" s="388" t="n">
        <v>16</v>
      </c>
      <c r="J191" s="388" t="n">
        <v>3</v>
      </c>
      <c r="K191" s="388" t="n">
        <v>16</v>
      </c>
    </row>
    <row r="192" customFormat="false" ht="12.75" hidden="false" customHeight="false" outlineLevel="0" collapsed="false">
      <c r="A192" s="388" t="s">
        <v>1128</v>
      </c>
      <c r="B192" s="388" t="s">
        <v>1068</v>
      </c>
      <c r="C192" s="388" t="s">
        <v>1069</v>
      </c>
      <c r="D192" s="550" t="n">
        <v>37134</v>
      </c>
      <c r="E192" s="388" t="n">
        <v>2</v>
      </c>
      <c r="F192" s="388" t="s">
        <v>576</v>
      </c>
      <c r="G192" s="388" t="s">
        <v>576</v>
      </c>
      <c r="H192" s="388" t="n">
        <v>2</v>
      </c>
      <c r="I192" s="388" t="n">
        <v>11</v>
      </c>
      <c r="J192" s="388" t="s">
        <v>576</v>
      </c>
      <c r="K192" s="388" t="s">
        <v>669</v>
      </c>
    </row>
    <row r="193" customFormat="false" ht="12.75" hidden="false" customHeight="false" outlineLevel="0" collapsed="false">
      <c r="A193" s="388" t="s">
        <v>1128</v>
      </c>
      <c r="B193" s="388" t="s">
        <v>1070</v>
      </c>
      <c r="C193" s="388" t="s">
        <v>1071</v>
      </c>
      <c r="D193" s="550" t="n">
        <v>38194</v>
      </c>
      <c r="E193" s="388" t="n">
        <v>2</v>
      </c>
      <c r="F193" s="388" t="s">
        <v>576</v>
      </c>
      <c r="G193" s="388" t="s">
        <v>576</v>
      </c>
      <c r="H193" s="388" t="n">
        <v>3</v>
      </c>
      <c r="I193" s="388" t="n">
        <v>12</v>
      </c>
      <c r="J193" s="388" t="n">
        <v>3</v>
      </c>
      <c r="K193" s="388" t="n">
        <v>12</v>
      </c>
    </row>
    <row r="194" customFormat="false" ht="12.75" hidden="false" customHeight="false" outlineLevel="0" collapsed="false">
      <c r="A194" s="388" t="s">
        <v>1128</v>
      </c>
      <c r="B194" s="388" t="s">
        <v>1072</v>
      </c>
      <c r="C194" s="388" t="s">
        <v>1073</v>
      </c>
      <c r="D194" s="550" t="n">
        <v>38194</v>
      </c>
      <c r="E194" s="388" t="n">
        <v>2</v>
      </c>
      <c r="F194" s="388" t="s">
        <v>576</v>
      </c>
      <c r="G194" s="388" t="s">
        <v>576</v>
      </c>
      <c r="H194" s="388" t="n">
        <v>2</v>
      </c>
      <c r="I194" s="388" t="n">
        <v>8</v>
      </c>
      <c r="J194" s="388" t="n">
        <v>2</v>
      </c>
      <c r="K194" s="388" t="n">
        <v>12</v>
      </c>
    </row>
    <row r="195" customFormat="false" ht="12.75" hidden="false" customHeight="false" outlineLevel="0" collapsed="false">
      <c r="A195" s="388" t="s">
        <v>1128</v>
      </c>
      <c r="B195" s="388" t="s">
        <v>1074</v>
      </c>
      <c r="C195" s="388" t="s">
        <v>1075</v>
      </c>
      <c r="D195" s="550" t="n">
        <v>37182</v>
      </c>
      <c r="E195" s="388" t="n">
        <v>4</v>
      </c>
      <c r="F195" s="388" t="s">
        <v>576</v>
      </c>
      <c r="G195" s="388" t="s">
        <v>576</v>
      </c>
      <c r="H195" s="388" t="n">
        <v>3</v>
      </c>
      <c r="I195" s="388" t="n">
        <v>8</v>
      </c>
      <c r="J195" s="388" t="n">
        <v>6</v>
      </c>
      <c r="K195" s="388" t="n">
        <v>6</v>
      </c>
    </row>
    <row r="196" customFormat="false" ht="12.75" hidden="false" customHeight="false" outlineLevel="0" collapsed="false">
      <c r="A196" s="388" t="s">
        <v>1128</v>
      </c>
      <c r="B196" s="388" t="s">
        <v>1076</v>
      </c>
      <c r="C196" s="388" t="s">
        <v>1077</v>
      </c>
      <c r="D196" s="550" t="n">
        <v>38252</v>
      </c>
      <c r="E196" s="515" t="n">
        <v>2</v>
      </c>
      <c r="F196" s="515" t="s">
        <v>576</v>
      </c>
      <c r="G196" s="515" t="n">
        <v>1</v>
      </c>
      <c r="H196" s="515" t="n">
        <v>2</v>
      </c>
      <c r="I196" s="515" t="n">
        <v>20</v>
      </c>
      <c r="J196" s="515" t="n">
        <v>5</v>
      </c>
      <c r="K196" s="515" t="n">
        <v>5</v>
      </c>
    </row>
    <row r="197" customFormat="false" ht="12.75" hidden="false" customHeight="false" outlineLevel="0" collapsed="false">
      <c r="A197" s="388" t="s">
        <v>1128</v>
      </c>
      <c r="B197" s="388" t="s">
        <v>1078</v>
      </c>
      <c r="C197" s="388" t="s">
        <v>1079</v>
      </c>
      <c r="D197" s="550" t="n">
        <v>38194</v>
      </c>
      <c r="E197" s="515" t="n">
        <v>4</v>
      </c>
      <c r="F197" s="515" t="s">
        <v>576</v>
      </c>
      <c r="G197" s="515" t="n">
        <v>3</v>
      </c>
      <c r="H197" s="515" t="n">
        <v>7</v>
      </c>
      <c r="I197" s="515" t="n">
        <v>70</v>
      </c>
      <c r="J197" s="515" t="n">
        <v>17</v>
      </c>
      <c r="K197" s="515" t="n">
        <v>5</v>
      </c>
    </row>
    <row r="198" customFormat="false" ht="12.75" hidden="false" customHeight="false" outlineLevel="0" collapsed="false">
      <c r="A198" s="388" t="s">
        <v>1128</v>
      </c>
      <c r="B198" s="388" t="s">
        <v>1080</v>
      </c>
      <c r="C198" s="388" t="s">
        <v>1081</v>
      </c>
      <c r="D198" s="550" t="n">
        <v>36584</v>
      </c>
      <c r="E198" s="515" t="n">
        <v>5</v>
      </c>
      <c r="F198" s="515" t="s">
        <v>576</v>
      </c>
      <c r="G198" s="515" t="s">
        <v>576</v>
      </c>
      <c r="H198" s="515" t="n">
        <v>1</v>
      </c>
      <c r="I198" s="515" t="n">
        <v>11</v>
      </c>
      <c r="J198" s="515" t="s">
        <v>576</v>
      </c>
      <c r="K198" s="515" t="s">
        <v>669</v>
      </c>
    </row>
    <row r="199" customFormat="false" ht="12.75" hidden="false" customHeight="false" outlineLevel="0" collapsed="false">
      <c r="A199" s="388" t="s">
        <v>1128</v>
      </c>
      <c r="B199" s="388" t="s">
        <v>1082</v>
      </c>
      <c r="C199" s="388" t="s">
        <v>1083</v>
      </c>
      <c r="D199" s="550" t="n">
        <v>38252</v>
      </c>
      <c r="E199" s="515" t="n">
        <v>2</v>
      </c>
      <c r="F199" s="515" t="s">
        <v>576</v>
      </c>
      <c r="G199" s="515" t="n">
        <v>4</v>
      </c>
      <c r="H199" s="515" t="n">
        <v>10</v>
      </c>
      <c r="I199" s="515" t="n">
        <v>13</v>
      </c>
      <c r="J199" s="515" t="n">
        <v>20</v>
      </c>
      <c r="K199" s="515" t="n">
        <v>6</v>
      </c>
    </row>
    <row r="200" customFormat="false" ht="12.75" hidden="false" customHeight="false" outlineLevel="0" collapsed="false">
      <c r="A200" s="388" t="s">
        <v>1128</v>
      </c>
      <c r="B200" s="388" t="s">
        <v>1084</v>
      </c>
      <c r="C200" s="388" t="s">
        <v>1085</v>
      </c>
      <c r="D200" s="550" t="n">
        <v>38194</v>
      </c>
      <c r="E200" s="515" t="n">
        <v>2</v>
      </c>
      <c r="F200" s="515" t="s">
        <v>576</v>
      </c>
      <c r="G200" s="515" t="s">
        <v>576</v>
      </c>
      <c r="H200" s="515" t="n">
        <v>3</v>
      </c>
      <c r="I200" s="515" t="n">
        <v>45</v>
      </c>
      <c r="J200" s="515" t="n">
        <v>2</v>
      </c>
      <c r="K200" s="515" t="n">
        <v>18</v>
      </c>
    </row>
    <row r="201" customFormat="false" ht="12.75" hidden="false" customHeight="false" outlineLevel="0" collapsed="false">
      <c r="A201" s="388" t="s">
        <v>1128</v>
      </c>
      <c r="B201" s="388" t="s">
        <v>1086</v>
      </c>
      <c r="C201" s="388" t="s">
        <v>1087</v>
      </c>
      <c r="D201" s="550" t="n">
        <v>38194</v>
      </c>
      <c r="E201" s="515" t="n">
        <v>10</v>
      </c>
      <c r="F201" s="515" t="s">
        <v>576</v>
      </c>
      <c r="G201" s="515" t="n">
        <v>6</v>
      </c>
      <c r="H201" s="515" t="n">
        <v>8</v>
      </c>
      <c r="I201" s="515" t="n">
        <v>14</v>
      </c>
      <c r="J201" s="515" t="n">
        <v>37</v>
      </c>
      <c r="K201" s="515" t="n">
        <v>3</v>
      </c>
    </row>
    <row r="202" customFormat="false" ht="12.75" hidden="false" customHeight="false" outlineLevel="0" collapsed="false">
      <c r="A202" s="388" t="s">
        <v>1128</v>
      </c>
      <c r="B202" s="388" t="s">
        <v>1088</v>
      </c>
      <c r="C202" s="388" t="s">
        <v>1089</v>
      </c>
      <c r="D202" s="550" t="n">
        <v>38105</v>
      </c>
      <c r="E202" s="515" t="n">
        <v>6</v>
      </c>
      <c r="F202" s="515" t="s">
        <v>576</v>
      </c>
      <c r="G202" s="515" t="s">
        <v>576</v>
      </c>
      <c r="H202" s="515" t="n">
        <v>5</v>
      </c>
      <c r="I202" s="515" t="n">
        <v>26</v>
      </c>
      <c r="J202" s="515" t="n">
        <v>13</v>
      </c>
      <c r="K202" s="515" t="n">
        <v>5</v>
      </c>
    </row>
    <row r="203" customFormat="false" ht="12.75" hidden="false" customHeight="false" outlineLevel="0" collapsed="false">
      <c r="A203" s="388" t="s">
        <v>1128</v>
      </c>
      <c r="B203" s="388" t="s">
        <v>1090</v>
      </c>
      <c r="C203" s="388" t="s">
        <v>1091</v>
      </c>
      <c r="D203" s="550" t="n">
        <v>35697</v>
      </c>
      <c r="E203" s="515" t="n">
        <v>4</v>
      </c>
      <c r="F203" s="515" t="s">
        <v>576</v>
      </c>
      <c r="G203" s="515" t="s">
        <v>576</v>
      </c>
      <c r="H203" s="515" t="n">
        <v>1</v>
      </c>
      <c r="I203" s="515" t="n">
        <v>19</v>
      </c>
      <c r="J203" s="515" t="s">
        <v>576</v>
      </c>
      <c r="K203" s="515" t="s">
        <v>669</v>
      </c>
    </row>
    <row r="204" customFormat="false" ht="12.75" hidden="false" customHeight="false" outlineLevel="0" collapsed="false">
      <c r="A204" s="388" t="s">
        <v>1128</v>
      </c>
      <c r="B204" s="388" t="s">
        <v>1093</v>
      </c>
      <c r="C204" s="388" t="s">
        <v>1094</v>
      </c>
      <c r="D204" s="550" t="n">
        <v>37475</v>
      </c>
      <c r="E204" s="515" t="n">
        <v>1</v>
      </c>
      <c r="F204" s="515" t="s">
        <v>576</v>
      </c>
      <c r="G204" s="515" t="s">
        <v>576</v>
      </c>
      <c r="H204" s="515" t="n">
        <v>1</v>
      </c>
      <c r="I204" s="515" t="n">
        <v>37</v>
      </c>
      <c r="J204" s="515" t="s">
        <v>576</v>
      </c>
      <c r="K204" s="515" t="s">
        <v>669</v>
      </c>
    </row>
    <row r="205" customFormat="false" ht="12.75" hidden="false" customHeight="false" outlineLevel="0" collapsed="false">
      <c r="A205" s="388" t="s">
        <v>1128</v>
      </c>
      <c r="B205" s="388" t="s">
        <v>1009</v>
      </c>
      <c r="C205" s="388" t="s">
        <v>1010</v>
      </c>
      <c r="D205" s="550" t="n">
        <v>38016</v>
      </c>
      <c r="E205" s="515" t="n">
        <v>19</v>
      </c>
      <c r="F205" s="515" t="s">
        <v>576</v>
      </c>
      <c r="G205" s="515" t="n">
        <v>1</v>
      </c>
      <c r="H205" s="515" t="n">
        <v>8</v>
      </c>
      <c r="I205" s="515" t="n">
        <v>150</v>
      </c>
      <c r="J205" s="515" t="n">
        <v>11</v>
      </c>
      <c r="K205" s="515" t="n">
        <v>9</v>
      </c>
    </row>
    <row r="206" customFormat="false" ht="12.75" hidden="false" customHeight="false" outlineLevel="0" collapsed="false">
      <c r="A206" s="388" t="s">
        <v>1128</v>
      </c>
      <c r="B206" s="388" t="s">
        <v>1011</v>
      </c>
      <c r="C206" s="388" t="s">
        <v>1012</v>
      </c>
      <c r="D206" s="550" t="n">
        <v>38022</v>
      </c>
      <c r="E206" s="515" t="n">
        <v>2</v>
      </c>
      <c r="F206" s="515" t="s">
        <v>576</v>
      </c>
      <c r="G206" s="515" t="n">
        <v>1</v>
      </c>
      <c r="H206" s="515" t="n">
        <v>8</v>
      </c>
      <c r="I206" s="515" t="n">
        <v>150</v>
      </c>
      <c r="J206" s="515" t="n">
        <v>17</v>
      </c>
      <c r="K206" s="515" t="n">
        <v>6</v>
      </c>
    </row>
    <row r="207" customFormat="false" ht="12.75" hidden="false" customHeight="false" outlineLevel="0" collapsed="false">
      <c r="A207" s="388" t="s">
        <v>1128</v>
      </c>
      <c r="B207" s="388" t="s">
        <v>1013</v>
      </c>
      <c r="C207" s="388" t="s">
        <v>1014</v>
      </c>
      <c r="D207" s="550" t="n">
        <v>38016</v>
      </c>
      <c r="E207" s="515" t="n">
        <v>23</v>
      </c>
      <c r="F207" s="515" t="s">
        <v>576</v>
      </c>
      <c r="G207" s="515" t="s">
        <v>576</v>
      </c>
      <c r="H207" s="515" t="n">
        <v>6</v>
      </c>
      <c r="I207" s="515" t="n">
        <v>114</v>
      </c>
      <c r="J207" s="515" t="n">
        <v>21</v>
      </c>
      <c r="K207" s="515" t="n">
        <v>3</v>
      </c>
    </row>
    <row r="208" customFormat="false" ht="12.75" hidden="false" customHeight="false" outlineLevel="0" collapsed="false">
      <c r="A208" s="388" t="s">
        <v>1128</v>
      </c>
      <c r="B208" s="388" t="s">
        <v>1015</v>
      </c>
      <c r="C208" s="388" t="s">
        <v>1016</v>
      </c>
      <c r="D208" s="550" t="n">
        <v>38016</v>
      </c>
      <c r="E208" s="515" t="n">
        <v>16</v>
      </c>
      <c r="F208" s="515" t="s">
        <v>576</v>
      </c>
      <c r="G208" s="515" t="s">
        <v>576</v>
      </c>
      <c r="H208" s="515" t="n">
        <v>6</v>
      </c>
      <c r="I208" s="515" t="n">
        <v>114</v>
      </c>
      <c r="J208" s="515" t="n">
        <v>12</v>
      </c>
      <c r="K208" s="515" t="n">
        <v>6</v>
      </c>
    </row>
    <row r="209" customFormat="false" ht="12.75" hidden="false" customHeight="false" outlineLevel="0" collapsed="false">
      <c r="A209" s="388" t="s">
        <v>1128</v>
      </c>
      <c r="B209" s="388" t="s">
        <v>1017</v>
      </c>
      <c r="C209" s="388" t="s">
        <v>1018</v>
      </c>
      <c r="D209" s="550" t="n">
        <v>38107</v>
      </c>
      <c r="E209" s="515" t="n">
        <v>2</v>
      </c>
      <c r="F209" s="515" t="s">
        <v>576</v>
      </c>
      <c r="G209" s="515" t="s">
        <v>576</v>
      </c>
      <c r="H209" s="515" t="n">
        <v>7</v>
      </c>
      <c r="I209" s="515" t="n">
        <v>132</v>
      </c>
      <c r="J209" s="515" t="n">
        <v>7</v>
      </c>
      <c r="K209" s="515" t="n">
        <v>12</v>
      </c>
    </row>
    <row r="210" customFormat="false" ht="12.75" hidden="false" customHeight="false" outlineLevel="0" collapsed="false">
      <c r="A210" s="388" t="s">
        <v>1128</v>
      </c>
      <c r="B210" s="388" t="s">
        <v>907</v>
      </c>
      <c r="C210" s="388" t="s">
        <v>908</v>
      </c>
      <c r="D210" s="550" t="n">
        <v>38196</v>
      </c>
      <c r="E210" s="515" t="n">
        <v>7</v>
      </c>
      <c r="F210" s="515" t="s">
        <v>576</v>
      </c>
      <c r="G210" s="515" t="s">
        <v>576</v>
      </c>
      <c r="H210" s="515" t="n">
        <v>1</v>
      </c>
      <c r="I210" s="515" t="n">
        <v>19</v>
      </c>
      <c r="J210" s="515" t="n">
        <v>7</v>
      </c>
      <c r="K210" s="515" t="n">
        <v>2</v>
      </c>
    </row>
    <row r="211" customFormat="false" ht="12.75" hidden="false" customHeight="false" outlineLevel="0" collapsed="false">
      <c r="A211" s="388" t="s">
        <v>1128</v>
      </c>
      <c r="B211" s="388" t="s">
        <v>909</v>
      </c>
      <c r="C211" s="388" t="s">
        <v>910</v>
      </c>
      <c r="D211" s="550" t="n">
        <v>38199</v>
      </c>
      <c r="E211" s="515" t="n">
        <v>2</v>
      </c>
      <c r="F211" s="515" t="s">
        <v>576</v>
      </c>
      <c r="G211" s="515" t="n">
        <v>1</v>
      </c>
      <c r="H211" s="515" t="n">
        <v>3</v>
      </c>
      <c r="I211" s="515" t="n">
        <v>57</v>
      </c>
      <c r="J211" s="515" t="n">
        <v>11</v>
      </c>
      <c r="K211" s="515" t="n">
        <v>3</v>
      </c>
    </row>
    <row r="212" customFormat="false" ht="12.75" hidden="false" customHeight="false" outlineLevel="0" collapsed="false">
      <c r="A212" s="388" t="s">
        <v>1128</v>
      </c>
      <c r="B212" s="388" t="s">
        <v>911</v>
      </c>
      <c r="C212" s="388" t="s">
        <v>912</v>
      </c>
      <c r="D212" s="550" t="n">
        <v>38196</v>
      </c>
      <c r="E212" s="515" t="n">
        <v>14</v>
      </c>
      <c r="F212" s="515" t="s">
        <v>576</v>
      </c>
      <c r="G212" s="515" t="s">
        <v>576</v>
      </c>
      <c r="H212" s="515" t="n">
        <v>2</v>
      </c>
      <c r="I212" s="515" t="n">
        <v>38</v>
      </c>
      <c r="J212" s="515" t="n">
        <v>14</v>
      </c>
      <c r="K212" s="515" t="n">
        <v>2</v>
      </c>
    </row>
    <row r="213" customFormat="false" ht="12.75" hidden="false" customHeight="false" outlineLevel="0" collapsed="false">
      <c r="A213" s="388" t="s">
        <v>1128</v>
      </c>
      <c r="B213" s="388" t="s">
        <v>915</v>
      </c>
      <c r="C213" s="388" t="s">
        <v>916</v>
      </c>
      <c r="D213" s="550" t="n">
        <v>38199</v>
      </c>
      <c r="E213" s="515" t="n">
        <v>2</v>
      </c>
      <c r="F213" s="515" t="s">
        <v>576</v>
      </c>
      <c r="G213" s="515" t="s">
        <v>576</v>
      </c>
      <c r="H213" s="515" t="n">
        <v>3</v>
      </c>
      <c r="I213" s="515" t="n">
        <v>56</v>
      </c>
      <c r="J213" s="515" t="n">
        <v>9</v>
      </c>
      <c r="K213" s="515" t="n">
        <v>4</v>
      </c>
    </row>
    <row r="214" customFormat="false" ht="12.75" hidden="false" customHeight="false" outlineLevel="0" collapsed="false">
      <c r="A214" s="388" t="s">
        <v>1128</v>
      </c>
      <c r="B214" s="388" t="s">
        <v>1019</v>
      </c>
      <c r="C214" s="388" t="s">
        <v>1020</v>
      </c>
      <c r="D214" s="550" t="n">
        <v>38287</v>
      </c>
      <c r="E214" s="515" t="n">
        <v>2</v>
      </c>
      <c r="F214" s="515" t="s">
        <v>576</v>
      </c>
      <c r="G214" s="515" t="s">
        <v>576</v>
      </c>
      <c r="H214" s="515" t="n">
        <v>2</v>
      </c>
      <c r="I214" s="515" t="n">
        <v>16</v>
      </c>
      <c r="J214" s="515" t="n">
        <v>4</v>
      </c>
      <c r="K214" s="515" t="n">
        <v>6</v>
      </c>
    </row>
    <row r="215" customFormat="false" ht="12.75" hidden="false" customHeight="false" outlineLevel="0" collapsed="false">
      <c r="A215" s="388" t="s">
        <v>1128</v>
      </c>
      <c r="B215" s="388" t="s">
        <v>1021</v>
      </c>
      <c r="C215" s="388" t="s">
        <v>1022</v>
      </c>
      <c r="D215" s="550" t="n">
        <v>38287</v>
      </c>
      <c r="E215" s="515" t="n">
        <v>2</v>
      </c>
      <c r="F215" s="515" t="s">
        <v>576</v>
      </c>
      <c r="G215" s="515" t="s">
        <v>576</v>
      </c>
      <c r="H215" s="515" t="n">
        <v>2</v>
      </c>
      <c r="I215" s="515" t="n">
        <v>17</v>
      </c>
      <c r="J215" s="515" t="n">
        <v>9</v>
      </c>
      <c r="K215" s="515" t="n">
        <v>3</v>
      </c>
    </row>
    <row r="216" customFormat="false" ht="12.75" hidden="false" customHeight="false" outlineLevel="0" collapsed="false">
      <c r="A216" s="388" t="s">
        <v>1128</v>
      </c>
      <c r="B216" s="388" t="s">
        <v>1023</v>
      </c>
      <c r="C216" s="388" t="s">
        <v>1024</v>
      </c>
      <c r="D216" s="550" t="n">
        <v>38287</v>
      </c>
      <c r="E216" s="515" t="n">
        <v>2</v>
      </c>
      <c r="F216" s="515" t="s">
        <v>576</v>
      </c>
      <c r="G216" s="515" t="s">
        <v>576</v>
      </c>
      <c r="H216" s="515" t="n">
        <v>2</v>
      </c>
      <c r="I216" s="515" t="n">
        <v>17</v>
      </c>
      <c r="J216" s="515" t="n">
        <v>1</v>
      </c>
      <c r="K216" s="515" t="n">
        <v>24</v>
      </c>
    </row>
    <row r="217" customFormat="false" ht="12.75" hidden="false" customHeight="false" outlineLevel="0" collapsed="false">
      <c r="A217" s="388" t="s">
        <v>1128</v>
      </c>
      <c r="B217" s="388" t="s">
        <v>1025</v>
      </c>
      <c r="C217" s="388" t="s">
        <v>1026</v>
      </c>
      <c r="D217" s="550" t="n">
        <v>37158</v>
      </c>
      <c r="E217" s="515" t="n">
        <v>4</v>
      </c>
      <c r="F217" s="515" t="s">
        <v>576</v>
      </c>
      <c r="G217" s="515" t="s">
        <v>576</v>
      </c>
      <c r="H217" s="515" t="n">
        <v>4</v>
      </c>
      <c r="I217" s="515" t="n">
        <v>41</v>
      </c>
      <c r="J217" s="515" t="n">
        <v>1</v>
      </c>
      <c r="K217" s="515" t="n">
        <v>48</v>
      </c>
    </row>
    <row r="218" customFormat="false" ht="12.75" hidden="false" customHeight="false" outlineLevel="0" collapsed="false">
      <c r="A218" s="388" t="s">
        <v>1128</v>
      </c>
      <c r="B218" s="388" t="s">
        <v>1027</v>
      </c>
      <c r="C218" s="388" t="s">
        <v>1028</v>
      </c>
      <c r="D218" s="550" t="n">
        <v>38166</v>
      </c>
      <c r="E218" s="515" t="n">
        <v>1</v>
      </c>
      <c r="F218" s="515" t="s">
        <v>576</v>
      </c>
      <c r="G218" s="515" t="s">
        <v>576</v>
      </c>
      <c r="H218" s="515" t="n">
        <v>9</v>
      </c>
      <c r="I218" s="515" t="n">
        <v>76</v>
      </c>
      <c r="J218" s="515" t="n">
        <v>4</v>
      </c>
      <c r="K218" s="515" t="n">
        <v>27</v>
      </c>
    </row>
    <row r="219" customFormat="false" ht="12.75" hidden="false" customHeight="false" outlineLevel="0" collapsed="false">
      <c r="A219" s="388" t="s">
        <v>1128</v>
      </c>
      <c r="B219" s="388" t="s">
        <v>1029</v>
      </c>
      <c r="C219" s="388" t="s">
        <v>1030</v>
      </c>
      <c r="D219" s="550" t="n">
        <v>38166</v>
      </c>
      <c r="E219" s="515" t="n">
        <v>1</v>
      </c>
      <c r="F219" s="515" t="s">
        <v>576</v>
      </c>
      <c r="G219" s="515" t="n">
        <v>1</v>
      </c>
      <c r="H219" s="515" t="n">
        <v>15</v>
      </c>
      <c r="I219" s="515" t="n">
        <v>129</v>
      </c>
      <c r="J219" s="515" t="n">
        <v>10</v>
      </c>
      <c r="K219" s="515" t="n">
        <v>18</v>
      </c>
    </row>
    <row r="220" customFormat="false" ht="12.75" hidden="false" customHeight="false" outlineLevel="0" collapsed="false">
      <c r="A220" s="388" t="s">
        <v>1128</v>
      </c>
      <c r="B220" s="388" t="s">
        <v>1031</v>
      </c>
      <c r="C220" s="388" t="s">
        <v>1032</v>
      </c>
      <c r="D220" s="550" t="n">
        <v>38172</v>
      </c>
      <c r="E220" s="515" t="n">
        <v>5</v>
      </c>
      <c r="F220" s="515" t="s">
        <v>576</v>
      </c>
      <c r="G220" s="515" t="n">
        <v>4</v>
      </c>
      <c r="H220" s="515" t="n">
        <v>11</v>
      </c>
      <c r="I220" s="515" t="n">
        <v>96</v>
      </c>
      <c r="J220" s="515" t="n">
        <v>40</v>
      </c>
      <c r="K220" s="515" t="n">
        <v>3</v>
      </c>
    </row>
    <row r="221" customFormat="false" ht="12.75" hidden="false" customHeight="false" outlineLevel="0" collapsed="false">
      <c r="A221" s="388" t="s">
        <v>1128</v>
      </c>
      <c r="B221" s="388" t="s">
        <v>927</v>
      </c>
      <c r="C221" s="388" t="s">
        <v>928</v>
      </c>
      <c r="D221" s="550" t="n">
        <v>38172</v>
      </c>
      <c r="E221" s="515" t="n">
        <v>2</v>
      </c>
      <c r="F221" s="515" t="s">
        <v>576</v>
      </c>
      <c r="G221" s="515" t="n">
        <v>1</v>
      </c>
      <c r="H221" s="515" t="n">
        <v>11</v>
      </c>
      <c r="I221" s="515" t="n">
        <v>96</v>
      </c>
      <c r="J221" s="515" t="n">
        <v>21</v>
      </c>
      <c r="K221" s="515" t="n">
        <v>6</v>
      </c>
    </row>
    <row r="222" customFormat="false" ht="12.75" hidden="false" customHeight="false" outlineLevel="0" collapsed="false">
      <c r="A222" s="388" t="s">
        <v>1128</v>
      </c>
      <c r="B222" s="388" t="s">
        <v>998</v>
      </c>
      <c r="C222" s="388" t="s">
        <v>999</v>
      </c>
      <c r="D222" s="550" t="n">
        <v>38282</v>
      </c>
      <c r="E222" s="515" t="n">
        <v>100</v>
      </c>
      <c r="F222" s="515" t="s">
        <v>576</v>
      </c>
      <c r="G222" s="515" t="n">
        <v>31</v>
      </c>
      <c r="H222" s="515" t="n">
        <v>40</v>
      </c>
      <c r="I222" s="515" t="n">
        <v>65</v>
      </c>
      <c r="J222" s="515" t="n">
        <v>60</v>
      </c>
      <c r="K222" s="515" t="n">
        <v>8</v>
      </c>
    </row>
    <row r="223" customFormat="false" ht="12.75" hidden="false" customHeight="false" outlineLevel="0" collapsed="false">
      <c r="A223" s="388" t="s">
        <v>654</v>
      </c>
      <c r="B223" s="388" t="s">
        <v>650</v>
      </c>
      <c r="C223" s="388" t="s">
        <v>651</v>
      </c>
      <c r="D223" s="550" t="n">
        <v>38306</v>
      </c>
      <c r="E223" s="515" t="n">
        <v>5000</v>
      </c>
      <c r="F223" s="515" t="n">
        <v>76904</v>
      </c>
      <c r="G223" s="515" t="n">
        <v>45320</v>
      </c>
      <c r="H223" s="515" t="n">
        <v>31584</v>
      </c>
      <c r="I223" s="515" t="n">
        <v>3158</v>
      </c>
      <c r="J223" s="515" t="n">
        <v>521952</v>
      </c>
      <c r="K223" s="515" t="n">
        <v>1</v>
      </c>
    </row>
    <row r="224" customFormat="false" ht="12.75" hidden="false" customHeight="false" outlineLevel="0" collapsed="false">
      <c r="A224" s="388" t="s">
        <v>654</v>
      </c>
      <c r="B224" s="388" t="s">
        <v>652</v>
      </c>
      <c r="C224" s="388" t="s">
        <v>653</v>
      </c>
      <c r="D224" s="550" t="n">
        <v>38292</v>
      </c>
      <c r="E224" s="388" t="n">
        <v>25144</v>
      </c>
      <c r="F224" s="388" t="n">
        <v>25144</v>
      </c>
      <c r="G224" s="388" t="n">
        <v>26253</v>
      </c>
      <c r="H224" s="388" t="n">
        <v>37300</v>
      </c>
      <c r="I224" s="388" t="n">
        <v>47371</v>
      </c>
      <c r="J224" s="388" t="n">
        <v>470527</v>
      </c>
      <c r="K224" s="388" t="n">
        <v>1</v>
      </c>
    </row>
    <row r="225" customFormat="false" ht="12.75" hidden="false" customHeight="false" outlineLevel="0" collapsed="false">
      <c r="A225" s="388" t="s">
        <v>654</v>
      </c>
      <c r="B225" s="388" t="s">
        <v>670</v>
      </c>
      <c r="C225" s="388" t="s">
        <v>671</v>
      </c>
      <c r="D225" s="550" t="s">
        <v>660</v>
      </c>
      <c r="E225" s="388" t="s">
        <v>576</v>
      </c>
      <c r="F225" s="388" t="s">
        <v>576</v>
      </c>
      <c r="G225" s="388" t="s">
        <v>576</v>
      </c>
      <c r="H225" s="388" t="n">
        <v>2</v>
      </c>
      <c r="I225" s="388" t="s">
        <v>576</v>
      </c>
      <c r="J225" s="388" t="s">
        <v>576</v>
      </c>
      <c r="K225" s="388" t="s">
        <v>669</v>
      </c>
    </row>
    <row r="226" customFormat="false" ht="12.75" hidden="false" customHeight="false" outlineLevel="0" collapsed="false">
      <c r="A226" s="388" t="s">
        <v>654</v>
      </c>
      <c r="B226" s="388" t="s">
        <v>672</v>
      </c>
      <c r="C226" s="388" t="s">
        <v>673</v>
      </c>
      <c r="D226" s="550" t="s">
        <v>660</v>
      </c>
      <c r="E226" s="388" t="s">
        <v>576</v>
      </c>
      <c r="F226" s="388" t="s">
        <v>576</v>
      </c>
      <c r="G226" s="388" t="s">
        <v>576</v>
      </c>
      <c r="H226" s="388" t="n">
        <v>2</v>
      </c>
      <c r="I226" s="388" t="s">
        <v>576</v>
      </c>
      <c r="J226" s="388" t="s">
        <v>576</v>
      </c>
      <c r="K226" s="388" t="s">
        <v>669</v>
      </c>
    </row>
    <row r="227" customFormat="false" ht="12.75" hidden="false" customHeight="false" outlineLevel="0" collapsed="false">
      <c r="A227" s="388" t="s">
        <v>654</v>
      </c>
      <c r="B227" s="388" t="s">
        <v>1122</v>
      </c>
      <c r="C227" s="388" t="s">
        <v>1123</v>
      </c>
      <c r="D227" s="550" t="n">
        <v>38321</v>
      </c>
      <c r="E227" s="388" t="n">
        <v>1352</v>
      </c>
      <c r="F227" s="388" t="n">
        <v>1735</v>
      </c>
      <c r="G227" s="388" t="s">
        <v>576</v>
      </c>
      <c r="H227" s="388" t="n">
        <v>71446</v>
      </c>
      <c r="I227" s="388" t="n">
        <v>1244596</v>
      </c>
      <c r="J227" s="388" t="s">
        <v>576</v>
      </c>
      <c r="K227" s="388" t="s">
        <v>669</v>
      </c>
    </row>
    <row r="228" customFormat="false" ht="12.75" hidden="false" customHeight="false" outlineLevel="0" collapsed="false">
      <c r="A228" s="388" t="s">
        <v>654</v>
      </c>
      <c r="B228" s="388" t="s">
        <v>1124</v>
      </c>
      <c r="C228" s="388" t="s">
        <v>1125</v>
      </c>
      <c r="D228" s="550" t="n">
        <v>38321</v>
      </c>
      <c r="E228" s="388" t="n">
        <v>539</v>
      </c>
      <c r="F228" s="388" t="n">
        <v>539</v>
      </c>
      <c r="G228" s="388" t="s">
        <v>576</v>
      </c>
      <c r="H228" s="388" t="n">
        <v>12963</v>
      </c>
      <c r="I228" s="388" t="n">
        <v>207411</v>
      </c>
      <c r="J228" s="388" t="s">
        <v>576</v>
      </c>
      <c r="K228" s="388" t="s">
        <v>669</v>
      </c>
    </row>
    <row r="229" customFormat="false" ht="12.75" hidden="false" customHeight="false" outlineLevel="0" collapsed="false">
      <c r="A229" s="388" t="s">
        <v>654</v>
      </c>
      <c r="B229" s="388" t="s">
        <v>1126</v>
      </c>
      <c r="C229" s="388" t="s">
        <v>1127</v>
      </c>
      <c r="D229" s="550" t="n">
        <v>37909</v>
      </c>
      <c r="E229" s="388" t="n">
        <v>664</v>
      </c>
      <c r="F229" s="388" t="s">
        <v>576</v>
      </c>
      <c r="G229" s="388" t="s">
        <v>576</v>
      </c>
      <c r="H229" s="388" t="n">
        <v>1712</v>
      </c>
      <c r="I229" s="388" t="n">
        <v>46232</v>
      </c>
      <c r="J229" s="388" t="s">
        <v>576</v>
      </c>
      <c r="K229" s="388" t="s">
        <v>669</v>
      </c>
    </row>
    <row r="230" customFormat="false" ht="12.75" hidden="false" customHeight="false" outlineLevel="0" collapsed="false">
      <c r="A230" s="388" t="s">
        <v>654</v>
      </c>
      <c r="B230" s="388" t="s">
        <v>1129</v>
      </c>
      <c r="C230" s="388" t="s">
        <v>1130</v>
      </c>
      <c r="D230" s="550" t="n">
        <v>38214</v>
      </c>
      <c r="E230" s="388" t="n">
        <v>292</v>
      </c>
      <c r="F230" s="388" t="s">
        <v>576</v>
      </c>
      <c r="G230" s="388" t="s">
        <v>576</v>
      </c>
      <c r="H230" s="388" t="n">
        <v>17968</v>
      </c>
      <c r="I230" s="388" t="n">
        <v>287500</v>
      </c>
      <c r="J230" s="388" t="s">
        <v>576</v>
      </c>
      <c r="K230" s="388" t="s">
        <v>669</v>
      </c>
    </row>
    <row r="231" customFormat="false" ht="12.75" hidden="false" customHeight="false" outlineLevel="0" collapsed="false">
      <c r="A231" s="388" t="s">
        <v>654</v>
      </c>
      <c r="B231" s="388" t="s">
        <v>1131</v>
      </c>
      <c r="C231" s="388" t="s">
        <v>1132</v>
      </c>
      <c r="D231" s="550" t="n">
        <v>38153</v>
      </c>
      <c r="E231" s="388" t="n">
        <v>210</v>
      </c>
      <c r="F231" s="388" t="s">
        <v>576</v>
      </c>
      <c r="G231" s="388" t="s">
        <v>576</v>
      </c>
      <c r="H231" s="388" t="n">
        <v>6939</v>
      </c>
      <c r="I231" s="388" t="n">
        <v>93680</v>
      </c>
      <c r="J231" s="388" t="s">
        <v>576</v>
      </c>
      <c r="K231" s="388" t="s">
        <v>669</v>
      </c>
    </row>
    <row r="232" customFormat="false" ht="12.75" hidden="false" customHeight="false" outlineLevel="0" collapsed="false">
      <c r="A232" s="388" t="s">
        <v>654</v>
      </c>
      <c r="B232" s="388" t="s">
        <v>1112</v>
      </c>
      <c r="C232" s="388" t="s">
        <v>1113</v>
      </c>
      <c r="D232" s="550" t="n">
        <v>38321</v>
      </c>
      <c r="E232" s="388" t="n">
        <v>989</v>
      </c>
      <c r="F232" s="388" t="n">
        <v>1388</v>
      </c>
      <c r="G232" s="388" t="s">
        <v>576</v>
      </c>
      <c r="H232" s="388" t="n">
        <v>12146</v>
      </c>
      <c r="I232" s="388" t="n">
        <v>260184</v>
      </c>
      <c r="J232" s="388" t="s">
        <v>576</v>
      </c>
      <c r="K232" s="388" t="s">
        <v>669</v>
      </c>
    </row>
    <row r="233" customFormat="false" ht="12.75" hidden="false" customHeight="false" outlineLevel="0" collapsed="false">
      <c r="A233" s="388" t="s">
        <v>1133</v>
      </c>
      <c r="B233" s="388" t="s">
        <v>869</v>
      </c>
      <c r="C233" s="388" t="s">
        <v>870</v>
      </c>
      <c r="D233" s="550" t="n">
        <v>38310</v>
      </c>
      <c r="E233" s="388" t="n">
        <v>1</v>
      </c>
      <c r="F233" s="388" t="n">
        <v>1</v>
      </c>
      <c r="G233" s="388" t="s">
        <v>576</v>
      </c>
      <c r="H233" s="388" t="n">
        <v>2</v>
      </c>
      <c r="I233" s="388" t="n">
        <v>26</v>
      </c>
      <c r="J233" s="388" t="n">
        <v>3</v>
      </c>
      <c r="K233" s="388" t="n">
        <v>8</v>
      </c>
    </row>
    <row r="234" customFormat="false" ht="12.75" hidden="false" customHeight="false" outlineLevel="0" collapsed="false">
      <c r="A234" s="388" t="s">
        <v>1133</v>
      </c>
      <c r="B234" s="388" t="s">
        <v>1134</v>
      </c>
      <c r="C234" s="388" t="s">
        <v>1135</v>
      </c>
      <c r="D234" s="550" t="n">
        <v>38310</v>
      </c>
      <c r="E234" s="388" t="n">
        <v>1</v>
      </c>
      <c r="F234" s="388" t="n">
        <v>1</v>
      </c>
      <c r="G234" s="388" t="s">
        <v>576</v>
      </c>
      <c r="H234" s="388" t="n">
        <v>1</v>
      </c>
      <c r="I234" s="388" t="n">
        <v>13</v>
      </c>
      <c r="J234" s="388" t="n">
        <v>4</v>
      </c>
      <c r="K234" s="388" t="n">
        <v>3</v>
      </c>
    </row>
    <row r="235" customFormat="false" ht="12.75" hidden="false" customHeight="false" outlineLevel="0" collapsed="false">
      <c r="A235" s="388" t="s">
        <v>1133</v>
      </c>
      <c r="B235" s="388" t="s">
        <v>1136</v>
      </c>
      <c r="C235" s="388" t="s">
        <v>1137</v>
      </c>
      <c r="D235" s="550" t="n">
        <v>38310</v>
      </c>
      <c r="E235" s="388" t="n">
        <v>1</v>
      </c>
      <c r="F235" s="388" t="n">
        <v>1</v>
      </c>
      <c r="G235" s="388" t="s">
        <v>576</v>
      </c>
      <c r="H235" s="388" t="n">
        <v>1</v>
      </c>
      <c r="I235" s="388" t="n">
        <v>13</v>
      </c>
      <c r="J235" s="388" t="n">
        <v>2</v>
      </c>
      <c r="K235" s="388" t="n">
        <v>6</v>
      </c>
    </row>
    <row r="236" customFormat="false" ht="12.75" hidden="false" customHeight="false" outlineLevel="0" collapsed="false">
      <c r="A236" s="388" t="s">
        <v>1133</v>
      </c>
      <c r="B236" s="388" t="s">
        <v>871</v>
      </c>
      <c r="C236" s="388" t="s">
        <v>872</v>
      </c>
      <c r="D236" s="550" t="n">
        <v>38155</v>
      </c>
      <c r="E236" s="388" t="n">
        <v>1</v>
      </c>
      <c r="F236" s="388" t="s">
        <v>576</v>
      </c>
      <c r="G236" s="388" t="s">
        <v>576</v>
      </c>
      <c r="H236" s="388" t="n">
        <v>1</v>
      </c>
      <c r="I236" s="388" t="n">
        <v>15</v>
      </c>
      <c r="J236" s="388" t="n">
        <v>6</v>
      </c>
      <c r="K236" s="388" t="n">
        <v>2</v>
      </c>
    </row>
    <row r="237" customFormat="false" ht="12.75" hidden="false" customHeight="false" outlineLevel="0" collapsed="false">
      <c r="A237" s="388" t="s">
        <v>1133</v>
      </c>
      <c r="B237" s="388" t="s">
        <v>873</v>
      </c>
      <c r="C237" s="388" t="s">
        <v>874</v>
      </c>
      <c r="D237" s="550" t="n">
        <v>38310</v>
      </c>
      <c r="E237" s="388" t="n">
        <v>2</v>
      </c>
      <c r="F237" s="388" t="n">
        <v>2</v>
      </c>
      <c r="G237" s="388" t="s">
        <v>576</v>
      </c>
      <c r="H237" s="388" t="n">
        <v>4</v>
      </c>
      <c r="I237" s="388" t="n">
        <v>52</v>
      </c>
      <c r="J237" s="388" t="n">
        <v>5</v>
      </c>
      <c r="K237" s="388" t="n">
        <v>10</v>
      </c>
    </row>
    <row r="238" customFormat="false" ht="12.75" hidden="false" customHeight="false" outlineLevel="0" collapsed="false">
      <c r="A238" s="388" t="s">
        <v>1133</v>
      </c>
      <c r="B238" s="388" t="s">
        <v>875</v>
      </c>
      <c r="C238" s="388" t="s">
        <v>876</v>
      </c>
      <c r="D238" s="550" t="n">
        <v>38310</v>
      </c>
      <c r="E238" s="388" t="n">
        <v>2</v>
      </c>
      <c r="F238" s="388" t="n">
        <v>2</v>
      </c>
      <c r="G238" s="388" t="n">
        <v>1</v>
      </c>
      <c r="H238" s="388" t="n">
        <v>2</v>
      </c>
      <c r="I238" s="388" t="n">
        <v>29</v>
      </c>
      <c r="J238" s="388" t="n">
        <v>14</v>
      </c>
      <c r="K238" s="388" t="n">
        <v>2</v>
      </c>
    </row>
    <row r="239" customFormat="false" ht="12.75" hidden="false" customHeight="false" outlineLevel="0" collapsed="false">
      <c r="A239" s="388" t="s">
        <v>1133</v>
      </c>
      <c r="B239" s="388" t="s">
        <v>877</v>
      </c>
      <c r="C239" s="388" t="s">
        <v>878</v>
      </c>
      <c r="D239" s="550" t="n">
        <v>38239</v>
      </c>
      <c r="E239" s="388" t="n">
        <v>4</v>
      </c>
      <c r="F239" s="388" t="s">
        <v>576</v>
      </c>
      <c r="G239" s="388" t="n">
        <v>1</v>
      </c>
      <c r="H239" s="388" t="n">
        <v>1</v>
      </c>
      <c r="I239" s="388" t="n">
        <v>16</v>
      </c>
      <c r="J239" s="388" t="n">
        <v>9</v>
      </c>
      <c r="K239" s="388" t="n">
        <v>1</v>
      </c>
    </row>
    <row r="240" customFormat="false" ht="12.75" hidden="false" customHeight="false" outlineLevel="0" collapsed="false">
      <c r="A240" s="388" t="s">
        <v>1133</v>
      </c>
      <c r="B240" s="388" t="s">
        <v>879</v>
      </c>
      <c r="C240" s="388" t="s">
        <v>880</v>
      </c>
      <c r="D240" s="550" t="n">
        <v>38239</v>
      </c>
      <c r="E240" s="388" t="n">
        <v>1</v>
      </c>
      <c r="F240" s="388" t="s">
        <v>576</v>
      </c>
      <c r="G240" s="388" t="s">
        <v>576</v>
      </c>
      <c r="H240" s="388" t="n">
        <v>2</v>
      </c>
      <c r="I240" s="388" t="n">
        <v>32</v>
      </c>
      <c r="J240" s="388" t="n">
        <v>1</v>
      </c>
      <c r="K240" s="388" t="n">
        <v>24</v>
      </c>
    </row>
    <row r="241" customFormat="false" ht="12.75" hidden="false" customHeight="false" outlineLevel="0" collapsed="false">
      <c r="A241" s="388" t="s">
        <v>1133</v>
      </c>
      <c r="B241" s="388" t="s">
        <v>881</v>
      </c>
      <c r="C241" s="388" t="s">
        <v>882</v>
      </c>
      <c r="D241" s="550" t="n">
        <v>38002</v>
      </c>
      <c r="E241" s="388" t="n">
        <v>2</v>
      </c>
      <c r="F241" s="388" t="s">
        <v>576</v>
      </c>
      <c r="G241" s="388" t="s">
        <v>576</v>
      </c>
      <c r="H241" s="388" t="n">
        <v>2</v>
      </c>
      <c r="I241" s="388" t="n">
        <v>32</v>
      </c>
      <c r="J241" s="388" t="s">
        <v>576</v>
      </c>
      <c r="K241" s="388" t="s">
        <v>669</v>
      </c>
    </row>
    <row r="242" customFormat="false" ht="12.75" hidden="false" customHeight="false" outlineLevel="0" collapsed="false">
      <c r="A242" s="388" t="s">
        <v>1133</v>
      </c>
      <c r="B242" s="388" t="s">
        <v>883</v>
      </c>
      <c r="C242" s="388" t="s">
        <v>884</v>
      </c>
      <c r="D242" s="550" t="n">
        <v>38002</v>
      </c>
      <c r="E242" s="388" t="n">
        <v>2</v>
      </c>
      <c r="F242" s="388" t="s">
        <v>576</v>
      </c>
      <c r="G242" s="388" t="s">
        <v>576</v>
      </c>
      <c r="H242" s="388" t="n">
        <v>2</v>
      </c>
      <c r="I242" s="388" t="n">
        <v>32</v>
      </c>
      <c r="J242" s="388" t="s">
        <v>576</v>
      </c>
      <c r="K242" s="388" t="s">
        <v>669</v>
      </c>
    </row>
    <row r="243" customFormat="false" ht="12.75" hidden="false" customHeight="false" outlineLevel="0" collapsed="false">
      <c r="A243" s="388" t="s">
        <v>1133</v>
      </c>
      <c r="B243" s="388" t="s">
        <v>885</v>
      </c>
      <c r="C243" s="388" t="s">
        <v>886</v>
      </c>
      <c r="D243" s="550" t="n">
        <v>38239</v>
      </c>
      <c r="E243" s="388" t="n">
        <v>1</v>
      </c>
      <c r="F243" s="388" t="s">
        <v>576</v>
      </c>
      <c r="G243" s="388" t="s">
        <v>576</v>
      </c>
      <c r="H243" s="388" t="n">
        <v>1</v>
      </c>
      <c r="I243" s="388" t="n">
        <v>17</v>
      </c>
      <c r="J243" s="388" t="n">
        <v>1</v>
      </c>
      <c r="K243" s="388" t="n">
        <v>12</v>
      </c>
    </row>
    <row r="244" customFormat="false" ht="12.75" hidden="false" customHeight="false" outlineLevel="0" collapsed="false">
      <c r="A244" s="388" t="s">
        <v>1133</v>
      </c>
      <c r="B244" s="388" t="s">
        <v>887</v>
      </c>
      <c r="C244" s="388" t="s">
        <v>888</v>
      </c>
      <c r="D244" s="550" t="n">
        <v>38064</v>
      </c>
      <c r="E244" s="388" t="n">
        <v>2</v>
      </c>
      <c r="F244" s="388" t="s">
        <v>576</v>
      </c>
      <c r="G244" s="388" t="s">
        <v>576</v>
      </c>
      <c r="H244" s="388" t="n">
        <v>1</v>
      </c>
      <c r="I244" s="388" t="n">
        <v>16</v>
      </c>
      <c r="J244" s="388" t="n">
        <v>1</v>
      </c>
      <c r="K244" s="388" t="n">
        <v>12</v>
      </c>
    </row>
    <row r="245" customFormat="false" ht="12.75" hidden="false" customHeight="false" outlineLevel="0" collapsed="false">
      <c r="A245" s="388" t="s">
        <v>1133</v>
      </c>
      <c r="B245" s="388" t="s">
        <v>893</v>
      </c>
      <c r="C245" s="388" t="s">
        <v>894</v>
      </c>
      <c r="D245" s="550" t="n">
        <v>38135</v>
      </c>
      <c r="E245" s="388" t="n">
        <v>1</v>
      </c>
      <c r="F245" s="388" t="s">
        <v>576</v>
      </c>
      <c r="G245" s="388" t="s">
        <v>576</v>
      </c>
      <c r="H245" s="388" t="n">
        <v>2</v>
      </c>
      <c r="I245" s="388" t="n">
        <v>34</v>
      </c>
      <c r="J245" s="388" t="n">
        <v>1</v>
      </c>
      <c r="K245" s="388" t="n">
        <v>24</v>
      </c>
    </row>
    <row r="246" customFormat="false" ht="12.75" hidden="false" customHeight="false" outlineLevel="0" collapsed="false">
      <c r="A246" s="388" t="s">
        <v>1133</v>
      </c>
      <c r="B246" s="388" t="s">
        <v>656</v>
      </c>
      <c r="C246" s="388" t="s">
        <v>657</v>
      </c>
      <c r="D246" s="550" t="n">
        <v>37777</v>
      </c>
      <c r="E246" s="388" t="n">
        <v>1</v>
      </c>
      <c r="F246" s="388" t="s">
        <v>576</v>
      </c>
      <c r="G246" s="388" t="s">
        <v>576</v>
      </c>
      <c r="H246" s="388" t="n">
        <v>2</v>
      </c>
      <c r="I246" s="388" t="n">
        <v>33</v>
      </c>
      <c r="J246" s="388" t="s">
        <v>576</v>
      </c>
      <c r="K246" s="388" t="s">
        <v>669</v>
      </c>
    </row>
    <row r="247" customFormat="false" ht="12.75" hidden="false" customHeight="false" outlineLevel="0" collapsed="false">
      <c r="A247" s="388" t="s">
        <v>1133</v>
      </c>
      <c r="B247" s="388" t="s">
        <v>895</v>
      </c>
      <c r="C247" s="388" t="s">
        <v>896</v>
      </c>
      <c r="D247" s="550" t="n">
        <v>37195</v>
      </c>
      <c r="E247" s="388" t="n">
        <v>6</v>
      </c>
      <c r="F247" s="388" t="s">
        <v>576</v>
      </c>
      <c r="G247" s="388" t="s">
        <v>576</v>
      </c>
      <c r="H247" s="388" t="n">
        <v>2</v>
      </c>
      <c r="I247" s="388" t="n">
        <v>29</v>
      </c>
      <c r="J247" s="388" t="s">
        <v>576</v>
      </c>
      <c r="K247" s="388" t="s">
        <v>669</v>
      </c>
    </row>
    <row r="248" customFormat="false" ht="12.75" hidden="false" customHeight="false" outlineLevel="0" collapsed="false">
      <c r="A248" s="388" t="s">
        <v>1133</v>
      </c>
      <c r="B248" s="388" t="s">
        <v>658</v>
      </c>
      <c r="C248" s="388" t="s">
        <v>659</v>
      </c>
      <c r="D248" s="550" t="n">
        <v>37993</v>
      </c>
      <c r="E248" s="388" t="n">
        <v>2</v>
      </c>
      <c r="F248" s="388" t="s">
        <v>576</v>
      </c>
      <c r="G248" s="388" t="s">
        <v>576</v>
      </c>
      <c r="H248" s="388" t="n">
        <v>9</v>
      </c>
      <c r="I248" s="388" t="n">
        <v>144</v>
      </c>
      <c r="J248" s="388" t="s">
        <v>576</v>
      </c>
      <c r="K248" s="388" t="s">
        <v>669</v>
      </c>
    </row>
    <row r="249" customFormat="false" ht="12.75" hidden="false" customHeight="false" outlineLevel="0" collapsed="false">
      <c r="A249" s="388" t="s">
        <v>1133</v>
      </c>
      <c r="B249" s="388" t="s">
        <v>661</v>
      </c>
      <c r="C249" s="388" t="s">
        <v>662</v>
      </c>
      <c r="D249" s="550" t="n">
        <v>38181</v>
      </c>
      <c r="E249" s="388" t="n">
        <v>1</v>
      </c>
      <c r="F249" s="388" t="s">
        <v>576</v>
      </c>
      <c r="G249" s="388" t="s">
        <v>576</v>
      </c>
      <c r="H249" s="388" t="n">
        <v>10</v>
      </c>
      <c r="I249" s="388" t="n">
        <v>173</v>
      </c>
      <c r="J249" s="388" t="n">
        <v>4</v>
      </c>
      <c r="K249" s="388" t="n">
        <v>30</v>
      </c>
    </row>
    <row r="250" customFormat="false" ht="12.75" hidden="false" customHeight="false" outlineLevel="0" collapsed="false">
      <c r="A250" s="388" t="s">
        <v>1133</v>
      </c>
      <c r="B250" s="388" t="s">
        <v>897</v>
      </c>
      <c r="C250" s="388" t="s">
        <v>898</v>
      </c>
      <c r="D250" s="550" t="n">
        <v>38182</v>
      </c>
      <c r="E250" s="388" t="n">
        <v>2</v>
      </c>
      <c r="F250" s="388" t="s">
        <v>576</v>
      </c>
      <c r="G250" s="388" t="s">
        <v>576</v>
      </c>
      <c r="H250" s="388" t="n">
        <v>3</v>
      </c>
      <c r="I250" s="388" t="n">
        <v>52</v>
      </c>
      <c r="J250" s="388" t="n">
        <v>4</v>
      </c>
      <c r="K250" s="388" t="n">
        <v>9</v>
      </c>
    </row>
    <row r="251" customFormat="false" ht="12.75" hidden="false" customHeight="false" outlineLevel="0" collapsed="false">
      <c r="A251" s="388" t="s">
        <v>1133</v>
      </c>
      <c r="B251" s="388" t="s">
        <v>899</v>
      </c>
      <c r="C251" s="388" t="s">
        <v>900</v>
      </c>
      <c r="D251" s="550" t="n">
        <v>38135</v>
      </c>
      <c r="E251" s="388" t="n">
        <v>1</v>
      </c>
      <c r="F251" s="388" t="s">
        <v>576</v>
      </c>
      <c r="G251" s="388" t="s">
        <v>576</v>
      </c>
      <c r="H251" s="388" t="n">
        <v>1</v>
      </c>
      <c r="I251" s="388" t="n">
        <v>17</v>
      </c>
      <c r="J251" s="388" t="n">
        <v>2</v>
      </c>
      <c r="K251" s="388" t="n">
        <v>6</v>
      </c>
    </row>
    <row r="252" customFormat="false" ht="12.75" hidden="false" customHeight="false" outlineLevel="0" collapsed="false">
      <c r="A252" s="388" t="s">
        <v>1133</v>
      </c>
      <c r="B252" s="388" t="s">
        <v>901</v>
      </c>
      <c r="C252" s="388" t="s">
        <v>902</v>
      </c>
      <c r="D252" s="550" t="n">
        <v>38135</v>
      </c>
      <c r="E252" s="388" t="n">
        <v>1</v>
      </c>
      <c r="F252" s="388" t="s">
        <v>576</v>
      </c>
      <c r="G252" s="388" t="s">
        <v>576</v>
      </c>
      <c r="H252" s="388" t="n">
        <v>6</v>
      </c>
      <c r="I252" s="388" t="n">
        <v>104</v>
      </c>
      <c r="J252" s="388" t="s">
        <v>576</v>
      </c>
      <c r="K252" s="388" t="s">
        <v>669</v>
      </c>
    </row>
    <row r="253" customFormat="false" ht="12.75" hidden="false" customHeight="false" outlineLevel="0" collapsed="false">
      <c r="A253" s="388" t="s">
        <v>1133</v>
      </c>
      <c r="B253" s="388" t="s">
        <v>665</v>
      </c>
      <c r="C253" s="388" t="s">
        <v>666</v>
      </c>
      <c r="D253" s="550" t="n">
        <v>37777</v>
      </c>
      <c r="E253" s="388" t="n">
        <v>1</v>
      </c>
      <c r="F253" s="388" t="s">
        <v>576</v>
      </c>
      <c r="G253" s="388" t="s">
        <v>576</v>
      </c>
      <c r="H253" s="388" t="n">
        <v>1</v>
      </c>
      <c r="I253" s="388" t="n">
        <v>16</v>
      </c>
      <c r="J253" s="388" t="s">
        <v>576</v>
      </c>
      <c r="K253" s="388" t="s">
        <v>669</v>
      </c>
    </row>
    <row r="254" customFormat="false" ht="12.75" hidden="false" customHeight="false" outlineLevel="0" collapsed="false">
      <c r="A254" s="388" t="s">
        <v>1133</v>
      </c>
      <c r="B254" s="388" t="s">
        <v>667</v>
      </c>
      <c r="C254" s="388" t="s">
        <v>668</v>
      </c>
      <c r="D254" s="550" t="n">
        <v>38321</v>
      </c>
      <c r="E254" s="388" t="n">
        <v>3000</v>
      </c>
      <c r="F254" s="388" t="n">
        <v>6000</v>
      </c>
      <c r="G254" s="388" t="n">
        <v>3890</v>
      </c>
      <c r="H254" s="388" t="n">
        <v>3594</v>
      </c>
      <c r="I254" s="388" t="n">
        <v>2120</v>
      </c>
      <c r="J254" s="388" t="n">
        <v>44944</v>
      </c>
      <c r="K254" s="388" t="n">
        <v>1</v>
      </c>
    </row>
    <row r="255" customFormat="false" ht="12.75" hidden="false" customHeight="false" outlineLevel="0" collapsed="false">
      <c r="A255" s="388" t="s">
        <v>1133</v>
      </c>
      <c r="B255" s="388" t="s">
        <v>929</v>
      </c>
      <c r="C255" s="388" t="s">
        <v>930</v>
      </c>
      <c r="D255" s="550" t="n">
        <v>38299</v>
      </c>
      <c r="E255" s="388" t="n">
        <v>72</v>
      </c>
      <c r="F255" s="388" t="n">
        <v>72</v>
      </c>
      <c r="G255" s="388" t="n">
        <v>51</v>
      </c>
      <c r="H255" s="388" t="n">
        <v>44</v>
      </c>
      <c r="I255" s="388" t="n">
        <v>48</v>
      </c>
      <c r="J255" s="388" t="n">
        <v>459</v>
      </c>
      <c r="K255" s="388" t="n">
        <v>1</v>
      </c>
    </row>
    <row r="256" customFormat="false" ht="12.75" hidden="false" customHeight="false" outlineLevel="0" collapsed="false">
      <c r="A256" s="388" t="s">
        <v>1133</v>
      </c>
      <c r="B256" s="388" t="s">
        <v>931</v>
      </c>
      <c r="C256" s="388" t="s">
        <v>932</v>
      </c>
      <c r="D256" s="550" t="n">
        <v>38135</v>
      </c>
      <c r="E256" s="388" t="n">
        <v>160</v>
      </c>
      <c r="F256" s="388" t="s">
        <v>576</v>
      </c>
      <c r="G256" s="388" t="n">
        <v>35</v>
      </c>
      <c r="H256" s="388" t="n">
        <v>61</v>
      </c>
      <c r="I256" s="388" t="n">
        <v>1443</v>
      </c>
      <c r="J256" s="388" t="n">
        <v>179</v>
      </c>
      <c r="K256" s="388" t="n">
        <v>4</v>
      </c>
    </row>
    <row r="257" customFormat="false" ht="12.75" hidden="false" customHeight="false" outlineLevel="0" collapsed="false">
      <c r="A257" s="388" t="s">
        <v>1133</v>
      </c>
      <c r="B257" s="388" t="s">
        <v>933</v>
      </c>
      <c r="C257" s="388" t="s">
        <v>934</v>
      </c>
      <c r="D257" s="550" t="n">
        <v>38253</v>
      </c>
      <c r="E257" s="388" t="n">
        <v>200</v>
      </c>
      <c r="F257" s="388" t="s">
        <v>576</v>
      </c>
      <c r="G257" s="388" t="n">
        <v>94</v>
      </c>
      <c r="H257" s="388" t="n">
        <v>1</v>
      </c>
      <c r="I257" s="388" t="s">
        <v>576</v>
      </c>
      <c r="J257" s="388" t="n">
        <v>923</v>
      </c>
      <c r="K257" s="388" t="s">
        <v>576</v>
      </c>
    </row>
    <row r="258" customFormat="false" ht="12.75" hidden="false" customHeight="false" outlineLevel="0" collapsed="false">
      <c r="A258" s="388" t="s">
        <v>1133</v>
      </c>
      <c r="B258" s="388" t="s">
        <v>935</v>
      </c>
      <c r="C258" s="388" t="s">
        <v>936</v>
      </c>
      <c r="D258" s="550" t="n">
        <v>37798</v>
      </c>
      <c r="E258" s="388" t="s">
        <v>576</v>
      </c>
      <c r="F258" s="388" t="s">
        <v>576</v>
      </c>
      <c r="G258" s="388" t="s">
        <v>576</v>
      </c>
      <c r="H258" s="388" t="n">
        <v>286</v>
      </c>
      <c r="I258" s="388" t="n">
        <v>424</v>
      </c>
      <c r="J258" s="388" t="n">
        <v>19</v>
      </c>
      <c r="K258" s="388" t="n">
        <v>181</v>
      </c>
    </row>
    <row r="259" customFormat="false" ht="12.75" hidden="false" customHeight="false" outlineLevel="0" collapsed="false">
      <c r="A259" s="388" t="s">
        <v>1133</v>
      </c>
      <c r="B259" s="388" t="s">
        <v>937</v>
      </c>
      <c r="C259" s="388" t="s">
        <v>938</v>
      </c>
      <c r="D259" s="550" t="n">
        <v>37925</v>
      </c>
      <c r="E259" s="388" t="n">
        <v>50</v>
      </c>
      <c r="F259" s="388" t="s">
        <v>576</v>
      </c>
      <c r="G259" s="388" t="s">
        <v>576</v>
      </c>
      <c r="H259" s="388" t="n">
        <v>29</v>
      </c>
      <c r="I259" s="388" t="n">
        <v>132</v>
      </c>
      <c r="J259" s="388" t="n">
        <v>20</v>
      </c>
      <c r="K259" s="388" t="n">
        <v>17</v>
      </c>
    </row>
    <row r="260" customFormat="false" ht="12.75" hidden="false" customHeight="false" outlineLevel="0" collapsed="false">
      <c r="A260" s="388" t="s">
        <v>1133</v>
      </c>
      <c r="B260" s="388" t="s">
        <v>941</v>
      </c>
      <c r="C260" s="388" t="s">
        <v>942</v>
      </c>
      <c r="D260" s="550" t="n">
        <v>36755</v>
      </c>
      <c r="E260" s="388" t="n">
        <v>2</v>
      </c>
      <c r="F260" s="388" t="s">
        <v>576</v>
      </c>
      <c r="G260" s="388" t="s">
        <v>576</v>
      </c>
      <c r="H260" s="388" t="s">
        <v>576</v>
      </c>
      <c r="I260" s="388" t="s">
        <v>576</v>
      </c>
      <c r="J260" s="388" t="s">
        <v>576</v>
      </c>
      <c r="K260" s="388" t="s">
        <v>669</v>
      </c>
    </row>
    <row r="261" customFormat="false" ht="12.75" hidden="false" customHeight="false" outlineLevel="0" collapsed="false">
      <c r="A261" s="388" t="s">
        <v>1133</v>
      </c>
      <c r="B261" s="388" t="s">
        <v>1138</v>
      </c>
      <c r="C261" s="388" t="s">
        <v>1139</v>
      </c>
      <c r="D261" s="550" t="n">
        <v>38292</v>
      </c>
      <c r="E261" s="388" t="n">
        <v>200</v>
      </c>
      <c r="F261" s="388" t="n">
        <v>200</v>
      </c>
      <c r="G261" s="388" t="n">
        <v>112</v>
      </c>
      <c r="H261" s="388" t="n">
        <v>87</v>
      </c>
      <c r="I261" s="388" t="n">
        <v>53</v>
      </c>
      <c r="J261" s="388" t="n">
        <v>797</v>
      </c>
      <c r="K261" s="388" t="n">
        <v>1</v>
      </c>
    </row>
    <row r="262" customFormat="false" ht="12.75" hidden="false" customHeight="false" outlineLevel="0" collapsed="false">
      <c r="A262" s="388" t="s">
        <v>1133</v>
      </c>
      <c r="B262" s="388" t="s">
        <v>943</v>
      </c>
      <c r="C262" s="388" t="s">
        <v>944</v>
      </c>
      <c r="D262" s="550" t="n">
        <v>36755</v>
      </c>
      <c r="E262" s="388" t="n">
        <v>13</v>
      </c>
      <c r="F262" s="388" t="s">
        <v>576</v>
      </c>
      <c r="G262" s="388" t="s">
        <v>576</v>
      </c>
      <c r="H262" s="388" t="n">
        <v>13</v>
      </c>
      <c r="I262" s="388" t="n">
        <v>36</v>
      </c>
      <c r="J262" s="388" t="s">
        <v>576</v>
      </c>
      <c r="K262" s="388" t="s">
        <v>669</v>
      </c>
    </row>
    <row r="263" customFormat="false" ht="12.75" hidden="false" customHeight="false" outlineLevel="0" collapsed="false">
      <c r="A263" s="388" t="s">
        <v>1133</v>
      </c>
      <c r="B263" s="388" t="s">
        <v>945</v>
      </c>
      <c r="C263" s="388" t="s">
        <v>946</v>
      </c>
      <c r="D263" s="550" t="n">
        <v>36755</v>
      </c>
      <c r="E263" s="388" t="n">
        <v>2</v>
      </c>
      <c r="F263" s="388" t="s">
        <v>576</v>
      </c>
      <c r="G263" s="388" t="s">
        <v>576</v>
      </c>
      <c r="H263" s="388" t="n">
        <v>2</v>
      </c>
      <c r="I263" s="388" t="n">
        <v>3</v>
      </c>
      <c r="J263" s="388" t="s">
        <v>576</v>
      </c>
      <c r="K263" s="388" t="s">
        <v>669</v>
      </c>
    </row>
    <row r="264" customFormat="false" ht="12.75" hidden="false" customHeight="false" outlineLevel="0" collapsed="false">
      <c r="A264" s="388" t="s">
        <v>1133</v>
      </c>
      <c r="B264" s="388" t="s">
        <v>947</v>
      </c>
      <c r="C264" s="388" t="s">
        <v>948</v>
      </c>
      <c r="D264" s="550" t="n">
        <v>38190</v>
      </c>
      <c r="E264" s="388" t="n">
        <v>1000</v>
      </c>
      <c r="F264" s="388" t="s">
        <v>576</v>
      </c>
      <c r="G264" s="388" t="s">
        <v>576</v>
      </c>
      <c r="H264" s="388" t="n">
        <v>717</v>
      </c>
      <c r="I264" s="388" t="n">
        <v>258</v>
      </c>
      <c r="J264" s="388" t="n">
        <v>982</v>
      </c>
      <c r="K264" s="388" t="n">
        <v>9</v>
      </c>
    </row>
    <row r="265" customFormat="false" ht="12.75" hidden="false" customHeight="false" outlineLevel="0" collapsed="false">
      <c r="A265" s="388" t="s">
        <v>1133</v>
      </c>
      <c r="B265" s="388" t="s">
        <v>949</v>
      </c>
      <c r="C265" s="388" t="s">
        <v>950</v>
      </c>
      <c r="D265" s="550" t="n">
        <v>36755</v>
      </c>
      <c r="E265" s="388" t="n">
        <v>450</v>
      </c>
      <c r="F265" s="388" t="s">
        <v>576</v>
      </c>
      <c r="G265" s="388" t="s">
        <v>576</v>
      </c>
      <c r="H265" s="388" t="n">
        <v>379</v>
      </c>
      <c r="I265" s="388" t="n">
        <v>147</v>
      </c>
      <c r="J265" s="388" t="n">
        <v>30</v>
      </c>
      <c r="K265" s="388" t="n">
        <v>149</v>
      </c>
    </row>
    <row r="266" customFormat="false" ht="12.75" hidden="false" customHeight="false" outlineLevel="0" collapsed="false">
      <c r="A266" s="388" t="s">
        <v>1133</v>
      </c>
      <c r="B266" s="388" t="s">
        <v>951</v>
      </c>
      <c r="C266" s="388" t="s">
        <v>952</v>
      </c>
      <c r="D266" s="550" t="n">
        <v>38136</v>
      </c>
      <c r="E266" s="388" t="n">
        <v>300</v>
      </c>
      <c r="F266" s="388" t="s">
        <v>576</v>
      </c>
      <c r="G266" s="388" t="n">
        <v>59</v>
      </c>
      <c r="H266" s="388" t="n">
        <v>73</v>
      </c>
      <c r="I266" s="388" t="n">
        <v>51</v>
      </c>
      <c r="J266" s="388" t="n">
        <v>526</v>
      </c>
      <c r="K266" s="388" t="n">
        <v>2</v>
      </c>
    </row>
    <row r="267" customFormat="false" ht="12.75" hidden="false" customHeight="false" outlineLevel="0" collapsed="false">
      <c r="A267" s="388" t="s">
        <v>1133</v>
      </c>
      <c r="B267" s="388" t="s">
        <v>953</v>
      </c>
      <c r="C267" s="388" t="s">
        <v>954</v>
      </c>
      <c r="D267" s="550" t="n">
        <v>38313</v>
      </c>
      <c r="E267" s="388" t="n">
        <v>60</v>
      </c>
      <c r="F267" s="388" t="n">
        <v>64</v>
      </c>
      <c r="G267" s="388" t="n">
        <v>4</v>
      </c>
      <c r="H267" s="388" t="n">
        <v>79</v>
      </c>
      <c r="I267" s="388" t="n">
        <v>222</v>
      </c>
      <c r="J267" s="388" t="n">
        <v>52</v>
      </c>
      <c r="K267" s="388" t="n">
        <v>18</v>
      </c>
    </row>
    <row r="268" customFormat="false" ht="12.75" hidden="false" customHeight="false" outlineLevel="0" collapsed="false">
      <c r="A268" s="388" t="s">
        <v>1133</v>
      </c>
      <c r="B268" s="388" t="s">
        <v>575</v>
      </c>
      <c r="C268" s="388" t="n">
        <v>46</v>
      </c>
      <c r="D268" s="550" t="n">
        <v>38190</v>
      </c>
      <c r="E268" s="388" t="n">
        <v>3000</v>
      </c>
      <c r="F268" s="388" t="s">
        <v>576</v>
      </c>
      <c r="G268" s="388" t="n">
        <v>364</v>
      </c>
      <c r="H268" s="388" t="n">
        <v>736</v>
      </c>
      <c r="I268" s="388" t="n">
        <v>243</v>
      </c>
      <c r="J268" s="388" t="n">
        <v>7413</v>
      </c>
      <c r="K268" s="388" t="n">
        <v>1</v>
      </c>
    </row>
    <row r="269" customFormat="false" ht="12.75" hidden="false" customHeight="false" outlineLevel="0" collapsed="false">
      <c r="A269" s="388" t="s">
        <v>1133</v>
      </c>
      <c r="B269" s="388" t="s">
        <v>577</v>
      </c>
      <c r="C269" s="388" t="s">
        <v>578</v>
      </c>
      <c r="D269" s="550" t="n">
        <v>37798</v>
      </c>
      <c r="E269" s="388" t="n">
        <v>13</v>
      </c>
      <c r="F269" s="388" t="s">
        <v>576</v>
      </c>
      <c r="G269" s="388" t="s">
        <v>576</v>
      </c>
      <c r="H269" s="388" t="n">
        <v>81</v>
      </c>
      <c r="I269" s="388" t="n">
        <v>26</v>
      </c>
      <c r="J269" s="388" t="s">
        <v>576</v>
      </c>
      <c r="K269" s="388" t="s">
        <v>669</v>
      </c>
    </row>
    <row r="270" customFormat="false" ht="12.75" hidden="false" customHeight="false" outlineLevel="0" collapsed="false">
      <c r="A270" s="388" t="s">
        <v>1133</v>
      </c>
      <c r="B270" s="388" t="s">
        <v>955</v>
      </c>
      <c r="C270" s="388" t="s">
        <v>956</v>
      </c>
      <c r="D270" s="550" t="n">
        <v>37842</v>
      </c>
      <c r="E270" s="388" t="n">
        <v>5</v>
      </c>
      <c r="F270" s="388" t="s">
        <v>576</v>
      </c>
      <c r="G270" s="388" t="s">
        <v>576</v>
      </c>
      <c r="H270" s="388" t="n">
        <v>3</v>
      </c>
      <c r="I270" s="388" t="n">
        <v>25</v>
      </c>
      <c r="J270" s="388" t="n">
        <v>1</v>
      </c>
      <c r="K270" s="388" t="n">
        <v>36</v>
      </c>
    </row>
    <row r="271" customFormat="false" ht="12.75" hidden="false" customHeight="false" outlineLevel="0" collapsed="false">
      <c r="A271" s="388" t="s">
        <v>1133</v>
      </c>
      <c r="B271" s="388" t="s">
        <v>958</v>
      </c>
      <c r="C271" s="388" t="s">
        <v>959</v>
      </c>
      <c r="D271" s="550" t="n">
        <v>38076</v>
      </c>
      <c r="E271" s="388" t="n">
        <v>1</v>
      </c>
      <c r="F271" s="388" t="s">
        <v>576</v>
      </c>
      <c r="G271" s="388" t="s">
        <v>576</v>
      </c>
      <c r="H271" s="388" t="n">
        <v>1</v>
      </c>
      <c r="I271" s="388" t="n">
        <v>49</v>
      </c>
      <c r="J271" s="388" t="s">
        <v>576</v>
      </c>
      <c r="K271" s="388" t="n">
        <v>27</v>
      </c>
    </row>
    <row r="272" customFormat="false" ht="12.75" hidden="false" customHeight="false" outlineLevel="0" collapsed="false">
      <c r="A272" s="388" t="s">
        <v>1133</v>
      </c>
      <c r="B272" s="388" t="s">
        <v>960</v>
      </c>
      <c r="C272" s="388" t="s">
        <v>961</v>
      </c>
      <c r="D272" s="550" t="n">
        <v>38076</v>
      </c>
      <c r="E272" s="388" t="n">
        <v>2</v>
      </c>
      <c r="F272" s="388" t="s">
        <v>576</v>
      </c>
      <c r="G272" s="388" t="s">
        <v>576</v>
      </c>
      <c r="H272" s="388" t="n">
        <v>2</v>
      </c>
      <c r="I272" s="388" t="n">
        <v>96</v>
      </c>
      <c r="J272" s="388" t="n">
        <v>1</v>
      </c>
      <c r="K272" s="388" t="n">
        <v>16</v>
      </c>
    </row>
    <row r="273" customFormat="false" ht="12.75" hidden="false" customHeight="false" outlineLevel="0" collapsed="false">
      <c r="A273" s="388" t="s">
        <v>1133</v>
      </c>
      <c r="B273" s="388" t="s">
        <v>962</v>
      </c>
      <c r="C273" s="388" t="s">
        <v>963</v>
      </c>
      <c r="D273" s="550" t="n">
        <v>36704</v>
      </c>
      <c r="E273" s="388" t="n">
        <v>3</v>
      </c>
      <c r="F273" s="388" t="s">
        <v>576</v>
      </c>
      <c r="G273" s="388" t="s">
        <v>576</v>
      </c>
      <c r="H273" s="388" t="s">
        <v>576</v>
      </c>
      <c r="I273" s="388" t="n">
        <v>22</v>
      </c>
      <c r="J273" s="388" t="s">
        <v>576</v>
      </c>
      <c r="K273" s="388" t="s">
        <v>669</v>
      </c>
    </row>
    <row r="274" customFormat="false" ht="12.75" hidden="false" customHeight="false" outlineLevel="0" collapsed="false">
      <c r="A274" s="388" t="s">
        <v>1133</v>
      </c>
      <c r="B274" s="388" t="s">
        <v>964</v>
      </c>
      <c r="C274" s="388" t="s">
        <v>965</v>
      </c>
      <c r="D274" s="550" t="n">
        <v>38076</v>
      </c>
      <c r="E274" s="388" t="n">
        <v>2</v>
      </c>
      <c r="F274" s="388" t="s">
        <v>576</v>
      </c>
      <c r="G274" s="388" t="s">
        <v>576</v>
      </c>
      <c r="H274" s="388" t="n">
        <v>2</v>
      </c>
      <c r="I274" s="388" t="n">
        <v>47</v>
      </c>
      <c r="J274" s="388" t="s">
        <v>576</v>
      </c>
      <c r="K274" s="388" t="n">
        <v>79</v>
      </c>
    </row>
    <row r="275" customFormat="false" ht="12.75" hidden="false" customHeight="false" outlineLevel="0" collapsed="false">
      <c r="A275" s="388" t="s">
        <v>1133</v>
      </c>
      <c r="B275" s="388" t="s">
        <v>966</v>
      </c>
      <c r="C275" s="388" t="s">
        <v>967</v>
      </c>
      <c r="D275" s="550" t="n">
        <v>36755</v>
      </c>
      <c r="E275" s="388" t="n">
        <v>1</v>
      </c>
      <c r="F275" s="388" t="s">
        <v>576</v>
      </c>
      <c r="G275" s="388" t="s">
        <v>576</v>
      </c>
      <c r="H275" s="388" t="n">
        <v>1</v>
      </c>
      <c r="I275" s="388" t="n">
        <v>6</v>
      </c>
      <c r="J275" s="388" t="s">
        <v>576</v>
      </c>
      <c r="K275" s="388" t="s">
        <v>669</v>
      </c>
    </row>
    <row r="276" customFormat="false" ht="12.75" hidden="false" customHeight="false" outlineLevel="0" collapsed="false">
      <c r="A276" s="388" t="s">
        <v>1133</v>
      </c>
      <c r="B276" s="388" t="s">
        <v>968</v>
      </c>
      <c r="C276" s="388" t="s">
        <v>969</v>
      </c>
      <c r="D276" s="550" t="n">
        <v>38076</v>
      </c>
      <c r="E276" s="388" t="n">
        <v>2</v>
      </c>
      <c r="F276" s="388" t="s">
        <v>576</v>
      </c>
      <c r="G276" s="388" t="s">
        <v>576</v>
      </c>
      <c r="H276" s="388" t="n">
        <v>2</v>
      </c>
      <c r="I276" s="388" t="n">
        <v>20</v>
      </c>
      <c r="J276" s="388" t="s">
        <v>576</v>
      </c>
      <c r="K276" s="388" t="n">
        <v>30</v>
      </c>
    </row>
    <row r="277" customFormat="false" ht="12.75" hidden="false" customHeight="false" outlineLevel="0" collapsed="false">
      <c r="A277" s="388" t="s">
        <v>1133</v>
      </c>
      <c r="B277" s="388" t="s">
        <v>970</v>
      </c>
      <c r="C277" s="388" t="s">
        <v>971</v>
      </c>
      <c r="D277" s="550" t="n">
        <v>37503</v>
      </c>
      <c r="E277" s="388" t="s">
        <v>576</v>
      </c>
      <c r="F277" s="388" t="s">
        <v>576</v>
      </c>
      <c r="G277" s="388" t="s">
        <v>576</v>
      </c>
      <c r="H277" s="388" t="n">
        <v>3</v>
      </c>
      <c r="I277" s="388" t="n">
        <v>4</v>
      </c>
      <c r="J277" s="388" t="s">
        <v>576</v>
      </c>
      <c r="K277" s="388" t="n">
        <v>117</v>
      </c>
    </row>
    <row r="278" customFormat="false" ht="12.75" hidden="false" customHeight="false" outlineLevel="0" collapsed="false">
      <c r="A278" s="388" t="s">
        <v>1133</v>
      </c>
      <c r="B278" s="388" t="s">
        <v>974</v>
      </c>
      <c r="C278" s="388" t="s">
        <v>975</v>
      </c>
      <c r="D278" s="550" t="n">
        <v>37580</v>
      </c>
      <c r="E278" s="388" t="n">
        <v>2</v>
      </c>
      <c r="F278" s="388" t="s">
        <v>576</v>
      </c>
      <c r="G278" s="388" t="s">
        <v>576</v>
      </c>
      <c r="H278" s="388" t="n">
        <v>2</v>
      </c>
      <c r="I278" s="388" t="n">
        <v>20</v>
      </c>
      <c r="J278" s="388" t="s">
        <v>576</v>
      </c>
      <c r="K278" s="388" t="n">
        <v>75</v>
      </c>
    </row>
    <row r="279" customFormat="false" ht="12.75" hidden="false" customHeight="false" outlineLevel="0" collapsed="false">
      <c r="A279" s="388" t="s">
        <v>1133</v>
      </c>
      <c r="B279" s="388" t="s">
        <v>976</v>
      </c>
      <c r="C279" s="388" t="s">
        <v>977</v>
      </c>
      <c r="D279" s="550" t="n">
        <v>37810</v>
      </c>
      <c r="E279" s="388" t="n">
        <v>1</v>
      </c>
      <c r="F279" s="388" t="s">
        <v>576</v>
      </c>
      <c r="G279" s="388" t="s">
        <v>576</v>
      </c>
      <c r="H279" s="388" t="n">
        <v>60</v>
      </c>
      <c r="I279" s="388" t="n">
        <v>145</v>
      </c>
      <c r="J279" s="388" t="s">
        <v>576</v>
      </c>
      <c r="K279" s="388" t="n">
        <v>1210</v>
      </c>
    </row>
    <row r="280" customFormat="false" ht="12.75" hidden="false" customHeight="false" outlineLevel="0" collapsed="false">
      <c r="A280" s="388" t="s">
        <v>1133</v>
      </c>
      <c r="B280" s="388" t="s">
        <v>978</v>
      </c>
      <c r="C280" s="388" t="s">
        <v>979</v>
      </c>
      <c r="D280" s="550" t="n">
        <v>38260</v>
      </c>
      <c r="E280" s="388" t="n">
        <v>1</v>
      </c>
      <c r="F280" s="388" t="s">
        <v>576</v>
      </c>
      <c r="G280" s="388" t="s">
        <v>576</v>
      </c>
      <c r="H280" s="388" t="n">
        <v>2</v>
      </c>
      <c r="I280" s="388" t="n">
        <v>91</v>
      </c>
      <c r="J280" s="388" t="n">
        <v>2</v>
      </c>
      <c r="K280" s="388" t="n">
        <v>12</v>
      </c>
    </row>
    <row r="281" customFormat="false" ht="12.75" hidden="false" customHeight="false" outlineLevel="0" collapsed="false">
      <c r="A281" s="388" t="s">
        <v>1133</v>
      </c>
      <c r="B281" s="388" t="s">
        <v>581</v>
      </c>
      <c r="C281" s="388" t="s">
        <v>582</v>
      </c>
      <c r="D281" s="550" t="n">
        <v>38035</v>
      </c>
      <c r="E281" s="388" t="n">
        <v>200</v>
      </c>
      <c r="F281" s="388" t="s">
        <v>576</v>
      </c>
      <c r="G281" s="388" t="s">
        <v>576</v>
      </c>
      <c r="H281" s="388" t="n">
        <v>15</v>
      </c>
      <c r="I281" s="388" t="n">
        <v>205</v>
      </c>
      <c r="J281" s="388" t="n">
        <v>201</v>
      </c>
      <c r="K281" s="388" t="n">
        <v>1</v>
      </c>
    </row>
    <row r="282" customFormat="false" ht="12.75" hidden="false" customHeight="false" outlineLevel="0" collapsed="false">
      <c r="A282" s="388" t="s">
        <v>1133</v>
      </c>
      <c r="B282" s="388" t="s">
        <v>583</v>
      </c>
      <c r="C282" s="388" t="s">
        <v>584</v>
      </c>
      <c r="D282" s="550" t="n">
        <v>37823</v>
      </c>
      <c r="E282" s="388" t="n">
        <v>5</v>
      </c>
      <c r="F282" s="388" t="s">
        <v>576</v>
      </c>
      <c r="G282" s="388" t="n">
        <v>1</v>
      </c>
      <c r="H282" s="388" t="n">
        <v>1</v>
      </c>
      <c r="I282" s="388" t="n">
        <v>5</v>
      </c>
      <c r="J282" s="388" t="n">
        <v>6</v>
      </c>
      <c r="K282" s="388" t="n">
        <v>2</v>
      </c>
    </row>
    <row r="283" customFormat="false" ht="12.75" hidden="false" customHeight="false" outlineLevel="0" collapsed="false">
      <c r="A283" s="388" t="s">
        <v>1133</v>
      </c>
      <c r="B283" s="388" t="s">
        <v>980</v>
      </c>
      <c r="C283" s="388" t="s">
        <v>981</v>
      </c>
      <c r="D283" s="550" t="n">
        <v>38317</v>
      </c>
      <c r="E283" s="388" t="n">
        <v>700</v>
      </c>
      <c r="F283" s="388" t="n">
        <v>700</v>
      </c>
      <c r="G283" s="388" t="n">
        <v>208</v>
      </c>
      <c r="H283" s="388" t="n">
        <v>616</v>
      </c>
      <c r="I283" s="388" t="n">
        <v>930</v>
      </c>
      <c r="J283" s="388" t="n">
        <v>851</v>
      </c>
      <c r="K283" s="388" t="n">
        <v>9</v>
      </c>
    </row>
    <row r="284" customFormat="false" ht="12.75" hidden="false" customHeight="false" outlineLevel="0" collapsed="false">
      <c r="A284" s="388" t="s">
        <v>1133</v>
      </c>
      <c r="B284" s="388" t="s">
        <v>982</v>
      </c>
      <c r="C284" s="388" t="s">
        <v>983</v>
      </c>
      <c r="D284" s="550" t="n">
        <v>36809</v>
      </c>
      <c r="E284" s="388" t="n">
        <v>25</v>
      </c>
      <c r="F284" s="388" t="s">
        <v>576</v>
      </c>
      <c r="G284" s="388" t="s">
        <v>576</v>
      </c>
      <c r="H284" s="388" t="n">
        <v>4</v>
      </c>
      <c r="I284" s="388" t="n">
        <v>31</v>
      </c>
      <c r="J284" s="388" t="n">
        <v>20</v>
      </c>
      <c r="K284" s="388" t="n">
        <v>3</v>
      </c>
    </row>
    <row r="285" customFormat="false" ht="12.75" hidden="false" customHeight="false" outlineLevel="0" collapsed="false">
      <c r="A285" s="388" t="s">
        <v>1133</v>
      </c>
      <c r="B285" s="388" t="s">
        <v>591</v>
      </c>
      <c r="C285" s="388" t="s">
        <v>592</v>
      </c>
      <c r="D285" s="550" t="n">
        <v>37028</v>
      </c>
      <c r="E285" s="388" t="n">
        <v>11</v>
      </c>
      <c r="F285" s="388" t="s">
        <v>576</v>
      </c>
      <c r="G285" s="388" t="s">
        <v>576</v>
      </c>
      <c r="H285" s="388" t="n">
        <v>4</v>
      </c>
      <c r="I285" s="388" t="n">
        <v>231</v>
      </c>
      <c r="J285" s="388" t="s">
        <v>576</v>
      </c>
      <c r="K285" s="388" t="s">
        <v>669</v>
      </c>
    </row>
    <row r="286" customFormat="false" ht="12.75" hidden="false" customHeight="false" outlineLevel="0" collapsed="false">
      <c r="A286" s="388" t="s">
        <v>1133</v>
      </c>
      <c r="B286" s="388" t="s">
        <v>610</v>
      </c>
      <c r="C286" s="388" t="s">
        <v>611</v>
      </c>
      <c r="D286" s="550" t="n">
        <v>37823</v>
      </c>
      <c r="E286" s="388" t="n">
        <v>10</v>
      </c>
      <c r="F286" s="388" t="s">
        <v>576</v>
      </c>
      <c r="G286" s="388" t="s">
        <v>576</v>
      </c>
      <c r="H286" s="388" t="n">
        <v>10</v>
      </c>
      <c r="I286" s="388" t="n">
        <v>210</v>
      </c>
      <c r="J286" s="388" t="n">
        <v>1</v>
      </c>
      <c r="K286" s="388" t="n">
        <v>120</v>
      </c>
    </row>
    <row r="287" customFormat="false" ht="12.75" hidden="false" customHeight="false" outlineLevel="0" collapsed="false">
      <c r="A287" s="388" t="s">
        <v>1133</v>
      </c>
      <c r="B287" s="388" t="s">
        <v>984</v>
      </c>
      <c r="C287" s="388" t="s">
        <v>985</v>
      </c>
      <c r="D287" s="550" t="n">
        <v>38306</v>
      </c>
      <c r="E287" s="388" t="n">
        <v>2</v>
      </c>
      <c r="F287" s="388" t="n">
        <v>2</v>
      </c>
      <c r="G287" s="388" t="s">
        <v>576</v>
      </c>
      <c r="H287" s="388" t="n">
        <v>2</v>
      </c>
      <c r="I287" s="388" t="n">
        <v>40</v>
      </c>
      <c r="J287" s="388" t="n">
        <v>5</v>
      </c>
      <c r="K287" s="388" t="n">
        <v>5</v>
      </c>
    </row>
    <row r="288" customFormat="false" ht="12.75" hidden="false" customHeight="false" outlineLevel="0" collapsed="false">
      <c r="A288" s="388" t="s">
        <v>1133</v>
      </c>
      <c r="B288" s="388" t="s">
        <v>986</v>
      </c>
      <c r="C288" s="388" t="s">
        <v>987</v>
      </c>
      <c r="D288" s="550" t="n">
        <v>38097</v>
      </c>
      <c r="E288" s="388" t="n">
        <v>5</v>
      </c>
      <c r="F288" s="388" t="s">
        <v>576</v>
      </c>
      <c r="G288" s="388" t="s">
        <v>576</v>
      </c>
      <c r="H288" s="388" t="n">
        <v>2</v>
      </c>
      <c r="I288" s="388" t="n">
        <v>6</v>
      </c>
      <c r="J288" s="388" t="n">
        <v>3</v>
      </c>
      <c r="K288" s="388" t="n">
        <v>8</v>
      </c>
    </row>
    <row r="289" customFormat="false" ht="12.75" hidden="false" customHeight="false" outlineLevel="0" collapsed="false">
      <c r="A289" s="388" t="s">
        <v>1133</v>
      </c>
      <c r="B289" s="388" t="s">
        <v>988</v>
      </c>
      <c r="C289" s="388" t="s">
        <v>989</v>
      </c>
      <c r="D289" s="550" t="n">
        <v>37599</v>
      </c>
      <c r="E289" s="388" t="n">
        <v>20</v>
      </c>
      <c r="F289" s="388" t="s">
        <v>576</v>
      </c>
      <c r="G289" s="388" t="s">
        <v>576</v>
      </c>
      <c r="H289" s="388" t="n">
        <v>16</v>
      </c>
      <c r="I289" s="388" t="n">
        <v>36</v>
      </c>
      <c r="J289" s="388" t="n">
        <v>1</v>
      </c>
      <c r="K289" s="388" t="n">
        <v>200</v>
      </c>
    </row>
    <row r="290" customFormat="false" ht="12.75" hidden="false" customHeight="false" outlineLevel="0" collapsed="false">
      <c r="A290" s="388" t="s">
        <v>1133</v>
      </c>
      <c r="B290" s="388" t="s">
        <v>678</v>
      </c>
      <c r="C290" s="388" t="s">
        <v>679</v>
      </c>
      <c r="D290" s="550" t="n">
        <v>38138</v>
      </c>
      <c r="E290" s="388" t="n">
        <v>40</v>
      </c>
      <c r="F290" s="388" t="s">
        <v>576</v>
      </c>
      <c r="G290" s="388" t="n">
        <v>1</v>
      </c>
      <c r="H290" s="388" t="n">
        <v>29</v>
      </c>
      <c r="I290" s="388" t="n">
        <v>76</v>
      </c>
      <c r="J290" s="388" t="n">
        <v>48</v>
      </c>
      <c r="K290" s="388" t="n">
        <v>7</v>
      </c>
    </row>
    <row r="291" customFormat="false" ht="12.75" hidden="false" customHeight="false" outlineLevel="0" collapsed="false">
      <c r="A291" s="388" t="s">
        <v>1133</v>
      </c>
      <c r="B291" s="388" t="s">
        <v>990</v>
      </c>
      <c r="C291" s="388" t="s">
        <v>991</v>
      </c>
      <c r="D291" s="550" t="n">
        <v>37503</v>
      </c>
      <c r="E291" s="388" t="n">
        <v>5</v>
      </c>
      <c r="F291" s="388" t="s">
        <v>576</v>
      </c>
      <c r="G291" s="388" t="s">
        <v>576</v>
      </c>
      <c r="H291" s="388" t="n">
        <v>4</v>
      </c>
      <c r="I291" s="388" t="n">
        <v>7</v>
      </c>
      <c r="J291" s="388" t="s">
        <v>576</v>
      </c>
      <c r="K291" s="388" t="s">
        <v>669</v>
      </c>
    </row>
    <row r="292" customFormat="false" ht="12.75" hidden="false" customHeight="false" outlineLevel="0" collapsed="false">
      <c r="A292" s="388" t="s">
        <v>1133</v>
      </c>
      <c r="B292" s="388" t="s">
        <v>992</v>
      </c>
      <c r="C292" s="388" t="s">
        <v>993</v>
      </c>
      <c r="D292" s="550" t="n">
        <v>38226</v>
      </c>
      <c r="E292" s="388" t="n">
        <v>5</v>
      </c>
      <c r="F292" s="388" t="s">
        <v>576</v>
      </c>
      <c r="G292" s="388" t="s">
        <v>576</v>
      </c>
      <c r="H292" s="388" t="n">
        <v>3</v>
      </c>
      <c r="I292" s="388" t="n">
        <v>14</v>
      </c>
      <c r="J292" s="388" t="n">
        <v>8</v>
      </c>
      <c r="K292" s="388" t="n">
        <v>5</v>
      </c>
    </row>
    <row r="293" customFormat="false" ht="12.75" hidden="false" customHeight="false" outlineLevel="0" collapsed="false">
      <c r="A293" s="388" t="s">
        <v>1133</v>
      </c>
      <c r="B293" s="388" t="s">
        <v>994</v>
      </c>
      <c r="C293" s="388" t="s">
        <v>995</v>
      </c>
      <c r="D293" s="550" t="n">
        <v>37503</v>
      </c>
      <c r="E293" s="388" t="n">
        <v>44</v>
      </c>
      <c r="F293" s="388" t="s">
        <v>576</v>
      </c>
      <c r="G293" s="388" t="s">
        <v>576</v>
      </c>
      <c r="H293" s="388" t="n">
        <v>40</v>
      </c>
      <c r="I293" s="388" t="n">
        <v>70</v>
      </c>
      <c r="J293" s="388" t="n">
        <v>2</v>
      </c>
      <c r="K293" s="388" t="n">
        <v>240</v>
      </c>
    </row>
    <row r="294" customFormat="false" ht="12.75" hidden="false" customHeight="false" outlineLevel="0" collapsed="false">
      <c r="A294" s="388" t="s">
        <v>1133</v>
      </c>
      <c r="B294" s="388" t="s">
        <v>903</v>
      </c>
      <c r="C294" s="388" t="s">
        <v>904</v>
      </c>
      <c r="D294" s="550" t="n">
        <v>37791</v>
      </c>
      <c r="E294" s="388" t="n">
        <v>2</v>
      </c>
      <c r="F294" s="388" t="s">
        <v>576</v>
      </c>
      <c r="G294" s="388" t="s">
        <v>576</v>
      </c>
      <c r="H294" s="388" t="n">
        <v>4</v>
      </c>
      <c r="I294" s="388" t="n">
        <v>83</v>
      </c>
      <c r="J294" s="388" t="s">
        <v>576</v>
      </c>
      <c r="K294" s="388" t="s">
        <v>669</v>
      </c>
    </row>
    <row r="295" customFormat="false" ht="12.75" hidden="false" customHeight="false" outlineLevel="0" collapsed="false">
      <c r="A295" s="388" t="s">
        <v>1133</v>
      </c>
      <c r="B295" s="388" t="s">
        <v>905</v>
      </c>
      <c r="C295" s="388" t="s">
        <v>906</v>
      </c>
      <c r="D295" s="550" t="n">
        <v>38107</v>
      </c>
      <c r="E295" s="388" t="n">
        <v>2</v>
      </c>
      <c r="F295" s="388" t="s">
        <v>576</v>
      </c>
      <c r="G295" s="388" t="s">
        <v>576</v>
      </c>
      <c r="H295" s="388" t="n">
        <v>4</v>
      </c>
      <c r="I295" s="388" t="n">
        <v>83</v>
      </c>
      <c r="J295" s="388" t="n">
        <v>1</v>
      </c>
      <c r="K295" s="388" t="n">
        <v>48</v>
      </c>
    </row>
    <row r="296" customFormat="false" ht="12.75" hidden="false" customHeight="false" outlineLevel="0" collapsed="false">
      <c r="A296" s="388" t="s">
        <v>1133</v>
      </c>
      <c r="B296" s="388" t="s">
        <v>915</v>
      </c>
      <c r="C296" s="388" t="s">
        <v>916</v>
      </c>
      <c r="D296" s="550" t="n">
        <v>38107</v>
      </c>
      <c r="E296" s="388" t="n">
        <v>3</v>
      </c>
      <c r="F296" s="388" t="s">
        <v>576</v>
      </c>
      <c r="G296" s="388" t="s">
        <v>576</v>
      </c>
      <c r="H296" s="388" t="n">
        <v>2</v>
      </c>
      <c r="I296" s="388" t="n">
        <v>39</v>
      </c>
      <c r="J296" s="388" t="s">
        <v>576</v>
      </c>
      <c r="K296" s="388" t="s">
        <v>669</v>
      </c>
    </row>
    <row r="297" customFormat="false" ht="12.75" hidden="false" customHeight="false" outlineLevel="0" collapsed="false">
      <c r="A297" s="388" t="s">
        <v>1133</v>
      </c>
      <c r="B297" s="388" t="s">
        <v>917</v>
      </c>
      <c r="C297" s="388" t="s">
        <v>918</v>
      </c>
      <c r="D297" s="550" t="s">
        <v>660</v>
      </c>
      <c r="E297" s="388" t="s">
        <v>576</v>
      </c>
      <c r="F297" s="388" t="s">
        <v>576</v>
      </c>
      <c r="G297" s="388" t="s">
        <v>576</v>
      </c>
      <c r="H297" s="388" t="n">
        <v>1</v>
      </c>
      <c r="I297" s="388" t="s">
        <v>576</v>
      </c>
      <c r="J297" s="388" t="s">
        <v>576</v>
      </c>
      <c r="K297" s="388" t="s">
        <v>669</v>
      </c>
    </row>
    <row r="298" customFormat="false" ht="12.75" hidden="false" customHeight="false" outlineLevel="0" collapsed="false">
      <c r="A298" s="388" t="s">
        <v>1133</v>
      </c>
      <c r="B298" s="388" t="s">
        <v>919</v>
      </c>
      <c r="C298" s="388" t="s">
        <v>920</v>
      </c>
      <c r="D298" s="550" t="s">
        <v>660</v>
      </c>
      <c r="E298" s="388" t="s">
        <v>576</v>
      </c>
      <c r="F298" s="388" t="s">
        <v>576</v>
      </c>
      <c r="G298" s="388" t="s">
        <v>576</v>
      </c>
      <c r="H298" s="388" t="n">
        <v>1</v>
      </c>
      <c r="I298" s="388" t="s">
        <v>576</v>
      </c>
      <c r="J298" s="388" t="s">
        <v>576</v>
      </c>
      <c r="K298" s="388" t="s">
        <v>669</v>
      </c>
    </row>
    <row r="299" customFormat="false" ht="12.75" hidden="false" customHeight="false" outlineLevel="0" collapsed="false">
      <c r="A299" s="388" t="s">
        <v>1133</v>
      </c>
      <c r="B299" s="388" t="s">
        <v>921</v>
      </c>
      <c r="C299" s="388" t="s">
        <v>922</v>
      </c>
      <c r="D299" s="550" t="s">
        <v>660</v>
      </c>
      <c r="E299" s="388" t="s">
        <v>576</v>
      </c>
      <c r="F299" s="388" t="s">
        <v>576</v>
      </c>
      <c r="G299" s="388" t="s">
        <v>576</v>
      </c>
      <c r="H299" s="388" t="n">
        <v>3</v>
      </c>
      <c r="I299" s="388" t="s">
        <v>576</v>
      </c>
      <c r="J299" s="388" t="s">
        <v>576</v>
      </c>
      <c r="K299" s="388" t="s">
        <v>669</v>
      </c>
    </row>
    <row r="300" customFormat="false" ht="12.75" hidden="false" customHeight="false" outlineLevel="0" collapsed="false">
      <c r="A300" s="388" t="s">
        <v>1133</v>
      </c>
      <c r="B300" s="388" t="s">
        <v>925</v>
      </c>
      <c r="C300" s="388" t="s">
        <v>926</v>
      </c>
      <c r="D300" s="550" t="n">
        <v>37378</v>
      </c>
      <c r="E300" s="388" t="n">
        <v>3</v>
      </c>
      <c r="F300" s="388" t="s">
        <v>576</v>
      </c>
      <c r="G300" s="388" t="s">
        <v>576</v>
      </c>
      <c r="H300" s="388" t="n">
        <v>2</v>
      </c>
      <c r="I300" s="388" t="n">
        <v>15</v>
      </c>
      <c r="J300" s="388" t="n">
        <v>1</v>
      </c>
      <c r="K300" s="388" t="n">
        <v>24</v>
      </c>
    </row>
    <row r="301" customFormat="false" ht="12.75" hidden="false" customHeight="false" outlineLevel="0" collapsed="false">
      <c r="A301" s="388" t="s">
        <v>1133</v>
      </c>
      <c r="B301" s="388" t="s">
        <v>1027</v>
      </c>
      <c r="C301" s="388" t="s">
        <v>1028</v>
      </c>
      <c r="D301" s="550" t="n">
        <v>38301</v>
      </c>
      <c r="E301" s="388" t="n">
        <v>2</v>
      </c>
      <c r="F301" s="388" t="n">
        <v>2</v>
      </c>
      <c r="G301" s="388" t="s">
        <v>576</v>
      </c>
      <c r="H301" s="388" t="n">
        <v>2</v>
      </c>
      <c r="I301" s="388" t="n">
        <v>17</v>
      </c>
      <c r="J301" s="388" t="n">
        <v>4</v>
      </c>
      <c r="K301" s="388" t="n">
        <v>6</v>
      </c>
    </row>
    <row r="302" customFormat="false" ht="12.75" hidden="false" customHeight="false" outlineLevel="0" collapsed="false">
      <c r="A302" s="388" t="s">
        <v>1133</v>
      </c>
      <c r="B302" s="388" t="s">
        <v>1029</v>
      </c>
      <c r="C302" s="388" t="s">
        <v>1030</v>
      </c>
      <c r="D302" s="550" t="n">
        <v>38301</v>
      </c>
      <c r="E302" s="388" t="n">
        <v>5</v>
      </c>
      <c r="F302" s="388" t="n">
        <v>5</v>
      </c>
      <c r="G302" s="388" t="s">
        <v>576</v>
      </c>
      <c r="H302" s="388" t="n">
        <v>5</v>
      </c>
      <c r="I302" s="388" t="n">
        <v>43</v>
      </c>
      <c r="J302" s="388" t="n">
        <v>3</v>
      </c>
      <c r="K302" s="388" t="n">
        <v>20</v>
      </c>
    </row>
    <row r="303" customFormat="false" ht="12.75" hidden="false" customHeight="false" outlineLevel="0" collapsed="false">
      <c r="A303" s="388" t="s">
        <v>1133</v>
      </c>
      <c r="B303" s="388" t="s">
        <v>1031</v>
      </c>
      <c r="C303" s="388" t="s">
        <v>1032</v>
      </c>
      <c r="D303" s="550" t="n">
        <v>38301</v>
      </c>
      <c r="E303" s="388" t="n">
        <v>5</v>
      </c>
      <c r="F303" s="388" t="n">
        <v>5</v>
      </c>
      <c r="G303" s="388" t="s">
        <v>576</v>
      </c>
      <c r="H303" s="388" t="n">
        <v>5</v>
      </c>
      <c r="I303" s="388" t="n">
        <v>43</v>
      </c>
      <c r="J303" s="388" t="n">
        <v>6</v>
      </c>
      <c r="K303" s="388" t="n">
        <v>10</v>
      </c>
    </row>
    <row r="304" customFormat="false" ht="12.75" hidden="false" customHeight="false" outlineLevel="0" collapsed="false">
      <c r="A304" s="388" t="s">
        <v>1133</v>
      </c>
      <c r="B304" s="388" t="s">
        <v>927</v>
      </c>
      <c r="C304" s="388" t="s">
        <v>928</v>
      </c>
      <c r="D304" s="550" t="n">
        <v>38301</v>
      </c>
      <c r="E304" s="388" t="n">
        <v>2</v>
      </c>
      <c r="F304" s="388" t="n">
        <v>2</v>
      </c>
      <c r="G304" s="388" t="s">
        <v>576</v>
      </c>
      <c r="H304" s="388" t="n">
        <v>4</v>
      </c>
      <c r="I304" s="388" t="n">
        <v>35</v>
      </c>
      <c r="J304" s="388" t="n">
        <v>1</v>
      </c>
      <c r="K304" s="388" t="n">
        <v>48</v>
      </c>
    </row>
    <row r="305" customFormat="false" ht="12.75" hidden="false" customHeight="false" outlineLevel="0" collapsed="false">
      <c r="A305" s="388" t="s">
        <v>1133</v>
      </c>
      <c r="B305" s="388" t="s">
        <v>996</v>
      </c>
      <c r="C305" s="388" t="s">
        <v>997</v>
      </c>
      <c r="D305" s="550" t="n">
        <v>38230</v>
      </c>
      <c r="E305" s="388" t="n">
        <v>860</v>
      </c>
      <c r="F305" s="388" t="s">
        <v>576</v>
      </c>
      <c r="G305" s="388" t="n">
        <v>5</v>
      </c>
      <c r="H305" s="388" t="n">
        <v>595</v>
      </c>
      <c r="I305" s="388" t="n">
        <v>821</v>
      </c>
      <c r="J305" s="388" t="n">
        <v>6305</v>
      </c>
      <c r="K305" s="388" t="n">
        <v>1</v>
      </c>
    </row>
    <row r="306" customFormat="false" ht="12.75" hidden="false" customHeight="false" outlineLevel="0" collapsed="false">
      <c r="A306" s="388" t="s">
        <v>1133</v>
      </c>
      <c r="B306" s="388" t="s">
        <v>998</v>
      </c>
      <c r="C306" s="388" t="s">
        <v>999</v>
      </c>
      <c r="D306" s="550" t="n">
        <v>38302</v>
      </c>
      <c r="E306" s="388" t="n">
        <v>2</v>
      </c>
      <c r="F306" s="388" t="n">
        <v>2</v>
      </c>
      <c r="G306" s="388" t="n">
        <v>1</v>
      </c>
      <c r="H306" s="388" t="n">
        <v>2</v>
      </c>
      <c r="I306" s="388" t="n">
        <v>3</v>
      </c>
      <c r="J306" s="388" t="n">
        <v>5</v>
      </c>
      <c r="K306" s="388" t="n">
        <v>5</v>
      </c>
    </row>
    <row r="307" customFormat="false" ht="12.75" hidden="false" customHeight="false" outlineLevel="0" collapsed="false">
      <c r="A307" s="388" t="s">
        <v>1133</v>
      </c>
      <c r="B307" s="388" t="s">
        <v>1000</v>
      </c>
      <c r="C307" s="388" t="s">
        <v>1001</v>
      </c>
      <c r="D307" s="550" t="n">
        <v>36755</v>
      </c>
      <c r="E307" s="388" t="n">
        <v>10</v>
      </c>
      <c r="F307" s="388" t="s">
        <v>576</v>
      </c>
      <c r="G307" s="388" t="s">
        <v>576</v>
      </c>
      <c r="H307" s="388" t="n">
        <v>7</v>
      </c>
      <c r="I307" s="388" t="n">
        <v>1641</v>
      </c>
      <c r="J307" s="388" t="s">
        <v>576</v>
      </c>
      <c r="K307" s="388" t="s">
        <v>669</v>
      </c>
    </row>
    <row r="308" customFormat="false" ht="12.75" hidden="false" customHeight="false" outlineLevel="0" collapsed="false">
      <c r="A308" s="388" t="s">
        <v>1133</v>
      </c>
      <c r="B308" s="388" t="s">
        <v>1002</v>
      </c>
      <c r="C308" s="388" t="s">
        <v>1003</v>
      </c>
      <c r="D308" s="550" t="n">
        <v>38205</v>
      </c>
      <c r="E308" s="388" t="n">
        <v>30</v>
      </c>
      <c r="F308" s="388" t="s">
        <v>576</v>
      </c>
      <c r="G308" s="388" t="n">
        <v>4</v>
      </c>
      <c r="H308" s="388" t="n">
        <v>19</v>
      </c>
      <c r="I308" s="388" t="n">
        <v>2069</v>
      </c>
      <c r="J308" s="388" t="n">
        <v>20</v>
      </c>
      <c r="K308" s="388" t="n">
        <v>11</v>
      </c>
    </row>
    <row r="309" customFormat="false" ht="12.75" hidden="false" customHeight="false" outlineLevel="0" collapsed="false">
      <c r="A309" s="388" t="s">
        <v>1133</v>
      </c>
      <c r="B309" s="388" t="s">
        <v>1004</v>
      </c>
      <c r="C309" s="388" t="s">
        <v>1005</v>
      </c>
      <c r="D309" s="550" t="n">
        <v>38302</v>
      </c>
      <c r="E309" s="388" t="n">
        <v>50</v>
      </c>
      <c r="F309" s="388" t="n">
        <v>50</v>
      </c>
      <c r="G309" s="388" t="n">
        <v>29</v>
      </c>
      <c r="H309" s="388" t="n">
        <v>39</v>
      </c>
      <c r="I309" s="388" t="n">
        <v>3192</v>
      </c>
      <c r="J309" s="388" t="n">
        <v>164</v>
      </c>
      <c r="K309" s="388" t="n">
        <v>3</v>
      </c>
    </row>
    <row r="310" customFormat="false" ht="12.75" hidden="false" customHeight="false" outlineLevel="0" collapsed="false">
      <c r="A310" s="388" t="s">
        <v>1133</v>
      </c>
      <c r="B310" s="388" t="s">
        <v>1006</v>
      </c>
      <c r="C310" s="388" t="s">
        <v>1007</v>
      </c>
      <c r="D310" s="550" t="n">
        <v>38237</v>
      </c>
      <c r="E310" s="388" t="n">
        <v>20</v>
      </c>
      <c r="F310" s="388" t="s">
        <v>576</v>
      </c>
      <c r="G310" s="388" t="n">
        <v>7</v>
      </c>
      <c r="H310" s="388" t="n">
        <v>7</v>
      </c>
      <c r="I310" s="388" t="n">
        <v>652</v>
      </c>
      <c r="J310" s="388" t="n">
        <v>63</v>
      </c>
      <c r="K310" s="388" t="n">
        <v>1</v>
      </c>
    </row>
    <row r="311" customFormat="false" ht="12.75" hidden="false" customHeight="false" outlineLevel="0" collapsed="false">
      <c r="A311" s="388" t="s">
        <v>1140</v>
      </c>
    </row>
    <row r="312" customFormat="false" ht="12.75" hidden="false" customHeight="false" outlineLevel="0" collapsed="false">
      <c r="A312" s="388" t="s">
        <v>1141</v>
      </c>
    </row>
    <row r="313" customFormat="false" ht="12.75" hidden="false" customHeight="false" outlineLevel="0" collapsed="false">
      <c r="E313" s="515"/>
      <c r="F313" s="515"/>
      <c r="G313" s="515"/>
      <c r="H313" s="515"/>
      <c r="I313" s="515"/>
      <c r="J313" s="515"/>
      <c r="K313" s="515"/>
    </row>
    <row r="314" customFormat="false" ht="12.75" hidden="false" customHeight="false" outlineLevel="0" collapsed="false">
      <c r="E314" s="515"/>
      <c r="F314" s="515"/>
      <c r="G314" s="515"/>
      <c r="H314" s="515"/>
      <c r="I314" s="515"/>
      <c r="J314" s="515"/>
      <c r="K314" s="515"/>
    </row>
    <row r="315" customFormat="false" ht="12.75" hidden="false" customHeight="false" outlineLevel="0" collapsed="false">
      <c r="E315" s="515"/>
      <c r="F315" s="515"/>
      <c r="G315" s="515"/>
      <c r="H315" s="515"/>
      <c r="I315" s="515"/>
      <c r="J315" s="515"/>
      <c r="K315" s="515"/>
    </row>
    <row r="316" customFormat="false" ht="12.75" hidden="false" customHeight="false" outlineLevel="0" collapsed="false">
      <c r="E316" s="515"/>
      <c r="F316" s="515"/>
      <c r="G316" s="515"/>
      <c r="H316" s="515"/>
      <c r="I316" s="515"/>
      <c r="J316" s="515"/>
      <c r="K316" s="515"/>
    </row>
    <row r="317" customFormat="false" ht="12.75" hidden="false" customHeight="false" outlineLevel="0" collapsed="false">
      <c r="E317" s="515"/>
      <c r="F317" s="515"/>
      <c r="G317" s="515"/>
      <c r="H317" s="515"/>
      <c r="I317" s="515"/>
      <c r="J317" s="515"/>
      <c r="K317" s="515"/>
    </row>
    <row r="318" customFormat="false" ht="12.75" hidden="false" customHeight="false" outlineLevel="0" collapsed="false">
      <c r="E318" s="515"/>
      <c r="F318" s="515"/>
      <c r="G318" s="515"/>
      <c r="H318" s="515"/>
      <c r="I318" s="515"/>
      <c r="J318" s="515"/>
      <c r="K318" s="515"/>
    </row>
    <row r="319" customFormat="false" ht="12.75" hidden="false" customHeight="false" outlineLevel="0" collapsed="false">
      <c r="E319" s="515"/>
      <c r="F319" s="515"/>
      <c r="G319" s="515"/>
      <c r="H319" s="515"/>
      <c r="I319" s="515"/>
      <c r="J319" s="515"/>
      <c r="K319" s="515"/>
    </row>
    <row r="320" customFormat="false" ht="12.75" hidden="false" customHeight="false" outlineLevel="0" collapsed="false">
      <c r="E320" s="515"/>
      <c r="F320" s="515"/>
      <c r="G320" s="515"/>
      <c r="H320" s="515"/>
      <c r="I320" s="515"/>
      <c r="J320" s="515"/>
      <c r="K320" s="515"/>
    </row>
    <row r="321" customFormat="false" ht="12.75" hidden="false" customHeight="false" outlineLevel="0" collapsed="false">
      <c r="E321" s="515"/>
      <c r="F321" s="515"/>
      <c r="G321" s="515"/>
      <c r="H321" s="515"/>
      <c r="I321" s="515"/>
      <c r="J321" s="515"/>
      <c r="K321" s="515"/>
    </row>
    <row r="322" customFormat="false" ht="12.75" hidden="false" customHeight="false" outlineLevel="0" collapsed="false">
      <c r="E322" s="515"/>
      <c r="F322" s="515"/>
      <c r="G322" s="515"/>
      <c r="H322" s="515"/>
      <c r="I322" s="515"/>
      <c r="J322" s="515"/>
      <c r="K322" s="515"/>
    </row>
    <row r="323" customFormat="false" ht="12.75" hidden="false" customHeight="false" outlineLevel="0" collapsed="false">
      <c r="E323" s="515"/>
      <c r="F323" s="515"/>
      <c r="G323" s="515"/>
      <c r="H323" s="515"/>
      <c r="I323" s="515"/>
      <c r="J323" s="515"/>
      <c r="K323" s="515"/>
    </row>
    <row r="324" customFormat="false" ht="12.75" hidden="false" customHeight="false" outlineLevel="0" collapsed="false">
      <c r="E324" s="515"/>
      <c r="F324" s="515"/>
      <c r="G324" s="515"/>
      <c r="H324" s="515"/>
      <c r="I324" s="515"/>
      <c r="J324" s="515"/>
      <c r="K324" s="515"/>
    </row>
    <row r="325" customFormat="false" ht="12.75" hidden="false" customHeight="false" outlineLevel="0" collapsed="false">
      <c r="E325" s="515"/>
      <c r="F325" s="515"/>
      <c r="G325" s="515"/>
      <c r="H325" s="515"/>
      <c r="I325" s="515"/>
      <c r="J325" s="515"/>
      <c r="K325" s="515"/>
    </row>
    <row r="326" customFormat="false" ht="12.75" hidden="false" customHeight="false" outlineLevel="0" collapsed="false">
      <c r="E326" s="515"/>
      <c r="F326" s="515"/>
      <c r="G326" s="515"/>
      <c r="H326" s="515"/>
      <c r="I326" s="515"/>
      <c r="J326" s="515"/>
      <c r="K326" s="515"/>
    </row>
    <row r="327" customFormat="false" ht="12.75" hidden="false" customHeight="false" outlineLevel="0" collapsed="false">
      <c r="E327" s="515"/>
      <c r="F327" s="515"/>
      <c r="G327" s="515"/>
      <c r="H327" s="515"/>
      <c r="I327" s="515"/>
      <c r="J327" s="515"/>
      <c r="K327" s="515"/>
    </row>
    <row r="328" customFormat="false" ht="12.75" hidden="false" customHeight="false" outlineLevel="0" collapsed="false">
      <c r="E328" s="515"/>
      <c r="F328" s="515"/>
      <c r="G328" s="515"/>
      <c r="H328" s="515"/>
      <c r="I328" s="515"/>
      <c r="J328" s="515"/>
      <c r="K328" s="515"/>
    </row>
    <row r="329" customFormat="false" ht="12.75" hidden="false" customHeight="false" outlineLevel="0" collapsed="false">
      <c r="E329" s="515"/>
      <c r="F329" s="515"/>
      <c r="G329" s="515"/>
      <c r="H329" s="515"/>
      <c r="I329" s="515"/>
      <c r="J329" s="515"/>
      <c r="K329" s="515"/>
    </row>
    <row r="330" customFormat="false" ht="12.75" hidden="false" customHeight="false" outlineLevel="0" collapsed="false">
      <c r="E330" s="515"/>
      <c r="F330" s="515"/>
      <c r="G330" s="515"/>
      <c r="H330" s="515"/>
      <c r="I330" s="515"/>
      <c r="J330" s="515"/>
      <c r="K330" s="515"/>
    </row>
    <row r="331" customFormat="false" ht="12.75" hidden="false" customHeight="false" outlineLevel="0" collapsed="false">
      <c r="E331" s="515"/>
      <c r="F331" s="515"/>
      <c r="G331" s="515"/>
      <c r="H331" s="515"/>
      <c r="I331" s="515"/>
      <c r="J331" s="515"/>
      <c r="K331" s="515"/>
    </row>
    <row r="332" customFormat="false" ht="12.75" hidden="false" customHeight="false" outlineLevel="0" collapsed="false">
      <c r="E332" s="515"/>
      <c r="F332" s="515"/>
      <c r="G332" s="515"/>
      <c r="H332" s="515"/>
      <c r="I332" s="515"/>
      <c r="J332" s="515"/>
      <c r="K332" s="515"/>
    </row>
    <row r="333" customFormat="false" ht="12.75" hidden="false" customHeight="false" outlineLevel="0" collapsed="false">
      <c r="E333" s="515"/>
      <c r="F333" s="515"/>
      <c r="G333" s="515"/>
      <c r="H333" s="515"/>
      <c r="I333" s="515"/>
      <c r="J333" s="515"/>
      <c r="K333" s="515"/>
    </row>
    <row r="334" customFormat="false" ht="12.75" hidden="false" customHeight="false" outlineLevel="0" collapsed="false">
      <c r="E334" s="515"/>
      <c r="F334" s="515"/>
      <c r="G334" s="515"/>
      <c r="H334" s="515"/>
      <c r="I334" s="515"/>
      <c r="J334" s="515"/>
      <c r="K334" s="515"/>
    </row>
    <row r="335" customFormat="false" ht="12.75" hidden="false" customHeight="false" outlineLevel="0" collapsed="false">
      <c r="E335" s="515"/>
      <c r="F335" s="515"/>
      <c r="G335" s="515"/>
      <c r="H335" s="515"/>
      <c r="I335" s="515"/>
      <c r="J335" s="515"/>
      <c r="K335" s="515"/>
    </row>
    <row r="336" customFormat="false" ht="12.75" hidden="false" customHeight="false" outlineLevel="0" collapsed="false">
      <c r="E336" s="515"/>
      <c r="F336" s="515"/>
      <c r="G336" s="515"/>
      <c r="H336" s="515"/>
      <c r="I336" s="515"/>
      <c r="J336" s="515"/>
      <c r="K336" s="515"/>
    </row>
    <row r="337" customFormat="false" ht="12.75" hidden="false" customHeight="false" outlineLevel="0" collapsed="false">
      <c r="E337" s="515"/>
      <c r="F337" s="515"/>
      <c r="G337" s="515"/>
      <c r="H337" s="515"/>
      <c r="I337" s="515"/>
      <c r="J337" s="515"/>
      <c r="K337" s="515"/>
    </row>
    <row r="338" customFormat="false" ht="12.75" hidden="false" customHeight="false" outlineLevel="0" collapsed="false">
      <c r="E338" s="515"/>
      <c r="F338" s="515"/>
      <c r="G338" s="515"/>
      <c r="H338" s="515"/>
      <c r="I338" s="515"/>
      <c r="J338" s="515"/>
      <c r="K338" s="515"/>
    </row>
    <row r="339" customFormat="false" ht="12.75" hidden="false" customHeight="false" outlineLevel="0" collapsed="false">
      <c r="E339" s="515"/>
      <c r="F339" s="515"/>
      <c r="G339" s="515"/>
      <c r="H339" s="515"/>
      <c r="I339" s="515"/>
      <c r="J339" s="515"/>
      <c r="K339" s="515"/>
    </row>
    <row r="340" customFormat="false" ht="12.75" hidden="false" customHeight="false" outlineLevel="0" collapsed="false">
      <c r="E340" s="515"/>
      <c r="F340" s="515"/>
      <c r="G340" s="515"/>
      <c r="H340" s="515"/>
      <c r="I340" s="515"/>
      <c r="J340" s="515"/>
      <c r="K340" s="515"/>
    </row>
    <row r="341" customFormat="false" ht="12.75" hidden="false" customHeight="false" outlineLevel="0" collapsed="false">
      <c r="E341" s="515"/>
      <c r="F341" s="515"/>
      <c r="G341" s="515"/>
      <c r="H341" s="515"/>
      <c r="I341" s="515"/>
      <c r="J341" s="515"/>
      <c r="K341" s="515"/>
    </row>
    <row r="342" customFormat="false" ht="12.75" hidden="false" customHeight="false" outlineLevel="0" collapsed="false">
      <c r="E342" s="515"/>
      <c r="F342" s="515"/>
      <c r="G342" s="515"/>
      <c r="H342" s="515"/>
      <c r="I342" s="515"/>
      <c r="J342" s="515"/>
      <c r="K342" s="515"/>
    </row>
    <row r="343" customFormat="false" ht="12.75" hidden="false" customHeight="false" outlineLevel="0" collapsed="false">
      <c r="E343" s="515"/>
      <c r="F343" s="515"/>
      <c r="G343" s="515"/>
      <c r="H343" s="515"/>
      <c r="I343" s="515"/>
      <c r="J343" s="515"/>
      <c r="K343" s="515"/>
    </row>
    <row r="344" customFormat="false" ht="12.75" hidden="false" customHeight="false" outlineLevel="0" collapsed="false">
      <c r="E344" s="515"/>
      <c r="F344" s="515"/>
      <c r="G344" s="515"/>
      <c r="H344" s="515"/>
      <c r="I344" s="515"/>
      <c r="J344" s="515"/>
      <c r="K344" s="515"/>
    </row>
    <row r="345" customFormat="false" ht="12.75" hidden="false" customHeight="false" outlineLevel="0" collapsed="false">
      <c r="E345" s="515"/>
      <c r="F345" s="515"/>
      <c r="G345" s="515"/>
      <c r="H345" s="515"/>
      <c r="I345" s="515"/>
      <c r="J345" s="515"/>
      <c r="K345" s="515"/>
    </row>
    <row r="346" customFormat="false" ht="12.75" hidden="false" customHeight="false" outlineLevel="0" collapsed="false">
      <c r="E346" s="515"/>
      <c r="F346" s="515"/>
      <c r="G346" s="515"/>
      <c r="H346" s="515"/>
      <c r="I346" s="515"/>
      <c r="J346" s="515"/>
      <c r="K346" s="515"/>
    </row>
    <row r="347" customFormat="false" ht="12.75" hidden="false" customHeight="false" outlineLevel="0" collapsed="false">
      <c r="E347" s="515"/>
      <c r="F347" s="515"/>
      <c r="G347" s="515"/>
      <c r="H347" s="515"/>
      <c r="I347" s="515"/>
      <c r="J347" s="515"/>
      <c r="K347" s="515"/>
    </row>
    <row r="348" customFormat="false" ht="12.75" hidden="false" customHeight="false" outlineLevel="0" collapsed="false">
      <c r="E348" s="515"/>
      <c r="F348" s="515"/>
      <c r="G348" s="515"/>
      <c r="H348" s="515"/>
      <c r="I348" s="515"/>
      <c r="J348" s="515"/>
      <c r="K348" s="515"/>
    </row>
    <row r="349" customFormat="false" ht="12.75" hidden="false" customHeight="false" outlineLevel="0" collapsed="false">
      <c r="E349" s="515"/>
      <c r="F349" s="515"/>
      <c r="G349" s="515"/>
      <c r="H349" s="515"/>
      <c r="I349" s="515"/>
      <c r="J349" s="515"/>
      <c r="K349" s="515"/>
    </row>
    <row r="350" customFormat="false" ht="12.75" hidden="false" customHeight="false" outlineLevel="0" collapsed="false">
      <c r="E350" s="515"/>
      <c r="F350" s="515"/>
      <c r="G350" s="515"/>
      <c r="H350" s="515"/>
      <c r="I350" s="515"/>
      <c r="J350" s="515"/>
      <c r="K350" s="515"/>
    </row>
    <row r="351" customFormat="false" ht="12.75" hidden="false" customHeight="false" outlineLevel="0" collapsed="false">
      <c r="E351" s="515"/>
      <c r="F351" s="515"/>
      <c r="G351" s="515"/>
      <c r="H351" s="515"/>
      <c r="I351" s="515"/>
      <c r="J351" s="515"/>
      <c r="K351" s="515"/>
    </row>
    <row r="352" customFormat="false" ht="12.75" hidden="false" customHeight="false" outlineLevel="0" collapsed="false">
      <c r="E352" s="515"/>
      <c r="F352" s="515"/>
      <c r="G352" s="515"/>
      <c r="H352" s="515"/>
      <c r="I352" s="515"/>
      <c r="J352" s="515"/>
      <c r="K352" s="515"/>
    </row>
    <row r="353" customFormat="false" ht="12.75" hidden="false" customHeight="false" outlineLevel="0" collapsed="false">
      <c r="E353" s="515"/>
      <c r="F353" s="515"/>
      <c r="G353" s="515"/>
      <c r="H353" s="515"/>
      <c r="I353" s="515"/>
      <c r="J353" s="515"/>
      <c r="K353" s="515"/>
    </row>
    <row r="354" customFormat="false" ht="12.75" hidden="false" customHeight="false" outlineLevel="0" collapsed="false">
      <c r="E354" s="515"/>
      <c r="F354" s="515"/>
      <c r="G354" s="515"/>
      <c r="H354" s="515"/>
      <c r="I354" s="515"/>
      <c r="J354" s="515"/>
      <c r="K354" s="515"/>
    </row>
    <row r="355" customFormat="false" ht="12.75" hidden="false" customHeight="false" outlineLevel="0" collapsed="false">
      <c r="E355" s="515"/>
      <c r="F355" s="515"/>
      <c r="G355" s="515"/>
      <c r="H355" s="515"/>
      <c r="I355" s="515"/>
      <c r="J355" s="515"/>
      <c r="K355" s="515"/>
    </row>
    <row r="356" customFormat="false" ht="12.75" hidden="false" customHeight="false" outlineLevel="0" collapsed="false">
      <c r="E356" s="515"/>
      <c r="F356" s="515"/>
      <c r="G356" s="515"/>
      <c r="H356" s="515"/>
      <c r="I356" s="515"/>
      <c r="J356" s="515"/>
      <c r="K356" s="515"/>
    </row>
    <row r="357" customFormat="false" ht="12.75" hidden="false" customHeight="false" outlineLevel="0" collapsed="false">
      <c r="E357" s="515"/>
      <c r="F357" s="515"/>
      <c r="G357" s="515"/>
      <c r="H357" s="515"/>
      <c r="I357" s="515"/>
      <c r="J357" s="515"/>
      <c r="K357" s="515"/>
    </row>
    <row r="358" customFormat="false" ht="12.75" hidden="false" customHeight="false" outlineLevel="0" collapsed="false">
      <c r="E358" s="515"/>
      <c r="F358" s="515"/>
      <c r="G358" s="515"/>
      <c r="H358" s="515"/>
      <c r="I358" s="515"/>
      <c r="J358" s="515"/>
      <c r="K358" s="515"/>
    </row>
    <row r="359" customFormat="false" ht="12.75" hidden="false" customHeight="false" outlineLevel="0" collapsed="false">
      <c r="E359" s="515"/>
      <c r="F359" s="515"/>
      <c r="G359" s="515"/>
      <c r="H359" s="515"/>
      <c r="I359" s="515"/>
      <c r="J359" s="515"/>
      <c r="K359" s="515"/>
    </row>
    <row r="360" customFormat="false" ht="12.75" hidden="false" customHeight="false" outlineLevel="0" collapsed="false">
      <c r="E360" s="515"/>
      <c r="F360" s="515"/>
      <c r="G360" s="515"/>
      <c r="H360" s="515"/>
      <c r="I360" s="515"/>
      <c r="J360" s="515"/>
      <c r="K360" s="515"/>
    </row>
    <row r="361" customFormat="false" ht="12.75" hidden="false" customHeight="false" outlineLevel="0" collapsed="false">
      <c r="E361" s="515"/>
      <c r="F361" s="515"/>
      <c r="G361" s="515"/>
      <c r="H361" s="515"/>
      <c r="I361" s="515"/>
      <c r="J361" s="515"/>
      <c r="K361" s="515"/>
    </row>
    <row r="362" customFormat="false" ht="12.75" hidden="false" customHeight="false" outlineLevel="0" collapsed="false">
      <c r="E362" s="515"/>
      <c r="F362" s="515"/>
      <c r="G362" s="515"/>
      <c r="H362" s="515"/>
      <c r="I362" s="515"/>
      <c r="J362" s="515"/>
      <c r="K362" s="515"/>
    </row>
    <row r="363" customFormat="false" ht="12.75" hidden="false" customHeight="false" outlineLevel="0" collapsed="false">
      <c r="E363" s="515"/>
      <c r="F363" s="515"/>
      <c r="G363" s="515"/>
      <c r="H363" s="515"/>
      <c r="I363" s="515"/>
      <c r="J363" s="515"/>
      <c r="K363" s="515"/>
    </row>
    <row r="364" customFormat="false" ht="12.75" hidden="false" customHeight="false" outlineLevel="0" collapsed="false">
      <c r="E364" s="515"/>
      <c r="F364" s="515"/>
      <c r="G364" s="515"/>
      <c r="H364" s="515"/>
      <c r="I364" s="515"/>
      <c r="J364" s="515"/>
      <c r="K364" s="515"/>
    </row>
    <row r="365" customFormat="false" ht="12.75" hidden="false" customHeight="false" outlineLevel="0" collapsed="false">
      <c r="E365" s="515"/>
      <c r="F365" s="515"/>
      <c r="G365" s="515"/>
      <c r="H365" s="515"/>
      <c r="I365" s="515"/>
      <c r="J365" s="515"/>
      <c r="K365" s="515"/>
    </row>
    <row r="366" customFormat="false" ht="12.75" hidden="false" customHeight="false" outlineLevel="0" collapsed="false">
      <c r="E366" s="515"/>
      <c r="F366" s="515"/>
      <c r="G366" s="515"/>
      <c r="H366" s="515"/>
      <c r="I366" s="515"/>
      <c r="J366" s="515"/>
      <c r="K366" s="515"/>
    </row>
    <row r="367" customFormat="false" ht="12.75" hidden="false" customHeight="false" outlineLevel="0" collapsed="false">
      <c r="E367" s="515"/>
      <c r="F367" s="515"/>
      <c r="G367" s="515"/>
      <c r="H367" s="515"/>
      <c r="I367" s="515"/>
      <c r="J367" s="515"/>
      <c r="K367" s="515"/>
    </row>
    <row r="368" customFormat="false" ht="12.75" hidden="false" customHeight="false" outlineLevel="0" collapsed="false">
      <c r="E368" s="515"/>
      <c r="F368" s="515"/>
      <c r="G368" s="515"/>
      <c r="H368" s="515"/>
      <c r="I368" s="515"/>
      <c r="J368" s="515"/>
      <c r="K368" s="515"/>
    </row>
    <row r="369" customFormat="false" ht="12.75" hidden="false" customHeight="false" outlineLevel="0" collapsed="false">
      <c r="E369" s="515"/>
      <c r="F369" s="515"/>
      <c r="G369" s="515"/>
      <c r="H369" s="515"/>
      <c r="I369" s="515"/>
      <c r="J369" s="515"/>
      <c r="K369" s="515"/>
    </row>
    <row r="370" customFormat="false" ht="12.75" hidden="false" customHeight="false" outlineLevel="0" collapsed="false">
      <c r="E370" s="515"/>
      <c r="F370" s="515"/>
      <c r="G370" s="515"/>
      <c r="H370" s="515"/>
      <c r="I370" s="515"/>
      <c r="J370" s="515"/>
      <c r="K370" s="515"/>
    </row>
    <row r="371" customFormat="false" ht="12.75" hidden="false" customHeight="false" outlineLevel="0" collapsed="false">
      <c r="E371" s="515"/>
      <c r="F371" s="515"/>
      <c r="G371" s="515"/>
      <c r="H371" s="515"/>
      <c r="I371" s="515"/>
      <c r="J371" s="515"/>
      <c r="K371" s="515"/>
    </row>
    <row r="372" customFormat="false" ht="12.75" hidden="false" customHeight="false" outlineLevel="0" collapsed="false">
      <c r="E372" s="515"/>
      <c r="F372" s="515"/>
      <c r="G372" s="515"/>
      <c r="H372" s="515"/>
      <c r="I372" s="515"/>
      <c r="J372" s="515"/>
      <c r="K372" s="515"/>
    </row>
    <row r="373" customFormat="false" ht="12.75" hidden="false" customHeight="false" outlineLevel="0" collapsed="false">
      <c r="E373" s="515"/>
      <c r="F373" s="515"/>
      <c r="G373" s="515"/>
      <c r="H373" s="515"/>
      <c r="I373" s="515"/>
      <c r="J373" s="515"/>
      <c r="K373" s="515"/>
    </row>
    <row r="374" customFormat="false" ht="12.75" hidden="false" customHeight="false" outlineLevel="0" collapsed="false">
      <c r="E374" s="515"/>
      <c r="F374" s="515"/>
      <c r="G374" s="515"/>
      <c r="H374" s="515"/>
      <c r="I374" s="515"/>
      <c r="J374" s="515"/>
      <c r="K374" s="515"/>
    </row>
    <row r="375" customFormat="false" ht="12.75" hidden="false" customHeight="false" outlineLevel="0" collapsed="false">
      <c r="E375" s="515"/>
      <c r="F375" s="515"/>
      <c r="G375" s="515"/>
      <c r="H375" s="515"/>
      <c r="I375" s="515"/>
      <c r="J375" s="515"/>
      <c r="K375" s="515"/>
    </row>
    <row r="376" customFormat="false" ht="12.75" hidden="false" customHeight="false" outlineLevel="0" collapsed="false">
      <c r="E376" s="515"/>
      <c r="F376" s="515"/>
      <c r="G376" s="515"/>
      <c r="H376" s="515"/>
      <c r="I376" s="515"/>
      <c r="J376" s="515"/>
      <c r="K376" s="515"/>
    </row>
    <row r="377" customFormat="false" ht="12.75" hidden="false" customHeight="false" outlineLevel="0" collapsed="false">
      <c r="E377" s="515"/>
      <c r="F377" s="515"/>
      <c r="G377" s="515"/>
      <c r="H377" s="515"/>
      <c r="I377" s="515"/>
      <c r="J377" s="515"/>
      <c r="K377" s="515"/>
    </row>
    <row r="378" customFormat="false" ht="12.75" hidden="false" customHeight="false" outlineLevel="0" collapsed="false">
      <c r="E378" s="515"/>
      <c r="F378" s="515"/>
      <c r="G378" s="515"/>
      <c r="H378" s="515"/>
      <c r="I378" s="515"/>
      <c r="J378" s="515"/>
      <c r="K378" s="515"/>
    </row>
    <row r="379" customFormat="false" ht="12.75" hidden="false" customHeight="false" outlineLevel="0" collapsed="false">
      <c r="E379" s="515"/>
      <c r="F379" s="515"/>
      <c r="G379" s="515"/>
      <c r="H379" s="515"/>
      <c r="I379" s="515"/>
      <c r="J379" s="515"/>
      <c r="K379" s="515"/>
    </row>
    <row r="380" customFormat="false" ht="12.75" hidden="false" customHeight="false" outlineLevel="0" collapsed="false">
      <c r="E380" s="515"/>
      <c r="F380" s="515"/>
      <c r="G380" s="515"/>
      <c r="H380" s="515"/>
      <c r="I380" s="515"/>
      <c r="J380" s="515"/>
      <c r="K380" s="515"/>
    </row>
    <row r="381" customFormat="false" ht="12.75" hidden="false" customHeight="false" outlineLevel="0" collapsed="false">
      <c r="E381" s="515"/>
      <c r="F381" s="515"/>
      <c r="G381" s="515"/>
      <c r="H381" s="515"/>
      <c r="I381" s="515"/>
      <c r="J381" s="515"/>
      <c r="K381" s="515"/>
    </row>
    <row r="382" customFormat="false" ht="12.75" hidden="false" customHeight="false" outlineLevel="0" collapsed="false">
      <c r="E382" s="515"/>
      <c r="F382" s="515"/>
      <c r="G382" s="515"/>
      <c r="H382" s="515"/>
      <c r="I382" s="515"/>
      <c r="J382" s="515"/>
      <c r="K382" s="515"/>
    </row>
    <row r="383" customFormat="false" ht="12.75" hidden="false" customHeight="false" outlineLevel="0" collapsed="false">
      <c r="E383" s="515"/>
      <c r="F383" s="515"/>
      <c r="G383" s="515"/>
      <c r="H383" s="515"/>
      <c r="I383" s="515"/>
      <c r="J383" s="515"/>
      <c r="K383" s="515"/>
    </row>
    <row r="384" customFormat="false" ht="12.75" hidden="false" customHeight="false" outlineLevel="0" collapsed="false">
      <c r="E384" s="515"/>
      <c r="F384" s="515"/>
      <c r="G384" s="515"/>
      <c r="H384" s="515"/>
      <c r="I384" s="515"/>
      <c r="J384" s="515"/>
      <c r="K384" s="515"/>
    </row>
    <row r="385" customFormat="false" ht="12.75" hidden="false" customHeight="false" outlineLevel="0" collapsed="false">
      <c r="E385" s="515"/>
      <c r="F385" s="515"/>
      <c r="G385" s="515"/>
      <c r="H385" s="515"/>
      <c r="I385" s="515"/>
      <c r="J385" s="515"/>
      <c r="K385" s="515"/>
    </row>
    <row r="386" customFormat="false" ht="12.75" hidden="false" customHeight="false" outlineLevel="0" collapsed="false">
      <c r="E386" s="515"/>
      <c r="F386" s="515"/>
      <c r="G386" s="515"/>
      <c r="H386" s="515"/>
      <c r="I386" s="515"/>
      <c r="J386" s="515"/>
      <c r="K386" s="515"/>
    </row>
    <row r="387" customFormat="false" ht="12.75" hidden="false" customHeight="false" outlineLevel="0" collapsed="false">
      <c r="E387" s="515"/>
      <c r="F387" s="515"/>
      <c r="G387" s="515"/>
      <c r="H387" s="515"/>
      <c r="I387" s="515"/>
      <c r="J387" s="515"/>
      <c r="K387" s="515"/>
    </row>
    <row r="388" customFormat="false" ht="12.75" hidden="false" customHeight="false" outlineLevel="0" collapsed="false">
      <c r="E388" s="515"/>
      <c r="F388" s="515"/>
      <c r="G388" s="515"/>
      <c r="H388" s="515"/>
      <c r="I388" s="515"/>
      <c r="J388" s="515"/>
      <c r="K388" s="515"/>
    </row>
    <row r="389" customFormat="false" ht="12.75" hidden="false" customHeight="false" outlineLevel="0" collapsed="false">
      <c r="E389" s="515"/>
      <c r="F389" s="515"/>
      <c r="G389" s="515"/>
      <c r="H389" s="515"/>
      <c r="I389" s="515"/>
      <c r="J389" s="515"/>
      <c r="K389" s="515"/>
    </row>
    <row r="390" customFormat="false" ht="12.75" hidden="false" customHeight="false" outlineLevel="0" collapsed="false">
      <c r="E390" s="515"/>
      <c r="F390" s="515"/>
      <c r="G390" s="515"/>
      <c r="H390" s="515"/>
      <c r="I390" s="515"/>
      <c r="J390" s="515"/>
      <c r="K390" s="515"/>
    </row>
    <row r="391" customFormat="false" ht="12.75" hidden="false" customHeight="false" outlineLevel="0" collapsed="false">
      <c r="E391" s="515"/>
      <c r="F391" s="515"/>
      <c r="G391" s="515"/>
      <c r="H391" s="515"/>
      <c r="I391" s="515"/>
      <c r="J391" s="515"/>
      <c r="K391" s="515"/>
    </row>
    <row r="392" customFormat="false" ht="12.75" hidden="false" customHeight="false" outlineLevel="0" collapsed="false">
      <c r="E392" s="515"/>
      <c r="F392" s="515"/>
      <c r="G392" s="515"/>
      <c r="H392" s="515"/>
      <c r="I392" s="515"/>
      <c r="J392" s="515"/>
      <c r="K392" s="515"/>
    </row>
    <row r="393" customFormat="false" ht="12.75" hidden="false" customHeight="false" outlineLevel="0" collapsed="false">
      <c r="E393" s="515"/>
      <c r="F393" s="515"/>
      <c r="G393" s="515"/>
      <c r="H393" s="515"/>
      <c r="I393" s="515"/>
      <c r="J393" s="515"/>
      <c r="K393" s="515"/>
    </row>
    <row r="394" customFormat="false" ht="12.75" hidden="false" customHeight="false" outlineLevel="0" collapsed="false">
      <c r="E394" s="515"/>
      <c r="F394" s="515"/>
      <c r="G394" s="515"/>
      <c r="H394" s="515"/>
      <c r="I394" s="515"/>
      <c r="J394" s="515"/>
      <c r="K394" s="515"/>
    </row>
    <row r="395" customFormat="false" ht="12.75" hidden="false" customHeight="false" outlineLevel="0" collapsed="false">
      <c r="E395" s="515"/>
      <c r="F395" s="515"/>
      <c r="G395" s="515"/>
      <c r="H395" s="515"/>
      <c r="I395" s="515"/>
      <c r="J395" s="515"/>
      <c r="K395" s="515"/>
    </row>
    <row r="396" customFormat="false" ht="12.75" hidden="false" customHeight="false" outlineLevel="0" collapsed="false">
      <c r="E396" s="515"/>
      <c r="F396" s="515"/>
      <c r="G396" s="515"/>
      <c r="H396" s="515"/>
      <c r="I396" s="515"/>
      <c r="J396" s="515"/>
      <c r="K396" s="515"/>
    </row>
    <row r="397" customFormat="false" ht="12.75" hidden="false" customHeight="false" outlineLevel="0" collapsed="false">
      <c r="E397" s="515"/>
      <c r="F397" s="515"/>
      <c r="G397" s="515"/>
      <c r="H397" s="515"/>
      <c r="I397" s="515"/>
      <c r="J397" s="515"/>
      <c r="K397" s="515"/>
    </row>
    <row r="398" customFormat="false" ht="12.75" hidden="false" customHeight="false" outlineLevel="0" collapsed="false">
      <c r="E398" s="515"/>
      <c r="F398" s="515"/>
      <c r="G398" s="515"/>
      <c r="H398" s="515"/>
      <c r="I398" s="515"/>
      <c r="J398" s="515"/>
      <c r="K398" s="515"/>
    </row>
    <row r="399" customFormat="false" ht="12.75" hidden="false" customHeight="false" outlineLevel="0" collapsed="false">
      <c r="E399" s="515"/>
      <c r="F399" s="515"/>
      <c r="G399" s="515"/>
      <c r="H399" s="515"/>
      <c r="I399" s="515"/>
      <c r="J399" s="515"/>
      <c r="K399" s="515"/>
    </row>
    <row r="400" customFormat="false" ht="12.75" hidden="false" customHeight="false" outlineLevel="0" collapsed="false">
      <c r="E400" s="515"/>
      <c r="F400" s="515"/>
      <c r="G400" s="515"/>
      <c r="H400" s="515"/>
      <c r="I400" s="515"/>
      <c r="J400" s="515"/>
      <c r="K400" s="515"/>
    </row>
    <row r="401" customFormat="false" ht="12.75" hidden="false" customHeight="false" outlineLevel="0" collapsed="false">
      <c r="E401" s="515"/>
      <c r="F401" s="515"/>
      <c r="G401" s="515"/>
      <c r="H401" s="515"/>
      <c r="I401" s="515"/>
      <c r="J401" s="515"/>
      <c r="K401" s="515"/>
    </row>
    <row r="402" customFormat="false" ht="12.75" hidden="false" customHeight="false" outlineLevel="0" collapsed="false">
      <c r="E402" s="515"/>
      <c r="F402" s="515"/>
      <c r="G402" s="515"/>
      <c r="H402" s="515"/>
      <c r="I402" s="515"/>
      <c r="J402" s="515"/>
      <c r="K402" s="515"/>
    </row>
    <row r="403" customFormat="false" ht="12.75" hidden="false" customHeight="false" outlineLevel="0" collapsed="false">
      <c r="E403" s="515"/>
      <c r="F403" s="515"/>
      <c r="G403" s="515"/>
      <c r="H403" s="515"/>
      <c r="I403" s="515"/>
      <c r="J403" s="515"/>
      <c r="K403" s="515"/>
    </row>
    <row r="404" customFormat="false" ht="12.75" hidden="false" customHeight="false" outlineLevel="0" collapsed="false">
      <c r="E404" s="515"/>
      <c r="F404" s="515"/>
      <c r="G404" s="515"/>
      <c r="H404" s="515"/>
      <c r="I404" s="515"/>
      <c r="J404" s="515"/>
      <c r="K404" s="515"/>
    </row>
    <row r="405" customFormat="false" ht="12.75" hidden="false" customHeight="false" outlineLevel="0" collapsed="false">
      <c r="E405" s="515"/>
      <c r="F405" s="515"/>
      <c r="G405" s="515"/>
      <c r="H405" s="515"/>
      <c r="I405" s="515"/>
      <c r="J405" s="515"/>
      <c r="K405" s="515"/>
    </row>
    <row r="406" customFormat="false" ht="12.75" hidden="false" customHeight="false" outlineLevel="0" collapsed="false">
      <c r="E406" s="515"/>
      <c r="F406" s="515"/>
      <c r="G406" s="515"/>
      <c r="H406" s="515"/>
      <c r="I406" s="515"/>
      <c r="J406" s="515"/>
      <c r="K406" s="515"/>
    </row>
    <row r="407" customFormat="false" ht="12.75" hidden="false" customHeight="false" outlineLevel="0" collapsed="false">
      <c r="E407" s="515"/>
      <c r="F407" s="515"/>
      <c r="G407" s="515"/>
      <c r="H407" s="515"/>
      <c r="I407" s="515"/>
      <c r="J407" s="515"/>
      <c r="K407" s="515"/>
    </row>
    <row r="408" customFormat="false" ht="12.75" hidden="false" customHeight="false" outlineLevel="0" collapsed="false">
      <c r="E408" s="515"/>
      <c r="F408" s="515"/>
      <c r="G408" s="515"/>
      <c r="H408" s="515"/>
      <c r="I408" s="515"/>
      <c r="J408" s="515"/>
      <c r="K408" s="515"/>
    </row>
    <row r="409" customFormat="false" ht="12.75" hidden="false" customHeight="false" outlineLevel="0" collapsed="false">
      <c r="E409" s="515"/>
      <c r="F409" s="515"/>
      <c r="G409" s="515"/>
      <c r="H409" s="515"/>
      <c r="I409" s="515"/>
      <c r="J409" s="515"/>
      <c r="K409" s="515"/>
    </row>
    <row r="410" customFormat="false" ht="12.75" hidden="false" customHeight="false" outlineLevel="0" collapsed="false">
      <c r="E410" s="515"/>
      <c r="F410" s="515"/>
      <c r="G410" s="515"/>
      <c r="H410" s="515"/>
      <c r="I410" s="515"/>
      <c r="J410" s="515"/>
      <c r="K410" s="515"/>
    </row>
    <row r="411" customFormat="false" ht="12.75" hidden="false" customHeight="false" outlineLevel="0" collapsed="false">
      <c r="E411" s="515"/>
      <c r="F411" s="515"/>
      <c r="G411" s="515"/>
      <c r="H411" s="515"/>
      <c r="I411" s="515"/>
      <c r="J411" s="515"/>
      <c r="K411" s="515"/>
    </row>
    <row r="412" customFormat="false" ht="12.75" hidden="false" customHeight="false" outlineLevel="0" collapsed="false">
      <c r="E412" s="515"/>
      <c r="F412" s="515"/>
      <c r="G412" s="515"/>
      <c r="H412" s="515"/>
      <c r="I412" s="515"/>
      <c r="J412" s="515"/>
      <c r="K412" s="515"/>
    </row>
    <row r="413" customFormat="false" ht="12.75" hidden="false" customHeight="false" outlineLevel="0" collapsed="false">
      <c r="E413" s="515"/>
      <c r="F413" s="515"/>
      <c r="G413" s="515"/>
      <c r="H413" s="515"/>
      <c r="I413" s="515"/>
      <c r="J413" s="515"/>
      <c r="K413" s="515"/>
    </row>
    <row r="414" customFormat="false" ht="12.75" hidden="false" customHeight="false" outlineLevel="0" collapsed="false">
      <c r="E414" s="515"/>
      <c r="F414" s="515"/>
      <c r="G414" s="515"/>
      <c r="H414" s="515"/>
      <c r="I414" s="515"/>
      <c r="J414" s="515"/>
      <c r="K414" s="515"/>
    </row>
    <row r="415" customFormat="false" ht="12.75" hidden="false" customHeight="false" outlineLevel="0" collapsed="false">
      <c r="E415" s="515"/>
      <c r="F415" s="515"/>
      <c r="G415" s="515"/>
      <c r="H415" s="515"/>
      <c r="I415" s="515"/>
      <c r="J415" s="515"/>
      <c r="K415" s="515"/>
    </row>
    <row r="416" customFormat="false" ht="12.75" hidden="false" customHeight="false" outlineLevel="0" collapsed="false">
      <c r="E416" s="515"/>
      <c r="F416" s="515"/>
      <c r="G416" s="515"/>
      <c r="H416" s="515"/>
      <c r="I416" s="515"/>
      <c r="J416" s="515"/>
      <c r="K416" s="515"/>
    </row>
    <row r="417" customFormat="false" ht="12.75" hidden="false" customHeight="false" outlineLevel="0" collapsed="false">
      <c r="E417" s="515"/>
      <c r="F417" s="515"/>
      <c r="G417" s="515"/>
      <c r="H417" s="515"/>
      <c r="I417" s="515"/>
      <c r="J417" s="515"/>
      <c r="K417" s="515"/>
    </row>
    <row r="418" customFormat="false" ht="12.75" hidden="false" customHeight="false" outlineLevel="0" collapsed="false">
      <c r="E418" s="515"/>
      <c r="F418" s="515"/>
      <c r="G418" s="515"/>
      <c r="H418" s="515"/>
      <c r="I418" s="515"/>
      <c r="J418" s="515"/>
      <c r="K418" s="515"/>
    </row>
    <row r="419" customFormat="false" ht="12.75" hidden="false" customHeight="false" outlineLevel="0" collapsed="false">
      <c r="E419" s="515"/>
      <c r="F419" s="515"/>
      <c r="G419" s="515"/>
      <c r="H419" s="515"/>
      <c r="I419" s="515"/>
      <c r="J419" s="515"/>
      <c r="K419" s="515"/>
    </row>
    <row r="420" customFormat="false" ht="12.75" hidden="false" customHeight="false" outlineLevel="0" collapsed="false">
      <c r="E420" s="515"/>
      <c r="F420" s="515"/>
      <c r="G420" s="515"/>
      <c r="H420" s="515"/>
      <c r="I420" s="515"/>
      <c r="J420" s="515"/>
      <c r="K420" s="515"/>
    </row>
    <row r="421" customFormat="false" ht="12.75" hidden="false" customHeight="false" outlineLevel="0" collapsed="false">
      <c r="E421" s="515"/>
      <c r="F421" s="515"/>
      <c r="G421" s="515"/>
      <c r="H421" s="515"/>
      <c r="I421" s="515"/>
      <c r="J421" s="515"/>
      <c r="K421" s="515"/>
    </row>
    <row r="422" customFormat="false" ht="12.75" hidden="false" customHeight="false" outlineLevel="0" collapsed="false">
      <c r="E422" s="515"/>
      <c r="F422" s="515"/>
      <c r="G422" s="515"/>
      <c r="H422" s="515"/>
      <c r="I422" s="515"/>
      <c r="J422" s="515"/>
      <c r="K422" s="515"/>
    </row>
    <row r="423" customFormat="false" ht="12.75" hidden="false" customHeight="false" outlineLevel="0" collapsed="false">
      <c r="E423" s="515"/>
      <c r="F423" s="515"/>
      <c r="G423" s="515"/>
      <c r="H423" s="515"/>
      <c r="I423" s="515"/>
      <c r="J423" s="515"/>
      <c r="K423" s="515"/>
    </row>
    <row r="424" customFormat="false" ht="12.75" hidden="false" customHeight="false" outlineLevel="0" collapsed="false">
      <c r="E424" s="515"/>
      <c r="F424" s="515"/>
      <c r="G424" s="515"/>
      <c r="H424" s="515"/>
      <c r="I424" s="515"/>
      <c r="J424" s="515"/>
      <c r="K424" s="515"/>
    </row>
    <row r="425" customFormat="false" ht="12.75" hidden="false" customHeight="false" outlineLevel="0" collapsed="false">
      <c r="E425" s="515"/>
      <c r="F425" s="515"/>
      <c r="G425" s="515"/>
      <c r="H425" s="515"/>
      <c r="I425" s="515"/>
      <c r="J425" s="515"/>
      <c r="K425" s="515"/>
    </row>
    <row r="426" customFormat="false" ht="12.75" hidden="false" customHeight="false" outlineLevel="0" collapsed="false">
      <c r="E426" s="515"/>
      <c r="F426" s="515"/>
      <c r="G426" s="515"/>
      <c r="H426" s="515"/>
      <c r="I426" s="515"/>
      <c r="J426" s="515"/>
      <c r="K426" s="515"/>
    </row>
    <row r="427" customFormat="false" ht="12.75" hidden="false" customHeight="false" outlineLevel="0" collapsed="false">
      <c r="E427" s="515"/>
      <c r="F427" s="515"/>
      <c r="G427" s="515"/>
      <c r="H427" s="515"/>
      <c r="I427" s="515"/>
      <c r="J427" s="515"/>
      <c r="K427" s="515"/>
    </row>
    <row r="428" customFormat="false" ht="12.75" hidden="false" customHeight="false" outlineLevel="0" collapsed="false">
      <c r="E428" s="515"/>
      <c r="F428" s="515"/>
      <c r="G428" s="515"/>
      <c r="H428" s="515"/>
      <c r="I428" s="515"/>
      <c r="J428" s="515"/>
      <c r="K428" s="515"/>
    </row>
    <row r="429" customFormat="false" ht="12.75" hidden="false" customHeight="false" outlineLevel="0" collapsed="false">
      <c r="E429" s="515"/>
      <c r="F429" s="515"/>
      <c r="G429" s="515"/>
      <c r="H429" s="515"/>
      <c r="I429" s="515"/>
      <c r="J429" s="515"/>
      <c r="K429" s="515"/>
    </row>
    <row r="430" customFormat="false" ht="12.75" hidden="false" customHeight="false" outlineLevel="0" collapsed="false">
      <c r="E430" s="515"/>
      <c r="F430" s="515"/>
      <c r="G430" s="515"/>
      <c r="H430" s="515"/>
      <c r="I430" s="515"/>
      <c r="J430" s="515"/>
      <c r="K430" s="515"/>
    </row>
    <row r="431" customFormat="false" ht="12.75" hidden="false" customHeight="false" outlineLevel="0" collapsed="false">
      <c r="E431" s="515"/>
      <c r="F431" s="515"/>
      <c r="G431" s="515"/>
      <c r="H431" s="515"/>
      <c r="I431" s="515"/>
      <c r="J431" s="515"/>
      <c r="K431" s="515"/>
    </row>
    <row r="432" customFormat="false" ht="12.75" hidden="false" customHeight="false" outlineLevel="0" collapsed="false">
      <c r="E432" s="515"/>
      <c r="F432" s="515"/>
      <c r="G432" s="515"/>
      <c r="H432" s="515"/>
      <c r="I432" s="515"/>
      <c r="J432" s="515"/>
      <c r="K432" s="515"/>
    </row>
    <row r="433" customFormat="false" ht="12.75" hidden="false" customHeight="false" outlineLevel="0" collapsed="false">
      <c r="E433" s="515"/>
      <c r="F433" s="515"/>
      <c r="G433" s="515"/>
      <c r="H433" s="515"/>
      <c r="I433" s="515"/>
      <c r="J433" s="515"/>
      <c r="K433" s="515"/>
    </row>
    <row r="434" customFormat="false" ht="12.75" hidden="false" customHeight="false" outlineLevel="0" collapsed="false">
      <c r="E434" s="515"/>
      <c r="F434" s="515"/>
      <c r="G434" s="515"/>
      <c r="H434" s="515"/>
      <c r="I434" s="515"/>
      <c r="J434" s="515"/>
      <c r="K434" s="515"/>
    </row>
    <row r="435" customFormat="false" ht="12.75" hidden="false" customHeight="false" outlineLevel="0" collapsed="false">
      <c r="E435" s="515"/>
      <c r="F435" s="515"/>
      <c r="G435" s="515"/>
      <c r="H435" s="515"/>
      <c r="I435" s="515"/>
      <c r="J435" s="515"/>
      <c r="K435" s="515"/>
    </row>
    <row r="436" customFormat="false" ht="12.75" hidden="false" customHeight="false" outlineLevel="0" collapsed="false">
      <c r="E436" s="515"/>
      <c r="F436" s="515"/>
      <c r="G436" s="515"/>
      <c r="H436" s="515"/>
      <c r="I436" s="515"/>
      <c r="J436" s="515"/>
      <c r="K436" s="515"/>
    </row>
    <row r="437" customFormat="false" ht="12.75" hidden="false" customHeight="false" outlineLevel="0" collapsed="false">
      <c r="E437" s="515"/>
      <c r="F437" s="515"/>
      <c r="G437" s="515"/>
      <c r="H437" s="515"/>
      <c r="I437" s="515"/>
      <c r="J437" s="515"/>
      <c r="K437" s="515"/>
    </row>
    <row r="438" customFormat="false" ht="12.75" hidden="false" customHeight="false" outlineLevel="0" collapsed="false">
      <c r="E438" s="515"/>
      <c r="F438" s="515"/>
      <c r="G438" s="515"/>
      <c r="H438" s="515"/>
      <c r="I438" s="515"/>
      <c r="J438" s="515"/>
      <c r="K438" s="515"/>
    </row>
    <row r="439" customFormat="false" ht="12.75" hidden="false" customHeight="false" outlineLevel="0" collapsed="false">
      <c r="E439" s="515"/>
      <c r="F439" s="515"/>
      <c r="G439" s="515"/>
      <c r="H439" s="515"/>
      <c r="I439" s="515"/>
      <c r="J439" s="515"/>
      <c r="K439" s="515"/>
    </row>
    <row r="440" customFormat="false" ht="12.75" hidden="false" customHeight="false" outlineLevel="0" collapsed="false">
      <c r="E440" s="515"/>
      <c r="F440" s="515"/>
      <c r="G440" s="515"/>
      <c r="H440" s="515"/>
      <c r="I440" s="515"/>
      <c r="J440" s="515"/>
      <c r="K440" s="515"/>
    </row>
    <row r="441" customFormat="false" ht="12.75" hidden="false" customHeight="false" outlineLevel="0" collapsed="false">
      <c r="E441" s="515"/>
      <c r="F441" s="515"/>
      <c r="G441" s="515"/>
      <c r="H441" s="515"/>
      <c r="I441" s="515"/>
      <c r="J441" s="515"/>
      <c r="K441" s="515"/>
    </row>
    <row r="442" customFormat="false" ht="12.75" hidden="false" customHeight="false" outlineLevel="0" collapsed="false">
      <c r="E442" s="515"/>
      <c r="F442" s="515"/>
      <c r="G442" s="515"/>
      <c r="H442" s="515"/>
      <c r="I442" s="515"/>
      <c r="J442" s="515"/>
      <c r="K442" s="515"/>
    </row>
    <row r="443" customFormat="false" ht="12.75" hidden="false" customHeight="false" outlineLevel="0" collapsed="false">
      <c r="E443" s="515"/>
      <c r="F443" s="515"/>
      <c r="G443" s="515"/>
      <c r="H443" s="515"/>
      <c r="I443" s="515"/>
      <c r="J443" s="515"/>
      <c r="K443" s="515"/>
    </row>
    <row r="444" customFormat="false" ht="12.75" hidden="false" customHeight="false" outlineLevel="0" collapsed="false">
      <c r="E444" s="515"/>
      <c r="F444" s="515"/>
      <c r="G444" s="515"/>
      <c r="H444" s="515"/>
      <c r="I444" s="515"/>
      <c r="J444" s="515"/>
      <c r="K444" s="515"/>
    </row>
    <row r="445" customFormat="false" ht="12.75" hidden="false" customHeight="false" outlineLevel="0" collapsed="false">
      <c r="E445" s="515"/>
      <c r="F445" s="515"/>
      <c r="G445" s="515"/>
      <c r="H445" s="515"/>
      <c r="I445" s="515"/>
      <c r="J445" s="515"/>
      <c r="K445" s="515"/>
    </row>
    <row r="446" customFormat="false" ht="12.75" hidden="false" customHeight="false" outlineLevel="0" collapsed="false">
      <c r="E446" s="515"/>
      <c r="F446" s="515"/>
      <c r="G446" s="515"/>
      <c r="H446" s="515"/>
      <c r="I446" s="515"/>
      <c r="J446" s="515"/>
      <c r="K446" s="515"/>
    </row>
    <row r="447" customFormat="false" ht="12.75" hidden="false" customHeight="false" outlineLevel="0" collapsed="false">
      <c r="E447" s="515"/>
      <c r="F447" s="515"/>
      <c r="G447" s="515"/>
      <c r="H447" s="515"/>
      <c r="I447" s="515"/>
      <c r="J447" s="515"/>
      <c r="K447" s="515"/>
    </row>
    <row r="448" customFormat="false" ht="12.75" hidden="false" customHeight="false" outlineLevel="0" collapsed="false">
      <c r="E448" s="515"/>
      <c r="F448" s="515"/>
      <c r="G448" s="515"/>
      <c r="H448" s="515"/>
      <c r="I448" s="515"/>
      <c r="J448" s="515"/>
      <c r="K448" s="515"/>
    </row>
    <row r="449" customFormat="false" ht="12.75" hidden="false" customHeight="false" outlineLevel="0" collapsed="false">
      <c r="E449" s="515"/>
      <c r="F449" s="515"/>
      <c r="G449" s="515"/>
      <c r="H449" s="515"/>
      <c r="I449" s="515"/>
      <c r="J449" s="515"/>
      <c r="K449" s="515"/>
    </row>
    <row r="450" customFormat="false" ht="12.75" hidden="false" customHeight="false" outlineLevel="0" collapsed="false">
      <c r="E450" s="515"/>
      <c r="F450" s="515"/>
      <c r="G450" s="515"/>
      <c r="H450" s="515"/>
      <c r="I450" s="515"/>
      <c r="J450" s="515"/>
      <c r="K450" s="515"/>
    </row>
    <row r="451" customFormat="false" ht="12.75" hidden="false" customHeight="false" outlineLevel="0" collapsed="false">
      <c r="E451" s="515"/>
      <c r="F451" s="515"/>
      <c r="G451" s="515"/>
      <c r="H451" s="515"/>
      <c r="I451" s="515"/>
      <c r="J451" s="515"/>
      <c r="K451" s="515"/>
    </row>
    <row r="452" customFormat="false" ht="12.75" hidden="false" customHeight="false" outlineLevel="0" collapsed="false">
      <c r="E452" s="515"/>
      <c r="F452" s="515"/>
      <c r="G452" s="515"/>
      <c r="H452" s="515"/>
      <c r="I452" s="515"/>
      <c r="J452" s="515"/>
      <c r="K452" s="515"/>
    </row>
    <row r="453" customFormat="false" ht="12.75" hidden="false" customHeight="false" outlineLevel="0" collapsed="false">
      <c r="E453" s="515"/>
      <c r="F453" s="515"/>
      <c r="G453" s="515"/>
      <c r="H453" s="515"/>
      <c r="I453" s="515"/>
      <c r="J453" s="515"/>
      <c r="K453" s="515"/>
    </row>
    <row r="454" customFormat="false" ht="12.75" hidden="false" customHeight="false" outlineLevel="0" collapsed="false">
      <c r="E454" s="515"/>
      <c r="F454" s="515"/>
      <c r="G454" s="515"/>
      <c r="H454" s="515"/>
      <c r="I454" s="515"/>
      <c r="J454" s="515"/>
      <c r="K454" s="515"/>
    </row>
    <row r="455" customFormat="false" ht="12.75" hidden="false" customHeight="false" outlineLevel="0" collapsed="false">
      <c r="E455" s="515"/>
      <c r="F455" s="515"/>
      <c r="G455" s="515"/>
      <c r="H455" s="515"/>
      <c r="I455" s="515"/>
      <c r="J455" s="515"/>
      <c r="K455" s="515"/>
    </row>
    <row r="456" customFormat="false" ht="12.75" hidden="false" customHeight="false" outlineLevel="0" collapsed="false">
      <c r="E456" s="515"/>
      <c r="F456" s="515"/>
      <c r="G456" s="515"/>
      <c r="H456" s="515"/>
      <c r="I456" s="515"/>
      <c r="J456" s="515"/>
      <c r="K456" s="515"/>
    </row>
    <row r="457" customFormat="false" ht="12.75" hidden="false" customHeight="false" outlineLevel="0" collapsed="false">
      <c r="E457" s="515"/>
      <c r="F457" s="515"/>
      <c r="G457" s="515"/>
      <c r="H457" s="515"/>
      <c r="I457" s="515"/>
      <c r="J457" s="515"/>
      <c r="K457" s="515"/>
    </row>
    <row r="458" customFormat="false" ht="12.75" hidden="false" customHeight="false" outlineLevel="0" collapsed="false">
      <c r="E458" s="515"/>
      <c r="F458" s="515"/>
      <c r="G458" s="515"/>
      <c r="H458" s="515"/>
      <c r="I458" s="515"/>
      <c r="J458" s="515"/>
      <c r="K458" s="515"/>
    </row>
    <row r="459" customFormat="false" ht="12.75" hidden="false" customHeight="false" outlineLevel="0" collapsed="false">
      <c r="E459" s="515"/>
      <c r="F459" s="515"/>
      <c r="G459" s="515"/>
      <c r="H459" s="515"/>
      <c r="I459" s="515"/>
      <c r="J459" s="515"/>
      <c r="K459" s="515"/>
    </row>
    <row r="460" customFormat="false" ht="12.75" hidden="false" customHeight="false" outlineLevel="0" collapsed="false">
      <c r="E460" s="515"/>
      <c r="F460" s="515"/>
      <c r="G460" s="515"/>
      <c r="H460" s="515"/>
      <c r="I460" s="515"/>
      <c r="J460" s="515"/>
      <c r="K460" s="515"/>
    </row>
    <row r="461" customFormat="false" ht="12.75" hidden="false" customHeight="false" outlineLevel="0" collapsed="false">
      <c r="E461" s="515"/>
      <c r="F461" s="515"/>
      <c r="G461" s="515"/>
      <c r="H461" s="515"/>
      <c r="I461" s="515"/>
      <c r="J461" s="515"/>
      <c r="K461" s="515"/>
    </row>
    <row r="462" customFormat="false" ht="12.75" hidden="false" customHeight="false" outlineLevel="0" collapsed="false">
      <c r="E462" s="515"/>
      <c r="F462" s="515"/>
      <c r="G462" s="515"/>
      <c r="H462" s="515"/>
      <c r="I462" s="515"/>
      <c r="J462" s="515"/>
      <c r="K462" s="515"/>
    </row>
    <row r="463" customFormat="false" ht="12.75" hidden="false" customHeight="false" outlineLevel="0" collapsed="false">
      <c r="E463" s="515"/>
      <c r="F463" s="515"/>
      <c r="G463" s="515"/>
      <c r="H463" s="515"/>
      <c r="I463" s="515"/>
      <c r="J463" s="515"/>
      <c r="K463" s="515"/>
    </row>
    <row r="464" customFormat="false" ht="12.75" hidden="false" customHeight="false" outlineLevel="0" collapsed="false">
      <c r="E464" s="515"/>
      <c r="F464" s="515"/>
      <c r="G464" s="515"/>
      <c r="H464" s="515"/>
      <c r="I464" s="515"/>
      <c r="J464" s="515"/>
      <c r="K464" s="515"/>
    </row>
    <row r="465" customFormat="false" ht="12.75" hidden="false" customHeight="false" outlineLevel="0" collapsed="false">
      <c r="E465" s="515"/>
      <c r="F465" s="515"/>
      <c r="G465" s="515"/>
      <c r="H465" s="515"/>
      <c r="I465" s="515"/>
      <c r="J465" s="515"/>
      <c r="K465" s="515"/>
    </row>
    <row r="466" customFormat="false" ht="12.75" hidden="false" customHeight="false" outlineLevel="0" collapsed="false">
      <c r="E466" s="515"/>
      <c r="F466" s="515"/>
      <c r="G466" s="515"/>
      <c r="H466" s="515"/>
      <c r="I466" s="515"/>
      <c r="J466" s="515"/>
      <c r="K466" s="515"/>
    </row>
    <row r="467" customFormat="false" ht="12.75" hidden="false" customHeight="false" outlineLevel="0" collapsed="false">
      <c r="E467" s="515"/>
      <c r="F467" s="515"/>
      <c r="G467" s="515"/>
      <c r="H467" s="515"/>
      <c r="I467" s="515"/>
      <c r="J467" s="515"/>
      <c r="K467" s="515"/>
    </row>
    <row r="468" customFormat="false" ht="12.75" hidden="false" customHeight="false" outlineLevel="0" collapsed="false">
      <c r="E468" s="515"/>
      <c r="F468" s="515"/>
      <c r="G468" s="515"/>
      <c r="H468" s="515"/>
      <c r="I468" s="515"/>
      <c r="J468" s="515"/>
      <c r="K468" s="515"/>
    </row>
    <row r="469" customFormat="false" ht="12.75" hidden="false" customHeight="false" outlineLevel="0" collapsed="false">
      <c r="E469" s="515"/>
      <c r="F469" s="515"/>
      <c r="G469" s="515"/>
      <c r="H469" s="515"/>
      <c r="I469" s="515"/>
      <c r="J469" s="515"/>
      <c r="K469" s="515"/>
    </row>
    <row r="470" customFormat="false" ht="12.75" hidden="false" customHeight="false" outlineLevel="0" collapsed="false">
      <c r="E470" s="515"/>
      <c r="F470" s="515"/>
      <c r="G470" s="515"/>
      <c r="H470" s="515"/>
      <c r="I470" s="515"/>
      <c r="J470" s="515"/>
      <c r="K470" s="515"/>
    </row>
    <row r="471" customFormat="false" ht="12.75" hidden="false" customHeight="false" outlineLevel="0" collapsed="false">
      <c r="E471" s="515"/>
      <c r="F471" s="515"/>
      <c r="G471" s="515"/>
      <c r="H471" s="515"/>
      <c r="I471" s="515"/>
      <c r="J471" s="515"/>
      <c r="K471" s="515"/>
    </row>
    <row r="472" customFormat="false" ht="12.75" hidden="false" customHeight="false" outlineLevel="0" collapsed="false">
      <c r="E472" s="515"/>
      <c r="F472" s="515"/>
      <c r="G472" s="515"/>
      <c r="H472" s="515"/>
      <c r="I472" s="515"/>
      <c r="J472" s="515"/>
      <c r="K472" s="515"/>
    </row>
    <row r="473" customFormat="false" ht="12.75" hidden="false" customHeight="false" outlineLevel="0" collapsed="false">
      <c r="E473" s="515"/>
      <c r="F473" s="515"/>
      <c r="G473" s="515"/>
      <c r="H473" s="515"/>
      <c r="I473" s="515"/>
      <c r="J473" s="515"/>
      <c r="K473" s="515"/>
    </row>
    <row r="474" customFormat="false" ht="12.75" hidden="false" customHeight="false" outlineLevel="0" collapsed="false">
      <c r="E474" s="515"/>
      <c r="F474" s="515"/>
      <c r="G474" s="515"/>
      <c r="H474" s="515"/>
      <c r="I474" s="515"/>
      <c r="J474" s="515"/>
      <c r="K474" s="515"/>
    </row>
    <row r="475" customFormat="false" ht="12.75" hidden="false" customHeight="false" outlineLevel="0" collapsed="false">
      <c r="E475" s="515"/>
      <c r="F475" s="515"/>
      <c r="G475" s="515"/>
      <c r="H475" s="515"/>
      <c r="I475" s="515"/>
      <c r="J475" s="515"/>
      <c r="K475" s="515"/>
    </row>
    <row r="476" customFormat="false" ht="12.75" hidden="false" customHeight="false" outlineLevel="0" collapsed="false">
      <c r="E476" s="515"/>
      <c r="F476" s="515"/>
      <c r="G476" s="515"/>
      <c r="H476" s="515"/>
      <c r="I476" s="515"/>
      <c r="J476" s="515"/>
      <c r="K476" s="515"/>
    </row>
    <row r="477" customFormat="false" ht="12.75" hidden="false" customHeight="false" outlineLevel="0" collapsed="false">
      <c r="E477" s="515"/>
      <c r="F477" s="515"/>
      <c r="G477" s="515"/>
      <c r="H477" s="515"/>
      <c r="I477" s="515"/>
      <c r="J477" s="515"/>
      <c r="K477" s="515"/>
    </row>
    <row r="478" customFormat="false" ht="12.75" hidden="false" customHeight="false" outlineLevel="0" collapsed="false">
      <c r="E478" s="515"/>
      <c r="F478" s="515"/>
      <c r="G478" s="515"/>
      <c r="H478" s="515"/>
      <c r="I478" s="515"/>
      <c r="J478" s="515"/>
      <c r="K478" s="515"/>
    </row>
    <row r="479" customFormat="false" ht="12.75" hidden="false" customHeight="false" outlineLevel="0" collapsed="false">
      <c r="E479" s="515"/>
      <c r="F479" s="515"/>
      <c r="G479" s="515"/>
      <c r="H479" s="515"/>
      <c r="I479" s="515"/>
      <c r="J479" s="515"/>
      <c r="K479" s="515"/>
    </row>
    <row r="480" customFormat="false" ht="12.75" hidden="false" customHeight="false" outlineLevel="0" collapsed="false">
      <c r="E480" s="515"/>
      <c r="F480" s="515"/>
      <c r="G480" s="515"/>
      <c r="H480" s="515"/>
      <c r="I480" s="515"/>
      <c r="J480" s="515"/>
      <c r="K480" s="515"/>
    </row>
    <row r="481" customFormat="false" ht="12.75" hidden="false" customHeight="false" outlineLevel="0" collapsed="false">
      <c r="E481" s="515"/>
      <c r="F481" s="515"/>
      <c r="G481" s="515"/>
      <c r="H481" s="515"/>
      <c r="I481" s="515"/>
      <c r="J481" s="515"/>
      <c r="K481" s="515"/>
    </row>
    <row r="482" customFormat="false" ht="12.75" hidden="false" customHeight="false" outlineLevel="0" collapsed="false">
      <c r="E482" s="515"/>
      <c r="F482" s="515"/>
      <c r="G482" s="515"/>
      <c r="H482" s="515"/>
      <c r="I482" s="515"/>
      <c r="J482" s="515"/>
      <c r="K482" s="515"/>
    </row>
    <row r="483" customFormat="false" ht="12.75" hidden="false" customHeight="false" outlineLevel="0" collapsed="false">
      <c r="E483" s="515"/>
      <c r="F483" s="515"/>
      <c r="G483" s="515"/>
      <c r="H483" s="515"/>
      <c r="I483" s="515"/>
      <c r="J483" s="515"/>
      <c r="K483" s="515"/>
    </row>
    <row r="484" customFormat="false" ht="12.75" hidden="false" customHeight="false" outlineLevel="0" collapsed="false">
      <c r="E484" s="515"/>
      <c r="F484" s="515"/>
      <c r="G484" s="515"/>
      <c r="H484" s="515"/>
      <c r="I484" s="515"/>
      <c r="J484" s="515"/>
      <c r="K484" s="515"/>
    </row>
    <row r="485" customFormat="false" ht="12.75" hidden="false" customHeight="false" outlineLevel="0" collapsed="false">
      <c r="E485" s="515"/>
      <c r="F485" s="515"/>
      <c r="G485" s="515"/>
      <c r="H485" s="515"/>
      <c r="I485" s="515"/>
      <c r="J485" s="515"/>
      <c r="K485" s="515"/>
    </row>
    <row r="486" customFormat="false" ht="12.75" hidden="false" customHeight="false" outlineLevel="0" collapsed="false">
      <c r="E486" s="515"/>
      <c r="F486" s="515"/>
      <c r="G486" s="515"/>
      <c r="H486" s="515"/>
      <c r="I486" s="515"/>
      <c r="J486" s="515"/>
      <c r="K486" s="515"/>
    </row>
    <row r="487" customFormat="false" ht="12.75" hidden="false" customHeight="false" outlineLevel="0" collapsed="false">
      <c r="E487" s="515"/>
      <c r="F487" s="515"/>
      <c r="G487" s="515"/>
      <c r="H487" s="515"/>
      <c r="I487" s="515"/>
      <c r="J487" s="515"/>
      <c r="K487" s="515"/>
    </row>
    <row r="488" customFormat="false" ht="12.75" hidden="false" customHeight="false" outlineLevel="0" collapsed="false">
      <c r="E488" s="515"/>
      <c r="F488" s="515"/>
      <c r="G488" s="515"/>
      <c r="H488" s="515"/>
      <c r="I488" s="515"/>
      <c r="J488" s="515"/>
      <c r="K488" s="515"/>
    </row>
    <row r="489" customFormat="false" ht="12.75" hidden="false" customHeight="false" outlineLevel="0" collapsed="false">
      <c r="E489" s="515"/>
      <c r="F489" s="515"/>
      <c r="G489" s="515"/>
      <c r="H489" s="515"/>
      <c r="I489" s="515"/>
      <c r="J489" s="515"/>
      <c r="K489" s="515"/>
    </row>
    <row r="490" customFormat="false" ht="12.75" hidden="false" customHeight="false" outlineLevel="0" collapsed="false">
      <c r="E490" s="515"/>
      <c r="F490" s="515"/>
      <c r="G490" s="515"/>
      <c r="H490" s="515"/>
      <c r="I490" s="515"/>
      <c r="J490" s="515"/>
      <c r="K490" s="515"/>
    </row>
    <row r="491" customFormat="false" ht="12.75" hidden="false" customHeight="false" outlineLevel="0" collapsed="false">
      <c r="E491" s="515"/>
      <c r="F491" s="515"/>
      <c r="G491" s="515"/>
      <c r="H491" s="515"/>
      <c r="I491" s="515"/>
      <c r="J491" s="515"/>
      <c r="K491" s="515"/>
    </row>
    <row r="492" customFormat="false" ht="12.75" hidden="false" customHeight="false" outlineLevel="0" collapsed="false">
      <c r="E492" s="515"/>
      <c r="F492" s="515"/>
      <c r="G492" s="515"/>
      <c r="H492" s="515"/>
      <c r="I492" s="515"/>
      <c r="J492" s="515"/>
      <c r="K492" s="515"/>
    </row>
    <row r="493" customFormat="false" ht="12.75" hidden="false" customHeight="false" outlineLevel="0" collapsed="false">
      <c r="E493" s="515"/>
      <c r="F493" s="515"/>
      <c r="G493" s="515"/>
      <c r="H493" s="515"/>
      <c r="I493" s="515"/>
      <c r="J493" s="515"/>
      <c r="K493" s="515"/>
    </row>
    <row r="494" customFormat="false" ht="12.75" hidden="false" customHeight="false" outlineLevel="0" collapsed="false">
      <c r="E494" s="515"/>
      <c r="F494" s="515"/>
      <c r="G494" s="515"/>
      <c r="H494" s="515"/>
      <c r="I494" s="515"/>
      <c r="J494" s="515"/>
      <c r="K494" s="515"/>
    </row>
    <row r="495" customFormat="false" ht="12.75" hidden="false" customHeight="false" outlineLevel="0" collapsed="false">
      <c r="E495" s="515"/>
      <c r="F495" s="515"/>
      <c r="G495" s="515"/>
      <c r="H495" s="515"/>
      <c r="I495" s="515"/>
      <c r="J495" s="515"/>
      <c r="K495" s="515"/>
    </row>
    <row r="496" customFormat="false" ht="12.75" hidden="false" customHeight="false" outlineLevel="0" collapsed="false">
      <c r="E496" s="515"/>
      <c r="F496" s="515"/>
      <c r="G496" s="515"/>
      <c r="H496" s="515"/>
      <c r="I496" s="515"/>
      <c r="J496" s="515"/>
      <c r="K496" s="515"/>
    </row>
    <row r="497" customFormat="false" ht="12.75" hidden="false" customHeight="false" outlineLevel="0" collapsed="false">
      <c r="E497" s="515"/>
      <c r="F497" s="515"/>
      <c r="G497" s="515"/>
      <c r="H497" s="515"/>
      <c r="I497" s="515"/>
      <c r="J497" s="515"/>
      <c r="K497" s="515"/>
    </row>
    <row r="498" customFormat="false" ht="12.75" hidden="false" customHeight="false" outlineLevel="0" collapsed="false">
      <c r="E498" s="515"/>
      <c r="F498" s="515"/>
      <c r="G498" s="515"/>
      <c r="H498" s="515"/>
      <c r="I498" s="515"/>
      <c r="J498" s="515"/>
      <c r="K498" s="515"/>
    </row>
    <row r="499" customFormat="false" ht="12.75" hidden="false" customHeight="false" outlineLevel="0" collapsed="false">
      <c r="E499" s="515"/>
      <c r="F499" s="515"/>
      <c r="G499" s="515"/>
      <c r="H499" s="515"/>
      <c r="I499" s="515"/>
      <c r="J499" s="515"/>
      <c r="K499" s="515"/>
    </row>
    <row r="500" customFormat="false" ht="12.75" hidden="false" customHeight="false" outlineLevel="0" collapsed="false">
      <c r="E500" s="515"/>
      <c r="F500" s="515"/>
      <c r="G500" s="515"/>
      <c r="H500" s="515"/>
      <c r="I500" s="515"/>
      <c r="J500" s="515"/>
      <c r="K500" s="515"/>
    </row>
    <row r="501" customFormat="false" ht="12.75" hidden="false" customHeight="false" outlineLevel="0" collapsed="false">
      <c r="E501" s="515"/>
      <c r="F501" s="515"/>
      <c r="G501" s="515"/>
      <c r="H501" s="515"/>
      <c r="I501" s="515"/>
      <c r="J501" s="515"/>
      <c r="K501" s="515"/>
    </row>
    <row r="502" customFormat="false" ht="12.75" hidden="false" customHeight="false" outlineLevel="0" collapsed="false">
      <c r="E502" s="515"/>
      <c r="F502" s="515"/>
      <c r="G502" s="515"/>
      <c r="H502" s="515"/>
      <c r="I502" s="515"/>
      <c r="J502" s="515"/>
      <c r="K502" s="515"/>
    </row>
    <row r="503" customFormat="false" ht="12.75" hidden="false" customHeight="false" outlineLevel="0" collapsed="false">
      <c r="E503" s="515"/>
      <c r="F503" s="515"/>
      <c r="G503" s="515"/>
      <c r="H503" s="515"/>
      <c r="I503" s="515"/>
      <c r="J503" s="515"/>
      <c r="K503" s="515"/>
    </row>
    <row r="504" customFormat="false" ht="12.75" hidden="false" customHeight="false" outlineLevel="0" collapsed="false">
      <c r="E504" s="515"/>
      <c r="F504" s="515"/>
      <c r="G504" s="515"/>
      <c r="H504" s="515"/>
      <c r="I504" s="515"/>
      <c r="J504" s="515"/>
      <c r="K504" s="515"/>
    </row>
    <row r="505" customFormat="false" ht="12.75" hidden="false" customHeight="false" outlineLevel="0" collapsed="false">
      <c r="E505" s="515"/>
      <c r="F505" s="515"/>
      <c r="G505" s="515"/>
      <c r="H505" s="515"/>
      <c r="I505" s="515"/>
      <c r="J505" s="515"/>
      <c r="K505" s="515"/>
    </row>
    <row r="506" customFormat="false" ht="12.75" hidden="false" customHeight="false" outlineLevel="0" collapsed="false">
      <c r="E506" s="515"/>
      <c r="F506" s="515"/>
      <c r="G506" s="515"/>
      <c r="H506" s="515"/>
      <c r="I506" s="515"/>
      <c r="J506" s="515"/>
      <c r="K506" s="515"/>
    </row>
    <row r="507" customFormat="false" ht="12.75" hidden="false" customHeight="false" outlineLevel="0" collapsed="false">
      <c r="E507" s="515"/>
      <c r="F507" s="515"/>
      <c r="G507" s="515"/>
      <c r="H507" s="515"/>
      <c r="I507" s="515"/>
      <c r="J507" s="515"/>
      <c r="K507" s="515"/>
    </row>
    <row r="508" customFormat="false" ht="12.75" hidden="false" customHeight="false" outlineLevel="0" collapsed="false">
      <c r="E508" s="515"/>
      <c r="F508" s="515"/>
      <c r="G508" s="515"/>
      <c r="H508" s="515"/>
      <c r="I508" s="515"/>
      <c r="J508" s="515"/>
      <c r="K508" s="515"/>
    </row>
    <row r="509" customFormat="false" ht="12.75" hidden="false" customHeight="false" outlineLevel="0" collapsed="false">
      <c r="E509" s="515"/>
      <c r="F509" s="515"/>
      <c r="G509" s="515"/>
      <c r="H509" s="515"/>
      <c r="I509" s="515"/>
      <c r="J509" s="515"/>
      <c r="K509" s="515"/>
    </row>
    <row r="510" customFormat="false" ht="12.75" hidden="false" customHeight="false" outlineLevel="0" collapsed="false">
      <c r="E510" s="515"/>
      <c r="F510" s="515"/>
      <c r="G510" s="515"/>
      <c r="H510" s="515"/>
      <c r="I510" s="515"/>
      <c r="J510" s="515"/>
      <c r="K510" s="515"/>
    </row>
    <row r="511" customFormat="false" ht="12.75" hidden="false" customHeight="false" outlineLevel="0" collapsed="false">
      <c r="E511" s="515"/>
      <c r="F511" s="515"/>
      <c r="G511" s="515"/>
      <c r="H511" s="515"/>
      <c r="I511" s="515"/>
      <c r="J511" s="515"/>
      <c r="K511" s="515"/>
    </row>
    <row r="512" customFormat="false" ht="12.75" hidden="false" customHeight="false" outlineLevel="0" collapsed="false">
      <c r="E512" s="515"/>
      <c r="F512" s="515"/>
      <c r="G512" s="515"/>
      <c r="H512" s="515"/>
      <c r="I512" s="515"/>
      <c r="J512" s="515"/>
      <c r="K512" s="515"/>
    </row>
    <row r="513" customFormat="false" ht="12.75" hidden="false" customHeight="false" outlineLevel="0" collapsed="false">
      <c r="E513" s="515"/>
      <c r="F513" s="515"/>
      <c r="G513" s="515"/>
      <c r="H513" s="515"/>
      <c r="I513" s="515"/>
      <c r="J513" s="515"/>
      <c r="K513" s="515"/>
    </row>
    <row r="514" customFormat="false" ht="12.75" hidden="false" customHeight="false" outlineLevel="0" collapsed="false">
      <c r="E514" s="515"/>
      <c r="F514" s="515"/>
      <c r="G514" s="515"/>
      <c r="H514" s="515"/>
      <c r="I514" s="515"/>
      <c r="J514" s="515"/>
      <c r="K514" s="515"/>
    </row>
    <row r="515" customFormat="false" ht="12.75" hidden="false" customHeight="false" outlineLevel="0" collapsed="false">
      <c r="E515" s="515"/>
      <c r="F515" s="515"/>
      <c r="G515" s="515"/>
      <c r="H515" s="515"/>
      <c r="I515" s="515"/>
      <c r="J515" s="515"/>
      <c r="K515" s="515"/>
    </row>
    <row r="516" customFormat="false" ht="12.75" hidden="false" customHeight="false" outlineLevel="0" collapsed="false">
      <c r="E516" s="515"/>
      <c r="F516" s="515"/>
      <c r="G516" s="515"/>
      <c r="H516" s="515"/>
      <c r="I516" s="515"/>
      <c r="J516" s="515"/>
      <c r="K516" s="515"/>
    </row>
    <row r="517" customFormat="false" ht="12.75" hidden="false" customHeight="false" outlineLevel="0" collapsed="false">
      <c r="E517" s="515"/>
      <c r="F517" s="515"/>
      <c r="G517" s="515"/>
      <c r="H517" s="515"/>
      <c r="I517" s="515"/>
      <c r="J517" s="515"/>
      <c r="K517" s="515"/>
    </row>
    <row r="518" customFormat="false" ht="12.75" hidden="false" customHeight="false" outlineLevel="0" collapsed="false">
      <c r="E518" s="515"/>
      <c r="F518" s="515"/>
      <c r="G518" s="515"/>
      <c r="H518" s="515"/>
      <c r="I518" s="515"/>
      <c r="J518" s="515"/>
      <c r="K518" s="515"/>
    </row>
    <row r="519" customFormat="false" ht="12.75" hidden="false" customHeight="false" outlineLevel="0" collapsed="false">
      <c r="E519" s="515"/>
      <c r="F519" s="515"/>
      <c r="G519" s="515"/>
      <c r="H519" s="515"/>
      <c r="I519" s="515"/>
      <c r="J519" s="515"/>
      <c r="K519" s="515"/>
    </row>
    <row r="520" customFormat="false" ht="12.75" hidden="false" customHeight="false" outlineLevel="0" collapsed="false">
      <c r="E520" s="515"/>
      <c r="F520" s="515"/>
      <c r="G520" s="515"/>
      <c r="H520" s="515"/>
      <c r="I520" s="515"/>
      <c r="J520" s="515"/>
      <c r="K520" s="515"/>
    </row>
    <row r="521" customFormat="false" ht="12.75" hidden="false" customHeight="false" outlineLevel="0" collapsed="false">
      <c r="E521" s="515"/>
      <c r="F521" s="515"/>
      <c r="G521" s="515"/>
      <c r="H521" s="515"/>
      <c r="I521" s="515"/>
      <c r="J521" s="515"/>
      <c r="K521" s="515"/>
    </row>
    <row r="522" customFormat="false" ht="12.75" hidden="false" customHeight="false" outlineLevel="0" collapsed="false">
      <c r="E522" s="515"/>
      <c r="F522" s="515"/>
      <c r="G522" s="515"/>
      <c r="H522" s="515"/>
      <c r="I522" s="515"/>
      <c r="J522" s="515"/>
      <c r="K522" s="515"/>
    </row>
    <row r="523" customFormat="false" ht="12.75" hidden="false" customHeight="false" outlineLevel="0" collapsed="false">
      <c r="E523" s="515"/>
      <c r="F523" s="515"/>
      <c r="G523" s="515"/>
      <c r="H523" s="515"/>
      <c r="I523" s="515"/>
      <c r="J523" s="515"/>
      <c r="K523" s="515"/>
    </row>
    <row r="524" customFormat="false" ht="12.75" hidden="false" customHeight="false" outlineLevel="0" collapsed="false">
      <c r="E524" s="515"/>
      <c r="F524" s="515"/>
      <c r="G524" s="515"/>
      <c r="H524" s="515"/>
      <c r="I524" s="515"/>
      <c r="J524" s="515"/>
      <c r="K524" s="515"/>
    </row>
    <row r="525" customFormat="false" ht="12.75" hidden="false" customHeight="false" outlineLevel="0" collapsed="false">
      <c r="E525" s="515"/>
      <c r="F525" s="515"/>
      <c r="G525" s="515"/>
      <c r="H525" s="515"/>
      <c r="I525" s="515"/>
      <c r="J525" s="515"/>
      <c r="K525" s="515"/>
    </row>
    <row r="526" customFormat="false" ht="12.75" hidden="false" customHeight="false" outlineLevel="0" collapsed="false">
      <c r="E526" s="515"/>
      <c r="F526" s="515"/>
      <c r="G526" s="515"/>
      <c r="H526" s="515"/>
      <c r="I526" s="515"/>
      <c r="J526" s="515"/>
      <c r="K526" s="515"/>
    </row>
    <row r="527" customFormat="false" ht="12.75" hidden="false" customHeight="false" outlineLevel="0" collapsed="false">
      <c r="E527" s="515"/>
      <c r="F527" s="515"/>
      <c r="G527" s="515"/>
      <c r="H527" s="515"/>
      <c r="I527" s="515"/>
      <c r="J527" s="515"/>
      <c r="K527" s="515"/>
    </row>
    <row r="528" customFormat="false" ht="12.75" hidden="false" customHeight="false" outlineLevel="0" collapsed="false">
      <c r="E528" s="515"/>
      <c r="F528" s="515"/>
      <c r="G528" s="515"/>
      <c r="H528" s="515"/>
      <c r="I528" s="515"/>
      <c r="J528" s="515"/>
      <c r="K528" s="515"/>
    </row>
    <row r="529" customFormat="false" ht="12.75" hidden="false" customHeight="false" outlineLevel="0" collapsed="false">
      <c r="E529" s="515"/>
      <c r="F529" s="515"/>
      <c r="G529" s="515"/>
      <c r="H529" s="515"/>
      <c r="I529" s="515"/>
      <c r="J529" s="515"/>
      <c r="K529" s="515"/>
    </row>
    <row r="530" customFormat="false" ht="12.75" hidden="false" customHeight="false" outlineLevel="0" collapsed="false">
      <c r="E530" s="515"/>
      <c r="F530" s="515"/>
      <c r="G530" s="515"/>
      <c r="H530" s="515"/>
      <c r="I530" s="515"/>
      <c r="J530" s="515"/>
      <c r="K530" s="515"/>
    </row>
    <row r="531" customFormat="false" ht="12.75" hidden="false" customHeight="false" outlineLevel="0" collapsed="false">
      <c r="E531" s="515"/>
      <c r="F531" s="515"/>
      <c r="G531" s="515"/>
      <c r="H531" s="515"/>
      <c r="I531" s="515"/>
      <c r="J531" s="515"/>
      <c r="K531" s="515"/>
    </row>
    <row r="532" customFormat="false" ht="12.75" hidden="false" customHeight="false" outlineLevel="0" collapsed="false">
      <c r="E532" s="515"/>
      <c r="F532" s="515"/>
      <c r="G532" s="515"/>
      <c r="H532" s="515"/>
      <c r="I532" s="515"/>
      <c r="J532" s="515"/>
      <c r="K532" s="515"/>
    </row>
    <row r="533" customFormat="false" ht="12.75" hidden="false" customHeight="false" outlineLevel="0" collapsed="false">
      <c r="E533" s="515"/>
      <c r="F533" s="515"/>
      <c r="G533" s="515"/>
      <c r="H533" s="515"/>
      <c r="I533" s="515"/>
      <c r="J533" s="515"/>
      <c r="K533" s="515"/>
    </row>
    <row r="534" customFormat="false" ht="12.75" hidden="false" customHeight="false" outlineLevel="0" collapsed="false">
      <c r="E534" s="515"/>
      <c r="F534" s="515"/>
      <c r="G534" s="515"/>
      <c r="H534" s="515"/>
      <c r="I534" s="515"/>
      <c r="J534" s="515"/>
      <c r="K534" s="515"/>
    </row>
    <row r="535" customFormat="false" ht="12.75" hidden="false" customHeight="false" outlineLevel="0" collapsed="false">
      <c r="E535" s="515"/>
      <c r="F535" s="515"/>
      <c r="G535" s="515"/>
      <c r="H535" s="515"/>
      <c r="I535" s="515"/>
      <c r="J535" s="515"/>
      <c r="K535" s="515"/>
    </row>
    <row r="536" customFormat="false" ht="12.75" hidden="false" customHeight="false" outlineLevel="0" collapsed="false">
      <c r="E536" s="515"/>
      <c r="F536" s="515"/>
      <c r="G536" s="515"/>
      <c r="H536" s="515"/>
      <c r="I536" s="515"/>
      <c r="J536" s="515"/>
      <c r="K536" s="515"/>
    </row>
    <row r="537" customFormat="false" ht="12.75" hidden="false" customHeight="false" outlineLevel="0" collapsed="false">
      <c r="E537" s="515"/>
      <c r="F537" s="515"/>
      <c r="G537" s="515"/>
      <c r="H537" s="515"/>
      <c r="I537" s="515"/>
      <c r="J537" s="515"/>
      <c r="K537" s="515"/>
    </row>
    <row r="538" customFormat="false" ht="12.75" hidden="false" customHeight="false" outlineLevel="0" collapsed="false">
      <c r="E538" s="515"/>
      <c r="F538" s="515"/>
      <c r="G538" s="515"/>
      <c r="H538" s="515"/>
      <c r="I538" s="515"/>
      <c r="J538" s="515"/>
      <c r="K538" s="515"/>
    </row>
    <row r="539" customFormat="false" ht="12.75" hidden="false" customHeight="false" outlineLevel="0" collapsed="false">
      <c r="E539" s="515"/>
      <c r="F539" s="515"/>
      <c r="G539" s="515"/>
      <c r="H539" s="515"/>
      <c r="I539" s="515"/>
      <c r="J539" s="515"/>
      <c r="K539" s="515"/>
    </row>
    <row r="540" customFormat="false" ht="12.75" hidden="false" customHeight="false" outlineLevel="0" collapsed="false">
      <c r="E540" s="515"/>
      <c r="F540" s="515"/>
      <c r="G540" s="515"/>
      <c r="H540" s="515"/>
      <c r="I540" s="515"/>
      <c r="J540" s="515"/>
      <c r="K540" s="515"/>
    </row>
    <row r="541" customFormat="false" ht="12.75" hidden="false" customHeight="false" outlineLevel="0" collapsed="false">
      <c r="E541" s="515"/>
      <c r="F541" s="515"/>
      <c r="G541" s="515"/>
      <c r="H541" s="515"/>
      <c r="I541" s="515"/>
      <c r="J541" s="515"/>
      <c r="K541" s="515"/>
    </row>
    <row r="542" customFormat="false" ht="12.75" hidden="false" customHeight="false" outlineLevel="0" collapsed="false">
      <c r="E542" s="515"/>
      <c r="F542" s="515"/>
      <c r="G542" s="515"/>
      <c r="H542" s="515"/>
      <c r="I542" s="515"/>
      <c r="J542" s="515"/>
      <c r="K542" s="515"/>
    </row>
    <row r="543" customFormat="false" ht="12.75" hidden="false" customHeight="false" outlineLevel="0" collapsed="false">
      <c r="E543" s="515"/>
      <c r="F543" s="515"/>
      <c r="G543" s="515"/>
      <c r="H543" s="515"/>
      <c r="I543" s="515"/>
      <c r="J543" s="515"/>
      <c r="K543" s="515"/>
    </row>
    <row r="544" customFormat="false" ht="12.75" hidden="false" customHeight="false" outlineLevel="0" collapsed="false">
      <c r="E544" s="515"/>
      <c r="F544" s="515"/>
      <c r="G544" s="515"/>
      <c r="H544" s="515"/>
      <c r="I544" s="515"/>
      <c r="J544" s="515"/>
      <c r="K544" s="515"/>
    </row>
    <row r="545" customFormat="false" ht="12.75" hidden="false" customHeight="false" outlineLevel="0" collapsed="false">
      <c r="E545" s="515"/>
      <c r="F545" s="515"/>
      <c r="G545" s="515"/>
      <c r="H545" s="515"/>
      <c r="I545" s="515"/>
      <c r="J545" s="515"/>
      <c r="K545" s="515"/>
    </row>
    <row r="546" customFormat="false" ht="12.75" hidden="false" customHeight="false" outlineLevel="0" collapsed="false">
      <c r="E546" s="515"/>
      <c r="F546" s="515"/>
      <c r="G546" s="515"/>
      <c r="H546" s="515"/>
      <c r="I546" s="515"/>
      <c r="J546" s="515"/>
      <c r="K546" s="515"/>
    </row>
    <row r="547" customFormat="false" ht="12.75" hidden="false" customHeight="false" outlineLevel="0" collapsed="false">
      <c r="E547" s="515"/>
      <c r="F547" s="515"/>
      <c r="G547" s="515"/>
      <c r="H547" s="515"/>
      <c r="I547" s="515"/>
      <c r="J547" s="515"/>
      <c r="K547" s="515"/>
    </row>
    <row r="548" customFormat="false" ht="12.75" hidden="false" customHeight="false" outlineLevel="0" collapsed="false">
      <c r="E548" s="515"/>
      <c r="F548" s="515"/>
      <c r="G548" s="515"/>
      <c r="H548" s="515"/>
      <c r="I548" s="515"/>
      <c r="J548" s="515"/>
      <c r="K548" s="515"/>
    </row>
    <row r="549" customFormat="false" ht="12.75" hidden="false" customHeight="false" outlineLevel="0" collapsed="false">
      <c r="E549" s="515"/>
      <c r="F549" s="515"/>
      <c r="G549" s="515"/>
      <c r="H549" s="515"/>
      <c r="I549" s="515"/>
      <c r="J549" s="515"/>
      <c r="K549" s="515"/>
    </row>
    <row r="550" customFormat="false" ht="12.75" hidden="false" customHeight="false" outlineLevel="0" collapsed="false">
      <c r="E550" s="515"/>
      <c r="F550" s="515"/>
      <c r="G550" s="515"/>
      <c r="H550" s="515"/>
      <c r="I550" s="515"/>
      <c r="J550" s="515"/>
      <c r="K550" s="515"/>
    </row>
    <row r="551" customFormat="false" ht="12.75" hidden="false" customHeight="false" outlineLevel="0" collapsed="false">
      <c r="E551" s="515"/>
      <c r="F551" s="515"/>
      <c r="G551" s="515"/>
      <c r="H551" s="515"/>
      <c r="I551" s="515"/>
      <c r="J551" s="515"/>
      <c r="K551" s="515"/>
    </row>
    <row r="552" customFormat="false" ht="12.75" hidden="false" customHeight="false" outlineLevel="0" collapsed="false">
      <c r="E552" s="515"/>
      <c r="F552" s="515"/>
      <c r="G552" s="515"/>
      <c r="H552" s="515"/>
      <c r="I552" s="515"/>
      <c r="J552" s="515"/>
      <c r="K552" s="515"/>
    </row>
    <row r="553" customFormat="false" ht="12.75" hidden="false" customHeight="false" outlineLevel="0" collapsed="false">
      <c r="E553" s="515"/>
      <c r="F553" s="515"/>
      <c r="G553" s="515"/>
      <c r="H553" s="515"/>
      <c r="I553" s="515"/>
      <c r="J553" s="515"/>
      <c r="K553" s="515"/>
    </row>
    <row r="554" customFormat="false" ht="12.75" hidden="false" customHeight="false" outlineLevel="0" collapsed="false">
      <c r="E554" s="515"/>
      <c r="F554" s="515"/>
      <c r="G554" s="515"/>
      <c r="H554" s="515"/>
      <c r="I554" s="515"/>
      <c r="J554" s="515"/>
      <c r="K554" s="515"/>
    </row>
    <row r="555" customFormat="false" ht="12.75" hidden="false" customHeight="false" outlineLevel="0" collapsed="false">
      <c r="E555" s="515"/>
      <c r="F555" s="515"/>
      <c r="G555" s="515"/>
      <c r="H555" s="515"/>
      <c r="I555" s="515"/>
      <c r="J555" s="515"/>
      <c r="K555" s="515"/>
    </row>
    <row r="556" customFormat="false" ht="12.75" hidden="false" customHeight="false" outlineLevel="0" collapsed="false">
      <c r="E556" s="515"/>
      <c r="F556" s="515"/>
      <c r="G556" s="515"/>
      <c r="H556" s="515"/>
      <c r="I556" s="515"/>
      <c r="J556" s="515"/>
      <c r="K556" s="515"/>
    </row>
    <row r="557" customFormat="false" ht="12.75" hidden="false" customHeight="false" outlineLevel="0" collapsed="false">
      <c r="E557" s="515"/>
      <c r="F557" s="515"/>
      <c r="G557" s="515"/>
      <c r="H557" s="515"/>
      <c r="I557" s="515"/>
      <c r="J557" s="515"/>
      <c r="K557" s="515"/>
    </row>
    <row r="558" customFormat="false" ht="12.75" hidden="false" customHeight="false" outlineLevel="0" collapsed="false">
      <c r="E558" s="515"/>
      <c r="F558" s="515"/>
      <c r="G558" s="515"/>
      <c r="H558" s="515"/>
      <c r="I558" s="515"/>
      <c r="J558" s="515"/>
      <c r="K558" s="515"/>
    </row>
    <row r="559" customFormat="false" ht="12.75" hidden="false" customHeight="false" outlineLevel="0" collapsed="false">
      <c r="E559" s="515"/>
      <c r="F559" s="515"/>
      <c r="G559" s="515"/>
      <c r="H559" s="515"/>
      <c r="I559" s="515"/>
      <c r="J559" s="515"/>
      <c r="K559" s="515"/>
    </row>
    <row r="560" customFormat="false" ht="12.75" hidden="false" customHeight="false" outlineLevel="0" collapsed="false">
      <c r="E560" s="515"/>
      <c r="F560" s="515"/>
      <c r="G560" s="515"/>
      <c r="H560" s="515"/>
      <c r="I560" s="515"/>
      <c r="J560" s="515"/>
      <c r="K560" s="515"/>
    </row>
    <row r="561" customFormat="false" ht="12.75" hidden="false" customHeight="false" outlineLevel="0" collapsed="false">
      <c r="E561" s="515"/>
      <c r="F561" s="515"/>
      <c r="G561" s="515"/>
      <c r="H561" s="515"/>
      <c r="I561" s="515"/>
      <c r="J561" s="515"/>
      <c r="K561" s="515"/>
    </row>
    <row r="562" customFormat="false" ht="12.75" hidden="false" customHeight="false" outlineLevel="0" collapsed="false">
      <c r="E562" s="515"/>
      <c r="F562" s="515"/>
      <c r="G562" s="515"/>
      <c r="H562" s="515"/>
      <c r="I562" s="515"/>
      <c r="J562" s="515"/>
      <c r="K562" s="515"/>
    </row>
    <row r="563" customFormat="false" ht="12.75" hidden="false" customHeight="false" outlineLevel="0" collapsed="false">
      <c r="E563" s="515"/>
      <c r="F563" s="515"/>
      <c r="G563" s="515"/>
      <c r="H563" s="515"/>
      <c r="I563" s="515"/>
      <c r="J563" s="515"/>
      <c r="K563" s="515"/>
    </row>
    <row r="564" customFormat="false" ht="12.75" hidden="false" customHeight="false" outlineLevel="0" collapsed="false">
      <c r="E564" s="515"/>
      <c r="F564" s="515"/>
      <c r="G564" s="515"/>
      <c r="H564" s="515"/>
      <c r="I564" s="515"/>
      <c r="J564" s="515"/>
      <c r="K564" s="515"/>
    </row>
    <row r="565" customFormat="false" ht="12.75" hidden="false" customHeight="false" outlineLevel="0" collapsed="false">
      <c r="E565" s="515"/>
      <c r="F565" s="515"/>
      <c r="G565" s="515"/>
      <c r="H565" s="515"/>
      <c r="I565" s="515"/>
      <c r="J565" s="515"/>
      <c r="K565" s="515"/>
    </row>
    <row r="566" customFormat="false" ht="12.75" hidden="false" customHeight="false" outlineLevel="0" collapsed="false">
      <c r="E566" s="515"/>
      <c r="F566" s="515"/>
      <c r="G566" s="515"/>
      <c r="H566" s="515"/>
      <c r="I566" s="515"/>
      <c r="J566" s="515"/>
      <c r="K566" s="515"/>
    </row>
    <row r="567" customFormat="false" ht="12.75" hidden="false" customHeight="false" outlineLevel="0" collapsed="false">
      <c r="E567" s="515"/>
      <c r="F567" s="515"/>
      <c r="G567" s="515"/>
      <c r="H567" s="515"/>
      <c r="I567" s="515"/>
      <c r="J567" s="515"/>
      <c r="K567" s="515"/>
    </row>
    <row r="568" customFormat="false" ht="12.75" hidden="false" customHeight="false" outlineLevel="0" collapsed="false">
      <c r="E568" s="515"/>
      <c r="F568" s="515"/>
      <c r="G568" s="515"/>
      <c r="H568" s="515"/>
      <c r="I568" s="515"/>
      <c r="J568" s="515"/>
      <c r="K568" s="515"/>
    </row>
    <row r="569" customFormat="false" ht="12.75" hidden="false" customHeight="false" outlineLevel="0" collapsed="false">
      <c r="E569" s="515"/>
      <c r="F569" s="515"/>
      <c r="G569" s="515"/>
      <c r="H569" s="515"/>
      <c r="I569" s="515"/>
      <c r="J569" s="515"/>
      <c r="K569" s="515"/>
    </row>
    <row r="570" customFormat="false" ht="12.75" hidden="false" customHeight="false" outlineLevel="0" collapsed="false">
      <c r="E570" s="515"/>
      <c r="F570" s="515"/>
      <c r="G570" s="515"/>
      <c r="H570" s="515"/>
      <c r="I570" s="515"/>
      <c r="J570" s="515"/>
      <c r="K570" s="515"/>
    </row>
    <row r="571" customFormat="false" ht="12.75" hidden="false" customHeight="false" outlineLevel="0" collapsed="false">
      <c r="E571" s="515"/>
      <c r="F571" s="515"/>
      <c r="G571" s="515"/>
      <c r="H571" s="515"/>
      <c r="I571" s="515"/>
      <c r="J571" s="515"/>
      <c r="K571" s="515"/>
    </row>
    <row r="572" customFormat="false" ht="12.75" hidden="false" customHeight="false" outlineLevel="0" collapsed="false">
      <c r="E572" s="515"/>
      <c r="F572" s="515"/>
      <c r="G572" s="515"/>
      <c r="H572" s="515"/>
      <c r="I572" s="515"/>
      <c r="J572" s="515"/>
      <c r="K572" s="515"/>
    </row>
    <row r="573" customFormat="false" ht="12.75" hidden="false" customHeight="false" outlineLevel="0" collapsed="false">
      <c r="E573" s="515"/>
      <c r="F573" s="515"/>
      <c r="G573" s="515"/>
      <c r="H573" s="515"/>
      <c r="I573" s="515"/>
      <c r="J573" s="515"/>
      <c r="K573" s="515"/>
    </row>
    <row r="574" customFormat="false" ht="12.75" hidden="false" customHeight="false" outlineLevel="0" collapsed="false">
      <c r="E574" s="515"/>
      <c r="F574" s="515"/>
      <c r="G574" s="515"/>
      <c r="H574" s="515"/>
      <c r="I574" s="515"/>
      <c r="J574" s="515"/>
      <c r="K574" s="515"/>
    </row>
    <row r="575" customFormat="false" ht="12.75" hidden="false" customHeight="false" outlineLevel="0" collapsed="false">
      <c r="E575" s="515"/>
      <c r="F575" s="515"/>
      <c r="G575" s="515"/>
      <c r="H575" s="515"/>
      <c r="I575" s="515"/>
      <c r="J575" s="515"/>
      <c r="K575" s="515"/>
    </row>
    <row r="576" customFormat="false" ht="12.75" hidden="false" customHeight="false" outlineLevel="0" collapsed="false">
      <c r="E576" s="515"/>
      <c r="F576" s="515"/>
      <c r="G576" s="515"/>
      <c r="H576" s="515"/>
      <c r="I576" s="515"/>
      <c r="J576" s="515"/>
      <c r="K576" s="515"/>
    </row>
    <row r="577" customFormat="false" ht="12.75" hidden="false" customHeight="false" outlineLevel="0" collapsed="false">
      <c r="E577" s="515"/>
      <c r="F577" s="515"/>
      <c r="G577" s="515"/>
      <c r="H577" s="515"/>
      <c r="I577" s="515"/>
      <c r="J577" s="515"/>
      <c r="K577" s="515"/>
    </row>
    <row r="578" customFormat="false" ht="12.75" hidden="false" customHeight="false" outlineLevel="0" collapsed="false">
      <c r="E578" s="515"/>
      <c r="F578" s="515"/>
      <c r="G578" s="515"/>
      <c r="H578" s="515"/>
      <c r="I578" s="515"/>
      <c r="J578" s="515"/>
      <c r="K578" s="515"/>
    </row>
    <row r="579" customFormat="false" ht="12.75" hidden="false" customHeight="false" outlineLevel="0" collapsed="false">
      <c r="E579" s="515"/>
      <c r="F579" s="515"/>
      <c r="G579" s="515"/>
      <c r="H579" s="515"/>
      <c r="I579" s="515"/>
      <c r="J579" s="515"/>
      <c r="K579" s="515"/>
    </row>
    <row r="580" customFormat="false" ht="12.75" hidden="false" customHeight="false" outlineLevel="0" collapsed="false">
      <c r="E580" s="515"/>
      <c r="F580" s="515"/>
      <c r="G580" s="515"/>
      <c r="H580" s="515"/>
      <c r="I580" s="515"/>
      <c r="J580" s="515"/>
      <c r="K580" s="515"/>
    </row>
    <row r="581" customFormat="false" ht="12.75" hidden="false" customHeight="false" outlineLevel="0" collapsed="false">
      <c r="E581" s="515"/>
      <c r="F581" s="515"/>
      <c r="G581" s="515"/>
      <c r="H581" s="515"/>
      <c r="I581" s="515"/>
      <c r="J581" s="515"/>
      <c r="K581" s="515"/>
    </row>
    <row r="582" customFormat="false" ht="12.75" hidden="false" customHeight="false" outlineLevel="0" collapsed="false">
      <c r="E582" s="515"/>
      <c r="F582" s="515"/>
      <c r="G582" s="515"/>
      <c r="H582" s="515"/>
      <c r="I582" s="515"/>
      <c r="J582" s="515"/>
      <c r="K582" s="515"/>
    </row>
    <row r="583" customFormat="false" ht="12.75" hidden="false" customHeight="false" outlineLevel="0" collapsed="false">
      <c r="E583" s="515"/>
      <c r="F583" s="515"/>
      <c r="G583" s="515"/>
      <c r="H583" s="515"/>
      <c r="I583" s="515"/>
      <c r="J583" s="515"/>
      <c r="K583" s="515"/>
    </row>
    <row r="584" customFormat="false" ht="12.75" hidden="false" customHeight="false" outlineLevel="0" collapsed="false">
      <c r="E584" s="515"/>
      <c r="F584" s="515"/>
      <c r="G584" s="515"/>
      <c r="H584" s="515"/>
      <c r="I584" s="515"/>
      <c r="J584" s="515"/>
      <c r="K584" s="515"/>
    </row>
    <row r="585" customFormat="false" ht="12.75" hidden="false" customHeight="false" outlineLevel="0" collapsed="false">
      <c r="E585" s="515"/>
      <c r="F585" s="515"/>
      <c r="G585" s="515"/>
      <c r="H585" s="515"/>
      <c r="I585" s="515"/>
      <c r="J585" s="515"/>
      <c r="K585" s="515"/>
    </row>
    <row r="586" customFormat="false" ht="12.75" hidden="false" customHeight="false" outlineLevel="0" collapsed="false">
      <c r="E586" s="515"/>
      <c r="F586" s="515"/>
      <c r="G586" s="515"/>
      <c r="H586" s="515"/>
      <c r="I586" s="515"/>
      <c r="J586" s="515"/>
      <c r="K586" s="515"/>
    </row>
    <row r="587" customFormat="false" ht="12.75" hidden="false" customHeight="false" outlineLevel="0" collapsed="false">
      <c r="E587" s="515"/>
      <c r="F587" s="515"/>
      <c r="G587" s="515"/>
      <c r="H587" s="515"/>
      <c r="I587" s="515"/>
      <c r="J587" s="515"/>
      <c r="K587" s="515"/>
    </row>
    <row r="588" customFormat="false" ht="12.75" hidden="false" customHeight="false" outlineLevel="0" collapsed="false">
      <c r="E588" s="515"/>
      <c r="F588" s="515"/>
      <c r="G588" s="515"/>
      <c r="H588" s="515"/>
      <c r="I588" s="515"/>
      <c r="J588" s="515"/>
      <c r="K588" s="515"/>
    </row>
    <row r="589" customFormat="false" ht="12.75" hidden="false" customHeight="false" outlineLevel="0" collapsed="false">
      <c r="E589" s="515"/>
      <c r="F589" s="515"/>
      <c r="G589" s="515"/>
      <c r="H589" s="515"/>
      <c r="I589" s="515"/>
      <c r="J589" s="515"/>
      <c r="K589" s="515"/>
    </row>
    <row r="590" customFormat="false" ht="12.75" hidden="false" customHeight="false" outlineLevel="0" collapsed="false">
      <c r="E590" s="515"/>
      <c r="F590" s="515"/>
      <c r="G590" s="515"/>
      <c r="H590" s="515"/>
      <c r="I590" s="515"/>
      <c r="J590" s="515"/>
      <c r="K590" s="515"/>
    </row>
    <row r="591" customFormat="false" ht="12.75" hidden="false" customHeight="false" outlineLevel="0" collapsed="false">
      <c r="E591" s="515"/>
      <c r="F591" s="515"/>
      <c r="G591" s="515"/>
      <c r="H591" s="515"/>
      <c r="I591" s="515"/>
      <c r="J591" s="515"/>
      <c r="K591" s="515"/>
    </row>
    <row r="592" customFormat="false" ht="12.75" hidden="false" customHeight="false" outlineLevel="0" collapsed="false">
      <c r="E592" s="515"/>
      <c r="F592" s="515"/>
      <c r="G592" s="515"/>
      <c r="H592" s="515"/>
      <c r="I592" s="515"/>
      <c r="J592" s="515"/>
      <c r="K592" s="515"/>
    </row>
    <row r="593" customFormat="false" ht="12.75" hidden="false" customHeight="false" outlineLevel="0" collapsed="false">
      <c r="E593" s="515"/>
      <c r="F593" s="515"/>
      <c r="G593" s="515"/>
      <c r="H593" s="515"/>
      <c r="I593" s="515"/>
      <c r="J593" s="515"/>
      <c r="K593" s="515"/>
    </row>
    <row r="594" customFormat="false" ht="12.75" hidden="false" customHeight="false" outlineLevel="0" collapsed="false">
      <c r="E594" s="515"/>
      <c r="F594" s="515"/>
      <c r="G594" s="515"/>
      <c r="H594" s="515"/>
      <c r="I594" s="515"/>
      <c r="J594" s="515"/>
      <c r="K594" s="515"/>
    </row>
    <row r="595" customFormat="false" ht="12.75" hidden="false" customHeight="false" outlineLevel="0" collapsed="false">
      <c r="E595" s="515"/>
      <c r="F595" s="515"/>
      <c r="G595" s="515"/>
      <c r="H595" s="515"/>
      <c r="I595" s="515"/>
      <c r="J595" s="515"/>
      <c r="K595" s="515"/>
    </row>
    <row r="596" customFormat="false" ht="12.75" hidden="false" customHeight="false" outlineLevel="0" collapsed="false">
      <c r="E596" s="515"/>
      <c r="F596" s="515"/>
      <c r="G596" s="515"/>
      <c r="H596" s="515"/>
      <c r="I596" s="515"/>
      <c r="J596" s="515"/>
      <c r="K596" s="515"/>
    </row>
    <row r="597" customFormat="false" ht="12.75" hidden="false" customHeight="false" outlineLevel="0" collapsed="false">
      <c r="E597" s="515"/>
      <c r="F597" s="515"/>
      <c r="G597" s="515"/>
      <c r="H597" s="515"/>
      <c r="I597" s="515"/>
      <c r="J597" s="515"/>
      <c r="K597" s="515"/>
    </row>
    <row r="598" customFormat="false" ht="12.75" hidden="false" customHeight="false" outlineLevel="0" collapsed="false">
      <c r="E598" s="515"/>
      <c r="F598" s="515"/>
      <c r="G598" s="515"/>
      <c r="H598" s="515"/>
      <c r="I598" s="515"/>
      <c r="J598" s="515"/>
      <c r="K598" s="515"/>
    </row>
    <row r="599" customFormat="false" ht="12.75" hidden="false" customHeight="false" outlineLevel="0" collapsed="false">
      <c r="E599" s="515"/>
      <c r="F599" s="515"/>
      <c r="G599" s="515"/>
      <c r="H599" s="515"/>
      <c r="I599" s="515"/>
      <c r="J599" s="515"/>
      <c r="K599" s="515"/>
    </row>
    <row r="600" customFormat="false" ht="12.75" hidden="false" customHeight="false" outlineLevel="0" collapsed="false">
      <c r="E600" s="515"/>
      <c r="F600" s="515"/>
      <c r="G600" s="515"/>
      <c r="H600" s="515"/>
      <c r="I600" s="515"/>
      <c r="J600" s="515"/>
      <c r="K600" s="515"/>
    </row>
    <row r="601" customFormat="false" ht="12.75" hidden="false" customHeight="false" outlineLevel="0" collapsed="false">
      <c r="E601" s="515"/>
      <c r="F601" s="515"/>
      <c r="G601" s="515"/>
      <c r="H601" s="515"/>
      <c r="I601" s="515"/>
      <c r="J601" s="515"/>
      <c r="K601" s="515"/>
    </row>
    <row r="602" customFormat="false" ht="12.75" hidden="false" customHeight="false" outlineLevel="0" collapsed="false">
      <c r="E602" s="515"/>
      <c r="F602" s="515"/>
      <c r="G602" s="515"/>
      <c r="H602" s="515"/>
      <c r="I602" s="515"/>
      <c r="J602" s="515"/>
      <c r="K602" s="515"/>
    </row>
    <row r="603" customFormat="false" ht="12.75" hidden="false" customHeight="false" outlineLevel="0" collapsed="false">
      <c r="E603" s="515"/>
      <c r="F603" s="515"/>
      <c r="G603" s="515"/>
      <c r="H603" s="515"/>
      <c r="I603" s="515"/>
      <c r="J603" s="515"/>
      <c r="K603" s="515"/>
    </row>
    <row r="604" customFormat="false" ht="12.75" hidden="false" customHeight="false" outlineLevel="0" collapsed="false">
      <c r="E604" s="515"/>
      <c r="F604" s="515"/>
      <c r="G604" s="515"/>
      <c r="H604" s="515"/>
      <c r="I604" s="515"/>
      <c r="J604" s="515"/>
      <c r="K604" s="515"/>
    </row>
    <row r="605" customFormat="false" ht="12.75" hidden="false" customHeight="false" outlineLevel="0" collapsed="false">
      <c r="E605" s="515"/>
      <c r="F605" s="515"/>
      <c r="G605" s="515"/>
      <c r="H605" s="515"/>
      <c r="I605" s="515"/>
      <c r="J605" s="515"/>
      <c r="K605" s="515"/>
    </row>
    <row r="606" customFormat="false" ht="12.75" hidden="false" customHeight="false" outlineLevel="0" collapsed="false">
      <c r="E606" s="515"/>
      <c r="F606" s="515"/>
      <c r="G606" s="515"/>
      <c r="H606" s="515"/>
      <c r="I606" s="515"/>
      <c r="J606" s="515"/>
      <c r="K606" s="515"/>
    </row>
    <row r="607" customFormat="false" ht="12.75" hidden="false" customHeight="false" outlineLevel="0" collapsed="false">
      <c r="E607" s="515"/>
      <c r="F607" s="515"/>
      <c r="G607" s="515"/>
      <c r="H607" s="515"/>
      <c r="I607" s="515"/>
      <c r="J607" s="515"/>
      <c r="K607" s="515"/>
    </row>
    <row r="608" customFormat="false" ht="12.75" hidden="false" customHeight="false" outlineLevel="0" collapsed="false">
      <c r="E608" s="515"/>
      <c r="F608" s="515"/>
      <c r="G608" s="515"/>
      <c r="H608" s="515"/>
      <c r="I608" s="515"/>
      <c r="J608" s="515"/>
      <c r="K608" s="515"/>
    </row>
    <row r="609" customFormat="false" ht="12.75" hidden="false" customHeight="false" outlineLevel="0" collapsed="false">
      <c r="E609" s="515"/>
      <c r="F609" s="515"/>
      <c r="G609" s="515"/>
      <c r="H609" s="515"/>
      <c r="I609" s="515"/>
      <c r="J609" s="515"/>
      <c r="K609" s="515"/>
    </row>
    <row r="610" customFormat="false" ht="12.75" hidden="false" customHeight="false" outlineLevel="0" collapsed="false">
      <c r="E610" s="515"/>
      <c r="F610" s="515"/>
      <c r="G610" s="515"/>
      <c r="H610" s="515"/>
      <c r="I610" s="515"/>
      <c r="J610" s="515"/>
      <c r="K610" s="515"/>
    </row>
    <row r="611" customFormat="false" ht="12.75" hidden="false" customHeight="false" outlineLevel="0" collapsed="false">
      <c r="E611" s="515"/>
      <c r="F611" s="515"/>
      <c r="G611" s="515"/>
      <c r="H611" s="515"/>
      <c r="I611" s="515"/>
      <c r="J611" s="515"/>
      <c r="K611" s="515"/>
    </row>
    <row r="612" customFormat="false" ht="12.75" hidden="false" customHeight="false" outlineLevel="0" collapsed="false">
      <c r="E612" s="515"/>
      <c r="F612" s="515"/>
      <c r="G612" s="515"/>
      <c r="H612" s="515"/>
      <c r="I612" s="515"/>
      <c r="J612" s="515"/>
      <c r="K612" s="515"/>
    </row>
    <row r="613" customFormat="false" ht="12.75" hidden="false" customHeight="false" outlineLevel="0" collapsed="false">
      <c r="E613" s="515"/>
      <c r="F613" s="515"/>
      <c r="G613" s="515"/>
      <c r="H613" s="515"/>
      <c r="I613" s="515"/>
      <c r="J613" s="515"/>
      <c r="K613" s="515"/>
    </row>
    <row r="614" customFormat="false" ht="12.75" hidden="false" customHeight="false" outlineLevel="0" collapsed="false">
      <c r="E614" s="515"/>
      <c r="F614" s="515"/>
      <c r="G614" s="515"/>
      <c r="H614" s="515"/>
      <c r="I614" s="515"/>
      <c r="J614" s="515"/>
      <c r="K614" s="515"/>
    </row>
    <row r="615" customFormat="false" ht="12.75" hidden="false" customHeight="false" outlineLevel="0" collapsed="false">
      <c r="E615" s="515"/>
      <c r="F615" s="515"/>
      <c r="G615" s="515"/>
      <c r="H615" s="515"/>
      <c r="I615" s="515"/>
      <c r="J615" s="515"/>
      <c r="K615" s="515"/>
    </row>
    <row r="616" customFormat="false" ht="12.75" hidden="false" customHeight="false" outlineLevel="0" collapsed="false">
      <c r="E616" s="515"/>
      <c r="F616" s="515"/>
      <c r="G616" s="515"/>
      <c r="H616" s="515"/>
      <c r="I616" s="515"/>
      <c r="J616" s="515"/>
      <c r="K616" s="515"/>
    </row>
    <row r="617" customFormat="false" ht="12.75" hidden="false" customHeight="false" outlineLevel="0" collapsed="false">
      <c r="E617" s="515"/>
      <c r="F617" s="515"/>
      <c r="G617" s="515"/>
      <c r="H617" s="515"/>
      <c r="I617" s="515"/>
      <c r="J617" s="515"/>
      <c r="K617" s="515"/>
    </row>
    <row r="618" customFormat="false" ht="12.75" hidden="false" customHeight="false" outlineLevel="0" collapsed="false">
      <c r="E618" s="515"/>
      <c r="F618" s="515"/>
      <c r="G618" s="515"/>
      <c r="H618" s="515"/>
      <c r="I618" s="515"/>
      <c r="J618" s="515"/>
      <c r="K618" s="515"/>
    </row>
    <row r="619" customFormat="false" ht="12.75" hidden="false" customHeight="false" outlineLevel="0" collapsed="false">
      <c r="E619" s="515"/>
      <c r="F619" s="515"/>
      <c r="G619" s="515"/>
      <c r="H619" s="515"/>
      <c r="I619" s="515"/>
      <c r="J619" s="515"/>
      <c r="K619" s="515"/>
    </row>
    <row r="620" customFormat="false" ht="12.75" hidden="false" customHeight="false" outlineLevel="0" collapsed="false">
      <c r="E620" s="515"/>
      <c r="F620" s="515"/>
      <c r="G620" s="515"/>
      <c r="H620" s="515"/>
      <c r="I620" s="515"/>
      <c r="J620" s="515"/>
      <c r="K620" s="515"/>
    </row>
    <row r="621" customFormat="false" ht="12.75" hidden="false" customHeight="false" outlineLevel="0" collapsed="false">
      <c r="E621" s="515"/>
      <c r="F621" s="515"/>
      <c r="G621" s="515"/>
      <c r="H621" s="515"/>
      <c r="I621" s="515"/>
      <c r="J621" s="515"/>
      <c r="K621" s="515"/>
    </row>
    <row r="622" customFormat="false" ht="12.75" hidden="false" customHeight="false" outlineLevel="0" collapsed="false">
      <c r="E622" s="515"/>
      <c r="F622" s="515"/>
      <c r="G622" s="515"/>
      <c r="H622" s="515"/>
      <c r="I622" s="515"/>
      <c r="J622" s="515"/>
      <c r="K622" s="515"/>
    </row>
    <row r="623" customFormat="false" ht="12.75" hidden="false" customHeight="false" outlineLevel="0" collapsed="false">
      <c r="E623" s="515"/>
      <c r="F623" s="515"/>
      <c r="G623" s="515"/>
      <c r="H623" s="515"/>
      <c r="I623" s="515"/>
      <c r="J623" s="515"/>
      <c r="K623" s="515"/>
    </row>
    <row r="624" customFormat="false" ht="12.75" hidden="false" customHeight="false" outlineLevel="0" collapsed="false">
      <c r="E624" s="515"/>
      <c r="F624" s="515"/>
      <c r="G624" s="515"/>
      <c r="H624" s="515"/>
      <c r="I624" s="515"/>
      <c r="J624" s="515"/>
      <c r="K624" s="515"/>
    </row>
    <row r="625" customFormat="false" ht="12.75" hidden="false" customHeight="false" outlineLevel="0" collapsed="false">
      <c r="E625" s="515"/>
      <c r="F625" s="515"/>
      <c r="G625" s="515"/>
      <c r="H625" s="515"/>
      <c r="I625" s="515"/>
      <c r="J625" s="515"/>
      <c r="K625" s="515"/>
    </row>
    <row r="626" customFormat="false" ht="12.75" hidden="false" customHeight="false" outlineLevel="0" collapsed="false">
      <c r="E626" s="515"/>
      <c r="F626" s="515"/>
      <c r="G626" s="515"/>
      <c r="H626" s="515"/>
      <c r="I626" s="515"/>
      <c r="J626" s="515"/>
      <c r="K626" s="515"/>
    </row>
    <row r="627" customFormat="false" ht="12.75" hidden="false" customHeight="false" outlineLevel="0" collapsed="false">
      <c r="E627" s="515"/>
      <c r="F627" s="515"/>
      <c r="G627" s="515"/>
      <c r="H627" s="515"/>
      <c r="I627" s="515"/>
      <c r="J627" s="515"/>
      <c r="K627" s="515"/>
    </row>
    <row r="628" customFormat="false" ht="12.75" hidden="false" customHeight="false" outlineLevel="0" collapsed="false">
      <c r="E628" s="515"/>
      <c r="F628" s="515"/>
      <c r="G628" s="515"/>
      <c r="H628" s="515"/>
      <c r="I628" s="515"/>
      <c r="J628" s="515"/>
      <c r="K628" s="515"/>
    </row>
    <row r="629" customFormat="false" ht="12.75" hidden="false" customHeight="false" outlineLevel="0" collapsed="false">
      <c r="E629" s="515"/>
      <c r="F629" s="515"/>
      <c r="G629" s="515"/>
      <c r="H629" s="515"/>
      <c r="I629" s="515"/>
      <c r="J629" s="515"/>
      <c r="K629" s="515"/>
    </row>
    <row r="630" customFormat="false" ht="12.75" hidden="false" customHeight="false" outlineLevel="0" collapsed="false">
      <c r="E630" s="515"/>
      <c r="F630" s="515"/>
      <c r="G630" s="515"/>
      <c r="H630" s="515"/>
      <c r="I630" s="515"/>
      <c r="J630" s="515"/>
      <c r="K630" s="515"/>
    </row>
    <row r="631" customFormat="false" ht="12.75" hidden="false" customHeight="false" outlineLevel="0" collapsed="false">
      <c r="E631" s="515"/>
      <c r="F631" s="515"/>
      <c r="G631" s="515"/>
      <c r="H631" s="515"/>
      <c r="I631" s="515"/>
      <c r="J631" s="515"/>
      <c r="K631" s="515"/>
    </row>
    <row r="632" customFormat="false" ht="12.75" hidden="false" customHeight="false" outlineLevel="0" collapsed="false">
      <c r="E632" s="515"/>
      <c r="F632" s="515"/>
      <c r="G632" s="515"/>
      <c r="H632" s="515"/>
      <c r="I632" s="515"/>
      <c r="J632" s="515"/>
      <c r="K632" s="515"/>
    </row>
    <row r="633" customFormat="false" ht="12.75" hidden="false" customHeight="false" outlineLevel="0" collapsed="false">
      <c r="E633" s="515"/>
      <c r="F633" s="515"/>
      <c r="G633" s="515"/>
      <c r="H633" s="515"/>
      <c r="I633" s="515"/>
      <c r="J633" s="515"/>
      <c r="K633" s="515"/>
    </row>
    <row r="634" customFormat="false" ht="12.75" hidden="false" customHeight="false" outlineLevel="0" collapsed="false">
      <c r="E634" s="515"/>
      <c r="F634" s="515"/>
      <c r="G634" s="515"/>
      <c r="H634" s="515"/>
      <c r="I634" s="515"/>
      <c r="J634" s="515"/>
      <c r="K634" s="515"/>
    </row>
    <row r="635" customFormat="false" ht="12.75" hidden="false" customHeight="false" outlineLevel="0" collapsed="false">
      <c r="E635" s="515"/>
      <c r="F635" s="515"/>
      <c r="G635" s="515"/>
      <c r="H635" s="515"/>
      <c r="I635" s="515"/>
      <c r="J635" s="515"/>
      <c r="K635" s="515"/>
    </row>
    <row r="636" customFormat="false" ht="12.75" hidden="false" customHeight="false" outlineLevel="0" collapsed="false">
      <c r="E636" s="515"/>
      <c r="F636" s="515"/>
      <c r="G636" s="515"/>
      <c r="H636" s="515"/>
      <c r="I636" s="515"/>
      <c r="J636" s="515"/>
      <c r="K636" s="515"/>
    </row>
    <row r="637" customFormat="false" ht="12.75" hidden="false" customHeight="false" outlineLevel="0" collapsed="false">
      <c r="E637" s="515"/>
      <c r="F637" s="515"/>
      <c r="G637" s="515"/>
      <c r="H637" s="515"/>
      <c r="I637" s="515"/>
      <c r="J637" s="515"/>
      <c r="K637" s="515"/>
    </row>
    <row r="638" customFormat="false" ht="12.75" hidden="false" customHeight="false" outlineLevel="0" collapsed="false">
      <c r="E638" s="515"/>
      <c r="F638" s="515"/>
      <c r="G638" s="515"/>
      <c r="H638" s="515"/>
      <c r="I638" s="515"/>
      <c r="J638" s="515"/>
      <c r="K638" s="515"/>
    </row>
    <row r="639" customFormat="false" ht="12.75" hidden="false" customHeight="false" outlineLevel="0" collapsed="false">
      <c r="E639" s="515"/>
      <c r="F639" s="515"/>
      <c r="G639" s="515"/>
      <c r="H639" s="515"/>
      <c r="I639" s="515"/>
      <c r="J639" s="515"/>
      <c r="K639" s="515"/>
    </row>
    <row r="640" customFormat="false" ht="12.75" hidden="false" customHeight="false" outlineLevel="0" collapsed="false">
      <c r="E640" s="515"/>
      <c r="F640" s="515"/>
      <c r="G640" s="515"/>
      <c r="H640" s="515"/>
      <c r="I640" s="515"/>
      <c r="J640" s="515"/>
      <c r="K640" s="515"/>
    </row>
    <row r="641" customFormat="false" ht="12.75" hidden="false" customHeight="false" outlineLevel="0" collapsed="false">
      <c r="E641" s="515"/>
      <c r="F641" s="515"/>
      <c r="G641" s="515"/>
      <c r="H641" s="515"/>
      <c r="I641" s="515"/>
      <c r="J641" s="515"/>
      <c r="K641" s="515"/>
    </row>
    <row r="642" customFormat="false" ht="12.75" hidden="false" customHeight="false" outlineLevel="0" collapsed="false">
      <c r="E642" s="515"/>
      <c r="F642" s="515"/>
      <c r="G642" s="515"/>
      <c r="H642" s="515"/>
      <c r="I642" s="515"/>
      <c r="J642" s="515"/>
      <c r="K642" s="515"/>
    </row>
    <row r="643" customFormat="false" ht="12.75" hidden="false" customHeight="false" outlineLevel="0" collapsed="false">
      <c r="E643" s="515"/>
      <c r="F643" s="515"/>
      <c r="G643" s="515"/>
      <c r="H643" s="515"/>
      <c r="I643" s="515"/>
      <c r="J643" s="515"/>
      <c r="K643" s="515"/>
    </row>
    <row r="644" customFormat="false" ht="12.75" hidden="false" customHeight="false" outlineLevel="0" collapsed="false">
      <c r="E644" s="515"/>
      <c r="F644" s="515"/>
      <c r="G644" s="515"/>
      <c r="H644" s="515"/>
      <c r="I644" s="515"/>
      <c r="J644" s="515"/>
      <c r="K644" s="515"/>
    </row>
    <row r="645" customFormat="false" ht="12.75" hidden="false" customHeight="false" outlineLevel="0" collapsed="false">
      <c r="E645" s="515"/>
      <c r="F645" s="515"/>
      <c r="G645" s="515"/>
      <c r="H645" s="515"/>
      <c r="I645" s="515"/>
      <c r="J645" s="515"/>
      <c r="K645" s="515"/>
    </row>
    <row r="646" customFormat="false" ht="12.75" hidden="false" customHeight="false" outlineLevel="0" collapsed="false">
      <c r="E646" s="515"/>
      <c r="F646" s="515"/>
      <c r="G646" s="515"/>
      <c r="H646" s="515"/>
      <c r="I646" s="515"/>
      <c r="J646" s="515"/>
      <c r="K646" s="515"/>
    </row>
    <row r="647" customFormat="false" ht="12.75" hidden="false" customHeight="false" outlineLevel="0" collapsed="false">
      <c r="E647" s="515"/>
      <c r="F647" s="515"/>
      <c r="G647" s="515"/>
      <c r="H647" s="515"/>
      <c r="I647" s="515"/>
      <c r="J647" s="515"/>
      <c r="K647" s="515"/>
    </row>
    <row r="648" customFormat="false" ht="12.75" hidden="false" customHeight="false" outlineLevel="0" collapsed="false">
      <c r="E648" s="515"/>
      <c r="F648" s="515"/>
      <c r="G648" s="515"/>
      <c r="H648" s="515"/>
      <c r="I648" s="515"/>
      <c r="J648" s="515"/>
      <c r="K648" s="515"/>
    </row>
    <row r="649" customFormat="false" ht="12.75" hidden="false" customHeight="false" outlineLevel="0" collapsed="false">
      <c r="E649" s="515"/>
      <c r="F649" s="515"/>
      <c r="G649" s="515"/>
      <c r="H649" s="515"/>
      <c r="I649" s="515"/>
      <c r="J649" s="515"/>
      <c r="K649" s="515"/>
    </row>
    <row r="650" customFormat="false" ht="12.75" hidden="false" customHeight="false" outlineLevel="0" collapsed="false">
      <c r="E650" s="515"/>
      <c r="F650" s="515"/>
      <c r="G650" s="515"/>
      <c r="H650" s="515"/>
      <c r="I650" s="515"/>
      <c r="J650" s="515"/>
      <c r="K650" s="515"/>
    </row>
    <row r="651" customFormat="false" ht="12.75" hidden="false" customHeight="false" outlineLevel="0" collapsed="false">
      <c r="E651" s="515"/>
      <c r="F651" s="515"/>
      <c r="G651" s="515"/>
      <c r="H651" s="515"/>
      <c r="I651" s="515"/>
      <c r="J651" s="515"/>
      <c r="K651" s="515"/>
    </row>
    <row r="652" customFormat="false" ht="12.75" hidden="false" customHeight="false" outlineLevel="0" collapsed="false">
      <c r="E652" s="515"/>
      <c r="F652" s="515"/>
      <c r="G652" s="515"/>
      <c r="H652" s="515"/>
      <c r="I652" s="515"/>
      <c r="J652" s="515"/>
      <c r="K652" s="515"/>
    </row>
    <row r="653" customFormat="false" ht="12.75" hidden="false" customHeight="false" outlineLevel="0" collapsed="false">
      <c r="E653" s="515"/>
      <c r="F653" s="515"/>
      <c r="G653" s="515"/>
      <c r="H653" s="515"/>
      <c r="I653" s="515"/>
      <c r="J653" s="515"/>
      <c r="K653" s="515"/>
    </row>
    <row r="654" customFormat="false" ht="12.75" hidden="false" customHeight="false" outlineLevel="0" collapsed="false">
      <c r="E654" s="515"/>
      <c r="F654" s="515"/>
      <c r="G654" s="515"/>
      <c r="H654" s="515"/>
      <c r="I654" s="515"/>
      <c r="J654" s="515"/>
      <c r="K654" s="515"/>
    </row>
    <row r="655" customFormat="false" ht="12.75" hidden="false" customHeight="false" outlineLevel="0" collapsed="false">
      <c r="E655" s="515"/>
      <c r="F655" s="515"/>
      <c r="G655" s="515"/>
      <c r="H655" s="515"/>
      <c r="I655" s="515"/>
      <c r="J655" s="515"/>
      <c r="K655" s="515"/>
    </row>
    <row r="656" customFormat="false" ht="12.75" hidden="false" customHeight="false" outlineLevel="0" collapsed="false">
      <c r="E656" s="515"/>
      <c r="F656" s="515"/>
      <c r="G656" s="515"/>
      <c r="H656" s="515"/>
      <c r="I656" s="515"/>
      <c r="J656" s="515"/>
      <c r="K656" s="515"/>
    </row>
    <row r="657" customFormat="false" ht="12.75" hidden="false" customHeight="false" outlineLevel="0" collapsed="false">
      <c r="E657" s="515"/>
      <c r="F657" s="515"/>
      <c r="G657" s="515"/>
      <c r="H657" s="515"/>
      <c r="I657" s="515"/>
      <c r="J657" s="515"/>
      <c r="K657" s="515"/>
    </row>
    <row r="658" customFormat="false" ht="12.75" hidden="false" customHeight="false" outlineLevel="0" collapsed="false">
      <c r="E658" s="515"/>
      <c r="F658" s="515"/>
      <c r="G658" s="515"/>
      <c r="H658" s="515"/>
      <c r="I658" s="515"/>
      <c r="J658" s="515"/>
      <c r="K658" s="515"/>
    </row>
    <row r="659" customFormat="false" ht="12.75" hidden="false" customHeight="false" outlineLevel="0" collapsed="false">
      <c r="E659" s="515"/>
      <c r="F659" s="515"/>
      <c r="G659" s="515"/>
      <c r="H659" s="515"/>
      <c r="I659" s="515"/>
      <c r="J659" s="515"/>
      <c r="K659" s="515"/>
    </row>
    <row r="660" customFormat="false" ht="12.75" hidden="false" customHeight="false" outlineLevel="0" collapsed="false">
      <c r="E660" s="515"/>
      <c r="F660" s="515"/>
      <c r="G660" s="515"/>
      <c r="H660" s="515"/>
      <c r="I660" s="515"/>
      <c r="J660" s="515"/>
      <c r="K660" s="515"/>
    </row>
    <row r="661" customFormat="false" ht="12.75" hidden="false" customHeight="false" outlineLevel="0" collapsed="false">
      <c r="E661" s="515"/>
      <c r="F661" s="515"/>
      <c r="G661" s="515"/>
      <c r="H661" s="515"/>
      <c r="I661" s="515"/>
      <c r="J661" s="515"/>
      <c r="K661" s="515"/>
    </row>
    <row r="662" customFormat="false" ht="12.75" hidden="false" customHeight="false" outlineLevel="0" collapsed="false">
      <c r="E662" s="515"/>
      <c r="F662" s="515"/>
      <c r="G662" s="515"/>
      <c r="H662" s="515"/>
      <c r="I662" s="515"/>
      <c r="J662" s="515"/>
      <c r="K662" s="515"/>
    </row>
    <row r="663" customFormat="false" ht="12.75" hidden="false" customHeight="false" outlineLevel="0" collapsed="false">
      <c r="E663" s="515"/>
      <c r="F663" s="515"/>
      <c r="G663" s="515"/>
      <c r="H663" s="515"/>
      <c r="I663" s="515"/>
      <c r="J663" s="515"/>
      <c r="K663" s="515"/>
    </row>
    <row r="664" customFormat="false" ht="12.75" hidden="false" customHeight="false" outlineLevel="0" collapsed="false">
      <c r="E664" s="515"/>
      <c r="F664" s="515"/>
      <c r="G664" s="515"/>
      <c r="H664" s="515"/>
      <c r="I664" s="515"/>
      <c r="J664" s="515"/>
      <c r="K664" s="515"/>
    </row>
    <row r="665" customFormat="false" ht="12.75" hidden="false" customHeight="false" outlineLevel="0" collapsed="false">
      <c r="E665" s="515"/>
      <c r="F665" s="515"/>
      <c r="G665" s="515"/>
      <c r="H665" s="515"/>
      <c r="I665" s="515"/>
      <c r="J665" s="515"/>
      <c r="K665" s="515"/>
    </row>
    <row r="666" customFormat="false" ht="12.75" hidden="false" customHeight="false" outlineLevel="0" collapsed="false">
      <c r="E666" s="515"/>
      <c r="F666" s="515"/>
      <c r="G666" s="515"/>
      <c r="H666" s="515"/>
      <c r="I666" s="515"/>
      <c r="J666" s="515"/>
      <c r="K666" s="515"/>
    </row>
    <row r="667" customFormat="false" ht="12.75" hidden="false" customHeight="false" outlineLevel="0" collapsed="false">
      <c r="E667" s="515"/>
      <c r="F667" s="515"/>
      <c r="G667" s="515"/>
      <c r="H667" s="515"/>
      <c r="I667" s="515"/>
      <c r="J667" s="515"/>
      <c r="K667" s="515"/>
    </row>
    <row r="668" customFormat="false" ht="12.75" hidden="false" customHeight="false" outlineLevel="0" collapsed="false">
      <c r="E668" s="515"/>
      <c r="F668" s="515"/>
      <c r="G668" s="515"/>
      <c r="H668" s="515"/>
      <c r="I668" s="515"/>
      <c r="J668" s="515"/>
      <c r="K668" s="515"/>
    </row>
    <row r="669" customFormat="false" ht="12.75" hidden="false" customHeight="false" outlineLevel="0" collapsed="false">
      <c r="E669" s="515"/>
      <c r="F669" s="515"/>
      <c r="G669" s="515"/>
      <c r="H669" s="515"/>
      <c r="I669" s="515"/>
      <c r="J669" s="515"/>
      <c r="K669" s="515"/>
    </row>
    <row r="670" customFormat="false" ht="12.75" hidden="false" customHeight="false" outlineLevel="0" collapsed="false">
      <c r="E670" s="515"/>
      <c r="F670" s="515"/>
      <c r="G670" s="515"/>
      <c r="H670" s="515"/>
      <c r="I670" s="515"/>
      <c r="J670" s="515"/>
      <c r="K670" s="515"/>
    </row>
    <row r="671" customFormat="false" ht="12.75" hidden="false" customHeight="false" outlineLevel="0" collapsed="false">
      <c r="E671" s="515"/>
      <c r="F671" s="515"/>
      <c r="G671" s="515"/>
      <c r="H671" s="515"/>
      <c r="I671" s="515"/>
      <c r="J671" s="515"/>
      <c r="K671" s="515"/>
    </row>
    <row r="672" customFormat="false" ht="12.75" hidden="false" customHeight="false" outlineLevel="0" collapsed="false">
      <c r="E672" s="515"/>
      <c r="F672" s="515"/>
      <c r="G672" s="515"/>
      <c r="H672" s="515"/>
      <c r="I672" s="515"/>
      <c r="J672" s="515"/>
      <c r="K672" s="515"/>
    </row>
    <row r="673" customFormat="false" ht="12.75" hidden="false" customHeight="false" outlineLevel="0" collapsed="false">
      <c r="E673" s="515"/>
      <c r="F673" s="515"/>
      <c r="G673" s="515"/>
      <c r="H673" s="515"/>
      <c r="I673" s="515"/>
      <c r="J673" s="515"/>
      <c r="K673" s="515"/>
    </row>
    <row r="674" customFormat="false" ht="12.75" hidden="false" customHeight="false" outlineLevel="0" collapsed="false">
      <c r="E674" s="515"/>
      <c r="F674" s="515"/>
      <c r="G674" s="515"/>
      <c r="H674" s="515"/>
      <c r="I674" s="515"/>
      <c r="J674" s="515"/>
      <c r="K674" s="515"/>
    </row>
    <row r="675" customFormat="false" ht="12.75" hidden="false" customHeight="false" outlineLevel="0" collapsed="false">
      <c r="E675" s="515"/>
      <c r="F675" s="515"/>
      <c r="G675" s="515"/>
      <c r="H675" s="515"/>
      <c r="I675" s="515"/>
      <c r="J675" s="515"/>
      <c r="K675" s="515"/>
    </row>
    <row r="676" customFormat="false" ht="12.75" hidden="false" customHeight="false" outlineLevel="0" collapsed="false">
      <c r="E676" s="515"/>
      <c r="F676" s="515"/>
      <c r="G676" s="515"/>
      <c r="H676" s="515"/>
      <c r="I676" s="515"/>
      <c r="J676" s="515"/>
      <c r="K676" s="515"/>
    </row>
    <row r="677" customFormat="false" ht="12.75" hidden="false" customHeight="false" outlineLevel="0" collapsed="false">
      <c r="E677" s="515"/>
      <c r="F677" s="515"/>
      <c r="G677" s="515"/>
      <c r="H677" s="515"/>
      <c r="I677" s="515"/>
      <c r="J677" s="515"/>
      <c r="K677" s="515"/>
    </row>
    <row r="678" customFormat="false" ht="12.75" hidden="false" customHeight="false" outlineLevel="0" collapsed="false">
      <c r="E678" s="515"/>
      <c r="F678" s="515"/>
      <c r="G678" s="515"/>
      <c r="H678" s="515"/>
      <c r="I678" s="515"/>
      <c r="J678" s="515"/>
      <c r="K678" s="515"/>
    </row>
    <row r="679" customFormat="false" ht="12.75" hidden="false" customHeight="false" outlineLevel="0" collapsed="false">
      <c r="E679" s="515"/>
      <c r="F679" s="515"/>
      <c r="G679" s="515"/>
      <c r="H679" s="515"/>
      <c r="I679" s="515"/>
      <c r="J679" s="515"/>
      <c r="K679" s="515"/>
    </row>
    <row r="680" customFormat="false" ht="12.75" hidden="false" customHeight="false" outlineLevel="0" collapsed="false">
      <c r="E680" s="515"/>
      <c r="F680" s="515"/>
      <c r="G680" s="515"/>
      <c r="H680" s="515"/>
      <c r="I680" s="515"/>
      <c r="J680" s="515"/>
      <c r="K680" s="515"/>
    </row>
    <row r="681" customFormat="false" ht="12.75" hidden="false" customHeight="false" outlineLevel="0" collapsed="false">
      <c r="E681" s="515"/>
      <c r="F681" s="515"/>
      <c r="G681" s="515"/>
      <c r="H681" s="515"/>
      <c r="I681" s="515"/>
      <c r="J681" s="515"/>
      <c r="K681" s="515"/>
    </row>
    <row r="682" customFormat="false" ht="12.75" hidden="false" customHeight="false" outlineLevel="0" collapsed="false">
      <c r="E682" s="515"/>
      <c r="F682" s="515"/>
      <c r="G682" s="515"/>
      <c r="H682" s="515"/>
      <c r="I682" s="515"/>
      <c r="J682" s="515"/>
      <c r="K682" s="515"/>
    </row>
    <row r="683" customFormat="false" ht="12.75" hidden="false" customHeight="false" outlineLevel="0" collapsed="false">
      <c r="E683" s="515"/>
      <c r="F683" s="515"/>
      <c r="G683" s="515"/>
      <c r="H683" s="515"/>
      <c r="I683" s="515"/>
      <c r="J683" s="515"/>
      <c r="K683" s="515"/>
    </row>
    <row r="684" customFormat="false" ht="12.75" hidden="false" customHeight="false" outlineLevel="0" collapsed="false">
      <c r="E684" s="515"/>
      <c r="F684" s="515"/>
      <c r="G684" s="515"/>
      <c r="H684" s="515"/>
      <c r="I684" s="515"/>
      <c r="J684" s="515"/>
      <c r="K684" s="515"/>
    </row>
    <row r="685" customFormat="false" ht="12.75" hidden="false" customHeight="false" outlineLevel="0" collapsed="false">
      <c r="E685" s="515"/>
      <c r="F685" s="515"/>
      <c r="G685" s="515"/>
      <c r="H685" s="515"/>
      <c r="I685" s="515"/>
      <c r="J685" s="515"/>
      <c r="K685" s="515"/>
    </row>
    <row r="686" customFormat="false" ht="12.75" hidden="false" customHeight="false" outlineLevel="0" collapsed="false">
      <c r="E686" s="515"/>
      <c r="F686" s="515"/>
      <c r="G686" s="515"/>
      <c r="H686" s="515"/>
      <c r="I686" s="515"/>
      <c r="J686" s="515"/>
      <c r="K686" s="515"/>
    </row>
    <row r="687" customFormat="false" ht="12.75" hidden="false" customHeight="false" outlineLevel="0" collapsed="false">
      <c r="E687" s="515"/>
      <c r="F687" s="515"/>
      <c r="G687" s="515"/>
      <c r="H687" s="515"/>
      <c r="I687" s="515"/>
      <c r="J687" s="515"/>
      <c r="K687" s="515"/>
    </row>
    <row r="688" customFormat="false" ht="12.75" hidden="false" customHeight="false" outlineLevel="0" collapsed="false">
      <c r="E688" s="515"/>
      <c r="F688" s="515"/>
      <c r="G688" s="515"/>
      <c r="H688" s="515"/>
      <c r="I688" s="515"/>
      <c r="J688" s="515"/>
      <c r="K688" s="515"/>
    </row>
    <row r="689" customFormat="false" ht="12.75" hidden="false" customHeight="false" outlineLevel="0" collapsed="false">
      <c r="E689" s="515"/>
      <c r="F689" s="515"/>
      <c r="G689" s="515"/>
      <c r="H689" s="515"/>
      <c r="I689" s="515"/>
      <c r="J689" s="515"/>
      <c r="K689" s="515"/>
    </row>
    <row r="690" customFormat="false" ht="12.75" hidden="false" customHeight="false" outlineLevel="0" collapsed="false">
      <c r="E690" s="515"/>
      <c r="F690" s="515"/>
      <c r="G690" s="515"/>
      <c r="H690" s="515"/>
      <c r="I690" s="515"/>
      <c r="J690" s="515"/>
      <c r="K690" s="515"/>
    </row>
    <row r="691" customFormat="false" ht="12.75" hidden="false" customHeight="false" outlineLevel="0" collapsed="false">
      <c r="E691" s="515"/>
      <c r="F691" s="515"/>
      <c r="G691" s="515"/>
      <c r="H691" s="515"/>
      <c r="I691" s="515"/>
      <c r="J691" s="515"/>
      <c r="K691" s="515"/>
    </row>
    <row r="692" customFormat="false" ht="12.75" hidden="false" customHeight="false" outlineLevel="0" collapsed="false">
      <c r="E692" s="515"/>
      <c r="F692" s="515"/>
      <c r="G692" s="515"/>
      <c r="H692" s="515"/>
      <c r="I692" s="515"/>
      <c r="J692" s="515"/>
      <c r="K692" s="515"/>
    </row>
    <row r="693" customFormat="false" ht="12.75" hidden="false" customHeight="false" outlineLevel="0" collapsed="false">
      <c r="E693" s="515"/>
      <c r="F693" s="515"/>
      <c r="G693" s="515"/>
      <c r="H693" s="515"/>
      <c r="I693" s="515"/>
      <c r="J693" s="515"/>
      <c r="K693" s="515"/>
    </row>
    <row r="694" customFormat="false" ht="12.75" hidden="false" customHeight="false" outlineLevel="0" collapsed="false">
      <c r="E694" s="515"/>
      <c r="F694" s="515"/>
      <c r="G694" s="515"/>
      <c r="H694" s="515"/>
      <c r="I694" s="515"/>
      <c r="J694" s="515"/>
      <c r="K694" s="515"/>
    </row>
    <row r="695" customFormat="false" ht="12.75" hidden="false" customHeight="false" outlineLevel="0" collapsed="false">
      <c r="E695" s="515"/>
      <c r="F695" s="515"/>
      <c r="G695" s="515"/>
      <c r="H695" s="515"/>
      <c r="I695" s="515"/>
      <c r="J695" s="515"/>
      <c r="K695" s="515"/>
    </row>
    <row r="696" customFormat="false" ht="12.75" hidden="false" customHeight="false" outlineLevel="0" collapsed="false">
      <c r="E696" s="515"/>
      <c r="F696" s="515"/>
      <c r="G696" s="515"/>
      <c r="H696" s="515"/>
      <c r="I696" s="515"/>
      <c r="J696" s="515"/>
      <c r="K696" s="515"/>
    </row>
    <row r="697" customFormat="false" ht="12.75" hidden="false" customHeight="false" outlineLevel="0" collapsed="false">
      <c r="E697" s="515"/>
      <c r="F697" s="515"/>
      <c r="G697" s="515"/>
      <c r="H697" s="515"/>
      <c r="I697" s="515"/>
      <c r="J697" s="515"/>
      <c r="K697" s="515"/>
    </row>
    <row r="698" customFormat="false" ht="12.75" hidden="false" customHeight="false" outlineLevel="0" collapsed="false">
      <c r="E698" s="515"/>
      <c r="F698" s="515"/>
      <c r="G698" s="515"/>
      <c r="H698" s="515"/>
      <c r="I698" s="515"/>
      <c r="J698" s="515"/>
      <c r="K698" s="515"/>
    </row>
    <row r="699" customFormat="false" ht="12.75" hidden="false" customHeight="false" outlineLevel="0" collapsed="false">
      <c r="E699" s="515"/>
      <c r="F699" s="515"/>
      <c r="G699" s="515"/>
      <c r="H699" s="515"/>
      <c r="I699" s="515"/>
      <c r="J699" s="515"/>
      <c r="K699" s="515"/>
    </row>
    <row r="700" customFormat="false" ht="12.75" hidden="false" customHeight="false" outlineLevel="0" collapsed="false">
      <c r="E700" s="515"/>
      <c r="F700" s="515"/>
      <c r="G700" s="515"/>
      <c r="H700" s="515"/>
      <c r="I700" s="515"/>
      <c r="J700" s="515"/>
      <c r="K700" s="515"/>
    </row>
    <row r="701" customFormat="false" ht="12.75" hidden="false" customHeight="false" outlineLevel="0" collapsed="false">
      <c r="E701" s="515"/>
      <c r="F701" s="515"/>
      <c r="G701" s="515"/>
      <c r="H701" s="515"/>
      <c r="I701" s="515"/>
      <c r="J701" s="515"/>
      <c r="K701" s="515"/>
    </row>
    <row r="702" customFormat="false" ht="12.75" hidden="false" customHeight="false" outlineLevel="0" collapsed="false">
      <c r="E702" s="515"/>
      <c r="F702" s="515"/>
      <c r="G702" s="515"/>
      <c r="H702" s="515"/>
      <c r="I702" s="515"/>
      <c r="J702" s="515"/>
      <c r="K702" s="515"/>
    </row>
    <row r="703" customFormat="false" ht="12.75" hidden="false" customHeight="false" outlineLevel="0" collapsed="false">
      <c r="E703" s="515"/>
      <c r="F703" s="515"/>
      <c r="G703" s="515"/>
      <c r="H703" s="515"/>
      <c r="I703" s="515"/>
      <c r="J703" s="515"/>
      <c r="K703" s="515"/>
    </row>
    <row r="704" customFormat="false" ht="12.75" hidden="false" customHeight="false" outlineLevel="0" collapsed="false">
      <c r="E704" s="515"/>
      <c r="F704" s="515"/>
      <c r="G704" s="515"/>
      <c r="H704" s="515"/>
      <c r="I704" s="515"/>
      <c r="J704" s="515"/>
      <c r="K704" s="515"/>
    </row>
    <row r="705" customFormat="false" ht="12.75" hidden="false" customHeight="false" outlineLevel="0" collapsed="false">
      <c r="E705" s="515"/>
      <c r="F705" s="515"/>
      <c r="G705" s="515"/>
      <c r="H705" s="515"/>
      <c r="I705" s="515"/>
      <c r="J705" s="515"/>
      <c r="K705" s="515"/>
    </row>
    <row r="706" customFormat="false" ht="12.75" hidden="false" customHeight="false" outlineLevel="0" collapsed="false">
      <c r="E706" s="515"/>
      <c r="F706" s="515"/>
      <c r="G706" s="515"/>
      <c r="H706" s="515"/>
      <c r="I706" s="515"/>
      <c r="J706" s="515"/>
      <c r="K706" s="515"/>
    </row>
    <row r="707" customFormat="false" ht="12.75" hidden="false" customHeight="false" outlineLevel="0" collapsed="false">
      <c r="E707" s="515"/>
      <c r="F707" s="515"/>
      <c r="G707" s="515"/>
      <c r="H707" s="515"/>
      <c r="I707" s="515"/>
      <c r="J707" s="515"/>
      <c r="K707" s="515"/>
    </row>
    <row r="708" customFormat="false" ht="12.75" hidden="false" customHeight="false" outlineLevel="0" collapsed="false">
      <c r="E708" s="515"/>
      <c r="F708" s="515"/>
      <c r="G708" s="515"/>
      <c r="H708" s="515"/>
      <c r="I708" s="515"/>
      <c r="J708" s="515"/>
      <c r="K708" s="515"/>
    </row>
    <row r="709" customFormat="false" ht="12.75" hidden="false" customHeight="false" outlineLevel="0" collapsed="false">
      <c r="E709" s="515"/>
      <c r="F709" s="515"/>
      <c r="G709" s="515"/>
      <c r="H709" s="515"/>
      <c r="I709" s="515"/>
      <c r="J709" s="515"/>
      <c r="K709" s="515"/>
    </row>
    <row r="710" customFormat="false" ht="12.75" hidden="false" customHeight="false" outlineLevel="0" collapsed="false">
      <c r="E710" s="515"/>
      <c r="F710" s="515"/>
      <c r="G710" s="515"/>
      <c r="H710" s="515"/>
      <c r="I710" s="515"/>
      <c r="J710" s="515"/>
      <c r="K710" s="515"/>
    </row>
    <row r="711" customFormat="false" ht="12.75" hidden="false" customHeight="false" outlineLevel="0" collapsed="false">
      <c r="E711" s="515"/>
      <c r="F711" s="515"/>
      <c r="G711" s="515"/>
      <c r="H711" s="515"/>
      <c r="I711" s="515"/>
      <c r="J711" s="515"/>
      <c r="K711" s="515"/>
    </row>
    <row r="712" customFormat="false" ht="12.75" hidden="false" customHeight="false" outlineLevel="0" collapsed="false">
      <c r="E712" s="515"/>
      <c r="F712" s="515"/>
      <c r="G712" s="515"/>
      <c r="H712" s="515"/>
      <c r="I712" s="515"/>
      <c r="J712" s="515"/>
      <c r="K712" s="515"/>
    </row>
    <row r="713" customFormat="false" ht="12.75" hidden="false" customHeight="false" outlineLevel="0" collapsed="false">
      <c r="E713" s="515"/>
      <c r="F713" s="515"/>
      <c r="G713" s="515"/>
      <c r="H713" s="515"/>
      <c r="I713" s="515"/>
      <c r="J713" s="515"/>
      <c r="K713" s="515"/>
    </row>
    <row r="714" customFormat="false" ht="12.75" hidden="false" customHeight="false" outlineLevel="0" collapsed="false">
      <c r="E714" s="515"/>
      <c r="F714" s="515"/>
      <c r="G714" s="515"/>
      <c r="H714" s="515"/>
      <c r="I714" s="515"/>
      <c r="J714" s="515"/>
      <c r="K714" s="515"/>
    </row>
    <row r="715" customFormat="false" ht="12.75" hidden="false" customHeight="false" outlineLevel="0" collapsed="false">
      <c r="E715" s="515"/>
      <c r="F715" s="515"/>
      <c r="G715" s="515"/>
      <c r="H715" s="515"/>
      <c r="I715" s="515"/>
      <c r="J715" s="515"/>
      <c r="K715" s="515"/>
    </row>
    <row r="716" customFormat="false" ht="12.75" hidden="false" customHeight="false" outlineLevel="0" collapsed="false">
      <c r="E716" s="515"/>
      <c r="F716" s="515"/>
      <c r="G716" s="515"/>
      <c r="H716" s="515"/>
      <c r="I716" s="515"/>
      <c r="J716" s="515"/>
      <c r="K716" s="515"/>
    </row>
    <row r="717" customFormat="false" ht="12.75" hidden="false" customHeight="false" outlineLevel="0" collapsed="false">
      <c r="E717" s="515"/>
      <c r="F717" s="515"/>
      <c r="G717" s="515"/>
      <c r="H717" s="515"/>
      <c r="I717" s="515"/>
      <c r="J717" s="515"/>
      <c r="K717" s="515"/>
    </row>
    <row r="718" customFormat="false" ht="12.75" hidden="false" customHeight="false" outlineLevel="0" collapsed="false">
      <c r="E718" s="515"/>
      <c r="F718" s="515"/>
      <c r="G718" s="515"/>
      <c r="H718" s="515"/>
      <c r="I718" s="515"/>
      <c r="J718" s="515"/>
      <c r="K718" s="515"/>
    </row>
    <row r="719" customFormat="false" ht="12.75" hidden="false" customHeight="false" outlineLevel="0" collapsed="false">
      <c r="E719" s="515"/>
      <c r="F719" s="515"/>
      <c r="G719" s="515"/>
      <c r="H719" s="515"/>
      <c r="I719" s="515"/>
      <c r="J719" s="515"/>
      <c r="K719" s="515"/>
    </row>
    <row r="720" customFormat="false" ht="12.75" hidden="false" customHeight="false" outlineLevel="0" collapsed="false">
      <c r="E720" s="515"/>
      <c r="F720" s="515"/>
      <c r="G720" s="515"/>
      <c r="H720" s="515"/>
      <c r="I720" s="515"/>
      <c r="J720" s="515"/>
      <c r="K720" s="515"/>
    </row>
    <row r="721" customFormat="false" ht="12.75" hidden="false" customHeight="false" outlineLevel="0" collapsed="false">
      <c r="E721" s="515"/>
      <c r="F721" s="515"/>
      <c r="G721" s="515"/>
      <c r="H721" s="515"/>
      <c r="I721" s="515"/>
      <c r="J721" s="515"/>
      <c r="K721" s="515"/>
    </row>
    <row r="722" customFormat="false" ht="12.75" hidden="false" customHeight="false" outlineLevel="0" collapsed="false">
      <c r="E722" s="515"/>
      <c r="F722" s="515"/>
      <c r="G722" s="515"/>
      <c r="H722" s="515"/>
      <c r="I722" s="515"/>
      <c r="J722" s="515"/>
      <c r="K722" s="515"/>
    </row>
    <row r="723" customFormat="false" ht="12.75" hidden="false" customHeight="false" outlineLevel="0" collapsed="false">
      <c r="E723" s="515"/>
      <c r="F723" s="515"/>
      <c r="G723" s="515"/>
      <c r="H723" s="515"/>
      <c r="I723" s="515"/>
      <c r="J723" s="515"/>
      <c r="K723" s="515"/>
    </row>
    <row r="724" customFormat="false" ht="12.75" hidden="false" customHeight="false" outlineLevel="0" collapsed="false">
      <c r="E724" s="515"/>
      <c r="F724" s="515"/>
      <c r="G724" s="515"/>
      <c r="H724" s="515"/>
      <c r="I724" s="515"/>
      <c r="J724" s="515"/>
      <c r="K724" s="515"/>
    </row>
    <row r="725" customFormat="false" ht="12.75" hidden="false" customHeight="false" outlineLevel="0" collapsed="false">
      <c r="E725" s="515"/>
      <c r="F725" s="515"/>
      <c r="G725" s="515"/>
      <c r="H725" s="515"/>
      <c r="I725" s="515"/>
      <c r="J725" s="515"/>
      <c r="K725" s="515"/>
    </row>
    <row r="726" customFormat="false" ht="12.75" hidden="false" customHeight="false" outlineLevel="0" collapsed="false">
      <c r="E726" s="515"/>
      <c r="F726" s="515"/>
      <c r="G726" s="515"/>
      <c r="H726" s="515"/>
      <c r="I726" s="515"/>
      <c r="J726" s="515"/>
      <c r="K726" s="515"/>
    </row>
    <row r="727" customFormat="false" ht="12.75" hidden="false" customHeight="false" outlineLevel="0" collapsed="false">
      <c r="E727" s="515"/>
      <c r="F727" s="515"/>
      <c r="G727" s="515"/>
      <c r="H727" s="515"/>
      <c r="I727" s="515"/>
      <c r="J727" s="515"/>
      <c r="K727" s="515"/>
    </row>
    <row r="728" customFormat="false" ht="12.75" hidden="false" customHeight="false" outlineLevel="0" collapsed="false">
      <c r="E728" s="515"/>
      <c r="F728" s="515"/>
      <c r="G728" s="515"/>
      <c r="H728" s="515"/>
      <c r="I728" s="515"/>
      <c r="J728" s="515"/>
      <c r="K728" s="515"/>
    </row>
    <row r="729" customFormat="false" ht="12.75" hidden="false" customHeight="false" outlineLevel="0" collapsed="false">
      <c r="E729" s="515"/>
      <c r="F729" s="515"/>
      <c r="G729" s="515"/>
      <c r="H729" s="515"/>
      <c r="I729" s="515"/>
      <c r="J729" s="515"/>
      <c r="K729" s="515"/>
    </row>
    <row r="730" customFormat="false" ht="12.75" hidden="false" customHeight="false" outlineLevel="0" collapsed="false">
      <c r="E730" s="515"/>
      <c r="F730" s="515"/>
      <c r="G730" s="515"/>
      <c r="H730" s="515"/>
      <c r="I730" s="515"/>
      <c r="J730" s="515"/>
      <c r="K730" s="515"/>
    </row>
    <row r="731" customFormat="false" ht="12.75" hidden="false" customHeight="false" outlineLevel="0" collapsed="false">
      <c r="E731" s="515"/>
      <c r="F731" s="515"/>
      <c r="G731" s="515"/>
      <c r="H731" s="515"/>
      <c r="I731" s="515"/>
      <c r="J731" s="515"/>
      <c r="K731" s="515"/>
    </row>
    <row r="732" customFormat="false" ht="12.75" hidden="false" customHeight="false" outlineLevel="0" collapsed="false">
      <c r="E732" s="515"/>
      <c r="F732" s="515"/>
      <c r="G732" s="515"/>
      <c r="H732" s="515"/>
      <c r="I732" s="515"/>
      <c r="J732" s="515"/>
      <c r="K732" s="515"/>
    </row>
    <row r="733" customFormat="false" ht="12.75" hidden="false" customHeight="false" outlineLevel="0" collapsed="false">
      <c r="E733" s="515"/>
      <c r="F733" s="515"/>
      <c r="G733" s="515"/>
      <c r="H733" s="515"/>
      <c r="I733" s="515"/>
      <c r="J733" s="515"/>
      <c r="K733" s="515"/>
    </row>
    <row r="734" customFormat="false" ht="12.75" hidden="false" customHeight="false" outlineLevel="0" collapsed="false">
      <c r="E734" s="515"/>
      <c r="F734" s="515"/>
      <c r="G734" s="515"/>
      <c r="H734" s="515"/>
      <c r="I734" s="515"/>
      <c r="J734" s="515"/>
      <c r="K734" s="515"/>
    </row>
    <row r="735" customFormat="false" ht="12.75" hidden="false" customHeight="false" outlineLevel="0" collapsed="false">
      <c r="E735" s="515"/>
      <c r="F735" s="515"/>
      <c r="G735" s="515"/>
      <c r="H735" s="515"/>
      <c r="I735" s="515"/>
      <c r="J735" s="515"/>
      <c r="K735" s="515"/>
    </row>
    <row r="736" customFormat="false" ht="12.75" hidden="false" customHeight="false" outlineLevel="0" collapsed="false">
      <c r="E736" s="515"/>
      <c r="F736" s="515"/>
      <c r="G736" s="515"/>
      <c r="H736" s="515"/>
      <c r="I736" s="515"/>
      <c r="J736" s="515"/>
      <c r="K736" s="515"/>
    </row>
    <row r="737" customFormat="false" ht="12.75" hidden="false" customHeight="false" outlineLevel="0" collapsed="false">
      <c r="E737" s="515"/>
      <c r="F737" s="515"/>
      <c r="G737" s="515"/>
      <c r="H737" s="515"/>
      <c r="I737" s="515"/>
      <c r="J737" s="515"/>
      <c r="K737" s="515"/>
    </row>
    <row r="738" customFormat="false" ht="12.75" hidden="false" customHeight="false" outlineLevel="0" collapsed="false">
      <c r="E738" s="515"/>
      <c r="F738" s="515"/>
      <c r="G738" s="515"/>
      <c r="H738" s="515"/>
      <c r="I738" s="515"/>
      <c r="J738" s="515"/>
      <c r="K738" s="515"/>
    </row>
    <row r="739" customFormat="false" ht="12.75" hidden="false" customHeight="false" outlineLevel="0" collapsed="false">
      <c r="E739" s="515"/>
      <c r="F739" s="515"/>
      <c r="G739" s="515"/>
      <c r="H739" s="515"/>
      <c r="I739" s="515"/>
      <c r="J739" s="515"/>
      <c r="K739" s="515"/>
    </row>
    <row r="740" customFormat="false" ht="12.75" hidden="false" customHeight="false" outlineLevel="0" collapsed="false">
      <c r="E740" s="515"/>
      <c r="F740" s="515"/>
      <c r="G740" s="515"/>
      <c r="H740" s="515"/>
      <c r="I740" s="515"/>
      <c r="J740" s="515"/>
      <c r="K740" s="515"/>
    </row>
    <row r="741" customFormat="false" ht="12.75" hidden="false" customHeight="false" outlineLevel="0" collapsed="false">
      <c r="E741" s="515"/>
      <c r="F741" s="515"/>
      <c r="G741" s="515"/>
      <c r="H741" s="515"/>
      <c r="I741" s="515"/>
      <c r="J741" s="515"/>
      <c r="K741" s="515"/>
    </row>
    <row r="742" customFormat="false" ht="12.75" hidden="false" customHeight="false" outlineLevel="0" collapsed="false">
      <c r="E742" s="515"/>
      <c r="F742" s="515"/>
      <c r="G742" s="515"/>
      <c r="H742" s="515"/>
      <c r="I742" s="515"/>
      <c r="J742" s="515"/>
      <c r="K742" s="515"/>
    </row>
    <row r="743" customFormat="false" ht="12.75" hidden="false" customHeight="false" outlineLevel="0" collapsed="false">
      <c r="E743" s="515"/>
      <c r="F743" s="515"/>
      <c r="G743" s="515"/>
      <c r="H743" s="515"/>
      <c r="I743" s="515"/>
      <c r="J743" s="515"/>
      <c r="K743" s="515"/>
    </row>
    <row r="744" customFormat="false" ht="12.75" hidden="false" customHeight="false" outlineLevel="0" collapsed="false">
      <c r="E744" s="515"/>
      <c r="F744" s="515"/>
      <c r="G744" s="515"/>
      <c r="H744" s="515"/>
      <c r="I744" s="515"/>
      <c r="J744" s="515"/>
      <c r="K744" s="515"/>
    </row>
    <row r="745" customFormat="false" ht="12.75" hidden="false" customHeight="false" outlineLevel="0" collapsed="false">
      <c r="E745" s="515"/>
      <c r="F745" s="515"/>
      <c r="G745" s="515"/>
      <c r="H745" s="515"/>
      <c r="I745" s="515"/>
      <c r="J745" s="515"/>
      <c r="K745" s="515"/>
    </row>
    <row r="746" customFormat="false" ht="12.75" hidden="false" customHeight="false" outlineLevel="0" collapsed="false">
      <c r="E746" s="515"/>
      <c r="F746" s="515"/>
      <c r="G746" s="515"/>
      <c r="H746" s="515"/>
      <c r="I746" s="515"/>
      <c r="J746" s="515"/>
      <c r="K746" s="515"/>
    </row>
    <row r="747" customFormat="false" ht="12.75" hidden="false" customHeight="false" outlineLevel="0" collapsed="false">
      <c r="E747" s="515"/>
      <c r="F747" s="515"/>
      <c r="G747" s="515"/>
      <c r="H747" s="515"/>
      <c r="I747" s="515"/>
      <c r="J747" s="515"/>
      <c r="K747" s="515"/>
    </row>
    <row r="748" customFormat="false" ht="12.75" hidden="false" customHeight="false" outlineLevel="0" collapsed="false">
      <c r="E748" s="515"/>
      <c r="F748" s="515"/>
      <c r="G748" s="515"/>
      <c r="H748" s="515"/>
      <c r="I748" s="515"/>
      <c r="J748" s="515"/>
      <c r="K748" s="515"/>
    </row>
    <row r="749" customFormat="false" ht="12.75" hidden="false" customHeight="false" outlineLevel="0" collapsed="false">
      <c r="E749" s="515"/>
      <c r="F749" s="515"/>
      <c r="G749" s="515"/>
      <c r="H749" s="515"/>
      <c r="I749" s="515"/>
      <c r="J749" s="515"/>
      <c r="K749" s="515"/>
    </row>
    <row r="750" customFormat="false" ht="12.75" hidden="false" customHeight="false" outlineLevel="0" collapsed="false">
      <c r="E750" s="515"/>
      <c r="F750" s="515"/>
      <c r="G750" s="515"/>
      <c r="H750" s="515"/>
      <c r="I750" s="515"/>
      <c r="J750" s="515"/>
      <c r="K750" s="515"/>
    </row>
    <row r="751" customFormat="false" ht="12.75" hidden="false" customHeight="false" outlineLevel="0" collapsed="false">
      <c r="E751" s="515"/>
      <c r="F751" s="515"/>
      <c r="G751" s="515"/>
      <c r="H751" s="515"/>
      <c r="I751" s="515"/>
      <c r="J751" s="515"/>
      <c r="K751" s="515"/>
    </row>
    <row r="752" customFormat="false" ht="12.75" hidden="false" customHeight="false" outlineLevel="0" collapsed="false">
      <c r="E752" s="515"/>
      <c r="F752" s="515"/>
      <c r="G752" s="515"/>
      <c r="H752" s="515"/>
      <c r="I752" s="515"/>
      <c r="J752" s="515"/>
      <c r="K752" s="515"/>
    </row>
    <row r="753" customFormat="false" ht="12.75" hidden="false" customHeight="false" outlineLevel="0" collapsed="false">
      <c r="E753" s="515"/>
      <c r="F753" s="515"/>
      <c r="G753" s="515"/>
      <c r="H753" s="515"/>
      <c r="I753" s="515"/>
      <c r="J753" s="515"/>
      <c r="K753" s="515"/>
    </row>
    <row r="754" customFormat="false" ht="12.75" hidden="false" customHeight="false" outlineLevel="0" collapsed="false">
      <c r="E754" s="515"/>
      <c r="F754" s="515"/>
      <c r="G754" s="515"/>
      <c r="H754" s="515"/>
      <c r="I754" s="515"/>
      <c r="J754" s="515"/>
      <c r="K754" s="515"/>
    </row>
    <row r="755" customFormat="false" ht="12.75" hidden="false" customHeight="false" outlineLevel="0" collapsed="false">
      <c r="E755" s="515"/>
      <c r="F755" s="515"/>
      <c r="G755" s="515"/>
      <c r="H755" s="515"/>
      <c r="I755" s="515"/>
      <c r="J755" s="515"/>
      <c r="K755" s="515"/>
    </row>
    <row r="756" customFormat="false" ht="12.75" hidden="false" customHeight="false" outlineLevel="0" collapsed="false">
      <c r="E756" s="515"/>
      <c r="F756" s="515"/>
      <c r="G756" s="515"/>
      <c r="H756" s="515"/>
      <c r="I756" s="515"/>
      <c r="J756" s="515"/>
      <c r="K756" s="515"/>
    </row>
    <row r="757" customFormat="false" ht="12.75" hidden="false" customHeight="false" outlineLevel="0" collapsed="false">
      <c r="E757" s="515"/>
      <c r="F757" s="515"/>
      <c r="G757" s="515"/>
      <c r="H757" s="515"/>
      <c r="I757" s="515"/>
      <c r="J757" s="515"/>
      <c r="K757" s="515"/>
    </row>
    <row r="758" customFormat="false" ht="12.75" hidden="false" customHeight="false" outlineLevel="0" collapsed="false">
      <c r="E758" s="515"/>
      <c r="F758" s="515"/>
      <c r="G758" s="515"/>
      <c r="H758" s="515"/>
      <c r="I758" s="515"/>
      <c r="J758" s="515"/>
      <c r="K758" s="515"/>
    </row>
    <row r="759" customFormat="false" ht="12.75" hidden="false" customHeight="false" outlineLevel="0" collapsed="false">
      <c r="E759" s="515"/>
      <c r="F759" s="515"/>
      <c r="G759" s="515"/>
      <c r="H759" s="515"/>
      <c r="I759" s="515"/>
      <c r="J759" s="515"/>
      <c r="K759" s="515"/>
    </row>
    <row r="760" customFormat="false" ht="12.75" hidden="false" customHeight="false" outlineLevel="0" collapsed="false">
      <c r="E760" s="515"/>
      <c r="F760" s="515"/>
      <c r="G760" s="515"/>
      <c r="H760" s="515"/>
      <c r="I760" s="515"/>
      <c r="J760" s="515"/>
      <c r="K760" s="515"/>
    </row>
    <row r="761" customFormat="false" ht="12.75" hidden="false" customHeight="false" outlineLevel="0" collapsed="false">
      <c r="E761" s="515"/>
      <c r="F761" s="515"/>
      <c r="G761" s="515"/>
      <c r="H761" s="515"/>
      <c r="I761" s="515"/>
      <c r="J761" s="515"/>
      <c r="K761" s="515"/>
    </row>
    <row r="762" customFormat="false" ht="12.75" hidden="false" customHeight="false" outlineLevel="0" collapsed="false">
      <c r="E762" s="515"/>
      <c r="F762" s="515"/>
      <c r="G762" s="515"/>
      <c r="H762" s="515"/>
      <c r="I762" s="515"/>
      <c r="J762" s="515"/>
      <c r="K762" s="515"/>
    </row>
    <row r="763" customFormat="false" ht="12.75" hidden="false" customHeight="false" outlineLevel="0" collapsed="false">
      <c r="E763" s="515"/>
      <c r="F763" s="515"/>
      <c r="G763" s="515"/>
      <c r="H763" s="515"/>
      <c r="I763" s="515"/>
      <c r="J763" s="515"/>
      <c r="K763" s="515"/>
    </row>
    <row r="764" customFormat="false" ht="12.75" hidden="false" customHeight="false" outlineLevel="0" collapsed="false">
      <c r="E764" s="515"/>
      <c r="F764" s="515"/>
      <c r="G764" s="515"/>
      <c r="H764" s="515"/>
      <c r="I764" s="515"/>
      <c r="J764" s="515"/>
      <c r="K764" s="515"/>
    </row>
    <row r="765" customFormat="false" ht="12.75" hidden="false" customHeight="false" outlineLevel="0" collapsed="false">
      <c r="E765" s="515"/>
      <c r="F765" s="515"/>
      <c r="G765" s="515"/>
      <c r="H765" s="515"/>
      <c r="I765" s="515"/>
      <c r="J765" s="515"/>
      <c r="K765" s="515"/>
    </row>
    <row r="766" customFormat="false" ht="12.75" hidden="false" customHeight="false" outlineLevel="0" collapsed="false">
      <c r="E766" s="515"/>
      <c r="F766" s="515"/>
      <c r="G766" s="515"/>
      <c r="H766" s="515"/>
      <c r="I766" s="515"/>
      <c r="J766" s="515"/>
      <c r="K766" s="515"/>
    </row>
    <row r="767" customFormat="false" ht="12.75" hidden="false" customHeight="false" outlineLevel="0" collapsed="false">
      <c r="E767" s="515"/>
      <c r="F767" s="515"/>
      <c r="G767" s="515"/>
      <c r="H767" s="515"/>
      <c r="I767" s="515"/>
      <c r="J767" s="515"/>
      <c r="K767" s="515"/>
    </row>
    <row r="768" customFormat="false" ht="12.75" hidden="false" customHeight="false" outlineLevel="0" collapsed="false">
      <c r="E768" s="515"/>
      <c r="F768" s="515"/>
      <c r="G768" s="515"/>
      <c r="H768" s="515"/>
      <c r="I768" s="515"/>
      <c r="J768" s="515"/>
      <c r="K768" s="515"/>
    </row>
    <row r="769" customFormat="false" ht="12.75" hidden="false" customHeight="false" outlineLevel="0" collapsed="false">
      <c r="E769" s="515"/>
      <c r="F769" s="515"/>
      <c r="G769" s="515"/>
      <c r="H769" s="515"/>
      <c r="I769" s="515"/>
      <c r="J769" s="515"/>
      <c r="K769" s="515"/>
    </row>
    <row r="770" customFormat="false" ht="12.75" hidden="false" customHeight="false" outlineLevel="0" collapsed="false">
      <c r="E770" s="515"/>
      <c r="F770" s="515"/>
      <c r="G770" s="515"/>
      <c r="H770" s="515"/>
      <c r="I770" s="515"/>
      <c r="J770" s="515"/>
      <c r="K770" s="515"/>
    </row>
    <row r="771" customFormat="false" ht="12.75" hidden="false" customHeight="false" outlineLevel="0" collapsed="false">
      <c r="E771" s="515"/>
      <c r="F771" s="515"/>
      <c r="G771" s="515"/>
      <c r="H771" s="515"/>
      <c r="I771" s="515"/>
      <c r="J771" s="515"/>
      <c r="K771" s="515"/>
    </row>
    <row r="772" customFormat="false" ht="12.75" hidden="false" customHeight="false" outlineLevel="0" collapsed="false">
      <c r="E772" s="515"/>
      <c r="F772" s="515"/>
      <c r="G772" s="515"/>
      <c r="H772" s="515"/>
      <c r="I772" s="515"/>
      <c r="J772" s="515"/>
      <c r="K772" s="515"/>
    </row>
    <row r="773" customFormat="false" ht="12.75" hidden="false" customHeight="false" outlineLevel="0" collapsed="false">
      <c r="E773" s="515"/>
      <c r="F773" s="515"/>
      <c r="G773" s="515"/>
      <c r="H773" s="515"/>
      <c r="I773" s="515"/>
      <c r="J773" s="515"/>
      <c r="K773" s="515"/>
    </row>
    <row r="774" customFormat="false" ht="12.75" hidden="false" customHeight="false" outlineLevel="0" collapsed="false">
      <c r="E774" s="515"/>
      <c r="F774" s="515"/>
      <c r="G774" s="515"/>
      <c r="H774" s="515"/>
      <c r="I774" s="515"/>
      <c r="J774" s="515"/>
      <c r="K774" s="515"/>
    </row>
    <row r="775" customFormat="false" ht="12.75" hidden="false" customHeight="false" outlineLevel="0" collapsed="false">
      <c r="E775" s="515"/>
      <c r="F775" s="515"/>
      <c r="G775" s="515"/>
      <c r="H775" s="515"/>
      <c r="I775" s="515"/>
      <c r="J775" s="515"/>
      <c r="K775" s="515"/>
    </row>
    <row r="776" customFormat="false" ht="12.75" hidden="false" customHeight="false" outlineLevel="0" collapsed="false">
      <c r="E776" s="515"/>
      <c r="F776" s="515"/>
      <c r="G776" s="515"/>
      <c r="H776" s="515"/>
      <c r="I776" s="515"/>
      <c r="J776" s="515"/>
      <c r="K776" s="515"/>
    </row>
    <row r="777" customFormat="false" ht="12.75" hidden="false" customHeight="false" outlineLevel="0" collapsed="false">
      <c r="E777" s="515"/>
      <c r="F777" s="515"/>
      <c r="G777" s="515"/>
      <c r="H777" s="515"/>
      <c r="I777" s="515"/>
      <c r="J777" s="515"/>
      <c r="K777" s="515"/>
    </row>
    <row r="778" customFormat="false" ht="12.75" hidden="false" customHeight="false" outlineLevel="0" collapsed="false">
      <c r="E778" s="515"/>
      <c r="F778" s="515"/>
      <c r="G778" s="515"/>
      <c r="H778" s="515"/>
      <c r="I778" s="515"/>
      <c r="J778" s="515"/>
      <c r="K778" s="515"/>
    </row>
    <row r="779" customFormat="false" ht="12.75" hidden="false" customHeight="false" outlineLevel="0" collapsed="false">
      <c r="E779" s="515"/>
      <c r="F779" s="515"/>
      <c r="G779" s="515"/>
      <c r="H779" s="515"/>
      <c r="I779" s="515"/>
      <c r="J779" s="515"/>
      <c r="K779" s="515"/>
    </row>
    <row r="780" customFormat="false" ht="12.75" hidden="false" customHeight="false" outlineLevel="0" collapsed="false">
      <c r="E780" s="515"/>
      <c r="F780" s="515"/>
      <c r="G780" s="515"/>
      <c r="H780" s="515"/>
      <c r="I780" s="515"/>
      <c r="J780" s="515"/>
      <c r="K780" s="515"/>
    </row>
    <row r="781" customFormat="false" ht="12.75" hidden="false" customHeight="false" outlineLevel="0" collapsed="false">
      <c r="E781" s="515"/>
      <c r="F781" s="515"/>
      <c r="G781" s="515"/>
      <c r="H781" s="515"/>
      <c r="I781" s="515"/>
      <c r="J781" s="515"/>
      <c r="K781" s="515"/>
    </row>
    <row r="782" customFormat="false" ht="12.75" hidden="false" customHeight="false" outlineLevel="0" collapsed="false">
      <c r="E782" s="515"/>
      <c r="F782" s="515"/>
      <c r="G782" s="515"/>
      <c r="H782" s="515"/>
      <c r="I782" s="515"/>
      <c r="J782" s="515"/>
      <c r="K782" s="515"/>
    </row>
    <row r="783" customFormat="false" ht="12.75" hidden="false" customHeight="false" outlineLevel="0" collapsed="false">
      <c r="E783" s="515"/>
      <c r="F783" s="515"/>
      <c r="G783" s="515"/>
      <c r="H783" s="515"/>
      <c r="I783" s="515"/>
      <c r="J783" s="515"/>
      <c r="K783" s="515"/>
    </row>
    <row r="784" customFormat="false" ht="12.75" hidden="false" customHeight="false" outlineLevel="0" collapsed="false">
      <c r="E784" s="515"/>
      <c r="F784" s="515"/>
      <c r="G784" s="515"/>
      <c r="H784" s="515"/>
      <c r="I784" s="515"/>
      <c r="J784" s="515"/>
      <c r="K784" s="515"/>
    </row>
    <row r="785" customFormat="false" ht="12.75" hidden="false" customHeight="false" outlineLevel="0" collapsed="false">
      <c r="E785" s="515"/>
      <c r="F785" s="515"/>
      <c r="G785" s="515"/>
      <c r="H785" s="515"/>
      <c r="I785" s="515"/>
      <c r="J785" s="515"/>
      <c r="K785" s="515"/>
    </row>
    <row r="786" customFormat="false" ht="12.75" hidden="false" customHeight="false" outlineLevel="0" collapsed="false">
      <c r="E786" s="515"/>
      <c r="F786" s="515"/>
      <c r="G786" s="515"/>
      <c r="H786" s="515"/>
      <c r="I786" s="515"/>
      <c r="J786" s="515"/>
      <c r="K786" s="515"/>
    </row>
    <row r="787" customFormat="false" ht="12.75" hidden="false" customHeight="false" outlineLevel="0" collapsed="false">
      <c r="E787" s="515"/>
      <c r="F787" s="515"/>
      <c r="G787" s="515"/>
      <c r="H787" s="515"/>
      <c r="I787" s="515"/>
      <c r="J787" s="515"/>
      <c r="K787" s="515"/>
    </row>
    <row r="788" customFormat="false" ht="12.75" hidden="false" customHeight="false" outlineLevel="0" collapsed="false">
      <c r="E788" s="515"/>
      <c r="F788" s="515"/>
      <c r="G788" s="515"/>
      <c r="H788" s="515"/>
      <c r="I788" s="515"/>
      <c r="J788" s="515"/>
      <c r="K788" s="515"/>
    </row>
    <row r="789" customFormat="false" ht="12.75" hidden="false" customHeight="false" outlineLevel="0" collapsed="false">
      <c r="E789" s="515"/>
      <c r="F789" s="515"/>
      <c r="G789" s="515"/>
      <c r="H789" s="515"/>
      <c r="I789" s="515"/>
      <c r="J789" s="515"/>
      <c r="K789" s="515"/>
    </row>
    <row r="790" customFormat="false" ht="12.75" hidden="false" customHeight="false" outlineLevel="0" collapsed="false">
      <c r="E790" s="515"/>
      <c r="F790" s="515"/>
      <c r="G790" s="515"/>
      <c r="H790" s="515"/>
      <c r="I790" s="515"/>
      <c r="J790" s="515"/>
      <c r="K790" s="515"/>
    </row>
    <row r="791" customFormat="false" ht="12.75" hidden="false" customHeight="false" outlineLevel="0" collapsed="false">
      <c r="E791" s="515"/>
      <c r="F791" s="515"/>
      <c r="G791" s="515"/>
      <c r="H791" s="515"/>
      <c r="I791" s="515"/>
      <c r="J791" s="515"/>
      <c r="K791" s="515"/>
    </row>
    <row r="792" customFormat="false" ht="12.75" hidden="false" customHeight="false" outlineLevel="0" collapsed="false">
      <c r="E792" s="515"/>
      <c r="F792" s="515"/>
      <c r="G792" s="515"/>
      <c r="H792" s="515"/>
      <c r="I792" s="515"/>
      <c r="J792" s="515"/>
      <c r="K792" s="515"/>
    </row>
    <row r="793" customFormat="false" ht="12.75" hidden="false" customHeight="false" outlineLevel="0" collapsed="false">
      <c r="E793" s="515"/>
      <c r="F793" s="515"/>
      <c r="G793" s="515"/>
      <c r="H793" s="515"/>
      <c r="I793" s="515"/>
      <c r="J793" s="515"/>
      <c r="K793" s="515"/>
    </row>
    <row r="794" customFormat="false" ht="12.75" hidden="false" customHeight="false" outlineLevel="0" collapsed="false">
      <c r="E794" s="515"/>
      <c r="F794" s="515"/>
      <c r="G794" s="515"/>
      <c r="H794" s="515"/>
      <c r="I794" s="515"/>
      <c r="J794" s="515"/>
      <c r="K794" s="515"/>
    </row>
    <row r="795" customFormat="false" ht="12.75" hidden="false" customHeight="false" outlineLevel="0" collapsed="false">
      <c r="E795" s="515"/>
      <c r="F795" s="515"/>
      <c r="G795" s="515"/>
      <c r="H795" s="515"/>
      <c r="I795" s="515"/>
      <c r="J795" s="515"/>
      <c r="K795" s="515"/>
    </row>
    <row r="796" customFormat="false" ht="12.75" hidden="false" customHeight="false" outlineLevel="0" collapsed="false">
      <c r="E796" s="515"/>
      <c r="F796" s="515"/>
      <c r="G796" s="515"/>
      <c r="H796" s="515"/>
      <c r="I796" s="515"/>
      <c r="J796" s="515"/>
      <c r="K796" s="515"/>
    </row>
    <row r="797" customFormat="false" ht="12.75" hidden="false" customHeight="false" outlineLevel="0" collapsed="false">
      <c r="E797" s="515"/>
      <c r="F797" s="515"/>
      <c r="G797" s="515"/>
      <c r="H797" s="515"/>
      <c r="I797" s="515"/>
      <c r="J797" s="515"/>
      <c r="K797" s="515"/>
    </row>
    <row r="798" customFormat="false" ht="12.75" hidden="false" customHeight="false" outlineLevel="0" collapsed="false">
      <c r="E798" s="515"/>
      <c r="F798" s="515"/>
      <c r="G798" s="515"/>
      <c r="H798" s="515"/>
      <c r="I798" s="515"/>
      <c r="J798" s="515"/>
      <c r="K798" s="515"/>
    </row>
    <row r="799" customFormat="false" ht="12.75" hidden="false" customHeight="false" outlineLevel="0" collapsed="false">
      <c r="E799" s="515"/>
      <c r="F799" s="515"/>
      <c r="G799" s="515"/>
      <c r="H799" s="515"/>
      <c r="I799" s="515"/>
      <c r="J799" s="515"/>
      <c r="K799" s="515"/>
    </row>
    <row r="800" customFormat="false" ht="12.75" hidden="false" customHeight="false" outlineLevel="0" collapsed="false">
      <c r="E800" s="515"/>
      <c r="F800" s="515"/>
      <c r="G800" s="515"/>
      <c r="H800" s="515"/>
      <c r="I800" s="515"/>
      <c r="J800" s="515"/>
      <c r="K800" s="515"/>
    </row>
    <row r="801" customFormat="false" ht="12.75" hidden="false" customHeight="false" outlineLevel="0" collapsed="false">
      <c r="E801" s="515"/>
      <c r="F801" s="515"/>
      <c r="G801" s="515"/>
      <c r="H801" s="515"/>
      <c r="I801" s="515"/>
      <c r="J801" s="515"/>
      <c r="K801" s="515"/>
    </row>
    <row r="802" customFormat="false" ht="12.75" hidden="false" customHeight="false" outlineLevel="0" collapsed="false">
      <c r="E802" s="515"/>
      <c r="F802" s="515"/>
      <c r="G802" s="515"/>
      <c r="H802" s="515"/>
      <c r="I802" s="515"/>
      <c r="J802" s="515"/>
      <c r="K802" s="515"/>
    </row>
    <row r="803" customFormat="false" ht="12.75" hidden="false" customHeight="false" outlineLevel="0" collapsed="false">
      <c r="E803" s="515"/>
      <c r="F803" s="515"/>
      <c r="G803" s="515"/>
      <c r="H803" s="515"/>
      <c r="I803" s="515"/>
      <c r="J803" s="515"/>
      <c r="K803" s="515"/>
    </row>
    <row r="804" customFormat="false" ht="12.75" hidden="false" customHeight="false" outlineLevel="0" collapsed="false">
      <c r="E804" s="515"/>
      <c r="F804" s="515"/>
      <c r="G804" s="515"/>
      <c r="H804" s="515"/>
      <c r="I804" s="515"/>
      <c r="J804" s="515"/>
      <c r="K804" s="515"/>
    </row>
    <row r="805" customFormat="false" ht="12.75" hidden="false" customHeight="false" outlineLevel="0" collapsed="false">
      <c r="E805" s="515"/>
      <c r="F805" s="515"/>
      <c r="G805" s="515"/>
      <c r="H805" s="515"/>
      <c r="I805" s="515"/>
      <c r="J805" s="515"/>
      <c r="K805" s="515"/>
    </row>
    <row r="806" customFormat="false" ht="12.75" hidden="false" customHeight="false" outlineLevel="0" collapsed="false">
      <c r="E806" s="515"/>
      <c r="F806" s="515"/>
      <c r="G806" s="515"/>
      <c r="H806" s="515"/>
      <c r="I806" s="515"/>
      <c r="J806" s="515"/>
      <c r="K806" s="515"/>
    </row>
    <row r="807" customFormat="false" ht="12.75" hidden="false" customHeight="false" outlineLevel="0" collapsed="false">
      <c r="E807" s="515"/>
      <c r="F807" s="515"/>
      <c r="G807" s="515"/>
      <c r="H807" s="515"/>
      <c r="I807" s="515"/>
      <c r="J807" s="515"/>
      <c r="K807" s="515"/>
    </row>
    <row r="808" customFormat="false" ht="12.75" hidden="false" customHeight="false" outlineLevel="0" collapsed="false">
      <c r="E808" s="515"/>
      <c r="F808" s="515"/>
      <c r="G808" s="515"/>
      <c r="H808" s="515"/>
      <c r="I808" s="515"/>
      <c r="J808" s="515"/>
      <c r="K808" s="515"/>
    </row>
    <row r="809" customFormat="false" ht="12.75" hidden="false" customHeight="false" outlineLevel="0" collapsed="false">
      <c r="E809" s="515"/>
      <c r="F809" s="515"/>
      <c r="G809" s="515"/>
      <c r="H809" s="515"/>
      <c r="I809" s="515"/>
      <c r="J809" s="515"/>
      <c r="K809" s="515"/>
    </row>
    <row r="810" customFormat="false" ht="12.75" hidden="false" customHeight="false" outlineLevel="0" collapsed="false">
      <c r="E810" s="515"/>
      <c r="F810" s="515"/>
      <c r="G810" s="515"/>
      <c r="H810" s="515"/>
      <c r="I810" s="515"/>
      <c r="J810" s="515"/>
      <c r="K810" s="515"/>
    </row>
    <row r="811" customFormat="false" ht="12.75" hidden="false" customHeight="false" outlineLevel="0" collapsed="false">
      <c r="E811" s="515"/>
      <c r="F811" s="515"/>
      <c r="G811" s="515"/>
      <c r="H811" s="515"/>
      <c r="I811" s="515"/>
      <c r="J811" s="515"/>
      <c r="K811" s="515"/>
    </row>
    <row r="812" customFormat="false" ht="12.75" hidden="false" customHeight="false" outlineLevel="0" collapsed="false">
      <c r="E812" s="515"/>
      <c r="F812" s="515"/>
      <c r="G812" s="515"/>
      <c r="H812" s="515"/>
      <c r="I812" s="515"/>
      <c r="J812" s="515"/>
      <c r="K812" s="515"/>
    </row>
    <row r="813" customFormat="false" ht="12.75" hidden="false" customHeight="false" outlineLevel="0" collapsed="false">
      <c r="E813" s="515"/>
      <c r="F813" s="515"/>
      <c r="G813" s="515"/>
      <c r="H813" s="515"/>
      <c r="I813" s="515"/>
      <c r="J813" s="515"/>
      <c r="K813" s="515"/>
    </row>
    <row r="814" customFormat="false" ht="12.75" hidden="false" customHeight="false" outlineLevel="0" collapsed="false">
      <c r="E814" s="515"/>
      <c r="F814" s="515"/>
      <c r="G814" s="515"/>
      <c r="H814" s="515"/>
      <c r="I814" s="515"/>
      <c r="J814" s="515"/>
      <c r="K814" s="515"/>
    </row>
    <row r="815" customFormat="false" ht="12.75" hidden="false" customHeight="false" outlineLevel="0" collapsed="false">
      <c r="E815" s="515"/>
      <c r="F815" s="515"/>
      <c r="G815" s="515"/>
      <c r="H815" s="515"/>
      <c r="I815" s="515"/>
      <c r="J815" s="515"/>
      <c r="K815" s="515"/>
    </row>
    <row r="816" customFormat="false" ht="12.75" hidden="false" customHeight="false" outlineLevel="0" collapsed="false">
      <c r="E816" s="515"/>
      <c r="F816" s="515"/>
      <c r="G816" s="515"/>
      <c r="H816" s="515"/>
      <c r="I816" s="515"/>
      <c r="J816" s="515"/>
      <c r="K816" s="515"/>
    </row>
    <row r="817" customFormat="false" ht="12.75" hidden="false" customHeight="false" outlineLevel="0" collapsed="false">
      <c r="E817" s="515"/>
      <c r="F817" s="515"/>
      <c r="G817" s="515"/>
      <c r="H817" s="515"/>
      <c r="I817" s="515"/>
      <c r="J817" s="515"/>
      <c r="K817" s="515"/>
    </row>
    <row r="818" customFormat="false" ht="12.75" hidden="false" customHeight="false" outlineLevel="0" collapsed="false">
      <c r="E818" s="515"/>
      <c r="F818" s="515"/>
      <c r="G818" s="515"/>
      <c r="H818" s="515"/>
      <c r="I818" s="515"/>
      <c r="J818" s="515"/>
      <c r="K818" s="515"/>
    </row>
    <row r="819" customFormat="false" ht="12.75" hidden="false" customHeight="false" outlineLevel="0" collapsed="false">
      <c r="E819" s="515"/>
      <c r="F819" s="515"/>
      <c r="G819" s="515"/>
      <c r="H819" s="515"/>
      <c r="I819" s="515"/>
      <c r="J819" s="515"/>
      <c r="K819" s="515"/>
    </row>
    <row r="820" customFormat="false" ht="12.75" hidden="false" customHeight="false" outlineLevel="0" collapsed="false">
      <c r="E820" s="515"/>
      <c r="F820" s="515"/>
      <c r="G820" s="515"/>
      <c r="H820" s="515"/>
      <c r="I820" s="515"/>
      <c r="J820" s="515"/>
      <c r="K820" s="515"/>
    </row>
    <row r="821" customFormat="false" ht="12.75" hidden="false" customHeight="false" outlineLevel="0" collapsed="false">
      <c r="E821" s="515"/>
      <c r="F821" s="515"/>
      <c r="G821" s="515"/>
      <c r="H821" s="515"/>
      <c r="I821" s="515"/>
      <c r="J821" s="515"/>
      <c r="K821" s="515"/>
    </row>
    <row r="822" customFormat="false" ht="12.75" hidden="false" customHeight="false" outlineLevel="0" collapsed="false">
      <c r="E822" s="515"/>
      <c r="F822" s="515"/>
      <c r="G822" s="515"/>
      <c r="H822" s="515"/>
      <c r="I822" s="515"/>
      <c r="J822" s="515"/>
      <c r="K822" s="515"/>
    </row>
    <row r="823" customFormat="false" ht="12.75" hidden="false" customHeight="false" outlineLevel="0" collapsed="false">
      <c r="E823" s="515"/>
      <c r="F823" s="515"/>
      <c r="G823" s="515"/>
      <c r="H823" s="515"/>
      <c r="I823" s="515"/>
      <c r="J823" s="515"/>
      <c r="K823" s="515"/>
    </row>
    <row r="824" customFormat="false" ht="12.75" hidden="false" customHeight="false" outlineLevel="0" collapsed="false">
      <c r="E824" s="515"/>
      <c r="F824" s="515"/>
      <c r="G824" s="515"/>
      <c r="H824" s="515"/>
      <c r="I824" s="515"/>
      <c r="J824" s="515"/>
      <c r="K824" s="515"/>
    </row>
    <row r="825" customFormat="false" ht="12.75" hidden="false" customHeight="false" outlineLevel="0" collapsed="false">
      <c r="E825" s="515"/>
      <c r="F825" s="515"/>
      <c r="G825" s="515"/>
      <c r="H825" s="515"/>
      <c r="I825" s="515"/>
      <c r="J825" s="515"/>
      <c r="K825" s="515"/>
    </row>
    <row r="826" customFormat="false" ht="12.75" hidden="false" customHeight="false" outlineLevel="0" collapsed="false">
      <c r="E826" s="515"/>
      <c r="F826" s="515"/>
      <c r="G826" s="515"/>
      <c r="H826" s="515"/>
      <c r="I826" s="515"/>
      <c r="J826" s="515"/>
      <c r="K826" s="515"/>
    </row>
    <row r="827" customFormat="false" ht="12.75" hidden="false" customHeight="false" outlineLevel="0" collapsed="false">
      <c r="E827" s="515"/>
      <c r="F827" s="515"/>
      <c r="G827" s="515"/>
      <c r="H827" s="515"/>
      <c r="I827" s="515"/>
      <c r="J827" s="515"/>
      <c r="K827" s="515"/>
    </row>
    <row r="828" customFormat="false" ht="12.75" hidden="false" customHeight="false" outlineLevel="0" collapsed="false">
      <c r="E828" s="515"/>
      <c r="F828" s="515"/>
      <c r="G828" s="515"/>
      <c r="H828" s="515"/>
      <c r="I828" s="515"/>
      <c r="J828" s="515"/>
      <c r="K828" s="515"/>
    </row>
    <row r="829" customFormat="false" ht="12.75" hidden="false" customHeight="false" outlineLevel="0" collapsed="false">
      <c r="E829" s="515"/>
      <c r="F829" s="515"/>
      <c r="G829" s="515"/>
      <c r="H829" s="515"/>
      <c r="I829" s="515"/>
      <c r="J829" s="515"/>
      <c r="K829" s="515"/>
    </row>
    <row r="830" customFormat="false" ht="12.75" hidden="false" customHeight="false" outlineLevel="0" collapsed="false">
      <c r="E830" s="515"/>
      <c r="F830" s="515"/>
      <c r="G830" s="515"/>
      <c r="H830" s="515"/>
      <c r="I830" s="515"/>
      <c r="J830" s="515"/>
      <c r="K830" s="515"/>
    </row>
    <row r="831" customFormat="false" ht="12.75" hidden="false" customHeight="false" outlineLevel="0" collapsed="false">
      <c r="E831" s="515"/>
      <c r="F831" s="515"/>
      <c r="G831" s="515"/>
      <c r="H831" s="515"/>
      <c r="I831" s="515"/>
      <c r="J831" s="515"/>
      <c r="K831" s="515"/>
    </row>
    <row r="832" customFormat="false" ht="12.75" hidden="false" customHeight="false" outlineLevel="0" collapsed="false">
      <c r="E832" s="515"/>
      <c r="F832" s="515"/>
      <c r="G832" s="515"/>
      <c r="H832" s="515"/>
      <c r="I832" s="515"/>
      <c r="J832" s="515"/>
      <c r="K832" s="515"/>
    </row>
    <row r="833" customFormat="false" ht="12.75" hidden="false" customHeight="false" outlineLevel="0" collapsed="false">
      <c r="E833" s="515"/>
      <c r="F833" s="515"/>
      <c r="G833" s="515"/>
      <c r="H833" s="515"/>
      <c r="I833" s="515"/>
      <c r="J833" s="515"/>
      <c r="K833" s="515"/>
    </row>
    <row r="834" customFormat="false" ht="12.75" hidden="false" customHeight="false" outlineLevel="0" collapsed="false">
      <c r="E834" s="515"/>
      <c r="F834" s="515"/>
      <c r="G834" s="515"/>
      <c r="H834" s="515"/>
      <c r="I834" s="515"/>
      <c r="J834" s="515"/>
      <c r="K834" s="515"/>
    </row>
    <row r="835" customFormat="false" ht="12.75" hidden="false" customHeight="false" outlineLevel="0" collapsed="false">
      <c r="E835" s="515"/>
      <c r="F835" s="515"/>
      <c r="G835" s="515"/>
      <c r="H835" s="515"/>
      <c r="I835" s="515"/>
      <c r="J835" s="515"/>
      <c r="K835" s="515"/>
    </row>
    <row r="836" customFormat="false" ht="12.75" hidden="false" customHeight="false" outlineLevel="0" collapsed="false">
      <c r="E836" s="515"/>
      <c r="F836" s="515"/>
      <c r="G836" s="515"/>
      <c r="H836" s="515"/>
      <c r="I836" s="515"/>
      <c r="J836" s="515"/>
      <c r="K836" s="515"/>
    </row>
    <row r="837" customFormat="false" ht="12.75" hidden="false" customHeight="false" outlineLevel="0" collapsed="false">
      <c r="E837" s="515"/>
      <c r="F837" s="515"/>
      <c r="G837" s="515"/>
      <c r="H837" s="515"/>
      <c r="I837" s="515"/>
      <c r="J837" s="515"/>
      <c r="K837" s="515"/>
    </row>
    <row r="838" customFormat="false" ht="12.75" hidden="false" customHeight="false" outlineLevel="0" collapsed="false">
      <c r="E838" s="515"/>
      <c r="F838" s="515"/>
      <c r="G838" s="515"/>
      <c r="H838" s="515"/>
      <c r="I838" s="515"/>
      <c r="J838" s="515"/>
      <c r="K838" s="515"/>
    </row>
    <row r="839" customFormat="false" ht="12.75" hidden="false" customHeight="false" outlineLevel="0" collapsed="false">
      <c r="E839" s="515"/>
      <c r="F839" s="515"/>
      <c r="G839" s="515"/>
      <c r="H839" s="515"/>
      <c r="I839" s="515"/>
      <c r="J839" s="515"/>
      <c r="K839" s="515"/>
    </row>
    <row r="840" customFormat="false" ht="12.75" hidden="false" customHeight="false" outlineLevel="0" collapsed="false">
      <c r="E840" s="515"/>
      <c r="F840" s="515"/>
      <c r="G840" s="515"/>
      <c r="H840" s="515"/>
      <c r="I840" s="515"/>
      <c r="J840" s="515"/>
      <c r="K840" s="515"/>
    </row>
    <row r="841" customFormat="false" ht="12.75" hidden="false" customHeight="false" outlineLevel="0" collapsed="false">
      <c r="E841" s="515"/>
      <c r="F841" s="515"/>
      <c r="G841" s="515"/>
      <c r="H841" s="515"/>
      <c r="I841" s="515"/>
      <c r="J841" s="515"/>
      <c r="K841" s="515"/>
    </row>
    <row r="842" customFormat="false" ht="12.75" hidden="false" customHeight="false" outlineLevel="0" collapsed="false">
      <c r="E842" s="515"/>
      <c r="F842" s="515"/>
      <c r="G842" s="515"/>
      <c r="H842" s="515"/>
      <c r="I842" s="515"/>
      <c r="J842" s="515"/>
      <c r="K842" s="515"/>
    </row>
    <row r="843" customFormat="false" ht="12.75" hidden="false" customHeight="false" outlineLevel="0" collapsed="false">
      <c r="E843" s="515"/>
      <c r="F843" s="515"/>
      <c r="G843" s="515"/>
      <c r="H843" s="515"/>
      <c r="I843" s="515"/>
      <c r="J843" s="515"/>
      <c r="K843" s="515"/>
    </row>
    <row r="844" customFormat="false" ht="12.75" hidden="false" customHeight="false" outlineLevel="0" collapsed="false">
      <c r="E844" s="515"/>
      <c r="F844" s="515"/>
      <c r="G844" s="515"/>
      <c r="H844" s="515"/>
      <c r="I844" s="515"/>
      <c r="J844" s="515"/>
      <c r="K844" s="515"/>
    </row>
    <row r="845" customFormat="false" ht="12.75" hidden="false" customHeight="false" outlineLevel="0" collapsed="false">
      <c r="E845" s="515"/>
      <c r="F845" s="515"/>
      <c r="G845" s="515"/>
      <c r="H845" s="515"/>
      <c r="I845" s="515"/>
      <c r="J845" s="515"/>
      <c r="K845" s="515"/>
    </row>
    <row r="846" customFormat="false" ht="12.75" hidden="false" customHeight="false" outlineLevel="0" collapsed="false">
      <c r="E846" s="515"/>
      <c r="F846" s="515"/>
      <c r="G846" s="515"/>
      <c r="H846" s="515"/>
      <c r="I846" s="515"/>
      <c r="J846" s="515"/>
      <c r="K846" s="515"/>
    </row>
    <row r="847" customFormat="false" ht="12.75" hidden="false" customHeight="false" outlineLevel="0" collapsed="false">
      <c r="E847" s="515"/>
      <c r="F847" s="515"/>
      <c r="G847" s="515"/>
      <c r="H847" s="515"/>
      <c r="I847" s="515"/>
      <c r="J847" s="515"/>
      <c r="K847" s="515"/>
    </row>
    <row r="848" customFormat="false" ht="12.75" hidden="false" customHeight="false" outlineLevel="0" collapsed="false">
      <c r="E848" s="515"/>
      <c r="F848" s="515"/>
      <c r="G848" s="515"/>
      <c r="H848" s="515"/>
      <c r="I848" s="515"/>
      <c r="J848" s="515"/>
      <c r="K848" s="515"/>
    </row>
    <row r="849" customFormat="false" ht="12.75" hidden="false" customHeight="false" outlineLevel="0" collapsed="false">
      <c r="E849" s="515"/>
      <c r="F849" s="515"/>
      <c r="G849" s="515"/>
      <c r="H849" s="515"/>
      <c r="I849" s="515"/>
      <c r="J849" s="515"/>
      <c r="K849" s="515"/>
    </row>
    <row r="850" customFormat="false" ht="12.75" hidden="false" customHeight="false" outlineLevel="0" collapsed="false">
      <c r="E850" s="515"/>
      <c r="F850" s="515"/>
      <c r="G850" s="515"/>
      <c r="H850" s="515"/>
      <c r="I850" s="515"/>
      <c r="J850" s="515"/>
      <c r="K850" s="515"/>
    </row>
    <row r="851" customFormat="false" ht="12.75" hidden="false" customHeight="false" outlineLevel="0" collapsed="false">
      <c r="E851" s="515"/>
      <c r="F851" s="515"/>
      <c r="G851" s="515"/>
      <c r="H851" s="515"/>
      <c r="I851" s="515"/>
      <c r="J851" s="515"/>
      <c r="K851" s="515"/>
    </row>
    <row r="852" customFormat="false" ht="12.75" hidden="false" customHeight="false" outlineLevel="0" collapsed="false">
      <c r="E852" s="515"/>
      <c r="F852" s="515"/>
      <c r="G852" s="515"/>
      <c r="H852" s="515"/>
      <c r="I852" s="515"/>
      <c r="J852" s="515"/>
      <c r="K852" s="515"/>
    </row>
    <row r="853" customFormat="false" ht="12.75" hidden="false" customHeight="false" outlineLevel="0" collapsed="false">
      <c r="E853" s="515"/>
      <c r="F853" s="515"/>
      <c r="G853" s="515"/>
      <c r="H853" s="515"/>
      <c r="I853" s="515"/>
      <c r="J853" s="515"/>
      <c r="K853" s="515"/>
    </row>
    <row r="854" customFormat="false" ht="12.75" hidden="false" customHeight="false" outlineLevel="0" collapsed="false">
      <c r="E854" s="515"/>
      <c r="F854" s="515"/>
      <c r="G854" s="515"/>
      <c r="H854" s="515"/>
      <c r="I854" s="515"/>
      <c r="J854" s="515"/>
      <c r="K854" s="515"/>
    </row>
    <row r="855" customFormat="false" ht="12.75" hidden="false" customHeight="false" outlineLevel="0" collapsed="false">
      <c r="E855" s="515"/>
      <c r="F855" s="515"/>
      <c r="G855" s="515"/>
      <c r="H855" s="515"/>
      <c r="I855" s="515"/>
      <c r="J855" s="515"/>
      <c r="K855" s="515"/>
    </row>
    <row r="856" customFormat="false" ht="12.75" hidden="false" customHeight="false" outlineLevel="0" collapsed="false">
      <c r="E856" s="515"/>
      <c r="F856" s="515"/>
      <c r="G856" s="515"/>
      <c r="H856" s="515"/>
      <c r="I856" s="515"/>
      <c r="J856" s="515"/>
      <c r="K856" s="515"/>
    </row>
    <row r="857" customFormat="false" ht="12.75" hidden="false" customHeight="false" outlineLevel="0" collapsed="false">
      <c r="E857" s="515"/>
      <c r="F857" s="515"/>
      <c r="G857" s="515"/>
      <c r="H857" s="515"/>
      <c r="I857" s="515"/>
      <c r="J857" s="515"/>
      <c r="K857" s="515"/>
    </row>
    <row r="858" customFormat="false" ht="12.75" hidden="false" customHeight="false" outlineLevel="0" collapsed="false">
      <c r="E858" s="515"/>
      <c r="F858" s="515"/>
      <c r="G858" s="515"/>
      <c r="H858" s="515"/>
      <c r="I858" s="515"/>
      <c r="J858" s="515"/>
      <c r="K858" s="515"/>
    </row>
    <row r="859" customFormat="false" ht="12.75" hidden="false" customHeight="false" outlineLevel="0" collapsed="false">
      <c r="E859" s="515"/>
      <c r="F859" s="515"/>
      <c r="G859" s="515"/>
      <c r="H859" s="515"/>
      <c r="I859" s="515"/>
      <c r="J859" s="515"/>
      <c r="K859" s="515"/>
    </row>
    <row r="860" customFormat="false" ht="12.75" hidden="false" customHeight="false" outlineLevel="0" collapsed="false">
      <c r="E860" s="515"/>
      <c r="F860" s="515"/>
      <c r="G860" s="515"/>
      <c r="H860" s="515"/>
      <c r="I860" s="515"/>
      <c r="J860" s="515"/>
      <c r="K860" s="515"/>
    </row>
    <row r="861" customFormat="false" ht="12.75" hidden="false" customHeight="false" outlineLevel="0" collapsed="false">
      <c r="E861" s="515"/>
      <c r="F861" s="515"/>
      <c r="G861" s="515"/>
      <c r="H861" s="515"/>
      <c r="I861" s="515"/>
      <c r="J861" s="515"/>
      <c r="K861" s="515"/>
    </row>
    <row r="862" customFormat="false" ht="12.75" hidden="false" customHeight="false" outlineLevel="0" collapsed="false">
      <c r="E862" s="515"/>
      <c r="F862" s="515"/>
      <c r="G862" s="515"/>
      <c r="H862" s="515"/>
      <c r="I862" s="515"/>
      <c r="J862" s="515"/>
      <c r="K862" s="515"/>
    </row>
    <row r="863" customFormat="false" ht="12.75" hidden="false" customHeight="false" outlineLevel="0" collapsed="false">
      <c r="E863" s="515"/>
      <c r="F863" s="515"/>
      <c r="G863" s="515"/>
      <c r="H863" s="515"/>
      <c r="I863" s="515"/>
      <c r="J863" s="515"/>
      <c r="K863" s="515"/>
    </row>
    <row r="864" customFormat="false" ht="12.75" hidden="false" customHeight="false" outlineLevel="0" collapsed="false">
      <c r="E864" s="515"/>
      <c r="F864" s="515"/>
      <c r="G864" s="515"/>
      <c r="H864" s="515"/>
      <c r="I864" s="515"/>
      <c r="J864" s="515"/>
      <c r="K864" s="515"/>
    </row>
    <row r="865" customFormat="false" ht="12.75" hidden="false" customHeight="false" outlineLevel="0" collapsed="false">
      <c r="E865" s="515"/>
      <c r="F865" s="515"/>
      <c r="G865" s="515"/>
      <c r="H865" s="515"/>
      <c r="I865" s="515"/>
      <c r="J865" s="515"/>
      <c r="K865" s="515"/>
    </row>
    <row r="866" customFormat="false" ht="12.75" hidden="false" customHeight="false" outlineLevel="0" collapsed="false">
      <c r="E866" s="515"/>
      <c r="F866" s="515"/>
      <c r="G866" s="515"/>
      <c r="H866" s="515"/>
      <c r="I866" s="515"/>
      <c r="J866" s="515"/>
      <c r="K866" s="515"/>
    </row>
    <row r="867" customFormat="false" ht="12.75" hidden="false" customHeight="false" outlineLevel="0" collapsed="false">
      <c r="E867" s="515"/>
      <c r="F867" s="515"/>
      <c r="G867" s="515"/>
      <c r="H867" s="515"/>
      <c r="I867" s="515"/>
      <c r="J867" s="515"/>
      <c r="K867" s="515"/>
    </row>
    <row r="868" customFormat="false" ht="12.75" hidden="false" customHeight="false" outlineLevel="0" collapsed="false">
      <c r="E868" s="515"/>
      <c r="F868" s="515"/>
      <c r="G868" s="515"/>
      <c r="H868" s="515"/>
      <c r="I868" s="515"/>
      <c r="J868" s="515"/>
      <c r="K868" s="515"/>
    </row>
    <row r="869" customFormat="false" ht="12.75" hidden="false" customHeight="false" outlineLevel="0" collapsed="false">
      <c r="E869" s="515"/>
      <c r="F869" s="515"/>
      <c r="G869" s="515"/>
      <c r="H869" s="515"/>
      <c r="I869" s="515"/>
      <c r="J869" s="515"/>
      <c r="K869" s="515"/>
    </row>
    <row r="870" customFormat="false" ht="12.75" hidden="false" customHeight="false" outlineLevel="0" collapsed="false">
      <c r="E870" s="515"/>
      <c r="F870" s="515"/>
      <c r="G870" s="515"/>
      <c r="H870" s="515"/>
      <c r="I870" s="515"/>
      <c r="J870" s="515"/>
      <c r="K870" s="515"/>
    </row>
    <row r="871" customFormat="false" ht="12.75" hidden="false" customHeight="false" outlineLevel="0" collapsed="false">
      <c r="E871" s="515"/>
      <c r="F871" s="515"/>
      <c r="G871" s="515"/>
      <c r="H871" s="515"/>
      <c r="I871" s="515"/>
      <c r="J871" s="515"/>
      <c r="K871" s="515"/>
    </row>
    <row r="872" customFormat="false" ht="12.75" hidden="false" customHeight="false" outlineLevel="0" collapsed="false">
      <c r="E872" s="515"/>
      <c r="F872" s="515"/>
      <c r="G872" s="515"/>
      <c r="H872" s="515"/>
      <c r="I872" s="515"/>
      <c r="J872" s="515"/>
      <c r="K872" s="515"/>
    </row>
    <row r="873" customFormat="false" ht="12.75" hidden="false" customHeight="false" outlineLevel="0" collapsed="false">
      <c r="E873" s="515"/>
      <c r="F873" s="515"/>
      <c r="G873" s="515"/>
      <c r="H873" s="515"/>
      <c r="I873" s="515"/>
      <c r="J873" s="515"/>
      <c r="K873" s="515"/>
    </row>
    <row r="874" customFormat="false" ht="12.75" hidden="false" customHeight="false" outlineLevel="0" collapsed="false">
      <c r="E874" s="515"/>
      <c r="F874" s="515"/>
      <c r="G874" s="515"/>
      <c r="H874" s="515"/>
      <c r="I874" s="515"/>
      <c r="J874" s="515"/>
      <c r="K874" s="515"/>
    </row>
    <row r="875" customFormat="false" ht="12.75" hidden="false" customHeight="false" outlineLevel="0" collapsed="false">
      <c r="E875" s="515"/>
      <c r="F875" s="515"/>
      <c r="G875" s="515"/>
      <c r="H875" s="515"/>
      <c r="I875" s="515"/>
      <c r="J875" s="515"/>
      <c r="K875" s="515"/>
    </row>
    <row r="876" customFormat="false" ht="12.75" hidden="false" customHeight="false" outlineLevel="0" collapsed="false">
      <c r="E876" s="515"/>
      <c r="F876" s="515"/>
      <c r="G876" s="515"/>
      <c r="H876" s="515"/>
      <c r="I876" s="515"/>
      <c r="J876" s="515"/>
      <c r="K876" s="515"/>
    </row>
    <row r="877" customFormat="false" ht="12.75" hidden="false" customHeight="false" outlineLevel="0" collapsed="false">
      <c r="E877" s="515"/>
      <c r="F877" s="515"/>
      <c r="G877" s="515"/>
      <c r="H877" s="515"/>
      <c r="I877" s="515"/>
      <c r="J877" s="515"/>
      <c r="K877" s="515"/>
    </row>
    <row r="878" customFormat="false" ht="12.75" hidden="false" customHeight="false" outlineLevel="0" collapsed="false">
      <c r="E878" s="515"/>
      <c r="F878" s="515"/>
      <c r="G878" s="515"/>
      <c r="H878" s="515"/>
      <c r="I878" s="515"/>
      <c r="J878" s="515"/>
      <c r="K878" s="515"/>
    </row>
    <row r="879" customFormat="false" ht="12.75" hidden="false" customHeight="false" outlineLevel="0" collapsed="false">
      <c r="E879" s="515"/>
      <c r="F879" s="515"/>
      <c r="G879" s="515"/>
      <c r="H879" s="515"/>
      <c r="I879" s="515"/>
      <c r="J879" s="515"/>
      <c r="K879" s="515"/>
    </row>
    <row r="880" customFormat="false" ht="12.75" hidden="false" customHeight="false" outlineLevel="0" collapsed="false">
      <c r="E880" s="515"/>
      <c r="F880" s="515"/>
      <c r="G880" s="515"/>
      <c r="H880" s="515"/>
      <c r="I880" s="515"/>
      <c r="J880" s="515"/>
      <c r="K880" s="515"/>
    </row>
    <row r="881" customFormat="false" ht="12.75" hidden="false" customHeight="false" outlineLevel="0" collapsed="false">
      <c r="E881" s="515"/>
      <c r="F881" s="515"/>
      <c r="G881" s="515"/>
      <c r="H881" s="515"/>
      <c r="I881" s="515"/>
      <c r="J881" s="515"/>
      <c r="K881" s="515"/>
    </row>
    <row r="882" customFormat="false" ht="12.75" hidden="false" customHeight="false" outlineLevel="0" collapsed="false">
      <c r="E882" s="515"/>
      <c r="F882" s="515"/>
      <c r="G882" s="515"/>
      <c r="H882" s="515"/>
      <c r="I882" s="515"/>
      <c r="J882" s="515"/>
      <c r="K882" s="515"/>
    </row>
    <row r="883" customFormat="false" ht="12.75" hidden="false" customHeight="false" outlineLevel="0" collapsed="false">
      <c r="E883" s="515"/>
      <c r="F883" s="515"/>
      <c r="G883" s="515"/>
      <c r="H883" s="515"/>
      <c r="I883" s="515"/>
      <c r="J883" s="515"/>
      <c r="K883" s="515"/>
    </row>
    <row r="884" customFormat="false" ht="12.75" hidden="false" customHeight="false" outlineLevel="0" collapsed="false">
      <c r="E884" s="515"/>
      <c r="F884" s="515"/>
      <c r="G884" s="515"/>
      <c r="H884" s="515"/>
      <c r="I884" s="515"/>
      <c r="J884" s="515"/>
      <c r="K884" s="515"/>
    </row>
    <row r="885" customFormat="false" ht="12.75" hidden="false" customHeight="false" outlineLevel="0" collapsed="false">
      <c r="E885" s="515"/>
      <c r="F885" s="515"/>
      <c r="G885" s="515"/>
      <c r="H885" s="515"/>
      <c r="I885" s="515"/>
      <c r="J885" s="515"/>
      <c r="K885" s="515"/>
    </row>
    <row r="886" customFormat="false" ht="12.75" hidden="false" customHeight="false" outlineLevel="0" collapsed="false">
      <c r="E886" s="515"/>
      <c r="F886" s="515"/>
      <c r="G886" s="515"/>
      <c r="H886" s="515"/>
      <c r="I886" s="515"/>
      <c r="J886" s="515"/>
      <c r="K886" s="515"/>
    </row>
    <row r="887" customFormat="false" ht="12.75" hidden="false" customHeight="false" outlineLevel="0" collapsed="false">
      <c r="E887" s="515"/>
      <c r="F887" s="515"/>
      <c r="G887" s="515"/>
      <c r="H887" s="515"/>
      <c r="I887" s="515"/>
      <c r="J887" s="515"/>
      <c r="K887" s="515"/>
    </row>
    <row r="888" customFormat="false" ht="12.75" hidden="false" customHeight="false" outlineLevel="0" collapsed="false">
      <c r="E888" s="515"/>
      <c r="F888" s="515"/>
      <c r="G888" s="515"/>
      <c r="H888" s="515"/>
      <c r="I888" s="515"/>
      <c r="J888" s="515"/>
      <c r="K888" s="515"/>
    </row>
    <row r="889" customFormat="false" ht="12.75" hidden="false" customHeight="false" outlineLevel="0" collapsed="false">
      <c r="E889" s="515"/>
      <c r="F889" s="515"/>
      <c r="G889" s="515"/>
      <c r="H889" s="515"/>
      <c r="I889" s="515"/>
      <c r="J889" s="515"/>
      <c r="K889" s="515"/>
    </row>
    <row r="890" customFormat="false" ht="12.75" hidden="false" customHeight="false" outlineLevel="0" collapsed="false">
      <c r="E890" s="515"/>
      <c r="F890" s="515"/>
      <c r="G890" s="515"/>
      <c r="H890" s="515"/>
      <c r="I890" s="515"/>
      <c r="J890" s="515"/>
      <c r="K890" s="515"/>
    </row>
    <row r="891" customFormat="false" ht="12.75" hidden="false" customHeight="false" outlineLevel="0" collapsed="false">
      <c r="E891" s="515"/>
      <c r="F891" s="515"/>
      <c r="G891" s="515"/>
      <c r="H891" s="515"/>
      <c r="I891" s="515"/>
      <c r="J891" s="515"/>
      <c r="K891" s="515"/>
    </row>
    <row r="892" customFormat="false" ht="12.75" hidden="false" customHeight="false" outlineLevel="0" collapsed="false">
      <c r="E892" s="515"/>
      <c r="F892" s="515"/>
      <c r="G892" s="515"/>
      <c r="H892" s="515"/>
      <c r="I892" s="515"/>
      <c r="J892" s="515"/>
      <c r="K892" s="515"/>
    </row>
    <row r="893" customFormat="false" ht="12.75" hidden="false" customHeight="false" outlineLevel="0" collapsed="false">
      <c r="E893" s="515"/>
      <c r="F893" s="515"/>
      <c r="G893" s="515"/>
      <c r="H893" s="515"/>
      <c r="I893" s="515"/>
      <c r="J893" s="515"/>
      <c r="K893" s="515"/>
    </row>
    <row r="894" customFormat="false" ht="12.75" hidden="false" customHeight="false" outlineLevel="0" collapsed="false">
      <c r="E894" s="515"/>
      <c r="F894" s="515"/>
      <c r="G894" s="515"/>
      <c r="H894" s="515"/>
      <c r="I894" s="515"/>
      <c r="J894" s="515"/>
      <c r="K894" s="515"/>
    </row>
    <row r="895" customFormat="false" ht="12.75" hidden="false" customHeight="false" outlineLevel="0" collapsed="false">
      <c r="E895" s="515"/>
      <c r="F895" s="515"/>
      <c r="G895" s="515"/>
      <c r="H895" s="515"/>
      <c r="I895" s="515"/>
      <c r="J895" s="515"/>
      <c r="K895" s="515"/>
    </row>
    <row r="896" customFormat="false" ht="12.75" hidden="false" customHeight="false" outlineLevel="0" collapsed="false">
      <c r="E896" s="515"/>
      <c r="F896" s="515"/>
      <c r="G896" s="515"/>
      <c r="H896" s="515"/>
      <c r="I896" s="515"/>
      <c r="J896" s="515"/>
      <c r="K896" s="515"/>
    </row>
    <row r="897" customFormat="false" ht="12.75" hidden="false" customHeight="false" outlineLevel="0" collapsed="false">
      <c r="E897" s="515"/>
      <c r="F897" s="515"/>
      <c r="G897" s="515"/>
      <c r="H897" s="515"/>
      <c r="I897" s="515"/>
      <c r="J897" s="515"/>
      <c r="K897" s="515"/>
    </row>
    <row r="898" customFormat="false" ht="12.75" hidden="false" customHeight="false" outlineLevel="0" collapsed="false">
      <c r="E898" s="515"/>
      <c r="F898" s="515"/>
      <c r="G898" s="515"/>
      <c r="H898" s="515"/>
      <c r="I898" s="515"/>
      <c r="J898" s="515"/>
      <c r="K898" s="515"/>
    </row>
    <row r="899" customFormat="false" ht="12.75" hidden="false" customHeight="false" outlineLevel="0" collapsed="false">
      <c r="E899" s="515"/>
      <c r="F899" s="515"/>
      <c r="G899" s="515"/>
      <c r="H899" s="515"/>
      <c r="I899" s="515"/>
      <c r="J899" s="515"/>
      <c r="K899" s="515"/>
    </row>
    <row r="900" customFormat="false" ht="12.75" hidden="false" customHeight="false" outlineLevel="0" collapsed="false">
      <c r="E900" s="515"/>
      <c r="F900" s="515"/>
      <c r="G900" s="515"/>
      <c r="H900" s="515"/>
      <c r="I900" s="515"/>
      <c r="J900" s="515"/>
      <c r="K900" s="515"/>
    </row>
    <row r="901" customFormat="false" ht="12.75" hidden="false" customHeight="false" outlineLevel="0" collapsed="false">
      <c r="E901" s="515"/>
      <c r="F901" s="515"/>
      <c r="G901" s="515"/>
      <c r="H901" s="515"/>
      <c r="I901" s="515"/>
      <c r="J901" s="515"/>
      <c r="K901" s="515"/>
    </row>
    <row r="902" customFormat="false" ht="12.75" hidden="false" customHeight="false" outlineLevel="0" collapsed="false">
      <c r="E902" s="515"/>
      <c r="F902" s="515"/>
      <c r="G902" s="515"/>
      <c r="H902" s="515"/>
      <c r="I902" s="515"/>
      <c r="J902" s="515"/>
      <c r="K902" s="515"/>
    </row>
    <row r="903" customFormat="false" ht="12.75" hidden="false" customHeight="false" outlineLevel="0" collapsed="false">
      <c r="E903" s="515"/>
      <c r="F903" s="515"/>
      <c r="G903" s="515"/>
      <c r="H903" s="515"/>
      <c r="I903" s="515"/>
      <c r="J903" s="515"/>
      <c r="K903" s="515"/>
    </row>
    <row r="904" customFormat="false" ht="12.75" hidden="false" customHeight="false" outlineLevel="0" collapsed="false">
      <c r="E904" s="515"/>
      <c r="F904" s="515"/>
      <c r="G904" s="515"/>
      <c r="H904" s="515"/>
      <c r="I904" s="515"/>
      <c r="J904" s="515"/>
      <c r="K904" s="515"/>
    </row>
    <row r="905" customFormat="false" ht="12.75" hidden="false" customHeight="false" outlineLevel="0" collapsed="false">
      <c r="E905" s="515"/>
      <c r="F905" s="515"/>
      <c r="G905" s="515"/>
      <c r="H905" s="515"/>
      <c r="I905" s="515"/>
      <c r="J905" s="515"/>
      <c r="K905" s="515"/>
    </row>
    <row r="906" customFormat="false" ht="12.75" hidden="false" customHeight="false" outlineLevel="0" collapsed="false">
      <c r="E906" s="515"/>
      <c r="F906" s="515"/>
      <c r="G906" s="515"/>
      <c r="H906" s="515"/>
      <c r="I906" s="515"/>
      <c r="J906" s="515"/>
      <c r="K906" s="515"/>
    </row>
    <row r="907" customFormat="false" ht="12.75" hidden="false" customHeight="false" outlineLevel="0" collapsed="false">
      <c r="E907" s="515"/>
      <c r="F907" s="515"/>
      <c r="G907" s="515"/>
      <c r="H907" s="515"/>
      <c r="I907" s="515"/>
      <c r="J907" s="515"/>
      <c r="K907" s="515"/>
    </row>
    <row r="908" customFormat="false" ht="12.75" hidden="false" customHeight="false" outlineLevel="0" collapsed="false">
      <c r="E908" s="515"/>
      <c r="F908" s="515"/>
      <c r="G908" s="515"/>
      <c r="H908" s="515"/>
      <c r="I908" s="515"/>
      <c r="J908" s="515"/>
      <c r="K908" s="515"/>
    </row>
    <row r="909" customFormat="false" ht="12.75" hidden="false" customHeight="false" outlineLevel="0" collapsed="false">
      <c r="E909" s="515"/>
      <c r="F909" s="515"/>
      <c r="G909" s="515"/>
      <c r="H909" s="515"/>
      <c r="I909" s="515"/>
      <c r="J909" s="515"/>
      <c r="K909" s="515"/>
    </row>
    <row r="910" customFormat="false" ht="12.75" hidden="false" customHeight="false" outlineLevel="0" collapsed="false">
      <c r="E910" s="515"/>
      <c r="F910" s="515"/>
      <c r="G910" s="515"/>
      <c r="H910" s="515"/>
      <c r="I910" s="515"/>
      <c r="J910" s="515"/>
      <c r="K910" s="515"/>
    </row>
    <row r="911" customFormat="false" ht="12.75" hidden="false" customHeight="false" outlineLevel="0" collapsed="false">
      <c r="E911" s="515"/>
      <c r="F911" s="515"/>
      <c r="G911" s="515"/>
      <c r="H911" s="515"/>
      <c r="I911" s="515"/>
      <c r="J911" s="515"/>
      <c r="K911" s="515"/>
    </row>
    <row r="912" customFormat="false" ht="12.75" hidden="false" customHeight="false" outlineLevel="0" collapsed="false">
      <c r="E912" s="515"/>
      <c r="F912" s="515"/>
      <c r="G912" s="515"/>
      <c r="H912" s="515"/>
      <c r="I912" s="515"/>
      <c r="J912" s="515"/>
      <c r="K912" s="515"/>
    </row>
    <row r="913" customFormat="false" ht="12.75" hidden="false" customHeight="false" outlineLevel="0" collapsed="false">
      <c r="E913" s="515"/>
      <c r="F913" s="515"/>
      <c r="G913" s="515"/>
      <c r="H913" s="515"/>
      <c r="I913" s="515"/>
      <c r="J913" s="515"/>
      <c r="K913" s="515"/>
    </row>
    <row r="914" customFormat="false" ht="12.75" hidden="false" customHeight="false" outlineLevel="0" collapsed="false">
      <c r="E914" s="515"/>
      <c r="F914" s="515"/>
      <c r="G914" s="515"/>
      <c r="H914" s="515"/>
      <c r="I914" s="515"/>
      <c r="J914" s="515"/>
      <c r="K914" s="515"/>
    </row>
    <row r="915" customFormat="false" ht="12.75" hidden="false" customHeight="false" outlineLevel="0" collapsed="false">
      <c r="E915" s="515"/>
      <c r="F915" s="515"/>
      <c r="G915" s="515"/>
      <c r="H915" s="515"/>
      <c r="I915" s="515"/>
      <c r="J915" s="515"/>
      <c r="K915" s="515"/>
    </row>
    <row r="916" customFormat="false" ht="12.75" hidden="false" customHeight="false" outlineLevel="0" collapsed="false">
      <c r="E916" s="515"/>
      <c r="F916" s="515"/>
      <c r="G916" s="515"/>
      <c r="H916" s="515"/>
      <c r="I916" s="515"/>
      <c r="J916" s="515"/>
      <c r="K916" s="515"/>
    </row>
    <row r="917" customFormat="false" ht="12.75" hidden="false" customHeight="false" outlineLevel="0" collapsed="false">
      <c r="E917" s="515"/>
      <c r="F917" s="515"/>
      <c r="G917" s="515"/>
      <c r="H917" s="515"/>
      <c r="I917" s="515"/>
      <c r="J917" s="515"/>
      <c r="K917" s="515"/>
    </row>
    <row r="918" customFormat="false" ht="12.75" hidden="false" customHeight="false" outlineLevel="0" collapsed="false">
      <c r="E918" s="515"/>
      <c r="F918" s="515"/>
      <c r="G918" s="515"/>
      <c r="H918" s="515"/>
      <c r="I918" s="515"/>
      <c r="J918" s="515"/>
      <c r="K918" s="515"/>
    </row>
    <row r="919" customFormat="false" ht="12.75" hidden="false" customHeight="false" outlineLevel="0" collapsed="false">
      <c r="E919" s="515"/>
      <c r="F919" s="515"/>
      <c r="G919" s="515"/>
      <c r="H919" s="515"/>
      <c r="I919" s="515"/>
      <c r="J919" s="515"/>
      <c r="K919" s="515"/>
    </row>
    <row r="920" customFormat="false" ht="12.75" hidden="false" customHeight="false" outlineLevel="0" collapsed="false">
      <c r="E920" s="515"/>
      <c r="F920" s="515"/>
      <c r="G920" s="515"/>
      <c r="H920" s="515"/>
      <c r="I920" s="515"/>
      <c r="J920" s="515"/>
      <c r="K920" s="515"/>
    </row>
    <row r="921" customFormat="false" ht="12.75" hidden="false" customHeight="false" outlineLevel="0" collapsed="false">
      <c r="E921" s="515"/>
      <c r="F921" s="515"/>
      <c r="G921" s="515"/>
      <c r="H921" s="515"/>
      <c r="I921" s="515"/>
      <c r="J921" s="515"/>
      <c r="K921" s="515"/>
    </row>
    <row r="922" customFormat="false" ht="12.75" hidden="false" customHeight="false" outlineLevel="0" collapsed="false">
      <c r="E922" s="515"/>
      <c r="F922" s="515"/>
      <c r="G922" s="515"/>
      <c r="H922" s="515"/>
      <c r="I922" s="515"/>
      <c r="J922" s="515"/>
      <c r="K922" s="515"/>
    </row>
    <row r="923" customFormat="false" ht="12.75" hidden="false" customHeight="false" outlineLevel="0" collapsed="false">
      <c r="E923" s="515"/>
      <c r="F923" s="515"/>
      <c r="G923" s="515"/>
      <c r="H923" s="515"/>
      <c r="I923" s="515"/>
      <c r="J923" s="515"/>
      <c r="K923" s="515"/>
    </row>
    <row r="924" customFormat="false" ht="12.75" hidden="false" customHeight="false" outlineLevel="0" collapsed="false">
      <c r="E924" s="515"/>
      <c r="F924" s="515"/>
      <c r="G924" s="515"/>
      <c r="H924" s="515"/>
      <c r="I924" s="515"/>
      <c r="J924" s="515"/>
      <c r="K924" s="515"/>
    </row>
    <row r="925" customFormat="false" ht="12.75" hidden="false" customHeight="false" outlineLevel="0" collapsed="false">
      <c r="E925" s="515"/>
      <c r="F925" s="515"/>
      <c r="G925" s="515"/>
      <c r="H925" s="515"/>
      <c r="I925" s="515"/>
      <c r="J925" s="515"/>
      <c r="K925" s="515"/>
    </row>
    <row r="926" customFormat="false" ht="12.75" hidden="false" customHeight="false" outlineLevel="0" collapsed="false">
      <c r="E926" s="515"/>
      <c r="F926" s="515"/>
      <c r="G926" s="515"/>
      <c r="H926" s="515"/>
      <c r="I926" s="515"/>
      <c r="J926" s="515"/>
      <c r="K926" s="515"/>
    </row>
    <row r="927" customFormat="false" ht="12.75" hidden="false" customHeight="false" outlineLevel="0" collapsed="false">
      <c r="E927" s="515"/>
      <c r="F927" s="515"/>
      <c r="G927" s="515"/>
      <c r="H927" s="515"/>
      <c r="I927" s="515"/>
      <c r="J927" s="515"/>
      <c r="K927" s="515"/>
    </row>
    <row r="928" customFormat="false" ht="12.75" hidden="false" customHeight="false" outlineLevel="0" collapsed="false">
      <c r="E928" s="515"/>
      <c r="F928" s="515"/>
      <c r="G928" s="515"/>
      <c r="H928" s="515"/>
      <c r="I928" s="515"/>
      <c r="J928" s="515"/>
      <c r="K928" s="515"/>
    </row>
    <row r="929" customFormat="false" ht="12.75" hidden="false" customHeight="false" outlineLevel="0" collapsed="false">
      <c r="E929" s="515"/>
      <c r="F929" s="515"/>
      <c r="G929" s="515"/>
      <c r="H929" s="515"/>
      <c r="I929" s="515"/>
      <c r="J929" s="515"/>
      <c r="K929" s="515"/>
    </row>
    <row r="930" customFormat="false" ht="12.75" hidden="false" customHeight="false" outlineLevel="0" collapsed="false">
      <c r="E930" s="515"/>
      <c r="F930" s="515"/>
      <c r="G930" s="515"/>
      <c r="H930" s="515"/>
      <c r="I930" s="515"/>
      <c r="J930" s="515"/>
      <c r="K930" s="515"/>
    </row>
    <row r="931" customFormat="false" ht="12.75" hidden="false" customHeight="false" outlineLevel="0" collapsed="false">
      <c r="E931" s="515"/>
      <c r="F931" s="515"/>
      <c r="G931" s="515"/>
      <c r="H931" s="515"/>
      <c r="I931" s="515"/>
      <c r="J931" s="515"/>
      <c r="K931" s="515"/>
    </row>
    <row r="932" customFormat="false" ht="12.75" hidden="false" customHeight="false" outlineLevel="0" collapsed="false">
      <c r="E932" s="515"/>
      <c r="F932" s="515"/>
      <c r="G932" s="515"/>
      <c r="H932" s="515"/>
      <c r="I932" s="515"/>
      <c r="J932" s="515"/>
      <c r="K932" s="515"/>
    </row>
    <row r="933" customFormat="false" ht="12.75" hidden="false" customHeight="false" outlineLevel="0" collapsed="false">
      <c r="E933" s="515"/>
      <c r="F933" s="515"/>
      <c r="G933" s="515"/>
      <c r="H933" s="515"/>
      <c r="I933" s="515"/>
      <c r="J933" s="515"/>
      <c r="K933" s="515"/>
    </row>
    <row r="934" customFormat="false" ht="12.75" hidden="false" customHeight="false" outlineLevel="0" collapsed="false">
      <c r="E934" s="515"/>
      <c r="F934" s="515"/>
      <c r="G934" s="515"/>
      <c r="H934" s="515"/>
      <c r="I934" s="515"/>
      <c r="J934" s="515"/>
      <c r="K934" s="515"/>
    </row>
    <row r="935" customFormat="false" ht="12.75" hidden="false" customHeight="false" outlineLevel="0" collapsed="false">
      <c r="E935" s="515"/>
      <c r="F935" s="515"/>
      <c r="G935" s="515"/>
      <c r="H935" s="515"/>
      <c r="I935" s="515"/>
      <c r="J935" s="515"/>
      <c r="K935" s="515"/>
    </row>
    <row r="936" customFormat="false" ht="12.75" hidden="false" customHeight="false" outlineLevel="0" collapsed="false">
      <c r="E936" s="515"/>
      <c r="F936" s="515"/>
      <c r="G936" s="515"/>
      <c r="H936" s="515"/>
      <c r="I936" s="515"/>
      <c r="J936" s="515"/>
      <c r="K936" s="515"/>
    </row>
    <row r="937" customFormat="false" ht="12.75" hidden="false" customHeight="false" outlineLevel="0" collapsed="false">
      <c r="E937" s="515"/>
      <c r="F937" s="515"/>
      <c r="G937" s="515"/>
      <c r="H937" s="515"/>
      <c r="I937" s="515"/>
      <c r="J937" s="515"/>
      <c r="K937" s="515"/>
    </row>
    <row r="938" customFormat="false" ht="12.75" hidden="false" customHeight="false" outlineLevel="0" collapsed="false">
      <c r="E938" s="515"/>
      <c r="F938" s="515"/>
      <c r="G938" s="515"/>
      <c r="H938" s="515"/>
      <c r="I938" s="515"/>
      <c r="J938" s="515"/>
      <c r="K938" s="515"/>
    </row>
    <row r="939" customFormat="false" ht="12.75" hidden="false" customHeight="false" outlineLevel="0" collapsed="false">
      <c r="E939" s="515"/>
      <c r="F939" s="515"/>
      <c r="G939" s="515"/>
      <c r="H939" s="515"/>
      <c r="I939" s="515"/>
      <c r="J939" s="515"/>
      <c r="K939" s="515"/>
    </row>
    <row r="940" customFormat="false" ht="12.75" hidden="false" customHeight="false" outlineLevel="0" collapsed="false">
      <c r="E940" s="515"/>
      <c r="F940" s="515"/>
      <c r="G940" s="515"/>
      <c r="H940" s="515"/>
      <c r="I940" s="515"/>
      <c r="J940" s="515"/>
      <c r="K940" s="515"/>
    </row>
    <row r="941" customFormat="false" ht="12.75" hidden="false" customHeight="false" outlineLevel="0" collapsed="false">
      <c r="E941" s="515"/>
      <c r="F941" s="515"/>
      <c r="G941" s="515"/>
      <c r="H941" s="515"/>
      <c r="I941" s="515"/>
      <c r="J941" s="515"/>
      <c r="K941" s="515"/>
    </row>
    <row r="942" customFormat="false" ht="12.75" hidden="false" customHeight="false" outlineLevel="0" collapsed="false">
      <c r="E942" s="515"/>
      <c r="F942" s="515"/>
      <c r="G942" s="515"/>
      <c r="H942" s="515"/>
      <c r="I942" s="515"/>
      <c r="J942" s="515"/>
      <c r="K942" s="515"/>
    </row>
    <row r="943" customFormat="false" ht="12.75" hidden="false" customHeight="false" outlineLevel="0" collapsed="false">
      <c r="E943" s="515"/>
      <c r="F943" s="515"/>
      <c r="G943" s="515"/>
      <c r="H943" s="515"/>
      <c r="I943" s="515"/>
      <c r="J943" s="515"/>
      <c r="K943" s="515"/>
    </row>
    <row r="944" customFormat="false" ht="12.75" hidden="false" customHeight="false" outlineLevel="0" collapsed="false">
      <c r="E944" s="515"/>
      <c r="F944" s="515"/>
      <c r="G944" s="515"/>
      <c r="H944" s="515"/>
      <c r="I944" s="515"/>
      <c r="J944" s="515"/>
      <c r="K944" s="515"/>
    </row>
    <row r="945" customFormat="false" ht="12.75" hidden="false" customHeight="false" outlineLevel="0" collapsed="false">
      <c r="E945" s="515"/>
      <c r="F945" s="515"/>
      <c r="G945" s="515"/>
      <c r="H945" s="515"/>
      <c r="I945" s="515"/>
      <c r="J945" s="515"/>
      <c r="K945" s="515"/>
    </row>
    <row r="946" customFormat="false" ht="12.75" hidden="false" customHeight="false" outlineLevel="0" collapsed="false">
      <c r="E946" s="515"/>
      <c r="F946" s="515"/>
      <c r="G946" s="515"/>
      <c r="H946" s="515"/>
      <c r="I946" s="515"/>
      <c r="J946" s="515"/>
      <c r="K946" s="515"/>
    </row>
    <row r="947" customFormat="false" ht="12.75" hidden="false" customHeight="false" outlineLevel="0" collapsed="false">
      <c r="E947" s="515"/>
      <c r="F947" s="515"/>
      <c r="G947" s="515"/>
      <c r="H947" s="515"/>
      <c r="I947" s="515"/>
      <c r="J947" s="515"/>
      <c r="K947" s="515"/>
    </row>
    <row r="948" customFormat="false" ht="12.75" hidden="false" customHeight="false" outlineLevel="0" collapsed="false">
      <c r="E948" s="515"/>
      <c r="F948" s="515"/>
      <c r="G948" s="515"/>
      <c r="H948" s="515"/>
      <c r="I948" s="515"/>
      <c r="J948" s="515"/>
      <c r="K948" s="515"/>
    </row>
    <row r="949" customFormat="false" ht="12.75" hidden="false" customHeight="false" outlineLevel="0" collapsed="false">
      <c r="E949" s="515"/>
      <c r="F949" s="515"/>
      <c r="G949" s="515"/>
      <c r="H949" s="515"/>
      <c r="I949" s="515"/>
      <c r="J949" s="515"/>
      <c r="K949" s="515"/>
    </row>
    <row r="950" customFormat="false" ht="12.75" hidden="false" customHeight="false" outlineLevel="0" collapsed="false">
      <c r="E950" s="515"/>
      <c r="F950" s="515"/>
      <c r="G950" s="515"/>
      <c r="H950" s="515"/>
      <c r="I950" s="515"/>
      <c r="J950" s="515"/>
      <c r="K950" s="515"/>
    </row>
    <row r="951" customFormat="false" ht="12.75" hidden="false" customHeight="false" outlineLevel="0" collapsed="false">
      <c r="E951" s="515"/>
      <c r="F951" s="515"/>
      <c r="G951" s="515"/>
      <c r="H951" s="515"/>
      <c r="I951" s="515"/>
      <c r="J951" s="515"/>
      <c r="K951" s="515"/>
    </row>
    <row r="952" customFormat="false" ht="12.75" hidden="false" customHeight="false" outlineLevel="0" collapsed="false">
      <c r="E952" s="515"/>
      <c r="F952" s="515"/>
      <c r="G952" s="515"/>
      <c r="H952" s="515"/>
      <c r="I952" s="515"/>
      <c r="J952" s="515"/>
      <c r="K952" s="515"/>
    </row>
    <row r="953" customFormat="false" ht="12.75" hidden="false" customHeight="false" outlineLevel="0" collapsed="false">
      <c r="E953" s="515"/>
      <c r="F953" s="515"/>
      <c r="G953" s="515"/>
      <c r="H953" s="515"/>
      <c r="I953" s="515"/>
      <c r="J953" s="515"/>
      <c r="K953" s="515"/>
    </row>
    <row r="954" customFormat="false" ht="12.75" hidden="false" customHeight="false" outlineLevel="0" collapsed="false">
      <c r="E954" s="515"/>
      <c r="F954" s="515"/>
      <c r="G954" s="515"/>
      <c r="H954" s="515"/>
      <c r="I954" s="515"/>
      <c r="J954" s="515"/>
      <c r="K954" s="515"/>
    </row>
    <row r="955" customFormat="false" ht="12.75" hidden="false" customHeight="false" outlineLevel="0" collapsed="false">
      <c r="E955" s="515"/>
      <c r="F955" s="515"/>
      <c r="G955" s="515"/>
      <c r="H955" s="515"/>
      <c r="I955" s="515"/>
      <c r="J955" s="515"/>
      <c r="K955" s="515"/>
    </row>
    <row r="956" customFormat="false" ht="12.75" hidden="false" customHeight="false" outlineLevel="0" collapsed="false">
      <c r="E956" s="515"/>
      <c r="F956" s="515"/>
      <c r="G956" s="515"/>
      <c r="H956" s="515"/>
      <c r="I956" s="515"/>
      <c r="J956" s="515"/>
      <c r="K956" s="515"/>
    </row>
    <row r="957" customFormat="false" ht="12.75" hidden="false" customHeight="false" outlineLevel="0" collapsed="false">
      <c r="E957" s="515"/>
      <c r="F957" s="515"/>
      <c r="G957" s="515"/>
      <c r="H957" s="515"/>
      <c r="I957" s="515"/>
      <c r="J957" s="515"/>
      <c r="K957" s="515"/>
    </row>
    <row r="958" customFormat="false" ht="12.75" hidden="false" customHeight="false" outlineLevel="0" collapsed="false">
      <c r="E958" s="515"/>
      <c r="F958" s="515"/>
      <c r="G958" s="515"/>
      <c r="H958" s="515"/>
      <c r="I958" s="515"/>
      <c r="J958" s="515"/>
      <c r="K958" s="515"/>
    </row>
    <row r="959" customFormat="false" ht="12.75" hidden="false" customHeight="false" outlineLevel="0" collapsed="false">
      <c r="E959" s="515"/>
      <c r="F959" s="515"/>
      <c r="G959" s="515"/>
      <c r="H959" s="515"/>
      <c r="I959" s="515"/>
      <c r="J959" s="515"/>
      <c r="K959" s="515"/>
    </row>
    <row r="960" customFormat="false" ht="12.75" hidden="false" customHeight="false" outlineLevel="0" collapsed="false">
      <c r="E960" s="515"/>
      <c r="F960" s="515"/>
      <c r="G960" s="515"/>
      <c r="H960" s="515"/>
      <c r="I960" s="515"/>
      <c r="J960" s="515"/>
      <c r="K960" s="515"/>
    </row>
    <row r="961" customFormat="false" ht="12.75" hidden="false" customHeight="false" outlineLevel="0" collapsed="false">
      <c r="E961" s="515"/>
      <c r="F961" s="515"/>
      <c r="G961" s="515"/>
      <c r="H961" s="515"/>
      <c r="I961" s="515"/>
      <c r="J961" s="515"/>
      <c r="K961" s="515"/>
    </row>
    <row r="962" customFormat="false" ht="12.75" hidden="false" customHeight="false" outlineLevel="0" collapsed="false">
      <c r="E962" s="515"/>
      <c r="F962" s="515"/>
      <c r="G962" s="515"/>
      <c r="H962" s="515"/>
      <c r="I962" s="515"/>
      <c r="J962" s="515"/>
      <c r="K962" s="515"/>
    </row>
    <row r="963" customFormat="false" ht="12.75" hidden="false" customHeight="false" outlineLevel="0" collapsed="false">
      <c r="E963" s="515"/>
      <c r="F963" s="515"/>
      <c r="G963" s="515"/>
      <c r="H963" s="515"/>
      <c r="I963" s="515"/>
      <c r="J963" s="515"/>
      <c r="K963" s="515"/>
    </row>
    <row r="964" customFormat="false" ht="12.75" hidden="false" customHeight="false" outlineLevel="0" collapsed="false">
      <c r="E964" s="515"/>
      <c r="F964" s="515"/>
      <c r="G964" s="515"/>
      <c r="H964" s="515"/>
      <c r="I964" s="515"/>
      <c r="J964" s="515"/>
      <c r="K964" s="515"/>
    </row>
    <row r="965" customFormat="false" ht="12.75" hidden="false" customHeight="false" outlineLevel="0" collapsed="false">
      <c r="E965" s="515"/>
      <c r="F965" s="515"/>
      <c r="G965" s="515"/>
      <c r="H965" s="515"/>
      <c r="I965" s="515"/>
      <c r="J965" s="515"/>
      <c r="K965" s="515"/>
    </row>
    <row r="966" customFormat="false" ht="12.75" hidden="false" customHeight="false" outlineLevel="0" collapsed="false">
      <c r="E966" s="515"/>
      <c r="F966" s="515"/>
      <c r="G966" s="515"/>
      <c r="H966" s="515"/>
      <c r="I966" s="515"/>
      <c r="J966" s="515"/>
      <c r="K966" s="515"/>
    </row>
    <row r="967" customFormat="false" ht="12.75" hidden="false" customHeight="false" outlineLevel="0" collapsed="false">
      <c r="E967" s="515"/>
      <c r="F967" s="515"/>
      <c r="G967" s="515"/>
      <c r="H967" s="515"/>
      <c r="I967" s="515"/>
      <c r="J967" s="515"/>
      <c r="K967" s="515"/>
    </row>
    <row r="968" customFormat="false" ht="12.75" hidden="false" customHeight="false" outlineLevel="0" collapsed="false">
      <c r="E968" s="515"/>
      <c r="F968" s="515"/>
      <c r="G968" s="515"/>
      <c r="H968" s="515"/>
      <c r="I968" s="515"/>
      <c r="J968" s="515"/>
      <c r="K968" s="515"/>
    </row>
    <row r="969" customFormat="false" ht="12.75" hidden="false" customHeight="false" outlineLevel="0" collapsed="false">
      <c r="E969" s="515"/>
      <c r="F969" s="515"/>
      <c r="G969" s="515"/>
      <c r="H969" s="515"/>
      <c r="I969" s="515"/>
      <c r="J969" s="515"/>
      <c r="K969" s="515"/>
    </row>
    <row r="970" customFormat="false" ht="12.75" hidden="false" customHeight="false" outlineLevel="0" collapsed="false">
      <c r="E970" s="515"/>
      <c r="F970" s="515"/>
      <c r="G970" s="515"/>
      <c r="H970" s="515"/>
      <c r="I970" s="515"/>
      <c r="J970" s="515"/>
      <c r="K970" s="515"/>
    </row>
    <row r="971" customFormat="false" ht="12.75" hidden="false" customHeight="false" outlineLevel="0" collapsed="false">
      <c r="E971" s="515"/>
      <c r="F971" s="515"/>
      <c r="G971" s="515"/>
      <c r="H971" s="515"/>
      <c r="I971" s="515"/>
      <c r="J971" s="515"/>
      <c r="K971" s="515"/>
    </row>
    <row r="972" customFormat="false" ht="12.75" hidden="false" customHeight="false" outlineLevel="0" collapsed="false">
      <c r="E972" s="515"/>
      <c r="F972" s="515"/>
      <c r="G972" s="515"/>
      <c r="H972" s="515"/>
      <c r="I972" s="515"/>
      <c r="J972" s="515"/>
      <c r="K972" s="515"/>
    </row>
    <row r="973" customFormat="false" ht="12.75" hidden="false" customHeight="false" outlineLevel="0" collapsed="false">
      <c r="E973" s="515"/>
      <c r="F973" s="515"/>
      <c r="G973" s="515"/>
      <c r="H973" s="515"/>
      <c r="I973" s="515"/>
      <c r="J973" s="515"/>
      <c r="K973" s="515"/>
    </row>
    <row r="974" customFormat="false" ht="12.75" hidden="false" customHeight="false" outlineLevel="0" collapsed="false">
      <c r="E974" s="515"/>
      <c r="F974" s="515"/>
      <c r="G974" s="515"/>
      <c r="H974" s="515"/>
      <c r="I974" s="515"/>
      <c r="J974" s="515"/>
      <c r="K974" s="515"/>
    </row>
    <row r="975" customFormat="false" ht="12.75" hidden="false" customHeight="false" outlineLevel="0" collapsed="false">
      <c r="E975" s="515"/>
      <c r="F975" s="515"/>
      <c r="G975" s="515"/>
      <c r="H975" s="515"/>
      <c r="I975" s="515"/>
      <c r="J975" s="515"/>
      <c r="K975" s="515"/>
    </row>
    <row r="976" customFormat="false" ht="12.75" hidden="false" customHeight="false" outlineLevel="0" collapsed="false">
      <c r="E976" s="515"/>
      <c r="F976" s="515"/>
      <c r="G976" s="515"/>
      <c r="H976" s="515"/>
      <c r="I976" s="515"/>
      <c r="J976" s="515"/>
      <c r="K976" s="515"/>
    </row>
    <row r="977" customFormat="false" ht="12.75" hidden="false" customHeight="false" outlineLevel="0" collapsed="false">
      <c r="E977" s="515"/>
      <c r="F977" s="515"/>
      <c r="G977" s="515"/>
      <c r="H977" s="515"/>
      <c r="I977" s="515"/>
      <c r="J977" s="515"/>
      <c r="K977" s="515"/>
    </row>
    <row r="978" customFormat="false" ht="12.75" hidden="false" customHeight="false" outlineLevel="0" collapsed="false">
      <c r="E978" s="515"/>
      <c r="F978" s="515"/>
      <c r="G978" s="515"/>
      <c r="H978" s="515"/>
      <c r="I978" s="515"/>
      <c r="J978" s="515"/>
      <c r="K978" s="515"/>
    </row>
    <row r="979" customFormat="false" ht="12.75" hidden="false" customHeight="false" outlineLevel="0" collapsed="false">
      <c r="E979" s="515"/>
      <c r="F979" s="515"/>
      <c r="G979" s="515"/>
      <c r="H979" s="515"/>
      <c r="I979" s="515"/>
      <c r="J979" s="515"/>
      <c r="K979" s="515"/>
    </row>
    <row r="980" customFormat="false" ht="12.75" hidden="false" customHeight="false" outlineLevel="0" collapsed="false">
      <c r="E980" s="515"/>
      <c r="F980" s="515"/>
      <c r="G980" s="515"/>
      <c r="H980" s="515"/>
      <c r="I980" s="515"/>
      <c r="J980" s="515"/>
      <c r="K980" s="515"/>
    </row>
    <row r="981" customFormat="false" ht="12.75" hidden="false" customHeight="false" outlineLevel="0" collapsed="false">
      <c r="E981" s="515"/>
      <c r="F981" s="515"/>
      <c r="G981" s="515"/>
      <c r="H981" s="515"/>
      <c r="I981" s="515"/>
      <c r="J981" s="515"/>
      <c r="K981" s="515"/>
    </row>
    <row r="982" customFormat="false" ht="12.75" hidden="false" customHeight="false" outlineLevel="0" collapsed="false">
      <c r="E982" s="515"/>
      <c r="F982" s="515"/>
      <c r="G982" s="515"/>
      <c r="H982" s="515"/>
      <c r="I982" s="515"/>
      <c r="J982" s="515"/>
      <c r="K982" s="515"/>
    </row>
    <row r="983" customFormat="false" ht="12.75" hidden="false" customHeight="false" outlineLevel="0" collapsed="false">
      <c r="E983" s="515"/>
      <c r="F983" s="515"/>
      <c r="G983" s="515"/>
      <c r="H983" s="515"/>
      <c r="I983" s="515"/>
      <c r="J983" s="515"/>
      <c r="K983" s="515"/>
    </row>
    <row r="984" customFormat="false" ht="12.75" hidden="false" customHeight="false" outlineLevel="0" collapsed="false">
      <c r="E984" s="515"/>
      <c r="F984" s="515"/>
      <c r="G984" s="515"/>
      <c r="H984" s="515"/>
      <c r="I984" s="515"/>
      <c r="J984" s="515"/>
      <c r="K984" s="515"/>
    </row>
    <row r="985" customFormat="false" ht="12.75" hidden="false" customHeight="false" outlineLevel="0" collapsed="false">
      <c r="E985" s="515"/>
      <c r="F985" s="515"/>
      <c r="G985" s="515"/>
      <c r="H985" s="515"/>
      <c r="I985" s="515"/>
      <c r="J985" s="515"/>
      <c r="K985" s="515"/>
    </row>
    <row r="986" customFormat="false" ht="12.75" hidden="false" customHeight="false" outlineLevel="0" collapsed="false">
      <c r="E986" s="515"/>
      <c r="F986" s="515"/>
      <c r="G986" s="515"/>
      <c r="H986" s="515"/>
      <c r="I986" s="515"/>
      <c r="J986" s="515"/>
      <c r="K986" s="515"/>
    </row>
    <row r="987" customFormat="false" ht="12.75" hidden="false" customHeight="false" outlineLevel="0" collapsed="false">
      <c r="E987" s="515"/>
      <c r="F987" s="515"/>
      <c r="G987" s="515"/>
      <c r="H987" s="515"/>
      <c r="I987" s="515"/>
      <c r="J987" s="515"/>
      <c r="K987" s="515"/>
    </row>
    <row r="988" customFormat="false" ht="12.75" hidden="false" customHeight="false" outlineLevel="0" collapsed="false">
      <c r="E988" s="515"/>
      <c r="F988" s="515"/>
      <c r="G988" s="515"/>
      <c r="H988" s="515"/>
      <c r="I988" s="515"/>
      <c r="J988" s="515"/>
      <c r="K988" s="515"/>
    </row>
    <row r="989" customFormat="false" ht="12.75" hidden="false" customHeight="false" outlineLevel="0" collapsed="false">
      <c r="E989" s="515"/>
      <c r="F989" s="515"/>
      <c r="G989" s="515"/>
      <c r="H989" s="515"/>
      <c r="I989" s="515"/>
      <c r="J989" s="515"/>
      <c r="K989" s="515"/>
    </row>
    <row r="990" customFormat="false" ht="12.75" hidden="false" customHeight="false" outlineLevel="0" collapsed="false">
      <c r="E990" s="515"/>
      <c r="F990" s="515"/>
      <c r="G990" s="515"/>
      <c r="H990" s="515"/>
      <c r="I990" s="515"/>
      <c r="J990" s="515"/>
      <c r="K990" s="515"/>
    </row>
    <row r="991" customFormat="false" ht="12.75" hidden="false" customHeight="false" outlineLevel="0" collapsed="false">
      <c r="E991" s="515"/>
      <c r="F991" s="515"/>
      <c r="G991" s="515"/>
      <c r="H991" s="515"/>
      <c r="I991" s="515"/>
      <c r="J991" s="515"/>
      <c r="K991" s="515"/>
    </row>
    <row r="992" customFormat="false" ht="12.75" hidden="false" customHeight="false" outlineLevel="0" collapsed="false">
      <c r="E992" s="515"/>
      <c r="F992" s="515"/>
      <c r="G992" s="515"/>
      <c r="H992" s="515"/>
      <c r="I992" s="515"/>
      <c r="J992" s="515"/>
      <c r="K992" s="515"/>
    </row>
    <row r="993" customFormat="false" ht="12.75" hidden="false" customHeight="false" outlineLevel="0" collapsed="false">
      <c r="E993" s="515"/>
      <c r="F993" s="515"/>
      <c r="G993" s="515"/>
      <c r="H993" s="515"/>
      <c r="I993" s="515"/>
      <c r="J993" s="515"/>
      <c r="K993" s="515"/>
    </row>
    <row r="994" customFormat="false" ht="12.75" hidden="false" customHeight="false" outlineLevel="0" collapsed="false">
      <c r="E994" s="515"/>
      <c r="F994" s="515"/>
      <c r="G994" s="515"/>
      <c r="H994" s="515"/>
      <c r="I994" s="515"/>
      <c r="J994" s="515"/>
      <c r="K994" s="515"/>
    </row>
    <row r="995" customFormat="false" ht="12.75" hidden="false" customHeight="false" outlineLevel="0" collapsed="false">
      <c r="E995" s="515"/>
      <c r="F995" s="515"/>
      <c r="G995" s="515"/>
      <c r="H995" s="515"/>
      <c r="I995" s="515"/>
      <c r="J995" s="515"/>
      <c r="K995" s="515"/>
    </row>
    <row r="996" customFormat="false" ht="12.75" hidden="false" customHeight="false" outlineLevel="0" collapsed="false">
      <c r="E996" s="515"/>
      <c r="F996" s="515"/>
      <c r="G996" s="515"/>
      <c r="H996" s="515"/>
      <c r="I996" s="515"/>
      <c r="J996" s="515"/>
      <c r="K996" s="515"/>
    </row>
    <row r="997" customFormat="false" ht="12.75" hidden="false" customHeight="false" outlineLevel="0" collapsed="false">
      <c r="E997" s="515"/>
      <c r="F997" s="515"/>
      <c r="G997" s="515"/>
      <c r="H997" s="515"/>
      <c r="I997" s="515"/>
      <c r="J997" s="515"/>
      <c r="K997" s="515"/>
    </row>
    <row r="998" customFormat="false" ht="12.75" hidden="false" customHeight="false" outlineLevel="0" collapsed="false">
      <c r="E998" s="515"/>
      <c r="F998" s="515"/>
      <c r="G998" s="515"/>
      <c r="H998" s="515"/>
      <c r="I998" s="515"/>
      <c r="J998" s="515"/>
      <c r="K998" s="515"/>
    </row>
    <row r="999" customFormat="false" ht="12.75" hidden="false" customHeight="false" outlineLevel="0" collapsed="false">
      <c r="E999" s="515"/>
      <c r="F999" s="515"/>
      <c r="G999" s="515"/>
      <c r="H999" s="515"/>
      <c r="I999" s="515"/>
      <c r="J999" s="515"/>
      <c r="K999" s="515"/>
    </row>
    <row r="1000" customFormat="false" ht="12.75" hidden="false" customHeight="false" outlineLevel="0" collapsed="false">
      <c r="E1000" s="515"/>
      <c r="F1000" s="515"/>
      <c r="G1000" s="515"/>
      <c r="H1000" s="515"/>
      <c r="I1000" s="515"/>
      <c r="J1000" s="515"/>
      <c r="K1000" s="515"/>
    </row>
    <row r="1001" customFormat="false" ht="12.75" hidden="false" customHeight="false" outlineLevel="0" collapsed="false">
      <c r="E1001" s="515"/>
      <c r="F1001" s="515"/>
      <c r="G1001" s="515"/>
      <c r="H1001" s="515"/>
      <c r="I1001" s="515"/>
      <c r="J1001" s="515"/>
      <c r="K1001" s="515"/>
    </row>
    <row r="1002" customFormat="false" ht="12.75" hidden="false" customHeight="false" outlineLevel="0" collapsed="false">
      <c r="E1002" s="515"/>
      <c r="F1002" s="515"/>
      <c r="G1002" s="515"/>
      <c r="H1002" s="515"/>
      <c r="I1002" s="515"/>
      <c r="J1002" s="515"/>
      <c r="K1002" s="515"/>
    </row>
    <row r="1003" customFormat="false" ht="12.75" hidden="false" customHeight="false" outlineLevel="0" collapsed="false">
      <c r="E1003" s="515"/>
      <c r="F1003" s="515"/>
      <c r="G1003" s="515"/>
      <c r="H1003" s="515"/>
      <c r="I1003" s="515"/>
      <c r="J1003" s="515"/>
      <c r="K1003" s="515"/>
    </row>
    <row r="1004" customFormat="false" ht="12.75" hidden="false" customHeight="false" outlineLevel="0" collapsed="false">
      <c r="E1004" s="515"/>
      <c r="F1004" s="515"/>
      <c r="G1004" s="515"/>
      <c r="H1004" s="515"/>
      <c r="I1004" s="515"/>
      <c r="J1004" s="515"/>
      <c r="K1004" s="515"/>
    </row>
    <row r="1005" customFormat="false" ht="12.75" hidden="false" customHeight="false" outlineLevel="0" collapsed="false">
      <c r="E1005" s="515"/>
      <c r="F1005" s="515"/>
      <c r="G1005" s="515"/>
      <c r="H1005" s="515"/>
      <c r="I1005" s="515"/>
      <c r="J1005" s="515"/>
      <c r="K1005" s="515"/>
    </row>
    <row r="1006" customFormat="false" ht="12.75" hidden="false" customHeight="false" outlineLevel="0" collapsed="false">
      <c r="E1006" s="515"/>
      <c r="F1006" s="515"/>
      <c r="G1006" s="515"/>
      <c r="H1006" s="515"/>
      <c r="I1006" s="515"/>
      <c r="J1006" s="515"/>
      <c r="K1006" s="515"/>
    </row>
    <row r="1007" customFormat="false" ht="12.75" hidden="false" customHeight="false" outlineLevel="0" collapsed="false">
      <c r="E1007" s="515"/>
      <c r="F1007" s="515"/>
      <c r="G1007" s="515"/>
      <c r="H1007" s="515"/>
      <c r="I1007" s="515"/>
      <c r="J1007" s="515"/>
      <c r="K1007" s="515"/>
    </row>
    <row r="1008" customFormat="false" ht="12.75" hidden="false" customHeight="false" outlineLevel="0" collapsed="false">
      <c r="E1008" s="515"/>
      <c r="F1008" s="515"/>
      <c r="G1008" s="515"/>
      <c r="H1008" s="515"/>
      <c r="I1008" s="515"/>
      <c r="J1008" s="515"/>
      <c r="K1008" s="515"/>
    </row>
    <row r="1009" customFormat="false" ht="12.75" hidden="false" customHeight="false" outlineLevel="0" collapsed="false">
      <c r="E1009" s="515"/>
      <c r="F1009" s="515"/>
      <c r="G1009" s="515"/>
      <c r="H1009" s="515"/>
      <c r="I1009" s="515"/>
      <c r="J1009" s="515"/>
      <c r="K1009" s="515"/>
    </row>
    <row r="1010" customFormat="false" ht="12.75" hidden="false" customHeight="false" outlineLevel="0" collapsed="false">
      <c r="E1010" s="515"/>
      <c r="F1010" s="515"/>
      <c r="G1010" s="515"/>
      <c r="H1010" s="515"/>
      <c r="I1010" s="515"/>
      <c r="J1010" s="515"/>
      <c r="K1010" s="515"/>
    </row>
    <row r="1011" customFormat="false" ht="12.75" hidden="false" customHeight="false" outlineLevel="0" collapsed="false">
      <c r="E1011" s="515"/>
      <c r="F1011" s="515"/>
      <c r="G1011" s="515"/>
      <c r="H1011" s="515"/>
      <c r="I1011" s="515"/>
      <c r="J1011" s="515"/>
      <c r="K1011" s="515"/>
    </row>
    <row r="1012" customFormat="false" ht="12.75" hidden="false" customHeight="false" outlineLevel="0" collapsed="false">
      <c r="E1012" s="515"/>
      <c r="F1012" s="515"/>
      <c r="G1012" s="515"/>
      <c r="H1012" s="515"/>
      <c r="I1012" s="515"/>
      <c r="J1012" s="515"/>
      <c r="K1012" s="515"/>
    </row>
    <row r="1013" customFormat="false" ht="12.75" hidden="false" customHeight="false" outlineLevel="0" collapsed="false">
      <c r="E1013" s="515"/>
      <c r="F1013" s="515"/>
      <c r="G1013" s="515"/>
      <c r="H1013" s="515"/>
      <c r="I1013" s="515"/>
      <c r="J1013" s="515"/>
      <c r="K1013" s="515"/>
    </row>
    <row r="1014" customFormat="false" ht="12.75" hidden="false" customHeight="false" outlineLevel="0" collapsed="false">
      <c r="E1014" s="515"/>
      <c r="F1014" s="515"/>
      <c r="G1014" s="515"/>
      <c r="H1014" s="515"/>
      <c r="I1014" s="515"/>
      <c r="J1014" s="515"/>
      <c r="K1014" s="515"/>
    </row>
    <row r="1015" customFormat="false" ht="12.75" hidden="false" customHeight="false" outlineLevel="0" collapsed="false">
      <c r="E1015" s="515"/>
      <c r="F1015" s="515"/>
      <c r="G1015" s="515"/>
      <c r="H1015" s="515"/>
      <c r="I1015" s="515"/>
      <c r="J1015" s="515"/>
      <c r="K1015" s="515"/>
    </row>
    <row r="1016" customFormat="false" ht="12.75" hidden="false" customHeight="false" outlineLevel="0" collapsed="false">
      <c r="E1016" s="515"/>
      <c r="F1016" s="515"/>
      <c r="G1016" s="515"/>
      <c r="H1016" s="515"/>
      <c r="I1016" s="515"/>
      <c r="J1016" s="515"/>
      <c r="K1016" s="515"/>
    </row>
    <row r="1017" customFormat="false" ht="12.75" hidden="false" customHeight="false" outlineLevel="0" collapsed="false">
      <c r="E1017" s="515"/>
      <c r="F1017" s="515"/>
      <c r="G1017" s="515"/>
      <c r="H1017" s="515"/>
      <c r="I1017" s="515"/>
      <c r="J1017" s="515"/>
      <c r="K1017" s="515"/>
    </row>
    <row r="1018" customFormat="false" ht="12.75" hidden="false" customHeight="false" outlineLevel="0" collapsed="false">
      <c r="E1018" s="515"/>
      <c r="F1018" s="515"/>
      <c r="G1018" s="515"/>
      <c r="H1018" s="515"/>
      <c r="I1018" s="515"/>
      <c r="J1018" s="515"/>
      <c r="K1018" s="515"/>
    </row>
    <row r="1019" customFormat="false" ht="12.75" hidden="false" customHeight="false" outlineLevel="0" collapsed="false">
      <c r="E1019" s="515"/>
      <c r="F1019" s="515"/>
      <c r="G1019" s="515"/>
      <c r="H1019" s="515"/>
      <c r="I1019" s="515"/>
      <c r="J1019" s="515"/>
      <c r="K1019" s="515"/>
    </row>
    <row r="1020" customFormat="false" ht="12.75" hidden="false" customHeight="false" outlineLevel="0" collapsed="false">
      <c r="E1020" s="515"/>
      <c r="F1020" s="515"/>
      <c r="G1020" s="515"/>
      <c r="H1020" s="515"/>
      <c r="I1020" s="515"/>
      <c r="J1020" s="515"/>
      <c r="K1020" s="515"/>
    </row>
    <row r="1021" customFormat="false" ht="12.75" hidden="false" customHeight="false" outlineLevel="0" collapsed="false">
      <c r="E1021" s="515"/>
      <c r="F1021" s="515"/>
      <c r="G1021" s="515"/>
      <c r="H1021" s="515"/>
      <c r="I1021" s="515"/>
      <c r="J1021" s="515"/>
      <c r="K1021" s="515"/>
    </row>
    <row r="1022" customFormat="false" ht="12.75" hidden="false" customHeight="false" outlineLevel="0" collapsed="false">
      <c r="E1022" s="515"/>
      <c r="F1022" s="515"/>
      <c r="G1022" s="515"/>
      <c r="H1022" s="515"/>
      <c r="I1022" s="515"/>
      <c r="J1022" s="515"/>
      <c r="K1022" s="515"/>
    </row>
    <row r="1023" customFormat="false" ht="12.75" hidden="false" customHeight="false" outlineLevel="0" collapsed="false">
      <c r="E1023" s="515"/>
      <c r="F1023" s="515"/>
      <c r="G1023" s="515"/>
      <c r="H1023" s="515"/>
      <c r="I1023" s="515"/>
      <c r="J1023" s="515"/>
      <c r="K1023" s="515"/>
    </row>
    <row r="1024" customFormat="false" ht="12.75" hidden="false" customHeight="false" outlineLevel="0" collapsed="false">
      <c r="E1024" s="515"/>
      <c r="F1024" s="515"/>
      <c r="G1024" s="515"/>
      <c r="H1024" s="515"/>
      <c r="I1024" s="515"/>
      <c r="J1024" s="515"/>
      <c r="K1024" s="515"/>
    </row>
    <row r="1025" customFormat="false" ht="12.75" hidden="false" customHeight="false" outlineLevel="0" collapsed="false">
      <c r="E1025" s="515"/>
      <c r="F1025" s="515"/>
      <c r="G1025" s="515"/>
      <c r="H1025" s="515"/>
      <c r="I1025" s="515"/>
      <c r="J1025" s="515"/>
      <c r="K1025" s="515"/>
    </row>
    <row r="1026" customFormat="false" ht="12.75" hidden="false" customHeight="false" outlineLevel="0" collapsed="false">
      <c r="E1026" s="515"/>
      <c r="F1026" s="515"/>
      <c r="G1026" s="515"/>
      <c r="H1026" s="515"/>
      <c r="I1026" s="515"/>
      <c r="J1026" s="515"/>
      <c r="K1026" s="515"/>
    </row>
    <row r="1027" customFormat="false" ht="12.75" hidden="false" customHeight="false" outlineLevel="0" collapsed="false">
      <c r="E1027" s="515"/>
      <c r="F1027" s="515"/>
      <c r="G1027" s="515"/>
      <c r="H1027" s="515"/>
      <c r="I1027" s="515"/>
      <c r="J1027" s="515"/>
      <c r="K1027" s="515"/>
    </row>
    <row r="1028" customFormat="false" ht="12.75" hidden="false" customHeight="false" outlineLevel="0" collapsed="false">
      <c r="E1028" s="515"/>
      <c r="F1028" s="515"/>
      <c r="G1028" s="515"/>
      <c r="H1028" s="515"/>
      <c r="I1028" s="515"/>
      <c r="J1028" s="515"/>
      <c r="K1028" s="515"/>
    </row>
    <row r="1029" customFormat="false" ht="12.75" hidden="false" customHeight="false" outlineLevel="0" collapsed="false">
      <c r="E1029" s="515"/>
      <c r="F1029" s="515"/>
      <c r="G1029" s="515"/>
      <c r="H1029" s="515"/>
      <c r="I1029" s="515"/>
      <c r="J1029" s="515"/>
      <c r="K1029" s="515"/>
    </row>
    <row r="1030" customFormat="false" ht="12.75" hidden="false" customHeight="false" outlineLevel="0" collapsed="false">
      <c r="E1030" s="515"/>
      <c r="F1030" s="515"/>
      <c r="G1030" s="515"/>
      <c r="H1030" s="515"/>
      <c r="I1030" s="515"/>
      <c r="J1030" s="515"/>
      <c r="K1030" s="515"/>
    </row>
    <row r="1031" customFormat="false" ht="12.75" hidden="false" customHeight="false" outlineLevel="0" collapsed="false">
      <c r="E1031" s="515"/>
      <c r="F1031" s="515"/>
      <c r="G1031" s="515"/>
      <c r="H1031" s="515"/>
      <c r="I1031" s="515"/>
      <c r="J1031" s="515"/>
      <c r="K1031" s="515"/>
    </row>
    <row r="1032" customFormat="false" ht="12.75" hidden="false" customHeight="false" outlineLevel="0" collapsed="false">
      <c r="E1032" s="515"/>
      <c r="F1032" s="515"/>
      <c r="G1032" s="515"/>
      <c r="H1032" s="515"/>
      <c r="I1032" s="515"/>
      <c r="J1032" s="515"/>
      <c r="K1032" s="515"/>
    </row>
    <row r="1033" customFormat="false" ht="12.75" hidden="false" customHeight="false" outlineLevel="0" collapsed="false">
      <c r="E1033" s="515"/>
      <c r="F1033" s="515"/>
      <c r="G1033" s="515"/>
      <c r="H1033" s="515"/>
      <c r="I1033" s="515"/>
      <c r="J1033" s="515"/>
      <c r="K1033" s="515"/>
    </row>
    <row r="1034" customFormat="false" ht="12.75" hidden="false" customHeight="false" outlineLevel="0" collapsed="false">
      <c r="E1034" s="515"/>
      <c r="F1034" s="515"/>
      <c r="G1034" s="515"/>
      <c r="H1034" s="515"/>
      <c r="I1034" s="515"/>
      <c r="J1034" s="515"/>
      <c r="K1034" s="515"/>
    </row>
    <row r="1035" customFormat="false" ht="12.75" hidden="false" customHeight="false" outlineLevel="0" collapsed="false">
      <c r="E1035" s="515"/>
      <c r="F1035" s="515"/>
      <c r="G1035" s="515"/>
      <c r="H1035" s="515"/>
      <c r="I1035" s="515"/>
      <c r="J1035" s="515"/>
      <c r="K1035" s="515"/>
    </row>
    <row r="1036" customFormat="false" ht="12.75" hidden="false" customHeight="false" outlineLevel="0" collapsed="false">
      <c r="E1036" s="515"/>
      <c r="F1036" s="515"/>
      <c r="G1036" s="515"/>
      <c r="H1036" s="515"/>
      <c r="I1036" s="515"/>
      <c r="J1036" s="515"/>
      <c r="K1036" s="515"/>
    </row>
    <row r="1037" customFormat="false" ht="12.75" hidden="false" customHeight="false" outlineLevel="0" collapsed="false">
      <c r="E1037" s="515"/>
      <c r="F1037" s="515"/>
      <c r="G1037" s="515"/>
      <c r="H1037" s="515"/>
      <c r="I1037" s="515"/>
      <c r="J1037" s="515"/>
      <c r="K1037" s="515"/>
    </row>
    <row r="1038" customFormat="false" ht="12.75" hidden="false" customHeight="false" outlineLevel="0" collapsed="false">
      <c r="E1038" s="515"/>
      <c r="F1038" s="515"/>
      <c r="G1038" s="515"/>
      <c r="H1038" s="515"/>
      <c r="I1038" s="515"/>
      <c r="J1038" s="515"/>
      <c r="K1038" s="515"/>
    </row>
    <row r="1039" customFormat="false" ht="12.75" hidden="false" customHeight="false" outlineLevel="0" collapsed="false">
      <c r="E1039" s="515"/>
      <c r="F1039" s="515"/>
      <c r="G1039" s="515"/>
      <c r="H1039" s="515"/>
      <c r="I1039" s="515"/>
      <c r="J1039" s="515"/>
      <c r="K1039" s="515"/>
    </row>
    <row r="1040" customFormat="false" ht="12.75" hidden="false" customHeight="false" outlineLevel="0" collapsed="false">
      <c r="E1040" s="515"/>
      <c r="F1040" s="515"/>
      <c r="G1040" s="515"/>
      <c r="H1040" s="515"/>
      <c r="I1040" s="515"/>
      <c r="J1040" s="515"/>
      <c r="K1040" s="515"/>
    </row>
    <row r="1041" customFormat="false" ht="12.75" hidden="false" customHeight="false" outlineLevel="0" collapsed="false">
      <c r="E1041" s="515"/>
      <c r="F1041" s="515"/>
      <c r="G1041" s="515"/>
      <c r="H1041" s="515"/>
      <c r="I1041" s="515"/>
      <c r="J1041" s="515"/>
      <c r="K1041" s="515"/>
    </row>
    <row r="1042" customFormat="false" ht="12.75" hidden="false" customHeight="false" outlineLevel="0" collapsed="false">
      <c r="E1042" s="515"/>
      <c r="F1042" s="515"/>
      <c r="G1042" s="515"/>
      <c r="H1042" s="515"/>
      <c r="I1042" s="515"/>
      <c r="J1042" s="515"/>
      <c r="K1042" s="515"/>
    </row>
    <row r="1043" customFormat="false" ht="12.75" hidden="false" customHeight="false" outlineLevel="0" collapsed="false">
      <c r="E1043" s="515"/>
      <c r="F1043" s="515"/>
      <c r="G1043" s="515"/>
      <c r="H1043" s="515"/>
      <c r="I1043" s="515"/>
      <c r="J1043" s="515"/>
      <c r="K1043" s="515"/>
    </row>
    <row r="1044" customFormat="false" ht="12.75" hidden="false" customHeight="false" outlineLevel="0" collapsed="false">
      <c r="E1044" s="515"/>
      <c r="F1044" s="515"/>
      <c r="G1044" s="515"/>
      <c r="H1044" s="515"/>
      <c r="I1044" s="515"/>
      <c r="J1044" s="515"/>
      <c r="K1044" s="515"/>
    </row>
    <row r="1045" customFormat="false" ht="12.75" hidden="false" customHeight="false" outlineLevel="0" collapsed="false">
      <c r="E1045" s="515"/>
      <c r="F1045" s="515"/>
      <c r="G1045" s="515"/>
      <c r="H1045" s="515"/>
      <c r="I1045" s="515"/>
      <c r="J1045" s="515"/>
      <c r="K1045" s="515"/>
    </row>
    <row r="1046" customFormat="false" ht="12.75" hidden="false" customHeight="false" outlineLevel="0" collapsed="false">
      <c r="E1046" s="515"/>
      <c r="F1046" s="515"/>
      <c r="G1046" s="515"/>
      <c r="H1046" s="515"/>
      <c r="I1046" s="515"/>
      <c r="J1046" s="515"/>
      <c r="K1046" s="515"/>
    </row>
    <row r="1047" customFormat="false" ht="12.75" hidden="false" customHeight="false" outlineLevel="0" collapsed="false">
      <c r="E1047" s="515"/>
      <c r="F1047" s="515"/>
      <c r="G1047" s="515"/>
      <c r="H1047" s="515"/>
      <c r="I1047" s="515"/>
      <c r="J1047" s="515"/>
      <c r="K1047" s="515"/>
    </row>
    <row r="1048" customFormat="false" ht="12.75" hidden="false" customHeight="false" outlineLevel="0" collapsed="false">
      <c r="E1048" s="515"/>
      <c r="F1048" s="515"/>
      <c r="G1048" s="515"/>
      <c r="H1048" s="515"/>
      <c r="I1048" s="515"/>
      <c r="J1048" s="515"/>
      <c r="K1048" s="515"/>
    </row>
    <row r="1049" customFormat="false" ht="12.75" hidden="false" customHeight="false" outlineLevel="0" collapsed="false">
      <c r="E1049" s="515"/>
      <c r="F1049" s="515"/>
      <c r="G1049" s="515"/>
      <c r="H1049" s="515"/>
      <c r="I1049" s="515"/>
      <c r="J1049" s="515"/>
      <c r="K1049" s="515"/>
    </row>
    <row r="1050" customFormat="false" ht="12.75" hidden="false" customHeight="false" outlineLevel="0" collapsed="false">
      <c r="E1050" s="515"/>
      <c r="F1050" s="515"/>
      <c r="G1050" s="515"/>
      <c r="H1050" s="515"/>
      <c r="I1050" s="515"/>
      <c r="J1050" s="515"/>
      <c r="K1050" s="515"/>
    </row>
    <row r="1051" customFormat="false" ht="12.75" hidden="false" customHeight="false" outlineLevel="0" collapsed="false">
      <c r="E1051" s="515"/>
      <c r="F1051" s="515"/>
      <c r="G1051" s="515"/>
      <c r="H1051" s="515"/>
      <c r="I1051" s="515"/>
      <c r="J1051" s="515"/>
      <c r="K1051" s="515"/>
    </row>
    <row r="1052" customFormat="false" ht="12.75" hidden="false" customHeight="false" outlineLevel="0" collapsed="false">
      <c r="E1052" s="515"/>
      <c r="F1052" s="515"/>
      <c r="G1052" s="515"/>
      <c r="H1052" s="515"/>
      <c r="I1052" s="515"/>
      <c r="J1052" s="515"/>
      <c r="K1052" s="515"/>
    </row>
    <row r="1053" customFormat="false" ht="12.75" hidden="false" customHeight="false" outlineLevel="0" collapsed="false">
      <c r="E1053" s="515"/>
      <c r="F1053" s="515"/>
      <c r="G1053" s="515"/>
      <c r="H1053" s="515"/>
      <c r="I1053" s="515"/>
      <c r="J1053" s="515"/>
      <c r="K1053" s="515"/>
    </row>
    <row r="1054" customFormat="false" ht="12.75" hidden="false" customHeight="false" outlineLevel="0" collapsed="false">
      <c r="E1054" s="515"/>
      <c r="F1054" s="515"/>
      <c r="G1054" s="515"/>
      <c r="H1054" s="515"/>
      <c r="I1054" s="515"/>
      <c r="J1054" s="515"/>
      <c r="K1054" s="515"/>
    </row>
    <row r="1055" customFormat="false" ht="12.75" hidden="false" customHeight="false" outlineLevel="0" collapsed="false">
      <c r="E1055" s="515"/>
      <c r="F1055" s="515"/>
      <c r="G1055" s="515"/>
      <c r="H1055" s="515"/>
      <c r="I1055" s="515"/>
      <c r="J1055" s="515"/>
      <c r="K1055" s="515"/>
    </row>
    <row r="1056" customFormat="false" ht="12.75" hidden="false" customHeight="false" outlineLevel="0" collapsed="false">
      <c r="E1056" s="515"/>
      <c r="F1056" s="515"/>
      <c r="G1056" s="515"/>
      <c r="H1056" s="515"/>
      <c r="I1056" s="515"/>
      <c r="J1056" s="515"/>
      <c r="K1056" s="515"/>
    </row>
    <row r="1057" customFormat="false" ht="12.75" hidden="false" customHeight="false" outlineLevel="0" collapsed="false">
      <c r="E1057" s="515"/>
      <c r="F1057" s="515"/>
      <c r="G1057" s="515"/>
      <c r="H1057" s="515"/>
      <c r="I1057" s="515"/>
      <c r="J1057" s="515"/>
      <c r="K1057" s="515"/>
    </row>
    <row r="1058" customFormat="false" ht="12.75" hidden="false" customHeight="false" outlineLevel="0" collapsed="false">
      <c r="E1058" s="515"/>
      <c r="F1058" s="515"/>
      <c r="G1058" s="515"/>
      <c r="H1058" s="515"/>
      <c r="I1058" s="515"/>
      <c r="J1058" s="515"/>
      <c r="K1058" s="515"/>
    </row>
    <row r="1059" customFormat="false" ht="12.75" hidden="false" customHeight="false" outlineLevel="0" collapsed="false">
      <c r="E1059" s="515"/>
      <c r="F1059" s="515"/>
      <c r="G1059" s="515"/>
      <c r="H1059" s="515"/>
      <c r="I1059" s="515"/>
      <c r="J1059" s="515"/>
      <c r="K1059" s="515"/>
    </row>
    <row r="1060" customFormat="false" ht="12.75" hidden="false" customHeight="false" outlineLevel="0" collapsed="false">
      <c r="E1060" s="515"/>
      <c r="F1060" s="515"/>
      <c r="G1060" s="515"/>
      <c r="H1060" s="515"/>
      <c r="I1060" s="515"/>
      <c r="J1060" s="515"/>
      <c r="K1060" s="515"/>
    </row>
    <row r="1061" customFormat="false" ht="12.75" hidden="false" customHeight="false" outlineLevel="0" collapsed="false">
      <c r="E1061" s="515"/>
      <c r="F1061" s="515"/>
      <c r="G1061" s="515"/>
      <c r="H1061" s="515"/>
      <c r="I1061" s="515"/>
      <c r="J1061" s="515"/>
      <c r="K1061" s="515"/>
    </row>
    <row r="1062" customFormat="false" ht="12.75" hidden="false" customHeight="false" outlineLevel="0" collapsed="false">
      <c r="E1062" s="515"/>
      <c r="F1062" s="515"/>
      <c r="G1062" s="515"/>
      <c r="H1062" s="515"/>
      <c r="I1062" s="515"/>
      <c r="J1062" s="515"/>
      <c r="K1062" s="515"/>
    </row>
    <row r="1063" customFormat="false" ht="12.75" hidden="false" customHeight="false" outlineLevel="0" collapsed="false">
      <c r="E1063" s="515"/>
      <c r="F1063" s="515"/>
      <c r="G1063" s="515"/>
      <c r="H1063" s="515"/>
      <c r="I1063" s="515"/>
      <c r="J1063" s="515"/>
      <c r="K1063" s="515"/>
    </row>
    <row r="1064" customFormat="false" ht="12.75" hidden="false" customHeight="false" outlineLevel="0" collapsed="false">
      <c r="E1064" s="515"/>
      <c r="F1064" s="515"/>
      <c r="G1064" s="515"/>
      <c r="H1064" s="515"/>
      <c r="I1064" s="515"/>
      <c r="J1064" s="515"/>
      <c r="K1064" s="515"/>
    </row>
    <row r="1065" customFormat="false" ht="12.75" hidden="false" customHeight="false" outlineLevel="0" collapsed="false">
      <c r="E1065" s="515"/>
      <c r="F1065" s="515"/>
      <c r="G1065" s="515"/>
      <c r="H1065" s="515"/>
      <c r="I1065" s="515"/>
      <c r="J1065" s="515"/>
      <c r="K1065" s="515"/>
    </row>
    <row r="1066" customFormat="false" ht="12.75" hidden="false" customHeight="false" outlineLevel="0" collapsed="false">
      <c r="E1066" s="515"/>
      <c r="F1066" s="515"/>
      <c r="G1066" s="515"/>
      <c r="H1066" s="515"/>
      <c r="I1066" s="515"/>
      <c r="J1066" s="515"/>
      <c r="K1066" s="515"/>
    </row>
    <row r="1067" customFormat="false" ht="12.75" hidden="false" customHeight="false" outlineLevel="0" collapsed="false">
      <c r="E1067" s="515"/>
      <c r="F1067" s="515"/>
      <c r="G1067" s="515"/>
      <c r="H1067" s="515"/>
      <c r="I1067" s="515"/>
      <c r="J1067" s="515"/>
      <c r="K1067" s="515"/>
    </row>
    <row r="1068" customFormat="false" ht="12.75" hidden="false" customHeight="false" outlineLevel="0" collapsed="false">
      <c r="E1068" s="515"/>
      <c r="F1068" s="515"/>
      <c r="G1068" s="515"/>
      <c r="H1068" s="515"/>
      <c r="I1068" s="515"/>
      <c r="J1068" s="515"/>
      <c r="K1068" s="515"/>
    </row>
    <row r="1069" customFormat="false" ht="12.75" hidden="false" customHeight="false" outlineLevel="0" collapsed="false">
      <c r="E1069" s="515"/>
      <c r="F1069" s="515"/>
      <c r="G1069" s="515"/>
      <c r="H1069" s="515"/>
      <c r="I1069" s="515"/>
      <c r="J1069" s="515"/>
      <c r="K1069" s="515"/>
    </row>
    <row r="1070" customFormat="false" ht="12.75" hidden="false" customHeight="false" outlineLevel="0" collapsed="false">
      <c r="E1070" s="515"/>
      <c r="F1070" s="515"/>
      <c r="G1070" s="515"/>
      <c r="H1070" s="515"/>
      <c r="I1070" s="515"/>
      <c r="J1070" s="515"/>
      <c r="K1070" s="515"/>
    </row>
    <row r="1071" customFormat="false" ht="12.75" hidden="false" customHeight="false" outlineLevel="0" collapsed="false">
      <c r="E1071" s="515"/>
      <c r="F1071" s="515"/>
      <c r="G1071" s="515"/>
      <c r="H1071" s="515"/>
      <c r="I1071" s="515"/>
      <c r="J1071" s="515"/>
      <c r="K1071" s="515"/>
    </row>
    <row r="1072" customFormat="false" ht="12.75" hidden="false" customHeight="false" outlineLevel="0" collapsed="false">
      <c r="E1072" s="515"/>
      <c r="F1072" s="515"/>
      <c r="G1072" s="515"/>
      <c r="H1072" s="515"/>
      <c r="I1072" s="515"/>
      <c r="J1072" s="515"/>
      <c r="K1072" s="515"/>
    </row>
    <row r="1073" customFormat="false" ht="12.75" hidden="false" customHeight="false" outlineLevel="0" collapsed="false">
      <c r="E1073" s="515"/>
      <c r="F1073" s="515"/>
      <c r="G1073" s="515"/>
      <c r="H1073" s="515"/>
      <c r="I1073" s="515"/>
      <c r="J1073" s="515"/>
      <c r="K1073" s="515"/>
    </row>
    <row r="1074" customFormat="false" ht="12.75" hidden="false" customHeight="false" outlineLevel="0" collapsed="false">
      <c r="E1074" s="515"/>
      <c r="F1074" s="515"/>
      <c r="G1074" s="515"/>
      <c r="H1074" s="515"/>
      <c r="I1074" s="515"/>
      <c r="J1074" s="515"/>
      <c r="K1074" s="515"/>
    </row>
    <row r="1075" customFormat="false" ht="12.75" hidden="false" customHeight="false" outlineLevel="0" collapsed="false">
      <c r="E1075" s="515"/>
      <c r="F1075" s="515"/>
      <c r="G1075" s="515"/>
      <c r="H1075" s="515"/>
      <c r="I1075" s="515"/>
      <c r="J1075" s="515"/>
      <c r="K1075" s="515"/>
    </row>
    <row r="1076" customFormat="false" ht="12.75" hidden="false" customHeight="false" outlineLevel="0" collapsed="false">
      <c r="E1076" s="515"/>
      <c r="F1076" s="515"/>
      <c r="G1076" s="515"/>
      <c r="H1076" s="515"/>
      <c r="I1076" s="515"/>
      <c r="J1076" s="515"/>
      <c r="K1076" s="515"/>
    </row>
    <row r="1077" customFormat="false" ht="12.75" hidden="false" customHeight="false" outlineLevel="0" collapsed="false">
      <c r="E1077" s="515"/>
      <c r="F1077" s="515"/>
      <c r="G1077" s="515"/>
      <c r="H1077" s="515"/>
      <c r="I1077" s="515"/>
      <c r="J1077" s="515"/>
      <c r="K1077" s="515"/>
    </row>
    <row r="1078" customFormat="false" ht="12.75" hidden="false" customHeight="false" outlineLevel="0" collapsed="false">
      <c r="E1078" s="515"/>
      <c r="F1078" s="515"/>
      <c r="G1078" s="515"/>
      <c r="H1078" s="515"/>
      <c r="I1078" s="515"/>
      <c r="J1078" s="515"/>
      <c r="K1078" s="515"/>
    </row>
    <row r="1079" customFormat="false" ht="12.75" hidden="false" customHeight="false" outlineLevel="0" collapsed="false">
      <c r="E1079" s="515"/>
      <c r="F1079" s="515"/>
      <c r="G1079" s="515"/>
      <c r="H1079" s="515"/>
      <c r="I1079" s="515"/>
      <c r="J1079" s="515"/>
      <c r="K1079" s="515"/>
    </row>
    <row r="1080" customFormat="false" ht="12.75" hidden="false" customHeight="false" outlineLevel="0" collapsed="false">
      <c r="E1080" s="515"/>
      <c r="F1080" s="515"/>
      <c r="G1080" s="515"/>
      <c r="H1080" s="515"/>
      <c r="I1080" s="515"/>
      <c r="J1080" s="515"/>
      <c r="K1080" s="515"/>
    </row>
    <row r="1081" customFormat="false" ht="12.75" hidden="false" customHeight="false" outlineLevel="0" collapsed="false">
      <c r="E1081" s="515"/>
      <c r="F1081" s="515"/>
      <c r="G1081" s="515"/>
      <c r="H1081" s="515"/>
      <c r="I1081" s="515"/>
      <c r="J1081" s="515"/>
      <c r="K1081" s="515"/>
    </row>
    <row r="1082" customFormat="false" ht="12.75" hidden="false" customHeight="false" outlineLevel="0" collapsed="false">
      <c r="E1082" s="515"/>
      <c r="F1082" s="515"/>
      <c r="G1082" s="515"/>
      <c r="H1082" s="515"/>
      <c r="I1082" s="515"/>
      <c r="J1082" s="515"/>
      <c r="K1082" s="515"/>
    </row>
    <row r="1083" customFormat="false" ht="12.75" hidden="false" customHeight="false" outlineLevel="0" collapsed="false">
      <c r="E1083" s="515"/>
      <c r="F1083" s="515"/>
      <c r="G1083" s="515"/>
      <c r="H1083" s="515"/>
      <c r="I1083" s="515"/>
      <c r="J1083" s="515"/>
      <c r="K1083" s="515"/>
    </row>
    <row r="1084" customFormat="false" ht="12.75" hidden="false" customHeight="false" outlineLevel="0" collapsed="false">
      <c r="E1084" s="515"/>
      <c r="F1084" s="515"/>
      <c r="G1084" s="515"/>
      <c r="H1084" s="515"/>
      <c r="I1084" s="515"/>
      <c r="J1084" s="515"/>
      <c r="K1084" s="515"/>
    </row>
    <row r="1085" customFormat="false" ht="12.75" hidden="false" customHeight="false" outlineLevel="0" collapsed="false">
      <c r="E1085" s="515"/>
      <c r="F1085" s="515"/>
      <c r="G1085" s="515"/>
      <c r="H1085" s="515"/>
      <c r="I1085" s="515"/>
      <c r="J1085" s="515"/>
      <c r="K1085" s="515"/>
    </row>
    <row r="1086" customFormat="false" ht="12.75" hidden="false" customHeight="false" outlineLevel="0" collapsed="false">
      <c r="E1086" s="515"/>
      <c r="F1086" s="515"/>
      <c r="G1086" s="515"/>
      <c r="H1086" s="515"/>
      <c r="I1086" s="515"/>
      <c r="J1086" s="515"/>
      <c r="K1086" s="515"/>
    </row>
    <row r="1087" customFormat="false" ht="12.75" hidden="false" customHeight="false" outlineLevel="0" collapsed="false">
      <c r="E1087" s="515"/>
      <c r="F1087" s="515"/>
      <c r="G1087" s="515"/>
      <c r="H1087" s="515"/>
      <c r="I1087" s="515"/>
      <c r="J1087" s="515"/>
      <c r="K1087" s="515"/>
    </row>
    <row r="1088" customFormat="false" ht="12.75" hidden="false" customHeight="false" outlineLevel="0" collapsed="false">
      <c r="E1088" s="515"/>
      <c r="F1088" s="515"/>
      <c r="G1088" s="515"/>
      <c r="H1088" s="515"/>
      <c r="I1088" s="515"/>
      <c r="J1088" s="515"/>
      <c r="K1088" s="515"/>
    </row>
    <row r="1089" customFormat="false" ht="12.75" hidden="false" customHeight="false" outlineLevel="0" collapsed="false">
      <c r="E1089" s="515"/>
      <c r="F1089" s="515"/>
      <c r="G1089" s="515"/>
      <c r="H1089" s="515"/>
      <c r="I1089" s="515"/>
      <c r="J1089" s="515"/>
      <c r="K1089" s="515"/>
    </row>
    <row r="1090" customFormat="false" ht="12.75" hidden="false" customHeight="false" outlineLevel="0" collapsed="false">
      <c r="E1090" s="515"/>
      <c r="F1090" s="515"/>
      <c r="G1090" s="515"/>
      <c r="H1090" s="515"/>
      <c r="I1090" s="515"/>
      <c r="J1090" s="515"/>
      <c r="K1090" s="515"/>
    </row>
    <row r="1091" customFormat="false" ht="12.75" hidden="false" customHeight="false" outlineLevel="0" collapsed="false">
      <c r="E1091" s="515"/>
      <c r="F1091" s="515"/>
      <c r="G1091" s="515"/>
      <c r="H1091" s="515"/>
      <c r="I1091" s="515"/>
      <c r="J1091" s="515"/>
      <c r="K1091" s="515"/>
    </row>
    <row r="1092" customFormat="false" ht="12.75" hidden="false" customHeight="false" outlineLevel="0" collapsed="false">
      <c r="E1092" s="515"/>
      <c r="F1092" s="515"/>
      <c r="G1092" s="515"/>
      <c r="H1092" s="515"/>
      <c r="I1092" s="515"/>
      <c r="J1092" s="515"/>
      <c r="K1092" s="515"/>
    </row>
    <row r="1093" customFormat="false" ht="12.75" hidden="false" customHeight="false" outlineLevel="0" collapsed="false">
      <c r="E1093" s="515"/>
      <c r="F1093" s="515"/>
      <c r="G1093" s="515"/>
      <c r="H1093" s="515"/>
      <c r="I1093" s="515"/>
      <c r="J1093" s="515"/>
      <c r="K1093" s="515"/>
    </row>
    <row r="1094" customFormat="false" ht="12.75" hidden="false" customHeight="false" outlineLevel="0" collapsed="false">
      <c r="E1094" s="515"/>
      <c r="F1094" s="515"/>
      <c r="G1094" s="515"/>
      <c r="H1094" s="515"/>
      <c r="I1094" s="515"/>
      <c r="J1094" s="515"/>
      <c r="K1094" s="515"/>
    </row>
    <row r="1095" customFormat="false" ht="12.75" hidden="false" customHeight="false" outlineLevel="0" collapsed="false">
      <c r="E1095" s="515"/>
      <c r="F1095" s="515"/>
      <c r="G1095" s="515"/>
      <c r="H1095" s="515"/>
      <c r="I1095" s="515"/>
      <c r="J1095" s="515"/>
      <c r="K1095" s="515"/>
    </row>
    <row r="1096" customFormat="false" ht="12.75" hidden="false" customHeight="false" outlineLevel="0" collapsed="false">
      <c r="E1096" s="515"/>
      <c r="F1096" s="515"/>
      <c r="G1096" s="515"/>
      <c r="H1096" s="515"/>
      <c r="I1096" s="515"/>
      <c r="J1096" s="515"/>
      <c r="K1096" s="515"/>
    </row>
    <row r="1097" customFormat="false" ht="12.75" hidden="false" customHeight="false" outlineLevel="0" collapsed="false">
      <c r="E1097" s="515"/>
      <c r="F1097" s="515"/>
      <c r="G1097" s="515"/>
      <c r="H1097" s="515"/>
      <c r="I1097" s="515"/>
      <c r="J1097" s="515"/>
      <c r="K1097" s="515"/>
    </row>
    <row r="1098" customFormat="false" ht="12.75" hidden="false" customHeight="false" outlineLevel="0" collapsed="false">
      <c r="E1098" s="515"/>
      <c r="F1098" s="515"/>
      <c r="G1098" s="515"/>
      <c r="H1098" s="515"/>
      <c r="I1098" s="515"/>
      <c r="J1098" s="515"/>
      <c r="K1098" s="515"/>
    </row>
    <row r="1099" customFormat="false" ht="12.75" hidden="false" customHeight="false" outlineLevel="0" collapsed="false">
      <c r="E1099" s="515"/>
      <c r="F1099" s="515"/>
      <c r="G1099" s="515"/>
      <c r="H1099" s="515"/>
      <c r="I1099" s="515"/>
      <c r="J1099" s="515"/>
      <c r="K1099" s="515"/>
    </row>
    <row r="1100" customFormat="false" ht="12.75" hidden="false" customHeight="false" outlineLevel="0" collapsed="false">
      <c r="E1100" s="515"/>
      <c r="F1100" s="515"/>
      <c r="G1100" s="515"/>
      <c r="H1100" s="515"/>
      <c r="I1100" s="515"/>
      <c r="J1100" s="515"/>
      <c r="K1100" s="515"/>
    </row>
    <row r="1101" customFormat="false" ht="12.75" hidden="false" customHeight="false" outlineLevel="0" collapsed="false">
      <c r="E1101" s="515"/>
      <c r="F1101" s="515"/>
      <c r="G1101" s="515"/>
      <c r="H1101" s="515"/>
      <c r="I1101" s="515"/>
      <c r="J1101" s="515"/>
      <c r="K1101" s="515"/>
    </row>
    <row r="1102" customFormat="false" ht="12.75" hidden="false" customHeight="false" outlineLevel="0" collapsed="false">
      <c r="E1102" s="515"/>
      <c r="F1102" s="515"/>
      <c r="G1102" s="515"/>
      <c r="H1102" s="515"/>
      <c r="I1102" s="515"/>
      <c r="J1102" s="515"/>
      <c r="K1102" s="515"/>
    </row>
    <row r="1103" customFormat="false" ht="12.75" hidden="false" customHeight="false" outlineLevel="0" collapsed="false">
      <c r="E1103" s="515"/>
      <c r="F1103" s="515"/>
      <c r="G1103" s="515"/>
      <c r="H1103" s="515"/>
      <c r="I1103" s="515"/>
      <c r="J1103" s="515"/>
      <c r="K1103" s="515"/>
    </row>
    <row r="1104" customFormat="false" ht="12.75" hidden="false" customHeight="false" outlineLevel="0" collapsed="false">
      <c r="E1104" s="515"/>
      <c r="F1104" s="515"/>
      <c r="G1104" s="515"/>
      <c r="H1104" s="515"/>
      <c r="I1104" s="515"/>
      <c r="J1104" s="515"/>
      <c r="K1104" s="515"/>
    </row>
    <row r="1105" customFormat="false" ht="12.75" hidden="false" customHeight="false" outlineLevel="0" collapsed="false">
      <c r="E1105" s="515"/>
      <c r="F1105" s="515"/>
      <c r="G1105" s="515"/>
      <c r="H1105" s="515"/>
      <c r="I1105" s="515"/>
      <c r="J1105" s="515"/>
      <c r="K1105" s="515"/>
    </row>
    <row r="1106" customFormat="false" ht="12.75" hidden="false" customHeight="false" outlineLevel="0" collapsed="false">
      <c r="E1106" s="515"/>
      <c r="F1106" s="515"/>
      <c r="G1106" s="515"/>
      <c r="H1106" s="515"/>
      <c r="I1106" s="515"/>
      <c r="J1106" s="515"/>
      <c r="K1106" s="515"/>
    </row>
    <row r="1107" customFormat="false" ht="12.75" hidden="false" customHeight="false" outlineLevel="0" collapsed="false">
      <c r="E1107" s="515"/>
      <c r="F1107" s="515"/>
      <c r="G1107" s="515"/>
      <c r="H1107" s="515"/>
      <c r="I1107" s="515"/>
      <c r="J1107" s="515"/>
      <c r="K1107" s="515"/>
    </row>
    <row r="1108" customFormat="false" ht="12.75" hidden="false" customHeight="false" outlineLevel="0" collapsed="false">
      <c r="E1108" s="515"/>
      <c r="F1108" s="515"/>
      <c r="G1108" s="515"/>
      <c r="H1108" s="515"/>
      <c r="I1108" s="515"/>
      <c r="J1108" s="515"/>
      <c r="K1108" s="515"/>
    </row>
    <row r="1109" customFormat="false" ht="12.75" hidden="false" customHeight="false" outlineLevel="0" collapsed="false">
      <c r="E1109" s="515"/>
      <c r="F1109" s="515"/>
      <c r="G1109" s="515"/>
      <c r="H1109" s="515"/>
      <c r="I1109" s="515"/>
      <c r="J1109" s="515"/>
      <c r="K1109" s="515"/>
    </row>
    <row r="1110" customFormat="false" ht="12.75" hidden="false" customHeight="false" outlineLevel="0" collapsed="false">
      <c r="E1110" s="515"/>
      <c r="F1110" s="515"/>
      <c r="G1110" s="515"/>
      <c r="H1110" s="515"/>
      <c r="I1110" s="515"/>
      <c r="J1110" s="515"/>
      <c r="K1110" s="515"/>
    </row>
    <row r="1111" customFormat="false" ht="12.75" hidden="false" customHeight="false" outlineLevel="0" collapsed="false">
      <c r="E1111" s="515"/>
      <c r="F1111" s="515"/>
      <c r="G1111" s="515"/>
      <c r="H1111" s="515"/>
      <c r="I1111" s="515"/>
      <c r="J1111" s="515"/>
      <c r="K1111" s="515"/>
    </row>
    <row r="1112" customFormat="false" ht="12.75" hidden="false" customHeight="false" outlineLevel="0" collapsed="false">
      <c r="E1112" s="515"/>
      <c r="F1112" s="515"/>
      <c r="G1112" s="515"/>
      <c r="H1112" s="515"/>
      <c r="I1112" s="515"/>
      <c r="J1112" s="515"/>
      <c r="K1112" s="515"/>
    </row>
    <row r="1113" customFormat="false" ht="12.75" hidden="false" customHeight="false" outlineLevel="0" collapsed="false">
      <c r="E1113" s="515"/>
      <c r="F1113" s="515"/>
      <c r="G1113" s="515"/>
      <c r="H1113" s="515"/>
      <c r="I1113" s="515"/>
      <c r="J1113" s="515"/>
      <c r="K1113" s="515"/>
    </row>
    <row r="1114" customFormat="false" ht="12.75" hidden="false" customHeight="false" outlineLevel="0" collapsed="false">
      <c r="E1114" s="515"/>
      <c r="F1114" s="515"/>
      <c r="G1114" s="515"/>
      <c r="H1114" s="515"/>
      <c r="I1114" s="515"/>
      <c r="J1114" s="515"/>
      <c r="K1114" s="515"/>
    </row>
    <row r="1115" customFormat="false" ht="12.75" hidden="false" customHeight="false" outlineLevel="0" collapsed="false">
      <c r="E1115" s="515"/>
      <c r="F1115" s="515"/>
      <c r="G1115" s="515"/>
      <c r="H1115" s="515"/>
      <c r="I1115" s="515"/>
      <c r="J1115" s="515"/>
      <c r="K1115" s="515"/>
    </row>
    <row r="1116" customFormat="false" ht="12.75" hidden="false" customHeight="false" outlineLevel="0" collapsed="false">
      <c r="E1116" s="515"/>
      <c r="F1116" s="515"/>
      <c r="G1116" s="515"/>
      <c r="H1116" s="515"/>
      <c r="I1116" s="515"/>
      <c r="J1116" s="515"/>
      <c r="K1116" s="515"/>
    </row>
    <row r="1117" customFormat="false" ht="12.75" hidden="false" customHeight="false" outlineLevel="0" collapsed="false">
      <c r="E1117" s="515"/>
      <c r="F1117" s="515"/>
      <c r="G1117" s="515"/>
      <c r="H1117" s="515"/>
      <c r="I1117" s="515"/>
      <c r="J1117" s="515"/>
      <c r="K1117" s="515"/>
    </row>
    <row r="1118" customFormat="false" ht="12.75" hidden="false" customHeight="false" outlineLevel="0" collapsed="false">
      <c r="E1118" s="515"/>
      <c r="F1118" s="515"/>
      <c r="G1118" s="515"/>
      <c r="H1118" s="515"/>
      <c r="I1118" s="515"/>
      <c r="J1118" s="515"/>
      <c r="K1118" s="515"/>
    </row>
    <row r="1119" customFormat="false" ht="12.75" hidden="false" customHeight="false" outlineLevel="0" collapsed="false">
      <c r="E1119" s="515"/>
      <c r="F1119" s="515"/>
      <c r="G1119" s="515"/>
      <c r="H1119" s="515"/>
      <c r="I1119" s="515"/>
      <c r="J1119" s="515"/>
      <c r="K1119" s="515"/>
    </row>
    <row r="1120" customFormat="false" ht="12.75" hidden="false" customHeight="false" outlineLevel="0" collapsed="false">
      <c r="E1120" s="515"/>
      <c r="F1120" s="515"/>
      <c r="G1120" s="515"/>
      <c r="H1120" s="515"/>
      <c r="I1120" s="515"/>
      <c r="J1120" s="515"/>
      <c r="K1120" s="515"/>
    </row>
    <row r="1121" customFormat="false" ht="12.75" hidden="false" customHeight="false" outlineLevel="0" collapsed="false">
      <c r="E1121" s="515"/>
      <c r="F1121" s="515"/>
      <c r="G1121" s="515"/>
      <c r="H1121" s="515"/>
      <c r="I1121" s="515"/>
      <c r="J1121" s="515"/>
      <c r="K1121" s="515"/>
    </row>
    <row r="1122" customFormat="false" ht="12.75" hidden="false" customHeight="false" outlineLevel="0" collapsed="false">
      <c r="E1122" s="515"/>
      <c r="F1122" s="515"/>
      <c r="G1122" s="515"/>
      <c r="H1122" s="515"/>
      <c r="I1122" s="515"/>
      <c r="J1122" s="515"/>
      <c r="K1122" s="515"/>
    </row>
    <row r="1123" customFormat="false" ht="12.75" hidden="false" customHeight="false" outlineLevel="0" collapsed="false">
      <c r="E1123" s="515"/>
      <c r="F1123" s="515"/>
      <c r="G1123" s="515"/>
      <c r="H1123" s="515"/>
      <c r="I1123" s="515"/>
      <c r="J1123" s="515"/>
      <c r="K1123" s="515"/>
    </row>
    <row r="1124" customFormat="false" ht="12.75" hidden="false" customHeight="false" outlineLevel="0" collapsed="false">
      <c r="E1124" s="515"/>
      <c r="F1124" s="515"/>
      <c r="G1124" s="515"/>
      <c r="H1124" s="515"/>
      <c r="I1124" s="515"/>
      <c r="J1124" s="515"/>
      <c r="K1124" s="515"/>
    </row>
    <row r="1125" customFormat="false" ht="12.75" hidden="false" customHeight="false" outlineLevel="0" collapsed="false">
      <c r="E1125" s="515"/>
      <c r="F1125" s="515"/>
      <c r="G1125" s="515"/>
      <c r="H1125" s="515"/>
      <c r="I1125" s="515"/>
      <c r="J1125" s="515"/>
      <c r="K1125" s="515"/>
    </row>
    <row r="1126" customFormat="false" ht="12.75" hidden="false" customHeight="false" outlineLevel="0" collapsed="false">
      <c r="E1126" s="515"/>
      <c r="F1126" s="515"/>
      <c r="G1126" s="515"/>
      <c r="H1126" s="515"/>
      <c r="I1126" s="515"/>
      <c r="J1126" s="515"/>
      <c r="K1126" s="515"/>
    </row>
    <row r="1127" customFormat="false" ht="12.75" hidden="false" customHeight="false" outlineLevel="0" collapsed="false">
      <c r="E1127" s="515"/>
      <c r="F1127" s="515"/>
      <c r="G1127" s="515"/>
      <c r="H1127" s="515"/>
      <c r="I1127" s="515"/>
      <c r="J1127" s="515"/>
      <c r="K1127" s="515"/>
    </row>
    <row r="1128" customFormat="false" ht="12.75" hidden="false" customHeight="false" outlineLevel="0" collapsed="false">
      <c r="E1128" s="515"/>
      <c r="F1128" s="515"/>
      <c r="G1128" s="515"/>
      <c r="H1128" s="515"/>
      <c r="I1128" s="515"/>
      <c r="J1128" s="515"/>
      <c r="K1128" s="515"/>
    </row>
    <row r="1129" customFormat="false" ht="12.75" hidden="false" customHeight="false" outlineLevel="0" collapsed="false">
      <c r="E1129" s="515"/>
      <c r="F1129" s="515"/>
      <c r="G1129" s="515"/>
      <c r="H1129" s="515"/>
      <c r="I1129" s="515"/>
      <c r="J1129" s="515"/>
      <c r="K1129" s="515"/>
    </row>
    <row r="1130" customFormat="false" ht="12.75" hidden="false" customHeight="false" outlineLevel="0" collapsed="false">
      <c r="E1130" s="515"/>
      <c r="F1130" s="515"/>
      <c r="G1130" s="515"/>
      <c r="H1130" s="515"/>
      <c r="I1130" s="515"/>
      <c r="J1130" s="515"/>
      <c r="K1130" s="515"/>
    </row>
    <row r="1131" customFormat="false" ht="12.75" hidden="false" customHeight="false" outlineLevel="0" collapsed="false">
      <c r="E1131" s="515"/>
      <c r="F1131" s="515"/>
      <c r="G1131" s="515"/>
      <c r="H1131" s="515"/>
      <c r="I1131" s="515"/>
      <c r="J1131" s="515"/>
      <c r="K1131" s="515"/>
    </row>
    <row r="1132" customFormat="false" ht="12.75" hidden="false" customHeight="false" outlineLevel="0" collapsed="false">
      <c r="E1132" s="515"/>
      <c r="F1132" s="515"/>
      <c r="G1132" s="515"/>
      <c r="H1132" s="515"/>
      <c r="I1132" s="515"/>
      <c r="J1132" s="515"/>
      <c r="K1132" s="515"/>
    </row>
    <row r="1133" customFormat="false" ht="12.75" hidden="false" customHeight="false" outlineLevel="0" collapsed="false">
      <c r="E1133" s="515"/>
      <c r="F1133" s="515"/>
      <c r="G1133" s="515"/>
      <c r="H1133" s="515"/>
      <c r="I1133" s="515"/>
      <c r="J1133" s="515"/>
      <c r="K1133" s="515"/>
    </row>
    <row r="1134" customFormat="false" ht="12.75" hidden="false" customHeight="false" outlineLevel="0" collapsed="false">
      <c r="E1134" s="515"/>
      <c r="F1134" s="515"/>
      <c r="G1134" s="515"/>
      <c r="H1134" s="515"/>
      <c r="I1134" s="515"/>
      <c r="J1134" s="515"/>
      <c r="K1134" s="515"/>
    </row>
    <row r="1135" customFormat="false" ht="12.75" hidden="false" customHeight="false" outlineLevel="0" collapsed="false">
      <c r="E1135" s="515"/>
      <c r="F1135" s="515"/>
      <c r="G1135" s="515"/>
      <c r="H1135" s="515"/>
      <c r="I1135" s="515"/>
      <c r="J1135" s="515"/>
      <c r="K1135" s="515"/>
    </row>
    <row r="1136" customFormat="false" ht="12.75" hidden="false" customHeight="false" outlineLevel="0" collapsed="false">
      <c r="E1136" s="515"/>
      <c r="F1136" s="515"/>
      <c r="G1136" s="515"/>
      <c r="H1136" s="515"/>
      <c r="I1136" s="515"/>
      <c r="J1136" s="515"/>
      <c r="K1136" s="515"/>
    </row>
    <row r="1137" customFormat="false" ht="12.75" hidden="false" customHeight="false" outlineLevel="0" collapsed="false">
      <c r="E1137" s="515"/>
      <c r="F1137" s="515"/>
      <c r="G1137" s="515"/>
      <c r="H1137" s="515"/>
      <c r="I1137" s="515"/>
      <c r="J1137" s="515"/>
      <c r="K1137" s="515"/>
    </row>
    <row r="1138" customFormat="false" ht="12.75" hidden="false" customHeight="false" outlineLevel="0" collapsed="false">
      <c r="E1138" s="515"/>
      <c r="F1138" s="515"/>
      <c r="G1138" s="515"/>
      <c r="H1138" s="515"/>
      <c r="I1138" s="515"/>
      <c r="J1138" s="515"/>
      <c r="K1138" s="515"/>
    </row>
    <row r="1139" customFormat="false" ht="12.75" hidden="false" customHeight="false" outlineLevel="0" collapsed="false">
      <c r="E1139" s="515"/>
      <c r="F1139" s="515"/>
      <c r="G1139" s="515"/>
      <c r="H1139" s="515"/>
      <c r="I1139" s="515"/>
      <c r="J1139" s="515"/>
      <c r="K1139" s="515"/>
    </row>
    <row r="1140" customFormat="false" ht="12.75" hidden="false" customHeight="false" outlineLevel="0" collapsed="false">
      <c r="E1140" s="515"/>
      <c r="F1140" s="515"/>
      <c r="G1140" s="515"/>
      <c r="H1140" s="515"/>
      <c r="I1140" s="515"/>
      <c r="J1140" s="515"/>
      <c r="K1140" s="515"/>
    </row>
    <row r="1141" customFormat="false" ht="12.75" hidden="false" customHeight="false" outlineLevel="0" collapsed="false">
      <c r="E1141" s="515"/>
      <c r="F1141" s="515"/>
      <c r="G1141" s="515"/>
      <c r="H1141" s="515"/>
      <c r="I1141" s="515"/>
      <c r="J1141" s="515"/>
      <c r="K1141" s="515"/>
    </row>
    <row r="1142" customFormat="false" ht="12.75" hidden="false" customHeight="false" outlineLevel="0" collapsed="false">
      <c r="E1142" s="515"/>
      <c r="F1142" s="515"/>
      <c r="G1142" s="515"/>
      <c r="H1142" s="515"/>
      <c r="I1142" s="515"/>
      <c r="J1142" s="515"/>
      <c r="K1142" s="515"/>
    </row>
    <row r="1143" customFormat="false" ht="12.75" hidden="false" customHeight="false" outlineLevel="0" collapsed="false">
      <c r="E1143" s="515"/>
      <c r="F1143" s="515"/>
      <c r="G1143" s="515"/>
      <c r="H1143" s="515"/>
      <c r="I1143" s="515"/>
      <c r="J1143" s="515"/>
      <c r="K1143" s="515"/>
    </row>
    <row r="1144" customFormat="false" ht="12.75" hidden="false" customHeight="false" outlineLevel="0" collapsed="false">
      <c r="E1144" s="515"/>
      <c r="F1144" s="515"/>
      <c r="G1144" s="515"/>
      <c r="H1144" s="515"/>
      <c r="I1144" s="515"/>
      <c r="J1144" s="515"/>
      <c r="K1144" s="515"/>
    </row>
    <row r="1145" customFormat="false" ht="12.75" hidden="false" customHeight="false" outlineLevel="0" collapsed="false">
      <c r="E1145" s="515"/>
      <c r="F1145" s="515"/>
      <c r="G1145" s="515"/>
      <c r="H1145" s="515"/>
      <c r="I1145" s="515"/>
      <c r="J1145" s="515"/>
      <c r="K1145" s="515"/>
    </row>
    <row r="1146" customFormat="false" ht="12.75" hidden="false" customHeight="false" outlineLevel="0" collapsed="false">
      <c r="E1146" s="515"/>
      <c r="F1146" s="515"/>
      <c r="G1146" s="515"/>
      <c r="H1146" s="515"/>
      <c r="I1146" s="515"/>
      <c r="J1146" s="515"/>
      <c r="K1146" s="515"/>
    </row>
    <row r="1147" customFormat="false" ht="12.75" hidden="false" customHeight="false" outlineLevel="0" collapsed="false">
      <c r="E1147" s="515"/>
      <c r="F1147" s="515"/>
      <c r="G1147" s="515"/>
      <c r="H1147" s="515"/>
      <c r="I1147" s="515"/>
      <c r="J1147" s="515"/>
      <c r="K1147" s="515"/>
    </row>
    <row r="1148" customFormat="false" ht="12.75" hidden="false" customHeight="false" outlineLevel="0" collapsed="false">
      <c r="E1148" s="515"/>
      <c r="F1148" s="515"/>
      <c r="G1148" s="515"/>
      <c r="H1148" s="515"/>
      <c r="I1148" s="515"/>
      <c r="J1148" s="515"/>
      <c r="K1148" s="515"/>
    </row>
    <row r="1149" customFormat="false" ht="12.75" hidden="false" customHeight="false" outlineLevel="0" collapsed="false">
      <c r="E1149" s="515"/>
      <c r="F1149" s="515"/>
      <c r="G1149" s="515"/>
      <c r="H1149" s="515"/>
      <c r="I1149" s="515"/>
      <c r="J1149" s="515"/>
      <c r="K1149" s="515"/>
    </row>
    <row r="1150" customFormat="false" ht="12.75" hidden="false" customHeight="false" outlineLevel="0" collapsed="false">
      <c r="E1150" s="515"/>
      <c r="F1150" s="515"/>
      <c r="G1150" s="515"/>
      <c r="H1150" s="515"/>
      <c r="I1150" s="515"/>
      <c r="J1150" s="515"/>
      <c r="K1150" s="515"/>
    </row>
    <row r="1151" customFormat="false" ht="12.75" hidden="false" customHeight="false" outlineLevel="0" collapsed="false">
      <c r="E1151" s="515"/>
      <c r="F1151" s="515"/>
      <c r="G1151" s="515"/>
      <c r="H1151" s="515"/>
      <c r="I1151" s="515"/>
      <c r="J1151" s="515"/>
      <c r="K1151" s="515"/>
    </row>
    <row r="1152" customFormat="false" ht="12.75" hidden="false" customHeight="false" outlineLevel="0" collapsed="false">
      <c r="E1152" s="515"/>
      <c r="F1152" s="515"/>
      <c r="G1152" s="515"/>
      <c r="H1152" s="515"/>
      <c r="I1152" s="515"/>
      <c r="J1152" s="515"/>
      <c r="K1152" s="515"/>
    </row>
    <row r="1153" customFormat="false" ht="12.75" hidden="false" customHeight="false" outlineLevel="0" collapsed="false">
      <c r="E1153" s="515"/>
      <c r="F1153" s="515"/>
      <c r="G1153" s="515"/>
      <c r="H1153" s="515"/>
      <c r="I1153" s="515"/>
      <c r="J1153" s="515"/>
      <c r="K1153" s="515"/>
    </row>
    <row r="1154" customFormat="false" ht="12.75" hidden="false" customHeight="false" outlineLevel="0" collapsed="false">
      <c r="E1154" s="515"/>
      <c r="F1154" s="515"/>
      <c r="G1154" s="515"/>
      <c r="H1154" s="515"/>
      <c r="I1154" s="515"/>
      <c r="J1154" s="515"/>
      <c r="K1154" s="515"/>
    </row>
    <row r="1155" customFormat="false" ht="12.75" hidden="false" customHeight="false" outlineLevel="0" collapsed="false">
      <c r="E1155" s="515"/>
      <c r="F1155" s="515"/>
      <c r="G1155" s="515"/>
      <c r="H1155" s="515"/>
      <c r="I1155" s="515"/>
      <c r="J1155" s="515"/>
      <c r="K1155" s="515"/>
    </row>
    <row r="1156" customFormat="false" ht="12.75" hidden="false" customHeight="false" outlineLevel="0" collapsed="false">
      <c r="E1156" s="515"/>
      <c r="F1156" s="515"/>
      <c r="G1156" s="515"/>
      <c r="H1156" s="515"/>
      <c r="I1156" s="515"/>
      <c r="J1156" s="515"/>
      <c r="K1156" s="515"/>
    </row>
    <row r="1157" customFormat="false" ht="12.75" hidden="false" customHeight="false" outlineLevel="0" collapsed="false">
      <c r="E1157" s="515"/>
      <c r="F1157" s="515"/>
      <c r="G1157" s="515"/>
      <c r="H1157" s="515"/>
      <c r="I1157" s="515"/>
      <c r="J1157" s="515"/>
      <c r="K1157" s="515"/>
    </row>
    <row r="1158" customFormat="false" ht="12.75" hidden="false" customHeight="false" outlineLevel="0" collapsed="false">
      <c r="E1158" s="515"/>
      <c r="F1158" s="515"/>
      <c r="G1158" s="515"/>
      <c r="H1158" s="515"/>
      <c r="I1158" s="515"/>
      <c r="J1158" s="515"/>
      <c r="K1158" s="515"/>
    </row>
    <row r="1159" customFormat="false" ht="12.75" hidden="false" customHeight="false" outlineLevel="0" collapsed="false">
      <c r="E1159" s="515"/>
      <c r="F1159" s="515"/>
      <c r="G1159" s="515"/>
      <c r="H1159" s="515"/>
      <c r="I1159" s="515"/>
      <c r="J1159" s="515"/>
      <c r="K1159" s="515"/>
    </row>
    <row r="1160" customFormat="false" ht="12.75" hidden="false" customHeight="false" outlineLevel="0" collapsed="false">
      <c r="E1160" s="515"/>
      <c r="F1160" s="515"/>
      <c r="G1160" s="515"/>
      <c r="H1160" s="515"/>
      <c r="I1160" s="515"/>
      <c r="J1160" s="515"/>
      <c r="K1160" s="515"/>
    </row>
    <row r="1161" customFormat="false" ht="12.75" hidden="false" customHeight="false" outlineLevel="0" collapsed="false">
      <c r="E1161" s="515"/>
      <c r="F1161" s="515"/>
      <c r="G1161" s="515"/>
      <c r="H1161" s="515"/>
      <c r="I1161" s="515"/>
      <c r="J1161" s="515"/>
      <c r="K1161" s="515"/>
    </row>
    <row r="1162" customFormat="false" ht="12.75" hidden="false" customHeight="false" outlineLevel="0" collapsed="false">
      <c r="E1162" s="515"/>
      <c r="F1162" s="515"/>
      <c r="G1162" s="515"/>
      <c r="H1162" s="515"/>
      <c r="I1162" s="515"/>
      <c r="J1162" s="515"/>
      <c r="K1162" s="515"/>
    </row>
    <row r="1163" customFormat="false" ht="12.75" hidden="false" customHeight="false" outlineLevel="0" collapsed="false">
      <c r="E1163" s="515"/>
      <c r="F1163" s="515"/>
      <c r="G1163" s="515"/>
      <c r="H1163" s="515"/>
      <c r="I1163" s="515"/>
      <c r="J1163" s="515"/>
      <c r="K1163" s="515"/>
    </row>
    <row r="1164" customFormat="false" ht="12.75" hidden="false" customHeight="false" outlineLevel="0" collapsed="false">
      <c r="E1164" s="515"/>
      <c r="F1164" s="515"/>
      <c r="G1164" s="515"/>
      <c r="H1164" s="515"/>
      <c r="I1164" s="515"/>
      <c r="J1164" s="515"/>
      <c r="K1164" s="515"/>
    </row>
    <row r="1165" customFormat="false" ht="12.75" hidden="false" customHeight="false" outlineLevel="0" collapsed="false">
      <c r="E1165" s="515"/>
      <c r="F1165" s="515"/>
      <c r="G1165" s="515"/>
      <c r="H1165" s="515"/>
      <c r="I1165" s="515"/>
      <c r="J1165" s="515"/>
      <c r="K1165" s="515"/>
    </row>
    <row r="1166" customFormat="false" ht="12.75" hidden="false" customHeight="false" outlineLevel="0" collapsed="false">
      <c r="E1166" s="515"/>
      <c r="F1166" s="515"/>
      <c r="G1166" s="515"/>
      <c r="H1166" s="515"/>
      <c r="I1166" s="515"/>
      <c r="J1166" s="515"/>
      <c r="K1166" s="515"/>
    </row>
    <row r="1167" customFormat="false" ht="12.75" hidden="false" customHeight="false" outlineLevel="0" collapsed="false">
      <c r="E1167" s="515"/>
      <c r="F1167" s="515"/>
      <c r="G1167" s="515"/>
      <c r="H1167" s="515"/>
      <c r="I1167" s="515"/>
      <c r="J1167" s="515"/>
      <c r="K1167" s="515"/>
    </row>
    <row r="1168" customFormat="false" ht="12.75" hidden="false" customHeight="false" outlineLevel="0" collapsed="false">
      <c r="E1168" s="515"/>
      <c r="F1168" s="515"/>
      <c r="G1168" s="515"/>
      <c r="H1168" s="515"/>
      <c r="I1168" s="515"/>
      <c r="J1168" s="515"/>
      <c r="K1168" s="515"/>
    </row>
    <row r="1169" customFormat="false" ht="12.75" hidden="false" customHeight="false" outlineLevel="0" collapsed="false">
      <c r="E1169" s="515"/>
      <c r="F1169" s="515"/>
      <c r="G1169" s="515"/>
      <c r="H1169" s="515"/>
      <c r="I1169" s="515"/>
      <c r="J1169" s="515"/>
      <c r="K1169" s="515"/>
    </row>
    <row r="1170" customFormat="false" ht="12.75" hidden="false" customHeight="false" outlineLevel="0" collapsed="false">
      <c r="E1170" s="515"/>
      <c r="F1170" s="515"/>
      <c r="G1170" s="515"/>
      <c r="H1170" s="515"/>
      <c r="I1170" s="515"/>
      <c r="J1170" s="515"/>
      <c r="K1170" s="515"/>
    </row>
    <row r="1171" customFormat="false" ht="12.75" hidden="false" customHeight="false" outlineLevel="0" collapsed="false">
      <c r="E1171" s="515"/>
      <c r="F1171" s="515"/>
      <c r="G1171" s="515"/>
      <c r="H1171" s="515"/>
      <c r="I1171" s="515"/>
      <c r="J1171" s="515"/>
      <c r="K1171" s="515"/>
    </row>
    <row r="1172" customFormat="false" ht="12.75" hidden="false" customHeight="false" outlineLevel="0" collapsed="false">
      <c r="E1172" s="515"/>
      <c r="F1172" s="515"/>
      <c r="G1172" s="515"/>
      <c r="H1172" s="515"/>
      <c r="I1172" s="515"/>
      <c r="J1172" s="515"/>
      <c r="K1172" s="515"/>
    </row>
    <row r="1173" customFormat="false" ht="12.75" hidden="false" customHeight="false" outlineLevel="0" collapsed="false">
      <c r="E1173" s="515"/>
      <c r="F1173" s="515"/>
      <c r="G1173" s="515"/>
      <c r="H1173" s="515"/>
      <c r="I1173" s="515"/>
      <c r="J1173" s="515"/>
      <c r="K1173" s="515"/>
    </row>
    <row r="1174" customFormat="false" ht="12.75" hidden="false" customHeight="false" outlineLevel="0" collapsed="false">
      <c r="E1174" s="515"/>
      <c r="F1174" s="515"/>
      <c r="G1174" s="515"/>
      <c r="H1174" s="515"/>
      <c r="I1174" s="515"/>
      <c r="J1174" s="515"/>
      <c r="K1174" s="515"/>
    </row>
    <row r="1175" customFormat="false" ht="12.75" hidden="false" customHeight="false" outlineLevel="0" collapsed="false">
      <c r="E1175" s="515"/>
      <c r="F1175" s="515"/>
      <c r="G1175" s="515"/>
      <c r="H1175" s="515"/>
      <c r="I1175" s="515"/>
      <c r="J1175" s="515"/>
      <c r="K1175" s="515"/>
    </row>
    <row r="1176" customFormat="false" ht="12.75" hidden="false" customHeight="false" outlineLevel="0" collapsed="false">
      <c r="E1176" s="515"/>
      <c r="F1176" s="515"/>
      <c r="G1176" s="515"/>
      <c r="H1176" s="515"/>
      <c r="I1176" s="515"/>
      <c r="J1176" s="515"/>
      <c r="K1176" s="515"/>
    </row>
    <row r="1177" customFormat="false" ht="12.75" hidden="false" customHeight="false" outlineLevel="0" collapsed="false">
      <c r="E1177" s="515"/>
      <c r="F1177" s="515"/>
      <c r="G1177" s="515"/>
      <c r="H1177" s="515"/>
      <c r="I1177" s="515"/>
      <c r="J1177" s="515"/>
      <c r="K1177" s="515"/>
    </row>
    <row r="1178" customFormat="false" ht="12.75" hidden="false" customHeight="false" outlineLevel="0" collapsed="false">
      <c r="E1178" s="515"/>
      <c r="F1178" s="515"/>
      <c r="G1178" s="515"/>
      <c r="H1178" s="515"/>
      <c r="I1178" s="515"/>
      <c r="J1178" s="515"/>
      <c r="K1178" s="515"/>
    </row>
    <row r="1179" customFormat="false" ht="12.75" hidden="false" customHeight="false" outlineLevel="0" collapsed="false">
      <c r="E1179" s="515"/>
      <c r="F1179" s="515"/>
      <c r="G1179" s="515"/>
      <c r="H1179" s="515"/>
      <c r="I1179" s="515"/>
      <c r="J1179" s="515"/>
      <c r="K1179" s="515"/>
    </row>
    <row r="1180" customFormat="false" ht="12.75" hidden="false" customHeight="false" outlineLevel="0" collapsed="false">
      <c r="E1180" s="515"/>
      <c r="F1180" s="515"/>
      <c r="G1180" s="515"/>
      <c r="H1180" s="515"/>
      <c r="I1180" s="515"/>
      <c r="J1180" s="515"/>
      <c r="K1180" s="515"/>
    </row>
    <row r="1181" customFormat="false" ht="12.75" hidden="false" customHeight="false" outlineLevel="0" collapsed="false">
      <c r="E1181" s="515"/>
      <c r="F1181" s="515"/>
      <c r="G1181" s="515"/>
      <c r="H1181" s="515"/>
      <c r="I1181" s="515"/>
      <c r="J1181" s="515"/>
      <c r="K1181" s="515"/>
    </row>
    <row r="1182" customFormat="false" ht="12.75" hidden="false" customHeight="false" outlineLevel="0" collapsed="false">
      <c r="E1182" s="515"/>
      <c r="F1182" s="515"/>
      <c r="G1182" s="515"/>
      <c r="H1182" s="515"/>
      <c r="I1182" s="515"/>
      <c r="J1182" s="515"/>
      <c r="K1182" s="515"/>
    </row>
    <row r="1183" customFormat="false" ht="12.75" hidden="false" customHeight="false" outlineLevel="0" collapsed="false">
      <c r="E1183" s="515"/>
      <c r="F1183" s="515"/>
      <c r="G1183" s="515"/>
      <c r="H1183" s="515"/>
      <c r="I1183" s="515"/>
      <c r="J1183" s="515"/>
      <c r="K1183" s="515"/>
    </row>
    <row r="1184" customFormat="false" ht="12.75" hidden="false" customHeight="false" outlineLevel="0" collapsed="false">
      <c r="E1184" s="515"/>
      <c r="F1184" s="515"/>
      <c r="G1184" s="515"/>
      <c r="H1184" s="515"/>
      <c r="I1184" s="515"/>
      <c r="J1184" s="515"/>
      <c r="K1184" s="515"/>
    </row>
    <row r="1185" customFormat="false" ht="12.75" hidden="false" customHeight="false" outlineLevel="0" collapsed="false">
      <c r="E1185" s="515"/>
      <c r="F1185" s="515"/>
      <c r="G1185" s="515"/>
      <c r="H1185" s="515"/>
      <c r="I1185" s="515"/>
      <c r="J1185" s="515"/>
      <c r="K1185" s="515"/>
    </row>
    <row r="1186" customFormat="false" ht="12.75" hidden="false" customHeight="false" outlineLevel="0" collapsed="false">
      <c r="E1186" s="515"/>
      <c r="F1186" s="515"/>
      <c r="G1186" s="515"/>
      <c r="H1186" s="515"/>
      <c r="I1186" s="515"/>
      <c r="J1186" s="515"/>
      <c r="K1186" s="515"/>
    </row>
    <row r="1187" customFormat="false" ht="12.75" hidden="false" customHeight="false" outlineLevel="0" collapsed="false">
      <c r="E1187" s="515"/>
      <c r="F1187" s="515"/>
      <c r="G1187" s="515"/>
      <c r="H1187" s="515"/>
      <c r="I1187" s="515"/>
      <c r="J1187" s="515"/>
      <c r="K1187" s="515"/>
    </row>
    <row r="1188" customFormat="false" ht="12.75" hidden="false" customHeight="false" outlineLevel="0" collapsed="false">
      <c r="E1188" s="515"/>
      <c r="F1188" s="515"/>
      <c r="G1188" s="515"/>
      <c r="H1188" s="515"/>
      <c r="I1188" s="515"/>
      <c r="J1188" s="515"/>
      <c r="K1188" s="515"/>
    </row>
    <row r="1189" customFormat="false" ht="12.75" hidden="false" customHeight="false" outlineLevel="0" collapsed="false">
      <c r="E1189" s="515"/>
      <c r="F1189" s="515"/>
      <c r="G1189" s="515"/>
      <c r="H1189" s="515"/>
      <c r="I1189" s="515"/>
      <c r="J1189" s="515"/>
      <c r="K1189" s="515"/>
    </row>
    <row r="1190" customFormat="false" ht="12.75" hidden="false" customHeight="false" outlineLevel="0" collapsed="false">
      <c r="E1190" s="515"/>
      <c r="F1190" s="515"/>
      <c r="G1190" s="515"/>
      <c r="H1190" s="515"/>
      <c r="I1190" s="515"/>
      <c r="J1190" s="515"/>
      <c r="K1190" s="515"/>
    </row>
    <row r="1191" customFormat="false" ht="12.75" hidden="false" customHeight="false" outlineLevel="0" collapsed="false">
      <c r="E1191" s="515"/>
      <c r="F1191" s="515"/>
      <c r="G1191" s="515"/>
      <c r="H1191" s="515"/>
      <c r="I1191" s="515"/>
      <c r="J1191" s="515"/>
      <c r="K1191" s="515"/>
    </row>
    <row r="1192" customFormat="false" ht="12.75" hidden="false" customHeight="false" outlineLevel="0" collapsed="false">
      <c r="E1192" s="515"/>
      <c r="F1192" s="515"/>
      <c r="G1192" s="515"/>
      <c r="H1192" s="515"/>
      <c r="I1192" s="515"/>
      <c r="J1192" s="515"/>
      <c r="K1192" s="515"/>
    </row>
    <row r="1193" customFormat="false" ht="12.75" hidden="false" customHeight="false" outlineLevel="0" collapsed="false">
      <c r="E1193" s="515"/>
      <c r="F1193" s="515"/>
      <c r="G1193" s="515"/>
      <c r="H1193" s="515"/>
      <c r="I1193" s="515"/>
      <c r="J1193" s="515"/>
      <c r="K1193" s="515"/>
    </row>
    <row r="1194" customFormat="false" ht="12.75" hidden="false" customHeight="false" outlineLevel="0" collapsed="false">
      <c r="E1194" s="515"/>
      <c r="F1194" s="515"/>
      <c r="G1194" s="515"/>
      <c r="H1194" s="515"/>
      <c r="I1194" s="515"/>
      <c r="J1194" s="515"/>
      <c r="K1194" s="515"/>
    </row>
    <row r="1195" customFormat="false" ht="12.75" hidden="false" customHeight="false" outlineLevel="0" collapsed="false">
      <c r="E1195" s="515"/>
      <c r="F1195" s="515"/>
      <c r="G1195" s="515"/>
      <c r="H1195" s="515"/>
      <c r="I1195" s="515"/>
      <c r="J1195" s="515"/>
      <c r="K1195" s="515"/>
    </row>
    <row r="1196" customFormat="false" ht="12.75" hidden="false" customHeight="false" outlineLevel="0" collapsed="false">
      <c r="E1196" s="515"/>
      <c r="F1196" s="515"/>
      <c r="G1196" s="515"/>
      <c r="H1196" s="515"/>
      <c r="I1196" s="515"/>
      <c r="J1196" s="515"/>
      <c r="K1196" s="515"/>
    </row>
    <row r="1197" customFormat="false" ht="12.75" hidden="false" customHeight="false" outlineLevel="0" collapsed="false">
      <c r="E1197" s="515"/>
      <c r="F1197" s="515"/>
      <c r="G1197" s="515"/>
      <c r="H1197" s="515"/>
      <c r="I1197" s="515"/>
      <c r="J1197" s="515"/>
      <c r="K1197" s="515"/>
    </row>
    <row r="1198" customFormat="false" ht="12.75" hidden="false" customHeight="false" outlineLevel="0" collapsed="false">
      <c r="E1198" s="515"/>
      <c r="F1198" s="515"/>
      <c r="G1198" s="515"/>
      <c r="H1198" s="515"/>
      <c r="I1198" s="515"/>
      <c r="J1198" s="515"/>
      <c r="K1198" s="515"/>
    </row>
    <row r="1199" customFormat="false" ht="12.75" hidden="false" customHeight="false" outlineLevel="0" collapsed="false">
      <c r="E1199" s="515"/>
      <c r="F1199" s="515"/>
      <c r="G1199" s="515"/>
      <c r="H1199" s="515"/>
      <c r="I1199" s="515"/>
      <c r="J1199" s="515"/>
      <c r="K1199" s="515"/>
    </row>
    <row r="1200" customFormat="false" ht="12.75" hidden="false" customHeight="false" outlineLevel="0" collapsed="false">
      <c r="E1200" s="515"/>
      <c r="F1200" s="515"/>
      <c r="G1200" s="515"/>
      <c r="H1200" s="515"/>
      <c r="I1200" s="515"/>
      <c r="J1200" s="515"/>
      <c r="K1200" s="515"/>
    </row>
    <row r="1201" customFormat="false" ht="12.75" hidden="false" customHeight="false" outlineLevel="0" collapsed="false">
      <c r="E1201" s="515"/>
      <c r="F1201" s="515"/>
      <c r="G1201" s="515"/>
      <c r="H1201" s="515"/>
      <c r="I1201" s="515"/>
      <c r="J1201" s="515"/>
      <c r="K1201" s="515"/>
    </row>
    <row r="1202" customFormat="false" ht="12.75" hidden="false" customHeight="false" outlineLevel="0" collapsed="false">
      <c r="E1202" s="515"/>
      <c r="F1202" s="515"/>
      <c r="G1202" s="515"/>
      <c r="H1202" s="515"/>
      <c r="I1202" s="515"/>
      <c r="J1202" s="515"/>
      <c r="K1202" s="515"/>
    </row>
    <row r="1203" customFormat="false" ht="12.75" hidden="false" customHeight="false" outlineLevel="0" collapsed="false">
      <c r="E1203" s="515"/>
      <c r="F1203" s="515"/>
      <c r="G1203" s="515"/>
      <c r="H1203" s="515"/>
      <c r="I1203" s="515"/>
      <c r="J1203" s="515"/>
      <c r="K1203" s="515"/>
    </row>
    <row r="1204" customFormat="false" ht="12.75" hidden="false" customHeight="false" outlineLevel="0" collapsed="false">
      <c r="E1204" s="515"/>
      <c r="F1204" s="515"/>
      <c r="G1204" s="515"/>
      <c r="H1204" s="515"/>
      <c r="I1204" s="515"/>
      <c r="J1204" s="515"/>
      <c r="K1204" s="515"/>
    </row>
    <row r="1205" customFormat="false" ht="12.75" hidden="false" customHeight="false" outlineLevel="0" collapsed="false">
      <c r="E1205" s="515"/>
      <c r="F1205" s="515"/>
      <c r="G1205" s="515"/>
      <c r="H1205" s="515"/>
      <c r="I1205" s="515"/>
      <c r="J1205" s="515"/>
      <c r="K1205" s="515"/>
    </row>
    <row r="1206" customFormat="false" ht="12.75" hidden="false" customHeight="false" outlineLevel="0" collapsed="false">
      <c r="E1206" s="515"/>
      <c r="F1206" s="515"/>
      <c r="G1206" s="515"/>
      <c r="H1206" s="515"/>
      <c r="I1206" s="515"/>
      <c r="J1206" s="515"/>
      <c r="K1206" s="515"/>
    </row>
    <row r="1207" customFormat="false" ht="12.75" hidden="false" customHeight="false" outlineLevel="0" collapsed="false">
      <c r="E1207" s="515"/>
      <c r="F1207" s="515"/>
      <c r="G1207" s="515"/>
      <c r="H1207" s="515"/>
      <c r="I1207" s="515"/>
      <c r="J1207" s="515"/>
      <c r="K1207" s="515"/>
    </row>
    <row r="1208" customFormat="false" ht="12.75" hidden="false" customHeight="false" outlineLevel="0" collapsed="false">
      <c r="E1208" s="515"/>
      <c r="F1208" s="515"/>
      <c r="G1208" s="515"/>
      <c r="H1208" s="515"/>
      <c r="I1208" s="515"/>
      <c r="J1208" s="515"/>
      <c r="K1208" s="515"/>
    </row>
    <row r="1209" customFormat="false" ht="12.75" hidden="false" customHeight="false" outlineLevel="0" collapsed="false">
      <c r="E1209" s="515"/>
      <c r="F1209" s="515"/>
      <c r="G1209" s="515"/>
      <c r="H1209" s="515"/>
      <c r="I1209" s="515"/>
      <c r="J1209" s="515"/>
      <c r="K1209" s="515"/>
    </row>
    <row r="1210" customFormat="false" ht="12.75" hidden="false" customHeight="false" outlineLevel="0" collapsed="false">
      <c r="E1210" s="515"/>
      <c r="F1210" s="515"/>
      <c r="G1210" s="515"/>
      <c r="H1210" s="515"/>
      <c r="I1210" s="515"/>
      <c r="J1210" s="515"/>
      <c r="K1210" s="515"/>
    </row>
    <row r="1211" customFormat="false" ht="12.75" hidden="false" customHeight="false" outlineLevel="0" collapsed="false">
      <c r="E1211" s="515"/>
      <c r="F1211" s="515"/>
      <c r="G1211" s="515"/>
      <c r="H1211" s="515"/>
      <c r="I1211" s="515"/>
      <c r="J1211" s="515"/>
      <c r="K1211" s="515"/>
    </row>
    <row r="1212" customFormat="false" ht="12.75" hidden="false" customHeight="false" outlineLevel="0" collapsed="false">
      <c r="E1212" s="515"/>
      <c r="F1212" s="515"/>
      <c r="G1212" s="515"/>
      <c r="H1212" s="515"/>
      <c r="I1212" s="515"/>
      <c r="J1212" s="515"/>
      <c r="K1212" s="515"/>
    </row>
    <row r="1213" customFormat="false" ht="12.75" hidden="false" customHeight="false" outlineLevel="0" collapsed="false">
      <c r="E1213" s="515"/>
      <c r="F1213" s="515"/>
      <c r="G1213" s="515"/>
      <c r="H1213" s="515"/>
      <c r="I1213" s="515"/>
      <c r="J1213" s="515"/>
      <c r="K1213" s="515"/>
    </row>
    <row r="1214" customFormat="false" ht="12.75" hidden="false" customHeight="false" outlineLevel="0" collapsed="false">
      <c r="E1214" s="515"/>
      <c r="F1214" s="515"/>
      <c r="G1214" s="515"/>
      <c r="H1214" s="515"/>
      <c r="I1214" s="515"/>
      <c r="J1214" s="515"/>
      <c r="K1214" s="515"/>
    </row>
    <row r="1215" customFormat="false" ht="12.75" hidden="false" customHeight="false" outlineLevel="0" collapsed="false">
      <c r="E1215" s="515"/>
      <c r="F1215" s="515"/>
      <c r="G1215" s="515"/>
      <c r="H1215" s="515"/>
      <c r="I1215" s="515"/>
      <c r="J1215" s="515"/>
      <c r="K1215" s="515"/>
    </row>
    <row r="1216" customFormat="false" ht="12.75" hidden="false" customHeight="false" outlineLevel="0" collapsed="false">
      <c r="E1216" s="515"/>
      <c r="F1216" s="515"/>
      <c r="G1216" s="515"/>
      <c r="H1216" s="515"/>
      <c r="I1216" s="515"/>
      <c r="J1216" s="515"/>
      <c r="K1216" s="515"/>
    </row>
    <row r="1217" customFormat="false" ht="12.75" hidden="false" customHeight="false" outlineLevel="0" collapsed="false">
      <c r="E1217" s="515"/>
      <c r="F1217" s="515"/>
      <c r="G1217" s="515"/>
      <c r="H1217" s="515"/>
      <c r="I1217" s="515"/>
      <c r="J1217" s="515"/>
      <c r="K1217" s="515"/>
    </row>
    <row r="1218" customFormat="false" ht="12.75" hidden="false" customHeight="false" outlineLevel="0" collapsed="false">
      <c r="E1218" s="515"/>
      <c r="F1218" s="515"/>
      <c r="G1218" s="515"/>
      <c r="H1218" s="515"/>
      <c r="I1218" s="515"/>
      <c r="J1218" s="515"/>
      <c r="K1218" s="515"/>
    </row>
    <row r="1219" customFormat="false" ht="12.75" hidden="false" customHeight="false" outlineLevel="0" collapsed="false">
      <c r="E1219" s="515"/>
      <c r="F1219" s="515"/>
      <c r="G1219" s="515"/>
      <c r="H1219" s="515"/>
      <c r="I1219" s="515"/>
      <c r="J1219" s="515"/>
      <c r="K1219" s="515"/>
    </row>
    <row r="1220" customFormat="false" ht="12.75" hidden="false" customHeight="false" outlineLevel="0" collapsed="false">
      <c r="E1220" s="515"/>
      <c r="F1220" s="515"/>
      <c r="G1220" s="515"/>
      <c r="H1220" s="515"/>
      <c r="I1220" s="515"/>
      <c r="J1220" s="515"/>
      <c r="K1220" s="515"/>
    </row>
    <row r="1221" customFormat="false" ht="12.75" hidden="false" customHeight="false" outlineLevel="0" collapsed="false">
      <c r="E1221" s="515"/>
      <c r="F1221" s="515"/>
      <c r="G1221" s="515"/>
      <c r="H1221" s="515"/>
      <c r="I1221" s="515"/>
      <c r="J1221" s="515"/>
      <c r="K1221" s="515"/>
    </row>
    <row r="1222" customFormat="false" ht="12.75" hidden="false" customHeight="false" outlineLevel="0" collapsed="false">
      <c r="E1222" s="515"/>
      <c r="F1222" s="515"/>
      <c r="G1222" s="515"/>
      <c r="H1222" s="515"/>
      <c r="I1222" s="515"/>
      <c r="J1222" s="515"/>
      <c r="K1222" s="515"/>
    </row>
    <row r="1223" customFormat="false" ht="12.75" hidden="false" customHeight="false" outlineLevel="0" collapsed="false">
      <c r="E1223" s="515"/>
      <c r="F1223" s="515"/>
      <c r="G1223" s="515"/>
      <c r="H1223" s="515"/>
      <c r="I1223" s="515"/>
      <c r="J1223" s="515"/>
      <c r="K1223" s="515"/>
    </row>
    <row r="1224" customFormat="false" ht="12.75" hidden="false" customHeight="false" outlineLevel="0" collapsed="false">
      <c r="E1224" s="515"/>
      <c r="F1224" s="515"/>
      <c r="G1224" s="515"/>
      <c r="H1224" s="515"/>
      <c r="I1224" s="515"/>
      <c r="J1224" s="515"/>
      <c r="K1224" s="515"/>
    </row>
    <row r="1225" customFormat="false" ht="12.75" hidden="false" customHeight="false" outlineLevel="0" collapsed="false">
      <c r="E1225" s="515"/>
      <c r="F1225" s="515"/>
      <c r="G1225" s="515"/>
      <c r="H1225" s="515"/>
      <c r="I1225" s="515"/>
      <c r="J1225" s="515"/>
      <c r="K1225" s="515"/>
    </row>
    <row r="1226" customFormat="false" ht="12.75" hidden="false" customHeight="false" outlineLevel="0" collapsed="false">
      <c r="E1226" s="515"/>
      <c r="F1226" s="515"/>
      <c r="G1226" s="515"/>
      <c r="H1226" s="515"/>
      <c r="I1226" s="515"/>
      <c r="J1226" s="515"/>
      <c r="K1226" s="515"/>
    </row>
    <row r="1227" customFormat="false" ht="12.75" hidden="false" customHeight="false" outlineLevel="0" collapsed="false">
      <c r="E1227" s="515"/>
      <c r="F1227" s="515"/>
      <c r="G1227" s="515"/>
      <c r="H1227" s="515"/>
      <c r="I1227" s="515"/>
      <c r="J1227" s="515"/>
      <c r="K1227" s="515"/>
    </row>
    <row r="1228" customFormat="false" ht="12.75" hidden="false" customHeight="false" outlineLevel="0" collapsed="false">
      <c r="E1228" s="515"/>
      <c r="F1228" s="515"/>
      <c r="G1228" s="515"/>
      <c r="H1228" s="515"/>
      <c r="I1228" s="515"/>
      <c r="J1228" s="515"/>
      <c r="K1228" s="515"/>
    </row>
    <row r="1229" customFormat="false" ht="12.75" hidden="false" customHeight="false" outlineLevel="0" collapsed="false">
      <c r="E1229" s="515"/>
      <c r="F1229" s="515"/>
      <c r="G1229" s="515"/>
      <c r="H1229" s="515"/>
      <c r="I1229" s="515"/>
      <c r="J1229" s="515"/>
      <c r="K1229" s="515"/>
    </row>
    <row r="1230" customFormat="false" ht="12.75" hidden="false" customHeight="false" outlineLevel="0" collapsed="false">
      <c r="E1230" s="515"/>
      <c r="F1230" s="515"/>
      <c r="G1230" s="515"/>
      <c r="H1230" s="515"/>
      <c r="I1230" s="515"/>
      <c r="J1230" s="515"/>
      <c r="K1230" s="515"/>
    </row>
    <row r="1231" customFormat="false" ht="12.75" hidden="false" customHeight="false" outlineLevel="0" collapsed="false">
      <c r="E1231" s="515"/>
      <c r="F1231" s="515"/>
      <c r="G1231" s="515"/>
      <c r="H1231" s="515"/>
      <c r="I1231" s="515"/>
      <c r="J1231" s="515"/>
      <c r="K1231" s="515"/>
    </row>
    <row r="1232" customFormat="false" ht="12.75" hidden="false" customHeight="false" outlineLevel="0" collapsed="false">
      <c r="E1232" s="515"/>
      <c r="F1232" s="515"/>
      <c r="G1232" s="515"/>
      <c r="H1232" s="515"/>
      <c r="I1232" s="515"/>
      <c r="J1232" s="515"/>
      <c r="K1232" s="515"/>
    </row>
    <row r="1233" customFormat="false" ht="12.75" hidden="false" customHeight="false" outlineLevel="0" collapsed="false">
      <c r="E1233" s="515"/>
      <c r="F1233" s="515"/>
      <c r="G1233" s="515"/>
      <c r="H1233" s="515"/>
      <c r="I1233" s="515"/>
      <c r="J1233" s="515"/>
      <c r="K1233" s="515"/>
    </row>
    <row r="1234" customFormat="false" ht="12.75" hidden="false" customHeight="false" outlineLevel="0" collapsed="false">
      <c r="E1234" s="515"/>
      <c r="F1234" s="515"/>
      <c r="G1234" s="515"/>
      <c r="H1234" s="515"/>
      <c r="I1234" s="515"/>
      <c r="J1234" s="515"/>
      <c r="K1234" s="515"/>
    </row>
    <row r="1235" customFormat="false" ht="12.75" hidden="false" customHeight="false" outlineLevel="0" collapsed="false">
      <c r="E1235" s="515"/>
      <c r="F1235" s="515"/>
      <c r="G1235" s="515"/>
      <c r="H1235" s="515"/>
      <c r="I1235" s="515"/>
      <c r="J1235" s="515"/>
      <c r="K1235" s="515"/>
    </row>
    <row r="1236" customFormat="false" ht="12.75" hidden="false" customHeight="false" outlineLevel="0" collapsed="false">
      <c r="E1236" s="515"/>
      <c r="F1236" s="515"/>
      <c r="G1236" s="515"/>
      <c r="H1236" s="515"/>
      <c r="I1236" s="515"/>
      <c r="J1236" s="515"/>
      <c r="K1236" s="515"/>
    </row>
    <row r="1237" customFormat="false" ht="12.75" hidden="false" customHeight="false" outlineLevel="0" collapsed="false">
      <c r="E1237" s="515"/>
      <c r="F1237" s="515"/>
      <c r="G1237" s="515"/>
      <c r="H1237" s="515"/>
      <c r="I1237" s="515"/>
      <c r="J1237" s="515"/>
      <c r="K1237" s="515"/>
    </row>
    <row r="1238" customFormat="false" ht="12.75" hidden="false" customHeight="false" outlineLevel="0" collapsed="false">
      <c r="E1238" s="515"/>
      <c r="F1238" s="515"/>
      <c r="G1238" s="515"/>
      <c r="H1238" s="515"/>
      <c r="I1238" s="515"/>
      <c r="J1238" s="515"/>
      <c r="K1238" s="515"/>
    </row>
    <row r="1239" customFormat="false" ht="12.75" hidden="false" customHeight="false" outlineLevel="0" collapsed="false">
      <c r="E1239" s="515"/>
      <c r="F1239" s="515"/>
      <c r="G1239" s="515"/>
      <c r="H1239" s="515"/>
      <c r="I1239" s="515"/>
      <c r="J1239" s="515"/>
      <c r="K1239" s="515"/>
    </row>
    <row r="1240" customFormat="false" ht="12.75" hidden="false" customHeight="false" outlineLevel="0" collapsed="false">
      <c r="E1240" s="515"/>
      <c r="F1240" s="515"/>
      <c r="G1240" s="515"/>
      <c r="H1240" s="515"/>
      <c r="I1240" s="515"/>
      <c r="J1240" s="515"/>
      <c r="K1240" s="515"/>
    </row>
    <row r="1241" customFormat="false" ht="12.75" hidden="false" customHeight="false" outlineLevel="0" collapsed="false">
      <c r="E1241" s="515"/>
      <c r="F1241" s="515"/>
      <c r="G1241" s="515"/>
      <c r="H1241" s="515"/>
      <c r="I1241" s="515"/>
      <c r="J1241" s="515"/>
      <c r="K1241" s="515"/>
    </row>
    <row r="1242" customFormat="false" ht="12.75" hidden="false" customHeight="false" outlineLevel="0" collapsed="false">
      <c r="E1242" s="515"/>
      <c r="F1242" s="515"/>
      <c r="G1242" s="515"/>
      <c r="H1242" s="515"/>
      <c r="I1242" s="515"/>
      <c r="J1242" s="515"/>
      <c r="K1242" s="515"/>
    </row>
    <row r="1243" customFormat="false" ht="12.75" hidden="false" customHeight="false" outlineLevel="0" collapsed="false">
      <c r="E1243" s="515"/>
      <c r="F1243" s="515"/>
      <c r="G1243" s="515"/>
      <c r="H1243" s="515"/>
      <c r="I1243" s="515"/>
      <c r="J1243" s="515"/>
      <c r="K1243" s="515"/>
    </row>
    <row r="1244" customFormat="false" ht="12.75" hidden="false" customHeight="false" outlineLevel="0" collapsed="false">
      <c r="E1244" s="515"/>
      <c r="F1244" s="515"/>
      <c r="G1244" s="515"/>
      <c r="H1244" s="515"/>
      <c r="I1244" s="515"/>
      <c r="J1244" s="515"/>
      <c r="K1244" s="515"/>
    </row>
    <row r="1245" customFormat="false" ht="12.75" hidden="false" customHeight="false" outlineLevel="0" collapsed="false">
      <c r="E1245" s="515"/>
      <c r="F1245" s="515"/>
      <c r="G1245" s="515"/>
      <c r="H1245" s="515"/>
      <c r="I1245" s="515"/>
      <c r="J1245" s="515"/>
      <c r="K1245" s="515"/>
    </row>
    <row r="1246" customFormat="false" ht="12.75" hidden="false" customHeight="false" outlineLevel="0" collapsed="false">
      <c r="E1246" s="515"/>
      <c r="F1246" s="515"/>
      <c r="G1246" s="515"/>
      <c r="H1246" s="515"/>
      <c r="I1246" s="515"/>
      <c r="J1246" s="515"/>
      <c r="K1246" s="515"/>
    </row>
    <row r="1247" customFormat="false" ht="12.75" hidden="false" customHeight="false" outlineLevel="0" collapsed="false">
      <c r="E1247" s="515"/>
      <c r="F1247" s="515"/>
      <c r="G1247" s="515"/>
      <c r="H1247" s="515"/>
      <c r="I1247" s="515"/>
      <c r="J1247" s="515"/>
      <c r="K1247" s="515"/>
    </row>
    <row r="1248" customFormat="false" ht="12.75" hidden="false" customHeight="false" outlineLevel="0" collapsed="false">
      <c r="E1248" s="515"/>
      <c r="F1248" s="515"/>
      <c r="G1248" s="515"/>
      <c r="H1248" s="515"/>
      <c r="I1248" s="515"/>
      <c r="J1248" s="515"/>
      <c r="K1248" s="515"/>
    </row>
    <row r="1249" customFormat="false" ht="12.75" hidden="false" customHeight="false" outlineLevel="0" collapsed="false">
      <c r="E1249" s="515"/>
      <c r="F1249" s="515"/>
      <c r="G1249" s="515"/>
      <c r="H1249" s="515"/>
      <c r="I1249" s="515"/>
      <c r="J1249" s="515"/>
      <c r="K1249" s="515"/>
    </row>
    <row r="1250" customFormat="false" ht="12.75" hidden="false" customHeight="false" outlineLevel="0" collapsed="false">
      <c r="E1250" s="515"/>
      <c r="F1250" s="515"/>
      <c r="G1250" s="515"/>
      <c r="H1250" s="515"/>
      <c r="I1250" s="515"/>
      <c r="J1250" s="515"/>
      <c r="K1250" s="515"/>
    </row>
    <row r="1251" customFormat="false" ht="12.75" hidden="false" customHeight="false" outlineLevel="0" collapsed="false">
      <c r="E1251" s="515"/>
      <c r="F1251" s="515"/>
      <c r="G1251" s="515"/>
      <c r="H1251" s="515"/>
      <c r="I1251" s="515"/>
      <c r="J1251" s="515"/>
      <c r="K1251" s="515"/>
    </row>
    <row r="1252" customFormat="false" ht="12.75" hidden="false" customHeight="false" outlineLevel="0" collapsed="false">
      <c r="E1252" s="515"/>
      <c r="F1252" s="515"/>
      <c r="G1252" s="515"/>
      <c r="H1252" s="515"/>
      <c r="I1252" s="515"/>
      <c r="J1252" s="515"/>
      <c r="K1252" s="515"/>
    </row>
    <row r="1253" customFormat="false" ht="12.75" hidden="false" customHeight="false" outlineLevel="0" collapsed="false">
      <c r="E1253" s="515"/>
      <c r="F1253" s="515"/>
      <c r="G1253" s="515"/>
      <c r="H1253" s="515"/>
      <c r="I1253" s="515"/>
      <c r="J1253" s="515"/>
      <c r="K1253" s="515"/>
    </row>
    <row r="1254" customFormat="false" ht="12.75" hidden="false" customHeight="false" outlineLevel="0" collapsed="false">
      <c r="E1254" s="515"/>
      <c r="F1254" s="515"/>
      <c r="G1254" s="515"/>
      <c r="H1254" s="515"/>
      <c r="I1254" s="515"/>
      <c r="J1254" s="515"/>
      <c r="K1254" s="515"/>
    </row>
    <row r="1255" customFormat="false" ht="12.75" hidden="false" customHeight="false" outlineLevel="0" collapsed="false">
      <c r="E1255" s="515"/>
      <c r="F1255" s="515"/>
      <c r="G1255" s="515"/>
      <c r="H1255" s="515"/>
      <c r="I1255" s="515"/>
      <c r="J1255" s="515"/>
      <c r="K1255" s="515"/>
    </row>
    <row r="1256" customFormat="false" ht="12.75" hidden="false" customHeight="false" outlineLevel="0" collapsed="false">
      <c r="E1256" s="515"/>
      <c r="F1256" s="515"/>
      <c r="G1256" s="515"/>
      <c r="H1256" s="515"/>
      <c r="I1256" s="515"/>
      <c r="J1256" s="515"/>
      <c r="K1256" s="515"/>
    </row>
    <row r="1257" customFormat="false" ht="12.75" hidden="false" customHeight="false" outlineLevel="0" collapsed="false">
      <c r="E1257" s="515"/>
      <c r="F1257" s="515"/>
      <c r="G1257" s="515"/>
      <c r="H1257" s="515"/>
      <c r="I1257" s="515"/>
      <c r="J1257" s="515"/>
      <c r="K1257" s="515"/>
    </row>
    <row r="1258" customFormat="false" ht="12.75" hidden="false" customHeight="false" outlineLevel="0" collapsed="false">
      <c r="E1258" s="515"/>
      <c r="F1258" s="515"/>
      <c r="G1258" s="515"/>
      <c r="H1258" s="515"/>
      <c r="I1258" s="515"/>
      <c r="J1258" s="515"/>
      <c r="K1258" s="515"/>
    </row>
    <row r="1259" customFormat="false" ht="12.75" hidden="false" customHeight="false" outlineLevel="0" collapsed="false">
      <c r="E1259" s="515"/>
      <c r="F1259" s="515"/>
      <c r="G1259" s="515"/>
      <c r="H1259" s="515"/>
      <c r="I1259" s="515"/>
      <c r="J1259" s="515"/>
      <c r="K1259" s="515"/>
    </row>
    <row r="1260" customFormat="false" ht="12.75" hidden="false" customHeight="false" outlineLevel="0" collapsed="false">
      <c r="E1260" s="515"/>
      <c r="F1260" s="515"/>
      <c r="G1260" s="515"/>
      <c r="H1260" s="515"/>
      <c r="I1260" s="515"/>
      <c r="J1260" s="515"/>
      <c r="K1260" s="515"/>
    </row>
    <row r="1261" customFormat="false" ht="12.75" hidden="false" customHeight="false" outlineLevel="0" collapsed="false">
      <c r="E1261" s="515"/>
      <c r="F1261" s="515"/>
      <c r="G1261" s="515"/>
      <c r="H1261" s="515"/>
      <c r="I1261" s="515"/>
      <c r="J1261" s="515"/>
      <c r="K1261" s="515"/>
    </row>
    <row r="1262" customFormat="false" ht="12.75" hidden="false" customHeight="false" outlineLevel="0" collapsed="false">
      <c r="E1262" s="515"/>
      <c r="F1262" s="515"/>
      <c r="G1262" s="515"/>
      <c r="H1262" s="515"/>
      <c r="I1262" s="515"/>
      <c r="J1262" s="515"/>
      <c r="K1262" s="515"/>
    </row>
    <row r="1263" customFormat="false" ht="12.75" hidden="false" customHeight="false" outlineLevel="0" collapsed="false">
      <c r="E1263" s="515"/>
      <c r="F1263" s="515"/>
      <c r="G1263" s="515"/>
      <c r="H1263" s="515"/>
      <c r="I1263" s="515"/>
      <c r="J1263" s="515"/>
      <c r="K1263" s="515"/>
    </row>
    <row r="1264" customFormat="false" ht="12.75" hidden="false" customHeight="false" outlineLevel="0" collapsed="false">
      <c r="E1264" s="515"/>
      <c r="F1264" s="515"/>
      <c r="G1264" s="515"/>
      <c r="H1264" s="515"/>
      <c r="I1264" s="515"/>
      <c r="J1264" s="515"/>
      <c r="K1264" s="515"/>
    </row>
    <row r="1265" customFormat="false" ht="12.75" hidden="false" customHeight="false" outlineLevel="0" collapsed="false">
      <c r="E1265" s="515"/>
      <c r="F1265" s="515"/>
      <c r="G1265" s="515"/>
      <c r="H1265" s="515"/>
      <c r="I1265" s="515"/>
      <c r="J1265" s="515"/>
      <c r="K1265" s="515"/>
    </row>
    <row r="1266" customFormat="false" ht="12.75" hidden="false" customHeight="false" outlineLevel="0" collapsed="false">
      <c r="E1266" s="515"/>
      <c r="F1266" s="515"/>
      <c r="G1266" s="515"/>
      <c r="H1266" s="515"/>
      <c r="I1266" s="515"/>
      <c r="J1266" s="515"/>
      <c r="K1266" s="515"/>
    </row>
    <row r="1267" customFormat="false" ht="12.75" hidden="false" customHeight="false" outlineLevel="0" collapsed="false">
      <c r="E1267" s="515"/>
      <c r="F1267" s="515"/>
      <c r="G1267" s="515"/>
      <c r="H1267" s="515"/>
      <c r="I1267" s="515"/>
      <c r="J1267" s="515"/>
      <c r="K1267" s="515"/>
    </row>
    <row r="1268" customFormat="false" ht="12.75" hidden="false" customHeight="false" outlineLevel="0" collapsed="false">
      <c r="E1268" s="515"/>
      <c r="F1268" s="515"/>
      <c r="G1268" s="515"/>
      <c r="H1268" s="515"/>
      <c r="I1268" s="515"/>
      <c r="J1268" s="515"/>
      <c r="K1268" s="515"/>
    </row>
    <row r="1269" customFormat="false" ht="12.75" hidden="false" customHeight="false" outlineLevel="0" collapsed="false">
      <c r="E1269" s="515"/>
      <c r="F1269" s="515"/>
      <c r="G1269" s="515"/>
      <c r="H1269" s="515"/>
      <c r="I1269" s="515"/>
      <c r="J1269" s="515"/>
      <c r="K1269" s="515"/>
    </row>
    <row r="1270" customFormat="false" ht="12.75" hidden="false" customHeight="false" outlineLevel="0" collapsed="false">
      <c r="E1270" s="515"/>
      <c r="F1270" s="515"/>
      <c r="G1270" s="515"/>
      <c r="H1270" s="515"/>
      <c r="I1270" s="515"/>
      <c r="J1270" s="515"/>
      <c r="K1270" s="515"/>
    </row>
    <row r="1271" customFormat="false" ht="12.75" hidden="false" customHeight="false" outlineLevel="0" collapsed="false">
      <c r="E1271" s="515"/>
      <c r="F1271" s="515"/>
      <c r="G1271" s="515"/>
      <c r="H1271" s="515"/>
      <c r="I1271" s="515"/>
      <c r="J1271" s="515"/>
      <c r="K1271" s="515"/>
    </row>
    <row r="1272" customFormat="false" ht="12.75" hidden="false" customHeight="false" outlineLevel="0" collapsed="false">
      <c r="E1272" s="515"/>
      <c r="F1272" s="515"/>
      <c r="G1272" s="515"/>
      <c r="H1272" s="515"/>
      <c r="I1272" s="515"/>
      <c r="J1272" s="515"/>
      <c r="K1272" s="515"/>
    </row>
    <row r="1273" customFormat="false" ht="12.75" hidden="false" customHeight="false" outlineLevel="0" collapsed="false">
      <c r="E1273" s="515"/>
      <c r="F1273" s="515"/>
      <c r="G1273" s="515"/>
      <c r="H1273" s="515"/>
      <c r="I1273" s="515"/>
      <c r="J1273" s="515"/>
      <c r="K1273" s="515"/>
    </row>
    <row r="1274" customFormat="false" ht="12.75" hidden="false" customHeight="false" outlineLevel="0" collapsed="false">
      <c r="E1274" s="515"/>
      <c r="F1274" s="515"/>
      <c r="G1274" s="515"/>
      <c r="H1274" s="515"/>
      <c r="I1274" s="515"/>
      <c r="J1274" s="515"/>
      <c r="K1274" s="515"/>
    </row>
    <row r="1275" customFormat="false" ht="12.75" hidden="false" customHeight="false" outlineLevel="0" collapsed="false">
      <c r="E1275" s="515"/>
      <c r="F1275" s="515"/>
      <c r="G1275" s="515"/>
      <c r="H1275" s="515"/>
      <c r="I1275" s="515"/>
      <c r="J1275" s="515"/>
      <c r="K1275" s="515"/>
    </row>
    <row r="1276" customFormat="false" ht="12.75" hidden="false" customHeight="false" outlineLevel="0" collapsed="false">
      <c r="E1276" s="515"/>
      <c r="F1276" s="515"/>
      <c r="G1276" s="515"/>
      <c r="H1276" s="515"/>
      <c r="I1276" s="515"/>
      <c r="J1276" s="515"/>
      <c r="K1276" s="515"/>
    </row>
    <row r="1277" customFormat="false" ht="12.75" hidden="false" customHeight="false" outlineLevel="0" collapsed="false">
      <c r="E1277" s="515"/>
      <c r="F1277" s="515"/>
      <c r="G1277" s="515"/>
      <c r="H1277" s="515"/>
      <c r="I1277" s="515"/>
      <c r="J1277" s="515"/>
      <c r="K1277" s="515"/>
    </row>
    <row r="1278" customFormat="false" ht="12.75" hidden="false" customHeight="false" outlineLevel="0" collapsed="false">
      <c r="E1278" s="515"/>
      <c r="F1278" s="515"/>
      <c r="G1278" s="515"/>
      <c r="H1278" s="515"/>
      <c r="I1278" s="515"/>
      <c r="J1278" s="515"/>
      <c r="K1278" s="515"/>
    </row>
    <row r="1279" customFormat="false" ht="12.75" hidden="false" customHeight="false" outlineLevel="0" collapsed="false">
      <c r="E1279" s="515"/>
      <c r="F1279" s="515"/>
      <c r="G1279" s="515"/>
      <c r="H1279" s="515"/>
      <c r="I1279" s="515"/>
      <c r="J1279" s="515"/>
      <c r="K1279" s="515"/>
    </row>
    <row r="1280" customFormat="false" ht="12.75" hidden="false" customHeight="false" outlineLevel="0" collapsed="false">
      <c r="E1280" s="515"/>
      <c r="F1280" s="515"/>
      <c r="G1280" s="515"/>
      <c r="H1280" s="515"/>
      <c r="I1280" s="515"/>
      <c r="J1280" s="515"/>
      <c r="K1280" s="515"/>
    </row>
    <row r="1281" customFormat="false" ht="12.75" hidden="false" customHeight="false" outlineLevel="0" collapsed="false">
      <c r="E1281" s="515"/>
      <c r="F1281" s="515"/>
      <c r="G1281" s="515"/>
      <c r="H1281" s="515"/>
      <c r="I1281" s="515"/>
      <c r="J1281" s="515"/>
      <c r="K1281" s="515"/>
    </row>
    <row r="1282" customFormat="false" ht="12.75" hidden="false" customHeight="false" outlineLevel="0" collapsed="false">
      <c r="E1282" s="515"/>
      <c r="F1282" s="515"/>
      <c r="G1282" s="515"/>
      <c r="H1282" s="515"/>
      <c r="I1282" s="515"/>
      <c r="J1282" s="515"/>
      <c r="K1282" s="515"/>
    </row>
    <row r="1283" customFormat="false" ht="12.75" hidden="false" customHeight="false" outlineLevel="0" collapsed="false">
      <c r="E1283" s="515"/>
      <c r="F1283" s="515"/>
      <c r="G1283" s="515"/>
      <c r="H1283" s="515"/>
      <c r="I1283" s="515"/>
      <c r="J1283" s="515"/>
      <c r="K1283" s="515"/>
    </row>
    <row r="1284" customFormat="false" ht="12.75" hidden="false" customHeight="false" outlineLevel="0" collapsed="false">
      <c r="E1284" s="515"/>
      <c r="F1284" s="515"/>
      <c r="G1284" s="515"/>
      <c r="H1284" s="515"/>
      <c r="I1284" s="515"/>
      <c r="J1284" s="515"/>
      <c r="K1284" s="515"/>
    </row>
    <row r="1285" customFormat="false" ht="12.75" hidden="false" customHeight="false" outlineLevel="0" collapsed="false">
      <c r="E1285" s="515"/>
      <c r="F1285" s="515"/>
      <c r="G1285" s="515"/>
      <c r="H1285" s="515"/>
      <c r="I1285" s="515"/>
      <c r="J1285" s="515"/>
      <c r="K1285" s="515"/>
    </row>
    <row r="1286" customFormat="false" ht="12.75" hidden="false" customHeight="false" outlineLevel="0" collapsed="false">
      <c r="E1286" s="515"/>
      <c r="F1286" s="515"/>
      <c r="G1286" s="515"/>
      <c r="H1286" s="515"/>
      <c r="I1286" s="515"/>
      <c r="J1286" s="515"/>
      <c r="K1286" s="515"/>
    </row>
    <row r="1287" customFormat="false" ht="12.75" hidden="false" customHeight="false" outlineLevel="0" collapsed="false">
      <c r="E1287" s="515"/>
      <c r="F1287" s="515"/>
      <c r="G1287" s="515"/>
      <c r="H1287" s="515"/>
      <c r="I1287" s="515"/>
      <c r="J1287" s="515"/>
      <c r="K1287" s="515"/>
    </row>
    <row r="1288" customFormat="false" ht="12.75" hidden="false" customHeight="false" outlineLevel="0" collapsed="false">
      <c r="E1288" s="515"/>
      <c r="F1288" s="515"/>
      <c r="G1288" s="515"/>
      <c r="H1288" s="515"/>
      <c r="I1288" s="515"/>
      <c r="J1288" s="515"/>
      <c r="K1288" s="515"/>
    </row>
    <row r="1289" customFormat="false" ht="12.75" hidden="false" customHeight="false" outlineLevel="0" collapsed="false">
      <c r="E1289" s="515"/>
      <c r="F1289" s="515"/>
      <c r="G1289" s="515"/>
      <c r="H1289" s="515"/>
      <c r="I1289" s="515"/>
      <c r="J1289" s="515"/>
      <c r="K1289" s="515"/>
    </row>
    <row r="1290" customFormat="false" ht="12.75" hidden="false" customHeight="false" outlineLevel="0" collapsed="false">
      <c r="E1290" s="515"/>
      <c r="F1290" s="515"/>
      <c r="G1290" s="515"/>
      <c r="H1290" s="515"/>
      <c r="I1290" s="515"/>
      <c r="J1290" s="515"/>
      <c r="K1290" s="515"/>
    </row>
    <row r="1291" customFormat="false" ht="12.75" hidden="false" customHeight="false" outlineLevel="0" collapsed="false">
      <c r="E1291" s="515"/>
      <c r="F1291" s="515"/>
      <c r="G1291" s="515"/>
      <c r="H1291" s="515"/>
      <c r="I1291" s="515"/>
      <c r="J1291" s="515"/>
      <c r="K1291" s="515"/>
    </row>
    <row r="1292" customFormat="false" ht="12.75" hidden="false" customHeight="false" outlineLevel="0" collapsed="false">
      <c r="E1292" s="515"/>
      <c r="F1292" s="515"/>
      <c r="G1292" s="515"/>
      <c r="H1292" s="515"/>
      <c r="I1292" s="515"/>
      <c r="J1292" s="515"/>
      <c r="K1292" s="515"/>
    </row>
    <row r="1293" customFormat="false" ht="12.75" hidden="false" customHeight="false" outlineLevel="0" collapsed="false">
      <c r="E1293" s="515"/>
      <c r="F1293" s="515"/>
      <c r="G1293" s="515"/>
      <c r="H1293" s="515"/>
      <c r="I1293" s="515"/>
      <c r="J1293" s="515"/>
      <c r="K1293" s="515"/>
    </row>
    <row r="1294" customFormat="false" ht="12.75" hidden="false" customHeight="false" outlineLevel="0" collapsed="false">
      <c r="E1294" s="515"/>
      <c r="F1294" s="515"/>
      <c r="G1294" s="515"/>
      <c r="H1294" s="515"/>
      <c r="I1294" s="515"/>
      <c r="J1294" s="515"/>
      <c r="K1294" s="515"/>
    </row>
    <row r="1295" customFormat="false" ht="12.75" hidden="false" customHeight="false" outlineLevel="0" collapsed="false">
      <c r="E1295" s="515"/>
      <c r="F1295" s="515"/>
      <c r="G1295" s="515"/>
      <c r="H1295" s="515"/>
      <c r="I1295" s="515"/>
      <c r="J1295" s="515"/>
      <c r="K1295" s="515"/>
    </row>
    <row r="1296" customFormat="false" ht="12.75" hidden="false" customHeight="false" outlineLevel="0" collapsed="false">
      <c r="E1296" s="515"/>
      <c r="F1296" s="515"/>
      <c r="G1296" s="515"/>
      <c r="H1296" s="515"/>
      <c r="I1296" s="515"/>
      <c r="J1296" s="515"/>
      <c r="K1296" s="515"/>
    </row>
    <row r="1297" customFormat="false" ht="12.75" hidden="false" customHeight="false" outlineLevel="0" collapsed="false">
      <c r="E1297" s="515"/>
      <c r="F1297" s="515"/>
      <c r="G1297" s="515"/>
      <c r="H1297" s="515"/>
      <c r="I1297" s="515"/>
      <c r="J1297" s="515"/>
      <c r="K1297" s="515"/>
    </row>
    <row r="1298" customFormat="false" ht="12.75" hidden="false" customHeight="false" outlineLevel="0" collapsed="false">
      <c r="E1298" s="515"/>
      <c r="F1298" s="515"/>
      <c r="G1298" s="515"/>
      <c r="H1298" s="515"/>
      <c r="I1298" s="515"/>
      <c r="J1298" s="515"/>
      <c r="K1298" s="515"/>
    </row>
    <row r="1299" customFormat="false" ht="12.75" hidden="false" customHeight="false" outlineLevel="0" collapsed="false">
      <c r="E1299" s="515"/>
      <c r="F1299" s="515"/>
      <c r="G1299" s="515"/>
      <c r="H1299" s="515"/>
      <c r="I1299" s="515"/>
      <c r="J1299" s="515"/>
      <c r="K1299" s="515"/>
    </row>
    <row r="1300" customFormat="false" ht="12.75" hidden="false" customHeight="false" outlineLevel="0" collapsed="false">
      <c r="E1300" s="515"/>
      <c r="F1300" s="515"/>
      <c r="G1300" s="515"/>
      <c r="H1300" s="515"/>
      <c r="I1300" s="515"/>
      <c r="J1300" s="515"/>
      <c r="K1300" s="515"/>
    </row>
    <row r="1301" customFormat="false" ht="12.75" hidden="false" customHeight="false" outlineLevel="0" collapsed="false">
      <c r="E1301" s="515"/>
      <c r="F1301" s="515"/>
      <c r="G1301" s="515"/>
      <c r="H1301" s="515"/>
      <c r="I1301" s="515"/>
      <c r="J1301" s="515"/>
      <c r="K1301" s="515"/>
    </row>
    <row r="1302" customFormat="false" ht="12.75" hidden="false" customHeight="false" outlineLevel="0" collapsed="false">
      <c r="E1302" s="515"/>
      <c r="F1302" s="515"/>
      <c r="G1302" s="515"/>
      <c r="H1302" s="515"/>
      <c r="I1302" s="515"/>
      <c r="J1302" s="515"/>
      <c r="K1302" s="515"/>
    </row>
    <row r="1303" customFormat="false" ht="12.75" hidden="false" customHeight="false" outlineLevel="0" collapsed="false">
      <c r="E1303" s="515"/>
      <c r="F1303" s="515"/>
      <c r="G1303" s="515"/>
      <c r="H1303" s="515"/>
      <c r="I1303" s="515"/>
      <c r="J1303" s="515"/>
      <c r="K1303" s="515"/>
    </row>
    <row r="1304" customFormat="false" ht="12.75" hidden="false" customHeight="false" outlineLevel="0" collapsed="false">
      <c r="E1304" s="515"/>
      <c r="F1304" s="515"/>
      <c r="G1304" s="515"/>
      <c r="H1304" s="515"/>
      <c r="I1304" s="515"/>
      <c r="J1304" s="515"/>
      <c r="K1304" s="515"/>
    </row>
    <row r="1305" customFormat="false" ht="12.75" hidden="false" customHeight="false" outlineLevel="0" collapsed="false">
      <c r="E1305" s="515"/>
      <c r="F1305" s="515"/>
      <c r="G1305" s="515"/>
      <c r="H1305" s="515"/>
      <c r="I1305" s="515"/>
      <c r="J1305" s="515"/>
      <c r="K1305" s="515"/>
    </row>
    <row r="1306" customFormat="false" ht="12.75" hidden="false" customHeight="false" outlineLevel="0" collapsed="false">
      <c r="E1306" s="515"/>
      <c r="F1306" s="515"/>
      <c r="G1306" s="515"/>
      <c r="H1306" s="515"/>
      <c r="I1306" s="515"/>
      <c r="J1306" s="515"/>
      <c r="K1306" s="515"/>
    </row>
    <row r="1307" customFormat="false" ht="12.75" hidden="false" customHeight="false" outlineLevel="0" collapsed="false">
      <c r="E1307" s="515"/>
      <c r="F1307" s="515"/>
      <c r="G1307" s="515"/>
      <c r="H1307" s="515"/>
      <c r="I1307" s="515"/>
      <c r="J1307" s="515"/>
      <c r="K1307" s="515"/>
    </row>
    <row r="1308" customFormat="false" ht="12.75" hidden="false" customHeight="false" outlineLevel="0" collapsed="false">
      <c r="E1308" s="515"/>
      <c r="F1308" s="515"/>
      <c r="G1308" s="515"/>
      <c r="H1308" s="515"/>
      <c r="I1308" s="515"/>
      <c r="J1308" s="515"/>
      <c r="K1308" s="515"/>
    </row>
    <row r="1309" customFormat="false" ht="12.75" hidden="false" customHeight="false" outlineLevel="0" collapsed="false">
      <c r="E1309" s="515"/>
      <c r="F1309" s="515"/>
      <c r="G1309" s="515"/>
      <c r="H1309" s="515"/>
      <c r="I1309" s="515"/>
      <c r="J1309" s="515"/>
      <c r="K1309" s="515"/>
    </row>
    <row r="1310" customFormat="false" ht="12.75" hidden="false" customHeight="false" outlineLevel="0" collapsed="false">
      <c r="E1310" s="515"/>
      <c r="F1310" s="515"/>
      <c r="G1310" s="515"/>
      <c r="H1310" s="515"/>
      <c r="I1310" s="515"/>
      <c r="J1310" s="515"/>
      <c r="K1310" s="515"/>
    </row>
    <row r="1311" customFormat="false" ht="12.75" hidden="false" customHeight="false" outlineLevel="0" collapsed="false">
      <c r="E1311" s="515"/>
      <c r="F1311" s="515"/>
      <c r="G1311" s="515"/>
      <c r="H1311" s="515"/>
      <c r="I1311" s="515"/>
      <c r="J1311" s="515"/>
      <c r="K1311" s="515"/>
    </row>
    <row r="1312" customFormat="false" ht="12.75" hidden="false" customHeight="false" outlineLevel="0" collapsed="false">
      <c r="E1312" s="515"/>
      <c r="F1312" s="515"/>
      <c r="G1312" s="515"/>
      <c r="H1312" s="515"/>
      <c r="I1312" s="515"/>
      <c r="J1312" s="515"/>
      <c r="K1312" s="515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65625" defaultRowHeight="12.75" zeroHeight="false" outlineLevelRow="0" outlineLevelCol="0"/>
  <cols>
    <col collapsed="false" customWidth="true" hidden="false" outlineLevel="0" max="1" min="1" style="606" width="2.39"/>
    <col collapsed="false" customWidth="true" hidden="false" outlineLevel="0" max="2" min="2" style="606" width="9.95"/>
    <col collapsed="false" customWidth="false" hidden="false" outlineLevel="0" max="14" min="3" style="606" width="9.26"/>
    <col collapsed="false" customWidth="true" hidden="false" outlineLevel="0" max="15" min="15" style="606" width="1.93"/>
    <col collapsed="false" customWidth="false" hidden="false" outlineLevel="0" max="257" min="16" style="606" width="9.26"/>
  </cols>
  <sheetData>
    <row r="1" customFormat="false" ht="12.75" hidden="false" customHeight="true" outlineLevel="0" collapsed="false">
      <c r="A1" s="607" t="s">
        <v>1142</v>
      </c>
      <c r="B1" s="608"/>
      <c r="C1" s="608"/>
      <c r="D1" s="609" t="s">
        <v>1143</v>
      </c>
      <c r="E1" s="609"/>
      <c r="F1" s="609"/>
      <c r="G1" s="609"/>
      <c r="H1" s="609"/>
      <c r="I1" s="610"/>
    </row>
    <row r="2" customFormat="false" ht="12.75" hidden="false" customHeight="true" outlineLevel="0" collapsed="false"/>
    <row r="3" s="611" customFormat="true" ht="12.75" hidden="false" customHeight="true" outlineLevel="0" collapsed="false">
      <c r="B3" s="612"/>
      <c r="C3" s="613" t="s">
        <v>1144</v>
      </c>
      <c r="D3" s="613" t="s">
        <v>1145</v>
      </c>
      <c r="E3" s="613" t="s">
        <v>1146</v>
      </c>
      <c r="F3" s="613" t="s">
        <v>1147</v>
      </c>
      <c r="G3" s="613" t="s">
        <v>1148</v>
      </c>
      <c r="H3" s="613" t="s">
        <v>1149</v>
      </c>
      <c r="I3" s="613" t="s">
        <v>1150</v>
      </c>
      <c r="J3" s="613" t="s">
        <v>1151</v>
      </c>
      <c r="K3" s="613" t="s">
        <v>1152</v>
      </c>
      <c r="L3" s="613" t="s">
        <v>1153</v>
      </c>
      <c r="M3" s="613" t="s">
        <v>1154</v>
      </c>
      <c r="N3" s="613" t="s">
        <v>1155</v>
      </c>
    </row>
    <row r="4" s="614" customFormat="true" ht="12.75" hidden="false" customHeight="true" outlineLevel="0" collapsed="false">
      <c r="B4" s="615" t="s">
        <v>1156</v>
      </c>
      <c r="C4" s="616" t="n">
        <v>47</v>
      </c>
      <c r="D4" s="617" t="n">
        <v>54</v>
      </c>
      <c r="E4" s="617" t="n">
        <v>35</v>
      </c>
      <c r="F4" s="617" t="n">
        <v>265</v>
      </c>
      <c r="G4" s="617" t="n">
        <v>42</v>
      </c>
      <c r="H4" s="617" t="n">
        <v>58</v>
      </c>
      <c r="I4" s="617" t="n">
        <v>65.3</v>
      </c>
      <c r="J4" s="617" t="n">
        <v>25.7</v>
      </c>
      <c r="K4" s="617" t="n">
        <v>122</v>
      </c>
      <c r="L4" s="617"/>
      <c r="M4" s="617"/>
      <c r="N4" s="617"/>
    </row>
    <row r="5" s="618" customFormat="true" ht="12.75" hidden="false" customHeight="true" outlineLevel="0" collapsed="false">
      <c r="B5" s="615" t="s">
        <v>1157</v>
      </c>
      <c r="C5" s="617" t="n">
        <v>125.7</v>
      </c>
      <c r="D5" s="616" t="n">
        <v>143.8</v>
      </c>
      <c r="E5" s="617" t="n">
        <v>147.9</v>
      </c>
      <c r="F5" s="617" t="n">
        <v>100</v>
      </c>
      <c r="G5" s="617" t="n">
        <v>104.2</v>
      </c>
      <c r="H5" s="617" t="n">
        <v>86.7</v>
      </c>
      <c r="I5" s="617" t="n">
        <v>93.2</v>
      </c>
      <c r="J5" s="617" t="n">
        <v>108.4</v>
      </c>
      <c r="K5" s="617" t="n">
        <v>106.1</v>
      </c>
      <c r="L5" s="617" t="n">
        <v>112.3</v>
      </c>
      <c r="M5" s="617" t="n">
        <v>113.5</v>
      </c>
      <c r="N5" s="617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34" activeCellId="0" sqref="AB34"/>
    </sheetView>
  </sheetViews>
  <sheetFormatPr defaultColWidth="11.8984375" defaultRowHeight="14.25" zeroHeight="false" outlineLevelRow="0" outlineLevelCol="0"/>
  <cols>
    <col collapsed="false" customWidth="true" hidden="false" outlineLevel="0" max="1" min="1" style="128" width="5.72"/>
    <col collapsed="false" customWidth="true" hidden="false" outlineLevel="0" max="2" min="2" style="129" width="26.43"/>
    <col collapsed="false" customWidth="true" hidden="true" outlineLevel="0" max="8" min="3" style="129" width="8"/>
    <col collapsed="false" customWidth="true" hidden="false" outlineLevel="0" max="13" min="9" style="129" width="8"/>
    <col collapsed="false" customWidth="true" hidden="true" outlineLevel="0" max="16" min="14" style="129" width="8"/>
    <col collapsed="false" customWidth="true" hidden="false" outlineLevel="0" max="17" min="17" style="129" width="8"/>
    <col collapsed="false" customWidth="true" hidden="true" outlineLevel="0" max="20" min="18" style="129" width="8"/>
    <col collapsed="false" customWidth="true" hidden="false" outlineLevel="0" max="21" min="21" style="129" width="8"/>
    <col collapsed="false" customWidth="true" hidden="true" outlineLevel="0" max="23" min="22" style="129" width="8"/>
    <col collapsed="false" customWidth="true" hidden="false" outlineLevel="0" max="24" min="24" style="129" width="8"/>
    <col collapsed="false" customWidth="true" hidden="true" outlineLevel="0" max="27" min="25" style="129" width="8"/>
    <col collapsed="false" customWidth="false" hidden="false" outlineLevel="0" max="44" min="28" style="130" width="11.89"/>
    <col collapsed="false" customWidth="false" hidden="false" outlineLevel="0" max="257" min="45" style="129" width="11.89"/>
  </cols>
  <sheetData>
    <row r="2" customFormat="false" ht="15" hidden="false" customHeight="false" outlineLevel="0" collapsed="false">
      <c r="A2" s="131" t="str">
        <f aca="false">[2]HORAS1!A2</f>
        <v>Analisis horas de Actividad con y sin Tractor:    TRES BOCAS     Desde  1/10/2004 Hasta:31/10/2004</v>
      </c>
    </row>
    <row r="3" customFormat="false" ht="15" hidden="false" customHeight="false" outlineLevel="0" collapsed="false">
      <c r="A3" s="131"/>
    </row>
    <row r="4" customFormat="false" ht="15" hidden="false" customHeight="false" outlineLevel="0" collapsed="false">
      <c r="A4" s="132"/>
      <c r="B4" s="133"/>
      <c r="C4" s="134"/>
      <c r="D4" s="134"/>
      <c r="E4" s="134"/>
      <c r="F4" s="134"/>
      <c r="G4" s="135" t="s">
        <v>217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4"/>
      <c r="Z4" s="134"/>
      <c r="AA4" s="134"/>
      <c r="AB4" s="136"/>
    </row>
    <row r="5" s="141" customFormat="true" ht="15" hidden="false" customHeight="false" outlineLevel="0" collapsed="false">
      <c r="A5" s="137" t="str">
        <f aca="false">[2]HORAS1!A3</f>
        <v>Nro.</v>
      </c>
      <c r="B5" s="137" t="str">
        <f aca="false">[2]HORAS1!B3</f>
        <v>Actividad</v>
      </c>
      <c r="C5" s="138" t="n">
        <f aca="false">[2]HORAS1!C3</f>
        <v>7</v>
      </c>
      <c r="D5" s="138" t="n">
        <f aca="false">[2]HORAS1!D3</f>
        <v>15</v>
      </c>
      <c r="E5" s="138" t="n">
        <f aca="false">[2]HORAS1!E3</f>
        <v>16</v>
      </c>
      <c r="F5" s="138" t="n">
        <f aca="false">[2]HORAS1!F3</f>
        <v>17</v>
      </c>
      <c r="G5" s="138" t="n">
        <f aca="false">[2]HORAS1!G3</f>
        <v>18</v>
      </c>
      <c r="H5" s="138" t="n">
        <f aca="false">[2]HORAS1!H3</f>
        <v>19</v>
      </c>
      <c r="I5" s="138" t="n">
        <f aca="false">[2]HORAS1!I3</f>
        <v>20</v>
      </c>
      <c r="J5" s="138" t="n">
        <f aca="false">[2]HORAS1!J3</f>
        <v>21</v>
      </c>
      <c r="K5" s="138" t="n">
        <f aca="false">[2]HORAS1!K3</f>
        <v>22</v>
      </c>
      <c r="L5" s="138" t="n">
        <f aca="false">[2]HORAS1!L3</f>
        <v>23</v>
      </c>
      <c r="M5" s="138" t="n">
        <f aca="false">[2]HORAS1!M3</f>
        <v>24</v>
      </c>
      <c r="N5" s="138" t="n">
        <f aca="false">[2]HORAS1!N3</f>
        <v>25</v>
      </c>
      <c r="O5" s="138" t="n">
        <f aca="false">[2]HORAS1!O3</f>
        <v>26</v>
      </c>
      <c r="P5" s="138" t="n">
        <f aca="false">[2]HORAS1!P3</f>
        <v>27</v>
      </c>
      <c r="Q5" s="138" t="n">
        <f aca="false">[2]HORAS1!Q3</f>
        <v>28</v>
      </c>
      <c r="R5" s="138" t="n">
        <f aca="false">[2]HORAS1!R3</f>
        <v>29</v>
      </c>
      <c r="S5" s="138" t="n">
        <f aca="false">[2]HORAS1!S3</f>
        <v>30</v>
      </c>
      <c r="T5" s="138" t="n">
        <f aca="false">[2]HORAS1!T3</f>
        <v>31</v>
      </c>
      <c r="U5" s="138" t="n">
        <f aca="false">[2]HORAS1!U3</f>
        <v>32</v>
      </c>
      <c r="V5" s="138" t="n">
        <f aca="false">[2]HORAS1!V3</f>
        <v>33</v>
      </c>
      <c r="W5" s="138" t="n">
        <f aca="false">[2]HORAS1!W3</f>
        <v>34</v>
      </c>
      <c r="X5" s="138" t="n">
        <f aca="false">[2]HORAS1!X3</f>
        <v>35</v>
      </c>
      <c r="Y5" s="138" t="n">
        <f aca="false">[2]HORAS1!Y3</f>
        <v>36</v>
      </c>
      <c r="Z5" s="138" t="n">
        <f aca="false">[2]HORAS1!Z3</f>
        <v>37</v>
      </c>
      <c r="AA5" s="138" t="n">
        <f aca="false">[2]HORAS1!AA3</f>
        <v>38</v>
      </c>
      <c r="AB5" s="139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</row>
    <row r="6" customFormat="false" ht="17.25" hidden="false" customHeight="true" outlineLevel="0" collapsed="false">
      <c r="A6" s="132" t="n">
        <f aca="false">[2]HORAS1!A4</f>
        <v>11</v>
      </c>
      <c r="B6" s="134" t="str">
        <f aca="false">[2]HORAS1!B4</f>
        <v>HABILITACION DE TERRENO       </v>
      </c>
      <c r="C6" s="142" t="str">
        <f aca="false">[2]HORAS1!C4</f>
        <v>       </v>
      </c>
      <c r="D6" s="142" t="str">
        <f aca="false">[2]HORAS1!D4</f>
        <v>       </v>
      </c>
      <c r="E6" s="142" t="str">
        <f aca="false">[2]HORAS1!E4</f>
        <v>       </v>
      </c>
      <c r="F6" s="142" t="str">
        <f aca="false">[2]HORAS1!F4</f>
        <v>       </v>
      </c>
      <c r="G6" s="142" t="str">
        <f aca="false">[2]HORAS1!G4</f>
        <v>       </v>
      </c>
      <c r="H6" s="142" t="str">
        <f aca="false">[2]HORAS1!H4</f>
        <v>       </v>
      </c>
      <c r="I6" s="142" t="n">
        <f aca="false">[2]HORAS1!I4</f>
        <v>86.4</v>
      </c>
      <c r="J6" s="142" t="n">
        <f aca="false">[2]HORAS1!J4</f>
        <v>24.2</v>
      </c>
      <c r="K6" s="142" t="n">
        <f aca="false">[2]HORAS1!K4</f>
        <v>45.4</v>
      </c>
      <c r="L6" s="142" t="str">
        <f aca="false">[2]HORAS1!L4</f>
        <v>       </v>
      </c>
      <c r="M6" s="142" t="n">
        <f aca="false">[2]HORAS1!M4</f>
        <v>9.6</v>
      </c>
      <c r="N6" s="142" t="str">
        <f aca="false">[2]HORAS1!N4</f>
        <v>       </v>
      </c>
      <c r="O6" s="142" t="str">
        <f aca="false">[2]HORAS1!O4</f>
        <v>       </v>
      </c>
      <c r="P6" s="142" t="str">
        <f aca="false">[2]HORAS1!P4</f>
        <v>       </v>
      </c>
      <c r="Q6" s="142" t="n">
        <f aca="false">[2]HORAS1!Q4</f>
        <v>35.9</v>
      </c>
      <c r="R6" s="142" t="str">
        <f aca="false">[2]HORAS1!R4</f>
        <v>       </v>
      </c>
      <c r="S6" s="142" t="str">
        <f aca="false">[2]HORAS1!S4</f>
        <v>       </v>
      </c>
      <c r="T6" s="142" t="str">
        <f aca="false">[2]HORAS1!T4</f>
        <v>       </v>
      </c>
      <c r="U6" s="142" t="str">
        <f aca="false">[2]HORAS1!U4</f>
        <v>       </v>
      </c>
      <c r="V6" s="142" t="str">
        <f aca="false">[2]HORAS1!V4</f>
        <v>       </v>
      </c>
      <c r="W6" s="142" t="str">
        <f aca="false">[2]HORAS1!W4</f>
        <v>       </v>
      </c>
      <c r="X6" s="142" t="n">
        <f aca="false">[2]HORAS1!X4</f>
        <v>67.2</v>
      </c>
      <c r="Y6" s="142" t="str">
        <f aca="false">[2]HORAS1!Y4</f>
        <v>       </v>
      </c>
      <c r="Z6" s="142" t="str">
        <f aca="false">[2]HORAS1!Z4</f>
        <v>       </v>
      </c>
      <c r="AA6" s="142" t="str">
        <f aca="false">[2]HORAS1!AA4</f>
        <v>       </v>
      </c>
      <c r="AB6" s="136"/>
    </row>
    <row r="7" customFormat="false" ht="14.25" hidden="false" customHeight="false" outlineLevel="0" collapsed="false">
      <c r="A7" s="132" t="n">
        <f aca="false">[2]HORAS1!A5</f>
        <v>12</v>
      </c>
      <c r="B7" s="134" t="str">
        <f aca="false">[2]HORAS1!B5</f>
        <v>SUBSOLACION                   </v>
      </c>
      <c r="C7" s="142" t="str">
        <f aca="false">[2]HORAS1!C5</f>
        <v>       </v>
      </c>
      <c r="D7" s="142" t="str">
        <f aca="false">[2]HORAS1!D5</f>
        <v>       </v>
      </c>
      <c r="E7" s="142" t="str">
        <f aca="false">[2]HORAS1!E5</f>
        <v>       </v>
      </c>
      <c r="F7" s="142" t="str">
        <f aca="false">[2]HORAS1!F5</f>
        <v>       </v>
      </c>
      <c r="G7" s="142" t="str">
        <f aca="false">[2]HORAS1!G5</f>
        <v>       </v>
      </c>
      <c r="H7" s="142" t="str">
        <f aca="false">[2]HORAS1!H5</f>
        <v>       </v>
      </c>
      <c r="I7" s="142" t="n">
        <f aca="false">[2]HORAS1!I5</f>
        <v>49.5</v>
      </c>
      <c r="J7" s="142" t="n">
        <f aca="false">[2]HORAS1!J5</f>
        <v>160.7</v>
      </c>
      <c r="K7" s="142" t="n">
        <f aca="false">[2]HORAS1!K5</f>
        <v>43.4</v>
      </c>
      <c r="L7" s="142" t="n">
        <f aca="false">[2]HORAS1!L5</f>
        <v>64.1</v>
      </c>
      <c r="M7" s="142" t="n">
        <f aca="false">[2]HORAS1!M5</f>
        <v>74.7</v>
      </c>
      <c r="N7" s="142" t="str">
        <f aca="false">[2]HORAS1!N5</f>
        <v>       </v>
      </c>
      <c r="O7" s="142" t="str">
        <f aca="false">[2]HORAS1!O5</f>
        <v>       </v>
      </c>
      <c r="P7" s="142" t="str">
        <f aca="false">[2]HORAS1!P5</f>
        <v>       </v>
      </c>
      <c r="Q7" s="142" t="n">
        <f aca="false">[2]HORAS1!Q5</f>
        <v>67.2</v>
      </c>
      <c r="R7" s="142" t="str">
        <f aca="false">[2]HORAS1!R5</f>
        <v>       </v>
      </c>
      <c r="S7" s="142" t="str">
        <f aca="false">[2]HORAS1!S5</f>
        <v>       </v>
      </c>
      <c r="T7" s="142" t="str">
        <f aca="false">[2]HORAS1!T5</f>
        <v>       </v>
      </c>
      <c r="U7" s="142" t="n">
        <f aca="false">[2]HORAS1!U5</f>
        <v>81.8</v>
      </c>
      <c r="V7" s="142" t="str">
        <f aca="false">[2]HORAS1!V5</f>
        <v>       </v>
      </c>
      <c r="W7" s="142" t="str">
        <f aca="false">[2]HORAS1!W5</f>
        <v>       </v>
      </c>
      <c r="X7" s="142" t="n">
        <f aca="false">[2]HORAS1!X5</f>
        <v>92.9</v>
      </c>
      <c r="Y7" s="142" t="str">
        <f aca="false">[2]HORAS1!Y5</f>
        <v>       </v>
      </c>
      <c r="Z7" s="142" t="str">
        <f aca="false">[2]HORAS1!Z5</f>
        <v>       </v>
      </c>
      <c r="AA7" s="142" t="str">
        <f aca="false">[2]HORAS1!AA5</f>
        <v>       </v>
      </c>
      <c r="AB7" s="136"/>
    </row>
    <row r="8" customFormat="false" ht="14.25" hidden="false" customHeight="false" outlineLevel="0" collapsed="false">
      <c r="A8" s="132" t="n">
        <f aca="false">[2]HORAS1!A6</f>
        <v>13</v>
      </c>
      <c r="B8" s="134" t="str">
        <f aca="false">[2]HORAS1!B6</f>
        <v>DISCO                         </v>
      </c>
      <c r="C8" s="142" t="str">
        <f aca="false">[2]HORAS1!C6</f>
        <v>       </v>
      </c>
      <c r="D8" s="142" t="str">
        <f aca="false">[2]HORAS1!D6</f>
        <v>       </v>
      </c>
      <c r="E8" s="142" t="str">
        <f aca="false">[2]HORAS1!E6</f>
        <v>       </v>
      </c>
      <c r="F8" s="142" t="str">
        <f aca="false">[2]HORAS1!F6</f>
        <v>       </v>
      </c>
      <c r="G8" s="142" t="str">
        <f aca="false">[2]HORAS1!G6</f>
        <v>       </v>
      </c>
      <c r="H8" s="142" t="str">
        <f aca="false">[2]HORAS1!H6</f>
        <v>       </v>
      </c>
      <c r="I8" s="142" t="n">
        <f aca="false">[2]HORAS1!I6</f>
        <v>9.6</v>
      </c>
      <c r="J8" s="142" t="n">
        <f aca="false">[2]HORAS1!J6</f>
        <v>60</v>
      </c>
      <c r="K8" s="142" t="n">
        <f aca="false">[2]HORAS1!K6</f>
        <v>95.5</v>
      </c>
      <c r="L8" s="142" t="n">
        <f aca="false">[2]HORAS1!L6</f>
        <v>68.3</v>
      </c>
      <c r="M8" s="142" t="n">
        <f aca="false">[2]HORAS1!M6</f>
        <v>12.1</v>
      </c>
      <c r="N8" s="142" t="str">
        <f aca="false">[2]HORAS1!N6</f>
        <v>       </v>
      </c>
      <c r="O8" s="142" t="str">
        <f aca="false">[2]HORAS1!O6</f>
        <v>       </v>
      </c>
      <c r="P8" s="142" t="str">
        <f aca="false">[2]HORAS1!P6</f>
        <v>       </v>
      </c>
      <c r="Q8" s="142" t="n">
        <f aca="false">[2]HORAS1!Q6</f>
        <v>9.6</v>
      </c>
      <c r="R8" s="142" t="str">
        <f aca="false">[2]HORAS1!R6</f>
        <v>       </v>
      </c>
      <c r="S8" s="142" t="str">
        <f aca="false">[2]HORAS1!S6</f>
        <v>       </v>
      </c>
      <c r="T8" s="142" t="str">
        <f aca="false">[2]HORAS1!T6</f>
        <v>       </v>
      </c>
      <c r="U8" s="142" t="n">
        <f aca="false">[2]HORAS1!U6</f>
        <v>19.2</v>
      </c>
      <c r="V8" s="142" t="str">
        <f aca="false">[2]HORAS1!V6</f>
        <v>       </v>
      </c>
      <c r="W8" s="142" t="str">
        <f aca="false">[2]HORAS1!W6</f>
        <v>       </v>
      </c>
      <c r="X8" s="142" t="n">
        <f aca="false">[2]HORAS1!X6</f>
        <v>67.2</v>
      </c>
      <c r="Y8" s="142" t="str">
        <f aca="false">[2]HORAS1!Y6</f>
        <v>       </v>
      </c>
      <c r="Z8" s="142" t="str">
        <f aca="false">[2]HORAS1!Z6</f>
        <v>       </v>
      </c>
      <c r="AA8" s="142" t="str">
        <f aca="false">[2]HORAS1!AA6</f>
        <v>       </v>
      </c>
      <c r="AB8" s="136"/>
    </row>
    <row r="9" s="136" customFormat="true" ht="14.25" hidden="false" customHeight="false" outlineLevel="0" collapsed="false">
      <c r="A9" s="143" t="n">
        <f aca="false">[2]HORAS1!A7</f>
        <v>15</v>
      </c>
      <c r="B9" s="136" t="str">
        <f aca="false">[2]HORAS1!B7</f>
        <v>PASTERA 100*100               </v>
      </c>
      <c r="C9" s="144" t="str">
        <f aca="false">[2]HORAS1!C7</f>
        <v>       </v>
      </c>
      <c r="D9" s="144" t="str">
        <f aca="false">[2]HORAS1!D7</f>
        <v>       </v>
      </c>
      <c r="E9" s="144" t="str">
        <f aca="false">[2]HORAS1!E7</f>
        <v>       </v>
      </c>
      <c r="F9" s="144" t="str">
        <f aca="false">[2]HORAS1!F7</f>
        <v>       </v>
      </c>
      <c r="G9" s="144" t="str">
        <f aca="false">[2]HORAS1!G7</f>
        <v>       </v>
      </c>
      <c r="H9" s="144" t="str">
        <f aca="false">[2]HORAS1!H7</f>
        <v>       </v>
      </c>
      <c r="I9" s="144" t="str">
        <f aca="false">[2]HORAS1!I7</f>
        <v>       </v>
      </c>
      <c r="J9" s="144" t="str">
        <f aca="false">[2]HORAS1!J7</f>
        <v>       </v>
      </c>
      <c r="K9" s="144" t="str">
        <f aca="false">[2]HORAS1!K7</f>
        <v>       </v>
      </c>
      <c r="L9" s="144" t="n">
        <f aca="false">[2]HORAS1!L7</f>
        <v>27.8</v>
      </c>
      <c r="M9" s="144" t="n">
        <f aca="false">[2]HORAS1!M7</f>
        <v>48</v>
      </c>
      <c r="N9" s="144" t="str">
        <f aca="false">[2]HORAS1!N7</f>
        <v>       </v>
      </c>
      <c r="O9" s="144" t="str">
        <f aca="false">[2]HORAS1!O7</f>
        <v>       </v>
      </c>
      <c r="P9" s="144" t="str">
        <f aca="false">[2]HORAS1!P7</f>
        <v>       </v>
      </c>
      <c r="Q9" s="144" t="str">
        <f aca="false">[2]HORAS1!Q7</f>
        <v>       </v>
      </c>
      <c r="R9" s="144" t="str">
        <f aca="false">[2]HORAS1!R7</f>
        <v>       </v>
      </c>
      <c r="S9" s="144" t="str">
        <f aca="false">[2]HORAS1!S7</f>
        <v>       </v>
      </c>
      <c r="T9" s="144" t="str">
        <f aca="false">[2]HORAS1!T7</f>
        <v>       </v>
      </c>
      <c r="U9" s="144" t="n">
        <f aca="false">[2]HORAS1!U7</f>
        <v>38.4</v>
      </c>
      <c r="V9" s="144" t="str">
        <f aca="false">[2]HORAS1!V7</f>
        <v>       </v>
      </c>
      <c r="W9" s="144" t="str">
        <f aca="false">[2]HORAS1!W7</f>
        <v>       </v>
      </c>
      <c r="X9" s="144" t="str">
        <f aca="false">[2]HORAS1!X7</f>
        <v>       </v>
      </c>
      <c r="Y9" s="144" t="str">
        <f aca="false">[2]HORAS1!Y7</f>
        <v>       </v>
      </c>
      <c r="Z9" s="144" t="str">
        <f aca="false">[2]HORAS1!Z7</f>
        <v>       </v>
      </c>
      <c r="AA9" s="144" t="str">
        <f aca="false">[2]HORAS1!AA7</f>
        <v>       </v>
      </c>
    </row>
    <row r="10" s="136" customFormat="true" ht="14.25" hidden="false" customHeight="false" outlineLevel="0" collapsed="false">
      <c r="A10" s="143" t="n">
        <f aca="false">[2]HORAS1!A8</f>
        <v>16</v>
      </c>
      <c r="B10" s="136" t="str">
        <f aca="false">[2]HORAS1!B8</f>
        <v>MOTOSIERRA                    </v>
      </c>
      <c r="C10" s="144" t="str">
        <f aca="false">[2]HORAS1!C8</f>
        <v>       </v>
      </c>
      <c r="D10" s="144" t="str">
        <f aca="false">[2]HORAS1!D8</f>
        <v>       </v>
      </c>
      <c r="E10" s="144" t="str">
        <f aca="false">[2]HORAS1!E8</f>
        <v>       </v>
      </c>
      <c r="F10" s="144" t="str">
        <f aca="false">[2]HORAS1!F8</f>
        <v>       </v>
      </c>
      <c r="G10" s="144" t="str">
        <f aca="false">[2]HORAS1!G8</f>
        <v>       </v>
      </c>
      <c r="H10" s="144" t="str">
        <f aca="false">[2]HORAS1!H8</f>
        <v>       </v>
      </c>
      <c r="I10" s="144" t="str">
        <f aca="false">[2]HORAS1!I8</f>
        <v>       </v>
      </c>
      <c r="J10" s="144" t="str">
        <f aca="false">[2]HORAS1!J8</f>
        <v>       </v>
      </c>
      <c r="K10" s="144" t="str">
        <f aca="false">[2]HORAS1!K8</f>
        <v>       </v>
      </c>
      <c r="L10" s="144" t="str">
        <f aca="false">[2]HORAS1!L8</f>
        <v>       </v>
      </c>
      <c r="M10" s="144" t="str">
        <f aca="false">[2]HORAS1!M8</f>
        <v>       </v>
      </c>
      <c r="N10" s="144" t="str">
        <f aca="false">[2]HORAS1!N8</f>
        <v>       </v>
      </c>
      <c r="O10" s="144" t="str">
        <f aca="false">[2]HORAS1!O8</f>
        <v>       </v>
      </c>
      <c r="P10" s="144" t="str">
        <f aca="false">[2]HORAS1!P8</f>
        <v>       </v>
      </c>
      <c r="Q10" s="144" t="str">
        <f aca="false">[2]HORAS1!Q8</f>
        <v>       </v>
      </c>
      <c r="R10" s="144" t="str">
        <f aca="false">[2]HORAS1!R8</f>
        <v>       </v>
      </c>
      <c r="S10" s="144" t="str">
        <f aca="false">[2]HORAS1!S8</f>
        <v>       </v>
      </c>
      <c r="T10" s="144" t="str">
        <f aca="false">[2]HORAS1!T8</f>
        <v>       </v>
      </c>
      <c r="U10" s="144" t="str">
        <f aca="false">[2]HORAS1!U8</f>
        <v>       </v>
      </c>
      <c r="V10" s="144" t="str">
        <f aca="false">[2]HORAS1!V8</f>
        <v>       </v>
      </c>
      <c r="W10" s="144" t="str">
        <f aca="false">[2]HORAS1!W8</f>
        <v>       </v>
      </c>
      <c r="X10" s="144" t="str">
        <f aca="false">[2]HORAS1!X8</f>
        <v>       </v>
      </c>
      <c r="Y10" s="144" t="str">
        <f aca="false">[2]HORAS1!Y8</f>
        <v>       </v>
      </c>
      <c r="Z10" s="144" t="str">
        <f aca="false">[2]HORAS1!Z8</f>
        <v>       </v>
      </c>
      <c r="AA10" s="144" t="str">
        <f aca="false">[2]HORAS1!AA8</f>
        <v>       </v>
      </c>
    </row>
    <row r="11" s="136" customFormat="true" ht="14.25" hidden="false" customHeight="false" outlineLevel="0" collapsed="false">
      <c r="A11" s="143" t="n">
        <f aca="false">[2]HORAS1!A9</f>
        <v>21</v>
      </c>
      <c r="B11" s="136" t="str">
        <f aca="false">[2]HORAS1!B9</f>
        <v>CTROL.MALEZA PRE.PLANTACION   </v>
      </c>
      <c r="C11" s="144" t="str">
        <f aca="false">[2]HORAS1!C9</f>
        <v>       </v>
      </c>
      <c r="D11" s="144" t="str">
        <f aca="false">[2]HORAS1!D9</f>
        <v>       </v>
      </c>
      <c r="E11" s="144" t="str">
        <f aca="false">[2]HORAS1!E9</f>
        <v>       </v>
      </c>
      <c r="F11" s="144" t="str">
        <f aca="false">[2]HORAS1!F9</f>
        <v>       </v>
      </c>
      <c r="G11" s="144" t="str">
        <f aca="false">[2]HORAS1!G9</f>
        <v>       </v>
      </c>
      <c r="H11" s="144" t="str">
        <f aca="false">[2]HORAS1!H9</f>
        <v>       </v>
      </c>
      <c r="I11" s="144" t="str">
        <f aca="false">[2]HORAS1!I9</f>
        <v>       </v>
      </c>
      <c r="J11" s="144" t="str">
        <f aca="false">[2]HORAS1!J9</f>
        <v>       </v>
      </c>
      <c r="K11" s="144" t="str">
        <f aca="false">[2]HORAS1!K9</f>
        <v>       </v>
      </c>
      <c r="L11" s="144" t="str">
        <f aca="false">[2]HORAS1!L9</f>
        <v>       </v>
      </c>
      <c r="M11" s="144" t="n">
        <f aca="false">[2]HORAS1!M9</f>
        <v>33.4</v>
      </c>
      <c r="N11" s="144" t="str">
        <f aca="false">[2]HORAS1!N9</f>
        <v>       </v>
      </c>
      <c r="O11" s="144" t="str">
        <f aca="false">[2]HORAS1!O9</f>
        <v>       </v>
      </c>
      <c r="P11" s="144" t="str">
        <f aca="false">[2]HORAS1!P9</f>
        <v>       </v>
      </c>
      <c r="Q11" s="144" t="str">
        <f aca="false">[2]HORAS1!Q9</f>
        <v>       </v>
      </c>
      <c r="R11" s="144" t="str">
        <f aca="false">[2]HORAS1!R9</f>
        <v>       </v>
      </c>
      <c r="S11" s="144" t="str">
        <f aca="false">[2]HORAS1!S9</f>
        <v>       </v>
      </c>
      <c r="T11" s="144" t="str">
        <f aca="false">[2]HORAS1!T9</f>
        <v>       </v>
      </c>
      <c r="U11" s="144" t="n">
        <f aca="false">[2]HORAS1!U9</f>
        <v>38.4</v>
      </c>
      <c r="V11" s="144" t="str">
        <f aca="false">[2]HORAS1!V9</f>
        <v>       </v>
      </c>
      <c r="W11" s="144" t="str">
        <f aca="false">[2]HORAS1!W9</f>
        <v>       </v>
      </c>
      <c r="X11" s="144" t="str">
        <f aca="false">[2]HORAS1!X9</f>
        <v>       </v>
      </c>
      <c r="Y11" s="144" t="str">
        <f aca="false">[2]HORAS1!Y9</f>
        <v>       </v>
      </c>
      <c r="Z11" s="144" t="str">
        <f aca="false">[2]HORAS1!Z9</f>
        <v>       </v>
      </c>
      <c r="AA11" s="144" t="str">
        <f aca="false">[2]HORAS1!AA9</f>
        <v>       </v>
      </c>
    </row>
    <row r="12" s="136" customFormat="true" ht="14.25" hidden="false" customHeight="false" outlineLevel="0" collapsed="false">
      <c r="A12" s="143" t="n">
        <f aca="false">[2]HORAS1!A10</f>
        <v>51</v>
      </c>
      <c r="B12" s="136" t="str">
        <f aca="false">[2]HORAS1!B10</f>
        <v>CONTROL HORMIGA PRE-PL        </v>
      </c>
      <c r="C12" s="144" t="str">
        <f aca="false">[2]HORAS1!C10</f>
        <v>       </v>
      </c>
      <c r="D12" s="144" t="str">
        <f aca="false">[2]HORAS1!D10</f>
        <v>       </v>
      </c>
      <c r="E12" s="144" t="str">
        <f aca="false">[2]HORAS1!E10</f>
        <v>       </v>
      </c>
      <c r="F12" s="144" t="str">
        <f aca="false">[2]HORAS1!F10</f>
        <v>       </v>
      </c>
      <c r="G12" s="144" t="str">
        <f aca="false">[2]HORAS1!G10</f>
        <v>       </v>
      </c>
      <c r="H12" s="144" t="str">
        <f aca="false">[2]HORAS1!H10</f>
        <v>       </v>
      </c>
      <c r="I12" s="144" t="str">
        <f aca="false">[2]HORAS1!I10</f>
        <v>       </v>
      </c>
      <c r="J12" s="144" t="str">
        <f aca="false">[2]HORAS1!J10</f>
        <v>       </v>
      </c>
      <c r="K12" s="144" t="str">
        <f aca="false">[2]HORAS1!K10</f>
        <v>       </v>
      </c>
      <c r="L12" s="144" t="str">
        <f aca="false">[2]HORAS1!L10</f>
        <v>       </v>
      </c>
      <c r="M12" s="144" t="str">
        <f aca="false">[2]HORAS1!M10</f>
        <v>       </v>
      </c>
      <c r="N12" s="144" t="str">
        <f aca="false">[2]HORAS1!N10</f>
        <v>       </v>
      </c>
      <c r="O12" s="144" t="str">
        <f aca="false">[2]HORAS1!O10</f>
        <v>       </v>
      </c>
      <c r="P12" s="144" t="str">
        <f aca="false">[2]HORAS1!P10</f>
        <v>       </v>
      </c>
      <c r="Q12" s="144" t="str">
        <f aca="false">[2]HORAS1!Q10</f>
        <v>       </v>
      </c>
      <c r="R12" s="144" t="str">
        <f aca="false">[2]HORAS1!R10</f>
        <v>       </v>
      </c>
      <c r="S12" s="144" t="str">
        <f aca="false">[2]HORAS1!S10</f>
        <v>       </v>
      </c>
      <c r="T12" s="144" t="str">
        <f aca="false">[2]HORAS1!T10</f>
        <v>       </v>
      </c>
      <c r="U12" s="144" t="str">
        <f aca="false">[2]HORAS1!U10</f>
        <v>       </v>
      </c>
      <c r="V12" s="144" t="str">
        <f aca="false">[2]HORAS1!V10</f>
        <v>       </v>
      </c>
      <c r="W12" s="144" t="str">
        <f aca="false">[2]HORAS1!W10</f>
        <v>       </v>
      </c>
      <c r="X12" s="144" t="str">
        <f aca="false">[2]HORAS1!X10</f>
        <v>       </v>
      </c>
      <c r="Y12" s="144" t="str">
        <f aca="false">[2]HORAS1!Y10</f>
        <v>       </v>
      </c>
      <c r="Z12" s="144" t="str">
        <f aca="false">[2]HORAS1!Z10</f>
        <v>       </v>
      </c>
      <c r="AA12" s="144" t="str">
        <f aca="false">[2]HORAS1!AA10</f>
        <v>       </v>
      </c>
    </row>
    <row r="13" s="136" customFormat="true" ht="14.25" hidden="false" customHeight="false" outlineLevel="0" collapsed="false">
      <c r="A13" s="143" t="n">
        <f aca="false">[2]HORAS1!A11</f>
        <v>52</v>
      </c>
      <c r="B13" s="136" t="str">
        <f aca="false">[2]HORAS1!B11</f>
        <v>CTRL.HORMIGA POST PLANTACION  </v>
      </c>
      <c r="C13" s="144" t="str">
        <f aca="false">[2]HORAS1!C11</f>
        <v>       </v>
      </c>
      <c r="D13" s="144" t="str">
        <f aca="false">[2]HORAS1!D11</f>
        <v>       </v>
      </c>
      <c r="E13" s="144" t="str">
        <f aca="false">[2]HORAS1!E11</f>
        <v>       </v>
      </c>
      <c r="F13" s="144" t="str">
        <f aca="false">[2]HORAS1!F11</f>
        <v>       </v>
      </c>
      <c r="G13" s="144" t="str">
        <f aca="false">[2]HORAS1!G11</f>
        <v>       </v>
      </c>
      <c r="H13" s="144" t="str">
        <f aca="false">[2]HORAS1!H11</f>
        <v>       </v>
      </c>
      <c r="I13" s="144" t="str">
        <f aca="false">[2]HORAS1!I11</f>
        <v>       </v>
      </c>
      <c r="J13" s="144" t="str">
        <f aca="false">[2]HORAS1!J11</f>
        <v>       </v>
      </c>
      <c r="K13" s="144" t="str">
        <f aca="false">[2]HORAS1!K11</f>
        <v>       </v>
      </c>
      <c r="L13" s="144" t="str">
        <f aca="false">[2]HORAS1!L11</f>
        <v>       </v>
      </c>
      <c r="M13" s="144" t="str">
        <f aca="false">[2]HORAS1!M11</f>
        <v>       </v>
      </c>
      <c r="N13" s="144" t="str">
        <f aca="false">[2]HORAS1!N11</f>
        <v>       </v>
      </c>
      <c r="O13" s="144" t="str">
        <f aca="false">[2]HORAS1!O11</f>
        <v>       </v>
      </c>
      <c r="P13" s="144" t="str">
        <f aca="false">[2]HORAS1!P11</f>
        <v>       </v>
      </c>
      <c r="Q13" s="144" t="str">
        <f aca="false">[2]HORAS1!Q11</f>
        <v>       </v>
      </c>
      <c r="R13" s="144" t="str">
        <f aca="false">[2]HORAS1!R11</f>
        <v>       </v>
      </c>
      <c r="S13" s="144" t="str">
        <f aca="false">[2]HORAS1!S11</f>
        <v>       </v>
      </c>
      <c r="T13" s="144" t="str">
        <f aca="false">[2]HORAS1!T11</f>
        <v>       </v>
      </c>
      <c r="U13" s="144" t="str">
        <f aca="false">[2]HORAS1!U11</f>
        <v>       </v>
      </c>
      <c r="V13" s="144" t="str">
        <f aca="false">[2]HORAS1!V11</f>
        <v>       </v>
      </c>
      <c r="W13" s="144" t="str">
        <f aca="false">[2]HORAS1!W11</f>
        <v>       </v>
      </c>
      <c r="X13" s="144" t="str">
        <f aca="false">[2]HORAS1!X11</f>
        <v>       </v>
      </c>
      <c r="Y13" s="144" t="str">
        <f aca="false">[2]HORAS1!Y11</f>
        <v>       </v>
      </c>
      <c r="Z13" s="144" t="str">
        <f aca="false">[2]HORAS1!Z11</f>
        <v>       </v>
      </c>
      <c r="AA13" s="144" t="str">
        <f aca="false">[2]HORAS1!AA11</f>
        <v>       </v>
      </c>
    </row>
    <row r="14" s="136" customFormat="true" ht="14.25" hidden="false" customHeight="false" outlineLevel="0" collapsed="false">
      <c r="A14" s="143" t="n">
        <f aca="false">[2]HORAS1!A12</f>
        <v>61</v>
      </c>
      <c r="B14" s="136" t="str">
        <f aca="false">[2]HORAS1!B12</f>
        <v>Cosecha Mecanizada            </v>
      </c>
      <c r="C14" s="144" t="str">
        <f aca="false">[2]HORAS1!C12</f>
        <v>       </v>
      </c>
      <c r="D14" s="144" t="str">
        <f aca="false">[2]HORAS1!D12</f>
        <v>       </v>
      </c>
      <c r="E14" s="144" t="str">
        <f aca="false">[2]HORAS1!E12</f>
        <v>       </v>
      </c>
      <c r="F14" s="144" t="str">
        <f aca="false">[2]HORAS1!F12</f>
        <v>       </v>
      </c>
      <c r="G14" s="144" t="str">
        <f aca="false">[2]HORAS1!G12</f>
        <v>       </v>
      </c>
      <c r="H14" s="144" t="str">
        <f aca="false">[2]HORAS1!H12</f>
        <v>       </v>
      </c>
      <c r="I14" s="144" t="str">
        <f aca="false">[2]HORAS1!I12</f>
        <v>       </v>
      </c>
      <c r="J14" s="144" t="str">
        <f aca="false">[2]HORAS1!J12</f>
        <v>       </v>
      </c>
      <c r="K14" s="144" t="str">
        <f aca="false">[2]HORAS1!K12</f>
        <v>       </v>
      </c>
      <c r="L14" s="144" t="str">
        <f aca="false">[2]HORAS1!L12</f>
        <v>       </v>
      </c>
      <c r="M14" s="144" t="str">
        <f aca="false">[2]HORAS1!M12</f>
        <v>       </v>
      </c>
      <c r="N14" s="144" t="str">
        <f aca="false">[2]HORAS1!N12</f>
        <v>       </v>
      </c>
      <c r="O14" s="144" t="str">
        <f aca="false">[2]HORAS1!O12</f>
        <v>       </v>
      </c>
      <c r="P14" s="144" t="str">
        <f aca="false">[2]HORAS1!P12</f>
        <v>       </v>
      </c>
      <c r="Q14" s="144" t="str">
        <f aca="false">[2]HORAS1!Q12</f>
        <v>       </v>
      </c>
      <c r="R14" s="144" t="str">
        <f aca="false">[2]HORAS1!R12</f>
        <v>       </v>
      </c>
      <c r="S14" s="144" t="str">
        <f aca="false">[2]HORAS1!S12</f>
        <v>       </v>
      </c>
      <c r="T14" s="144" t="str">
        <f aca="false">[2]HORAS1!T12</f>
        <v>       </v>
      </c>
      <c r="U14" s="144" t="str">
        <f aca="false">[2]HORAS1!U12</f>
        <v>       </v>
      </c>
      <c r="V14" s="144" t="str">
        <f aca="false">[2]HORAS1!V12</f>
        <v>       </v>
      </c>
      <c r="W14" s="144" t="str">
        <f aca="false">[2]HORAS1!W12</f>
        <v>       </v>
      </c>
      <c r="X14" s="144" t="str">
        <f aca="false">[2]HORAS1!X12</f>
        <v>       </v>
      </c>
      <c r="Y14" s="144" t="str">
        <f aca="false">[2]HORAS1!Y12</f>
        <v>       </v>
      </c>
      <c r="Z14" s="144" t="str">
        <f aca="false">[2]HORAS1!Z12</f>
        <v>       </v>
      </c>
      <c r="AA14" s="144" t="str">
        <f aca="false">[2]HORAS1!AA12</f>
        <v>       </v>
      </c>
    </row>
    <row r="15" s="136" customFormat="true" ht="14.25" hidden="false" customHeight="false" outlineLevel="0" collapsed="false">
      <c r="A15" s="143" t="n">
        <f aca="false">[2]HORAS1!A13</f>
        <v>63</v>
      </c>
      <c r="B15" s="136" t="str">
        <f aca="false">[2]HORAS1!B13</f>
        <v>Transporte Primario(Forwarder)</v>
      </c>
      <c r="C15" s="144" t="str">
        <f aca="false">[2]HORAS1!C13</f>
        <v>       </v>
      </c>
      <c r="D15" s="144" t="str">
        <f aca="false">[2]HORAS1!D13</f>
        <v>       </v>
      </c>
      <c r="E15" s="144" t="str">
        <f aca="false">[2]HORAS1!E13</f>
        <v>       </v>
      </c>
      <c r="F15" s="144" t="str">
        <f aca="false">[2]HORAS1!F13</f>
        <v>       </v>
      </c>
      <c r="G15" s="144" t="str">
        <f aca="false">[2]HORAS1!G13</f>
        <v>       </v>
      </c>
      <c r="H15" s="144" t="str">
        <f aca="false">[2]HORAS1!H13</f>
        <v>       </v>
      </c>
      <c r="I15" s="144" t="str">
        <f aca="false">[2]HORAS1!I13</f>
        <v>       </v>
      </c>
      <c r="J15" s="144" t="str">
        <f aca="false">[2]HORAS1!J13</f>
        <v>       </v>
      </c>
      <c r="K15" s="144" t="str">
        <f aca="false">[2]HORAS1!K13</f>
        <v>       </v>
      </c>
      <c r="L15" s="144" t="str">
        <f aca="false">[2]HORAS1!L13</f>
        <v>       </v>
      </c>
      <c r="M15" s="144" t="str">
        <f aca="false">[2]HORAS1!M13</f>
        <v>       </v>
      </c>
      <c r="N15" s="144" t="str">
        <f aca="false">[2]HORAS1!N13</f>
        <v>       </v>
      </c>
      <c r="O15" s="144" t="str">
        <f aca="false">[2]HORAS1!O13</f>
        <v>       </v>
      </c>
      <c r="P15" s="144" t="str">
        <f aca="false">[2]HORAS1!P13</f>
        <v>       </v>
      </c>
      <c r="Q15" s="144" t="str">
        <f aca="false">[2]HORAS1!Q13</f>
        <v>       </v>
      </c>
      <c r="R15" s="144" t="str">
        <f aca="false">[2]HORAS1!R13</f>
        <v>       </v>
      </c>
      <c r="S15" s="144" t="str">
        <f aca="false">[2]HORAS1!S13</f>
        <v>       </v>
      </c>
      <c r="T15" s="144" t="str">
        <f aca="false">[2]HORAS1!T13</f>
        <v>       </v>
      </c>
      <c r="U15" s="144" t="str">
        <f aca="false">[2]HORAS1!U13</f>
        <v>       </v>
      </c>
      <c r="V15" s="144" t="str">
        <f aca="false">[2]HORAS1!V13</f>
        <v>       </v>
      </c>
      <c r="W15" s="144" t="str">
        <f aca="false">[2]HORAS1!W13</f>
        <v>       </v>
      </c>
      <c r="X15" s="144" t="str">
        <f aca="false">[2]HORAS1!X13</f>
        <v>       </v>
      </c>
      <c r="Y15" s="144" t="str">
        <f aca="false">[2]HORAS1!Y13</f>
        <v>       </v>
      </c>
      <c r="Z15" s="144" t="str">
        <f aca="false">[2]HORAS1!Z13</f>
        <v>       </v>
      </c>
      <c r="AA15" s="144" t="str">
        <f aca="false">[2]HORAS1!AA13</f>
        <v>       </v>
      </c>
    </row>
    <row r="16" s="136" customFormat="true" ht="14.25" hidden="false" customHeight="false" outlineLevel="0" collapsed="false">
      <c r="A16" s="145" t="str">
        <f aca="false">[2]HORAS1!A14</f>
        <v>     </v>
      </c>
      <c r="B16" s="146" t="str">
        <f aca="false">[2]HORAS1!B14</f>
        <v>SUB TOTAL                     </v>
      </c>
      <c r="C16" s="147" t="str">
        <f aca="false">[2]HORAS1!C14</f>
        <v>       </v>
      </c>
      <c r="D16" s="147" t="str">
        <f aca="false">[2]HORAS1!D14</f>
        <v>       </v>
      </c>
      <c r="E16" s="147" t="str">
        <f aca="false">[2]HORAS1!E14</f>
        <v>       </v>
      </c>
      <c r="F16" s="147" t="str">
        <f aca="false">[2]HORAS1!F14</f>
        <v>       </v>
      </c>
      <c r="G16" s="147" t="str">
        <f aca="false">[2]HORAS1!G14</f>
        <v>       </v>
      </c>
      <c r="H16" s="147" t="str">
        <f aca="false">[2]HORAS1!H14</f>
        <v>       </v>
      </c>
      <c r="I16" s="147" t="n">
        <f aca="false">[2]HORAS1!I14</f>
        <v>145.5</v>
      </c>
      <c r="J16" s="147" t="n">
        <f aca="false">[2]HORAS1!J14</f>
        <v>244.9</v>
      </c>
      <c r="K16" s="147" t="n">
        <f aca="false">[2]HORAS1!K14</f>
        <v>184.3</v>
      </c>
      <c r="L16" s="147" t="n">
        <f aca="false">[2]HORAS1!L14</f>
        <v>160.2</v>
      </c>
      <c r="M16" s="147" t="n">
        <f aca="false">[2]HORAS1!M14</f>
        <v>177.8</v>
      </c>
      <c r="N16" s="147" t="str">
        <f aca="false">[2]HORAS1!N14</f>
        <v>       </v>
      </c>
      <c r="O16" s="147" t="str">
        <f aca="false">[2]HORAS1!O14</f>
        <v>       </v>
      </c>
      <c r="P16" s="147" t="str">
        <f aca="false">[2]HORAS1!P14</f>
        <v>       </v>
      </c>
      <c r="Q16" s="147" t="n">
        <f aca="false">[2]HORAS1!Q14</f>
        <v>112.7</v>
      </c>
      <c r="R16" s="147" t="str">
        <f aca="false">[2]HORAS1!R14</f>
        <v>       </v>
      </c>
      <c r="S16" s="147" t="str">
        <f aca="false">[2]HORAS1!S14</f>
        <v>       </v>
      </c>
      <c r="T16" s="147" t="str">
        <f aca="false">[2]HORAS1!T14</f>
        <v>       </v>
      </c>
      <c r="U16" s="147" t="n">
        <f aca="false">[2]HORAS1!U14</f>
        <v>177.8</v>
      </c>
      <c r="V16" s="147" t="str">
        <f aca="false">[2]HORAS1!V14</f>
        <v>       </v>
      </c>
      <c r="W16" s="147" t="str">
        <f aca="false">[2]HORAS1!W14</f>
        <v>       </v>
      </c>
      <c r="X16" s="147" t="n">
        <f aca="false">[2]HORAS1!X14</f>
        <v>227.3</v>
      </c>
      <c r="Y16" s="144" t="str">
        <f aca="false">[2]HORAS1!Y14</f>
        <v>       </v>
      </c>
      <c r="Z16" s="144" t="str">
        <f aca="false">[2]HORAS1!Z14</f>
        <v>       </v>
      </c>
      <c r="AA16" s="144" t="str">
        <f aca="false">[2]HORAS1!AA14</f>
        <v>       </v>
      </c>
    </row>
    <row r="17" s="136" customFormat="true" ht="14.25" hidden="false" customHeight="false" outlineLevel="0" collapsed="false">
      <c r="A17" s="143" t="n">
        <f aca="false">[2]HORAS1!A15</f>
        <v>202</v>
      </c>
      <c r="B17" s="136" t="str">
        <f aca="false">[2]HORAS1!B15</f>
        <v>GUARDIAS                      </v>
      </c>
      <c r="C17" s="144" t="str">
        <f aca="false">[2]HORAS1!C15</f>
        <v>       </v>
      </c>
      <c r="D17" s="144" t="str">
        <f aca="false">[2]HORAS1!D15</f>
        <v>       </v>
      </c>
      <c r="E17" s="144" t="str">
        <f aca="false">[2]HORAS1!E15</f>
        <v>       </v>
      </c>
      <c r="F17" s="144" t="str">
        <f aca="false">[2]HORAS1!F15</f>
        <v>       </v>
      </c>
      <c r="G17" s="144" t="str">
        <f aca="false">[2]HORAS1!G15</f>
        <v>       </v>
      </c>
      <c r="H17" s="144" t="str">
        <f aca="false">[2]HORAS1!H15</f>
        <v>       </v>
      </c>
      <c r="I17" s="144" t="n">
        <f aca="false">[2]HORAS1!I15</f>
        <v>16</v>
      </c>
      <c r="J17" s="144" t="n">
        <f aca="false">[2]HORAS1!J15</f>
        <v>24</v>
      </c>
      <c r="K17" s="144" t="str">
        <f aca="false">[2]HORAS1!K15</f>
        <v>       </v>
      </c>
      <c r="L17" s="144" t="n">
        <f aca="false">[2]HORAS1!L15</f>
        <v>24</v>
      </c>
      <c r="M17" s="144" t="n">
        <f aca="false">[2]HORAS1!M15</f>
        <v>16</v>
      </c>
      <c r="N17" s="144" t="str">
        <f aca="false">[2]HORAS1!N15</f>
        <v>       </v>
      </c>
      <c r="O17" s="144" t="str">
        <f aca="false">[2]HORAS1!O15</f>
        <v>       </v>
      </c>
      <c r="P17" s="144" t="str">
        <f aca="false">[2]HORAS1!P15</f>
        <v>       </v>
      </c>
      <c r="Q17" s="144" t="n">
        <f aca="false">[2]HORAS1!Q15</f>
        <v>16</v>
      </c>
      <c r="R17" s="144" t="str">
        <f aca="false">[2]HORAS1!R15</f>
        <v>       </v>
      </c>
      <c r="S17" s="144" t="str">
        <f aca="false">[2]HORAS1!S15</f>
        <v>       </v>
      </c>
      <c r="T17" s="144" t="str">
        <f aca="false">[2]HORAS1!T15</f>
        <v>       </v>
      </c>
      <c r="U17" s="144" t="n">
        <f aca="false">[2]HORAS1!U15</f>
        <v>24</v>
      </c>
      <c r="V17" s="144" t="str">
        <f aca="false">[2]HORAS1!V15</f>
        <v>       </v>
      </c>
      <c r="W17" s="144" t="str">
        <f aca="false">[2]HORAS1!W15</f>
        <v>       </v>
      </c>
      <c r="X17" s="144" t="n">
        <f aca="false">[2]HORAS1!X15</f>
        <v>16</v>
      </c>
      <c r="Y17" s="144" t="str">
        <f aca="false">[2]HORAS1!Y15</f>
        <v>       </v>
      </c>
      <c r="Z17" s="144" t="str">
        <f aca="false">[2]HORAS1!Z15</f>
        <v>       </v>
      </c>
      <c r="AA17" s="144" t="str">
        <f aca="false">[2]HORAS1!AA15</f>
        <v>       </v>
      </c>
    </row>
    <row r="18" s="136" customFormat="true" ht="14.25" hidden="false" customHeight="false" outlineLevel="0" collapsed="false">
      <c r="A18" s="143" t="n">
        <f aca="false">[2]HORAS1!A16</f>
        <v>203</v>
      </c>
      <c r="B18" s="136" t="str">
        <f aca="false">[2]HORAS1!B16</f>
        <v>PREVENCION,CORTAF, Y QUEMAS   </v>
      </c>
      <c r="C18" s="144" t="str">
        <f aca="false">[2]HORAS1!C16</f>
        <v>       </v>
      </c>
      <c r="D18" s="144" t="str">
        <f aca="false">[2]HORAS1!D16</f>
        <v>       </v>
      </c>
      <c r="E18" s="144" t="str">
        <f aca="false">[2]HORAS1!E16</f>
        <v>       </v>
      </c>
      <c r="F18" s="144" t="str">
        <f aca="false">[2]HORAS1!F16</f>
        <v>       </v>
      </c>
      <c r="G18" s="144" t="str">
        <f aca="false">[2]HORAS1!G16</f>
        <v>       </v>
      </c>
      <c r="H18" s="144" t="str">
        <f aca="false">[2]HORAS1!H16</f>
        <v>       </v>
      </c>
      <c r="I18" s="144" t="str">
        <f aca="false">[2]HORAS1!I16</f>
        <v>       </v>
      </c>
      <c r="J18" s="144" t="str">
        <f aca="false">[2]HORAS1!J16</f>
        <v>       </v>
      </c>
      <c r="K18" s="144" t="str">
        <f aca="false">[2]HORAS1!K16</f>
        <v>       </v>
      </c>
      <c r="L18" s="144" t="str">
        <f aca="false">[2]HORAS1!L16</f>
        <v>       </v>
      </c>
      <c r="M18" s="144" t="n">
        <f aca="false">[2]HORAS1!M16</f>
        <v>1.5</v>
      </c>
      <c r="N18" s="144" t="str">
        <f aca="false">[2]HORAS1!N16</f>
        <v>       </v>
      </c>
      <c r="O18" s="144" t="str">
        <f aca="false">[2]HORAS1!O16</f>
        <v>       </v>
      </c>
      <c r="P18" s="144" t="str">
        <f aca="false">[2]HORAS1!P16</f>
        <v>       </v>
      </c>
      <c r="Q18" s="144" t="str">
        <f aca="false">[2]HORAS1!Q16</f>
        <v>       </v>
      </c>
      <c r="R18" s="144" t="str">
        <f aca="false">[2]HORAS1!R16</f>
        <v>       </v>
      </c>
      <c r="S18" s="144" t="str">
        <f aca="false">[2]HORAS1!S16</f>
        <v>       </v>
      </c>
      <c r="T18" s="144" t="str">
        <f aca="false">[2]HORAS1!T16</f>
        <v>       </v>
      </c>
      <c r="U18" s="144" t="n">
        <f aca="false">[2]HORAS1!U16</f>
        <v>1.5</v>
      </c>
      <c r="V18" s="144" t="str">
        <f aca="false">[2]HORAS1!V16</f>
        <v>       </v>
      </c>
      <c r="W18" s="144" t="str">
        <f aca="false">[2]HORAS1!W16</f>
        <v>       </v>
      </c>
      <c r="X18" s="144" t="str">
        <f aca="false">[2]HORAS1!X16</f>
        <v>       </v>
      </c>
      <c r="Y18" s="144" t="str">
        <f aca="false">[2]HORAS1!Y16</f>
        <v>       </v>
      </c>
      <c r="Z18" s="144" t="str">
        <f aca="false">[2]HORAS1!Z16</f>
        <v>       </v>
      </c>
      <c r="AA18" s="144" t="str">
        <f aca="false">[2]HORAS1!AA16</f>
        <v>       </v>
      </c>
    </row>
    <row r="19" s="136" customFormat="true" ht="14.25" hidden="false" customHeight="false" outlineLevel="0" collapsed="false">
      <c r="A19" s="143" t="n">
        <f aca="false">[2]HORAS1!A17</f>
        <v>211</v>
      </c>
      <c r="B19" s="136" t="str">
        <f aca="false">[2]HORAS1!B17</f>
        <v>Caminos                       </v>
      </c>
      <c r="C19" s="144" t="str">
        <f aca="false">[2]HORAS1!C17</f>
        <v>       </v>
      </c>
      <c r="D19" s="144" t="str">
        <f aca="false">[2]HORAS1!D17</f>
        <v>       </v>
      </c>
      <c r="E19" s="144" t="str">
        <f aca="false">[2]HORAS1!E17</f>
        <v>       </v>
      </c>
      <c r="F19" s="144" t="str">
        <f aca="false">[2]HORAS1!F17</f>
        <v>       </v>
      </c>
      <c r="G19" s="144" t="str">
        <f aca="false">[2]HORAS1!G17</f>
        <v>       </v>
      </c>
      <c r="H19" s="144" t="str">
        <f aca="false">[2]HORAS1!H17</f>
        <v>       </v>
      </c>
      <c r="I19" s="144" t="n">
        <f aca="false">[2]HORAS1!I17</f>
        <v>48</v>
      </c>
      <c r="J19" s="144" t="str">
        <f aca="false">[2]HORAS1!J17</f>
        <v>       </v>
      </c>
      <c r="K19" s="144" t="str">
        <f aca="false">[2]HORAS1!K17</f>
        <v>       </v>
      </c>
      <c r="L19" s="144" t="str">
        <f aca="false">[2]HORAS1!L17</f>
        <v>       </v>
      </c>
      <c r="M19" s="144" t="str">
        <f aca="false">[2]HORAS1!M17</f>
        <v>       </v>
      </c>
      <c r="N19" s="144" t="str">
        <f aca="false">[2]HORAS1!N17</f>
        <v>       </v>
      </c>
      <c r="O19" s="144" t="str">
        <f aca="false">[2]HORAS1!O17</f>
        <v>       </v>
      </c>
      <c r="P19" s="144" t="str">
        <f aca="false">[2]HORAS1!P17</f>
        <v>       </v>
      </c>
      <c r="Q19" s="144" t="str">
        <f aca="false">[2]HORAS1!Q17</f>
        <v>       </v>
      </c>
      <c r="R19" s="144" t="str">
        <f aca="false">[2]HORAS1!R17</f>
        <v>       </v>
      </c>
      <c r="S19" s="144" t="str">
        <f aca="false">[2]HORAS1!S17</f>
        <v>       </v>
      </c>
      <c r="T19" s="144" t="str">
        <f aca="false">[2]HORAS1!T17</f>
        <v>       </v>
      </c>
      <c r="U19" s="144" t="str">
        <f aca="false">[2]HORAS1!U17</f>
        <v>       </v>
      </c>
      <c r="V19" s="144" t="str">
        <f aca="false">[2]HORAS1!V17</f>
        <v>       </v>
      </c>
      <c r="W19" s="144" t="str">
        <f aca="false">[2]HORAS1!W17</f>
        <v>       </v>
      </c>
      <c r="X19" s="144" t="str">
        <f aca="false">[2]HORAS1!X17</f>
        <v>       </v>
      </c>
      <c r="Y19" s="144" t="str">
        <f aca="false">[2]HORAS1!Y17</f>
        <v>       </v>
      </c>
      <c r="Z19" s="144" t="str">
        <f aca="false">[2]HORAS1!Z17</f>
        <v>       </v>
      </c>
      <c r="AA19" s="144" t="str">
        <f aca="false">[2]HORAS1!AA17</f>
        <v>       </v>
      </c>
    </row>
    <row r="20" s="136" customFormat="true" ht="14.25" hidden="false" customHeight="false" outlineLevel="0" collapsed="false">
      <c r="A20" s="143" t="n">
        <f aca="false">[2]HORAS1!A18</f>
        <v>221</v>
      </c>
      <c r="B20" s="136" t="str">
        <f aca="false">[2]HORAS1!B18</f>
        <v>Tareas administrativas        </v>
      </c>
      <c r="C20" s="144" t="str">
        <f aca="false">[2]HORAS1!C18</f>
        <v>       </v>
      </c>
      <c r="D20" s="144" t="str">
        <f aca="false">[2]HORAS1!D18</f>
        <v>       </v>
      </c>
      <c r="E20" s="144" t="str">
        <f aca="false">[2]HORAS1!E18</f>
        <v>       </v>
      </c>
      <c r="F20" s="144" t="str">
        <f aca="false">[2]HORAS1!F18</f>
        <v>       </v>
      </c>
      <c r="G20" s="144" t="str">
        <f aca="false">[2]HORAS1!G18</f>
        <v>       </v>
      </c>
      <c r="H20" s="144" t="str">
        <f aca="false">[2]HORAS1!H18</f>
        <v>       </v>
      </c>
      <c r="I20" s="144" t="str">
        <f aca="false">[2]HORAS1!I18</f>
        <v>       </v>
      </c>
      <c r="J20" s="144" t="str">
        <f aca="false">[2]HORAS1!J18</f>
        <v>       </v>
      </c>
      <c r="K20" s="144" t="str">
        <f aca="false">[2]HORAS1!K18</f>
        <v>       </v>
      </c>
      <c r="L20" s="144" t="str">
        <f aca="false">[2]HORAS1!L18</f>
        <v>       </v>
      </c>
      <c r="M20" s="144" t="str">
        <f aca="false">[2]HORAS1!M18</f>
        <v>       </v>
      </c>
      <c r="N20" s="144" t="str">
        <f aca="false">[2]HORAS1!N18</f>
        <v>       </v>
      </c>
      <c r="O20" s="144" t="str">
        <f aca="false">[2]HORAS1!O18</f>
        <v>       </v>
      </c>
      <c r="P20" s="144" t="str">
        <f aca="false">[2]HORAS1!P18</f>
        <v>       </v>
      </c>
      <c r="Q20" s="144" t="str">
        <f aca="false">[2]HORAS1!Q18</f>
        <v>       </v>
      </c>
      <c r="R20" s="144" t="str">
        <f aca="false">[2]HORAS1!R18</f>
        <v>       </v>
      </c>
      <c r="S20" s="144" t="str">
        <f aca="false">[2]HORAS1!S18</f>
        <v>       </v>
      </c>
      <c r="T20" s="144" t="str">
        <f aca="false">[2]HORAS1!T18</f>
        <v>       </v>
      </c>
      <c r="U20" s="144" t="str">
        <f aca="false">[2]HORAS1!U18</f>
        <v>       </v>
      </c>
      <c r="V20" s="144" t="str">
        <f aca="false">[2]HORAS1!V18</f>
        <v>       </v>
      </c>
      <c r="W20" s="144" t="str">
        <f aca="false">[2]HORAS1!W18</f>
        <v>       </v>
      </c>
      <c r="X20" s="144" t="str">
        <f aca="false">[2]HORAS1!X18</f>
        <v>       </v>
      </c>
      <c r="Y20" s="144" t="str">
        <f aca="false">[2]HORAS1!Y18</f>
        <v>       </v>
      </c>
      <c r="Z20" s="144" t="str">
        <f aca="false">[2]HORAS1!Z18</f>
        <v>       </v>
      </c>
      <c r="AA20" s="144" t="str">
        <f aca="false">[2]HORAS1!AA18</f>
        <v>       </v>
      </c>
    </row>
    <row r="21" s="136" customFormat="true" ht="14.25" hidden="false" customHeight="false" outlineLevel="0" collapsed="false">
      <c r="A21" s="143" t="n">
        <f aca="false">[2]HORAS1!A19</f>
        <v>231</v>
      </c>
      <c r="B21" s="136" t="str">
        <f aca="false">[2]HORAS1!B19</f>
        <v>Cursos,capacitac.y reuniones  </v>
      </c>
      <c r="C21" s="144" t="str">
        <f aca="false">[2]HORAS1!C19</f>
        <v>       </v>
      </c>
      <c r="D21" s="144" t="str">
        <f aca="false">[2]HORAS1!D19</f>
        <v>       </v>
      </c>
      <c r="E21" s="144" t="str">
        <f aca="false">[2]HORAS1!E19</f>
        <v>       </v>
      </c>
      <c r="F21" s="144" t="str">
        <f aca="false">[2]HORAS1!F19</f>
        <v>       </v>
      </c>
      <c r="G21" s="144" t="str">
        <f aca="false">[2]HORAS1!G19</f>
        <v>       </v>
      </c>
      <c r="H21" s="144" t="str">
        <f aca="false">[2]HORAS1!H19</f>
        <v>       </v>
      </c>
      <c r="I21" s="144" t="str">
        <f aca="false">[2]HORAS1!I19</f>
        <v>       </v>
      </c>
      <c r="J21" s="144" t="str">
        <f aca="false">[2]HORAS1!J19</f>
        <v>       </v>
      </c>
      <c r="K21" s="144" t="str">
        <f aca="false">[2]HORAS1!K19</f>
        <v>       </v>
      </c>
      <c r="L21" s="144" t="str">
        <f aca="false">[2]HORAS1!L19</f>
        <v>       </v>
      </c>
      <c r="M21" s="144" t="str">
        <f aca="false">[2]HORAS1!M19</f>
        <v>       </v>
      </c>
      <c r="N21" s="144" t="str">
        <f aca="false">[2]HORAS1!N19</f>
        <v>       </v>
      </c>
      <c r="O21" s="144" t="str">
        <f aca="false">[2]HORAS1!O19</f>
        <v>       </v>
      </c>
      <c r="P21" s="144" t="str">
        <f aca="false">[2]HORAS1!P19</f>
        <v>       </v>
      </c>
      <c r="Q21" s="144" t="str">
        <f aca="false">[2]HORAS1!Q19</f>
        <v>       </v>
      </c>
      <c r="R21" s="144" t="str">
        <f aca="false">[2]HORAS1!R19</f>
        <v>       </v>
      </c>
      <c r="S21" s="144" t="str">
        <f aca="false">[2]HORAS1!S19</f>
        <v>       </v>
      </c>
      <c r="T21" s="144" t="str">
        <f aca="false">[2]HORAS1!T19</f>
        <v>       </v>
      </c>
      <c r="U21" s="144" t="str">
        <f aca="false">[2]HORAS1!U19</f>
        <v>       </v>
      </c>
      <c r="V21" s="144" t="str">
        <f aca="false">[2]HORAS1!V19</f>
        <v>       </v>
      </c>
      <c r="W21" s="144" t="str">
        <f aca="false">[2]HORAS1!W19</f>
        <v>       </v>
      </c>
      <c r="X21" s="144" t="str">
        <f aca="false">[2]HORAS1!X19</f>
        <v>       </v>
      </c>
      <c r="Y21" s="144" t="str">
        <f aca="false">[2]HORAS1!Y19</f>
        <v>       </v>
      </c>
      <c r="Z21" s="144" t="str">
        <f aca="false">[2]HORAS1!Z19</f>
        <v>       </v>
      </c>
      <c r="AA21" s="144" t="str">
        <f aca="false">[2]HORAS1!AA19</f>
        <v>       </v>
      </c>
    </row>
    <row r="22" s="136" customFormat="true" ht="14.25" hidden="false" customHeight="false" outlineLevel="0" collapsed="false">
      <c r="A22" s="143" t="n">
        <f aca="false">[2]HORAS1!A20</f>
        <v>233</v>
      </c>
      <c r="B22" s="136" t="str">
        <f aca="false">[2]HORAS1!B20</f>
        <v>Improduct.imprevistos-llubias </v>
      </c>
      <c r="C22" s="144" t="str">
        <f aca="false">[2]HORAS1!C20</f>
        <v>       </v>
      </c>
      <c r="D22" s="144" t="str">
        <f aca="false">[2]HORAS1!D20</f>
        <v>       </v>
      </c>
      <c r="E22" s="144" t="str">
        <f aca="false">[2]HORAS1!E20</f>
        <v>       </v>
      </c>
      <c r="F22" s="144" t="str">
        <f aca="false">[2]HORAS1!F20</f>
        <v>       </v>
      </c>
      <c r="G22" s="144" t="str">
        <f aca="false">[2]HORAS1!G20</f>
        <v>       </v>
      </c>
      <c r="H22" s="144" t="str">
        <f aca="false">[2]HORAS1!H20</f>
        <v>       </v>
      </c>
      <c r="I22" s="144" t="str">
        <f aca="false">[2]HORAS1!I20</f>
        <v>       </v>
      </c>
      <c r="J22" s="144" t="str">
        <f aca="false">[2]HORAS1!J20</f>
        <v>       </v>
      </c>
      <c r="K22" s="144" t="n">
        <f aca="false">[2]HORAS1!K20</f>
        <v>7.2</v>
      </c>
      <c r="L22" s="144" t="str">
        <f aca="false">[2]HORAS1!L20</f>
        <v>       </v>
      </c>
      <c r="M22" s="144" t="n">
        <f aca="false">[2]HORAS1!M20</f>
        <v>4.6</v>
      </c>
      <c r="N22" s="144" t="str">
        <f aca="false">[2]HORAS1!N20</f>
        <v>       </v>
      </c>
      <c r="O22" s="144" t="str">
        <f aca="false">[2]HORAS1!O20</f>
        <v>       </v>
      </c>
      <c r="P22" s="144" t="str">
        <f aca="false">[2]HORAS1!P20</f>
        <v>       </v>
      </c>
      <c r="Q22" s="144" t="str">
        <f aca="false">[2]HORAS1!Q20</f>
        <v>       </v>
      </c>
      <c r="R22" s="144" t="str">
        <f aca="false">[2]HORAS1!R20</f>
        <v>       </v>
      </c>
      <c r="S22" s="144" t="str">
        <f aca="false">[2]HORAS1!S20</f>
        <v>       </v>
      </c>
      <c r="T22" s="144" t="str">
        <f aca="false">[2]HORAS1!T20</f>
        <v>       </v>
      </c>
      <c r="U22" s="144" t="n">
        <f aca="false">[2]HORAS1!U20</f>
        <v>4.6</v>
      </c>
      <c r="V22" s="144" t="str">
        <f aca="false">[2]HORAS1!V20</f>
        <v>       </v>
      </c>
      <c r="W22" s="144" t="str">
        <f aca="false">[2]HORAS1!W20</f>
        <v>       </v>
      </c>
      <c r="X22" s="144" t="n">
        <f aca="false">[2]HORAS1!X20</f>
        <v>4.6</v>
      </c>
      <c r="Y22" s="144" t="str">
        <f aca="false">[2]HORAS1!Y20</f>
        <v>       </v>
      </c>
      <c r="Z22" s="144" t="str">
        <f aca="false">[2]HORAS1!Z20</f>
        <v>       </v>
      </c>
      <c r="AA22" s="144" t="str">
        <f aca="false">[2]HORAS1!AA20</f>
        <v>       </v>
      </c>
    </row>
    <row r="23" s="136" customFormat="true" ht="14.25" hidden="false" customHeight="false" outlineLevel="0" collapsed="false">
      <c r="A23" s="143" t="n">
        <f aca="false">[2]HORAS1!A21</f>
        <v>234</v>
      </c>
      <c r="B23" s="136" t="str">
        <f aca="false">[2]HORAS1!B21</f>
        <v>Improduct.previsibles-esperas </v>
      </c>
      <c r="C23" s="144" t="str">
        <f aca="false">[2]HORAS1!C21</f>
        <v>       </v>
      </c>
      <c r="D23" s="144" t="str">
        <f aca="false">[2]HORAS1!D21</f>
        <v>       </v>
      </c>
      <c r="E23" s="144" t="str">
        <f aca="false">[2]HORAS1!E21</f>
        <v>       </v>
      </c>
      <c r="F23" s="144" t="str">
        <f aca="false">[2]HORAS1!F21</f>
        <v>       </v>
      </c>
      <c r="G23" s="144" t="str">
        <f aca="false">[2]HORAS1!G21</f>
        <v>       </v>
      </c>
      <c r="H23" s="144" t="str">
        <f aca="false">[2]HORAS1!H21</f>
        <v>       </v>
      </c>
      <c r="I23" s="144" t="str">
        <f aca="false">[2]HORAS1!I21</f>
        <v>       </v>
      </c>
      <c r="J23" s="144" t="str">
        <f aca="false">[2]HORAS1!J21</f>
        <v>       </v>
      </c>
      <c r="K23" s="144" t="str">
        <f aca="false">[2]HORAS1!K21</f>
        <v>       </v>
      </c>
      <c r="L23" s="144" t="str">
        <f aca="false">[2]HORAS1!L21</f>
        <v>       </v>
      </c>
      <c r="M23" s="144" t="str">
        <f aca="false">[2]HORAS1!M21</f>
        <v>       </v>
      </c>
      <c r="N23" s="144" t="str">
        <f aca="false">[2]HORAS1!N21</f>
        <v>       </v>
      </c>
      <c r="O23" s="144" t="str">
        <f aca="false">[2]HORAS1!O21</f>
        <v>       </v>
      </c>
      <c r="P23" s="144" t="str">
        <f aca="false">[2]HORAS1!P21</f>
        <v>       </v>
      </c>
      <c r="Q23" s="144" t="str">
        <f aca="false">[2]HORAS1!Q21</f>
        <v>       </v>
      </c>
      <c r="R23" s="144" t="str">
        <f aca="false">[2]HORAS1!R21</f>
        <v>       </v>
      </c>
      <c r="S23" s="144" t="str">
        <f aca="false">[2]HORAS1!S21</f>
        <v>       </v>
      </c>
      <c r="T23" s="144" t="str">
        <f aca="false">[2]HORAS1!T21</f>
        <v>       </v>
      </c>
      <c r="U23" s="144" t="str">
        <f aca="false">[2]HORAS1!U21</f>
        <v>       </v>
      </c>
      <c r="V23" s="144" t="str">
        <f aca="false">[2]HORAS1!V21</f>
        <v>       </v>
      </c>
      <c r="W23" s="144" t="str">
        <f aca="false">[2]HORAS1!W21</f>
        <v>       </v>
      </c>
      <c r="X23" s="144" t="str">
        <f aca="false">[2]HORAS1!X21</f>
        <v>       </v>
      </c>
      <c r="Y23" s="144" t="str">
        <f aca="false">[2]HORAS1!Y21</f>
        <v>       </v>
      </c>
      <c r="Z23" s="144" t="str">
        <f aca="false">[2]HORAS1!Z21</f>
        <v>       </v>
      </c>
      <c r="AA23" s="144" t="str">
        <f aca="false">[2]HORAS1!AA21</f>
        <v>       </v>
      </c>
    </row>
    <row r="24" s="136" customFormat="true" ht="14.25" hidden="false" customHeight="false" outlineLevel="0" collapsed="false">
      <c r="A24" s="143" t="n">
        <f aca="false">[2]HORAS1!A22</f>
        <v>241</v>
      </c>
      <c r="B24" s="136" t="str">
        <f aca="false">[2]HORAS1!B22</f>
        <v>Servicio Diario (Liq.engrase) </v>
      </c>
      <c r="C24" s="144" t="str">
        <f aca="false">[2]HORAS1!C22</f>
        <v>       </v>
      </c>
      <c r="D24" s="144" t="str">
        <f aca="false">[2]HORAS1!D22</f>
        <v>       </v>
      </c>
      <c r="E24" s="144" t="str">
        <f aca="false">[2]HORAS1!E22</f>
        <v>       </v>
      </c>
      <c r="F24" s="144" t="str">
        <f aca="false">[2]HORAS1!F22</f>
        <v>       </v>
      </c>
      <c r="G24" s="144" t="str">
        <f aca="false">[2]HORAS1!G22</f>
        <v>       </v>
      </c>
      <c r="H24" s="144" t="str">
        <f aca="false">[2]HORAS1!H22</f>
        <v>       </v>
      </c>
      <c r="I24" s="144" t="str">
        <f aca="false">[2]HORAS1!I22</f>
        <v>       </v>
      </c>
      <c r="J24" s="144" t="n">
        <f aca="false">[2]HORAS1!J22</f>
        <v>8.7</v>
      </c>
      <c r="K24" s="144" t="n">
        <f aca="false">[2]HORAS1!K22</f>
        <v>2</v>
      </c>
      <c r="L24" s="144" t="n">
        <f aca="false">[2]HORAS1!L22</f>
        <v>14.1</v>
      </c>
      <c r="M24" s="144" t="n">
        <f aca="false">[2]HORAS1!M22</f>
        <v>12.1</v>
      </c>
      <c r="N24" s="144" t="str">
        <f aca="false">[2]HORAS1!N22</f>
        <v>       </v>
      </c>
      <c r="O24" s="144" t="str">
        <f aca="false">[2]HORAS1!O22</f>
        <v>       </v>
      </c>
      <c r="P24" s="144" t="str">
        <f aca="false">[2]HORAS1!P22</f>
        <v>       </v>
      </c>
      <c r="Q24" s="144" t="n">
        <f aca="false">[2]HORAS1!Q22</f>
        <v>4</v>
      </c>
      <c r="R24" s="144" t="str">
        <f aca="false">[2]HORAS1!R22</f>
        <v>       </v>
      </c>
      <c r="S24" s="144" t="str">
        <f aca="false">[2]HORAS1!S22</f>
        <v>       </v>
      </c>
      <c r="T24" s="144" t="str">
        <f aca="false">[2]HORAS1!T22</f>
        <v>       </v>
      </c>
      <c r="U24" s="144" t="str">
        <f aca="false">[2]HORAS1!U22</f>
        <v>       </v>
      </c>
      <c r="V24" s="144" t="str">
        <f aca="false">[2]HORAS1!V22</f>
        <v>       </v>
      </c>
      <c r="W24" s="144" t="str">
        <f aca="false">[2]HORAS1!W22</f>
        <v>       </v>
      </c>
      <c r="X24" s="144" t="str">
        <f aca="false">[2]HORAS1!X22</f>
        <v>       </v>
      </c>
      <c r="Y24" s="144" t="str">
        <f aca="false">[2]HORAS1!Y22</f>
        <v>       </v>
      </c>
      <c r="Z24" s="144" t="str">
        <f aca="false">[2]HORAS1!Z22</f>
        <v>       </v>
      </c>
      <c r="AA24" s="144" t="str">
        <f aca="false">[2]HORAS1!AA22</f>
        <v>       </v>
      </c>
    </row>
    <row r="25" s="136" customFormat="true" ht="15" hidden="false" customHeight="false" outlineLevel="0" collapsed="false">
      <c r="A25" s="148" t="str">
        <f aca="false">[2]HORAS1!A23</f>
        <v>     </v>
      </c>
      <c r="B25" s="149" t="str">
        <f aca="false">[2]HORAS1!B23</f>
        <v>SUB TOTAL                     </v>
      </c>
      <c r="C25" s="150" t="str">
        <f aca="false">[2]HORAS1!C23</f>
        <v>       </v>
      </c>
      <c r="D25" s="150" t="str">
        <f aca="false">[2]HORAS1!D23</f>
        <v>       </v>
      </c>
      <c r="E25" s="150" t="str">
        <f aca="false">[2]HORAS1!E23</f>
        <v>       </v>
      </c>
      <c r="F25" s="150" t="str">
        <f aca="false">[2]HORAS1!F23</f>
        <v>       </v>
      </c>
      <c r="G25" s="150" t="str">
        <f aca="false">[2]HORAS1!G23</f>
        <v>       </v>
      </c>
      <c r="H25" s="150" t="str">
        <f aca="false">[2]HORAS1!H23</f>
        <v>       </v>
      </c>
      <c r="I25" s="150" t="n">
        <f aca="false">[2]HORAS1!I23</f>
        <v>64</v>
      </c>
      <c r="J25" s="150" t="n">
        <f aca="false">[2]HORAS1!J23</f>
        <v>32.7</v>
      </c>
      <c r="K25" s="150" t="n">
        <f aca="false">[2]HORAS1!K23</f>
        <v>9.2</v>
      </c>
      <c r="L25" s="150" t="n">
        <f aca="false">[2]HORAS1!L23</f>
        <v>38.1</v>
      </c>
      <c r="M25" s="150" t="n">
        <f aca="false">[2]HORAS1!M23</f>
        <v>34.2</v>
      </c>
      <c r="N25" s="150" t="str">
        <f aca="false">[2]HORAS1!N23</f>
        <v>       </v>
      </c>
      <c r="O25" s="150" t="str">
        <f aca="false">[2]HORAS1!O23</f>
        <v>       </v>
      </c>
      <c r="P25" s="150" t="str">
        <f aca="false">[2]HORAS1!P23</f>
        <v>       </v>
      </c>
      <c r="Q25" s="150" t="n">
        <f aca="false">[2]HORAS1!Q23</f>
        <v>20</v>
      </c>
      <c r="R25" s="150" t="str">
        <f aca="false">[2]HORAS1!R23</f>
        <v>       </v>
      </c>
      <c r="S25" s="150" t="str">
        <f aca="false">[2]HORAS1!S23</f>
        <v>       </v>
      </c>
      <c r="T25" s="150" t="str">
        <f aca="false">[2]HORAS1!T23</f>
        <v>       </v>
      </c>
      <c r="U25" s="150" t="n">
        <f aca="false">[2]HORAS1!U23</f>
        <v>30.1</v>
      </c>
      <c r="V25" s="150" t="str">
        <f aca="false">[2]HORAS1!V23</f>
        <v>       </v>
      </c>
      <c r="W25" s="150" t="str">
        <f aca="false">[2]HORAS1!W23</f>
        <v>       </v>
      </c>
      <c r="X25" s="150" t="n">
        <f aca="false">[2]HORAS1!X23</f>
        <v>20.6</v>
      </c>
      <c r="Y25" s="144" t="str">
        <f aca="false">[2]HORAS1!Y23</f>
        <v>       </v>
      </c>
      <c r="Z25" s="144" t="str">
        <f aca="false">[2]HORAS1!Z23</f>
        <v>       </v>
      </c>
      <c r="AA25" s="144" t="str">
        <f aca="false">[2]HORAS1!AA23</f>
        <v>       </v>
      </c>
    </row>
    <row r="26" s="136" customFormat="true" ht="15" hidden="false" customHeight="false" outlineLevel="0" collapsed="false">
      <c r="A26" s="151" t="str">
        <f aca="false">[2]HORAS1!A24</f>
        <v>     </v>
      </c>
      <c r="B26" s="152" t="str">
        <f aca="false">[2]HORAS1!B24</f>
        <v>TOTAL                         </v>
      </c>
      <c r="C26" s="153" t="str">
        <f aca="false">[2]HORAS1!C24</f>
        <v>       </v>
      </c>
      <c r="D26" s="153" t="str">
        <f aca="false">[2]HORAS1!D24</f>
        <v>       </v>
      </c>
      <c r="E26" s="153" t="str">
        <f aca="false">[2]HORAS1!E24</f>
        <v>       </v>
      </c>
      <c r="F26" s="153" t="str">
        <f aca="false">[2]HORAS1!F24</f>
        <v>       </v>
      </c>
      <c r="G26" s="153" t="str">
        <f aca="false">[2]HORAS1!G24</f>
        <v>       </v>
      </c>
      <c r="H26" s="153" t="str">
        <f aca="false">[2]HORAS1!H24</f>
        <v>       </v>
      </c>
      <c r="I26" s="153" t="n">
        <f aca="false">[2]HORAS1!I24</f>
        <v>209.5</v>
      </c>
      <c r="J26" s="153" t="n">
        <f aca="false">[2]HORAS1!J24</f>
        <v>277.6</v>
      </c>
      <c r="K26" s="153" t="n">
        <f aca="false">[2]HORAS1!K24</f>
        <v>193.5</v>
      </c>
      <c r="L26" s="153" t="n">
        <f aca="false">[2]HORAS1!L24</f>
        <v>198.3</v>
      </c>
      <c r="M26" s="153" t="n">
        <f aca="false">[2]HORAS1!M24</f>
        <v>212</v>
      </c>
      <c r="N26" s="153" t="str">
        <f aca="false">[2]HORAS1!N24</f>
        <v>       </v>
      </c>
      <c r="O26" s="153" t="str">
        <f aca="false">[2]HORAS1!O24</f>
        <v>       </v>
      </c>
      <c r="P26" s="153" t="str">
        <f aca="false">[2]HORAS1!P24</f>
        <v>       </v>
      </c>
      <c r="Q26" s="153" t="n">
        <f aca="false">[2]HORAS1!Q24</f>
        <v>132.7</v>
      </c>
      <c r="R26" s="153" t="str">
        <f aca="false">[2]HORAS1!R24</f>
        <v>       </v>
      </c>
      <c r="S26" s="153" t="str">
        <f aca="false">[2]HORAS1!S24</f>
        <v>       </v>
      </c>
      <c r="T26" s="153" t="str">
        <f aca="false">[2]HORAS1!T24</f>
        <v>       </v>
      </c>
      <c r="U26" s="153" t="n">
        <f aca="false">[2]HORAS1!U24</f>
        <v>207.9</v>
      </c>
      <c r="V26" s="153" t="str">
        <f aca="false">[2]HORAS1!V24</f>
        <v>       </v>
      </c>
      <c r="W26" s="153" t="str">
        <f aca="false">[2]HORAS1!W24</f>
        <v>       </v>
      </c>
      <c r="X26" s="153" t="n">
        <f aca="false">[2]HORAS1!X24</f>
        <v>247.9</v>
      </c>
      <c r="Y26" s="144" t="str">
        <f aca="false">[2]HORAS1!Y24</f>
        <v>       </v>
      </c>
      <c r="Z26" s="144" t="str">
        <f aca="false">[2]HORAS1!Z24</f>
        <v>       </v>
      </c>
      <c r="AA26" s="144" t="str">
        <f aca="false">[2]HORAS1!AA24</f>
        <v>       </v>
      </c>
    </row>
    <row r="27" s="136" customFormat="true" ht="14.25" hidden="false" customHeight="false" outlineLevel="0" collapsed="false">
      <c r="A27" s="143" t="n">
        <f aca="false">[2]HORAS1!A25</f>
        <v>0</v>
      </c>
      <c r="B27" s="136" t="n">
        <f aca="false">[2]HORAS1!B25</f>
        <v>0</v>
      </c>
      <c r="C27" s="144" t="n">
        <f aca="false">[2]HORAS1!C25</f>
        <v>0</v>
      </c>
      <c r="D27" s="144" t="n">
        <f aca="false">[2]HORAS1!D25</f>
        <v>0</v>
      </c>
      <c r="E27" s="144" t="n">
        <f aca="false">[2]HORAS1!E25</f>
        <v>0</v>
      </c>
      <c r="F27" s="144" t="n">
        <f aca="false">[2]HORAS1!F25</f>
        <v>0</v>
      </c>
      <c r="G27" s="144" t="n">
        <f aca="false">[2]HORAS1!G25</f>
        <v>0</v>
      </c>
      <c r="H27" s="144" t="n">
        <f aca="false">[2]HORAS1!H25</f>
        <v>0</v>
      </c>
      <c r="I27" s="144" t="n">
        <f aca="false">[2]HORAS1!I25</f>
        <v>0</v>
      </c>
      <c r="J27" s="144" t="n">
        <f aca="false">[2]HORAS1!J25</f>
        <v>0</v>
      </c>
      <c r="K27" s="144" t="n">
        <f aca="false">[2]HORAS1!K25</f>
        <v>0</v>
      </c>
      <c r="L27" s="144" t="n">
        <f aca="false">[2]HORAS1!L25</f>
        <v>0</v>
      </c>
      <c r="M27" s="144" t="n">
        <f aca="false">[2]HORAS1!M25</f>
        <v>0</v>
      </c>
      <c r="N27" s="144" t="n">
        <f aca="false">[2]HORAS1!N25</f>
        <v>0</v>
      </c>
      <c r="O27" s="144" t="n">
        <f aca="false">[2]HORAS1!O25</f>
        <v>0</v>
      </c>
      <c r="P27" s="144" t="n">
        <f aca="false">[2]HORAS1!P25</f>
        <v>0</v>
      </c>
      <c r="Q27" s="144" t="n">
        <f aca="false">[2]HORAS1!Q25</f>
        <v>0</v>
      </c>
      <c r="R27" s="144" t="n">
        <f aca="false">[2]HORAS1!R25</f>
        <v>0</v>
      </c>
      <c r="S27" s="144" t="n">
        <f aca="false">[2]HORAS1!S25</f>
        <v>0</v>
      </c>
      <c r="T27" s="144" t="n">
        <f aca="false">[2]HORAS1!T25</f>
        <v>0</v>
      </c>
      <c r="U27" s="144" t="n">
        <f aca="false">[2]HORAS1!U25</f>
        <v>0</v>
      </c>
      <c r="V27" s="144" t="n">
        <f aca="false">[2]HORAS1!V25</f>
        <v>0</v>
      </c>
      <c r="W27" s="144" t="n">
        <f aca="false">[2]HORAS1!W25</f>
        <v>0</v>
      </c>
      <c r="X27" s="144" t="n">
        <f aca="false">[2]HORAS1!X25</f>
        <v>0</v>
      </c>
      <c r="Y27" s="144" t="n">
        <f aca="false">[2]HORAS1!Y29</f>
        <v>0</v>
      </c>
      <c r="Z27" s="144" t="n">
        <f aca="false">[2]HORAS1!Z29</f>
        <v>0</v>
      </c>
      <c r="AA27" s="144" t="n">
        <f aca="false">[2]HORAS1!AA29</f>
        <v>0</v>
      </c>
    </row>
    <row r="28" s="136" customFormat="true" ht="14.25" hidden="false" customHeight="false" outlineLevel="0" collapsed="false">
      <c r="A28" s="143" t="n">
        <f aca="false">[2]HORAS1!A26</f>
        <v>0</v>
      </c>
      <c r="B28" s="136" t="n">
        <f aca="false">[2]HORAS1!B26</f>
        <v>0</v>
      </c>
      <c r="C28" s="144" t="n">
        <f aca="false">[2]HORAS1!C26</f>
        <v>0</v>
      </c>
      <c r="D28" s="144" t="n">
        <f aca="false">[2]HORAS1!D26</f>
        <v>0</v>
      </c>
      <c r="E28" s="144" t="n">
        <f aca="false">[2]HORAS1!E26</f>
        <v>0</v>
      </c>
      <c r="F28" s="144" t="n">
        <f aca="false">[2]HORAS1!F26</f>
        <v>0</v>
      </c>
      <c r="G28" s="144" t="n">
        <f aca="false">[2]HORAS1!G26</f>
        <v>0</v>
      </c>
      <c r="H28" s="144" t="n">
        <f aca="false">[2]HORAS1!H26</f>
        <v>0</v>
      </c>
      <c r="I28" s="144" t="n">
        <f aca="false">[2]HORAS1!I26</f>
        <v>0</v>
      </c>
      <c r="J28" s="144" t="n">
        <f aca="false">[2]HORAS1!J26</f>
        <v>0</v>
      </c>
      <c r="K28" s="144" t="n">
        <f aca="false">[2]HORAS1!K26</f>
        <v>0</v>
      </c>
      <c r="L28" s="144" t="n">
        <f aca="false">[2]HORAS1!L26</f>
        <v>0</v>
      </c>
      <c r="M28" s="144" t="n">
        <f aca="false">[2]HORAS1!M26</f>
        <v>0</v>
      </c>
      <c r="N28" s="144" t="n">
        <f aca="false">[2]HORAS1!N26</f>
        <v>0</v>
      </c>
      <c r="O28" s="144" t="n">
        <f aca="false">[2]HORAS1!O26</f>
        <v>0</v>
      </c>
      <c r="P28" s="144" t="n">
        <f aca="false">[2]HORAS1!P26</f>
        <v>0</v>
      </c>
      <c r="Q28" s="144" t="n">
        <f aca="false">[2]HORAS1!Q26</f>
        <v>0</v>
      </c>
      <c r="R28" s="144" t="n">
        <f aca="false">[2]HORAS1!R26</f>
        <v>0</v>
      </c>
      <c r="S28" s="144" t="n">
        <f aca="false">[2]HORAS1!S26</f>
        <v>0</v>
      </c>
      <c r="T28" s="144" t="n">
        <f aca="false">[2]HORAS1!T26</f>
        <v>0</v>
      </c>
      <c r="U28" s="144" t="n">
        <f aca="false">[2]HORAS1!U26</f>
        <v>0</v>
      </c>
      <c r="V28" s="144" t="n">
        <f aca="false">[2]HORAS1!V26</f>
        <v>0</v>
      </c>
      <c r="W28" s="144" t="n">
        <f aca="false">[2]HORAS1!W26</f>
        <v>0</v>
      </c>
      <c r="X28" s="144" t="n">
        <f aca="false">[2]HORAS1!X26</f>
        <v>0</v>
      </c>
      <c r="Y28" s="144"/>
      <c r="Z28" s="144"/>
      <c r="AA28" s="144"/>
    </row>
    <row r="29" s="136" customFormat="true" ht="14.25" hidden="false" customHeight="false" outlineLevel="0" collapsed="false">
      <c r="A29" s="143" t="n">
        <f aca="false">[2]HORAS1!A27</f>
        <v>0</v>
      </c>
      <c r="B29" s="136" t="n">
        <f aca="false">[2]HORAS1!B27</f>
        <v>0</v>
      </c>
      <c r="C29" s="144" t="n">
        <f aca="false">[2]HORAS1!C27</f>
        <v>0</v>
      </c>
      <c r="D29" s="144" t="n">
        <f aca="false">[2]HORAS1!D27</f>
        <v>0</v>
      </c>
      <c r="E29" s="144" t="n">
        <f aca="false">[2]HORAS1!E27</f>
        <v>0</v>
      </c>
      <c r="F29" s="144" t="n">
        <f aca="false">[2]HORAS1!F27</f>
        <v>0</v>
      </c>
      <c r="G29" s="144" t="n">
        <f aca="false">[2]HORAS1!G27</f>
        <v>0</v>
      </c>
      <c r="H29" s="144" t="n">
        <f aca="false">[2]HORAS1!H27</f>
        <v>0</v>
      </c>
      <c r="I29" s="144" t="n">
        <f aca="false">[2]HORAS1!I27</f>
        <v>0</v>
      </c>
      <c r="J29" s="144" t="n">
        <f aca="false">[2]HORAS1!J27</f>
        <v>0</v>
      </c>
      <c r="K29" s="144" t="n">
        <f aca="false">[2]HORAS1!K27</f>
        <v>0</v>
      </c>
      <c r="L29" s="144" t="n">
        <f aca="false">[2]HORAS1!L27</f>
        <v>0</v>
      </c>
      <c r="M29" s="144" t="n">
        <f aca="false">[2]HORAS1!M27</f>
        <v>0</v>
      </c>
      <c r="N29" s="144" t="n">
        <f aca="false">[2]HORAS1!N27</f>
        <v>0</v>
      </c>
      <c r="O29" s="144" t="n">
        <f aca="false">[2]HORAS1!O27</f>
        <v>0</v>
      </c>
      <c r="P29" s="144" t="n">
        <f aca="false">[2]HORAS1!P27</f>
        <v>0</v>
      </c>
      <c r="Q29" s="144" t="n">
        <f aca="false">[2]HORAS1!Q27</f>
        <v>0</v>
      </c>
      <c r="R29" s="144" t="n">
        <f aca="false">[2]HORAS1!R27</f>
        <v>0</v>
      </c>
      <c r="S29" s="144" t="n">
        <f aca="false">[2]HORAS1!S27</f>
        <v>0</v>
      </c>
      <c r="T29" s="144" t="n">
        <f aca="false">[2]HORAS1!T27</f>
        <v>0</v>
      </c>
      <c r="U29" s="144" t="n">
        <f aca="false">[2]HORAS1!U27</f>
        <v>0</v>
      </c>
      <c r="V29" s="144" t="n">
        <f aca="false">[2]HORAS1!V27</f>
        <v>0</v>
      </c>
      <c r="W29" s="144" t="n">
        <f aca="false">[2]HORAS1!W27</f>
        <v>0</v>
      </c>
      <c r="X29" s="144" t="n">
        <f aca="false">[2]HORAS1!X27</f>
        <v>0</v>
      </c>
      <c r="Y29" s="144"/>
      <c r="Z29" s="144"/>
      <c r="AA29" s="144"/>
    </row>
    <row r="30" s="136" customFormat="true" ht="15" hidden="false" customHeight="false" outlineLevel="0" collapsed="false">
      <c r="A30" s="154" t="n">
        <f aca="false">[2]HORAS1!A28</f>
        <v>0</v>
      </c>
      <c r="B30" s="155" t="n">
        <f aca="false">[2]HORAS1!B28</f>
        <v>0</v>
      </c>
      <c r="C30" s="156" t="n">
        <f aca="false">[2]HORAS1!C28</f>
        <v>0</v>
      </c>
      <c r="D30" s="156" t="n">
        <f aca="false">[2]HORAS1!D28</f>
        <v>0</v>
      </c>
      <c r="E30" s="156" t="n">
        <f aca="false">[2]HORAS1!E28</f>
        <v>0</v>
      </c>
      <c r="F30" s="156" t="n">
        <f aca="false">[2]HORAS1!F28</f>
        <v>0</v>
      </c>
      <c r="G30" s="156" t="n">
        <f aca="false">[2]HORAS1!G28</f>
        <v>0</v>
      </c>
      <c r="H30" s="156" t="n">
        <f aca="false">[2]HORAS1!H28</f>
        <v>0</v>
      </c>
      <c r="I30" s="156" t="n">
        <f aca="false">[2]HORAS1!I28</f>
        <v>0</v>
      </c>
      <c r="J30" s="156" t="n">
        <f aca="false">[2]HORAS1!J28</f>
        <v>0</v>
      </c>
      <c r="K30" s="156" t="n">
        <f aca="false">[2]HORAS1!K28</f>
        <v>0</v>
      </c>
      <c r="L30" s="156" t="n">
        <f aca="false">[2]HORAS1!L28</f>
        <v>0</v>
      </c>
      <c r="M30" s="156" t="n">
        <f aca="false">[2]HORAS1!M28</f>
        <v>0</v>
      </c>
      <c r="N30" s="156" t="n">
        <f aca="false">[2]HORAS1!N28</f>
        <v>0</v>
      </c>
      <c r="O30" s="156" t="n">
        <f aca="false">[2]HORAS1!O28</f>
        <v>0</v>
      </c>
      <c r="P30" s="156" t="n">
        <f aca="false">[2]HORAS1!P28</f>
        <v>0</v>
      </c>
      <c r="Q30" s="156" t="n">
        <f aca="false">[2]HORAS1!Q28</f>
        <v>0</v>
      </c>
      <c r="R30" s="156" t="n">
        <f aca="false">[2]HORAS1!R28</f>
        <v>0</v>
      </c>
      <c r="S30" s="156" t="n">
        <f aca="false">[2]HORAS1!S28</f>
        <v>0</v>
      </c>
      <c r="T30" s="156" t="n">
        <f aca="false">[2]HORAS1!T28</f>
        <v>0</v>
      </c>
      <c r="U30" s="156" t="n">
        <f aca="false">[2]HORAS1!U28</f>
        <v>0</v>
      </c>
      <c r="V30" s="156" t="n">
        <f aca="false">[2]HORAS1!V28</f>
        <v>0</v>
      </c>
      <c r="W30" s="156" t="n">
        <f aca="false">[2]HORAS1!W28</f>
        <v>0</v>
      </c>
      <c r="X30" s="156" t="n">
        <f aca="false">[2]HORAS1!X28</f>
        <v>0</v>
      </c>
    </row>
  </sheetData>
  <mergeCells count="1">
    <mergeCell ref="G4:X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57" width="6.51"/>
    <col collapsed="false" customWidth="true" hidden="false" outlineLevel="0" max="2" min="2" style="157" width="24.94"/>
    <col collapsed="false" customWidth="true" hidden="false" outlineLevel="0" max="42" min="3" style="157" width="4.91"/>
    <col collapsed="false" customWidth="false" hidden="false" outlineLevel="0" max="257" min="43" style="157" width="11.89"/>
  </cols>
  <sheetData>
    <row r="2" s="158" customFormat="true" ht="12.75" hidden="false" customHeight="false" outlineLevel="0" collapsed="false">
      <c r="A2" s="158" t="str">
        <f aca="false">[3]HORAS2!A2</f>
        <v>Analisis horas de Actividad con y sin Tractor:    ALGORTA        Desde  1/10/2004 Hasta:31/10/2004</v>
      </c>
    </row>
    <row r="3" s="158" customFormat="true" ht="12.75" hidden="false" customHeight="false" outlineLevel="0" collapsed="false"/>
    <row r="4" customFormat="false" ht="12.75" hidden="false" customHeight="false" outlineLevel="0" collapsed="false">
      <c r="B4" s="159"/>
      <c r="H4" s="160" t="s">
        <v>217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Z4" s="161"/>
    </row>
    <row r="5" s="163" customFormat="true" ht="12.75" hidden="false" customHeight="false" outlineLevel="0" collapsed="false">
      <c r="A5" s="162" t="str">
        <f aca="false">[3]HORAS2!A3</f>
        <v>Nro.</v>
      </c>
      <c r="B5" s="162" t="str">
        <f aca="false">[3]HORAS2!B3</f>
        <v>Actividad</v>
      </c>
      <c r="C5" s="160" t="n">
        <f aca="false">[3]HORAS2!C3</f>
        <v>7</v>
      </c>
      <c r="D5" s="160" t="n">
        <f aca="false">[3]HORAS2!D3</f>
        <v>15</v>
      </c>
      <c r="E5" s="160" t="n">
        <f aca="false">[3]HORAS2!E3</f>
        <v>16</v>
      </c>
      <c r="F5" s="160" t="n">
        <f aca="false">[3]HORAS2!F3</f>
        <v>17</v>
      </c>
      <c r="G5" s="160" t="n">
        <f aca="false">[3]HORAS2!G3</f>
        <v>18</v>
      </c>
      <c r="H5" s="160" t="n">
        <f aca="false">[3]HORAS2!H3</f>
        <v>19</v>
      </c>
      <c r="I5" s="160" t="n">
        <f aca="false">[3]HORAS2!I3</f>
        <v>20</v>
      </c>
      <c r="J5" s="160" t="n">
        <f aca="false">[3]HORAS2!J3</f>
        <v>21</v>
      </c>
      <c r="K5" s="160" t="n">
        <f aca="false">[3]HORAS2!K3</f>
        <v>22</v>
      </c>
      <c r="L5" s="160" t="n">
        <f aca="false">[3]HORAS2!L3</f>
        <v>23</v>
      </c>
      <c r="M5" s="160" t="n">
        <f aca="false">[3]HORAS2!M3</f>
        <v>24</v>
      </c>
      <c r="N5" s="160" t="n">
        <f aca="false">[3]HORAS2!N3</f>
        <v>25</v>
      </c>
      <c r="O5" s="160" t="n">
        <f aca="false">[3]HORAS2!O3</f>
        <v>26</v>
      </c>
      <c r="P5" s="160" t="n">
        <f aca="false">[3]HORAS2!P3</f>
        <v>27</v>
      </c>
      <c r="Q5" s="160" t="n">
        <f aca="false">[3]HORAS2!Q3</f>
        <v>28</v>
      </c>
      <c r="R5" s="160" t="n">
        <f aca="false">[3]HORAS2!R3</f>
        <v>29</v>
      </c>
      <c r="S5" s="160" t="n">
        <f aca="false">[3]HORAS2!S3</f>
        <v>30</v>
      </c>
      <c r="T5" s="160" t="n">
        <f aca="false">[3]HORAS2!T3</f>
        <v>31</v>
      </c>
      <c r="U5" s="160" t="n">
        <f aca="false">[3]HORAS2!U3</f>
        <v>32</v>
      </c>
      <c r="V5" s="160" t="n">
        <f aca="false">[3]HORAS2!V3</f>
        <v>33</v>
      </c>
      <c r="W5" s="160" t="n">
        <f aca="false">[3]HORAS2!W3</f>
        <v>34</v>
      </c>
      <c r="X5" s="160" t="n">
        <f aca="false">[3]HORAS2!X3</f>
        <v>35</v>
      </c>
      <c r="Y5" s="160" t="n">
        <f aca="false">[3]HORAS2!Y3</f>
        <v>36</v>
      </c>
      <c r="Z5" s="160" t="n">
        <f aca="false">[3]HORAS2!Z3</f>
        <v>37</v>
      </c>
      <c r="AA5" s="160" t="n">
        <f aca="false">[3]HORAS2!AA3</f>
        <v>38</v>
      </c>
      <c r="AB5" s="160" t="n">
        <f aca="false">[3]HORAS2!AB3</f>
        <v>39</v>
      </c>
      <c r="AC5" s="160" t="n">
        <f aca="false">[3]HORAS2!AC3</f>
        <v>40</v>
      </c>
      <c r="AD5" s="160" t="n">
        <f aca="false">[3]HORAS2!AD3</f>
        <v>41</v>
      </c>
      <c r="AE5" s="160" t="n">
        <f aca="false">[3]HORAS2!AE3</f>
        <v>42</v>
      </c>
      <c r="AF5" s="160" t="n">
        <f aca="false">[3]HORAS2!AF3</f>
        <v>43</v>
      </c>
      <c r="AG5" s="160" t="n">
        <f aca="false">[3]HORAS2!AG3</f>
        <v>44</v>
      </c>
      <c r="AH5" s="160" t="n">
        <f aca="false">[3]HORAS2!AH3</f>
        <v>45</v>
      </c>
      <c r="AI5" s="160" t="n">
        <f aca="false">[3]HORAS2!AI3</f>
        <v>46</v>
      </c>
      <c r="AJ5" s="160" t="n">
        <f aca="false">[3]HORAS2!AJ3</f>
        <v>47</v>
      </c>
      <c r="AK5" s="160" t="n">
        <f aca="false">[3]HORAS2!AK3</f>
        <v>48</v>
      </c>
      <c r="AL5" s="160" t="n">
        <f aca="false">[3]HORAS2!AL3</f>
        <v>49</v>
      </c>
      <c r="AM5" s="160" t="n">
        <f aca="false">[3]HORAS2!AM3</f>
        <v>50</v>
      </c>
      <c r="AN5" s="160" t="n">
        <f aca="false">[3]HORAS2!AN3</f>
        <v>51</v>
      </c>
      <c r="AO5" s="160" t="str">
        <f aca="false">[3]HORAS2!AO3</f>
        <v>S/trac</v>
      </c>
      <c r="AP5" s="160" t="str">
        <f aca="false">[3]HORAS2!AP3</f>
        <v>Total</v>
      </c>
    </row>
    <row r="6" customFormat="false" ht="12.75" hidden="false" customHeight="false" outlineLevel="0" collapsed="false">
      <c r="A6" s="164" t="n">
        <f aca="false">[3]HORAS2!A4</f>
        <v>11</v>
      </c>
      <c r="B6" s="165" t="str">
        <f aca="false">[3]HORAS2!B4</f>
        <v>HABILITACION DE TERRENO       </v>
      </c>
      <c r="C6" s="166" t="str">
        <f aca="false">[3]HORAS2!C4</f>
        <v>       </v>
      </c>
      <c r="D6" s="166" t="str">
        <f aca="false">[3]HORAS2!D4</f>
        <v>       </v>
      </c>
      <c r="E6" s="166" t="str">
        <f aca="false">[3]HORAS2!E4</f>
        <v>       </v>
      </c>
      <c r="F6" s="166" t="str">
        <f aca="false">[3]HORAS2!F4</f>
        <v>       </v>
      </c>
      <c r="G6" s="166" t="str">
        <f aca="false">[3]HORAS2!G4</f>
        <v>       </v>
      </c>
      <c r="H6" s="166" t="str">
        <f aca="false">[3]HORAS2!H4</f>
        <v>       </v>
      </c>
      <c r="I6" s="166" t="str">
        <f aca="false">[3]HORAS2!I4</f>
        <v>       </v>
      </c>
      <c r="J6" s="166" t="str">
        <f aca="false">[3]HORAS2!J4</f>
        <v>       </v>
      </c>
      <c r="K6" s="166" t="str">
        <f aca="false">[3]HORAS2!K4</f>
        <v>       </v>
      </c>
      <c r="L6" s="166" t="str">
        <f aca="false">[3]HORAS2!L4</f>
        <v>       </v>
      </c>
      <c r="M6" s="166" t="str">
        <f aca="false">[3]HORAS2!M4</f>
        <v>       </v>
      </c>
      <c r="N6" s="166" t="str">
        <f aca="false">[3]HORAS2!N4</f>
        <v>       </v>
      </c>
      <c r="O6" s="166" t="str">
        <f aca="false">[3]HORAS2!O4</f>
        <v>       </v>
      </c>
      <c r="P6" s="166" t="str">
        <f aca="false">[3]HORAS2!P4</f>
        <v>       </v>
      </c>
      <c r="Q6" s="166" t="str">
        <f aca="false">[3]HORAS2!Q4</f>
        <v>       </v>
      </c>
      <c r="R6" s="166" t="str">
        <f aca="false">[3]HORAS2!R4</f>
        <v>       </v>
      </c>
      <c r="S6" s="166" t="str">
        <f aca="false">[3]HORAS2!S4</f>
        <v>       </v>
      </c>
      <c r="T6" s="166" t="str">
        <f aca="false">[3]HORAS2!T4</f>
        <v>       </v>
      </c>
      <c r="U6" s="166" t="str">
        <f aca="false">[3]HORAS2!U4</f>
        <v>       </v>
      </c>
      <c r="V6" s="166" t="str">
        <f aca="false">[3]HORAS2!V4</f>
        <v>       </v>
      </c>
      <c r="W6" s="166" t="str">
        <f aca="false">[3]HORAS2!W4</f>
        <v>       </v>
      </c>
      <c r="X6" s="166" t="str">
        <f aca="false">[3]HORAS2!X4</f>
        <v>       </v>
      </c>
      <c r="Y6" s="166" t="str">
        <f aca="false">[3]HORAS2!Y4</f>
        <v>       </v>
      </c>
      <c r="Z6" s="166" t="str">
        <f aca="false">[3]HORAS2!Z4</f>
        <v>       </v>
      </c>
      <c r="AA6" s="166" t="str">
        <f aca="false">[3]HORAS2!AA4</f>
        <v>       </v>
      </c>
      <c r="AB6" s="166" t="str">
        <f aca="false">[3]HORAS2!AB4</f>
        <v>       </v>
      </c>
      <c r="AC6" s="166" t="str">
        <f aca="false">[3]HORAS2!AC4</f>
        <v>       </v>
      </c>
      <c r="AD6" s="166" t="str">
        <f aca="false">[3]HORAS2!AD4</f>
        <v>       </v>
      </c>
      <c r="AE6" s="166" t="str">
        <f aca="false">[3]HORAS2!AE4</f>
        <v>       </v>
      </c>
      <c r="AF6" s="166" t="str">
        <f aca="false">[3]HORAS2!AF4</f>
        <v>       </v>
      </c>
      <c r="AG6" s="166" t="str">
        <f aca="false">[3]HORAS2!AG4</f>
        <v>       </v>
      </c>
      <c r="AH6" s="166" t="str">
        <f aca="false">[3]HORAS2!AH4</f>
        <v>       </v>
      </c>
      <c r="AI6" s="166" t="str">
        <f aca="false">[3]HORAS2!AI4</f>
        <v>       </v>
      </c>
      <c r="AJ6" s="166" t="str">
        <f aca="false">[3]HORAS2!AJ4</f>
        <v>       </v>
      </c>
      <c r="AK6" s="166" t="str">
        <f aca="false">[3]HORAS2!AK4</f>
        <v>       </v>
      </c>
      <c r="AL6" s="166" t="str">
        <f aca="false">[3]HORAS2!AL4</f>
        <v>       </v>
      </c>
      <c r="AM6" s="166" t="str">
        <f aca="false">[3]HORAS2!AM4</f>
        <v>       </v>
      </c>
      <c r="AN6" s="166" t="str">
        <f aca="false">[3]HORAS2!AN4</f>
        <v>       </v>
      </c>
      <c r="AO6" s="166" t="n">
        <f aca="false">[3]HORAS2!AO4</f>
        <v>43</v>
      </c>
      <c r="AP6" s="166" t="n">
        <f aca="false">[3]HORAS2!AP4</f>
        <v>43</v>
      </c>
    </row>
    <row r="7" s="168" customFormat="true" ht="12.75" hidden="false" customHeight="false" outlineLevel="0" collapsed="false">
      <c r="A7" s="167" t="n">
        <f aca="false">[3]HORAS2!A5</f>
        <v>13</v>
      </c>
      <c r="B7" s="168" t="str">
        <f aca="false">[3]HORAS2!B5</f>
        <v>DISCO                         </v>
      </c>
      <c r="C7" s="169" t="str">
        <f aca="false">[3]HORAS2!C5</f>
        <v>       </v>
      </c>
      <c r="D7" s="169" t="str">
        <f aca="false">[3]HORAS2!D5</f>
        <v>       </v>
      </c>
      <c r="E7" s="169" t="str">
        <f aca="false">[3]HORAS2!E5</f>
        <v>       </v>
      </c>
      <c r="F7" s="169" t="str">
        <f aca="false">[3]HORAS2!F5</f>
        <v>       </v>
      </c>
      <c r="G7" s="169" t="str">
        <f aca="false">[3]HORAS2!G5</f>
        <v>       </v>
      </c>
      <c r="H7" s="169" t="str">
        <f aca="false">[3]HORAS2!H5</f>
        <v>       </v>
      </c>
      <c r="I7" s="169" t="str">
        <f aca="false">[3]HORAS2!I5</f>
        <v>       </v>
      </c>
      <c r="J7" s="169" t="str">
        <f aca="false">[3]HORAS2!J5</f>
        <v>       </v>
      </c>
      <c r="K7" s="169" t="str">
        <f aca="false">[3]HORAS2!K5</f>
        <v>       </v>
      </c>
      <c r="L7" s="169" t="str">
        <f aca="false">[3]HORAS2!L5</f>
        <v>       </v>
      </c>
      <c r="M7" s="169" t="str">
        <f aca="false">[3]HORAS2!M5</f>
        <v>       </v>
      </c>
      <c r="N7" s="169" t="str">
        <f aca="false">[3]HORAS2!N5</f>
        <v>       </v>
      </c>
      <c r="O7" s="169" t="str">
        <f aca="false">[3]HORAS2!O5</f>
        <v>       </v>
      </c>
      <c r="P7" s="169" t="str">
        <f aca="false">[3]HORAS2!P5</f>
        <v>       </v>
      </c>
      <c r="Q7" s="169" t="str">
        <f aca="false">[3]HORAS2!Q5</f>
        <v>       </v>
      </c>
      <c r="R7" s="169" t="str">
        <f aca="false">[3]HORAS2!R5</f>
        <v>       </v>
      </c>
      <c r="S7" s="169" t="str">
        <f aca="false">[3]HORAS2!S5</f>
        <v>       </v>
      </c>
      <c r="T7" s="169" t="str">
        <f aca="false">[3]HORAS2!T5</f>
        <v>       </v>
      </c>
      <c r="U7" s="169" t="str">
        <f aca="false">[3]HORAS2!U5</f>
        <v>       </v>
      </c>
      <c r="V7" s="169" t="str">
        <f aca="false">[3]HORAS2!V5</f>
        <v>       </v>
      </c>
      <c r="W7" s="169" t="str">
        <f aca="false">[3]HORAS2!W5</f>
        <v>       </v>
      </c>
      <c r="X7" s="169" t="str">
        <f aca="false">[3]HORAS2!X5</f>
        <v>       </v>
      </c>
      <c r="Y7" s="169" t="str">
        <f aca="false">[3]HORAS2!Y5</f>
        <v>       </v>
      </c>
      <c r="Z7" s="169" t="str">
        <f aca="false">[3]HORAS2!Z5</f>
        <v>       </v>
      </c>
      <c r="AA7" s="169" t="str">
        <f aca="false">[3]HORAS2!AA5</f>
        <v>       </v>
      </c>
      <c r="AB7" s="169" t="str">
        <f aca="false">[3]HORAS2!AB5</f>
        <v>       </v>
      </c>
      <c r="AC7" s="169" t="str">
        <f aca="false">[3]HORAS2!AC5</f>
        <v>       </v>
      </c>
      <c r="AD7" s="169" t="str">
        <f aca="false">[3]HORAS2!AD5</f>
        <v>       </v>
      </c>
      <c r="AE7" s="169" t="str">
        <f aca="false">[3]HORAS2!AE5</f>
        <v>       </v>
      </c>
      <c r="AF7" s="169" t="str">
        <f aca="false">[3]HORAS2!AF5</f>
        <v>       </v>
      </c>
      <c r="AG7" s="169" t="str">
        <f aca="false">[3]HORAS2!AG5</f>
        <v>       </v>
      </c>
      <c r="AH7" s="169" t="str">
        <f aca="false">[3]HORAS2!AH5</f>
        <v>       </v>
      </c>
      <c r="AI7" s="169" t="str">
        <f aca="false">[3]HORAS2!AI5</f>
        <v>       </v>
      </c>
      <c r="AJ7" s="169" t="str">
        <f aca="false">[3]HORAS2!AJ5</f>
        <v>       </v>
      </c>
      <c r="AK7" s="169" t="str">
        <f aca="false">[3]HORAS2!AK5</f>
        <v>       </v>
      </c>
      <c r="AL7" s="169" t="str">
        <f aca="false">[3]HORAS2!AL5</f>
        <v>       </v>
      </c>
      <c r="AM7" s="169" t="str">
        <f aca="false">[3]HORAS2!AM5</f>
        <v>       </v>
      </c>
      <c r="AN7" s="169" t="str">
        <f aca="false">[3]HORAS2!AN5</f>
        <v>       </v>
      </c>
      <c r="AO7" s="169" t="n">
        <f aca="false">[3]HORAS2!AO5</f>
        <v>115.6</v>
      </c>
      <c r="AP7" s="169" t="n">
        <f aca="false">[3]HORAS2!AP5</f>
        <v>115.6</v>
      </c>
    </row>
    <row r="8" s="168" customFormat="true" ht="12.75" hidden="false" customHeight="false" outlineLevel="0" collapsed="false">
      <c r="A8" s="167" t="n">
        <f aca="false">[3]HORAS2!A6</f>
        <v>21</v>
      </c>
      <c r="B8" s="168" t="str">
        <f aca="false">[3]HORAS2!B6</f>
        <v>CTROL.MALEZA PRE.PLANTACION   </v>
      </c>
      <c r="C8" s="169" t="str">
        <f aca="false">[3]HORAS2!C6</f>
        <v>       </v>
      </c>
      <c r="D8" s="169" t="str">
        <f aca="false">[3]HORAS2!D6</f>
        <v>       </v>
      </c>
      <c r="E8" s="169" t="str">
        <f aca="false">[3]HORAS2!E6</f>
        <v>       </v>
      </c>
      <c r="F8" s="169" t="str">
        <f aca="false">[3]HORAS2!F6</f>
        <v>       </v>
      </c>
      <c r="G8" s="169" t="str">
        <f aca="false">[3]HORAS2!G6</f>
        <v>       </v>
      </c>
      <c r="H8" s="169" t="str">
        <f aca="false">[3]HORAS2!H6</f>
        <v>       </v>
      </c>
      <c r="I8" s="169" t="str">
        <f aca="false">[3]HORAS2!I6</f>
        <v>       </v>
      </c>
      <c r="J8" s="169" t="str">
        <f aca="false">[3]HORAS2!J6</f>
        <v>       </v>
      </c>
      <c r="K8" s="169" t="str">
        <f aca="false">[3]HORAS2!K6</f>
        <v>       </v>
      </c>
      <c r="L8" s="169" t="str">
        <f aca="false">[3]HORAS2!L6</f>
        <v>       </v>
      </c>
      <c r="M8" s="169" t="str">
        <f aca="false">[3]HORAS2!M6</f>
        <v>       </v>
      </c>
      <c r="N8" s="169" t="str">
        <f aca="false">[3]HORAS2!N6</f>
        <v>       </v>
      </c>
      <c r="O8" s="169" t="str">
        <f aca="false">[3]HORAS2!O6</f>
        <v>       </v>
      </c>
      <c r="P8" s="169" t="str">
        <f aca="false">[3]HORAS2!P6</f>
        <v>       </v>
      </c>
      <c r="Q8" s="169" t="str">
        <f aca="false">[3]HORAS2!Q6</f>
        <v>       </v>
      </c>
      <c r="R8" s="169" t="str">
        <f aca="false">[3]HORAS2!R6</f>
        <v>       </v>
      </c>
      <c r="S8" s="169" t="str">
        <f aca="false">[3]HORAS2!S6</f>
        <v>       </v>
      </c>
      <c r="T8" s="169" t="str">
        <f aca="false">[3]HORAS2!T6</f>
        <v>       </v>
      </c>
      <c r="U8" s="169" t="str">
        <f aca="false">[3]HORAS2!U6</f>
        <v>       </v>
      </c>
      <c r="V8" s="169" t="str">
        <f aca="false">[3]HORAS2!V6</f>
        <v>       </v>
      </c>
      <c r="W8" s="169" t="str">
        <f aca="false">[3]HORAS2!W6</f>
        <v>       </v>
      </c>
      <c r="X8" s="169" t="str">
        <f aca="false">[3]HORAS2!X6</f>
        <v>       </v>
      </c>
      <c r="Y8" s="169" t="str">
        <f aca="false">[3]HORAS2!Y6</f>
        <v>       </v>
      </c>
      <c r="Z8" s="169" t="str">
        <f aca="false">[3]HORAS2!Z6</f>
        <v>       </v>
      </c>
      <c r="AA8" s="169" t="str">
        <f aca="false">[3]HORAS2!AA6</f>
        <v>       </v>
      </c>
      <c r="AB8" s="169" t="str">
        <f aca="false">[3]HORAS2!AB6</f>
        <v>       </v>
      </c>
      <c r="AC8" s="169" t="str">
        <f aca="false">[3]HORAS2!AC6</f>
        <v>       </v>
      </c>
      <c r="AD8" s="169" t="str">
        <f aca="false">[3]HORAS2!AD6</f>
        <v>       </v>
      </c>
      <c r="AE8" s="169" t="str">
        <f aca="false">[3]HORAS2!AE6</f>
        <v>       </v>
      </c>
      <c r="AF8" s="169" t="str">
        <f aca="false">[3]HORAS2!AF6</f>
        <v>       </v>
      </c>
      <c r="AG8" s="169" t="str">
        <f aca="false">[3]HORAS2!AG6</f>
        <v>       </v>
      </c>
      <c r="AH8" s="169" t="str">
        <f aca="false">[3]HORAS2!AH6</f>
        <v>       </v>
      </c>
      <c r="AI8" s="169" t="str">
        <f aca="false">[3]HORAS2!AI6</f>
        <v>       </v>
      </c>
      <c r="AJ8" s="169" t="str">
        <f aca="false">[3]HORAS2!AJ6</f>
        <v>       </v>
      </c>
      <c r="AK8" s="169" t="str">
        <f aca="false">[3]HORAS2!AK6</f>
        <v>       </v>
      </c>
      <c r="AL8" s="169" t="str">
        <f aca="false">[3]HORAS2!AL6</f>
        <v>       </v>
      </c>
      <c r="AM8" s="169" t="str">
        <f aca="false">[3]HORAS2!AM6</f>
        <v>       </v>
      </c>
      <c r="AN8" s="169" t="str">
        <f aca="false">[3]HORAS2!AN6</f>
        <v>       </v>
      </c>
      <c r="AO8" s="169" t="n">
        <f aca="false">[3]HORAS2!AO6</f>
        <v>19.2</v>
      </c>
      <c r="AP8" s="169" t="n">
        <f aca="false">[3]HORAS2!AP6</f>
        <v>19.2</v>
      </c>
    </row>
    <row r="9" s="168" customFormat="true" ht="12.75" hidden="false" customHeight="false" outlineLevel="0" collapsed="false">
      <c r="A9" s="167" t="n">
        <f aca="false">[3]HORAS2!A7</f>
        <v>23</v>
      </c>
      <c r="B9" s="168" t="str">
        <f aca="false">[3]HORAS2!B7</f>
        <v>CTRL. MALEZA EN FILA (PULPO)  </v>
      </c>
      <c r="C9" s="169" t="str">
        <f aca="false">[3]HORAS2!C7</f>
        <v>       </v>
      </c>
      <c r="D9" s="169" t="str">
        <f aca="false">[3]HORAS2!D7</f>
        <v>       </v>
      </c>
      <c r="E9" s="169" t="str">
        <f aca="false">[3]HORAS2!E7</f>
        <v>       </v>
      </c>
      <c r="F9" s="169" t="str">
        <f aca="false">[3]HORAS2!F7</f>
        <v>       </v>
      </c>
      <c r="G9" s="169" t="str">
        <f aca="false">[3]HORAS2!G7</f>
        <v>       </v>
      </c>
      <c r="H9" s="169" t="str">
        <f aca="false">[3]HORAS2!H7</f>
        <v>       </v>
      </c>
      <c r="I9" s="169" t="str">
        <f aca="false">[3]HORAS2!I7</f>
        <v>       </v>
      </c>
      <c r="J9" s="169" t="str">
        <f aca="false">[3]HORAS2!J7</f>
        <v>       </v>
      </c>
      <c r="K9" s="169" t="str">
        <f aca="false">[3]HORAS2!K7</f>
        <v>       </v>
      </c>
      <c r="L9" s="169" t="str">
        <f aca="false">[3]HORAS2!L7</f>
        <v>       </v>
      </c>
      <c r="M9" s="169" t="str">
        <f aca="false">[3]HORAS2!M7</f>
        <v>       </v>
      </c>
      <c r="N9" s="169" t="str">
        <f aca="false">[3]HORAS2!N7</f>
        <v>       </v>
      </c>
      <c r="O9" s="169" t="str">
        <f aca="false">[3]HORAS2!O7</f>
        <v>       </v>
      </c>
      <c r="P9" s="169" t="str">
        <f aca="false">[3]HORAS2!P7</f>
        <v>       </v>
      </c>
      <c r="Q9" s="169" t="str">
        <f aca="false">[3]HORAS2!Q7</f>
        <v>       </v>
      </c>
      <c r="R9" s="169" t="str">
        <f aca="false">[3]HORAS2!R7</f>
        <v>       </v>
      </c>
      <c r="S9" s="169" t="str">
        <f aca="false">[3]HORAS2!S7</f>
        <v>       </v>
      </c>
      <c r="T9" s="169" t="str">
        <f aca="false">[3]HORAS2!T7</f>
        <v>       </v>
      </c>
      <c r="U9" s="169" t="str">
        <f aca="false">[3]HORAS2!U7</f>
        <v>       </v>
      </c>
      <c r="V9" s="169" t="str">
        <f aca="false">[3]HORAS2!V7</f>
        <v>       </v>
      </c>
      <c r="W9" s="169" t="str">
        <f aca="false">[3]HORAS2!W7</f>
        <v>       </v>
      </c>
      <c r="X9" s="169" t="str">
        <f aca="false">[3]HORAS2!X7</f>
        <v>       </v>
      </c>
      <c r="Y9" s="169" t="str">
        <f aca="false">[3]HORAS2!Y7</f>
        <v>       </v>
      </c>
      <c r="Z9" s="169" t="str">
        <f aca="false">[3]HORAS2!Z7</f>
        <v>       </v>
      </c>
      <c r="AA9" s="169" t="str">
        <f aca="false">[3]HORAS2!AA7</f>
        <v>       </v>
      </c>
      <c r="AB9" s="169" t="str">
        <f aca="false">[3]HORAS2!AB7</f>
        <v>       </v>
      </c>
      <c r="AC9" s="169" t="str">
        <f aca="false">[3]HORAS2!AC7</f>
        <v>       </v>
      </c>
      <c r="AD9" s="169" t="str">
        <f aca="false">[3]HORAS2!AD7</f>
        <v>       </v>
      </c>
      <c r="AE9" s="169" t="str">
        <f aca="false">[3]HORAS2!AE7</f>
        <v>       </v>
      </c>
      <c r="AF9" s="169" t="str">
        <f aca="false">[3]HORAS2!AF7</f>
        <v>       </v>
      </c>
      <c r="AG9" s="169" t="str">
        <f aca="false">[3]HORAS2!AG7</f>
        <v>       </v>
      </c>
      <c r="AH9" s="169" t="str">
        <f aca="false">[3]HORAS2!AH7</f>
        <v>       </v>
      </c>
      <c r="AI9" s="169" t="str">
        <f aca="false">[3]HORAS2!AI7</f>
        <v>       </v>
      </c>
      <c r="AJ9" s="169" t="str">
        <f aca="false">[3]HORAS2!AJ7</f>
        <v>       </v>
      </c>
      <c r="AK9" s="169" t="str">
        <f aca="false">[3]HORAS2!AK7</f>
        <v>       </v>
      </c>
      <c r="AL9" s="169" t="str">
        <f aca="false">[3]HORAS2!AL7</f>
        <v>       </v>
      </c>
      <c r="AM9" s="169" t="str">
        <f aca="false">[3]HORAS2!AM7</f>
        <v>       </v>
      </c>
      <c r="AN9" s="169" t="str">
        <f aca="false">[3]HORAS2!AN7</f>
        <v>       </v>
      </c>
      <c r="AO9" s="169" t="n">
        <f aca="false">[3]HORAS2!AO7</f>
        <v>20.8</v>
      </c>
      <c r="AP9" s="169" t="n">
        <f aca="false">[3]HORAS2!AP7</f>
        <v>20.8</v>
      </c>
    </row>
    <row r="10" s="171" customFormat="true" ht="12.75" hidden="false" customHeight="false" outlineLevel="0" collapsed="false">
      <c r="A10" s="170" t="n">
        <f aca="false">[3]HORAS2!A8</f>
        <v>24</v>
      </c>
      <c r="B10" s="171" t="str">
        <f aca="false">[3]HORAS2!B8</f>
        <v>CTROL.MALEZA POS.PLA.ENTRE F. </v>
      </c>
      <c r="C10" s="172" t="str">
        <f aca="false">[3]HORAS2!C8</f>
        <v>       </v>
      </c>
      <c r="D10" s="172" t="str">
        <f aca="false">[3]HORAS2!D8</f>
        <v>       </v>
      </c>
      <c r="E10" s="172" t="str">
        <f aca="false">[3]HORAS2!E8</f>
        <v>       </v>
      </c>
      <c r="F10" s="172" t="str">
        <f aca="false">[3]HORAS2!F8</f>
        <v>       </v>
      </c>
      <c r="G10" s="172" t="str">
        <f aca="false">[3]HORAS2!G8</f>
        <v>       </v>
      </c>
      <c r="H10" s="172" t="str">
        <f aca="false">[3]HORAS2!H8</f>
        <v>       </v>
      </c>
      <c r="I10" s="172" t="str">
        <f aca="false">[3]HORAS2!I8</f>
        <v>       </v>
      </c>
      <c r="J10" s="172" t="str">
        <f aca="false">[3]HORAS2!J8</f>
        <v>       </v>
      </c>
      <c r="K10" s="172" t="str">
        <f aca="false">[3]HORAS2!K8</f>
        <v>       </v>
      </c>
      <c r="L10" s="172" t="str">
        <f aca="false">[3]HORAS2!L8</f>
        <v>       </v>
      </c>
      <c r="M10" s="172" t="str">
        <f aca="false">[3]HORAS2!M8</f>
        <v>       </v>
      </c>
      <c r="N10" s="172" t="str">
        <f aca="false">[3]HORAS2!N8</f>
        <v>       </v>
      </c>
      <c r="O10" s="172" t="str">
        <f aca="false">[3]HORAS2!O8</f>
        <v>       </v>
      </c>
      <c r="P10" s="172" t="str">
        <f aca="false">[3]HORAS2!P8</f>
        <v>       </v>
      </c>
      <c r="Q10" s="172" t="str">
        <f aca="false">[3]HORAS2!Q8</f>
        <v>       </v>
      </c>
      <c r="R10" s="172" t="str">
        <f aca="false">[3]HORAS2!R8</f>
        <v>       </v>
      </c>
      <c r="S10" s="172" t="str">
        <f aca="false">[3]HORAS2!S8</f>
        <v>       </v>
      </c>
      <c r="T10" s="172" t="str">
        <f aca="false">[3]HORAS2!T8</f>
        <v>       </v>
      </c>
      <c r="U10" s="172" t="str">
        <f aca="false">[3]HORAS2!U8</f>
        <v>       </v>
      </c>
      <c r="V10" s="172" t="str">
        <f aca="false">[3]HORAS2!V8</f>
        <v>       </v>
      </c>
      <c r="W10" s="172" t="str">
        <f aca="false">[3]HORAS2!W8</f>
        <v>       </v>
      </c>
      <c r="X10" s="172" t="str">
        <f aca="false">[3]HORAS2!X8</f>
        <v>       </v>
      </c>
      <c r="Y10" s="172" t="str">
        <f aca="false">[3]HORAS2!Y8</f>
        <v>       </v>
      </c>
      <c r="Z10" s="172" t="str">
        <f aca="false">[3]HORAS2!Z8</f>
        <v>       </v>
      </c>
      <c r="AA10" s="172" t="str">
        <f aca="false">[3]HORAS2!AA8</f>
        <v>       </v>
      </c>
      <c r="AB10" s="172" t="str">
        <f aca="false">[3]HORAS2!AB8</f>
        <v>       </v>
      </c>
      <c r="AC10" s="172" t="str">
        <f aca="false">[3]HORAS2!AC8</f>
        <v>       </v>
      </c>
      <c r="AD10" s="172" t="str">
        <f aca="false">[3]HORAS2!AD8</f>
        <v>       </v>
      </c>
      <c r="AE10" s="172" t="str">
        <f aca="false">[3]HORAS2!AE8</f>
        <v>       </v>
      </c>
      <c r="AF10" s="172" t="str">
        <f aca="false">[3]HORAS2!AF8</f>
        <v>       </v>
      </c>
      <c r="AG10" s="172" t="str">
        <f aca="false">[3]HORAS2!AG8</f>
        <v>       </v>
      </c>
      <c r="AH10" s="172" t="str">
        <f aca="false">[3]HORAS2!AH8</f>
        <v>       </v>
      </c>
      <c r="AI10" s="172" t="str">
        <f aca="false">[3]HORAS2!AI8</f>
        <v>       </v>
      </c>
      <c r="AJ10" s="172" t="str">
        <f aca="false">[3]HORAS2!AJ8</f>
        <v>       </v>
      </c>
      <c r="AK10" s="172" t="str">
        <f aca="false">[3]HORAS2!AK8</f>
        <v>       </v>
      </c>
      <c r="AL10" s="172" t="str">
        <f aca="false">[3]HORAS2!AL8</f>
        <v>       </v>
      </c>
      <c r="AM10" s="172" t="str">
        <f aca="false">[3]HORAS2!AM8</f>
        <v>       </v>
      </c>
      <c r="AN10" s="172" t="str">
        <f aca="false">[3]HORAS2!AN8</f>
        <v>       </v>
      </c>
      <c r="AO10" s="172" t="n">
        <f aca="false">[3]HORAS2!AO8</f>
        <v>17.6</v>
      </c>
      <c r="AP10" s="172" t="n">
        <f aca="false">[3]HORAS2!AP8</f>
        <v>17.6</v>
      </c>
    </row>
    <row r="11" s="168" customFormat="true" ht="12.75" hidden="false" customHeight="false" outlineLevel="0" collapsed="false">
      <c r="A11" s="167" t="n">
        <f aca="false">[3]HORAS2!A9</f>
        <v>51</v>
      </c>
      <c r="B11" s="168" t="str">
        <f aca="false">[3]HORAS2!B9</f>
        <v>CONTROL HORMIGA PRE-PL        </v>
      </c>
      <c r="C11" s="169" t="str">
        <f aca="false">[3]HORAS2!C9</f>
        <v>       </v>
      </c>
      <c r="D11" s="169" t="str">
        <f aca="false">[3]HORAS2!D9</f>
        <v>       </v>
      </c>
      <c r="E11" s="169" t="str">
        <f aca="false">[3]HORAS2!E9</f>
        <v>       </v>
      </c>
      <c r="F11" s="169" t="str">
        <f aca="false">[3]HORAS2!F9</f>
        <v>       </v>
      </c>
      <c r="G11" s="169" t="str">
        <f aca="false">[3]HORAS2!G9</f>
        <v>       </v>
      </c>
      <c r="H11" s="169" t="str">
        <f aca="false">[3]HORAS2!H9</f>
        <v>       </v>
      </c>
      <c r="I11" s="169" t="str">
        <f aca="false">[3]HORAS2!I9</f>
        <v>       </v>
      </c>
      <c r="J11" s="169" t="str">
        <f aca="false">[3]HORAS2!J9</f>
        <v>       </v>
      </c>
      <c r="K11" s="169" t="str">
        <f aca="false">[3]HORAS2!K9</f>
        <v>       </v>
      </c>
      <c r="L11" s="169" t="str">
        <f aca="false">[3]HORAS2!L9</f>
        <v>       </v>
      </c>
      <c r="M11" s="169" t="str">
        <f aca="false">[3]HORAS2!M9</f>
        <v>       </v>
      </c>
      <c r="N11" s="169" t="str">
        <f aca="false">[3]HORAS2!N9</f>
        <v>       </v>
      </c>
      <c r="O11" s="169" t="str">
        <f aca="false">[3]HORAS2!O9</f>
        <v>       </v>
      </c>
      <c r="P11" s="169" t="str">
        <f aca="false">[3]HORAS2!P9</f>
        <v>       </v>
      </c>
      <c r="Q11" s="169" t="str">
        <f aca="false">[3]HORAS2!Q9</f>
        <v>       </v>
      </c>
      <c r="R11" s="169" t="str">
        <f aca="false">[3]HORAS2!R9</f>
        <v>       </v>
      </c>
      <c r="S11" s="169" t="str">
        <f aca="false">[3]HORAS2!S9</f>
        <v>       </v>
      </c>
      <c r="T11" s="169" t="str">
        <f aca="false">[3]HORAS2!T9</f>
        <v>       </v>
      </c>
      <c r="U11" s="169" t="str">
        <f aca="false">[3]HORAS2!U9</f>
        <v>       </v>
      </c>
      <c r="V11" s="169" t="str">
        <f aca="false">[3]HORAS2!V9</f>
        <v>       </v>
      </c>
      <c r="W11" s="169" t="str">
        <f aca="false">[3]HORAS2!W9</f>
        <v>       </v>
      </c>
      <c r="X11" s="169" t="str">
        <f aca="false">[3]HORAS2!X9</f>
        <v>       </v>
      </c>
      <c r="Y11" s="169" t="str">
        <f aca="false">[3]HORAS2!Y9</f>
        <v>       </v>
      </c>
      <c r="Z11" s="169" t="str">
        <f aca="false">[3]HORAS2!Z9</f>
        <v>       </v>
      </c>
      <c r="AA11" s="169" t="str">
        <f aca="false">[3]HORAS2!AA9</f>
        <v>       </v>
      </c>
      <c r="AB11" s="169" t="str">
        <f aca="false">[3]HORAS2!AB9</f>
        <v>       </v>
      </c>
      <c r="AC11" s="169" t="str">
        <f aca="false">[3]HORAS2!AC9</f>
        <v>       </v>
      </c>
      <c r="AD11" s="169" t="str">
        <f aca="false">[3]HORAS2!AD9</f>
        <v>       </v>
      </c>
      <c r="AE11" s="169" t="str">
        <f aca="false">[3]HORAS2!AE9</f>
        <v>       </v>
      </c>
      <c r="AF11" s="169" t="str">
        <f aca="false">[3]HORAS2!AF9</f>
        <v>       </v>
      </c>
      <c r="AG11" s="169" t="str">
        <f aca="false">[3]HORAS2!AG9</f>
        <v>       </v>
      </c>
      <c r="AH11" s="169" t="str">
        <f aca="false">[3]HORAS2!AH9</f>
        <v>       </v>
      </c>
      <c r="AI11" s="169" t="str">
        <f aca="false">[3]HORAS2!AI9</f>
        <v>       </v>
      </c>
      <c r="AJ11" s="169" t="str">
        <f aca="false">[3]HORAS2!AJ9</f>
        <v>       </v>
      </c>
      <c r="AK11" s="169" t="str">
        <f aca="false">[3]HORAS2!AK9</f>
        <v>       </v>
      </c>
      <c r="AL11" s="169" t="str">
        <f aca="false">[3]HORAS2!AL9</f>
        <v>       </v>
      </c>
      <c r="AM11" s="169" t="str">
        <f aca="false">[3]HORAS2!AM9</f>
        <v>       </v>
      </c>
      <c r="AN11" s="169" t="str">
        <f aca="false">[3]HORAS2!AN9</f>
        <v>       </v>
      </c>
      <c r="AO11" s="169" t="n">
        <f aca="false">[3]HORAS2!AO9</f>
        <v>4.6</v>
      </c>
      <c r="AP11" s="169" t="n">
        <f aca="false">[3]HORAS2!AP9</f>
        <v>4.6</v>
      </c>
    </row>
    <row r="12" s="168" customFormat="true" ht="12.75" hidden="false" customHeight="false" outlineLevel="0" collapsed="false">
      <c r="A12" s="167" t="str">
        <f aca="false">[3]HORAS2!A10</f>
        <v>     </v>
      </c>
      <c r="B12" s="168" t="str">
        <f aca="false">[3]HORAS2!B10</f>
        <v>SUB TOTAL                     </v>
      </c>
      <c r="C12" s="169" t="str">
        <f aca="false">[3]HORAS2!C10</f>
        <v>       </v>
      </c>
      <c r="D12" s="169" t="str">
        <f aca="false">[3]HORAS2!D10</f>
        <v>       </v>
      </c>
      <c r="E12" s="169" t="str">
        <f aca="false">[3]HORAS2!E10</f>
        <v>       </v>
      </c>
      <c r="F12" s="169" t="str">
        <f aca="false">[3]HORAS2!F10</f>
        <v>       </v>
      </c>
      <c r="G12" s="169" t="str">
        <f aca="false">[3]HORAS2!G10</f>
        <v>       </v>
      </c>
      <c r="H12" s="169" t="str">
        <f aca="false">[3]HORAS2!H10</f>
        <v>       </v>
      </c>
      <c r="I12" s="169" t="str">
        <f aca="false">[3]HORAS2!I10</f>
        <v>       </v>
      </c>
      <c r="J12" s="169" t="str">
        <f aca="false">[3]HORAS2!J10</f>
        <v>       </v>
      </c>
      <c r="K12" s="169" t="str">
        <f aca="false">[3]HORAS2!K10</f>
        <v>       </v>
      </c>
      <c r="L12" s="169" t="str">
        <f aca="false">[3]HORAS2!L10</f>
        <v>       </v>
      </c>
      <c r="M12" s="169" t="str">
        <f aca="false">[3]HORAS2!M10</f>
        <v>       </v>
      </c>
      <c r="N12" s="169" t="str">
        <f aca="false">[3]HORAS2!N10</f>
        <v>       </v>
      </c>
      <c r="O12" s="169" t="str">
        <f aca="false">[3]HORAS2!O10</f>
        <v>       </v>
      </c>
      <c r="P12" s="169" t="str">
        <f aca="false">[3]HORAS2!P10</f>
        <v>       </v>
      </c>
      <c r="Q12" s="169" t="str">
        <f aca="false">[3]HORAS2!Q10</f>
        <v>       </v>
      </c>
      <c r="R12" s="169" t="str">
        <f aca="false">[3]HORAS2!R10</f>
        <v>       </v>
      </c>
      <c r="S12" s="169" t="str">
        <f aca="false">[3]HORAS2!S10</f>
        <v>       </v>
      </c>
      <c r="T12" s="169" t="str">
        <f aca="false">[3]HORAS2!T10</f>
        <v>       </v>
      </c>
      <c r="U12" s="169" t="str">
        <f aca="false">[3]HORAS2!U10</f>
        <v>       </v>
      </c>
      <c r="V12" s="169" t="str">
        <f aca="false">[3]HORAS2!V10</f>
        <v>       </v>
      </c>
      <c r="W12" s="169" t="str">
        <f aca="false">[3]HORAS2!W10</f>
        <v>       </v>
      </c>
      <c r="X12" s="169" t="str">
        <f aca="false">[3]HORAS2!X10</f>
        <v>       </v>
      </c>
      <c r="Y12" s="169" t="str">
        <f aca="false">[3]HORAS2!Y10</f>
        <v>       </v>
      </c>
      <c r="Z12" s="169" t="str">
        <f aca="false">[3]HORAS2!Z10</f>
        <v>       </v>
      </c>
      <c r="AA12" s="169" t="str">
        <f aca="false">[3]HORAS2!AA10</f>
        <v>       </v>
      </c>
      <c r="AB12" s="169" t="str">
        <f aca="false">[3]HORAS2!AB10</f>
        <v>       </v>
      </c>
      <c r="AC12" s="169" t="str">
        <f aca="false">[3]HORAS2!AC10</f>
        <v>       </v>
      </c>
      <c r="AD12" s="169" t="str">
        <f aca="false">[3]HORAS2!AD10</f>
        <v>       </v>
      </c>
      <c r="AE12" s="169" t="str">
        <f aca="false">[3]HORAS2!AE10</f>
        <v>       </v>
      </c>
      <c r="AF12" s="169" t="str">
        <f aca="false">[3]HORAS2!AF10</f>
        <v>       </v>
      </c>
      <c r="AG12" s="169" t="str">
        <f aca="false">[3]HORAS2!AG10</f>
        <v>       </v>
      </c>
      <c r="AH12" s="169" t="str">
        <f aca="false">[3]HORAS2!AH10</f>
        <v>       </v>
      </c>
      <c r="AI12" s="169" t="str">
        <f aca="false">[3]HORAS2!AI10</f>
        <v>       </v>
      </c>
      <c r="AJ12" s="169" t="str">
        <f aca="false">[3]HORAS2!AJ10</f>
        <v>       </v>
      </c>
      <c r="AK12" s="169" t="str">
        <f aca="false">[3]HORAS2!AK10</f>
        <v>       </v>
      </c>
      <c r="AL12" s="169" t="str">
        <f aca="false">[3]HORAS2!AL10</f>
        <v>       </v>
      </c>
      <c r="AM12" s="169" t="str">
        <f aca="false">[3]HORAS2!AM10</f>
        <v>       </v>
      </c>
      <c r="AN12" s="169" t="str">
        <f aca="false">[3]HORAS2!AN10</f>
        <v>       </v>
      </c>
      <c r="AO12" s="169" t="n">
        <f aca="false">[3]HORAS2!AO10</f>
        <v>220.8</v>
      </c>
      <c r="AP12" s="169" t="n">
        <f aca="false">[3]HORAS2!AP10</f>
        <v>220.8</v>
      </c>
    </row>
    <row r="13" s="168" customFormat="true" ht="12.75" hidden="false" customHeight="false" outlineLevel="0" collapsed="false">
      <c r="A13" s="167" t="n">
        <f aca="false">[3]HORAS2!A11</f>
        <v>202</v>
      </c>
      <c r="B13" s="168" t="str">
        <f aca="false">[3]HORAS2!B11</f>
        <v>GUARDIAS                      </v>
      </c>
      <c r="C13" s="169" t="str">
        <f aca="false">[3]HORAS2!C11</f>
        <v>       </v>
      </c>
      <c r="D13" s="169" t="str">
        <f aca="false">[3]HORAS2!D11</f>
        <v>       </v>
      </c>
      <c r="E13" s="169" t="str">
        <f aca="false">[3]HORAS2!E11</f>
        <v>       </v>
      </c>
      <c r="F13" s="169" t="str">
        <f aca="false">[3]HORAS2!F11</f>
        <v>       </v>
      </c>
      <c r="G13" s="169" t="str">
        <f aca="false">[3]HORAS2!G11</f>
        <v>       </v>
      </c>
      <c r="H13" s="169" t="str">
        <f aca="false">[3]HORAS2!H11</f>
        <v>       </v>
      </c>
      <c r="I13" s="169" t="str">
        <f aca="false">[3]HORAS2!I11</f>
        <v>       </v>
      </c>
      <c r="J13" s="169" t="str">
        <f aca="false">[3]HORAS2!J11</f>
        <v>       </v>
      </c>
      <c r="K13" s="169" t="str">
        <f aca="false">[3]HORAS2!K11</f>
        <v>       </v>
      </c>
      <c r="L13" s="169" t="str">
        <f aca="false">[3]HORAS2!L11</f>
        <v>       </v>
      </c>
      <c r="M13" s="169" t="str">
        <f aca="false">[3]HORAS2!M11</f>
        <v>       </v>
      </c>
      <c r="N13" s="169" t="str">
        <f aca="false">[3]HORAS2!N11</f>
        <v>       </v>
      </c>
      <c r="O13" s="169" t="str">
        <f aca="false">[3]HORAS2!O11</f>
        <v>       </v>
      </c>
      <c r="P13" s="169" t="str">
        <f aca="false">[3]HORAS2!P11</f>
        <v>       </v>
      </c>
      <c r="Q13" s="169" t="str">
        <f aca="false">[3]HORAS2!Q11</f>
        <v>       </v>
      </c>
      <c r="R13" s="169" t="str">
        <f aca="false">[3]HORAS2!R11</f>
        <v>       </v>
      </c>
      <c r="S13" s="169" t="str">
        <f aca="false">[3]HORAS2!S11</f>
        <v>       </v>
      </c>
      <c r="T13" s="169" t="str">
        <f aca="false">[3]HORAS2!T11</f>
        <v>       </v>
      </c>
      <c r="U13" s="169" t="str">
        <f aca="false">[3]HORAS2!U11</f>
        <v>       </v>
      </c>
      <c r="V13" s="169" t="str">
        <f aca="false">[3]HORAS2!V11</f>
        <v>       </v>
      </c>
      <c r="W13" s="169" t="str">
        <f aca="false">[3]HORAS2!W11</f>
        <v>       </v>
      </c>
      <c r="X13" s="169" t="str">
        <f aca="false">[3]HORAS2!X11</f>
        <v>       </v>
      </c>
      <c r="Y13" s="169" t="str">
        <f aca="false">[3]HORAS2!Y11</f>
        <v>       </v>
      </c>
      <c r="Z13" s="169" t="str">
        <f aca="false">[3]HORAS2!Z11</f>
        <v>       </v>
      </c>
      <c r="AA13" s="169" t="str">
        <f aca="false">[3]HORAS2!AA11</f>
        <v>       </v>
      </c>
      <c r="AB13" s="169" t="str">
        <f aca="false">[3]HORAS2!AB11</f>
        <v>       </v>
      </c>
      <c r="AC13" s="169" t="str">
        <f aca="false">[3]HORAS2!AC11</f>
        <v>       </v>
      </c>
      <c r="AD13" s="169" t="str">
        <f aca="false">[3]HORAS2!AD11</f>
        <v>       </v>
      </c>
      <c r="AE13" s="169" t="str">
        <f aca="false">[3]HORAS2!AE11</f>
        <v>       </v>
      </c>
      <c r="AF13" s="169" t="str">
        <f aca="false">[3]HORAS2!AF11</f>
        <v>       </v>
      </c>
      <c r="AG13" s="169" t="str">
        <f aca="false">[3]HORAS2!AG11</f>
        <v>       </v>
      </c>
      <c r="AH13" s="169" t="str">
        <f aca="false">[3]HORAS2!AH11</f>
        <v>       </v>
      </c>
      <c r="AI13" s="169" t="str">
        <f aca="false">[3]HORAS2!AI11</f>
        <v>       </v>
      </c>
      <c r="AJ13" s="169" t="str">
        <f aca="false">[3]HORAS2!AJ11</f>
        <v>       </v>
      </c>
      <c r="AK13" s="169" t="str">
        <f aca="false">[3]HORAS2!AK11</f>
        <v>       </v>
      </c>
      <c r="AL13" s="169" t="str">
        <f aca="false">[3]HORAS2!AL11</f>
        <v>       </v>
      </c>
      <c r="AM13" s="169" t="str">
        <f aca="false">[3]HORAS2!AM11</f>
        <v>       </v>
      </c>
      <c r="AN13" s="169" t="str">
        <f aca="false">[3]HORAS2!AN11</f>
        <v>       </v>
      </c>
      <c r="AO13" s="169" t="n">
        <f aca="false">[3]HORAS2!AO11</f>
        <v>65.6</v>
      </c>
      <c r="AP13" s="169" t="n">
        <f aca="false">[3]HORAS2!AP11</f>
        <v>65.6</v>
      </c>
    </row>
    <row r="14" s="173" customFormat="true" ht="13.5" hidden="false" customHeight="false" outlineLevel="0" collapsed="false">
      <c r="A14" s="167" t="n">
        <f aca="false">[3]HORAS2!A12</f>
        <v>221</v>
      </c>
      <c r="B14" s="168" t="str">
        <f aca="false">[3]HORAS2!B12</f>
        <v>Tareas administrativas        </v>
      </c>
      <c r="C14" s="169" t="str">
        <f aca="false">[3]HORAS2!C12</f>
        <v>       </v>
      </c>
      <c r="D14" s="169" t="str">
        <f aca="false">[3]HORAS2!D12</f>
        <v>       </v>
      </c>
      <c r="E14" s="169" t="str">
        <f aca="false">[3]HORAS2!E12</f>
        <v>       </v>
      </c>
      <c r="F14" s="169" t="str">
        <f aca="false">[3]HORAS2!F12</f>
        <v>       </v>
      </c>
      <c r="G14" s="169" t="str">
        <f aca="false">[3]HORAS2!G12</f>
        <v>       </v>
      </c>
      <c r="H14" s="169" t="str">
        <f aca="false">[3]HORAS2!H12</f>
        <v>       </v>
      </c>
      <c r="I14" s="169" t="str">
        <f aca="false">[3]HORAS2!I12</f>
        <v>       </v>
      </c>
      <c r="J14" s="169" t="str">
        <f aca="false">[3]HORAS2!J12</f>
        <v>       </v>
      </c>
      <c r="K14" s="169" t="str">
        <f aca="false">[3]HORAS2!K12</f>
        <v>       </v>
      </c>
      <c r="L14" s="169" t="str">
        <f aca="false">[3]HORAS2!L12</f>
        <v>       </v>
      </c>
      <c r="M14" s="169" t="str">
        <f aca="false">[3]HORAS2!M12</f>
        <v>       </v>
      </c>
      <c r="N14" s="169" t="str">
        <f aca="false">[3]HORAS2!N12</f>
        <v>       </v>
      </c>
      <c r="O14" s="169" t="str">
        <f aca="false">[3]HORAS2!O12</f>
        <v>       </v>
      </c>
      <c r="P14" s="169" t="str">
        <f aca="false">[3]HORAS2!P12</f>
        <v>       </v>
      </c>
      <c r="Q14" s="169" t="str">
        <f aca="false">[3]HORAS2!Q12</f>
        <v>       </v>
      </c>
      <c r="R14" s="169" t="str">
        <f aca="false">[3]HORAS2!R12</f>
        <v>       </v>
      </c>
      <c r="S14" s="169" t="str">
        <f aca="false">[3]HORAS2!S12</f>
        <v>       </v>
      </c>
      <c r="T14" s="169" t="str">
        <f aca="false">[3]HORAS2!T12</f>
        <v>       </v>
      </c>
      <c r="U14" s="169" t="str">
        <f aca="false">[3]HORAS2!U12</f>
        <v>       </v>
      </c>
      <c r="V14" s="169" t="str">
        <f aca="false">[3]HORAS2!V12</f>
        <v>       </v>
      </c>
      <c r="W14" s="169" t="str">
        <f aca="false">[3]HORAS2!W12</f>
        <v>       </v>
      </c>
      <c r="X14" s="169" t="str">
        <f aca="false">[3]HORAS2!X12</f>
        <v>       </v>
      </c>
      <c r="Y14" s="169" t="str">
        <f aca="false">[3]HORAS2!Y12</f>
        <v>       </v>
      </c>
      <c r="Z14" s="169" t="str">
        <f aca="false">[3]HORAS2!Z12</f>
        <v>       </v>
      </c>
      <c r="AA14" s="169" t="str">
        <f aca="false">[3]HORAS2!AA12</f>
        <v>       </v>
      </c>
      <c r="AB14" s="169" t="str">
        <f aca="false">[3]HORAS2!AB12</f>
        <v>       </v>
      </c>
      <c r="AC14" s="169" t="str">
        <f aca="false">[3]HORAS2!AC12</f>
        <v>       </v>
      </c>
      <c r="AD14" s="169" t="str">
        <f aca="false">[3]HORAS2!AD12</f>
        <v>       </v>
      </c>
      <c r="AE14" s="169" t="str">
        <f aca="false">[3]HORAS2!AE12</f>
        <v>       </v>
      </c>
      <c r="AF14" s="169" t="str">
        <f aca="false">[3]HORAS2!AF12</f>
        <v>       </v>
      </c>
      <c r="AG14" s="169" t="str">
        <f aca="false">[3]HORAS2!AG12</f>
        <v>       </v>
      </c>
      <c r="AH14" s="169" t="str">
        <f aca="false">[3]HORAS2!AH12</f>
        <v>       </v>
      </c>
      <c r="AI14" s="169" t="str">
        <f aca="false">[3]HORAS2!AI12</f>
        <v>       </v>
      </c>
      <c r="AJ14" s="169" t="str">
        <f aca="false">[3]HORAS2!AJ12</f>
        <v>       </v>
      </c>
      <c r="AK14" s="169" t="str">
        <f aca="false">[3]HORAS2!AK12</f>
        <v>       </v>
      </c>
      <c r="AL14" s="169" t="str">
        <f aca="false">[3]HORAS2!AL12</f>
        <v>       </v>
      </c>
      <c r="AM14" s="169" t="str">
        <f aca="false">[3]HORAS2!AM12</f>
        <v>       </v>
      </c>
      <c r="AN14" s="169" t="str">
        <f aca="false">[3]HORAS2!AN12</f>
        <v>       </v>
      </c>
      <c r="AO14" s="169" t="n">
        <f aca="false">[3]HORAS2!AO12</f>
        <v>398.5</v>
      </c>
      <c r="AP14" s="169" t="n">
        <f aca="false">[3]HORAS2!AP12</f>
        <v>398.5</v>
      </c>
    </row>
    <row r="15" s="175" customFormat="true" ht="12.75" hidden="false" customHeight="false" outlineLevel="0" collapsed="false">
      <c r="A15" s="174" t="n">
        <f aca="false">[3]HORAS2!A13</f>
        <v>231</v>
      </c>
      <c r="B15" s="175" t="str">
        <f aca="false">[3]HORAS2!B13</f>
        <v>Cursos,capacitac.y reuniones  </v>
      </c>
      <c r="C15" s="176" t="str">
        <f aca="false">[3]HORAS2!C13</f>
        <v>       </v>
      </c>
      <c r="D15" s="176" t="str">
        <f aca="false">[3]HORAS2!D13</f>
        <v>       </v>
      </c>
      <c r="E15" s="176" t="str">
        <f aca="false">[3]HORAS2!E13</f>
        <v>       </v>
      </c>
      <c r="F15" s="176" t="str">
        <f aca="false">[3]HORAS2!F13</f>
        <v>       </v>
      </c>
      <c r="G15" s="176" t="str">
        <f aca="false">[3]HORAS2!G13</f>
        <v>       </v>
      </c>
      <c r="H15" s="176" t="str">
        <f aca="false">[3]HORAS2!H13</f>
        <v>       </v>
      </c>
      <c r="I15" s="176" t="str">
        <f aca="false">[3]HORAS2!I13</f>
        <v>       </v>
      </c>
      <c r="J15" s="176" t="str">
        <f aca="false">[3]HORAS2!J13</f>
        <v>       </v>
      </c>
      <c r="K15" s="176" t="str">
        <f aca="false">[3]HORAS2!K13</f>
        <v>       </v>
      </c>
      <c r="L15" s="176" t="str">
        <f aca="false">[3]HORAS2!L13</f>
        <v>       </v>
      </c>
      <c r="M15" s="176" t="str">
        <f aca="false">[3]HORAS2!M13</f>
        <v>       </v>
      </c>
      <c r="N15" s="176" t="str">
        <f aca="false">[3]HORAS2!N13</f>
        <v>       </v>
      </c>
      <c r="O15" s="176" t="str">
        <f aca="false">[3]HORAS2!O13</f>
        <v>       </v>
      </c>
      <c r="P15" s="176" t="str">
        <f aca="false">[3]HORAS2!P13</f>
        <v>       </v>
      </c>
      <c r="Q15" s="176" t="str">
        <f aca="false">[3]HORAS2!Q13</f>
        <v>       </v>
      </c>
      <c r="R15" s="176" t="str">
        <f aca="false">[3]HORAS2!R13</f>
        <v>       </v>
      </c>
      <c r="S15" s="176" t="str">
        <f aca="false">[3]HORAS2!S13</f>
        <v>       </v>
      </c>
      <c r="T15" s="176" t="str">
        <f aca="false">[3]HORAS2!T13</f>
        <v>       </v>
      </c>
      <c r="U15" s="176" t="str">
        <f aca="false">[3]HORAS2!U13</f>
        <v>       </v>
      </c>
      <c r="V15" s="176" t="str">
        <f aca="false">[3]HORAS2!V13</f>
        <v>       </v>
      </c>
      <c r="W15" s="176" t="str">
        <f aca="false">[3]HORAS2!W13</f>
        <v>       </v>
      </c>
      <c r="X15" s="176" t="str">
        <f aca="false">[3]HORAS2!X13</f>
        <v>       </v>
      </c>
      <c r="Y15" s="176" t="str">
        <f aca="false">[3]HORAS2!Y13</f>
        <v>       </v>
      </c>
      <c r="Z15" s="176" t="str">
        <f aca="false">[3]HORAS2!Z13</f>
        <v>       </v>
      </c>
      <c r="AA15" s="176" t="str">
        <f aca="false">[3]HORAS2!AA13</f>
        <v>       </v>
      </c>
      <c r="AB15" s="176" t="str">
        <f aca="false">[3]HORAS2!AB13</f>
        <v>       </v>
      </c>
      <c r="AC15" s="176" t="str">
        <f aca="false">[3]HORAS2!AC13</f>
        <v>       </v>
      </c>
      <c r="AD15" s="176" t="str">
        <f aca="false">[3]HORAS2!AD13</f>
        <v>       </v>
      </c>
      <c r="AE15" s="176" t="str">
        <f aca="false">[3]HORAS2!AE13</f>
        <v>       </v>
      </c>
      <c r="AF15" s="176" t="str">
        <f aca="false">[3]HORAS2!AF13</f>
        <v>       </v>
      </c>
      <c r="AG15" s="176" t="str">
        <f aca="false">[3]HORAS2!AG13</f>
        <v>       </v>
      </c>
      <c r="AH15" s="176" t="str">
        <f aca="false">[3]HORAS2!AH13</f>
        <v>       </v>
      </c>
      <c r="AI15" s="176" t="str">
        <f aca="false">[3]HORAS2!AI13</f>
        <v>       </v>
      </c>
      <c r="AJ15" s="176" t="str">
        <f aca="false">[3]HORAS2!AJ13</f>
        <v>       </v>
      </c>
      <c r="AK15" s="176" t="str">
        <f aca="false">[3]HORAS2!AK13</f>
        <v>       </v>
      </c>
      <c r="AL15" s="176" t="str">
        <f aca="false">[3]HORAS2!AL13</f>
        <v>       </v>
      </c>
      <c r="AM15" s="176" t="str">
        <f aca="false">[3]HORAS2!AM13</f>
        <v>       </v>
      </c>
      <c r="AN15" s="176" t="str">
        <f aca="false">[3]HORAS2!AN13</f>
        <v>       </v>
      </c>
      <c r="AO15" s="176" t="n">
        <f aca="false">[3]HORAS2!AO13</f>
        <v>28.8</v>
      </c>
      <c r="AP15" s="176" t="n">
        <f aca="false">[3]HORAS2!AP13</f>
        <v>28.8</v>
      </c>
    </row>
    <row r="16" customFormat="false" ht="12.75" hidden="false" customHeight="false" outlineLevel="0" collapsed="false">
      <c r="A16" s="167" t="n">
        <f aca="false">[3]HORAS2!A17</f>
        <v>0</v>
      </c>
      <c r="B16" s="168" t="n">
        <f aca="false">[3]HORAS2!B17</f>
        <v>0</v>
      </c>
      <c r="C16" s="169" t="n">
        <f aca="false">[3]HORAS2!C17</f>
        <v>0</v>
      </c>
      <c r="D16" s="169" t="n">
        <f aca="false">[3]HORAS2!D17</f>
        <v>0</v>
      </c>
      <c r="E16" s="169" t="n">
        <f aca="false">[3]HORAS2!E17</f>
        <v>0</v>
      </c>
      <c r="F16" s="169" t="n">
        <f aca="false">[3]HORAS2!F17</f>
        <v>0</v>
      </c>
      <c r="G16" s="169" t="n">
        <f aca="false">[3]HORAS2!G17</f>
        <v>0</v>
      </c>
      <c r="H16" s="169" t="n">
        <f aca="false">[3]HORAS2!H17</f>
        <v>0</v>
      </c>
      <c r="I16" s="169" t="n">
        <f aca="false">[3]HORAS2!I17</f>
        <v>0</v>
      </c>
      <c r="J16" s="169" t="n">
        <f aca="false">[3]HORAS2!J17</f>
        <v>0</v>
      </c>
      <c r="K16" s="169" t="n">
        <f aca="false">[3]HORAS2!K17</f>
        <v>0</v>
      </c>
      <c r="L16" s="169" t="n">
        <f aca="false">[3]HORAS2!L17</f>
        <v>0</v>
      </c>
      <c r="M16" s="169" t="n">
        <f aca="false">[3]HORAS2!M17</f>
        <v>0</v>
      </c>
      <c r="N16" s="169" t="n">
        <f aca="false">[3]HORAS2!N17</f>
        <v>0</v>
      </c>
      <c r="O16" s="169" t="n">
        <f aca="false">[3]HORAS2!O17</f>
        <v>0</v>
      </c>
      <c r="P16" s="169" t="n">
        <f aca="false">[3]HORAS2!P17</f>
        <v>0</v>
      </c>
      <c r="Q16" s="169" t="n">
        <f aca="false">[3]HORAS2!Q17</f>
        <v>0</v>
      </c>
      <c r="R16" s="169" t="n">
        <f aca="false">[3]HORAS2!R17</f>
        <v>0</v>
      </c>
      <c r="S16" s="169" t="n">
        <f aca="false">[3]HORAS2!S17</f>
        <v>0</v>
      </c>
      <c r="T16" s="169" t="n">
        <f aca="false">[3]HORAS2!T17</f>
        <v>0</v>
      </c>
      <c r="U16" s="169" t="n">
        <f aca="false">[3]HORAS2!U17</f>
        <v>0</v>
      </c>
      <c r="V16" s="169" t="n">
        <f aca="false">[3]HORAS2!V17</f>
        <v>0</v>
      </c>
      <c r="W16" s="169" t="n">
        <f aca="false">[3]HORAS2!W17</f>
        <v>0</v>
      </c>
      <c r="X16" s="169" t="n">
        <f aca="false">[3]HORAS2!X17</f>
        <v>0</v>
      </c>
      <c r="Y16" s="169" t="n">
        <f aca="false">[3]HORAS2!Y17</f>
        <v>0</v>
      </c>
      <c r="Z16" s="169" t="n">
        <f aca="false">[3]HORAS2!Z17</f>
        <v>0</v>
      </c>
      <c r="AA16" s="169" t="n">
        <f aca="false">[3]HORAS2!AA17</f>
        <v>0</v>
      </c>
    </row>
    <row r="17" customFormat="false" ht="12.75" hidden="false" customHeight="false" outlineLevel="0" collapsed="false">
      <c r="A17" s="177" t="n">
        <f aca="false">[3]HORAS2!A48</f>
        <v>0</v>
      </c>
      <c r="B17" s="157" t="n">
        <f aca="false">[3]HORAS2!B48</f>
        <v>0</v>
      </c>
      <c r="C17" s="157" t="n">
        <f aca="false">[3]HORAS2!C48</f>
        <v>0</v>
      </c>
      <c r="D17" s="157" t="n">
        <f aca="false">[3]HORAS2!D48</f>
        <v>0</v>
      </c>
      <c r="E17" s="157" t="n">
        <f aca="false">[3]HORAS2!E48</f>
        <v>0</v>
      </c>
      <c r="F17" s="157" t="n">
        <f aca="false">[3]HORAS2!F48</f>
        <v>0</v>
      </c>
      <c r="G17" s="157" t="n">
        <f aca="false">[3]HORAS2!G48</f>
        <v>0</v>
      </c>
      <c r="H17" s="157" t="n">
        <f aca="false">[3]HORAS2!H48</f>
        <v>0</v>
      </c>
      <c r="I17" s="157" t="n">
        <f aca="false">[3]HORAS2!I48</f>
        <v>0</v>
      </c>
      <c r="J17" s="157" t="n">
        <f aca="false">[3]HORAS2!J48</f>
        <v>0</v>
      </c>
      <c r="K17" s="157" t="n">
        <f aca="false">[3]HORAS2!K48</f>
        <v>0</v>
      </c>
      <c r="L17" s="157" t="n">
        <f aca="false">[3]HORAS2!L48</f>
        <v>0</v>
      </c>
      <c r="M17" s="157" t="n">
        <f aca="false">[3]HORAS2!M48</f>
        <v>0</v>
      </c>
      <c r="N17" s="157" t="n">
        <f aca="false">[3]HORAS2!N48</f>
        <v>0</v>
      </c>
      <c r="O17" s="157" t="n">
        <f aca="false">[3]HORAS2!O48</f>
        <v>0</v>
      </c>
      <c r="P17" s="157" t="n">
        <f aca="false">[3]HORAS2!P48</f>
        <v>0</v>
      </c>
      <c r="Q17" s="157" t="n">
        <f aca="false">[3]HORAS2!Q48</f>
        <v>0</v>
      </c>
      <c r="R17" s="157" t="n">
        <f aca="false">[3]HORAS2!R48</f>
        <v>0</v>
      </c>
      <c r="S17" s="157" t="n">
        <f aca="false">[3]HORAS2!S48</f>
        <v>0</v>
      </c>
      <c r="T17" s="157" t="n">
        <f aca="false">[3]HORAS2!T48</f>
        <v>0</v>
      </c>
      <c r="U17" s="157" t="n">
        <f aca="false">[3]HORAS2!U48</f>
        <v>0</v>
      </c>
      <c r="V17" s="157" t="n">
        <f aca="false">[3]HORAS2!V48</f>
        <v>0</v>
      </c>
      <c r="W17" s="157" t="n">
        <f aca="false">[3]HORAS2!W48</f>
        <v>0</v>
      </c>
      <c r="X17" s="157" t="n">
        <f aca="false">[3]HORAS2!X48</f>
        <v>0</v>
      </c>
      <c r="Y17" s="157" t="n">
        <f aca="false">[3]HORAS2!Y48</f>
        <v>0</v>
      </c>
      <c r="Z17" s="157" t="n">
        <f aca="false">[3]HORAS2!Z48</f>
        <v>0</v>
      </c>
      <c r="AA17" s="157" t="n">
        <f aca="false">[3]HORAS2!AA48</f>
        <v>0</v>
      </c>
    </row>
    <row r="18" customFormat="false" ht="12.75" hidden="false" customHeight="false" outlineLevel="0" collapsed="false">
      <c r="A18" s="177" t="n">
        <f aca="false">[3]HORAS2!A49</f>
        <v>0</v>
      </c>
      <c r="B18" s="157" t="n">
        <f aca="false">[3]HORAS2!B49</f>
        <v>0</v>
      </c>
      <c r="C18" s="157" t="n">
        <f aca="false">[3]HORAS2!C49</f>
        <v>0</v>
      </c>
      <c r="D18" s="157" t="n">
        <f aca="false">[3]HORAS2!D49</f>
        <v>0</v>
      </c>
      <c r="E18" s="157" t="n">
        <f aca="false">[3]HORAS2!E49</f>
        <v>0</v>
      </c>
      <c r="F18" s="157" t="n">
        <f aca="false">[3]HORAS2!F49</f>
        <v>0</v>
      </c>
      <c r="G18" s="157" t="n">
        <f aca="false">[3]HORAS2!G49</f>
        <v>0</v>
      </c>
      <c r="H18" s="157" t="n">
        <f aca="false">[3]HORAS2!H49</f>
        <v>0</v>
      </c>
      <c r="I18" s="157" t="n">
        <f aca="false">[3]HORAS2!I49</f>
        <v>0</v>
      </c>
      <c r="J18" s="157" t="n">
        <f aca="false">[3]HORAS2!J49</f>
        <v>0</v>
      </c>
      <c r="K18" s="157" t="n">
        <f aca="false">[3]HORAS2!K49</f>
        <v>0</v>
      </c>
      <c r="L18" s="157" t="n">
        <f aca="false">[3]HORAS2!L49</f>
        <v>0</v>
      </c>
      <c r="M18" s="157" t="n">
        <f aca="false">[3]HORAS2!M49</f>
        <v>0</v>
      </c>
      <c r="N18" s="157" t="n">
        <f aca="false">[3]HORAS2!N49</f>
        <v>0</v>
      </c>
      <c r="O18" s="157" t="n">
        <f aca="false">[3]HORAS2!O49</f>
        <v>0</v>
      </c>
      <c r="P18" s="157" t="n">
        <f aca="false">[3]HORAS2!P49</f>
        <v>0</v>
      </c>
      <c r="Q18" s="157" t="n">
        <f aca="false">[3]HORAS2!Q49</f>
        <v>0</v>
      </c>
      <c r="R18" s="157" t="n">
        <f aca="false">[3]HORAS2!R49</f>
        <v>0</v>
      </c>
      <c r="S18" s="157" t="n">
        <f aca="false">[3]HORAS2!S49</f>
        <v>0</v>
      </c>
      <c r="T18" s="157" t="n">
        <f aca="false">[3]HORAS2!T49</f>
        <v>0</v>
      </c>
      <c r="U18" s="157" t="n">
        <f aca="false">[3]HORAS2!U49</f>
        <v>0</v>
      </c>
      <c r="V18" s="157" t="n">
        <f aca="false">[3]HORAS2!V49</f>
        <v>0</v>
      </c>
      <c r="W18" s="157" t="n">
        <f aca="false">[3]HORAS2!W49</f>
        <v>0</v>
      </c>
      <c r="X18" s="157" t="n">
        <f aca="false">[3]HORAS2!X49</f>
        <v>0</v>
      </c>
      <c r="Y18" s="157" t="n">
        <f aca="false">[3]HORAS2!Y49</f>
        <v>0</v>
      </c>
      <c r="Z18" s="157" t="n">
        <f aca="false">[3]HORAS2!Z49</f>
        <v>0</v>
      </c>
      <c r="AA18" s="157" t="n">
        <f aca="false">[3]HORAS2!AA49</f>
        <v>0</v>
      </c>
    </row>
    <row r="19" customFormat="false" ht="12.75" hidden="false" customHeight="false" outlineLevel="0" collapsed="false">
      <c r="A19" s="177" t="n">
        <f aca="false">[3]HORAS2!A50</f>
        <v>0</v>
      </c>
      <c r="B19" s="157" t="n">
        <f aca="false">[3]HORAS2!B50</f>
        <v>0</v>
      </c>
      <c r="C19" s="157" t="n">
        <f aca="false">[3]HORAS2!C50</f>
        <v>0</v>
      </c>
      <c r="D19" s="157" t="n">
        <f aca="false">[3]HORAS2!D50</f>
        <v>0</v>
      </c>
      <c r="E19" s="157" t="n">
        <f aca="false">[3]HORAS2!E50</f>
        <v>0</v>
      </c>
      <c r="F19" s="157" t="n">
        <f aca="false">[3]HORAS2!F50</f>
        <v>0</v>
      </c>
      <c r="G19" s="157" t="n">
        <f aca="false">[3]HORAS2!G50</f>
        <v>0</v>
      </c>
      <c r="H19" s="157" t="n">
        <f aca="false">[3]HORAS2!H50</f>
        <v>0</v>
      </c>
      <c r="I19" s="157" t="n">
        <f aca="false">[3]HORAS2!I50</f>
        <v>0</v>
      </c>
      <c r="J19" s="157" t="n">
        <f aca="false">[3]HORAS2!J50</f>
        <v>0</v>
      </c>
      <c r="K19" s="157" t="n">
        <f aca="false">[3]HORAS2!K50</f>
        <v>0</v>
      </c>
      <c r="L19" s="157" t="n">
        <f aca="false">[3]HORAS2!L50</f>
        <v>0</v>
      </c>
      <c r="M19" s="157" t="n">
        <f aca="false">[3]HORAS2!M50</f>
        <v>0</v>
      </c>
      <c r="N19" s="157" t="n">
        <f aca="false">[3]HORAS2!N50</f>
        <v>0</v>
      </c>
      <c r="O19" s="157" t="n">
        <f aca="false">[3]HORAS2!O50</f>
        <v>0</v>
      </c>
      <c r="P19" s="157" t="n">
        <f aca="false">[3]HORAS2!P50</f>
        <v>0</v>
      </c>
      <c r="Q19" s="157" t="n">
        <f aca="false">[3]HORAS2!Q50</f>
        <v>0</v>
      </c>
      <c r="R19" s="157" t="n">
        <f aca="false">[3]HORAS2!R50</f>
        <v>0</v>
      </c>
      <c r="S19" s="157" t="n">
        <f aca="false">[3]HORAS2!S50</f>
        <v>0</v>
      </c>
      <c r="T19" s="157" t="n">
        <f aca="false">[3]HORAS2!T50</f>
        <v>0</v>
      </c>
      <c r="U19" s="157" t="n">
        <f aca="false">[3]HORAS2!U50</f>
        <v>0</v>
      </c>
      <c r="V19" s="157" t="n">
        <f aca="false">[3]HORAS2!V50</f>
        <v>0</v>
      </c>
      <c r="W19" s="157" t="n">
        <f aca="false">[3]HORAS2!W50</f>
        <v>0</v>
      </c>
      <c r="X19" s="157" t="n">
        <f aca="false">[3]HORAS2!X50</f>
        <v>0</v>
      </c>
      <c r="Y19" s="157" t="n">
        <f aca="false">[3]HORAS2!Y50</f>
        <v>0</v>
      </c>
      <c r="Z19" s="157" t="n">
        <f aca="false">[3]HORAS2!Z50</f>
        <v>0</v>
      </c>
      <c r="AA19" s="157" t="n">
        <f aca="false">[3]HORAS2!AA50</f>
        <v>0</v>
      </c>
    </row>
    <row r="20" customFormat="false" ht="12.75" hidden="false" customHeight="false" outlineLevel="0" collapsed="false">
      <c r="A20" s="177" t="n">
        <f aca="false">[3]HORAS2!A51</f>
        <v>0</v>
      </c>
      <c r="B20" s="157" t="n">
        <f aca="false">[3]HORAS2!B51</f>
        <v>0</v>
      </c>
      <c r="C20" s="157" t="n">
        <f aca="false">[3]HORAS2!C51</f>
        <v>0</v>
      </c>
      <c r="D20" s="157" t="n">
        <f aca="false">[3]HORAS2!D51</f>
        <v>0</v>
      </c>
      <c r="E20" s="157" t="n">
        <f aca="false">[3]HORAS2!E51</f>
        <v>0</v>
      </c>
      <c r="F20" s="157" t="n">
        <f aca="false">[3]HORAS2!F51</f>
        <v>0</v>
      </c>
      <c r="G20" s="157" t="n">
        <f aca="false">[3]HORAS2!G51</f>
        <v>0</v>
      </c>
      <c r="H20" s="157" t="n">
        <f aca="false">[3]HORAS2!H51</f>
        <v>0</v>
      </c>
      <c r="I20" s="157" t="n">
        <f aca="false">[3]HORAS2!I51</f>
        <v>0</v>
      </c>
      <c r="J20" s="157" t="n">
        <f aca="false">[3]HORAS2!J51</f>
        <v>0</v>
      </c>
      <c r="K20" s="157" t="n">
        <f aca="false">[3]HORAS2!K51</f>
        <v>0</v>
      </c>
      <c r="L20" s="157" t="n">
        <f aca="false">[3]HORAS2!L51</f>
        <v>0</v>
      </c>
      <c r="M20" s="157" t="n">
        <f aca="false">[3]HORAS2!M51</f>
        <v>0</v>
      </c>
      <c r="N20" s="157" t="n">
        <f aca="false">[3]HORAS2!N51</f>
        <v>0</v>
      </c>
      <c r="O20" s="157" t="n">
        <f aca="false">[3]HORAS2!O51</f>
        <v>0</v>
      </c>
      <c r="P20" s="157" t="n">
        <f aca="false">[3]HORAS2!P51</f>
        <v>0</v>
      </c>
      <c r="Q20" s="157" t="n">
        <f aca="false">[3]HORAS2!Q51</f>
        <v>0</v>
      </c>
      <c r="R20" s="157" t="n">
        <f aca="false">[3]HORAS2!R51</f>
        <v>0</v>
      </c>
      <c r="S20" s="157" t="n">
        <f aca="false">[3]HORAS2!S51</f>
        <v>0</v>
      </c>
      <c r="T20" s="157" t="n">
        <f aca="false">[3]HORAS2!T51</f>
        <v>0</v>
      </c>
      <c r="U20" s="157" t="n">
        <f aca="false">[3]HORAS2!U51</f>
        <v>0</v>
      </c>
      <c r="V20" s="157" t="n">
        <f aca="false">[3]HORAS2!V51</f>
        <v>0</v>
      </c>
      <c r="W20" s="157" t="n">
        <f aca="false">[3]HORAS2!W51</f>
        <v>0</v>
      </c>
      <c r="X20" s="157" t="n">
        <f aca="false">[3]HORAS2!X51</f>
        <v>0</v>
      </c>
      <c r="Y20" s="157" t="n">
        <f aca="false">[3]HORAS2!Y51</f>
        <v>0</v>
      </c>
      <c r="Z20" s="157" t="n">
        <f aca="false">[3]HORAS2!Z51</f>
        <v>0</v>
      </c>
      <c r="AA20" s="157" t="n">
        <f aca="false">[3]HORAS2!AA51</f>
        <v>0</v>
      </c>
    </row>
    <row r="21" customFormat="false" ht="12.75" hidden="false" customHeight="false" outlineLevel="0" collapsed="false">
      <c r="A21" s="177" t="n">
        <f aca="false">[3]HORAS2!A52</f>
        <v>0</v>
      </c>
      <c r="B21" s="157" t="n">
        <f aca="false">[3]HORAS2!B52</f>
        <v>0</v>
      </c>
      <c r="C21" s="157" t="n">
        <f aca="false">[3]HORAS2!C52</f>
        <v>0</v>
      </c>
      <c r="D21" s="157" t="n">
        <f aca="false">[3]HORAS2!D52</f>
        <v>0</v>
      </c>
      <c r="E21" s="157" t="n">
        <f aca="false">[3]HORAS2!E52</f>
        <v>0</v>
      </c>
      <c r="F21" s="157" t="n">
        <f aca="false">[3]HORAS2!F52</f>
        <v>0</v>
      </c>
      <c r="G21" s="157" t="n">
        <f aca="false">[3]HORAS2!G52</f>
        <v>0</v>
      </c>
      <c r="H21" s="157" t="n">
        <f aca="false">[3]HORAS2!H52</f>
        <v>0</v>
      </c>
      <c r="I21" s="157" t="n">
        <f aca="false">[3]HORAS2!I52</f>
        <v>0</v>
      </c>
      <c r="J21" s="157" t="n">
        <f aca="false">[3]HORAS2!J52</f>
        <v>0</v>
      </c>
      <c r="K21" s="157" t="n">
        <f aca="false">[3]HORAS2!K52</f>
        <v>0</v>
      </c>
      <c r="L21" s="157" t="n">
        <f aca="false">[3]HORAS2!L52</f>
        <v>0</v>
      </c>
      <c r="M21" s="157" t="n">
        <f aca="false">[3]HORAS2!M52</f>
        <v>0</v>
      </c>
      <c r="N21" s="157" t="n">
        <f aca="false">[3]HORAS2!N52</f>
        <v>0</v>
      </c>
      <c r="O21" s="157" t="n">
        <f aca="false">[3]HORAS2!O52</f>
        <v>0</v>
      </c>
      <c r="P21" s="157" t="n">
        <f aca="false">[3]HORAS2!P52</f>
        <v>0</v>
      </c>
      <c r="Q21" s="157" t="n">
        <f aca="false">[3]HORAS2!Q52</f>
        <v>0</v>
      </c>
      <c r="R21" s="157" t="n">
        <f aca="false">[3]HORAS2!R52</f>
        <v>0</v>
      </c>
      <c r="S21" s="157" t="n">
        <f aca="false">[3]HORAS2!S52</f>
        <v>0</v>
      </c>
      <c r="T21" s="157" t="n">
        <f aca="false">[3]HORAS2!T52</f>
        <v>0</v>
      </c>
      <c r="U21" s="157" t="n">
        <f aca="false">[3]HORAS2!U52</f>
        <v>0</v>
      </c>
      <c r="V21" s="157" t="n">
        <f aca="false">[3]HORAS2!V52</f>
        <v>0</v>
      </c>
      <c r="W21" s="157" t="n">
        <f aca="false">[3]HORAS2!W52</f>
        <v>0</v>
      </c>
      <c r="X21" s="157" t="n">
        <f aca="false">[3]HORAS2!X52</f>
        <v>0</v>
      </c>
      <c r="Y21" s="157" t="n">
        <f aca="false">[3]HORAS2!Y52</f>
        <v>0</v>
      </c>
      <c r="Z21" s="157" t="n">
        <f aca="false">[3]HORAS2!Z52</f>
        <v>0</v>
      </c>
      <c r="AA21" s="157" t="n">
        <f aca="false">[3]HORAS2!AA52</f>
        <v>0</v>
      </c>
    </row>
    <row r="22" customFormat="false" ht="12.75" hidden="false" customHeight="false" outlineLevel="0" collapsed="false">
      <c r="A22" s="177" t="n">
        <f aca="false">[3]HORAS2!A53</f>
        <v>0</v>
      </c>
      <c r="B22" s="157" t="n">
        <f aca="false">[3]HORAS2!B53</f>
        <v>0</v>
      </c>
      <c r="C22" s="157" t="n">
        <f aca="false">[3]HORAS2!C53</f>
        <v>0</v>
      </c>
      <c r="D22" s="157" t="n">
        <f aca="false">[3]HORAS2!D53</f>
        <v>0</v>
      </c>
      <c r="E22" s="157" t="n">
        <f aca="false">[3]HORAS2!E53</f>
        <v>0</v>
      </c>
      <c r="F22" s="157" t="n">
        <f aca="false">[3]HORAS2!F53</f>
        <v>0</v>
      </c>
      <c r="G22" s="157" t="n">
        <f aca="false">[3]HORAS2!G53</f>
        <v>0</v>
      </c>
      <c r="H22" s="157" t="n">
        <f aca="false">[3]HORAS2!H53</f>
        <v>0</v>
      </c>
      <c r="I22" s="157" t="n">
        <f aca="false">[3]HORAS2!I53</f>
        <v>0</v>
      </c>
      <c r="J22" s="157" t="n">
        <f aca="false">[3]HORAS2!J53</f>
        <v>0</v>
      </c>
      <c r="K22" s="157" t="n">
        <f aca="false">[3]HORAS2!K53</f>
        <v>0</v>
      </c>
      <c r="L22" s="157" t="n">
        <f aca="false">[3]HORAS2!L53</f>
        <v>0</v>
      </c>
      <c r="M22" s="157" t="n">
        <f aca="false">[3]HORAS2!M53</f>
        <v>0</v>
      </c>
      <c r="N22" s="157" t="n">
        <f aca="false">[3]HORAS2!N53</f>
        <v>0</v>
      </c>
      <c r="O22" s="157" t="n">
        <f aca="false">[3]HORAS2!O53</f>
        <v>0</v>
      </c>
      <c r="P22" s="157" t="n">
        <f aca="false">[3]HORAS2!P53</f>
        <v>0</v>
      </c>
      <c r="Q22" s="157" t="n">
        <f aca="false">[3]HORAS2!Q53</f>
        <v>0</v>
      </c>
      <c r="R22" s="157" t="n">
        <f aca="false">[3]HORAS2!R53</f>
        <v>0</v>
      </c>
      <c r="S22" s="157" t="n">
        <f aca="false">[3]HORAS2!S53</f>
        <v>0</v>
      </c>
      <c r="T22" s="157" t="n">
        <f aca="false">[3]HORAS2!T53</f>
        <v>0</v>
      </c>
      <c r="U22" s="157" t="n">
        <f aca="false">[3]HORAS2!U53</f>
        <v>0</v>
      </c>
      <c r="V22" s="157" t="n">
        <f aca="false">[3]HORAS2!V53</f>
        <v>0</v>
      </c>
      <c r="W22" s="157" t="n">
        <f aca="false">[3]HORAS2!W53</f>
        <v>0</v>
      </c>
      <c r="X22" s="157" t="n">
        <f aca="false">[3]HORAS2!X53</f>
        <v>0</v>
      </c>
      <c r="Y22" s="157" t="n">
        <f aca="false">[3]HORAS2!Y53</f>
        <v>0</v>
      </c>
      <c r="Z22" s="157" t="n">
        <f aca="false">[3]HORAS2!Z53</f>
        <v>0</v>
      </c>
      <c r="AA22" s="157" t="n">
        <f aca="false">[3]HORAS2!AA53</f>
        <v>0</v>
      </c>
    </row>
    <row r="23" customFormat="false" ht="12.75" hidden="false" customHeight="false" outlineLevel="0" collapsed="false">
      <c r="A23" s="177" t="n">
        <f aca="false">[3]HORAS2!A54</f>
        <v>0</v>
      </c>
      <c r="B23" s="157" t="n">
        <f aca="false">[3]HORAS2!B54</f>
        <v>0</v>
      </c>
      <c r="C23" s="157" t="n">
        <f aca="false">[3]HORAS2!C54</f>
        <v>0</v>
      </c>
      <c r="D23" s="157" t="n">
        <f aca="false">[3]HORAS2!D54</f>
        <v>0</v>
      </c>
      <c r="E23" s="157" t="n">
        <f aca="false">[3]HORAS2!E54</f>
        <v>0</v>
      </c>
      <c r="F23" s="157" t="n">
        <f aca="false">[3]HORAS2!F54</f>
        <v>0</v>
      </c>
      <c r="G23" s="157" t="n">
        <f aca="false">[3]HORAS2!G54</f>
        <v>0</v>
      </c>
      <c r="H23" s="157" t="n">
        <f aca="false">[3]HORAS2!H54</f>
        <v>0</v>
      </c>
      <c r="I23" s="157" t="n">
        <f aca="false">[3]HORAS2!I54</f>
        <v>0</v>
      </c>
      <c r="J23" s="157" t="n">
        <f aca="false">[3]HORAS2!J54</f>
        <v>0</v>
      </c>
      <c r="K23" s="157" t="n">
        <f aca="false">[3]HORAS2!K54</f>
        <v>0</v>
      </c>
      <c r="L23" s="157" t="n">
        <f aca="false">[3]HORAS2!L54</f>
        <v>0</v>
      </c>
      <c r="M23" s="157" t="n">
        <f aca="false">[3]HORAS2!M54</f>
        <v>0</v>
      </c>
      <c r="N23" s="157" t="n">
        <f aca="false">[3]HORAS2!N54</f>
        <v>0</v>
      </c>
      <c r="O23" s="157" t="n">
        <f aca="false">[3]HORAS2!O54</f>
        <v>0</v>
      </c>
      <c r="P23" s="157" t="n">
        <f aca="false">[3]HORAS2!P54</f>
        <v>0</v>
      </c>
      <c r="Q23" s="157" t="n">
        <f aca="false">[3]HORAS2!Q54</f>
        <v>0</v>
      </c>
      <c r="R23" s="157" t="n">
        <f aca="false">[3]HORAS2!R54</f>
        <v>0</v>
      </c>
      <c r="S23" s="157" t="n">
        <f aca="false">[3]HORAS2!S54</f>
        <v>0</v>
      </c>
      <c r="T23" s="157" t="n">
        <f aca="false">[3]HORAS2!T54</f>
        <v>0</v>
      </c>
      <c r="U23" s="157" t="n">
        <f aca="false">[3]HORAS2!U54</f>
        <v>0</v>
      </c>
      <c r="V23" s="157" t="n">
        <f aca="false">[3]HORAS2!V54</f>
        <v>0</v>
      </c>
      <c r="W23" s="157" t="n">
        <f aca="false">[3]HORAS2!W54</f>
        <v>0</v>
      </c>
      <c r="X23" s="157" t="n">
        <f aca="false">[3]HORAS2!X54</f>
        <v>0</v>
      </c>
      <c r="Y23" s="157" t="n">
        <f aca="false">[3]HORAS2!Y54</f>
        <v>0</v>
      </c>
      <c r="Z23" s="157" t="n">
        <f aca="false">[3]HORAS2!Z54</f>
        <v>0</v>
      </c>
      <c r="AA23" s="157" t="n">
        <f aca="false">[3]HORAS2!AA54</f>
        <v>0</v>
      </c>
    </row>
    <row r="24" customFormat="false" ht="12.75" hidden="false" customHeight="false" outlineLevel="0" collapsed="false">
      <c r="A24" s="177" t="n">
        <f aca="false">[3]HORAS2!A55</f>
        <v>0</v>
      </c>
      <c r="B24" s="157" t="n">
        <f aca="false">[3]HORAS2!B55</f>
        <v>0</v>
      </c>
      <c r="C24" s="157" t="n">
        <f aca="false">[3]HORAS2!C55</f>
        <v>0</v>
      </c>
      <c r="D24" s="157" t="n">
        <f aca="false">[3]HORAS2!D55</f>
        <v>0</v>
      </c>
      <c r="E24" s="157" t="n">
        <f aca="false">[3]HORAS2!E55</f>
        <v>0</v>
      </c>
      <c r="F24" s="157" t="n">
        <f aca="false">[3]HORAS2!F55</f>
        <v>0</v>
      </c>
      <c r="G24" s="157" t="n">
        <f aca="false">[3]HORAS2!G55</f>
        <v>0</v>
      </c>
      <c r="H24" s="157" t="n">
        <f aca="false">[3]HORAS2!H55</f>
        <v>0</v>
      </c>
      <c r="I24" s="157" t="n">
        <f aca="false">[3]HORAS2!I55</f>
        <v>0</v>
      </c>
      <c r="J24" s="157" t="n">
        <f aca="false">[3]HORAS2!J55</f>
        <v>0</v>
      </c>
      <c r="K24" s="157" t="n">
        <f aca="false">[3]HORAS2!K55</f>
        <v>0</v>
      </c>
      <c r="L24" s="157" t="n">
        <f aca="false">[3]HORAS2!L55</f>
        <v>0</v>
      </c>
      <c r="M24" s="157" t="n">
        <f aca="false">[3]HORAS2!M55</f>
        <v>0</v>
      </c>
      <c r="N24" s="157" t="n">
        <f aca="false">[3]HORAS2!N55</f>
        <v>0</v>
      </c>
      <c r="O24" s="157" t="n">
        <f aca="false">[3]HORAS2!O55</f>
        <v>0</v>
      </c>
      <c r="P24" s="157" t="n">
        <f aca="false">[3]HORAS2!P55</f>
        <v>0</v>
      </c>
      <c r="Q24" s="157" t="n">
        <f aca="false">[3]HORAS2!Q55</f>
        <v>0</v>
      </c>
      <c r="R24" s="157" t="n">
        <f aca="false">[3]HORAS2!R55</f>
        <v>0</v>
      </c>
      <c r="S24" s="157" t="n">
        <f aca="false">[3]HORAS2!S55</f>
        <v>0</v>
      </c>
      <c r="T24" s="157" t="n">
        <f aca="false">[3]HORAS2!T55</f>
        <v>0</v>
      </c>
      <c r="U24" s="157" t="n">
        <f aca="false">[3]HORAS2!U55</f>
        <v>0</v>
      </c>
      <c r="V24" s="157" t="n">
        <f aca="false">[3]HORAS2!V55</f>
        <v>0</v>
      </c>
      <c r="W24" s="157" t="n">
        <f aca="false">[3]HORAS2!W55</f>
        <v>0</v>
      </c>
      <c r="X24" s="157" t="n">
        <f aca="false">[3]HORAS2!X55</f>
        <v>0</v>
      </c>
      <c r="Y24" s="157" t="n">
        <f aca="false">[3]HORAS2!Y55</f>
        <v>0</v>
      </c>
      <c r="Z24" s="157" t="n">
        <f aca="false">[3]HORAS2!Z55</f>
        <v>0</v>
      </c>
      <c r="AA24" s="157" t="n">
        <f aca="false">[3]HORAS2!AA55</f>
        <v>0</v>
      </c>
    </row>
    <row r="25" customFormat="false" ht="12.75" hidden="false" customHeight="false" outlineLevel="0" collapsed="false">
      <c r="A25" s="177" t="n">
        <f aca="false">[3]HORAS2!A56</f>
        <v>0</v>
      </c>
      <c r="B25" s="157" t="n">
        <f aca="false">[3]HORAS2!B56</f>
        <v>0</v>
      </c>
      <c r="C25" s="157" t="n">
        <f aca="false">[3]HORAS2!C56</f>
        <v>0</v>
      </c>
      <c r="D25" s="157" t="n">
        <f aca="false">[3]HORAS2!D56</f>
        <v>0</v>
      </c>
      <c r="E25" s="157" t="n">
        <f aca="false">[3]HORAS2!E56</f>
        <v>0</v>
      </c>
      <c r="F25" s="157" t="n">
        <f aca="false">[3]HORAS2!F56</f>
        <v>0</v>
      </c>
      <c r="G25" s="157" t="n">
        <f aca="false">[3]HORAS2!G56</f>
        <v>0</v>
      </c>
      <c r="H25" s="157" t="n">
        <f aca="false">[3]HORAS2!H56</f>
        <v>0</v>
      </c>
      <c r="I25" s="157" t="n">
        <f aca="false">[3]HORAS2!I56</f>
        <v>0</v>
      </c>
      <c r="J25" s="157" t="n">
        <f aca="false">[3]HORAS2!J56</f>
        <v>0</v>
      </c>
      <c r="K25" s="157" t="n">
        <f aca="false">[3]HORAS2!K56</f>
        <v>0</v>
      </c>
      <c r="L25" s="157" t="n">
        <f aca="false">[3]HORAS2!L56</f>
        <v>0</v>
      </c>
      <c r="M25" s="157" t="n">
        <f aca="false">[3]HORAS2!M56</f>
        <v>0</v>
      </c>
      <c r="N25" s="157" t="n">
        <f aca="false">[3]HORAS2!N56</f>
        <v>0</v>
      </c>
      <c r="O25" s="157" t="n">
        <f aca="false">[3]HORAS2!O56</f>
        <v>0</v>
      </c>
      <c r="P25" s="157" t="n">
        <f aca="false">[3]HORAS2!P56</f>
        <v>0</v>
      </c>
      <c r="Q25" s="157" t="n">
        <f aca="false">[3]HORAS2!Q56</f>
        <v>0</v>
      </c>
      <c r="R25" s="157" t="n">
        <f aca="false">[3]HORAS2!R56</f>
        <v>0</v>
      </c>
      <c r="S25" s="157" t="n">
        <f aca="false">[3]HORAS2!S56</f>
        <v>0</v>
      </c>
      <c r="T25" s="157" t="n">
        <f aca="false">[3]HORAS2!T56</f>
        <v>0</v>
      </c>
      <c r="U25" s="157" t="n">
        <f aca="false">[3]HORAS2!U56</f>
        <v>0</v>
      </c>
      <c r="V25" s="157" t="n">
        <f aca="false">[3]HORAS2!V56</f>
        <v>0</v>
      </c>
      <c r="W25" s="157" t="n">
        <f aca="false">[3]HORAS2!W56</f>
        <v>0</v>
      </c>
      <c r="X25" s="157" t="n">
        <f aca="false">[3]HORAS2!X56</f>
        <v>0</v>
      </c>
      <c r="Y25" s="157" t="n">
        <f aca="false">[3]HORAS2!Y56</f>
        <v>0</v>
      </c>
      <c r="Z25" s="157" t="n">
        <f aca="false">[3]HORAS2!Z56</f>
        <v>0</v>
      </c>
      <c r="AA25" s="157" t="n">
        <f aca="false">[3]HORAS2!AA56</f>
        <v>0</v>
      </c>
    </row>
    <row r="26" customFormat="false" ht="12.75" hidden="false" customHeight="false" outlineLevel="0" collapsed="false">
      <c r="A26" s="177" t="n">
        <f aca="false">[3]HORAS2!A57</f>
        <v>0</v>
      </c>
      <c r="B26" s="157" t="n">
        <f aca="false">[3]HORAS2!B57</f>
        <v>0</v>
      </c>
      <c r="C26" s="157" t="n">
        <f aca="false">[3]HORAS2!C57</f>
        <v>0</v>
      </c>
      <c r="D26" s="157" t="n">
        <f aca="false">[3]HORAS2!D57</f>
        <v>0</v>
      </c>
      <c r="E26" s="157" t="n">
        <f aca="false">[3]HORAS2!E57</f>
        <v>0</v>
      </c>
      <c r="F26" s="157" t="n">
        <f aca="false">[3]HORAS2!F57</f>
        <v>0</v>
      </c>
      <c r="G26" s="157" t="n">
        <f aca="false">[3]HORAS2!G57</f>
        <v>0</v>
      </c>
      <c r="H26" s="157" t="n">
        <f aca="false">[3]HORAS2!H57</f>
        <v>0</v>
      </c>
      <c r="I26" s="157" t="n">
        <f aca="false">[3]HORAS2!I57</f>
        <v>0</v>
      </c>
      <c r="J26" s="157" t="n">
        <f aca="false">[3]HORAS2!J57</f>
        <v>0</v>
      </c>
      <c r="K26" s="157" t="n">
        <f aca="false">[3]HORAS2!K57</f>
        <v>0</v>
      </c>
      <c r="L26" s="157" t="n">
        <f aca="false">[3]HORAS2!L57</f>
        <v>0</v>
      </c>
      <c r="M26" s="157" t="n">
        <f aca="false">[3]HORAS2!M57</f>
        <v>0</v>
      </c>
      <c r="N26" s="157" t="n">
        <f aca="false">[3]HORAS2!N57</f>
        <v>0</v>
      </c>
      <c r="O26" s="157" t="n">
        <f aca="false">[3]HORAS2!O57</f>
        <v>0</v>
      </c>
      <c r="P26" s="157" t="n">
        <f aca="false">[3]HORAS2!P57</f>
        <v>0</v>
      </c>
      <c r="Q26" s="157" t="n">
        <f aca="false">[3]HORAS2!Q57</f>
        <v>0</v>
      </c>
      <c r="R26" s="157" t="n">
        <f aca="false">[3]HORAS2!R57</f>
        <v>0</v>
      </c>
      <c r="S26" s="157" t="n">
        <f aca="false">[3]HORAS2!S57</f>
        <v>0</v>
      </c>
      <c r="T26" s="157" t="n">
        <f aca="false">[3]HORAS2!T57</f>
        <v>0</v>
      </c>
      <c r="U26" s="157" t="n">
        <f aca="false">[3]HORAS2!U57</f>
        <v>0</v>
      </c>
      <c r="V26" s="157" t="n">
        <f aca="false">[3]HORAS2!V57</f>
        <v>0</v>
      </c>
      <c r="W26" s="157" t="n">
        <f aca="false">[3]HORAS2!W57</f>
        <v>0</v>
      </c>
      <c r="X26" s="157" t="n">
        <f aca="false">[3]HORAS2!X57</f>
        <v>0</v>
      </c>
      <c r="Y26" s="157" t="n">
        <f aca="false">[3]HORAS2!Y57</f>
        <v>0</v>
      </c>
      <c r="Z26" s="157" t="n">
        <f aca="false">[3]HORAS2!Z57</f>
        <v>0</v>
      </c>
      <c r="AA26" s="157" t="n">
        <f aca="false">[3]HORAS2!AA57</f>
        <v>0</v>
      </c>
    </row>
    <row r="27" customFormat="false" ht="12.75" hidden="false" customHeight="false" outlineLevel="0" collapsed="false">
      <c r="A27" s="177" t="n">
        <f aca="false">[3]HORAS2!A58</f>
        <v>0</v>
      </c>
      <c r="B27" s="157" t="n">
        <f aca="false">[3]HORAS2!B58</f>
        <v>0</v>
      </c>
      <c r="C27" s="157" t="n">
        <f aca="false">[3]HORAS2!C58</f>
        <v>0</v>
      </c>
      <c r="D27" s="157" t="n">
        <f aca="false">[3]HORAS2!D58</f>
        <v>0</v>
      </c>
      <c r="E27" s="157" t="n">
        <f aca="false">[3]HORAS2!E58</f>
        <v>0</v>
      </c>
      <c r="F27" s="157" t="n">
        <f aca="false">[3]HORAS2!F58</f>
        <v>0</v>
      </c>
      <c r="G27" s="157" t="n">
        <f aca="false">[3]HORAS2!G58</f>
        <v>0</v>
      </c>
      <c r="H27" s="157" t="n">
        <f aca="false">[3]HORAS2!H58</f>
        <v>0</v>
      </c>
      <c r="I27" s="157" t="n">
        <f aca="false">[3]HORAS2!I58</f>
        <v>0</v>
      </c>
      <c r="J27" s="157" t="n">
        <f aca="false">[3]HORAS2!J58</f>
        <v>0</v>
      </c>
      <c r="K27" s="157" t="n">
        <f aca="false">[3]HORAS2!K58</f>
        <v>0</v>
      </c>
      <c r="L27" s="157" t="n">
        <f aca="false">[3]HORAS2!L58</f>
        <v>0</v>
      </c>
      <c r="M27" s="157" t="n">
        <f aca="false">[3]HORAS2!M58</f>
        <v>0</v>
      </c>
      <c r="N27" s="157" t="n">
        <f aca="false">[3]HORAS2!N58</f>
        <v>0</v>
      </c>
      <c r="O27" s="157" t="n">
        <f aca="false">[3]HORAS2!O58</f>
        <v>0</v>
      </c>
      <c r="P27" s="157" t="n">
        <f aca="false">[3]HORAS2!P58</f>
        <v>0</v>
      </c>
      <c r="Q27" s="157" t="n">
        <f aca="false">[3]HORAS2!Q58</f>
        <v>0</v>
      </c>
      <c r="R27" s="157" t="n">
        <f aca="false">[3]HORAS2!R58</f>
        <v>0</v>
      </c>
      <c r="S27" s="157" t="n">
        <f aca="false">[3]HORAS2!S58</f>
        <v>0</v>
      </c>
      <c r="T27" s="157" t="n">
        <f aca="false">[3]HORAS2!T58</f>
        <v>0</v>
      </c>
      <c r="U27" s="157" t="n">
        <f aca="false">[3]HORAS2!U58</f>
        <v>0</v>
      </c>
      <c r="V27" s="157" t="n">
        <f aca="false">[3]HORAS2!V58</f>
        <v>0</v>
      </c>
      <c r="W27" s="157" t="n">
        <f aca="false">[3]HORAS2!W58</f>
        <v>0</v>
      </c>
      <c r="X27" s="157" t="n">
        <f aca="false">[3]HORAS2!X58</f>
        <v>0</v>
      </c>
      <c r="Y27" s="157" t="n">
        <f aca="false">[3]HORAS2!Y58</f>
        <v>0</v>
      </c>
      <c r="Z27" s="157" t="n">
        <f aca="false">[3]HORAS2!Z58</f>
        <v>0</v>
      </c>
      <c r="AA27" s="157" t="n">
        <f aca="false">[3]HORAS2!AA58</f>
        <v>0</v>
      </c>
    </row>
    <row r="28" customFormat="false" ht="12.75" hidden="false" customHeight="false" outlineLevel="0" collapsed="false">
      <c r="A28" s="177"/>
    </row>
    <row r="29" customFormat="false" ht="12.75" hidden="false" customHeight="false" outlineLevel="0" collapsed="false">
      <c r="A29" s="177"/>
    </row>
    <row r="30" customFormat="false" ht="12.75" hidden="false" customHeight="false" outlineLevel="0" collapsed="false">
      <c r="A30" s="177"/>
    </row>
    <row r="31" customFormat="false" ht="12.75" hidden="false" customHeight="false" outlineLevel="0" collapsed="false">
      <c r="A31" s="177"/>
    </row>
    <row r="32" customFormat="false" ht="12.75" hidden="false" customHeight="false" outlineLevel="0" collapsed="false">
      <c r="A32" s="177"/>
    </row>
    <row r="33" customFormat="false" ht="12.75" hidden="false" customHeight="false" outlineLevel="0" collapsed="false">
      <c r="A33" s="177"/>
    </row>
    <row r="34" customFormat="false" ht="12.75" hidden="false" customHeight="false" outlineLevel="0" collapsed="false">
      <c r="A34" s="177"/>
    </row>
    <row r="35" customFormat="false" ht="12.75" hidden="false" customHeight="false" outlineLevel="0" collapsed="false">
      <c r="A35" s="177"/>
    </row>
    <row r="36" customFormat="false" ht="12.75" hidden="false" customHeight="false" outlineLevel="0" collapsed="false">
      <c r="A36" s="177"/>
    </row>
    <row r="37" customFormat="false" ht="12.75" hidden="false" customHeight="false" outlineLevel="0" collapsed="false">
      <c r="A37" s="177"/>
    </row>
    <row r="38" customFormat="false" ht="12.75" hidden="false" customHeight="false" outlineLevel="0" collapsed="false">
      <c r="A38" s="177"/>
    </row>
    <row r="39" customFormat="false" ht="12.75" hidden="false" customHeight="false" outlineLevel="0" collapsed="false">
      <c r="A39" s="177"/>
    </row>
    <row r="40" customFormat="false" ht="12.75" hidden="false" customHeight="false" outlineLevel="0" collapsed="false">
      <c r="A40" s="177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78" width="8.23"/>
    <col collapsed="false" customWidth="true" hidden="false" outlineLevel="0" max="2" min="2" style="178" width="26.65"/>
    <col collapsed="false" customWidth="true" hidden="true" outlineLevel="0" max="7" min="3" style="178" width="5.94"/>
    <col collapsed="false" customWidth="true" hidden="true" outlineLevel="0" max="17" min="8" style="178" width="8"/>
    <col collapsed="false" customWidth="true" hidden="false" outlineLevel="0" max="27" min="18" style="178" width="4.91"/>
    <col collapsed="false" customWidth="true" hidden="false" outlineLevel="0" max="42" min="28" style="179" width="4.91"/>
    <col collapsed="false" customWidth="false" hidden="false" outlineLevel="0" max="44" min="43" style="179" width="11.89"/>
    <col collapsed="false" customWidth="false" hidden="false" outlineLevel="0" max="257" min="45" style="178" width="11.89"/>
  </cols>
  <sheetData>
    <row r="1" customFormat="false" ht="12.75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</row>
    <row r="2" customFormat="false" ht="12.75" hidden="false" customHeight="false" outlineLevel="0" collapsed="false">
      <c r="A2" s="181" t="str">
        <f aca="false">[4]HORAS3!A2</f>
        <v>Analisis horas de Actividad con y sin Tractor:    SANCHEZ        Desde  1/10/2004 Hasta:31/10/200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</row>
    <row r="3" customFormat="false" ht="12.75" hidden="false" customHeight="fals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</row>
    <row r="4" customFormat="false" ht="12.75" hidden="false" customHeight="false" outlineLevel="0" collapsed="false">
      <c r="A4" s="181"/>
      <c r="B4" s="183"/>
      <c r="C4" s="182"/>
      <c r="D4" s="182"/>
      <c r="E4" s="182"/>
      <c r="F4" s="182"/>
      <c r="G4" s="182"/>
      <c r="H4" s="184" t="s">
        <v>217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5"/>
      <c r="AA4" s="182"/>
    </row>
    <row r="5" s="188" customFormat="true" ht="12.75" hidden="false" customHeight="false" outlineLevel="0" collapsed="false">
      <c r="A5" s="186" t="str">
        <f aca="false">[4]HORAS3!A3</f>
        <v>Nro.</v>
      </c>
      <c r="B5" s="186" t="str">
        <f aca="false">[4]HORAS3!B3</f>
        <v>Actividad</v>
      </c>
      <c r="C5" s="187" t="n">
        <f aca="false">[4]HORAS3!C3</f>
        <v>7</v>
      </c>
      <c r="D5" s="187" t="n">
        <f aca="false">[4]HORAS3!D3</f>
        <v>15</v>
      </c>
      <c r="E5" s="187" t="n">
        <f aca="false">[4]HORAS3!E3</f>
        <v>16</v>
      </c>
      <c r="F5" s="187" t="n">
        <f aca="false">[4]HORAS3!F3</f>
        <v>17</v>
      </c>
      <c r="G5" s="187" t="n">
        <f aca="false">[4]HORAS3!G3</f>
        <v>18</v>
      </c>
      <c r="H5" s="187" t="n">
        <f aca="false">[4]HORAS3!H3</f>
        <v>19</v>
      </c>
      <c r="I5" s="187" t="n">
        <f aca="false">[4]HORAS3!I3</f>
        <v>20</v>
      </c>
      <c r="J5" s="187" t="n">
        <f aca="false">[4]HORAS3!J3</f>
        <v>21</v>
      </c>
      <c r="K5" s="187" t="n">
        <f aca="false">[4]HORAS3!K3</f>
        <v>22</v>
      </c>
      <c r="L5" s="187" t="n">
        <f aca="false">[4]HORAS3!L3</f>
        <v>23</v>
      </c>
      <c r="M5" s="187" t="n">
        <f aca="false">[4]HORAS3!M3</f>
        <v>24</v>
      </c>
      <c r="N5" s="187" t="n">
        <f aca="false">[4]HORAS3!N3</f>
        <v>25</v>
      </c>
      <c r="O5" s="187" t="n">
        <f aca="false">[4]HORAS3!O3</f>
        <v>26</v>
      </c>
      <c r="P5" s="187" t="n">
        <f aca="false">[4]HORAS3!P3</f>
        <v>27</v>
      </c>
      <c r="Q5" s="187" t="n">
        <f aca="false">[4]HORAS3!Q3</f>
        <v>28</v>
      </c>
      <c r="R5" s="187" t="n">
        <f aca="false">[4]HORAS3!R3</f>
        <v>29</v>
      </c>
      <c r="S5" s="187" t="n">
        <f aca="false">[4]HORAS3!S3</f>
        <v>30</v>
      </c>
      <c r="T5" s="187" t="n">
        <f aca="false">[4]HORAS3!T3</f>
        <v>31</v>
      </c>
      <c r="U5" s="187" t="n">
        <f aca="false">[4]HORAS3!U3</f>
        <v>32</v>
      </c>
      <c r="V5" s="187" t="n">
        <f aca="false">[4]HORAS3!V3</f>
        <v>33</v>
      </c>
      <c r="W5" s="187" t="n">
        <f aca="false">[4]HORAS3!W3</f>
        <v>34</v>
      </c>
      <c r="X5" s="187" t="n">
        <f aca="false">[4]HORAS3!X3</f>
        <v>35</v>
      </c>
      <c r="Y5" s="187" t="n">
        <f aca="false">[4]HORAS3!Y3</f>
        <v>36</v>
      </c>
      <c r="Z5" s="187" t="n">
        <f aca="false">[4]HORAS3!Z3</f>
        <v>37</v>
      </c>
      <c r="AA5" s="187" t="n">
        <f aca="false">[4]HORAS3!AA3</f>
        <v>38</v>
      </c>
      <c r="AB5" s="187" t="n">
        <f aca="false">[4]HORAS3!AB3</f>
        <v>39</v>
      </c>
      <c r="AC5" s="187" t="n">
        <f aca="false">[4]HORAS3!AC3</f>
        <v>40</v>
      </c>
      <c r="AD5" s="187" t="n">
        <f aca="false">[4]HORAS3!AD3</f>
        <v>41</v>
      </c>
      <c r="AE5" s="187" t="n">
        <f aca="false">[4]HORAS3!AE3</f>
        <v>42</v>
      </c>
      <c r="AF5" s="187" t="n">
        <f aca="false">[4]HORAS3!AF3</f>
        <v>43</v>
      </c>
      <c r="AG5" s="187" t="n">
        <f aca="false">[4]HORAS3!AG3</f>
        <v>44</v>
      </c>
      <c r="AH5" s="187" t="n">
        <f aca="false">[4]HORAS3!AH3</f>
        <v>45</v>
      </c>
      <c r="AI5" s="187" t="n">
        <f aca="false">[4]HORAS3!AI3</f>
        <v>46</v>
      </c>
      <c r="AJ5" s="187" t="n">
        <f aca="false">[4]HORAS3!AJ3</f>
        <v>47</v>
      </c>
      <c r="AK5" s="187" t="n">
        <f aca="false">[4]HORAS3!AK3</f>
        <v>48</v>
      </c>
      <c r="AL5" s="187" t="n">
        <f aca="false">[4]HORAS3!AL3</f>
        <v>49</v>
      </c>
      <c r="AM5" s="187" t="n">
        <f aca="false">[4]HORAS3!AM3</f>
        <v>50</v>
      </c>
      <c r="AN5" s="187" t="n">
        <f aca="false">[4]HORAS3!AN3</f>
        <v>51</v>
      </c>
      <c r="AO5" s="187" t="str">
        <f aca="false">[4]HORAS3!AO3</f>
        <v>S/trac</v>
      </c>
      <c r="AP5" s="187" t="str">
        <f aca="false">[4]HORAS3!AP3</f>
        <v>Total</v>
      </c>
      <c r="AQ5" s="163"/>
      <c r="AR5" s="163"/>
    </row>
    <row r="6" customFormat="false" ht="15.75" hidden="false" customHeight="true" outlineLevel="0" collapsed="false">
      <c r="A6" s="189" t="n">
        <f aca="false">[4]HORAS3!A4</f>
        <v>202</v>
      </c>
      <c r="B6" s="190" t="str">
        <f aca="false">[4]HORAS3!B4</f>
        <v>GUARDIAS                      </v>
      </c>
      <c r="C6" s="191" t="str">
        <f aca="false">[4]HORAS3!C4</f>
        <v>       </v>
      </c>
      <c r="D6" s="191" t="str">
        <f aca="false">[4]HORAS3!D4</f>
        <v>       </v>
      </c>
      <c r="E6" s="191" t="str">
        <f aca="false">[4]HORAS3!E4</f>
        <v>       </v>
      </c>
      <c r="F6" s="191" t="str">
        <f aca="false">[4]HORAS3!F4</f>
        <v>       </v>
      </c>
      <c r="G6" s="191" t="str">
        <f aca="false">[4]HORAS3!G4</f>
        <v>       </v>
      </c>
      <c r="H6" s="192" t="str">
        <f aca="false">[4]HORAS3!H4</f>
        <v>       </v>
      </c>
      <c r="I6" s="192" t="str">
        <f aca="false">[4]HORAS3!I4</f>
        <v>       </v>
      </c>
      <c r="J6" s="192" t="str">
        <f aca="false">[4]HORAS3!J4</f>
        <v>       </v>
      </c>
      <c r="K6" s="192" t="str">
        <f aca="false">[4]HORAS3!K4</f>
        <v>       </v>
      </c>
      <c r="L6" s="192" t="str">
        <f aca="false">[4]HORAS3!L4</f>
        <v>       </v>
      </c>
      <c r="M6" s="192" t="str">
        <f aca="false">[4]HORAS3!M4</f>
        <v>       </v>
      </c>
      <c r="N6" s="192" t="str">
        <f aca="false">[4]HORAS3!N4</f>
        <v>       </v>
      </c>
      <c r="O6" s="192" t="str">
        <f aca="false">[4]HORAS3!O4</f>
        <v>       </v>
      </c>
      <c r="P6" s="192" t="str">
        <f aca="false">[4]HORAS3!P4</f>
        <v>       </v>
      </c>
      <c r="Q6" s="192" t="str">
        <f aca="false">[4]HORAS3!Q4</f>
        <v>       </v>
      </c>
      <c r="R6" s="192" t="str">
        <f aca="false">[4]HORAS3!R4</f>
        <v>       </v>
      </c>
      <c r="S6" s="192" t="str">
        <f aca="false">[4]HORAS3!S4</f>
        <v>       </v>
      </c>
      <c r="T6" s="192" t="str">
        <f aca="false">[4]HORAS3!T4</f>
        <v>       </v>
      </c>
      <c r="U6" s="192" t="str">
        <f aca="false">[4]HORAS3!U4</f>
        <v>       </v>
      </c>
      <c r="V6" s="192" t="str">
        <f aca="false">[4]HORAS3!V4</f>
        <v>       </v>
      </c>
      <c r="W6" s="192" t="str">
        <f aca="false">[4]HORAS3!W4</f>
        <v>       </v>
      </c>
      <c r="X6" s="192" t="str">
        <f aca="false">[4]HORAS3!X4</f>
        <v>       </v>
      </c>
      <c r="Y6" s="192" t="str">
        <f aca="false">[4]HORAS3!Y4</f>
        <v>       </v>
      </c>
      <c r="Z6" s="192" t="str">
        <f aca="false">[4]HORAS3!Z4</f>
        <v>       </v>
      </c>
      <c r="AA6" s="192" t="str">
        <f aca="false">[4]HORAS3!AA4</f>
        <v>       </v>
      </c>
      <c r="AB6" s="192" t="str">
        <f aca="false">[4]HORAS3!AB4</f>
        <v>       </v>
      </c>
      <c r="AC6" s="192" t="str">
        <f aca="false">[4]HORAS3!AC4</f>
        <v>       </v>
      </c>
      <c r="AD6" s="192" t="str">
        <f aca="false">[4]HORAS3!AD4</f>
        <v>       </v>
      </c>
      <c r="AE6" s="192" t="str">
        <f aca="false">[4]HORAS3!AE4</f>
        <v>       </v>
      </c>
      <c r="AF6" s="192" t="str">
        <f aca="false">[4]HORAS3!AF4</f>
        <v>       </v>
      </c>
      <c r="AG6" s="192" t="str">
        <f aca="false">[4]HORAS3!AG4</f>
        <v>       </v>
      </c>
      <c r="AH6" s="192" t="str">
        <f aca="false">[4]HORAS3!AH4</f>
        <v>       </v>
      </c>
      <c r="AI6" s="192" t="str">
        <f aca="false">[4]HORAS3!AI4</f>
        <v>       </v>
      </c>
      <c r="AJ6" s="192" t="str">
        <f aca="false">[4]HORAS3!AJ4</f>
        <v>       </v>
      </c>
      <c r="AK6" s="192" t="str">
        <f aca="false">[4]HORAS3!AK4</f>
        <v>       </v>
      </c>
      <c r="AL6" s="192" t="str">
        <f aca="false">[4]HORAS3!AL4</f>
        <v>       </v>
      </c>
      <c r="AM6" s="192" t="str">
        <f aca="false">[4]HORAS3!AM4</f>
        <v>       </v>
      </c>
      <c r="AN6" s="192" t="str">
        <f aca="false">[4]HORAS3!AN4</f>
        <v>       </v>
      </c>
      <c r="AO6" s="192" t="n">
        <f aca="false">[4]HORAS3!AO4</f>
        <v>11</v>
      </c>
      <c r="AP6" s="192" t="n">
        <f aca="false">[4]HORAS3!AP4</f>
        <v>11</v>
      </c>
    </row>
    <row r="7" customFormat="false" ht="15.75" hidden="false" customHeight="true" outlineLevel="0" collapsed="false">
      <c r="A7" s="193" t="str">
        <f aca="false">[4]HORAS3!A5</f>
        <v>     </v>
      </c>
      <c r="B7" s="194" t="str">
        <f aca="false">[4]HORAS3!B5</f>
        <v>SUB TOTAL                     </v>
      </c>
      <c r="C7" s="194" t="str">
        <f aca="false">[4]HORAS3!C5</f>
        <v>       </v>
      </c>
      <c r="D7" s="194" t="str">
        <f aca="false">[4]HORAS3!D5</f>
        <v>       </v>
      </c>
      <c r="E7" s="194" t="str">
        <f aca="false">[4]HORAS3!E5</f>
        <v>       </v>
      </c>
      <c r="F7" s="194" t="str">
        <f aca="false">[4]HORAS3!F5</f>
        <v>       </v>
      </c>
      <c r="G7" s="194" t="str">
        <f aca="false">[4]HORAS3!G5</f>
        <v>       </v>
      </c>
      <c r="H7" s="195" t="str">
        <f aca="false">[4]HORAS3!H5</f>
        <v>       </v>
      </c>
      <c r="I7" s="195" t="str">
        <f aca="false">[4]HORAS3!I5</f>
        <v>       </v>
      </c>
      <c r="J7" s="195" t="str">
        <f aca="false">[4]HORAS3!J5</f>
        <v>       </v>
      </c>
      <c r="K7" s="195" t="str">
        <f aca="false">[4]HORAS3!K5</f>
        <v>       </v>
      </c>
      <c r="L7" s="195" t="str">
        <f aca="false">[4]HORAS3!L5</f>
        <v>       </v>
      </c>
      <c r="M7" s="195" t="str">
        <f aca="false">[4]HORAS3!M5</f>
        <v>       </v>
      </c>
      <c r="N7" s="195" t="str">
        <f aca="false">[4]HORAS3!N5</f>
        <v>       </v>
      </c>
      <c r="O7" s="195" t="str">
        <f aca="false">[4]HORAS3!O5</f>
        <v>       </v>
      </c>
      <c r="P7" s="195" t="str">
        <f aca="false">[4]HORAS3!P5</f>
        <v>       </v>
      </c>
      <c r="Q7" s="195" t="str">
        <f aca="false">[4]HORAS3!Q5</f>
        <v>       </v>
      </c>
      <c r="R7" s="195" t="str">
        <f aca="false">[4]HORAS3!R5</f>
        <v>       </v>
      </c>
      <c r="S7" s="195" t="str">
        <f aca="false">[4]HORAS3!S5</f>
        <v>       </v>
      </c>
      <c r="T7" s="195" t="str">
        <f aca="false">[4]HORAS3!T5</f>
        <v>       </v>
      </c>
      <c r="U7" s="195" t="str">
        <f aca="false">[4]HORAS3!U5</f>
        <v>       </v>
      </c>
      <c r="V7" s="195" t="str">
        <f aca="false">[4]HORAS3!V5</f>
        <v>       </v>
      </c>
      <c r="W7" s="195" t="str">
        <f aca="false">[4]HORAS3!W5</f>
        <v>       </v>
      </c>
      <c r="X7" s="195" t="str">
        <f aca="false">[4]HORAS3!X5</f>
        <v>       </v>
      </c>
      <c r="Y7" s="195" t="str">
        <f aca="false">[4]HORAS3!Y5</f>
        <v>       </v>
      </c>
      <c r="Z7" s="195" t="str">
        <f aca="false">[4]HORAS3!Z5</f>
        <v>       </v>
      </c>
      <c r="AA7" s="195" t="str">
        <f aca="false">[4]HORAS3!AA5</f>
        <v>       </v>
      </c>
      <c r="AB7" s="195" t="str">
        <f aca="false">[4]HORAS3!AB5</f>
        <v>       </v>
      </c>
      <c r="AC7" s="195" t="str">
        <f aca="false">[4]HORAS3!AC5</f>
        <v>       </v>
      </c>
      <c r="AD7" s="195" t="str">
        <f aca="false">[4]HORAS3!AD5</f>
        <v>       </v>
      </c>
      <c r="AE7" s="195" t="str">
        <f aca="false">[4]HORAS3!AE5</f>
        <v>       </v>
      </c>
      <c r="AF7" s="195" t="str">
        <f aca="false">[4]HORAS3!AF5</f>
        <v>       </v>
      </c>
      <c r="AG7" s="195" t="str">
        <f aca="false">[4]HORAS3!AG5</f>
        <v>       </v>
      </c>
      <c r="AH7" s="195" t="str">
        <f aca="false">[4]HORAS3!AH5</f>
        <v>       </v>
      </c>
      <c r="AI7" s="195" t="str">
        <f aca="false">[4]HORAS3!AI5</f>
        <v>       </v>
      </c>
      <c r="AJ7" s="195" t="str">
        <f aca="false">[4]HORAS3!AJ5</f>
        <v>       </v>
      </c>
      <c r="AK7" s="195" t="str">
        <f aca="false">[4]HORAS3!AK5</f>
        <v>       </v>
      </c>
      <c r="AL7" s="195" t="str">
        <f aca="false">[4]HORAS3!AL5</f>
        <v>       </v>
      </c>
      <c r="AM7" s="195" t="str">
        <f aca="false">[4]HORAS3!AM5</f>
        <v>       </v>
      </c>
      <c r="AN7" s="195" t="str">
        <f aca="false">[4]HORAS3!AN5</f>
        <v>       </v>
      </c>
      <c r="AO7" s="195" t="n">
        <f aca="false">[4]HORAS3!AO5</f>
        <v>11</v>
      </c>
      <c r="AP7" s="195" t="n">
        <f aca="false">[4]HORAS3!AP5</f>
        <v>11</v>
      </c>
    </row>
    <row r="8" customFormat="false" ht="15.75" hidden="false" customHeight="true" outlineLevel="0" collapsed="false">
      <c r="A8" s="189" t="n">
        <f aca="false">[4]HORAS3!A6</f>
        <v>205</v>
      </c>
      <c r="B8" s="191" t="str">
        <f aca="false">[4]HORAS3!B6</f>
        <v>Rep.y Mant.eq.de combate      </v>
      </c>
      <c r="C8" s="191" t="str">
        <f aca="false">[4]HORAS3!C6</f>
        <v>       </v>
      </c>
      <c r="D8" s="191" t="str">
        <f aca="false">[4]HORAS3!D6</f>
        <v>       </v>
      </c>
      <c r="E8" s="191" t="str">
        <f aca="false">[4]HORAS3!E6</f>
        <v>       </v>
      </c>
      <c r="F8" s="191" t="str">
        <f aca="false">[4]HORAS3!F6</f>
        <v>       </v>
      </c>
      <c r="G8" s="191" t="str">
        <f aca="false">[4]HORAS3!G6</f>
        <v>       </v>
      </c>
      <c r="H8" s="192" t="str">
        <f aca="false">[4]HORAS3!H6</f>
        <v>       </v>
      </c>
      <c r="I8" s="192" t="str">
        <f aca="false">[4]HORAS3!I6</f>
        <v>       </v>
      </c>
      <c r="J8" s="192" t="str">
        <f aca="false">[4]HORAS3!J6</f>
        <v>       </v>
      </c>
      <c r="K8" s="192" t="str">
        <f aca="false">[4]HORAS3!K6</f>
        <v>       </v>
      </c>
      <c r="L8" s="192" t="str">
        <f aca="false">[4]HORAS3!L6</f>
        <v>       </v>
      </c>
      <c r="M8" s="192" t="str">
        <f aca="false">[4]HORAS3!M6</f>
        <v>       </v>
      </c>
      <c r="N8" s="192" t="str">
        <f aca="false">[4]HORAS3!N6</f>
        <v>       </v>
      </c>
      <c r="O8" s="192" t="str">
        <f aca="false">[4]HORAS3!O6</f>
        <v>       </v>
      </c>
      <c r="P8" s="192" t="str">
        <f aca="false">[4]HORAS3!P6</f>
        <v>       </v>
      </c>
      <c r="Q8" s="192" t="str">
        <f aca="false">[4]HORAS3!Q6</f>
        <v>       </v>
      </c>
      <c r="R8" s="192" t="str">
        <f aca="false">[4]HORAS3!R6</f>
        <v>       </v>
      </c>
      <c r="S8" s="192" t="str">
        <f aca="false">[4]HORAS3!S6</f>
        <v>       </v>
      </c>
      <c r="T8" s="192" t="str">
        <f aca="false">[4]HORAS3!T6</f>
        <v>       </v>
      </c>
      <c r="U8" s="192" t="str">
        <f aca="false">[4]HORAS3!U6</f>
        <v>       </v>
      </c>
      <c r="V8" s="192" t="str">
        <f aca="false">[4]HORAS3!V6</f>
        <v>       </v>
      </c>
      <c r="W8" s="192" t="str">
        <f aca="false">[4]HORAS3!W6</f>
        <v>       </v>
      </c>
      <c r="X8" s="192" t="str">
        <f aca="false">[4]HORAS3!X6</f>
        <v>       </v>
      </c>
      <c r="Y8" s="192" t="str">
        <f aca="false">[4]HORAS3!Y6</f>
        <v>       </v>
      </c>
      <c r="Z8" s="192" t="str">
        <f aca="false">[4]HORAS3!Z6</f>
        <v>       </v>
      </c>
      <c r="AA8" s="192" t="str">
        <f aca="false">[4]HORAS3!AA6</f>
        <v>       </v>
      </c>
      <c r="AB8" s="192" t="str">
        <f aca="false">[4]HORAS3!AB6</f>
        <v>       </v>
      </c>
      <c r="AC8" s="192" t="str">
        <f aca="false">[4]HORAS3!AC6</f>
        <v>       </v>
      </c>
      <c r="AD8" s="192" t="str">
        <f aca="false">[4]HORAS3!AD6</f>
        <v>       </v>
      </c>
      <c r="AE8" s="192" t="str">
        <f aca="false">[4]HORAS3!AE6</f>
        <v>       </v>
      </c>
      <c r="AF8" s="192" t="str">
        <f aca="false">[4]HORAS3!AF6</f>
        <v>       </v>
      </c>
      <c r="AG8" s="192" t="str">
        <f aca="false">[4]HORAS3!AG6</f>
        <v>       </v>
      </c>
      <c r="AH8" s="192" t="str">
        <f aca="false">[4]HORAS3!AH6</f>
        <v>       </v>
      </c>
      <c r="AI8" s="192" t="str">
        <f aca="false">[4]HORAS3!AI6</f>
        <v>       </v>
      </c>
      <c r="AJ8" s="192" t="str">
        <f aca="false">[4]HORAS3!AJ6</f>
        <v>       </v>
      </c>
      <c r="AK8" s="192" t="str">
        <f aca="false">[4]HORAS3!AK6</f>
        <v>       </v>
      </c>
      <c r="AL8" s="192" t="str">
        <f aca="false">[4]HORAS3!AL6</f>
        <v>       </v>
      </c>
      <c r="AM8" s="192" t="str">
        <f aca="false">[4]HORAS3!AM6</f>
        <v>       </v>
      </c>
      <c r="AN8" s="192" t="str">
        <f aca="false">[4]HORAS3!AN6</f>
        <v>       </v>
      </c>
      <c r="AO8" s="192" t="n">
        <f aca="false">[4]HORAS3!AO6</f>
        <v>24</v>
      </c>
      <c r="AP8" s="192" t="n">
        <f aca="false">[4]HORAS3!AP6</f>
        <v>24</v>
      </c>
    </row>
    <row r="9" customFormat="false" ht="15.75" hidden="false" customHeight="true" outlineLevel="0" collapsed="false">
      <c r="A9" s="196" t="n">
        <f aca="false">[4]HORAS3!A7</f>
        <v>221</v>
      </c>
      <c r="B9" s="197" t="str">
        <f aca="false">[4]HORAS3!B7</f>
        <v>Tareas administrativas        </v>
      </c>
      <c r="C9" s="197" t="str">
        <f aca="false">[4]HORAS3!C7</f>
        <v>       </v>
      </c>
      <c r="D9" s="197" t="str">
        <f aca="false">[4]HORAS3!D7</f>
        <v>       </v>
      </c>
      <c r="E9" s="197" t="str">
        <f aca="false">[4]HORAS3!E7</f>
        <v>       </v>
      </c>
      <c r="F9" s="197" t="str">
        <f aca="false">[4]HORAS3!F7</f>
        <v>       </v>
      </c>
      <c r="G9" s="197" t="str">
        <f aca="false">[4]HORAS3!G7</f>
        <v>       </v>
      </c>
      <c r="H9" s="198" t="str">
        <f aca="false">[4]HORAS3!H7</f>
        <v>       </v>
      </c>
      <c r="I9" s="198" t="str">
        <f aca="false">[4]HORAS3!I7</f>
        <v>       </v>
      </c>
      <c r="J9" s="198" t="str">
        <f aca="false">[4]HORAS3!J7</f>
        <v>       </v>
      </c>
      <c r="K9" s="198" t="str">
        <f aca="false">[4]HORAS3!K7</f>
        <v>       </v>
      </c>
      <c r="L9" s="198" t="str">
        <f aca="false">[4]HORAS3!L7</f>
        <v>       </v>
      </c>
      <c r="M9" s="198" t="str">
        <f aca="false">[4]HORAS3!M7</f>
        <v>       </v>
      </c>
      <c r="N9" s="198" t="str">
        <f aca="false">[4]HORAS3!N7</f>
        <v>       </v>
      </c>
      <c r="O9" s="198" t="str">
        <f aca="false">[4]HORAS3!O7</f>
        <v>       </v>
      </c>
      <c r="P9" s="198" t="str">
        <f aca="false">[4]HORAS3!P7</f>
        <v>       </v>
      </c>
      <c r="Q9" s="198" t="str">
        <f aca="false">[4]HORAS3!Q7</f>
        <v>       </v>
      </c>
      <c r="R9" s="198" t="str">
        <f aca="false">[4]HORAS3!R7</f>
        <v>       </v>
      </c>
      <c r="S9" s="198" t="str">
        <f aca="false">[4]HORAS3!S7</f>
        <v>       </v>
      </c>
      <c r="T9" s="198" t="str">
        <f aca="false">[4]HORAS3!T7</f>
        <v>       </v>
      </c>
      <c r="U9" s="198" t="str">
        <f aca="false">[4]HORAS3!U7</f>
        <v>       </v>
      </c>
      <c r="V9" s="198" t="str">
        <f aca="false">[4]HORAS3!V7</f>
        <v>       </v>
      </c>
      <c r="W9" s="198" t="str">
        <f aca="false">[4]HORAS3!W7</f>
        <v>       </v>
      </c>
      <c r="X9" s="198" t="str">
        <f aca="false">[4]HORAS3!X7</f>
        <v>       </v>
      </c>
      <c r="Y9" s="198" t="str">
        <f aca="false">[4]HORAS3!Y7</f>
        <v>       </v>
      </c>
      <c r="Z9" s="198" t="str">
        <f aca="false">[4]HORAS3!Z7</f>
        <v>       </v>
      </c>
      <c r="AA9" s="198" t="str">
        <f aca="false">[4]HORAS3!AA7</f>
        <v>       </v>
      </c>
      <c r="AB9" s="198" t="str">
        <f aca="false">[4]HORAS3!AB7</f>
        <v>       </v>
      </c>
      <c r="AC9" s="198" t="str">
        <f aca="false">[4]HORAS3!AC7</f>
        <v>       </v>
      </c>
      <c r="AD9" s="198" t="str">
        <f aca="false">[4]HORAS3!AD7</f>
        <v>       </v>
      </c>
      <c r="AE9" s="198" t="str">
        <f aca="false">[4]HORAS3!AE7</f>
        <v>       </v>
      </c>
      <c r="AF9" s="198" t="str">
        <f aca="false">[4]HORAS3!AF7</f>
        <v>       </v>
      </c>
      <c r="AG9" s="198" t="str">
        <f aca="false">[4]HORAS3!AG7</f>
        <v>       </v>
      </c>
      <c r="AH9" s="198" t="str">
        <f aca="false">[4]HORAS3!AH7</f>
        <v>       </v>
      </c>
      <c r="AI9" s="198" t="str">
        <f aca="false">[4]HORAS3!AI7</f>
        <v>       </v>
      </c>
      <c r="AJ9" s="198" t="str">
        <f aca="false">[4]HORAS3!AJ7</f>
        <v>       </v>
      </c>
      <c r="AK9" s="198" t="str">
        <f aca="false">[4]HORAS3!AK7</f>
        <v>       </v>
      </c>
      <c r="AL9" s="198" t="str">
        <f aca="false">[4]HORAS3!AL7</f>
        <v>       </v>
      </c>
      <c r="AM9" s="198" t="str">
        <f aca="false">[4]HORAS3!AM7</f>
        <v>       </v>
      </c>
      <c r="AN9" s="198" t="str">
        <f aca="false">[4]HORAS3!AN7</f>
        <v>       </v>
      </c>
      <c r="AO9" s="198" t="n">
        <f aca="false">[4]HORAS3!AO7</f>
        <v>482.7</v>
      </c>
      <c r="AP9" s="198" t="n">
        <f aca="false">[4]HORAS3!AP7</f>
        <v>482.7</v>
      </c>
    </row>
    <row r="10" s="203" customFormat="true" ht="15.75" hidden="false" customHeight="true" outlineLevel="0" collapsed="false">
      <c r="A10" s="199" t="n">
        <f aca="false">[4]HORAS3!A8</f>
        <v>234</v>
      </c>
      <c r="B10" s="200" t="str">
        <f aca="false">[4]HORAS3!B8</f>
        <v>Improduct.previsibles-esperas </v>
      </c>
      <c r="C10" s="200" t="str">
        <f aca="false">[4]HORAS3!C8</f>
        <v>       </v>
      </c>
      <c r="D10" s="200" t="str">
        <f aca="false">[4]HORAS3!D8</f>
        <v>       </v>
      </c>
      <c r="E10" s="200" t="str">
        <f aca="false">[4]HORAS3!E8</f>
        <v>       </v>
      </c>
      <c r="F10" s="200" t="str">
        <f aca="false">[4]HORAS3!F8</f>
        <v>       </v>
      </c>
      <c r="G10" s="200" t="str">
        <f aca="false">[4]HORAS3!G8</f>
        <v>       </v>
      </c>
      <c r="H10" s="201" t="str">
        <f aca="false">[4]HORAS3!H8</f>
        <v>       </v>
      </c>
      <c r="I10" s="201" t="str">
        <f aca="false">[4]HORAS3!I8</f>
        <v>       </v>
      </c>
      <c r="J10" s="201" t="str">
        <f aca="false">[4]HORAS3!J8</f>
        <v>       </v>
      </c>
      <c r="K10" s="201" t="str">
        <f aca="false">[4]HORAS3!K8</f>
        <v>       </v>
      </c>
      <c r="L10" s="201" t="str">
        <f aca="false">[4]HORAS3!L8</f>
        <v>       </v>
      </c>
      <c r="M10" s="201" t="str">
        <f aca="false">[4]HORAS3!M8</f>
        <v>       </v>
      </c>
      <c r="N10" s="201" t="str">
        <f aca="false">[4]HORAS3!N8</f>
        <v>       </v>
      </c>
      <c r="O10" s="201" t="str">
        <f aca="false">[4]HORAS3!O8</f>
        <v>       </v>
      </c>
      <c r="P10" s="201" t="str">
        <f aca="false">[4]HORAS3!P8</f>
        <v>       </v>
      </c>
      <c r="Q10" s="201" t="str">
        <f aca="false">[4]HORAS3!Q8</f>
        <v>       </v>
      </c>
      <c r="R10" s="201" t="str">
        <f aca="false">[4]HORAS3!R8</f>
        <v>       </v>
      </c>
      <c r="S10" s="201" t="str">
        <f aca="false">[4]HORAS3!S8</f>
        <v>       </v>
      </c>
      <c r="T10" s="201" t="str">
        <f aca="false">[4]HORAS3!T8</f>
        <v>       </v>
      </c>
      <c r="U10" s="201" t="str">
        <f aca="false">[4]HORAS3!U8</f>
        <v>       </v>
      </c>
      <c r="V10" s="201" t="str">
        <f aca="false">[4]HORAS3!V8</f>
        <v>       </v>
      </c>
      <c r="W10" s="201" t="str">
        <f aca="false">[4]HORAS3!W8</f>
        <v>       </v>
      </c>
      <c r="X10" s="201" t="str">
        <f aca="false">[4]HORAS3!X8</f>
        <v>       </v>
      </c>
      <c r="Y10" s="201" t="str">
        <f aca="false">[4]HORAS3!Y8</f>
        <v>       </v>
      </c>
      <c r="Z10" s="201" t="str">
        <f aca="false">[4]HORAS3!Z8</f>
        <v>       </v>
      </c>
      <c r="AA10" s="201" t="str">
        <f aca="false">[4]HORAS3!AA8</f>
        <v>       </v>
      </c>
      <c r="AB10" s="201" t="str">
        <f aca="false">[4]HORAS3!AB8</f>
        <v>       </v>
      </c>
      <c r="AC10" s="201" t="str">
        <f aca="false">[4]HORAS3!AC8</f>
        <v>       </v>
      </c>
      <c r="AD10" s="201" t="str">
        <f aca="false">[4]HORAS3!AD8</f>
        <v>       </v>
      </c>
      <c r="AE10" s="201" t="str">
        <f aca="false">[4]HORAS3!AE8</f>
        <v>       </v>
      </c>
      <c r="AF10" s="201" t="str">
        <f aca="false">[4]HORAS3!AF8</f>
        <v>       </v>
      </c>
      <c r="AG10" s="201" t="str">
        <f aca="false">[4]HORAS3!AG8</f>
        <v>       </v>
      </c>
      <c r="AH10" s="201" t="str">
        <f aca="false">[4]HORAS3!AH8</f>
        <v>       </v>
      </c>
      <c r="AI10" s="201" t="str">
        <f aca="false">[4]HORAS3!AI8</f>
        <v>       </v>
      </c>
      <c r="AJ10" s="201" t="str">
        <f aca="false">[4]HORAS3!AJ8</f>
        <v>       </v>
      </c>
      <c r="AK10" s="201" t="str">
        <f aca="false">[4]HORAS3!AK8</f>
        <v>       </v>
      </c>
      <c r="AL10" s="201" t="str">
        <f aca="false">[4]HORAS3!AL8</f>
        <v>       </v>
      </c>
      <c r="AM10" s="201" t="str">
        <f aca="false">[4]HORAS3!AM8</f>
        <v>       </v>
      </c>
      <c r="AN10" s="201" t="str">
        <f aca="false">[4]HORAS3!AN8</f>
        <v>       </v>
      </c>
      <c r="AO10" s="201" t="n">
        <f aca="false">[4]HORAS3!AO8</f>
        <v>143</v>
      </c>
      <c r="AP10" s="201" t="n">
        <f aca="false">[4]HORAS3!AP8</f>
        <v>143</v>
      </c>
      <c r="AQ10" s="202"/>
      <c r="AR10" s="202"/>
    </row>
    <row r="11" customFormat="false" ht="15.75" hidden="false" customHeight="true" outlineLevel="0" collapsed="false">
      <c r="A11" s="189"/>
      <c r="B11" s="191"/>
      <c r="C11" s="191"/>
      <c r="D11" s="191"/>
      <c r="E11" s="191"/>
      <c r="F11" s="191"/>
      <c r="G11" s="191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</row>
    <row r="12" customFormat="false" ht="15.75" hidden="false" customHeight="true" outlineLevel="0" collapsed="false">
      <c r="A12" s="189"/>
      <c r="B12" s="191"/>
      <c r="C12" s="191"/>
      <c r="D12" s="191"/>
      <c r="E12" s="191"/>
      <c r="F12" s="191"/>
      <c r="G12" s="191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</row>
    <row r="13" customFormat="false" ht="15.75" hidden="false" customHeight="true" outlineLevel="0" collapsed="false">
      <c r="A13" s="189"/>
      <c r="B13" s="191"/>
      <c r="C13" s="191"/>
      <c r="D13" s="191"/>
      <c r="E13" s="191"/>
      <c r="F13" s="191"/>
      <c r="G13" s="191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</row>
    <row r="14" customFormat="false" ht="15.75" hidden="false" customHeight="true" outlineLevel="0" collapsed="false">
      <c r="A14" s="189"/>
      <c r="B14" s="191"/>
      <c r="C14" s="191"/>
      <c r="D14" s="191"/>
      <c r="E14" s="191"/>
      <c r="F14" s="191"/>
      <c r="G14" s="191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</row>
    <row r="15" customFormat="false" ht="15.75" hidden="false" customHeight="true" outlineLevel="0" collapsed="false">
      <c r="A15" s="189"/>
      <c r="B15" s="204"/>
      <c r="C15" s="191"/>
      <c r="D15" s="191"/>
      <c r="E15" s="191"/>
      <c r="F15" s="191"/>
      <c r="G15" s="191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</row>
    <row r="16" customFormat="false" ht="15.75" hidden="false" customHeight="true" outlineLevel="0" collapsed="false">
      <c r="A16" s="205"/>
      <c r="B16" s="206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</row>
    <row r="17" customFormat="false" ht="15.75" hidden="false" customHeight="true" outlineLevel="0" collapsed="false">
      <c r="A17" s="189" t="n">
        <f aca="false">[4]HORAS3!A22</f>
        <v>0</v>
      </c>
      <c r="B17" s="190" t="n">
        <f aca="false">[4]HORAS3!B22</f>
        <v>0</v>
      </c>
      <c r="C17" s="208" t="n">
        <f aca="false">[4]HORAS3!C22</f>
        <v>0</v>
      </c>
      <c r="D17" s="208" t="n">
        <f aca="false">[4]HORAS3!D22</f>
        <v>0</v>
      </c>
      <c r="E17" s="208" t="n">
        <f aca="false">[4]HORAS3!E22</f>
        <v>0</v>
      </c>
      <c r="F17" s="208" t="n">
        <f aca="false">[4]HORAS3!F22</f>
        <v>0</v>
      </c>
      <c r="G17" s="208" t="n">
        <f aca="false">[4]HORAS3!G22</f>
        <v>0</v>
      </c>
      <c r="H17" s="209" t="n">
        <f aca="false">[4]HORAS3!H22</f>
        <v>0</v>
      </c>
      <c r="I17" s="209" t="n">
        <f aca="false">[4]HORAS3!I22</f>
        <v>0</v>
      </c>
      <c r="J17" s="209" t="n">
        <f aca="false">[4]HORAS3!J22</f>
        <v>0</v>
      </c>
      <c r="K17" s="209" t="n">
        <f aca="false">[4]HORAS3!K22</f>
        <v>0</v>
      </c>
      <c r="L17" s="209" t="n">
        <f aca="false">[4]HORAS3!L22</f>
        <v>0</v>
      </c>
      <c r="M17" s="209" t="n">
        <f aca="false">[4]HORAS3!M22</f>
        <v>0</v>
      </c>
      <c r="N17" s="209" t="n">
        <f aca="false">[4]HORAS3!N22</f>
        <v>0</v>
      </c>
      <c r="O17" s="209" t="n">
        <f aca="false">[4]HORAS3!O22</f>
        <v>0</v>
      </c>
      <c r="P17" s="209" t="n">
        <f aca="false">[4]HORAS3!P22</f>
        <v>0</v>
      </c>
      <c r="Q17" s="209" t="n">
        <f aca="false">[4]HORAS3!Q22</f>
        <v>0</v>
      </c>
      <c r="R17" s="209" t="n">
        <f aca="false">[4]HORAS3!R22</f>
        <v>0</v>
      </c>
      <c r="S17" s="209" t="n">
        <f aca="false">[4]HORAS3!S22</f>
        <v>0</v>
      </c>
      <c r="T17" s="209" t="n">
        <f aca="false">[4]HORAS3!T22</f>
        <v>0</v>
      </c>
      <c r="U17" s="209" t="n">
        <f aca="false">[4]HORAS3!U22</f>
        <v>0</v>
      </c>
      <c r="V17" s="209" t="n">
        <f aca="false">[4]HORAS3!V22</f>
        <v>0</v>
      </c>
      <c r="W17" s="209" t="n">
        <f aca="false">[4]HORAS3!W22</f>
        <v>0</v>
      </c>
      <c r="X17" s="209" t="n">
        <f aca="false">[4]HORAS3!X22</f>
        <v>0</v>
      </c>
      <c r="Y17" s="209" t="n">
        <f aca="false">[4]HORAS3!Y22</f>
        <v>0</v>
      </c>
      <c r="Z17" s="209" t="n">
        <f aca="false">[4]HORAS3!Z22</f>
        <v>0</v>
      </c>
      <c r="AA17" s="209" t="n">
        <f aca="false">[4]HORAS3!AA22</f>
        <v>0</v>
      </c>
    </row>
    <row r="18" customFormat="false" ht="15.75" hidden="false" customHeight="true" outlineLevel="0" collapsed="false">
      <c r="A18" s="210" t="n">
        <f aca="false">[4]HORAS3!A23</f>
        <v>0</v>
      </c>
      <c r="B18" s="179" t="n">
        <f aca="false">[4]HORAS3!B23</f>
        <v>0</v>
      </c>
      <c r="C18" s="211" t="n">
        <f aca="false">[4]HORAS3!C23</f>
        <v>0</v>
      </c>
      <c r="D18" s="211" t="n">
        <f aca="false">[4]HORAS3!D23</f>
        <v>0</v>
      </c>
      <c r="E18" s="211" t="n">
        <f aca="false">[4]HORAS3!E23</f>
        <v>0</v>
      </c>
      <c r="F18" s="211" t="n">
        <f aca="false">[4]HORAS3!F23</f>
        <v>0</v>
      </c>
      <c r="G18" s="211" t="n">
        <f aca="false">[4]HORAS3!G23</f>
        <v>0</v>
      </c>
      <c r="H18" s="212" t="n">
        <f aca="false">[4]HORAS3!H23</f>
        <v>0</v>
      </c>
      <c r="I18" s="212" t="n">
        <f aca="false">[4]HORAS3!I23</f>
        <v>0</v>
      </c>
      <c r="J18" s="212" t="n">
        <f aca="false">[4]HORAS3!J23</f>
        <v>0</v>
      </c>
      <c r="K18" s="212" t="n">
        <f aca="false">[4]HORAS3!K23</f>
        <v>0</v>
      </c>
      <c r="L18" s="212" t="n">
        <f aca="false">[4]HORAS3!L23</f>
        <v>0</v>
      </c>
      <c r="M18" s="212" t="n">
        <f aca="false">[4]HORAS3!M23</f>
        <v>0</v>
      </c>
      <c r="N18" s="212" t="n">
        <f aca="false">[4]HORAS3!N23</f>
        <v>0</v>
      </c>
      <c r="O18" s="212" t="n">
        <f aca="false">[4]HORAS3!O23</f>
        <v>0</v>
      </c>
      <c r="P18" s="212" t="n">
        <f aca="false">[4]HORAS3!P23</f>
        <v>0</v>
      </c>
      <c r="Q18" s="212" t="n">
        <f aca="false">[4]HORAS3!Q23</f>
        <v>0</v>
      </c>
      <c r="R18" s="212" t="n">
        <f aca="false">[4]HORAS3!R23</f>
        <v>0</v>
      </c>
      <c r="S18" s="212" t="n">
        <f aca="false">[4]HORAS3!S23</f>
        <v>0</v>
      </c>
      <c r="T18" s="212" t="n">
        <f aca="false">[4]HORAS3!T23</f>
        <v>0</v>
      </c>
      <c r="U18" s="212" t="n">
        <f aca="false">[4]HORAS3!U23</f>
        <v>0</v>
      </c>
      <c r="V18" s="212" t="n">
        <f aca="false">[4]HORAS3!V23</f>
        <v>0</v>
      </c>
      <c r="W18" s="212" t="n">
        <f aca="false">[4]HORAS3!W23</f>
        <v>0</v>
      </c>
      <c r="X18" s="212" t="n">
        <f aca="false">[4]HORAS3!X23</f>
        <v>0</v>
      </c>
      <c r="Y18" s="212" t="n">
        <f aca="false">[4]HORAS3!Y23</f>
        <v>0</v>
      </c>
      <c r="Z18" s="212" t="n">
        <f aca="false">[4]HORAS3!Z23</f>
        <v>0</v>
      </c>
      <c r="AA18" s="212" t="n">
        <f aca="false">[4]HORAS3!AA23</f>
        <v>0</v>
      </c>
    </row>
    <row r="19" customFormat="false" ht="15.75" hidden="false" customHeight="true" outlineLevel="0" collapsed="false">
      <c r="A19" s="210" t="n">
        <f aca="false">[4]HORAS3!A24</f>
        <v>0</v>
      </c>
      <c r="B19" s="190" t="n">
        <f aca="false">[4]HORAS3!B24</f>
        <v>0</v>
      </c>
      <c r="C19" s="208" t="n">
        <f aca="false">[4]HORAS3!C24</f>
        <v>0</v>
      </c>
      <c r="D19" s="208" t="n">
        <f aca="false">[4]HORAS3!D24</f>
        <v>0</v>
      </c>
      <c r="E19" s="208" t="n">
        <f aca="false">[4]HORAS3!E24</f>
        <v>0</v>
      </c>
      <c r="F19" s="208" t="n">
        <f aca="false">[4]HORAS3!F24</f>
        <v>0</v>
      </c>
      <c r="G19" s="208" t="n">
        <f aca="false">[4]HORAS3!G24</f>
        <v>0</v>
      </c>
      <c r="H19" s="209" t="n">
        <f aca="false">[4]HORAS3!H24</f>
        <v>0</v>
      </c>
      <c r="I19" s="209" t="n">
        <f aca="false">[4]HORAS3!I24</f>
        <v>0</v>
      </c>
      <c r="J19" s="209" t="n">
        <f aca="false">[4]HORAS3!J24</f>
        <v>0</v>
      </c>
      <c r="K19" s="209" t="n">
        <f aca="false">[4]HORAS3!K24</f>
        <v>0</v>
      </c>
      <c r="L19" s="209" t="n">
        <f aca="false">[4]HORAS3!L24</f>
        <v>0</v>
      </c>
      <c r="M19" s="209" t="n">
        <f aca="false">[4]HORAS3!M24</f>
        <v>0</v>
      </c>
      <c r="N19" s="209" t="n">
        <f aca="false">[4]HORAS3!N24</f>
        <v>0</v>
      </c>
      <c r="O19" s="209" t="n">
        <f aca="false">[4]HORAS3!O24</f>
        <v>0</v>
      </c>
      <c r="P19" s="209" t="n">
        <f aca="false">[4]HORAS3!P24</f>
        <v>0</v>
      </c>
      <c r="Q19" s="209" t="n">
        <f aca="false">[4]HORAS3!Q24</f>
        <v>0</v>
      </c>
      <c r="R19" s="209" t="n">
        <f aca="false">[4]HORAS3!R24</f>
        <v>0</v>
      </c>
      <c r="S19" s="209" t="n">
        <f aca="false">[4]HORAS3!S24</f>
        <v>0</v>
      </c>
      <c r="T19" s="209" t="n">
        <f aca="false">[4]HORAS3!T24</f>
        <v>0</v>
      </c>
      <c r="U19" s="209" t="n">
        <f aca="false">[4]HORAS3!U24</f>
        <v>0</v>
      </c>
      <c r="V19" s="209" t="n">
        <f aca="false">[4]HORAS3!V24</f>
        <v>0</v>
      </c>
      <c r="W19" s="209" t="n">
        <f aca="false">[4]HORAS3!W24</f>
        <v>0</v>
      </c>
      <c r="X19" s="209" t="n">
        <f aca="false">[4]HORAS3!X24</f>
        <v>0</v>
      </c>
      <c r="Y19" s="209" t="n">
        <f aca="false">[4]HORAS3!Y24</f>
        <v>0</v>
      </c>
      <c r="Z19" s="209" t="n">
        <f aca="false">[4]HORAS3!Z24</f>
        <v>0</v>
      </c>
      <c r="AA19" s="209" t="n">
        <f aca="false">[4]HORAS3!AA24</f>
        <v>0</v>
      </c>
    </row>
    <row r="20" s="190" customFormat="true" ht="15.75" hidden="false" customHeight="true" outlineLevel="0" collapsed="false">
      <c r="A20" s="189" t="n">
        <f aca="false">[4]HORAS3!A25</f>
        <v>0</v>
      </c>
      <c r="B20" s="190" t="n">
        <f aca="false">[4]HORAS3!B25</f>
        <v>0</v>
      </c>
      <c r="C20" s="208" t="n">
        <f aca="false">[4]HORAS3!C25</f>
        <v>0</v>
      </c>
      <c r="D20" s="208" t="n">
        <f aca="false">[4]HORAS3!D25</f>
        <v>0</v>
      </c>
      <c r="E20" s="208" t="n">
        <f aca="false">[4]HORAS3!E25</f>
        <v>0</v>
      </c>
      <c r="F20" s="208" t="n">
        <f aca="false">[4]HORAS3!F25</f>
        <v>0</v>
      </c>
      <c r="G20" s="208" t="n">
        <f aca="false">[4]HORAS3!G25</f>
        <v>0</v>
      </c>
      <c r="H20" s="209" t="n">
        <f aca="false">[4]HORAS3!H25</f>
        <v>0</v>
      </c>
      <c r="I20" s="209" t="n">
        <f aca="false">[4]HORAS3!I25</f>
        <v>0</v>
      </c>
      <c r="J20" s="209" t="n">
        <f aca="false">[4]HORAS3!J25</f>
        <v>0</v>
      </c>
      <c r="K20" s="209" t="n">
        <f aca="false">[4]HORAS3!K25</f>
        <v>0</v>
      </c>
      <c r="L20" s="209" t="n">
        <f aca="false">[4]HORAS3!L25</f>
        <v>0</v>
      </c>
      <c r="M20" s="209" t="n">
        <f aca="false">[4]HORAS3!M25</f>
        <v>0</v>
      </c>
      <c r="N20" s="209" t="n">
        <f aca="false">[4]HORAS3!N25</f>
        <v>0</v>
      </c>
      <c r="O20" s="209" t="n">
        <f aca="false">[4]HORAS3!O25</f>
        <v>0</v>
      </c>
      <c r="P20" s="209" t="n">
        <f aca="false">[4]HORAS3!P25</f>
        <v>0</v>
      </c>
      <c r="Q20" s="209" t="n">
        <f aca="false">[4]HORAS3!Q25</f>
        <v>0</v>
      </c>
      <c r="R20" s="209" t="n">
        <f aca="false">[4]HORAS3!R25</f>
        <v>0</v>
      </c>
      <c r="S20" s="209" t="n">
        <f aca="false">[4]HORAS3!S25</f>
        <v>0</v>
      </c>
      <c r="T20" s="209" t="n">
        <f aca="false">[4]HORAS3!T25</f>
        <v>0</v>
      </c>
      <c r="U20" s="209" t="n">
        <f aca="false">[4]HORAS3!U25</f>
        <v>0</v>
      </c>
      <c r="V20" s="209" t="n">
        <f aca="false">[4]HORAS3!V25</f>
        <v>0</v>
      </c>
      <c r="W20" s="209" t="n">
        <f aca="false">[4]HORAS3!W25</f>
        <v>0</v>
      </c>
      <c r="X20" s="209" t="n">
        <f aca="false">[4]HORAS3!X25</f>
        <v>0</v>
      </c>
      <c r="Y20" s="209" t="n">
        <f aca="false">[4]HORAS3!Y25</f>
        <v>0</v>
      </c>
      <c r="Z20" s="209" t="n">
        <f aca="false">[4]HORAS3!Z25</f>
        <v>0</v>
      </c>
      <c r="AA20" s="209" t="n">
        <f aca="false">[4]HORAS3!AA25</f>
        <v>0</v>
      </c>
    </row>
    <row r="21" customFormat="false" ht="15.75" hidden="false" customHeight="true" outlineLevel="0" collapsed="false">
      <c r="A21" s="210" t="n">
        <f aca="false">[4]HORAS3!A26</f>
        <v>0</v>
      </c>
      <c r="B21" s="179" t="n">
        <f aca="false">[4]HORAS3!B26</f>
        <v>0</v>
      </c>
      <c r="C21" s="211" t="n">
        <f aca="false">[4]HORAS3!C26</f>
        <v>0</v>
      </c>
      <c r="D21" s="211" t="n">
        <f aca="false">[4]HORAS3!D26</f>
        <v>0</v>
      </c>
      <c r="E21" s="211" t="n">
        <f aca="false">[4]HORAS3!E26</f>
        <v>0</v>
      </c>
      <c r="F21" s="211" t="n">
        <f aca="false">[4]HORAS3!F26</f>
        <v>0</v>
      </c>
      <c r="G21" s="211" t="n">
        <f aca="false">[4]HORAS3!G26</f>
        <v>0</v>
      </c>
      <c r="H21" s="212" t="n">
        <f aca="false">[4]HORAS3!H26</f>
        <v>0</v>
      </c>
      <c r="I21" s="212" t="n">
        <f aca="false">[4]HORAS3!I26</f>
        <v>0</v>
      </c>
      <c r="J21" s="212" t="n">
        <f aca="false">[4]HORAS3!J26</f>
        <v>0</v>
      </c>
      <c r="K21" s="212" t="n">
        <f aca="false">[4]HORAS3!K26</f>
        <v>0</v>
      </c>
      <c r="L21" s="212" t="n">
        <f aca="false">[4]HORAS3!L26</f>
        <v>0</v>
      </c>
      <c r="M21" s="212" t="n">
        <f aca="false">[4]HORAS3!M26</f>
        <v>0</v>
      </c>
      <c r="N21" s="212" t="n">
        <f aca="false">[4]HORAS3!N26</f>
        <v>0</v>
      </c>
      <c r="O21" s="212" t="n">
        <f aca="false">[4]HORAS3!O26</f>
        <v>0</v>
      </c>
      <c r="P21" s="212" t="n">
        <f aca="false">[4]HORAS3!P26</f>
        <v>0</v>
      </c>
      <c r="Q21" s="212" t="n">
        <f aca="false">[4]HORAS3!Q26</f>
        <v>0</v>
      </c>
      <c r="R21" s="212" t="n">
        <f aca="false">[4]HORAS3!R26</f>
        <v>0</v>
      </c>
      <c r="S21" s="212" t="n">
        <f aca="false">[4]HORAS3!S26</f>
        <v>0</v>
      </c>
      <c r="T21" s="212" t="n">
        <f aca="false">[4]HORAS3!T26</f>
        <v>0</v>
      </c>
      <c r="U21" s="212" t="n">
        <f aca="false">[4]HORAS3!U26</f>
        <v>0</v>
      </c>
      <c r="V21" s="212" t="n">
        <f aca="false">[4]HORAS3!V26</f>
        <v>0</v>
      </c>
      <c r="W21" s="212" t="n">
        <f aca="false">[4]HORAS3!W26</f>
        <v>0</v>
      </c>
      <c r="X21" s="212" t="n">
        <f aca="false">[4]HORAS3!X26</f>
        <v>0</v>
      </c>
      <c r="Y21" s="212" t="n">
        <f aca="false">[4]HORAS3!Y26</f>
        <v>0</v>
      </c>
      <c r="Z21" s="212" t="n">
        <f aca="false">[4]HORAS3!Z26</f>
        <v>0</v>
      </c>
      <c r="AA21" s="212" t="n">
        <f aca="false">[4]HORAS3!AA26</f>
        <v>0</v>
      </c>
    </row>
    <row r="22" customFormat="false" ht="15.75" hidden="false" customHeight="true" outlineLevel="0" collapsed="false">
      <c r="A22" s="210" t="n">
        <f aca="false">[4]HORAS3!A29</f>
        <v>0</v>
      </c>
      <c r="B22" s="179" t="n">
        <f aca="false">[4]HORAS3!B29</f>
        <v>0</v>
      </c>
      <c r="C22" s="211" t="n">
        <f aca="false">[4]HORAS3!C29</f>
        <v>0</v>
      </c>
      <c r="D22" s="211" t="n">
        <f aca="false">[4]HORAS3!D29</f>
        <v>0</v>
      </c>
      <c r="E22" s="211" t="n">
        <f aca="false">[4]HORAS3!E29</f>
        <v>0</v>
      </c>
      <c r="F22" s="211" t="n">
        <f aca="false">[4]HORAS3!F29</f>
        <v>0</v>
      </c>
      <c r="G22" s="211" t="n">
        <f aca="false">[4]HORAS3!G29</f>
        <v>0</v>
      </c>
      <c r="H22" s="211" t="n">
        <f aca="false">[4]HORAS3!H29</f>
        <v>0</v>
      </c>
      <c r="I22" s="211" t="n">
        <f aca="false">[4]HORAS3!I29</f>
        <v>0</v>
      </c>
      <c r="J22" s="211" t="n">
        <f aca="false">[4]HORAS3!J29</f>
        <v>0</v>
      </c>
      <c r="K22" s="211" t="n">
        <f aca="false">[4]HORAS3!K29</f>
        <v>0</v>
      </c>
      <c r="L22" s="211" t="n">
        <f aca="false">[4]HORAS3!L29</f>
        <v>0</v>
      </c>
      <c r="M22" s="211" t="n">
        <f aca="false">[4]HORAS3!M29</f>
        <v>0</v>
      </c>
      <c r="N22" s="211" t="n">
        <f aca="false">[4]HORAS3!N29</f>
        <v>0</v>
      </c>
      <c r="O22" s="211" t="n">
        <f aca="false">[4]HORAS3!O29</f>
        <v>0</v>
      </c>
      <c r="P22" s="211" t="n">
        <f aca="false">[4]HORAS3!P29</f>
        <v>0</v>
      </c>
      <c r="Q22" s="211" t="n">
        <f aca="false">[4]HORAS3!Q29</f>
        <v>0</v>
      </c>
      <c r="R22" s="211" t="n">
        <f aca="false">[4]HORAS3!R29</f>
        <v>0</v>
      </c>
      <c r="S22" s="211" t="n">
        <f aca="false">[4]HORAS3!S29</f>
        <v>0</v>
      </c>
      <c r="T22" s="211" t="n">
        <f aca="false">[4]HORAS3!T29</f>
        <v>0</v>
      </c>
      <c r="U22" s="211" t="n">
        <f aca="false">[4]HORAS3!U29</f>
        <v>0</v>
      </c>
      <c r="V22" s="211" t="n">
        <f aca="false">[4]HORAS3!V29</f>
        <v>0</v>
      </c>
      <c r="W22" s="211" t="n">
        <f aca="false">[4]HORAS3!W29</f>
        <v>0</v>
      </c>
      <c r="X22" s="211" t="n">
        <f aca="false">[4]HORAS3!X29</f>
        <v>0</v>
      </c>
      <c r="Y22" s="211" t="n">
        <f aca="false">[4]HORAS3!Y29</f>
        <v>0</v>
      </c>
      <c r="Z22" s="211" t="n">
        <f aca="false">[4]HORAS3!Z29</f>
        <v>0</v>
      </c>
      <c r="AA22" s="211" t="n">
        <f aca="false">[4]HORAS3!AA29</f>
        <v>0</v>
      </c>
    </row>
    <row r="23" customFormat="false" ht="15.75" hidden="false" customHeight="true" outlineLevel="0" collapsed="false">
      <c r="A23" s="210" t="n">
        <f aca="false">[4]HORAS3!A30</f>
        <v>0</v>
      </c>
      <c r="B23" s="179" t="n">
        <f aca="false">[4]HORAS3!B30</f>
        <v>0</v>
      </c>
      <c r="C23" s="211" t="n">
        <f aca="false">[4]HORAS3!C30</f>
        <v>0</v>
      </c>
      <c r="D23" s="211" t="n">
        <f aca="false">[4]HORAS3!D30</f>
        <v>0</v>
      </c>
      <c r="E23" s="211" t="n">
        <f aca="false">[4]HORAS3!E30</f>
        <v>0</v>
      </c>
      <c r="F23" s="211" t="n">
        <f aca="false">[4]HORAS3!F30</f>
        <v>0</v>
      </c>
      <c r="G23" s="211" t="n">
        <f aca="false">[4]HORAS3!G30</f>
        <v>0</v>
      </c>
      <c r="H23" s="211" t="n">
        <f aca="false">[4]HORAS3!H30</f>
        <v>0</v>
      </c>
      <c r="I23" s="211" t="n">
        <f aca="false">[4]HORAS3!I30</f>
        <v>0</v>
      </c>
      <c r="J23" s="211" t="n">
        <f aca="false">[4]HORAS3!J30</f>
        <v>0</v>
      </c>
      <c r="K23" s="211" t="n">
        <f aca="false">[4]HORAS3!K30</f>
        <v>0</v>
      </c>
      <c r="L23" s="211" t="n">
        <f aca="false">[4]HORAS3!L30</f>
        <v>0</v>
      </c>
      <c r="M23" s="211" t="n">
        <f aca="false">[4]HORAS3!M30</f>
        <v>0</v>
      </c>
      <c r="N23" s="211" t="n">
        <f aca="false">[4]HORAS3!N30</f>
        <v>0</v>
      </c>
      <c r="O23" s="211" t="n">
        <f aca="false">[4]HORAS3!O30</f>
        <v>0</v>
      </c>
      <c r="P23" s="211" t="n">
        <f aca="false">[4]HORAS3!P30</f>
        <v>0</v>
      </c>
      <c r="Q23" s="211" t="n">
        <f aca="false">[4]HORAS3!Q30</f>
        <v>0</v>
      </c>
      <c r="R23" s="211" t="n">
        <f aca="false">[4]HORAS3!R30</f>
        <v>0</v>
      </c>
      <c r="S23" s="211" t="n">
        <f aca="false">[4]HORAS3!S30</f>
        <v>0</v>
      </c>
      <c r="T23" s="211" t="n">
        <f aca="false">[4]HORAS3!T30</f>
        <v>0</v>
      </c>
      <c r="U23" s="211" t="n">
        <f aca="false">[4]HORAS3!U30</f>
        <v>0</v>
      </c>
      <c r="V23" s="211" t="n">
        <f aca="false">[4]HORAS3!V30</f>
        <v>0</v>
      </c>
      <c r="W23" s="211" t="n">
        <f aca="false">[4]HORAS3!W30</f>
        <v>0</v>
      </c>
      <c r="X23" s="211" t="n">
        <f aca="false">[4]HORAS3!X30</f>
        <v>0</v>
      </c>
      <c r="Y23" s="211" t="n">
        <f aca="false">[4]HORAS3!Y30</f>
        <v>0</v>
      </c>
      <c r="Z23" s="211" t="n">
        <f aca="false">[4]HORAS3!Z30</f>
        <v>0</v>
      </c>
      <c r="AA23" s="211" t="n">
        <f aca="false">[4]HORAS3!AA30</f>
        <v>0</v>
      </c>
    </row>
    <row r="24" customFormat="false" ht="15.75" hidden="false" customHeight="true" outlineLevel="0" collapsed="false">
      <c r="A24" s="210" t="n">
        <f aca="false">[4]HORAS3!A31</f>
        <v>0</v>
      </c>
      <c r="B24" s="179" t="n">
        <f aca="false">[4]HORAS3!B31</f>
        <v>0</v>
      </c>
      <c r="C24" s="211" t="n">
        <f aca="false">[4]HORAS3!C31</f>
        <v>0</v>
      </c>
      <c r="D24" s="211" t="n">
        <f aca="false">[4]HORAS3!D31</f>
        <v>0</v>
      </c>
      <c r="E24" s="211" t="n">
        <f aca="false">[4]HORAS3!E31</f>
        <v>0</v>
      </c>
      <c r="F24" s="211" t="n">
        <f aca="false">[4]HORAS3!F31</f>
        <v>0</v>
      </c>
      <c r="G24" s="211" t="n">
        <f aca="false">[4]HORAS3!G31</f>
        <v>0</v>
      </c>
      <c r="H24" s="211" t="n">
        <f aca="false">[4]HORAS3!H31</f>
        <v>0</v>
      </c>
      <c r="I24" s="211" t="n">
        <f aca="false">[4]HORAS3!I31</f>
        <v>0</v>
      </c>
      <c r="J24" s="211" t="n">
        <f aca="false">[4]HORAS3!J31</f>
        <v>0</v>
      </c>
      <c r="K24" s="211" t="n">
        <f aca="false">[4]HORAS3!K31</f>
        <v>0</v>
      </c>
      <c r="L24" s="211" t="n">
        <f aca="false">[4]HORAS3!L31</f>
        <v>0</v>
      </c>
      <c r="M24" s="211" t="n">
        <f aca="false">[4]HORAS3!M31</f>
        <v>0</v>
      </c>
      <c r="N24" s="211" t="n">
        <f aca="false">[4]HORAS3!N31</f>
        <v>0</v>
      </c>
      <c r="O24" s="211" t="n">
        <f aca="false">[4]HORAS3!O31</f>
        <v>0</v>
      </c>
      <c r="P24" s="211" t="n">
        <f aca="false">[4]HORAS3!P31</f>
        <v>0</v>
      </c>
      <c r="Q24" s="211" t="n">
        <f aca="false">[4]HORAS3!Q31</f>
        <v>0</v>
      </c>
      <c r="R24" s="211" t="n">
        <f aca="false">[4]HORAS3!R31</f>
        <v>0</v>
      </c>
      <c r="S24" s="211" t="n">
        <f aca="false">[4]HORAS3!S31</f>
        <v>0</v>
      </c>
      <c r="T24" s="211" t="n">
        <f aca="false">[4]HORAS3!T31</f>
        <v>0</v>
      </c>
      <c r="U24" s="211" t="n">
        <f aca="false">[4]HORAS3!U31</f>
        <v>0</v>
      </c>
      <c r="V24" s="211" t="n">
        <f aca="false">[4]HORAS3!V31</f>
        <v>0</v>
      </c>
      <c r="W24" s="211" t="n">
        <f aca="false">[4]HORAS3!W31</f>
        <v>0</v>
      </c>
      <c r="X24" s="211" t="n">
        <f aca="false">[4]HORAS3!X31</f>
        <v>0</v>
      </c>
      <c r="Y24" s="211" t="n">
        <f aca="false">[4]HORAS3!Y31</f>
        <v>0</v>
      </c>
      <c r="Z24" s="211" t="n">
        <f aca="false">[4]HORAS3!Z31</f>
        <v>0</v>
      </c>
      <c r="AA24" s="211" t="n">
        <f aca="false">[4]HORAS3!AA31</f>
        <v>0</v>
      </c>
    </row>
    <row r="25" customFormat="false" ht="15.75" hidden="false" customHeight="true" outlineLevel="0" collapsed="false">
      <c r="A25" s="179" t="n">
        <f aca="false">[4]HORAS3!A32</f>
        <v>0</v>
      </c>
      <c r="B25" s="179" t="n">
        <f aca="false">[4]HORAS3!B32</f>
        <v>0</v>
      </c>
      <c r="C25" s="211" t="n">
        <f aca="false">[4]HORAS3!C32</f>
        <v>0</v>
      </c>
      <c r="D25" s="211" t="n">
        <f aca="false">[4]HORAS3!D32</f>
        <v>0</v>
      </c>
      <c r="E25" s="211" t="n">
        <f aca="false">[4]HORAS3!E32</f>
        <v>0</v>
      </c>
      <c r="F25" s="211" t="n">
        <f aca="false">[4]HORAS3!F32</f>
        <v>0</v>
      </c>
      <c r="G25" s="211" t="n">
        <f aca="false">[4]HORAS3!G32</f>
        <v>0</v>
      </c>
      <c r="H25" s="211" t="n">
        <f aca="false">[4]HORAS3!H32</f>
        <v>0</v>
      </c>
      <c r="I25" s="211" t="n">
        <f aca="false">[4]HORAS3!I32</f>
        <v>0</v>
      </c>
      <c r="J25" s="211" t="n">
        <f aca="false">[4]HORAS3!J32</f>
        <v>0</v>
      </c>
      <c r="K25" s="211" t="n">
        <f aca="false">[4]HORAS3!K32</f>
        <v>0</v>
      </c>
      <c r="L25" s="211" t="n">
        <f aca="false">[4]HORAS3!L32</f>
        <v>0</v>
      </c>
      <c r="M25" s="211" t="n">
        <f aca="false">[4]HORAS3!M32</f>
        <v>0</v>
      </c>
      <c r="N25" s="211" t="n">
        <f aca="false">[4]HORAS3!N32</f>
        <v>0</v>
      </c>
      <c r="O25" s="211" t="n">
        <f aca="false">[4]HORAS3!O32</f>
        <v>0</v>
      </c>
      <c r="P25" s="211" t="n">
        <f aca="false">[4]HORAS3!P32</f>
        <v>0</v>
      </c>
      <c r="Q25" s="211" t="n">
        <f aca="false">[4]HORAS3!Q32</f>
        <v>0</v>
      </c>
      <c r="R25" s="211" t="n">
        <f aca="false">[4]HORAS3!R32</f>
        <v>0</v>
      </c>
      <c r="S25" s="211" t="n">
        <f aca="false">[4]HORAS3!S32</f>
        <v>0</v>
      </c>
      <c r="T25" s="211" t="n">
        <f aca="false">[4]HORAS3!T32</f>
        <v>0</v>
      </c>
      <c r="U25" s="211" t="n">
        <f aca="false">[4]HORAS3!U32</f>
        <v>0</v>
      </c>
      <c r="V25" s="211" t="n">
        <f aca="false">[4]HORAS3!V32</f>
        <v>0</v>
      </c>
      <c r="W25" s="211" t="n">
        <f aca="false">[4]HORAS3!W32</f>
        <v>0</v>
      </c>
      <c r="X25" s="211" t="n">
        <f aca="false">[4]HORAS3!X32</f>
        <v>0</v>
      </c>
      <c r="Y25" s="211" t="n">
        <f aca="false">[4]HORAS3!Y32</f>
        <v>0</v>
      </c>
      <c r="Z25" s="211" t="n">
        <f aca="false">[4]HORAS3!Z32</f>
        <v>0</v>
      </c>
      <c r="AA25" s="211" t="n">
        <f aca="false">[4]HORAS3!AA32</f>
        <v>0</v>
      </c>
    </row>
    <row r="26" customFormat="false" ht="15.75" hidden="false" customHeight="true" outlineLevel="0" collapsed="false">
      <c r="A26" s="178" t="n">
        <f aca="false">[4]HORAS3!A33</f>
        <v>0</v>
      </c>
      <c r="B26" s="178" t="n">
        <f aca="false">[4]HORAS3!B33</f>
        <v>0</v>
      </c>
      <c r="C26" s="213" t="n">
        <f aca="false">[4]HORAS3!C33</f>
        <v>0</v>
      </c>
      <c r="D26" s="213" t="n">
        <f aca="false">[4]HORAS3!D33</f>
        <v>0</v>
      </c>
      <c r="E26" s="213" t="n">
        <f aca="false">[4]HORAS3!E33</f>
        <v>0</v>
      </c>
      <c r="F26" s="213" t="n">
        <f aca="false">[4]HORAS3!F33</f>
        <v>0</v>
      </c>
      <c r="G26" s="213" t="n">
        <f aca="false">[4]HORAS3!G33</f>
        <v>0</v>
      </c>
      <c r="H26" s="213" t="n">
        <f aca="false">[4]HORAS3!H33</f>
        <v>0</v>
      </c>
      <c r="I26" s="213" t="n">
        <f aca="false">[4]HORAS3!I33</f>
        <v>0</v>
      </c>
      <c r="J26" s="213" t="n">
        <f aca="false">[4]HORAS3!J33</f>
        <v>0</v>
      </c>
      <c r="K26" s="213" t="n">
        <f aca="false">[4]HORAS3!K33</f>
        <v>0</v>
      </c>
      <c r="L26" s="213" t="n">
        <f aca="false">[4]HORAS3!L33</f>
        <v>0</v>
      </c>
      <c r="M26" s="213" t="n">
        <f aca="false">[4]HORAS3!M33</f>
        <v>0</v>
      </c>
      <c r="N26" s="213" t="n">
        <f aca="false">[4]HORAS3!N33</f>
        <v>0</v>
      </c>
      <c r="O26" s="213" t="n">
        <f aca="false">[4]HORAS3!O33</f>
        <v>0</v>
      </c>
      <c r="P26" s="213" t="n">
        <f aca="false">[4]HORAS3!P33</f>
        <v>0</v>
      </c>
      <c r="Q26" s="213" t="n">
        <f aca="false">[4]HORAS3!Q33</f>
        <v>0</v>
      </c>
      <c r="R26" s="213" t="n">
        <f aca="false">[4]HORAS3!R33</f>
        <v>0</v>
      </c>
      <c r="S26" s="213" t="n">
        <f aca="false">[4]HORAS3!S33</f>
        <v>0</v>
      </c>
      <c r="T26" s="213" t="n">
        <f aca="false">[4]HORAS3!T33</f>
        <v>0</v>
      </c>
      <c r="U26" s="213" t="n">
        <f aca="false">[4]HORAS3!U33</f>
        <v>0</v>
      </c>
      <c r="V26" s="213" t="n">
        <f aca="false">[4]HORAS3!V33</f>
        <v>0</v>
      </c>
      <c r="W26" s="213" t="n">
        <f aca="false">[4]HORAS3!W33</f>
        <v>0</v>
      </c>
      <c r="X26" s="213" t="n">
        <f aca="false">[4]HORAS3!X33</f>
        <v>0</v>
      </c>
      <c r="Y26" s="213" t="n">
        <f aca="false">[4]HORAS3!Y33</f>
        <v>0</v>
      </c>
      <c r="Z26" s="213" t="n">
        <f aca="false">[4]HORAS3!Z33</f>
        <v>0</v>
      </c>
      <c r="AA26" s="213" t="n">
        <f aca="false">[4]HORAS3!AA33</f>
        <v>0</v>
      </c>
    </row>
    <row r="27" customFormat="false" ht="15.75" hidden="false" customHeight="true" outlineLevel="0" collapsed="false">
      <c r="A27" s="178" t="n">
        <f aca="false">[4]HORAS3!A34</f>
        <v>0</v>
      </c>
      <c r="B27" s="178" t="n">
        <f aca="false">[4]HORAS3!B34</f>
        <v>0</v>
      </c>
      <c r="C27" s="213" t="n">
        <f aca="false">[4]HORAS3!C34</f>
        <v>0</v>
      </c>
      <c r="D27" s="213" t="n">
        <f aca="false">[4]HORAS3!D34</f>
        <v>0</v>
      </c>
      <c r="E27" s="213" t="n">
        <f aca="false">[4]HORAS3!E34</f>
        <v>0</v>
      </c>
      <c r="F27" s="213" t="n">
        <f aca="false">[4]HORAS3!F34</f>
        <v>0</v>
      </c>
      <c r="G27" s="213" t="n">
        <f aca="false">[4]HORAS3!G34</f>
        <v>0</v>
      </c>
      <c r="H27" s="213" t="n">
        <f aca="false">[4]HORAS3!H34</f>
        <v>0</v>
      </c>
      <c r="I27" s="213" t="n">
        <f aca="false">[4]HORAS3!I34</f>
        <v>0</v>
      </c>
      <c r="J27" s="213" t="n">
        <f aca="false">[4]HORAS3!J34</f>
        <v>0</v>
      </c>
      <c r="K27" s="213" t="n">
        <f aca="false">[4]HORAS3!K34</f>
        <v>0</v>
      </c>
      <c r="L27" s="213" t="n">
        <f aca="false">[4]HORAS3!L34</f>
        <v>0</v>
      </c>
      <c r="M27" s="213" t="n">
        <f aca="false">[4]HORAS3!M34</f>
        <v>0</v>
      </c>
      <c r="N27" s="213" t="n">
        <f aca="false">[4]HORAS3!N34</f>
        <v>0</v>
      </c>
      <c r="O27" s="213" t="n">
        <f aca="false">[4]HORAS3!O34</f>
        <v>0</v>
      </c>
      <c r="P27" s="213" t="n">
        <f aca="false">[4]HORAS3!P34</f>
        <v>0</v>
      </c>
      <c r="Q27" s="213" t="n">
        <f aca="false">[4]HORAS3!Q34</f>
        <v>0</v>
      </c>
      <c r="R27" s="213" t="n">
        <f aca="false">[4]HORAS3!R34</f>
        <v>0</v>
      </c>
      <c r="S27" s="213" t="n">
        <f aca="false">[4]HORAS3!S34</f>
        <v>0</v>
      </c>
      <c r="T27" s="213" t="n">
        <f aca="false">[4]HORAS3!T34</f>
        <v>0</v>
      </c>
      <c r="U27" s="213" t="n">
        <f aca="false">[4]HORAS3!U34</f>
        <v>0</v>
      </c>
      <c r="V27" s="213" t="n">
        <f aca="false">[4]HORAS3!V34</f>
        <v>0</v>
      </c>
      <c r="W27" s="213" t="n">
        <f aca="false">[4]HORAS3!W34</f>
        <v>0</v>
      </c>
      <c r="X27" s="213" t="n">
        <f aca="false">[4]HORAS3!X34</f>
        <v>0</v>
      </c>
      <c r="Y27" s="213" t="n">
        <f aca="false">[4]HORAS3!Y34</f>
        <v>0</v>
      </c>
      <c r="Z27" s="213" t="n">
        <f aca="false">[4]HORAS3!Z34</f>
        <v>0</v>
      </c>
      <c r="AA27" s="213" t="n">
        <f aca="false">[4]HORAS3!AA34</f>
        <v>0</v>
      </c>
    </row>
    <row r="28" customFormat="false" ht="12.75" hidden="false" customHeight="false" outlineLevel="0" collapsed="false">
      <c r="A28" s="178" t="n">
        <f aca="false">[4]HORAS3!A35</f>
        <v>0</v>
      </c>
      <c r="B28" s="178" t="n">
        <f aca="false">[4]HORAS3!B35</f>
        <v>0</v>
      </c>
      <c r="C28" s="213" t="n">
        <f aca="false">[4]HORAS3!C35</f>
        <v>0</v>
      </c>
      <c r="D28" s="213" t="n">
        <f aca="false">[4]HORAS3!D35</f>
        <v>0</v>
      </c>
      <c r="E28" s="213" t="n">
        <f aca="false">[4]HORAS3!E35</f>
        <v>0</v>
      </c>
      <c r="F28" s="213" t="n">
        <f aca="false">[4]HORAS3!F35</f>
        <v>0</v>
      </c>
      <c r="G28" s="213" t="n">
        <f aca="false">[4]HORAS3!G35</f>
        <v>0</v>
      </c>
      <c r="H28" s="213" t="n">
        <f aca="false">[4]HORAS3!H35</f>
        <v>0</v>
      </c>
      <c r="I28" s="213" t="n">
        <f aca="false">[4]HORAS3!I35</f>
        <v>0</v>
      </c>
      <c r="J28" s="213" t="n">
        <f aca="false">[4]HORAS3!J35</f>
        <v>0</v>
      </c>
      <c r="K28" s="213" t="n">
        <f aca="false">[4]HORAS3!K35</f>
        <v>0</v>
      </c>
      <c r="L28" s="213" t="n">
        <f aca="false">[4]HORAS3!L35</f>
        <v>0</v>
      </c>
      <c r="M28" s="213" t="n">
        <f aca="false">[4]HORAS3!M35</f>
        <v>0</v>
      </c>
      <c r="N28" s="213" t="n">
        <f aca="false">[4]HORAS3!N35</f>
        <v>0</v>
      </c>
      <c r="O28" s="213" t="n">
        <f aca="false">[4]HORAS3!O35</f>
        <v>0</v>
      </c>
      <c r="P28" s="213" t="n">
        <f aca="false">[4]HORAS3!P35</f>
        <v>0</v>
      </c>
      <c r="Q28" s="213" t="n">
        <f aca="false">[4]HORAS3!Q35</f>
        <v>0</v>
      </c>
      <c r="R28" s="213" t="n">
        <f aca="false">[4]HORAS3!R35</f>
        <v>0</v>
      </c>
      <c r="S28" s="213" t="n">
        <f aca="false">[4]HORAS3!S35</f>
        <v>0</v>
      </c>
      <c r="T28" s="213" t="n">
        <f aca="false">[4]HORAS3!T35</f>
        <v>0</v>
      </c>
      <c r="U28" s="213" t="n">
        <f aca="false">[4]HORAS3!U35</f>
        <v>0</v>
      </c>
      <c r="V28" s="213" t="n">
        <f aca="false">[4]HORAS3!V35</f>
        <v>0</v>
      </c>
      <c r="W28" s="213" t="n">
        <f aca="false">[4]HORAS3!W35</f>
        <v>0</v>
      </c>
      <c r="X28" s="213" t="n">
        <f aca="false">[4]HORAS3!X35</f>
        <v>0</v>
      </c>
      <c r="Y28" s="213" t="n">
        <f aca="false">[4]HORAS3!Y35</f>
        <v>0</v>
      </c>
      <c r="Z28" s="213" t="n">
        <f aca="false">[4]HORAS3!Z35</f>
        <v>0</v>
      </c>
      <c r="AA28" s="213" t="n">
        <f aca="false">[4]HORAS3!AA35</f>
        <v>0</v>
      </c>
    </row>
    <row r="29" customFormat="false" ht="12.75" hidden="false" customHeight="false" outlineLevel="0" collapsed="false">
      <c r="A29" s="178" t="n">
        <f aca="false">[4]HORAS3!A36</f>
        <v>0</v>
      </c>
      <c r="B29" s="178" t="n">
        <f aca="false">[4]HORAS3!B36</f>
        <v>0</v>
      </c>
      <c r="C29" s="213" t="n">
        <f aca="false">[4]HORAS3!C36</f>
        <v>0</v>
      </c>
      <c r="D29" s="213" t="n">
        <f aca="false">[4]HORAS3!D36</f>
        <v>0</v>
      </c>
      <c r="E29" s="213" t="n">
        <f aca="false">[4]HORAS3!E36</f>
        <v>0</v>
      </c>
      <c r="F29" s="213" t="n">
        <f aca="false">[4]HORAS3!F36</f>
        <v>0</v>
      </c>
      <c r="G29" s="213" t="n">
        <f aca="false">[4]HORAS3!G36</f>
        <v>0</v>
      </c>
      <c r="H29" s="213" t="n">
        <f aca="false">[4]HORAS3!H36</f>
        <v>0</v>
      </c>
      <c r="I29" s="213" t="n">
        <f aca="false">[4]HORAS3!I36</f>
        <v>0</v>
      </c>
      <c r="J29" s="213" t="n">
        <f aca="false">[4]HORAS3!J36</f>
        <v>0</v>
      </c>
      <c r="K29" s="213" t="n">
        <f aca="false">[4]HORAS3!K36</f>
        <v>0</v>
      </c>
      <c r="L29" s="213" t="n">
        <f aca="false">[4]HORAS3!L36</f>
        <v>0</v>
      </c>
      <c r="M29" s="213" t="n">
        <f aca="false">[4]HORAS3!M36</f>
        <v>0</v>
      </c>
      <c r="N29" s="213" t="n">
        <f aca="false">[4]HORAS3!N36</f>
        <v>0</v>
      </c>
      <c r="O29" s="213" t="n">
        <f aca="false">[4]HORAS3!O36</f>
        <v>0</v>
      </c>
      <c r="P29" s="213" t="n">
        <f aca="false">[4]HORAS3!P36</f>
        <v>0</v>
      </c>
      <c r="Q29" s="213" t="n">
        <f aca="false">[4]HORAS3!Q36</f>
        <v>0</v>
      </c>
      <c r="R29" s="213" t="n">
        <f aca="false">[4]HORAS3!R36</f>
        <v>0</v>
      </c>
      <c r="S29" s="213" t="n">
        <f aca="false">[4]HORAS3!S36</f>
        <v>0</v>
      </c>
      <c r="T29" s="213" t="n">
        <f aca="false">[4]HORAS3!T36</f>
        <v>0</v>
      </c>
      <c r="U29" s="213" t="n">
        <f aca="false">[4]HORAS3!U36</f>
        <v>0</v>
      </c>
      <c r="V29" s="213" t="n">
        <f aca="false">[4]HORAS3!V36</f>
        <v>0</v>
      </c>
      <c r="W29" s="213" t="n">
        <f aca="false">[4]HORAS3!W36</f>
        <v>0</v>
      </c>
      <c r="X29" s="213" t="n">
        <f aca="false">[4]HORAS3!X36</f>
        <v>0</v>
      </c>
      <c r="Y29" s="213" t="n">
        <f aca="false">[4]HORAS3!Y36</f>
        <v>0</v>
      </c>
      <c r="Z29" s="213" t="n">
        <f aca="false">[4]HORAS3!Z36</f>
        <v>0</v>
      </c>
      <c r="AA29" s="213" t="n">
        <f aca="false">[4]HORAS3!AA36</f>
        <v>0</v>
      </c>
    </row>
    <row r="30" customFormat="false" ht="12.75" hidden="false" customHeight="false" outlineLevel="0" collapsed="false">
      <c r="A30" s="178" t="n">
        <f aca="false">[4]HORAS3!A37</f>
        <v>0</v>
      </c>
      <c r="B30" s="178" t="n">
        <f aca="false">[4]HORAS3!B37</f>
        <v>0</v>
      </c>
      <c r="C30" s="213" t="n">
        <f aca="false">[4]HORAS3!C37</f>
        <v>0</v>
      </c>
      <c r="D30" s="213" t="n">
        <f aca="false">[4]HORAS3!D37</f>
        <v>0</v>
      </c>
      <c r="E30" s="213" t="n">
        <f aca="false">[4]HORAS3!E37</f>
        <v>0</v>
      </c>
      <c r="F30" s="213" t="n">
        <f aca="false">[4]HORAS3!F37</f>
        <v>0</v>
      </c>
      <c r="G30" s="213" t="n">
        <f aca="false">[4]HORAS3!G37</f>
        <v>0</v>
      </c>
      <c r="H30" s="213" t="n">
        <f aca="false">[4]HORAS3!H37</f>
        <v>0</v>
      </c>
      <c r="I30" s="213" t="n">
        <f aca="false">[4]HORAS3!I37</f>
        <v>0</v>
      </c>
      <c r="J30" s="213" t="n">
        <f aca="false">[4]HORAS3!J37</f>
        <v>0</v>
      </c>
      <c r="K30" s="213" t="n">
        <f aca="false">[4]HORAS3!K37</f>
        <v>0</v>
      </c>
      <c r="L30" s="213" t="n">
        <f aca="false">[4]HORAS3!L37</f>
        <v>0</v>
      </c>
      <c r="M30" s="213" t="n">
        <f aca="false">[4]HORAS3!M37</f>
        <v>0</v>
      </c>
      <c r="N30" s="213" t="n">
        <f aca="false">[4]HORAS3!N37</f>
        <v>0</v>
      </c>
      <c r="O30" s="213" t="n">
        <f aca="false">[4]HORAS3!O37</f>
        <v>0</v>
      </c>
      <c r="P30" s="213" t="n">
        <f aca="false">[4]HORAS3!P37</f>
        <v>0</v>
      </c>
      <c r="Q30" s="213" t="n">
        <f aca="false">[4]HORAS3!Q37</f>
        <v>0</v>
      </c>
      <c r="R30" s="213" t="n">
        <f aca="false">[4]HORAS3!R37</f>
        <v>0</v>
      </c>
      <c r="S30" s="213" t="n">
        <f aca="false">[4]HORAS3!S37</f>
        <v>0</v>
      </c>
      <c r="T30" s="213" t="n">
        <f aca="false">[4]HORAS3!T37</f>
        <v>0</v>
      </c>
      <c r="U30" s="213" t="n">
        <f aca="false">[4]HORAS3!U37</f>
        <v>0</v>
      </c>
      <c r="V30" s="213" t="n">
        <f aca="false">[4]HORAS3!V37</f>
        <v>0</v>
      </c>
      <c r="W30" s="213" t="n">
        <f aca="false">[4]HORAS3!W37</f>
        <v>0</v>
      </c>
      <c r="X30" s="213" t="n">
        <f aca="false">[4]HORAS3!X37</f>
        <v>0</v>
      </c>
      <c r="Y30" s="213" t="n">
        <f aca="false">[4]HORAS3!Y37</f>
        <v>0</v>
      </c>
      <c r="Z30" s="213" t="n">
        <f aca="false">[4]HORAS3!Z37</f>
        <v>0</v>
      </c>
      <c r="AA30" s="213" t="n">
        <f aca="false">[4]HORAS3!AA37</f>
        <v>0</v>
      </c>
    </row>
    <row r="31" customFormat="false" ht="12.75" hidden="false" customHeight="false" outlineLevel="0" collapsed="false">
      <c r="A31" s="178" t="n">
        <f aca="false">[4]HORAS3!A38</f>
        <v>0</v>
      </c>
      <c r="B31" s="178" t="n">
        <f aca="false">[4]HORAS3!B38</f>
        <v>0</v>
      </c>
      <c r="C31" s="213" t="n">
        <f aca="false">[4]HORAS3!C38</f>
        <v>0</v>
      </c>
      <c r="D31" s="213" t="n">
        <f aca="false">[4]HORAS3!D38</f>
        <v>0</v>
      </c>
      <c r="E31" s="213" t="n">
        <f aca="false">[4]HORAS3!E38</f>
        <v>0</v>
      </c>
      <c r="F31" s="213" t="n">
        <f aca="false">[4]HORAS3!F38</f>
        <v>0</v>
      </c>
      <c r="G31" s="213" t="n">
        <f aca="false">[4]HORAS3!G38</f>
        <v>0</v>
      </c>
      <c r="H31" s="213" t="n">
        <f aca="false">[4]HORAS3!H38</f>
        <v>0</v>
      </c>
      <c r="I31" s="213" t="n">
        <f aca="false">[4]HORAS3!I38</f>
        <v>0</v>
      </c>
      <c r="J31" s="213" t="n">
        <f aca="false">[4]HORAS3!J38</f>
        <v>0</v>
      </c>
      <c r="K31" s="213" t="n">
        <f aca="false">[4]HORAS3!K38</f>
        <v>0</v>
      </c>
      <c r="L31" s="213" t="n">
        <f aca="false">[4]HORAS3!L38</f>
        <v>0</v>
      </c>
      <c r="M31" s="213" t="n">
        <f aca="false">[4]HORAS3!M38</f>
        <v>0</v>
      </c>
      <c r="N31" s="213" t="n">
        <f aca="false">[4]HORAS3!N38</f>
        <v>0</v>
      </c>
      <c r="O31" s="213" t="n">
        <f aca="false">[4]HORAS3!O38</f>
        <v>0</v>
      </c>
      <c r="P31" s="213" t="n">
        <f aca="false">[4]HORAS3!P38</f>
        <v>0</v>
      </c>
      <c r="Q31" s="213" t="n">
        <f aca="false">[4]HORAS3!Q38</f>
        <v>0</v>
      </c>
      <c r="R31" s="213" t="n">
        <f aca="false">[4]HORAS3!R38</f>
        <v>0</v>
      </c>
      <c r="S31" s="213" t="n">
        <f aca="false">[4]HORAS3!S38</f>
        <v>0</v>
      </c>
      <c r="T31" s="213" t="n">
        <f aca="false">[4]HORAS3!T38</f>
        <v>0</v>
      </c>
      <c r="U31" s="213" t="n">
        <f aca="false">[4]HORAS3!U38</f>
        <v>0</v>
      </c>
      <c r="V31" s="213" t="n">
        <f aca="false">[4]HORAS3!V38</f>
        <v>0</v>
      </c>
      <c r="W31" s="213" t="n">
        <f aca="false">[4]HORAS3!W38</f>
        <v>0</v>
      </c>
      <c r="X31" s="213" t="n">
        <f aca="false">[4]HORAS3!X38</f>
        <v>0</v>
      </c>
      <c r="Y31" s="213" t="n">
        <f aca="false">[4]HORAS3!Y38</f>
        <v>0</v>
      </c>
      <c r="Z31" s="213" t="n">
        <f aca="false">[4]HORAS3!Z38</f>
        <v>0</v>
      </c>
      <c r="AA31" s="213" t="n">
        <f aca="false">[4]HORAS3!AA38</f>
        <v>0</v>
      </c>
    </row>
    <row r="32" customFormat="false" ht="12.75" hidden="false" customHeight="false" outlineLevel="0" collapsed="false">
      <c r="A32" s="178" t="n">
        <f aca="false">[4]HORAS3!A39</f>
        <v>0</v>
      </c>
      <c r="B32" s="178" t="n">
        <f aca="false">[4]HORAS3!B39</f>
        <v>0</v>
      </c>
      <c r="C32" s="178" t="n">
        <f aca="false">[4]HORAS3!C39</f>
        <v>0</v>
      </c>
      <c r="D32" s="178" t="n">
        <f aca="false">[4]HORAS3!D39</f>
        <v>0</v>
      </c>
      <c r="E32" s="178" t="n">
        <f aca="false">[4]HORAS3!E39</f>
        <v>0</v>
      </c>
      <c r="F32" s="178" t="n">
        <f aca="false">[4]HORAS3!F39</f>
        <v>0</v>
      </c>
      <c r="G32" s="178" t="n">
        <f aca="false">[4]HORAS3!G39</f>
        <v>0</v>
      </c>
      <c r="H32" s="178" t="n">
        <f aca="false">[4]HORAS3!H39</f>
        <v>0</v>
      </c>
      <c r="I32" s="178" t="n">
        <f aca="false">[4]HORAS3!I39</f>
        <v>0</v>
      </c>
      <c r="J32" s="178" t="n">
        <f aca="false">[4]HORAS3!J39</f>
        <v>0</v>
      </c>
      <c r="K32" s="178" t="n">
        <f aca="false">[4]HORAS3!K39</f>
        <v>0</v>
      </c>
      <c r="L32" s="178" t="n">
        <f aca="false">[4]HORAS3!L39</f>
        <v>0</v>
      </c>
      <c r="M32" s="178" t="n">
        <f aca="false">[4]HORAS3!M39</f>
        <v>0</v>
      </c>
      <c r="N32" s="178" t="n">
        <f aca="false">[4]HORAS3!N39</f>
        <v>0</v>
      </c>
      <c r="O32" s="178" t="n">
        <f aca="false">[4]HORAS3!O39</f>
        <v>0</v>
      </c>
      <c r="P32" s="178" t="n">
        <f aca="false">[4]HORAS3!P39</f>
        <v>0</v>
      </c>
      <c r="Q32" s="178" t="n">
        <f aca="false">[4]HORAS3!Q39</f>
        <v>0</v>
      </c>
      <c r="R32" s="178" t="n">
        <f aca="false">[4]HORAS3!R39</f>
        <v>0</v>
      </c>
      <c r="S32" s="178" t="n">
        <f aca="false">[4]HORAS3!S39</f>
        <v>0</v>
      </c>
      <c r="T32" s="178" t="n">
        <f aca="false">[4]HORAS3!T39</f>
        <v>0</v>
      </c>
      <c r="U32" s="178" t="n">
        <f aca="false">[4]HORAS3!U39</f>
        <v>0</v>
      </c>
      <c r="V32" s="178" t="n">
        <f aca="false">[4]HORAS3!V39</f>
        <v>0</v>
      </c>
      <c r="W32" s="178" t="n">
        <f aca="false">[4]HORAS3!W39</f>
        <v>0</v>
      </c>
      <c r="X32" s="178" t="n">
        <f aca="false">[4]HORAS3!X39</f>
        <v>0</v>
      </c>
      <c r="Y32" s="178" t="n">
        <f aca="false">[4]HORAS3!Y39</f>
        <v>0</v>
      </c>
      <c r="Z32" s="178" t="n">
        <f aca="false">[4]HORAS3!Z39</f>
        <v>0</v>
      </c>
      <c r="AA32" s="178" t="n">
        <f aca="false">[4]HORAS3!AA39</f>
        <v>0</v>
      </c>
    </row>
    <row r="33" customFormat="false" ht="12.75" hidden="false" customHeight="false" outlineLevel="0" collapsed="false">
      <c r="A33" s="178" t="n">
        <f aca="false">[4]HORAS3!A40</f>
        <v>0</v>
      </c>
      <c r="B33" s="178" t="n">
        <f aca="false">[4]HORAS3!B40</f>
        <v>0</v>
      </c>
      <c r="C33" s="178" t="n">
        <f aca="false">[4]HORAS3!C40</f>
        <v>0</v>
      </c>
      <c r="D33" s="178" t="n">
        <f aca="false">[4]HORAS3!D40</f>
        <v>0</v>
      </c>
      <c r="E33" s="178" t="n">
        <f aca="false">[4]HORAS3!E40</f>
        <v>0</v>
      </c>
      <c r="F33" s="178" t="n">
        <f aca="false">[4]HORAS3!F40</f>
        <v>0</v>
      </c>
      <c r="G33" s="178" t="n">
        <f aca="false">[4]HORAS3!G40</f>
        <v>0</v>
      </c>
      <c r="H33" s="178" t="n">
        <f aca="false">[4]HORAS3!H40</f>
        <v>0</v>
      </c>
      <c r="I33" s="178" t="n">
        <f aca="false">[4]HORAS3!I40</f>
        <v>0</v>
      </c>
      <c r="J33" s="178" t="n">
        <f aca="false">[4]HORAS3!J40</f>
        <v>0</v>
      </c>
      <c r="K33" s="178" t="n">
        <f aca="false">[4]HORAS3!K40</f>
        <v>0</v>
      </c>
      <c r="L33" s="178" t="n">
        <f aca="false">[4]HORAS3!L40</f>
        <v>0</v>
      </c>
      <c r="M33" s="178" t="n">
        <f aca="false">[4]HORAS3!M40</f>
        <v>0</v>
      </c>
      <c r="N33" s="178" t="n">
        <f aca="false">[4]HORAS3!N40</f>
        <v>0</v>
      </c>
      <c r="O33" s="178" t="n">
        <f aca="false">[4]HORAS3!O40</f>
        <v>0</v>
      </c>
      <c r="P33" s="178" t="n">
        <f aca="false">[4]HORAS3!P40</f>
        <v>0</v>
      </c>
      <c r="Q33" s="178" t="n">
        <f aca="false">[4]HORAS3!Q40</f>
        <v>0</v>
      </c>
      <c r="R33" s="178" t="n">
        <f aca="false">[4]HORAS3!R40</f>
        <v>0</v>
      </c>
      <c r="S33" s="178" t="n">
        <f aca="false">[4]HORAS3!S40</f>
        <v>0</v>
      </c>
      <c r="T33" s="178" t="n">
        <f aca="false">[4]HORAS3!T40</f>
        <v>0</v>
      </c>
      <c r="U33" s="178" t="n">
        <f aca="false">[4]HORAS3!U40</f>
        <v>0</v>
      </c>
      <c r="V33" s="178" t="n">
        <f aca="false">[4]HORAS3!V40</f>
        <v>0</v>
      </c>
      <c r="W33" s="178" t="n">
        <f aca="false">[4]HORAS3!W40</f>
        <v>0</v>
      </c>
      <c r="X33" s="178" t="n">
        <f aca="false">[4]HORAS3!X40</f>
        <v>0</v>
      </c>
      <c r="Y33" s="178" t="n">
        <f aca="false">[4]HORAS3!Y40</f>
        <v>0</v>
      </c>
      <c r="Z33" s="178" t="n">
        <f aca="false">[4]HORAS3!Z40</f>
        <v>0</v>
      </c>
      <c r="AA33" s="178" t="n">
        <f aca="false">[4]HORAS3!AA40</f>
        <v>0</v>
      </c>
    </row>
    <row r="34" customFormat="false" ht="12.75" hidden="false" customHeight="false" outlineLevel="0" collapsed="false">
      <c r="A34" s="178" t="n">
        <f aca="false">[4]HORAS3!A41</f>
        <v>0</v>
      </c>
      <c r="B34" s="178" t="n">
        <f aca="false">[4]HORAS3!B41</f>
        <v>0</v>
      </c>
      <c r="C34" s="178" t="n">
        <f aca="false">[4]HORAS3!C41</f>
        <v>0</v>
      </c>
      <c r="D34" s="178" t="n">
        <f aca="false">[4]HORAS3!D41</f>
        <v>0</v>
      </c>
      <c r="E34" s="178" t="n">
        <f aca="false">[4]HORAS3!E41</f>
        <v>0</v>
      </c>
      <c r="F34" s="178" t="n">
        <f aca="false">[4]HORAS3!F41</f>
        <v>0</v>
      </c>
      <c r="G34" s="178" t="n">
        <f aca="false">[4]HORAS3!G41</f>
        <v>0</v>
      </c>
      <c r="H34" s="178" t="n">
        <f aca="false">[4]HORAS3!H41</f>
        <v>0</v>
      </c>
      <c r="I34" s="178" t="n">
        <f aca="false">[4]HORAS3!I41</f>
        <v>0</v>
      </c>
      <c r="J34" s="178" t="n">
        <f aca="false">[4]HORAS3!J41</f>
        <v>0</v>
      </c>
      <c r="K34" s="178" t="n">
        <f aca="false">[4]HORAS3!K41</f>
        <v>0</v>
      </c>
      <c r="L34" s="178" t="n">
        <f aca="false">[4]HORAS3!L41</f>
        <v>0</v>
      </c>
      <c r="M34" s="178" t="n">
        <f aca="false">[4]HORAS3!M41</f>
        <v>0</v>
      </c>
      <c r="N34" s="178" t="n">
        <f aca="false">[4]HORAS3!N41</f>
        <v>0</v>
      </c>
      <c r="O34" s="178" t="n">
        <f aca="false">[4]HORAS3!O41</f>
        <v>0</v>
      </c>
      <c r="P34" s="178" t="n">
        <f aca="false">[4]HORAS3!P41</f>
        <v>0</v>
      </c>
      <c r="Q34" s="178" t="n">
        <f aca="false">[4]HORAS3!Q41</f>
        <v>0</v>
      </c>
      <c r="R34" s="178" t="n">
        <f aca="false">[4]HORAS3!R41</f>
        <v>0</v>
      </c>
      <c r="S34" s="178" t="n">
        <f aca="false">[4]HORAS3!S41</f>
        <v>0</v>
      </c>
      <c r="T34" s="178" t="n">
        <f aca="false">[4]HORAS3!T41</f>
        <v>0</v>
      </c>
      <c r="U34" s="178" t="n">
        <f aca="false">[4]HORAS3!U41</f>
        <v>0</v>
      </c>
      <c r="V34" s="178" t="n">
        <f aca="false">[4]HORAS3!V41</f>
        <v>0</v>
      </c>
      <c r="W34" s="178" t="n">
        <f aca="false">[4]HORAS3!W41</f>
        <v>0</v>
      </c>
      <c r="X34" s="178" t="n">
        <f aca="false">[4]HORAS3!X41</f>
        <v>0</v>
      </c>
      <c r="Y34" s="178" t="n">
        <f aca="false">[4]HORAS3!Y41</f>
        <v>0</v>
      </c>
      <c r="Z34" s="178" t="n">
        <f aca="false">[4]HORAS3!Z41</f>
        <v>0</v>
      </c>
      <c r="AA34" s="178" t="n">
        <f aca="false">[4]HORAS3!AA41</f>
        <v>0</v>
      </c>
    </row>
    <row r="35" customFormat="false" ht="12.75" hidden="false" customHeight="false" outlineLevel="0" collapsed="false">
      <c r="A35" s="178" t="n">
        <f aca="false">[4]HORAS3!A42</f>
        <v>0</v>
      </c>
      <c r="B35" s="178" t="n">
        <f aca="false">[4]HORAS3!B42</f>
        <v>0</v>
      </c>
      <c r="C35" s="178" t="n">
        <f aca="false">[4]HORAS3!C42</f>
        <v>0</v>
      </c>
      <c r="D35" s="178" t="n">
        <f aca="false">[4]HORAS3!D42</f>
        <v>0</v>
      </c>
      <c r="E35" s="178" t="n">
        <f aca="false">[4]HORAS3!E42</f>
        <v>0</v>
      </c>
      <c r="F35" s="178" t="n">
        <f aca="false">[4]HORAS3!F42</f>
        <v>0</v>
      </c>
      <c r="G35" s="178" t="n">
        <f aca="false">[4]HORAS3!G42</f>
        <v>0</v>
      </c>
      <c r="H35" s="178" t="n">
        <f aca="false">[4]HORAS3!H42</f>
        <v>0</v>
      </c>
      <c r="I35" s="178" t="n">
        <f aca="false">[4]HORAS3!I42</f>
        <v>0</v>
      </c>
      <c r="J35" s="178" t="n">
        <f aca="false">[4]HORAS3!J42</f>
        <v>0</v>
      </c>
      <c r="K35" s="178" t="n">
        <f aca="false">[4]HORAS3!K42</f>
        <v>0</v>
      </c>
      <c r="L35" s="178" t="n">
        <f aca="false">[4]HORAS3!L42</f>
        <v>0</v>
      </c>
      <c r="M35" s="178" t="n">
        <f aca="false">[4]HORAS3!M42</f>
        <v>0</v>
      </c>
      <c r="N35" s="178" t="n">
        <f aca="false">[4]HORAS3!N42</f>
        <v>0</v>
      </c>
      <c r="O35" s="178" t="n">
        <f aca="false">[4]HORAS3!O42</f>
        <v>0</v>
      </c>
      <c r="P35" s="178" t="n">
        <f aca="false">[4]HORAS3!P42</f>
        <v>0</v>
      </c>
      <c r="Q35" s="178" t="n">
        <f aca="false">[4]HORAS3!Q42</f>
        <v>0</v>
      </c>
      <c r="R35" s="178" t="n">
        <f aca="false">[4]HORAS3!R42</f>
        <v>0</v>
      </c>
      <c r="S35" s="178" t="n">
        <f aca="false">[4]HORAS3!S42</f>
        <v>0</v>
      </c>
      <c r="T35" s="178" t="n">
        <f aca="false">[4]HORAS3!T42</f>
        <v>0</v>
      </c>
      <c r="U35" s="178" t="n">
        <f aca="false">[4]HORAS3!U42</f>
        <v>0</v>
      </c>
      <c r="V35" s="178" t="n">
        <f aca="false">[4]HORAS3!V42</f>
        <v>0</v>
      </c>
      <c r="W35" s="178" t="n">
        <f aca="false">[4]HORAS3!W42</f>
        <v>0</v>
      </c>
      <c r="X35" s="178" t="n">
        <f aca="false">[4]HORAS3!X42</f>
        <v>0</v>
      </c>
      <c r="Y35" s="178" t="n">
        <f aca="false">[4]HORAS3!Y42</f>
        <v>0</v>
      </c>
      <c r="Z35" s="178" t="n">
        <f aca="false">[4]HORAS3!Z42</f>
        <v>0</v>
      </c>
      <c r="AA35" s="178" t="n">
        <f aca="false">[4]HORAS3!AA42</f>
        <v>0</v>
      </c>
    </row>
    <row r="36" customFormat="false" ht="12.75" hidden="false" customHeight="false" outlineLevel="0" collapsed="false">
      <c r="A36" s="178" t="n">
        <f aca="false">[4]HORAS3!A43</f>
        <v>0</v>
      </c>
      <c r="B36" s="178" t="n">
        <f aca="false">[4]HORAS3!B43</f>
        <v>0</v>
      </c>
      <c r="C36" s="178" t="n">
        <f aca="false">[4]HORAS3!C43</f>
        <v>0</v>
      </c>
      <c r="D36" s="178" t="n">
        <f aca="false">[4]HORAS3!D43</f>
        <v>0</v>
      </c>
      <c r="E36" s="178" t="n">
        <f aca="false">[4]HORAS3!E43</f>
        <v>0</v>
      </c>
      <c r="F36" s="178" t="n">
        <f aca="false">[4]HORAS3!F43</f>
        <v>0</v>
      </c>
      <c r="G36" s="178" t="n">
        <f aca="false">[4]HORAS3!G43</f>
        <v>0</v>
      </c>
      <c r="H36" s="178" t="n">
        <f aca="false">[4]HORAS3!H43</f>
        <v>0</v>
      </c>
      <c r="I36" s="178" t="n">
        <f aca="false">[4]HORAS3!I43</f>
        <v>0</v>
      </c>
      <c r="J36" s="178" t="n">
        <f aca="false">[4]HORAS3!J43</f>
        <v>0</v>
      </c>
      <c r="K36" s="178" t="n">
        <f aca="false">[4]HORAS3!K43</f>
        <v>0</v>
      </c>
      <c r="L36" s="178" t="n">
        <f aca="false">[4]HORAS3!L43</f>
        <v>0</v>
      </c>
      <c r="M36" s="178" t="n">
        <f aca="false">[4]HORAS3!M43</f>
        <v>0</v>
      </c>
      <c r="N36" s="178" t="n">
        <f aca="false">[4]HORAS3!N43</f>
        <v>0</v>
      </c>
      <c r="O36" s="178" t="n">
        <f aca="false">[4]HORAS3!O43</f>
        <v>0</v>
      </c>
      <c r="P36" s="178" t="n">
        <f aca="false">[4]HORAS3!P43</f>
        <v>0</v>
      </c>
      <c r="Q36" s="178" t="n">
        <f aca="false">[4]HORAS3!Q43</f>
        <v>0</v>
      </c>
      <c r="R36" s="178" t="n">
        <f aca="false">[4]HORAS3!R43</f>
        <v>0</v>
      </c>
      <c r="S36" s="178" t="n">
        <f aca="false">[4]HORAS3!S43</f>
        <v>0</v>
      </c>
      <c r="T36" s="178" t="n">
        <f aca="false">[4]HORAS3!T43</f>
        <v>0</v>
      </c>
      <c r="U36" s="178" t="n">
        <f aca="false">[4]HORAS3!U43</f>
        <v>0</v>
      </c>
      <c r="V36" s="178" t="n">
        <f aca="false">[4]HORAS3!V43</f>
        <v>0</v>
      </c>
      <c r="W36" s="178" t="n">
        <f aca="false">[4]HORAS3!W43</f>
        <v>0</v>
      </c>
      <c r="X36" s="178" t="n">
        <f aca="false">[4]HORAS3!X43</f>
        <v>0</v>
      </c>
      <c r="Y36" s="178" t="n">
        <f aca="false">[4]HORAS3!Y43</f>
        <v>0</v>
      </c>
      <c r="Z36" s="178" t="n">
        <f aca="false">[4]HORAS3!Z43</f>
        <v>0</v>
      </c>
      <c r="AA36" s="178" t="n">
        <f aca="false">[4]HORAS3!AA43</f>
        <v>0</v>
      </c>
    </row>
    <row r="37" customFormat="false" ht="12.75" hidden="false" customHeight="false" outlineLevel="0" collapsed="false">
      <c r="A37" s="178" t="n">
        <f aca="false">[4]HORAS3!A44</f>
        <v>0</v>
      </c>
      <c r="B37" s="178" t="n">
        <f aca="false">[4]HORAS3!B44</f>
        <v>0</v>
      </c>
      <c r="C37" s="178" t="n">
        <f aca="false">[4]HORAS3!C44</f>
        <v>0</v>
      </c>
      <c r="D37" s="178" t="n">
        <f aca="false">[4]HORAS3!D44</f>
        <v>0</v>
      </c>
      <c r="E37" s="178" t="n">
        <f aca="false">[4]HORAS3!E44</f>
        <v>0</v>
      </c>
      <c r="F37" s="178" t="n">
        <f aca="false">[4]HORAS3!F44</f>
        <v>0</v>
      </c>
      <c r="G37" s="178" t="n">
        <f aca="false">[4]HORAS3!G44</f>
        <v>0</v>
      </c>
      <c r="H37" s="178" t="n">
        <f aca="false">[4]HORAS3!H44</f>
        <v>0</v>
      </c>
      <c r="I37" s="178" t="n">
        <f aca="false">[4]HORAS3!I44</f>
        <v>0</v>
      </c>
      <c r="J37" s="178" t="n">
        <f aca="false">[4]HORAS3!J44</f>
        <v>0</v>
      </c>
      <c r="K37" s="178" t="n">
        <f aca="false">[4]HORAS3!K44</f>
        <v>0</v>
      </c>
      <c r="L37" s="178" t="n">
        <f aca="false">[4]HORAS3!L44</f>
        <v>0</v>
      </c>
      <c r="M37" s="178" t="n">
        <f aca="false">[4]HORAS3!M44</f>
        <v>0</v>
      </c>
      <c r="N37" s="178" t="n">
        <f aca="false">[4]HORAS3!N44</f>
        <v>0</v>
      </c>
      <c r="O37" s="178" t="n">
        <f aca="false">[4]HORAS3!O44</f>
        <v>0</v>
      </c>
      <c r="P37" s="178" t="n">
        <f aca="false">[4]HORAS3!P44</f>
        <v>0</v>
      </c>
      <c r="Q37" s="178" t="n">
        <f aca="false">[4]HORAS3!Q44</f>
        <v>0</v>
      </c>
      <c r="R37" s="178" t="n">
        <f aca="false">[4]HORAS3!R44</f>
        <v>0</v>
      </c>
      <c r="S37" s="178" t="n">
        <f aca="false">[4]HORAS3!S44</f>
        <v>0</v>
      </c>
      <c r="T37" s="178" t="n">
        <f aca="false">[4]HORAS3!T44</f>
        <v>0</v>
      </c>
      <c r="U37" s="178" t="n">
        <f aca="false">[4]HORAS3!U44</f>
        <v>0</v>
      </c>
      <c r="V37" s="178" t="n">
        <f aca="false">[4]HORAS3!V44</f>
        <v>0</v>
      </c>
      <c r="W37" s="178" t="n">
        <f aca="false">[4]HORAS3!W44</f>
        <v>0</v>
      </c>
      <c r="X37" s="178" t="n">
        <f aca="false">[4]HORAS3!X44</f>
        <v>0</v>
      </c>
      <c r="Y37" s="178" t="n">
        <f aca="false">[4]HORAS3!Y44</f>
        <v>0</v>
      </c>
      <c r="Z37" s="178" t="n">
        <f aca="false">[4]HORAS3!Z44</f>
        <v>0</v>
      </c>
      <c r="AA37" s="178" t="n">
        <f aca="false">[4]HORAS3!AA44</f>
        <v>0</v>
      </c>
    </row>
    <row r="38" customFormat="false" ht="12.75" hidden="false" customHeight="false" outlineLevel="0" collapsed="false">
      <c r="A38" s="178" t="n">
        <f aca="false">[4]HORAS3!A45</f>
        <v>0</v>
      </c>
      <c r="B38" s="178" t="n">
        <f aca="false">[4]HORAS3!B45</f>
        <v>0</v>
      </c>
      <c r="C38" s="178" t="n">
        <f aca="false">[4]HORAS3!C45</f>
        <v>0</v>
      </c>
      <c r="D38" s="178" t="n">
        <f aca="false">[4]HORAS3!D45</f>
        <v>0</v>
      </c>
      <c r="E38" s="178" t="n">
        <f aca="false">[4]HORAS3!E45</f>
        <v>0</v>
      </c>
      <c r="F38" s="178" t="n">
        <f aca="false">[4]HORAS3!F45</f>
        <v>0</v>
      </c>
      <c r="G38" s="178" t="n">
        <f aca="false">[4]HORAS3!G45</f>
        <v>0</v>
      </c>
      <c r="H38" s="178" t="n">
        <f aca="false">[4]HORAS3!H45</f>
        <v>0</v>
      </c>
      <c r="I38" s="178" t="n">
        <f aca="false">[4]HORAS3!I45</f>
        <v>0</v>
      </c>
      <c r="J38" s="178" t="n">
        <f aca="false">[4]HORAS3!J45</f>
        <v>0</v>
      </c>
      <c r="K38" s="178" t="n">
        <f aca="false">[4]HORAS3!K45</f>
        <v>0</v>
      </c>
      <c r="L38" s="178" t="n">
        <f aca="false">[4]HORAS3!L45</f>
        <v>0</v>
      </c>
      <c r="M38" s="178" t="n">
        <f aca="false">[4]HORAS3!M45</f>
        <v>0</v>
      </c>
      <c r="N38" s="178" t="n">
        <f aca="false">[4]HORAS3!N45</f>
        <v>0</v>
      </c>
      <c r="O38" s="178" t="n">
        <f aca="false">[4]HORAS3!O45</f>
        <v>0</v>
      </c>
      <c r="P38" s="178" t="n">
        <f aca="false">[4]HORAS3!P45</f>
        <v>0</v>
      </c>
      <c r="Q38" s="178" t="n">
        <f aca="false">[4]HORAS3!Q45</f>
        <v>0</v>
      </c>
      <c r="R38" s="178" t="n">
        <f aca="false">[4]HORAS3!R45</f>
        <v>0</v>
      </c>
      <c r="S38" s="178" t="n">
        <f aca="false">[4]HORAS3!S45</f>
        <v>0</v>
      </c>
      <c r="T38" s="178" t="n">
        <f aca="false">[4]HORAS3!T45</f>
        <v>0</v>
      </c>
      <c r="U38" s="178" t="n">
        <f aca="false">[4]HORAS3!U45</f>
        <v>0</v>
      </c>
      <c r="V38" s="178" t="n">
        <f aca="false">[4]HORAS3!V45</f>
        <v>0</v>
      </c>
      <c r="W38" s="178" t="n">
        <f aca="false">[4]HORAS3!W45</f>
        <v>0</v>
      </c>
      <c r="X38" s="178" t="n">
        <f aca="false">[4]HORAS3!X45</f>
        <v>0</v>
      </c>
      <c r="Y38" s="178" t="n">
        <f aca="false">[4]HORAS3!Y45</f>
        <v>0</v>
      </c>
      <c r="Z38" s="178" t="n">
        <f aca="false">[4]HORAS3!Z45</f>
        <v>0</v>
      </c>
      <c r="AA38" s="178" t="n">
        <f aca="false">[4]HORAS3!AA45</f>
        <v>0</v>
      </c>
    </row>
    <row r="39" customFormat="false" ht="12.75" hidden="false" customHeight="false" outlineLevel="0" collapsed="false">
      <c r="A39" s="178" t="n">
        <f aca="false">[4]HORAS3!A46</f>
        <v>0</v>
      </c>
      <c r="B39" s="178" t="n">
        <f aca="false">[4]HORAS3!B46</f>
        <v>0</v>
      </c>
      <c r="C39" s="214" t="n">
        <v>36525</v>
      </c>
      <c r="D39" s="178" t="n">
        <f aca="false">[4]HORAS3!D46</f>
        <v>0</v>
      </c>
      <c r="E39" s="178" t="n">
        <f aca="false">[4]HORAS3!E46</f>
        <v>0</v>
      </c>
      <c r="F39" s="178" t="n">
        <f aca="false">[4]HORAS3!F46</f>
        <v>0</v>
      </c>
      <c r="G39" s="178" t="n">
        <f aca="false">[4]HORAS3!G46</f>
        <v>0</v>
      </c>
      <c r="H39" s="178" t="n">
        <f aca="false">[4]HORAS3!H46</f>
        <v>0</v>
      </c>
      <c r="I39" s="178" t="n">
        <f aca="false">[4]HORAS3!I46</f>
        <v>0</v>
      </c>
      <c r="J39" s="178" t="n">
        <f aca="false">[4]HORAS3!J46</f>
        <v>0</v>
      </c>
      <c r="K39" s="178" t="n">
        <f aca="false">[4]HORAS3!K46</f>
        <v>0</v>
      </c>
      <c r="L39" s="178" t="n">
        <f aca="false">[4]HORAS3!L46</f>
        <v>0</v>
      </c>
      <c r="M39" s="178" t="n">
        <f aca="false">[4]HORAS3!M46</f>
        <v>0</v>
      </c>
      <c r="N39" s="178" t="n">
        <f aca="false">[4]HORAS3!N46</f>
        <v>0</v>
      </c>
      <c r="O39" s="178" t="n">
        <f aca="false">[4]HORAS3!O46</f>
        <v>0</v>
      </c>
      <c r="P39" s="178" t="n">
        <f aca="false">[4]HORAS3!P46</f>
        <v>0</v>
      </c>
      <c r="Q39" s="178" t="n">
        <f aca="false">[4]HORAS3!Q46</f>
        <v>0</v>
      </c>
      <c r="R39" s="178" t="n">
        <f aca="false">[4]HORAS3!R46</f>
        <v>0</v>
      </c>
      <c r="S39" s="178" t="n">
        <f aca="false">[4]HORAS3!S46</f>
        <v>0</v>
      </c>
      <c r="T39" s="178" t="n">
        <f aca="false">[4]HORAS3!T46</f>
        <v>0</v>
      </c>
      <c r="U39" s="178" t="n">
        <f aca="false">[4]HORAS3!U46</f>
        <v>0</v>
      </c>
      <c r="V39" s="178" t="n">
        <f aca="false">[4]HORAS3!V46</f>
        <v>0</v>
      </c>
      <c r="W39" s="178" t="n">
        <f aca="false">[4]HORAS3!W46</f>
        <v>0</v>
      </c>
      <c r="X39" s="178" t="n">
        <f aca="false">[4]HORAS3!X46</f>
        <v>0</v>
      </c>
      <c r="Y39" s="178" t="n">
        <f aca="false">[4]HORAS3!Y46</f>
        <v>0</v>
      </c>
      <c r="Z39" s="178" t="n">
        <f aca="false">[4]HORAS3!Z46</f>
        <v>0</v>
      </c>
      <c r="AA39" s="178" t="n">
        <f aca="false">[4]HORAS3!AA46</f>
        <v>0</v>
      </c>
    </row>
    <row r="40" customFormat="false" ht="12.75" hidden="false" customHeight="false" outlineLevel="0" collapsed="false">
      <c r="A40" s="178" t="n">
        <f aca="false">[4]HORAS3!A47</f>
        <v>0</v>
      </c>
      <c r="B40" s="178" t="n">
        <f aca="false">[4]HORAS3!B47</f>
        <v>0</v>
      </c>
      <c r="C40" s="178" t="n">
        <f aca="false">[4]HORAS3!C47</f>
        <v>0</v>
      </c>
      <c r="D40" s="178" t="n">
        <f aca="false">[4]HORAS3!D47</f>
        <v>0</v>
      </c>
      <c r="E40" s="178" t="n">
        <f aca="false">[4]HORAS3!E47</f>
        <v>0</v>
      </c>
      <c r="F40" s="178" t="n">
        <f aca="false">[4]HORAS3!F47</f>
        <v>0</v>
      </c>
      <c r="G40" s="178" t="n">
        <f aca="false">[4]HORAS3!G47</f>
        <v>0</v>
      </c>
      <c r="H40" s="178" t="n">
        <f aca="false">[4]HORAS3!H47</f>
        <v>0</v>
      </c>
      <c r="I40" s="178" t="n">
        <f aca="false">[4]HORAS3!I47</f>
        <v>0</v>
      </c>
      <c r="J40" s="178" t="n">
        <f aca="false">[4]HORAS3!J47</f>
        <v>0</v>
      </c>
      <c r="K40" s="178" t="n">
        <f aca="false">[4]HORAS3!K47</f>
        <v>0</v>
      </c>
      <c r="L40" s="178" t="n">
        <f aca="false">[4]HORAS3!L47</f>
        <v>0</v>
      </c>
      <c r="M40" s="178" t="n">
        <f aca="false">[4]HORAS3!M47</f>
        <v>0</v>
      </c>
      <c r="N40" s="178" t="n">
        <f aca="false">[4]HORAS3!N47</f>
        <v>0</v>
      </c>
      <c r="O40" s="178" t="n">
        <f aca="false">[4]HORAS3!O47</f>
        <v>0</v>
      </c>
      <c r="P40" s="178" t="n">
        <f aca="false">[4]HORAS3!P47</f>
        <v>0</v>
      </c>
      <c r="Q40" s="178" t="n">
        <f aca="false">[4]HORAS3!Q47</f>
        <v>0</v>
      </c>
      <c r="R40" s="178" t="n">
        <f aca="false">[4]HORAS3!R47</f>
        <v>0</v>
      </c>
      <c r="S40" s="178" t="n">
        <f aca="false">[4]HORAS3!S47</f>
        <v>0</v>
      </c>
      <c r="T40" s="178" t="n">
        <f aca="false">[4]HORAS3!T47</f>
        <v>0</v>
      </c>
      <c r="U40" s="178" t="n">
        <f aca="false">[4]HORAS3!U47</f>
        <v>0</v>
      </c>
      <c r="V40" s="178" t="n">
        <f aca="false">[4]HORAS3!V47</f>
        <v>0</v>
      </c>
      <c r="W40" s="178" t="n">
        <f aca="false">[4]HORAS3!W47</f>
        <v>0</v>
      </c>
      <c r="X40" s="178" t="n">
        <f aca="false">[4]HORAS3!X47</f>
        <v>0</v>
      </c>
      <c r="Y40" s="178" t="n">
        <f aca="false">[4]HORAS3!Y47</f>
        <v>0</v>
      </c>
      <c r="Z40" s="178" t="n">
        <f aca="false">[4]HORAS3!Z47</f>
        <v>0</v>
      </c>
      <c r="AA40" s="178" t="n">
        <f aca="false">[4]HORAS3!AA47</f>
        <v>0</v>
      </c>
    </row>
    <row r="41" customFormat="false" ht="12.75" hidden="false" customHeight="false" outlineLevel="0" collapsed="false">
      <c r="A41" s="178" t="n">
        <f aca="false">[4]HORAS3!A48</f>
        <v>0</v>
      </c>
      <c r="B41" s="178" t="n">
        <f aca="false">[4]HORAS3!B48</f>
        <v>0</v>
      </c>
      <c r="C41" s="178" t="n">
        <f aca="false">[4]HORAS3!C48</f>
        <v>0</v>
      </c>
      <c r="D41" s="178" t="n">
        <f aca="false">[4]HORAS3!D48</f>
        <v>0</v>
      </c>
      <c r="E41" s="178" t="n">
        <f aca="false">[4]HORAS3!E48</f>
        <v>0</v>
      </c>
      <c r="F41" s="178" t="n">
        <f aca="false">[4]HORAS3!F48</f>
        <v>0</v>
      </c>
      <c r="G41" s="178" t="n">
        <f aca="false">[4]HORAS3!G48</f>
        <v>0</v>
      </c>
      <c r="H41" s="178" t="n">
        <f aca="false">[4]HORAS3!H48</f>
        <v>0</v>
      </c>
      <c r="I41" s="178" t="n">
        <f aca="false">[4]HORAS3!I48</f>
        <v>0</v>
      </c>
      <c r="J41" s="178" t="n">
        <f aca="false">[4]HORAS3!J48</f>
        <v>0</v>
      </c>
      <c r="K41" s="178" t="n">
        <f aca="false">[4]HORAS3!K48</f>
        <v>0</v>
      </c>
      <c r="L41" s="178" t="n">
        <f aca="false">[4]HORAS3!L48</f>
        <v>0</v>
      </c>
      <c r="M41" s="178" t="n">
        <f aca="false">[4]HORAS3!M48</f>
        <v>0</v>
      </c>
      <c r="N41" s="178" t="n">
        <f aca="false">[4]HORAS3!N48</f>
        <v>0</v>
      </c>
      <c r="O41" s="178" t="n">
        <f aca="false">[4]HORAS3!O48</f>
        <v>0</v>
      </c>
      <c r="P41" s="178" t="n">
        <f aca="false">[4]HORAS3!P48</f>
        <v>0</v>
      </c>
      <c r="Q41" s="178" t="n">
        <f aca="false">[4]HORAS3!Q48</f>
        <v>0</v>
      </c>
      <c r="R41" s="178" t="n">
        <f aca="false">[4]HORAS3!R48</f>
        <v>0</v>
      </c>
      <c r="S41" s="178" t="n">
        <f aca="false">[4]HORAS3!S48</f>
        <v>0</v>
      </c>
      <c r="T41" s="178" t="n">
        <f aca="false">[4]HORAS3!T48</f>
        <v>0</v>
      </c>
      <c r="U41" s="178" t="n">
        <f aca="false">[4]HORAS3!U48</f>
        <v>0</v>
      </c>
      <c r="V41" s="178" t="n">
        <f aca="false">[4]HORAS3!V48</f>
        <v>0</v>
      </c>
      <c r="W41" s="178" t="n">
        <f aca="false">[4]HORAS3!W48</f>
        <v>0</v>
      </c>
      <c r="X41" s="178" t="n">
        <f aca="false">[4]HORAS3!X48</f>
        <v>0</v>
      </c>
      <c r="Y41" s="178" t="n">
        <f aca="false">[4]HORAS3!Y48</f>
        <v>0</v>
      </c>
      <c r="Z41" s="178" t="n">
        <f aca="false">[4]HORAS3!Z48</f>
        <v>0</v>
      </c>
      <c r="AA41" s="178" t="n">
        <f aca="false">[4]HORAS3!AA48</f>
        <v>0</v>
      </c>
    </row>
    <row r="42" customFormat="false" ht="12.75" hidden="false" customHeight="false" outlineLevel="0" collapsed="false">
      <c r="A42" s="178" t="n">
        <f aca="false">[4]HORAS3!A49</f>
        <v>0</v>
      </c>
      <c r="B42" s="178" t="n">
        <f aca="false">[4]HORAS3!B49</f>
        <v>0</v>
      </c>
      <c r="C42" s="178" t="n">
        <f aca="false">[4]HORAS3!C49</f>
        <v>0</v>
      </c>
      <c r="D42" s="178" t="n">
        <f aca="false">[4]HORAS3!D49</f>
        <v>0</v>
      </c>
      <c r="E42" s="178" t="n">
        <f aca="false">[4]HORAS3!E49</f>
        <v>0</v>
      </c>
      <c r="F42" s="178" t="n">
        <f aca="false">[4]HORAS3!F49</f>
        <v>0</v>
      </c>
      <c r="G42" s="178" t="n">
        <f aca="false">[4]HORAS3!G49</f>
        <v>0</v>
      </c>
      <c r="H42" s="178" t="n">
        <f aca="false">[4]HORAS3!H49</f>
        <v>0</v>
      </c>
      <c r="I42" s="178" t="n">
        <f aca="false">[4]HORAS3!I49</f>
        <v>0</v>
      </c>
      <c r="J42" s="178" t="n">
        <f aca="false">[4]HORAS3!J49</f>
        <v>0</v>
      </c>
      <c r="K42" s="178" t="n">
        <f aca="false">[4]HORAS3!K49</f>
        <v>0</v>
      </c>
      <c r="L42" s="178" t="n">
        <f aca="false">[4]HORAS3!L49</f>
        <v>0</v>
      </c>
      <c r="M42" s="178" t="n">
        <f aca="false">[4]HORAS3!M49</f>
        <v>0</v>
      </c>
      <c r="N42" s="178" t="n">
        <f aca="false">[4]HORAS3!N49</f>
        <v>0</v>
      </c>
      <c r="O42" s="178" t="n">
        <f aca="false">[4]HORAS3!O49</f>
        <v>0</v>
      </c>
      <c r="P42" s="178" t="n">
        <f aca="false">[4]HORAS3!P49</f>
        <v>0</v>
      </c>
      <c r="Q42" s="178" t="n">
        <f aca="false">[4]HORAS3!Q49</f>
        <v>0</v>
      </c>
      <c r="R42" s="178" t="n">
        <f aca="false">[4]HORAS3!R49</f>
        <v>0</v>
      </c>
      <c r="S42" s="178" t="n">
        <f aca="false">[4]HORAS3!S49</f>
        <v>0</v>
      </c>
      <c r="T42" s="178" t="n">
        <f aca="false">[4]HORAS3!T49</f>
        <v>0</v>
      </c>
      <c r="U42" s="178" t="n">
        <f aca="false">[4]HORAS3!U49</f>
        <v>0</v>
      </c>
      <c r="V42" s="178" t="n">
        <f aca="false">[4]HORAS3!V49</f>
        <v>0</v>
      </c>
      <c r="W42" s="178" t="n">
        <f aca="false">[4]HORAS3!W49</f>
        <v>0</v>
      </c>
      <c r="X42" s="178" t="n">
        <f aca="false">[4]HORAS3!X49</f>
        <v>0</v>
      </c>
      <c r="Y42" s="178" t="n">
        <f aca="false">[4]HORAS3!Y49</f>
        <v>0</v>
      </c>
      <c r="Z42" s="178" t="n">
        <f aca="false">[4]HORAS3!Z49</f>
        <v>0</v>
      </c>
      <c r="AA42" s="178" t="n">
        <f aca="false">[4]HORAS3!AA49</f>
        <v>0</v>
      </c>
    </row>
    <row r="43" customFormat="false" ht="12.75" hidden="false" customHeight="false" outlineLevel="0" collapsed="false">
      <c r="A43" s="178" t="n">
        <f aca="false">[4]HORAS3!A50</f>
        <v>0</v>
      </c>
      <c r="B43" s="178" t="n">
        <f aca="false">[4]HORAS3!B50</f>
        <v>0</v>
      </c>
      <c r="C43" s="178" t="n">
        <f aca="false">[4]HORAS3!C50</f>
        <v>0</v>
      </c>
      <c r="D43" s="178" t="n">
        <f aca="false">[4]HORAS3!D50</f>
        <v>0</v>
      </c>
      <c r="E43" s="178" t="n">
        <f aca="false">[4]HORAS3!E50</f>
        <v>0</v>
      </c>
      <c r="F43" s="178" t="n">
        <f aca="false">[4]HORAS3!F50</f>
        <v>0</v>
      </c>
      <c r="G43" s="178" t="n">
        <f aca="false">[4]HORAS3!G50</f>
        <v>0</v>
      </c>
      <c r="H43" s="178" t="n">
        <f aca="false">[4]HORAS3!H50</f>
        <v>0</v>
      </c>
      <c r="I43" s="178" t="n">
        <f aca="false">[4]HORAS3!I50</f>
        <v>0</v>
      </c>
      <c r="J43" s="178" t="n">
        <f aca="false">[4]HORAS3!J50</f>
        <v>0</v>
      </c>
      <c r="K43" s="178" t="n">
        <f aca="false">[4]HORAS3!K50</f>
        <v>0</v>
      </c>
      <c r="L43" s="178" t="n">
        <f aca="false">[4]HORAS3!L50</f>
        <v>0</v>
      </c>
      <c r="M43" s="178" t="n">
        <f aca="false">[4]HORAS3!M50</f>
        <v>0</v>
      </c>
      <c r="N43" s="178" t="n">
        <f aca="false">[4]HORAS3!N50</f>
        <v>0</v>
      </c>
      <c r="O43" s="178" t="n">
        <f aca="false">[4]HORAS3!O50</f>
        <v>0</v>
      </c>
      <c r="P43" s="178" t="n">
        <f aca="false">[4]HORAS3!P50</f>
        <v>0</v>
      </c>
      <c r="Q43" s="178" t="n">
        <f aca="false">[4]HORAS3!Q50</f>
        <v>0</v>
      </c>
      <c r="R43" s="178" t="n">
        <f aca="false">[4]HORAS3!R50</f>
        <v>0</v>
      </c>
      <c r="S43" s="178" t="n">
        <f aca="false">[4]HORAS3!S50</f>
        <v>0</v>
      </c>
      <c r="T43" s="178" t="n">
        <f aca="false">[4]HORAS3!T50</f>
        <v>0</v>
      </c>
      <c r="U43" s="178" t="n">
        <f aca="false">[4]HORAS3!U50</f>
        <v>0</v>
      </c>
      <c r="V43" s="178" t="n">
        <f aca="false">[4]HORAS3!V50</f>
        <v>0</v>
      </c>
      <c r="W43" s="178" t="n">
        <f aca="false">[4]HORAS3!W50</f>
        <v>0</v>
      </c>
      <c r="X43" s="178" t="n">
        <f aca="false">[4]HORAS3!X50</f>
        <v>0</v>
      </c>
      <c r="Y43" s="178" t="n">
        <f aca="false">[4]HORAS3!Y50</f>
        <v>0</v>
      </c>
      <c r="Z43" s="178" t="n">
        <f aca="false">[4]HORAS3!Z50</f>
        <v>0</v>
      </c>
      <c r="AA43" s="178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Q20"/>
    </sheetView>
  </sheetViews>
  <sheetFormatPr defaultColWidth="11.8984375" defaultRowHeight="14.25" zeroHeight="false" outlineLevelRow="0" outlineLevelCol="0"/>
  <cols>
    <col collapsed="false" customWidth="true" hidden="false" outlineLevel="0" max="1" min="1" style="129" width="8.23"/>
    <col collapsed="false" customWidth="true" hidden="false" outlineLevel="0" max="2" min="2" style="129" width="26.65"/>
    <col collapsed="false" customWidth="true" hidden="true" outlineLevel="0" max="7" min="3" style="129" width="5.94"/>
    <col collapsed="false" customWidth="true" hidden="true" outlineLevel="0" max="17" min="8" style="129" width="8"/>
    <col collapsed="false" customWidth="true" hidden="true" outlineLevel="0" max="25" min="18" style="129" width="4.91"/>
    <col collapsed="false" customWidth="true" hidden="false" outlineLevel="0" max="27" min="26" style="129" width="4.91"/>
    <col collapsed="false" customWidth="true" hidden="false" outlineLevel="0" max="29" min="28" style="130" width="4.91"/>
    <col collapsed="false" customWidth="true" hidden="true" outlineLevel="0" max="40" min="30" style="130" width="4.91"/>
    <col collapsed="false" customWidth="true" hidden="false" outlineLevel="0" max="41" min="41" style="130" width="4.91"/>
    <col collapsed="false" customWidth="true" hidden="false" outlineLevel="0" max="42" min="42" style="130" width="5.94"/>
    <col collapsed="false" customWidth="false" hidden="false" outlineLevel="0" max="44" min="43" style="130" width="11.89"/>
    <col collapsed="false" customWidth="false" hidden="false" outlineLevel="0" max="257" min="45" style="129" width="11.89"/>
  </cols>
  <sheetData>
    <row r="1" customFormat="false" ht="14.25" hidden="false" customHeight="fals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</row>
    <row r="2" customFormat="false" ht="15" hidden="false" customHeight="false" outlineLevel="0" collapsed="false">
      <c r="A2" s="216" t="str">
        <f aca="false">[5]HORAS4!A2</f>
        <v>Analisis horas de Actividad con y sin Tractor:    GUICHàN        Desde  1/10/2004 Hasta:31/10/2004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</row>
    <row r="3" customFormat="false" ht="15" hidden="false" customHeight="false" outlineLevel="0" collapsed="false">
      <c r="A3" s="216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</row>
    <row r="4" customFormat="false" ht="15" hidden="false" customHeight="false" outlineLevel="0" collapsed="false">
      <c r="A4" s="216"/>
      <c r="B4" s="218"/>
      <c r="C4" s="217"/>
      <c r="D4" s="217"/>
      <c r="E4" s="217"/>
      <c r="F4" s="217"/>
      <c r="G4" s="217"/>
      <c r="H4" s="219" t="s">
        <v>217</v>
      </c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20"/>
      <c r="AA4" s="217"/>
    </row>
    <row r="5" s="140" customFormat="true" ht="15" hidden="false" customHeight="false" outlineLevel="0" collapsed="false">
      <c r="A5" s="221" t="str">
        <f aca="false">[4]HORAS3!A3</f>
        <v>Nro.</v>
      </c>
      <c r="B5" s="221" t="str">
        <f aca="false">[4]HORAS3!B3</f>
        <v>Actividad</v>
      </c>
      <c r="C5" s="222" t="n">
        <f aca="false">[4]HORAS3!C3</f>
        <v>7</v>
      </c>
      <c r="D5" s="222" t="n">
        <f aca="false">[4]HORAS3!D3</f>
        <v>15</v>
      </c>
      <c r="E5" s="222" t="n">
        <f aca="false">[4]HORAS3!E3</f>
        <v>16</v>
      </c>
      <c r="F5" s="222" t="n">
        <f aca="false">[4]HORAS3!F3</f>
        <v>17</v>
      </c>
      <c r="G5" s="222" t="n">
        <f aca="false">[4]HORAS3!G3</f>
        <v>18</v>
      </c>
      <c r="H5" s="222" t="n">
        <f aca="false">[4]HORAS3!H3</f>
        <v>19</v>
      </c>
      <c r="I5" s="222" t="n">
        <f aca="false">[4]HORAS3!I3</f>
        <v>20</v>
      </c>
      <c r="J5" s="222" t="n">
        <f aca="false">[4]HORAS3!J3</f>
        <v>21</v>
      </c>
      <c r="K5" s="222" t="n">
        <f aca="false">[4]HORAS3!K3</f>
        <v>22</v>
      </c>
      <c r="L5" s="222" t="n">
        <f aca="false">[4]HORAS3!L3</f>
        <v>23</v>
      </c>
      <c r="M5" s="222" t="n">
        <f aca="false">[4]HORAS3!M3</f>
        <v>24</v>
      </c>
      <c r="N5" s="222" t="n">
        <f aca="false">[4]HORAS3!N3</f>
        <v>25</v>
      </c>
      <c r="O5" s="222" t="n">
        <f aca="false">[4]HORAS3!O3</f>
        <v>26</v>
      </c>
      <c r="P5" s="222" t="n">
        <f aca="false">[4]HORAS3!P3</f>
        <v>27</v>
      </c>
      <c r="Q5" s="222" t="n">
        <f aca="false">[4]HORAS3!Q3</f>
        <v>28</v>
      </c>
      <c r="R5" s="222" t="n">
        <f aca="false">[4]HORAS3!R3</f>
        <v>29</v>
      </c>
      <c r="S5" s="222" t="n">
        <f aca="false">[4]HORAS3!S3</f>
        <v>30</v>
      </c>
      <c r="T5" s="222" t="n">
        <f aca="false">[4]HORAS3!T3</f>
        <v>31</v>
      </c>
      <c r="U5" s="222" t="n">
        <f aca="false">[4]HORAS3!U3</f>
        <v>32</v>
      </c>
      <c r="V5" s="222" t="n">
        <f aca="false">[4]HORAS3!V3</f>
        <v>33</v>
      </c>
      <c r="W5" s="222" t="n">
        <f aca="false">[4]HORAS3!W3</f>
        <v>34</v>
      </c>
      <c r="X5" s="222" t="n">
        <f aca="false">[4]HORAS3!X3</f>
        <v>35</v>
      </c>
      <c r="Y5" s="222" t="n">
        <f aca="false">[4]HORAS3!Y3</f>
        <v>36</v>
      </c>
      <c r="Z5" s="222" t="n">
        <f aca="false">[4]HORAS3!Z3</f>
        <v>37</v>
      </c>
      <c r="AA5" s="222" t="n">
        <f aca="false">[4]HORAS3!AA3</f>
        <v>38</v>
      </c>
      <c r="AB5" s="222" t="n">
        <f aca="false">[4]HORAS3!AB3</f>
        <v>39</v>
      </c>
      <c r="AC5" s="222" t="n">
        <f aca="false">[4]HORAS3!AC3</f>
        <v>40</v>
      </c>
      <c r="AD5" s="222" t="n">
        <f aca="false">[4]HORAS3!AD3</f>
        <v>41</v>
      </c>
      <c r="AE5" s="222" t="n">
        <f aca="false">[4]HORAS3!AE3</f>
        <v>42</v>
      </c>
      <c r="AF5" s="222" t="n">
        <f aca="false">[4]HORAS3!AF3</f>
        <v>43</v>
      </c>
      <c r="AG5" s="222" t="n">
        <f aca="false">[4]HORAS3!AG3</f>
        <v>44</v>
      </c>
      <c r="AH5" s="222" t="n">
        <f aca="false">[4]HORAS3!AH3</f>
        <v>45</v>
      </c>
      <c r="AI5" s="222" t="n">
        <f aca="false">[4]HORAS3!AI3</f>
        <v>46</v>
      </c>
      <c r="AJ5" s="222" t="n">
        <f aca="false">[4]HORAS3!AJ3</f>
        <v>47</v>
      </c>
      <c r="AK5" s="222" t="n">
        <f aca="false">[4]HORAS3!AK3</f>
        <v>48</v>
      </c>
      <c r="AL5" s="222" t="n">
        <f aca="false">[4]HORAS3!AL3</f>
        <v>49</v>
      </c>
      <c r="AM5" s="222" t="n">
        <f aca="false">[4]HORAS3!AM3</f>
        <v>50</v>
      </c>
      <c r="AN5" s="222" t="n">
        <f aca="false">[4]HORAS3!AN3</f>
        <v>51</v>
      </c>
      <c r="AO5" s="222" t="str">
        <f aca="false">[4]HORAS3!AO3</f>
        <v>S/trac</v>
      </c>
      <c r="AP5" s="222" t="str">
        <f aca="false">[4]HORAS3!AP3</f>
        <v>Total</v>
      </c>
    </row>
    <row r="6" customFormat="false" ht="15.75" hidden="false" customHeight="true" outlineLevel="0" collapsed="false">
      <c r="A6" s="223" t="n">
        <f aca="false">[5]HORAS4!A4</f>
        <v>11</v>
      </c>
      <c r="B6" s="136" t="str">
        <f aca="false">[5]HORAS4!B4</f>
        <v>HABILITACION DE TERRENO       </v>
      </c>
      <c r="C6" s="224" t="str">
        <f aca="false">[5]HORAS4!C4</f>
        <v>       </v>
      </c>
      <c r="D6" s="224" t="str">
        <f aca="false">[5]HORAS4!D4</f>
        <v>       </v>
      </c>
      <c r="E6" s="224" t="str">
        <f aca="false">[5]HORAS4!E4</f>
        <v>       </v>
      </c>
      <c r="F6" s="224" t="str">
        <f aca="false">[5]HORAS4!F4</f>
        <v>       </v>
      </c>
      <c r="G6" s="224" t="str">
        <f aca="false">[5]HORAS4!G4</f>
        <v>       </v>
      </c>
      <c r="H6" s="225" t="str">
        <f aca="false">[5]HORAS4!H4</f>
        <v>       </v>
      </c>
      <c r="I6" s="225" t="str">
        <f aca="false">[5]HORAS4!I4</f>
        <v>       </v>
      </c>
      <c r="J6" s="225" t="str">
        <f aca="false">[5]HORAS4!J4</f>
        <v>       </v>
      </c>
      <c r="K6" s="225" t="str">
        <f aca="false">[5]HORAS4!K4</f>
        <v>       </v>
      </c>
      <c r="L6" s="225" t="str">
        <f aca="false">[5]HORAS4!L4</f>
        <v>       </v>
      </c>
      <c r="M6" s="225" t="str">
        <f aca="false">[5]HORAS4!M4</f>
        <v>       </v>
      </c>
      <c r="N6" s="225" t="str">
        <f aca="false">[5]HORAS4!N4</f>
        <v>       </v>
      </c>
      <c r="O6" s="225" t="str">
        <f aca="false">[5]HORAS4!O4</f>
        <v>       </v>
      </c>
      <c r="P6" s="225" t="str">
        <f aca="false">[5]HORAS4!P4</f>
        <v>       </v>
      </c>
      <c r="Q6" s="225" t="str">
        <f aca="false">[5]HORAS4!Q4</f>
        <v>       </v>
      </c>
      <c r="R6" s="225" t="str">
        <f aca="false">[5]HORAS4!R4</f>
        <v>       </v>
      </c>
      <c r="S6" s="225" t="str">
        <f aca="false">[5]HORAS4!S4</f>
        <v>       </v>
      </c>
      <c r="T6" s="225" t="str">
        <f aca="false">[5]HORAS4!T4</f>
        <v>       </v>
      </c>
      <c r="U6" s="225" t="str">
        <f aca="false">[5]HORAS4!U4</f>
        <v>       </v>
      </c>
      <c r="V6" s="225" t="str">
        <f aca="false">[5]HORAS4!V4</f>
        <v>       </v>
      </c>
      <c r="W6" s="225" t="str">
        <f aca="false">[5]HORAS4!W4</f>
        <v>       </v>
      </c>
      <c r="X6" s="225" t="str">
        <f aca="false">[5]HORAS4!X4</f>
        <v>       </v>
      </c>
      <c r="Y6" s="225" t="str">
        <f aca="false">[5]HORAS4!Y4</f>
        <v>       </v>
      </c>
      <c r="Z6" s="225" t="str">
        <f aca="false">[5]HORAS4!Z4</f>
        <v>       </v>
      </c>
      <c r="AA6" s="225" t="str">
        <f aca="false">[5]HORAS4!AA4</f>
        <v>       </v>
      </c>
      <c r="AB6" s="225" t="str">
        <f aca="false">[5]HORAS4!AB4</f>
        <v>       </v>
      </c>
      <c r="AC6" s="225" t="str">
        <f aca="false">[5]HORAS4!AC4</f>
        <v>       </v>
      </c>
      <c r="AD6" s="225" t="str">
        <f aca="false">[5]HORAS4!AD4</f>
        <v>       </v>
      </c>
      <c r="AE6" s="225" t="str">
        <f aca="false">[5]HORAS4!AE4</f>
        <v>       </v>
      </c>
      <c r="AF6" s="225" t="str">
        <f aca="false">[5]HORAS4!AF4</f>
        <v>       </v>
      </c>
      <c r="AG6" s="225" t="str">
        <f aca="false">[5]HORAS4!AG4</f>
        <v>       </v>
      </c>
      <c r="AH6" s="225" t="str">
        <f aca="false">[5]HORAS4!AH4</f>
        <v>       </v>
      </c>
      <c r="AI6" s="225" t="str">
        <f aca="false">[5]HORAS4!AI4</f>
        <v>       </v>
      </c>
      <c r="AJ6" s="225" t="str">
        <f aca="false">[5]HORAS4!AJ4</f>
        <v>       </v>
      </c>
      <c r="AK6" s="225" t="str">
        <f aca="false">[5]HORAS4!AK4</f>
        <v>       </v>
      </c>
      <c r="AL6" s="225" t="str">
        <f aca="false">[5]HORAS4!AL4</f>
        <v>       </v>
      </c>
      <c r="AM6" s="225" t="str">
        <f aca="false">[5]HORAS4!AM4</f>
        <v>       </v>
      </c>
      <c r="AN6" s="225" t="str">
        <f aca="false">[5]HORAS4!AN4</f>
        <v>       </v>
      </c>
      <c r="AO6" s="225" t="n">
        <f aca="false">[5]HORAS4!AO4</f>
        <v>19.2</v>
      </c>
      <c r="AP6" s="225" t="n">
        <f aca="false">[5]HORAS4!AP4</f>
        <v>19.2</v>
      </c>
    </row>
    <row r="7" s="136" customFormat="true" ht="15.75" hidden="false" customHeight="true" outlineLevel="0" collapsed="false">
      <c r="A7" s="223" t="n">
        <f aca="false">[5]HORAS4!A5</f>
        <v>13</v>
      </c>
      <c r="B7" s="136" t="str">
        <f aca="false">[5]HORAS4!B5</f>
        <v>DISCO                         </v>
      </c>
      <c r="C7" s="224" t="str">
        <f aca="false">[5]HORAS4!C5</f>
        <v>       </v>
      </c>
      <c r="D7" s="224" t="str">
        <f aca="false">[5]HORAS4!D5</f>
        <v>       </v>
      </c>
      <c r="E7" s="224" t="str">
        <f aca="false">[5]HORAS4!E5</f>
        <v>       </v>
      </c>
      <c r="F7" s="224" t="str">
        <f aca="false">[5]HORAS4!F5</f>
        <v>       </v>
      </c>
      <c r="G7" s="224" t="str">
        <f aca="false">[5]HORAS4!G5</f>
        <v>       </v>
      </c>
      <c r="H7" s="225" t="str">
        <f aca="false">[5]HORAS4!H5</f>
        <v>       </v>
      </c>
      <c r="I7" s="225" t="str">
        <f aca="false">[5]HORAS4!I5</f>
        <v>       </v>
      </c>
      <c r="J7" s="225" t="str">
        <f aca="false">[5]HORAS4!J5</f>
        <v>       </v>
      </c>
      <c r="K7" s="225" t="str">
        <f aca="false">[5]HORAS4!K5</f>
        <v>       </v>
      </c>
      <c r="L7" s="225" t="str">
        <f aca="false">[5]HORAS4!L5</f>
        <v>       </v>
      </c>
      <c r="M7" s="225" t="str">
        <f aca="false">[5]HORAS4!M5</f>
        <v>       </v>
      </c>
      <c r="N7" s="225" t="str">
        <f aca="false">[5]HORAS4!N5</f>
        <v>       </v>
      </c>
      <c r="O7" s="225" t="str">
        <f aca="false">[5]HORAS4!O5</f>
        <v>       </v>
      </c>
      <c r="P7" s="225" t="str">
        <f aca="false">[5]HORAS4!P5</f>
        <v>       </v>
      </c>
      <c r="Q7" s="225" t="str">
        <f aca="false">[5]HORAS4!Q5</f>
        <v>       </v>
      </c>
      <c r="R7" s="225" t="str">
        <f aca="false">[5]HORAS4!R5</f>
        <v>       </v>
      </c>
      <c r="S7" s="225" t="str">
        <f aca="false">[5]HORAS4!S5</f>
        <v>       </v>
      </c>
      <c r="T7" s="225" t="str">
        <f aca="false">[5]HORAS4!T5</f>
        <v>       </v>
      </c>
      <c r="U7" s="225" t="str">
        <f aca="false">[5]HORAS4!U5</f>
        <v>       </v>
      </c>
      <c r="V7" s="225" t="str">
        <f aca="false">[5]HORAS4!V5</f>
        <v>       </v>
      </c>
      <c r="W7" s="225" t="str">
        <f aca="false">[5]HORAS4!W5</f>
        <v>       </v>
      </c>
      <c r="X7" s="225" t="str">
        <f aca="false">[5]HORAS4!X5</f>
        <v>       </v>
      </c>
      <c r="Y7" s="225" t="str">
        <f aca="false">[5]HORAS4!Y5</f>
        <v>       </v>
      </c>
      <c r="Z7" s="225" t="n">
        <f aca="false">[5]HORAS4!Z5</f>
        <v>71.8</v>
      </c>
      <c r="AA7" s="225" t="str">
        <f aca="false">[5]HORAS4!AA5</f>
        <v>       </v>
      </c>
      <c r="AB7" s="225" t="str">
        <f aca="false">[5]HORAS4!AB5</f>
        <v>       </v>
      </c>
      <c r="AC7" s="225" t="str">
        <f aca="false">[5]HORAS4!AC5</f>
        <v>       </v>
      </c>
      <c r="AD7" s="225" t="str">
        <f aca="false">[5]HORAS4!AD5</f>
        <v>       </v>
      </c>
      <c r="AE7" s="225" t="str">
        <f aca="false">[5]HORAS4!AE5</f>
        <v>       </v>
      </c>
      <c r="AF7" s="225" t="str">
        <f aca="false">[5]HORAS4!AF5</f>
        <v>       </v>
      </c>
      <c r="AG7" s="225" t="str">
        <f aca="false">[5]HORAS4!AG5</f>
        <v>       </v>
      </c>
      <c r="AH7" s="225" t="str">
        <f aca="false">[5]HORAS4!AH5</f>
        <v>       </v>
      </c>
      <c r="AI7" s="225" t="str">
        <f aca="false">[5]HORAS4!AI5</f>
        <v>       </v>
      </c>
      <c r="AJ7" s="225" t="str">
        <f aca="false">[5]HORAS4!AJ5</f>
        <v>       </v>
      </c>
      <c r="AK7" s="225" t="str">
        <f aca="false">[5]HORAS4!AK5</f>
        <v>       </v>
      </c>
      <c r="AL7" s="225" t="str">
        <f aca="false">[5]HORAS4!AL5</f>
        <v>       </v>
      </c>
      <c r="AM7" s="225" t="str">
        <f aca="false">[5]HORAS4!AM5</f>
        <v>       </v>
      </c>
      <c r="AN7" s="225" t="str">
        <f aca="false">[5]HORAS4!AN5</f>
        <v>       </v>
      </c>
      <c r="AO7" s="225" t="str">
        <f aca="false">[5]HORAS4!AO5</f>
        <v>       </v>
      </c>
      <c r="AP7" s="225" t="n">
        <f aca="false">[5]HORAS4!AP5</f>
        <v>71.8</v>
      </c>
    </row>
    <row r="8" s="136" customFormat="true" ht="15.75" hidden="false" customHeight="true" outlineLevel="0" collapsed="false">
      <c r="A8" s="223" t="n">
        <f aca="false">[5]HORAS4!A6</f>
        <v>14</v>
      </c>
      <c r="B8" s="136" t="str">
        <f aca="false">[5]HORAS4!B6</f>
        <v>ROTOVADOR                     </v>
      </c>
      <c r="C8" s="224" t="str">
        <f aca="false">[5]HORAS4!C6</f>
        <v>       </v>
      </c>
      <c r="D8" s="224" t="str">
        <f aca="false">[5]HORAS4!D6</f>
        <v>       </v>
      </c>
      <c r="E8" s="224" t="str">
        <f aca="false">[5]HORAS4!E6</f>
        <v>       </v>
      </c>
      <c r="F8" s="224" t="str">
        <f aca="false">[5]HORAS4!F6</f>
        <v>       </v>
      </c>
      <c r="G8" s="224" t="str">
        <f aca="false">[5]HORAS4!G6</f>
        <v>       </v>
      </c>
      <c r="H8" s="225" t="str">
        <f aca="false">[5]HORAS4!H6</f>
        <v>       </v>
      </c>
      <c r="I8" s="225" t="str">
        <f aca="false">[5]HORAS4!I6</f>
        <v>       </v>
      </c>
      <c r="J8" s="225" t="str">
        <f aca="false">[5]HORAS4!J6</f>
        <v>       </v>
      </c>
      <c r="K8" s="225" t="str">
        <f aca="false">[5]HORAS4!K6</f>
        <v>       </v>
      </c>
      <c r="L8" s="225" t="str">
        <f aca="false">[5]HORAS4!L6</f>
        <v>       </v>
      </c>
      <c r="M8" s="225" t="str">
        <f aca="false">[5]HORAS4!M6</f>
        <v>       </v>
      </c>
      <c r="N8" s="225" t="str">
        <f aca="false">[5]HORAS4!N6</f>
        <v>       </v>
      </c>
      <c r="O8" s="225" t="str">
        <f aca="false">[5]HORAS4!O6</f>
        <v>       </v>
      </c>
      <c r="P8" s="225" t="str">
        <f aca="false">[5]HORAS4!P6</f>
        <v>       </v>
      </c>
      <c r="Q8" s="225" t="str">
        <f aca="false">[5]HORAS4!Q6</f>
        <v>       </v>
      </c>
      <c r="R8" s="225" t="str">
        <f aca="false">[5]HORAS4!R6</f>
        <v>       </v>
      </c>
      <c r="S8" s="225" t="str">
        <f aca="false">[5]HORAS4!S6</f>
        <v>       </v>
      </c>
      <c r="T8" s="225" t="str">
        <f aca="false">[5]HORAS4!T6</f>
        <v>       </v>
      </c>
      <c r="U8" s="225" t="str">
        <f aca="false">[5]HORAS4!U6</f>
        <v>       </v>
      </c>
      <c r="V8" s="225" t="str">
        <f aca="false">[5]HORAS4!V6</f>
        <v>       </v>
      </c>
      <c r="W8" s="225" t="str">
        <f aca="false">[5]HORAS4!W6</f>
        <v>       </v>
      </c>
      <c r="X8" s="225" t="str">
        <f aca="false">[5]HORAS4!X6</f>
        <v>       </v>
      </c>
      <c r="Y8" s="225" t="str">
        <f aca="false">[5]HORAS4!Y6</f>
        <v>       </v>
      </c>
      <c r="Z8" s="225" t="n">
        <f aca="false">[5]HORAS4!Z6</f>
        <v>9.6</v>
      </c>
      <c r="AA8" s="225" t="str">
        <f aca="false">[5]HORAS4!AA6</f>
        <v>       </v>
      </c>
      <c r="AB8" s="225" t="n">
        <f aca="false">[5]HORAS4!AB6</f>
        <v>5</v>
      </c>
      <c r="AC8" s="225" t="str">
        <f aca="false">[5]HORAS4!AC6</f>
        <v>       </v>
      </c>
      <c r="AD8" s="225" t="str">
        <f aca="false">[5]HORAS4!AD6</f>
        <v>       </v>
      </c>
      <c r="AE8" s="225" t="str">
        <f aca="false">[5]HORAS4!AE6</f>
        <v>       </v>
      </c>
      <c r="AF8" s="225" t="str">
        <f aca="false">[5]HORAS4!AF6</f>
        <v>       </v>
      </c>
      <c r="AG8" s="225" t="str">
        <f aca="false">[5]HORAS4!AG6</f>
        <v>       </v>
      </c>
      <c r="AH8" s="225" t="str">
        <f aca="false">[5]HORAS4!AH6</f>
        <v>       </v>
      </c>
      <c r="AI8" s="225" t="str">
        <f aca="false">[5]HORAS4!AI6</f>
        <v>       </v>
      </c>
      <c r="AJ8" s="225" t="str">
        <f aca="false">[5]HORAS4!AJ6</f>
        <v>       </v>
      </c>
      <c r="AK8" s="225" t="str">
        <f aca="false">[5]HORAS4!AK6</f>
        <v>       </v>
      </c>
      <c r="AL8" s="225" t="str">
        <f aca="false">[5]HORAS4!AL6</f>
        <v>       </v>
      </c>
      <c r="AM8" s="225" t="str">
        <f aca="false">[5]HORAS4!AM6</f>
        <v>       </v>
      </c>
      <c r="AN8" s="225" t="str">
        <f aca="false">[5]HORAS4!AN6</f>
        <v>       </v>
      </c>
      <c r="AO8" s="225" t="str">
        <f aca="false">[5]HORAS4!AO6</f>
        <v>       </v>
      </c>
      <c r="AP8" s="225" t="n">
        <f aca="false">[5]HORAS4!AP6</f>
        <v>14.6</v>
      </c>
    </row>
    <row r="9" s="136" customFormat="true" ht="15.75" hidden="false" customHeight="true" outlineLevel="0" collapsed="false">
      <c r="A9" s="223" t="n">
        <f aca="false">[5]HORAS4!A7</f>
        <v>15</v>
      </c>
      <c r="B9" s="136" t="str">
        <f aca="false">[5]HORAS4!B7</f>
        <v>PASTERA 100*100               </v>
      </c>
      <c r="C9" s="224" t="str">
        <f aca="false">[5]HORAS4!C7</f>
        <v>       </v>
      </c>
      <c r="D9" s="224" t="str">
        <f aca="false">[5]HORAS4!D7</f>
        <v>       </v>
      </c>
      <c r="E9" s="224" t="str">
        <f aca="false">[5]HORAS4!E7</f>
        <v>       </v>
      </c>
      <c r="F9" s="224" t="str">
        <f aca="false">[5]HORAS4!F7</f>
        <v>       </v>
      </c>
      <c r="G9" s="224" t="str">
        <f aca="false">[5]HORAS4!G7</f>
        <v>       </v>
      </c>
      <c r="H9" s="225" t="str">
        <f aca="false">[5]HORAS4!H7</f>
        <v>       </v>
      </c>
      <c r="I9" s="225" t="str">
        <f aca="false">[5]HORAS4!I7</f>
        <v>       </v>
      </c>
      <c r="J9" s="225" t="str">
        <f aca="false">[5]HORAS4!J7</f>
        <v>       </v>
      </c>
      <c r="K9" s="225" t="str">
        <f aca="false">[5]HORAS4!K7</f>
        <v>       </v>
      </c>
      <c r="L9" s="225" t="str">
        <f aca="false">[5]HORAS4!L7</f>
        <v>       </v>
      </c>
      <c r="M9" s="225" t="str">
        <f aca="false">[5]HORAS4!M7</f>
        <v>       </v>
      </c>
      <c r="N9" s="225" t="str">
        <f aca="false">[5]HORAS4!N7</f>
        <v>       </v>
      </c>
      <c r="O9" s="225" t="str">
        <f aca="false">[5]HORAS4!O7</f>
        <v>       </v>
      </c>
      <c r="P9" s="225" t="str">
        <f aca="false">[5]HORAS4!P7</f>
        <v>       </v>
      </c>
      <c r="Q9" s="225" t="str">
        <f aca="false">[5]HORAS4!Q7</f>
        <v>       </v>
      </c>
      <c r="R9" s="225" t="str">
        <f aca="false">[5]HORAS4!R7</f>
        <v>       </v>
      </c>
      <c r="S9" s="225" t="str">
        <f aca="false">[5]HORAS4!S7</f>
        <v>       </v>
      </c>
      <c r="T9" s="225" t="str">
        <f aca="false">[5]HORAS4!T7</f>
        <v>       </v>
      </c>
      <c r="U9" s="225" t="str">
        <f aca="false">[5]HORAS4!U7</f>
        <v>       </v>
      </c>
      <c r="V9" s="225" t="str">
        <f aca="false">[5]HORAS4!V7</f>
        <v>       </v>
      </c>
      <c r="W9" s="225" t="str">
        <f aca="false">[5]HORAS4!W7</f>
        <v>       </v>
      </c>
      <c r="X9" s="225" t="str">
        <f aca="false">[5]HORAS4!X7</f>
        <v>       </v>
      </c>
      <c r="Y9" s="225" t="str">
        <f aca="false">[5]HORAS4!Y7</f>
        <v>       </v>
      </c>
      <c r="Z9" s="225" t="n">
        <f aca="false">[5]HORAS4!Z7</f>
        <v>9.6</v>
      </c>
      <c r="AA9" s="225" t="str">
        <f aca="false">[5]HORAS4!AA7</f>
        <v>       </v>
      </c>
      <c r="AB9" s="225" t="n">
        <f aca="false">[5]HORAS4!AB7</f>
        <v>67.2</v>
      </c>
      <c r="AC9" s="225" t="str">
        <f aca="false">[5]HORAS4!AC7</f>
        <v>       </v>
      </c>
      <c r="AD9" s="225" t="str">
        <f aca="false">[5]HORAS4!AD7</f>
        <v>       </v>
      </c>
      <c r="AE9" s="225" t="str">
        <f aca="false">[5]HORAS4!AE7</f>
        <v>       </v>
      </c>
      <c r="AF9" s="225" t="str">
        <f aca="false">[5]HORAS4!AF7</f>
        <v>       </v>
      </c>
      <c r="AG9" s="225" t="str">
        <f aca="false">[5]HORAS4!AG7</f>
        <v>       </v>
      </c>
      <c r="AH9" s="225" t="str">
        <f aca="false">[5]HORAS4!AH7</f>
        <v>       </v>
      </c>
      <c r="AI9" s="225" t="str">
        <f aca="false">[5]HORAS4!AI7</f>
        <v>       </v>
      </c>
      <c r="AJ9" s="225" t="str">
        <f aca="false">[5]HORAS4!AJ7</f>
        <v>       </v>
      </c>
      <c r="AK9" s="225" t="str">
        <f aca="false">[5]HORAS4!AK7</f>
        <v>       </v>
      </c>
      <c r="AL9" s="225" t="str">
        <f aca="false">[5]HORAS4!AL7</f>
        <v>       </v>
      </c>
      <c r="AM9" s="225" t="str">
        <f aca="false">[5]HORAS4!AM7</f>
        <v>       </v>
      </c>
      <c r="AN9" s="225" t="str">
        <f aca="false">[5]HORAS4!AN7</f>
        <v>       </v>
      </c>
      <c r="AO9" s="225" t="str">
        <f aca="false">[5]HORAS4!AO7</f>
        <v>       </v>
      </c>
      <c r="AP9" s="225" t="n">
        <f aca="false">[5]HORAS4!AP7</f>
        <v>76.8</v>
      </c>
    </row>
    <row r="10" s="136" customFormat="true" ht="15.75" hidden="false" customHeight="true" outlineLevel="0" collapsed="false">
      <c r="A10" s="223" t="n">
        <f aca="false">[5]HORAS4!A8</f>
        <v>16</v>
      </c>
      <c r="B10" s="136" t="str">
        <f aca="false">[5]HORAS4!B8</f>
        <v>MOTOSIERRA                    </v>
      </c>
      <c r="C10" s="224" t="str">
        <f aca="false">[5]HORAS4!C8</f>
        <v>       </v>
      </c>
      <c r="D10" s="224" t="str">
        <f aca="false">[5]HORAS4!D8</f>
        <v>       </v>
      </c>
      <c r="E10" s="224" t="str">
        <f aca="false">[5]HORAS4!E8</f>
        <v>       </v>
      </c>
      <c r="F10" s="224" t="str">
        <f aca="false">[5]HORAS4!F8</f>
        <v>       </v>
      </c>
      <c r="G10" s="224" t="str">
        <f aca="false">[5]HORAS4!G8</f>
        <v>       </v>
      </c>
      <c r="H10" s="225" t="str">
        <f aca="false">[5]HORAS4!H8</f>
        <v>       </v>
      </c>
      <c r="I10" s="225" t="str">
        <f aca="false">[5]HORAS4!I8</f>
        <v>       </v>
      </c>
      <c r="J10" s="225" t="str">
        <f aca="false">[5]HORAS4!J8</f>
        <v>       </v>
      </c>
      <c r="K10" s="225" t="str">
        <f aca="false">[5]HORAS4!K8</f>
        <v>       </v>
      </c>
      <c r="L10" s="225" t="str">
        <f aca="false">[5]HORAS4!L8</f>
        <v>       </v>
      </c>
      <c r="M10" s="225" t="str">
        <f aca="false">[5]HORAS4!M8</f>
        <v>       </v>
      </c>
      <c r="N10" s="225" t="str">
        <f aca="false">[5]HORAS4!N8</f>
        <v>       </v>
      </c>
      <c r="O10" s="225" t="str">
        <f aca="false">[5]HORAS4!O8</f>
        <v>       </v>
      </c>
      <c r="P10" s="225" t="str">
        <f aca="false">[5]HORAS4!P8</f>
        <v>       </v>
      </c>
      <c r="Q10" s="225" t="str">
        <f aca="false">[5]HORAS4!Q8</f>
        <v>       </v>
      </c>
      <c r="R10" s="225" t="str">
        <f aca="false">[5]HORAS4!R8</f>
        <v>       </v>
      </c>
      <c r="S10" s="225" t="str">
        <f aca="false">[5]HORAS4!S8</f>
        <v>       </v>
      </c>
      <c r="T10" s="225" t="str">
        <f aca="false">[5]HORAS4!T8</f>
        <v>       </v>
      </c>
      <c r="U10" s="225" t="str">
        <f aca="false">[5]HORAS4!U8</f>
        <v>       </v>
      </c>
      <c r="V10" s="225" t="str">
        <f aca="false">[5]HORAS4!V8</f>
        <v>       </v>
      </c>
      <c r="W10" s="225" t="str">
        <f aca="false">[5]HORAS4!W8</f>
        <v>       </v>
      </c>
      <c r="X10" s="225" t="str">
        <f aca="false">[5]HORAS4!X8</f>
        <v>       </v>
      </c>
      <c r="Y10" s="225" t="str">
        <f aca="false">[5]HORAS4!Y8</f>
        <v>       </v>
      </c>
      <c r="Z10" s="225" t="str">
        <f aca="false">[5]HORAS4!Z8</f>
        <v>       </v>
      </c>
      <c r="AA10" s="225" t="str">
        <f aca="false">[5]HORAS4!AA8</f>
        <v>       </v>
      </c>
      <c r="AB10" s="225" t="str">
        <f aca="false">[5]HORAS4!AB8</f>
        <v>       </v>
      </c>
      <c r="AC10" s="225" t="str">
        <f aca="false">[5]HORAS4!AC8</f>
        <v>       </v>
      </c>
      <c r="AD10" s="225" t="str">
        <f aca="false">[5]HORAS4!AD8</f>
        <v>       </v>
      </c>
      <c r="AE10" s="225" t="str">
        <f aca="false">[5]HORAS4!AE8</f>
        <v>       </v>
      </c>
      <c r="AF10" s="225" t="str">
        <f aca="false">[5]HORAS4!AF8</f>
        <v>       </v>
      </c>
      <c r="AG10" s="225" t="str">
        <f aca="false">[5]HORAS4!AG8</f>
        <v>       </v>
      </c>
      <c r="AH10" s="225" t="str">
        <f aca="false">[5]HORAS4!AH8</f>
        <v>       </v>
      </c>
      <c r="AI10" s="225" t="str">
        <f aca="false">[5]HORAS4!AI8</f>
        <v>       </v>
      </c>
      <c r="AJ10" s="225" t="str">
        <f aca="false">[5]HORAS4!AJ8</f>
        <v>       </v>
      </c>
      <c r="AK10" s="225" t="str">
        <f aca="false">[5]HORAS4!AK8</f>
        <v>       </v>
      </c>
      <c r="AL10" s="225" t="str">
        <f aca="false">[5]HORAS4!AL8</f>
        <v>       </v>
      </c>
      <c r="AM10" s="225" t="str">
        <f aca="false">[5]HORAS4!AM8</f>
        <v>       </v>
      </c>
      <c r="AN10" s="225" t="str">
        <f aca="false">[5]HORAS4!AN8</f>
        <v>       </v>
      </c>
      <c r="AO10" s="225" t="n">
        <f aca="false">[5]HORAS4!AO8</f>
        <v>28.8</v>
      </c>
      <c r="AP10" s="225" t="n">
        <f aca="false">[5]HORAS4!AP8</f>
        <v>28.8</v>
      </c>
    </row>
    <row r="11" s="136" customFormat="true" ht="15.75" hidden="false" customHeight="true" outlineLevel="0" collapsed="false">
      <c r="A11" s="223" t="n">
        <f aca="false">[5]HORAS4!A9</f>
        <v>22</v>
      </c>
      <c r="B11" s="136" t="str">
        <f aca="false">[5]HORAS4!B9</f>
        <v>CTRL. MALEZA PRE-EMERGENTE    </v>
      </c>
      <c r="C11" s="224" t="str">
        <f aca="false">[5]HORAS4!C9</f>
        <v>       </v>
      </c>
      <c r="D11" s="224" t="str">
        <f aca="false">[5]HORAS4!D9</f>
        <v>       </v>
      </c>
      <c r="E11" s="224" t="str">
        <f aca="false">[5]HORAS4!E9</f>
        <v>       </v>
      </c>
      <c r="F11" s="224" t="str">
        <f aca="false">[5]HORAS4!F9</f>
        <v>       </v>
      </c>
      <c r="G11" s="224" t="str">
        <f aca="false">[5]HORAS4!G9</f>
        <v>       </v>
      </c>
      <c r="H11" s="225" t="str">
        <f aca="false">[5]HORAS4!H9</f>
        <v>       </v>
      </c>
      <c r="I11" s="225" t="str">
        <f aca="false">[5]HORAS4!I9</f>
        <v>       </v>
      </c>
      <c r="J11" s="225" t="str">
        <f aca="false">[5]HORAS4!J9</f>
        <v>       </v>
      </c>
      <c r="K11" s="225" t="str">
        <f aca="false">[5]HORAS4!K9</f>
        <v>       </v>
      </c>
      <c r="L11" s="225" t="str">
        <f aca="false">[5]HORAS4!L9</f>
        <v>       </v>
      </c>
      <c r="M11" s="225" t="str">
        <f aca="false">[5]HORAS4!M9</f>
        <v>       </v>
      </c>
      <c r="N11" s="225" t="str">
        <f aca="false">[5]HORAS4!N9</f>
        <v>       </v>
      </c>
      <c r="O11" s="225" t="str">
        <f aca="false">[5]HORAS4!O9</f>
        <v>       </v>
      </c>
      <c r="P11" s="225" t="str">
        <f aca="false">[5]HORAS4!P9</f>
        <v>       </v>
      </c>
      <c r="Q11" s="225" t="str">
        <f aca="false">[5]HORAS4!Q9</f>
        <v>       </v>
      </c>
      <c r="R11" s="225" t="str">
        <f aca="false">[5]HORAS4!R9</f>
        <v>       </v>
      </c>
      <c r="S11" s="225" t="str">
        <f aca="false">[5]HORAS4!S9</f>
        <v>       </v>
      </c>
      <c r="T11" s="225" t="str">
        <f aca="false">[5]HORAS4!T9</f>
        <v>       </v>
      </c>
      <c r="U11" s="225" t="str">
        <f aca="false">[5]HORAS4!U9</f>
        <v>       </v>
      </c>
      <c r="V11" s="225" t="str">
        <f aca="false">[5]HORAS4!V9</f>
        <v>       </v>
      </c>
      <c r="W11" s="225" t="str">
        <f aca="false">[5]HORAS4!W9</f>
        <v>       </v>
      </c>
      <c r="X11" s="225" t="str">
        <f aca="false">[5]HORAS4!X9</f>
        <v>       </v>
      </c>
      <c r="Y11" s="225" t="str">
        <f aca="false">[5]HORAS4!Y9</f>
        <v>       </v>
      </c>
      <c r="Z11" s="225" t="str">
        <f aca="false">[5]HORAS4!Z9</f>
        <v>       </v>
      </c>
      <c r="AA11" s="225" t="str">
        <f aca="false">[5]HORAS4!AA9</f>
        <v>       </v>
      </c>
      <c r="AB11" s="225" t="n">
        <f aca="false">[5]HORAS4!AB9</f>
        <v>94.4</v>
      </c>
      <c r="AC11" s="225" t="str">
        <f aca="false">[5]HORAS4!AC9</f>
        <v>       </v>
      </c>
      <c r="AD11" s="225" t="str">
        <f aca="false">[5]HORAS4!AD9</f>
        <v>       </v>
      </c>
      <c r="AE11" s="225" t="str">
        <f aca="false">[5]HORAS4!AE9</f>
        <v>       </v>
      </c>
      <c r="AF11" s="225" t="str">
        <f aca="false">[5]HORAS4!AF9</f>
        <v>       </v>
      </c>
      <c r="AG11" s="225" t="str">
        <f aca="false">[5]HORAS4!AG9</f>
        <v>       </v>
      </c>
      <c r="AH11" s="225" t="str">
        <f aca="false">[5]HORAS4!AH9</f>
        <v>       </v>
      </c>
      <c r="AI11" s="225" t="str">
        <f aca="false">[5]HORAS4!AI9</f>
        <v>       </v>
      </c>
      <c r="AJ11" s="225" t="str">
        <f aca="false">[5]HORAS4!AJ9</f>
        <v>       </v>
      </c>
      <c r="AK11" s="225" t="str">
        <f aca="false">[5]HORAS4!AK9</f>
        <v>       </v>
      </c>
      <c r="AL11" s="225" t="str">
        <f aca="false">[5]HORAS4!AL9</f>
        <v>       </v>
      </c>
      <c r="AM11" s="225" t="str">
        <f aca="false">[5]HORAS4!AM9</f>
        <v>       </v>
      </c>
      <c r="AN11" s="225" t="str">
        <f aca="false">[5]HORAS4!AN9</f>
        <v>       </v>
      </c>
      <c r="AO11" s="225" t="str">
        <f aca="false">[5]HORAS4!AO9</f>
        <v>       </v>
      </c>
      <c r="AP11" s="225" t="n">
        <f aca="false">[5]HORAS4!AP9</f>
        <v>94.4</v>
      </c>
    </row>
    <row r="12" s="136" customFormat="true" ht="15.75" hidden="false" customHeight="true" outlineLevel="0" collapsed="false">
      <c r="A12" s="226" t="str">
        <f aca="false">[5]HORAS4!A10</f>
        <v>     </v>
      </c>
      <c r="B12" s="146" t="str">
        <f aca="false">[5]HORAS4!B10</f>
        <v>SUB TOTAL                     </v>
      </c>
      <c r="C12" s="227" t="str">
        <f aca="false">[5]HORAS4!C10</f>
        <v>       </v>
      </c>
      <c r="D12" s="227" t="str">
        <f aca="false">[5]HORAS4!D10</f>
        <v>       </v>
      </c>
      <c r="E12" s="227" t="str">
        <f aca="false">[5]HORAS4!E10</f>
        <v>       </v>
      </c>
      <c r="F12" s="227" t="str">
        <f aca="false">[5]HORAS4!F10</f>
        <v>       </v>
      </c>
      <c r="G12" s="227" t="str">
        <f aca="false">[5]HORAS4!G10</f>
        <v>       </v>
      </c>
      <c r="H12" s="228" t="str">
        <f aca="false">[5]HORAS4!H10</f>
        <v>       </v>
      </c>
      <c r="I12" s="228" t="str">
        <f aca="false">[5]HORAS4!I10</f>
        <v>       </v>
      </c>
      <c r="J12" s="228" t="str">
        <f aca="false">[5]HORAS4!J10</f>
        <v>       </v>
      </c>
      <c r="K12" s="228" t="str">
        <f aca="false">[5]HORAS4!K10</f>
        <v>       </v>
      </c>
      <c r="L12" s="228" t="str">
        <f aca="false">[5]HORAS4!L10</f>
        <v>       </v>
      </c>
      <c r="M12" s="228" t="str">
        <f aca="false">[5]HORAS4!M10</f>
        <v>       </v>
      </c>
      <c r="N12" s="228" t="str">
        <f aca="false">[5]HORAS4!N10</f>
        <v>       </v>
      </c>
      <c r="O12" s="228" t="str">
        <f aca="false">[5]HORAS4!O10</f>
        <v>       </v>
      </c>
      <c r="P12" s="228" t="str">
        <f aca="false">[5]HORAS4!P10</f>
        <v>       </v>
      </c>
      <c r="Q12" s="228" t="str">
        <f aca="false">[5]HORAS4!Q10</f>
        <v>       </v>
      </c>
      <c r="R12" s="228" t="str">
        <f aca="false">[5]HORAS4!R10</f>
        <v>       </v>
      </c>
      <c r="S12" s="228" t="str">
        <f aca="false">[5]HORAS4!S10</f>
        <v>       </v>
      </c>
      <c r="T12" s="228" t="str">
        <f aca="false">[5]HORAS4!T10</f>
        <v>       </v>
      </c>
      <c r="U12" s="228" t="str">
        <f aca="false">[5]HORAS4!U10</f>
        <v>       </v>
      </c>
      <c r="V12" s="228" t="str">
        <f aca="false">[5]HORAS4!V10</f>
        <v>       </v>
      </c>
      <c r="W12" s="228" t="str">
        <f aca="false">[5]HORAS4!W10</f>
        <v>       </v>
      </c>
      <c r="X12" s="228" t="str">
        <f aca="false">[5]HORAS4!X10</f>
        <v>       </v>
      </c>
      <c r="Y12" s="228" t="str">
        <f aca="false">[5]HORAS4!Y10</f>
        <v>       </v>
      </c>
      <c r="Z12" s="228" t="n">
        <f aca="false">[5]HORAS4!Z10</f>
        <v>91</v>
      </c>
      <c r="AA12" s="228" t="str">
        <f aca="false">[5]HORAS4!AA10</f>
        <v>       </v>
      </c>
      <c r="AB12" s="228" t="n">
        <f aca="false">[5]HORAS4!AB10</f>
        <v>166.6</v>
      </c>
      <c r="AC12" s="228" t="str">
        <f aca="false">[5]HORAS4!AC10</f>
        <v>       </v>
      </c>
      <c r="AD12" s="228" t="str">
        <f aca="false">[5]HORAS4!AD10</f>
        <v>       </v>
      </c>
      <c r="AE12" s="228" t="str">
        <f aca="false">[5]HORAS4!AE10</f>
        <v>       </v>
      </c>
      <c r="AF12" s="228" t="str">
        <f aca="false">[5]HORAS4!AF10</f>
        <v>       </v>
      </c>
      <c r="AG12" s="228" t="str">
        <f aca="false">[5]HORAS4!AG10</f>
        <v>       </v>
      </c>
      <c r="AH12" s="228" t="str">
        <f aca="false">[5]HORAS4!AH10</f>
        <v>       </v>
      </c>
      <c r="AI12" s="228" t="str">
        <f aca="false">[5]HORAS4!AI10</f>
        <v>       </v>
      </c>
      <c r="AJ12" s="228" t="str">
        <f aca="false">[5]HORAS4!AJ10</f>
        <v>       </v>
      </c>
      <c r="AK12" s="228" t="str">
        <f aca="false">[5]HORAS4!AK10</f>
        <v>       </v>
      </c>
      <c r="AL12" s="228" t="str">
        <f aca="false">[5]HORAS4!AL10</f>
        <v>       </v>
      </c>
      <c r="AM12" s="228" t="str">
        <f aca="false">[5]HORAS4!AM10</f>
        <v>       </v>
      </c>
      <c r="AN12" s="228" t="str">
        <f aca="false">[5]HORAS4!AN10</f>
        <v>       </v>
      </c>
      <c r="AO12" s="228" t="n">
        <f aca="false">[5]HORAS4!AO10</f>
        <v>48</v>
      </c>
      <c r="AP12" s="228" t="n">
        <f aca="false">[5]HORAS4!AP10</f>
        <v>305.6</v>
      </c>
    </row>
    <row r="13" s="136" customFormat="true" ht="15.75" hidden="false" customHeight="true" outlineLevel="0" collapsed="false">
      <c r="A13" s="223" t="n">
        <f aca="false">[5]HORAS4!A11</f>
        <v>203</v>
      </c>
      <c r="B13" s="136" t="str">
        <f aca="false">[5]HORAS4!B11</f>
        <v>PREVENCION,CORTAF, Y QUEMAS   </v>
      </c>
      <c r="C13" s="224" t="str">
        <f aca="false">[5]HORAS4!C11</f>
        <v>       </v>
      </c>
      <c r="D13" s="224" t="str">
        <f aca="false">[5]HORAS4!D11</f>
        <v>       </v>
      </c>
      <c r="E13" s="224" t="str">
        <f aca="false">[5]HORAS4!E11</f>
        <v>       </v>
      </c>
      <c r="F13" s="224" t="str">
        <f aca="false">[5]HORAS4!F11</f>
        <v>       </v>
      </c>
      <c r="G13" s="224" t="str">
        <f aca="false">[5]HORAS4!G11</f>
        <v>       </v>
      </c>
      <c r="H13" s="225" t="str">
        <f aca="false">[5]HORAS4!H11</f>
        <v>       </v>
      </c>
      <c r="I13" s="225" t="str">
        <f aca="false">[5]HORAS4!I11</f>
        <v>       </v>
      </c>
      <c r="J13" s="225" t="str">
        <f aca="false">[5]HORAS4!J11</f>
        <v>       </v>
      </c>
      <c r="K13" s="225" t="str">
        <f aca="false">[5]HORAS4!K11</f>
        <v>       </v>
      </c>
      <c r="L13" s="225" t="str">
        <f aca="false">[5]HORAS4!L11</f>
        <v>       </v>
      </c>
      <c r="M13" s="225" t="str">
        <f aca="false">[5]HORAS4!M11</f>
        <v>       </v>
      </c>
      <c r="N13" s="225" t="str">
        <f aca="false">[5]HORAS4!N11</f>
        <v>       </v>
      </c>
      <c r="O13" s="225" t="str">
        <f aca="false">[5]HORAS4!O11</f>
        <v>       </v>
      </c>
      <c r="P13" s="225" t="str">
        <f aca="false">[5]HORAS4!P11</f>
        <v>       </v>
      </c>
      <c r="Q13" s="225" t="str">
        <f aca="false">[5]HORAS4!Q11</f>
        <v>       </v>
      </c>
      <c r="R13" s="225" t="str">
        <f aca="false">[5]HORAS4!R11</f>
        <v>       </v>
      </c>
      <c r="S13" s="225" t="str">
        <f aca="false">[5]HORAS4!S11</f>
        <v>       </v>
      </c>
      <c r="T13" s="225" t="str">
        <f aca="false">[5]HORAS4!T11</f>
        <v>       </v>
      </c>
      <c r="U13" s="225" t="str">
        <f aca="false">[5]HORAS4!U11</f>
        <v>       </v>
      </c>
      <c r="V13" s="225" t="str">
        <f aca="false">[5]HORAS4!V11</f>
        <v>       </v>
      </c>
      <c r="W13" s="225" t="str">
        <f aca="false">[5]HORAS4!W11</f>
        <v>       </v>
      </c>
      <c r="X13" s="225" t="str">
        <f aca="false">[5]HORAS4!X11</f>
        <v>       </v>
      </c>
      <c r="Y13" s="225" t="str">
        <f aca="false">[5]HORAS4!Y11</f>
        <v>       </v>
      </c>
      <c r="Z13" s="225" t="n">
        <f aca="false">[5]HORAS4!Z11</f>
        <v>98.2</v>
      </c>
      <c r="AA13" s="225" t="str">
        <f aca="false">[5]HORAS4!AA11</f>
        <v>       </v>
      </c>
      <c r="AB13" s="225" t="n">
        <f aca="false">[5]HORAS4!AB11</f>
        <v>33.4</v>
      </c>
      <c r="AC13" s="225" t="str">
        <f aca="false">[5]HORAS4!AC11</f>
        <v>       </v>
      </c>
      <c r="AD13" s="225" t="str">
        <f aca="false">[5]HORAS4!AD11</f>
        <v>       </v>
      </c>
      <c r="AE13" s="225" t="str">
        <f aca="false">[5]HORAS4!AE11</f>
        <v>       </v>
      </c>
      <c r="AF13" s="225" t="str">
        <f aca="false">[5]HORAS4!AF11</f>
        <v>       </v>
      </c>
      <c r="AG13" s="225" t="str">
        <f aca="false">[5]HORAS4!AG11</f>
        <v>       </v>
      </c>
      <c r="AH13" s="225" t="str">
        <f aca="false">[5]HORAS4!AH11</f>
        <v>       </v>
      </c>
      <c r="AI13" s="225" t="str">
        <f aca="false">[5]HORAS4!AI11</f>
        <v>       </v>
      </c>
      <c r="AJ13" s="225" t="str">
        <f aca="false">[5]HORAS4!AJ11</f>
        <v>       </v>
      </c>
      <c r="AK13" s="225" t="str">
        <f aca="false">[5]HORAS4!AK11</f>
        <v>       </v>
      </c>
      <c r="AL13" s="225" t="str">
        <f aca="false">[5]HORAS4!AL11</f>
        <v>       </v>
      </c>
      <c r="AM13" s="225" t="str">
        <f aca="false">[5]HORAS4!AM11</f>
        <v>       </v>
      </c>
      <c r="AN13" s="225" t="str">
        <f aca="false">[5]HORAS4!AN11</f>
        <v>       </v>
      </c>
      <c r="AO13" s="225" t="n">
        <f aca="false">[5]HORAS4!AO11</f>
        <v>9.6</v>
      </c>
      <c r="AP13" s="225" t="n">
        <f aca="false">[5]HORAS4!AP11</f>
        <v>141.2</v>
      </c>
    </row>
    <row r="14" s="136" customFormat="true" ht="15.75" hidden="false" customHeight="true" outlineLevel="0" collapsed="false">
      <c r="A14" s="223" t="n">
        <f aca="false">[5]HORAS4!A12</f>
        <v>204</v>
      </c>
      <c r="B14" s="136" t="str">
        <f aca="false">[5]HORAS4!B12</f>
        <v>COMBATE DE INCENDIO           </v>
      </c>
      <c r="C14" s="224" t="str">
        <f aca="false">[5]HORAS4!C12</f>
        <v>       </v>
      </c>
      <c r="D14" s="224" t="str">
        <f aca="false">[5]HORAS4!D12</f>
        <v>       </v>
      </c>
      <c r="E14" s="224" t="str">
        <f aca="false">[5]HORAS4!E12</f>
        <v>       </v>
      </c>
      <c r="F14" s="224" t="str">
        <f aca="false">[5]HORAS4!F12</f>
        <v>       </v>
      </c>
      <c r="G14" s="224" t="str">
        <f aca="false">[5]HORAS4!G12</f>
        <v>       </v>
      </c>
      <c r="H14" s="225" t="str">
        <f aca="false">[5]HORAS4!H12</f>
        <v>       </v>
      </c>
      <c r="I14" s="225" t="str">
        <f aca="false">[5]HORAS4!I12</f>
        <v>       </v>
      </c>
      <c r="J14" s="225" t="str">
        <f aca="false">[5]HORAS4!J12</f>
        <v>       </v>
      </c>
      <c r="K14" s="225" t="str">
        <f aca="false">[5]HORAS4!K12</f>
        <v>       </v>
      </c>
      <c r="L14" s="225" t="str">
        <f aca="false">[5]HORAS4!L12</f>
        <v>       </v>
      </c>
      <c r="M14" s="225" t="str">
        <f aca="false">[5]HORAS4!M12</f>
        <v>       </v>
      </c>
      <c r="N14" s="225" t="str">
        <f aca="false">[5]HORAS4!N12</f>
        <v>       </v>
      </c>
      <c r="O14" s="225" t="str">
        <f aca="false">[5]HORAS4!O12</f>
        <v>       </v>
      </c>
      <c r="P14" s="225" t="str">
        <f aca="false">[5]HORAS4!P12</f>
        <v>       </v>
      </c>
      <c r="Q14" s="225" t="str">
        <f aca="false">[5]HORAS4!Q12</f>
        <v>       </v>
      </c>
      <c r="R14" s="225" t="str">
        <f aca="false">[5]HORAS4!R12</f>
        <v>       </v>
      </c>
      <c r="S14" s="225" t="str">
        <f aca="false">[5]HORAS4!S12</f>
        <v>       </v>
      </c>
      <c r="T14" s="225" t="str">
        <f aca="false">[5]HORAS4!T12</f>
        <v>       </v>
      </c>
      <c r="U14" s="225" t="str">
        <f aca="false">[5]HORAS4!U12</f>
        <v>       </v>
      </c>
      <c r="V14" s="225" t="str">
        <f aca="false">[5]HORAS4!V12</f>
        <v>       </v>
      </c>
      <c r="W14" s="225" t="str">
        <f aca="false">[5]HORAS4!W12</f>
        <v>       </v>
      </c>
      <c r="X14" s="225" t="str">
        <f aca="false">[5]HORAS4!X12</f>
        <v>       </v>
      </c>
      <c r="Y14" s="225" t="str">
        <f aca="false">[5]HORAS4!Y12</f>
        <v>       </v>
      </c>
      <c r="Z14" s="225" t="n">
        <f aca="false">[5]HORAS4!Z12</f>
        <v>4.6</v>
      </c>
      <c r="AA14" s="225" t="str">
        <f aca="false">[5]HORAS4!AA12</f>
        <v>       </v>
      </c>
      <c r="AB14" s="225" t="str">
        <f aca="false">[5]HORAS4!AB12</f>
        <v>       </v>
      </c>
      <c r="AC14" s="225" t="str">
        <f aca="false">[5]HORAS4!AC12</f>
        <v>       </v>
      </c>
      <c r="AD14" s="225" t="str">
        <f aca="false">[5]HORAS4!AD12</f>
        <v>       </v>
      </c>
      <c r="AE14" s="225" t="str">
        <f aca="false">[5]HORAS4!AE12</f>
        <v>       </v>
      </c>
      <c r="AF14" s="225" t="str">
        <f aca="false">[5]HORAS4!AF12</f>
        <v>       </v>
      </c>
      <c r="AG14" s="225" t="str">
        <f aca="false">[5]HORAS4!AG12</f>
        <v>       </v>
      </c>
      <c r="AH14" s="225" t="str">
        <f aca="false">[5]HORAS4!AH12</f>
        <v>       </v>
      </c>
      <c r="AI14" s="225" t="str">
        <f aca="false">[5]HORAS4!AI12</f>
        <v>       </v>
      </c>
      <c r="AJ14" s="225" t="str">
        <f aca="false">[5]HORAS4!AJ12</f>
        <v>       </v>
      </c>
      <c r="AK14" s="225" t="str">
        <f aca="false">[5]HORAS4!AK12</f>
        <v>       </v>
      </c>
      <c r="AL14" s="225" t="str">
        <f aca="false">[5]HORAS4!AL12</f>
        <v>       </v>
      </c>
      <c r="AM14" s="225" t="str">
        <f aca="false">[5]HORAS4!AM12</f>
        <v>       </v>
      </c>
      <c r="AN14" s="225" t="str">
        <f aca="false">[5]HORAS4!AN12</f>
        <v>       </v>
      </c>
      <c r="AO14" s="225" t="str">
        <f aca="false">[5]HORAS4!AO12</f>
        <v>       </v>
      </c>
      <c r="AP14" s="225" t="n">
        <f aca="false">[5]HORAS4!AP12</f>
        <v>4.6</v>
      </c>
    </row>
    <row r="15" customFormat="false" ht="15.75" hidden="false" customHeight="true" outlineLevel="0" collapsed="false">
      <c r="A15" s="223" t="n">
        <f aca="false">[5]HORAS4!A13</f>
        <v>205</v>
      </c>
      <c r="B15" s="136" t="str">
        <f aca="false">[5]HORAS4!B13</f>
        <v>Rep.y Mant.eq.de combate      </v>
      </c>
      <c r="C15" s="224" t="str">
        <f aca="false">[5]HORAS4!C13</f>
        <v>       </v>
      </c>
      <c r="D15" s="224" t="str">
        <f aca="false">[5]HORAS4!D13</f>
        <v>       </v>
      </c>
      <c r="E15" s="224" t="str">
        <f aca="false">[5]HORAS4!E13</f>
        <v>       </v>
      </c>
      <c r="F15" s="224" t="str">
        <f aca="false">[5]HORAS4!F13</f>
        <v>       </v>
      </c>
      <c r="G15" s="224" t="str">
        <f aca="false">[5]HORAS4!G13</f>
        <v>       </v>
      </c>
      <c r="H15" s="225" t="str">
        <f aca="false">[5]HORAS4!H13</f>
        <v>       </v>
      </c>
      <c r="I15" s="225" t="str">
        <f aca="false">[5]HORAS4!I13</f>
        <v>       </v>
      </c>
      <c r="J15" s="225" t="str">
        <f aca="false">[5]HORAS4!J13</f>
        <v>       </v>
      </c>
      <c r="K15" s="225" t="str">
        <f aca="false">[5]HORAS4!K13</f>
        <v>       </v>
      </c>
      <c r="L15" s="225" t="str">
        <f aca="false">[5]HORAS4!L13</f>
        <v>       </v>
      </c>
      <c r="M15" s="225" t="str">
        <f aca="false">[5]HORAS4!M13</f>
        <v>       </v>
      </c>
      <c r="N15" s="225" t="str">
        <f aca="false">[5]HORAS4!N13</f>
        <v>       </v>
      </c>
      <c r="O15" s="225" t="str">
        <f aca="false">[5]HORAS4!O13</f>
        <v>       </v>
      </c>
      <c r="P15" s="225" t="str">
        <f aca="false">[5]HORAS4!P13</f>
        <v>       </v>
      </c>
      <c r="Q15" s="225" t="str">
        <f aca="false">[5]HORAS4!Q13</f>
        <v>       </v>
      </c>
      <c r="R15" s="225" t="str">
        <f aca="false">[5]HORAS4!R13</f>
        <v>       </v>
      </c>
      <c r="S15" s="225" t="str">
        <f aca="false">[5]HORAS4!S13</f>
        <v>       </v>
      </c>
      <c r="T15" s="225" t="str">
        <f aca="false">[5]HORAS4!T13</f>
        <v>       </v>
      </c>
      <c r="U15" s="225" t="str">
        <f aca="false">[5]HORAS4!U13</f>
        <v>       </v>
      </c>
      <c r="V15" s="225" t="str">
        <f aca="false">[5]HORAS4!V13</f>
        <v>       </v>
      </c>
      <c r="W15" s="225" t="str">
        <f aca="false">[5]HORAS4!W13</f>
        <v>       </v>
      </c>
      <c r="X15" s="225" t="str">
        <f aca="false">[5]HORAS4!X13</f>
        <v>       </v>
      </c>
      <c r="Y15" s="225" t="str">
        <f aca="false">[5]HORAS4!Y13</f>
        <v>       </v>
      </c>
      <c r="Z15" s="225" t="str">
        <f aca="false">[5]HORAS4!Z13</f>
        <v>       </v>
      </c>
      <c r="AA15" s="225" t="str">
        <f aca="false">[5]HORAS4!AA13</f>
        <v>       </v>
      </c>
      <c r="AB15" s="225" t="str">
        <f aca="false">[5]HORAS4!AB13</f>
        <v>       </v>
      </c>
      <c r="AC15" s="225" t="str">
        <f aca="false">[5]HORAS4!AC13</f>
        <v>       </v>
      </c>
      <c r="AD15" s="225" t="str">
        <f aca="false">[5]HORAS4!AD13</f>
        <v>       </v>
      </c>
      <c r="AE15" s="225" t="str">
        <f aca="false">[5]HORAS4!AE13</f>
        <v>       </v>
      </c>
      <c r="AF15" s="225" t="str">
        <f aca="false">[5]HORAS4!AF13</f>
        <v>       </v>
      </c>
      <c r="AG15" s="225" t="str">
        <f aca="false">[5]HORAS4!AG13</f>
        <v>       </v>
      </c>
      <c r="AH15" s="225" t="str">
        <f aca="false">[5]HORAS4!AH13</f>
        <v>       </v>
      </c>
      <c r="AI15" s="225" t="str">
        <f aca="false">[5]HORAS4!AI13</f>
        <v>       </v>
      </c>
      <c r="AJ15" s="225" t="str">
        <f aca="false">[5]HORAS4!AJ13</f>
        <v>       </v>
      </c>
      <c r="AK15" s="225" t="str">
        <f aca="false">[5]HORAS4!AK13</f>
        <v>       </v>
      </c>
      <c r="AL15" s="225" t="str">
        <f aca="false">[5]HORAS4!AL13</f>
        <v>       </v>
      </c>
      <c r="AM15" s="225" t="str">
        <f aca="false">[5]HORAS4!AM13</f>
        <v>       </v>
      </c>
      <c r="AN15" s="225" t="str">
        <f aca="false">[5]HORAS4!AN13</f>
        <v>       </v>
      </c>
      <c r="AO15" s="225" t="n">
        <f aca="false">[5]HORAS4!AO13</f>
        <v>44.8</v>
      </c>
      <c r="AP15" s="225" t="n">
        <f aca="false">[5]HORAS4!AP13</f>
        <v>44.8</v>
      </c>
    </row>
    <row r="16" customFormat="false" ht="15.75" hidden="false" customHeight="true" outlineLevel="0" collapsed="false">
      <c r="A16" s="223" t="n">
        <f aca="false">[5]HORAS4!A14</f>
        <v>212</v>
      </c>
      <c r="B16" s="136" t="str">
        <f aca="false">[5]HORAS4!B14</f>
        <v>Cercos                        </v>
      </c>
      <c r="C16" s="224" t="str">
        <f aca="false">[5]HORAS4!C14</f>
        <v>       </v>
      </c>
      <c r="D16" s="224" t="str">
        <f aca="false">[5]HORAS4!D14</f>
        <v>       </v>
      </c>
      <c r="E16" s="224" t="str">
        <f aca="false">[5]HORAS4!E14</f>
        <v>       </v>
      </c>
      <c r="F16" s="224" t="str">
        <f aca="false">[5]HORAS4!F14</f>
        <v>       </v>
      </c>
      <c r="G16" s="224" t="str">
        <f aca="false">[5]HORAS4!G14</f>
        <v>       </v>
      </c>
      <c r="H16" s="225" t="str">
        <f aca="false">[5]HORAS4!H14</f>
        <v>       </v>
      </c>
      <c r="I16" s="225" t="str">
        <f aca="false">[5]HORAS4!I14</f>
        <v>       </v>
      </c>
      <c r="J16" s="225" t="str">
        <f aca="false">[5]HORAS4!J14</f>
        <v>       </v>
      </c>
      <c r="K16" s="225" t="str">
        <f aca="false">[5]HORAS4!K14</f>
        <v>       </v>
      </c>
      <c r="L16" s="225" t="str">
        <f aca="false">[5]HORAS4!L14</f>
        <v>       </v>
      </c>
      <c r="M16" s="225" t="str">
        <f aca="false">[5]HORAS4!M14</f>
        <v>       </v>
      </c>
      <c r="N16" s="225" t="str">
        <f aca="false">[5]HORAS4!N14</f>
        <v>       </v>
      </c>
      <c r="O16" s="225" t="str">
        <f aca="false">[5]HORAS4!O14</f>
        <v>       </v>
      </c>
      <c r="P16" s="225" t="str">
        <f aca="false">[5]HORAS4!P14</f>
        <v>       </v>
      </c>
      <c r="Q16" s="225" t="str">
        <f aca="false">[5]HORAS4!Q14</f>
        <v>       </v>
      </c>
      <c r="R16" s="225" t="str">
        <f aca="false">[5]HORAS4!R14</f>
        <v>       </v>
      </c>
      <c r="S16" s="225" t="str">
        <f aca="false">[5]HORAS4!S14</f>
        <v>       </v>
      </c>
      <c r="T16" s="225" t="str">
        <f aca="false">[5]HORAS4!T14</f>
        <v>       </v>
      </c>
      <c r="U16" s="225" t="str">
        <f aca="false">[5]HORAS4!U14</f>
        <v>       </v>
      </c>
      <c r="V16" s="225" t="str">
        <f aca="false">[5]HORAS4!V14</f>
        <v>       </v>
      </c>
      <c r="W16" s="225" t="str">
        <f aca="false">[5]HORAS4!W14</f>
        <v>       </v>
      </c>
      <c r="X16" s="225" t="str">
        <f aca="false">[5]HORAS4!X14</f>
        <v>       </v>
      </c>
      <c r="Y16" s="225" t="str">
        <f aca="false">[5]HORAS4!Y14</f>
        <v>       </v>
      </c>
      <c r="Z16" s="225" t="str">
        <f aca="false">[5]HORAS4!Z14</f>
        <v>       </v>
      </c>
      <c r="AA16" s="225" t="str">
        <f aca="false">[5]HORAS4!AA14</f>
        <v>       </v>
      </c>
      <c r="AB16" s="225" t="str">
        <f aca="false">[5]HORAS4!AB14</f>
        <v>       </v>
      </c>
      <c r="AC16" s="225" t="str">
        <f aca="false">[5]HORAS4!AC14</f>
        <v>       </v>
      </c>
      <c r="AD16" s="225" t="str">
        <f aca="false">[5]HORAS4!AD14</f>
        <v>       </v>
      </c>
      <c r="AE16" s="225" t="str">
        <f aca="false">[5]HORAS4!AE14</f>
        <v>       </v>
      </c>
      <c r="AF16" s="225" t="str">
        <f aca="false">[5]HORAS4!AF14</f>
        <v>       </v>
      </c>
      <c r="AG16" s="225" t="str">
        <f aca="false">[5]HORAS4!AG14</f>
        <v>       </v>
      </c>
      <c r="AH16" s="225" t="str">
        <f aca="false">[5]HORAS4!AH14</f>
        <v>       </v>
      </c>
      <c r="AI16" s="225" t="str">
        <f aca="false">[5]HORAS4!AI14</f>
        <v>       </v>
      </c>
      <c r="AJ16" s="225" t="str">
        <f aca="false">[5]HORAS4!AJ14</f>
        <v>       </v>
      </c>
      <c r="AK16" s="225" t="str">
        <f aca="false">[5]HORAS4!AK14</f>
        <v>       </v>
      </c>
      <c r="AL16" s="225" t="str">
        <f aca="false">[5]HORAS4!AL14</f>
        <v>       </v>
      </c>
      <c r="AM16" s="225" t="str">
        <f aca="false">[5]HORAS4!AM14</f>
        <v>       </v>
      </c>
      <c r="AN16" s="225" t="str">
        <f aca="false">[5]HORAS4!AN14</f>
        <v>       </v>
      </c>
      <c r="AO16" s="225" t="n">
        <f aca="false">[5]HORAS4!AO14</f>
        <v>9.6</v>
      </c>
      <c r="AP16" s="225" t="n">
        <f aca="false">[5]HORAS4!AP14</f>
        <v>9.6</v>
      </c>
    </row>
    <row r="17" customFormat="false" ht="15.75" hidden="false" customHeight="true" outlineLevel="0" collapsed="false">
      <c r="A17" s="223" t="n">
        <f aca="false">[5]HORAS4!A15</f>
        <v>215</v>
      </c>
      <c r="B17" s="136" t="str">
        <f aca="false">[5]HORAS4!B15</f>
        <v>Consevaci¢n de medio ambiente </v>
      </c>
      <c r="C17" s="224" t="str">
        <f aca="false">[5]HORAS4!C15</f>
        <v>       </v>
      </c>
      <c r="D17" s="224" t="str">
        <f aca="false">[5]HORAS4!D15</f>
        <v>       </v>
      </c>
      <c r="E17" s="224" t="str">
        <f aca="false">[5]HORAS4!E15</f>
        <v>       </v>
      </c>
      <c r="F17" s="224" t="str">
        <f aca="false">[5]HORAS4!F15</f>
        <v>       </v>
      </c>
      <c r="G17" s="224" t="str">
        <f aca="false">[5]HORAS4!G15</f>
        <v>       </v>
      </c>
      <c r="H17" s="225" t="str">
        <f aca="false">[5]HORAS4!H15</f>
        <v>       </v>
      </c>
      <c r="I17" s="225" t="str">
        <f aca="false">[5]HORAS4!I15</f>
        <v>       </v>
      </c>
      <c r="J17" s="225" t="str">
        <f aca="false">[5]HORAS4!J15</f>
        <v>       </v>
      </c>
      <c r="K17" s="225" t="str">
        <f aca="false">[5]HORAS4!K15</f>
        <v>       </v>
      </c>
      <c r="L17" s="225" t="str">
        <f aca="false">[5]HORAS4!L15</f>
        <v>       </v>
      </c>
      <c r="M17" s="225" t="str">
        <f aca="false">[5]HORAS4!M15</f>
        <v>       </v>
      </c>
      <c r="N17" s="225" t="str">
        <f aca="false">[5]HORAS4!N15</f>
        <v>       </v>
      </c>
      <c r="O17" s="225" t="str">
        <f aca="false">[5]HORAS4!O15</f>
        <v>       </v>
      </c>
      <c r="P17" s="225" t="str">
        <f aca="false">[5]HORAS4!P15</f>
        <v>       </v>
      </c>
      <c r="Q17" s="225" t="str">
        <f aca="false">[5]HORAS4!Q15</f>
        <v>       </v>
      </c>
      <c r="R17" s="225" t="str">
        <f aca="false">[5]HORAS4!R15</f>
        <v>       </v>
      </c>
      <c r="S17" s="225" t="str">
        <f aca="false">[5]HORAS4!S15</f>
        <v>       </v>
      </c>
      <c r="T17" s="225" t="str">
        <f aca="false">[5]HORAS4!T15</f>
        <v>       </v>
      </c>
      <c r="U17" s="225" t="str">
        <f aca="false">[5]HORAS4!U15</f>
        <v>       </v>
      </c>
      <c r="V17" s="225" t="str">
        <f aca="false">[5]HORAS4!V15</f>
        <v>       </v>
      </c>
      <c r="W17" s="225" t="str">
        <f aca="false">[5]HORAS4!W15</f>
        <v>       </v>
      </c>
      <c r="X17" s="225" t="str">
        <f aca="false">[5]HORAS4!X15</f>
        <v>       </v>
      </c>
      <c r="Y17" s="225" t="str">
        <f aca="false">[5]HORAS4!Y15</f>
        <v>       </v>
      </c>
      <c r="Z17" s="225" t="str">
        <f aca="false">[5]HORAS4!Z15</f>
        <v>       </v>
      </c>
      <c r="AA17" s="225" t="str">
        <f aca="false">[5]HORAS4!AA15</f>
        <v>       </v>
      </c>
      <c r="AB17" s="225" t="str">
        <f aca="false">[5]HORAS4!AB15</f>
        <v>       </v>
      </c>
      <c r="AC17" s="225" t="str">
        <f aca="false">[5]HORAS4!AC15</f>
        <v>       </v>
      </c>
      <c r="AD17" s="225" t="str">
        <f aca="false">[5]HORAS4!AD15</f>
        <v>       </v>
      </c>
      <c r="AE17" s="225" t="str">
        <f aca="false">[5]HORAS4!AE15</f>
        <v>       </v>
      </c>
      <c r="AF17" s="225" t="str">
        <f aca="false">[5]HORAS4!AF15</f>
        <v>       </v>
      </c>
      <c r="AG17" s="225" t="str">
        <f aca="false">[5]HORAS4!AG15</f>
        <v>       </v>
      </c>
      <c r="AH17" s="225" t="str">
        <f aca="false">[5]HORAS4!AH15</f>
        <v>       </v>
      </c>
      <c r="AI17" s="225" t="str">
        <f aca="false">[5]HORAS4!AI15</f>
        <v>       </v>
      </c>
      <c r="AJ17" s="225" t="str">
        <f aca="false">[5]HORAS4!AJ15</f>
        <v>       </v>
      </c>
      <c r="AK17" s="225" t="str">
        <f aca="false">[5]HORAS4!AK15</f>
        <v>       </v>
      </c>
      <c r="AL17" s="225" t="str">
        <f aca="false">[5]HORAS4!AL15</f>
        <v>       </v>
      </c>
      <c r="AM17" s="225" t="str">
        <f aca="false">[5]HORAS4!AM15</f>
        <v>       </v>
      </c>
      <c r="AN17" s="225" t="str">
        <f aca="false">[5]HORAS4!AN15</f>
        <v>       </v>
      </c>
      <c r="AO17" s="225" t="n">
        <f aca="false">[5]HORAS4!AO15</f>
        <v>76.8</v>
      </c>
      <c r="AP17" s="225" t="n">
        <f aca="false">[5]HORAS4!AP15</f>
        <v>76.8</v>
      </c>
    </row>
    <row r="18" customFormat="false" ht="15.75" hidden="false" customHeight="true" outlineLevel="0" collapsed="false">
      <c r="A18" s="223" t="n">
        <f aca="false">[5]HORAS4!A16</f>
        <v>221</v>
      </c>
      <c r="B18" s="136" t="str">
        <f aca="false">[5]HORAS4!B16</f>
        <v>Tareas administrativas        </v>
      </c>
      <c r="C18" s="224" t="str">
        <f aca="false">[5]HORAS4!C16</f>
        <v>       </v>
      </c>
      <c r="D18" s="224" t="str">
        <f aca="false">[5]HORAS4!D16</f>
        <v>       </v>
      </c>
      <c r="E18" s="224" t="str">
        <f aca="false">[5]HORAS4!E16</f>
        <v>       </v>
      </c>
      <c r="F18" s="224" t="str">
        <f aca="false">[5]HORAS4!F16</f>
        <v>       </v>
      </c>
      <c r="G18" s="224" t="str">
        <f aca="false">[5]HORAS4!G16</f>
        <v>       </v>
      </c>
      <c r="H18" s="225" t="str">
        <f aca="false">[5]HORAS4!H16</f>
        <v>       </v>
      </c>
      <c r="I18" s="225" t="str">
        <f aca="false">[5]HORAS4!I16</f>
        <v>       </v>
      </c>
      <c r="J18" s="225" t="str">
        <f aca="false">[5]HORAS4!J16</f>
        <v>       </v>
      </c>
      <c r="K18" s="225" t="str">
        <f aca="false">[5]HORAS4!K16</f>
        <v>       </v>
      </c>
      <c r="L18" s="225" t="str">
        <f aca="false">[5]HORAS4!L16</f>
        <v>       </v>
      </c>
      <c r="M18" s="225" t="str">
        <f aca="false">[5]HORAS4!M16</f>
        <v>       </v>
      </c>
      <c r="N18" s="225" t="str">
        <f aca="false">[5]HORAS4!N16</f>
        <v>       </v>
      </c>
      <c r="O18" s="225" t="str">
        <f aca="false">[5]HORAS4!O16</f>
        <v>       </v>
      </c>
      <c r="P18" s="225" t="str">
        <f aca="false">[5]HORAS4!P16</f>
        <v>       </v>
      </c>
      <c r="Q18" s="225" t="str">
        <f aca="false">[5]HORAS4!Q16</f>
        <v>       </v>
      </c>
      <c r="R18" s="225" t="str">
        <f aca="false">[5]HORAS4!R16</f>
        <v>       </v>
      </c>
      <c r="S18" s="225" t="str">
        <f aca="false">[5]HORAS4!S16</f>
        <v>       </v>
      </c>
      <c r="T18" s="225" t="str">
        <f aca="false">[5]HORAS4!T16</f>
        <v>       </v>
      </c>
      <c r="U18" s="225" t="str">
        <f aca="false">[5]HORAS4!U16</f>
        <v>       </v>
      </c>
      <c r="V18" s="225" t="str">
        <f aca="false">[5]HORAS4!V16</f>
        <v>       </v>
      </c>
      <c r="W18" s="225" t="str">
        <f aca="false">[5]HORAS4!W16</f>
        <v>       </v>
      </c>
      <c r="X18" s="225" t="str">
        <f aca="false">[5]HORAS4!X16</f>
        <v>       </v>
      </c>
      <c r="Y18" s="225" t="str">
        <f aca="false">[5]HORAS4!Y16</f>
        <v>       </v>
      </c>
      <c r="Z18" s="225" t="str">
        <f aca="false">[5]HORAS4!Z16</f>
        <v>       </v>
      </c>
      <c r="AA18" s="225" t="str">
        <f aca="false">[5]HORAS4!AA16</f>
        <v>       </v>
      </c>
      <c r="AB18" s="225" t="str">
        <f aca="false">[5]HORAS4!AB16</f>
        <v>       </v>
      </c>
      <c r="AC18" s="225" t="str">
        <f aca="false">[5]HORAS4!AC16</f>
        <v>       </v>
      </c>
      <c r="AD18" s="225" t="str">
        <f aca="false">[5]HORAS4!AD16</f>
        <v>       </v>
      </c>
      <c r="AE18" s="225" t="str">
        <f aca="false">[5]HORAS4!AE16</f>
        <v>       </v>
      </c>
      <c r="AF18" s="225" t="str">
        <f aca="false">[5]HORAS4!AF16</f>
        <v>       </v>
      </c>
      <c r="AG18" s="225" t="str">
        <f aca="false">[5]HORAS4!AG16</f>
        <v>       </v>
      </c>
      <c r="AH18" s="225" t="str">
        <f aca="false">[5]HORAS4!AH16</f>
        <v>       </v>
      </c>
      <c r="AI18" s="225" t="str">
        <f aca="false">[5]HORAS4!AI16</f>
        <v>       </v>
      </c>
      <c r="AJ18" s="225" t="str">
        <f aca="false">[5]HORAS4!AJ16</f>
        <v>       </v>
      </c>
      <c r="AK18" s="225" t="str">
        <f aca="false">[5]HORAS4!AK16</f>
        <v>       </v>
      </c>
      <c r="AL18" s="225" t="str">
        <f aca="false">[5]HORAS4!AL16</f>
        <v>       </v>
      </c>
      <c r="AM18" s="225" t="str">
        <f aca="false">[5]HORAS4!AM16</f>
        <v>       </v>
      </c>
      <c r="AN18" s="225" t="str">
        <f aca="false">[5]HORAS4!AN16</f>
        <v>       </v>
      </c>
      <c r="AO18" s="225" t="n">
        <f aca="false">[5]HORAS4!AO16</f>
        <v>201.6</v>
      </c>
      <c r="AP18" s="225" t="n">
        <f aca="false">[5]HORAS4!AP16</f>
        <v>201.6</v>
      </c>
    </row>
    <row r="19" customFormat="false" ht="15.75" hidden="false" customHeight="true" outlineLevel="0" collapsed="false">
      <c r="A19" s="229" t="str">
        <f aca="false">[5]HORAS4!A17</f>
        <v>     </v>
      </c>
      <c r="B19" s="230" t="str">
        <f aca="false">[5]HORAS4!B17</f>
        <v>SUB TOTAL                     </v>
      </c>
      <c r="C19" s="231" t="str">
        <f aca="false">[5]HORAS4!C17</f>
        <v>       </v>
      </c>
      <c r="D19" s="231" t="str">
        <f aca="false">[5]HORAS4!D17</f>
        <v>       </v>
      </c>
      <c r="E19" s="231" t="str">
        <f aca="false">[5]HORAS4!E17</f>
        <v>       </v>
      </c>
      <c r="F19" s="231" t="str">
        <f aca="false">[5]HORAS4!F17</f>
        <v>       </v>
      </c>
      <c r="G19" s="231" t="str">
        <f aca="false">[5]HORAS4!G17</f>
        <v>       </v>
      </c>
      <c r="H19" s="232" t="str">
        <f aca="false">[5]HORAS4!H17</f>
        <v>       </v>
      </c>
      <c r="I19" s="232" t="str">
        <f aca="false">[5]HORAS4!I17</f>
        <v>       </v>
      </c>
      <c r="J19" s="232" t="str">
        <f aca="false">[5]HORAS4!J17</f>
        <v>       </v>
      </c>
      <c r="K19" s="232" t="str">
        <f aca="false">[5]HORAS4!K17</f>
        <v>       </v>
      </c>
      <c r="L19" s="232" t="str">
        <f aca="false">[5]HORAS4!L17</f>
        <v>       </v>
      </c>
      <c r="M19" s="232" t="str">
        <f aca="false">[5]HORAS4!M17</f>
        <v>       </v>
      </c>
      <c r="N19" s="232" t="str">
        <f aca="false">[5]HORAS4!N17</f>
        <v>       </v>
      </c>
      <c r="O19" s="232" t="str">
        <f aca="false">[5]HORAS4!O17</f>
        <v>       </v>
      </c>
      <c r="P19" s="232" t="str">
        <f aca="false">[5]HORAS4!P17</f>
        <v>       </v>
      </c>
      <c r="Q19" s="232" t="str">
        <f aca="false">[5]HORAS4!Q17</f>
        <v>       </v>
      </c>
      <c r="R19" s="232" t="str">
        <f aca="false">[5]HORAS4!R17</f>
        <v>       </v>
      </c>
      <c r="S19" s="232" t="str">
        <f aca="false">[5]HORAS4!S17</f>
        <v>       </v>
      </c>
      <c r="T19" s="232" t="str">
        <f aca="false">[5]HORAS4!T17</f>
        <v>       </v>
      </c>
      <c r="U19" s="232" t="str">
        <f aca="false">[5]HORAS4!U17</f>
        <v>       </v>
      </c>
      <c r="V19" s="232" t="str">
        <f aca="false">[5]HORAS4!V17</f>
        <v>       </v>
      </c>
      <c r="W19" s="232" t="str">
        <f aca="false">[5]HORAS4!W17</f>
        <v>       </v>
      </c>
      <c r="X19" s="232" t="str">
        <f aca="false">[5]HORAS4!X17</f>
        <v>       </v>
      </c>
      <c r="Y19" s="232" t="str">
        <f aca="false">[5]HORAS4!Y17</f>
        <v>       </v>
      </c>
      <c r="Z19" s="232" t="n">
        <f aca="false">[5]HORAS4!Z17</f>
        <v>102.8</v>
      </c>
      <c r="AA19" s="232" t="str">
        <f aca="false">[5]HORAS4!AA17</f>
        <v>       </v>
      </c>
      <c r="AB19" s="232" t="n">
        <f aca="false">[5]HORAS4!AB17</f>
        <v>33.4</v>
      </c>
      <c r="AC19" s="232" t="str">
        <f aca="false">[5]HORAS4!AC17</f>
        <v>       </v>
      </c>
      <c r="AD19" s="232" t="str">
        <f aca="false">[5]HORAS4!AD17</f>
        <v>       </v>
      </c>
      <c r="AE19" s="232" t="str">
        <f aca="false">[5]HORAS4!AE17</f>
        <v>       </v>
      </c>
      <c r="AF19" s="232" t="str">
        <f aca="false">[5]HORAS4!AF17</f>
        <v>       </v>
      </c>
      <c r="AG19" s="232" t="str">
        <f aca="false">[5]HORAS4!AG17</f>
        <v>       </v>
      </c>
      <c r="AH19" s="232" t="str">
        <f aca="false">[5]HORAS4!AH17</f>
        <v>       </v>
      </c>
      <c r="AI19" s="232" t="str">
        <f aca="false">[5]HORAS4!AI17</f>
        <v>       </v>
      </c>
      <c r="AJ19" s="232" t="str">
        <f aca="false">[5]HORAS4!AJ17</f>
        <v>       </v>
      </c>
      <c r="AK19" s="232" t="str">
        <f aca="false">[5]HORAS4!AK17</f>
        <v>       </v>
      </c>
      <c r="AL19" s="232" t="str">
        <f aca="false">[5]HORAS4!AL17</f>
        <v>       </v>
      </c>
      <c r="AM19" s="232" t="str">
        <f aca="false">[5]HORAS4!AM17</f>
        <v>       </v>
      </c>
      <c r="AN19" s="232" t="str">
        <f aca="false">[5]HORAS4!AN17</f>
        <v>       </v>
      </c>
      <c r="AO19" s="232" t="n">
        <f aca="false">[5]HORAS4!AO17</f>
        <v>342.4</v>
      </c>
      <c r="AP19" s="232" t="n">
        <f aca="false">[5]HORAS4!AP17</f>
        <v>478.6</v>
      </c>
    </row>
    <row r="20" customFormat="false" ht="15.75" hidden="false" customHeight="true" outlineLevel="0" collapsed="false">
      <c r="A20" s="233" t="str">
        <f aca="false">[5]HORAS4!A18</f>
        <v>     </v>
      </c>
      <c r="B20" s="152" t="str">
        <f aca="false">[5]HORAS4!B18</f>
        <v>TOTAL                         </v>
      </c>
      <c r="C20" s="234" t="str">
        <f aca="false">[5]HORAS4!C18</f>
        <v>       </v>
      </c>
      <c r="D20" s="234" t="str">
        <f aca="false">[5]HORAS4!D18</f>
        <v>       </v>
      </c>
      <c r="E20" s="234" t="str">
        <f aca="false">[5]HORAS4!E18</f>
        <v>       </v>
      </c>
      <c r="F20" s="234" t="str">
        <f aca="false">[5]HORAS4!F18</f>
        <v>       </v>
      </c>
      <c r="G20" s="234" t="str">
        <f aca="false">[5]HORAS4!G18</f>
        <v>       </v>
      </c>
      <c r="H20" s="235" t="str">
        <f aca="false">[5]HORAS4!H18</f>
        <v>       </v>
      </c>
      <c r="I20" s="235" t="str">
        <f aca="false">[5]HORAS4!I18</f>
        <v>       </v>
      </c>
      <c r="J20" s="235" t="str">
        <f aca="false">[5]HORAS4!J18</f>
        <v>       </v>
      </c>
      <c r="K20" s="235" t="str">
        <f aca="false">[5]HORAS4!K18</f>
        <v>       </v>
      </c>
      <c r="L20" s="235" t="str">
        <f aca="false">[5]HORAS4!L18</f>
        <v>       </v>
      </c>
      <c r="M20" s="235" t="str">
        <f aca="false">[5]HORAS4!M18</f>
        <v>       </v>
      </c>
      <c r="N20" s="235" t="str">
        <f aca="false">[5]HORAS4!N18</f>
        <v>       </v>
      </c>
      <c r="O20" s="235" t="str">
        <f aca="false">[5]HORAS4!O18</f>
        <v>       </v>
      </c>
      <c r="P20" s="235" t="str">
        <f aca="false">[5]HORAS4!P18</f>
        <v>       </v>
      </c>
      <c r="Q20" s="235" t="str">
        <f aca="false">[5]HORAS4!Q18</f>
        <v>       </v>
      </c>
      <c r="R20" s="235" t="str">
        <f aca="false">[5]HORAS4!R18</f>
        <v>       </v>
      </c>
      <c r="S20" s="235" t="str">
        <f aca="false">[5]HORAS4!S18</f>
        <v>       </v>
      </c>
      <c r="T20" s="235" t="str">
        <f aca="false">[5]HORAS4!T18</f>
        <v>       </v>
      </c>
      <c r="U20" s="235" t="str">
        <f aca="false">[5]HORAS4!U18</f>
        <v>       </v>
      </c>
      <c r="V20" s="235" t="str">
        <f aca="false">[5]HORAS4!V18</f>
        <v>       </v>
      </c>
      <c r="W20" s="235" t="str">
        <f aca="false">[5]HORAS4!W18</f>
        <v>       </v>
      </c>
      <c r="X20" s="235" t="str">
        <f aca="false">[5]HORAS4!X18</f>
        <v>       </v>
      </c>
      <c r="Y20" s="235" t="str">
        <f aca="false">[5]HORAS4!Y18</f>
        <v>       </v>
      </c>
      <c r="Z20" s="235" t="n">
        <f aca="false">[5]HORAS4!Z18</f>
        <v>193.8</v>
      </c>
      <c r="AA20" s="235" t="str">
        <f aca="false">[5]HORAS4!AA18</f>
        <v>       </v>
      </c>
      <c r="AB20" s="235" t="n">
        <f aca="false">[5]HORAS4!AB18</f>
        <v>200</v>
      </c>
      <c r="AC20" s="235" t="str">
        <f aca="false">[5]HORAS4!AC18</f>
        <v>       </v>
      </c>
      <c r="AD20" s="235" t="str">
        <f aca="false">[5]HORAS4!AD18</f>
        <v>       </v>
      </c>
      <c r="AE20" s="235" t="str">
        <f aca="false">[5]HORAS4!AE18</f>
        <v>       </v>
      </c>
      <c r="AF20" s="235" t="str">
        <f aca="false">[5]HORAS4!AF18</f>
        <v>       </v>
      </c>
      <c r="AG20" s="235" t="str">
        <f aca="false">[5]HORAS4!AG18</f>
        <v>       </v>
      </c>
      <c r="AH20" s="235" t="str">
        <f aca="false">[5]HORAS4!AH18</f>
        <v>       </v>
      </c>
      <c r="AI20" s="235" t="str">
        <f aca="false">[5]HORAS4!AI18</f>
        <v>       </v>
      </c>
      <c r="AJ20" s="235" t="str">
        <f aca="false">[5]HORAS4!AJ18</f>
        <v>       </v>
      </c>
      <c r="AK20" s="235" t="str">
        <f aca="false">[5]HORAS4!AK18</f>
        <v>       </v>
      </c>
      <c r="AL20" s="235" t="str">
        <f aca="false">[5]HORAS4!AL18</f>
        <v>       </v>
      </c>
      <c r="AM20" s="235" t="str">
        <f aca="false">[5]HORAS4!AM18</f>
        <v>       </v>
      </c>
      <c r="AN20" s="235" t="str">
        <f aca="false">[5]HORAS4!AN18</f>
        <v>       </v>
      </c>
      <c r="AO20" s="235" t="n">
        <f aca="false">[5]HORAS4!AO18</f>
        <v>390.4</v>
      </c>
      <c r="AP20" s="235" t="n">
        <f aca="false">[5]HORAS4!AP18</f>
        <v>784.2</v>
      </c>
    </row>
    <row r="21" customFormat="false" ht="15.75" hidden="false" customHeight="true" outlineLevel="0" collapsed="false">
      <c r="A21" s="223"/>
      <c r="B21" s="136"/>
      <c r="C21" s="224"/>
      <c r="D21" s="224"/>
      <c r="E21" s="224"/>
      <c r="F21" s="224"/>
      <c r="G21" s="224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</row>
    <row r="22" customFormat="false" ht="14.25" hidden="false" customHeight="false" outlineLevel="0" collapsed="false">
      <c r="A22" s="223"/>
      <c r="B22" s="136"/>
      <c r="C22" s="224"/>
      <c r="D22" s="224"/>
      <c r="E22" s="224"/>
      <c r="F22" s="224"/>
      <c r="G22" s="224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</row>
    <row r="23" customFormat="false" ht="14.25" hidden="false" customHeight="false" outlineLevel="0" collapsed="false">
      <c r="A23" s="129" t="n">
        <f aca="false">[5]HORAS4!A27</f>
        <v>0</v>
      </c>
      <c r="B23" s="129" t="n">
        <f aca="false">[5]HORAS4!B27</f>
        <v>0</v>
      </c>
      <c r="C23" s="236" t="n">
        <f aca="false">[5]HORAS4!C27</f>
        <v>0</v>
      </c>
      <c r="D23" s="236" t="n">
        <f aca="false">[5]HORAS4!D27</f>
        <v>0</v>
      </c>
      <c r="E23" s="236" t="n">
        <f aca="false">[5]HORAS4!E27</f>
        <v>0</v>
      </c>
      <c r="F23" s="236" t="n">
        <f aca="false">[5]HORAS4!F27</f>
        <v>0</v>
      </c>
      <c r="G23" s="236" t="n">
        <f aca="false">[5]HORAS4!G27</f>
        <v>0</v>
      </c>
      <c r="H23" s="236" t="n">
        <f aca="false">[5]HORAS4!H27</f>
        <v>0</v>
      </c>
      <c r="I23" s="236" t="n">
        <f aca="false">[5]HORAS4!I27</f>
        <v>0</v>
      </c>
      <c r="J23" s="236" t="n">
        <f aca="false">[5]HORAS4!J27</f>
        <v>0</v>
      </c>
      <c r="K23" s="236" t="n">
        <f aca="false">[5]HORAS4!K27</f>
        <v>0</v>
      </c>
      <c r="L23" s="236" t="n">
        <f aca="false">[5]HORAS4!L27</f>
        <v>0</v>
      </c>
      <c r="M23" s="236" t="n">
        <f aca="false">[5]HORAS4!M27</f>
        <v>0</v>
      </c>
      <c r="N23" s="236" t="n">
        <f aca="false">[5]HORAS4!N27</f>
        <v>0</v>
      </c>
      <c r="O23" s="236" t="n">
        <f aca="false">[5]HORAS4!O27</f>
        <v>0</v>
      </c>
      <c r="P23" s="236" t="n">
        <f aca="false">[5]HORAS4!P27</f>
        <v>0</v>
      </c>
      <c r="Q23" s="236" t="n">
        <f aca="false">[5]HORAS4!Q27</f>
        <v>0</v>
      </c>
      <c r="R23" s="236" t="n">
        <f aca="false">[5]HORAS4!R27</f>
        <v>0</v>
      </c>
      <c r="S23" s="236" t="n">
        <f aca="false">[5]HORAS4!S27</f>
        <v>0</v>
      </c>
      <c r="T23" s="236" t="n">
        <f aca="false">[5]HORAS4!T27</f>
        <v>0</v>
      </c>
      <c r="U23" s="236" t="n">
        <f aca="false">[5]HORAS4!U27</f>
        <v>0</v>
      </c>
      <c r="V23" s="236" t="n">
        <f aca="false">[5]HORAS4!V27</f>
        <v>0</v>
      </c>
      <c r="W23" s="236" t="n">
        <f aca="false">[5]HORAS4!W27</f>
        <v>0</v>
      </c>
      <c r="X23" s="236" t="n">
        <f aca="false">[5]HORAS4!X27</f>
        <v>0</v>
      </c>
      <c r="Y23" s="236" t="n">
        <f aca="false">[5]HORAS4!Y27</f>
        <v>0</v>
      </c>
      <c r="Z23" s="236" t="n">
        <f aca="false">[5]HORAS4!Z27</f>
        <v>0</v>
      </c>
      <c r="AA23" s="236" t="n">
        <f aca="false">[5]HORAS4!AA27</f>
        <v>0</v>
      </c>
      <c r="AB23" s="130" t="n">
        <f aca="false">[5]HORAS4!AB27</f>
        <v>0</v>
      </c>
      <c r="AC23" s="130" t="n">
        <f aca="false">[5]HORAS4!AC27</f>
        <v>0</v>
      </c>
      <c r="AD23" s="130" t="n">
        <f aca="false">[5]HORAS4!AD27</f>
        <v>0</v>
      </c>
      <c r="AE23" s="130" t="n">
        <f aca="false">[5]HORAS4!AE27</f>
        <v>0</v>
      </c>
      <c r="AF23" s="130" t="n">
        <f aca="false">[5]HORAS4!AF27</f>
        <v>0</v>
      </c>
      <c r="AG23" s="130" t="n">
        <f aca="false">[5]HORAS4!AG27</f>
        <v>0</v>
      </c>
      <c r="AH23" s="130" t="n">
        <f aca="false">[5]HORAS4!AH27</f>
        <v>0</v>
      </c>
      <c r="AI23" s="130" t="n">
        <f aca="false">[5]HORAS4!AI27</f>
        <v>0</v>
      </c>
      <c r="AJ23" s="130" t="n">
        <f aca="false">[5]HORAS4!AJ27</f>
        <v>0</v>
      </c>
      <c r="AK23" s="130" t="n">
        <f aca="false">[5]HORAS4!AK27</f>
        <v>0</v>
      </c>
      <c r="AL23" s="130" t="n">
        <f aca="false">[5]HORAS4!AL27</f>
        <v>0</v>
      </c>
      <c r="AM23" s="130" t="n">
        <f aca="false">[5]HORAS4!AM27</f>
        <v>0</v>
      </c>
      <c r="AN23" s="130" t="n">
        <f aca="false">[5]HORAS4!AN27</f>
        <v>0</v>
      </c>
      <c r="AO23" s="130" t="n">
        <f aca="false">[5]HORAS4!AO27</f>
        <v>0</v>
      </c>
      <c r="AP23" s="130" t="n">
        <f aca="false">[5]HORAS4!AP27</f>
        <v>0</v>
      </c>
    </row>
    <row r="24" customFormat="false" ht="14.25" hidden="false" customHeight="false" outlineLevel="0" collapsed="false">
      <c r="A24" s="129" t="n">
        <f aca="false">[5]HORAS4!A28</f>
        <v>0</v>
      </c>
      <c r="B24" s="129" t="n">
        <f aca="false">[5]HORAS4!B28</f>
        <v>0</v>
      </c>
      <c r="C24" s="236" t="n">
        <f aca="false">[5]HORAS4!C28</f>
        <v>0</v>
      </c>
      <c r="D24" s="236" t="n">
        <f aca="false">[5]HORAS4!D28</f>
        <v>0</v>
      </c>
      <c r="E24" s="236" t="n">
        <f aca="false">[5]HORAS4!E28</f>
        <v>0</v>
      </c>
      <c r="F24" s="236" t="n">
        <f aca="false">[5]HORAS4!F28</f>
        <v>0</v>
      </c>
      <c r="G24" s="236" t="n">
        <f aca="false">[5]HORAS4!G28</f>
        <v>0</v>
      </c>
      <c r="H24" s="236" t="n">
        <f aca="false">[5]HORAS4!H28</f>
        <v>0</v>
      </c>
      <c r="I24" s="236" t="n">
        <f aca="false">[5]HORAS4!I28</f>
        <v>0</v>
      </c>
      <c r="J24" s="236" t="n">
        <f aca="false">[5]HORAS4!J28</f>
        <v>0</v>
      </c>
      <c r="K24" s="236" t="n">
        <f aca="false">[5]HORAS4!K28</f>
        <v>0</v>
      </c>
      <c r="L24" s="236" t="n">
        <f aca="false">[5]HORAS4!L28</f>
        <v>0</v>
      </c>
      <c r="M24" s="236" t="n">
        <f aca="false">[5]HORAS4!M28</f>
        <v>0</v>
      </c>
      <c r="N24" s="236" t="n">
        <f aca="false">[5]HORAS4!N28</f>
        <v>0</v>
      </c>
      <c r="O24" s="236" t="n">
        <f aca="false">[5]HORAS4!O28</f>
        <v>0</v>
      </c>
      <c r="P24" s="236" t="n">
        <f aca="false">[5]HORAS4!P28</f>
        <v>0</v>
      </c>
      <c r="Q24" s="236" t="n">
        <f aca="false">[5]HORAS4!Q28</f>
        <v>0</v>
      </c>
      <c r="R24" s="236" t="n">
        <f aca="false">[5]HORAS4!R28</f>
        <v>0</v>
      </c>
      <c r="S24" s="236" t="n">
        <f aca="false">[5]HORAS4!S28</f>
        <v>0</v>
      </c>
      <c r="T24" s="236" t="n">
        <f aca="false">[5]HORAS4!T28</f>
        <v>0</v>
      </c>
      <c r="U24" s="236" t="n">
        <f aca="false">[5]HORAS4!U28</f>
        <v>0</v>
      </c>
      <c r="V24" s="236" t="n">
        <f aca="false">[5]HORAS4!V28</f>
        <v>0</v>
      </c>
      <c r="W24" s="236" t="n">
        <f aca="false">[5]HORAS4!W28</f>
        <v>0</v>
      </c>
      <c r="X24" s="236" t="n">
        <f aca="false">[5]HORAS4!X28</f>
        <v>0</v>
      </c>
      <c r="Y24" s="236" t="n">
        <f aca="false">[5]HORAS4!Y28</f>
        <v>0</v>
      </c>
      <c r="Z24" s="236" t="n">
        <f aca="false">[5]HORAS4!Z28</f>
        <v>0</v>
      </c>
      <c r="AA24" s="236" t="n">
        <f aca="false">[5]HORAS4!AA28</f>
        <v>0</v>
      </c>
      <c r="AB24" s="130" t="n">
        <f aca="false">[5]HORAS4!AB28</f>
        <v>0</v>
      </c>
      <c r="AC24" s="130" t="n">
        <f aca="false">[5]HORAS4!AC28</f>
        <v>0</v>
      </c>
      <c r="AD24" s="130" t="n">
        <f aca="false">[5]HORAS4!AD28</f>
        <v>0</v>
      </c>
      <c r="AE24" s="130" t="n">
        <f aca="false">[5]HORAS4!AE28</f>
        <v>0</v>
      </c>
      <c r="AF24" s="130" t="n">
        <f aca="false">[5]HORAS4!AF28</f>
        <v>0</v>
      </c>
      <c r="AG24" s="130" t="n">
        <f aca="false">[5]HORAS4!AG28</f>
        <v>0</v>
      </c>
      <c r="AH24" s="130" t="n">
        <f aca="false">[5]HORAS4!AH28</f>
        <v>0</v>
      </c>
      <c r="AI24" s="130" t="n">
        <f aca="false">[5]HORAS4!AI28</f>
        <v>0</v>
      </c>
      <c r="AJ24" s="130" t="n">
        <f aca="false">[5]HORAS4!AJ28</f>
        <v>0</v>
      </c>
      <c r="AK24" s="130" t="n">
        <f aca="false">[5]HORAS4!AK28</f>
        <v>0</v>
      </c>
      <c r="AL24" s="130" t="n">
        <f aca="false">[5]HORAS4!AL28</f>
        <v>0</v>
      </c>
      <c r="AM24" s="130" t="n">
        <f aca="false">[5]HORAS4!AM28</f>
        <v>0</v>
      </c>
      <c r="AN24" s="130" t="n">
        <f aca="false">[5]HORAS4!AN28</f>
        <v>0</v>
      </c>
      <c r="AO24" s="130" t="n">
        <f aca="false">[5]HORAS4!AO28</f>
        <v>0</v>
      </c>
      <c r="AP24" s="130" t="n">
        <f aca="false">[5]HORAS4!AP28</f>
        <v>0</v>
      </c>
    </row>
    <row r="25" customFormat="false" ht="14.25" hidden="false" customHeight="false" outlineLevel="0" collapsed="false">
      <c r="A25" s="129" t="n">
        <f aca="false">[5]HORAS4!A29</f>
        <v>0</v>
      </c>
      <c r="B25" s="129" t="n">
        <f aca="false">[5]HORAS4!B29</f>
        <v>0</v>
      </c>
      <c r="C25" s="236" t="n">
        <f aca="false">[5]HORAS4!C29</f>
        <v>0</v>
      </c>
      <c r="D25" s="236" t="n">
        <f aca="false">[5]HORAS4!D29</f>
        <v>0</v>
      </c>
      <c r="E25" s="236" t="n">
        <f aca="false">[5]HORAS4!E29</f>
        <v>0</v>
      </c>
      <c r="F25" s="236" t="n">
        <f aca="false">[5]HORAS4!F29</f>
        <v>0</v>
      </c>
      <c r="G25" s="236" t="n">
        <f aca="false">[5]HORAS4!G29</f>
        <v>0</v>
      </c>
      <c r="H25" s="236" t="n">
        <f aca="false">[5]HORAS4!H29</f>
        <v>0</v>
      </c>
      <c r="I25" s="236" t="n">
        <f aca="false">[5]HORAS4!I29</f>
        <v>0</v>
      </c>
      <c r="J25" s="236" t="n">
        <f aca="false">[5]HORAS4!J29</f>
        <v>0</v>
      </c>
      <c r="K25" s="236" t="n">
        <f aca="false">[5]HORAS4!K29</f>
        <v>0</v>
      </c>
      <c r="L25" s="236" t="n">
        <f aca="false">[5]HORAS4!L29</f>
        <v>0</v>
      </c>
      <c r="M25" s="236" t="n">
        <f aca="false">[5]HORAS4!M29</f>
        <v>0</v>
      </c>
      <c r="N25" s="236" t="n">
        <f aca="false">[5]HORAS4!N29</f>
        <v>0</v>
      </c>
      <c r="O25" s="236" t="n">
        <f aca="false">[5]HORAS4!O29</f>
        <v>0</v>
      </c>
      <c r="P25" s="236" t="n">
        <f aca="false">[5]HORAS4!P29</f>
        <v>0</v>
      </c>
      <c r="Q25" s="236" t="n">
        <f aca="false">[5]HORAS4!Q29</f>
        <v>0</v>
      </c>
      <c r="R25" s="236" t="n">
        <f aca="false">[5]HORAS4!R29</f>
        <v>0</v>
      </c>
      <c r="S25" s="236" t="n">
        <f aca="false">[5]HORAS4!S29</f>
        <v>0</v>
      </c>
      <c r="T25" s="236" t="n">
        <f aca="false">[5]HORAS4!T29</f>
        <v>0</v>
      </c>
      <c r="U25" s="236" t="n">
        <f aca="false">[5]HORAS4!U29</f>
        <v>0</v>
      </c>
      <c r="V25" s="236" t="n">
        <f aca="false">[5]HORAS4!V29</f>
        <v>0</v>
      </c>
      <c r="W25" s="236" t="n">
        <f aca="false">[5]HORAS4!W29</f>
        <v>0</v>
      </c>
      <c r="X25" s="236" t="n">
        <f aca="false">[5]HORAS4!X29</f>
        <v>0</v>
      </c>
      <c r="Y25" s="236" t="n">
        <f aca="false">[5]HORAS4!Y29</f>
        <v>0</v>
      </c>
      <c r="Z25" s="236" t="n">
        <f aca="false">[5]HORAS4!Z29</f>
        <v>0</v>
      </c>
      <c r="AA25" s="236" t="n">
        <f aca="false">[5]HORAS4!AA29</f>
        <v>0</v>
      </c>
      <c r="AB25" s="130" t="n">
        <f aca="false">[5]HORAS4!AB29</f>
        <v>0</v>
      </c>
      <c r="AC25" s="130" t="n">
        <f aca="false">[5]HORAS4!AC29</f>
        <v>0</v>
      </c>
      <c r="AD25" s="130" t="n">
        <f aca="false">[5]HORAS4!AD29</f>
        <v>0</v>
      </c>
      <c r="AE25" s="130" t="n">
        <f aca="false">[5]HORAS4!AE29</f>
        <v>0</v>
      </c>
      <c r="AF25" s="130" t="n">
        <f aca="false">[5]HORAS4!AF29</f>
        <v>0</v>
      </c>
      <c r="AG25" s="130" t="n">
        <f aca="false">[5]HORAS4!AG29</f>
        <v>0</v>
      </c>
      <c r="AH25" s="130" t="n">
        <f aca="false">[5]HORAS4!AH29</f>
        <v>0</v>
      </c>
      <c r="AI25" s="130" t="n">
        <f aca="false">[5]HORAS4!AI29</f>
        <v>0</v>
      </c>
      <c r="AJ25" s="130" t="n">
        <f aca="false">[5]HORAS4!AJ29</f>
        <v>0</v>
      </c>
      <c r="AK25" s="130" t="n">
        <f aca="false">[5]HORAS4!AK29</f>
        <v>0</v>
      </c>
      <c r="AL25" s="130" t="n">
        <f aca="false">[5]HORAS4!AL29</f>
        <v>0</v>
      </c>
      <c r="AM25" s="130" t="n">
        <f aca="false">[5]HORAS4!AM29</f>
        <v>0</v>
      </c>
      <c r="AN25" s="130" t="n">
        <f aca="false">[5]HORAS4!AN29</f>
        <v>0</v>
      </c>
      <c r="AO25" s="130" t="n">
        <f aca="false">[5]HORAS4!AO29</f>
        <v>0</v>
      </c>
      <c r="AP25" s="130" t="n">
        <f aca="false">[5]HORAS4!AP29</f>
        <v>0</v>
      </c>
    </row>
    <row r="26" customFormat="false" ht="14.25" hidden="false" customHeight="false" outlineLevel="0" collapsed="false">
      <c r="A26" s="129" t="n">
        <f aca="false">[5]HORAS4!A30</f>
        <v>0</v>
      </c>
      <c r="B26" s="129" t="n">
        <f aca="false">[5]HORAS4!B30</f>
        <v>0</v>
      </c>
      <c r="C26" s="129" t="n">
        <f aca="false">[5]HORAS4!C30</f>
        <v>0</v>
      </c>
      <c r="D26" s="129" t="n">
        <f aca="false">[5]HORAS4!D30</f>
        <v>0</v>
      </c>
      <c r="E26" s="129" t="n">
        <f aca="false">[5]HORAS4!E30</f>
        <v>0</v>
      </c>
      <c r="F26" s="129" t="n">
        <f aca="false">[5]HORAS4!F30</f>
        <v>0</v>
      </c>
      <c r="G26" s="129" t="n">
        <f aca="false">[5]HORAS4!G30</f>
        <v>0</v>
      </c>
      <c r="H26" s="129" t="n">
        <f aca="false">[5]HORAS4!H30</f>
        <v>0</v>
      </c>
      <c r="I26" s="129" t="n">
        <f aca="false">[5]HORAS4!I30</f>
        <v>0</v>
      </c>
      <c r="J26" s="129" t="n">
        <f aca="false">[5]HORAS4!J30</f>
        <v>0</v>
      </c>
      <c r="K26" s="129" t="n">
        <f aca="false">[5]HORAS4!K30</f>
        <v>0</v>
      </c>
      <c r="L26" s="129" t="n">
        <f aca="false">[5]HORAS4!L30</f>
        <v>0</v>
      </c>
      <c r="M26" s="129" t="n">
        <f aca="false">[5]HORAS4!M30</f>
        <v>0</v>
      </c>
      <c r="N26" s="129" t="n">
        <f aca="false">[5]HORAS4!N30</f>
        <v>0</v>
      </c>
      <c r="O26" s="129" t="n">
        <f aca="false">[5]HORAS4!O30</f>
        <v>0</v>
      </c>
      <c r="P26" s="129" t="n">
        <f aca="false">[5]HORAS4!P30</f>
        <v>0</v>
      </c>
      <c r="Q26" s="129" t="n">
        <f aca="false">[5]HORAS4!Q30</f>
        <v>0</v>
      </c>
      <c r="R26" s="129" t="n">
        <f aca="false">[5]HORAS4!R30</f>
        <v>0</v>
      </c>
      <c r="S26" s="129" t="n">
        <f aca="false">[5]HORAS4!S30</f>
        <v>0</v>
      </c>
      <c r="T26" s="129" t="n">
        <f aca="false">[5]HORAS4!T30</f>
        <v>0</v>
      </c>
      <c r="U26" s="129" t="n">
        <f aca="false">[5]HORAS4!U30</f>
        <v>0</v>
      </c>
      <c r="V26" s="129" t="n">
        <f aca="false">[5]HORAS4!V30</f>
        <v>0</v>
      </c>
      <c r="W26" s="129" t="n">
        <f aca="false">[5]HORAS4!W30</f>
        <v>0</v>
      </c>
      <c r="X26" s="129" t="n">
        <f aca="false">[5]HORAS4!X30</f>
        <v>0</v>
      </c>
      <c r="Y26" s="129" t="n">
        <f aca="false">[5]HORAS4!Y30</f>
        <v>0</v>
      </c>
      <c r="Z26" s="129" t="n">
        <f aca="false">[5]HORAS4!Z30</f>
        <v>0</v>
      </c>
      <c r="AA26" s="129" t="n">
        <f aca="false">[5]HORAS4!AA30</f>
        <v>0</v>
      </c>
      <c r="AB26" s="130" t="n">
        <f aca="false">[5]HORAS4!AB30</f>
        <v>0</v>
      </c>
      <c r="AC26" s="130" t="n">
        <f aca="false">[5]HORAS4!AC30</f>
        <v>0</v>
      </c>
      <c r="AD26" s="130" t="n">
        <f aca="false">[5]HORAS4!AD30</f>
        <v>0</v>
      </c>
      <c r="AE26" s="130" t="n">
        <f aca="false">[5]HORAS4!AE30</f>
        <v>0</v>
      </c>
      <c r="AF26" s="130" t="n">
        <f aca="false">[5]HORAS4!AF30</f>
        <v>0</v>
      </c>
      <c r="AG26" s="130" t="n">
        <f aca="false">[5]HORAS4!AG30</f>
        <v>0</v>
      </c>
      <c r="AH26" s="130" t="n">
        <f aca="false">[5]HORAS4!AH30</f>
        <v>0</v>
      </c>
      <c r="AI26" s="130" t="n">
        <f aca="false">[5]HORAS4!AI30</f>
        <v>0</v>
      </c>
      <c r="AJ26" s="130" t="n">
        <f aca="false">[5]HORAS4!AJ30</f>
        <v>0</v>
      </c>
      <c r="AK26" s="130" t="n">
        <f aca="false">[5]HORAS4!AK30</f>
        <v>0</v>
      </c>
      <c r="AL26" s="130" t="n">
        <f aca="false">[5]HORAS4!AL30</f>
        <v>0</v>
      </c>
      <c r="AM26" s="130" t="n">
        <f aca="false">[5]HORAS4!AM30</f>
        <v>0</v>
      </c>
      <c r="AN26" s="130" t="n">
        <f aca="false">[5]HORAS4!AN30</f>
        <v>0</v>
      </c>
      <c r="AO26" s="130" t="n">
        <f aca="false">[5]HORAS4!AO30</f>
        <v>0</v>
      </c>
      <c r="AP26" s="130" t="n">
        <f aca="false">[5]HORAS4!AP30</f>
        <v>0</v>
      </c>
    </row>
    <row r="27" customFormat="false" ht="14.25" hidden="false" customHeight="false" outlineLevel="0" collapsed="false">
      <c r="A27" s="129" t="n">
        <f aca="false">[5]HORAS4!A31</f>
        <v>0</v>
      </c>
      <c r="B27" s="129" t="n">
        <f aca="false">[5]HORAS4!B31</f>
        <v>0</v>
      </c>
      <c r="C27" s="129" t="n">
        <f aca="false">[5]HORAS4!C31</f>
        <v>0</v>
      </c>
      <c r="D27" s="129" t="n">
        <f aca="false">[5]HORAS4!D31</f>
        <v>0</v>
      </c>
      <c r="E27" s="129" t="n">
        <f aca="false">[5]HORAS4!E31</f>
        <v>0</v>
      </c>
      <c r="F27" s="129" t="n">
        <f aca="false">[5]HORAS4!F31</f>
        <v>0</v>
      </c>
      <c r="G27" s="129" t="n">
        <f aca="false">[5]HORAS4!G31</f>
        <v>0</v>
      </c>
      <c r="H27" s="129" t="n">
        <f aca="false">[5]HORAS4!H31</f>
        <v>0</v>
      </c>
      <c r="I27" s="129" t="n">
        <f aca="false">[5]HORAS4!I31</f>
        <v>0</v>
      </c>
      <c r="J27" s="129" t="n">
        <f aca="false">[5]HORAS4!J31</f>
        <v>0</v>
      </c>
      <c r="K27" s="129" t="n">
        <f aca="false">[5]HORAS4!K31</f>
        <v>0</v>
      </c>
      <c r="L27" s="129" t="n">
        <f aca="false">[5]HORAS4!L31</f>
        <v>0</v>
      </c>
      <c r="M27" s="129" t="n">
        <f aca="false">[5]HORAS4!M31</f>
        <v>0</v>
      </c>
      <c r="N27" s="129" t="n">
        <f aca="false">[5]HORAS4!N31</f>
        <v>0</v>
      </c>
      <c r="O27" s="129" t="n">
        <f aca="false">[5]HORAS4!O31</f>
        <v>0</v>
      </c>
      <c r="P27" s="129" t="n">
        <f aca="false">[5]HORAS4!P31</f>
        <v>0</v>
      </c>
      <c r="Q27" s="129" t="n">
        <f aca="false">[5]HORAS4!Q31</f>
        <v>0</v>
      </c>
      <c r="R27" s="129" t="n">
        <f aca="false">[5]HORAS4!R31</f>
        <v>0</v>
      </c>
      <c r="S27" s="129" t="n">
        <f aca="false">[5]HORAS4!S31</f>
        <v>0</v>
      </c>
      <c r="T27" s="129" t="n">
        <f aca="false">[5]HORAS4!T31</f>
        <v>0</v>
      </c>
      <c r="U27" s="129" t="n">
        <f aca="false">[5]HORAS4!U31</f>
        <v>0</v>
      </c>
      <c r="V27" s="129" t="n">
        <f aca="false">[5]HORAS4!V31</f>
        <v>0</v>
      </c>
      <c r="W27" s="129" t="n">
        <f aca="false">[5]HORAS4!W31</f>
        <v>0</v>
      </c>
      <c r="X27" s="129" t="n">
        <f aca="false">[5]HORAS4!X31</f>
        <v>0</v>
      </c>
      <c r="Y27" s="129" t="n">
        <f aca="false">[5]HORAS4!Y31</f>
        <v>0</v>
      </c>
      <c r="Z27" s="129" t="n">
        <f aca="false">[5]HORAS4!Z31</f>
        <v>0</v>
      </c>
      <c r="AA27" s="129" t="n">
        <f aca="false">[5]HORAS4!AA31</f>
        <v>0</v>
      </c>
      <c r="AB27" s="130" t="n">
        <f aca="false">[5]HORAS4!AB31</f>
        <v>0</v>
      </c>
      <c r="AC27" s="130" t="n">
        <f aca="false">[5]HORAS4!AC31</f>
        <v>0</v>
      </c>
      <c r="AD27" s="130" t="n">
        <f aca="false">[5]HORAS4!AD31</f>
        <v>0</v>
      </c>
      <c r="AE27" s="130" t="n">
        <f aca="false">[5]HORAS4!AE31</f>
        <v>0</v>
      </c>
      <c r="AF27" s="130" t="n">
        <f aca="false">[5]HORAS4!AF31</f>
        <v>0</v>
      </c>
      <c r="AG27" s="130" t="n">
        <f aca="false">[5]HORAS4!AG31</f>
        <v>0</v>
      </c>
      <c r="AH27" s="130" t="n">
        <f aca="false">[5]HORAS4!AH31</f>
        <v>0</v>
      </c>
      <c r="AI27" s="130" t="n">
        <f aca="false">[5]HORAS4!AI31</f>
        <v>0</v>
      </c>
      <c r="AJ27" s="130" t="n">
        <f aca="false">[5]HORAS4!AJ31</f>
        <v>0</v>
      </c>
      <c r="AK27" s="130" t="n">
        <f aca="false">[5]HORAS4!AK31</f>
        <v>0</v>
      </c>
      <c r="AL27" s="130" t="n">
        <f aca="false">[5]HORAS4!AL31</f>
        <v>0</v>
      </c>
      <c r="AM27" s="130" t="n">
        <f aca="false">[5]HORAS4!AM31</f>
        <v>0</v>
      </c>
      <c r="AN27" s="130" t="n">
        <f aca="false">[5]HORAS4!AN31</f>
        <v>0</v>
      </c>
      <c r="AO27" s="130" t="n">
        <f aca="false">[5]HORAS4!AO31</f>
        <v>0</v>
      </c>
      <c r="AP27" s="130" t="n">
        <f aca="false">[5]HORAS4!AP31</f>
        <v>0</v>
      </c>
    </row>
    <row r="28" customFormat="false" ht="14.25" hidden="false" customHeight="false" outlineLevel="0" collapsed="false">
      <c r="A28" s="129" t="n">
        <f aca="false">[5]HORAS4!A32</f>
        <v>0</v>
      </c>
      <c r="B28" s="129" t="n">
        <f aca="false">[5]HORAS4!B32</f>
        <v>0</v>
      </c>
      <c r="C28" s="129" t="n">
        <f aca="false">[5]HORAS4!C32</f>
        <v>0</v>
      </c>
      <c r="D28" s="129" t="n">
        <f aca="false">[5]HORAS4!D32</f>
        <v>0</v>
      </c>
      <c r="E28" s="129" t="n">
        <f aca="false">[5]HORAS4!E32</f>
        <v>0</v>
      </c>
      <c r="F28" s="129" t="n">
        <f aca="false">[5]HORAS4!F32</f>
        <v>0</v>
      </c>
      <c r="G28" s="129" t="n">
        <f aca="false">[5]HORAS4!G32</f>
        <v>0</v>
      </c>
      <c r="H28" s="129" t="n">
        <f aca="false">[5]HORAS4!H32</f>
        <v>0</v>
      </c>
      <c r="I28" s="129" t="n">
        <f aca="false">[5]HORAS4!I32</f>
        <v>0</v>
      </c>
      <c r="J28" s="129" t="n">
        <f aca="false">[5]HORAS4!J32</f>
        <v>0</v>
      </c>
      <c r="K28" s="129" t="n">
        <f aca="false">[5]HORAS4!K32</f>
        <v>0</v>
      </c>
      <c r="L28" s="129" t="n">
        <f aca="false">[5]HORAS4!L32</f>
        <v>0</v>
      </c>
      <c r="M28" s="129" t="n">
        <f aca="false">[5]HORAS4!M32</f>
        <v>0</v>
      </c>
      <c r="N28" s="129" t="n">
        <f aca="false">[5]HORAS4!N32</f>
        <v>0</v>
      </c>
      <c r="O28" s="129" t="n">
        <f aca="false">[5]HORAS4!O32</f>
        <v>0</v>
      </c>
      <c r="P28" s="129" t="n">
        <f aca="false">[5]HORAS4!P32</f>
        <v>0</v>
      </c>
      <c r="Q28" s="129" t="n">
        <f aca="false">[5]HORAS4!Q32</f>
        <v>0</v>
      </c>
      <c r="R28" s="129" t="n">
        <f aca="false">[5]HORAS4!R32</f>
        <v>0</v>
      </c>
      <c r="S28" s="129" t="n">
        <f aca="false">[5]HORAS4!S32</f>
        <v>0</v>
      </c>
      <c r="T28" s="129" t="n">
        <f aca="false">[5]HORAS4!T32</f>
        <v>0</v>
      </c>
      <c r="U28" s="129" t="n">
        <f aca="false">[5]HORAS4!U32</f>
        <v>0</v>
      </c>
      <c r="V28" s="129" t="n">
        <f aca="false">[5]HORAS4!V32</f>
        <v>0</v>
      </c>
      <c r="W28" s="129" t="n">
        <f aca="false">[5]HORAS4!W32</f>
        <v>0</v>
      </c>
      <c r="X28" s="129" t="n">
        <f aca="false">[5]HORAS4!X32</f>
        <v>0</v>
      </c>
      <c r="Y28" s="129" t="n">
        <f aca="false">[5]HORAS4!Y32</f>
        <v>0</v>
      </c>
      <c r="Z28" s="129" t="n">
        <f aca="false">[5]HORAS4!Z32</f>
        <v>0</v>
      </c>
      <c r="AA28" s="129" t="n">
        <f aca="false">[5]HORAS4!AA32</f>
        <v>0</v>
      </c>
      <c r="AB28" s="130" t="n">
        <f aca="false">[5]HORAS4!AB32</f>
        <v>0</v>
      </c>
      <c r="AC28" s="130" t="n">
        <f aca="false">[5]HORAS4!AC32</f>
        <v>0</v>
      </c>
      <c r="AD28" s="130" t="n">
        <f aca="false">[5]HORAS4!AD32</f>
        <v>0</v>
      </c>
      <c r="AE28" s="130" t="n">
        <f aca="false">[5]HORAS4!AE32</f>
        <v>0</v>
      </c>
      <c r="AF28" s="130" t="n">
        <f aca="false">[5]HORAS4!AF32</f>
        <v>0</v>
      </c>
      <c r="AG28" s="130" t="n">
        <f aca="false">[5]HORAS4!AG32</f>
        <v>0</v>
      </c>
      <c r="AH28" s="130" t="n">
        <f aca="false">[5]HORAS4!AH32</f>
        <v>0</v>
      </c>
      <c r="AI28" s="130" t="n">
        <f aca="false">[5]HORAS4!AI32</f>
        <v>0</v>
      </c>
      <c r="AJ28" s="130" t="n">
        <f aca="false">[5]HORAS4!AJ32</f>
        <v>0</v>
      </c>
      <c r="AK28" s="130" t="n">
        <f aca="false">[5]HORAS4!AK32</f>
        <v>0</v>
      </c>
      <c r="AL28" s="130" t="n">
        <f aca="false">[5]HORAS4!AL32</f>
        <v>0</v>
      </c>
      <c r="AM28" s="130" t="n">
        <f aca="false">[5]HORAS4!AM32</f>
        <v>0</v>
      </c>
      <c r="AN28" s="130" t="n">
        <f aca="false">[5]HORAS4!AN32</f>
        <v>0</v>
      </c>
      <c r="AO28" s="130" t="n">
        <f aca="false">[5]HORAS4!AO32</f>
        <v>0</v>
      </c>
      <c r="AP28" s="130" t="n">
        <f aca="false">[5]HORAS4!AP32</f>
        <v>0</v>
      </c>
    </row>
    <row r="29" customFormat="false" ht="14.25" hidden="false" customHeight="false" outlineLevel="0" collapsed="false">
      <c r="A29" s="129" t="n">
        <f aca="false">[5]HORAS4!A33</f>
        <v>0</v>
      </c>
      <c r="B29" s="129" t="n">
        <f aca="false">[5]HORAS4!B33</f>
        <v>0</v>
      </c>
      <c r="C29" s="129" t="n">
        <f aca="false">[5]HORAS4!C33</f>
        <v>0</v>
      </c>
      <c r="D29" s="129" t="n">
        <f aca="false">[5]HORAS4!D33</f>
        <v>0</v>
      </c>
      <c r="E29" s="129" t="n">
        <f aca="false">[5]HORAS4!E33</f>
        <v>0</v>
      </c>
      <c r="F29" s="129" t="n">
        <f aca="false">[5]HORAS4!F33</f>
        <v>0</v>
      </c>
      <c r="G29" s="129" t="n">
        <f aca="false">[5]HORAS4!G33</f>
        <v>0</v>
      </c>
      <c r="H29" s="129" t="n">
        <f aca="false">[5]HORAS4!H33</f>
        <v>0</v>
      </c>
      <c r="I29" s="129" t="n">
        <f aca="false">[5]HORAS4!I33</f>
        <v>0</v>
      </c>
      <c r="J29" s="129" t="n">
        <f aca="false">[5]HORAS4!J33</f>
        <v>0</v>
      </c>
      <c r="K29" s="129" t="n">
        <f aca="false">[5]HORAS4!K33</f>
        <v>0</v>
      </c>
      <c r="L29" s="129" t="n">
        <f aca="false">[5]HORAS4!L33</f>
        <v>0</v>
      </c>
      <c r="M29" s="129" t="n">
        <f aca="false">[5]HORAS4!M33</f>
        <v>0</v>
      </c>
      <c r="N29" s="129" t="n">
        <f aca="false">[5]HORAS4!N33</f>
        <v>0</v>
      </c>
      <c r="O29" s="129" t="n">
        <f aca="false">[5]HORAS4!O33</f>
        <v>0</v>
      </c>
      <c r="P29" s="129" t="n">
        <f aca="false">[5]HORAS4!P33</f>
        <v>0</v>
      </c>
      <c r="Q29" s="129" t="n">
        <f aca="false">[5]HORAS4!Q33</f>
        <v>0</v>
      </c>
      <c r="R29" s="129" t="n">
        <f aca="false">[5]HORAS4!R33</f>
        <v>0</v>
      </c>
      <c r="S29" s="129" t="n">
        <f aca="false">[5]HORAS4!S33</f>
        <v>0</v>
      </c>
      <c r="T29" s="129" t="n">
        <f aca="false">[5]HORAS4!T33</f>
        <v>0</v>
      </c>
      <c r="U29" s="129" t="n">
        <f aca="false">[5]HORAS4!U33</f>
        <v>0</v>
      </c>
      <c r="V29" s="129" t="n">
        <f aca="false">[5]HORAS4!V33</f>
        <v>0</v>
      </c>
      <c r="W29" s="129" t="n">
        <f aca="false">[5]HORAS4!W33</f>
        <v>0</v>
      </c>
      <c r="X29" s="129" t="n">
        <f aca="false">[5]HORAS4!X33</f>
        <v>0</v>
      </c>
      <c r="Y29" s="129" t="n">
        <f aca="false">[5]HORAS4!Y33</f>
        <v>0</v>
      </c>
      <c r="Z29" s="129" t="n">
        <f aca="false">[5]HORAS4!Z33</f>
        <v>0</v>
      </c>
      <c r="AA29" s="129" t="n">
        <f aca="false">[5]HORAS4!AA33</f>
        <v>0</v>
      </c>
      <c r="AB29" s="130" t="n">
        <f aca="false">[5]HORAS4!AB33</f>
        <v>0</v>
      </c>
      <c r="AC29" s="130" t="n">
        <f aca="false">[5]HORAS4!AC33</f>
        <v>0</v>
      </c>
      <c r="AD29" s="130" t="n">
        <f aca="false">[5]HORAS4!AD33</f>
        <v>0</v>
      </c>
      <c r="AE29" s="130" t="n">
        <f aca="false">[5]HORAS4!AE33</f>
        <v>0</v>
      </c>
      <c r="AF29" s="130" t="n">
        <f aca="false">[5]HORAS4!AF33</f>
        <v>0</v>
      </c>
      <c r="AG29" s="130" t="n">
        <f aca="false">[5]HORAS4!AG33</f>
        <v>0</v>
      </c>
      <c r="AH29" s="130" t="n">
        <f aca="false">[5]HORAS4!AH33</f>
        <v>0</v>
      </c>
      <c r="AI29" s="130" t="n">
        <f aca="false">[5]HORAS4!AI33</f>
        <v>0</v>
      </c>
      <c r="AJ29" s="130" t="n">
        <f aca="false">[5]HORAS4!AJ33</f>
        <v>0</v>
      </c>
      <c r="AK29" s="130" t="n">
        <f aca="false">[5]HORAS4!AK33</f>
        <v>0</v>
      </c>
      <c r="AL29" s="130" t="n">
        <f aca="false">[5]HORAS4!AL33</f>
        <v>0</v>
      </c>
      <c r="AM29" s="130" t="n">
        <f aca="false">[5]HORAS4!AM33</f>
        <v>0</v>
      </c>
      <c r="AN29" s="130" t="n">
        <f aca="false">[5]HORAS4!AN33</f>
        <v>0</v>
      </c>
      <c r="AO29" s="130" t="n">
        <f aca="false">[5]HORAS4!AO33</f>
        <v>0</v>
      </c>
      <c r="AP29" s="130" t="n">
        <f aca="false">[5]HORAS4!AP33</f>
        <v>0</v>
      </c>
    </row>
    <row r="30" customFormat="false" ht="14.25" hidden="false" customHeight="false" outlineLevel="0" collapsed="false">
      <c r="A30" s="129" t="n">
        <f aca="false">[4]HORAS3!A43</f>
        <v>0</v>
      </c>
      <c r="B30" s="129" t="n">
        <f aca="false">[4]HORAS3!B43</f>
        <v>0</v>
      </c>
      <c r="C30" s="129" t="n">
        <f aca="false">[4]HORAS3!C43</f>
        <v>0</v>
      </c>
      <c r="D30" s="129" t="n">
        <f aca="false">[4]HORAS3!D43</f>
        <v>0</v>
      </c>
      <c r="E30" s="129" t="n">
        <f aca="false">[4]HORAS3!E43</f>
        <v>0</v>
      </c>
      <c r="F30" s="129" t="n">
        <f aca="false">[4]HORAS3!F43</f>
        <v>0</v>
      </c>
      <c r="G30" s="129" t="n">
        <f aca="false">[4]HORAS3!G43</f>
        <v>0</v>
      </c>
      <c r="H30" s="129" t="n">
        <f aca="false">[4]HORAS3!H43</f>
        <v>0</v>
      </c>
      <c r="I30" s="129" t="n">
        <f aca="false">[4]HORAS3!I43</f>
        <v>0</v>
      </c>
      <c r="J30" s="129" t="n">
        <f aca="false">[4]HORAS3!J43</f>
        <v>0</v>
      </c>
      <c r="K30" s="129" t="n">
        <f aca="false">[4]HORAS3!K43</f>
        <v>0</v>
      </c>
      <c r="L30" s="129" t="n">
        <f aca="false">[4]HORAS3!L43</f>
        <v>0</v>
      </c>
      <c r="M30" s="129" t="n">
        <f aca="false">[4]HORAS3!M43</f>
        <v>0</v>
      </c>
      <c r="N30" s="129" t="n">
        <f aca="false">[4]HORAS3!N43</f>
        <v>0</v>
      </c>
      <c r="O30" s="129" t="n">
        <f aca="false">[4]HORAS3!O43</f>
        <v>0</v>
      </c>
      <c r="P30" s="129" t="n">
        <f aca="false">[4]HORAS3!P43</f>
        <v>0</v>
      </c>
      <c r="Q30" s="129" t="n">
        <f aca="false">[4]HORAS3!Q43</f>
        <v>0</v>
      </c>
      <c r="R30" s="129" t="n">
        <f aca="false">[4]HORAS3!R43</f>
        <v>0</v>
      </c>
      <c r="S30" s="129" t="n">
        <f aca="false">[4]HORAS3!S43</f>
        <v>0</v>
      </c>
      <c r="T30" s="129" t="n">
        <f aca="false">[4]HORAS3!T43</f>
        <v>0</v>
      </c>
      <c r="U30" s="129" t="n">
        <f aca="false">[4]HORAS3!U43</f>
        <v>0</v>
      </c>
      <c r="V30" s="129" t="n">
        <f aca="false">[4]HORAS3!V43</f>
        <v>0</v>
      </c>
      <c r="W30" s="129" t="n">
        <f aca="false">[4]HORAS3!W43</f>
        <v>0</v>
      </c>
      <c r="X30" s="129" t="n">
        <f aca="false">[4]HORAS3!X43</f>
        <v>0</v>
      </c>
      <c r="Y30" s="129" t="n">
        <f aca="false">[4]HORAS3!Y43</f>
        <v>0</v>
      </c>
      <c r="Z30" s="129" t="n">
        <f aca="false">[4]HORAS3!Z43</f>
        <v>0</v>
      </c>
      <c r="AA30" s="129" t="n">
        <f aca="false">[4]HORAS3!AA43</f>
        <v>0</v>
      </c>
    </row>
    <row r="31" customFormat="false" ht="14.25" hidden="false" customHeight="false" outlineLevel="0" collapsed="false">
      <c r="A31" s="129" t="n">
        <f aca="false">[4]HORAS3!A44</f>
        <v>0</v>
      </c>
      <c r="B31" s="129" t="n">
        <f aca="false">[4]HORAS3!B44</f>
        <v>0</v>
      </c>
      <c r="C31" s="129" t="n">
        <f aca="false">[4]HORAS3!C44</f>
        <v>0</v>
      </c>
      <c r="D31" s="129" t="n">
        <f aca="false">[4]HORAS3!D44</f>
        <v>0</v>
      </c>
      <c r="E31" s="129" t="n">
        <f aca="false">[4]HORAS3!E44</f>
        <v>0</v>
      </c>
      <c r="F31" s="129" t="n">
        <f aca="false">[4]HORAS3!F44</f>
        <v>0</v>
      </c>
      <c r="G31" s="129" t="n">
        <f aca="false">[4]HORAS3!G44</f>
        <v>0</v>
      </c>
      <c r="H31" s="129" t="n">
        <f aca="false">[4]HORAS3!H44</f>
        <v>0</v>
      </c>
      <c r="I31" s="129" t="n">
        <f aca="false">[4]HORAS3!I44</f>
        <v>0</v>
      </c>
      <c r="J31" s="129" t="n">
        <f aca="false">[4]HORAS3!J44</f>
        <v>0</v>
      </c>
      <c r="K31" s="129" t="n">
        <f aca="false">[4]HORAS3!K44</f>
        <v>0</v>
      </c>
      <c r="L31" s="129" t="n">
        <f aca="false">[4]HORAS3!L44</f>
        <v>0</v>
      </c>
      <c r="M31" s="129" t="n">
        <f aca="false">[4]HORAS3!M44</f>
        <v>0</v>
      </c>
      <c r="N31" s="129" t="n">
        <f aca="false">[4]HORAS3!N44</f>
        <v>0</v>
      </c>
      <c r="O31" s="129" t="n">
        <f aca="false">[4]HORAS3!O44</f>
        <v>0</v>
      </c>
      <c r="P31" s="129" t="n">
        <f aca="false">[4]HORAS3!P44</f>
        <v>0</v>
      </c>
      <c r="Q31" s="129" t="n">
        <f aca="false">[4]HORAS3!Q44</f>
        <v>0</v>
      </c>
      <c r="R31" s="129" t="n">
        <f aca="false">[4]HORAS3!R44</f>
        <v>0</v>
      </c>
      <c r="S31" s="129" t="n">
        <f aca="false">[4]HORAS3!S44</f>
        <v>0</v>
      </c>
      <c r="T31" s="129" t="n">
        <f aca="false">[4]HORAS3!T44</f>
        <v>0</v>
      </c>
      <c r="U31" s="129" t="n">
        <f aca="false">[4]HORAS3!U44</f>
        <v>0</v>
      </c>
      <c r="V31" s="129" t="n">
        <f aca="false">[4]HORAS3!V44</f>
        <v>0</v>
      </c>
      <c r="W31" s="129" t="n">
        <f aca="false">[4]HORAS3!W44</f>
        <v>0</v>
      </c>
      <c r="X31" s="129" t="n">
        <f aca="false">[4]HORAS3!X44</f>
        <v>0</v>
      </c>
      <c r="Y31" s="129" t="n">
        <f aca="false">[4]HORAS3!Y44</f>
        <v>0</v>
      </c>
      <c r="Z31" s="129" t="n">
        <f aca="false">[4]HORAS3!Z44</f>
        <v>0</v>
      </c>
      <c r="AA31" s="129" t="n">
        <f aca="false">[4]HORAS3!AA44</f>
        <v>0</v>
      </c>
    </row>
    <row r="32" customFormat="false" ht="14.25" hidden="false" customHeight="false" outlineLevel="0" collapsed="false">
      <c r="A32" s="129" t="n">
        <f aca="false">[4]HORAS3!A45</f>
        <v>0</v>
      </c>
      <c r="B32" s="129" t="n">
        <f aca="false">[4]HORAS3!B45</f>
        <v>0</v>
      </c>
      <c r="C32" s="129" t="n">
        <f aca="false">[4]HORAS3!C45</f>
        <v>0</v>
      </c>
      <c r="D32" s="129" t="n">
        <f aca="false">[4]HORAS3!D45</f>
        <v>0</v>
      </c>
      <c r="E32" s="129" t="n">
        <f aca="false">[4]HORAS3!E45</f>
        <v>0</v>
      </c>
      <c r="F32" s="129" t="n">
        <f aca="false">[4]HORAS3!F45</f>
        <v>0</v>
      </c>
      <c r="G32" s="129" t="n">
        <f aca="false">[4]HORAS3!G45</f>
        <v>0</v>
      </c>
      <c r="H32" s="129" t="n">
        <f aca="false">[4]HORAS3!H45</f>
        <v>0</v>
      </c>
      <c r="I32" s="129" t="n">
        <f aca="false">[4]HORAS3!I45</f>
        <v>0</v>
      </c>
      <c r="J32" s="129" t="n">
        <f aca="false">[4]HORAS3!J45</f>
        <v>0</v>
      </c>
      <c r="K32" s="129" t="n">
        <f aca="false">[4]HORAS3!K45</f>
        <v>0</v>
      </c>
      <c r="L32" s="129" t="n">
        <f aca="false">[4]HORAS3!L45</f>
        <v>0</v>
      </c>
      <c r="M32" s="129" t="n">
        <f aca="false">[4]HORAS3!M45</f>
        <v>0</v>
      </c>
      <c r="N32" s="129" t="n">
        <f aca="false">[4]HORAS3!N45</f>
        <v>0</v>
      </c>
      <c r="O32" s="129" t="n">
        <f aca="false">[4]HORAS3!O45</f>
        <v>0</v>
      </c>
      <c r="P32" s="129" t="n">
        <f aca="false">[4]HORAS3!P45</f>
        <v>0</v>
      </c>
      <c r="Q32" s="129" t="n">
        <f aca="false">[4]HORAS3!Q45</f>
        <v>0</v>
      </c>
      <c r="R32" s="129" t="n">
        <f aca="false">[4]HORAS3!R45</f>
        <v>0</v>
      </c>
      <c r="S32" s="129" t="n">
        <f aca="false">[4]HORAS3!S45</f>
        <v>0</v>
      </c>
      <c r="T32" s="129" t="n">
        <f aca="false">[4]HORAS3!T45</f>
        <v>0</v>
      </c>
      <c r="U32" s="129" t="n">
        <f aca="false">[4]HORAS3!U45</f>
        <v>0</v>
      </c>
      <c r="V32" s="129" t="n">
        <f aca="false">[4]HORAS3!V45</f>
        <v>0</v>
      </c>
      <c r="W32" s="129" t="n">
        <f aca="false">[4]HORAS3!W45</f>
        <v>0</v>
      </c>
      <c r="X32" s="129" t="n">
        <f aca="false">[4]HORAS3!X45</f>
        <v>0</v>
      </c>
      <c r="Y32" s="129" t="n">
        <f aca="false">[4]HORAS3!Y45</f>
        <v>0</v>
      </c>
      <c r="Z32" s="129" t="n">
        <f aca="false">[4]HORAS3!Z45</f>
        <v>0</v>
      </c>
      <c r="AA32" s="129" t="n">
        <f aca="false">[4]HORAS3!AA45</f>
        <v>0</v>
      </c>
    </row>
    <row r="33" customFormat="false" ht="14.25" hidden="false" customHeight="false" outlineLevel="0" collapsed="false">
      <c r="A33" s="129" t="n">
        <f aca="false">[4]HORAS3!A46</f>
        <v>0</v>
      </c>
      <c r="B33" s="129" t="n">
        <f aca="false">[4]HORAS3!B46</f>
        <v>0</v>
      </c>
      <c r="C33" s="237" t="n">
        <v>36525</v>
      </c>
      <c r="D33" s="129" t="n">
        <f aca="false">[4]HORAS3!D46</f>
        <v>0</v>
      </c>
      <c r="E33" s="129" t="n">
        <f aca="false">[4]HORAS3!E46</f>
        <v>0</v>
      </c>
      <c r="F33" s="129" t="n">
        <f aca="false">[4]HORAS3!F46</f>
        <v>0</v>
      </c>
      <c r="G33" s="129" t="n">
        <f aca="false">[4]HORAS3!G46</f>
        <v>0</v>
      </c>
      <c r="H33" s="129" t="n">
        <f aca="false">[4]HORAS3!H46</f>
        <v>0</v>
      </c>
      <c r="I33" s="129" t="n">
        <f aca="false">[4]HORAS3!I46</f>
        <v>0</v>
      </c>
      <c r="J33" s="129" t="n">
        <f aca="false">[4]HORAS3!J46</f>
        <v>0</v>
      </c>
      <c r="K33" s="129" t="n">
        <f aca="false">[4]HORAS3!K46</f>
        <v>0</v>
      </c>
      <c r="L33" s="129" t="n">
        <f aca="false">[4]HORAS3!L46</f>
        <v>0</v>
      </c>
      <c r="M33" s="129" t="n">
        <f aca="false">[4]HORAS3!M46</f>
        <v>0</v>
      </c>
      <c r="N33" s="129" t="n">
        <f aca="false">[4]HORAS3!N46</f>
        <v>0</v>
      </c>
      <c r="O33" s="129" t="n">
        <f aca="false">[4]HORAS3!O46</f>
        <v>0</v>
      </c>
      <c r="P33" s="129" t="n">
        <f aca="false">[4]HORAS3!P46</f>
        <v>0</v>
      </c>
      <c r="Q33" s="129" t="n">
        <f aca="false">[4]HORAS3!Q46</f>
        <v>0</v>
      </c>
      <c r="R33" s="129" t="n">
        <f aca="false">[4]HORAS3!R46</f>
        <v>0</v>
      </c>
      <c r="S33" s="129" t="n">
        <f aca="false">[4]HORAS3!S46</f>
        <v>0</v>
      </c>
      <c r="T33" s="129" t="n">
        <f aca="false">[4]HORAS3!T46</f>
        <v>0</v>
      </c>
      <c r="U33" s="129" t="n">
        <f aca="false">[4]HORAS3!U46</f>
        <v>0</v>
      </c>
      <c r="V33" s="129" t="n">
        <f aca="false">[4]HORAS3!V46</f>
        <v>0</v>
      </c>
      <c r="W33" s="129" t="n">
        <f aca="false">[4]HORAS3!W46</f>
        <v>0</v>
      </c>
      <c r="X33" s="129" t="n">
        <f aca="false">[4]HORAS3!X46</f>
        <v>0</v>
      </c>
      <c r="Y33" s="129" t="n">
        <f aca="false">[4]HORAS3!Y46</f>
        <v>0</v>
      </c>
      <c r="Z33" s="129" t="n">
        <f aca="false">[4]HORAS3!Z46</f>
        <v>0</v>
      </c>
      <c r="AA33" s="129" t="n">
        <f aca="false">[4]HORAS3!AA46</f>
        <v>0</v>
      </c>
    </row>
    <row r="34" customFormat="false" ht="14.25" hidden="false" customHeight="false" outlineLevel="0" collapsed="false">
      <c r="A34" s="129" t="n">
        <f aca="false">[4]HORAS3!A47</f>
        <v>0</v>
      </c>
      <c r="B34" s="129" t="n">
        <f aca="false">[4]HORAS3!B47</f>
        <v>0</v>
      </c>
      <c r="C34" s="129" t="n">
        <f aca="false">[4]HORAS3!C47</f>
        <v>0</v>
      </c>
      <c r="D34" s="129" t="n">
        <f aca="false">[4]HORAS3!D47</f>
        <v>0</v>
      </c>
      <c r="E34" s="129" t="n">
        <f aca="false">[4]HORAS3!E47</f>
        <v>0</v>
      </c>
      <c r="F34" s="129" t="n">
        <f aca="false">[4]HORAS3!F47</f>
        <v>0</v>
      </c>
      <c r="G34" s="129" t="n">
        <f aca="false">[4]HORAS3!G47</f>
        <v>0</v>
      </c>
      <c r="H34" s="129" t="n">
        <f aca="false">[4]HORAS3!H47</f>
        <v>0</v>
      </c>
      <c r="I34" s="129" t="n">
        <f aca="false">[4]HORAS3!I47</f>
        <v>0</v>
      </c>
      <c r="J34" s="129" t="n">
        <f aca="false">[4]HORAS3!J47</f>
        <v>0</v>
      </c>
      <c r="K34" s="129" t="n">
        <f aca="false">[4]HORAS3!K47</f>
        <v>0</v>
      </c>
      <c r="L34" s="129" t="n">
        <f aca="false">[4]HORAS3!L47</f>
        <v>0</v>
      </c>
      <c r="M34" s="129" t="n">
        <f aca="false">[4]HORAS3!M47</f>
        <v>0</v>
      </c>
      <c r="N34" s="129" t="n">
        <f aca="false">[4]HORAS3!N47</f>
        <v>0</v>
      </c>
      <c r="O34" s="129" t="n">
        <f aca="false">[4]HORAS3!O47</f>
        <v>0</v>
      </c>
      <c r="P34" s="129" t="n">
        <f aca="false">[4]HORAS3!P47</f>
        <v>0</v>
      </c>
      <c r="Q34" s="129" t="n">
        <f aca="false">[4]HORAS3!Q47</f>
        <v>0</v>
      </c>
      <c r="R34" s="129" t="n">
        <f aca="false">[4]HORAS3!R47</f>
        <v>0</v>
      </c>
      <c r="S34" s="129" t="n">
        <f aca="false">[4]HORAS3!S47</f>
        <v>0</v>
      </c>
      <c r="T34" s="129" t="n">
        <f aca="false">[4]HORAS3!T47</f>
        <v>0</v>
      </c>
      <c r="U34" s="129" t="n">
        <f aca="false">[4]HORAS3!U47</f>
        <v>0</v>
      </c>
      <c r="V34" s="129" t="n">
        <f aca="false">[4]HORAS3!V47</f>
        <v>0</v>
      </c>
      <c r="W34" s="129" t="n">
        <f aca="false">[4]HORAS3!W47</f>
        <v>0</v>
      </c>
      <c r="X34" s="129" t="n">
        <f aca="false">[4]HORAS3!X47</f>
        <v>0</v>
      </c>
      <c r="Y34" s="129" t="n">
        <f aca="false">[4]HORAS3!Y47</f>
        <v>0</v>
      </c>
      <c r="Z34" s="129" t="n">
        <f aca="false">[4]HORAS3!Z47</f>
        <v>0</v>
      </c>
      <c r="AA34" s="129" t="n">
        <f aca="false">[4]HORAS3!AA47</f>
        <v>0</v>
      </c>
    </row>
    <row r="35" customFormat="false" ht="14.25" hidden="false" customHeight="false" outlineLevel="0" collapsed="false">
      <c r="A35" s="129" t="n">
        <f aca="false">[4]HORAS3!A48</f>
        <v>0</v>
      </c>
      <c r="B35" s="129" t="n">
        <f aca="false">[4]HORAS3!B48</f>
        <v>0</v>
      </c>
      <c r="C35" s="129" t="n">
        <f aca="false">[4]HORAS3!C48</f>
        <v>0</v>
      </c>
      <c r="D35" s="129" t="n">
        <f aca="false">[4]HORAS3!D48</f>
        <v>0</v>
      </c>
      <c r="E35" s="129" t="n">
        <f aca="false">[4]HORAS3!E48</f>
        <v>0</v>
      </c>
      <c r="F35" s="129" t="n">
        <f aca="false">[4]HORAS3!F48</f>
        <v>0</v>
      </c>
      <c r="G35" s="129" t="n">
        <f aca="false">[4]HORAS3!G48</f>
        <v>0</v>
      </c>
      <c r="H35" s="129" t="n">
        <f aca="false">[4]HORAS3!H48</f>
        <v>0</v>
      </c>
      <c r="I35" s="129" t="n">
        <f aca="false">[4]HORAS3!I48</f>
        <v>0</v>
      </c>
      <c r="J35" s="129" t="n">
        <f aca="false">[4]HORAS3!J48</f>
        <v>0</v>
      </c>
      <c r="K35" s="129" t="n">
        <f aca="false">[4]HORAS3!K48</f>
        <v>0</v>
      </c>
      <c r="L35" s="129" t="n">
        <f aca="false">[4]HORAS3!L48</f>
        <v>0</v>
      </c>
      <c r="M35" s="129" t="n">
        <f aca="false">[4]HORAS3!M48</f>
        <v>0</v>
      </c>
      <c r="N35" s="129" t="n">
        <f aca="false">[4]HORAS3!N48</f>
        <v>0</v>
      </c>
      <c r="O35" s="129" t="n">
        <f aca="false">[4]HORAS3!O48</f>
        <v>0</v>
      </c>
      <c r="P35" s="129" t="n">
        <f aca="false">[4]HORAS3!P48</f>
        <v>0</v>
      </c>
      <c r="Q35" s="129" t="n">
        <f aca="false">[4]HORAS3!Q48</f>
        <v>0</v>
      </c>
      <c r="R35" s="129" t="n">
        <f aca="false">[4]HORAS3!R48</f>
        <v>0</v>
      </c>
      <c r="S35" s="129" t="n">
        <f aca="false">[4]HORAS3!S48</f>
        <v>0</v>
      </c>
      <c r="T35" s="129" t="n">
        <f aca="false">[4]HORAS3!T48</f>
        <v>0</v>
      </c>
      <c r="U35" s="129" t="n">
        <f aca="false">[4]HORAS3!U48</f>
        <v>0</v>
      </c>
      <c r="V35" s="129" t="n">
        <f aca="false">[4]HORAS3!V48</f>
        <v>0</v>
      </c>
      <c r="W35" s="129" t="n">
        <f aca="false">[4]HORAS3!W48</f>
        <v>0</v>
      </c>
      <c r="X35" s="129" t="n">
        <f aca="false">[4]HORAS3!X48</f>
        <v>0</v>
      </c>
      <c r="Y35" s="129" t="n">
        <f aca="false">[4]HORAS3!Y48</f>
        <v>0</v>
      </c>
      <c r="Z35" s="129" t="n">
        <f aca="false">[4]HORAS3!Z48</f>
        <v>0</v>
      </c>
      <c r="AA35" s="129" t="n">
        <f aca="false">[4]HORAS3!AA48</f>
        <v>0</v>
      </c>
    </row>
    <row r="36" customFormat="false" ht="14.25" hidden="false" customHeight="false" outlineLevel="0" collapsed="false">
      <c r="A36" s="129" t="n">
        <f aca="false">[4]HORAS3!A49</f>
        <v>0</v>
      </c>
      <c r="B36" s="129" t="n">
        <f aca="false">[4]HORAS3!B49</f>
        <v>0</v>
      </c>
      <c r="C36" s="129" t="n">
        <f aca="false">[4]HORAS3!C49</f>
        <v>0</v>
      </c>
      <c r="D36" s="129" t="n">
        <f aca="false">[4]HORAS3!D49</f>
        <v>0</v>
      </c>
      <c r="E36" s="129" t="n">
        <f aca="false">[4]HORAS3!E49</f>
        <v>0</v>
      </c>
      <c r="F36" s="129" t="n">
        <f aca="false">[4]HORAS3!F49</f>
        <v>0</v>
      </c>
      <c r="G36" s="129" t="n">
        <f aca="false">[4]HORAS3!G49</f>
        <v>0</v>
      </c>
      <c r="H36" s="129" t="n">
        <f aca="false">[4]HORAS3!H49</f>
        <v>0</v>
      </c>
      <c r="I36" s="129" t="n">
        <f aca="false">[4]HORAS3!I49</f>
        <v>0</v>
      </c>
      <c r="J36" s="129" t="n">
        <f aca="false">[4]HORAS3!J49</f>
        <v>0</v>
      </c>
      <c r="K36" s="129" t="n">
        <f aca="false">[4]HORAS3!K49</f>
        <v>0</v>
      </c>
      <c r="L36" s="129" t="n">
        <f aca="false">[4]HORAS3!L49</f>
        <v>0</v>
      </c>
      <c r="M36" s="129" t="n">
        <f aca="false">[4]HORAS3!M49</f>
        <v>0</v>
      </c>
      <c r="N36" s="129" t="n">
        <f aca="false">[4]HORAS3!N49</f>
        <v>0</v>
      </c>
      <c r="O36" s="129" t="n">
        <f aca="false">[4]HORAS3!O49</f>
        <v>0</v>
      </c>
      <c r="P36" s="129" t="n">
        <f aca="false">[4]HORAS3!P49</f>
        <v>0</v>
      </c>
      <c r="Q36" s="129" t="n">
        <f aca="false">[4]HORAS3!Q49</f>
        <v>0</v>
      </c>
      <c r="R36" s="129" t="n">
        <f aca="false">[4]HORAS3!R49</f>
        <v>0</v>
      </c>
      <c r="S36" s="129" t="n">
        <f aca="false">[4]HORAS3!S49</f>
        <v>0</v>
      </c>
      <c r="T36" s="129" t="n">
        <f aca="false">[4]HORAS3!T49</f>
        <v>0</v>
      </c>
      <c r="U36" s="129" t="n">
        <f aca="false">[4]HORAS3!U49</f>
        <v>0</v>
      </c>
      <c r="V36" s="129" t="n">
        <f aca="false">[4]HORAS3!V49</f>
        <v>0</v>
      </c>
      <c r="W36" s="129" t="n">
        <f aca="false">[4]HORAS3!W49</f>
        <v>0</v>
      </c>
      <c r="X36" s="129" t="n">
        <f aca="false">[4]HORAS3!X49</f>
        <v>0</v>
      </c>
      <c r="Y36" s="129" t="n">
        <f aca="false">[4]HORAS3!Y49</f>
        <v>0</v>
      </c>
      <c r="Z36" s="129" t="n">
        <f aca="false">[4]HORAS3!Z49</f>
        <v>0</v>
      </c>
      <c r="AA36" s="129" t="n">
        <f aca="false">[4]HORAS3!AA49</f>
        <v>0</v>
      </c>
    </row>
    <row r="37" customFormat="false" ht="14.25" hidden="false" customHeight="false" outlineLevel="0" collapsed="false">
      <c r="A37" s="129" t="n">
        <f aca="false">[4]HORAS3!A50</f>
        <v>0</v>
      </c>
      <c r="B37" s="129" t="n">
        <f aca="false">[4]HORAS3!B50</f>
        <v>0</v>
      </c>
      <c r="C37" s="129" t="n">
        <f aca="false">[4]HORAS3!C50</f>
        <v>0</v>
      </c>
      <c r="D37" s="129" t="n">
        <f aca="false">[4]HORAS3!D50</f>
        <v>0</v>
      </c>
      <c r="E37" s="129" t="n">
        <f aca="false">[4]HORAS3!E50</f>
        <v>0</v>
      </c>
      <c r="F37" s="129" t="n">
        <f aca="false">[4]HORAS3!F50</f>
        <v>0</v>
      </c>
      <c r="G37" s="129" t="n">
        <f aca="false">[4]HORAS3!G50</f>
        <v>0</v>
      </c>
      <c r="H37" s="129" t="n">
        <f aca="false">[4]HORAS3!H50</f>
        <v>0</v>
      </c>
      <c r="I37" s="129" t="n">
        <f aca="false">[4]HORAS3!I50</f>
        <v>0</v>
      </c>
      <c r="J37" s="129" t="n">
        <f aca="false">[4]HORAS3!J50</f>
        <v>0</v>
      </c>
      <c r="K37" s="129" t="n">
        <f aca="false">[4]HORAS3!K50</f>
        <v>0</v>
      </c>
      <c r="L37" s="129" t="n">
        <f aca="false">[4]HORAS3!L50</f>
        <v>0</v>
      </c>
      <c r="M37" s="129" t="n">
        <f aca="false">[4]HORAS3!M50</f>
        <v>0</v>
      </c>
      <c r="N37" s="129" t="n">
        <f aca="false">[4]HORAS3!N50</f>
        <v>0</v>
      </c>
      <c r="O37" s="129" t="n">
        <f aca="false">[4]HORAS3!O50</f>
        <v>0</v>
      </c>
      <c r="P37" s="129" t="n">
        <f aca="false">[4]HORAS3!P50</f>
        <v>0</v>
      </c>
      <c r="Q37" s="129" t="n">
        <f aca="false">[4]HORAS3!Q50</f>
        <v>0</v>
      </c>
      <c r="R37" s="129" t="n">
        <f aca="false">[4]HORAS3!R50</f>
        <v>0</v>
      </c>
      <c r="S37" s="129" t="n">
        <f aca="false">[4]HORAS3!S50</f>
        <v>0</v>
      </c>
      <c r="T37" s="129" t="n">
        <f aca="false">[4]HORAS3!T50</f>
        <v>0</v>
      </c>
      <c r="U37" s="129" t="n">
        <f aca="false">[4]HORAS3!U50</f>
        <v>0</v>
      </c>
      <c r="V37" s="129" t="n">
        <f aca="false">[4]HORAS3!V50</f>
        <v>0</v>
      </c>
      <c r="W37" s="129" t="n">
        <f aca="false">[4]HORAS3!W50</f>
        <v>0</v>
      </c>
      <c r="X37" s="129" t="n">
        <f aca="false">[4]HORAS3!X50</f>
        <v>0</v>
      </c>
      <c r="Y37" s="129" t="n">
        <f aca="false">[4]HORAS3!Y50</f>
        <v>0</v>
      </c>
      <c r="Z37" s="129" t="n">
        <f aca="false">[4]HORAS3!Z50</f>
        <v>0</v>
      </c>
      <c r="AA37" s="129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50"/>
  <sheetViews>
    <sheetView showFormulas="false" showGridLines="true" showRowColHeaders="true" showZeros="true" rightToLeft="false" tabSelected="false" showOutlineSymbols="true" defaultGridColor="true" view="normal" topLeftCell="M26" colorId="64" zoomScale="75" zoomScaleNormal="75" zoomScalePageLayoutView="100" workbookViewId="0">
      <selection pane="topLeft" activeCell="W54" activeCellId="0" sqref="W54"/>
    </sheetView>
  </sheetViews>
  <sheetFormatPr defaultColWidth="11.8984375" defaultRowHeight="15" zeroHeight="false" outlineLevelRow="0" outlineLevelCol="0"/>
  <cols>
    <col collapsed="false" customWidth="true" hidden="false" outlineLevel="0" max="1" min="1" style="238" width="8.92"/>
    <col collapsed="false" customWidth="true" hidden="false" outlineLevel="0" max="2" min="2" style="238" width="13.72"/>
    <col collapsed="false" customWidth="false" hidden="false" outlineLevel="0" max="3" min="3" style="238" width="11.89"/>
    <col collapsed="false" customWidth="true" hidden="false" outlineLevel="0" max="4" min="4" style="239" width="10.06"/>
    <col collapsed="false" customWidth="true" hidden="false" outlineLevel="0" max="5" min="5" style="238" width="8"/>
    <col collapsed="false" customWidth="true" hidden="false" outlineLevel="0" max="6" min="6" style="240" width="8"/>
    <col collapsed="false" customWidth="true" hidden="false" outlineLevel="0" max="11" min="7" style="238" width="8"/>
    <col collapsed="false" customWidth="true" hidden="false" outlineLevel="0" max="12" min="12" style="241" width="8"/>
    <col collapsed="false" customWidth="true" hidden="false" outlineLevel="0" max="14" min="13" style="238" width="8"/>
    <col collapsed="false" customWidth="true" hidden="false" outlineLevel="0" max="15" min="15" style="238" width="9.83"/>
    <col collapsed="false" customWidth="true" hidden="false" outlineLevel="0" max="16" min="16" style="238" width="7.08"/>
    <col collapsed="false" customWidth="true" hidden="false" outlineLevel="0" max="17" min="17" style="240" width="11.09"/>
    <col collapsed="false" customWidth="true" hidden="false" outlineLevel="0" max="18" min="18" style="238" width="15.32"/>
    <col collapsed="false" customWidth="true" hidden="false" outlineLevel="0" max="19" min="19" style="238" width="3.77"/>
    <col collapsed="false" customWidth="true" hidden="false" outlineLevel="0" max="20" min="20" style="238" width="10.52"/>
    <col collapsed="false" customWidth="true" hidden="false" outlineLevel="0" max="21" min="21" style="238" width="11.77"/>
    <col collapsed="false" customWidth="true" hidden="false" outlineLevel="0" max="22" min="22" style="238" width="6.97"/>
    <col collapsed="false" customWidth="true" hidden="false" outlineLevel="0" max="23" min="23" style="238" width="7.89"/>
    <col collapsed="false" customWidth="true" hidden="false" outlineLevel="0" max="24" min="24" style="238" width="7.66"/>
    <col collapsed="false" customWidth="true" hidden="false" outlineLevel="0" max="25" min="25" style="238" width="7.89"/>
    <col collapsed="false" customWidth="false" hidden="false" outlineLevel="0" max="257" min="26" style="238" width="11.89"/>
  </cols>
  <sheetData>
    <row r="1" customFormat="false" ht="15.75" hidden="false" customHeight="false" outlineLevel="0" collapsed="false">
      <c r="A1" s="242" t="s">
        <v>218</v>
      </c>
      <c r="B1" s="243" t="n">
        <f aca="true">NOW()-30</f>
        <v>46202.4288522606</v>
      </c>
      <c r="C1" s="244" t="s">
        <v>219</v>
      </c>
      <c r="D1" s="245"/>
      <c r="E1" s="246" t="s">
        <v>220</v>
      </c>
      <c r="F1" s="246"/>
      <c r="G1" s="246"/>
      <c r="H1" s="246"/>
      <c r="I1" s="246"/>
      <c r="J1" s="247"/>
      <c r="K1" s="247"/>
      <c r="L1" s="248"/>
      <c r="M1" s="249"/>
      <c r="N1" s="249"/>
    </row>
    <row r="2" customFormat="false" ht="12" hidden="false" customHeight="true" outlineLevel="0" collapsed="false">
      <c r="A2" s="249"/>
      <c r="B2" s="250"/>
      <c r="C2" s="250"/>
      <c r="D2" s="245"/>
      <c r="E2" s="249"/>
      <c r="F2" s="251"/>
      <c r="G2" s="252"/>
      <c r="H2" s="253"/>
      <c r="I2" s="253"/>
      <c r="J2" s="249"/>
      <c r="K2" s="249"/>
      <c r="L2" s="248"/>
      <c r="M2" s="249"/>
      <c r="N2" s="249"/>
    </row>
    <row r="3" s="259" customFormat="true" ht="18.75" hidden="false" customHeight="true" outlineLevel="0" collapsed="false">
      <c r="A3" s="254"/>
      <c r="B3" s="255"/>
      <c r="C3" s="254"/>
      <c r="D3" s="256"/>
      <c r="E3" s="257" t="s">
        <v>221</v>
      </c>
      <c r="F3" s="257"/>
      <c r="G3" s="257"/>
      <c r="H3" s="257"/>
      <c r="I3" s="257"/>
      <c r="J3" s="258" t="s">
        <v>222</v>
      </c>
      <c r="K3" s="258"/>
      <c r="L3" s="258"/>
      <c r="M3" s="258"/>
      <c r="N3" s="257" t="s">
        <v>223</v>
      </c>
      <c r="Q3" s="260"/>
    </row>
    <row r="4" s="1" customFormat="true" ht="16.5" hidden="false" customHeight="true" outlineLevel="0" collapsed="false">
      <c r="A4" s="261" t="s">
        <v>224</v>
      </c>
      <c r="B4" s="262" t="s">
        <v>225</v>
      </c>
      <c r="C4" s="261" t="s">
        <v>226</v>
      </c>
      <c r="D4" s="261" t="s">
        <v>227</v>
      </c>
      <c r="E4" s="263" t="s">
        <v>228</v>
      </c>
      <c r="F4" s="263" t="s">
        <v>229</v>
      </c>
      <c r="G4" s="263" t="s">
        <v>230</v>
      </c>
      <c r="H4" s="263" t="s">
        <v>231</v>
      </c>
      <c r="I4" s="263" t="s">
        <v>232</v>
      </c>
      <c r="J4" s="263" t="s">
        <v>233</v>
      </c>
      <c r="K4" s="263" t="s">
        <v>234</v>
      </c>
      <c r="L4" s="264" t="s">
        <v>235</v>
      </c>
      <c r="M4" s="265" t="s">
        <v>236</v>
      </c>
      <c r="N4" s="263" t="s">
        <v>237</v>
      </c>
      <c r="O4" s="31"/>
      <c r="P4" s="266" t="s">
        <v>238</v>
      </c>
      <c r="Q4" s="96"/>
      <c r="T4" s="2" t="s">
        <v>239</v>
      </c>
      <c r="U4" s="2" t="s">
        <v>240</v>
      </c>
      <c r="V4" s="2" t="s">
        <v>241</v>
      </c>
    </row>
    <row r="5" s="259" customFormat="true" ht="16.5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67"/>
      <c r="M5" s="246"/>
      <c r="N5" s="246"/>
      <c r="P5" s="268" t="s">
        <v>242</v>
      </c>
      <c r="Q5" s="269"/>
      <c r="T5" s="270" t="s">
        <v>243</v>
      </c>
      <c r="U5" s="270" t="s">
        <v>75</v>
      </c>
      <c r="V5" s="270" t="s">
        <v>75</v>
      </c>
      <c r="W5" s="271"/>
      <c r="X5" s="272"/>
      <c r="Y5" s="273"/>
    </row>
    <row r="6" customFormat="false" ht="15" hidden="false" customHeight="false" outlineLevel="0" collapsed="false">
      <c r="A6" s="274" t="s">
        <v>244</v>
      </c>
      <c r="C6" s="254"/>
      <c r="D6" s="256"/>
      <c r="E6" s="256"/>
      <c r="F6" s="275"/>
      <c r="G6" s="256"/>
      <c r="H6" s="256"/>
      <c r="I6" s="276"/>
      <c r="J6" s="254"/>
      <c r="K6" s="254"/>
      <c r="L6" s="277"/>
      <c r="M6" s="278"/>
      <c r="N6" s="279"/>
      <c r="O6" s="280"/>
      <c r="Q6" s="281"/>
      <c r="V6" s="275"/>
      <c r="W6" s="282"/>
      <c r="X6" s="246"/>
      <c r="Y6" s="282"/>
    </row>
    <row r="7" customFormat="false" ht="14.1" hidden="false" customHeight="true" outlineLevel="0" collapsed="false">
      <c r="A7" s="256" t="s">
        <v>245</v>
      </c>
      <c r="B7" s="256" t="s">
        <v>246</v>
      </c>
      <c r="C7" s="256" t="s">
        <v>247</v>
      </c>
      <c r="D7" s="256" t="s">
        <v>248</v>
      </c>
      <c r="E7" s="283" t="n">
        <f aca="false">[6]AUTOS!$N$2</f>
        <v>90</v>
      </c>
      <c r="F7" s="283" t="n">
        <f aca="false">[6]AUTOS!$N$3</f>
        <v>157</v>
      </c>
      <c r="G7" s="283" t="n">
        <f aca="false">[6]AUTOS!$N$4</f>
        <v>23</v>
      </c>
      <c r="H7" s="283" t="n">
        <f aca="false">SUM([6]AUTOS!$N$6:$N$10)</f>
        <v>39</v>
      </c>
      <c r="I7" s="284" t="n">
        <f aca="false">SUM(E7:H7)</f>
        <v>309</v>
      </c>
      <c r="J7" s="283" t="n">
        <f aca="false">+U7-T7</f>
        <v>3029</v>
      </c>
      <c r="K7" s="283" t="n">
        <f aca="false">+U7</f>
        <v>3029</v>
      </c>
      <c r="L7" s="285" t="n">
        <f aca="false">IF(J7&gt;0,I7/J7,"  ")</f>
        <v>0.102013865962364</v>
      </c>
      <c r="M7" s="277" t="n">
        <f aca="false">IF(P7&gt;0,J7/P7,"     ")</f>
        <v>27.9341111111111</v>
      </c>
      <c r="N7" s="283" t="str">
        <f aca="false">[6]AUTOS!$N$5</f>
        <v>        </v>
      </c>
      <c r="O7" s="286"/>
      <c r="P7" s="287" t="n">
        <f aca="false">+E7/0.83</f>
        <v>108.433734939759</v>
      </c>
      <c r="Q7" s="281" t="s">
        <v>249</v>
      </c>
      <c r="R7" s="288" t="s">
        <v>250</v>
      </c>
      <c r="T7" s="249" t="n">
        <v>0</v>
      </c>
      <c r="U7" s="249" t="n">
        <v>3029</v>
      </c>
      <c r="V7" s="275" t="n">
        <v>3029</v>
      </c>
      <c r="W7" s="282"/>
      <c r="X7" s="282"/>
      <c r="Y7" s="282"/>
    </row>
    <row r="8" customFormat="false" ht="14.1" hidden="false" customHeight="true" outlineLevel="0" collapsed="false">
      <c r="A8" s="256" t="s">
        <v>245</v>
      </c>
      <c r="B8" s="255" t="s">
        <v>251</v>
      </c>
      <c r="C8" s="255" t="s">
        <v>252</v>
      </c>
      <c r="D8" s="256" t="s">
        <v>253</v>
      </c>
      <c r="E8" s="283" t="n">
        <f aca="false">[6]AUTOS!$L$2</f>
        <v>889</v>
      </c>
      <c r="F8" s="283" t="n">
        <f aca="false">[6]AUTOS!$L$3</f>
        <v>281</v>
      </c>
      <c r="G8" s="283" t="n">
        <f aca="false">[6]AUTOS!$L$4</f>
        <v>88</v>
      </c>
      <c r="H8" s="283" t="n">
        <f aca="false">SUM([6]AUTOS!$L$6:$L$10)</f>
        <v>959</v>
      </c>
      <c r="I8" s="284" t="n">
        <f aca="false">SUM(E8:H8)</f>
        <v>2217</v>
      </c>
      <c r="J8" s="283" t="n">
        <f aca="false">+U8-T8</f>
        <v>19976</v>
      </c>
      <c r="K8" s="283" t="n">
        <f aca="false">+U8</f>
        <v>19976</v>
      </c>
      <c r="L8" s="285" t="n">
        <f aca="false">IF(J8&gt;0,I8/J8,"  ")</f>
        <v>0.110983179815779</v>
      </c>
      <c r="M8" s="277" t="n">
        <f aca="false">IF(P8&gt;0,J8/P8,"     ")</f>
        <v>10.1115860517435</v>
      </c>
      <c r="N8" s="283" t="n">
        <f aca="false">[6]AUTOS!$L$5</f>
        <v>1408</v>
      </c>
      <c r="O8" s="248"/>
      <c r="P8" s="287" t="n">
        <f aca="false">+E8/0.45</f>
        <v>1975.55555555556</v>
      </c>
      <c r="Q8" s="281" t="s">
        <v>254</v>
      </c>
      <c r="R8" s="289" t="s">
        <v>255</v>
      </c>
      <c r="T8" s="249" t="n">
        <v>0</v>
      </c>
      <c r="U8" s="249" t="n">
        <v>19976</v>
      </c>
      <c r="V8" s="275" t="n">
        <v>5726</v>
      </c>
      <c r="W8" s="290"/>
      <c r="X8" s="282"/>
      <c r="Y8" s="274"/>
    </row>
    <row r="9" s="298" customFormat="true" ht="14.1" hidden="false" customHeight="true" outlineLevel="0" collapsed="false">
      <c r="A9" s="274"/>
      <c r="B9" s="274" t="s">
        <v>256</v>
      </c>
      <c r="C9" s="274"/>
      <c r="D9" s="246"/>
      <c r="E9" s="291" t="n">
        <f aca="false">SUM(E7:E8)</f>
        <v>979</v>
      </c>
      <c r="F9" s="291" t="n">
        <f aca="false">SUM(F7:F8)</f>
        <v>438</v>
      </c>
      <c r="G9" s="291" t="n">
        <f aca="false">SUM(G7:G8)</f>
        <v>111</v>
      </c>
      <c r="H9" s="291" t="n">
        <f aca="false">SUM(H7:H8)</f>
        <v>998</v>
      </c>
      <c r="I9" s="292" t="n">
        <f aca="false">SUM(I7:I8)</f>
        <v>2526</v>
      </c>
      <c r="J9" s="291" t="n">
        <f aca="false">SUM(J7:J8)</f>
        <v>23005</v>
      </c>
      <c r="K9" s="291"/>
      <c r="L9" s="293" t="n">
        <f aca="false">+I9/J9</f>
        <v>0.109802216909368</v>
      </c>
      <c r="M9" s="291"/>
      <c r="N9" s="291" t="n">
        <f aca="false">SUM(N7:N8)</f>
        <v>1408</v>
      </c>
      <c r="O9" s="294"/>
      <c r="P9" s="295"/>
      <c r="Q9" s="296"/>
      <c r="R9" s="297"/>
      <c r="T9" s="253"/>
      <c r="U9" s="253"/>
      <c r="V9" s="299"/>
      <c r="W9" s="300"/>
      <c r="X9" s="300"/>
      <c r="Y9" s="274"/>
    </row>
    <row r="10" customFormat="false" ht="14.1" hidden="false" customHeight="true" outlineLevel="0" collapsed="false">
      <c r="A10" s="256"/>
      <c r="B10" s="255"/>
      <c r="C10" s="255"/>
      <c r="D10" s="256"/>
      <c r="E10" s="283"/>
      <c r="F10" s="283"/>
      <c r="G10" s="301"/>
      <c r="H10" s="301"/>
      <c r="I10" s="302"/>
      <c r="J10" s="283"/>
      <c r="K10" s="283"/>
      <c r="L10" s="285"/>
      <c r="M10" s="277"/>
      <c r="N10" s="283"/>
      <c r="O10" s="248"/>
      <c r="P10" s="303"/>
      <c r="Q10" s="281"/>
      <c r="R10" s="304"/>
      <c r="T10" s="249"/>
      <c r="U10" s="249"/>
      <c r="V10" s="275"/>
      <c r="W10" s="282"/>
      <c r="X10" s="282"/>
      <c r="Y10" s="274"/>
    </row>
    <row r="11" customFormat="false" ht="14.1" hidden="false" customHeight="true" outlineLevel="0" collapsed="false">
      <c r="A11" s="254"/>
      <c r="B11" s="246" t="s">
        <v>55</v>
      </c>
      <c r="C11" s="256"/>
      <c r="D11" s="256"/>
      <c r="E11" s="279" t="s">
        <v>219</v>
      </c>
      <c r="F11" s="283"/>
      <c r="G11" s="283"/>
      <c r="H11" s="283"/>
      <c r="I11" s="284" t="s">
        <v>219</v>
      </c>
      <c r="J11" s="283" t="s">
        <v>219</v>
      </c>
      <c r="K11" s="283"/>
      <c r="L11" s="285"/>
      <c r="M11" s="277"/>
      <c r="N11" s="279"/>
      <c r="O11" s="305"/>
      <c r="P11" s="306"/>
      <c r="Q11" s="281"/>
      <c r="R11" s="307" t="s">
        <v>257</v>
      </c>
      <c r="T11" s="249"/>
      <c r="U11" s="249"/>
      <c r="V11" s="275"/>
      <c r="W11" s="282"/>
      <c r="X11" s="282"/>
      <c r="Y11" s="246"/>
    </row>
    <row r="12" customFormat="false" ht="14.1" hidden="false" customHeight="true" outlineLevel="0" collapsed="false">
      <c r="A12" s="256" t="s">
        <v>258</v>
      </c>
      <c r="B12" s="255" t="s">
        <v>259</v>
      </c>
      <c r="C12" s="255" t="s">
        <v>260</v>
      </c>
      <c r="D12" s="256" t="s">
        <v>261</v>
      </c>
      <c r="E12" s="283" t="n">
        <f aca="false">[6]AUTOS!$CE$2</f>
        <v>1782</v>
      </c>
      <c r="F12" s="283" t="n">
        <f aca="false">[6]AUTOS!$CE$3</f>
        <v>294</v>
      </c>
      <c r="G12" s="283" t="n">
        <f aca="false">[6]AUTOS!$CE$4</f>
        <v>228</v>
      </c>
      <c r="H12" s="283" t="n">
        <f aca="false">SUM([6]AUTOS!$CE$6:$CE$10)</f>
        <v>5408</v>
      </c>
      <c r="I12" s="284" t="n">
        <f aca="false">SUM(E12:H12)</f>
        <v>7712</v>
      </c>
      <c r="J12" s="283" t="n">
        <f aca="false">+U12-T12</f>
        <v>41502</v>
      </c>
      <c r="K12" s="283" t="n">
        <f aca="false">+U12</f>
        <v>186516</v>
      </c>
      <c r="L12" s="285" t="n">
        <f aca="false">IF(J12&gt;0,I12/J12,"  ")</f>
        <v>0.185822370006265</v>
      </c>
      <c r="M12" s="277" t="n">
        <f aca="false">IF(P12&gt;0,J12/P12,"     ")</f>
        <v>10.480303030303</v>
      </c>
      <c r="N12" s="283" t="n">
        <f aca="false">[6]AUTOS!$CE$5</f>
        <v>5298</v>
      </c>
      <c r="O12" s="241"/>
      <c r="P12" s="308" t="n">
        <f aca="false">+E12/0.45</f>
        <v>3960</v>
      </c>
      <c r="Q12" s="281" t="s">
        <v>262</v>
      </c>
      <c r="R12" s="309" t="s">
        <v>263</v>
      </c>
      <c r="T12" s="249" t="n">
        <v>145014</v>
      </c>
      <c r="U12" s="249" t="n">
        <v>186516</v>
      </c>
      <c r="V12" s="275" t="n">
        <v>4346</v>
      </c>
      <c r="W12" s="282"/>
      <c r="X12" s="282"/>
      <c r="Y12" s="246"/>
    </row>
    <row r="13" s="313" customFormat="true" ht="15.75" hidden="false" customHeight="false" outlineLevel="0" collapsed="false">
      <c r="A13" s="256" t="s">
        <v>258</v>
      </c>
      <c r="B13" s="255" t="s">
        <v>264</v>
      </c>
      <c r="C13" s="256" t="s">
        <v>265</v>
      </c>
      <c r="D13" s="256" t="s">
        <v>266</v>
      </c>
      <c r="E13" s="283" t="n">
        <f aca="false">[6]AUTOS!$CD$2</f>
        <v>1820</v>
      </c>
      <c r="F13" s="283" t="n">
        <f aca="false">[6]AUTOS!$CD$3</f>
        <v>294</v>
      </c>
      <c r="G13" s="283" t="n">
        <f aca="false">[6]AUTOS!$CD$4</f>
        <v>228</v>
      </c>
      <c r="H13" s="283" t="n">
        <f aca="false">SUM([6]AUTOS!$CD$6:$CD$10)</f>
        <v>8090</v>
      </c>
      <c r="I13" s="284" t="n">
        <f aca="false">SUM(E13:H13)</f>
        <v>10432</v>
      </c>
      <c r="J13" s="283" t="n">
        <f aca="false">+U13-T13</f>
        <v>30695</v>
      </c>
      <c r="K13" s="283" t="n">
        <f aca="false">+U13</f>
        <v>144011</v>
      </c>
      <c r="L13" s="285" t="n">
        <f aca="false">IF(J13&gt;0,I13/J13,"  ")</f>
        <v>0.339859912037791</v>
      </c>
      <c r="M13" s="277" t="n">
        <f aca="false">IF(P13&gt;0,J13/P13,"     ")</f>
        <v>7.58942307692308</v>
      </c>
      <c r="N13" s="283" t="n">
        <f aca="false">[6]AUTOS!$CD$5</f>
        <v>5298</v>
      </c>
      <c r="O13" s="310"/>
      <c r="P13" s="308" t="n">
        <f aca="false">+E13/0.45</f>
        <v>4044.44444444444</v>
      </c>
      <c r="Q13" s="311" t="s">
        <v>267</v>
      </c>
      <c r="R13" s="312" t="s">
        <v>268</v>
      </c>
      <c r="T13" s="314" t="n">
        <v>113316</v>
      </c>
      <c r="U13" s="314" t="n">
        <v>144011</v>
      </c>
      <c r="V13" s="275" t="n">
        <v>5122</v>
      </c>
    </row>
    <row r="14" s="313" customFormat="true" ht="15.75" hidden="false" customHeight="false" outlineLevel="0" collapsed="false">
      <c r="A14" s="256" t="s">
        <v>258</v>
      </c>
      <c r="B14" s="255" t="s">
        <v>269</v>
      </c>
      <c r="C14" s="256" t="s">
        <v>270</v>
      </c>
      <c r="D14" s="256" t="s">
        <v>271</v>
      </c>
      <c r="E14" s="283" t="n">
        <f aca="false">[6]AUTOS!$D$2</f>
        <v>1184</v>
      </c>
      <c r="F14" s="283" t="n">
        <f aca="false">[6]AUTOS!$D$3</f>
        <v>315</v>
      </c>
      <c r="G14" s="283" t="n">
        <f aca="false">[6]AUTOS!$D$4</f>
        <v>88</v>
      </c>
      <c r="H14" s="283" t="n">
        <f aca="false">SUM([6]AUTOS!$D$6:$D$10)</f>
        <v>1115</v>
      </c>
      <c r="I14" s="284" t="n">
        <f aca="false">SUM(E14:H14)</f>
        <v>2702</v>
      </c>
      <c r="J14" s="283" t="n">
        <f aca="false">+U14-T14</f>
        <v>20712</v>
      </c>
      <c r="K14" s="283" t="n">
        <f aca="false">+U14</f>
        <v>20712</v>
      </c>
      <c r="L14" s="285" t="n">
        <f aca="false">IF(J14&gt;0,I14/J14,"  ")</f>
        <v>0.130455774430282</v>
      </c>
      <c r="M14" s="277" t="n">
        <f aca="false">IF(P14&gt;0,J14/P14,"     ")</f>
        <v>7.87195945945946</v>
      </c>
      <c r="N14" s="283" t="n">
        <f aca="false">[6]AUTOS!$D$5</f>
        <v>1624</v>
      </c>
      <c r="O14" s="310"/>
      <c r="P14" s="308" t="n">
        <f aca="false">+E14/0.45</f>
        <v>2631.11111111111</v>
      </c>
      <c r="Q14" s="311" t="s">
        <v>272</v>
      </c>
      <c r="R14" s="312" t="s">
        <v>273</v>
      </c>
      <c r="T14" s="314" t="n">
        <v>0</v>
      </c>
      <c r="U14" s="314" t="n">
        <v>20712</v>
      </c>
      <c r="V14" s="275" t="n">
        <v>3962</v>
      </c>
    </row>
    <row r="15" customFormat="false" ht="14.1" hidden="false" customHeight="true" outlineLevel="0" collapsed="false">
      <c r="A15" s="256" t="s">
        <v>258</v>
      </c>
      <c r="B15" s="255" t="s">
        <v>274</v>
      </c>
      <c r="C15" s="255" t="s">
        <v>275</v>
      </c>
      <c r="D15" s="256" t="n">
        <v>16679</v>
      </c>
      <c r="E15" s="283" t="str">
        <f aca="false">[6]AUTOS!$AD$2</f>
        <v>        </v>
      </c>
      <c r="F15" s="283" t="n">
        <f aca="false">[6]AUTOS!$AD$3</f>
        <v>20</v>
      </c>
      <c r="G15" s="283" t="n">
        <f aca="false">[6]AUTOS!$AD$4</f>
        <v>228</v>
      </c>
      <c r="H15" s="283" t="n">
        <f aca="false">SUM([6]AUTOS!$AD$6:$AD$10)</f>
        <v>56</v>
      </c>
      <c r="I15" s="284" t="n">
        <f aca="false">SUM(E15:H15)</f>
        <v>304</v>
      </c>
      <c r="J15" s="283" t="n">
        <f aca="false">+U15-T15</f>
        <v>10</v>
      </c>
      <c r="K15" s="283" t="n">
        <f aca="false">+U15</f>
        <v>102712</v>
      </c>
      <c r="L15" s="285" t="n">
        <f aca="false">IF(J15&gt;0,I15/J15,"  ")</f>
        <v>30.4</v>
      </c>
      <c r="M15" s="277" t="e">
        <f aca="false">IF(P15&gt;0,J15/P15,"     ")</f>
        <v>#VALUE!</v>
      </c>
      <c r="N15" s="283" t="str">
        <f aca="false">[6]AUTOS!$AD$5</f>
        <v>        </v>
      </c>
      <c r="O15" s="241" t="s">
        <v>276</v>
      </c>
      <c r="P15" s="287" t="e">
        <f aca="false">+E15/0.83</f>
        <v>#VALUE!</v>
      </c>
      <c r="Q15" s="281" t="s">
        <v>277</v>
      </c>
      <c r="R15" s="309" t="s">
        <v>278</v>
      </c>
      <c r="S15" s="315"/>
      <c r="T15" s="249" t="n">
        <v>102702</v>
      </c>
      <c r="U15" s="249" t="n">
        <f aca="false">102702+10</f>
        <v>102712</v>
      </c>
      <c r="V15" s="275" t="n">
        <v>10</v>
      </c>
      <c r="W15" s="254"/>
      <c r="X15" s="282"/>
      <c r="Y15" s="274"/>
    </row>
    <row r="16" customFormat="false" ht="14.1" hidden="false" customHeight="true" outlineLevel="0" collapsed="false">
      <c r="A16" s="256" t="s">
        <v>258</v>
      </c>
      <c r="B16" s="255" t="s">
        <v>279</v>
      </c>
      <c r="C16" s="255" t="s">
        <v>280</v>
      </c>
      <c r="D16" s="256" t="s">
        <v>281</v>
      </c>
      <c r="E16" s="283" t="n">
        <f aca="false">[6]AUTOS!$BW$2</f>
        <v>550</v>
      </c>
      <c r="F16" s="283" t="n">
        <f aca="false">[6]AUTOS!$BW$3</f>
        <v>25</v>
      </c>
      <c r="G16" s="283" t="n">
        <f aca="false">[6]AUTOS!$BW$4</f>
        <v>228</v>
      </c>
      <c r="H16" s="283" t="n">
        <f aca="false">SUM([6]AUTOS!$BV$6:$BV$10)</f>
        <v>780</v>
      </c>
      <c r="I16" s="284" t="n">
        <f aca="false">SUM(E16:H16)</f>
        <v>1583</v>
      </c>
      <c r="J16" s="283" t="n">
        <f aca="false">+U16-T16</f>
        <v>8620</v>
      </c>
      <c r="K16" s="283" t="n">
        <f aca="false">+U16</f>
        <v>102271</v>
      </c>
      <c r="L16" s="285" t="n">
        <f aca="false">IF(J16&gt;0,I16/J16,"  ")</f>
        <v>0.183642691415313</v>
      </c>
      <c r="M16" s="277" t="n">
        <f aca="false">IF(P16&gt;0,J16/P16,"     ")</f>
        <v>13.0083636363636</v>
      </c>
      <c r="N16" s="283" t="str">
        <f aca="false">[6]AUTOS!$BV$5</f>
        <v>        </v>
      </c>
      <c r="O16" s="241"/>
      <c r="P16" s="287" t="n">
        <f aca="false">+E16/0.83</f>
        <v>662.650602409639</v>
      </c>
      <c r="Q16" s="281"/>
      <c r="R16" s="309" t="s">
        <v>282</v>
      </c>
      <c r="T16" s="249" t="n">
        <v>93651</v>
      </c>
      <c r="U16" s="249" t="n">
        <f aca="false">100823+423+974+46+5</f>
        <v>102271</v>
      </c>
      <c r="V16" s="275" t="n">
        <v>5</v>
      </c>
      <c r="W16" s="282"/>
      <c r="X16" s="282"/>
      <c r="Y16" s="274"/>
    </row>
    <row r="17" customFormat="false" ht="14.1" hidden="false" customHeight="true" outlineLevel="0" collapsed="false">
      <c r="A17" s="256" t="s">
        <v>258</v>
      </c>
      <c r="B17" s="255" t="s">
        <v>283</v>
      </c>
      <c r="C17" s="255" t="s">
        <v>280</v>
      </c>
      <c r="D17" s="256" t="s">
        <v>284</v>
      </c>
      <c r="E17" s="283" t="n">
        <f aca="false">[6]AUTOS!$BX$2</f>
        <v>450</v>
      </c>
      <c r="F17" s="283" t="n">
        <f aca="false">[6]AUTOS!$BX$3</f>
        <v>25</v>
      </c>
      <c r="G17" s="283" t="n">
        <f aca="false">[6]AUTOS!$BX$4</f>
        <v>228</v>
      </c>
      <c r="H17" s="283" t="n">
        <f aca="false">SUM([6]AUTOS!$BX$6:$BX$10)</f>
        <v>238</v>
      </c>
      <c r="I17" s="284" t="n">
        <f aca="false">SUM(E17:H17)</f>
        <v>941</v>
      </c>
      <c r="J17" s="283" t="n">
        <f aca="false">+U17-T17</f>
        <v>7683</v>
      </c>
      <c r="K17" s="283" t="n">
        <f aca="false">+U17</f>
        <v>75093</v>
      </c>
      <c r="L17" s="285" t="n">
        <f aca="false">IF(J17&gt;0,I17/J17,"  ")</f>
        <v>0.122478198620331</v>
      </c>
      <c r="M17" s="277" t="n">
        <f aca="false">IF(P17&gt;0,J17/P17,"     ")</f>
        <v>14.1708666666667</v>
      </c>
      <c r="N17" s="283" t="str">
        <f aca="false">[6]AUTOS!$BX$5</f>
        <v>        </v>
      </c>
      <c r="O17" s="241"/>
      <c r="P17" s="287" t="n">
        <f aca="false">+E17/0.83</f>
        <v>542.168674698795</v>
      </c>
      <c r="Q17" s="281"/>
      <c r="R17" s="309" t="s">
        <v>285</v>
      </c>
      <c r="T17" s="249" t="n">
        <v>67410</v>
      </c>
      <c r="U17" s="249" t="n">
        <v>75093</v>
      </c>
      <c r="V17" s="275" t="n">
        <v>913</v>
      </c>
      <c r="W17" s="282"/>
      <c r="X17" s="282"/>
    </row>
    <row r="18" customFormat="false" ht="14.1" hidden="false" customHeight="true" outlineLevel="0" collapsed="false">
      <c r="A18" s="256" t="s">
        <v>258</v>
      </c>
      <c r="B18" s="255" t="s">
        <v>286</v>
      </c>
      <c r="C18" s="255" t="s">
        <v>280</v>
      </c>
      <c r="D18" s="256" t="s">
        <v>287</v>
      </c>
      <c r="E18" s="283" t="n">
        <f aca="false">[6]AUTOS!$CM$2</f>
        <v>77</v>
      </c>
      <c r="F18" s="283" t="n">
        <f aca="false">[6]AUTOS!$CM$3</f>
        <v>28</v>
      </c>
      <c r="G18" s="283" t="n">
        <f aca="false">[6]AUTOS!$CM$4</f>
        <v>228</v>
      </c>
      <c r="H18" s="283" t="n">
        <f aca="false">SUM([6]AUTOS!$CM$6:$CM$10)</f>
        <v>20</v>
      </c>
      <c r="I18" s="284" t="n">
        <f aca="false">SUM(E18:H18)</f>
        <v>353</v>
      </c>
      <c r="J18" s="283" t="n">
        <f aca="false">+U18-T18</f>
        <v>5411</v>
      </c>
      <c r="K18" s="283" t="n">
        <f aca="false">+U18</f>
        <v>9604</v>
      </c>
      <c r="L18" s="285" t="n">
        <f aca="false">IF(J18&gt;0,I18/J18,"  ")</f>
        <v>0.0652374792090187</v>
      </c>
      <c r="M18" s="277" t="n">
        <f aca="false">IF(P18&gt;0,J18/P18,"     ")</f>
        <v>58.3263636363636</v>
      </c>
      <c r="N18" s="283" t="n">
        <f aca="false">[6]AUTOS!$CM$5</f>
        <v>531</v>
      </c>
      <c r="O18" s="241"/>
      <c r="P18" s="287" t="n">
        <f aca="false">+E18/0.83</f>
        <v>92.7710843373494</v>
      </c>
      <c r="Q18" s="281"/>
      <c r="R18" s="309" t="s">
        <v>288</v>
      </c>
      <c r="T18" s="249" t="n">
        <v>4193</v>
      </c>
      <c r="U18" s="249" t="n">
        <v>9604</v>
      </c>
      <c r="V18" s="275" t="n">
        <v>1371</v>
      </c>
      <c r="W18" s="282"/>
      <c r="X18" s="282"/>
      <c r="Y18" s="274" t="n">
        <f aca="false">SUM(V7:V18)</f>
        <v>24484</v>
      </c>
      <c r="Z18" s="238" t="s">
        <v>289</v>
      </c>
    </row>
    <row r="19" customFormat="false" ht="14.1" hidden="false" customHeight="true" outlineLevel="0" collapsed="false">
      <c r="A19" s="256" t="s">
        <v>258</v>
      </c>
      <c r="B19" s="255" t="s">
        <v>290</v>
      </c>
      <c r="C19" s="255" t="s">
        <v>291</v>
      </c>
      <c r="D19" s="256" t="s">
        <v>292</v>
      </c>
      <c r="E19" s="283" t="n">
        <f aca="false">[6]AUTOS!$BR$2</f>
        <v>4994</v>
      </c>
      <c r="F19" s="283" t="n">
        <f aca="false">[6]AUTOS!$BR$3</f>
        <v>77</v>
      </c>
      <c r="G19" s="283" t="n">
        <f aca="false">[6]AUTOS!$BR$4</f>
        <v>228</v>
      </c>
      <c r="H19" s="283" t="n">
        <f aca="false">SUM([6]AUTOS!$BR$6:$BR$10)</f>
        <v>6958</v>
      </c>
      <c r="I19" s="284" t="n">
        <f aca="false">SUM(E19:H19)</f>
        <v>12257</v>
      </c>
      <c r="J19" s="283" t="n">
        <f aca="false">+U19-T19</f>
        <v>48770</v>
      </c>
      <c r="K19" s="283" t="n">
        <f aca="false">+U19</f>
        <v>472270</v>
      </c>
      <c r="L19" s="285" t="n">
        <f aca="false">IF(J19&gt;0,I19/J19,"  ")</f>
        <v>0.251322534344884</v>
      </c>
      <c r="M19" s="277" t="n">
        <f aca="false">IF(P19&gt;0,J19/P19,"     ")</f>
        <v>4.39457348818582</v>
      </c>
      <c r="N19" s="283" t="str">
        <f aca="false">[6]AUTOS!$BR$5</f>
        <v>        </v>
      </c>
      <c r="O19" s="241"/>
      <c r="P19" s="287" t="n">
        <f aca="false">+E19/0.45</f>
        <v>11097.7777777778</v>
      </c>
      <c r="Q19" s="281"/>
      <c r="R19" s="309" t="s">
        <v>293</v>
      </c>
      <c r="T19" s="249" t="n">
        <v>423500</v>
      </c>
      <c r="U19" s="249" t="n">
        <v>472270</v>
      </c>
      <c r="V19" s="275" t="n">
        <v>3718</v>
      </c>
      <c r="Y19" s="274"/>
    </row>
    <row r="20" customFormat="false" ht="14.1" hidden="false" customHeight="true" outlineLevel="0" collapsed="false">
      <c r="A20" s="256" t="s">
        <v>258</v>
      </c>
      <c r="B20" s="255" t="s">
        <v>294</v>
      </c>
      <c r="C20" s="255" t="s">
        <v>295</v>
      </c>
      <c r="D20" s="256" t="s">
        <v>296</v>
      </c>
      <c r="E20" s="283" t="n">
        <f aca="false">[6]AUTOS!$BD$2</f>
        <v>4980</v>
      </c>
      <c r="F20" s="283" t="n">
        <f aca="false">[6]AUTOS!$BD$3</f>
        <v>77</v>
      </c>
      <c r="G20" s="283" t="n">
        <f aca="false">[6]AUTOS!$BD$4</f>
        <v>228</v>
      </c>
      <c r="H20" s="283" t="n">
        <f aca="false">SUM([6]AUTOS!$BD$6:$BD$10)</f>
        <v>6010</v>
      </c>
      <c r="I20" s="284" t="n">
        <f aca="false">SUM(E20:H20)</f>
        <v>11295</v>
      </c>
      <c r="J20" s="283" t="n">
        <f aca="false">+U20-T20</f>
        <v>51200</v>
      </c>
      <c r="K20" s="283" t="n">
        <f aca="false">+U20</f>
        <v>468840</v>
      </c>
      <c r="L20" s="285" t="n">
        <f aca="false">IF(J20&gt;0,I20/J20,"  ")</f>
        <v>0.22060546875</v>
      </c>
      <c r="M20" s="277" t="n">
        <f aca="false">IF(P20&gt;0,J20/P20,"     ")</f>
        <v>4.62650602409639</v>
      </c>
      <c r="N20" s="283" t="str">
        <f aca="false">[6]AUTOS!$BD$5</f>
        <v>        </v>
      </c>
      <c r="O20" s="241"/>
      <c r="P20" s="287" t="n">
        <f aca="false">+E20/0.45</f>
        <v>11066.6666666667</v>
      </c>
      <c r="Q20" s="281"/>
      <c r="R20" s="309" t="s">
        <v>297</v>
      </c>
      <c r="S20" s="316"/>
      <c r="T20" s="249" t="n">
        <v>417640</v>
      </c>
      <c r="U20" s="249" t="n">
        <v>468840</v>
      </c>
      <c r="V20" s="275" t="n">
        <v>4406</v>
      </c>
      <c r="W20" s="282"/>
      <c r="X20" s="282"/>
      <c r="Y20" s="274"/>
    </row>
    <row r="21" customFormat="false" ht="14.1" hidden="false" customHeight="true" outlineLevel="0" collapsed="false">
      <c r="A21" s="256" t="s">
        <v>258</v>
      </c>
      <c r="B21" s="255" t="s">
        <v>298</v>
      </c>
      <c r="C21" s="255" t="s">
        <v>299</v>
      </c>
      <c r="D21" s="256" t="s">
        <v>300</v>
      </c>
      <c r="E21" s="283" t="n">
        <f aca="false">[6]AUTOS!$BY$22</f>
        <v>0</v>
      </c>
      <c r="F21" s="283" t="n">
        <f aca="false">[6]AUTOS!$BY$3</f>
        <v>235</v>
      </c>
      <c r="G21" s="283" t="n">
        <f aca="false">[6]AUTOS!$BY$4</f>
        <v>228</v>
      </c>
      <c r="H21" s="283" t="n">
        <f aca="false">SUM([6]AUTOS!$BY$6:$BY$10)</f>
        <v>2241</v>
      </c>
      <c r="I21" s="284" t="n">
        <f aca="false">SUM(E21:H21)</f>
        <v>2704</v>
      </c>
      <c r="J21" s="283" t="n">
        <f aca="false">+U21-T21</f>
        <v>3779</v>
      </c>
      <c r="K21" s="283" t="n">
        <f aca="false">+U21</f>
        <v>79171</v>
      </c>
      <c r="L21" s="285" t="n">
        <f aca="false">IF(J21&gt;0,I21/J21,"  ")</f>
        <v>0.715533209843874</v>
      </c>
      <c r="M21" s="277" t="str">
        <f aca="false">IF(P21&gt;0,J21/P21,"     ")</f>
        <v>     </v>
      </c>
      <c r="N21" s="283" t="str">
        <f aca="false">[6]AUTOS!$BY$5</f>
        <v>        </v>
      </c>
      <c r="O21" s="241"/>
      <c r="P21" s="287" t="n">
        <f aca="false">+E21/0.45</f>
        <v>0</v>
      </c>
      <c r="Q21" s="281"/>
      <c r="R21" s="309" t="s">
        <v>301</v>
      </c>
      <c r="T21" s="249" t="n">
        <v>75392</v>
      </c>
      <c r="U21" s="249" t="n">
        <v>79171</v>
      </c>
      <c r="V21" s="275" t="n">
        <v>0</v>
      </c>
      <c r="W21" s="282"/>
      <c r="X21" s="282"/>
      <c r="Y21" s="274" t="n">
        <f aca="false">SUM(V19:V21)</f>
        <v>8124</v>
      </c>
      <c r="Z21" s="238" t="s">
        <v>302</v>
      </c>
    </row>
    <row r="22" customFormat="false" ht="14.1" hidden="false" customHeight="true" outlineLevel="0" collapsed="false">
      <c r="A22" s="274"/>
      <c r="B22" s="274" t="s">
        <v>256</v>
      </c>
      <c r="C22" s="274"/>
      <c r="D22" s="246"/>
      <c r="E22" s="291" t="n">
        <f aca="false">SUM(E12:E21)</f>
        <v>15837</v>
      </c>
      <c r="F22" s="291" t="n">
        <f aca="false">SUM(F12:F21)</f>
        <v>1390</v>
      </c>
      <c r="G22" s="291" t="n">
        <f aca="false">SUM(G12:G21)</f>
        <v>2140</v>
      </c>
      <c r="H22" s="291" t="n">
        <f aca="false">SUM(H12:H21)</f>
        <v>30916</v>
      </c>
      <c r="I22" s="292" t="n">
        <f aca="false">SUM(I12:I21)</f>
        <v>50283</v>
      </c>
      <c r="J22" s="291" t="n">
        <f aca="false">SUM(J12:J21)</f>
        <v>218382</v>
      </c>
      <c r="K22" s="291"/>
      <c r="L22" s="293" t="n">
        <f aca="false">+I22/J22</f>
        <v>0.230252493337363</v>
      </c>
      <c r="M22" s="317"/>
      <c r="N22" s="291" t="n">
        <f aca="false">SUM(N12:N21)</f>
        <v>12751</v>
      </c>
      <c r="O22" s="294"/>
      <c r="P22" s="295"/>
      <c r="Q22" s="296"/>
      <c r="R22" s="297"/>
      <c r="T22" s="253"/>
      <c r="U22" s="253"/>
      <c r="V22" s="299"/>
      <c r="W22" s="300"/>
      <c r="X22" s="300"/>
      <c r="Y22" s="274"/>
      <c r="Z22" s="298"/>
    </row>
    <row r="23" s="298" customFormat="true" ht="14.1" hidden="false" customHeight="true" outlineLevel="0" collapsed="false">
      <c r="A23" s="255"/>
      <c r="B23" s="255"/>
      <c r="C23" s="255"/>
      <c r="D23" s="256"/>
      <c r="E23" s="283"/>
      <c r="F23" s="283"/>
      <c r="G23" s="301"/>
      <c r="H23" s="301"/>
      <c r="I23" s="302"/>
      <c r="J23" s="301"/>
      <c r="K23" s="301"/>
      <c r="L23" s="318"/>
      <c r="M23" s="286"/>
      <c r="N23" s="319"/>
      <c r="O23" s="241"/>
      <c r="P23" s="306"/>
      <c r="Q23" s="281"/>
      <c r="R23" s="297"/>
      <c r="T23" s="249"/>
      <c r="U23" s="249"/>
      <c r="V23" s="275"/>
      <c r="W23" s="282"/>
      <c r="X23" s="282"/>
      <c r="Y23" s="274"/>
      <c r="Z23" s="238"/>
    </row>
    <row r="24" customFormat="false" ht="14.1" hidden="false" customHeight="true" outlineLevel="0" collapsed="false">
      <c r="A24" s="254"/>
      <c r="B24" s="274" t="s">
        <v>303</v>
      </c>
      <c r="C24" s="255"/>
      <c r="D24" s="256"/>
      <c r="E24" s="283"/>
      <c r="F24" s="283"/>
      <c r="G24" s="301"/>
      <c r="H24" s="301"/>
      <c r="I24" s="302"/>
      <c r="J24" s="301"/>
      <c r="K24" s="301"/>
      <c r="L24" s="318"/>
      <c r="M24" s="286"/>
      <c r="N24" s="283"/>
      <c r="O24" s="241"/>
      <c r="P24" s="306"/>
      <c r="Q24" s="281"/>
      <c r="R24" s="320" t="s">
        <v>304</v>
      </c>
      <c r="T24" s="249"/>
      <c r="U24" s="249"/>
      <c r="V24" s="275"/>
      <c r="W24" s="282"/>
      <c r="X24" s="282"/>
      <c r="Y24" s="274"/>
    </row>
    <row r="25" customFormat="false" ht="14.1" hidden="false" customHeight="true" outlineLevel="0" collapsed="false">
      <c r="A25" s="256" t="s">
        <v>305</v>
      </c>
      <c r="B25" s="255" t="s">
        <v>306</v>
      </c>
      <c r="C25" s="255" t="s">
        <v>260</v>
      </c>
      <c r="D25" s="256" t="s">
        <v>307</v>
      </c>
      <c r="E25" s="283" t="n">
        <f aca="false">[6]AUTOS!$CC$2</f>
        <v>1231</v>
      </c>
      <c r="F25" s="283" t="n">
        <f aca="false">[6]AUTOS!$CC$3</f>
        <v>294</v>
      </c>
      <c r="G25" s="283" t="n">
        <f aca="false">[6]AUTOS!$CC$4</f>
        <v>228</v>
      </c>
      <c r="H25" s="283" t="n">
        <f aca="false">SUM([6]AUTOS!$CC$6:$CC$10)</f>
        <v>4956</v>
      </c>
      <c r="I25" s="284" t="n">
        <f aca="false">SUM(E25:H25)</f>
        <v>6709</v>
      </c>
      <c r="J25" s="283" t="n">
        <f aca="false">+U25-T25</f>
        <v>31036</v>
      </c>
      <c r="K25" s="283" t="n">
        <f aca="false">+U25</f>
        <v>124954</v>
      </c>
      <c r="L25" s="285" t="n">
        <f aca="false">IF(J25&gt;0,I25/J25,"  ")</f>
        <v>0.216168320659879</v>
      </c>
      <c r="M25" s="285" t="n">
        <f aca="false">IF(P25&gt;0,J25/P25,"     ")</f>
        <v>11.3454102355808</v>
      </c>
      <c r="N25" s="283" t="n">
        <f aca="false">[6]AUTOS!$CC$5</f>
        <v>5298</v>
      </c>
      <c r="O25" s="248"/>
      <c r="P25" s="287" t="n">
        <f aca="false">+E25/0.45</f>
        <v>2735.55555555556</v>
      </c>
      <c r="Q25" s="281" t="s">
        <v>308</v>
      </c>
      <c r="R25" s="309" t="s">
        <v>309</v>
      </c>
      <c r="T25" s="249" t="n">
        <v>93918</v>
      </c>
      <c r="U25" s="249" t="n">
        <v>124954</v>
      </c>
      <c r="V25" s="275" t="n">
        <v>2954</v>
      </c>
      <c r="W25" s="282"/>
      <c r="X25" s="282"/>
      <c r="Y25" s="274"/>
    </row>
    <row r="26" customFormat="false" ht="14.1" hidden="false" customHeight="true" outlineLevel="0" collapsed="false">
      <c r="A26" s="321" t="s">
        <v>305</v>
      </c>
      <c r="B26" s="255" t="s">
        <v>310</v>
      </c>
      <c r="C26" s="255" t="s">
        <v>311</v>
      </c>
      <c r="D26" s="256" t="s">
        <v>312</v>
      </c>
      <c r="E26" s="283" t="n">
        <f aca="false">[6]AUTOS!$M$2</f>
        <v>694</v>
      </c>
      <c r="F26" s="283" t="n">
        <f aca="false">[6]AUTOS!$M$3</f>
        <v>157</v>
      </c>
      <c r="G26" s="283" t="n">
        <f aca="false">[6]AUTOS!$M$4</f>
        <v>23</v>
      </c>
      <c r="H26" s="283" t="n">
        <f aca="false">SUM([6]AUTOS!$M$6:$M$10)</f>
        <v>259</v>
      </c>
      <c r="I26" s="284" t="n">
        <f aca="false">SUM(E26:H26)</f>
        <v>1133</v>
      </c>
      <c r="J26" s="283" t="n">
        <f aca="false">+U26-T26</f>
        <v>12262</v>
      </c>
      <c r="K26" s="283" t="n">
        <f aca="false">+U26</f>
        <v>12262</v>
      </c>
      <c r="L26" s="285" t="n">
        <f aca="false">IF(J26&gt;0,I26/J26,"  ")</f>
        <v>0.0923992823356712</v>
      </c>
      <c r="M26" s="285" t="n">
        <f aca="false">IF(P26&gt;0,J26/P26,"     ")</f>
        <v>7.95086455331412</v>
      </c>
      <c r="N26" s="283" t="n">
        <f aca="false">[6]AUTOS!$M$5</f>
        <v>469</v>
      </c>
      <c r="O26" s="248"/>
      <c r="P26" s="287" t="n">
        <f aca="false">+E26/0.45</f>
        <v>1542.22222222222</v>
      </c>
      <c r="Q26" s="281" t="s">
        <v>313</v>
      </c>
      <c r="R26" s="309" t="s">
        <v>314</v>
      </c>
      <c r="T26" s="249" t="n">
        <v>0</v>
      </c>
      <c r="U26" s="249" t="n">
        <v>12262</v>
      </c>
      <c r="V26" s="275" t="n">
        <v>5772</v>
      </c>
      <c r="W26" s="282"/>
      <c r="X26" s="282"/>
      <c r="Y26" s="274"/>
    </row>
    <row r="27" customFormat="false" ht="14.1" hidden="false" customHeight="true" outlineLevel="0" collapsed="false">
      <c r="A27" s="256" t="s">
        <v>305</v>
      </c>
      <c r="B27" s="255" t="s">
        <v>315</v>
      </c>
      <c r="C27" s="256" t="s">
        <v>270</v>
      </c>
      <c r="D27" s="256" t="s">
        <v>316</v>
      </c>
      <c r="E27" s="283" t="n">
        <f aca="false">[6]AUTOS!$E$2</f>
        <v>1048</v>
      </c>
      <c r="F27" s="283" t="n">
        <f aca="false">[6]AUTOS!$E$3</f>
        <v>315</v>
      </c>
      <c r="G27" s="283" t="n">
        <f aca="false">[6]AUTOS!$E$4</f>
        <v>88</v>
      </c>
      <c r="H27" s="283" t="n">
        <f aca="false">SUM([6]AUTOS!$E$6:$E$10)</f>
        <v>1467</v>
      </c>
      <c r="I27" s="284" t="n">
        <f aca="false">SUM(E27:H27)</f>
        <v>2918</v>
      </c>
      <c r="J27" s="283" t="n">
        <f aca="false">+U29-T29</f>
        <v>8851</v>
      </c>
      <c r="K27" s="283" t="n">
        <f aca="false">+U29</f>
        <v>74358</v>
      </c>
      <c r="L27" s="285" t="n">
        <f aca="false">IF(J27&gt;0,I27/J27,"  ")</f>
        <v>0.329680262117275</v>
      </c>
      <c r="M27" s="277" t="n">
        <f aca="false">IF(P27&gt;0,J27/P27,"     ")</f>
        <v>3.80052480916031</v>
      </c>
      <c r="N27" s="283" t="n">
        <f aca="false">[6]AUTOS!$E$5</f>
        <v>1624</v>
      </c>
      <c r="O27" s="248"/>
      <c r="P27" s="287" t="n">
        <f aca="false">+E27/0.45</f>
        <v>2328.88888888889</v>
      </c>
      <c r="Q27" s="281" t="s">
        <v>317</v>
      </c>
      <c r="R27" s="312" t="s">
        <v>318</v>
      </c>
      <c r="T27" s="249" t="n">
        <v>0</v>
      </c>
      <c r="U27" s="249" t="n">
        <v>22500</v>
      </c>
      <c r="V27" s="275" t="n">
        <v>5286</v>
      </c>
      <c r="W27" s="282"/>
      <c r="X27" s="282"/>
      <c r="Y27" s="322"/>
    </row>
    <row r="28" customFormat="false" ht="14.1" hidden="false" customHeight="true" outlineLevel="0" collapsed="false">
      <c r="A28" s="256" t="s">
        <v>305</v>
      </c>
      <c r="B28" s="255" t="s">
        <v>319</v>
      </c>
      <c r="C28" s="255" t="s">
        <v>275</v>
      </c>
      <c r="D28" s="256" t="s">
        <v>320</v>
      </c>
      <c r="E28" s="283" t="n">
        <f aca="false">[6]AUTOS!$BT$2</f>
        <v>543</v>
      </c>
      <c r="F28" s="283" t="n">
        <f aca="false">[6]AUTOS!$BT$3</f>
        <v>41</v>
      </c>
      <c r="G28" s="283" t="n">
        <f aca="false">[6]AUTOS!$BT$4</f>
        <v>228</v>
      </c>
      <c r="H28" s="283" t="n">
        <f aca="false">SUM([6]AUTOS!$BT$6:$BT$10)</f>
        <v>576</v>
      </c>
      <c r="I28" s="284" t="n">
        <f aca="false">SUM(E28:H28)</f>
        <v>1388</v>
      </c>
      <c r="J28" s="283" t="n">
        <f aca="false">+U28-T28</f>
        <v>9879</v>
      </c>
      <c r="K28" s="283" t="n">
        <f aca="false">+U28</f>
        <v>108000</v>
      </c>
      <c r="L28" s="285" t="n">
        <f aca="false">IF(J28&gt;0,I28/J28,"  ")</f>
        <v>0.14050005061241</v>
      </c>
      <c r="M28" s="285" t="n">
        <f aca="false">IF(P28&gt;0,J28/P28,"     ")</f>
        <v>15.1004972375691</v>
      </c>
      <c r="N28" s="283" t="str">
        <f aca="false">[6]AUTOS!$BT$5</f>
        <v>        </v>
      </c>
      <c r="O28" s="248"/>
      <c r="P28" s="287" t="n">
        <f aca="false">+E28/0.83</f>
        <v>654.21686746988</v>
      </c>
      <c r="Q28" s="281"/>
      <c r="R28" s="309" t="s">
        <v>321</v>
      </c>
      <c r="S28" s="316"/>
      <c r="T28" s="249" t="n">
        <v>98121</v>
      </c>
      <c r="U28" s="249" t="n">
        <v>108000</v>
      </c>
      <c r="V28" s="275" t="n">
        <v>0</v>
      </c>
      <c r="W28" s="254" t="s">
        <v>322</v>
      </c>
      <c r="X28" s="282"/>
      <c r="Y28" s="274"/>
    </row>
    <row r="29" customFormat="false" ht="14.1" hidden="false" customHeight="true" outlineLevel="0" collapsed="false">
      <c r="A29" s="256" t="s">
        <v>305</v>
      </c>
      <c r="B29" s="255" t="s">
        <v>323</v>
      </c>
      <c r="C29" s="255" t="s">
        <v>275</v>
      </c>
      <c r="D29" s="256" t="s">
        <v>324</v>
      </c>
      <c r="E29" s="283" t="n">
        <f aca="false">[6]AUTOS!$BU$2</f>
        <v>301</v>
      </c>
      <c r="F29" s="283" t="n">
        <f aca="false">[6]AUTOS!$BU$3</f>
        <v>25</v>
      </c>
      <c r="G29" s="283" t="n">
        <f aca="false">[6]AUTOS!$BU$4</f>
        <v>228</v>
      </c>
      <c r="H29" s="283" t="n">
        <f aca="false">SUM([6]AUTOS!$BU$6:$BU$10)</f>
        <v>505</v>
      </c>
      <c r="I29" s="284" t="n">
        <f aca="false">SUM(E29:H29)</f>
        <v>1059</v>
      </c>
      <c r="J29" s="283" t="n">
        <f aca="false">+U29-T29</f>
        <v>8851</v>
      </c>
      <c r="K29" s="283" t="n">
        <f aca="false">+U29</f>
        <v>74358</v>
      </c>
      <c r="L29" s="285" t="n">
        <f aca="false">IF(J29&gt;0,I29/J29,"  ")</f>
        <v>0.119647497457914</v>
      </c>
      <c r="M29" s="285" t="n">
        <f aca="false">IF(P29&gt;0,J29/P29,"     ")</f>
        <v>24.4064119601329</v>
      </c>
      <c r="N29" s="283" t="str">
        <f aca="false">[6]AUTOS!$BU$5</f>
        <v>        </v>
      </c>
      <c r="O29" s="248"/>
      <c r="P29" s="287" t="n">
        <f aca="false">+E29/0.83</f>
        <v>362.650602409639</v>
      </c>
      <c r="Q29" s="281"/>
      <c r="R29" s="309" t="s">
        <v>325</v>
      </c>
      <c r="T29" s="249" t="n">
        <v>65507</v>
      </c>
      <c r="U29" s="249" t="n">
        <v>74358</v>
      </c>
      <c r="V29" s="275" t="n">
        <v>1966</v>
      </c>
      <c r="W29" s="282"/>
      <c r="X29" s="282"/>
    </row>
    <row r="30" customFormat="false" ht="14.1" hidden="false" customHeight="true" outlineLevel="0" collapsed="false">
      <c r="A30" s="256" t="s">
        <v>305</v>
      </c>
      <c r="B30" s="255" t="s">
        <v>326</v>
      </c>
      <c r="C30" s="255" t="s">
        <v>327</v>
      </c>
      <c r="D30" s="256" t="s">
        <v>328</v>
      </c>
      <c r="E30" s="283" t="n">
        <f aca="false">[6]AUTOS!$CO$2</f>
        <v>325</v>
      </c>
      <c r="F30" s="283" t="n">
        <f aca="false">[6]AUTOS!$CO$3</f>
        <v>30</v>
      </c>
      <c r="G30" s="283" t="n">
        <f aca="false">[6]AUTOS!$CO$4</f>
        <v>228</v>
      </c>
      <c r="H30" s="283" t="n">
        <f aca="false">SUM([6]AUTOS!$CO$6:$CO$10)</f>
        <v>180</v>
      </c>
      <c r="I30" s="284" t="n">
        <f aca="false">SUM(E30:H30)</f>
        <v>763</v>
      </c>
      <c r="J30" s="283" t="n">
        <f aca="false">+U30-T30</f>
        <v>8989</v>
      </c>
      <c r="K30" s="283" t="n">
        <f aca="false">+U30</f>
        <v>9756</v>
      </c>
      <c r="L30" s="285" t="n">
        <f aca="false">IF(J30&gt;0,I30/J30,"  ")</f>
        <v>0.0848815218600512</v>
      </c>
      <c r="M30" s="285" t="n">
        <f aca="false">IF(P30&gt;0,J30/P30,"     ")</f>
        <v>22.9565230769231</v>
      </c>
      <c r="N30" s="283" t="n">
        <f aca="false">[6]AUTOS!$CO$5</f>
        <v>531</v>
      </c>
      <c r="O30" s="248"/>
      <c r="P30" s="287" t="n">
        <f aca="false">+E30/0.83</f>
        <v>391.566265060241</v>
      </c>
      <c r="Q30" s="281"/>
      <c r="R30" s="309" t="s">
        <v>329</v>
      </c>
      <c r="T30" s="249" t="n">
        <v>767</v>
      </c>
      <c r="U30" s="249" t="n">
        <v>9756</v>
      </c>
      <c r="V30" s="275" t="n">
        <v>1085</v>
      </c>
      <c r="W30" s="282"/>
      <c r="X30" s="282"/>
      <c r="Y30" s="274" t="n">
        <f aca="false">SUM(V25:V31)</f>
        <v>18018</v>
      </c>
      <c r="Z30" s="238" t="s">
        <v>289</v>
      </c>
    </row>
    <row r="31" customFormat="false" ht="14.1" hidden="false" customHeight="true" outlineLevel="0" collapsed="false">
      <c r="A31" s="256" t="s">
        <v>305</v>
      </c>
      <c r="B31" s="255" t="s">
        <v>330</v>
      </c>
      <c r="C31" s="255" t="s">
        <v>327</v>
      </c>
      <c r="D31" s="256" t="s">
        <v>331</v>
      </c>
      <c r="E31" s="283" t="n">
        <f aca="false">[6]AUTOS!$CT$2</f>
        <v>203</v>
      </c>
      <c r="F31" s="283" t="n">
        <f aca="false">[6]AUTOS!$CT$3</f>
        <v>43</v>
      </c>
      <c r="G31" s="283" t="n">
        <f aca="false">[6]AUTOS!$CT$4</f>
        <v>135</v>
      </c>
      <c r="H31" s="283" t="n">
        <f aca="false">SUM([6]AUTOS!$CT$6:$CT$10)</f>
        <v>150</v>
      </c>
      <c r="I31" s="284" t="n">
        <f aca="false">SUM(E31:H31)</f>
        <v>531</v>
      </c>
      <c r="J31" s="283" t="n">
        <f aca="false">+U31-T31</f>
        <v>5443</v>
      </c>
      <c r="K31" s="283" t="n">
        <f aca="false">+U31</f>
        <v>5443</v>
      </c>
      <c r="L31" s="285" t="n">
        <f aca="false">IF(J31&gt;0,I31/J31,"  ")</f>
        <v>0.0975564945801948</v>
      </c>
      <c r="M31" s="285" t="n">
        <f aca="false">IF(P31&gt;0,J31/P31,"     ")</f>
        <v>22.2546305418719</v>
      </c>
      <c r="N31" s="283" t="n">
        <f aca="false">[6]AUTOS!$CT$5</f>
        <v>531</v>
      </c>
      <c r="O31" s="248"/>
      <c r="P31" s="287" t="n">
        <f aca="false">+E31/0.83</f>
        <v>244.578313253012</v>
      </c>
      <c r="Q31" s="281"/>
      <c r="R31" s="309" t="s">
        <v>332</v>
      </c>
      <c r="T31" s="249" t="n">
        <v>0</v>
      </c>
      <c r="U31" s="249" t="n">
        <v>5443</v>
      </c>
      <c r="V31" s="275" t="n">
        <v>955</v>
      </c>
      <c r="W31" s="282"/>
      <c r="X31" s="282"/>
      <c r="Y31" s="274"/>
    </row>
    <row r="32" customFormat="false" ht="14.1" hidden="false" customHeight="true" outlineLevel="0" collapsed="false">
      <c r="A32" s="256" t="s">
        <v>305</v>
      </c>
      <c r="B32" s="255" t="s">
        <v>333</v>
      </c>
      <c r="C32" s="255" t="s">
        <v>291</v>
      </c>
      <c r="D32" s="256" t="s">
        <v>334</v>
      </c>
      <c r="E32" s="283" t="n">
        <f aca="false">[6]AUTOS!$BP$2</f>
        <v>2078</v>
      </c>
      <c r="F32" s="283" t="n">
        <f aca="false">[6]AUTOS!$BP$3</f>
        <v>100</v>
      </c>
      <c r="G32" s="283" t="n">
        <f aca="false">[6]AUTOS!$BP$4</f>
        <v>228</v>
      </c>
      <c r="H32" s="283" t="n">
        <f aca="false">SUM([6]AUTOS!$BP$6:$BP$10)</f>
        <v>4834</v>
      </c>
      <c r="I32" s="284" t="n">
        <f aca="false">SUM(E32:H32)</f>
        <v>7240</v>
      </c>
      <c r="J32" s="283" t="n">
        <f aca="false">+U32-T32</f>
        <v>23987</v>
      </c>
      <c r="K32" s="283" t="n">
        <f aca="false">+U32</f>
        <v>366973</v>
      </c>
      <c r="L32" s="285" t="n">
        <f aca="false">IF(J32&gt;0,I32/J32,"  ")</f>
        <v>0.301830158002251</v>
      </c>
      <c r="M32" s="285" t="n">
        <f aca="false">IF(P32&gt;0,J32/P32,"     ")</f>
        <v>5.19448989412897</v>
      </c>
      <c r="N32" s="283" t="str">
        <f aca="false">[6]AUTOS!$BP$5</f>
        <v>        </v>
      </c>
      <c r="O32" s="248"/>
      <c r="P32" s="287" t="n">
        <f aca="false">+E32/0.45</f>
        <v>4617.77777777778</v>
      </c>
      <c r="Q32" s="281"/>
      <c r="R32" s="309" t="s">
        <v>335</v>
      </c>
      <c r="T32" s="249" t="n">
        <v>342986</v>
      </c>
      <c r="U32" s="249" t="n">
        <v>366973</v>
      </c>
      <c r="V32" s="275" t="n">
        <v>6740</v>
      </c>
      <c r="W32" s="254" t="s">
        <v>336</v>
      </c>
      <c r="X32" s="282"/>
      <c r="Y32" s="274"/>
    </row>
    <row r="33" customFormat="false" ht="14.25" hidden="false" customHeight="true" outlineLevel="0" collapsed="false">
      <c r="A33" s="256" t="s">
        <v>305</v>
      </c>
      <c r="B33" s="255" t="s">
        <v>333</v>
      </c>
      <c r="C33" s="255" t="s">
        <v>299</v>
      </c>
      <c r="D33" s="256" t="s">
        <v>337</v>
      </c>
      <c r="E33" s="283" t="n">
        <f aca="false">[6]AUTOS!$BZ$2</f>
        <v>326</v>
      </c>
      <c r="F33" s="283" t="n">
        <f aca="false">[6]AUTOS!$BZ$3</f>
        <v>232</v>
      </c>
      <c r="G33" s="283" t="n">
        <f aca="false">[6]AUTOS!$BZ$4</f>
        <v>228</v>
      </c>
      <c r="H33" s="283" t="n">
        <f aca="false">SUM([6]AUTOS!$BZ$6:$BZ$10)</f>
        <v>2897</v>
      </c>
      <c r="I33" s="284" t="n">
        <f aca="false">SUM(E33:H33)</f>
        <v>3683</v>
      </c>
      <c r="J33" s="283" t="n">
        <f aca="false">+U33-T33</f>
        <v>1870</v>
      </c>
      <c r="K33" s="283" t="n">
        <f aca="false">+U33</f>
        <v>71590</v>
      </c>
      <c r="L33" s="285" t="n">
        <f aca="false">IF(J33&gt;0,I33/J33,"  ")</f>
        <v>1.96951871657754</v>
      </c>
      <c r="M33" s="285" t="n">
        <f aca="false">IF(P33&gt;0,J33/P33,"     ")</f>
        <v>2.58128834355828</v>
      </c>
      <c r="N33" s="283" t="str">
        <f aca="false">[6]AUTOS!$BZ$5</f>
        <v>        </v>
      </c>
      <c r="O33" s="323" t="s">
        <v>276</v>
      </c>
      <c r="P33" s="324" t="n">
        <f aca="false">+E33/0.45</f>
        <v>724.444444444445</v>
      </c>
      <c r="Q33" s="325"/>
      <c r="R33" s="304" t="s">
        <v>338</v>
      </c>
      <c r="T33" s="247" t="n">
        <v>69720</v>
      </c>
      <c r="U33" s="247" t="n">
        <v>71590</v>
      </c>
      <c r="V33" s="275" t="n">
        <v>442</v>
      </c>
      <c r="W33" s="254"/>
      <c r="X33" s="282"/>
      <c r="Y33" s="274" t="n">
        <f aca="false">SUM(V32:V33)</f>
        <v>7182</v>
      </c>
      <c r="Z33" s="238" t="s">
        <v>302</v>
      </c>
    </row>
    <row r="34" customFormat="false" ht="14.1" hidden="false" customHeight="true" outlineLevel="0" collapsed="false">
      <c r="A34" s="274"/>
      <c r="B34" s="274" t="s">
        <v>256</v>
      </c>
      <c r="C34" s="274"/>
      <c r="D34" s="246"/>
      <c r="E34" s="291" t="n">
        <f aca="false">SUM(E25:E33)</f>
        <v>6749</v>
      </c>
      <c r="F34" s="291" t="n">
        <f aca="false">SUM(F25:F33)</f>
        <v>1237</v>
      </c>
      <c r="G34" s="291" t="n">
        <f aca="false">SUM(G25:G33)</f>
        <v>1614</v>
      </c>
      <c r="H34" s="291" t="n">
        <f aca="false">SUM(H25:H33)</f>
        <v>15824</v>
      </c>
      <c r="I34" s="292" t="n">
        <f aca="false">SUM(I25:I33)</f>
        <v>25424</v>
      </c>
      <c r="J34" s="291" t="n">
        <f aca="false">SUM(J25:J33)</f>
        <v>111168</v>
      </c>
      <c r="K34" s="291"/>
      <c r="L34" s="293" t="n">
        <f aca="false">+I34/J34</f>
        <v>0.228698906160046</v>
      </c>
      <c r="M34" s="293"/>
      <c r="N34" s="291" t="n">
        <f aca="false">SUM(N25:N33)</f>
        <v>8453</v>
      </c>
      <c r="O34" s="326"/>
      <c r="P34" s="327"/>
      <c r="Q34" s="296"/>
      <c r="R34" s="297"/>
      <c r="S34" s="315"/>
      <c r="T34" s="253"/>
      <c r="U34" s="253"/>
      <c r="V34" s="299"/>
      <c r="W34" s="300"/>
      <c r="X34" s="300"/>
      <c r="Y34" s="274"/>
      <c r="Z34" s="298"/>
    </row>
    <row r="35" s="298" customFormat="true" ht="14.1" hidden="false" customHeight="true" outlineLevel="0" collapsed="false">
      <c r="A35" s="255"/>
      <c r="B35" s="255"/>
      <c r="C35" s="255"/>
      <c r="D35" s="256"/>
      <c r="E35" s="283"/>
      <c r="F35" s="283"/>
      <c r="G35" s="301"/>
      <c r="H35" s="301"/>
      <c r="I35" s="302"/>
      <c r="J35" s="301"/>
      <c r="K35" s="301"/>
      <c r="L35" s="318"/>
      <c r="M35" s="286"/>
      <c r="N35" s="319"/>
      <c r="O35" s="248"/>
      <c r="P35" s="303"/>
      <c r="Q35" s="281"/>
      <c r="R35" s="328"/>
      <c r="T35" s="249"/>
      <c r="U35" s="249"/>
      <c r="V35" s="275"/>
      <c r="W35" s="282"/>
      <c r="X35" s="282"/>
      <c r="Y35" s="274"/>
      <c r="Z35" s="238"/>
    </row>
    <row r="36" customFormat="false" ht="14.1" hidden="false" customHeight="true" outlineLevel="0" collapsed="false">
      <c r="A36" s="254"/>
      <c r="B36" s="274" t="s">
        <v>339</v>
      </c>
      <c r="C36" s="255"/>
      <c r="D36" s="256"/>
      <c r="E36" s="283"/>
      <c r="F36" s="283"/>
      <c r="G36" s="301"/>
      <c r="H36" s="301"/>
      <c r="I36" s="302"/>
      <c r="J36" s="301"/>
      <c r="K36" s="301"/>
      <c r="L36" s="318"/>
      <c r="M36" s="286"/>
      <c r="N36" s="319"/>
      <c r="O36" s="248"/>
      <c r="P36" s="303"/>
      <c r="Q36" s="281"/>
      <c r="R36" s="320" t="s">
        <v>340</v>
      </c>
      <c r="T36" s="249"/>
      <c r="U36" s="249"/>
      <c r="V36" s="275"/>
      <c r="W36" s="282"/>
      <c r="X36" s="282"/>
      <c r="Y36" s="322"/>
    </row>
    <row r="37" customFormat="false" ht="14.1" hidden="false" customHeight="true" outlineLevel="0" collapsed="false">
      <c r="A37" s="256" t="s">
        <v>341</v>
      </c>
      <c r="B37" s="255" t="s">
        <v>342</v>
      </c>
      <c r="C37" s="255" t="s">
        <v>260</v>
      </c>
      <c r="D37" s="256" t="s">
        <v>343</v>
      </c>
      <c r="E37" s="283" t="n">
        <f aca="false">[6]AUTOS!$CA$2</f>
        <v>1930</v>
      </c>
      <c r="F37" s="283" t="n">
        <f aca="false">[6]AUTOS!$CA$3</f>
        <v>294</v>
      </c>
      <c r="G37" s="283" t="n">
        <f aca="false">[6]AUTOS!$CA$4</f>
        <v>228</v>
      </c>
      <c r="H37" s="283" t="n">
        <f aca="false">SUM([6]AUTOS!$CA$6:$CA$10)</f>
        <v>3004</v>
      </c>
      <c r="I37" s="284" t="n">
        <f aca="false">SUM(E37:H37)</f>
        <v>5456</v>
      </c>
      <c r="J37" s="283" t="n">
        <f aca="false">+U37-T37</f>
        <v>38732</v>
      </c>
      <c r="K37" s="283" t="n">
        <f aca="false">+U37</f>
        <v>150894</v>
      </c>
      <c r="L37" s="285" t="n">
        <f aca="false">IF(J37&gt;0,I37/J37,"  ")</f>
        <v>0.14086543426624</v>
      </c>
      <c r="M37" s="277" t="n">
        <f aca="false">IF(P37&gt;0,J37/P37,"     ")</f>
        <v>9.03077720207254</v>
      </c>
      <c r="N37" s="283" t="n">
        <f aca="false">[6]AUTOS!$CA$5</f>
        <v>5298</v>
      </c>
      <c r="O37" s="248"/>
      <c r="P37" s="287" t="n">
        <f aca="false">+E37/0.45</f>
        <v>4288.88888888889</v>
      </c>
      <c r="Q37" s="281" t="s">
        <v>344</v>
      </c>
      <c r="R37" s="309" t="s">
        <v>345</v>
      </c>
      <c r="T37" s="249" t="n">
        <v>112162</v>
      </c>
      <c r="U37" s="249" t="n">
        <v>150894</v>
      </c>
      <c r="V37" s="275" t="n">
        <v>3855</v>
      </c>
      <c r="W37" s="282"/>
      <c r="X37" s="282"/>
      <c r="Y37" s="322"/>
    </row>
    <row r="38" customFormat="false" ht="14.1" hidden="false" customHeight="true" outlineLevel="0" collapsed="false">
      <c r="A38" s="256" t="s">
        <v>341</v>
      </c>
      <c r="B38" s="255" t="s">
        <v>346</v>
      </c>
      <c r="C38" s="256" t="s">
        <v>270</v>
      </c>
      <c r="D38" s="256" t="s">
        <v>347</v>
      </c>
      <c r="E38" s="283" t="n">
        <f aca="false">[6]AUTOS!$F$2</f>
        <v>945</v>
      </c>
      <c r="F38" s="283" t="n">
        <f aca="false">[6]AUTOS!$F$3</f>
        <v>315</v>
      </c>
      <c r="G38" s="283" t="n">
        <f aca="false">[6]AUTOS!$F$4</f>
        <v>88</v>
      </c>
      <c r="H38" s="283" t="n">
        <f aca="false">SUM([6]AUTOS!$F$6:$F$10)</f>
        <v>1216</v>
      </c>
      <c r="I38" s="284" t="n">
        <f aca="false">SUM(E38:H38)</f>
        <v>2564</v>
      </c>
      <c r="J38" s="283" t="n">
        <f aca="false">+U38-T38</f>
        <v>18966</v>
      </c>
      <c r="K38" s="283" t="n">
        <f aca="false">+U38</f>
        <v>18966</v>
      </c>
      <c r="L38" s="285" t="n">
        <f aca="false">IF(J38&gt;0,I38/J38,"  ")</f>
        <v>0.1351892860909</v>
      </c>
      <c r="M38" s="277" t="n">
        <f aca="false">IF(P38&gt;0,J38/P38,"     ")</f>
        <v>9.03142857142857</v>
      </c>
      <c r="N38" s="283" t="n">
        <f aca="false">[6]AUTOS!$F$5</f>
        <v>1604</v>
      </c>
      <c r="O38" s="248"/>
      <c r="P38" s="287" t="n">
        <f aca="false">+E38/0.45</f>
        <v>2100</v>
      </c>
      <c r="Q38" s="281"/>
      <c r="R38" s="312" t="s">
        <v>348</v>
      </c>
      <c r="T38" s="249" t="n">
        <v>0</v>
      </c>
      <c r="U38" s="249" t="n">
        <v>18966</v>
      </c>
      <c r="V38" s="275" t="n">
        <v>3924</v>
      </c>
      <c r="W38" s="282"/>
      <c r="X38" s="282"/>
      <c r="Y38" s="322"/>
    </row>
    <row r="39" s="313" customFormat="true" ht="15.75" hidden="false" customHeight="false" outlineLevel="0" collapsed="false">
      <c r="A39" s="256" t="s">
        <v>258</v>
      </c>
      <c r="B39" s="255" t="s">
        <v>349</v>
      </c>
      <c r="C39" s="256" t="s">
        <v>270</v>
      </c>
      <c r="D39" s="256" t="s">
        <v>350</v>
      </c>
      <c r="E39" s="283" t="n">
        <f aca="false">[6]AUTOS!$G$2</f>
        <v>1182</v>
      </c>
      <c r="F39" s="283" t="n">
        <f aca="false">[6]AUTOS!$G$3</f>
        <v>315</v>
      </c>
      <c r="G39" s="283" t="n">
        <f aca="false">[6]AUTOS!$G$4</f>
        <v>88</v>
      </c>
      <c r="H39" s="283" t="n">
        <f aca="false">SUM([6]AUTOS!$G$6:$G$10)</f>
        <v>1516</v>
      </c>
      <c r="I39" s="284" t="n">
        <f aca="false">SUM(E39:H39)</f>
        <v>3101</v>
      </c>
      <c r="J39" s="283" t="n">
        <f aca="false">+U39-T39</f>
        <v>25970</v>
      </c>
      <c r="K39" s="283" t="n">
        <f aca="false">+U39</f>
        <v>25970</v>
      </c>
      <c r="L39" s="285" t="n">
        <f aca="false">IF(J39&gt;0,I39/J39,"  ")</f>
        <v>0.119407008086253</v>
      </c>
      <c r="M39" s="277" t="n">
        <f aca="false">IF(P39&gt;0,J39/P39,"     ")</f>
        <v>9.88705583756345</v>
      </c>
      <c r="N39" s="283" t="n">
        <f aca="false">[6]AUTOS!$G$5</f>
        <v>1624</v>
      </c>
      <c r="O39" s="310"/>
      <c r="P39" s="287" t="n">
        <f aca="false">+E39/0.45</f>
        <v>2626.66666666667</v>
      </c>
      <c r="Q39" s="311" t="s">
        <v>351</v>
      </c>
      <c r="R39" s="312" t="s">
        <v>352</v>
      </c>
      <c r="T39" s="314" t="n">
        <v>0</v>
      </c>
      <c r="U39" s="314" t="n">
        <v>25970</v>
      </c>
      <c r="V39" s="275" t="n">
        <v>7411</v>
      </c>
    </row>
    <row r="40" customFormat="false" ht="14.1" hidden="false" customHeight="true" outlineLevel="0" collapsed="false">
      <c r="A40" s="256" t="s">
        <v>341</v>
      </c>
      <c r="B40" s="255" t="s">
        <v>353</v>
      </c>
      <c r="C40" s="255" t="s">
        <v>280</v>
      </c>
      <c r="D40" s="256" t="s">
        <v>354</v>
      </c>
      <c r="E40" s="283" t="n">
        <f aca="false">[6]AUTOS!$AK$2</f>
        <v>155</v>
      </c>
      <c r="F40" s="283" t="n">
        <f aca="false">[6]AUTOS!$AK$3</f>
        <v>22</v>
      </c>
      <c r="G40" s="283" t="n">
        <f aca="false">[6]AUTOS!$AK$4</f>
        <v>228</v>
      </c>
      <c r="H40" s="283" t="n">
        <f aca="false">SUM([6]AUTOS!$AK$6:$AK$10)</f>
        <v>475</v>
      </c>
      <c r="I40" s="284" t="n">
        <f aca="false">SUM(E40:H40)</f>
        <v>880</v>
      </c>
      <c r="J40" s="283" t="n">
        <f aca="false">+U40-T40</f>
        <v>0</v>
      </c>
      <c r="K40" s="283" t="n">
        <f aca="false">+V40</f>
        <v>0</v>
      </c>
      <c r="L40" s="285" t="str">
        <f aca="false">IF(J40&gt;0,I40/J40,"  ")</f>
        <v>  </v>
      </c>
      <c r="M40" s="277" t="n">
        <f aca="false">IF(P40&gt;0,J40/P40,"     ")</f>
        <v>0</v>
      </c>
      <c r="N40" s="283" t="str">
        <f aca="false">[6]AUTOS!$AK$5</f>
        <v>        </v>
      </c>
      <c r="O40" s="248" t="s">
        <v>276</v>
      </c>
      <c r="P40" s="287" t="n">
        <f aca="false">+E40/0.83</f>
        <v>186.746987951807</v>
      </c>
      <c r="Q40" s="281"/>
      <c r="R40" s="309" t="s">
        <v>355</v>
      </c>
      <c r="S40" s="316"/>
      <c r="T40" s="249" t="n">
        <v>61051</v>
      </c>
      <c r="U40" s="249" t="n">
        <v>61051</v>
      </c>
      <c r="V40" s="249" t="n">
        <v>0</v>
      </c>
      <c r="W40" s="254" t="s">
        <v>322</v>
      </c>
      <c r="X40" s="282"/>
      <c r="Y40" s="274"/>
    </row>
    <row r="41" customFormat="false" ht="14.1" hidden="false" customHeight="true" outlineLevel="0" collapsed="false">
      <c r="A41" s="256" t="s">
        <v>341</v>
      </c>
      <c r="B41" s="255" t="s">
        <v>356</v>
      </c>
      <c r="C41" s="255" t="s">
        <v>275</v>
      </c>
      <c r="D41" s="256" t="s">
        <v>357</v>
      </c>
      <c r="E41" s="283" t="n">
        <f aca="false">[6]AUTOS!$AL$2</f>
        <v>201</v>
      </c>
      <c r="F41" s="283" t="n">
        <f aca="false">[6]AUTOS!$AL$3</f>
        <v>22</v>
      </c>
      <c r="G41" s="283" t="n">
        <f aca="false">[6]AUTOS!$AL$4</f>
        <v>228</v>
      </c>
      <c r="H41" s="283" t="n">
        <f aca="false">SUM([6]AUTOS!$AL$6:$AL$10)</f>
        <v>168</v>
      </c>
      <c r="I41" s="284" t="n">
        <f aca="false">SUM(E41:H41)</f>
        <v>619</v>
      </c>
      <c r="J41" s="283" t="n">
        <f aca="false">+U41-T41</f>
        <v>5155</v>
      </c>
      <c r="K41" s="283" t="n">
        <f aca="false">+U41</f>
        <v>66955</v>
      </c>
      <c r="L41" s="285" t="n">
        <f aca="false">IF(J41&gt;0,I41/J41,"  ")</f>
        <v>0.12007759456838</v>
      </c>
      <c r="M41" s="277" t="n">
        <f aca="false">IF(P41&gt;0,J41/P41,"     ")</f>
        <v>21.286815920398</v>
      </c>
      <c r="N41" s="283" t="str">
        <f aca="false">[6]AUTOS!$AL$5</f>
        <v>        </v>
      </c>
      <c r="O41" s="248"/>
      <c r="P41" s="287" t="n">
        <f aca="false">+E41/0.83</f>
        <v>242.168674698795</v>
      </c>
      <c r="Q41" s="281"/>
      <c r="R41" s="309" t="s">
        <v>358</v>
      </c>
      <c r="T41" s="249" t="n">
        <v>61800</v>
      </c>
      <c r="U41" s="249" t="n">
        <v>66955</v>
      </c>
      <c r="V41" s="275" t="n">
        <v>240</v>
      </c>
      <c r="W41" s="254"/>
      <c r="X41" s="282"/>
      <c r="Y41" s="274"/>
    </row>
    <row r="42" customFormat="false" ht="14.1" hidden="false" customHeight="true" outlineLevel="0" collapsed="false">
      <c r="A42" s="256" t="s">
        <v>341</v>
      </c>
      <c r="B42" s="255" t="s">
        <v>359</v>
      </c>
      <c r="C42" s="255" t="s">
        <v>275</v>
      </c>
      <c r="D42" s="256" t="s">
        <v>360</v>
      </c>
      <c r="E42" s="283" t="n">
        <f aca="false">[6]AUTOS!$CN$2</f>
        <v>433</v>
      </c>
      <c r="F42" s="283" t="n">
        <f aca="false">[6]AUTOS!$CN$3</f>
        <v>28</v>
      </c>
      <c r="G42" s="283" t="n">
        <f aca="false">[6]AUTOS!$CN$4</f>
        <v>228</v>
      </c>
      <c r="H42" s="283" t="n">
        <f aca="false">SUM([6]AUTOS!$CN$6:$CN$10)</f>
        <v>11</v>
      </c>
      <c r="I42" s="284" t="n">
        <f aca="false">SUM(E42:H42)</f>
        <v>700</v>
      </c>
      <c r="J42" s="283" t="n">
        <f aca="false">+U42-T42</f>
        <v>4415</v>
      </c>
      <c r="K42" s="283" t="n">
        <f aca="false">+U42</f>
        <v>5200</v>
      </c>
      <c r="L42" s="285" t="n">
        <f aca="false">IF(J42&gt;0,I42/J42,"  ")</f>
        <v>0.158550396375991</v>
      </c>
      <c r="M42" s="277" t="n">
        <f aca="false">IF(P42&gt;0,J42/P42,"     ")</f>
        <v>8.46293302540416</v>
      </c>
      <c r="N42" s="283" t="n">
        <f aca="false">[6]AUTOS!$CN$5</f>
        <v>531</v>
      </c>
      <c r="O42" s="248"/>
      <c r="P42" s="287" t="n">
        <f aca="false">+E42/0.83</f>
        <v>521.686746987952</v>
      </c>
      <c r="Q42" s="281"/>
      <c r="R42" s="309" t="s">
        <v>361</v>
      </c>
      <c r="T42" s="249" t="n">
        <v>785</v>
      </c>
      <c r="U42" s="249" t="n">
        <v>5200</v>
      </c>
      <c r="V42" s="275" t="n">
        <v>856</v>
      </c>
      <c r="W42" s="329"/>
      <c r="X42" s="282"/>
    </row>
    <row r="43" customFormat="false" ht="14.1" hidden="false" customHeight="true" outlineLevel="0" collapsed="false">
      <c r="A43" s="256" t="s">
        <v>341</v>
      </c>
      <c r="B43" s="255" t="s">
        <v>353</v>
      </c>
      <c r="C43" s="255" t="s">
        <v>327</v>
      </c>
      <c r="D43" s="256" t="s">
        <v>362</v>
      </c>
      <c r="E43" s="283" t="n">
        <f aca="false">[6]AUTOS!$CS$2</f>
        <v>325</v>
      </c>
      <c r="F43" s="283" t="n">
        <f aca="false">[6]AUTOS!$CS$3</f>
        <v>43</v>
      </c>
      <c r="G43" s="283" t="n">
        <f aca="false">[6]AUTOS!$CS$4</f>
        <v>135</v>
      </c>
      <c r="H43" s="283" t="n">
        <f aca="false">SUM([6]AUTOS!$CS$6:$CS$10)</f>
        <v>42</v>
      </c>
      <c r="I43" s="284" t="n">
        <f aca="false">SUM(E43:H43)</f>
        <v>545</v>
      </c>
      <c r="J43" s="283" t="n">
        <f aca="false">+U43-T43</f>
        <v>6745</v>
      </c>
      <c r="K43" s="283" t="n">
        <f aca="false">+U43</f>
        <v>6745</v>
      </c>
      <c r="L43" s="285" t="n">
        <f aca="false">IF(J43&gt;0,I43/J43,"  ")</f>
        <v>0.0808005930318755</v>
      </c>
      <c r="M43" s="277" t="n">
        <f aca="false">IF(P43&gt;0,J43/P43,"     ")</f>
        <v>17.2256923076923</v>
      </c>
      <c r="N43" s="283" t="n">
        <f aca="false">[6]AUTOS!$CS$5</f>
        <v>531</v>
      </c>
      <c r="O43" s="248"/>
      <c r="P43" s="287" t="n">
        <f aca="false">+E43/0.83</f>
        <v>391.566265060241</v>
      </c>
      <c r="Q43" s="281"/>
      <c r="R43" s="309" t="s">
        <v>363</v>
      </c>
      <c r="T43" s="249" t="n">
        <v>0</v>
      </c>
      <c r="U43" s="249" t="n">
        <v>6745</v>
      </c>
      <c r="V43" s="275" t="n">
        <v>662</v>
      </c>
      <c r="W43" s="329"/>
      <c r="X43" s="282"/>
      <c r="Y43" s="274" t="n">
        <f aca="false">SUM(V37:V43)</f>
        <v>16948</v>
      </c>
      <c r="Z43" s="238" t="s">
        <v>289</v>
      </c>
    </row>
    <row r="44" customFormat="false" ht="14.1" hidden="false" customHeight="true" outlineLevel="0" collapsed="false">
      <c r="A44" s="256" t="s">
        <v>341</v>
      </c>
      <c r="B44" s="255" t="s">
        <v>356</v>
      </c>
      <c r="C44" s="255" t="s">
        <v>364</v>
      </c>
      <c r="D44" s="256" t="n">
        <v>59160</v>
      </c>
      <c r="E44" s="283" t="n">
        <f aca="false">[6]AUTOS!$Z$2</f>
        <v>386</v>
      </c>
      <c r="F44" s="283" t="n">
        <f aca="false">[6]AUTOS!$Z$3</f>
        <v>62</v>
      </c>
      <c r="G44" s="283" t="n">
        <f aca="false">[6]AUTOS!$Z$4</f>
        <v>228</v>
      </c>
      <c r="H44" s="283" t="n">
        <f aca="false">SUM([6]AUTOS!$Z$6:$Z$10)</f>
        <v>969</v>
      </c>
      <c r="I44" s="284" t="n">
        <f aca="false">SUM(E44:H44)</f>
        <v>1645</v>
      </c>
      <c r="J44" s="283" t="n">
        <f aca="false">+U44-T44</f>
        <v>0</v>
      </c>
      <c r="K44" s="283" t="n">
        <f aca="false">+U44</f>
        <v>0</v>
      </c>
      <c r="L44" s="285" t="str">
        <f aca="false">IF(J44&gt;0,I44/J44,"  ")</f>
        <v>  </v>
      </c>
      <c r="M44" s="277" t="n">
        <f aca="false">IF(P44&gt;0,J44/P44,"     ")</f>
        <v>0</v>
      </c>
      <c r="N44" s="283" t="str">
        <f aca="false">[6]AUTOS!$Z$5</f>
        <v>        </v>
      </c>
      <c r="O44" s="248" t="s">
        <v>276</v>
      </c>
      <c r="P44" s="287" t="n">
        <f aca="false">+E44/0.45</f>
        <v>857.777777777778</v>
      </c>
      <c r="Q44" s="281"/>
      <c r="R44" s="309" t="s">
        <v>365</v>
      </c>
      <c r="T44" s="249" t="n">
        <v>0</v>
      </c>
      <c r="U44" s="249"/>
      <c r="V44" s="275"/>
      <c r="W44" s="254" t="s">
        <v>322</v>
      </c>
      <c r="X44" s="282"/>
      <c r="Y44" s="274" t="n">
        <f aca="false">V44</f>
        <v>0</v>
      </c>
      <c r="Z44" s="238" t="s">
        <v>302</v>
      </c>
    </row>
    <row r="45" customFormat="false" ht="13.5" hidden="false" customHeight="true" outlineLevel="0" collapsed="false">
      <c r="A45" s="274"/>
      <c r="B45" s="274" t="s">
        <v>256</v>
      </c>
      <c r="C45" s="330"/>
      <c r="D45" s="246"/>
      <c r="E45" s="291" t="n">
        <f aca="false">SUM(E37:E44)</f>
        <v>5557</v>
      </c>
      <c r="F45" s="291" t="n">
        <f aca="false">SUM(F37:F44)</f>
        <v>1101</v>
      </c>
      <c r="G45" s="291" t="n">
        <f aca="false">SUM(G37:G44)</f>
        <v>1451</v>
      </c>
      <c r="H45" s="291" t="n">
        <f aca="false">SUM(H37:H44)</f>
        <v>7401</v>
      </c>
      <c r="I45" s="292" t="n">
        <f aca="false">SUM(I37:I44)</f>
        <v>15510</v>
      </c>
      <c r="J45" s="291" t="n">
        <f aca="false">SUM(J37:J44)</f>
        <v>99983</v>
      </c>
      <c r="K45" s="291"/>
      <c r="L45" s="293" t="n">
        <f aca="false">+I45/J45</f>
        <v>0.155126371483152</v>
      </c>
      <c r="M45" s="317"/>
      <c r="N45" s="291" t="n">
        <f aca="false">SUM(N37:N44)</f>
        <v>9588</v>
      </c>
      <c r="O45" s="248"/>
      <c r="P45" s="303"/>
      <c r="Q45" s="281"/>
      <c r="R45" s="297"/>
      <c r="T45" s="249"/>
      <c r="U45" s="249"/>
      <c r="V45" s="275"/>
      <c r="W45" s="282"/>
      <c r="X45" s="282"/>
      <c r="Y45" s="274"/>
    </row>
    <row r="46" customFormat="false" ht="14.1" hidden="false" customHeight="true" outlineLevel="0" collapsed="false">
      <c r="A46" s="274"/>
      <c r="B46" s="274"/>
      <c r="C46" s="330"/>
      <c r="D46" s="246"/>
      <c r="E46" s="331"/>
      <c r="F46" s="331"/>
      <c r="G46" s="331"/>
      <c r="H46" s="331"/>
      <c r="I46" s="332"/>
      <c r="J46" s="331"/>
      <c r="K46" s="331"/>
      <c r="L46" s="333"/>
      <c r="M46" s="334"/>
      <c r="N46" s="331"/>
      <c r="O46" s="323"/>
      <c r="P46" s="303"/>
      <c r="Q46" s="281"/>
      <c r="R46" s="297"/>
      <c r="T46" s="249"/>
      <c r="U46" s="249"/>
      <c r="V46" s="275"/>
      <c r="W46" s="282"/>
      <c r="X46" s="282"/>
      <c r="Y46" s="274"/>
    </row>
    <row r="47" customFormat="false" ht="14.1" hidden="false" customHeight="true" outlineLevel="0" collapsed="false">
      <c r="A47" s="274"/>
      <c r="B47" s="274" t="s">
        <v>62</v>
      </c>
      <c r="C47" s="330"/>
      <c r="D47" s="246"/>
      <c r="E47" s="331"/>
      <c r="F47" s="331"/>
      <c r="G47" s="331"/>
      <c r="H47" s="331"/>
      <c r="I47" s="332"/>
      <c r="J47" s="331"/>
      <c r="K47" s="331"/>
      <c r="L47" s="333"/>
      <c r="M47" s="334"/>
      <c r="N47" s="331"/>
      <c r="O47" s="323"/>
      <c r="P47" s="303"/>
      <c r="Q47" s="281"/>
      <c r="R47" s="297"/>
      <c r="T47" s="249"/>
      <c r="U47" s="249"/>
      <c r="V47" s="275"/>
      <c r="W47" s="282"/>
      <c r="X47" s="282"/>
      <c r="Y47" s="274"/>
    </row>
    <row r="48" customFormat="false" ht="14.1" hidden="false" customHeight="true" outlineLevel="0" collapsed="false">
      <c r="A48" s="256" t="s">
        <v>366</v>
      </c>
      <c r="B48" s="255" t="s">
        <v>367</v>
      </c>
      <c r="C48" s="255" t="s">
        <v>270</v>
      </c>
      <c r="D48" s="256" t="s">
        <v>368</v>
      </c>
      <c r="E48" s="283" t="n">
        <f aca="false">[6]AUTOS!$K$2</f>
        <v>1137</v>
      </c>
      <c r="F48" s="283" t="n">
        <f aca="false">[6]AUTOS!$K$3</f>
        <v>281</v>
      </c>
      <c r="G48" s="283" t="n">
        <f aca="false">[6]AUTOS!$K$4</f>
        <v>88</v>
      </c>
      <c r="H48" s="283" t="n">
        <f aca="false">SUM([6]AUTOS!$K$6:$K$10)</f>
        <v>1458</v>
      </c>
      <c r="I48" s="284" t="n">
        <f aca="false">SUM(E48:H48)</f>
        <v>2964</v>
      </c>
      <c r="J48" s="283" t="n">
        <f aca="false">+U48-T48</f>
        <v>26010</v>
      </c>
      <c r="K48" s="283" t="n">
        <f aca="false">+U48</f>
        <v>26010</v>
      </c>
      <c r="L48" s="285" t="n">
        <f aca="false">IF(J48&gt;0,I48/J48,"  ")</f>
        <v>0.113956170703576</v>
      </c>
      <c r="M48" s="277" t="n">
        <f aca="false">IF(P48&gt;0,J48/P48,"     ")</f>
        <v>10.2941952506596</v>
      </c>
      <c r="N48" s="283" t="n">
        <f aca="false">[6]AUTOS!$K$5</f>
        <v>1408</v>
      </c>
      <c r="O48" s="315"/>
      <c r="P48" s="287" t="n">
        <f aca="false">+E48/0.45</f>
        <v>2526.66666666667</v>
      </c>
      <c r="Q48" s="335" t="s">
        <v>367</v>
      </c>
      <c r="R48" s="304" t="s">
        <v>369</v>
      </c>
      <c r="T48" s="247" t="n">
        <v>0</v>
      </c>
      <c r="U48" s="247" t="n">
        <v>26010</v>
      </c>
      <c r="V48" s="275" t="n">
        <v>6644</v>
      </c>
      <c r="W48" s="282"/>
      <c r="X48" s="282"/>
      <c r="Y48" s="322"/>
    </row>
    <row r="49" customFormat="false" ht="14.1" hidden="false" customHeight="true" outlineLevel="0" collapsed="false">
      <c r="A49" s="256" t="s">
        <v>366</v>
      </c>
      <c r="B49" s="255" t="s">
        <v>370</v>
      </c>
      <c r="C49" s="256" t="s">
        <v>270</v>
      </c>
      <c r="D49" s="256" t="s">
        <v>371</v>
      </c>
      <c r="E49" s="283" t="n">
        <f aca="false">[6]AUTOS!$C$2</f>
        <v>1092</v>
      </c>
      <c r="F49" s="283" t="n">
        <f aca="false">[6]AUTOS!$C$3</f>
        <v>315</v>
      </c>
      <c r="G49" s="283" t="n">
        <f aca="false">[6]AUTOS!$C$4</f>
        <v>88</v>
      </c>
      <c r="H49" s="283" t="n">
        <f aca="false">SUM([6]AUTOS!$C$6:$C$10)</f>
        <v>1399</v>
      </c>
      <c r="I49" s="284" t="n">
        <f aca="false">SUM(E49:H49)</f>
        <v>2894</v>
      </c>
      <c r="J49" s="283" t="n">
        <f aca="false">+U49-T49</f>
        <v>26276</v>
      </c>
      <c r="K49" s="283" t="n">
        <f aca="false">+U49</f>
        <v>26276</v>
      </c>
      <c r="L49" s="285" t="n">
        <f aca="false">IF(J49&gt;0,I49/J49,"  ")</f>
        <v>0.110138529456538</v>
      </c>
      <c r="M49" s="277" t="n">
        <f aca="false">IF(P49&gt;0,J49/P49,"     ")</f>
        <v>10.828021978022</v>
      </c>
      <c r="N49" s="283" t="n">
        <f aca="false">[6]AUTOS!$C$5</f>
        <v>1604</v>
      </c>
      <c r="P49" s="287" t="n">
        <f aca="false">+E49/0.45</f>
        <v>2426.66666666667</v>
      </c>
      <c r="Q49" s="240" t="s">
        <v>370</v>
      </c>
      <c r="R49" s="312" t="s">
        <v>372</v>
      </c>
      <c r="T49" s="247" t="n">
        <v>0</v>
      </c>
      <c r="U49" s="247" t="n">
        <v>26276</v>
      </c>
      <c r="V49" s="275" t="n">
        <v>5076</v>
      </c>
      <c r="W49" s="282"/>
      <c r="X49" s="282"/>
      <c r="Y49" s="246"/>
    </row>
    <row r="50" customFormat="false" ht="14.1" hidden="false" customHeight="true" outlineLevel="0" collapsed="false">
      <c r="A50" s="256" t="s">
        <v>366</v>
      </c>
      <c r="B50" s="255" t="s">
        <v>373</v>
      </c>
      <c r="C50" s="256" t="s">
        <v>327</v>
      </c>
      <c r="D50" s="256" t="s">
        <v>374</v>
      </c>
      <c r="E50" s="283" t="n">
        <f aca="false">[6]AUTOS!$CR$2</f>
        <v>287</v>
      </c>
      <c r="F50" s="283" t="n">
        <f aca="false">[6]AUTOS!$CR$3</f>
        <v>43</v>
      </c>
      <c r="G50" s="283" t="n">
        <f aca="false">[6]AUTOS!$CR$4</f>
        <v>135</v>
      </c>
      <c r="H50" s="283" t="n">
        <f aca="false">SUM([6]AUTOS!$CR$6:$CR$10)</f>
        <v>116</v>
      </c>
      <c r="I50" s="284" t="n">
        <f aca="false">SUM(E50:H50)</f>
        <v>581</v>
      </c>
      <c r="J50" s="283" t="n">
        <f aca="false">+U50-T50</f>
        <v>3780</v>
      </c>
      <c r="K50" s="283" t="n">
        <f aca="false">+U50</f>
        <v>3780</v>
      </c>
      <c r="L50" s="285" t="n">
        <f aca="false">IF(J50&gt;0,I50/J50,"  ")</f>
        <v>0.153703703703704</v>
      </c>
      <c r="M50" s="277" t="n">
        <f aca="false">IF(P50&gt;0,J50/P50,"     ")</f>
        <v>10.9317073170732</v>
      </c>
      <c r="N50" s="283" t="n">
        <f aca="false">[6]AUTOS!$CR$5</f>
        <v>531</v>
      </c>
      <c r="P50" s="287" t="n">
        <f aca="false">+E50/0.83</f>
        <v>345.783132530121</v>
      </c>
      <c r="Q50" s="240" t="s">
        <v>375</v>
      </c>
      <c r="R50" s="312" t="s">
        <v>376</v>
      </c>
      <c r="T50" s="247" t="n">
        <v>0</v>
      </c>
      <c r="U50" s="247" t="n">
        <v>3780</v>
      </c>
      <c r="V50" s="275" t="n">
        <v>0</v>
      </c>
      <c r="W50" s="282" t="s">
        <v>377</v>
      </c>
      <c r="X50" s="282"/>
      <c r="Y50" s="246"/>
    </row>
    <row r="51" customFormat="false" ht="14.1" hidden="false" customHeight="true" outlineLevel="0" collapsed="false">
      <c r="A51" s="256" t="s">
        <v>366</v>
      </c>
      <c r="B51" s="255" t="s">
        <v>378</v>
      </c>
      <c r="C51" s="256" t="s">
        <v>327</v>
      </c>
      <c r="D51" s="256" t="s">
        <v>379</v>
      </c>
      <c r="E51" s="283" t="n">
        <f aca="false">[6]AUTOS!$CP$2</f>
        <v>517</v>
      </c>
      <c r="F51" s="283" t="n">
        <f aca="false">[6]AUTOS!$CP$3</f>
        <v>43</v>
      </c>
      <c r="G51" s="283" t="n">
        <f aca="false">[6]AUTOS!$CP$4</f>
        <v>135</v>
      </c>
      <c r="H51" s="283" t="n">
        <f aca="false">SUM([6]AUTOS!$CP$6:$CP$10)</f>
        <v>35</v>
      </c>
      <c r="I51" s="284" t="n">
        <f aca="false">SUM(E51:H51)</f>
        <v>730</v>
      </c>
      <c r="J51" s="283" t="n">
        <f aca="false">+U51-T51</f>
        <v>8513</v>
      </c>
      <c r="K51" s="283" t="n">
        <f aca="false">+U51</f>
        <v>8513</v>
      </c>
      <c r="L51" s="285" t="n">
        <f aca="false">IF(J51&gt;0,I51/J51,"  ")</f>
        <v>0.0857512040408787</v>
      </c>
      <c r="M51" s="277" t="n">
        <f aca="false">IF(P51&gt;0,J51/P51,"     ")</f>
        <v>13.6669052224371</v>
      </c>
      <c r="N51" s="283" t="n">
        <f aca="false">[6]AUTOS!$CP$5</f>
        <v>531</v>
      </c>
      <c r="P51" s="287" t="n">
        <f aca="false">+E51/0.83</f>
        <v>622.89156626506</v>
      </c>
      <c r="Q51" s="240" t="s">
        <v>380</v>
      </c>
      <c r="R51" s="312" t="s">
        <v>381</v>
      </c>
      <c r="T51" s="247" t="n">
        <v>0</v>
      </c>
      <c r="U51" s="247" t="n">
        <v>8513</v>
      </c>
      <c r="V51" s="275" t="n">
        <v>2581</v>
      </c>
      <c r="W51" s="282"/>
      <c r="X51" s="282"/>
      <c r="Y51" s="246"/>
    </row>
    <row r="52" customFormat="false" ht="14.1" hidden="false" customHeight="true" outlineLevel="0" collapsed="false">
      <c r="A52" s="256" t="s">
        <v>366</v>
      </c>
      <c r="B52" s="255" t="s">
        <v>382</v>
      </c>
      <c r="C52" s="256" t="s">
        <v>327</v>
      </c>
      <c r="D52" s="256" t="s">
        <v>383</v>
      </c>
      <c r="E52" s="283" t="n">
        <f aca="false">[6]AUTOS!$CQ$2</f>
        <v>419</v>
      </c>
      <c r="F52" s="283" t="n">
        <f aca="false">[6]AUTOS!$CQ$3</f>
        <v>43</v>
      </c>
      <c r="G52" s="283" t="n">
        <f aca="false">[6]AUTOS!$CQ$4</f>
        <v>135</v>
      </c>
      <c r="H52" s="283" t="n">
        <f aca="false">SUM([6]AUTOS!$CQ$6:$CQ$10)</f>
        <v>30</v>
      </c>
      <c r="I52" s="284" t="n">
        <f aca="false">SUM(E52:H52)</f>
        <v>627</v>
      </c>
      <c r="J52" s="283" t="n">
        <f aca="false">+U52-T52</f>
        <v>3570</v>
      </c>
      <c r="K52" s="283" t="n">
        <f aca="false">+U52</f>
        <v>3570</v>
      </c>
      <c r="L52" s="285" t="n">
        <f aca="false">IF(J52&gt;0,I52/J52,"  ")</f>
        <v>0.17563025210084</v>
      </c>
      <c r="M52" s="277" t="n">
        <f aca="false">IF(P52&gt;0,J52/P52,"     ")</f>
        <v>7.07183770883055</v>
      </c>
      <c r="N52" s="283" t="n">
        <f aca="false">[6]AUTOS!$CQ$5</f>
        <v>531</v>
      </c>
      <c r="P52" s="287" t="n">
        <f aca="false">+E52/0.83</f>
        <v>504.819277108434</v>
      </c>
      <c r="Q52" s="240" t="s">
        <v>384</v>
      </c>
      <c r="R52" s="312" t="s">
        <v>385</v>
      </c>
      <c r="T52" s="247" t="n">
        <v>0</v>
      </c>
      <c r="U52" s="247" t="n">
        <v>3570</v>
      </c>
      <c r="V52" s="275" t="n">
        <v>1840</v>
      </c>
      <c r="W52" s="282"/>
      <c r="X52" s="282"/>
      <c r="Y52" s="246"/>
    </row>
    <row r="53" customFormat="false" ht="14.1" hidden="false" customHeight="true" outlineLevel="0" collapsed="false">
      <c r="A53" s="256"/>
      <c r="B53" s="255"/>
      <c r="C53" s="256"/>
      <c r="D53" s="256"/>
      <c r="E53" s="291" t="n">
        <f aca="false">SUM(E48:E49)</f>
        <v>2229</v>
      </c>
      <c r="F53" s="291" t="n">
        <f aca="false">SUM(F48:F49)</f>
        <v>596</v>
      </c>
      <c r="G53" s="291" t="n">
        <f aca="false">SUM(G48:G49)</f>
        <v>176</v>
      </c>
      <c r="H53" s="291" t="n">
        <f aca="false">SUM(H48:H49)</f>
        <v>2857</v>
      </c>
      <c r="I53" s="292" t="n">
        <f aca="false">SUM(I48:I49)</f>
        <v>5858</v>
      </c>
      <c r="J53" s="291" t="n">
        <f aca="false">SUM(J48:J49)</f>
        <v>52286</v>
      </c>
      <c r="K53" s="291"/>
      <c r="L53" s="293" t="n">
        <f aca="false">+I53/J53</f>
        <v>0.112037639138584</v>
      </c>
      <c r="M53" s="317"/>
      <c r="N53" s="291" t="n">
        <f aca="false">SUM(N48:N49)</f>
        <v>3012</v>
      </c>
      <c r="P53" s="303"/>
      <c r="R53" s="336"/>
      <c r="T53" s="247"/>
      <c r="U53" s="247"/>
      <c r="V53" s="275"/>
      <c r="W53" s="282"/>
      <c r="X53" s="282"/>
      <c r="Y53" s="246"/>
    </row>
    <row r="54" customFormat="false" ht="15" hidden="false" customHeight="false" outlineLevel="0" collapsed="false">
      <c r="A54" s="254"/>
      <c r="B54" s="254"/>
      <c r="C54" s="254"/>
      <c r="D54" s="256"/>
      <c r="E54" s="279"/>
      <c r="F54" s="283"/>
      <c r="G54" s="319"/>
      <c r="H54" s="319"/>
      <c r="I54" s="337"/>
      <c r="J54" s="319"/>
      <c r="K54" s="319"/>
      <c r="L54" s="286"/>
      <c r="M54" s="286"/>
      <c r="N54" s="319"/>
      <c r="O54" s="249"/>
      <c r="P54" s="249"/>
      <c r="Y54" s="274" t="n">
        <f aca="false">SUM(V48:V52)</f>
        <v>16141</v>
      </c>
      <c r="Z54" s="238" t="s">
        <v>289</v>
      </c>
    </row>
    <row r="55" customFormat="false" ht="15" hidden="false" customHeight="false" outlineLevel="0" collapsed="false">
      <c r="A55" s="254"/>
      <c r="B55" s="338" t="s">
        <v>386</v>
      </c>
      <c r="C55" s="254"/>
      <c r="D55" s="256"/>
      <c r="E55" s="279"/>
      <c r="F55" s="283"/>
      <c r="G55" s="319"/>
      <c r="H55" s="319"/>
      <c r="I55" s="337"/>
      <c r="J55" s="319"/>
      <c r="K55" s="319"/>
      <c r="L55" s="286"/>
      <c r="M55" s="286"/>
      <c r="N55" s="319"/>
      <c r="O55" s="249"/>
      <c r="P55" s="249"/>
      <c r="Y55" s="274"/>
    </row>
    <row r="56" customFormat="false" ht="15" hidden="false" customHeight="false" outlineLevel="0" collapsed="false">
      <c r="A56" s="254" t="s">
        <v>387</v>
      </c>
      <c r="B56" s="254" t="s">
        <v>388</v>
      </c>
      <c r="C56" s="255" t="s">
        <v>260</v>
      </c>
      <c r="D56" s="256" t="s">
        <v>389</v>
      </c>
      <c r="E56" s="283" t="n">
        <f aca="false">[6]AUTOS!$O$2</f>
        <v>46</v>
      </c>
      <c r="F56" s="283" t="n">
        <f aca="false">[6]AUTOS!$O$3</f>
        <v>95</v>
      </c>
      <c r="G56" s="283" t="n">
        <f aca="false">[6]AUTOS!$O$4</f>
        <v>23</v>
      </c>
      <c r="H56" s="283" t="n">
        <f aca="false">SUM([6]AUTOS!$O$6:$O$10)</f>
        <v>0</v>
      </c>
      <c r="I56" s="284" t="n">
        <f aca="false">SUM(E56:H56)</f>
        <v>164</v>
      </c>
      <c r="J56" s="283" t="n">
        <f aca="false">+U56-T56</f>
        <v>1270</v>
      </c>
      <c r="K56" s="283" t="n">
        <f aca="false">+U56</f>
        <v>1270</v>
      </c>
      <c r="L56" s="285" t="n">
        <f aca="false">IF(J56&gt;0,I56/J56,"  ")</f>
        <v>0.129133858267717</v>
      </c>
      <c r="M56" s="277" t="n">
        <f aca="false">IF(P56&gt;0,J56/P56,"     ")</f>
        <v>12.4239130434783</v>
      </c>
      <c r="N56" s="283" t="str">
        <f aca="false">[6]AUTOS!$O$5</f>
        <v>        </v>
      </c>
      <c r="O56" s="249"/>
      <c r="P56" s="287" t="n">
        <f aca="false">+E56/0.45</f>
        <v>102.222222222222</v>
      </c>
      <c r="Q56" s="240" t="s">
        <v>390</v>
      </c>
      <c r="R56" s="304" t="s">
        <v>391</v>
      </c>
      <c r="T56" s="247" t="n">
        <v>0</v>
      </c>
      <c r="U56" s="247" t="n">
        <v>1270</v>
      </c>
      <c r="V56" s="247" t="n">
        <v>1270</v>
      </c>
      <c r="W56" s="275"/>
      <c r="Y56" s="274" t="n">
        <f aca="false">+V56</f>
        <v>1270</v>
      </c>
    </row>
    <row r="57" customFormat="false" ht="15" hidden="false" customHeight="false" outlineLevel="0" collapsed="false">
      <c r="A57" s="254"/>
      <c r="B57" s="254"/>
      <c r="C57" s="254"/>
      <c r="D57" s="256"/>
      <c r="E57" s="279"/>
      <c r="F57" s="283"/>
      <c r="G57" s="319"/>
      <c r="H57" s="319"/>
      <c r="I57" s="337"/>
      <c r="J57" s="319"/>
      <c r="K57" s="319"/>
      <c r="L57" s="286"/>
      <c r="M57" s="286"/>
      <c r="N57" s="319"/>
      <c r="O57" s="249"/>
      <c r="P57" s="249"/>
      <c r="Y57" s="274"/>
    </row>
    <row r="58" customFormat="false" ht="14.1" hidden="false" customHeight="true" outlineLevel="0" collapsed="false">
      <c r="B58" s="274" t="s">
        <v>392</v>
      </c>
      <c r="C58" s="274"/>
      <c r="D58" s="245"/>
      <c r="E58" s="339" t="n">
        <f aca="false">+E9+E22+E34+E45+E53</f>
        <v>31351</v>
      </c>
      <c r="F58" s="339" t="n">
        <f aca="false">+F9+F22+F34+F45+F53</f>
        <v>4762</v>
      </c>
      <c r="G58" s="339" t="n">
        <f aca="false">+G9+G22+G34+G45+G53</f>
        <v>5492</v>
      </c>
      <c r="H58" s="339" t="n">
        <f aca="false">+H9+H22+H34+H45+H53</f>
        <v>57996</v>
      </c>
      <c r="I58" s="340" t="n">
        <f aca="false">+I9+I22+I34+I45+I53</f>
        <v>99601</v>
      </c>
      <c r="J58" s="339" t="n">
        <f aca="false">+J9+J22+J34+J45+J53</f>
        <v>504824</v>
      </c>
      <c r="K58" s="339"/>
      <c r="L58" s="317" t="n">
        <f aca="false">+I58/J58</f>
        <v>0.197298464415321</v>
      </c>
      <c r="M58" s="317"/>
      <c r="N58" s="339" t="n">
        <f aca="false">+N9+N22+N34+N45+N53</f>
        <v>35212</v>
      </c>
    </row>
    <row r="59" customFormat="false" ht="14.1" hidden="false" customHeight="true" outlineLevel="0" collapsed="false">
      <c r="A59" s="251" t="s">
        <v>393</v>
      </c>
      <c r="B59" s="249" t="s">
        <v>394</v>
      </c>
      <c r="C59" s="249"/>
      <c r="D59" s="341"/>
      <c r="E59" s="249"/>
      <c r="F59" s="251"/>
      <c r="G59" s="249"/>
      <c r="H59" s="249"/>
      <c r="I59" s="249"/>
      <c r="J59" s="249"/>
      <c r="K59" s="249"/>
      <c r="L59" s="248"/>
      <c r="M59" s="249"/>
      <c r="N59" s="342"/>
      <c r="T59" s="249"/>
      <c r="U59" s="249"/>
      <c r="V59" s="275"/>
      <c r="W59" s="343" t="s">
        <v>395</v>
      </c>
      <c r="X59" s="343"/>
      <c r="Y59" s="344" t="n">
        <f aca="false">Y18+Y30+Y43+Y54+Y56</f>
        <v>76861</v>
      </c>
    </row>
    <row r="60" customFormat="false" ht="14.1" hidden="false" customHeight="true" outlineLevel="0" collapsed="false">
      <c r="A60" s="259"/>
      <c r="B60" s="260"/>
      <c r="C60" s="260"/>
      <c r="D60" s="345"/>
      <c r="E60" s="259"/>
      <c r="F60" s="260"/>
      <c r="G60" s="259"/>
      <c r="H60" s="259"/>
      <c r="I60" s="259"/>
      <c r="J60" s="259"/>
      <c r="K60" s="259"/>
      <c r="L60" s="346"/>
      <c r="M60" s="259"/>
      <c r="N60" s="347"/>
      <c r="T60" s="249"/>
      <c r="U60" s="249"/>
      <c r="V60" s="275"/>
      <c r="W60" s="343" t="s">
        <v>396</v>
      </c>
      <c r="X60" s="343"/>
      <c r="Y60" s="348" t="n">
        <f aca="false">Y21+Y33+Y44</f>
        <v>15306</v>
      </c>
    </row>
    <row r="61" customFormat="false" ht="14.1" hidden="false" customHeight="true" outlineLevel="0" collapsed="false">
      <c r="A61" s="259"/>
      <c r="B61" s="259"/>
      <c r="C61" s="259"/>
      <c r="D61" s="345"/>
      <c r="E61" s="259"/>
      <c r="F61" s="260"/>
      <c r="G61" s="259"/>
      <c r="H61" s="259"/>
      <c r="I61" s="259"/>
      <c r="J61" s="259"/>
      <c r="K61" s="259"/>
      <c r="L61" s="346"/>
      <c r="M61" s="259"/>
      <c r="N61" s="347"/>
      <c r="T61" s="249"/>
      <c r="U61" s="249"/>
      <c r="V61" s="275"/>
      <c r="W61" s="282"/>
      <c r="X61" s="282"/>
      <c r="Y61" s="282"/>
    </row>
    <row r="62" customFormat="false" ht="15" hidden="false" customHeight="false" outlineLevel="0" collapsed="false">
      <c r="A62" s="259"/>
      <c r="B62" s="259"/>
      <c r="C62" s="259"/>
      <c r="D62" s="345"/>
      <c r="E62" s="259"/>
      <c r="F62" s="260"/>
      <c r="G62" s="259"/>
      <c r="H62" s="259"/>
      <c r="I62" s="259"/>
      <c r="J62" s="259"/>
      <c r="K62" s="259"/>
      <c r="L62" s="346"/>
      <c r="M62" s="259"/>
      <c r="N62" s="259"/>
      <c r="T62" s="249"/>
      <c r="U62" s="249"/>
      <c r="V62" s="275"/>
      <c r="W62" s="282"/>
      <c r="X62" s="282"/>
      <c r="Y62" s="282"/>
    </row>
    <row r="63" customFormat="false" ht="15" hidden="false" customHeight="false" outlineLevel="0" collapsed="false">
      <c r="A63" s="259"/>
      <c r="B63" s="259"/>
      <c r="C63" s="259"/>
      <c r="D63" s="345"/>
      <c r="E63" s="259"/>
      <c r="F63" s="260"/>
      <c r="G63" s="259"/>
      <c r="H63" s="259"/>
      <c r="I63" s="259"/>
      <c r="J63" s="259"/>
      <c r="K63" s="259"/>
      <c r="L63" s="346"/>
      <c r="M63" s="259"/>
      <c r="N63" s="259"/>
      <c r="T63" s="249"/>
      <c r="U63" s="249"/>
      <c r="X63" s="282"/>
      <c r="Y63" s="282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315"/>
      <c r="AP63" s="315"/>
      <c r="AQ63" s="315"/>
      <c r="AR63" s="315"/>
      <c r="AS63" s="315"/>
      <c r="AT63" s="315"/>
      <c r="AU63" s="315"/>
      <c r="AV63" s="315"/>
      <c r="AW63" s="315"/>
      <c r="AX63" s="315"/>
      <c r="AY63" s="315"/>
      <c r="AZ63" s="315"/>
      <c r="BA63" s="315"/>
      <c r="BB63" s="315"/>
      <c r="BC63" s="315"/>
      <c r="BD63" s="315"/>
      <c r="BE63" s="315"/>
      <c r="BF63" s="315"/>
      <c r="BG63" s="315"/>
      <c r="BH63" s="315"/>
      <c r="BI63" s="315"/>
      <c r="BJ63" s="315"/>
      <c r="BK63" s="315"/>
      <c r="BL63" s="315"/>
      <c r="BM63" s="315"/>
      <c r="BN63" s="315"/>
      <c r="BO63" s="315"/>
      <c r="BP63" s="315"/>
      <c r="BQ63" s="315"/>
      <c r="BR63" s="315"/>
      <c r="BS63" s="315"/>
      <c r="BT63" s="315"/>
    </row>
    <row r="64" customFormat="false" ht="15" hidden="false" customHeight="false" outlineLevel="0" collapsed="false">
      <c r="A64" s="259"/>
      <c r="B64" s="259"/>
      <c r="C64" s="259"/>
      <c r="D64" s="345"/>
      <c r="E64" s="259"/>
      <c r="F64" s="260"/>
      <c r="G64" s="259"/>
      <c r="H64" s="259"/>
      <c r="I64" s="259"/>
      <c r="J64" s="259"/>
      <c r="K64" s="259"/>
      <c r="L64" s="346"/>
      <c r="M64" s="259"/>
      <c r="N64" s="259"/>
      <c r="X64" s="282"/>
      <c r="Y64" s="282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315"/>
      <c r="AQ64" s="315"/>
      <c r="AR64" s="315"/>
      <c r="AS64" s="315"/>
      <c r="AT64" s="315"/>
      <c r="AU64" s="315"/>
      <c r="AV64" s="315"/>
      <c r="AW64" s="315"/>
      <c r="AX64" s="315"/>
      <c r="AY64" s="315"/>
      <c r="AZ64" s="315"/>
      <c r="BA64" s="315"/>
      <c r="BB64" s="315"/>
      <c r="BC64" s="315"/>
      <c r="BD64" s="315"/>
      <c r="BE64" s="315"/>
      <c r="BF64" s="315"/>
      <c r="BG64" s="315"/>
      <c r="BH64" s="315"/>
      <c r="BI64" s="315"/>
      <c r="BJ64" s="315"/>
      <c r="BK64" s="315"/>
      <c r="BL64" s="315"/>
      <c r="BM64" s="315"/>
      <c r="BN64" s="315"/>
      <c r="BO64" s="315"/>
      <c r="BP64" s="315"/>
      <c r="BQ64" s="315"/>
      <c r="BR64" s="315"/>
      <c r="BS64" s="315"/>
      <c r="BT64" s="315"/>
    </row>
    <row r="65" customFormat="false" ht="15" hidden="false" customHeight="false" outlineLevel="0" collapsed="false">
      <c r="X65" s="282"/>
      <c r="Y65" s="282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315"/>
      <c r="AQ65" s="315"/>
      <c r="AR65" s="315"/>
      <c r="AS65" s="315"/>
      <c r="AT65" s="315"/>
      <c r="AU65" s="315"/>
      <c r="AV65" s="315"/>
      <c r="AW65" s="315"/>
      <c r="AX65" s="315"/>
      <c r="AY65" s="315"/>
      <c r="AZ65" s="315"/>
      <c r="BA65" s="315"/>
      <c r="BB65" s="315"/>
      <c r="BC65" s="315"/>
      <c r="BD65" s="315"/>
      <c r="BE65" s="315"/>
      <c r="BF65" s="315"/>
      <c r="BG65" s="315"/>
      <c r="BH65" s="315"/>
      <c r="BI65" s="315"/>
      <c r="BJ65" s="315"/>
      <c r="BK65" s="315"/>
      <c r="BL65" s="315"/>
      <c r="BM65" s="315"/>
      <c r="BN65" s="315"/>
      <c r="BO65" s="315"/>
      <c r="BP65" s="315"/>
      <c r="BQ65" s="315"/>
      <c r="BR65" s="315"/>
      <c r="BS65" s="315"/>
      <c r="BT65" s="315"/>
    </row>
    <row r="66" customFormat="false" ht="15" hidden="false" customHeight="false" outlineLevel="0" collapsed="false">
      <c r="X66" s="282"/>
      <c r="Y66" s="282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315"/>
      <c r="AQ66" s="315"/>
      <c r="AR66" s="315"/>
      <c r="AS66" s="315"/>
      <c r="AT66" s="315"/>
      <c r="AU66" s="315"/>
      <c r="AV66" s="315"/>
      <c r="AW66" s="315"/>
      <c r="AX66" s="315"/>
      <c r="AY66" s="315"/>
      <c r="AZ66" s="315"/>
      <c r="BA66" s="315"/>
      <c r="BB66" s="315"/>
      <c r="BC66" s="315"/>
      <c r="BD66" s="315"/>
      <c r="BE66" s="315"/>
      <c r="BF66" s="315"/>
      <c r="BG66" s="315"/>
      <c r="BH66" s="315"/>
      <c r="BI66" s="315"/>
      <c r="BJ66" s="315"/>
      <c r="BK66" s="315"/>
      <c r="BL66" s="315"/>
      <c r="BM66" s="315"/>
      <c r="BN66" s="315"/>
      <c r="BO66" s="315"/>
      <c r="BP66" s="315"/>
      <c r="BQ66" s="315"/>
      <c r="BR66" s="315"/>
      <c r="BS66" s="315"/>
      <c r="BT66" s="315"/>
    </row>
    <row r="67" customFormat="false" ht="15" hidden="false" customHeight="false" outlineLevel="0" collapsed="false">
      <c r="X67" s="282"/>
      <c r="Y67" s="282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315"/>
      <c r="AQ67" s="315"/>
      <c r="AR67" s="315"/>
      <c r="AS67" s="315"/>
      <c r="AT67" s="315"/>
      <c r="AU67" s="315"/>
      <c r="AV67" s="315"/>
      <c r="AW67" s="315"/>
      <c r="AX67" s="315"/>
      <c r="AY67" s="315"/>
      <c r="AZ67" s="315"/>
      <c r="BA67" s="315"/>
      <c r="BB67" s="315"/>
      <c r="BC67" s="315"/>
      <c r="BD67" s="315"/>
      <c r="BE67" s="315"/>
      <c r="BF67" s="315"/>
      <c r="BG67" s="315"/>
      <c r="BH67" s="315"/>
      <c r="BI67" s="315"/>
      <c r="BJ67" s="315"/>
      <c r="BK67" s="315"/>
      <c r="BL67" s="315"/>
      <c r="BM67" s="315"/>
      <c r="BN67" s="315"/>
      <c r="BO67" s="315"/>
      <c r="BP67" s="315"/>
      <c r="BQ67" s="315"/>
      <c r="BR67" s="315"/>
      <c r="BS67" s="315"/>
      <c r="BT67" s="315"/>
    </row>
    <row r="68" customFormat="false" ht="15" hidden="false" customHeight="false" outlineLevel="0" collapsed="false">
      <c r="X68" s="338"/>
      <c r="Y68" s="282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315"/>
      <c r="AQ68" s="315"/>
      <c r="AR68" s="315"/>
      <c r="AS68" s="315"/>
      <c r="AT68" s="315"/>
      <c r="AU68" s="315"/>
      <c r="AV68" s="315"/>
      <c r="AW68" s="315"/>
      <c r="AX68" s="315"/>
      <c r="AY68" s="315"/>
      <c r="AZ68" s="315"/>
      <c r="BA68" s="315"/>
      <c r="BB68" s="315"/>
      <c r="BC68" s="315"/>
      <c r="BD68" s="315"/>
      <c r="BE68" s="315"/>
      <c r="BF68" s="315"/>
      <c r="BG68" s="315"/>
      <c r="BH68" s="315"/>
      <c r="BI68" s="315"/>
      <c r="BJ68" s="315"/>
      <c r="BK68" s="315"/>
      <c r="BL68" s="315"/>
      <c r="BM68" s="315"/>
      <c r="BN68" s="315"/>
      <c r="BO68" s="315"/>
      <c r="BP68" s="315"/>
      <c r="BQ68" s="315"/>
      <c r="BR68" s="315"/>
      <c r="BS68" s="315"/>
      <c r="BT68" s="315"/>
    </row>
    <row r="69" customFormat="false" ht="15" hidden="false" customHeight="false" outlineLevel="0" collapsed="false">
      <c r="X69" s="282"/>
      <c r="Y69" s="282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315"/>
      <c r="AQ69" s="315"/>
      <c r="AR69" s="315"/>
      <c r="AS69" s="315"/>
      <c r="AT69" s="315"/>
      <c r="AU69" s="315"/>
      <c r="AV69" s="315"/>
      <c r="AW69" s="315"/>
      <c r="AX69" s="315"/>
      <c r="AY69" s="315"/>
      <c r="AZ69" s="315"/>
      <c r="BA69" s="315"/>
      <c r="BB69" s="315"/>
      <c r="BC69" s="315"/>
      <c r="BD69" s="315"/>
      <c r="BE69" s="315"/>
      <c r="BF69" s="315"/>
      <c r="BG69" s="315"/>
      <c r="BH69" s="315"/>
      <c r="BI69" s="315"/>
      <c r="BJ69" s="315"/>
      <c r="BK69" s="315"/>
      <c r="BL69" s="315"/>
      <c r="BM69" s="315"/>
      <c r="BN69" s="315"/>
      <c r="BO69" s="315"/>
      <c r="BP69" s="315"/>
      <c r="BQ69" s="315"/>
      <c r="BR69" s="315"/>
      <c r="BS69" s="315"/>
      <c r="BT69" s="315"/>
    </row>
    <row r="70" customFormat="false" ht="15" hidden="false" customHeight="false" outlineLevel="0" collapsed="false">
      <c r="X70" s="282"/>
      <c r="Y70" s="282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315"/>
      <c r="AQ70" s="315"/>
      <c r="AR70" s="315"/>
      <c r="AS70" s="315"/>
      <c r="AT70" s="315"/>
      <c r="AU70" s="315"/>
      <c r="AV70" s="315"/>
      <c r="AW70" s="315"/>
      <c r="AX70" s="315"/>
      <c r="AY70" s="315"/>
      <c r="AZ70" s="315"/>
      <c r="BA70" s="315"/>
      <c r="BB70" s="315"/>
      <c r="BC70" s="315"/>
      <c r="BD70" s="315"/>
      <c r="BE70" s="315"/>
      <c r="BF70" s="315"/>
      <c r="BG70" s="315"/>
      <c r="BH70" s="315"/>
      <c r="BI70" s="315"/>
      <c r="BJ70" s="315"/>
      <c r="BK70" s="315"/>
      <c r="BL70" s="315"/>
      <c r="BM70" s="315"/>
      <c r="BN70" s="315"/>
      <c r="BO70" s="315"/>
      <c r="BP70" s="315"/>
      <c r="BQ70" s="315"/>
      <c r="BR70" s="315"/>
      <c r="BS70" s="315"/>
      <c r="BT70" s="315"/>
    </row>
    <row r="71" customFormat="false" ht="15" hidden="false" customHeight="false" outlineLevel="0" collapsed="false">
      <c r="X71" s="282"/>
      <c r="Y71" s="274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315"/>
      <c r="AQ71" s="315"/>
      <c r="AR71" s="315"/>
      <c r="AS71" s="315"/>
      <c r="AT71" s="315"/>
      <c r="AU71" s="315"/>
      <c r="AV71" s="315"/>
      <c r="AW71" s="315"/>
      <c r="AX71" s="315"/>
      <c r="AY71" s="315"/>
      <c r="AZ71" s="315"/>
      <c r="BA71" s="315"/>
      <c r="BB71" s="315"/>
      <c r="BC71" s="315"/>
      <c r="BD71" s="315"/>
      <c r="BE71" s="315"/>
      <c r="BF71" s="315"/>
      <c r="BG71" s="315"/>
      <c r="BH71" s="315"/>
      <c r="BI71" s="315"/>
      <c r="BJ71" s="315"/>
      <c r="BK71" s="315"/>
      <c r="BL71" s="315"/>
      <c r="BM71" s="315"/>
      <c r="BN71" s="315"/>
      <c r="BO71" s="315"/>
      <c r="BP71" s="315"/>
      <c r="BQ71" s="315"/>
      <c r="BR71" s="315"/>
      <c r="BS71" s="315"/>
      <c r="BT71" s="315"/>
    </row>
    <row r="72" customFormat="false" ht="15" hidden="false" customHeight="false" outlineLevel="0" collapsed="false">
      <c r="X72" s="282"/>
      <c r="Y72" s="274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315"/>
      <c r="AQ72" s="315"/>
      <c r="AR72" s="315"/>
      <c r="AS72" s="315"/>
      <c r="AT72" s="315"/>
      <c r="AU72" s="315"/>
      <c r="AV72" s="315"/>
      <c r="AW72" s="315"/>
      <c r="AX72" s="315"/>
      <c r="AY72" s="315"/>
      <c r="AZ72" s="315"/>
      <c r="BA72" s="315"/>
      <c r="BB72" s="315"/>
      <c r="BC72" s="315"/>
      <c r="BD72" s="315"/>
      <c r="BE72" s="315"/>
      <c r="BF72" s="315"/>
      <c r="BG72" s="315"/>
      <c r="BH72" s="315"/>
      <c r="BI72" s="315"/>
      <c r="BJ72" s="315"/>
      <c r="BK72" s="315"/>
      <c r="BL72" s="315"/>
      <c r="BM72" s="315"/>
      <c r="BN72" s="315"/>
      <c r="BO72" s="315"/>
      <c r="BP72" s="315"/>
      <c r="BQ72" s="315"/>
      <c r="BR72" s="315"/>
      <c r="BS72" s="315"/>
      <c r="BT72" s="315"/>
    </row>
    <row r="73" customFormat="false" ht="15" hidden="false" customHeight="false" outlineLevel="0" collapsed="false">
      <c r="X73" s="282"/>
      <c r="Y73" s="282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315"/>
      <c r="AQ73" s="315"/>
      <c r="AR73" s="315"/>
      <c r="AS73" s="315"/>
      <c r="AT73" s="315"/>
      <c r="AU73" s="315"/>
      <c r="AV73" s="315"/>
      <c r="AW73" s="315"/>
      <c r="AX73" s="315"/>
      <c r="AY73" s="315"/>
      <c r="AZ73" s="315"/>
      <c r="BA73" s="315"/>
      <c r="BB73" s="315"/>
      <c r="BC73" s="315"/>
      <c r="BD73" s="315"/>
      <c r="BE73" s="315"/>
      <c r="BF73" s="315"/>
      <c r="BG73" s="315"/>
      <c r="BH73" s="315"/>
      <c r="BI73" s="315"/>
      <c r="BJ73" s="315"/>
      <c r="BK73" s="315"/>
      <c r="BL73" s="315"/>
      <c r="BM73" s="315"/>
      <c r="BN73" s="315"/>
      <c r="BO73" s="315"/>
      <c r="BP73" s="315"/>
      <c r="BQ73" s="315"/>
      <c r="BR73" s="315"/>
      <c r="BS73" s="315"/>
      <c r="BT73" s="315"/>
    </row>
    <row r="74" customFormat="false" ht="15" hidden="false" customHeight="false" outlineLevel="0" collapsed="false">
      <c r="X74" s="282"/>
      <c r="Y74" s="282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315"/>
      <c r="AQ74" s="315"/>
      <c r="AR74" s="315"/>
      <c r="AS74" s="315"/>
      <c r="AT74" s="315"/>
      <c r="AU74" s="315"/>
      <c r="AV74" s="315"/>
      <c r="AW74" s="315"/>
      <c r="AX74" s="315"/>
      <c r="AY74" s="315"/>
      <c r="AZ74" s="315"/>
      <c r="BA74" s="315"/>
      <c r="BB74" s="315"/>
      <c r="BC74" s="315"/>
      <c r="BD74" s="315"/>
      <c r="BE74" s="315"/>
      <c r="BF74" s="315"/>
      <c r="BG74" s="315"/>
      <c r="BH74" s="315"/>
      <c r="BI74" s="315"/>
      <c r="BJ74" s="315"/>
      <c r="BK74" s="315"/>
      <c r="BL74" s="315"/>
      <c r="BM74" s="315"/>
      <c r="BN74" s="315"/>
      <c r="BO74" s="315"/>
      <c r="BP74" s="315"/>
      <c r="BQ74" s="315"/>
      <c r="BR74" s="315"/>
      <c r="BS74" s="315"/>
      <c r="BT74" s="315"/>
    </row>
    <row r="75" customFormat="false" ht="15" hidden="false" customHeight="false" outlineLevel="0" collapsed="false">
      <c r="X75" s="282"/>
      <c r="Y75" s="274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315"/>
      <c r="AQ75" s="315"/>
      <c r="AR75" s="315"/>
      <c r="AS75" s="315"/>
      <c r="AT75" s="315"/>
      <c r="AU75" s="315"/>
      <c r="AV75" s="315"/>
      <c r="AW75" s="315"/>
      <c r="AX75" s="315"/>
      <c r="AY75" s="315"/>
      <c r="AZ75" s="315"/>
      <c r="BA75" s="315"/>
      <c r="BB75" s="315"/>
      <c r="BC75" s="315"/>
      <c r="BD75" s="315"/>
      <c r="BE75" s="315"/>
      <c r="BF75" s="315"/>
      <c r="BG75" s="315"/>
      <c r="BH75" s="315"/>
      <c r="BI75" s="315"/>
      <c r="BJ75" s="315"/>
      <c r="BK75" s="315"/>
      <c r="BL75" s="315"/>
      <c r="BM75" s="315"/>
      <c r="BN75" s="315"/>
      <c r="BO75" s="315"/>
      <c r="BP75" s="315"/>
      <c r="BQ75" s="315"/>
      <c r="BR75" s="315"/>
      <c r="BS75" s="315"/>
      <c r="BT75" s="315"/>
    </row>
    <row r="76" customFormat="false" ht="15" hidden="false" customHeight="false" outlineLevel="0" collapsed="false">
      <c r="X76" s="282"/>
      <c r="Y76" s="274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315"/>
      <c r="AQ76" s="315"/>
      <c r="AR76" s="315"/>
      <c r="AS76" s="315"/>
      <c r="AT76" s="315"/>
      <c r="AU76" s="315"/>
      <c r="AV76" s="315"/>
      <c r="AW76" s="315"/>
      <c r="AX76" s="315"/>
      <c r="AY76" s="315"/>
      <c r="AZ76" s="315"/>
      <c r="BA76" s="315"/>
      <c r="BB76" s="315"/>
      <c r="BC76" s="315"/>
      <c r="BD76" s="315"/>
      <c r="BE76" s="315"/>
      <c r="BF76" s="315"/>
      <c r="BG76" s="315"/>
      <c r="BH76" s="315"/>
      <c r="BI76" s="315"/>
      <c r="BJ76" s="315"/>
      <c r="BK76" s="315"/>
      <c r="BL76" s="315"/>
      <c r="BM76" s="315"/>
      <c r="BN76" s="315"/>
      <c r="BO76" s="315"/>
      <c r="BP76" s="315"/>
      <c r="BQ76" s="315"/>
      <c r="BR76" s="315"/>
      <c r="BS76" s="315"/>
      <c r="BT76" s="315"/>
    </row>
    <row r="77" customFormat="false" ht="15" hidden="false" customHeight="false" outlineLevel="0" collapsed="false">
      <c r="X77" s="282"/>
      <c r="Y77" s="274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315"/>
      <c r="AQ77" s="315"/>
      <c r="AR77" s="315"/>
      <c r="AS77" s="315"/>
      <c r="AT77" s="315"/>
      <c r="AU77" s="315"/>
      <c r="AV77" s="315"/>
      <c r="AW77" s="315"/>
      <c r="AX77" s="315"/>
      <c r="AY77" s="315"/>
      <c r="AZ77" s="315"/>
      <c r="BA77" s="315"/>
      <c r="BB77" s="315"/>
      <c r="BC77" s="315"/>
      <c r="BD77" s="315"/>
      <c r="BE77" s="315"/>
      <c r="BF77" s="315"/>
      <c r="BG77" s="315"/>
      <c r="BH77" s="315"/>
      <c r="BI77" s="315"/>
      <c r="BJ77" s="315"/>
      <c r="BK77" s="315"/>
      <c r="BL77" s="315"/>
      <c r="BM77" s="315"/>
      <c r="BN77" s="315"/>
      <c r="BO77" s="315"/>
      <c r="BP77" s="315"/>
      <c r="BQ77" s="315"/>
      <c r="BR77" s="315"/>
      <c r="BS77" s="315"/>
      <c r="BT77" s="315"/>
    </row>
    <row r="78" customFormat="false" ht="15" hidden="false" customHeight="false" outlineLevel="0" collapsed="false">
      <c r="X78" s="282"/>
      <c r="Y78" s="274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315"/>
      <c r="AQ78" s="315"/>
      <c r="AR78" s="315"/>
      <c r="AS78" s="315"/>
      <c r="AT78" s="315"/>
      <c r="AU78" s="315"/>
      <c r="AV78" s="315"/>
      <c r="AW78" s="315"/>
      <c r="AX78" s="315"/>
      <c r="AY78" s="315"/>
      <c r="AZ78" s="315"/>
      <c r="BA78" s="315"/>
      <c r="BB78" s="315"/>
      <c r="BC78" s="315"/>
      <c r="BD78" s="315"/>
      <c r="BE78" s="315"/>
      <c r="BF78" s="315"/>
      <c r="BG78" s="315"/>
      <c r="BH78" s="315"/>
      <c r="BI78" s="315"/>
      <c r="BJ78" s="315"/>
      <c r="BK78" s="315"/>
      <c r="BL78" s="315"/>
      <c r="BM78" s="315"/>
      <c r="BN78" s="315"/>
      <c r="BO78" s="315"/>
      <c r="BP78" s="315"/>
      <c r="BQ78" s="315"/>
      <c r="BR78" s="315"/>
      <c r="BS78" s="315"/>
      <c r="BT78" s="315"/>
    </row>
    <row r="79" customFormat="false" ht="15" hidden="false" customHeight="false" outlineLevel="0" collapsed="false">
      <c r="X79" s="282"/>
      <c r="Y79" s="274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315"/>
      <c r="AQ79" s="315"/>
      <c r="AR79" s="315"/>
      <c r="AS79" s="315"/>
      <c r="AT79" s="315"/>
      <c r="AU79" s="315"/>
      <c r="AV79" s="315"/>
      <c r="AW79" s="315"/>
      <c r="AX79" s="315"/>
      <c r="AY79" s="315"/>
      <c r="AZ79" s="315"/>
      <c r="BA79" s="315"/>
      <c r="BB79" s="315"/>
      <c r="BC79" s="315"/>
      <c r="BD79" s="315"/>
      <c r="BE79" s="315"/>
      <c r="BF79" s="315"/>
      <c r="BG79" s="315"/>
      <c r="BH79" s="315"/>
      <c r="BI79" s="315"/>
      <c r="BJ79" s="315"/>
      <c r="BK79" s="315"/>
      <c r="BL79" s="315"/>
      <c r="BM79" s="315"/>
      <c r="BN79" s="315"/>
      <c r="BO79" s="315"/>
      <c r="BP79" s="315"/>
      <c r="BQ79" s="315"/>
      <c r="BR79" s="315"/>
      <c r="BS79" s="315"/>
      <c r="BT79" s="315"/>
    </row>
    <row r="80" customFormat="false" ht="15" hidden="false" customHeight="false" outlineLevel="0" collapsed="false">
      <c r="X80" s="282"/>
      <c r="Y80" s="274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315"/>
      <c r="AQ80" s="315"/>
      <c r="AR80" s="315"/>
      <c r="AS80" s="315"/>
      <c r="AT80" s="315"/>
      <c r="AU80" s="315"/>
      <c r="AV80" s="315"/>
      <c r="AW80" s="315"/>
      <c r="AX80" s="315"/>
      <c r="AY80" s="315"/>
      <c r="AZ80" s="315"/>
      <c r="BA80" s="315"/>
      <c r="BB80" s="315"/>
      <c r="BC80" s="315"/>
      <c r="BD80" s="315"/>
      <c r="BE80" s="315"/>
      <c r="BF80" s="315"/>
      <c r="BG80" s="315"/>
      <c r="BH80" s="315"/>
      <c r="BI80" s="315"/>
      <c r="BJ80" s="315"/>
      <c r="BK80" s="315"/>
      <c r="BL80" s="315"/>
      <c r="BM80" s="315"/>
      <c r="BN80" s="315"/>
      <c r="BO80" s="315"/>
      <c r="BP80" s="315"/>
      <c r="BQ80" s="315"/>
      <c r="BR80" s="315"/>
      <c r="BS80" s="315"/>
      <c r="BT80" s="315"/>
    </row>
    <row r="81" customFormat="false" ht="15" hidden="false" customHeight="false" outlineLevel="0" collapsed="false">
      <c r="X81" s="282"/>
      <c r="Y81" s="274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315"/>
      <c r="AQ81" s="315"/>
      <c r="AR81" s="315"/>
      <c r="AS81" s="315"/>
      <c r="AT81" s="315"/>
      <c r="AU81" s="315"/>
      <c r="AV81" s="315"/>
      <c r="AW81" s="315"/>
      <c r="AX81" s="315"/>
      <c r="AY81" s="315"/>
      <c r="AZ81" s="315"/>
      <c r="BA81" s="315"/>
      <c r="BB81" s="315"/>
      <c r="BC81" s="315"/>
      <c r="BD81" s="315"/>
      <c r="BE81" s="315"/>
      <c r="BF81" s="315"/>
      <c r="BG81" s="315"/>
      <c r="BH81" s="315"/>
      <c r="BI81" s="315"/>
      <c r="BJ81" s="315"/>
      <c r="BK81" s="315"/>
      <c r="BL81" s="315"/>
      <c r="BM81" s="315"/>
      <c r="BN81" s="315"/>
      <c r="BO81" s="315"/>
      <c r="BP81" s="315"/>
      <c r="BQ81" s="315"/>
      <c r="BR81" s="315"/>
      <c r="BS81" s="315"/>
      <c r="BT81" s="315"/>
    </row>
    <row r="82" customFormat="false" ht="15" hidden="false" customHeight="false" outlineLevel="0" collapsed="false">
      <c r="X82" s="282"/>
      <c r="Y82" s="282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315"/>
      <c r="AQ82" s="315"/>
      <c r="AR82" s="315"/>
      <c r="AS82" s="315"/>
      <c r="AT82" s="315"/>
      <c r="AU82" s="315"/>
      <c r="AV82" s="315"/>
      <c r="AW82" s="315"/>
      <c r="AX82" s="315"/>
      <c r="AY82" s="315"/>
      <c r="AZ82" s="315"/>
      <c r="BA82" s="315"/>
      <c r="BB82" s="315"/>
      <c r="BC82" s="315"/>
      <c r="BD82" s="315"/>
      <c r="BE82" s="315"/>
      <c r="BF82" s="315"/>
      <c r="BG82" s="315"/>
      <c r="BH82" s="315"/>
      <c r="BI82" s="315"/>
      <c r="BJ82" s="315"/>
      <c r="BK82" s="315"/>
      <c r="BL82" s="315"/>
      <c r="BM82" s="315"/>
      <c r="BN82" s="315"/>
      <c r="BO82" s="315"/>
      <c r="BP82" s="315"/>
      <c r="BQ82" s="315"/>
      <c r="BR82" s="315"/>
      <c r="BS82" s="315"/>
      <c r="BT82" s="315"/>
    </row>
    <row r="83" customFormat="false" ht="15" hidden="false" customHeight="false" outlineLevel="0" collapsed="false">
      <c r="X83" s="282"/>
      <c r="Y83" s="282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315"/>
      <c r="AQ83" s="315"/>
      <c r="AR83" s="315"/>
      <c r="AS83" s="315"/>
      <c r="AT83" s="315"/>
      <c r="AU83" s="315"/>
      <c r="AV83" s="315"/>
      <c r="AW83" s="315"/>
      <c r="AX83" s="315"/>
      <c r="AY83" s="315"/>
      <c r="AZ83" s="315"/>
      <c r="BA83" s="315"/>
      <c r="BB83" s="315"/>
      <c r="BC83" s="315"/>
      <c r="BD83" s="315"/>
      <c r="BE83" s="315"/>
      <c r="BF83" s="315"/>
      <c r="BG83" s="315"/>
      <c r="BH83" s="315"/>
      <c r="BI83" s="315"/>
      <c r="BJ83" s="315"/>
      <c r="BK83" s="315"/>
      <c r="BL83" s="315"/>
      <c r="BM83" s="315"/>
      <c r="BN83" s="315"/>
      <c r="BO83" s="315"/>
      <c r="BP83" s="315"/>
      <c r="BQ83" s="315"/>
      <c r="BR83" s="315"/>
      <c r="BS83" s="315"/>
      <c r="BT83" s="315"/>
    </row>
    <row r="84" customFormat="false" ht="15" hidden="false" customHeight="false" outlineLevel="0" collapsed="false">
      <c r="X84" s="282"/>
      <c r="Y84" s="274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  <c r="AU84" s="315"/>
      <c r="AV84" s="315"/>
      <c r="AW84" s="315"/>
      <c r="AX84" s="315"/>
      <c r="AY84" s="315"/>
      <c r="AZ84" s="315"/>
      <c r="BA84" s="315"/>
      <c r="BB84" s="315"/>
      <c r="BC84" s="315"/>
      <c r="BD84" s="315"/>
      <c r="BE84" s="315"/>
      <c r="BF84" s="315"/>
      <c r="BG84" s="315"/>
      <c r="BH84" s="315"/>
      <c r="BI84" s="315"/>
      <c r="BJ84" s="315"/>
      <c r="BK84" s="315"/>
      <c r="BL84" s="315"/>
      <c r="BM84" s="315"/>
      <c r="BN84" s="315"/>
      <c r="BO84" s="315"/>
      <c r="BP84" s="315"/>
      <c r="BQ84" s="315"/>
      <c r="BR84" s="315"/>
      <c r="BS84" s="315"/>
      <c r="BT84" s="315"/>
    </row>
    <row r="85" customFormat="false" ht="15" hidden="false" customHeight="false" outlineLevel="0" collapsed="false">
      <c r="X85" s="282"/>
      <c r="Y85" s="274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5"/>
      <c r="AU85" s="315"/>
      <c r="AV85" s="315"/>
      <c r="AW85" s="315"/>
      <c r="AX85" s="315"/>
      <c r="AY85" s="315"/>
      <c r="AZ85" s="315"/>
      <c r="BA85" s="315"/>
      <c r="BB85" s="315"/>
      <c r="BC85" s="315"/>
      <c r="BD85" s="315"/>
      <c r="BE85" s="315"/>
      <c r="BF85" s="315"/>
      <c r="BG85" s="315"/>
      <c r="BH85" s="315"/>
      <c r="BI85" s="315"/>
      <c r="BJ85" s="315"/>
      <c r="BK85" s="315"/>
      <c r="BL85" s="315"/>
      <c r="BM85" s="315"/>
      <c r="BN85" s="315"/>
      <c r="BO85" s="315"/>
      <c r="BP85" s="315"/>
      <c r="BQ85" s="315"/>
      <c r="BR85" s="315"/>
      <c r="BS85" s="315"/>
      <c r="BT85" s="315"/>
    </row>
    <row r="86" customFormat="false" ht="15" hidden="false" customHeight="false" outlineLevel="0" collapsed="false">
      <c r="X86" s="282"/>
      <c r="Y86" s="274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315"/>
      <c r="BB86" s="315"/>
      <c r="BC86" s="315"/>
      <c r="BD86" s="315"/>
      <c r="BE86" s="315"/>
      <c r="BF86" s="315"/>
      <c r="BG86" s="315"/>
      <c r="BH86" s="315"/>
      <c r="BI86" s="315"/>
      <c r="BJ86" s="315"/>
      <c r="BK86" s="315"/>
      <c r="BL86" s="315"/>
      <c r="BM86" s="315"/>
      <c r="BN86" s="315"/>
      <c r="BO86" s="315"/>
      <c r="BP86" s="315"/>
      <c r="BQ86" s="315"/>
      <c r="BR86" s="315"/>
      <c r="BS86" s="315"/>
      <c r="BT86" s="315"/>
    </row>
    <row r="87" customFormat="false" ht="15" hidden="false" customHeight="false" outlineLevel="0" collapsed="false">
      <c r="B87" s="256" t="s">
        <v>397</v>
      </c>
      <c r="C87" s="255" t="s">
        <v>398</v>
      </c>
      <c r="D87" s="255" t="s">
        <v>291</v>
      </c>
      <c r="E87" s="256" t="n">
        <v>58961</v>
      </c>
      <c r="F87" s="283" t="str">
        <f aca="false">[6]AUTOS!$V$2</f>
        <v>        </v>
      </c>
      <c r="G87" s="283" t="str">
        <f aca="false">[6]AUTOS!$V$3</f>
        <v>        </v>
      </c>
      <c r="H87" s="283" t="str">
        <f aca="false">[6]AUTOS!$V$4</f>
        <v>        </v>
      </c>
      <c r="I87" s="283" t="n">
        <f aca="false">SUM([6]AUTOS!$V$6:$V$10)</f>
        <v>0</v>
      </c>
      <c r="J87" s="284" t="n">
        <f aca="false">SUM(F87:I87)</f>
        <v>0</v>
      </c>
      <c r="K87" s="283" t="n">
        <f aca="false">+V88-U88</f>
        <v>0</v>
      </c>
      <c r="L87" s="285" t="n">
        <f aca="false">+V88</f>
        <v>0</v>
      </c>
      <c r="M87" s="285" t="e">
        <f aca="false">+J87/K87</f>
        <v>#DIV/0!</v>
      </c>
      <c r="N87" s="277" t="e">
        <f aca="false">IF(Q87&gt;0,K87/Q87,"     ")</f>
        <v>#VALUE!</v>
      </c>
      <c r="O87" s="277" t="str">
        <f aca="false">IF(R87&gt;0,L87/R87,"     ")</f>
        <v>     </v>
      </c>
      <c r="P87" s="248"/>
      <c r="Q87" s="287" t="e">
        <f aca="false">+F87/0.45</f>
        <v>#VALUE!</v>
      </c>
      <c r="R87" s="280"/>
      <c r="X87" s="282"/>
      <c r="Y87" s="274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  <c r="AU87" s="315"/>
      <c r="AV87" s="315"/>
      <c r="AW87" s="315"/>
      <c r="AX87" s="315"/>
      <c r="AY87" s="315"/>
      <c r="AZ87" s="315"/>
      <c r="BA87" s="315"/>
      <c r="BB87" s="315"/>
      <c r="BC87" s="315"/>
      <c r="BD87" s="315"/>
      <c r="BE87" s="315"/>
      <c r="BF87" s="315"/>
      <c r="BG87" s="315"/>
      <c r="BH87" s="315"/>
      <c r="BI87" s="315"/>
      <c r="BJ87" s="315"/>
      <c r="BK87" s="315"/>
      <c r="BL87" s="315"/>
      <c r="BM87" s="315"/>
      <c r="BN87" s="315"/>
      <c r="BO87" s="315"/>
      <c r="BP87" s="315"/>
      <c r="BQ87" s="315"/>
      <c r="BR87" s="315"/>
      <c r="BS87" s="315"/>
      <c r="BT87" s="315"/>
    </row>
    <row r="88" customFormat="false" ht="15" hidden="false" customHeight="false" outlineLevel="0" collapsed="false">
      <c r="S88" s="309" t="s">
        <v>399</v>
      </c>
      <c r="U88" s="249"/>
      <c r="V88" s="249"/>
      <c r="X88" s="282"/>
      <c r="Y88" s="274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  <c r="AU88" s="315"/>
      <c r="AV88" s="315"/>
      <c r="AW88" s="315"/>
      <c r="AX88" s="315"/>
      <c r="AY88" s="315"/>
      <c r="AZ88" s="315"/>
      <c r="BA88" s="315"/>
      <c r="BB88" s="315"/>
      <c r="BC88" s="315"/>
      <c r="BD88" s="315"/>
      <c r="BE88" s="315"/>
      <c r="BF88" s="315"/>
      <c r="BG88" s="315"/>
      <c r="BH88" s="315"/>
      <c r="BI88" s="315"/>
      <c r="BJ88" s="315"/>
      <c r="BK88" s="315"/>
      <c r="BL88" s="315"/>
      <c r="BM88" s="315"/>
      <c r="BN88" s="315"/>
      <c r="BO88" s="315"/>
      <c r="BP88" s="315"/>
      <c r="BQ88" s="315"/>
      <c r="BR88" s="315"/>
      <c r="BS88" s="315"/>
      <c r="BT88" s="315"/>
    </row>
    <row r="89" customFormat="false" ht="15" hidden="false" customHeight="false" outlineLevel="0" collapsed="false">
      <c r="U89" s="238" t="n">
        <v>402971</v>
      </c>
      <c r="V89" s="238" t="n">
        <v>422925</v>
      </c>
      <c r="X89" s="282"/>
      <c r="Y89" s="274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5"/>
      <c r="AU89" s="315"/>
      <c r="AV89" s="315"/>
      <c r="AW89" s="315"/>
      <c r="AX89" s="315"/>
      <c r="AY89" s="315"/>
      <c r="AZ89" s="315"/>
      <c r="BA89" s="315"/>
      <c r="BB89" s="315"/>
      <c r="BC89" s="315"/>
      <c r="BD89" s="315"/>
      <c r="BE89" s="315"/>
      <c r="BF89" s="315"/>
      <c r="BG89" s="315"/>
      <c r="BH89" s="315"/>
      <c r="BI89" s="315"/>
      <c r="BJ89" s="315"/>
      <c r="BK89" s="315"/>
      <c r="BL89" s="315"/>
      <c r="BM89" s="315"/>
      <c r="BN89" s="315"/>
      <c r="BO89" s="315"/>
      <c r="BP89" s="315"/>
      <c r="BQ89" s="315"/>
      <c r="BR89" s="315"/>
      <c r="BS89" s="315"/>
      <c r="BT89" s="315"/>
    </row>
    <row r="90" customFormat="false" ht="15" hidden="false" customHeight="false" outlineLevel="0" collapsed="false">
      <c r="X90" s="282"/>
      <c r="Y90" s="274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315"/>
      <c r="BB90" s="315"/>
      <c r="BC90" s="315"/>
      <c r="BD90" s="315"/>
      <c r="BE90" s="315"/>
      <c r="BF90" s="315"/>
      <c r="BG90" s="315"/>
      <c r="BH90" s="315"/>
      <c r="BI90" s="315"/>
      <c r="BJ90" s="315"/>
      <c r="BK90" s="315"/>
      <c r="BL90" s="315"/>
      <c r="BM90" s="315"/>
      <c r="BN90" s="315"/>
      <c r="BO90" s="315"/>
      <c r="BP90" s="315"/>
      <c r="BQ90" s="315"/>
      <c r="BR90" s="315"/>
      <c r="BS90" s="315"/>
      <c r="BT90" s="315"/>
    </row>
    <row r="91" customFormat="false" ht="15" hidden="false" customHeight="false" outlineLevel="0" collapsed="false">
      <c r="X91" s="282"/>
      <c r="Y91" s="274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315"/>
      <c r="BB91" s="315"/>
      <c r="BC91" s="315"/>
      <c r="BD91" s="315"/>
      <c r="BE91" s="315"/>
      <c r="BF91" s="315"/>
      <c r="BG91" s="315"/>
      <c r="BH91" s="315"/>
      <c r="BI91" s="315"/>
      <c r="BJ91" s="315"/>
      <c r="BK91" s="315"/>
      <c r="BL91" s="315"/>
      <c r="BM91" s="315"/>
      <c r="BN91" s="315"/>
      <c r="BO91" s="315"/>
      <c r="BP91" s="315"/>
      <c r="BQ91" s="315"/>
      <c r="BR91" s="315"/>
      <c r="BS91" s="315"/>
      <c r="BT91" s="315"/>
    </row>
    <row r="92" customFormat="false" ht="15" hidden="false" customHeight="false" outlineLevel="0" collapsed="false">
      <c r="X92" s="282"/>
      <c r="Y92" s="246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315"/>
      <c r="BB92" s="315"/>
      <c r="BC92" s="315"/>
      <c r="BD92" s="315"/>
      <c r="BE92" s="315"/>
      <c r="BF92" s="315"/>
      <c r="BG92" s="315"/>
      <c r="BH92" s="315"/>
      <c r="BI92" s="315"/>
      <c r="BJ92" s="315"/>
      <c r="BK92" s="315"/>
      <c r="BL92" s="315"/>
      <c r="BM92" s="315"/>
      <c r="BN92" s="315"/>
      <c r="BO92" s="315"/>
      <c r="BP92" s="315"/>
      <c r="BQ92" s="315"/>
      <c r="BR92" s="315"/>
      <c r="BS92" s="315"/>
      <c r="BT92" s="315"/>
    </row>
    <row r="93" customFormat="false" ht="15" hidden="false" customHeight="false" outlineLevel="0" collapsed="false">
      <c r="X93" s="282"/>
      <c r="Y93" s="274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315"/>
      <c r="BB93" s="315"/>
      <c r="BC93" s="315"/>
      <c r="BD93" s="315"/>
      <c r="BE93" s="315"/>
      <c r="BF93" s="315"/>
      <c r="BG93" s="315"/>
      <c r="BH93" s="315"/>
      <c r="BI93" s="315"/>
      <c r="BJ93" s="315"/>
      <c r="BK93" s="315"/>
      <c r="BL93" s="315"/>
      <c r="BM93" s="315"/>
      <c r="BN93" s="315"/>
      <c r="BO93" s="315"/>
      <c r="BP93" s="315"/>
      <c r="BQ93" s="315"/>
      <c r="BR93" s="315"/>
      <c r="BS93" s="315"/>
      <c r="BT93" s="315"/>
    </row>
    <row r="94" customFormat="false" ht="15" hidden="false" customHeight="false" outlineLevel="0" collapsed="false">
      <c r="X94" s="282"/>
      <c r="Y94" s="274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315"/>
      <c r="BB94" s="315"/>
      <c r="BC94" s="315"/>
      <c r="BD94" s="315"/>
      <c r="BE94" s="315"/>
      <c r="BF94" s="315"/>
      <c r="BG94" s="315"/>
      <c r="BH94" s="315"/>
      <c r="BI94" s="315"/>
      <c r="BJ94" s="315"/>
      <c r="BK94" s="315"/>
      <c r="BL94" s="315"/>
      <c r="BM94" s="315"/>
      <c r="BN94" s="315"/>
      <c r="BO94" s="315"/>
      <c r="BP94" s="315"/>
      <c r="BQ94" s="315"/>
      <c r="BR94" s="315"/>
      <c r="BS94" s="315"/>
      <c r="BT94" s="315"/>
    </row>
    <row r="95" customFormat="false" ht="15" hidden="false" customHeight="false" outlineLevel="0" collapsed="false">
      <c r="X95" s="282"/>
      <c r="Y95" s="274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315"/>
      <c r="BB95" s="315"/>
      <c r="BC95" s="315"/>
      <c r="BD95" s="315"/>
      <c r="BE95" s="315"/>
      <c r="BF95" s="315"/>
      <c r="BG95" s="315"/>
      <c r="BH95" s="315"/>
      <c r="BI95" s="315"/>
      <c r="BJ95" s="315"/>
      <c r="BK95" s="315"/>
      <c r="BL95" s="315"/>
      <c r="BM95" s="315"/>
      <c r="BN95" s="315"/>
      <c r="BO95" s="315"/>
      <c r="BP95" s="315"/>
      <c r="BQ95" s="315"/>
      <c r="BR95" s="315"/>
      <c r="BS95" s="315"/>
      <c r="BT95" s="315"/>
    </row>
    <row r="96" customFormat="false" ht="15" hidden="false" customHeight="false" outlineLevel="0" collapsed="false">
      <c r="X96" s="282"/>
      <c r="Y96" s="274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315"/>
      <c r="BB96" s="315"/>
      <c r="BC96" s="315"/>
      <c r="BD96" s="315"/>
      <c r="BE96" s="315"/>
      <c r="BF96" s="315"/>
      <c r="BG96" s="315"/>
      <c r="BH96" s="315"/>
      <c r="BI96" s="315"/>
      <c r="BJ96" s="315"/>
      <c r="BK96" s="315"/>
      <c r="BL96" s="315"/>
      <c r="BM96" s="315"/>
      <c r="BN96" s="315"/>
      <c r="BO96" s="315"/>
      <c r="BP96" s="315"/>
      <c r="BQ96" s="315"/>
      <c r="BR96" s="315"/>
      <c r="BS96" s="315"/>
      <c r="BT96" s="315"/>
    </row>
    <row r="97" customFormat="false" ht="15" hidden="false" customHeight="false" outlineLevel="0" collapsed="false">
      <c r="X97" s="282"/>
      <c r="Y97" s="274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315"/>
      <c r="BB97" s="315"/>
      <c r="BC97" s="315"/>
      <c r="BD97" s="315"/>
      <c r="BE97" s="315"/>
      <c r="BF97" s="315"/>
      <c r="BG97" s="315"/>
      <c r="BH97" s="315"/>
      <c r="BI97" s="315"/>
      <c r="BJ97" s="315"/>
      <c r="BK97" s="315"/>
      <c r="BL97" s="315"/>
      <c r="BM97" s="315"/>
      <c r="BN97" s="315"/>
      <c r="BO97" s="315"/>
      <c r="BP97" s="315"/>
      <c r="BQ97" s="315"/>
      <c r="BR97" s="315"/>
      <c r="BS97" s="315"/>
      <c r="BT97" s="315"/>
    </row>
    <row r="98" customFormat="false" ht="15" hidden="false" customHeight="false" outlineLevel="0" collapsed="false">
      <c r="X98" s="282"/>
      <c r="Y98" s="274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15"/>
      <c r="AU98" s="315"/>
      <c r="AV98" s="315"/>
      <c r="AW98" s="315"/>
      <c r="AX98" s="315"/>
      <c r="AY98" s="315"/>
      <c r="AZ98" s="315"/>
      <c r="BA98" s="315"/>
      <c r="BB98" s="315"/>
      <c r="BC98" s="315"/>
      <c r="BD98" s="315"/>
      <c r="BE98" s="315"/>
      <c r="BF98" s="315"/>
      <c r="BG98" s="315"/>
      <c r="BH98" s="315"/>
      <c r="BI98" s="315"/>
      <c r="BJ98" s="315"/>
      <c r="BK98" s="315"/>
      <c r="BL98" s="315"/>
      <c r="BM98" s="315"/>
      <c r="BN98" s="315"/>
      <c r="BO98" s="315"/>
      <c r="BP98" s="315"/>
      <c r="BQ98" s="315"/>
      <c r="BR98" s="315"/>
      <c r="BS98" s="315"/>
      <c r="BT98" s="315"/>
    </row>
    <row r="99" customFormat="false" ht="15" hidden="false" customHeight="false" outlineLevel="0" collapsed="false">
      <c r="X99" s="282"/>
      <c r="Y99" s="282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315"/>
      <c r="AQ99" s="315"/>
      <c r="AR99" s="315"/>
      <c r="AS99" s="315"/>
      <c r="AT99" s="315"/>
      <c r="AU99" s="315"/>
      <c r="AV99" s="315"/>
      <c r="AW99" s="315"/>
      <c r="AX99" s="315"/>
      <c r="AY99" s="315"/>
      <c r="AZ99" s="315"/>
      <c r="BA99" s="315"/>
      <c r="BB99" s="315"/>
      <c r="BC99" s="315"/>
      <c r="BD99" s="315"/>
      <c r="BE99" s="315"/>
      <c r="BF99" s="315"/>
      <c r="BG99" s="315"/>
      <c r="BH99" s="315"/>
      <c r="BI99" s="315"/>
      <c r="BJ99" s="315"/>
      <c r="BK99" s="315"/>
      <c r="BL99" s="315"/>
      <c r="BM99" s="315"/>
      <c r="BN99" s="315"/>
      <c r="BO99" s="315"/>
      <c r="BP99" s="315"/>
      <c r="BQ99" s="315"/>
      <c r="BR99" s="315"/>
      <c r="BS99" s="315"/>
      <c r="BT99" s="315"/>
    </row>
    <row r="100" customFormat="false" ht="15" hidden="false" customHeight="false" outlineLevel="0" collapsed="false">
      <c r="A100" s="315"/>
      <c r="B100" s="274"/>
      <c r="C100" s="274"/>
      <c r="D100" s="246"/>
      <c r="E100" s="282"/>
      <c r="F100" s="325"/>
      <c r="G100" s="282"/>
      <c r="H100" s="282"/>
      <c r="I100" s="338"/>
      <c r="J100" s="282"/>
      <c r="K100" s="282"/>
      <c r="L100" s="349"/>
      <c r="M100" s="282"/>
      <c r="N100" s="282"/>
      <c r="O100" s="315"/>
      <c r="P100" s="282"/>
      <c r="Q100" s="335"/>
      <c r="R100" s="315"/>
      <c r="X100" s="282"/>
      <c r="Y100" s="282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315"/>
      <c r="AQ100" s="315"/>
      <c r="AR100" s="315"/>
      <c r="AS100" s="315"/>
      <c r="AT100" s="315"/>
      <c r="AU100" s="315"/>
      <c r="AV100" s="315"/>
      <c r="AW100" s="315"/>
      <c r="AX100" s="315"/>
      <c r="AY100" s="315"/>
      <c r="AZ100" s="315"/>
      <c r="BA100" s="315"/>
      <c r="BB100" s="315"/>
      <c r="BC100" s="315"/>
      <c r="BD100" s="315"/>
      <c r="BE100" s="315"/>
      <c r="BF100" s="315"/>
      <c r="BG100" s="315"/>
      <c r="BH100" s="315"/>
      <c r="BI100" s="315"/>
      <c r="BJ100" s="315"/>
      <c r="BK100" s="315"/>
      <c r="BL100" s="315"/>
      <c r="BM100" s="315"/>
      <c r="BN100" s="315"/>
      <c r="BO100" s="315"/>
      <c r="BP100" s="315"/>
      <c r="BQ100" s="315"/>
      <c r="BR100" s="315"/>
      <c r="BS100" s="315"/>
      <c r="BT100" s="315"/>
    </row>
    <row r="101" customFormat="false" ht="18" hidden="false" customHeight="false" outlineLevel="0" collapsed="false">
      <c r="A101" s="350"/>
      <c r="B101" s="350"/>
      <c r="C101" s="315"/>
      <c r="D101" s="351"/>
      <c r="E101" s="315"/>
      <c r="F101" s="335"/>
      <c r="G101" s="315"/>
      <c r="H101" s="315"/>
      <c r="I101" s="352"/>
      <c r="J101" s="315"/>
      <c r="K101" s="315"/>
      <c r="L101" s="353"/>
      <c r="M101" s="315"/>
      <c r="N101" s="315"/>
      <c r="O101" s="315"/>
      <c r="P101" s="315"/>
      <c r="Q101" s="335"/>
      <c r="R101" s="315"/>
      <c r="S101" s="315"/>
      <c r="T101" s="275"/>
      <c r="U101" s="282"/>
      <c r="V101" s="282"/>
      <c r="W101" s="282"/>
      <c r="X101" s="282"/>
      <c r="Y101" s="282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315"/>
      <c r="AQ101" s="315"/>
      <c r="AR101" s="315"/>
      <c r="AS101" s="315"/>
      <c r="AT101" s="315"/>
      <c r="AU101" s="315"/>
      <c r="AV101" s="315"/>
      <c r="AW101" s="315"/>
      <c r="AX101" s="315"/>
      <c r="AY101" s="315"/>
      <c r="AZ101" s="315"/>
      <c r="BA101" s="315"/>
      <c r="BB101" s="315"/>
      <c r="BC101" s="315"/>
      <c r="BD101" s="315"/>
      <c r="BE101" s="315"/>
      <c r="BF101" s="315"/>
      <c r="BG101" s="315"/>
      <c r="BH101" s="315"/>
      <c r="BI101" s="315"/>
      <c r="BJ101" s="315"/>
      <c r="BK101" s="315"/>
      <c r="BL101" s="315"/>
      <c r="BM101" s="315"/>
      <c r="BN101" s="315"/>
      <c r="BO101" s="315"/>
      <c r="BP101" s="315"/>
      <c r="BQ101" s="315"/>
      <c r="BR101" s="315"/>
      <c r="BS101" s="315"/>
      <c r="BT101" s="315"/>
    </row>
    <row r="102" customFormat="false" ht="18" hidden="false" customHeight="false" outlineLevel="0" collapsed="false">
      <c r="A102" s="350"/>
      <c r="B102" s="315"/>
      <c r="C102" s="354"/>
      <c r="D102" s="351"/>
      <c r="E102" s="315"/>
      <c r="F102" s="335"/>
      <c r="G102" s="315"/>
      <c r="H102" s="315"/>
      <c r="I102" s="352"/>
      <c r="J102" s="315"/>
      <c r="K102" s="315"/>
      <c r="L102" s="353"/>
      <c r="M102" s="315"/>
      <c r="N102" s="315"/>
      <c r="O102" s="315"/>
      <c r="P102" s="315"/>
      <c r="Q102" s="335"/>
      <c r="R102" s="315"/>
      <c r="S102" s="315"/>
      <c r="T102" s="275"/>
      <c r="U102" s="282"/>
      <c r="V102" s="282"/>
      <c r="W102" s="282"/>
      <c r="X102" s="282"/>
      <c r="Y102" s="282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  <c r="AU102" s="315"/>
      <c r="AV102" s="315"/>
      <c r="AW102" s="315"/>
      <c r="AX102" s="315"/>
      <c r="AY102" s="315"/>
      <c r="AZ102" s="315"/>
      <c r="BA102" s="315"/>
      <c r="BB102" s="315"/>
      <c r="BC102" s="315"/>
      <c r="BD102" s="315"/>
      <c r="BE102" s="315"/>
      <c r="BF102" s="315"/>
      <c r="BG102" s="315"/>
      <c r="BH102" s="315"/>
      <c r="BI102" s="315"/>
      <c r="BJ102" s="315"/>
      <c r="BK102" s="315"/>
      <c r="BL102" s="315"/>
      <c r="BM102" s="315"/>
      <c r="BN102" s="315"/>
      <c r="BO102" s="315"/>
      <c r="BP102" s="315"/>
      <c r="BQ102" s="315"/>
      <c r="BR102" s="315"/>
      <c r="BS102" s="315"/>
      <c r="BT102" s="315"/>
    </row>
    <row r="103" customFormat="false" ht="15" hidden="false" customHeight="false" outlineLevel="0" collapsed="false">
      <c r="A103" s="315"/>
      <c r="B103" s="315"/>
      <c r="C103" s="315"/>
      <c r="D103" s="351"/>
      <c r="E103" s="315"/>
      <c r="F103" s="335"/>
      <c r="G103" s="315"/>
      <c r="H103" s="315"/>
      <c r="I103" s="315"/>
      <c r="J103" s="315"/>
      <c r="K103" s="315"/>
      <c r="L103" s="353"/>
      <c r="M103" s="315"/>
      <c r="N103" s="315"/>
      <c r="O103" s="315"/>
      <c r="P103" s="315"/>
      <c r="Q103" s="335"/>
      <c r="R103" s="315"/>
      <c r="S103" s="315"/>
      <c r="T103" s="355"/>
      <c r="U103" s="315"/>
      <c r="V103" s="315"/>
      <c r="W103" s="315"/>
      <c r="X103" s="282"/>
      <c r="Y103" s="282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315"/>
      <c r="AQ103" s="315"/>
      <c r="AR103" s="315"/>
      <c r="AS103" s="315"/>
      <c r="AT103" s="315"/>
      <c r="AU103" s="315"/>
      <c r="AV103" s="315"/>
      <c r="AW103" s="315"/>
      <c r="AX103" s="315"/>
      <c r="AY103" s="315"/>
      <c r="AZ103" s="315"/>
      <c r="BA103" s="315"/>
      <c r="BB103" s="315"/>
      <c r="BC103" s="315"/>
      <c r="BD103" s="315"/>
      <c r="BE103" s="315"/>
      <c r="BF103" s="315"/>
      <c r="BG103" s="315"/>
      <c r="BH103" s="315"/>
      <c r="BI103" s="315"/>
      <c r="BJ103" s="315"/>
      <c r="BK103" s="315"/>
      <c r="BL103" s="315"/>
      <c r="BM103" s="315"/>
      <c r="BN103" s="315"/>
      <c r="BO103" s="315"/>
      <c r="BP103" s="315"/>
      <c r="BQ103" s="315"/>
      <c r="BR103" s="315"/>
      <c r="BS103" s="315"/>
      <c r="BT103" s="315"/>
    </row>
    <row r="104" customFormat="false" ht="15" hidden="false" customHeight="false" outlineLevel="0" collapsed="false">
      <c r="A104" s="315"/>
      <c r="B104" s="315"/>
      <c r="C104" s="315"/>
      <c r="D104" s="351"/>
      <c r="E104" s="315"/>
      <c r="F104" s="335"/>
      <c r="G104" s="315"/>
      <c r="H104" s="315"/>
      <c r="I104" s="315"/>
      <c r="J104" s="315"/>
      <c r="K104" s="315"/>
      <c r="L104" s="353"/>
      <c r="M104" s="315"/>
      <c r="N104" s="315"/>
      <c r="O104" s="315"/>
      <c r="P104" s="315"/>
      <c r="Q104" s="335"/>
      <c r="R104" s="315"/>
      <c r="S104" s="315"/>
      <c r="T104" s="35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  <c r="AM104" s="315"/>
      <c r="AN104" s="315"/>
      <c r="AO104" s="315"/>
      <c r="AP104" s="315"/>
      <c r="AQ104" s="315"/>
      <c r="AR104" s="315"/>
      <c r="AS104" s="315"/>
      <c r="AT104" s="315"/>
      <c r="AU104" s="315"/>
      <c r="AV104" s="315"/>
      <c r="AW104" s="315"/>
      <c r="AX104" s="315"/>
      <c r="AY104" s="315"/>
      <c r="AZ104" s="315"/>
      <c r="BA104" s="315"/>
      <c r="BB104" s="315"/>
      <c r="BC104" s="315"/>
      <c r="BD104" s="315"/>
      <c r="BE104" s="315"/>
      <c r="BF104" s="315"/>
      <c r="BG104" s="315"/>
      <c r="BH104" s="315"/>
      <c r="BI104" s="315"/>
      <c r="BJ104" s="315"/>
      <c r="BK104" s="315"/>
      <c r="BL104" s="315"/>
      <c r="BM104" s="315"/>
      <c r="BN104" s="315"/>
      <c r="BO104" s="315"/>
      <c r="BP104" s="315"/>
      <c r="BQ104" s="315"/>
      <c r="BR104" s="315"/>
      <c r="BS104" s="315"/>
      <c r="BT104" s="315"/>
    </row>
    <row r="105" customFormat="false" ht="15" hidden="false" customHeight="false" outlineLevel="0" collapsed="false">
      <c r="A105" s="315"/>
      <c r="B105" s="315"/>
      <c r="C105" s="315"/>
      <c r="D105" s="351"/>
      <c r="E105" s="315"/>
      <c r="F105" s="335"/>
      <c r="G105" s="315"/>
      <c r="H105" s="315"/>
      <c r="I105" s="315"/>
      <c r="J105" s="315"/>
      <c r="K105" s="315"/>
      <c r="L105" s="353"/>
      <c r="M105" s="315"/>
      <c r="N105" s="315"/>
      <c r="O105" s="315"/>
      <c r="P105" s="315"/>
      <c r="Q105" s="335"/>
      <c r="R105" s="315"/>
      <c r="S105" s="315"/>
      <c r="T105" s="35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315"/>
      <c r="AN105" s="315"/>
      <c r="AO105" s="315"/>
      <c r="AP105" s="315"/>
      <c r="AQ105" s="315"/>
      <c r="AR105" s="315"/>
      <c r="AS105" s="315"/>
      <c r="AT105" s="315"/>
      <c r="AU105" s="315"/>
      <c r="AV105" s="315"/>
      <c r="AW105" s="315"/>
      <c r="AX105" s="315"/>
      <c r="AY105" s="315"/>
      <c r="AZ105" s="315"/>
      <c r="BA105" s="315"/>
      <c r="BB105" s="315"/>
      <c r="BC105" s="315"/>
      <c r="BD105" s="315"/>
      <c r="BE105" s="315"/>
      <c r="BF105" s="315"/>
      <c r="BG105" s="315"/>
      <c r="BH105" s="315"/>
      <c r="BI105" s="315"/>
      <c r="BJ105" s="315"/>
      <c r="BK105" s="315"/>
      <c r="BL105" s="315"/>
      <c r="BM105" s="315"/>
      <c r="BN105" s="315"/>
      <c r="BO105" s="315"/>
      <c r="BP105" s="315"/>
      <c r="BQ105" s="315"/>
      <c r="BR105" s="315"/>
      <c r="BS105" s="315"/>
      <c r="BT105" s="315"/>
    </row>
    <row r="106" customFormat="false" ht="15" hidden="false" customHeight="false" outlineLevel="0" collapsed="false">
      <c r="A106" s="315"/>
      <c r="B106" s="315"/>
      <c r="C106" s="315"/>
      <c r="D106" s="351"/>
      <c r="E106" s="315"/>
      <c r="F106" s="335"/>
      <c r="G106" s="315"/>
      <c r="H106" s="315"/>
      <c r="I106" s="315"/>
      <c r="J106" s="315"/>
      <c r="K106" s="315"/>
      <c r="L106" s="353"/>
      <c r="M106" s="315"/>
      <c r="N106" s="315"/>
      <c r="O106" s="315"/>
      <c r="P106" s="315"/>
      <c r="Q106" s="33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315"/>
      <c r="AN106" s="315"/>
      <c r="AO106" s="315"/>
      <c r="AP106" s="315"/>
      <c r="AQ106" s="315"/>
      <c r="AR106" s="315"/>
      <c r="AS106" s="315"/>
      <c r="AT106" s="315"/>
      <c r="AU106" s="315"/>
      <c r="AV106" s="315"/>
      <c r="AW106" s="315"/>
      <c r="AX106" s="315"/>
      <c r="AY106" s="315"/>
      <c r="AZ106" s="315"/>
      <c r="BA106" s="315"/>
      <c r="BB106" s="315"/>
      <c r="BC106" s="315"/>
      <c r="BD106" s="315"/>
      <c r="BE106" s="315"/>
      <c r="BF106" s="315"/>
      <c r="BG106" s="315"/>
      <c r="BH106" s="315"/>
      <c r="BI106" s="315"/>
      <c r="BJ106" s="315"/>
      <c r="BK106" s="315"/>
      <c r="BL106" s="315"/>
      <c r="BM106" s="315"/>
      <c r="BN106" s="315"/>
      <c r="BO106" s="315"/>
      <c r="BP106" s="315"/>
      <c r="BQ106" s="315"/>
      <c r="BR106" s="315"/>
      <c r="BS106" s="315"/>
      <c r="BT106" s="315"/>
    </row>
    <row r="107" customFormat="false" ht="15" hidden="false" customHeight="false" outlineLevel="0" collapsed="false">
      <c r="A107" s="315"/>
      <c r="B107" s="315"/>
      <c r="C107" s="315"/>
      <c r="D107" s="351"/>
      <c r="E107" s="315"/>
      <c r="F107" s="335"/>
      <c r="G107" s="315"/>
      <c r="H107" s="315"/>
      <c r="I107" s="315"/>
      <c r="J107" s="315"/>
      <c r="K107" s="315"/>
      <c r="L107" s="353"/>
      <c r="M107" s="315"/>
      <c r="N107" s="315"/>
      <c r="O107" s="315"/>
      <c r="P107" s="315"/>
      <c r="Q107" s="33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315"/>
      <c r="AN107" s="315"/>
      <c r="AO107" s="315"/>
      <c r="AP107" s="315"/>
      <c r="AQ107" s="315"/>
      <c r="AR107" s="315"/>
      <c r="AS107" s="315"/>
      <c r="AT107" s="315"/>
      <c r="AU107" s="315"/>
      <c r="AV107" s="315"/>
      <c r="AW107" s="315"/>
      <c r="AX107" s="315"/>
      <c r="AY107" s="315"/>
      <c r="AZ107" s="315"/>
      <c r="BA107" s="315"/>
      <c r="BB107" s="315"/>
      <c r="BC107" s="315"/>
      <c r="BD107" s="315"/>
      <c r="BE107" s="315"/>
      <c r="BF107" s="315"/>
      <c r="BG107" s="315"/>
      <c r="BH107" s="315"/>
      <c r="BI107" s="315"/>
      <c r="BJ107" s="315"/>
      <c r="BK107" s="315"/>
      <c r="BL107" s="315"/>
      <c r="BM107" s="315"/>
      <c r="BN107" s="315"/>
      <c r="BO107" s="315"/>
      <c r="BP107" s="315"/>
      <c r="BQ107" s="315"/>
      <c r="BR107" s="315"/>
      <c r="BS107" s="315"/>
      <c r="BT107" s="315"/>
    </row>
    <row r="108" customFormat="false" ht="15" hidden="false" customHeight="false" outlineLevel="0" collapsed="false">
      <c r="A108" s="315"/>
      <c r="B108" s="315"/>
      <c r="C108" s="315"/>
      <c r="D108" s="351"/>
      <c r="E108" s="315"/>
      <c r="F108" s="335"/>
      <c r="G108" s="315"/>
      <c r="H108" s="315"/>
      <c r="I108" s="315"/>
      <c r="J108" s="315"/>
      <c r="K108" s="315"/>
      <c r="L108" s="353"/>
      <c r="M108" s="315"/>
      <c r="N108" s="315"/>
      <c r="O108" s="315"/>
      <c r="P108" s="315"/>
      <c r="Q108" s="33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315"/>
      <c r="AN108" s="315"/>
      <c r="AO108" s="315"/>
      <c r="AP108" s="315"/>
      <c r="AQ108" s="315"/>
      <c r="AR108" s="315"/>
      <c r="AS108" s="315"/>
      <c r="AT108" s="315"/>
      <c r="AU108" s="315"/>
      <c r="AV108" s="315"/>
      <c r="AW108" s="315"/>
      <c r="AX108" s="315"/>
      <c r="AY108" s="315"/>
      <c r="AZ108" s="315"/>
      <c r="BA108" s="315"/>
      <c r="BB108" s="315"/>
      <c r="BC108" s="315"/>
      <c r="BD108" s="315"/>
      <c r="BE108" s="315"/>
      <c r="BF108" s="315"/>
      <c r="BG108" s="315"/>
      <c r="BH108" s="315"/>
      <c r="BI108" s="315"/>
      <c r="BJ108" s="315"/>
      <c r="BK108" s="315"/>
      <c r="BL108" s="315"/>
      <c r="BM108" s="315"/>
      <c r="BN108" s="315"/>
      <c r="BO108" s="315"/>
      <c r="BP108" s="315"/>
      <c r="BQ108" s="315"/>
      <c r="BR108" s="315"/>
      <c r="BS108" s="315"/>
      <c r="BT108" s="315"/>
    </row>
    <row r="109" customFormat="false" ht="15" hidden="false" customHeight="false" outlineLevel="0" collapsed="false"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315"/>
      <c r="AN109" s="315"/>
      <c r="AO109" s="315"/>
      <c r="AP109" s="315"/>
      <c r="AQ109" s="315"/>
      <c r="AR109" s="315"/>
      <c r="AS109" s="315"/>
      <c r="AT109" s="315"/>
      <c r="AU109" s="315"/>
      <c r="AV109" s="315"/>
      <c r="AW109" s="315"/>
      <c r="AX109" s="315"/>
      <c r="AY109" s="315"/>
      <c r="AZ109" s="315"/>
      <c r="BA109" s="315"/>
      <c r="BB109" s="315"/>
      <c r="BC109" s="315"/>
      <c r="BD109" s="315"/>
      <c r="BE109" s="315"/>
      <c r="BF109" s="315"/>
      <c r="BG109" s="315"/>
      <c r="BH109" s="315"/>
      <c r="BI109" s="315"/>
      <c r="BJ109" s="315"/>
      <c r="BK109" s="315"/>
      <c r="BL109" s="315"/>
      <c r="BM109" s="315"/>
      <c r="BN109" s="315"/>
      <c r="BO109" s="315"/>
      <c r="BP109" s="315"/>
      <c r="BQ109" s="315"/>
      <c r="BR109" s="315"/>
      <c r="BS109" s="315"/>
      <c r="BT109" s="315"/>
    </row>
    <row r="115" customFormat="false" ht="15" hidden="false" customHeight="false" outlineLevel="0" collapsed="false">
      <c r="E115" s="356"/>
      <c r="F115" s="356"/>
      <c r="G115" s="356"/>
      <c r="H115" s="356"/>
      <c r="I115" s="356"/>
      <c r="J115" s="356"/>
      <c r="K115" s="356"/>
      <c r="L115" s="357"/>
      <c r="M115" s="358"/>
    </row>
    <row r="127" customFormat="false" ht="15" hidden="false" customHeight="false" outlineLevel="0" collapsed="false">
      <c r="A127" s="322"/>
      <c r="B127" s="322"/>
      <c r="C127" s="322"/>
      <c r="D127" s="359"/>
      <c r="E127" s="280"/>
      <c r="F127" s="281"/>
      <c r="G127" s="280"/>
      <c r="H127" s="280"/>
      <c r="I127" s="280"/>
      <c r="J127" s="360"/>
      <c r="K127" s="360"/>
      <c r="L127" s="361"/>
      <c r="M127" s="362"/>
      <c r="N127" s="280"/>
      <c r="O127" s="280"/>
    </row>
    <row r="128" customFormat="false" ht="15" hidden="false" customHeight="false" outlineLevel="0" collapsed="false">
      <c r="A128" s="274"/>
    </row>
    <row r="129" customFormat="false" ht="15" hidden="false" customHeight="false" outlineLevel="0" collapsed="false">
      <c r="A129" s="274"/>
    </row>
    <row r="130" customFormat="false" ht="15" hidden="false" customHeight="false" outlineLevel="0" collapsed="false">
      <c r="A130" s="274"/>
    </row>
    <row r="131" customFormat="false" ht="15" hidden="false" customHeight="false" outlineLevel="0" collapsed="false">
      <c r="A131" s="274"/>
      <c r="B131" s="274"/>
      <c r="C131" s="274"/>
      <c r="D131" s="246"/>
      <c r="E131" s="280"/>
      <c r="F131" s="281"/>
      <c r="G131" s="280"/>
      <c r="H131" s="280"/>
      <c r="I131" s="280"/>
      <c r="J131" s="280"/>
      <c r="K131" s="280"/>
      <c r="L131" s="305"/>
      <c r="M131" s="280"/>
      <c r="N131" s="280"/>
      <c r="O131" s="280"/>
    </row>
    <row r="132" customFormat="false" ht="15" hidden="true" customHeight="true" outlineLevel="0" collapsed="false">
      <c r="A132" s="274"/>
      <c r="B132" s="274"/>
      <c r="C132" s="274"/>
      <c r="D132" s="246"/>
      <c r="E132" s="280"/>
      <c r="F132" s="281"/>
      <c r="G132" s="280"/>
      <c r="H132" s="280"/>
      <c r="I132" s="280"/>
      <c r="J132" s="280"/>
      <c r="K132" s="280"/>
      <c r="L132" s="305"/>
      <c r="M132" s="280"/>
      <c r="N132" s="280"/>
      <c r="O132" s="280"/>
    </row>
    <row r="133" customFormat="false" ht="15" hidden="false" customHeight="false" outlineLevel="0" collapsed="false">
      <c r="A133" s="257" t="s">
        <v>258</v>
      </c>
      <c r="B133" s="363" t="s">
        <v>400</v>
      </c>
      <c r="C133" s="363" t="s">
        <v>401</v>
      </c>
      <c r="D133" s="364" t="n">
        <v>60003</v>
      </c>
      <c r="E133" s="324" t="str">
        <f aca="false">[6]AUTOS!$T$2</f>
        <v>        </v>
      </c>
      <c r="F133" s="324" t="str">
        <f aca="false">[6]AUTOS!$T$3</f>
        <v>        </v>
      </c>
      <c r="G133" s="324" t="str">
        <f aca="false">[6]AUTOS!$T$4</f>
        <v>        </v>
      </c>
      <c r="H133" s="324" t="n">
        <f aca="false">SUM([6]AUTOS!$T$6:$T$10)</f>
        <v>0</v>
      </c>
      <c r="I133" s="365" t="n">
        <f aca="false">SUM(E133:H133)</f>
        <v>0</v>
      </c>
      <c r="J133" s="366" t="n">
        <f aca="false">+U134-T134</f>
        <v>13342</v>
      </c>
      <c r="K133" s="366" t="n">
        <f aca="false">+U134</f>
        <v>280751</v>
      </c>
      <c r="L133" s="367" t="n">
        <f aca="false">+I133/J133</f>
        <v>0</v>
      </c>
      <c r="M133" s="368" t="e">
        <f aca="false">+J133/P133</f>
        <v>#VALUE!</v>
      </c>
      <c r="N133" s="369" t="str">
        <f aca="false">[6]AUTOS!$T$5</f>
        <v>        </v>
      </c>
      <c r="O133" s="315"/>
      <c r="P133" s="370" t="e">
        <f aca="false">+E133/0.45</f>
        <v>#VALUE!</v>
      </c>
      <c r="Q133" s="335"/>
      <c r="R133" s="304" t="s">
        <v>402</v>
      </c>
    </row>
    <row r="134" customFormat="false" ht="15" hidden="false" customHeight="false" outlineLevel="0" collapsed="false">
      <c r="S134" s="315"/>
      <c r="T134" s="315" t="n">
        <v>267409</v>
      </c>
      <c r="U134" s="315" t="n">
        <v>280751</v>
      </c>
      <c r="V134" s="275"/>
    </row>
    <row r="135" customFormat="false" ht="15" hidden="false" customHeight="false" outlineLevel="0" collapsed="false">
      <c r="A135" s="257" t="s">
        <v>258</v>
      </c>
      <c r="B135" s="363" t="s">
        <v>403</v>
      </c>
      <c r="C135" s="363" t="s">
        <v>404</v>
      </c>
      <c r="D135" s="364" t="n">
        <v>59320</v>
      </c>
      <c r="E135" s="324" t="str">
        <f aca="false">[6]AUTOS!$AA$2</f>
        <v>        </v>
      </c>
      <c r="F135" s="324" t="str">
        <f aca="false">[6]AUTOS!$AA$3</f>
        <v>        </v>
      </c>
      <c r="G135" s="324" t="str">
        <f aca="false">[6]AUTOS!$AA$4</f>
        <v>        </v>
      </c>
      <c r="H135" s="324" t="n">
        <f aca="false">SUM([6]AUTOS!$AA$6:$AA$10)</f>
        <v>0</v>
      </c>
      <c r="I135" s="365" t="n">
        <f aca="false">SUM(E135:H135)</f>
        <v>0</v>
      </c>
      <c r="J135" s="366" t="n">
        <f aca="false">+U136-T136</f>
        <v>9148</v>
      </c>
      <c r="K135" s="366" t="n">
        <f aca="false">+U136</f>
        <v>376695</v>
      </c>
      <c r="L135" s="367" t="n">
        <f aca="false">+I135/J135</f>
        <v>0</v>
      </c>
      <c r="M135" s="368" t="e">
        <f aca="false">+J135/P135</f>
        <v>#VALUE!</v>
      </c>
      <c r="N135" s="369" t="str">
        <f aca="false">[6]AUTOS!$AA$5</f>
        <v>        </v>
      </c>
      <c r="O135" s="353"/>
      <c r="P135" s="371" t="e">
        <f aca="false">+E135/0.45</f>
        <v>#VALUE!</v>
      </c>
      <c r="Q135" s="325"/>
      <c r="R135" s="304" t="s">
        <v>405</v>
      </c>
    </row>
    <row r="136" customFormat="false" ht="15" hidden="false" customHeight="false" outlineLevel="0" collapsed="false">
      <c r="A136" s="309" t="n">
        <v>5010</v>
      </c>
      <c r="B136" s="372" t="s">
        <v>406</v>
      </c>
      <c r="C136" s="372" t="s">
        <v>280</v>
      </c>
      <c r="D136" s="373" t="n">
        <v>15642</v>
      </c>
      <c r="E136" s="374" t="str">
        <f aca="false">[6]AUTOS!$Q$2</f>
        <v>        </v>
      </c>
      <c r="F136" s="308" t="str">
        <f aca="false">[6]AUTOS!$Q$3</f>
        <v>        </v>
      </c>
      <c r="G136" s="308" t="str">
        <f aca="false">[6]AUTOS!$Q$4</f>
        <v>        </v>
      </c>
      <c r="H136" s="287" t="n">
        <f aca="false">SUM([6]AUTOS!$Q$6:$Q$10)</f>
        <v>0</v>
      </c>
      <c r="I136" s="375" t="n">
        <f aca="false">SUM(E136:H136)</f>
        <v>0</v>
      </c>
      <c r="J136" s="376" t="e">
        <f aca="false">+#REF!-#REF!</f>
        <v>#VALUE!</v>
      </c>
      <c r="K136" s="376"/>
      <c r="L136" s="377"/>
      <c r="M136" s="378"/>
      <c r="N136" s="379" t="str">
        <f aca="false">[6]AUTOS!$Q$5</f>
        <v>        </v>
      </c>
      <c r="O136" s="241"/>
      <c r="P136" s="308" t="str">
        <f aca="false">+E136</f>
        <v>        </v>
      </c>
      <c r="Q136" s="281"/>
      <c r="R136" s="309" t="s">
        <v>407</v>
      </c>
      <c r="S136" s="315"/>
      <c r="T136" s="315" t="n">
        <v>367547</v>
      </c>
      <c r="U136" s="315" t="n">
        <v>376695</v>
      </c>
      <c r="V136" s="275"/>
    </row>
    <row r="137" customFormat="false" ht="15" hidden="false" customHeight="false" outlineLevel="0" collapsed="false">
      <c r="A137" s="309" t="s">
        <v>408</v>
      </c>
      <c r="B137" s="372"/>
      <c r="C137" s="372"/>
      <c r="D137" s="373"/>
      <c r="E137" s="380" t="e">
        <f aca="false">+#REF!+677</f>
        <v>#VALUE!</v>
      </c>
      <c r="F137" s="381" t="e">
        <f aca="false">+#REF!+251</f>
        <v>#VALUE!</v>
      </c>
      <c r="G137" s="380" t="e">
        <f aca="false">+#REF!+118</f>
        <v>#VALUE!</v>
      </c>
      <c r="H137" s="380" t="e">
        <f aca="false">+#REF!+147</f>
        <v>#VALUE!</v>
      </c>
      <c r="I137" s="382" t="e">
        <f aca="false">+E137+F137+G137+H137</f>
        <v>#VALUE!</v>
      </c>
      <c r="J137" s="382" t="n">
        <f aca="false">4223+2814</f>
        <v>7037</v>
      </c>
      <c r="K137" s="382"/>
      <c r="L137" s="383" t="e">
        <f aca="false">+I137/J137</f>
        <v>#VALUE!</v>
      </c>
      <c r="M137" s="383" t="n">
        <f aca="false">+J137/N137</f>
        <v>10.0816618911175</v>
      </c>
      <c r="N137" s="384" t="n">
        <f aca="false">520+178</f>
        <v>698</v>
      </c>
      <c r="O137" s="384"/>
      <c r="P137" s="309" t="s">
        <v>408</v>
      </c>
      <c r="T137" s="275"/>
    </row>
    <row r="138" customFormat="false" ht="15" hidden="false" customHeight="false" outlineLevel="0" collapsed="false">
      <c r="A138" s="309" t="s">
        <v>409</v>
      </c>
      <c r="B138" s="372"/>
      <c r="C138" s="372"/>
      <c r="D138" s="373"/>
      <c r="E138" s="380" t="e">
        <f aca="false">+#REF!+278</f>
        <v>#VALUE!</v>
      </c>
      <c r="F138" s="381" t="e">
        <f aca="false">+#REF!+136</f>
        <v>#VALUE!</v>
      </c>
      <c r="G138" s="380" t="e">
        <f aca="false">+#REF!+74</f>
        <v>#VALUE!</v>
      </c>
      <c r="H138" s="380" t="e">
        <f aca="false">+#REF!+57</f>
        <v>#VALUE!</v>
      </c>
      <c r="I138" s="382" t="e">
        <f aca="false">+E138+F138+G138+H138</f>
        <v>#VALUE!</v>
      </c>
      <c r="J138" s="382" t="n">
        <v>152</v>
      </c>
      <c r="K138" s="382"/>
      <c r="L138" s="383" t="e">
        <f aca="false">+I138/J138</f>
        <v>#VALUE!</v>
      </c>
      <c r="M138" s="383" t="n">
        <f aca="false">+J138/N138</f>
        <v>4</v>
      </c>
      <c r="N138" s="384" t="n">
        <v>38</v>
      </c>
      <c r="O138" s="384"/>
      <c r="P138" s="309" t="s">
        <v>409</v>
      </c>
    </row>
    <row r="140" customFormat="false" ht="15" hidden="false" customHeight="false" outlineLevel="0" collapsed="false">
      <c r="A140" s="385" t="n">
        <v>4110</v>
      </c>
      <c r="B140" s="373" t="s">
        <v>246</v>
      </c>
      <c r="C140" s="373" t="s">
        <v>247</v>
      </c>
      <c r="D140" s="373" t="n">
        <v>115817</v>
      </c>
      <c r="E140" s="374" t="n">
        <f aca="false">[6]AUTOS!$L$2</f>
        <v>889</v>
      </c>
      <c r="F140" s="308" t="n">
        <f aca="false">[6]AUTOS!$L$3</f>
        <v>281</v>
      </c>
      <c r="G140" s="308" t="n">
        <f aca="false">[6]AUTOS!$L$4</f>
        <v>88</v>
      </c>
      <c r="H140" s="287" t="n">
        <f aca="false">SUM([6]AUTOS!$L$6:$L$10)</f>
        <v>959</v>
      </c>
      <c r="I140" s="375" t="n">
        <f aca="false">+E140+F140+G140+H140</f>
        <v>2217</v>
      </c>
      <c r="J140" s="376" t="e">
        <f aca="false">+#REF!-#REF!</f>
        <v>#VALUE!</v>
      </c>
      <c r="K140" s="376"/>
      <c r="L140" s="377" t="e">
        <f aca="false">+I140/J140</f>
        <v>#VALUE!</v>
      </c>
      <c r="M140" s="378" t="e">
        <f aca="false">+J140/P140</f>
        <v>#VALUE!</v>
      </c>
      <c r="N140" s="379" t="n">
        <f aca="false">[6]AUTOS!$L$5</f>
        <v>1408</v>
      </c>
      <c r="O140" s="241"/>
      <c r="P140" s="308" t="n">
        <f aca="false">+E140</f>
        <v>889</v>
      </c>
    </row>
    <row r="141" customFormat="false" ht="15" hidden="false" customHeight="false" outlineLevel="0" collapsed="false">
      <c r="A141" s="309" t="n">
        <v>5010</v>
      </c>
      <c r="B141" s="372" t="s">
        <v>283</v>
      </c>
      <c r="C141" s="372" t="s">
        <v>280</v>
      </c>
      <c r="D141" s="373" t="n">
        <v>15643</v>
      </c>
      <c r="E141" s="374" t="n">
        <f aca="false">[6]AUTOS!$P$2</f>
        <v>804</v>
      </c>
      <c r="F141" s="308" t="n">
        <f aca="false">[6]AUTOS!$P$3</f>
        <v>245</v>
      </c>
      <c r="G141" s="308" t="n">
        <f aca="false">[6]AUTOS!$P$4</f>
        <v>228</v>
      </c>
      <c r="H141" s="287" t="n">
        <f aca="false">SUM([6]AUTOS!$P$6:$P$10)</f>
        <v>1253</v>
      </c>
      <c r="I141" s="375" t="n">
        <f aca="false">SUM(E141:H141)</f>
        <v>2530</v>
      </c>
      <c r="J141" s="376"/>
      <c r="K141" s="376"/>
      <c r="L141" s="377"/>
      <c r="M141" s="378"/>
      <c r="N141" s="379" t="str">
        <f aca="false">[6]AUTOS!$P$5</f>
        <v>        </v>
      </c>
      <c r="O141" s="241"/>
      <c r="P141" s="308" t="n">
        <f aca="false">+E141</f>
        <v>804</v>
      </c>
      <c r="Q141" s="281"/>
      <c r="R141" s="309" t="s">
        <v>410</v>
      </c>
    </row>
    <row r="142" customFormat="false" ht="15" hidden="false" customHeight="false" outlineLevel="0" collapsed="false">
      <c r="A142" s="304" t="n">
        <v>7010</v>
      </c>
      <c r="B142" s="363" t="s">
        <v>411</v>
      </c>
      <c r="C142" s="363" t="s">
        <v>275</v>
      </c>
      <c r="D142" s="364" t="n">
        <v>16791</v>
      </c>
      <c r="E142" s="370" t="str">
        <f aca="false">[6]AUTOS!$AF$2</f>
        <v>        </v>
      </c>
      <c r="F142" s="370" t="str">
        <f aca="false">[6]AUTOS!$AF$3</f>
        <v>        </v>
      </c>
      <c r="G142" s="308" t="str">
        <f aca="false">[6]AUTOS!$AF$4</f>
        <v>        </v>
      </c>
      <c r="H142" s="287" t="n">
        <f aca="false">SUM([6]AUTOS!$AF$6:$AF$10)</f>
        <v>0</v>
      </c>
      <c r="I142" s="375" t="n">
        <f aca="false">SUM(E142:H142)</f>
        <v>0</v>
      </c>
      <c r="J142" s="376"/>
      <c r="K142" s="376"/>
      <c r="L142" s="377"/>
      <c r="M142" s="378"/>
      <c r="N142" s="379" t="str">
        <f aca="false">[6]AUTOS!$AF$5</f>
        <v>        </v>
      </c>
      <c r="O142" s="241"/>
      <c r="P142" s="308" t="str">
        <f aca="false">+E142</f>
        <v>        </v>
      </c>
      <c r="Q142" s="281"/>
      <c r="R142" s="309" t="s">
        <v>412</v>
      </c>
      <c r="T142" s="275"/>
    </row>
    <row r="143" customFormat="false" ht="15" hidden="false" customHeight="false" outlineLevel="0" collapsed="false">
      <c r="A143" s="304" t="s">
        <v>413</v>
      </c>
      <c r="B143" s="363" t="s">
        <v>414</v>
      </c>
      <c r="C143" s="363" t="s">
        <v>415</v>
      </c>
      <c r="D143" s="364" t="n">
        <v>59598</v>
      </c>
      <c r="E143" s="370" t="str">
        <f aca="false">[6]AUTOS!$AG$2</f>
        <v>        </v>
      </c>
      <c r="F143" s="370" t="str">
        <f aca="false">[6]AUTOS!$AG$3</f>
        <v>        </v>
      </c>
      <c r="G143" s="370" t="str">
        <f aca="false">[6]AUTOS!$AG$4</f>
        <v>        </v>
      </c>
      <c r="H143" s="386" t="n">
        <f aca="false">SUM([6]AUTOS!$AG$6:$AG$10)</f>
        <v>0</v>
      </c>
      <c r="I143" s="365" t="n">
        <f aca="false">SUM(E143:H143)</f>
        <v>0</v>
      </c>
      <c r="J143" s="387" t="n">
        <f aca="false">+U144-T144</f>
        <v>0</v>
      </c>
      <c r="K143" s="387" t="n">
        <f aca="false">+U144</f>
        <v>197992</v>
      </c>
      <c r="L143" s="367" t="e">
        <f aca="false">+I143/J143</f>
        <v>#DIV/0!</v>
      </c>
      <c r="M143" s="368" t="e">
        <f aca="false">+J143/P143</f>
        <v>#VALUE!</v>
      </c>
      <c r="N143" s="369" t="str">
        <f aca="false">[6]AUTOS!$AG$5</f>
        <v>        </v>
      </c>
      <c r="O143" s="353"/>
      <c r="P143" s="370" t="e">
        <f aca="false">+E143/0.45</f>
        <v>#VALUE!</v>
      </c>
      <c r="Q143" s="325"/>
      <c r="R143" s="304" t="s">
        <v>416</v>
      </c>
      <c r="T143" s="275"/>
    </row>
    <row r="144" customFormat="false" ht="15" hidden="false" customHeight="false" outlineLevel="0" collapsed="false">
      <c r="A144" s="257" t="s">
        <v>258</v>
      </c>
      <c r="B144" s="372" t="s">
        <v>417</v>
      </c>
      <c r="C144" s="372" t="s">
        <v>280</v>
      </c>
      <c r="D144" s="373" t="n">
        <v>19265</v>
      </c>
      <c r="E144" s="374" t="str">
        <f aca="false">[6]AUTOS!$AM$2</f>
        <v>        </v>
      </c>
      <c r="F144" s="308" t="str">
        <f aca="false">[6]AUTOS!$AM$3</f>
        <v>        </v>
      </c>
      <c r="G144" s="308" t="str">
        <f aca="false">[6]AUTOS!$AM$4</f>
        <v>        </v>
      </c>
      <c r="H144" s="287" t="n">
        <f aca="false">SUM([6]AUTOS!$AM$7:$AM$10)</f>
        <v>0</v>
      </c>
      <c r="I144" s="375" t="n">
        <f aca="false">SUM(E144:H144)</f>
        <v>0</v>
      </c>
      <c r="J144" s="387" t="n">
        <f aca="false">+U145-T145</f>
        <v>1056</v>
      </c>
      <c r="K144" s="387" t="n">
        <f aca="false">+U145</f>
        <v>50166</v>
      </c>
      <c r="L144" s="367" t="n">
        <f aca="false">+I144/J144</f>
        <v>0</v>
      </c>
      <c r="M144" s="368" t="e">
        <f aca="false">+J144/P144</f>
        <v>#VALUE!</v>
      </c>
      <c r="N144" s="379" t="str">
        <f aca="false">[6]AUTOS!$AM$5</f>
        <v>        </v>
      </c>
      <c r="O144" s="241"/>
      <c r="P144" s="308" t="str">
        <f aca="false">+E144</f>
        <v>        </v>
      </c>
      <c r="Q144" s="281"/>
      <c r="R144" s="309" t="s">
        <v>418</v>
      </c>
      <c r="S144" s="315"/>
      <c r="T144" s="315" t="n">
        <v>197992</v>
      </c>
      <c r="U144" s="315" t="n">
        <v>197992</v>
      </c>
      <c r="V144" s="275"/>
      <c r="W144" s="282"/>
      <c r="X144" s="282"/>
      <c r="Y144" s="274"/>
    </row>
    <row r="145" customFormat="false" ht="15" hidden="false" customHeight="false" outlineLevel="0" collapsed="false">
      <c r="A145" s="257" t="s">
        <v>305</v>
      </c>
      <c r="B145" s="363"/>
      <c r="C145" s="363" t="s">
        <v>419</v>
      </c>
      <c r="D145" s="364" t="n">
        <v>60246</v>
      </c>
      <c r="E145" s="370" t="n">
        <v>0</v>
      </c>
      <c r="F145" s="370" t="n">
        <f aca="false">[6]AUTOS!$AS$3</f>
        <v>211</v>
      </c>
      <c r="G145" s="308" t="n">
        <f aca="false">[6]AUTOS!$AS$4</f>
        <v>228</v>
      </c>
      <c r="H145" s="287" t="n">
        <f aca="false">SUM([6]AUTOS!$AS$6:$AS$10)</f>
        <v>194</v>
      </c>
      <c r="I145" s="375" t="n">
        <f aca="false">SUM(E145:H145)</f>
        <v>633</v>
      </c>
      <c r="J145" s="387" t="n">
        <f aca="false">+U146-T146</f>
        <v>37668</v>
      </c>
      <c r="K145" s="387" t="n">
        <f aca="false">+U146</f>
        <v>261129</v>
      </c>
      <c r="L145" s="367" t="n">
        <f aca="false">+I145/J145</f>
        <v>0.0168047148773495</v>
      </c>
      <c r="M145" s="368"/>
      <c r="N145" s="379" t="str">
        <f aca="false">[6]AUTOS!$AS$5</f>
        <v>        </v>
      </c>
      <c r="O145" s="241"/>
      <c r="P145" s="308" t="n">
        <f aca="false">+E145/0.45</f>
        <v>0</v>
      </c>
      <c r="Q145" s="281"/>
      <c r="R145" s="309" t="s">
        <v>420</v>
      </c>
      <c r="T145" s="238" t="n">
        <v>49110</v>
      </c>
      <c r="U145" s="238" t="n">
        <v>50166</v>
      </c>
      <c r="V145" s="275"/>
    </row>
    <row r="146" customFormat="false" ht="15" hidden="false" customHeight="false" outlineLevel="0" collapsed="false">
      <c r="A146" s="257" t="s">
        <v>421</v>
      </c>
      <c r="B146" s="363" t="s">
        <v>417</v>
      </c>
      <c r="C146" s="363" t="s">
        <v>422</v>
      </c>
      <c r="D146" s="364" t="n">
        <v>59984</v>
      </c>
      <c r="E146" s="370" t="n">
        <f aca="false">[6]AUTOS!$AO$2</f>
        <v>60</v>
      </c>
      <c r="F146" s="370" t="n">
        <f aca="false">[6]AUTOS!$AO$3</f>
        <v>25</v>
      </c>
      <c r="G146" s="308" t="n">
        <f aca="false">[6]AUTOS!$AO$4</f>
        <v>93</v>
      </c>
      <c r="H146" s="287" t="n">
        <f aca="false">SUM([6]AUTOS!$AO$6:$AO$10)</f>
        <v>0</v>
      </c>
      <c r="I146" s="375" t="n">
        <f aca="false">SUM(E146:H146)</f>
        <v>178</v>
      </c>
      <c r="J146" s="387" t="n">
        <f aca="false">+U147-T147</f>
        <v>19480</v>
      </c>
      <c r="K146" s="387" t="n">
        <f aca="false">+U147</f>
        <v>263820</v>
      </c>
      <c r="L146" s="367" t="n">
        <f aca="false">+I146/J146</f>
        <v>0.00913757700205339</v>
      </c>
      <c r="M146" s="368" t="n">
        <f aca="false">+J146/P146</f>
        <v>146.1</v>
      </c>
      <c r="N146" s="379" t="str">
        <f aca="false">[6]AUTOS!$AO$5</f>
        <v>        </v>
      </c>
      <c r="O146" s="241"/>
      <c r="P146" s="308" t="n">
        <f aca="false">+E146/0.45</f>
        <v>133.333333333333</v>
      </c>
      <c r="Q146" s="281"/>
      <c r="R146" s="309" t="s">
        <v>423</v>
      </c>
      <c r="T146" s="238" t="n">
        <v>223461</v>
      </c>
      <c r="U146" s="238" t="n">
        <v>261129</v>
      </c>
      <c r="V146" s="275"/>
      <c r="W146" s="282"/>
    </row>
    <row r="147" customFormat="false" ht="15" hidden="false" customHeight="false" outlineLevel="0" collapsed="false">
      <c r="A147" s="304" t="s">
        <v>413</v>
      </c>
      <c r="B147" s="363"/>
      <c r="C147" s="363" t="s">
        <v>424</v>
      </c>
      <c r="D147" s="364" t="s">
        <v>425</v>
      </c>
      <c r="E147" s="370" t="n">
        <f aca="false">[6]AUTOS!$BP$2</f>
        <v>2078</v>
      </c>
      <c r="F147" s="370" t="n">
        <f aca="false">[6]AUTOS!$BP$3</f>
        <v>100</v>
      </c>
      <c r="G147" s="370" t="n">
        <f aca="false">[6]AUTOS!$BP$4</f>
        <v>228</v>
      </c>
      <c r="H147" s="370" t="n">
        <f aca="false">SUM([6]AUTOS!$BP$6:$BP$10)</f>
        <v>4834</v>
      </c>
      <c r="I147" s="365" t="n">
        <f aca="false">SUM(E147:H147)</f>
        <v>7240</v>
      </c>
      <c r="J147" s="387" t="n">
        <f aca="false">+U148-T148</f>
        <v>15925</v>
      </c>
      <c r="K147" s="387" t="n">
        <f aca="false">+U148</f>
        <v>95785</v>
      </c>
      <c r="L147" s="367" t="n">
        <f aca="false">+I147/J147</f>
        <v>0.454631083202512</v>
      </c>
      <c r="M147" s="368" t="n">
        <f aca="false">+J147/P147</f>
        <v>3.44862848893167</v>
      </c>
      <c r="N147" s="369" t="str">
        <f aca="false">[6]AUTOS!$BP$5</f>
        <v>        </v>
      </c>
      <c r="O147" s="315"/>
      <c r="P147" s="370" t="n">
        <f aca="false">+E147/0.45</f>
        <v>4617.77777777778</v>
      </c>
      <c r="Q147" s="335"/>
      <c r="R147" s="304" t="s">
        <v>426</v>
      </c>
      <c r="T147" s="238" t="n">
        <v>244340</v>
      </c>
      <c r="U147" s="238" t="n">
        <v>263820</v>
      </c>
      <c r="V147" s="275"/>
    </row>
    <row r="148" customFormat="false" ht="15" hidden="false" customHeight="false" outlineLevel="0" collapsed="false">
      <c r="A148" s="304" t="s">
        <v>413</v>
      </c>
      <c r="B148" s="363"/>
      <c r="C148" s="363" t="s">
        <v>427</v>
      </c>
      <c r="D148" s="364" t="n">
        <v>115171</v>
      </c>
      <c r="E148" s="370" t="str">
        <f aca="false">[6]AUTOS!$AI$2</f>
        <v>        </v>
      </c>
      <c r="F148" s="370" t="str">
        <f aca="false">[6]AUTOS!$AI$3</f>
        <v>        </v>
      </c>
      <c r="G148" s="370" t="str">
        <f aca="false">[6]AUTOS!$AI$4</f>
        <v>        </v>
      </c>
      <c r="H148" s="370" t="n">
        <f aca="false">SUM([6]AUTOS!$AI$6:$AI$10)</f>
        <v>0</v>
      </c>
      <c r="I148" s="365" t="n">
        <f aca="false">SUM(E148:H148)</f>
        <v>0</v>
      </c>
      <c r="J148" s="387" t="n">
        <f aca="false">+U149-T149</f>
        <v>20464</v>
      </c>
      <c r="K148" s="387" t="n">
        <f aca="false">+U149</f>
        <v>187364</v>
      </c>
      <c r="L148" s="367" t="n">
        <f aca="false">+I148/J148</f>
        <v>0</v>
      </c>
      <c r="M148" s="368" t="e">
        <f aca="false">+J148/P148</f>
        <v>#VALUE!</v>
      </c>
      <c r="N148" s="369" t="str">
        <f aca="false">[6]AUTOS!$AI$5</f>
        <v>        </v>
      </c>
      <c r="O148" s="315"/>
      <c r="P148" s="370" t="str">
        <f aca="false">+E148</f>
        <v>        </v>
      </c>
      <c r="Q148" s="335"/>
      <c r="R148" s="304" t="s">
        <v>428</v>
      </c>
      <c r="S148" s="315"/>
      <c r="T148" s="315" t="n">
        <v>79860</v>
      </c>
      <c r="U148" s="315" t="n">
        <v>95785</v>
      </c>
    </row>
    <row r="149" customFormat="false" ht="15" hidden="false" customHeight="false" outlineLevel="0" collapsed="false">
      <c r="A149" s="304" t="s">
        <v>429</v>
      </c>
      <c r="B149" s="363" t="s">
        <v>430</v>
      </c>
      <c r="C149" s="363" t="s">
        <v>415</v>
      </c>
      <c r="D149" s="364" t="n">
        <v>59155</v>
      </c>
      <c r="E149" s="370" t="n">
        <f aca="false">[6]AUTOS!$I$2</f>
        <v>684</v>
      </c>
      <c r="F149" s="370" t="n">
        <f aca="false">[6]AUTOS!$I$3</f>
        <v>281</v>
      </c>
      <c r="G149" s="370" t="n">
        <f aca="false">[6]AUTOS!$I$4</f>
        <v>88</v>
      </c>
      <c r="H149" s="370" t="n">
        <f aca="false">SUM([6]AUTOS!$I$6:$I$10)</f>
        <v>1244</v>
      </c>
      <c r="I149" s="365" t="n">
        <f aca="false">SUM(E149:H149)</f>
        <v>2297</v>
      </c>
      <c r="J149" s="387" t="n">
        <f aca="false">+U150-T150</f>
        <v>12603</v>
      </c>
      <c r="K149" s="387" t="n">
        <f aca="false">+U150</f>
        <v>310775</v>
      </c>
      <c r="L149" s="367" t="n">
        <f aca="false">+I149/J149</f>
        <v>0.182258192493851</v>
      </c>
      <c r="M149" s="368" t="n">
        <f aca="false">+J149/P149</f>
        <v>8.29144736842105</v>
      </c>
      <c r="N149" s="369" t="n">
        <f aca="false">[6]AUTOS!$I$5</f>
        <v>1408</v>
      </c>
      <c r="O149" s="315"/>
      <c r="P149" s="370" t="n">
        <f aca="false">+E149/0.45</f>
        <v>1520</v>
      </c>
      <c r="Q149" s="335"/>
      <c r="R149" s="304" t="s">
        <v>431</v>
      </c>
      <c r="S149" s="315"/>
      <c r="T149" s="315" t="n">
        <v>166900</v>
      </c>
      <c r="U149" s="315" t="n">
        <v>187364</v>
      </c>
      <c r="V149" s="275"/>
      <c r="W149" s="282"/>
      <c r="X149" s="282"/>
      <c r="Y149" s="246"/>
      <c r="Z149" s="315"/>
      <c r="AA149" s="315"/>
      <c r="AB149" s="315"/>
    </row>
    <row r="150" customFormat="false" ht="15" hidden="false" customHeight="false" outlineLevel="0" collapsed="false">
      <c r="A150" s="304" t="s">
        <v>432</v>
      </c>
      <c r="B150" s="257" t="s">
        <v>433</v>
      </c>
      <c r="C150" s="364" t="s">
        <v>434</v>
      </c>
      <c r="D150" s="364" t="n">
        <v>116484</v>
      </c>
      <c r="E150" s="370" t="n">
        <f aca="false">[6]AUTOS!$BD$2</f>
        <v>4980</v>
      </c>
      <c r="F150" s="370" t="n">
        <f aca="false">[6]AUTOS!$BD$3</f>
        <v>77</v>
      </c>
      <c r="G150" s="370" t="n">
        <f aca="false">[6]AUTOS!$BD$4</f>
        <v>228</v>
      </c>
      <c r="H150" s="370" t="n">
        <f aca="false">SUM([6]AUTOS!$BD$6:$BD$10)</f>
        <v>6010</v>
      </c>
      <c r="I150" s="365" t="n">
        <f aca="false">SUM(E150:H150)</f>
        <v>11295</v>
      </c>
      <c r="J150" s="387" t="e">
        <f aca="false">+#REF!-#REF!</f>
        <v>#VALUE!</v>
      </c>
      <c r="K150" s="387" t="e">
        <f aca="false">+#REF!</f>
        <v>#REF!</v>
      </c>
      <c r="L150" s="367" t="e">
        <f aca="false">IF(J150&gt;0,I150/J150,"  ")</f>
        <v>#VALUE!</v>
      </c>
      <c r="M150" s="368" t="e">
        <f aca="false">IF(P150&gt;0,J150/P150,"     ")</f>
        <v>#VALUE!</v>
      </c>
      <c r="N150" s="369" t="str">
        <f aca="false">[6]AUTOS!$BD$5</f>
        <v>        </v>
      </c>
      <c r="O150" s="315"/>
      <c r="P150" s="370" t="n">
        <f aca="false">+E150</f>
        <v>4980</v>
      </c>
      <c r="Q150" s="335"/>
      <c r="R150" s="304" t="s">
        <v>435</v>
      </c>
      <c r="S150" s="315"/>
      <c r="T150" s="315" t="n">
        <v>298172</v>
      </c>
      <c r="U150" s="315" t="n">
        <v>310775</v>
      </c>
      <c r="V150" s="275"/>
      <c r="W150" s="282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W32" activeCellId="0" sqref="W3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88" width="7.66"/>
    <col collapsed="false" customWidth="true" hidden="false" outlineLevel="0" max="2" min="2" style="388" width="19.57"/>
    <col collapsed="false" customWidth="true" hidden="false" outlineLevel="0" max="3" min="3" style="388" width="9.6"/>
    <col collapsed="false" customWidth="true" hidden="false" outlineLevel="0" max="4" min="4" style="388" width="10.17"/>
    <col collapsed="false" customWidth="true" hidden="false" outlineLevel="0" max="5" min="5" style="388" width="11.2"/>
    <col collapsed="false" customWidth="true" hidden="false" outlineLevel="0" max="6" min="6" style="388" width="9.95"/>
    <col collapsed="false" customWidth="true" hidden="false" outlineLevel="0" max="7" min="7" style="388" width="9.03"/>
    <col collapsed="false" customWidth="true" hidden="false" outlineLevel="0" max="8" min="8" style="388" width="12.92"/>
    <col collapsed="false" customWidth="true" hidden="false" outlineLevel="0" max="9" min="9" style="388" width="8"/>
    <col collapsed="false" customWidth="true" hidden="false" outlineLevel="0" max="14" min="10" style="388" width="9.03"/>
    <col collapsed="false" customWidth="true" hidden="false" outlineLevel="0" max="15" min="15" style="388" width="4.68"/>
    <col collapsed="false" customWidth="false" hidden="false" outlineLevel="0" max="16" min="16" style="388" width="11.89"/>
    <col collapsed="false" customWidth="false" hidden="false" outlineLevel="0" max="17" min="17" style="389" width="11.89"/>
    <col collapsed="false" customWidth="true" hidden="false" outlineLevel="0" max="18" min="18" style="388" width="15.78"/>
    <col collapsed="false" customWidth="true" hidden="false" outlineLevel="0" max="19" min="19" style="388" width="9.38"/>
    <col collapsed="false" customWidth="true" hidden="false" outlineLevel="0" max="20" min="20" style="388" width="11.2"/>
    <col collapsed="false" customWidth="true" hidden="false" outlineLevel="0" max="21" min="21" style="388" width="7.78"/>
    <col collapsed="false" customWidth="true" hidden="false" outlineLevel="0" max="22" min="22" style="388" width="7.2"/>
    <col collapsed="false" customWidth="false" hidden="false" outlineLevel="0" max="257" min="23" style="388" width="11.89"/>
  </cols>
  <sheetData>
    <row r="1" customFormat="false" ht="13.5" hidden="false" customHeight="false" outlineLevel="0" collapsed="false">
      <c r="A1" s="390" t="s">
        <v>1</v>
      </c>
      <c r="B1" s="391" t="n">
        <f aca="true">NOW()-30</f>
        <v>46202.4288523464</v>
      </c>
      <c r="C1" s="392"/>
      <c r="D1" s="392"/>
      <c r="E1" s="246" t="s">
        <v>220</v>
      </c>
      <c r="F1" s="246"/>
      <c r="G1" s="246"/>
      <c r="H1" s="246"/>
      <c r="I1" s="246"/>
      <c r="J1" s="393"/>
      <c r="K1" s="393"/>
      <c r="L1" s="393"/>
      <c r="M1" s="393"/>
      <c r="N1" s="393"/>
      <c r="O1" s="393"/>
      <c r="P1" s="393"/>
      <c r="Q1" s="394"/>
      <c r="R1" s="393"/>
      <c r="S1" s="393"/>
      <c r="T1" s="393"/>
      <c r="U1" s="395"/>
    </row>
    <row r="2" customFormat="false" ht="12.75" hidden="false" customHeight="false" outlineLevel="0" collapsed="false">
      <c r="A2" s="393"/>
      <c r="B2" s="393"/>
      <c r="C2" s="393"/>
      <c r="D2" s="393"/>
      <c r="E2" s="393"/>
      <c r="F2" s="394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4"/>
      <c r="R2" s="393"/>
      <c r="S2" s="393"/>
      <c r="T2" s="393"/>
      <c r="U2" s="395"/>
    </row>
    <row r="3" s="249" customFormat="true" ht="18.75" hidden="false" customHeight="true" outlineLevel="0" collapsed="false">
      <c r="A3" s="254"/>
      <c r="B3" s="255"/>
      <c r="C3" s="254"/>
      <c r="D3" s="256"/>
      <c r="E3" s="257" t="s">
        <v>221</v>
      </c>
      <c r="F3" s="257"/>
      <c r="G3" s="257"/>
      <c r="H3" s="257"/>
      <c r="I3" s="257"/>
      <c r="J3" s="257" t="s">
        <v>222</v>
      </c>
      <c r="K3" s="257"/>
      <c r="L3" s="257"/>
      <c r="M3" s="257"/>
      <c r="N3" s="257" t="s">
        <v>223</v>
      </c>
      <c r="Q3" s="251"/>
    </row>
    <row r="4" customFormat="false" ht="12.75" hidden="false" customHeight="false" outlineLevel="0" collapsed="false">
      <c r="A4" s="396" t="s">
        <v>224</v>
      </c>
      <c r="B4" s="397" t="s">
        <v>225</v>
      </c>
      <c r="C4" s="289" t="s">
        <v>226</v>
      </c>
      <c r="D4" s="289" t="s">
        <v>436</v>
      </c>
      <c r="E4" s="398" t="s">
        <v>228</v>
      </c>
      <c r="F4" s="398" t="s">
        <v>229</v>
      </c>
      <c r="G4" s="398" t="s">
        <v>230</v>
      </c>
      <c r="H4" s="398" t="s">
        <v>437</v>
      </c>
      <c r="I4" s="398" t="s">
        <v>438</v>
      </c>
      <c r="J4" s="398" t="s">
        <v>439</v>
      </c>
      <c r="K4" s="398" t="s">
        <v>440</v>
      </c>
      <c r="L4" s="398" t="s">
        <v>235</v>
      </c>
      <c r="M4" s="398" t="s">
        <v>236</v>
      </c>
      <c r="N4" s="398" t="s">
        <v>237</v>
      </c>
      <c r="O4" s="395"/>
      <c r="P4" s="399" t="s">
        <v>238</v>
      </c>
      <c r="Q4" s="394"/>
      <c r="R4" s="393"/>
      <c r="S4" s="393"/>
      <c r="T4" s="393"/>
      <c r="U4" s="395"/>
    </row>
    <row r="5" customFormat="false" ht="13.5" hidden="false" customHeight="false" outlineLevel="0" collapsed="false">
      <c r="A5" s="395"/>
      <c r="B5" s="395"/>
      <c r="C5" s="395"/>
      <c r="D5" s="395"/>
      <c r="E5" s="400" t="s">
        <v>441</v>
      </c>
      <c r="F5" s="400"/>
      <c r="G5" s="400"/>
      <c r="H5" s="400"/>
      <c r="I5" s="400"/>
      <c r="J5" s="400"/>
      <c r="K5" s="400"/>
      <c r="L5" s="400"/>
      <c r="M5" s="400"/>
      <c r="N5" s="400"/>
      <c r="O5" s="395"/>
      <c r="P5" s="401" t="s">
        <v>242</v>
      </c>
      <c r="Q5" s="394"/>
      <c r="R5" s="393" t="s">
        <v>442</v>
      </c>
      <c r="S5" s="388" t="s">
        <v>443</v>
      </c>
      <c r="T5" s="402" t="s">
        <v>240</v>
      </c>
      <c r="U5" s="395"/>
    </row>
    <row r="6" customFormat="false" ht="12.75" hidden="false" customHeight="false" outlineLevel="0" collapsed="false">
      <c r="A6" s="274" t="s">
        <v>444</v>
      </c>
      <c r="C6" s="395"/>
      <c r="D6" s="395"/>
      <c r="E6" s="403"/>
      <c r="F6" s="403"/>
      <c r="G6" s="403"/>
      <c r="H6" s="403"/>
      <c r="I6" s="395"/>
      <c r="J6" s="395"/>
      <c r="K6" s="395"/>
      <c r="L6" s="404"/>
      <c r="M6" s="405"/>
      <c r="N6" s="406"/>
      <c r="O6" s="395"/>
      <c r="P6" s="393"/>
      <c r="Q6" s="394"/>
      <c r="R6" s="393"/>
      <c r="S6" s="407" t="s">
        <v>445</v>
      </c>
      <c r="T6" s="407"/>
      <c r="U6" s="395"/>
    </row>
    <row r="7" customFormat="false" ht="12.75" hidden="false" customHeight="false" outlineLevel="0" collapsed="false">
      <c r="A7" s="256" t="s">
        <v>446</v>
      </c>
      <c r="B7" s="256" t="s">
        <v>447</v>
      </c>
      <c r="C7" s="256" t="s">
        <v>448</v>
      </c>
      <c r="D7" s="256" t="s">
        <v>449</v>
      </c>
      <c r="E7" s="283" t="n">
        <f aca="false">[6]AUTOS!$CJ$2</f>
        <v>2421</v>
      </c>
      <c r="F7" s="283" t="n">
        <f aca="false">[6]AUTOS!$CJ$3</f>
        <v>916</v>
      </c>
      <c r="G7" s="283" t="n">
        <f aca="false">[6]AUTOS!$CJ$4</f>
        <v>228</v>
      </c>
      <c r="H7" s="283" t="n">
        <f aca="false">SUM([6]AUTOS!$CJ$6:$CJ$10)</f>
        <v>882</v>
      </c>
      <c r="I7" s="284" t="n">
        <f aca="false">SUM(E7:H7)</f>
        <v>4447</v>
      </c>
      <c r="J7" s="283" t="n">
        <f aca="false">+T7-S7</f>
        <v>24646</v>
      </c>
      <c r="K7" s="283" t="n">
        <f aca="false">+T7</f>
        <v>50936</v>
      </c>
      <c r="L7" s="285" t="n">
        <f aca="false">IF(J7&gt;0,I7/J7,"  ")</f>
        <v>0.180434959019719</v>
      </c>
      <c r="M7" s="277" t="n">
        <f aca="false">IF(P7&gt;0,J7/P7,"     ")</f>
        <v>8.44947542337877</v>
      </c>
      <c r="N7" s="283" t="n">
        <f aca="false">[6]AUTOS!$CJ$5</f>
        <v>7531</v>
      </c>
      <c r="O7" s="395"/>
      <c r="P7" s="408" t="n">
        <f aca="false">+E7/0.83</f>
        <v>2916.86746987952</v>
      </c>
      <c r="Q7" s="394" t="s">
        <v>450</v>
      </c>
      <c r="R7" s="409" t="s">
        <v>451</v>
      </c>
      <c r="S7" s="393" t="n">
        <v>26290</v>
      </c>
      <c r="T7" s="393" t="n">
        <v>50936</v>
      </c>
      <c r="U7" s="393" t="n">
        <v>2473</v>
      </c>
    </row>
    <row r="8" customFormat="false" ht="12.75" hidden="false" customHeight="false" outlineLevel="0" collapsed="false">
      <c r="A8" s="409"/>
      <c r="B8" s="274" t="s">
        <v>452</v>
      </c>
      <c r="C8" s="409"/>
      <c r="D8" s="409"/>
      <c r="E8" s="291" t="n">
        <f aca="false">SUM(E7:E7)</f>
        <v>2421</v>
      </c>
      <c r="F8" s="291" t="n">
        <f aca="false">SUM(F7:F7)</f>
        <v>916</v>
      </c>
      <c r="G8" s="291" t="n">
        <f aca="false">SUM(G7:G7)</f>
        <v>228</v>
      </c>
      <c r="H8" s="291" t="n">
        <f aca="false">SUM(H7:H7)</f>
        <v>882</v>
      </c>
      <c r="I8" s="292" t="n">
        <f aca="false">SUM(E8:H8)</f>
        <v>4447</v>
      </c>
      <c r="J8" s="291" t="n">
        <f aca="false">SUM(J7:J7)</f>
        <v>24646</v>
      </c>
      <c r="K8" s="291"/>
      <c r="L8" s="293" t="n">
        <f aca="false">+I8/J8</f>
        <v>0.180434959019719</v>
      </c>
      <c r="M8" s="317"/>
      <c r="N8" s="291" t="n">
        <f aca="false">SUM(N7:N7)</f>
        <v>7531</v>
      </c>
      <c r="O8" s="395"/>
      <c r="P8" s="410"/>
      <c r="Q8" s="394"/>
      <c r="R8" s="409"/>
      <c r="S8" s="393"/>
      <c r="T8" s="393"/>
      <c r="U8" s="393"/>
    </row>
    <row r="9" customFormat="false" ht="12.75" hidden="false" customHeight="false" outlineLevel="0" collapsed="false">
      <c r="A9" s="395"/>
      <c r="B9" s="395"/>
      <c r="C9" s="395"/>
      <c r="D9" s="395"/>
      <c r="E9" s="410"/>
      <c r="F9" s="410"/>
      <c r="G9" s="410"/>
      <c r="H9" s="410"/>
      <c r="I9" s="411"/>
      <c r="J9" s="410"/>
      <c r="K9" s="410"/>
      <c r="L9" s="412"/>
      <c r="M9" s="413"/>
      <c r="N9" s="406"/>
      <c r="O9" s="395"/>
      <c r="P9" s="410"/>
      <c r="Q9" s="394"/>
      <c r="R9" s="393"/>
      <c r="S9" s="393"/>
      <c r="T9" s="393"/>
      <c r="U9" s="393"/>
    </row>
    <row r="10" customFormat="false" ht="12.75" hidden="false" customHeight="false" outlineLevel="0" collapsed="false">
      <c r="A10" s="274" t="s">
        <v>453</v>
      </c>
      <c r="D10" s="395"/>
      <c r="E10" s="410"/>
      <c r="F10" s="410"/>
      <c r="G10" s="410"/>
      <c r="H10" s="410"/>
      <c r="I10" s="411"/>
      <c r="J10" s="410"/>
      <c r="K10" s="410"/>
      <c r="L10" s="412"/>
      <c r="M10" s="413"/>
      <c r="N10" s="406"/>
      <c r="O10" s="395"/>
      <c r="P10" s="410"/>
      <c r="Q10" s="394"/>
      <c r="R10" s="414" t="s">
        <v>454</v>
      </c>
      <c r="S10" s="393"/>
      <c r="T10" s="393"/>
      <c r="U10" s="393"/>
    </row>
    <row r="11" s="393" customFormat="true" ht="12.75" hidden="false" customHeight="false" outlineLevel="0" collapsed="false">
      <c r="A11" s="256" t="s">
        <v>455</v>
      </c>
      <c r="B11" s="256" t="s">
        <v>456</v>
      </c>
      <c r="C11" s="256" t="s">
        <v>457</v>
      </c>
      <c r="D11" s="256" t="s">
        <v>458</v>
      </c>
      <c r="E11" s="283" t="n">
        <f aca="false">[6]AUTOS!$CF$2</f>
        <v>1070</v>
      </c>
      <c r="F11" s="283" t="n">
        <f aca="false">[6]AUTOS!$CF$3</f>
        <v>745</v>
      </c>
      <c r="G11" s="283" t="n">
        <f aca="false">[6]AUTOS!$CF$4</f>
        <v>228</v>
      </c>
      <c r="H11" s="283" t="n">
        <f aca="false">SUM([6]AUTOS!$CF$6:$CF$10)</f>
        <v>1477</v>
      </c>
      <c r="I11" s="284" t="n">
        <f aca="false">SUM(E11:H11)</f>
        <v>3520</v>
      </c>
      <c r="J11" s="283" t="n">
        <f aca="false">+T11-S11</f>
        <v>30269</v>
      </c>
      <c r="K11" s="283" t="n">
        <f aca="false">+T11</f>
        <v>82939</v>
      </c>
      <c r="L11" s="285" t="n">
        <f aca="false">IF(J11&gt;0,I11/J11,"  ")</f>
        <v>0.116290594337441</v>
      </c>
      <c r="M11" s="277" t="n">
        <f aca="false">IF(P11&gt;0,J11/P11,"     ")</f>
        <v>14.1443925233645</v>
      </c>
      <c r="N11" s="283" t="n">
        <f aca="false">[6]AUTOS!$CF$5</f>
        <v>5030</v>
      </c>
      <c r="O11" s="395"/>
      <c r="P11" s="408" t="n">
        <f aca="false">+E11/0.5</f>
        <v>2140</v>
      </c>
      <c r="Q11" s="394" t="s">
        <v>317</v>
      </c>
      <c r="R11" s="414" t="s">
        <v>459</v>
      </c>
      <c r="S11" s="393" t="n">
        <v>52670</v>
      </c>
      <c r="T11" s="393" t="n">
        <v>82939</v>
      </c>
      <c r="U11" s="393" t="n">
        <v>3094</v>
      </c>
    </row>
    <row r="12" s="393" customFormat="true" ht="12.75" hidden="false" customHeight="false" outlineLevel="0" collapsed="false">
      <c r="A12" s="256" t="s">
        <v>455</v>
      </c>
      <c r="B12" s="256" t="s">
        <v>460</v>
      </c>
      <c r="C12" s="256" t="s">
        <v>461</v>
      </c>
      <c r="D12" s="256" t="s">
        <v>462</v>
      </c>
      <c r="E12" s="283" t="n">
        <f aca="false">[6]AUTOS!$CU$2</f>
        <v>243</v>
      </c>
      <c r="F12" s="283" t="n">
        <f aca="false">[6]AUTOS!$CU$3</f>
        <v>528</v>
      </c>
      <c r="G12" s="283" t="n">
        <f aca="false">[6]AUTOS!$CU$4</f>
        <v>145</v>
      </c>
      <c r="H12" s="283" t="n">
        <f aca="false">SUM([6]AUTOS!$CU$6:$CU$10)</f>
        <v>714</v>
      </c>
      <c r="I12" s="284" t="n">
        <f aca="false">SUM(E12:H12)</f>
        <v>1630</v>
      </c>
      <c r="J12" s="283" t="n">
        <f aca="false">+T12-S12</f>
        <v>15040</v>
      </c>
      <c r="K12" s="283" t="n">
        <f aca="false">+T12</f>
        <v>15040</v>
      </c>
      <c r="L12" s="285" t="n">
        <f aca="false">IF(J12&gt;0,I12/J12,"  ")</f>
        <v>0.108377659574468</v>
      </c>
      <c r="M12" s="277" t="n">
        <f aca="false">IF(P12&gt;0,J12/P12,"     ")</f>
        <v>30.9465020576132</v>
      </c>
      <c r="N12" s="283" t="n">
        <f aca="false">[6]AUTOS!$CU$5</f>
        <v>3580</v>
      </c>
      <c r="O12" s="395"/>
      <c r="P12" s="408" t="n">
        <f aca="false">+E12/0.5</f>
        <v>486</v>
      </c>
      <c r="Q12" s="394" t="s">
        <v>463</v>
      </c>
      <c r="R12" s="414" t="s">
        <v>464</v>
      </c>
      <c r="S12" s="393" t="n">
        <v>0</v>
      </c>
      <c r="T12" s="393" t="n">
        <v>15040</v>
      </c>
      <c r="U12" s="393" t="n">
        <v>2240</v>
      </c>
    </row>
    <row r="13" customFormat="false" ht="12.75" hidden="false" customHeight="false" outlineLevel="0" collapsed="false">
      <c r="A13" s="256" t="s">
        <v>465</v>
      </c>
      <c r="B13" s="256" t="s">
        <v>466</v>
      </c>
      <c r="C13" s="256" t="s">
        <v>467</v>
      </c>
      <c r="D13" s="256" t="s">
        <v>468</v>
      </c>
      <c r="E13" s="283" t="n">
        <f aca="false">[6]AUTOS!$BI$2</f>
        <v>202</v>
      </c>
      <c r="F13" s="283" t="n">
        <f aca="false">[6]AUTOS!$BI$3</f>
        <v>195</v>
      </c>
      <c r="G13" s="283" t="n">
        <f aca="false">[6]AUTOS!$BI$4</f>
        <v>88</v>
      </c>
      <c r="H13" s="283" t="n">
        <f aca="false">SUM([6]AUTOS!$BI$6:$BI$10)</f>
        <v>468</v>
      </c>
      <c r="I13" s="284" t="n">
        <f aca="false">SUM(E13:H13)</f>
        <v>953</v>
      </c>
      <c r="J13" s="283" t="n">
        <f aca="false">+T13-S13</f>
        <v>5895</v>
      </c>
      <c r="K13" s="283" t="n">
        <f aca="false">+T13</f>
        <v>5895</v>
      </c>
      <c r="L13" s="285" t="n">
        <f aca="false">IF(J13&gt;0,I13/J13,"  ")</f>
        <v>0.161662425784563</v>
      </c>
      <c r="M13" s="277" t="n">
        <f aca="false">IF(P13&gt;0,J13/P13,"     ")</f>
        <v>14.5915841584158</v>
      </c>
      <c r="N13" s="283" t="n">
        <f aca="false">[6]AUTOS!$BI$5</f>
        <v>1219</v>
      </c>
      <c r="O13" s="395"/>
      <c r="P13" s="408" t="n">
        <f aca="false">+E13/0.5</f>
        <v>404</v>
      </c>
      <c r="Q13" s="394" t="s">
        <v>469</v>
      </c>
      <c r="R13" s="414" t="s">
        <v>470</v>
      </c>
      <c r="S13" s="393" t="n">
        <v>0</v>
      </c>
      <c r="T13" s="393" t="n">
        <v>5895</v>
      </c>
      <c r="U13" s="393" t="n">
        <v>456</v>
      </c>
    </row>
    <row r="14" customFormat="false" ht="12.75" hidden="false" customHeight="false" outlineLevel="0" collapsed="false">
      <c r="A14" s="409"/>
      <c r="B14" s="274" t="s">
        <v>471</v>
      </c>
      <c r="C14" s="409"/>
      <c r="D14" s="409"/>
      <c r="E14" s="291" t="n">
        <f aca="false">SUM(E11:E13)</f>
        <v>1515</v>
      </c>
      <c r="F14" s="291" t="n">
        <f aca="false">SUM(F11:F13)</f>
        <v>1468</v>
      </c>
      <c r="G14" s="291" t="n">
        <f aca="false">SUM(G11:G13)</f>
        <v>461</v>
      </c>
      <c r="H14" s="291" t="n">
        <f aca="false">SUM(H11:H13)</f>
        <v>2659</v>
      </c>
      <c r="I14" s="292" t="n">
        <f aca="false">SUM(I11:I13)</f>
        <v>6103</v>
      </c>
      <c r="J14" s="291" t="n">
        <f aca="false">SUM(J11:J13)</f>
        <v>51204</v>
      </c>
      <c r="K14" s="291"/>
      <c r="L14" s="293" t="n">
        <f aca="false">+I14/J14</f>
        <v>0.119189907038513</v>
      </c>
      <c r="M14" s="317"/>
      <c r="N14" s="291" t="n">
        <f aca="false">SUM(N11:N13)</f>
        <v>9829</v>
      </c>
      <c r="O14" s="395"/>
      <c r="P14" s="415"/>
      <c r="Q14" s="403"/>
      <c r="R14" s="416"/>
      <c r="S14" s="393"/>
      <c r="T14" s="393"/>
      <c r="U14" s="393"/>
    </row>
    <row r="15" customFormat="false" ht="12.75" hidden="false" customHeight="false" outlineLevel="0" collapsed="false">
      <c r="A15" s="395"/>
      <c r="B15" s="395"/>
      <c r="C15" s="395"/>
      <c r="D15" s="395"/>
      <c r="E15" s="410"/>
      <c r="F15" s="410"/>
      <c r="G15" s="410"/>
      <c r="H15" s="410"/>
      <c r="I15" s="411"/>
      <c r="J15" s="410"/>
      <c r="K15" s="410"/>
      <c r="L15" s="412"/>
      <c r="M15" s="395"/>
      <c r="N15" s="406"/>
      <c r="O15" s="395"/>
      <c r="P15" s="410"/>
      <c r="Q15" s="403"/>
      <c r="R15" s="395"/>
      <c r="S15" s="393"/>
      <c r="T15" s="393"/>
      <c r="U15" s="393"/>
    </row>
    <row r="16" customFormat="false" ht="12.75" hidden="false" customHeight="false" outlineLevel="0" collapsed="false">
      <c r="A16" s="274" t="s">
        <v>472</v>
      </c>
      <c r="C16" s="407"/>
      <c r="D16" s="409"/>
      <c r="E16" s="410"/>
      <c r="F16" s="410"/>
      <c r="G16" s="410"/>
      <c r="H16" s="410"/>
      <c r="I16" s="411"/>
      <c r="J16" s="410"/>
      <c r="K16" s="410"/>
      <c r="L16" s="412"/>
      <c r="M16" s="395"/>
      <c r="N16" s="406"/>
      <c r="O16" s="395"/>
      <c r="P16" s="410"/>
      <c r="Q16" s="403"/>
      <c r="R16" s="409"/>
      <c r="S16" s="393"/>
      <c r="T16" s="393"/>
      <c r="U16" s="393"/>
    </row>
    <row r="17" s="393" customFormat="true" ht="12.75" hidden="false" customHeight="false" outlineLevel="0" collapsed="false">
      <c r="A17" s="256" t="s">
        <v>473</v>
      </c>
      <c r="B17" s="256" t="s">
        <v>474</v>
      </c>
      <c r="C17" s="255" t="s">
        <v>457</v>
      </c>
      <c r="D17" s="256" t="s">
        <v>475</v>
      </c>
      <c r="E17" s="283" t="n">
        <f aca="false">[6]AUTOS!$CG$2</f>
        <v>1133</v>
      </c>
      <c r="F17" s="283" t="n">
        <f aca="false">[6]AUTOS!$CG$3</f>
        <v>745</v>
      </c>
      <c r="G17" s="283" t="n">
        <f aca="false">[6]AUTOS!$CG$4</f>
        <v>228</v>
      </c>
      <c r="H17" s="283" t="n">
        <f aca="false">[6]AUTOS!$CG$10</f>
        <v>1570</v>
      </c>
      <c r="I17" s="284" t="n">
        <f aca="false">SUM(E17:H17)</f>
        <v>3676</v>
      </c>
      <c r="J17" s="283" t="n">
        <f aca="false">+T17-S17</f>
        <v>27123</v>
      </c>
      <c r="K17" s="283" t="n">
        <f aca="false">+T17</f>
        <v>99519</v>
      </c>
      <c r="L17" s="285" t="n">
        <f aca="false">IF(J17&gt;0,I17/J17,"  ")</f>
        <v>0.135530730376433</v>
      </c>
      <c r="M17" s="277" t="n">
        <f aca="false">IF(P17&gt;0,J17/P17,"     ")</f>
        <v>11.9695498676081</v>
      </c>
      <c r="N17" s="283" t="n">
        <f aca="false">[6]AUTOS!$CG$5</f>
        <v>5030</v>
      </c>
      <c r="O17" s="395"/>
      <c r="P17" s="408" t="n">
        <f aca="false">+E17/0.5</f>
        <v>2266</v>
      </c>
      <c r="Q17" s="394" t="s">
        <v>476</v>
      </c>
      <c r="R17" s="414" t="s">
        <v>477</v>
      </c>
      <c r="S17" s="393" t="n">
        <v>72396</v>
      </c>
      <c r="T17" s="393" t="n">
        <v>99519</v>
      </c>
      <c r="U17" s="393" t="n">
        <v>4300</v>
      </c>
    </row>
    <row r="18" customFormat="false" ht="12.75" hidden="false" customHeight="false" outlineLevel="0" collapsed="false">
      <c r="A18" s="256" t="s">
        <v>478</v>
      </c>
      <c r="B18" s="256" t="s">
        <v>479</v>
      </c>
      <c r="C18" s="256" t="s">
        <v>265</v>
      </c>
      <c r="D18" s="256" t="s">
        <v>480</v>
      </c>
      <c r="E18" s="283" t="n">
        <f aca="false">[6]AUTOS!$H$2</f>
        <v>735</v>
      </c>
      <c r="F18" s="283" t="n">
        <f aca="false">[6]AUTOS!$H$3</f>
        <v>281</v>
      </c>
      <c r="G18" s="283" t="n">
        <f aca="false">[6]AUTOS!$H$4</f>
        <v>88</v>
      </c>
      <c r="H18" s="283" t="n">
        <f aca="false">[6]AUTOS!$H$10</f>
        <v>455</v>
      </c>
      <c r="I18" s="284" t="n">
        <f aca="false">SUM(E18:H18)</f>
        <v>1559</v>
      </c>
      <c r="J18" s="283" t="n">
        <f aca="false">+T18-S18</f>
        <v>15783</v>
      </c>
      <c r="K18" s="283" t="n">
        <f aca="false">+T18</f>
        <v>15783</v>
      </c>
      <c r="L18" s="285" t="n">
        <f aca="false">IF(J18&gt;0,I18/J18,"  ")</f>
        <v>0.0987771653044415</v>
      </c>
      <c r="M18" s="277" t="n">
        <f aca="false">IF(P18&gt;0,J18/P18,"     ")</f>
        <v>10.7367346938776</v>
      </c>
      <c r="N18" s="283" t="n">
        <f aca="false">[6]AUTOS!$H$5</f>
        <v>1408</v>
      </c>
      <c r="O18" s="395"/>
      <c r="P18" s="408" t="n">
        <f aca="false">+E18/0.5</f>
        <v>1470</v>
      </c>
      <c r="Q18" s="394" t="s">
        <v>481</v>
      </c>
      <c r="R18" s="414" t="s">
        <v>482</v>
      </c>
      <c r="S18" s="393" t="n">
        <v>0</v>
      </c>
      <c r="T18" s="393" t="n">
        <v>15783</v>
      </c>
      <c r="U18" s="393" t="n">
        <v>2974</v>
      </c>
    </row>
    <row r="19" customFormat="false" ht="12.75" hidden="false" customHeight="false" outlineLevel="0" collapsed="false">
      <c r="A19" s="256" t="s">
        <v>483</v>
      </c>
      <c r="B19" s="256" t="s">
        <v>484</v>
      </c>
      <c r="C19" s="256" t="s">
        <v>265</v>
      </c>
      <c r="D19" s="256" t="s">
        <v>485</v>
      </c>
      <c r="E19" s="283" t="n">
        <f aca="false">[6]AUTOS!$CB$2</f>
        <v>1399</v>
      </c>
      <c r="F19" s="283" t="n">
        <f aca="false">[6]AUTOS!$CB$3</f>
        <v>294</v>
      </c>
      <c r="G19" s="283" t="n">
        <f aca="false">[6]AUTOS!$CB$4</f>
        <v>228</v>
      </c>
      <c r="H19" s="283" t="n">
        <f aca="false">SUM([6]AUTOS!$CB$6:$CB$10)</f>
        <v>2124</v>
      </c>
      <c r="I19" s="284" t="n">
        <f aca="false">SUM(E19:H19)</f>
        <v>4045</v>
      </c>
      <c r="J19" s="283" t="n">
        <f aca="false">+T19-S19</f>
        <v>31333</v>
      </c>
      <c r="K19" s="283" t="n">
        <f aca="false">+T19</f>
        <v>140881</v>
      </c>
      <c r="L19" s="285" t="n">
        <f aca="false">IF(J19&gt;0,I19/J19,"  ")</f>
        <v>0.129097118054447</v>
      </c>
      <c r="M19" s="277" t="n">
        <f aca="false">IF(P19&gt;0,J19/P19,"     ")</f>
        <v>11.198355968549</v>
      </c>
      <c r="N19" s="283" t="n">
        <f aca="false">[6]AUTOS!$CB$5</f>
        <v>5609</v>
      </c>
      <c r="O19" s="395"/>
      <c r="P19" s="408" t="n">
        <f aca="false">+E19/0.5</f>
        <v>2798</v>
      </c>
      <c r="Q19" s="394" t="s">
        <v>486</v>
      </c>
      <c r="R19" s="414" t="s">
        <v>487</v>
      </c>
      <c r="S19" s="393" t="n">
        <v>109548</v>
      </c>
      <c r="T19" s="393" t="n">
        <v>140881</v>
      </c>
      <c r="U19" s="393" t="n">
        <v>1852</v>
      </c>
    </row>
    <row r="20" customFormat="false" ht="12.75" hidden="false" customHeight="false" outlineLevel="0" collapsed="false">
      <c r="A20" s="256" t="s">
        <v>429</v>
      </c>
      <c r="B20" s="256" t="s">
        <v>430</v>
      </c>
      <c r="C20" s="256" t="s">
        <v>265</v>
      </c>
      <c r="D20" s="256" t="s">
        <v>488</v>
      </c>
      <c r="E20" s="283" t="n">
        <f aca="false">[6]AUTOS!$J$2</f>
        <v>713</v>
      </c>
      <c r="F20" s="283" t="n">
        <f aca="false">[6]AUTOS!$J$3</f>
        <v>281</v>
      </c>
      <c r="G20" s="283" t="n">
        <f aca="false">[6]AUTOS!$J$4</f>
        <v>88</v>
      </c>
      <c r="H20" s="283" t="n">
        <f aca="false">SUM([6]AUTOS!$J$6:$J$10)</f>
        <v>617</v>
      </c>
      <c r="I20" s="284" t="n">
        <f aca="false">SUM(E20:H20)</f>
        <v>1699</v>
      </c>
      <c r="J20" s="283" t="n">
        <f aca="false">+T20-S20</f>
        <v>15572</v>
      </c>
      <c r="K20" s="283" t="n">
        <f aca="false">+T20</f>
        <v>15572</v>
      </c>
      <c r="L20" s="285" t="n">
        <f aca="false">IF(J20&gt;0,I20/J20,"  ")</f>
        <v>0.109106087849987</v>
      </c>
      <c r="M20" s="277" t="str">
        <f aca="false">IF(P20&gt;0,J20/P20,"     ")</f>
        <v>     </v>
      </c>
      <c r="N20" s="283" t="n">
        <f aca="false">[6]AUTOS!$J$5</f>
        <v>1408</v>
      </c>
      <c r="O20" s="395"/>
      <c r="P20" s="408"/>
      <c r="Q20" s="394"/>
      <c r="R20" s="414" t="s">
        <v>489</v>
      </c>
      <c r="S20" s="393" t="n">
        <v>0</v>
      </c>
      <c r="T20" s="393" t="n">
        <v>15572</v>
      </c>
      <c r="U20" s="393" t="n">
        <v>5152</v>
      </c>
    </row>
    <row r="21" customFormat="false" ht="12.75" hidden="false" customHeight="false" outlineLevel="0" collapsed="false">
      <c r="A21" s="256" t="s">
        <v>483</v>
      </c>
      <c r="B21" s="256" t="s">
        <v>490</v>
      </c>
      <c r="C21" s="256" t="s">
        <v>491</v>
      </c>
      <c r="D21" s="256" t="s">
        <v>492</v>
      </c>
      <c r="E21" s="283" t="n">
        <f aca="false">[6]AUTOS!$CL$2</f>
        <v>1270</v>
      </c>
      <c r="F21" s="283" t="n">
        <f aca="false">[6]AUTOS!$CL$3</f>
        <v>276</v>
      </c>
      <c r="G21" s="283" t="n">
        <f aca="false">[6]AUTOS!$CL$4</f>
        <v>228</v>
      </c>
      <c r="H21" s="283" t="n">
        <f aca="false">SUM([6]AUTOS!$CL$6:$CL$10)</f>
        <v>2026</v>
      </c>
      <c r="I21" s="284" t="n">
        <f aca="false">SUM(E21:H21)</f>
        <v>3800</v>
      </c>
      <c r="J21" s="283" t="n">
        <f aca="false">+T21-S21</f>
        <v>33617</v>
      </c>
      <c r="K21" s="283" t="n">
        <f aca="false">+T21</f>
        <v>53479</v>
      </c>
      <c r="L21" s="285" t="n">
        <f aca="false">IF(J21&gt;0,I21/J21,"  ")</f>
        <v>0.113038046226612</v>
      </c>
      <c r="M21" s="277" t="n">
        <f aca="false">IF(P21&gt;0,J21/P21,"     ")</f>
        <v>13.2350393700787</v>
      </c>
      <c r="N21" s="283" t="n">
        <f aca="false">[6]AUTOS!$CL$5</f>
        <v>1916</v>
      </c>
      <c r="O21" s="395"/>
      <c r="P21" s="408" t="n">
        <f aca="false">+E21/0.5</f>
        <v>2540</v>
      </c>
      <c r="Q21" s="394" t="s">
        <v>493</v>
      </c>
      <c r="R21" s="414" t="s">
        <v>494</v>
      </c>
      <c r="S21" s="393" t="n">
        <v>19862</v>
      </c>
      <c r="T21" s="393" t="n">
        <v>53479</v>
      </c>
      <c r="U21" s="393" t="n">
        <v>2311</v>
      </c>
    </row>
    <row r="22" customFormat="false" ht="12.75" hidden="false" customHeight="false" outlineLevel="0" collapsed="false">
      <c r="A22" s="256" t="s">
        <v>495</v>
      </c>
      <c r="B22" s="256" t="s">
        <v>496</v>
      </c>
      <c r="C22" s="256" t="s">
        <v>419</v>
      </c>
      <c r="D22" s="256" t="s">
        <v>497</v>
      </c>
      <c r="E22" s="283" t="n">
        <f aca="false">[6]AUTOS!$AS$2</f>
        <v>882</v>
      </c>
      <c r="F22" s="283" t="n">
        <f aca="false">[6]AUTOS!$AS$3</f>
        <v>211</v>
      </c>
      <c r="G22" s="283" t="n">
        <f aca="false">[6]AUTOS!$AS$4</f>
        <v>228</v>
      </c>
      <c r="H22" s="283" t="n">
        <f aca="false">SUM([6]AUTOS!$AS$6:$AS$10)</f>
        <v>194</v>
      </c>
      <c r="I22" s="284" t="n">
        <f aca="false">SUM(E22:H22)</f>
        <v>1515</v>
      </c>
      <c r="J22" s="283" t="n">
        <f aca="false">+T22-S22</f>
        <v>16689</v>
      </c>
      <c r="K22" s="283" t="n">
        <f aca="false">+T22</f>
        <v>248001</v>
      </c>
      <c r="L22" s="285" t="n">
        <f aca="false">IF(J22&gt;0,I22/J22,"  ")</f>
        <v>0.0907783570016178</v>
      </c>
      <c r="M22" s="277" t="n">
        <f aca="false">IF(P22&gt;0,J22/P22,"     ")</f>
        <v>9.4608843537415</v>
      </c>
      <c r="N22" s="283" t="str">
        <f aca="false">[6]AUTOS!$AS$5</f>
        <v>        </v>
      </c>
      <c r="O22" s="395"/>
      <c r="P22" s="408" t="n">
        <f aca="false">+E22/0.5</f>
        <v>1764</v>
      </c>
      <c r="Q22" s="394" t="s">
        <v>498</v>
      </c>
      <c r="R22" s="414" t="s">
        <v>499</v>
      </c>
      <c r="S22" s="393" t="n">
        <v>231312</v>
      </c>
      <c r="T22" s="393" t="n">
        <v>248001</v>
      </c>
      <c r="U22" s="393" t="n">
        <v>400</v>
      </c>
    </row>
    <row r="23" customFormat="false" ht="12.75" hidden="false" customHeight="false" outlineLevel="0" collapsed="false">
      <c r="A23" s="256" t="s">
        <v>495</v>
      </c>
      <c r="B23" s="256" t="s">
        <v>496</v>
      </c>
      <c r="C23" s="256" t="s">
        <v>467</v>
      </c>
      <c r="D23" s="256" t="s">
        <v>500</v>
      </c>
      <c r="E23" s="283" t="n">
        <f aca="false">[6]AUTOS!$B$2</f>
        <v>488</v>
      </c>
      <c r="F23" s="283" t="n">
        <f aca="false">[6]AUTOS!$B$3</f>
        <v>195</v>
      </c>
      <c r="G23" s="283" t="n">
        <f aca="false">[6]AUTOS!$B$4</f>
        <v>88</v>
      </c>
      <c r="H23" s="283" t="n">
        <f aca="false">SUM([6]AUTOS!$B$6:$B$10)</f>
        <v>647</v>
      </c>
      <c r="I23" s="284" t="n">
        <f aca="false">SUM(E23:H23)</f>
        <v>1418</v>
      </c>
      <c r="J23" s="283" t="n">
        <f aca="false">+T23-S23</f>
        <v>12018</v>
      </c>
      <c r="K23" s="283" t="n">
        <f aca="false">+T23</f>
        <v>12018</v>
      </c>
      <c r="L23" s="285" t="n">
        <f aca="false">IF(J23&gt;0,I23/J23,"  ")</f>
        <v>0.117989682143451</v>
      </c>
      <c r="M23" s="277" t="n">
        <f aca="false">IF(P23&gt;0,J23/P23,"     ")</f>
        <v>12.3135245901639</v>
      </c>
      <c r="N23" s="283" t="n">
        <f aca="false">[6]AUTOS!$B$5</f>
        <v>1219</v>
      </c>
      <c r="O23" s="395"/>
      <c r="P23" s="408" t="n">
        <f aca="false">+E23/0.5</f>
        <v>976</v>
      </c>
      <c r="Q23" s="394" t="s">
        <v>501</v>
      </c>
      <c r="R23" s="414" t="s">
        <v>502</v>
      </c>
      <c r="S23" s="393" t="n">
        <v>0</v>
      </c>
      <c r="T23" s="393" t="n">
        <v>12018</v>
      </c>
      <c r="U23" s="393" t="n">
        <v>2256</v>
      </c>
    </row>
    <row r="24" customFormat="false" ht="12.75" hidden="false" customHeight="false" outlineLevel="0" collapsed="false">
      <c r="A24" s="256" t="s">
        <v>503</v>
      </c>
      <c r="B24" s="256" t="s">
        <v>504</v>
      </c>
      <c r="C24" s="256" t="s">
        <v>252</v>
      </c>
      <c r="D24" s="256" t="n">
        <v>61142</v>
      </c>
      <c r="E24" s="283" t="n">
        <f aca="false">[6]AUTOS!$BN$2</f>
        <v>560</v>
      </c>
      <c r="F24" s="283" t="n">
        <f aca="false">[6]AUTOS!$BN$3</f>
        <v>479</v>
      </c>
      <c r="G24" s="283" t="n">
        <f aca="false">[6]AUTOS!$BN$4</f>
        <v>228</v>
      </c>
      <c r="H24" s="283" t="n">
        <f aca="false">SUM([6]AUTOS!$BN$6:$BN$10)</f>
        <v>677</v>
      </c>
      <c r="I24" s="284" t="n">
        <f aca="false">SUM(E24:H24)</f>
        <v>1944</v>
      </c>
      <c r="J24" s="283" t="n">
        <f aca="false">+T24-S24</f>
        <v>14311</v>
      </c>
      <c r="K24" s="283" t="n">
        <f aca="false">+T24</f>
        <v>290846</v>
      </c>
      <c r="L24" s="285" t="n">
        <f aca="false">IF(J24&gt;0,I24/J24,"  ")</f>
        <v>0.13583956397177</v>
      </c>
      <c r="M24" s="277" t="n">
        <f aca="false">IF(P24&gt;0,J24/P24,"     ")</f>
        <v>12.7776785714286</v>
      </c>
      <c r="N24" s="283" t="str">
        <f aca="false">[6]AUTOS!$BN$5</f>
        <v>        </v>
      </c>
      <c r="O24" s="417"/>
      <c r="P24" s="408" t="n">
        <f aca="false">+E24/0.5</f>
        <v>1120</v>
      </c>
      <c r="Q24" s="418" t="s">
        <v>505</v>
      </c>
      <c r="R24" s="419" t="s">
        <v>506</v>
      </c>
      <c r="S24" s="388" t="n">
        <v>276535</v>
      </c>
      <c r="T24" s="388" t="n">
        <v>290846</v>
      </c>
      <c r="U24" s="393" t="n">
        <v>1879</v>
      </c>
    </row>
    <row r="25" customFormat="false" ht="12.75" hidden="false" customHeight="false" outlineLevel="0" collapsed="false">
      <c r="A25" s="256" t="s">
        <v>478</v>
      </c>
      <c r="B25" s="256" t="s">
        <v>507</v>
      </c>
      <c r="C25" s="256" t="s">
        <v>467</v>
      </c>
      <c r="D25" s="256" t="s">
        <v>508</v>
      </c>
      <c r="E25" s="283" t="n">
        <f aca="false">[6]AUTOS!$CV$2</f>
        <v>645</v>
      </c>
      <c r="F25" s="283" t="n">
        <f aca="false">[6]AUTOS!$CV$3</f>
        <v>250</v>
      </c>
      <c r="G25" s="283" t="n">
        <f aca="false">[6]AUTOS!$CV$4</f>
        <v>135</v>
      </c>
      <c r="H25" s="283" t="n">
        <f aca="false">SUM([6]AUTOS!$CV$6:$CV$10)</f>
        <v>959</v>
      </c>
      <c r="I25" s="284" t="n">
        <f aca="false">SUM(E25:H25)</f>
        <v>1989</v>
      </c>
      <c r="J25" s="283" t="n">
        <f aca="false">+T25-S25</f>
        <v>21871</v>
      </c>
      <c r="K25" s="283" t="n">
        <f aca="false">+T25</f>
        <v>21871</v>
      </c>
      <c r="L25" s="285" t="n">
        <f aca="false">IF(J25&gt;0,I25/J25,"  ")</f>
        <v>0.0909423437428558</v>
      </c>
      <c r="M25" s="277" t="n">
        <f aca="false">IF(P25&gt;0,J25/P25,"     ")</f>
        <v>16.9542635658915</v>
      </c>
      <c r="N25" s="283" t="n">
        <f aca="false">[6]AUTOS!$CV$5</f>
        <v>1707</v>
      </c>
      <c r="O25" s="417"/>
      <c r="P25" s="408" t="n">
        <f aca="false">+E25/0.5</f>
        <v>1290</v>
      </c>
      <c r="Q25" s="418" t="s">
        <v>509</v>
      </c>
      <c r="R25" s="419" t="s">
        <v>510</v>
      </c>
      <c r="S25" s="388" t="n">
        <v>0</v>
      </c>
      <c r="T25" s="388" t="n">
        <v>21871</v>
      </c>
      <c r="U25" s="393" t="n">
        <v>2468</v>
      </c>
    </row>
    <row r="26" customFormat="false" ht="12.75" hidden="false" customHeight="false" outlineLevel="0" collapsed="false">
      <c r="A26" s="256" t="s">
        <v>503</v>
      </c>
      <c r="B26" s="256" t="s">
        <v>511</v>
      </c>
      <c r="C26" s="256" t="s">
        <v>512</v>
      </c>
      <c r="D26" s="256" t="s">
        <v>513</v>
      </c>
      <c r="E26" s="283" t="n">
        <f aca="false">[6]AUTOS!$I$2</f>
        <v>684</v>
      </c>
      <c r="F26" s="283" t="n">
        <f aca="false">[6]AUTOS!$I$3</f>
        <v>281</v>
      </c>
      <c r="G26" s="283" t="n">
        <f aca="false">[6]AUTOS!$I$4</f>
        <v>88</v>
      </c>
      <c r="H26" s="283" t="n">
        <f aca="false">SUM([6]AUTOS!$I$6:$I$10)</f>
        <v>1244</v>
      </c>
      <c r="I26" s="284" t="n">
        <f aca="false">SUM(E26:H26)</f>
        <v>2297</v>
      </c>
      <c r="J26" s="283" t="n">
        <f aca="false">+T26-S26</f>
        <v>15000</v>
      </c>
      <c r="K26" s="283" t="n">
        <f aca="false">+T26</f>
        <v>15000</v>
      </c>
      <c r="L26" s="285" t="n">
        <f aca="false">IF(J26&gt;0,I26/J26,"  ")</f>
        <v>0.153133333333333</v>
      </c>
      <c r="M26" s="277" t="n">
        <f aca="false">IF(P26&gt;0,J26/P26,"     ")</f>
        <v>10.9649122807018</v>
      </c>
      <c r="N26" s="283" t="n">
        <f aca="false">[6]AUTOS!$I$5</f>
        <v>1408</v>
      </c>
      <c r="O26" s="395"/>
      <c r="P26" s="408" t="n">
        <f aca="false">+E26/0.5</f>
        <v>1368</v>
      </c>
      <c r="Q26" s="394" t="s">
        <v>514</v>
      </c>
      <c r="R26" s="414" t="s">
        <v>515</v>
      </c>
      <c r="S26" s="393" t="n">
        <v>0</v>
      </c>
      <c r="T26" s="393" t="n">
        <v>15000</v>
      </c>
      <c r="U26" s="393" t="n">
        <v>4613</v>
      </c>
    </row>
    <row r="27" customFormat="false" ht="12.75" hidden="false" customHeight="false" outlineLevel="0" collapsed="false">
      <c r="A27" s="409"/>
      <c r="B27" s="274" t="s">
        <v>516</v>
      </c>
      <c r="C27" s="409"/>
      <c r="D27" s="409"/>
      <c r="E27" s="291" t="n">
        <f aca="false">SUM(E17:E26)</f>
        <v>8509</v>
      </c>
      <c r="F27" s="291" t="n">
        <f aca="false">SUM(F17:F26)</f>
        <v>3293</v>
      </c>
      <c r="G27" s="291" t="n">
        <f aca="false">SUM(G17:G26)</f>
        <v>1627</v>
      </c>
      <c r="H27" s="291" t="n">
        <f aca="false">SUM(H17:H26)</f>
        <v>10513</v>
      </c>
      <c r="I27" s="292" t="n">
        <f aca="false">SUM(I17:I26)</f>
        <v>23942</v>
      </c>
      <c r="J27" s="291" t="n">
        <f aca="false">SUM(J17:J26)</f>
        <v>203317</v>
      </c>
      <c r="K27" s="291"/>
      <c r="L27" s="293" t="n">
        <f aca="false">+I27/J27</f>
        <v>0.117757000152471</v>
      </c>
      <c r="M27" s="317"/>
      <c r="N27" s="291" t="n">
        <f aca="false">SUM(N17:N26)</f>
        <v>19705</v>
      </c>
      <c r="O27" s="395"/>
      <c r="P27" s="410"/>
      <c r="Q27" s="394"/>
      <c r="R27" s="409"/>
      <c r="S27" s="393"/>
      <c r="T27" s="393"/>
      <c r="U27" s="393"/>
    </row>
    <row r="28" customFormat="false" ht="12.75" hidden="false" customHeight="false" outlineLevel="0" collapsed="false">
      <c r="A28" s="395"/>
      <c r="B28" s="395"/>
      <c r="C28" s="395"/>
      <c r="D28" s="395"/>
      <c r="E28" s="410"/>
      <c r="F28" s="410"/>
      <c r="G28" s="410"/>
      <c r="H28" s="410"/>
      <c r="I28" s="411"/>
      <c r="J28" s="410"/>
      <c r="K28" s="410"/>
      <c r="L28" s="412"/>
      <c r="M28" s="395"/>
      <c r="N28" s="406"/>
      <c r="O28" s="395"/>
      <c r="P28" s="410"/>
      <c r="Q28" s="394"/>
      <c r="R28" s="393"/>
      <c r="S28" s="393"/>
      <c r="T28" s="393"/>
      <c r="U28" s="393"/>
    </row>
    <row r="29" customFormat="false" ht="12.75" hidden="false" customHeight="false" outlineLevel="0" collapsed="false">
      <c r="A29" s="274" t="s">
        <v>517</v>
      </c>
      <c r="C29" s="409"/>
      <c r="D29" s="409"/>
      <c r="E29" s="410"/>
      <c r="F29" s="410"/>
      <c r="G29" s="410"/>
      <c r="H29" s="410"/>
      <c r="I29" s="411"/>
      <c r="J29" s="410"/>
      <c r="K29" s="410"/>
      <c r="L29" s="412"/>
      <c r="M29" s="395"/>
      <c r="N29" s="406"/>
      <c r="O29" s="395"/>
      <c r="P29" s="410"/>
      <c r="Q29" s="403"/>
      <c r="R29" s="409"/>
      <c r="S29" s="393"/>
      <c r="T29" s="393"/>
      <c r="U29" s="393"/>
    </row>
    <row r="30" s="393" customFormat="true" ht="12.75" hidden="false" customHeight="false" outlineLevel="0" collapsed="false">
      <c r="A30" s="407" t="s">
        <v>432</v>
      </c>
      <c r="B30" s="256" t="s">
        <v>518</v>
      </c>
      <c r="C30" s="395" t="s">
        <v>457</v>
      </c>
      <c r="D30" s="407" t="s">
        <v>475</v>
      </c>
      <c r="E30" s="395" t="n">
        <f aca="false">[6]AUTOS!$CH$2</f>
        <v>854</v>
      </c>
      <c r="F30" s="403" t="n">
        <f aca="false">[6]AUTOS!$CH$3</f>
        <v>485</v>
      </c>
      <c r="G30" s="395" t="n">
        <f aca="false">[6]AUTOS!$CH$4</f>
        <v>228</v>
      </c>
      <c r="H30" s="283" t="n">
        <f aca="false">SUM([6]AUTOS!$CH$6:$CH$10)</f>
        <v>808</v>
      </c>
      <c r="I30" s="420" t="n">
        <f aca="false">SUM(E30:H30)</f>
        <v>2375</v>
      </c>
      <c r="J30" s="283" t="n">
        <f aca="false">+T30-S30</f>
        <v>22485</v>
      </c>
      <c r="K30" s="283" t="n">
        <f aca="false">+T30</f>
        <v>84735</v>
      </c>
      <c r="L30" s="285" t="n">
        <f aca="false">IF(J30&gt;0,I30/J30,"  ")</f>
        <v>0.105625972870803</v>
      </c>
      <c r="M30" s="277" t="n">
        <f aca="false">IF(P30&gt;0,J30/P30,"     ")</f>
        <v>13.1645199063232</v>
      </c>
      <c r="N30" s="406" t="n">
        <f aca="false">[6]AUTOS!$CH$5</f>
        <v>4050</v>
      </c>
      <c r="O30" s="395"/>
      <c r="P30" s="408" t="n">
        <f aca="false">+E30/0.5</f>
        <v>1708</v>
      </c>
      <c r="Q30" s="394" t="s">
        <v>519</v>
      </c>
      <c r="R30" s="414" t="s">
        <v>520</v>
      </c>
      <c r="S30" s="393" t="n">
        <v>62250</v>
      </c>
      <c r="T30" s="393" t="n">
        <v>84735</v>
      </c>
      <c r="U30" s="393" t="n">
        <v>3963</v>
      </c>
    </row>
    <row r="31" s="393" customFormat="true" ht="12.75" hidden="false" customHeight="false" outlineLevel="0" collapsed="false">
      <c r="A31" s="407" t="s">
        <v>432</v>
      </c>
      <c r="B31" s="256" t="s">
        <v>521</v>
      </c>
      <c r="C31" s="395" t="s">
        <v>522</v>
      </c>
      <c r="D31" s="407" t="s">
        <v>523</v>
      </c>
      <c r="E31" s="395" t="n">
        <f aca="false">[6]AUTOS!$CK$2</f>
        <v>1217</v>
      </c>
      <c r="F31" s="403" t="n">
        <f aca="false">[6]AUTOS!$CK$3</f>
        <v>344</v>
      </c>
      <c r="G31" s="395" t="n">
        <f aca="false">[6]AUTOS!$CK$4</f>
        <v>227</v>
      </c>
      <c r="H31" s="283" t="n">
        <f aca="false">SUM([6]AUTOS!$CK$6:$CK$10)</f>
        <v>609</v>
      </c>
      <c r="I31" s="420" t="n">
        <f aca="false">SUM(E31:H31)</f>
        <v>2397</v>
      </c>
      <c r="J31" s="283" t="n">
        <f aca="false">+T31-S31</f>
        <v>32339</v>
      </c>
      <c r="K31" s="283" t="n">
        <f aca="false">+T31</f>
        <v>47501</v>
      </c>
      <c r="L31" s="285" t="n">
        <f aca="false">IF(J31&gt;0,I31/J31,"  ")</f>
        <v>0.0741210303348898</v>
      </c>
      <c r="M31" s="277" t="n">
        <f aca="false">IF(P31&gt;0,J31/P31,"     ")</f>
        <v>13.2863599013969</v>
      </c>
      <c r="N31" s="406" t="n">
        <f aca="false">[6]AUTOS!$CK$5</f>
        <v>2362</v>
      </c>
      <c r="O31" s="395"/>
      <c r="P31" s="408" t="n">
        <f aca="false">+E31/0.5</f>
        <v>2434</v>
      </c>
      <c r="Q31" s="394" t="s">
        <v>524</v>
      </c>
      <c r="R31" s="414" t="s">
        <v>525</v>
      </c>
      <c r="S31" s="393" t="n">
        <v>15162</v>
      </c>
      <c r="T31" s="393" t="n">
        <v>47501</v>
      </c>
      <c r="U31" s="393" t="n">
        <v>1424</v>
      </c>
    </row>
    <row r="32" s="393" customFormat="true" ht="12.75" hidden="false" customHeight="false" outlineLevel="0" collapsed="false">
      <c r="A32" s="407" t="s">
        <v>432</v>
      </c>
      <c r="B32" s="402" t="s">
        <v>526</v>
      </c>
      <c r="C32" s="395" t="s">
        <v>527</v>
      </c>
      <c r="D32" s="407" t="s">
        <v>528</v>
      </c>
      <c r="E32" s="395" t="n">
        <f aca="false">[6]AUTOS!$CI$2</f>
        <v>1204</v>
      </c>
      <c r="F32" s="395" t="n">
        <f aca="false">[6]AUTOS!$CI$3</f>
        <v>460</v>
      </c>
      <c r="G32" s="395" t="n">
        <f aca="false">[6]AUTOS!$CI$4</f>
        <v>228</v>
      </c>
      <c r="H32" s="283" t="n">
        <f aca="false">SUM([6]AUTOS!$CI$6:$CI$10)</f>
        <v>2088</v>
      </c>
      <c r="I32" s="420" t="n">
        <f aca="false">SUM(E32:H32)</f>
        <v>3980</v>
      </c>
      <c r="J32" s="283" t="n">
        <f aca="false">+T32-S32</f>
        <v>27609</v>
      </c>
      <c r="K32" s="283" t="n">
        <f aca="false">+T32</f>
        <v>106000</v>
      </c>
      <c r="L32" s="285" t="n">
        <f aca="false">IF(J32&gt;0,I32/J32,"  ")</f>
        <v>0.1441558911949</v>
      </c>
      <c r="M32" s="277" t="n">
        <f aca="false">IF(P32&gt;0,J32/P32,"     ")</f>
        <v>11.4655315614618</v>
      </c>
      <c r="N32" s="406" t="n">
        <f aca="false">[6]AUTOS!$CI$5</f>
        <v>4095</v>
      </c>
      <c r="O32" s="395"/>
      <c r="P32" s="408" t="n">
        <f aca="false">+E32/0.5</f>
        <v>2408</v>
      </c>
      <c r="Q32" s="394" t="s">
        <v>529</v>
      </c>
      <c r="R32" s="414" t="s">
        <v>530</v>
      </c>
      <c r="S32" s="393" t="n">
        <v>78391</v>
      </c>
      <c r="T32" s="393" t="n">
        <v>106000</v>
      </c>
      <c r="U32" s="393" t="n">
        <v>3000</v>
      </c>
      <c r="W32" s="421" t="n">
        <f aca="false">SUM(U7:U32)</f>
        <v>44855</v>
      </c>
      <c r="X32" s="421" t="s">
        <v>531</v>
      </c>
    </row>
    <row r="33" customFormat="false" ht="12.75" hidden="false" customHeight="false" outlineLevel="0" collapsed="false">
      <c r="A33" s="409"/>
      <c r="B33" s="274" t="s">
        <v>532</v>
      </c>
      <c r="C33" s="409"/>
      <c r="D33" s="409"/>
      <c r="E33" s="291" t="n">
        <f aca="false">SUM(E30:E32)</f>
        <v>3275</v>
      </c>
      <c r="F33" s="291" t="n">
        <f aca="false">SUM(F30:F32)</f>
        <v>1289</v>
      </c>
      <c r="G33" s="291" t="n">
        <f aca="false">SUM(G30:G32)</f>
        <v>683</v>
      </c>
      <c r="H33" s="291" t="n">
        <f aca="false">SUM(H30:H32)</f>
        <v>3505</v>
      </c>
      <c r="I33" s="292" t="n">
        <f aca="false">SUM(I30:I32)</f>
        <v>8752</v>
      </c>
      <c r="J33" s="291" t="n">
        <f aca="false">SUM(J30:J32)</f>
        <v>82433</v>
      </c>
      <c r="K33" s="291"/>
      <c r="L33" s="293" t="n">
        <f aca="false">+I33/J33</f>
        <v>0.106171072264748</v>
      </c>
      <c r="M33" s="317"/>
      <c r="N33" s="291" t="n">
        <f aca="false">SUM(N30:N32)</f>
        <v>10507</v>
      </c>
      <c r="O33" s="395"/>
      <c r="P33" s="410"/>
      <c r="Q33" s="394"/>
      <c r="R33" s="409"/>
      <c r="S33" s="393"/>
      <c r="T33" s="393"/>
      <c r="U33" s="393"/>
    </row>
    <row r="34" customFormat="false" ht="12.75" hidden="false" customHeight="false" outlineLevel="0" collapsed="false">
      <c r="A34" s="409"/>
      <c r="B34" s="409"/>
      <c r="C34" s="409"/>
      <c r="D34" s="409"/>
      <c r="E34" s="410"/>
      <c r="F34" s="410"/>
      <c r="G34" s="410"/>
      <c r="H34" s="410"/>
      <c r="I34" s="411"/>
      <c r="J34" s="410"/>
      <c r="K34" s="410"/>
      <c r="L34" s="412"/>
      <c r="M34" s="413"/>
      <c r="N34" s="406"/>
      <c r="O34" s="395"/>
      <c r="P34" s="410"/>
      <c r="Q34" s="394"/>
      <c r="R34" s="409"/>
      <c r="S34" s="403"/>
      <c r="T34" s="395"/>
      <c r="U34" s="393"/>
    </row>
    <row r="35" customFormat="false" ht="12.75" hidden="false" customHeight="false" outlineLevel="0" collapsed="false">
      <c r="A35" s="395"/>
      <c r="B35" s="274" t="s">
        <v>533</v>
      </c>
      <c r="C35" s="409"/>
      <c r="D35" s="409"/>
      <c r="E35" s="291" t="n">
        <f aca="false">+E8+E14+E27+E33</f>
        <v>15720</v>
      </c>
      <c r="F35" s="291" t="n">
        <f aca="false">+F8+F14+F27+F33</f>
        <v>6966</v>
      </c>
      <c r="G35" s="291" t="n">
        <f aca="false">+G8+G14+G27+G33</f>
        <v>2999</v>
      </c>
      <c r="H35" s="291" t="n">
        <f aca="false">+H8+H14+H27+H33</f>
        <v>17559</v>
      </c>
      <c r="I35" s="422" t="n">
        <f aca="false">+I8+I14+I27+I33</f>
        <v>43244</v>
      </c>
      <c r="J35" s="291" t="n">
        <f aca="false">+J8+J14+J27+J33</f>
        <v>361600</v>
      </c>
      <c r="K35" s="291"/>
      <c r="L35" s="293" t="n">
        <f aca="false">+I35/J35</f>
        <v>0.119590707964602</v>
      </c>
      <c r="M35" s="317"/>
      <c r="N35" s="291" t="n">
        <f aca="false">+N8+N14+N27+N33</f>
        <v>47572</v>
      </c>
      <c r="O35" s="395"/>
      <c r="P35" s="395"/>
      <c r="Q35" s="394"/>
      <c r="R35" s="393"/>
      <c r="S35" s="403"/>
      <c r="T35" s="395"/>
      <c r="U35" s="393"/>
    </row>
    <row r="36" customFormat="false" ht="12.75" hidden="false" customHeight="false" outlineLevel="0" collapsed="false">
      <c r="A36" s="423"/>
      <c r="B36" s="423"/>
      <c r="C36" s="423"/>
      <c r="D36" s="423"/>
      <c r="E36" s="423"/>
      <c r="F36" s="423"/>
      <c r="G36" s="423"/>
      <c r="H36" s="423"/>
      <c r="I36" s="423"/>
      <c r="J36" s="423"/>
      <c r="K36" s="423"/>
      <c r="L36" s="423"/>
      <c r="M36" s="423"/>
      <c r="N36" s="424"/>
      <c r="O36" s="423"/>
      <c r="U36" s="393"/>
    </row>
    <row r="37" customFormat="false" ht="12.75" hidden="false" customHeight="false" outlineLevel="0" collapsed="false">
      <c r="A37" s="423"/>
      <c r="B37" s="423"/>
      <c r="C37" s="423"/>
      <c r="D37" s="423"/>
      <c r="E37" s="423"/>
      <c r="F37" s="423"/>
      <c r="G37" s="423"/>
      <c r="H37" s="423"/>
      <c r="I37" s="423"/>
      <c r="J37" s="423"/>
      <c r="K37" s="423"/>
      <c r="L37" s="423"/>
      <c r="M37" s="423"/>
      <c r="N37" s="424"/>
      <c r="O37" s="423"/>
      <c r="U37" s="393"/>
    </row>
    <row r="38" customFormat="false" ht="12.75" hidden="false" customHeight="false" outlineLevel="0" collapsed="false">
      <c r="A38" s="423"/>
      <c r="B38" s="423"/>
      <c r="C38" s="423"/>
      <c r="D38" s="423"/>
      <c r="E38" s="423"/>
      <c r="F38" s="423"/>
      <c r="G38" s="423"/>
      <c r="H38" s="423"/>
      <c r="I38" s="423"/>
      <c r="J38" s="423"/>
      <c r="K38" s="423"/>
      <c r="L38" s="423"/>
      <c r="M38" s="423"/>
      <c r="N38" s="424"/>
      <c r="O38" s="423"/>
      <c r="U38" s="393"/>
      <c r="V38" s="425"/>
    </row>
    <row r="39" customFormat="false" ht="12.75" hidden="false" customHeight="false" outlineLevel="0" collapsed="false">
      <c r="A39" s="423"/>
      <c r="B39" s="423"/>
      <c r="C39" s="423"/>
      <c r="D39" s="423"/>
      <c r="E39" s="423"/>
      <c r="F39" s="423"/>
      <c r="G39" s="423"/>
      <c r="H39" s="423"/>
      <c r="I39" s="423"/>
      <c r="J39" s="423"/>
      <c r="K39" s="423"/>
      <c r="L39" s="423"/>
      <c r="M39" s="423"/>
      <c r="N39" s="424"/>
      <c r="O39" s="423"/>
      <c r="U39" s="393"/>
    </row>
    <row r="40" customFormat="false" ht="12.75" hidden="false" customHeight="false" outlineLevel="0" collapsed="false">
      <c r="N40" s="426"/>
      <c r="U40" s="393"/>
    </row>
    <row r="41" customFormat="false" ht="12.75" hidden="false" customHeight="false" outlineLevel="0" collapsed="false">
      <c r="U41" s="393"/>
    </row>
    <row r="42" customFormat="false" ht="12.75" hidden="false" customHeight="false" outlineLevel="0" collapsed="false">
      <c r="U42" s="393"/>
    </row>
    <row r="43" customFormat="false" ht="12.75" hidden="false" customHeight="false" outlineLevel="0" collapsed="false">
      <c r="C43" s="427"/>
    </row>
    <row r="62" customFormat="false" ht="12.75" hidden="false" customHeight="false" outlineLevel="0" collapsed="false">
      <c r="S62" s="393" t="n">
        <v>37823</v>
      </c>
      <c r="T62" s="393"/>
      <c r="U62" s="395"/>
    </row>
    <row r="63" customFormat="false" ht="12.75" hidden="false" customHeight="false" outlineLevel="0" collapsed="false">
      <c r="A63" s="407"/>
      <c r="B63" s="409"/>
      <c r="C63" s="409"/>
      <c r="D63" s="409"/>
      <c r="E63" s="410"/>
      <c r="F63" s="410"/>
      <c r="G63" s="410"/>
      <c r="H63" s="410"/>
      <c r="I63" s="411"/>
      <c r="J63" s="410"/>
      <c r="K63" s="410"/>
      <c r="L63" s="412"/>
      <c r="M63" s="404"/>
      <c r="N63" s="406"/>
      <c r="O63" s="395"/>
      <c r="P63" s="408"/>
      <c r="Q63" s="394"/>
      <c r="R63" s="414"/>
      <c r="S63" s="393"/>
      <c r="T63" s="393"/>
      <c r="U63" s="395"/>
    </row>
    <row r="64" customFormat="false" ht="12.75" hidden="false" customHeight="false" outlineLevel="0" collapsed="false">
      <c r="A64" s="409"/>
      <c r="B64" s="409"/>
      <c r="C64" s="409"/>
      <c r="D64" s="409"/>
      <c r="E64" s="410"/>
      <c r="F64" s="410"/>
      <c r="G64" s="410"/>
      <c r="H64" s="410"/>
      <c r="I64" s="411"/>
      <c r="J64" s="410"/>
      <c r="K64" s="410"/>
      <c r="L64" s="412"/>
      <c r="M64" s="395"/>
      <c r="N64" s="406"/>
      <c r="O64" s="395"/>
      <c r="P64" s="410"/>
      <c r="Q64" s="403"/>
      <c r="R64" s="409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428" width="6.74"/>
    <col collapsed="false" customWidth="true" hidden="false" outlineLevel="0" max="4" min="4" style="429" width="7.2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89" width="8.92"/>
    <col collapsed="false" customWidth="true" hidden="false" outlineLevel="0" max="12" min="12" style="430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431" t="s">
        <v>534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2"/>
    </row>
    <row r="2" customFormat="false" ht="16.5" hidden="false" customHeight="false" outlineLevel="0" collapsed="false">
      <c r="A2" s="433"/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2"/>
    </row>
    <row r="3" customFormat="false" ht="16.5" hidden="false" customHeight="false" outlineLevel="0" collapsed="false">
      <c r="A3" s="434" t="s">
        <v>1</v>
      </c>
      <c r="B3" s="435" t="n">
        <f aca="true">NOW()-30</f>
        <v>46202.428852423</v>
      </c>
      <c r="C3" s="436"/>
    </row>
    <row r="4" customFormat="false" ht="15.75" hidden="false" customHeight="false" outlineLevel="0" collapsed="false">
      <c r="D4" s="437"/>
      <c r="E4" s="438"/>
      <c r="F4" s="438"/>
      <c r="G4" s="438"/>
      <c r="H4" s="438"/>
      <c r="I4" s="438"/>
      <c r="J4" s="438"/>
      <c r="K4" s="418"/>
      <c r="L4" s="439"/>
      <c r="M4" s="438"/>
    </row>
    <row r="5" customFormat="false" ht="15" hidden="false" customHeight="true" outlineLevel="0" collapsed="false">
      <c r="A5" s="440" t="s">
        <v>535</v>
      </c>
      <c r="B5" s="441" t="s">
        <v>536</v>
      </c>
      <c r="C5" s="440" t="s">
        <v>224</v>
      </c>
      <c r="D5" s="419" t="s">
        <v>537</v>
      </c>
      <c r="E5" s="440" t="s">
        <v>538</v>
      </c>
      <c r="F5" s="440" t="s">
        <v>539</v>
      </c>
      <c r="G5" s="440" t="s">
        <v>540</v>
      </c>
      <c r="H5" s="440" t="s">
        <v>541</v>
      </c>
      <c r="I5" s="442" t="s">
        <v>437</v>
      </c>
      <c r="J5" s="440" t="s">
        <v>232</v>
      </c>
      <c r="K5" s="443" t="s">
        <v>542</v>
      </c>
      <c r="L5" s="444" t="s">
        <v>543</v>
      </c>
      <c r="M5" s="445"/>
      <c r="P5" s="446" t="s">
        <v>544</v>
      </c>
      <c r="Q5" s="446" t="s">
        <v>545</v>
      </c>
      <c r="R5" s="446" t="s">
        <v>546</v>
      </c>
      <c r="S5" s="446" t="s">
        <v>547</v>
      </c>
      <c r="T5" s="446" t="s">
        <v>548</v>
      </c>
      <c r="U5" s="446" t="s">
        <v>549</v>
      </c>
      <c r="V5" s="446" t="s">
        <v>550</v>
      </c>
      <c r="W5" s="446" t="s">
        <v>551</v>
      </c>
      <c r="X5" s="446" t="s">
        <v>552</v>
      </c>
      <c r="Y5" s="446" t="s">
        <v>553</v>
      </c>
      <c r="Z5" s="446" t="s">
        <v>554</v>
      </c>
      <c r="AA5" s="447" t="s">
        <v>555</v>
      </c>
    </row>
    <row r="6" customFormat="false" ht="15.75" hidden="false" customHeight="false" outlineLevel="0" collapsed="false">
      <c r="A6" s="448"/>
      <c r="B6" s="449"/>
      <c r="C6" s="450"/>
      <c r="D6" s="451"/>
      <c r="E6" s="423"/>
      <c r="F6" s="440" t="s">
        <v>441</v>
      </c>
      <c r="G6" s="440"/>
      <c r="H6" s="440"/>
      <c r="I6" s="440"/>
      <c r="J6" s="440"/>
      <c r="K6" s="418"/>
      <c r="L6" s="417"/>
      <c r="M6" s="445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447"/>
    </row>
    <row r="7" customFormat="false" ht="20.1" hidden="false" customHeight="true" outlineLevel="0" collapsed="false">
      <c r="A7" s="452" t="n">
        <v>20</v>
      </c>
      <c r="B7" s="283" t="s">
        <v>556</v>
      </c>
      <c r="C7" s="452" t="n">
        <v>9020</v>
      </c>
      <c r="D7" s="453" t="s">
        <v>557</v>
      </c>
      <c r="E7" s="454" t="n">
        <f aca="false">(F7*$C$36/$C$35)/K7</f>
        <v>4.95474818673139</v>
      </c>
      <c r="F7" s="283" t="n">
        <f aca="false">[7]TRACTOR!$T2</f>
        <v>5873</v>
      </c>
      <c r="G7" s="283" t="str">
        <f aca="false">[7]TRACTOR!$T3</f>
        <v>        </v>
      </c>
      <c r="H7" s="283" t="str">
        <f aca="false">[7]TRACTOR!T$4</f>
        <v>        </v>
      </c>
      <c r="I7" s="283" t="n">
        <f aca="false">SUM([7]TRACTOR!T5:T8)</f>
        <v>4102</v>
      </c>
      <c r="J7" s="284" t="n">
        <f aca="false">SUM(F7:I7)</f>
        <v>9975</v>
      </c>
      <c r="K7" s="283" t="n">
        <f aca="false">SUM(P7:AA7)</f>
        <v>2031</v>
      </c>
      <c r="L7" s="455" t="n">
        <f aca="false">IF(K7&gt;0,J7/K7," ")</f>
        <v>4.91137370753324</v>
      </c>
      <c r="M7" s="449" t="n">
        <f aca="false">K7*L7</f>
        <v>9975</v>
      </c>
      <c r="O7" s="456" t="n">
        <v>20</v>
      </c>
      <c r="P7" s="446" t="n">
        <v>232</v>
      </c>
      <c r="Q7" s="446" t="n">
        <v>246</v>
      </c>
      <c r="R7" s="446" t="n">
        <v>215</v>
      </c>
      <c r="S7" s="446" t="n">
        <v>170</v>
      </c>
      <c r="T7" s="446" t="n">
        <v>190</v>
      </c>
      <c r="U7" s="446" t="n">
        <v>158</v>
      </c>
      <c r="V7" s="446" t="n">
        <v>149</v>
      </c>
      <c r="W7" s="446" t="n">
        <v>246</v>
      </c>
      <c r="X7" s="446" t="n">
        <v>225</v>
      </c>
      <c r="Y7" s="446" t="n">
        <v>200</v>
      </c>
      <c r="Z7" s="446"/>
      <c r="AA7" s="447"/>
    </row>
    <row r="8" customFormat="false" ht="20.1" hidden="false" customHeight="true" outlineLevel="0" collapsed="false">
      <c r="A8" s="452" t="n">
        <v>21</v>
      </c>
      <c r="B8" s="283" t="s">
        <v>558</v>
      </c>
      <c r="C8" s="452" t="n">
        <v>9021</v>
      </c>
      <c r="D8" s="453" t="s">
        <v>559</v>
      </c>
      <c r="E8" s="454" t="n">
        <f aca="false">(F8*$C$36/$C$35)/K8</f>
        <v>7.8727527357999</v>
      </c>
      <c r="F8" s="283" t="n">
        <f aca="false">[7]TRACTOR!U2</f>
        <v>7425</v>
      </c>
      <c r="G8" s="283" t="str">
        <f aca="false">[7]TRACTOR!$U$3</f>
        <v>        </v>
      </c>
      <c r="H8" s="283" t="str">
        <f aca="false">[7]TRACTOR!U$4</f>
        <v>        </v>
      </c>
      <c r="I8" s="283" t="n">
        <f aca="false">SUM([7]TRACTOR!U5:U8)</f>
        <v>8256</v>
      </c>
      <c r="J8" s="284" t="n">
        <f aca="false">SUM(F8:I8)</f>
        <v>15681</v>
      </c>
      <c r="K8" s="283" t="n">
        <f aca="false">SUM(P8:AA8)</f>
        <v>1616</v>
      </c>
      <c r="L8" s="455" t="n">
        <f aca="false">IF(K8&gt;0,J8/K8," ")</f>
        <v>9.70358910891089</v>
      </c>
      <c r="M8" s="449" t="n">
        <f aca="false">K8*L8</f>
        <v>15681</v>
      </c>
      <c r="O8" s="456" t="n">
        <v>21</v>
      </c>
      <c r="P8" s="446" t="n">
        <v>0</v>
      </c>
      <c r="Q8" s="446" t="n">
        <v>0</v>
      </c>
      <c r="R8" s="446" t="n">
        <v>219</v>
      </c>
      <c r="S8" s="446" t="n">
        <v>173</v>
      </c>
      <c r="T8" s="446" t="n">
        <v>189</v>
      </c>
      <c r="U8" s="446" t="n">
        <v>150</v>
      </c>
      <c r="V8" s="446" t="n">
        <v>202</v>
      </c>
      <c r="W8" s="446" t="n">
        <v>191</v>
      </c>
      <c r="X8" s="446" t="n">
        <v>256</v>
      </c>
      <c r="Y8" s="446" t="n">
        <v>236</v>
      </c>
      <c r="Z8" s="446"/>
      <c r="AA8" s="447"/>
    </row>
    <row r="9" customFormat="false" ht="20.1" hidden="false" customHeight="true" outlineLevel="0" collapsed="false">
      <c r="A9" s="452" t="n">
        <v>22</v>
      </c>
      <c r="B9" s="283" t="s">
        <v>560</v>
      </c>
      <c r="C9" s="452" t="n">
        <v>9022</v>
      </c>
      <c r="D9" s="453" t="s">
        <v>559</v>
      </c>
      <c r="E9" s="454" t="n">
        <f aca="false">(F9*$C$36/$C$35)/K9</f>
        <v>4.13012049898758</v>
      </c>
      <c r="F9" s="283" t="n">
        <f aca="false">[7]TRACTOR!V2</f>
        <v>3982</v>
      </c>
      <c r="G9" s="283" t="str">
        <f aca="false">[7]TRACTOR!V$3</f>
        <v>        </v>
      </c>
      <c r="H9" s="283" t="str">
        <f aca="false">[7]TRACTOR!V$4</f>
        <v>        </v>
      </c>
      <c r="I9" s="283" t="n">
        <f aca="false">SUM([7]TRACTOR!V5:V8)</f>
        <v>8987</v>
      </c>
      <c r="J9" s="284" t="n">
        <f aca="false">SUM(F9:I9)</f>
        <v>12969</v>
      </c>
      <c r="K9" s="283" t="n">
        <f aca="false">SUM(P9:AA9)</f>
        <v>1652</v>
      </c>
      <c r="L9" s="455" t="n">
        <f aca="false">IF(K9&gt;0,J9/K9," ")</f>
        <v>7.85048426150121</v>
      </c>
      <c r="M9" s="449" t="n">
        <f aca="false">K9*L9</f>
        <v>12969</v>
      </c>
      <c r="O9" s="456" t="n">
        <v>22</v>
      </c>
      <c r="P9" s="446" t="n">
        <v>218</v>
      </c>
      <c r="Q9" s="446" t="n">
        <v>209</v>
      </c>
      <c r="R9" s="446" t="n">
        <v>206</v>
      </c>
      <c r="S9" s="446" t="n">
        <v>141</v>
      </c>
      <c r="T9" s="446" t="n">
        <v>180</v>
      </c>
      <c r="U9" s="446" t="n">
        <v>163</v>
      </c>
      <c r="V9" s="446" t="n">
        <v>117</v>
      </c>
      <c r="W9" s="446" t="n">
        <v>135</v>
      </c>
      <c r="X9" s="446" t="n">
        <v>135</v>
      </c>
      <c r="Y9" s="446" t="n">
        <v>148</v>
      </c>
      <c r="Z9" s="446"/>
      <c r="AA9" s="447"/>
    </row>
    <row r="10" customFormat="false" ht="20.1" hidden="false" customHeight="true" outlineLevel="0" collapsed="false">
      <c r="A10" s="452" t="n">
        <v>23</v>
      </c>
      <c r="B10" s="283" t="s">
        <v>560</v>
      </c>
      <c r="C10" s="452" t="n">
        <v>9023</v>
      </c>
      <c r="D10" s="453" t="s">
        <v>559</v>
      </c>
      <c r="E10" s="454" t="n">
        <f aca="false">(F10*$C$36/$C$35)/K10</f>
        <v>3.11212285569254</v>
      </c>
      <c r="F10" s="283" t="n">
        <f aca="false">[7]TRACTOR!W$2</f>
        <v>3055</v>
      </c>
      <c r="G10" s="283" t="str">
        <f aca="false">[7]TRACTOR!W$3</f>
        <v>        </v>
      </c>
      <c r="H10" s="283" t="str">
        <f aca="false">[7]TRACTOR!W$4</f>
        <v>        </v>
      </c>
      <c r="I10" s="283" t="n">
        <f aca="false">SUM([7]TRACTOR!W5:W8)</f>
        <v>3875</v>
      </c>
      <c r="J10" s="284" t="n">
        <f aca="false">SUM(F10:I10)</f>
        <v>6930</v>
      </c>
      <c r="K10" s="283" t="n">
        <f aca="false">SUM(P10:AA10)</f>
        <v>1682</v>
      </c>
      <c r="L10" s="455" t="n">
        <f aca="false">IF(K10&gt;0,J10/K10," ")</f>
        <v>4.12009512485137</v>
      </c>
      <c r="M10" s="449" t="n">
        <f aca="false">K10*L10</f>
        <v>6930</v>
      </c>
      <c r="O10" s="456" t="n">
        <v>23</v>
      </c>
      <c r="P10" s="446" t="n">
        <v>204</v>
      </c>
      <c r="Q10" s="446" t="n">
        <v>163</v>
      </c>
      <c r="R10" s="446" t="n">
        <v>202</v>
      </c>
      <c r="S10" s="446" t="n">
        <v>144</v>
      </c>
      <c r="T10" s="446" t="n">
        <v>175</v>
      </c>
      <c r="U10" s="446" t="n">
        <v>177</v>
      </c>
      <c r="V10" s="446" t="n">
        <v>82</v>
      </c>
      <c r="W10" s="446" t="n">
        <v>184</v>
      </c>
      <c r="X10" s="446" t="n">
        <v>199</v>
      </c>
      <c r="Y10" s="446" t="n">
        <v>152</v>
      </c>
      <c r="Z10" s="446"/>
      <c r="AA10" s="447"/>
    </row>
    <row r="11" customFormat="false" ht="20.1" hidden="false" customHeight="true" outlineLevel="0" collapsed="false">
      <c r="A11" s="452" t="n">
        <v>24</v>
      </c>
      <c r="B11" s="283" t="s">
        <v>560</v>
      </c>
      <c r="C11" s="452" t="n">
        <v>9024</v>
      </c>
      <c r="D11" s="453" t="s">
        <v>559</v>
      </c>
      <c r="E11" s="454" t="n">
        <f aca="false">(F11*$C$36/$C$35)/K11</f>
        <v>3.40787337523626</v>
      </c>
      <c r="F11" s="283" t="n">
        <f aca="false">[7]TRACTOR!X$2</f>
        <v>3403</v>
      </c>
      <c r="G11" s="283" t="str">
        <f aca="false">[7]TRACTOR!X$3</f>
        <v>        </v>
      </c>
      <c r="H11" s="283" t="str">
        <f aca="false">[7]TRACTOR!X$4</f>
        <v>        </v>
      </c>
      <c r="I11" s="283" t="n">
        <f aca="false">SUM([7]TRACTOR!X5:X8)</f>
        <v>3435</v>
      </c>
      <c r="J11" s="284" t="n">
        <f aca="false">SUM(F11:I11)</f>
        <v>6838</v>
      </c>
      <c r="K11" s="283" t="n">
        <f aca="false">SUM(P11:AA11)</f>
        <v>1711</v>
      </c>
      <c r="L11" s="455" t="n">
        <f aca="false">IF(K11&gt;0,J11/K11," ")</f>
        <v>3.99649327878434</v>
      </c>
      <c r="M11" s="449" t="n">
        <f aca="false">K11*L11</f>
        <v>6838</v>
      </c>
      <c r="O11" s="456" t="n">
        <v>24</v>
      </c>
      <c r="P11" s="446" t="n">
        <v>192</v>
      </c>
      <c r="Q11" s="446" t="n">
        <v>224</v>
      </c>
      <c r="R11" s="446" t="n">
        <v>202</v>
      </c>
      <c r="S11" s="446" t="n">
        <v>169</v>
      </c>
      <c r="T11" s="446" t="n">
        <v>174</v>
      </c>
      <c r="U11" s="446" t="n">
        <v>159</v>
      </c>
      <c r="V11" s="446" t="n">
        <v>89</v>
      </c>
      <c r="W11" s="446" t="n">
        <v>184</v>
      </c>
      <c r="X11" s="446" t="n">
        <v>161</v>
      </c>
      <c r="Y11" s="446" t="n">
        <v>157</v>
      </c>
      <c r="Z11" s="446"/>
      <c r="AA11" s="447"/>
    </row>
    <row r="12" customFormat="false" ht="20.1" hidden="false" customHeight="true" outlineLevel="0" collapsed="false">
      <c r="A12" s="452" t="n">
        <v>28</v>
      </c>
      <c r="B12" s="283" t="s">
        <v>561</v>
      </c>
      <c r="C12" s="452" t="n">
        <v>9028</v>
      </c>
      <c r="D12" s="453" t="s">
        <v>559</v>
      </c>
      <c r="E12" s="454" t="n">
        <f aca="false">(F12*$C$36/$C$35)/K12</f>
        <v>9.34979497413596</v>
      </c>
      <c r="F12" s="283" t="n">
        <f aca="false">[7]TRACTOR!AB$2</f>
        <v>9642</v>
      </c>
      <c r="G12" s="283" t="str">
        <f aca="false">[7]TRACTOR!AB$3</f>
        <v>        </v>
      </c>
      <c r="H12" s="283" t="str">
        <f aca="false">[7]TRACTOR!AB$4</f>
        <v>        </v>
      </c>
      <c r="I12" s="283" t="n">
        <f aca="false">SUM([7]TRACTOR!AB5:AB8)</f>
        <v>13863</v>
      </c>
      <c r="J12" s="284" t="n">
        <f aca="false">SUM(F12:I12)</f>
        <v>23505</v>
      </c>
      <c r="K12" s="283" t="n">
        <f aca="false">SUM(P12:AA12)</f>
        <v>1767</v>
      </c>
      <c r="L12" s="455" t="n">
        <f aca="false">IF(K12&gt;0,J12/K12," ")</f>
        <v>13.3022071307301</v>
      </c>
      <c r="M12" s="449" t="n">
        <f aca="false">K12*L12</f>
        <v>23505</v>
      </c>
      <c r="O12" s="456" t="n">
        <v>28</v>
      </c>
      <c r="P12" s="446" t="n">
        <v>212</v>
      </c>
      <c r="Q12" s="446" t="n">
        <v>229</v>
      </c>
      <c r="R12" s="446" t="n">
        <v>258</v>
      </c>
      <c r="S12" s="446" t="n">
        <v>128</v>
      </c>
      <c r="T12" s="446" t="n">
        <v>187</v>
      </c>
      <c r="U12" s="446" t="n">
        <v>185</v>
      </c>
      <c r="V12" s="446" t="n">
        <v>102</v>
      </c>
      <c r="W12" s="446" t="n">
        <v>127</v>
      </c>
      <c r="X12" s="446" t="n">
        <v>230</v>
      </c>
      <c r="Y12" s="446" t="n">
        <v>109</v>
      </c>
      <c r="Z12" s="446"/>
      <c r="AA12" s="447"/>
    </row>
    <row r="13" customFormat="false" ht="20.1" hidden="false" customHeight="true" outlineLevel="0" collapsed="false">
      <c r="A13" s="452" t="n">
        <v>32</v>
      </c>
      <c r="B13" s="283" t="s">
        <v>562</v>
      </c>
      <c r="C13" s="452" t="n">
        <v>9032</v>
      </c>
      <c r="D13" s="453" t="s">
        <v>559</v>
      </c>
      <c r="E13" s="454" t="n">
        <f aca="false">(F13*$C$36/$C$35)/K13</f>
        <v>4.17253169918566</v>
      </c>
      <c r="F13" s="283" t="n">
        <f aca="false">[7]TRACTOR!AF$2</f>
        <v>4169</v>
      </c>
      <c r="G13" s="283" t="str">
        <f aca="false">[7]TRACTOR!AF$3</f>
        <v>        </v>
      </c>
      <c r="H13" s="283" t="str">
        <f aca="false">[7]TRACTOR!AF$4</f>
        <v>        </v>
      </c>
      <c r="I13" s="283" t="n">
        <f aca="false">SUM([7]TRACTOR!AF5:AF8)</f>
        <v>4715</v>
      </c>
      <c r="J13" s="284" t="n">
        <f aca="false">SUM(F13:I13)</f>
        <v>8884</v>
      </c>
      <c r="K13" s="283" t="n">
        <f aca="false">SUM(P13:AA13)</f>
        <v>1712</v>
      </c>
      <c r="L13" s="455" t="n">
        <f aca="false">IF(K13&gt;0,J13/K13," ")</f>
        <v>5.1892523364486</v>
      </c>
      <c r="M13" s="449" t="n">
        <f aca="false">K13*L13</f>
        <v>8884</v>
      </c>
      <c r="O13" s="456" t="n">
        <v>32</v>
      </c>
      <c r="P13" s="446" t="n">
        <v>207</v>
      </c>
      <c r="Q13" s="446" t="n">
        <v>221</v>
      </c>
      <c r="R13" s="446" t="n">
        <v>207</v>
      </c>
      <c r="S13" s="446" t="n">
        <v>155</v>
      </c>
      <c r="T13" s="446" t="n">
        <v>166</v>
      </c>
      <c r="U13" s="446" t="n">
        <v>131</v>
      </c>
      <c r="V13" s="446" t="n">
        <v>150</v>
      </c>
      <c r="W13" s="446" t="n">
        <v>175</v>
      </c>
      <c r="X13" s="446" t="n">
        <v>134</v>
      </c>
      <c r="Y13" s="446" t="n">
        <v>166</v>
      </c>
      <c r="Z13" s="446"/>
      <c r="AA13" s="447"/>
    </row>
    <row r="14" customFormat="false" ht="20.1" hidden="false" customHeight="true" outlineLevel="0" collapsed="false">
      <c r="A14" s="452" t="n">
        <v>35</v>
      </c>
      <c r="B14" s="283" t="s">
        <v>563</v>
      </c>
      <c r="C14" s="452" t="n">
        <v>9035</v>
      </c>
      <c r="D14" s="453" t="s">
        <v>58</v>
      </c>
      <c r="E14" s="454" t="n">
        <f aca="false">(F14*$C$36/$C$35)/K14</f>
        <v>4.40101955569195</v>
      </c>
      <c r="F14" s="283" t="n">
        <f aca="false">[7]TRACTOR!AI$2</f>
        <v>4405</v>
      </c>
      <c r="G14" s="283" t="str">
        <f aca="false">[7]TRACTOR!AI$3</f>
        <v>        </v>
      </c>
      <c r="H14" s="283" t="str">
        <f aca="false">[7]TRACTOR!AI$4</f>
        <v>        </v>
      </c>
      <c r="I14" s="283" t="n">
        <f aca="false">SUM([7]TRACTOR!AI5:AI8)</f>
        <v>4780</v>
      </c>
      <c r="J14" s="284" t="n">
        <f aca="false">SUM(F14:I14)</f>
        <v>9185</v>
      </c>
      <c r="K14" s="283" t="n">
        <f aca="false">SUM(P14:AA14)</f>
        <v>1715</v>
      </c>
      <c r="L14" s="455" t="n">
        <f aca="false">IF(K14&gt;0,J14/K14," ")</f>
        <v>5.35568513119534</v>
      </c>
      <c r="M14" s="449" t="n">
        <f aca="false">K14*L14</f>
        <v>9185</v>
      </c>
      <c r="O14" s="457" t="n">
        <v>35</v>
      </c>
      <c r="P14" s="458" t="n">
        <v>217</v>
      </c>
      <c r="Q14" s="458" t="n">
        <v>228</v>
      </c>
      <c r="R14" s="458" t="n">
        <v>223</v>
      </c>
      <c r="S14" s="458" t="n">
        <v>140</v>
      </c>
      <c r="T14" s="458" t="n">
        <v>80</v>
      </c>
      <c r="U14" s="458" t="n">
        <v>94</v>
      </c>
      <c r="V14" s="458" t="n">
        <v>158</v>
      </c>
      <c r="W14" s="458" t="n">
        <v>190</v>
      </c>
      <c r="X14" s="458" t="n">
        <v>172</v>
      </c>
      <c r="Y14" s="458" t="n">
        <v>213</v>
      </c>
      <c r="Z14" s="458"/>
      <c r="AA14" s="459"/>
    </row>
    <row r="15" customFormat="false" ht="20.1" hidden="false" customHeight="true" outlineLevel="0" collapsed="false">
      <c r="A15" s="452" t="n">
        <v>26</v>
      </c>
      <c r="B15" s="283" t="s">
        <v>560</v>
      </c>
      <c r="C15" s="452" t="n">
        <v>9026</v>
      </c>
      <c r="D15" s="453" t="s">
        <v>58</v>
      </c>
      <c r="E15" s="454" t="n">
        <f aca="false">(F15*$C$36/$C$35)/K15</f>
        <v>3.60454927731816</v>
      </c>
      <c r="F15" s="283" t="n">
        <f aca="false">[7]TRACTOR!Z$2</f>
        <v>1258</v>
      </c>
      <c r="G15" s="283" t="str">
        <f aca="false">[7]TRACTOR!Z$3</f>
        <v>        </v>
      </c>
      <c r="H15" s="283" t="str">
        <f aca="false">[7]TRACTOR!Z$4</f>
        <v>        </v>
      </c>
      <c r="I15" s="283" t="n">
        <f aca="false">SUM([7]TRACTOR!Z5:Z8)</f>
        <v>3177</v>
      </c>
      <c r="J15" s="284" t="n">
        <f aca="false">SUM(F15:I15)</f>
        <v>4435</v>
      </c>
      <c r="K15" s="283" t="n">
        <f aca="false">SUM(P15:AA15)</f>
        <v>598</v>
      </c>
      <c r="L15" s="455" t="n">
        <f aca="false">IF(K15&gt;0,J15/K15," ")</f>
        <v>7.41638795986622</v>
      </c>
      <c r="M15" s="449" t="n">
        <f aca="false">K15*L15</f>
        <v>4435</v>
      </c>
      <c r="O15" s="460" t="n">
        <v>26</v>
      </c>
      <c r="P15" s="461" t="n">
        <v>93</v>
      </c>
      <c r="Q15" s="461" t="n">
        <v>67</v>
      </c>
      <c r="R15" s="461" t="n">
        <v>45</v>
      </c>
      <c r="S15" s="461" t="n">
        <v>66</v>
      </c>
      <c r="T15" s="461" t="n">
        <v>51</v>
      </c>
      <c r="U15" s="461" t="n">
        <v>80</v>
      </c>
      <c r="V15" s="461" t="n">
        <v>93</v>
      </c>
      <c r="W15" s="461" t="n">
        <v>103</v>
      </c>
      <c r="X15" s="461" t="n">
        <v>0</v>
      </c>
      <c r="Y15" s="461" t="n">
        <v>0</v>
      </c>
      <c r="Z15" s="461"/>
      <c r="AA15" s="462"/>
    </row>
    <row r="16" customFormat="false" ht="20.1" hidden="false" customHeight="true" outlineLevel="0" collapsed="false">
      <c r="A16" s="452" t="n">
        <v>27</v>
      </c>
      <c r="B16" s="283" t="s">
        <v>561</v>
      </c>
      <c r="C16" s="452" t="n">
        <v>9027</v>
      </c>
      <c r="D16" s="453" t="s">
        <v>559</v>
      </c>
      <c r="E16" s="454" t="n">
        <f aca="false">(F16*$C$36/$C$35)/K16</f>
        <v>5.66745822719226</v>
      </c>
      <c r="F16" s="283" t="n">
        <f aca="false">[7]TRACTOR!AA$2</f>
        <v>4032</v>
      </c>
      <c r="G16" s="283" t="str">
        <f aca="false">[7]TRACTOR!AA$3</f>
        <v>        </v>
      </c>
      <c r="H16" s="283" t="str">
        <f aca="false">[7]TRACTOR!AA$4</f>
        <v>        </v>
      </c>
      <c r="I16" s="283" t="n">
        <f aca="false">SUM([7]TRACTOR!AA5:AA8)</f>
        <v>9217</v>
      </c>
      <c r="J16" s="284" t="n">
        <f aca="false">SUM(F16:I16)</f>
        <v>13249</v>
      </c>
      <c r="K16" s="283" t="n">
        <f aca="false">SUM(P16:AA16)</f>
        <v>1219</v>
      </c>
      <c r="L16" s="455" t="n">
        <f aca="false">IF(K16&gt;0,J16/K16," ")</f>
        <v>10.8687448728466</v>
      </c>
      <c r="M16" s="449" t="n">
        <f aca="false">K16*L16</f>
        <v>13249</v>
      </c>
      <c r="O16" s="456" t="n">
        <v>27</v>
      </c>
      <c r="P16" s="446" t="n">
        <v>126</v>
      </c>
      <c r="Q16" s="446" t="n">
        <v>187</v>
      </c>
      <c r="R16" s="446" t="n">
        <v>179</v>
      </c>
      <c r="S16" s="446" t="n">
        <v>17</v>
      </c>
      <c r="T16" s="446" t="n">
        <v>28</v>
      </c>
      <c r="U16" s="446" t="n">
        <v>82</v>
      </c>
      <c r="V16" s="446" t="n">
        <v>86</v>
      </c>
      <c r="W16" s="446" t="n">
        <v>149</v>
      </c>
      <c r="X16" s="446" t="n">
        <v>190</v>
      </c>
      <c r="Y16" s="446" t="n">
        <v>175</v>
      </c>
      <c r="Z16" s="446"/>
      <c r="AA16" s="447"/>
    </row>
    <row r="17" customFormat="false" ht="20.1" hidden="false" customHeight="true" outlineLevel="0" collapsed="false">
      <c r="A17" s="452" t="n">
        <v>31</v>
      </c>
      <c r="B17" s="283" t="s">
        <v>562</v>
      </c>
      <c r="C17" s="452" t="n">
        <v>9031</v>
      </c>
      <c r="D17" s="453" t="s">
        <v>58</v>
      </c>
      <c r="E17" s="454" t="n">
        <f aca="false">(F17*$C$36/$C$35)/K17</f>
        <v>4.76146912936908</v>
      </c>
      <c r="F17" s="283" t="n">
        <f aca="false">[7]TRACTOR!AE$2</f>
        <v>3368</v>
      </c>
      <c r="G17" s="283" t="str">
        <f aca="false">[7]TRACTOR!AE$3</f>
        <v>        </v>
      </c>
      <c r="H17" s="283" t="str">
        <f aca="false">[7]TRACTOR!AE$4</f>
        <v>        </v>
      </c>
      <c r="I17" s="283" t="n">
        <f aca="false">SUM([7]TRACTOR!AE5:AE8)</f>
        <v>4816</v>
      </c>
      <c r="J17" s="284" t="n">
        <f aca="false">SUM(F17:I17)</f>
        <v>8184</v>
      </c>
      <c r="K17" s="283" t="n">
        <f aca="false">SUM(P17:AA17)</f>
        <v>1212</v>
      </c>
      <c r="L17" s="455" t="n">
        <f aca="false">IF(K17&gt;0,J17/K17," ")</f>
        <v>6.75247524752475</v>
      </c>
      <c r="M17" s="449" t="n">
        <f aca="false">K17*L17</f>
        <v>8184</v>
      </c>
      <c r="O17" s="456" t="n">
        <v>31</v>
      </c>
      <c r="P17" s="446" t="n">
        <v>128</v>
      </c>
      <c r="Q17" s="446" t="n">
        <v>308</v>
      </c>
      <c r="R17" s="446" t="n">
        <v>76</v>
      </c>
      <c r="S17" s="446" t="n">
        <v>65</v>
      </c>
      <c r="T17" s="446" t="n">
        <v>108</v>
      </c>
      <c r="U17" s="446" t="n">
        <v>78</v>
      </c>
      <c r="V17" s="446" t="n">
        <v>77</v>
      </c>
      <c r="W17" s="446" t="n">
        <v>105</v>
      </c>
      <c r="X17" s="446" t="n">
        <v>127</v>
      </c>
      <c r="Y17" s="446" t="n">
        <v>140</v>
      </c>
      <c r="Z17" s="446"/>
      <c r="AA17" s="447"/>
    </row>
    <row r="18" customFormat="false" ht="20.1" hidden="false" customHeight="true" outlineLevel="0" collapsed="false">
      <c r="A18" s="452" t="n">
        <v>33</v>
      </c>
      <c r="B18" s="283" t="s">
        <v>562</v>
      </c>
      <c r="C18" s="452" t="n">
        <v>9033</v>
      </c>
      <c r="D18" s="453" t="s">
        <v>58</v>
      </c>
      <c r="E18" s="454" t="n">
        <f aca="false">(F18*$C$36/$C$35)/K18</f>
        <v>4.08863375281089</v>
      </c>
      <c r="F18" s="283" t="n">
        <f aca="false">[7]TRACTOR!AG$2</f>
        <v>4288</v>
      </c>
      <c r="G18" s="283" t="str">
        <f aca="false">[7]TRACTOR!AG$3</f>
        <v>        </v>
      </c>
      <c r="H18" s="283" t="str">
        <f aca="false">[7]TRACTOR!AG$4</f>
        <v>        </v>
      </c>
      <c r="I18" s="283" t="n">
        <f aca="false">SUM([7]TRACTOR!AG5:AG8)</f>
        <v>4314</v>
      </c>
      <c r="J18" s="284" t="n">
        <f aca="false">SUM(F18:I18)</f>
        <v>8602</v>
      </c>
      <c r="K18" s="283" t="n">
        <f aca="false">SUM(P18:AA18)</f>
        <v>1797</v>
      </c>
      <c r="L18" s="455" t="n">
        <f aca="false">IF(K18&gt;0,J18/K18," ")</f>
        <v>4.78686700055648</v>
      </c>
      <c r="M18" s="449" t="n">
        <f aca="false">K18*L18</f>
        <v>8602</v>
      </c>
      <c r="O18" s="460" t="n">
        <v>33</v>
      </c>
      <c r="P18" s="461" t="n">
        <v>222</v>
      </c>
      <c r="Q18" s="461" t="n">
        <v>205</v>
      </c>
      <c r="R18" s="461" t="n">
        <v>64</v>
      </c>
      <c r="S18" s="461" t="n">
        <v>136</v>
      </c>
      <c r="T18" s="461" t="n">
        <v>74</v>
      </c>
      <c r="U18" s="461" t="n">
        <v>236</v>
      </c>
      <c r="V18" s="461" t="n">
        <v>277</v>
      </c>
      <c r="W18" s="461" t="n">
        <v>207</v>
      </c>
      <c r="X18" s="461" t="n">
        <v>200</v>
      </c>
      <c r="Y18" s="461" t="n">
        <v>176</v>
      </c>
      <c r="Z18" s="461"/>
      <c r="AA18" s="462"/>
    </row>
    <row r="19" customFormat="false" ht="20.1" hidden="false" customHeight="true" outlineLevel="0" collapsed="false">
      <c r="A19" s="452" t="n">
        <v>34</v>
      </c>
      <c r="B19" s="283" t="s">
        <v>563</v>
      </c>
      <c r="C19" s="452" t="n">
        <v>9034</v>
      </c>
      <c r="D19" s="453" t="s">
        <v>58</v>
      </c>
      <c r="E19" s="454" t="n">
        <f aca="false">(F19*$C$36/$C$35)/K19</f>
        <v>3.3658481344078</v>
      </c>
      <c r="F19" s="283" t="n">
        <f aca="false">[7]TRACTOR!AH$2</f>
        <v>2536</v>
      </c>
      <c r="G19" s="283" t="str">
        <f aca="false">[7]TRACTOR!AH$3</f>
        <v>        </v>
      </c>
      <c r="H19" s="283" t="str">
        <f aca="false">[7]TRACTOR!AH$4</f>
        <v>        </v>
      </c>
      <c r="I19" s="283" t="n">
        <f aca="false">SUM([7]TRACTOR!AH5:AH8)</f>
        <v>3435</v>
      </c>
      <c r="J19" s="284" t="n">
        <f aca="false">SUM(F19:I19)</f>
        <v>5971</v>
      </c>
      <c r="K19" s="283" t="n">
        <f aca="false">SUM(P19:AA19)</f>
        <v>1291</v>
      </c>
      <c r="L19" s="455" t="n">
        <f aca="false">IF(K19&gt;0,J19/K19," ")</f>
        <v>4.62509682416731</v>
      </c>
      <c r="M19" s="449" t="n">
        <f aca="false">K19*L19</f>
        <v>5971</v>
      </c>
      <c r="O19" s="457" t="n">
        <v>34</v>
      </c>
      <c r="P19" s="458" t="n">
        <v>126</v>
      </c>
      <c r="Q19" s="458" t="n">
        <v>222</v>
      </c>
      <c r="R19" s="458" t="n">
        <v>183</v>
      </c>
      <c r="S19" s="458" t="n">
        <v>124</v>
      </c>
      <c r="T19" s="458" t="n">
        <v>127</v>
      </c>
      <c r="U19" s="458" t="n">
        <v>79</v>
      </c>
      <c r="V19" s="458" t="n">
        <v>66</v>
      </c>
      <c r="W19" s="458" t="n">
        <v>63</v>
      </c>
      <c r="X19" s="458" t="n">
        <v>147</v>
      </c>
      <c r="Y19" s="458" t="n">
        <v>154</v>
      </c>
      <c r="Z19" s="458"/>
      <c r="AA19" s="459"/>
    </row>
    <row r="20" customFormat="false" ht="20.1" hidden="false" customHeight="true" outlineLevel="0" collapsed="false">
      <c r="A20" s="452" t="n">
        <v>29</v>
      </c>
      <c r="B20" s="283" t="s">
        <v>562</v>
      </c>
      <c r="C20" s="452" t="n">
        <v>9029</v>
      </c>
      <c r="D20" s="453" t="s">
        <v>60</v>
      </c>
      <c r="E20" s="454" t="n">
        <f aca="false">(F20*$C$36/$C$35)/K20</f>
        <v>2.32963731511175</v>
      </c>
      <c r="F20" s="283" t="n">
        <f aca="false">[7]TRACTOR!AC$2</f>
        <v>1138</v>
      </c>
      <c r="G20" s="283" t="str">
        <f aca="false">[7]TRACTOR!AC$3</f>
        <v>        </v>
      </c>
      <c r="H20" s="283" t="str">
        <f aca="false">[7]TRACTOR!AC$4</f>
        <v>        </v>
      </c>
      <c r="I20" s="283" t="n">
        <f aca="false">SUM([7]TRACTOR!AC5:AC8)</f>
        <v>2422</v>
      </c>
      <c r="J20" s="284" t="n">
        <f aca="false">SUM(F20:I20)</f>
        <v>3560</v>
      </c>
      <c r="K20" s="283" t="n">
        <f aca="false">SUM(P20:AA20)</f>
        <v>837</v>
      </c>
      <c r="L20" s="455" t="n">
        <f aca="false">IF(K20&gt;0,J20/K20," ")</f>
        <v>4.25328554360812</v>
      </c>
      <c r="M20" s="449" t="n">
        <f aca="false">K20*L20</f>
        <v>3560</v>
      </c>
      <c r="O20" s="460" t="n">
        <v>29</v>
      </c>
      <c r="P20" s="461" t="n">
        <v>112</v>
      </c>
      <c r="Q20" s="461" t="n">
        <v>104</v>
      </c>
      <c r="R20" s="461" t="n">
        <v>147</v>
      </c>
      <c r="S20" s="461" t="n">
        <v>88</v>
      </c>
      <c r="T20" s="461" t="n">
        <v>46</v>
      </c>
      <c r="U20" s="461" t="n">
        <v>40</v>
      </c>
      <c r="V20" s="461" t="n">
        <v>16</v>
      </c>
      <c r="W20" s="461" t="n">
        <v>52</v>
      </c>
      <c r="X20" s="461" t="n">
        <v>113</v>
      </c>
      <c r="Y20" s="461" t="n">
        <v>119</v>
      </c>
      <c r="Z20" s="461"/>
      <c r="AA20" s="462"/>
    </row>
    <row r="21" customFormat="false" ht="20.1" hidden="false" customHeight="true" outlineLevel="0" collapsed="false">
      <c r="A21" s="452" t="n">
        <v>30</v>
      </c>
      <c r="B21" s="283" t="s">
        <v>562</v>
      </c>
      <c r="C21" s="452" t="n">
        <v>9030</v>
      </c>
      <c r="D21" s="453" t="s">
        <v>60</v>
      </c>
      <c r="E21" s="454" t="n">
        <f aca="false">(F21*$C$36/$C$35)/K21</f>
        <v>2.46244353398466</v>
      </c>
      <c r="F21" s="283" t="n">
        <f aca="false">[7]TRACTOR!AD$2</f>
        <v>720</v>
      </c>
      <c r="G21" s="283" t="str">
        <f aca="false">[7]TRACTOR!AD$3</f>
        <v>        </v>
      </c>
      <c r="H21" s="283" t="str">
        <f aca="false">[7]TRACTOR!AD$4</f>
        <v>        </v>
      </c>
      <c r="I21" s="283" t="n">
        <f aca="false">SUM([7]TRACTOR!AD5:AD8)</f>
        <v>655</v>
      </c>
      <c r="J21" s="284" t="n">
        <f aca="false">SUM(F21:I21)</f>
        <v>1375</v>
      </c>
      <c r="K21" s="283" t="n">
        <f aca="false">SUM(P21:AA21)</f>
        <v>501</v>
      </c>
      <c r="L21" s="455" t="n">
        <f aca="false">IF(K21&gt;0,J21/K21," ")</f>
        <v>2.74451097804391</v>
      </c>
      <c r="M21" s="449" t="n">
        <f aca="false">K21*L21</f>
        <v>1375</v>
      </c>
      <c r="O21" s="456" t="n">
        <v>30</v>
      </c>
      <c r="P21" s="446" t="n">
        <v>36</v>
      </c>
      <c r="Q21" s="446" t="n">
        <v>41</v>
      </c>
      <c r="R21" s="446" t="n">
        <v>68</v>
      </c>
      <c r="S21" s="446" t="n">
        <v>13</v>
      </c>
      <c r="T21" s="446" t="n">
        <v>22</v>
      </c>
      <c r="U21" s="446" t="n">
        <v>35</v>
      </c>
      <c r="V21" s="446" t="n">
        <v>40</v>
      </c>
      <c r="W21" s="446" t="n">
        <v>35</v>
      </c>
      <c r="X21" s="446" t="n">
        <v>96</v>
      </c>
      <c r="Y21" s="446" t="n">
        <v>115</v>
      </c>
      <c r="Z21" s="446"/>
      <c r="AA21" s="447"/>
    </row>
    <row r="22" customFormat="false" ht="20.1" hidden="false" customHeight="true" outlineLevel="0" collapsed="false">
      <c r="A22" s="452" t="n">
        <v>36</v>
      </c>
      <c r="B22" s="283" t="s">
        <v>563</v>
      </c>
      <c r="C22" s="452" t="n">
        <v>9036</v>
      </c>
      <c r="D22" s="453" t="s">
        <v>60</v>
      </c>
      <c r="E22" s="454" t="n">
        <f aca="false">(F22*$C$36/$C$35)/K22</f>
        <v>3.32945317480114</v>
      </c>
      <c r="F22" s="283" t="n">
        <f aca="false">[7]TRACTOR!AJ$2</f>
        <v>1230</v>
      </c>
      <c r="G22" s="283" t="str">
        <f aca="false">[7]TRACTOR!AJ$3</f>
        <v>        </v>
      </c>
      <c r="H22" s="283" t="str">
        <f aca="false">[7]TRACTOR!AJ$4</f>
        <v>        </v>
      </c>
      <c r="I22" s="283" t="n">
        <f aca="false">SUM([7]TRACTOR!AJ5:AJ8)</f>
        <v>665</v>
      </c>
      <c r="J22" s="284" t="n">
        <f aca="false">SUM(F22:I22)</f>
        <v>1895</v>
      </c>
      <c r="K22" s="283" t="n">
        <f aca="false">SUM(P22:AA22)</f>
        <v>633</v>
      </c>
      <c r="L22" s="455" t="n">
        <f aca="false">IF(K22&gt;0,J22/K22," ")</f>
        <v>2.99368088467615</v>
      </c>
      <c r="M22" s="449" t="n">
        <f aca="false">K22*L22</f>
        <v>1895</v>
      </c>
      <c r="O22" s="457" t="n">
        <v>36</v>
      </c>
      <c r="P22" s="458" t="n">
        <v>43</v>
      </c>
      <c r="Q22" s="458" t="n">
        <v>43</v>
      </c>
      <c r="R22" s="458" t="n">
        <v>47</v>
      </c>
      <c r="S22" s="458" t="n">
        <v>40</v>
      </c>
      <c r="T22" s="458" t="n">
        <v>76</v>
      </c>
      <c r="U22" s="458" t="n">
        <v>78</v>
      </c>
      <c r="V22" s="458" t="n">
        <v>70</v>
      </c>
      <c r="W22" s="458" t="n">
        <v>58</v>
      </c>
      <c r="X22" s="458" t="n">
        <v>28</v>
      </c>
      <c r="Y22" s="458" t="n">
        <v>150</v>
      </c>
      <c r="Z22" s="458"/>
      <c r="AA22" s="459"/>
    </row>
    <row r="23" customFormat="false" ht="20.1" hidden="false" customHeight="true" outlineLevel="0" collapsed="false">
      <c r="A23" s="452" t="n">
        <v>25</v>
      </c>
      <c r="B23" s="283" t="s">
        <v>560</v>
      </c>
      <c r="C23" s="452" t="n">
        <v>9025</v>
      </c>
      <c r="D23" s="453" t="s">
        <v>176</v>
      </c>
      <c r="E23" s="454" t="n">
        <f aca="false">(F23*$C$36/$C$35)/K23</f>
        <v>4.63580301424703</v>
      </c>
      <c r="F23" s="283" t="n">
        <f aca="false">[7]TRACTOR!Y$2</f>
        <v>1290</v>
      </c>
      <c r="G23" s="283" t="str">
        <f aca="false">[7]TRACTOR!Y$3</f>
        <v>        </v>
      </c>
      <c r="H23" s="283" t="str">
        <f aca="false">[7]TRACTOR!Y$4</f>
        <v>        </v>
      </c>
      <c r="I23" s="283" t="n">
        <f aca="false">SUM([7]TRACTOR!Y5:Y8)</f>
        <v>559</v>
      </c>
      <c r="J23" s="284" t="n">
        <f aca="false">SUM(F23:I23)</f>
        <v>1849</v>
      </c>
      <c r="K23" s="283" t="n">
        <f aca="false">SUM(P23:AA23)</f>
        <v>476.8</v>
      </c>
      <c r="L23" s="455" t="n">
        <f aca="false">IF(K23&gt;0,J23/K23," ")</f>
        <v>3.87793624161074</v>
      </c>
      <c r="M23" s="449" t="n">
        <f aca="false">K23*L23</f>
        <v>1849</v>
      </c>
      <c r="O23" s="463" t="n">
        <v>25</v>
      </c>
      <c r="P23" s="464" t="n">
        <v>17</v>
      </c>
      <c r="Q23" s="464" t="n">
        <v>45</v>
      </c>
      <c r="R23" s="464" t="n">
        <v>45</v>
      </c>
      <c r="S23" s="464" t="n">
        <v>45</v>
      </c>
      <c r="T23" s="464" t="n">
        <v>15</v>
      </c>
      <c r="U23" s="464" t="n">
        <v>64</v>
      </c>
      <c r="V23" s="464" t="n">
        <v>53</v>
      </c>
      <c r="W23" s="464" t="n">
        <v>43.8</v>
      </c>
      <c r="X23" s="464" t="n">
        <v>78</v>
      </c>
      <c r="Y23" s="464" t="n">
        <v>71</v>
      </c>
      <c r="Z23" s="464"/>
      <c r="AA23" s="465"/>
    </row>
    <row r="24" customFormat="false" ht="20.1" hidden="false" customHeight="true" outlineLevel="0" collapsed="false">
      <c r="A24" s="452" t="n">
        <v>37</v>
      </c>
      <c r="B24" s="283" t="s">
        <v>564</v>
      </c>
      <c r="C24" s="452" t="n">
        <v>9037</v>
      </c>
      <c r="D24" s="453" t="s">
        <v>62</v>
      </c>
      <c r="E24" s="454" t="n">
        <f aca="false">(F24*$C$36/$C$35)/K24</f>
        <v>6.61707616269098</v>
      </c>
      <c r="F24" s="283" t="n">
        <f aca="false">[7]TRACTOR!AK$2</f>
        <v>5188</v>
      </c>
      <c r="G24" s="283" t="str">
        <f aca="false">[7]TRACTOR!AK$3</f>
        <v>        </v>
      </c>
      <c r="H24" s="283" t="n">
        <f aca="false">[7]TRACTOR!AK$4</f>
        <v>6075</v>
      </c>
      <c r="I24" s="283" t="n">
        <f aca="false">SUM([7]TRACTOR!AK5:AK8)</f>
        <v>2400</v>
      </c>
      <c r="J24" s="284" t="n">
        <f aca="false">SUM(F24:I24)</f>
        <v>13663</v>
      </c>
      <c r="K24" s="283" t="n">
        <f aca="false">SUM(R24:AA24)</f>
        <v>1343.4</v>
      </c>
      <c r="L24" s="455" t="n">
        <f aca="false">IF(K24&gt;0,J24/K24," ")</f>
        <v>10.1704630043174</v>
      </c>
      <c r="M24" s="449" t="n">
        <f aca="false">K24*L24</f>
        <v>13663</v>
      </c>
      <c r="O24" s="466" t="n">
        <v>37</v>
      </c>
      <c r="P24" s="467" t="n">
        <v>0</v>
      </c>
      <c r="Q24" s="467" t="n">
        <v>116.5</v>
      </c>
      <c r="R24" s="467" t="n">
        <v>176</v>
      </c>
      <c r="S24" s="468" t="n">
        <v>133</v>
      </c>
      <c r="T24" s="468" t="n">
        <v>136</v>
      </c>
      <c r="U24" s="468" t="n">
        <v>168</v>
      </c>
      <c r="V24" s="468" t="n">
        <v>178.4</v>
      </c>
      <c r="W24" s="468" t="n">
        <v>197</v>
      </c>
      <c r="X24" s="468" t="n">
        <v>167</v>
      </c>
      <c r="Y24" s="468" t="n">
        <v>188</v>
      </c>
      <c r="Z24" s="468"/>
      <c r="AA24" s="469"/>
    </row>
    <row r="25" customFormat="false" ht="20.1" hidden="false" customHeight="true" outlineLevel="0" collapsed="false">
      <c r="A25" s="452" t="n">
        <v>38</v>
      </c>
      <c r="B25" s="283" t="s">
        <v>565</v>
      </c>
      <c r="C25" s="452" t="n">
        <v>9038</v>
      </c>
      <c r="D25" s="453" t="s">
        <v>62</v>
      </c>
      <c r="E25" s="454" t="n">
        <f aca="false">(F25*$C$36/$C$35)/K25</f>
        <v>5.86845011102647</v>
      </c>
      <c r="F25" s="283" t="n">
        <f aca="false">[7]TRACTOR!AL$2</f>
        <v>5135</v>
      </c>
      <c r="G25" s="283" t="str">
        <f aca="false">[7]TRACTOR!AL$3</f>
        <v>        </v>
      </c>
      <c r="H25" s="283" t="n">
        <f aca="false">[7]TRACTOR!AL$4</f>
        <v>3434</v>
      </c>
      <c r="I25" s="283" t="n">
        <f aca="false">SUM([7]TRACTOR!AL5:AL8)</f>
        <v>1982</v>
      </c>
      <c r="J25" s="284" t="n">
        <f aca="false">SUM(F25:I25)</f>
        <v>10551</v>
      </c>
      <c r="K25" s="283" t="n">
        <f aca="false">SUM(R25:AA25)</f>
        <v>1499.3</v>
      </c>
      <c r="L25" s="455" t="n">
        <f aca="false">IF(K25&gt;0,J25/K25," ")</f>
        <v>7.03728406589742</v>
      </c>
      <c r="M25" s="449" t="n">
        <f aca="false">K25*L25</f>
        <v>10551</v>
      </c>
      <c r="O25" s="456" t="n">
        <v>38</v>
      </c>
      <c r="P25" s="470" t="n">
        <v>0</v>
      </c>
      <c r="Q25" s="470" t="n">
        <v>0</v>
      </c>
      <c r="R25" s="470" t="n">
        <v>0</v>
      </c>
      <c r="S25" s="446" t="n">
        <v>108</v>
      </c>
      <c r="T25" s="446" t="n">
        <v>174</v>
      </c>
      <c r="U25" s="446" t="n">
        <v>176</v>
      </c>
      <c r="V25" s="446" t="n">
        <v>180.3</v>
      </c>
      <c r="W25" s="446" t="n">
        <v>199</v>
      </c>
      <c r="X25" s="446" t="n">
        <v>411</v>
      </c>
      <c r="Y25" s="446" t="n">
        <v>251</v>
      </c>
      <c r="Z25" s="446"/>
      <c r="AA25" s="447"/>
    </row>
    <row r="26" customFormat="false" ht="20.1" hidden="false" customHeight="true" outlineLevel="0" collapsed="false">
      <c r="A26" s="452" t="n">
        <v>39</v>
      </c>
      <c r="B26" s="283" t="s">
        <v>566</v>
      </c>
      <c r="C26" s="452" t="n">
        <v>9039</v>
      </c>
      <c r="D26" s="453" t="s">
        <v>62</v>
      </c>
      <c r="E26" s="454" t="n">
        <f aca="false">(F26*$C$36/$C$35)/K26</f>
        <v>5.5687134502924</v>
      </c>
      <c r="F26" s="283" t="n">
        <f aca="false">[7]TRACTOR!AM$2</f>
        <v>3952</v>
      </c>
      <c r="G26" s="283" t="str">
        <f aca="false">[7]TRACTOR!AM$3</f>
        <v>        </v>
      </c>
      <c r="H26" s="283" t="n">
        <f aca="false">[7]TRACTOR!AM$4</f>
        <v>3434</v>
      </c>
      <c r="I26" s="283" t="n">
        <f aca="false">SUM([7]TRACTOR!AM5:AM8)</f>
        <v>1461</v>
      </c>
      <c r="J26" s="284" t="n">
        <f aca="false">SUM(F26:I26)</f>
        <v>8847</v>
      </c>
      <c r="K26" s="283" t="n">
        <f aca="false">SUM(R26:AA26)</f>
        <v>1216</v>
      </c>
      <c r="L26" s="455" t="n">
        <f aca="false">IF(K26&gt;0,J26/K26," ")</f>
        <v>7.27549342105263</v>
      </c>
      <c r="M26" s="449" t="n">
        <f aca="false">K26*L26</f>
        <v>8847</v>
      </c>
      <c r="O26" s="471" t="n">
        <v>39</v>
      </c>
      <c r="P26" s="472" t="n">
        <v>0</v>
      </c>
      <c r="Q26" s="472" t="n">
        <v>0</v>
      </c>
      <c r="R26" s="472" t="n">
        <v>0</v>
      </c>
      <c r="S26" s="473" t="n">
        <v>98</v>
      </c>
      <c r="T26" s="473" t="n">
        <v>168</v>
      </c>
      <c r="U26" s="473" t="n">
        <v>180</v>
      </c>
      <c r="V26" s="473" t="n">
        <v>183</v>
      </c>
      <c r="W26" s="473" t="n">
        <v>215</v>
      </c>
      <c r="X26" s="473" t="n">
        <v>187</v>
      </c>
      <c r="Y26" s="473" t="n">
        <v>185</v>
      </c>
      <c r="Z26" s="473"/>
      <c r="AA26" s="474"/>
    </row>
    <row r="27" customFormat="false" ht="20.1" hidden="false" customHeight="true" outlineLevel="0" collapsed="false">
      <c r="A27" s="452" t="n">
        <v>40</v>
      </c>
      <c r="B27" s="283" t="s">
        <v>567</v>
      </c>
      <c r="C27" s="452" t="n">
        <v>9040</v>
      </c>
      <c r="D27" s="453" t="s">
        <v>62</v>
      </c>
      <c r="E27" s="454" t="n">
        <f aca="false">(F27*$C$36/$C$35)/K27</f>
        <v>5.70143267921998</v>
      </c>
      <c r="F27" s="283" t="n">
        <f aca="false">[7]TRACTOR!AN$2</f>
        <v>5474</v>
      </c>
      <c r="G27" s="283" t="str">
        <f aca="false">[7]TRACTOR!AN$3</f>
        <v>        </v>
      </c>
      <c r="H27" s="283" t="n">
        <f aca="false">[7]TRACTOR!AN$4</f>
        <v>3434</v>
      </c>
      <c r="I27" s="283" t="n">
        <f aca="false">SUM([7]TRACTOR!AN5:AN8)</f>
        <v>1598</v>
      </c>
      <c r="J27" s="475" t="n">
        <f aca="false">SUM(F27:I27)</f>
        <v>10506</v>
      </c>
      <c r="K27" s="283" t="n">
        <f aca="false">SUM(R27:AA27)</f>
        <v>1645.1</v>
      </c>
      <c r="L27" s="455" t="n">
        <f aca="false">IF(K27&gt;0,J27/K27," ")</f>
        <v>6.38623791866756</v>
      </c>
      <c r="M27" s="449" t="n">
        <f aca="false">K27*L27</f>
        <v>10506</v>
      </c>
      <c r="O27" s="476" t="n">
        <v>40</v>
      </c>
      <c r="P27" s="477" t="n">
        <v>0</v>
      </c>
      <c r="Q27" s="477" t="n">
        <v>96</v>
      </c>
      <c r="R27" s="477" t="n">
        <v>184</v>
      </c>
      <c r="S27" s="478" t="n">
        <v>118</v>
      </c>
      <c r="T27" s="478" t="n">
        <v>172</v>
      </c>
      <c r="U27" s="478" t="n">
        <v>177</v>
      </c>
      <c r="V27" s="478" t="n">
        <v>165.1</v>
      </c>
      <c r="W27" s="478" t="n">
        <v>219</v>
      </c>
      <c r="X27" s="478" t="n">
        <v>327</v>
      </c>
      <c r="Y27" s="478" t="n">
        <v>283</v>
      </c>
      <c r="Z27" s="478"/>
      <c r="AA27" s="479"/>
    </row>
    <row r="28" customFormat="false" ht="20.1" hidden="false" customHeight="true" outlineLevel="0" collapsed="false">
      <c r="A28" s="452"/>
      <c r="B28" s="283"/>
      <c r="C28" s="452"/>
      <c r="D28" s="453"/>
      <c r="E28" s="283"/>
      <c r="F28" s="283"/>
      <c r="G28" s="283"/>
      <c r="H28" s="480" t="n">
        <f aca="false">SUM(H7:H27)</f>
        <v>16377</v>
      </c>
      <c r="I28" s="283"/>
      <c r="J28" s="283"/>
      <c r="K28" s="480" t="n">
        <f aca="false">SUM(K7:K27)</f>
        <v>28154.6</v>
      </c>
      <c r="L28" s="481"/>
      <c r="M28" s="480" t="n">
        <f aca="false">SUM(M7:M27)</f>
        <v>186654</v>
      </c>
      <c r="R28" s="482"/>
      <c r="S28" s="482"/>
      <c r="T28" s="482"/>
      <c r="U28" s="482"/>
      <c r="V28" s="482"/>
      <c r="W28" s="482"/>
      <c r="X28" s="482"/>
      <c r="Y28" s="482"/>
      <c r="Z28" s="482"/>
      <c r="AA28" s="482"/>
    </row>
    <row r="29" customFormat="false" ht="20.1" hidden="false" customHeight="true" outlineLevel="0" collapsed="false">
      <c r="A29" s="452"/>
      <c r="B29" s="283"/>
      <c r="C29" s="452"/>
      <c r="D29" s="453"/>
      <c r="E29" s="283"/>
      <c r="F29" s="283"/>
      <c r="G29" s="283"/>
      <c r="H29" s="283"/>
      <c r="I29" s="283"/>
      <c r="J29" s="283"/>
      <c r="K29" s="331" t="s">
        <v>568</v>
      </c>
      <c r="L29" s="455" t="n">
        <f aca="false">AVERAGE(L8:L22)</f>
        <v>6.26392371224742</v>
      </c>
      <c r="R29" s="482"/>
      <c r="S29" s="482"/>
      <c r="T29" s="482"/>
      <c r="U29" s="482"/>
      <c r="V29" s="482"/>
      <c r="W29" s="482"/>
      <c r="X29" s="482"/>
      <c r="Y29" s="482"/>
      <c r="Z29" s="482"/>
      <c r="AA29" s="482"/>
    </row>
    <row r="30" customFormat="false" ht="15.75" hidden="false" customHeight="false" outlineLevel="0" collapsed="false">
      <c r="A30" s="452"/>
      <c r="B30" s="283"/>
      <c r="C30" s="452"/>
      <c r="D30" s="453"/>
      <c r="E30" s="283"/>
      <c r="F30" s="283"/>
      <c r="G30" s="283"/>
      <c r="H30" s="283"/>
      <c r="I30" s="283"/>
      <c r="K30" s="331" t="s">
        <v>569</v>
      </c>
      <c r="L30" s="455" t="n">
        <f aca="false">M28/K28</f>
        <v>6.6296093711152</v>
      </c>
      <c r="O30" s="448"/>
      <c r="P30" s="482"/>
      <c r="Q30" s="482"/>
      <c r="R30" s="482"/>
      <c r="S30" s="482"/>
      <c r="T30" s="482"/>
      <c r="U30" s="482"/>
      <c r="V30" s="482"/>
      <c r="W30" s="482"/>
      <c r="X30" s="482"/>
      <c r="Y30" s="482"/>
      <c r="Z30" s="482"/>
      <c r="AA30" s="482"/>
    </row>
    <row r="31" customFormat="false" ht="15.75" hidden="false" customHeight="false" outlineLevel="0" collapsed="false">
      <c r="A31" s="450"/>
      <c r="B31" s="423"/>
      <c r="C31" s="450"/>
      <c r="D31" s="451"/>
      <c r="E31" s="423"/>
      <c r="F31" s="423"/>
      <c r="G31" s="423"/>
      <c r="H31" s="423"/>
      <c r="I31" s="423"/>
      <c r="J31" s="423"/>
      <c r="K31" s="418"/>
      <c r="L31" s="417"/>
      <c r="M31" s="483"/>
    </row>
    <row r="32" customFormat="false" ht="15.75" hidden="false" customHeight="false" outlineLevel="0" collapsed="false">
      <c r="A32" s="450"/>
      <c r="B32" s="423"/>
      <c r="C32" s="450"/>
      <c r="D32" s="451"/>
      <c r="E32" s="423"/>
      <c r="F32" s="423"/>
      <c r="G32" s="423"/>
      <c r="H32" s="423"/>
      <c r="I32" s="423"/>
      <c r="J32" s="423"/>
      <c r="K32" s="418"/>
      <c r="L32" s="417"/>
      <c r="M32" s="423"/>
    </row>
    <row r="33" customFormat="false" ht="15.75" hidden="false" customHeight="false" outlineLevel="0" collapsed="false">
      <c r="A33" s="448"/>
      <c r="B33" s="449"/>
      <c r="C33" s="450"/>
      <c r="D33" s="451"/>
      <c r="E33" s="423"/>
      <c r="F33" s="423"/>
      <c r="G33" s="423"/>
      <c r="H33" s="423"/>
      <c r="I33" s="423"/>
      <c r="J33" s="423"/>
      <c r="K33" s="418"/>
      <c r="L33" s="417"/>
      <c r="M33" s="423"/>
    </row>
    <row r="34" customFormat="false" ht="15.75" hidden="false" customHeight="false" outlineLevel="0" collapsed="false">
      <c r="A34" s="448"/>
      <c r="B34" s="449"/>
      <c r="C34" s="448"/>
      <c r="D34" s="484"/>
      <c r="E34" s="449"/>
      <c r="F34" s="449"/>
      <c r="G34" s="449"/>
      <c r="H34" s="449"/>
      <c r="I34" s="449"/>
      <c r="J34" s="449"/>
      <c r="K34" s="418"/>
      <c r="L34" s="485"/>
      <c r="M34" s="449"/>
    </row>
    <row r="35" customFormat="false" ht="15.75" hidden="false" customHeight="false" outlineLevel="0" collapsed="false">
      <c r="A35" s="0" t="s">
        <v>570</v>
      </c>
      <c r="C35" s="428" t="n">
        <v>17.1</v>
      </c>
      <c r="H35" s="486" t="s">
        <v>571</v>
      </c>
      <c r="K35" s="0"/>
    </row>
    <row r="36" customFormat="false" ht="15.75" hidden="false" customHeight="false" outlineLevel="0" collapsed="false">
      <c r="A36" s="0" t="s">
        <v>572</v>
      </c>
      <c r="C36" s="428" t="n">
        <v>29.3</v>
      </c>
      <c r="H36" s="487" t="n">
        <f aca="false">H28/K28</f>
        <v>0.581681146242532</v>
      </c>
      <c r="K36" s="0"/>
    </row>
    <row r="37" customFormat="false" ht="15.75" hidden="false" customHeight="false" outlineLevel="0" collapsed="false">
      <c r="K37" s="0"/>
    </row>
    <row r="38" customFormat="false" ht="15.75" hidden="false" customHeight="false" outlineLevel="0" collapsed="false">
      <c r="K38" s="0"/>
    </row>
    <row r="39" customFormat="false" ht="15.75" hidden="false" customHeight="false" outlineLevel="0" collapsed="false"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K42" s="0"/>
    </row>
    <row r="43" customFormat="false" ht="15.75" hidden="false" customHeight="false" outlineLevel="0" collapsed="false">
      <c r="K43" s="0"/>
    </row>
    <row r="44" customFormat="false" ht="15.75" hidden="false" customHeight="false" outlineLevel="0" collapsed="false">
      <c r="K44" s="0"/>
    </row>
    <row r="45" customFormat="false" ht="15.75" hidden="false" customHeight="false" outlineLevel="0" collapsed="false">
      <c r="K45" s="0"/>
    </row>
    <row r="46" customFormat="false" ht="15.75" hidden="false" customHeight="false" outlineLevel="0" collapsed="false">
      <c r="A46" s="482"/>
      <c r="B46" s="482"/>
      <c r="C46" s="488"/>
    </row>
    <row r="47" customFormat="false" ht="15.75" hidden="false" customHeight="false" outlineLevel="0" collapsed="false">
      <c r="A47" s="482"/>
      <c r="B47" s="482"/>
      <c r="C47" s="488"/>
    </row>
    <row r="48" customFormat="false" ht="15.75" hidden="false" customHeight="false" outlineLevel="0" collapsed="false">
      <c r="A48" s="482"/>
      <c r="B48" s="482"/>
      <c r="C48" s="489" t="n">
        <v>36525</v>
      </c>
    </row>
    <row r="49" customFormat="false" ht="15.75" hidden="false" customHeight="false" outlineLevel="0" collapsed="false">
      <c r="A49" s="482"/>
      <c r="B49" s="482"/>
      <c r="C49" s="488"/>
    </row>
    <row r="50" customFormat="false" ht="15.75" hidden="false" customHeight="false" outlineLevel="0" collapsed="false">
      <c r="A50" s="482"/>
      <c r="B50" s="482"/>
      <c r="C50" s="488"/>
    </row>
    <row r="51" customFormat="false" ht="15.75" hidden="false" customHeight="false" outlineLevel="0" collapsed="false">
      <c r="A51" s="482"/>
      <c r="B51" s="482"/>
      <c r="C51" s="488"/>
    </row>
    <row r="52" customFormat="false" ht="15.75" hidden="false" customHeight="false" outlineLevel="0" collapsed="false">
      <c r="A52" s="482"/>
      <c r="B52" s="482"/>
      <c r="C52" s="488"/>
    </row>
    <row r="53" customFormat="false" ht="15.75" hidden="false" customHeight="false" outlineLevel="0" collapsed="false">
      <c r="A53" s="482"/>
      <c r="B53" s="482"/>
      <c r="C53" s="488"/>
    </row>
    <row r="54" customFormat="false" ht="15.75" hidden="false" customHeight="false" outlineLevel="0" collapsed="false">
      <c r="A54" s="482"/>
      <c r="B54" s="482"/>
      <c r="C54" s="488"/>
    </row>
    <row r="55" customFormat="false" ht="15.75" hidden="false" customHeight="false" outlineLevel="0" collapsed="false">
      <c r="A55" s="482"/>
      <c r="B55" s="482"/>
      <c r="C55" s="488"/>
    </row>
    <row r="56" customFormat="false" ht="15.75" hidden="false" customHeight="false" outlineLevel="0" collapsed="false">
      <c r="A56" s="482"/>
      <c r="B56" s="482"/>
      <c r="C56" s="488"/>
    </row>
    <row r="57" customFormat="false" ht="15.75" hidden="false" customHeight="false" outlineLevel="0" collapsed="false">
      <c r="A57" s="482"/>
      <c r="B57" s="482"/>
      <c r="C57" s="488"/>
    </row>
    <row r="58" customFormat="false" ht="15.75" hidden="false" customHeight="false" outlineLevel="0" collapsed="false">
      <c r="A58" s="482"/>
      <c r="B58" s="482"/>
      <c r="C58" s="488"/>
    </row>
    <row r="59" customFormat="false" ht="15.75" hidden="false" customHeight="false" outlineLevel="0" collapsed="false">
      <c r="A59" s="482"/>
      <c r="B59" s="482"/>
      <c r="C59" s="488"/>
    </row>
    <row r="60" customFormat="false" ht="15.75" hidden="false" customHeight="false" outlineLevel="0" collapsed="false">
      <c r="A60" s="482"/>
      <c r="B60" s="482"/>
      <c r="C60" s="488"/>
    </row>
    <row r="61" customFormat="false" ht="15.75" hidden="false" customHeight="false" outlineLevel="0" collapsed="false">
      <c r="A61" s="482"/>
      <c r="B61" s="482"/>
      <c r="C61" s="488"/>
    </row>
  </sheetData>
  <mergeCells count="2">
    <mergeCell ref="A1:L1"/>
    <mergeCell ref="F6:J6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8984375" defaultRowHeight="15" zeroHeight="false" outlineLevelRow="0" outlineLevelCol="0"/>
  <cols>
    <col collapsed="false" customWidth="true" hidden="false" outlineLevel="0" max="1" min="1" style="490" width="8.11"/>
    <col collapsed="false" customWidth="true" hidden="false" outlineLevel="0" max="2" min="2" style="490" width="30.32"/>
    <col collapsed="false" customWidth="true" hidden="false" outlineLevel="0" max="5" min="3" style="491" width="11.09"/>
    <col collapsed="false" customWidth="true" hidden="false" outlineLevel="0" max="6" min="6" style="492" width="11.09"/>
    <col collapsed="false" customWidth="false" hidden="false" outlineLevel="0" max="257" min="7" style="491" width="11.89"/>
  </cols>
  <sheetData>
    <row r="1" customFormat="false" ht="15" hidden="false" customHeight="false" outlineLevel="0" collapsed="false">
      <c r="A1" s="493" t="s">
        <v>573</v>
      </c>
      <c r="B1" s="493"/>
      <c r="C1" s="493"/>
      <c r="D1" s="493"/>
      <c r="E1" s="493"/>
      <c r="F1" s="493"/>
    </row>
    <row r="2" customFormat="false" ht="15" hidden="false" customHeight="false" outlineLevel="0" collapsed="false">
      <c r="A2" s="494"/>
      <c r="B2" s="494"/>
    </row>
    <row r="3" customFormat="false" ht="14.25" hidden="false" customHeight="false" outlineLevel="0" collapsed="false">
      <c r="A3" s="495" t="str">
        <f aca="false">[8]STOCK1!B3</f>
        <v>Articulo  </v>
      </c>
      <c r="B3" s="495" t="str">
        <f aca="false">[8]STOCK1!C3</f>
        <v>Nombre                        </v>
      </c>
      <c r="C3" s="495" t="str">
        <f aca="false">[8]STOCK1!D3</f>
        <v>Tres Bocas</v>
      </c>
      <c r="D3" s="496" t="str">
        <f aca="false">[8]STOCK1!E3</f>
        <v>Algorta   </v>
      </c>
      <c r="E3" s="496" t="str">
        <f aca="false">[8]STOCK1!F3</f>
        <v>Sanchez   </v>
      </c>
      <c r="F3" s="497" t="str">
        <f aca="false">[8]STOCK1!G3</f>
        <v>TOTAL     </v>
      </c>
    </row>
    <row r="4" customFormat="false" ht="15" hidden="false" customHeight="false" outlineLevel="0" collapsed="false">
      <c r="A4" s="498" t="s">
        <v>574</v>
      </c>
      <c r="B4" s="499"/>
      <c r="C4" s="499"/>
      <c r="D4" s="500"/>
      <c r="E4" s="500"/>
      <c r="F4" s="501"/>
    </row>
    <row r="5" s="504" customFormat="true" ht="15" hidden="false" customHeight="false" outlineLevel="0" collapsed="false">
      <c r="A5" s="491" t="s">
        <v>575</v>
      </c>
      <c r="B5" s="491" t="n">
        <v>46</v>
      </c>
      <c r="C5" s="502" t="n">
        <v>2550</v>
      </c>
      <c r="D5" s="491" t="n">
        <v>150</v>
      </c>
      <c r="E5" s="491" t="s">
        <v>576</v>
      </c>
      <c r="F5" s="503" t="n">
        <v>2700</v>
      </c>
    </row>
    <row r="6" s="504" customFormat="true" ht="15" hidden="false" customHeight="false" outlineLevel="0" collapsed="false">
      <c r="A6" s="491" t="s">
        <v>577</v>
      </c>
      <c r="B6" s="491" t="s">
        <v>578</v>
      </c>
      <c r="C6" s="491" t="s">
        <v>576</v>
      </c>
      <c r="D6" s="491" t="s">
        <v>576</v>
      </c>
      <c r="E6" s="502" t="n">
        <v>2250</v>
      </c>
      <c r="F6" s="503" t="n">
        <v>2250</v>
      </c>
    </row>
    <row r="7" s="504" customFormat="true" ht="15" hidden="false" customHeight="false" outlineLevel="0" collapsed="false">
      <c r="A7" s="491" t="s">
        <v>579</v>
      </c>
      <c r="B7" s="491" t="n">
        <v>18.46</v>
      </c>
      <c r="C7" s="502" t="n">
        <v>143800</v>
      </c>
      <c r="D7" s="502" t="n">
        <v>27050</v>
      </c>
      <c r="E7" s="502" t="n">
        <v>55750</v>
      </c>
      <c r="F7" s="503" t="n">
        <v>226600</v>
      </c>
    </row>
    <row r="8" s="504" customFormat="true" ht="15" hidden="false" customHeight="false" outlineLevel="0" collapsed="false">
      <c r="A8" s="491"/>
      <c r="B8" s="491"/>
      <c r="C8" s="491"/>
      <c r="D8" s="491"/>
      <c r="E8" s="491"/>
      <c r="F8" s="492"/>
    </row>
    <row r="9" s="504" customFormat="true" ht="15" hidden="false" customHeight="false" outlineLevel="0" collapsed="false">
      <c r="A9" s="498" t="s">
        <v>580</v>
      </c>
      <c r="B9" s="491"/>
      <c r="C9" s="491"/>
      <c r="D9" s="491"/>
      <c r="E9" s="491"/>
      <c r="F9" s="492"/>
    </row>
    <row r="10" s="504" customFormat="true" ht="15" hidden="false" customHeight="false" outlineLevel="0" collapsed="false">
      <c r="A10" s="491" t="s">
        <v>581</v>
      </c>
      <c r="B10" s="491" t="s">
        <v>582</v>
      </c>
      <c r="C10" s="491" t="n">
        <v>1</v>
      </c>
      <c r="D10" s="491" t="n">
        <v>11</v>
      </c>
      <c r="E10" s="491" t="s">
        <v>576</v>
      </c>
      <c r="F10" s="503" t="n">
        <v>13</v>
      </c>
    </row>
    <row r="11" s="504" customFormat="true" ht="15" hidden="false" customHeight="false" outlineLevel="0" collapsed="false">
      <c r="A11" s="491" t="s">
        <v>583</v>
      </c>
      <c r="B11" s="491" t="s">
        <v>584</v>
      </c>
      <c r="C11" s="491" t="n">
        <v>100</v>
      </c>
      <c r="D11" s="491" t="n">
        <v>20</v>
      </c>
      <c r="E11" s="491" t="n">
        <v>26</v>
      </c>
      <c r="F11" s="503" t="n">
        <v>146</v>
      </c>
    </row>
    <row r="12" s="504" customFormat="true" ht="15" hidden="false" customHeight="false" outlineLevel="0" collapsed="false">
      <c r="A12" s="491" t="s">
        <v>585</v>
      </c>
      <c r="B12" s="491" t="s">
        <v>586</v>
      </c>
      <c r="C12" s="491" t="n">
        <v>32</v>
      </c>
      <c r="D12" s="491" t="s">
        <v>576</v>
      </c>
      <c r="E12" s="491" t="n">
        <v>7</v>
      </c>
      <c r="F12" s="503" t="n">
        <v>39</v>
      </c>
    </row>
    <row r="13" s="504" customFormat="true" ht="15" hidden="false" customHeight="false" outlineLevel="0" collapsed="false">
      <c r="A13" s="491" t="s">
        <v>587</v>
      </c>
      <c r="B13" s="491" t="s">
        <v>588</v>
      </c>
      <c r="C13" s="491" t="n">
        <v>78</v>
      </c>
      <c r="D13" s="491" t="n">
        <v>375</v>
      </c>
      <c r="E13" s="491" t="n">
        <v>30</v>
      </c>
      <c r="F13" s="503" t="n">
        <v>483</v>
      </c>
    </row>
    <row r="14" s="504" customFormat="true" ht="15" hidden="false" customHeight="false" outlineLevel="0" collapsed="false">
      <c r="A14" s="491" t="s">
        <v>589</v>
      </c>
      <c r="B14" s="491" t="s">
        <v>590</v>
      </c>
      <c r="C14" s="491" t="s">
        <v>576</v>
      </c>
      <c r="D14" s="491" t="n">
        <v>55</v>
      </c>
      <c r="E14" s="491" t="s">
        <v>576</v>
      </c>
      <c r="F14" s="503" t="n">
        <v>55</v>
      </c>
    </row>
    <row r="15" s="505" customFormat="true" ht="15" hidden="false" customHeight="false" outlineLevel="0" collapsed="false">
      <c r="A15" s="491" t="s">
        <v>591</v>
      </c>
      <c r="B15" s="491" t="s">
        <v>592</v>
      </c>
      <c r="C15" s="491" t="n">
        <v>50</v>
      </c>
      <c r="D15" s="491" t="n">
        <v>2</v>
      </c>
      <c r="E15" s="491" t="n">
        <v>1</v>
      </c>
      <c r="F15" s="503" t="n">
        <v>53</v>
      </c>
    </row>
    <row r="16" s="504" customFormat="true" ht="15" hidden="false" customHeight="false" outlineLevel="0" collapsed="false">
      <c r="A16" s="491" t="s">
        <v>593</v>
      </c>
      <c r="B16" s="491" t="s">
        <v>594</v>
      </c>
      <c r="C16" s="491" t="n">
        <v>14</v>
      </c>
      <c r="D16" s="491" t="n">
        <v>2</v>
      </c>
      <c r="E16" s="491" t="n">
        <v>7</v>
      </c>
      <c r="F16" s="503" t="n">
        <v>23</v>
      </c>
    </row>
    <row r="17" s="504" customFormat="true" ht="15" hidden="false" customHeight="false" outlineLevel="0" collapsed="false">
      <c r="A17" s="491" t="s">
        <v>595</v>
      </c>
      <c r="B17" s="491" t="s">
        <v>596</v>
      </c>
      <c r="C17" s="491" t="n">
        <v>159</v>
      </c>
      <c r="D17" s="491" t="n">
        <v>28</v>
      </c>
      <c r="E17" s="491" t="n">
        <v>10</v>
      </c>
      <c r="F17" s="503" t="n">
        <v>198</v>
      </c>
    </row>
    <row r="18" s="504" customFormat="true" ht="15" hidden="false" customHeight="false" outlineLevel="0" collapsed="false">
      <c r="A18" s="491" t="s">
        <v>597</v>
      </c>
      <c r="B18" s="491" t="s">
        <v>598</v>
      </c>
      <c r="C18" s="491" t="s">
        <v>576</v>
      </c>
      <c r="D18" s="491" t="n">
        <v>18</v>
      </c>
      <c r="E18" s="491" t="s">
        <v>576</v>
      </c>
      <c r="F18" s="503" t="n">
        <v>18</v>
      </c>
    </row>
    <row r="19" s="504" customFormat="true" ht="15" hidden="false" customHeight="false" outlineLevel="0" collapsed="false">
      <c r="A19" s="491" t="s">
        <v>599</v>
      </c>
      <c r="B19" s="491" t="s">
        <v>600</v>
      </c>
      <c r="C19" s="491" t="n">
        <v>1</v>
      </c>
      <c r="D19" s="491" t="n">
        <v>15</v>
      </c>
      <c r="E19" s="491" t="s">
        <v>576</v>
      </c>
      <c r="F19" s="503" t="n">
        <v>17</v>
      </c>
    </row>
    <row r="20" s="504" customFormat="true" ht="15" hidden="false" customHeight="false" outlineLevel="0" collapsed="false">
      <c r="A20" s="491" t="s">
        <v>601</v>
      </c>
      <c r="B20" s="491" t="s">
        <v>602</v>
      </c>
      <c r="C20" s="491" t="s">
        <v>576</v>
      </c>
      <c r="D20" s="491" t="n">
        <v>200</v>
      </c>
      <c r="E20" s="491" t="s">
        <v>576</v>
      </c>
      <c r="F20" s="503" t="n">
        <v>200</v>
      </c>
    </row>
    <row r="21" s="504" customFormat="true" ht="15" hidden="false" customHeight="false" outlineLevel="0" collapsed="false">
      <c r="A21" s="491" t="s">
        <v>603</v>
      </c>
      <c r="B21" s="491" t="s">
        <v>604</v>
      </c>
      <c r="C21" s="491" t="n">
        <v>660</v>
      </c>
      <c r="D21" s="491" t="n">
        <v>340</v>
      </c>
      <c r="E21" s="491" t="n">
        <v>360</v>
      </c>
      <c r="F21" s="503" t="n">
        <v>1360</v>
      </c>
    </row>
    <row r="22" s="504" customFormat="true" ht="15" hidden="false" customHeight="false" outlineLevel="0" collapsed="false">
      <c r="A22" s="491" t="s">
        <v>605</v>
      </c>
      <c r="B22" s="491" t="s">
        <v>606</v>
      </c>
      <c r="C22" s="502" t="n">
        <v>30060</v>
      </c>
      <c r="D22" s="502" t="n">
        <v>4740</v>
      </c>
      <c r="E22" s="502" t="n">
        <v>8460</v>
      </c>
      <c r="F22" s="503" t="n">
        <v>43260</v>
      </c>
    </row>
    <row r="23" s="504" customFormat="true" ht="15" hidden="false" customHeight="false" outlineLevel="0" collapsed="false">
      <c r="A23" s="491" t="s">
        <v>607</v>
      </c>
      <c r="B23" s="491" t="s">
        <v>608</v>
      </c>
      <c r="C23" s="491" t="n">
        <v>440</v>
      </c>
      <c r="D23" s="491" t="n">
        <v>380</v>
      </c>
      <c r="E23" s="491" t="n">
        <v>760</v>
      </c>
      <c r="F23" s="503" t="n">
        <v>1580</v>
      </c>
    </row>
    <row r="24" s="505" customFormat="true" ht="15" hidden="false" customHeight="false" outlineLevel="0" collapsed="false">
      <c r="A24" s="491"/>
      <c r="B24" s="491"/>
      <c r="C24" s="491"/>
      <c r="D24" s="491"/>
      <c r="E24" s="491"/>
      <c r="F24" s="492"/>
    </row>
    <row r="25" s="505" customFormat="true" ht="15" hidden="false" customHeight="false" outlineLevel="0" collapsed="false">
      <c r="A25" s="498" t="s">
        <v>609</v>
      </c>
      <c r="B25" s="491"/>
      <c r="C25" s="491"/>
      <c r="D25" s="491"/>
      <c r="E25" s="491"/>
      <c r="F25" s="492"/>
    </row>
    <row r="26" s="504" customFormat="true" ht="15" hidden="false" customHeight="false" outlineLevel="0" collapsed="false">
      <c r="A26" s="491" t="s">
        <v>610</v>
      </c>
      <c r="B26" s="491" t="s">
        <v>611</v>
      </c>
      <c r="C26" s="491" t="n">
        <v>60</v>
      </c>
      <c r="D26" s="491" t="n">
        <v>5</v>
      </c>
      <c r="E26" s="491" t="n">
        <v>19</v>
      </c>
      <c r="F26" s="503" t="n">
        <v>84</v>
      </c>
    </row>
    <row r="27" s="504" customFormat="true" ht="15" hidden="false" customHeight="false" outlineLevel="0" collapsed="false">
      <c r="A27" s="491" t="s">
        <v>612</v>
      </c>
      <c r="B27" s="491" t="s">
        <v>613</v>
      </c>
      <c r="C27" s="491" t="n">
        <v>24</v>
      </c>
      <c r="D27" s="491" t="s">
        <v>576</v>
      </c>
      <c r="E27" s="491" t="n">
        <v>16</v>
      </c>
      <c r="F27" s="503" t="n">
        <v>40</v>
      </c>
    </row>
    <row r="28" s="504" customFormat="true" ht="15" hidden="false" customHeight="false" outlineLevel="0" collapsed="false">
      <c r="A28" s="491" t="s">
        <v>614</v>
      </c>
      <c r="B28" s="491" t="s">
        <v>615</v>
      </c>
      <c r="C28" s="491" t="s">
        <v>576</v>
      </c>
      <c r="D28" s="491" t="n">
        <v>19</v>
      </c>
      <c r="E28" s="491" t="s">
        <v>576</v>
      </c>
      <c r="F28" s="503" t="n">
        <v>19</v>
      </c>
    </row>
    <row r="29" s="504" customFormat="true" ht="15" hidden="false" customHeight="false" outlineLevel="0" collapsed="false">
      <c r="A29" s="491" t="s">
        <v>616</v>
      </c>
      <c r="B29" s="491" t="s">
        <v>617</v>
      </c>
      <c r="C29" s="502" t="n">
        <v>1745</v>
      </c>
      <c r="D29" s="491" t="n">
        <v>187</v>
      </c>
      <c r="E29" s="491" t="n">
        <v>182</v>
      </c>
      <c r="F29" s="503" t="n">
        <v>2115</v>
      </c>
    </row>
    <row r="30" s="504" customFormat="true" ht="15" hidden="false" customHeight="false" outlineLevel="0" collapsed="false">
      <c r="A30" s="491" t="s">
        <v>618</v>
      </c>
      <c r="B30" s="491" t="s">
        <v>619</v>
      </c>
      <c r="C30" s="491" t="s">
        <v>576</v>
      </c>
      <c r="D30" s="491" t="n">
        <v>680</v>
      </c>
      <c r="E30" s="491" t="n">
        <v>734</v>
      </c>
      <c r="F30" s="503" t="n">
        <v>1414</v>
      </c>
    </row>
    <row r="31" s="504" customFormat="true" ht="14.25" hidden="false" customHeight="false" outlineLevel="0" collapsed="false">
      <c r="A31" s="491"/>
      <c r="B31" s="491"/>
      <c r="C31" s="502"/>
      <c r="D31" s="491"/>
      <c r="E31" s="491"/>
      <c r="F31" s="502"/>
    </row>
    <row r="32" s="504" customFormat="true" ht="14.25" hidden="false" customHeight="false" outlineLevel="0" collapsed="false">
      <c r="A32" s="491"/>
      <c r="B32" s="491"/>
      <c r="C32" s="491"/>
      <c r="D32" s="491"/>
      <c r="E32" s="491"/>
      <c r="F32" s="502"/>
    </row>
    <row r="33" s="504" customFormat="true" ht="15" hidden="false" customHeight="false" outlineLevel="0" collapsed="false">
      <c r="F33" s="506"/>
    </row>
    <row r="34" s="504" customFormat="true" ht="15" hidden="false" customHeight="false" outlineLevel="0" collapsed="false">
      <c r="C34" s="507"/>
      <c r="F34" s="506"/>
    </row>
    <row r="35" s="504" customFormat="true" ht="15" hidden="false" customHeight="false" outlineLevel="0" collapsed="false">
      <c r="F35" s="506"/>
    </row>
    <row r="36" s="504" customFormat="true" ht="15" hidden="false" customHeight="false" outlineLevel="0" collapsed="false">
      <c r="C36" s="507"/>
      <c r="F36" s="506"/>
    </row>
    <row r="37" s="505" customFormat="true" ht="15" hidden="false" customHeight="false" outlineLevel="0" collapsed="false">
      <c r="A37" s="504"/>
      <c r="B37" s="504"/>
      <c r="C37" s="504"/>
      <c r="D37" s="504"/>
      <c r="E37" s="504"/>
      <c r="F37" s="506"/>
    </row>
    <row r="38" s="504" customFormat="true" ht="15" hidden="false" customHeight="false" outlineLevel="0" collapsed="false">
      <c r="A38" s="508"/>
      <c r="B38" s="508"/>
      <c r="C38" s="508"/>
      <c r="D38" s="508"/>
      <c r="E38" s="508"/>
      <c r="F38" s="509"/>
    </row>
    <row r="39" s="504" customFormat="true" ht="15" hidden="false" customHeight="false" outlineLevel="0" collapsed="false">
      <c r="A39" s="508"/>
      <c r="B39" s="508"/>
      <c r="C39" s="508"/>
      <c r="D39" s="508"/>
      <c r="E39" s="508"/>
      <c r="F39" s="509"/>
    </row>
    <row r="40" s="504" customFormat="true" ht="15" hidden="false" customHeight="false" outlineLevel="0" collapsed="false">
      <c r="C40" s="507"/>
      <c r="F40" s="506"/>
    </row>
    <row r="41" s="504" customFormat="true" ht="15" hidden="false" customHeight="false" outlineLevel="0" collapsed="false">
      <c r="F41" s="506"/>
    </row>
    <row r="42" s="504" customFormat="true" ht="15" hidden="false" customHeight="false" outlineLevel="0" collapsed="false">
      <c r="C42" s="507"/>
      <c r="F42" s="506"/>
    </row>
    <row r="43" s="504" customFormat="true" ht="15" hidden="false" customHeight="false" outlineLevel="0" collapsed="false">
      <c r="F43" s="506"/>
    </row>
    <row r="44" s="504" customFormat="true" ht="15" hidden="false" customHeight="false" outlineLevel="0" collapsed="false">
      <c r="C44" s="507"/>
      <c r="F44" s="506"/>
    </row>
    <row r="45" s="504" customFormat="true" ht="15" hidden="false" customHeight="false" outlineLevel="0" collapsed="false">
      <c r="F45" s="506"/>
    </row>
    <row r="46" s="504" customFormat="true" ht="15" hidden="false" customHeight="false" outlineLevel="0" collapsed="false">
      <c r="C46" s="507"/>
      <c r="F46" s="506"/>
    </row>
    <row r="47" s="504" customFormat="true" ht="15" hidden="false" customHeight="false" outlineLevel="0" collapsed="false">
      <c r="F47" s="506"/>
    </row>
    <row r="48" s="504" customFormat="true" ht="15" hidden="false" customHeight="false" outlineLevel="0" collapsed="false">
      <c r="C48" s="507"/>
      <c r="F48" s="506"/>
    </row>
    <row r="49" s="504" customFormat="true" ht="15" hidden="false" customHeight="false" outlineLevel="0" collapsed="false">
      <c r="F49" s="506"/>
    </row>
    <row r="50" s="504" customFormat="true" ht="15" hidden="false" customHeight="false" outlineLevel="0" collapsed="false">
      <c r="C50" s="507"/>
      <c r="F50" s="506"/>
    </row>
    <row r="51" s="504" customFormat="true" ht="15" hidden="false" customHeight="false" outlineLevel="0" collapsed="false">
      <c r="F51" s="506"/>
    </row>
    <row r="52" s="504" customFormat="true" ht="15" hidden="false" customHeight="false" outlineLevel="0" collapsed="false">
      <c r="C52" s="507"/>
      <c r="F52" s="506"/>
    </row>
    <row r="53" s="504" customFormat="true" ht="15" hidden="false" customHeight="false" outlineLevel="0" collapsed="false">
      <c r="F53" s="506"/>
    </row>
    <row r="54" s="504" customFormat="true" ht="15" hidden="false" customHeight="false" outlineLevel="0" collapsed="false">
      <c r="A54" s="491"/>
      <c r="B54" s="491"/>
      <c r="C54" s="491"/>
      <c r="D54" s="491"/>
      <c r="E54" s="491"/>
      <c r="F54" s="506"/>
    </row>
    <row r="55" s="504" customFormat="true" ht="15" hidden="false" customHeight="false" outlineLevel="0" collapsed="false">
      <c r="A55" s="491"/>
      <c r="B55" s="491"/>
      <c r="C55" s="502"/>
      <c r="D55" s="491"/>
      <c r="E55" s="491"/>
      <c r="F55" s="506"/>
    </row>
    <row r="56" s="504" customFormat="true" ht="15" hidden="false" customHeight="false" outlineLevel="0" collapsed="false">
      <c r="A56" s="491"/>
      <c r="B56" s="491"/>
      <c r="C56" s="491"/>
      <c r="D56" s="491"/>
      <c r="E56" s="491"/>
      <c r="F56" s="506"/>
    </row>
    <row r="57" s="504" customFormat="true" ht="15" hidden="false" customHeight="false" outlineLevel="0" collapsed="false">
      <c r="A57" s="491"/>
      <c r="B57" s="491"/>
      <c r="C57" s="491"/>
      <c r="D57" s="491"/>
      <c r="E57" s="491"/>
      <c r="F57" s="506"/>
    </row>
    <row r="58" s="504" customFormat="true" ht="15" hidden="false" customHeight="false" outlineLevel="0" collapsed="false">
      <c r="A58" s="491"/>
      <c r="B58" s="491"/>
      <c r="C58" s="491"/>
      <c r="D58" s="491"/>
      <c r="E58" s="491"/>
      <c r="F58" s="506"/>
    </row>
    <row r="59" s="504" customFormat="true" ht="15" hidden="false" customHeight="false" outlineLevel="0" collapsed="false">
      <c r="A59" s="491"/>
      <c r="B59" s="491"/>
      <c r="C59" s="491"/>
      <c r="D59" s="491"/>
      <c r="E59" s="491"/>
      <c r="F59" s="506"/>
    </row>
    <row r="60" s="504" customFormat="true" ht="15" hidden="false" customHeight="false" outlineLevel="0" collapsed="false">
      <c r="A60" s="491"/>
      <c r="B60" s="491"/>
      <c r="C60" s="491"/>
      <c r="D60" s="491"/>
      <c r="E60" s="491"/>
      <c r="F60" s="506"/>
    </row>
    <row r="61" s="504" customFormat="true" ht="15" hidden="false" customHeight="false" outlineLevel="0" collapsed="false">
      <c r="A61" s="508"/>
      <c r="B61" s="508"/>
      <c r="C61" s="508"/>
      <c r="D61" s="508"/>
      <c r="E61" s="508"/>
      <c r="F61" s="509"/>
    </row>
    <row r="62" s="504" customFormat="true" ht="15" hidden="false" customHeight="false" outlineLevel="0" collapsed="false">
      <c r="A62" s="508"/>
      <c r="B62" s="508"/>
      <c r="C62" s="508"/>
      <c r="D62" s="508"/>
      <c r="E62" s="508"/>
      <c r="F62" s="509"/>
    </row>
    <row r="63" s="504" customFormat="true" ht="15" hidden="false" customHeight="false" outlineLevel="0" collapsed="false">
      <c r="A63" s="508"/>
      <c r="B63" s="508"/>
      <c r="C63" s="508"/>
      <c r="D63" s="508"/>
      <c r="E63" s="508"/>
      <c r="F63" s="509"/>
    </row>
    <row r="64" s="504" customFormat="true" ht="15" hidden="false" customHeight="false" outlineLevel="0" collapsed="false">
      <c r="A64" s="508"/>
      <c r="B64" s="508"/>
      <c r="C64" s="510"/>
      <c r="D64" s="510"/>
      <c r="E64" s="510"/>
      <c r="F64" s="509"/>
    </row>
    <row r="65" s="504" customFormat="true" ht="15" hidden="false" customHeight="false" outlineLevel="0" collapsed="false">
      <c r="A65" s="491"/>
      <c r="B65" s="491"/>
      <c r="C65" s="502"/>
      <c r="D65" s="502"/>
      <c r="E65" s="502"/>
      <c r="F65" s="506"/>
    </row>
    <row r="66" s="504" customFormat="true" ht="15" hidden="false" customHeight="false" outlineLevel="0" collapsed="false">
      <c r="F66" s="506"/>
    </row>
    <row r="67" s="504" customFormat="true" ht="15" hidden="false" customHeight="false" outlineLevel="0" collapsed="false">
      <c r="F67" s="506"/>
    </row>
    <row r="68" s="504" customFormat="true" ht="15" hidden="false" customHeight="false" outlineLevel="0" collapsed="false">
      <c r="F68" s="506"/>
    </row>
    <row r="69" s="504" customFormat="true" ht="15" hidden="false" customHeight="false" outlineLevel="0" collapsed="false">
      <c r="F69" s="506"/>
    </row>
    <row r="70" s="504" customFormat="true" ht="15" hidden="false" customHeight="false" outlineLevel="0" collapsed="false">
      <c r="F70" s="506"/>
    </row>
    <row r="71" s="504" customFormat="true" ht="15" hidden="false" customHeight="false" outlineLevel="0" collapsed="false">
      <c r="A71" s="491"/>
      <c r="B71" s="491"/>
      <c r="C71" s="491"/>
      <c r="D71" s="491"/>
      <c r="E71" s="491"/>
      <c r="F71" s="506"/>
    </row>
    <row r="72" s="504" customFormat="true" ht="15" hidden="false" customHeight="false" outlineLevel="0" collapsed="false">
      <c r="A72" s="491"/>
      <c r="B72" s="491"/>
      <c r="C72" s="491"/>
      <c r="D72" s="491"/>
      <c r="E72" s="491"/>
      <c r="F72" s="506"/>
    </row>
    <row r="73" s="504" customFormat="true" ht="15" hidden="false" customHeight="false" outlineLevel="0" collapsed="false">
      <c r="A73" s="491"/>
      <c r="B73" s="491"/>
      <c r="C73" s="491"/>
      <c r="D73" s="491"/>
      <c r="E73" s="491"/>
      <c r="F73" s="506"/>
    </row>
    <row r="74" s="504" customFormat="true" ht="15" hidden="false" customHeight="false" outlineLevel="0" collapsed="false">
      <c r="A74" s="491"/>
      <c r="B74" s="491"/>
      <c r="C74" s="491"/>
      <c r="D74" s="491"/>
      <c r="E74" s="491"/>
      <c r="F74" s="506"/>
    </row>
    <row r="75" s="504" customFormat="true" ht="15" hidden="false" customHeight="false" outlineLevel="0" collapsed="false">
      <c r="A75" s="491"/>
      <c r="B75" s="491"/>
      <c r="C75" s="491"/>
      <c r="D75" s="491"/>
      <c r="E75" s="491"/>
      <c r="F75" s="506"/>
    </row>
    <row r="76" s="504" customFormat="true" ht="15" hidden="false" customHeight="false" outlineLevel="0" collapsed="false">
      <c r="F76" s="506"/>
    </row>
    <row r="77" s="504" customFormat="true" ht="15" hidden="false" customHeight="false" outlineLevel="0" collapsed="false">
      <c r="F77" s="506"/>
    </row>
    <row r="78" s="504" customFormat="true" ht="15" hidden="false" customHeight="false" outlineLevel="0" collapsed="false">
      <c r="A78" s="491"/>
      <c r="B78" s="491"/>
      <c r="C78" s="491"/>
      <c r="D78" s="491"/>
      <c r="E78" s="491"/>
      <c r="F78" s="506"/>
    </row>
    <row r="79" s="504" customFormat="true" ht="15" hidden="false" customHeight="false" outlineLevel="0" collapsed="false">
      <c r="A79" s="491"/>
      <c r="B79" s="491"/>
      <c r="C79" s="491"/>
      <c r="D79" s="491"/>
      <c r="E79" s="491"/>
      <c r="F79" s="506"/>
    </row>
    <row r="80" s="504" customFormat="true" ht="15" hidden="false" customHeight="false" outlineLevel="0" collapsed="false">
      <c r="F80" s="506"/>
    </row>
    <row r="81" s="504" customFormat="true" ht="15" hidden="false" customHeight="false" outlineLevel="0" collapsed="false">
      <c r="F81" s="506"/>
    </row>
    <row r="82" s="504" customFormat="true" ht="15" hidden="false" customHeight="false" outlineLevel="0" collapsed="false">
      <c r="F82" s="506"/>
    </row>
    <row r="83" s="504" customFormat="true" ht="15" hidden="false" customHeight="false" outlineLevel="0" collapsed="false">
      <c r="F83" s="506"/>
    </row>
    <row r="84" customFormat="false" ht="15" hidden="false" customHeight="false" outlineLevel="0" collapsed="false">
      <c r="A84" s="491"/>
      <c r="B84" s="491"/>
      <c r="F84" s="506"/>
      <c r="G84" s="504"/>
    </row>
    <row r="85" customFormat="false" ht="15" hidden="false" customHeight="false" outlineLevel="0" collapsed="false">
      <c r="A85" s="491"/>
      <c r="B85" s="491"/>
      <c r="F85" s="506"/>
      <c r="G85" s="504"/>
    </row>
    <row r="86" customFormat="false" ht="15" hidden="false" customHeight="false" outlineLevel="0" collapsed="false">
      <c r="A86" s="491"/>
      <c r="B86" s="491"/>
      <c r="F86" s="506"/>
      <c r="G86" s="504"/>
    </row>
    <row r="87" customFormat="false" ht="15" hidden="false" customHeight="false" outlineLevel="0" collapsed="false">
      <c r="A87" s="491"/>
      <c r="B87" s="491"/>
      <c r="F87" s="506"/>
      <c r="G87" s="504"/>
    </row>
    <row r="88" customFormat="false" ht="15" hidden="false" customHeight="false" outlineLevel="0" collapsed="false">
      <c r="A88" s="491"/>
      <c r="B88" s="491"/>
      <c r="F88" s="506"/>
      <c r="G88" s="504"/>
    </row>
    <row r="89" customFormat="false" ht="15" hidden="false" customHeight="false" outlineLevel="0" collapsed="false">
      <c r="A89" s="491"/>
      <c r="B89" s="491"/>
      <c r="F89" s="506"/>
      <c r="G89" s="504"/>
    </row>
    <row r="90" customFormat="false" ht="15" hidden="false" customHeight="false" outlineLevel="0" collapsed="false">
      <c r="A90" s="504"/>
      <c r="B90" s="504"/>
      <c r="C90" s="504"/>
      <c r="D90" s="504"/>
      <c r="E90" s="504"/>
      <c r="F90" s="506"/>
    </row>
    <row r="91" customFormat="false" ht="15" hidden="false" customHeight="false" outlineLevel="0" collapsed="false">
      <c r="A91" s="504"/>
      <c r="B91" s="504"/>
      <c r="C91" s="504"/>
      <c r="D91" s="504"/>
      <c r="E91" s="504"/>
      <c r="F91" s="506"/>
    </row>
    <row r="92" customFormat="false" ht="15" hidden="false" customHeight="false" outlineLevel="0" collapsed="false">
      <c r="A92" s="504"/>
      <c r="B92" s="504"/>
      <c r="C92" s="504"/>
      <c r="D92" s="504"/>
      <c r="E92" s="504"/>
      <c r="F92" s="506"/>
    </row>
    <row r="93" customFormat="false" ht="15" hidden="false" customHeight="false" outlineLevel="0" collapsed="false">
      <c r="A93" s="504"/>
      <c r="B93" s="504"/>
      <c r="C93" s="504"/>
      <c r="D93" s="504"/>
      <c r="E93" s="504"/>
      <c r="F93" s="506"/>
    </row>
    <row r="94" customFormat="false" ht="15" hidden="false" customHeight="false" outlineLevel="0" collapsed="false">
      <c r="A94" s="504"/>
      <c r="B94" s="504"/>
      <c r="C94" s="504"/>
      <c r="D94" s="504"/>
      <c r="E94" s="504"/>
      <c r="F94" s="506"/>
    </row>
    <row r="95" customFormat="false" ht="15" hidden="false" customHeight="false" outlineLevel="0" collapsed="false">
      <c r="A95" s="504"/>
      <c r="B95" s="504"/>
      <c r="C95" s="504"/>
      <c r="D95" s="504"/>
      <c r="E95" s="504"/>
      <c r="F95" s="506"/>
    </row>
    <row r="96" customFormat="false" ht="15" hidden="false" customHeight="false" outlineLevel="0" collapsed="false">
      <c r="A96" s="504"/>
      <c r="B96" s="504"/>
      <c r="C96" s="504"/>
      <c r="D96" s="504"/>
      <c r="E96" s="504"/>
      <c r="F96" s="506"/>
    </row>
    <row r="97" customFormat="false" ht="15" hidden="false" customHeight="false" outlineLevel="0" collapsed="false">
      <c r="A97" s="504"/>
      <c r="B97" s="504"/>
      <c r="C97" s="504"/>
      <c r="D97" s="504"/>
      <c r="E97" s="504"/>
      <c r="F97" s="506"/>
    </row>
    <row r="98" customFormat="false" ht="15" hidden="false" customHeight="false" outlineLevel="0" collapsed="false">
      <c r="A98" s="504"/>
      <c r="B98" s="504"/>
      <c r="C98" s="504"/>
      <c r="D98" s="504"/>
      <c r="E98" s="504"/>
      <c r="F98" s="506"/>
    </row>
    <row r="99" customFormat="false" ht="15" hidden="false" customHeight="false" outlineLevel="0" collapsed="false">
      <c r="A99" s="504"/>
      <c r="B99" s="504"/>
      <c r="C99" s="504"/>
      <c r="D99" s="504"/>
      <c r="E99" s="504"/>
      <c r="F99" s="506"/>
    </row>
    <row r="100" customFormat="false" ht="15" hidden="false" customHeight="false" outlineLevel="0" collapsed="false">
      <c r="A100" s="499"/>
      <c r="B100" s="499"/>
      <c r="C100" s="508"/>
      <c r="D100" s="508"/>
      <c r="E100" s="508"/>
      <c r="F100" s="511"/>
    </row>
    <row r="101" customFormat="false" ht="15" hidden="true" customHeight="false" outlineLevel="0" collapsed="false">
      <c r="A101" s="499"/>
      <c r="B101" s="499"/>
      <c r="C101" s="508"/>
      <c r="D101" s="508"/>
      <c r="E101" s="508"/>
      <c r="F101" s="509"/>
    </row>
    <row r="102" customFormat="false" ht="15" hidden="true" customHeight="false" outlineLevel="0" collapsed="false">
      <c r="A102" s="499"/>
      <c r="B102" s="499"/>
      <c r="C102" s="508"/>
      <c r="D102" s="508"/>
      <c r="E102" s="508"/>
      <c r="F102" s="509"/>
    </row>
    <row r="103" customFormat="false" ht="15" hidden="true" customHeight="false" outlineLevel="0" collapsed="false">
      <c r="A103" s="499"/>
      <c r="B103" s="499"/>
      <c r="C103" s="508"/>
      <c r="D103" s="508"/>
      <c r="E103" s="508"/>
      <c r="F103" s="509"/>
    </row>
    <row r="104" customFormat="false" ht="15" hidden="true" customHeight="false" outlineLevel="0" collapsed="false">
      <c r="A104" s="499"/>
      <c r="B104" s="499"/>
      <c r="C104" s="508"/>
      <c r="D104" s="508"/>
      <c r="E104" s="508"/>
      <c r="F104" s="509"/>
    </row>
    <row r="105" customFormat="false" ht="15" hidden="true" customHeight="false" outlineLevel="0" collapsed="false">
      <c r="A105" s="499"/>
      <c r="B105" s="499"/>
      <c r="C105" s="508"/>
      <c r="D105" s="508"/>
      <c r="E105" s="508"/>
      <c r="F105" s="509"/>
    </row>
    <row r="106" customFormat="false" ht="15" hidden="true" customHeight="false" outlineLevel="0" collapsed="false">
      <c r="A106" s="499"/>
      <c r="B106" s="499"/>
      <c r="C106" s="508"/>
      <c r="D106" s="508"/>
      <c r="E106" s="508"/>
      <c r="F106" s="509"/>
    </row>
    <row r="107" customFormat="false" ht="15" hidden="true" customHeight="false" outlineLevel="0" collapsed="false">
      <c r="A107" s="499"/>
      <c r="B107" s="499"/>
      <c r="C107" s="508"/>
      <c r="D107" s="508"/>
      <c r="E107" s="508"/>
      <c r="F107" s="509"/>
    </row>
    <row r="108" customFormat="false" ht="15" hidden="true" customHeight="false" outlineLevel="0" collapsed="false">
      <c r="A108" s="499"/>
      <c r="B108" s="499"/>
      <c r="C108" s="508"/>
      <c r="D108" s="508"/>
      <c r="E108" s="508"/>
      <c r="F108" s="509"/>
    </row>
    <row r="109" customFormat="false" ht="15" hidden="true" customHeight="false" outlineLevel="0" collapsed="false">
      <c r="A109" s="499"/>
      <c r="B109" s="499"/>
      <c r="C109" s="508"/>
      <c r="D109" s="508"/>
      <c r="E109" s="508"/>
      <c r="F109" s="509"/>
    </row>
    <row r="110" customFormat="false" ht="15" hidden="true" customHeight="false" outlineLevel="0" collapsed="false">
      <c r="A110" s="499"/>
      <c r="B110" s="499"/>
      <c r="C110" s="508"/>
      <c r="D110" s="508"/>
      <c r="E110" s="508"/>
      <c r="F110" s="509"/>
    </row>
    <row r="111" customFormat="false" ht="15" hidden="true" customHeight="false" outlineLevel="0" collapsed="false">
      <c r="A111" s="499"/>
      <c r="B111" s="499"/>
      <c r="C111" s="508"/>
      <c r="D111" s="508"/>
      <c r="E111" s="508"/>
      <c r="F111" s="509"/>
    </row>
    <row r="112" customFormat="false" ht="15" hidden="true" customHeight="false" outlineLevel="0" collapsed="false">
      <c r="A112" s="499"/>
      <c r="B112" s="499"/>
      <c r="C112" s="508"/>
      <c r="D112" s="508"/>
      <c r="E112" s="508"/>
      <c r="F112" s="509"/>
    </row>
    <row r="113" customFormat="false" ht="15" hidden="true" customHeight="false" outlineLevel="0" collapsed="false">
      <c r="A113" s="499"/>
      <c r="B113" s="499"/>
      <c r="C113" s="508"/>
      <c r="D113" s="508"/>
      <c r="E113" s="508"/>
      <c r="F113" s="509"/>
    </row>
    <row r="114" customFormat="false" ht="15" hidden="true" customHeight="false" outlineLevel="0" collapsed="false">
      <c r="A114" s="499"/>
      <c r="B114" s="499"/>
      <c r="C114" s="508"/>
      <c r="D114" s="508"/>
      <c r="E114" s="508"/>
      <c r="F114" s="509"/>
    </row>
    <row r="115" customFormat="false" ht="15" hidden="true" customHeight="false" outlineLevel="0" collapsed="false">
      <c r="A115" s="499"/>
      <c r="B115" s="499"/>
      <c r="C115" s="508"/>
      <c r="D115" s="508"/>
      <c r="E115" s="508"/>
      <c r="F115" s="509"/>
    </row>
    <row r="116" customFormat="false" ht="15" hidden="true" customHeight="false" outlineLevel="0" collapsed="false">
      <c r="A116" s="499"/>
      <c r="B116" s="499"/>
      <c r="C116" s="508"/>
      <c r="D116" s="508"/>
      <c r="E116" s="508"/>
      <c r="F116" s="509"/>
    </row>
    <row r="117" customFormat="false" ht="15" hidden="true" customHeight="false" outlineLevel="0" collapsed="false">
      <c r="A117" s="499"/>
      <c r="B117" s="499"/>
      <c r="C117" s="508"/>
      <c r="D117" s="508"/>
      <c r="E117" s="508"/>
      <c r="F117" s="509"/>
    </row>
    <row r="118" customFormat="false" ht="15" hidden="true" customHeight="false" outlineLevel="0" collapsed="false">
      <c r="A118" s="499"/>
      <c r="B118" s="499"/>
      <c r="C118" s="508"/>
      <c r="D118" s="508"/>
      <c r="E118" s="508"/>
      <c r="F118" s="509"/>
    </row>
    <row r="119" customFormat="false" ht="15" hidden="true" customHeight="false" outlineLevel="0" collapsed="false">
      <c r="A119" s="499"/>
      <c r="B119" s="499"/>
      <c r="C119" s="508"/>
      <c r="D119" s="508"/>
      <c r="E119" s="508"/>
      <c r="F119" s="509"/>
    </row>
    <row r="120" customFormat="false" ht="15" hidden="true" customHeight="false" outlineLevel="0" collapsed="false">
      <c r="A120" s="499"/>
      <c r="B120" s="499"/>
      <c r="C120" s="512"/>
      <c r="D120" s="508"/>
      <c r="E120" s="508"/>
      <c r="F120" s="509"/>
    </row>
    <row r="121" customFormat="false" ht="15" hidden="true" customHeight="false" outlineLevel="0" collapsed="false">
      <c r="A121" s="499"/>
      <c r="B121" s="499"/>
      <c r="C121" s="508"/>
      <c r="D121" s="508"/>
      <c r="E121" s="508"/>
      <c r="F121" s="509"/>
    </row>
    <row r="122" customFormat="false" ht="15" hidden="true" customHeight="false" outlineLevel="0" collapsed="false">
      <c r="A122" s="499"/>
      <c r="B122" s="499"/>
      <c r="C122" s="508"/>
      <c r="D122" s="508"/>
      <c r="E122" s="508"/>
      <c r="F122" s="509"/>
    </row>
    <row r="123" customFormat="false" ht="15" hidden="true" customHeight="false" outlineLevel="0" collapsed="false">
      <c r="A123" s="499"/>
      <c r="B123" s="499"/>
      <c r="C123" s="508"/>
      <c r="D123" s="508"/>
      <c r="E123" s="508"/>
      <c r="F123" s="509"/>
    </row>
    <row r="124" customFormat="false" ht="15" hidden="true" customHeight="false" outlineLevel="0" collapsed="false">
      <c r="A124" s="499"/>
      <c r="B124" s="499"/>
      <c r="C124" s="508"/>
      <c r="D124" s="508"/>
      <c r="E124" s="508"/>
      <c r="F124" s="509"/>
    </row>
    <row r="125" customFormat="false" ht="15" hidden="true" customHeight="false" outlineLevel="0" collapsed="false">
      <c r="A125" s="499"/>
      <c r="B125" s="499"/>
      <c r="C125" s="508"/>
      <c r="D125" s="508"/>
      <c r="E125" s="508"/>
      <c r="F125" s="509"/>
    </row>
    <row r="126" customFormat="false" ht="15" hidden="true" customHeight="false" outlineLevel="0" collapsed="false">
      <c r="A126" s="499"/>
      <c r="B126" s="499"/>
      <c r="C126" s="508"/>
      <c r="D126" s="508"/>
      <c r="E126" s="508"/>
      <c r="F126" s="509"/>
    </row>
    <row r="127" customFormat="false" ht="15" hidden="true" customHeight="false" outlineLevel="0" collapsed="false">
      <c r="A127" s="499"/>
      <c r="B127" s="499"/>
      <c r="C127" s="508"/>
      <c r="D127" s="508"/>
      <c r="E127" s="508"/>
      <c r="F127" s="509"/>
    </row>
    <row r="128" customFormat="false" ht="15" hidden="true" customHeight="false" outlineLevel="0" collapsed="false">
      <c r="A128" s="499"/>
      <c r="B128" s="499"/>
      <c r="C128" s="508"/>
      <c r="D128" s="508"/>
      <c r="E128" s="508"/>
      <c r="F128" s="509"/>
    </row>
    <row r="129" customFormat="false" ht="15" hidden="true" customHeight="false" outlineLevel="0" collapsed="false">
      <c r="A129" s="499"/>
      <c r="B129" s="499"/>
      <c r="C129" s="508"/>
      <c r="D129" s="508"/>
      <c r="E129" s="508"/>
      <c r="F129" s="509"/>
    </row>
    <row r="130" customFormat="false" ht="15" hidden="true" customHeight="false" outlineLevel="0" collapsed="false">
      <c r="A130" s="499"/>
      <c r="B130" s="499"/>
      <c r="C130" s="508"/>
      <c r="D130" s="508"/>
      <c r="E130" s="508"/>
      <c r="F130" s="509"/>
    </row>
    <row r="131" customFormat="false" ht="15" hidden="true" customHeight="false" outlineLevel="0" collapsed="false">
      <c r="A131" s="499"/>
      <c r="B131" s="499"/>
      <c r="C131" s="508"/>
      <c r="D131" s="508"/>
      <c r="E131" s="508"/>
      <c r="F131" s="509"/>
    </row>
    <row r="132" customFormat="false" ht="15" hidden="true" customHeight="false" outlineLevel="0" collapsed="false">
      <c r="A132" s="499"/>
      <c r="B132" s="499"/>
      <c r="C132" s="508"/>
      <c r="D132" s="508"/>
      <c r="E132" s="508"/>
      <c r="F132" s="509"/>
    </row>
    <row r="133" customFormat="false" ht="15" hidden="true" customHeight="false" outlineLevel="0" collapsed="false">
      <c r="A133" s="499"/>
      <c r="B133" s="499"/>
      <c r="C133" s="508"/>
      <c r="D133" s="508"/>
      <c r="E133" s="508"/>
      <c r="F133" s="509"/>
    </row>
    <row r="134" customFormat="false" ht="15" hidden="true" customHeight="false" outlineLevel="0" collapsed="false">
      <c r="A134" s="499"/>
      <c r="B134" s="499"/>
      <c r="C134" s="508"/>
      <c r="D134" s="508"/>
      <c r="E134" s="508"/>
      <c r="F134" s="509"/>
    </row>
    <row r="135" customFormat="false" ht="15" hidden="true" customHeight="false" outlineLevel="0" collapsed="false">
      <c r="A135" s="499"/>
      <c r="B135" s="499"/>
      <c r="C135" s="508"/>
      <c r="D135" s="508"/>
      <c r="E135" s="508"/>
      <c r="F135" s="509"/>
    </row>
    <row r="136" customFormat="false" ht="15" hidden="true" customHeight="false" outlineLevel="0" collapsed="false">
      <c r="A136" s="499"/>
      <c r="B136" s="499"/>
      <c r="C136" s="508"/>
      <c r="D136" s="508"/>
      <c r="E136" s="508"/>
      <c r="F136" s="509"/>
    </row>
    <row r="137" customFormat="false" ht="15" hidden="true" customHeight="false" outlineLevel="0" collapsed="false">
      <c r="A137" s="499"/>
      <c r="B137" s="499"/>
      <c r="C137" s="508"/>
      <c r="D137" s="508"/>
      <c r="E137" s="508"/>
      <c r="F137" s="509"/>
    </row>
    <row r="138" customFormat="false" ht="15" hidden="true" customHeight="false" outlineLevel="0" collapsed="false">
      <c r="A138" s="499"/>
      <c r="B138" s="499"/>
      <c r="C138" s="508"/>
      <c r="D138" s="508"/>
      <c r="E138" s="508"/>
      <c r="F138" s="509"/>
    </row>
    <row r="139" customFormat="false" ht="15" hidden="true" customHeight="false" outlineLevel="0" collapsed="false">
      <c r="A139" s="499"/>
      <c r="B139" s="499"/>
      <c r="C139" s="508"/>
      <c r="D139" s="508"/>
      <c r="E139" s="508"/>
      <c r="F139" s="509"/>
    </row>
    <row r="140" customFormat="false" ht="15" hidden="true" customHeight="false" outlineLevel="0" collapsed="false">
      <c r="A140" s="499"/>
      <c r="B140" s="499"/>
      <c r="C140" s="508"/>
      <c r="D140" s="508"/>
      <c r="E140" s="508"/>
      <c r="F140" s="509"/>
    </row>
    <row r="141" customFormat="false" ht="15" hidden="true" customHeight="false" outlineLevel="0" collapsed="false">
      <c r="A141" s="499"/>
      <c r="B141" s="499"/>
      <c r="C141" s="508"/>
      <c r="D141" s="508"/>
      <c r="E141" s="508"/>
      <c r="F141" s="509"/>
    </row>
    <row r="142" customFormat="false" ht="15" hidden="true" customHeight="false" outlineLevel="0" collapsed="false">
      <c r="A142" s="499"/>
      <c r="B142" s="499"/>
      <c r="C142" s="508"/>
      <c r="D142" s="508"/>
      <c r="E142" s="508"/>
      <c r="F142" s="509"/>
    </row>
    <row r="143" customFormat="false" ht="15" hidden="true" customHeight="false" outlineLevel="0" collapsed="false">
      <c r="A143" s="499"/>
      <c r="B143" s="499"/>
      <c r="C143" s="508"/>
      <c r="D143" s="508"/>
      <c r="E143" s="508"/>
      <c r="F143" s="509"/>
    </row>
    <row r="144" customFormat="false" ht="15" hidden="true" customHeight="false" outlineLevel="0" collapsed="false">
      <c r="A144" s="499"/>
      <c r="B144" s="499"/>
      <c r="C144" s="508"/>
      <c r="D144" s="508"/>
      <c r="E144" s="508"/>
      <c r="F144" s="509"/>
    </row>
    <row r="145" customFormat="false" ht="15" hidden="true" customHeight="false" outlineLevel="0" collapsed="false">
      <c r="A145" s="499"/>
      <c r="B145" s="499"/>
      <c r="C145" s="508"/>
      <c r="D145" s="508"/>
      <c r="E145" s="508"/>
      <c r="F145" s="509"/>
    </row>
    <row r="146" customFormat="false" ht="15" hidden="true" customHeight="false" outlineLevel="0" collapsed="false">
      <c r="A146" s="499"/>
      <c r="B146" s="499"/>
      <c r="C146" s="508"/>
      <c r="D146" s="508"/>
      <c r="E146" s="508"/>
      <c r="F146" s="509"/>
    </row>
    <row r="147" customFormat="false" ht="15" hidden="true" customHeight="false" outlineLevel="0" collapsed="false">
      <c r="A147" s="499"/>
      <c r="B147" s="499"/>
      <c r="C147" s="508"/>
      <c r="D147" s="508"/>
      <c r="E147" s="508"/>
      <c r="F147" s="509"/>
    </row>
    <row r="148" customFormat="false" ht="15" hidden="true" customHeight="false" outlineLevel="0" collapsed="false">
      <c r="A148" s="499"/>
      <c r="B148" s="499"/>
      <c r="C148" s="508"/>
      <c r="D148" s="508"/>
      <c r="E148" s="508"/>
      <c r="F148" s="509"/>
    </row>
    <row r="149" customFormat="false" ht="15" hidden="true" customHeight="false" outlineLevel="0" collapsed="false">
      <c r="A149" s="499"/>
      <c r="B149" s="499"/>
      <c r="C149" s="508"/>
      <c r="D149" s="508"/>
      <c r="E149" s="508"/>
      <c r="F149" s="509"/>
    </row>
    <row r="150" customFormat="false" ht="15" hidden="true" customHeight="false" outlineLevel="0" collapsed="false">
      <c r="A150" s="499"/>
      <c r="B150" s="499"/>
      <c r="C150" s="508"/>
      <c r="D150" s="508"/>
      <c r="E150" s="508"/>
      <c r="F150" s="509"/>
    </row>
    <row r="151" customFormat="false" ht="15" hidden="true" customHeight="false" outlineLevel="0" collapsed="false">
      <c r="A151" s="499"/>
      <c r="B151" s="499"/>
      <c r="C151" s="508"/>
      <c r="D151" s="508"/>
      <c r="E151" s="508"/>
      <c r="F151" s="509"/>
    </row>
    <row r="152" customFormat="false" ht="15" hidden="true" customHeight="false" outlineLevel="0" collapsed="false">
      <c r="A152" s="499"/>
      <c r="B152" s="499"/>
      <c r="C152" s="508"/>
      <c r="D152" s="508"/>
      <c r="E152" s="508"/>
      <c r="F152" s="509"/>
    </row>
    <row r="153" customFormat="false" ht="15" hidden="true" customHeight="false" outlineLevel="0" collapsed="false">
      <c r="A153" s="499"/>
      <c r="B153" s="499"/>
      <c r="C153" s="508"/>
      <c r="D153" s="508"/>
      <c r="E153" s="508"/>
      <c r="F153" s="509"/>
    </row>
    <row r="154" customFormat="false" ht="15" hidden="true" customHeight="false" outlineLevel="0" collapsed="false">
      <c r="A154" s="499"/>
      <c r="B154" s="499"/>
      <c r="C154" s="508"/>
      <c r="D154" s="508"/>
      <c r="E154" s="508"/>
      <c r="F154" s="509"/>
    </row>
    <row r="155" customFormat="false" ht="15" hidden="true" customHeight="false" outlineLevel="0" collapsed="false">
      <c r="A155" s="499"/>
      <c r="B155" s="499"/>
      <c r="C155" s="508"/>
      <c r="D155" s="508"/>
      <c r="E155" s="508"/>
      <c r="F155" s="509"/>
    </row>
    <row r="156" customFormat="false" ht="15" hidden="true" customHeight="false" outlineLevel="0" collapsed="false">
      <c r="A156" s="499"/>
      <c r="B156" s="499"/>
      <c r="C156" s="508"/>
      <c r="D156" s="508"/>
      <c r="E156" s="508"/>
      <c r="F156" s="509"/>
    </row>
    <row r="157" customFormat="false" ht="15" hidden="true" customHeight="false" outlineLevel="0" collapsed="false">
      <c r="A157" s="499"/>
      <c r="B157" s="499"/>
      <c r="C157" s="508"/>
      <c r="D157" s="508"/>
      <c r="E157" s="508"/>
      <c r="F157" s="509"/>
    </row>
    <row r="158" customFormat="false" ht="15" hidden="true" customHeight="false" outlineLevel="0" collapsed="false">
      <c r="A158" s="499"/>
      <c r="B158" s="499"/>
      <c r="C158" s="508"/>
      <c r="D158" s="508"/>
      <c r="E158" s="508"/>
      <c r="F158" s="509"/>
    </row>
    <row r="159" customFormat="false" ht="15" hidden="true" customHeight="false" outlineLevel="0" collapsed="false">
      <c r="A159" s="499"/>
      <c r="B159" s="499"/>
      <c r="C159" s="508"/>
      <c r="D159" s="508"/>
      <c r="E159" s="508"/>
      <c r="F159" s="509"/>
    </row>
    <row r="160" customFormat="false" ht="15" hidden="true" customHeight="false" outlineLevel="0" collapsed="false">
      <c r="A160" s="499"/>
      <c r="B160" s="499"/>
      <c r="C160" s="508"/>
      <c r="D160" s="508"/>
      <c r="E160" s="508"/>
      <c r="F160" s="509"/>
    </row>
    <row r="161" customFormat="false" ht="15" hidden="true" customHeight="false" outlineLevel="0" collapsed="false">
      <c r="A161" s="499"/>
      <c r="B161" s="499"/>
      <c r="C161" s="508"/>
      <c r="D161" s="508"/>
      <c r="E161" s="508"/>
      <c r="F161" s="509"/>
    </row>
    <row r="162" customFormat="false" ht="15" hidden="true" customHeight="false" outlineLevel="0" collapsed="false">
      <c r="A162" s="499"/>
      <c r="B162" s="499"/>
      <c r="C162" s="508"/>
      <c r="D162" s="508"/>
      <c r="E162" s="508"/>
      <c r="F162" s="509"/>
    </row>
    <row r="163" customFormat="false" ht="15" hidden="true" customHeight="false" outlineLevel="0" collapsed="false">
      <c r="A163" s="499"/>
      <c r="B163" s="499"/>
      <c r="C163" s="508"/>
      <c r="D163" s="508"/>
      <c r="E163" s="508"/>
      <c r="F163" s="509"/>
    </row>
    <row r="164" customFormat="false" ht="15" hidden="true" customHeight="false" outlineLevel="0" collapsed="false">
      <c r="A164" s="499"/>
      <c r="B164" s="499"/>
      <c r="C164" s="508"/>
      <c r="D164" s="508"/>
      <c r="E164" s="508"/>
      <c r="F164" s="509"/>
    </row>
    <row r="165" customFormat="false" ht="15" hidden="true" customHeight="false" outlineLevel="0" collapsed="false">
      <c r="A165" s="499"/>
      <c r="B165" s="499"/>
      <c r="C165" s="508"/>
      <c r="D165" s="508"/>
      <c r="E165" s="508"/>
      <c r="F165" s="509"/>
    </row>
    <row r="166" customFormat="false" ht="15" hidden="true" customHeight="false" outlineLevel="0" collapsed="false">
      <c r="A166" s="499"/>
      <c r="B166" s="499"/>
      <c r="C166" s="508"/>
      <c r="D166" s="508"/>
      <c r="E166" s="508"/>
      <c r="F166" s="509"/>
    </row>
    <row r="167" customFormat="false" ht="15" hidden="true" customHeight="false" outlineLevel="0" collapsed="false">
      <c r="A167" s="499"/>
      <c r="B167" s="499"/>
      <c r="C167" s="508"/>
      <c r="D167" s="508"/>
      <c r="E167" s="508"/>
      <c r="F167" s="509"/>
    </row>
    <row r="168" customFormat="false" ht="15" hidden="true" customHeight="false" outlineLevel="0" collapsed="false">
      <c r="A168" s="499"/>
      <c r="B168" s="499"/>
      <c r="C168" s="508"/>
      <c r="D168" s="508"/>
      <c r="E168" s="508"/>
      <c r="F168" s="509"/>
    </row>
    <row r="169" customFormat="false" ht="15" hidden="true" customHeight="false" outlineLevel="0" collapsed="false">
      <c r="A169" s="499"/>
      <c r="B169" s="499"/>
      <c r="C169" s="508"/>
      <c r="D169" s="508"/>
      <c r="E169" s="508"/>
      <c r="F169" s="509"/>
    </row>
    <row r="170" customFormat="false" ht="15" hidden="true" customHeight="false" outlineLevel="0" collapsed="false">
      <c r="A170" s="499"/>
      <c r="B170" s="499"/>
      <c r="C170" s="508"/>
      <c r="D170" s="508"/>
      <c r="E170" s="508"/>
      <c r="F170" s="509"/>
    </row>
    <row r="171" customFormat="false" ht="15" hidden="true" customHeight="false" outlineLevel="0" collapsed="false">
      <c r="A171" s="499"/>
      <c r="B171" s="499"/>
      <c r="C171" s="508"/>
      <c r="D171" s="508"/>
      <c r="E171" s="508"/>
      <c r="F171" s="509"/>
    </row>
    <row r="172" customFormat="false" ht="15" hidden="true" customHeight="false" outlineLevel="0" collapsed="false">
      <c r="A172" s="499"/>
      <c r="B172" s="499"/>
      <c r="C172" s="508"/>
      <c r="D172" s="508"/>
      <c r="E172" s="508"/>
      <c r="F172" s="509"/>
    </row>
    <row r="173" customFormat="false" ht="15" hidden="true" customHeight="false" outlineLevel="0" collapsed="false">
      <c r="A173" s="499"/>
      <c r="B173" s="499"/>
      <c r="C173" s="508"/>
      <c r="D173" s="508"/>
      <c r="E173" s="508"/>
      <c r="F173" s="509"/>
    </row>
    <row r="174" customFormat="false" ht="15" hidden="true" customHeight="false" outlineLevel="0" collapsed="false">
      <c r="A174" s="499"/>
      <c r="B174" s="499"/>
      <c r="C174" s="508"/>
      <c r="D174" s="508"/>
      <c r="E174" s="508"/>
      <c r="F174" s="509"/>
    </row>
    <row r="175" customFormat="false" ht="15" hidden="true" customHeight="false" outlineLevel="0" collapsed="false">
      <c r="A175" s="499"/>
      <c r="B175" s="499"/>
      <c r="C175" s="508"/>
      <c r="D175" s="508"/>
      <c r="E175" s="508"/>
      <c r="F175" s="509"/>
    </row>
    <row r="176" customFormat="false" ht="15" hidden="true" customHeight="false" outlineLevel="0" collapsed="false">
      <c r="A176" s="499"/>
      <c r="B176" s="499"/>
      <c r="C176" s="508"/>
      <c r="D176" s="508"/>
      <c r="E176" s="508"/>
      <c r="F176" s="509"/>
    </row>
    <row r="177" customFormat="false" ht="15" hidden="true" customHeight="false" outlineLevel="0" collapsed="false">
      <c r="A177" s="499"/>
      <c r="B177" s="499"/>
      <c r="C177" s="508"/>
      <c r="D177" s="508"/>
      <c r="E177" s="508"/>
      <c r="F177" s="509"/>
    </row>
    <row r="178" customFormat="false" ht="15" hidden="true" customHeight="false" outlineLevel="0" collapsed="false">
      <c r="A178" s="499"/>
      <c r="B178" s="499"/>
      <c r="C178" s="508"/>
      <c r="D178" s="508"/>
      <c r="E178" s="508"/>
      <c r="F178" s="509"/>
    </row>
    <row r="179" customFormat="false" ht="15" hidden="true" customHeight="false" outlineLevel="0" collapsed="false">
      <c r="A179" s="499"/>
      <c r="B179" s="499"/>
      <c r="C179" s="508"/>
      <c r="D179" s="508"/>
      <c r="E179" s="508"/>
      <c r="F179" s="509"/>
    </row>
    <row r="180" customFormat="false" ht="15" hidden="true" customHeight="false" outlineLevel="0" collapsed="false">
      <c r="A180" s="499"/>
      <c r="B180" s="499"/>
      <c r="C180" s="508"/>
      <c r="D180" s="508"/>
      <c r="E180" s="508"/>
      <c r="F180" s="509"/>
    </row>
    <row r="181" customFormat="false" ht="15" hidden="true" customHeight="false" outlineLevel="0" collapsed="false">
      <c r="A181" s="499"/>
      <c r="B181" s="499"/>
      <c r="C181" s="508"/>
      <c r="D181" s="508"/>
      <c r="E181" s="508"/>
      <c r="F181" s="509"/>
    </row>
    <row r="182" customFormat="false" ht="15" hidden="true" customHeight="false" outlineLevel="0" collapsed="false">
      <c r="A182" s="499"/>
      <c r="B182" s="499"/>
      <c r="C182" s="508"/>
      <c r="D182" s="508"/>
      <c r="E182" s="508"/>
      <c r="F182" s="509"/>
    </row>
    <row r="183" customFormat="false" ht="15" hidden="true" customHeight="false" outlineLevel="0" collapsed="false">
      <c r="A183" s="499"/>
      <c r="B183" s="499"/>
      <c r="C183" s="508"/>
      <c r="D183" s="508"/>
      <c r="E183" s="508"/>
      <c r="F183" s="509"/>
    </row>
    <row r="184" customFormat="false" ht="15" hidden="true" customHeight="false" outlineLevel="0" collapsed="false">
      <c r="A184" s="499"/>
      <c r="B184" s="499"/>
      <c r="C184" s="508"/>
      <c r="D184" s="508"/>
      <c r="E184" s="508"/>
      <c r="F184" s="509"/>
    </row>
    <row r="185" customFormat="false" ht="15" hidden="true" customHeight="false" outlineLevel="0" collapsed="false">
      <c r="A185" s="499"/>
      <c r="B185" s="499"/>
      <c r="C185" s="508"/>
      <c r="D185" s="508"/>
      <c r="E185" s="508"/>
      <c r="F185" s="509"/>
    </row>
    <row r="186" customFormat="false" ht="15" hidden="true" customHeight="false" outlineLevel="0" collapsed="false">
      <c r="A186" s="499"/>
      <c r="B186" s="499"/>
      <c r="C186" s="508"/>
      <c r="D186" s="508"/>
      <c r="E186" s="508"/>
      <c r="F186" s="509"/>
    </row>
    <row r="187" customFormat="false" ht="15" hidden="true" customHeight="false" outlineLevel="0" collapsed="false">
      <c r="A187" s="499"/>
      <c r="B187" s="499"/>
      <c r="C187" s="508"/>
      <c r="D187" s="508"/>
      <c r="E187" s="508"/>
      <c r="F187" s="509"/>
    </row>
    <row r="188" customFormat="false" ht="15" hidden="true" customHeight="false" outlineLevel="0" collapsed="false">
      <c r="A188" s="499"/>
      <c r="B188" s="499"/>
      <c r="C188" s="508"/>
      <c r="D188" s="508"/>
      <c r="E188" s="508"/>
      <c r="F188" s="509"/>
    </row>
    <row r="189" customFormat="false" ht="15" hidden="true" customHeight="false" outlineLevel="0" collapsed="false">
      <c r="A189" s="499"/>
      <c r="B189" s="499"/>
      <c r="C189" s="508"/>
      <c r="D189" s="508"/>
      <c r="E189" s="508"/>
      <c r="F189" s="509"/>
    </row>
    <row r="190" customFormat="false" ht="15" hidden="true" customHeight="false" outlineLevel="0" collapsed="false">
      <c r="A190" s="499"/>
      <c r="B190" s="499"/>
      <c r="C190" s="508"/>
      <c r="D190" s="508"/>
      <c r="E190" s="508"/>
      <c r="F190" s="509"/>
    </row>
    <row r="191" customFormat="false" ht="15" hidden="true" customHeight="false" outlineLevel="0" collapsed="false">
      <c r="A191" s="499"/>
      <c r="B191" s="499"/>
      <c r="C191" s="508"/>
      <c r="D191" s="508"/>
      <c r="E191" s="508"/>
      <c r="F191" s="509"/>
    </row>
    <row r="192" customFormat="false" ht="15" hidden="true" customHeight="false" outlineLevel="0" collapsed="false">
      <c r="A192" s="499"/>
      <c r="B192" s="499"/>
      <c r="C192" s="508"/>
      <c r="D192" s="508"/>
      <c r="E192" s="508"/>
      <c r="F192" s="509"/>
    </row>
    <row r="193" customFormat="false" ht="15" hidden="true" customHeight="false" outlineLevel="0" collapsed="false">
      <c r="A193" s="499"/>
      <c r="B193" s="499"/>
      <c r="C193" s="508"/>
      <c r="D193" s="508"/>
      <c r="E193" s="508"/>
      <c r="F193" s="509"/>
    </row>
    <row r="194" customFormat="false" ht="15" hidden="true" customHeight="false" outlineLevel="0" collapsed="false">
      <c r="A194" s="499"/>
      <c r="B194" s="499"/>
      <c r="C194" s="508"/>
      <c r="D194" s="508"/>
      <c r="E194" s="508"/>
      <c r="F194" s="509"/>
    </row>
    <row r="195" customFormat="false" ht="15" hidden="true" customHeight="false" outlineLevel="0" collapsed="false">
      <c r="A195" s="499"/>
      <c r="B195" s="499"/>
      <c r="C195" s="508"/>
      <c r="D195" s="508"/>
      <c r="E195" s="508"/>
      <c r="F195" s="509"/>
    </row>
    <row r="196" customFormat="false" ht="15" hidden="true" customHeight="false" outlineLevel="0" collapsed="false">
      <c r="A196" s="499"/>
      <c r="B196" s="499"/>
      <c r="C196" s="508"/>
      <c r="D196" s="508"/>
      <c r="E196" s="508"/>
      <c r="F196" s="509"/>
    </row>
    <row r="197" customFormat="false" ht="15" hidden="true" customHeight="false" outlineLevel="0" collapsed="false">
      <c r="A197" s="499"/>
      <c r="B197" s="499"/>
      <c r="C197" s="508"/>
      <c r="D197" s="508"/>
      <c r="E197" s="508"/>
      <c r="F197" s="509"/>
    </row>
    <row r="198" customFormat="false" ht="15" hidden="true" customHeight="false" outlineLevel="0" collapsed="false">
      <c r="A198" s="499"/>
      <c r="B198" s="499"/>
      <c r="C198" s="508"/>
      <c r="D198" s="508"/>
      <c r="E198" s="508"/>
      <c r="F198" s="509"/>
    </row>
    <row r="199" customFormat="false" ht="15" hidden="true" customHeight="false" outlineLevel="0" collapsed="false">
      <c r="A199" s="499"/>
      <c r="B199" s="499"/>
      <c r="C199" s="508"/>
      <c r="D199" s="508"/>
      <c r="E199" s="508"/>
      <c r="F199" s="509"/>
    </row>
    <row r="200" customFormat="false" ht="15" hidden="true" customHeight="false" outlineLevel="0" collapsed="false">
      <c r="A200" s="499"/>
      <c r="B200" s="499"/>
      <c r="C200" s="508"/>
      <c r="D200" s="508"/>
      <c r="E200" s="508"/>
      <c r="F200" s="509"/>
    </row>
    <row r="201" customFormat="false" ht="15" hidden="true" customHeight="false" outlineLevel="0" collapsed="false">
      <c r="A201" s="499"/>
      <c r="B201" s="499"/>
      <c r="C201" s="508"/>
      <c r="D201" s="508"/>
      <c r="E201" s="508"/>
      <c r="F201" s="509"/>
    </row>
    <row r="202" customFormat="false" ht="15" hidden="true" customHeight="false" outlineLevel="0" collapsed="false">
      <c r="A202" s="499"/>
      <c r="B202" s="499"/>
      <c r="C202" s="508"/>
      <c r="D202" s="508"/>
      <c r="E202" s="508"/>
      <c r="F202" s="509"/>
    </row>
    <row r="203" customFormat="false" ht="15" hidden="true" customHeight="false" outlineLevel="0" collapsed="false">
      <c r="A203" s="499"/>
      <c r="B203" s="499"/>
      <c r="C203" s="508"/>
      <c r="D203" s="508"/>
      <c r="E203" s="508"/>
      <c r="F203" s="509"/>
    </row>
    <row r="204" customFormat="false" ht="15" hidden="true" customHeight="false" outlineLevel="0" collapsed="false">
      <c r="A204" s="499"/>
      <c r="B204" s="499"/>
      <c r="C204" s="508"/>
      <c r="D204" s="508"/>
      <c r="E204" s="508"/>
      <c r="F204" s="509"/>
    </row>
    <row r="205" customFormat="false" ht="15" hidden="true" customHeight="false" outlineLevel="0" collapsed="false">
      <c r="A205" s="499"/>
      <c r="B205" s="499"/>
      <c r="C205" s="508"/>
      <c r="D205" s="508"/>
      <c r="E205" s="508"/>
      <c r="F205" s="509"/>
    </row>
    <row r="206" customFormat="false" ht="15" hidden="true" customHeight="false" outlineLevel="0" collapsed="false">
      <c r="A206" s="499"/>
      <c r="B206" s="499"/>
      <c r="C206" s="508"/>
      <c r="D206" s="508"/>
      <c r="E206" s="508"/>
      <c r="F206" s="509"/>
    </row>
    <row r="207" customFormat="false" ht="15" hidden="true" customHeight="false" outlineLevel="0" collapsed="false">
      <c r="A207" s="499"/>
      <c r="B207" s="499"/>
      <c r="C207" s="508"/>
      <c r="D207" s="508"/>
      <c r="E207" s="508"/>
      <c r="F207" s="509"/>
    </row>
    <row r="208" customFormat="false" ht="15" hidden="true" customHeight="false" outlineLevel="0" collapsed="false">
      <c r="A208" s="499"/>
      <c r="B208" s="499"/>
      <c r="C208" s="508"/>
      <c r="D208" s="508"/>
      <c r="E208" s="508"/>
      <c r="F208" s="509"/>
    </row>
    <row r="209" customFormat="false" ht="15" hidden="true" customHeight="false" outlineLevel="0" collapsed="false">
      <c r="A209" s="499"/>
      <c r="B209" s="499"/>
      <c r="C209" s="508"/>
      <c r="D209" s="508"/>
      <c r="E209" s="508"/>
      <c r="F209" s="509"/>
    </row>
    <row r="210" customFormat="false" ht="15" hidden="true" customHeight="false" outlineLevel="0" collapsed="false">
      <c r="A210" s="499"/>
      <c r="B210" s="499"/>
      <c r="C210" s="508"/>
      <c r="D210" s="508"/>
      <c r="E210" s="508"/>
      <c r="F210" s="509"/>
    </row>
    <row r="211" customFormat="false" ht="15" hidden="true" customHeight="false" outlineLevel="0" collapsed="false">
      <c r="A211" s="499"/>
      <c r="B211" s="499"/>
      <c r="C211" s="508"/>
      <c r="D211" s="508"/>
      <c r="E211" s="508"/>
      <c r="F211" s="509"/>
    </row>
    <row r="212" customFormat="false" ht="15" hidden="true" customHeight="false" outlineLevel="0" collapsed="false">
      <c r="A212" s="499"/>
      <c r="B212" s="499"/>
      <c r="C212" s="508"/>
      <c r="D212" s="508"/>
      <c r="E212" s="508"/>
      <c r="F212" s="509"/>
    </row>
    <row r="213" customFormat="false" ht="15" hidden="true" customHeight="false" outlineLevel="0" collapsed="false">
      <c r="A213" s="499"/>
      <c r="B213" s="499"/>
      <c r="C213" s="508"/>
      <c r="D213" s="508"/>
      <c r="E213" s="508"/>
      <c r="F213" s="509"/>
    </row>
    <row r="214" customFormat="false" ht="15" hidden="true" customHeight="false" outlineLevel="0" collapsed="false">
      <c r="A214" s="499"/>
      <c r="B214" s="499"/>
      <c r="C214" s="508"/>
      <c r="D214" s="508"/>
      <c r="E214" s="508"/>
      <c r="F214" s="509"/>
    </row>
    <row r="215" customFormat="false" ht="15" hidden="true" customHeight="false" outlineLevel="0" collapsed="false">
      <c r="A215" s="499"/>
      <c r="B215" s="499"/>
      <c r="C215" s="508"/>
      <c r="D215" s="508"/>
      <c r="E215" s="508"/>
      <c r="F215" s="509"/>
    </row>
    <row r="216" customFormat="false" ht="15" hidden="true" customHeight="false" outlineLevel="0" collapsed="false">
      <c r="A216" s="499"/>
      <c r="B216" s="499"/>
      <c r="C216" s="508"/>
      <c r="D216" s="508"/>
      <c r="E216" s="508"/>
      <c r="F216" s="509"/>
    </row>
    <row r="217" customFormat="false" ht="15" hidden="true" customHeight="false" outlineLevel="0" collapsed="false">
      <c r="A217" s="499"/>
      <c r="B217" s="499"/>
      <c r="C217" s="508"/>
      <c r="D217" s="508"/>
      <c r="E217" s="508"/>
      <c r="F217" s="509"/>
    </row>
    <row r="218" customFormat="false" ht="15" hidden="true" customHeight="false" outlineLevel="0" collapsed="false">
      <c r="A218" s="499"/>
      <c r="B218" s="499"/>
      <c r="C218" s="508"/>
      <c r="D218" s="508"/>
      <c r="E218" s="508"/>
      <c r="F218" s="509"/>
    </row>
    <row r="219" customFormat="false" ht="15" hidden="true" customHeight="false" outlineLevel="0" collapsed="false">
      <c r="A219" s="499"/>
      <c r="B219" s="499"/>
      <c r="C219" s="508"/>
      <c r="D219" s="508"/>
      <c r="E219" s="508"/>
      <c r="F219" s="509"/>
    </row>
    <row r="220" customFormat="false" ht="15" hidden="true" customHeight="false" outlineLevel="0" collapsed="false">
      <c r="A220" s="499"/>
      <c r="B220" s="499"/>
      <c r="C220" s="508"/>
      <c r="D220" s="508"/>
      <c r="E220" s="508"/>
      <c r="F220" s="509"/>
    </row>
    <row r="221" customFormat="false" ht="15" hidden="true" customHeight="false" outlineLevel="0" collapsed="false">
      <c r="A221" s="499"/>
      <c r="B221" s="499"/>
      <c r="C221" s="508"/>
      <c r="D221" s="508"/>
      <c r="E221" s="508"/>
      <c r="F221" s="509"/>
    </row>
    <row r="222" customFormat="false" ht="15" hidden="true" customHeight="false" outlineLevel="0" collapsed="false">
      <c r="A222" s="499"/>
      <c r="B222" s="499"/>
      <c r="C222" s="508"/>
      <c r="D222" s="508"/>
      <c r="E222" s="508"/>
      <c r="F222" s="509"/>
    </row>
    <row r="223" customFormat="false" ht="15" hidden="true" customHeight="false" outlineLevel="0" collapsed="false">
      <c r="A223" s="499"/>
      <c r="B223" s="499"/>
      <c r="C223" s="508"/>
      <c r="D223" s="508"/>
      <c r="E223" s="508"/>
      <c r="F223" s="509"/>
    </row>
    <row r="224" customFormat="false" ht="15" hidden="true" customHeight="false" outlineLevel="0" collapsed="false">
      <c r="A224" s="499"/>
      <c r="B224" s="499"/>
      <c r="C224" s="508"/>
      <c r="D224" s="508"/>
      <c r="E224" s="508"/>
      <c r="F224" s="509"/>
    </row>
    <row r="225" customFormat="false" ht="15" hidden="true" customHeight="false" outlineLevel="0" collapsed="false">
      <c r="A225" s="499"/>
      <c r="B225" s="499"/>
      <c r="C225" s="508"/>
      <c r="D225" s="508"/>
      <c r="E225" s="508"/>
      <c r="F225" s="509"/>
    </row>
    <row r="226" customFormat="false" ht="15" hidden="true" customHeight="false" outlineLevel="0" collapsed="false">
      <c r="A226" s="499"/>
      <c r="B226" s="499"/>
      <c r="C226" s="508"/>
      <c r="D226" s="508"/>
      <c r="E226" s="508"/>
      <c r="F226" s="509"/>
    </row>
    <row r="227" customFormat="false" ht="15" hidden="true" customHeight="false" outlineLevel="0" collapsed="false">
      <c r="A227" s="499"/>
      <c r="B227" s="499"/>
      <c r="C227" s="508"/>
      <c r="D227" s="508"/>
      <c r="E227" s="508"/>
      <c r="F227" s="509"/>
    </row>
    <row r="228" customFormat="false" ht="15" hidden="true" customHeight="false" outlineLevel="0" collapsed="false">
      <c r="A228" s="499"/>
      <c r="B228" s="499"/>
      <c r="C228" s="508"/>
      <c r="D228" s="508"/>
      <c r="E228" s="508"/>
      <c r="F228" s="509"/>
    </row>
    <row r="229" customFormat="false" ht="15" hidden="true" customHeight="false" outlineLevel="0" collapsed="false">
      <c r="A229" s="499"/>
      <c r="B229" s="499"/>
      <c r="C229" s="508"/>
      <c r="D229" s="508"/>
      <c r="E229" s="508"/>
      <c r="F229" s="509"/>
    </row>
    <row r="230" customFormat="false" ht="15" hidden="true" customHeight="false" outlineLevel="0" collapsed="false">
      <c r="A230" s="499"/>
      <c r="B230" s="499"/>
      <c r="C230" s="508"/>
      <c r="D230" s="508"/>
      <c r="E230" s="508"/>
      <c r="F230" s="509"/>
    </row>
    <row r="231" customFormat="false" ht="15" hidden="true" customHeight="false" outlineLevel="0" collapsed="false">
      <c r="A231" s="499"/>
      <c r="B231" s="499"/>
      <c r="C231" s="508"/>
      <c r="D231" s="508"/>
      <c r="E231" s="508"/>
      <c r="F231" s="509"/>
    </row>
    <row r="232" customFormat="false" ht="15" hidden="true" customHeight="false" outlineLevel="0" collapsed="false">
      <c r="A232" s="499"/>
      <c r="B232" s="499"/>
      <c r="C232" s="508"/>
      <c r="D232" s="508"/>
      <c r="E232" s="508"/>
      <c r="F232" s="509"/>
    </row>
    <row r="233" customFormat="false" ht="15" hidden="true" customHeight="false" outlineLevel="0" collapsed="false">
      <c r="A233" s="499"/>
      <c r="B233" s="499"/>
      <c r="C233" s="508"/>
      <c r="D233" s="508"/>
      <c r="E233" s="508"/>
      <c r="F233" s="509"/>
    </row>
    <row r="234" customFormat="false" ht="15" hidden="true" customHeight="false" outlineLevel="0" collapsed="false">
      <c r="A234" s="499"/>
      <c r="B234" s="499"/>
      <c r="C234" s="508"/>
      <c r="D234" s="508"/>
      <c r="E234" s="508"/>
      <c r="F234" s="509"/>
    </row>
    <row r="235" customFormat="false" ht="15" hidden="true" customHeight="false" outlineLevel="0" collapsed="false">
      <c r="A235" s="499"/>
      <c r="B235" s="499"/>
      <c r="C235" s="508"/>
      <c r="D235" s="508"/>
      <c r="E235" s="508"/>
      <c r="F235" s="509"/>
    </row>
    <row r="236" customFormat="false" ht="15" hidden="true" customHeight="false" outlineLevel="0" collapsed="false">
      <c r="A236" s="499"/>
      <c r="B236" s="499"/>
      <c r="C236" s="508"/>
      <c r="D236" s="508"/>
      <c r="E236" s="508"/>
      <c r="F236" s="509"/>
    </row>
    <row r="237" customFormat="false" ht="15" hidden="true" customHeight="false" outlineLevel="0" collapsed="false">
      <c r="A237" s="499"/>
      <c r="B237" s="499"/>
      <c r="C237" s="508"/>
      <c r="D237" s="508"/>
      <c r="E237" s="508"/>
      <c r="F237" s="509"/>
    </row>
    <row r="238" customFormat="false" ht="15" hidden="true" customHeight="false" outlineLevel="0" collapsed="false">
      <c r="A238" s="499"/>
      <c r="B238" s="499"/>
      <c r="C238" s="508"/>
      <c r="D238" s="508"/>
      <c r="E238" s="508"/>
      <c r="F238" s="509"/>
    </row>
    <row r="239" customFormat="false" ht="15" hidden="true" customHeight="false" outlineLevel="0" collapsed="false">
      <c r="A239" s="499"/>
      <c r="B239" s="499"/>
      <c r="C239" s="508"/>
      <c r="D239" s="508"/>
      <c r="E239" s="508"/>
      <c r="F239" s="509"/>
    </row>
    <row r="240" customFormat="false" ht="15" hidden="true" customHeight="false" outlineLevel="0" collapsed="false">
      <c r="A240" s="499"/>
      <c r="B240" s="499"/>
      <c r="C240" s="508"/>
      <c r="D240" s="508"/>
      <c r="E240" s="508"/>
      <c r="F240" s="509"/>
    </row>
    <row r="241" customFormat="false" ht="15" hidden="true" customHeight="false" outlineLevel="0" collapsed="false">
      <c r="A241" s="499"/>
      <c r="B241" s="499"/>
      <c r="C241" s="508"/>
      <c r="D241" s="508"/>
      <c r="E241" s="508"/>
      <c r="F241" s="509"/>
    </row>
    <row r="242" customFormat="false" ht="15" hidden="true" customHeight="false" outlineLevel="0" collapsed="false">
      <c r="A242" s="499"/>
      <c r="B242" s="499"/>
      <c r="C242" s="508"/>
      <c r="D242" s="508"/>
      <c r="E242" s="508"/>
      <c r="F242" s="509"/>
    </row>
    <row r="243" customFormat="false" ht="15" hidden="true" customHeight="false" outlineLevel="0" collapsed="false">
      <c r="A243" s="499"/>
      <c r="B243" s="499"/>
      <c r="C243" s="508"/>
      <c r="D243" s="508"/>
      <c r="E243" s="508"/>
      <c r="F243" s="509"/>
    </row>
    <row r="244" customFormat="false" ht="15" hidden="true" customHeight="false" outlineLevel="0" collapsed="false">
      <c r="A244" s="499"/>
      <c r="B244" s="499"/>
      <c r="C244" s="508"/>
      <c r="D244" s="508"/>
      <c r="E244" s="508"/>
      <c r="F244" s="509"/>
    </row>
    <row r="245" customFormat="false" ht="15" hidden="true" customHeight="false" outlineLevel="0" collapsed="false">
      <c r="A245" s="499"/>
      <c r="B245" s="499"/>
      <c r="C245" s="508"/>
      <c r="D245" s="508"/>
      <c r="E245" s="508"/>
      <c r="F245" s="509"/>
    </row>
    <row r="246" customFormat="false" ht="15" hidden="true" customHeight="false" outlineLevel="0" collapsed="false">
      <c r="A246" s="499"/>
      <c r="B246" s="499"/>
      <c r="C246" s="508"/>
      <c r="D246" s="508"/>
      <c r="E246" s="508"/>
      <c r="F246" s="509"/>
    </row>
    <row r="247" customFormat="false" ht="15" hidden="true" customHeight="false" outlineLevel="0" collapsed="false">
      <c r="A247" s="499"/>
      <c r="B247" s="499"/>
      <c r="C247" s="508"/>
      <c r="D247" s="508"/>
      <c r="E247" s="508"/>
      <c r="F247" s="509"/>
    </row>
    <row r="248" customFormat="false" ht="15" hidden="true" customHeight="false" outlineLevel="0" collapsed="false">
      <c r="A248" s="499"/>
      <c r="B248" s="499"/>
      <c r="C248" s="508"/>
      <c r="D248" s="508"/>
      <c r="E248" s="508"/>
      <c r="F248" s="509"/>
    </row>
    <row r="249" customFormat="false" ht="15" hidden="true" customHeight="false" outlineLevel="0" collapsed="false">
      <c r="A249" s="499"/>
      <c r="B249" s="499"/>
      <c r="C249" s="508"/>
      <c r="D249" s="508"/>
      <c r="E249" s="508"/>
      <c r="F249" s="509"/>
    </row>
    <row r="250" customFormat="false" ht="15" hidden="true" customHeight="false" outlineLevel="0" collapsed="false">
      <c r="A250" s="499"/>
      <c r="B250" s="499"/>
      <c r="C250" s="508"/>
      <c r="D250" s="508"/>
      <c r="E250" s="508"/>
      <c r="F250" s="509"/>
    </row>
    <row r="251" customFormat="false" ht="15" hidden="true" customHeight="false" outlineLevel="0" collapsed="false">
      <c r="A251" s="499"/>
      <c r="B251" s="499"/>
      <c r="C251" s="508"/>
      <c r="D251" s="508"/>
      <c r="E251" s="508"/>
      <c r="F251" s="509"/>
    </row>
    <row r="252" customFormat="false" ht="15" hidden="true" customHeight="false" outlineLevel="0" collapsed="false">
      <c r="A252" s="499"/>
      <c r="B252" s="499"/>
      <c r="C252" s="508"/>
      <c r="D252" s="508"/>
      <c r="E252" s="508"/>
      <c r="F252" s="509"/>
    </row>
    <row r="253" customFormat="false" ht="15" hidden="true" customHeight="false" outlineLevel="0" collapsed="false">
      <c r="A253" s="499"/>
      <c r="B253" s="499"/>
      <c r="C253" s="508"/>
      <c r="D253" s="508"/>
      <c r="E253" s="508"/>
      <c r="F253" s="509"/>
    </row>
    <row r="254" customFormat="false" ht="15" hidden="true" customHeight="false" outlineLevel="0" collapsed="false">
      <c r="A254" s="499"/>
      <c r="B254" s="499"/>
      <c r="C254" s="508"/>
      <c r="D254" s="508"/>
      <c r="E254" s="508"/>
      <c r="F254" s="509"/>
    </row>
    <row r="255" customFormat="false" ht="15" hidden="true" customHeight="false" outlineLevel="0" collapsed="false">
      <c r="A255" s="499"/>
      <c r="B255" s="499"/>
      <c r="C255" s="508"/>
      <c r="D255" s="508"/>
      <c r="E255" s="508"/>
      <c r="F255" s="509"/>
    </row>
    <row r="256" customFormat="false" ht="15" hidden="true" customHeight="false" outlineLevel="0" collapsed="false">
      <c r="A256" s="499"/>
      <c r="B256" s="499"/>
      <c r="C256" s="508"/>
      <c r="D256" s="508"/>
      <c r="E256" s="508"/>
      <c r="F256" s="509"/>
    </row>
    <row r="257" customFormat="false" ht="15" hidden="true" customHeight="false" outlineLevel="0" collapsed="false">
      <c r="A257" s="499"/>
      <c r="B257" s="499"/>
      <c r="C257" s="508"/>
      <c r="D257" s="508"/>
      <c r="E257" s="508"/>
      <c r="F257" s="509"/>
    </row>
    <row r="258" customFormat="false" ht="15" hidden="true" customHeight="false" outlineLevel="0" collapsed="false">
      <c r="A258" s="499"/>
      <c r="B258" s="499"/>
      <c r="C258" s="508"/>
      <c r="D258" s="508"/>
      <c r="E258" s="508"/>
      <c r="F258" s="509"/>
    </row>
    <row r="259" customFormat="false" ht="15" hidden="true" customHeight="false" outlineLevel="0" collapsed="false">
      <c r="A259" s="499"/>
      <c r="B259" s="499"/>
      <c r="C259" s="508"/>
      <c r="D259" s="508"/>
      <c r="E259" s="508"/>
      <c r="F259" s="509"/>
    </row>
    <row r="260" customFormat="false" ht="15" hidden="true" customHeight="false" outlineLevel="0" collapsed="false">
      <c r="A260" s="499"/>
      <c r="B260" s="499"/>
      <c r="C260" s="508"/>
      <c r="D260" s="508"/>
      <c r="E260" s="508"/>
      <c r="F260" s="509"/>
    </row>
    <row r="261" customFormat="false" ht="15" hidden="true" customHeight="false" outlineLevel="0" collapsed="false">
      <c r="A261" s="499"/>
      <c r="B261" s="499"/>
      <c r="C261" s="508"/>
      <c r="D261" s="508"/>
      <c r="E261" s="508"/>
      <c r="F261" s="509"/>
    </row>
    <row r="262" customFormat="false" ht="15" hidden="true" customHeight="false" outlineLevel="0" collapsed="false">
      <c r="A262" s="499"/>
      <c r="B262" s="499"/>
      <c r="C262" s="508"/>
      <c r="D262" s="508"/>
      <c r="E262" s="508"/>
      <c r="F262" s="509"/>
    </row>
    <row r="263" customFormat="false" ht="15" hidden="true" customHeight="false" outlineLevel="0" collapsed="false">
      <c r="A263" s="499"/>
      <c r="B263" s="499"/>
      <c r="C263" s="508"/>
      <c r="D263" s="508"/>
      <c r="E263" s="508"/>
      <c r="F263" s="509"/>
    </row>
    <row r="264" customFormat="false" ht="15" hidden="true" customHeight="false" outlineLevel="0" collapsed="false">
      <c r="A264" s="499"/>
      <c r="B264" s="499"/>
      <c r="C264" s="508"/>
      <c r="D264" s="508"/>
      <c r="E264" s="508"/>
      <c r="F264" s="509"/>
    </row>
    <row r="265" customFormat="false" ht="15" hidden="true" customHeight="false" outlineLevel="0" collapsed="false">
      <c r="A265" s="499"/>
      <c r="B265" s="499"/>
      <c r="C265" s="508"/>
      <c r="D265" s="508"/>
      <c r="E265" s="508"/>
      <c r="F265" s="509"/>
    </row>
    <row r="266" customFormat="false" ht="15" hidden="true" customHeight="false" outlineLevel="0" collapsed="false">
      <c r="A266" s="499"/>
      <c r="B266" s="499"/>
      <c r="C266" s="508"/>
      <c r="D266" s="508"/>
      <c r="E266" s="508"/>
      <c r="F266" s="509"/>
    </row>
    <row r="267" customFormat="false" ht="15" hidden="true" customHeight="false" outlineLevel="0" collapsed="false">
      <c r="A267" s="499"/>
      <c r="B267" s="499"/>
      <c r="C267" s="508"/>
      <c r="D267" s="508"/>
      <c r="E267" s="508"/>
      <c r="F267" s="509"/>
    </row>
    <row r="268" customFormat="false" ht="15" hidden="true" customHeight="false" outlineLevel="0" collapsed="false">
      <c r="A268" s="499"/>
      <c r="B268" s="499"/>
      <c r="C268" s="508"/>
      <c r="D268" s="508"/>
      <c r="E268" s="508"/>
      <c r="F268" s="509"/>
    </row>
    <row r="269" customFormat="false" ht="15" hidden="true" customHeight="false" outlineLevel="0" collapsed="false">
      <c r="A269" s="499"/>
      <c r="B269" s="499"/>
      <c r="C269" s="508"/>
      <c r="D269" s="508"/>
      <c r="E269" s="508"/>
      <c r="F269" s="509"/>
    </row>
    <row r="270" customFormat="false" ht="15" hidden="true" customHeight="false" outlineLevel="0" collapsed="false">
      <c r="A270" s="499"/>
      <c r="B270" s="499"/>
      <c r="C270" s="508"/>
      <c r="D270" s="508"/>
      <c r="E270" s="508"/>
      <c r="F270" s="509"/>
    </row>
    <row r="271" customFormat="false" ht="15" hidden="true" customHeight="false" outlineLevel="0" collapsed="false">
      <c r="A271" s="499"/>
      <c r="B271" s="499"/>
      <c r="C271" s="508"/>
      <c r="D271" s="508"/>
      <c r="E271" s="508"/>
      <c r="F271" s="509"/>
    </row>
    <row r="272" customFormat="false" ht="15" hidden="true" customHeight="false" outlineLevel="0" collapsed="false">
      <c r="A272" s="499"/>
      <c r="B272" s="499"/>
      <c r="C272" s="508"/>
      <c r="D272" s="508"/>
      <c r="E272" s="508"/>
      <c r="F272" s="509"/>
    </row>
    <row r="273" customFormat="false" ht="15" hidden="true" customHeight="false" outlineLevel="0" collapsed="false">
      <c r="A273" s="499"/>
      <c r="B273" s="499"/>
      <c r="C273" s="508"/>
      <c r="D273" s="508"/>
      <c r="E273" s="508"/>
      <c r="F273" s="509"/>
    </row>
    <row r="274" customFormat="false" ht="15" hidden="true" customHeight="false" outlineLevel="0" collapsed="false">
      <c r="A274" s="499"/>
      <c r="B274" s="499"/>
      <c r="C274" s="508"/>
      <c r="D274" s="508"/>
      <c r="E274" s="508"/>
      <c r="F274" s="509"/>
    </row>
    <row r="275" customFormat="false" ht="15" hidden="true" customHeight="false" outlineLevel="0" collapsed="false">
      <c r="A275" s="499"/>
      <c r="B275" s="499"/>
      <c r="C275" s="508"/>
      <c r="D275" s="508"/>
      <c r="E275" s="508"/>
      <c r="F275" s="509"/>
    </row>
    <row r="276" customFormat="false" ht="15" hidden="true" customHeight="false" outlineLevel="0" collapsed="false">
      <c r="A276" s="499"/>
      <c r="B276" s="499"/>
      <c r="C276" s="508"/>
      <c r="D276" s="508"/>
      <c r="E276" s="508"/>
      <c r="F276" s="509"/>
    </row>
    <row r="277" customFormat="false" ht="15" hidden="true" customHeight="false" outlineLevel="0" collapsed="false">
      <c r="A277" s="499"/>
      <c r="B277" s="499"/>
      <c r="C277" s="508"/>
      <c r="D277" s="508"/>
      <c r="E277" s="508"/>
      <c r="F277" s="509"/>
    </row>
    <row r="278" customFormat="false" ht="15" hidden="true" customHeight="false" outlineLevel="0" collapsed="false">
      <c r="A278" s="499"/>
      <c r="B278" s="499"/>
      <c r="C278" s="508"/>
      <c r="D278" s="508"/>
      <c r="E278" s="508"/>
      <c r="F278" s="509"/>
    </row>
    <row r="279" customFormat="false" ht="15" hidden="true" customHeight="false" outlineLevel="0" collapsed="false">
      <c r="A279" s="499"/>
      <c r="B279" s="499"/>
      <c r="C279" s="508"/>
      <c r="D279" s="508"/>
      <c r="E279" s="508"/>
      <c r="F279" s="509"/>
    </row>
    <row r="280" customFormat="false" ht="15" hidden="true" customHeight="false" outlineLevel="0" collapsed="false">
      <c r="A280" s="499"/>
      <c r="B280" s="499"/>
      <c r="C280" s="508"/>
      <c r="D280" s="508"/>
      <c r="E280" s="508"/>
      <c r="F280" s="509"/>
    </row>
    <row r="281" customFormat="false" ht="15" hidden="true" customHeight="false" outlineLevel="0" collapsed="false">
      <c r="A281" s="499"/>
      <c r="B281" s="499"/>
      <c r="C281" s="508"/>
      <c r="D281" s="508"/>
      <c r="E281" s="508"/>
      <c r="F281" s="509"/>
    </row>
    <row r="282" customFormat="false" ht="15" hidden="true" customHeight="false" outlineLevel="0" collapsed="false">
      <c r="A282" s="499"/>
      <c r="B282" s="499"/>
      <c r="C282" s="508"/>
      <c r="D282" s="508"/>
      <c r="E282" s="508"/>
      <c r="F282" s="509"/>
    </row>
    <row r="283" customFormat="false" ht="15" hidden="true" customHeight="false" outlineLevel="0" collapsed="false">
      <c r="A283" s="499"/>
      <c r="B283" s="499"/>
      <c r="C283" s="508"/>
      <c r="D283" s="508"/>
      <c r="E283" s="508"/>
      <c r="F283" s="509"/>
    </row>
    <row r="284" customFormat="false" ht="15" hidden="true" customHeight="false" outlineLevel="0" collapsed="false">
      <c r="A284" s="499"/>
      <c r="B284" s="499"/>
      <c r="C284" s="508"/>
      <c r="D284" s="508"/>
      <c r="E284" s="508"/>
      <c r="F284" s="509"/>
    </row>
    <row r="285" customFormat="false" ht="15" hidden="true" customHeight="false" outlineLevel="0" collapsed="false">
      <c r="A285" s="499"/>
      <c r="B285" s="499"/>
      <c r="C285" s="508"/>
      <c r="D285" s="508"/>
      <c r="E285" s="508"/>
      <c r="F285" s="509"/>
    </row>
    <row r="286" customFormat="false" ht="15" hidden="true" customHeight="false" outlineLevel="0" collapsed="false">
      <c r="A286" s="499"/>
      <c r="B286" s="499"/>
      <c r="C286" s="508"/>
      <c r="D286" s="508"/>
      <c r="E286" s="508"/>
      <c r="F286" s="509"/>
    </row>
    <row r="287" customFormat="false" ht="15" hidden="true" customHeight="false" outlineLevel="0" collapsed="false">
      <c r="A287" s="499"/>
      <c r="B287" s="499"/>
      <c r="C287" s="508"/>
      <c r="D287" s="508"/>
      <c r="E287" s="508"/>
      <c r="F287" s="509"/>
    </row>
    <row r="288" customFormat="false" ht="15" hidden="true" customHeight="false" outlineLevel="0" collapsed="false">
      <c r="A288" s="499"/>
      <c r="B288" s="499"/>
      <c r="C288" s="508"/>
      <c r="D288" s="508"/>
      <c r="E288" s="508"/>
      <c r="F288" s="509"/>
    </row>
    <row r="289" customFormat="false" ht="15" hidden="true" customHeight="false" outlineLevel="0" collapsed="false">
      <c r="A289" s="499"/>
      <c r="B289" s="499"/>
      <c r="C289" s="508"/>
      <c r="D289" s="508"/>
      <c r="E289" s="508"/>
      <c r="F289" s="509"/>
    </row>
    <row r="290" customFormat="false" ht="15" hidden="true" customHeight="false" outlineLevel="0" collapsed="false">
      <c r="A290" s="499"/>
      <c r="B290" s="499"/>
      <c r="C290" s="508"/>
      <c r="D290" s="508"/>
      <c r="E290" s="508"/>
      <c r="F290" s="509"/>
    </row>
    <row r="291" customFormat="false" ht="15" hidden="true" customHeight="false" outlineLevel="0" collapsed="false">
      <c r="A291" s="499"/>
      <c r="B291" s="499"/>
      <c r="C291" s="508"/>
      <c r="D291" s="508"/>
      <c r="E291" s="508"/>
      <c r="F291" s="509"/>
    </row>
    <row r="292" customFormat="false" ht="15" hidden="true" customHeight="false" outlineLevel="0" collapsed="false">
      <c r="A292" s="499"/>
      <c r="B292" s="499"/>
      <c r="C292" s="508"/>
      <c r="D292" s="508"/>
      <c r="E292" s="508"/>
      <c r="F292" s="509"/>
    </row>
    <row r="293" customFormat="false" ht="15" hidden="true" customHeight="false" outlineLevel="0" collapsed="false">
      <c r="A293" s="499"/>
      <c r="B293" s="499"/>
      <c r="C293" s="508"/>
      <c r="D293" s="508"/>
      <c r="E293" s="508"/>
      <c r="F293" s="509"/>
    </row>
    <row r="294" customFormat="false" ht="15" hidden="true" customHeight="false" outlineLevel="0" collapsed="false">
      <c r="A294" s="499"/>
      <c r="B294" s="499"/>
      <c r="C294" s="508"/>
      <c r="D294" s="508"/>
      <c r="E294" s="508"/>
      <c r="F294" s="509"/>
    </row>
    <row r="295" customFormat="false" ht="15" hidden="true" customHeight="false" outlineLevel="0" collapsed="false">
      <c r="A295" s="499"/>
      <c r="B295" s="499"/>
      <c r="C295" s="508"/>
      <c r="D295" s="508"/>
      <c r="E295" s="508"/>
      <c r="F295" s="509"/>
    </row>
    <row r="296" customFormat="false" ht="15" hidden="true" customHeight="false" outlineLevel="0" collapsed="false">
      <c r="A296" s="499"/>
      <c r="B296" s="499"/>
      <c r="C296" s="508"/>
      <c r="D296" s="508"/>
      <c r="E296" s="508"/>
      <c r="F296" s="509"/>
    </row>
    <row r="297" customFormat="false" ht="15" hidden="true" customHeight="false" outlineLevel="0" collapsed="false">
      <c r="A297" s="499"/>
      <c r="B297" s="499"/>
      <c r="C297" s="508"/>
      <c r="D297" s="508"/>
      <c r="E297" s="508"/>
      <c r="F297" s="509"/>
    </row>
    <row r="298" customFormat="false" ht="15" hidden="true" customHeight="false" outlineLevel="0" collapsed="false">
      <c r="A298" s="499"/>
      <c r="B298" s="499"/>
      <c r="C298" s="508"/>
      <c r="D298" s="508"/>
      <c r="E298" s="508"/>
      <c r="F298" s="509"/>
    </row>
    <row r="299" customFormat="false" ht="15" hidden="true" customHeight="false" outlineLevel="0" collapsed="false">
      <c r="A299" s="499"/>
      <c r="B299" s="499"/>
      <c r="C299" s="508"/>
      <c r="D299" s="508"/>
      <c r="E299" s="508"/>
      <c r="F299" s="509"/>
    </row>
    <row r="300" customFormat="false" ht="15" hidden="true" customHeight="false" outlineLevel="0" collapsed="false">
      <c r="A300" s="499"/>
      <c r="B300" s="499"/>
      <c r="C300" s="508"/>
      <c r="D300" s="508"/>
      <c r="E300" s="508"/>
      <c r="F300" s="509"/>
    </row>
    <row r="301" customFormat="false" ht="15" hidden="true" customHeight="false" outlineLevel="0" collapsed="false">
      <c r="A301" s="499"/>
      <c r="B301" s="499"/>
      <c r="C301" s="508"/>
      <c r="D301" s="508"/>
      <c r="E301" s="508"/>
      <c r="F301" s="509"/>
    </row>
    <row r="302" customFormat="false" ht="15" hidden="true" customHeight="false" outlineLevel="0" collapsed="false">
      <c r="A302" s="499"/>
      <c r="B302" s="499"/>
      <c r="C302" s="508"/>
      <c r="D302" s="508"/>
      <c r="E302" s="508"/>
      <c r="F302" s="509"/>
    </row>
    <row r="303" customFormat="false" ht="15" hidden="true" customHeight="false" outlineLevel="0" collapsed="false">
      <c r="A303" s="499"/>
      <c r="B303" s="499"/>
      <c r="C303" s="508"/>
      <c r="D303" s="508"/>
      <c r="E303" s="508"/>
      <c r="F303" s="509"/>
    </row>
    <row r="304" customFormat="false" ht="15" hidden="true" customHeight="false" outlineLevel="0" collapsed="false">
      <c r="A304" s="499"/>
      <c r="B304" s="499"/>
      <c r="C304" s="508"/>
      <c r="D304" s="508"/>
      <c r="E304" s="508"/>
      <c r="F304" s="509"/>
    </row>
    <row r="305" customFormat="false" ht="15" hidden="true" customHeight="false" outlineLevel="0" collapsed="false">
      <c r="A305" s="499"/>
      <c r="B305" s="499"/>
      <c r="C305" s="508"/>
      <c r="D305" s="508"/>
      <c r="E305" s="508"/>
      <c r="F305" s="509"/>
    </row>
    <row r="306" customFormat="false" ht="15" hidden="true" customHeight="false" outlineLevel="0" collapsed="false">
      <c r="A306" s="499"/>
      <c r="B306" s="499"/>
      <c r="C306" s="508"/>
      <c r="D306" s="508"/>
      <c r="E306" s="508"/>
      <c r="F306" s="509"/>
    </row>
    <row r="307" customFormat="false" ht="15" hidden="true" customHeight="false" outlineLevel="0" collapsed="false">
      <c r="A307" s="499"/>
      <c r="B307" s="499"/>
      <c r="C307" s="508"/>
      <c r="D307" s="508"/>
      <c r="E307" s="508"/>
      <c r="F307" s="509"/>
    </row>
    <row r="308" customFormat="false" ht="15" hidden="true" customHeight="false" outlineLevel="0" collapsed="false">
      <c r="A308" s="499"/>
      <c r="B308" s="499"/>
      <c r="C308" s="508"/>
      <c r="D308" s="508"/>
      <c r="E308" s="508"/>
      <c r="F308" s="509"/>
    </row>
    <row r="309" customFormat="false" ht="15" hidden="true" customHeight="false" outlineLevel="0" collapsed="false">
      <c r="A309" s="499"/>
      <c r="B309" s="499"/>
      <c r="C309" s="508"/>
      <c r="D309" s="508"/>
      <c r="E309" s="508"/>
      <c r="F309" s="509"/>
    </row>
    <row r="310" customFormat="false" ht="15" hidden="true" customHeight="false" outlineLevel="0" collapsed="false">
      <c r="A310" s="499"/>
      <c r="B310" s="499"/>
      <c r="C310" s="508"/>
      <c r="D310" s="508"/>
      <c r="E310" s="508"/>
      <c r="F310" s="509"/>
    </row>
    <row r="311" customFormat="false" ht="15" hidden="true" customHeight="false" outlineLevel="0" collapsed="false">
      <c r="A311" s="499"/>
      <c r="B311" s="499"/>
      <c r="C311" s="508"/>
      <c r="D311" s="508"/>
      <c r="E311" s="508"/>
      <c r="F311" s="509"/>
    </row>
    <row r="312" customFormat="false" ht="15" hidden="true" customHeight="false" outlineLevel="0" collapsed="false">
      <c r="A312" s="499"/>
      <c r="B312" s="499"/>
      <c r="C312" s="508"/>
      <c r="D312" s="508"/>
      <c r="E312" s="508"/>
      <c r="F312" s="509"/>
    </row>
    <row r="313" customFormat="false" ht="15" hidden="true" customHeight="false" outlineLevel="0" collapsed="false">
      <c r="A313" s="499"/>
      <c r="B313" s="499"/>
      <c r="C313" s="508"/>
      <c r="D313" s="508"/>
      <c r="E313" s="508"/>
      <c r="F313" s="509"/>
    </row>
    <row r="314" customFormat="false" ht="15" hidden="true" customHeight="false" outlineLevel="0" collapsed="false">
      <c r="A314" s="499"/>
      <c r="B314" s="499"/>
      <c r="C314" s="508"/>
      <c r="D314" s="508"/>
      <c r="E314" s="508"/>
      <c r="F314" s="509"/>
    </row>
    <row r="315" customFormat="false" ht="15" hidden="true" customHeight="false" outlineLevel="0" collapsed="false">
      <c r="A315" s="499"/>
      <c r="B315" s="499"/>
      <c r="C315" s="508"/>
      <c r="D315" s="508"/>
      <c r="E315" s="508"/>
      <c r="F315" s="509"/>
    </row>
    <row r="316" customFormat="false" ht="15" hidden="true" customHeight="false" outlineLevel="0" collapsed="false">
      <c r="A316" s="499"/>
      <c r="B316" s="499"/>
      <c r="C316" s="508"/>
      <c r="D316" s="508"/>
      <c r="E316" s="508"/>
      <c r="F316" s="509"/>
    </row>
    <row r="317" customFormat="false" ht="15" hidden="true" customHeight="false" outlineLevel="0" collapsed="false">
      <c r="A317" s="499"/>
      <c r="B317" s="499"/>
      <c r="C317" s="508"/>
      <c r="D317" s="508"/>
      <c r="E317" s="508"/>
      <c r="F317" s="509"/>
    </row>
    <row r="318" customFormat="false" ht="15" hidden="true" customHeight="false" outlineLevel="0" collapsed="false">
      <c r="A318" s="499"/>
      <c r="B318" s="499"/>
      <c r="C318" s="508"/>
      <c r="D318" s="508"/>
      <c r="E318" s="508"/>
      <c r="F318" s="509"/>
    </row>
    <row r="319" customFormat="false" ht="15" hidden="true" customHeight="false" outlineLevel="0" collapsed="false">
      <c r="A319" s="499"/>
      <c r="B319" s="499"/>
      <c r="C319" s="508"/>
      <c r="D319" s="508"/>
      <c r="E319" s="508"/>
      <c r="F319" s="509"/>
    </row>
    <row r="320" customFormat="false" ht="15" hidden="true" customHeight="false" outlineLevel="0" collapsed="false">
      <c r="A320" s="499"/>
      <c r="B320" s="499"/>
      <c r="C320" s="508"/>
      <c r="D320" s="508"/>
      <c r="E320" s="508"/>
      <c r="F320" s="509"/>
    </row>
    <row r="321" customFormat="false" ht="15" hidden="true" customHeight="false" outlineLevel="0" collapsed="false">
      <c r="A321" s="499"/>
      <c r="B321" s="499"/>
      <c r="C321" s="508"/>
      <c r="D321" s="508"/>
      <c r="E321" s="508"/>
      <c r="F321" s="509"/>
    </row>
    <row r="322" customFormat="false" ht="15" hidden="true" customHeight="false" outlineLevel="0" collapsed="false">
      <c r="A322" s="499"/>
      <c r="B322" s="499"/>
      <c r="C322" s="508"/>
      <c r="D322" s="508"/>
      <c r="E322" s="508"/>
      <c r="F322" s="509"/>
    </row>
    <row r="323" customFormat="false" ht="15" hidden="true" customHeight="false" outlineLevel="0" collapsed="false">
      <c r="A323" s="499"/>
      <c r="B323" s="499"/>
      <c r="C323" s="508"/>
      <c r="D323" s="508"/>
      <c r="E323" s="508"/>
      <c r="F323" s="509"/>
    </row>
    <row r="324" customFormat="false" ht="15" hidden="true" customHeight="false" outlineLevel="0" collapsed="false">
      <c r="A324" s="499"/>
      <c r="B324" s="499"/>
      <c r="C324" s="508"/>
      <c r="D324" s="508"/>
      <c r="E324" s="508"/>
      <c r="F324" s="509"/>
    </row>
    <row r="325" customFormat="false" ht="15" hidden="true" customHeight="false" outlineLevel="0" collapsed="false">
      <c r="A325" s="499"/>
      <c r="B325" s="499"/>
      <c r="C325" s="508"/>
      <c r="D325" s="508"/>
      <c r="E325" s="508"/>
      <c r="F325" s="509"/>
    </row>
    <row r="326" customFormat="false" ht="15" hidden="true" customHeight="false" outlineLevel="0" collapsed="false">
      <c r="A326" s="499"/>
      <c r="B326" s="499"/>
      <c r="C326" s="508"/>
      <c r="D326" s="508"/>
      <c r="E326" s="508"/>
      <c r="F326" s="509"/>
    </row>
    <row r="327" customFormat="false" ht="15" hidden="true" customHeight="false" outlineLevel="0" collapsed="false">
      <c r="A327" s="499"/>
      <c r="B327" s="499"/>
      <c r="C327" s="508"/>
      <c r="D327" s="508"/>
      <c r="E327" s="508"/>
      <c r="F327" s="509"/>
    </row>
    <row r="328" customFormat="false" ht="15" hidden="true" customHeight="false" outlineLevel="0" collapsed="false">
      <c r="A328" s="499"/>
      <c r="B328" s="499"/>
      <c r="C328" s="508"/>
      <c r="D328" s="508"/>
      <c r="E328" s="508"/>
      <c r="F328" s="509"/>
    </row>
    <row r="329" customFormat="false" ht="15" hidden="true" customHeight="false" outlineLevel="0" collapsed="false">
      <c r="A329" s="499"/>
      <c r="B329" s="499"/>
      <c r="C329" s="508"/>
      <c r="D329" s="508"/>
      <c r="E329" s="508"/>
      <c r="F329" s="509"/>
    </row>
    <row r="330" customFormat="false" ht="15" hidden="true" customHeight="false" outlineLevel="0" collapsed="false">
      <c r="A330" s="499"/>
      <c r="B330" s="499"/>
      <c r="C330" s="508"/>
      <c r="D330" s="508"/>
      <c r="E330" s="508"/>
      <c r="F330" s="509"/>
    </row>
    <row r="331" customFormat="false" ht="15" hidden="true" customHeight="false" outlineLevel="0" collapsed="false">
      <c r="A331" s="499"/>
      <c r="B331" s="499"/>
      <c r="C331" s="508"/>
      <c r="D331" s="508"/>
      <c r="E331" s="508"/>
      <c r="F331" s="509"/>
    </row>
    <row r="332" customFormat="false" ht="15" hidden="true" customHeight="false" outlineLevel="0" collapsed="false">
      <c r="A332" s="499"/>
      <c r="B332" s="499"/>
      <c r="C332" s="508"/>
      <c r="D332" s="508"/>
      <c r="E332" s="508"/>
      <c r="F332" s="509"/>
    </row>
    <row r="333" customFormat="false" ht="15" hidden="true" customHeight="false" outlineLevel="0" collapsed="false">
      <c r="A333" s="499"/>
      <c r="B333" s="499"/>
      <c r="C333" s="508"/>
      <c r="D333" s="508"/>
      <c r="E333" s="508"/>
      <c r="F333" s="509"/>
    </row>
    <row r="334" customFormat="false" ht="15" hidden="true" customHeight="false" outlineLevel="0" collapsed="false">
      <c r="A334" s="499"/>
      <c r="B334" s="499"/>
      <c r="C334" s="508"/>
      <c r="D334" s="508"/>
      <c r="E334" s="508"/>
      <c r="F334" s="509"/>
    </row>
    <row r="335" customFormat="false" ht="15" hidden="true" customHeight="false" outlineLevel="0" collapsed="false">
      <c r="A335" s="499"/>
      <c r="B335" s="499"/>
      <c r="C335" s="508"/>
      <c r="D335" s="508"/>
      <c r="E335" s="508"/>
      <c r="F335" s="509"/>
    </row>
    <row r="336" customFormat="false" ht="15" hidden="true" customHeight="false" outlineLevel="0" collapsed="false">
      <c r="A336" s="499"/>
      <c r="B336" s="499"/>
      <c r="C336" s="508"/>
      <c r="D336" s="508"/>
      <c r="E336" s="508"/>
      <c r="F336" s="509"/>
    </row>
    <row r="337" customFormat="false" ht="15" hidden="true" customHeight="false" outlineLevel="0" collapsed="false">
      <c r="A337" s="499"/>
      <c r="B337" s="499"/>
      <c r="C337" s="508"/>
      <c r="D337" s="508"/>
      <c r="E337" s="508"/>
      <c r="F337" s="509"/>
    </row>
    <row r="338" customFormat="false" ht="15" hidden="true" customHeight="false" outlineLevel="0" collapsed="false">
      <c r="A338" s="499"/>
      <c r="B338" s="499"/>
      <c r="C338" s="508"/>
      <c r="D338" s="508"/>
      <c r="E338" s="508"/>
      <c r="F338" s="509"/>
    </row>
    <row r="339" customFormat="false" ht="15" hidden="true" customHeight="false" outlineLevel="0" collapsed="false">
      <c r="A339" s="499"/>
      <c r="B339" s="499"/>
      <c r="C339" s="508"/>
      <c r="D339" s="508"/>
      <c r="E339" s="508"/>
      <c r="F339" s="509"/>
    </row>
    <row r="340" customFormat="false" ht="15" hidden="true" customHeight="false" outlineLevel="0" collapsed="false">
      <c r="A340" s="499"/>
      <c r="B340" s="499"/>
      <c r="C340" s="508"/>
      <c r="D340" s="508"/>
      <c r="E340" s="508"/>
      <c r="F340" s="509"/>
    </row>
    <row r="341" customFormat="false" ht="15" hidden="true" customHeight="false" outlineLevel="0" collapsed="false">
      <c r="A341" s="499"/>
      <c r="B341" s="499"/>
      <c r="C341" s="508"/>
      <c r="D341" s="508"/>
      <c r="E341" s="508"/>
      <c r="F341" s="509"/>
    </row>
    <row r="342" customFormat="false" ht="15" hidden="true" customHeight="false" outlineLevel="0" collapsed="false">
      <c r="A342" s="499"/>
      <c r="B342" s="499"/>
      <c r="C342" s="508"/>
      <c r="D342" s="508"/>
      <c r="E342" s="508"/>
      <c r="F342" s="509"/>
    </row>
    <row r="343" customFormat="false" ht="15" hidden="true" customHeight="false" outlineLevel="0" collapsed="false">
      <c r="A343" s="499"/>
      <c r="B343" s="499"/>
      <c r="C343" s="508"/>
      <c r="D343" s="508"/>
      <c r="E343" s="508"/>
      <c r="F343" s="509"/>
    </row>
    <row r="344" customFormat="false" ht="15" hidden="true" customHeight="false" outlineLevel="0" collapsed="false">
      <c r="A344" s="499"/>
      <c r="B344" s="499"/>
      <c r="C344" s="508"/>
      <c r="D344" s="508"/>
      <c r="E344" s="508"/>
      <c r="F344" s="509"/>
    </row>
    <row r="345" customFormat="false" ht="15" hidden="true" customHeight="false" outlineLevel="0" collapsed="false">
      <c r="A345" s="499"/>
      <c r="B345" s="499"/>
      <c r="C345" s="508"/>
      <c r="D345" s="508"/>
      <c r="E345" s="508"/>
      <c r="F345" s="509"/>
    </row>
    <row r="346" customFormat="false" ht="15" hidden="true" customHeight="false" outlineLevel="0" collapsed="false">
      <c r="A346" s="499"/>
      <c r="B346" s="499"/>
      <c r="C346" s="508"/>
      <c r="D346" s="508"/>
      <c r="E346" s="508"/>
      <c r="F346" s="509"/>
    </row>
    <row r="347" customFormat="false" ht="15" hidden="true" customHeight="false" outlineLevel="0" collapsed="false">
      <c r="A347" s="499"/>
      <c r="B347" s="499"/>
      <c r="C347" s="508"/>
      <c r="D347" s="508"/>
      <c r="E347" s="508"/>
      <c r="F347" s="509"/>
    </row>
    <row r="348" customFormat="false" ht="15" hidden="true" customHeight="false" outlineLevel="0" collapsed="false">
      <c r="A348" s="499"/>
      <c r="B348" s="499"/>
      <c r="C348" s="508"/>
      <c r="D348" s="508"/>
      <c r="E348" s="508"/>
      <c r="F348" s="509"/>
    </row>
    <row r="349" customFormat="false" ht="15" hidden="true" customHeight="false" outlineLevel="0" collapsed="false">
      <c r="A349" s="499"/>
      <c r="B349" s="499"/>
      <c r="C349" s="508"/>
      <c r="D349" s="508"/>
      <c r="E349" s="508"/>
      <c r="F349" s="509"/>
    </row>
    <row r="350" customFormat="false" ht="15" hidden="true" customHeight="false" outlineLevel="0" collapsed="false">
      <c r="A350" s="499"/>
      <c r="B350" s="499"/>
      <c r="C350" s="508"/>
      <c r="D350" s="508"/>
      <c r="E350" s="508"/>
      <c r="F350" s="509"/>
    </row>
    <row r="351" customFormat="false" ht="15" hidden="true" customHeight="false" outlineLevel="0" collapsed="false">
      <c r="A351" s="499"/>
      <c r="B351" s="499"/>
      <c r="C351" s="508"/>
      <c r="D351" s="508"/>
      <c r="E351" s="508"/>
      <c r="F351" s="509"/>
    </row>
    <row r="352" customFormat="false" ht="15" hidden="true" customHeight="false" outlineLevel="0" collapsed="false">
      <c r="A352" s="499"/>
      <c r="B352" s="499"/>
      <c r="C352" s="508"/>
      <c r="D352" s="508"/>
      <c r="E352" s="508"/>
      <c r="F352" s="509"/>
    </row>
    <row r="353" customFormat="false" ht="15" hidden="true" customHeight="false" outlineLevel="0" collapsed="false">
      <c r="A353" s="499"/>
      <c r="B353" s="499"/>
      <c r="C353" s="508"/>
      <c r="D353" s="508"/>
      <c r="E353" s="508"/>
      <c r="F353" s="509"/>
    </row>
    <row r="354" customFormat="false" ht="15" hidden="true" customHeight="false" outlineLevel="0" collapsed="false">
      <c r="A354" s="499"/>
      <c r="B354" s="499"/>
      <c r="C354" s="508"/>
      <c r="D354" s="508"/>
      <c r="E354" s="508"/>
      <c r="F354" s="509"/>
    </row>
    <row r="355" customFormat="false" ht="15" hidden="true" customHeight="false" outlineLevel="0" collapsed="false">
      <c r="A355" s="499"/>
      <c r="B355" s="499"/>
      <c r="C355" s="508"/>
      <c r="D355" s="508"/>
      <c r="E355" s="508"/>
      <c r="F355" s="509"/>
    </row>
    <row r="356" customFormat="false" ht="15" hidden="true" customHeight="false" outlineLevel="0" collapsed="false">
      <c r="A356" s="499"/>
      <c r="B356" s="499"/>
      <c r="C356" s="508"/>
      <c r="D356" s="508"/>
      <c r="E356" s="508"/>
      <c r="F356" s="509"/>
    </row>
    <row r="357" customFormat="false" ht="15" hidden="true" customHeight="false" outlineLevel="0" collapsed="false">
      <c r="A357" s="499"/>
      <c r="B357" s="499"/>
      <c r="C357" s="508"/>
      <c r="D357" s="508"/>
      <c r="E357" s="508"/>
      <c r="F357" s="509"/>
    </row>
    <row r="358" customFormat="false" ht="15" hidden="true" customHeight="false" outlineLevel="0" collapsed="false">
      <c r="A358" s="499"/>
      <c r="B358" s="499"/>
      <c r="C358" s="508"/>
      <c r="D358" s="508"/>
      <c r="E358" s="508"/>
      <c r="F358" s="509"/>
    </row>
    <row r="359" customFormat="false" ht="15" hidden="true" customHeight="false" outlineLevel="0" collapsed="false">
      <c r="A359" s="499"/>
      <c r="B359" s="499"/>
      <c r="C359" s="508"/>
      <c r="D359" s="508"/>
      <c r="E359" s="508"/>
      <c r="F359" s="509"/>
    </row>
    <row r="360" customFormat="false" ht="15" hidden="true" customHeight="false" outlineLevel="0" collapsed="false">
      <c r="A360" s="499"/>
      <c r="B360" s="499"/>
      <c r="C360" s="508"/>
      <c r="D360" s="508"/>
      <c r="E360" s="508"/>
      <c r="F360" s="509"/>
    </row>
    <row r="361" customFormat="false" ht="15" hidden="true" customHeight="false" outlineLevel="0" collapsed="false">
      <c r="A361" s="499"/>
      <c r="B361" s="499"/>
      <c r="C361" s="508"/>
      <c r="D361" s="508"/>
      <c r="E361" s="508"/>
      <c r="F361" s="509"/>
    </row>
    <row r="362" customFormat="false" ht="15" hidden="true" customHeight="false" outlineLevel="0" collapsed="false">
      <c r="A362" s="499"/>
      <c r="B362" s="499"/>
      <c r="C362" s="508"/>
      <c r="D362" s="508"/>
      <c r="E362" s="508"/>
      <c r="F362" s="509"/>
    </row>
    <row r="363" customFormat="false" ht="15" hidden="true" customHeight="false" outlineLevel="0" collapsed="false">
      <c r="A363" s="499"/>
      <c r="B363" s="499"/>
      <c r="C363" s="508"/>
      <c r="D363" s="508"/>
      <c r="E363" s="508"/>
      <c r="F363" s="509"/>
    </row>
    <row r="364" customFormat="false" ht="15" hidden="true" customHeight="false" outlineLevel="0" collapsed="false">
      <c r="A364" s="499"/>
      <c r="B364" s="499"/>
      <c r="C364" s="508"/>
      <c r="D364" s="508"/>
      <c r="E364" s="508"/>
      <c r="F364" s="509"/>
    </row>
    <row r="365" customFormat="false" ht="15" hidden="true" customHeight="false" outlineLevel="0" collapsed="false">
      <c r="A365" s="499"/>
      <c r="B365" s="499"/>
      <c r="C365" s="508"/>
      <c r="D365" s="508"/>
      <c r="E365" s="508"/>
      <c r="F365" s="509"/>
    </row>
    <row r="366" customFormat="false" ht="15" hidden="true" customHeight="false" outlineLevel="0" collapsed="false">
      <c r="A366" s="499"/>
      <c r="B366" s="499"/>
      <c r="C366" s="508"/>
      <c r="D366" s="508"/>
      <c r="E366" s="508"/>
      <c r="F366" s="509"/>
    </row>
    <row r="367" customFormat="false" ht="15" hidden="true" customHeight="false" outlineLevel="0" collapsed="false">
      <c r="A367" s="499"/>
      <c r="B367" s="499"/>
      <c r="C367" s="508"/>
      <c r="D367" s="508"/>
      <c r="E367" s="508"/>
      <c r="F367" s="509"/>
    </row>
    <row r="368" customFormat="false" ht="15" hidden="true" customHeight="false" outlineLevel="0" collapsed="false">
      <c r="A368" s="499"/>
      <c r="B368" s="499"/>
      <c r="C368" s="508"/>
      <c r="D368" s="508"/>
      <c r="E368" s="508"/>
      <c r="F368" s="509"/>
    </row>
    <row r="369" customFormat="false" ht="15" hidden="true" customHeight="false" outlineLevel="0" collapsed="false">
      <c r="A369" s="499"/>
      <c r="B369" s="499"/>
      <c r="C369" s="508"/>
      <c r="D369" s="508"/>
      <c r="E369" s="508"/>
      <c r="F369" s="509"/>
    </row>
    <row r="370" customFormat="false" ht="15" hidden="true" customHeight="false" outlineLevel="0" collapsed="false">
      <c r="A370" s="499"/>
      <c r="B370" s="499"/>
      <c r="C370" s="508"/>
      <c r="D370" s="508"/>
      <c r="E370" s="508"/>
      <c r="F370" s="509"/>
    </row>
    <row r="371" customFormat="false" ht="15" hidden="true" customHeight="false" outlineLevel="0" collapsed="false">
      <c r="A371" s="499"/>
      <c r="B371" s="499"/>
      <c r="C371" s="508"/>
      <c r="D371" s="508"/>
      <c r="E371" s="508"/>
      <c r="F371" s="509"/>
    </row>
    <row r="372" customFormat="false" ht="15" hidden="true" customHeight="false" outlineLevel="0" collapsed="false">
      <c r="A372" s="499"/>
      <c r="B372" s="499"/>
      <c r="C372" s="508"/>
      <c r="D372" s="508"/>
      <c r="E372" s="508"/>
      <c r="F372" s="509"/>
    </row>
    <row r="373" customFormat="false" ht="15" hidden="true" customHeight="false" outlineLevel="0" collapsed="false">
      <c r="A373" s="499"/>
      <c r="B373" s="499"/>
      <c r="C373" s="508"/>
      <c r="D373" s="508"/>
      <c r="E373" s="508"/>
      <c r="F373" s="509"/>
    </row>
    <row r="374" customFormat="false" ht="15" hidden="true" customHeight="false" outlineLevel="0" collapsed="false">
      <c r="A374" s="499"/>
      <c r="B374" s="499"/>
      <c r="C374" s="508"/>
      <c r="D374" s="508"/>
      <c r="E374" s="508"/>
      <c r="F374" s="509"/>
    </row>
    <row r="375" customFormat="false" ht="15" hidden="true" customHeight="false" outlineLevel="0" collapsed="false">
      <c r="A375" s="499"/>
      <c r="B375" s="499"/>
      <c r="C375" s="508"/>
      <c r="D375" s="508"/>
      <c r="E375" s="508"/>
      <c r="F375" s="509"/>
    </row>
    <row r="376" customFormat="false" ht="15" hidden="true" customHeight="false" outlineLevel="0" collapsed="false">
      <c r="A376" s="499"/>
      <c r="B376" s="499"/>
      <c r="C376" s="508"/>
      <c r="D376" s="508"/>
      <c r="E376" s="508"/>
      <c r="F376" s="509"/>
    </row>
    <row r="377" customFormat="false" ht="15" hidden="true" customHeight="false" outlineLevel="0" collapsed="false">
      <c r="A377" s="499"/>
      <c r="B377" s="499"/>
      <c r="C377" s="508"/>
      <c r="D377" s="508"/>
      <c r="E377" s="508"/>
      <c r="F377" s="509"/>
    </row>
    <row r="378" customFormat="false" ht="15" hidden="true" customHeight="false" outlineLevel="0" collapsed="false">
      <c r="A378" s="499"/>
      <c r="B378" s="499"/>
      <c r="C378" s="508"/>
      <c r="D378" s="508"/>
      <c r="E378" s="508"/>
      <c r="F378" s="509"/>
    </row>
    <row r="379" customFormat="false" ht="15" hidden="true" customHeight="false" outlineLevel="0" collapsed="false">
      <c r="A379" s="499"/>
      <c r="B379" s="499"/>
      <c r="C379" s="508"/>
      <c r="D379" s="508"/>
      <c r="E379" s="508"/>
      <c r="F379" s="509"/>
    </row>
    <row r="380" customFormat="false" ht="15" hidden="true" customHeight="false" outlineLevel="0" collapsed="false">
      <c r="A380" s="499"/>
      <c r="B380" s="499"/>
      <c r="C380" s="508"/>
      <c r="D380" s="508"/>
      <c r="E380" s="508"/>
      <c r="F380" s="509"/>
    </row>
    <row r="381" customFormat="false" ht="15" hidden="true" customHeight="false" outlineLevel="0" collapsed="false">
      <c r="A381" s="499"/>
      <c r="B381" s="499"/>
      <c r="C381" s="508"/>
      <c r="D381" s="508"/>
      <c r="E381" s="508"/>
      <c r="F381" s="509"/>
    </row>
    <row r="382" customFormat="false" ht="15" hidden="true" customHeight="false" outlineLevel="0" collapsed="false">
      <c r="A382" s="499"/>
      <c r="B382" s="499"/>
      <c r="C382" s="508"/>
      <c r="D382" s="508"/>
      <c r="E382" s="508"/>
      <c r="F382" s="509"/>
    </row>
    <row r="383" customFormat="false" ht="15" hidden="true" customHeight="false" outlineLevel="0" collapsed="false">
      <c r="A383" s="499"/>
      <c r="B383" s="499"/>
      <c r="C383" s="508"/>
      <c r="D383" s="508"/>
      <c r="E383" s="508"/>
      <c r="F383" s="509"/>
    </row>
    <row r="384" customFormat="false" ht="15" hidden="true" customHeight="false" outlineLevel="0" collapsed="false">
      <c r="A384" s="499"/>
      <c r="B384" s="499"/>
      <c r="C384" s="508"/>
      <c r="D384" s="508"/>
      <c r="E384" s="508"/>
      <c r="F384" s="509"/>
    </row>
    <row r="385" customFormat="false" ht="15" hidden="true" customHeight="false" outlineLevel="0" collapsed="false">
      <c r="A385" s="499"/>
      <c r="B385" s="499"/>
      <c r="C385" s="508"/>
      <c r="D385" s="508"/>
      <c r="E385" s="508"/>
      <c r="F385" s="509"/>
    </row>
    <row r="386" customFormat="false" ht="15" hidden="true" customHeight="false" outlineLevel="0" collapsed="false">
      <c r="A386" s="499"/>
      <c r="B386" s="499"/>
      <c r="C386" s="508"/>
      <c r="D386" s="508"/>
      <c r="E386" s="508"/>
      <c r="F386" s="509"/>
    </row>
    <row r="387" customFormat="false" ht="15" hidden="true" customHeight="false" outlineLevel="0" collapsed="false">
      <c r="A387" s="499"/>
      <c r="B387" s="499"/>
      <c r="C387" s="508"/>
      <c r="D387" s="508"/>
      <c r="E387" s="508"/>
      <c r="F387" s="509"/>
    </row>
    <row r="388" customFormat="false" ht="15" hidden="true" customHeight="false" outlineLevel="0" collapsed="false">
      <c r="A388" s="499"/>
      <c r="B388" s="499"/>
      <c r="C388" s="508"/>
      <c r="D388" s="508"/>
      <c r="E388" s="508"/>
      <c r="F388" s="509"/>
    </row>
    <row r="389" customFormat="false" ht="15" hidden="true" customHeight="false" outlineLevel="0" collapsed="false">
      <c r="A389" s="499"/>
      <c r="B389" s="499"/>
      <c r="C389" s="508"/>
      <c r="D389" s="508"/>
      <c r="E389" s="508"/>
      <c r="F389" s="509"/>
    </row>
    <row r="390" customFormat="false" ht="15" hidden="true" customHeight="false" outlineLevel="0" collapsed="false">
      <c r="A390" s="499"/>
      <c r="B390" s="499"/>
      <c r="C390" s="508"/>
      <c r="D390" s="508"/>
      <c r="E390" s="508"/>
      <c r="F390" s="509"/>
    </row>
    <row r="391" customFormat="false" ht="15" hidden="true" customHeight="false" outlineLevel="0" collapsed="false">
      <c r="A391" s="499"/>
      <c r="B391" s="499"/>
      <c r="C391" s="508"/>
      <c r="D391" s="508"/>
      <c r="E391" s="508"/>
      <c r="F391" s="509"/>
    </row>
    <row r="392" customFormat="false" ht="15" hidden="true" customHeight="false" outlineLevel="0" collapsed="false">
      <c r="A392" s="499"/>
      <c r="B392" s="499"/>
      <c r="C392" s="508"/>
      <c r="D392" s="508"/>
      <c r="E392" s="508"/>
      <c r="F392" s="509"/>
    </row>
    <row r="393" customFormat="false" ht="15" hidden="true" customHeight="false" outlineLevel="0" collapsed="false">
      <c r="A393" s="499"/>
      <c r="B393" s="499"/>
      <c r="C393" s="508"/>
      <c r="D393" s="508"/>
      <c r="E393" s="508"/>
      <c r="F393" s="509"/>
    </row>
    <row r="394" customFormat="false" ht="15" hidden="true" customHeight="false" outlineLevel="0" collapsed="false">
      <c r="A394" s="499"/>
      <c r="B394" s="499"/>
      <c r="C394" s="508"/>
      <c r="D394" s="508"/>
      <c r="E394" s="508"/>
      <c r="F394" s="509"/>
    </row>
    <row r="395" customFormat="false" ht="15" hidden="true" customHeight="false" outlineLevel="0" collapsed="false">
      <c r="A395" s="499"/>
      <c r="B395" s="499"/>
      <c r="C395" s="508"/>
      <c r="D395" s="508"/>
      <c r="E395" s="508"/>
      <c r="F395" s="509"/>
    </row>
    <row r="396" customFormat="false" ht="15" hidden="true" customHeight="false" outlineLevel="0" collapsed="false">
      <c r="A396" s="499"/>
      <c r="B396" s="499"/>
      <c r="C396" s="508"/>
      <c r="D396" s="508"/>
      <c r="E396" s="508"/>
      <c r="F396" s="509"/>
    </row>
    <row r="397" customFormat="false" ht="15" hidden="true" customHeight="false" outlineLevel="0" collapsed="false">
      <c r="A397" s="499"/>
      <c r="B397" s="499"/>
      <c r="C397" s="508"/>
      <c r="D397" s="508"/>
      <c r="E397" s="508"/>
      <c r="F397" s="509"/>
    </row>
    <row r="398" customFormat="false" ht="15" hidden="true" customHeight="false" outlineLevel="0" collapsed="false">
      <c r="A398" s="499"/>
      <c r="B398" s="499"/>
      <c r="C398" s="508"/>
      <c r="D398" s="508"/>
      <c r="E398" s="508"/>
      <c r="F398" s="509"/>
    </row>
    <row r="399" customFormat="false" ht="15" hidden="true" customHeight="false" outlineLevel="0" collapsed="false">
      <c r="A399" s="499"/>
      <c r="B399" s="499"/>
      <c r="C399" s="508"/>
      <c r="D399" s="508"/>
      <c r="E399" s="508"/>
      <c r="F399" s="509"/>
    </row>
    <row r="400" customFormat="false" ht="15" hidden="true" customHeight="false" outlineLevel="0" collapsed="false">
      <c r="A400" s="499"/>
      <c r="B400" s="499"/>
      <c r="C400" s="508"/>
      <c r="D400" s="508"/>
      <c r="E400" s="508"/>
      <c r="F400" s="509"/>
    </row>
    <row r="401" customFormat="false" ht="15" hidden="true" customHeight="false" outlineLevel="0" collapsed="false">
      <c r="A401" s="499"/>
      <c r="B401" s="499"/>
      <c r="C401" s="508"/>
      <c r="D401" s="508"/>
      <c r="E401" s="508"/>
      <c r="F401" s="509"/>
    </row>
    <row r="402" customFormat="false" ht="15" hidden="true" customHeight="false" outlineLevel="0" collapsed="false">
      <c r="A402" s="499"/>
      <c r="B402" s="499"/>
      <c r="C402" s="508"/>
      <c r="D402" s="508"/>
      <c r="E402" s="508"/>
      <c r="F402" s="509"/>
    </row>
    <row r="403" customFormat="false" ht="15" hidden="true" customHeight="false" outlineLevel="0" collapsed="false">
      <c r="A403" s="499"/>
      <c r="B403" s="499"/>
      <c r="C403" s="508"/>
      <c r="D403" s="508"/>
      <c r="E403" s="508"/>
      <c r="F403" s="509"/>
    </row>
    <row r="404" customFormat="false" ht="15" hidden="true" customHeight="false" outlineLevel="0" collapsed="false">
      <c r="A404" s="499"/>
      <c r="B404" s="499"/>
      <c r="C404" s="508"/>
      <c r="D404" s="508"/>
      <c r="E404" s="508"/>
      <c r="F404" s="509"/>
    </row>
    <row r="405" customFormat="false" ht="15" hidden="true" customHeight="false" outlineLevel="0" collapsed="false">
      <c r="A405" s="499"/>
      <c r="B405" s="499"/>
      <c r="C405" s="508"/>
      <c r="D405" s="508"/>
      <c r="E405" s="508"/>
      <c r="F405" s="509"/>
    </row>
    <row r="406" customFormat="false" ht="15" hidden="true" customHeight="false" outlineLevel="0" collapsed="false">
      <c r="A406" s="499"/>
      <c r="B406" s="499"/>
      <c r="C406" s="508"/>
      <c r="D406" s="508"/>
      <c r="E406" s="508"/>
      <c r="F406" s="509"/>
    </row>
    <row r="407" customFormat="false" ht="15" hidden="true" customHeight="false" outlineLevel="0" collapsed="false">
      <c r="A407" s="499"/>
      <c r="B407" s="499"/>
      <c r="C407" s="508"/>
      <c r="D407" s="508"/>
      <c r="E407" s="508"/>
      <c r="F407" s="509"/>
    </row>
    <row r="408" customFormat="false" ht="15" hidden="true" customHeight="false" outlineLevel="0" collapsed="false">
      <c r="A408" s="499"/>
      <c r="B408" s="499"/>
      <c r="C408" s="508"/>
      <c r="D408" s="508"/>
      <c r="E408" s="508"/>
      <c r="F408" s="509"/>
    </row>
    <row r="409" customFormat="false" ht="15" hidden="true" customHeight="false" outlineLevel="0" collapsed="false">
      <c r="A409" s="499"/>
      <c r="B409" s="499"/>
      <c r="C409" s="508"/>
      <c r="D409" s="508"/>
      <c r="E409" s="508"/>
      <c r="F409" s="509"/>
    </row>
    <row r="410" customFormat="false" ht="15" hidden="true" customHeight="false" outlineLevel="0" collapsed="false">
      <c r="A410" s="499"/>
      <c r="B410" s="499"/>
      <c r="C410" s="508"/>
      <c r="D410" s="508"/>
      <c r="E410" s="508"/>
      <c r="F410" s="509"/>
    </row>
    <row r="411" customFormat="false" ht="15" hidden="true" customHeight="false" outlineLevel="0" collapsed="false">
      <c r="A411" s="499"/>
      <c r="B411" s="499"/>
      <c r="C411" s="508"/>
      <c r="D411" s="508"/>
      <c r="E411" s="508"/>
      <c r="F411" s="509"/>
    </row>
    <row r="412" customFormat="false" ht="15" hidden="true" customHeight="false" outlineLevel="0" collapsed="false">
      <c r="A412" s="499"/>
      <c r="B412" s="499"/>
      <c r="C412" s="508"/>
      <c r="D412" s="508"/>
      <c r="E412" s="508"/>
      <c r="F412" s="509"/>
    </row>
    <row r="413" customFormat="false" ht="15" hidden="true" customHeight="false" outlineLevel="0" collapsed="false">
      <c r="A413" s="499"/>
      <c r="B413" s="499"/>
      <c r="C413" s="508"/>
      <c r="D413" s="508"/>
      <c r="E413" s="508"/>
      <c r="F413" s="509"/>
    </row>
    <row r="414" customFormat="false" ht="15" hidden="true" customHeight="false" outlineLevel="0" collapsed="false">
      <c r="A414" s="499"/>
      <c r="B414" s="499"/>
      <c r="C414" s="508"/>
      <c r="D414" s="508"/>
      <c r="E414" s="508"/>
      <c r="F414" s="509"/>
    </row>
    <row r="415" customFormat="false" ht="15" hidden="true" customHeight="false" outlineLevel="0" collapsed="false">
      <c r="A415" s="499"/>
      <c r="B415" s="499"/>
      <c r="C415" s="508"/>
      <c r="D415" s="508"/>
      <c r="E415" s="508"/>
      <c r="F415" s="509"/>
    </row>
    <row r="416" customFormat="false" ht="15" hidden="false" customHeight="false" outlineLevel="0" collapsed="false">
      <c r="A416" s="499"/>
      <c r="B416" s="499"/>
      <c r="C416" s="508"/>
      <c r="D416" s="508"/>
      <c r="E416" s="508"/>
      <c r="F416" s="509"/>
    </row>
    <row r="417" customFormat="false" ht="15" hidden="false" customHeight="false" outlineLevel="0" collapsed="false">
      <c r="A417" s="499"/>
      <c r="B417" s="499"/>
      <c r="C417" s="508"/>
      <c r="D417" s="508"/>
      <c r="E417" s="508"/>
      <c r="F417" s="509"/>
    </row>
    <row r="418" customFormat="false" ht="15" hidden="false" customHeight="false" outlineLevel="0" collapsed="false">
      <c r="A418" s="499"/>
      <c r="B418" s="499"/>
      <c r="C418" s="508"/>
      <c r="D418" s="508"/>
      <c r="E418" s="508"/>
      <c r="F418" s="509"/>
    </row>
    <row r="419" customFormat="false" ht="15" hidden="false" customHeight="false" outlineLevel="0" collapsed="false">
      <c r="A419" s="513"/>
      <c r="B419" s="513"/>
      <c r="C419" s="514"/>
      <c r="D419" s="514"/>
      <c r="E419" s="514"/>
      <c r="F419" s="509"/>
    </row>
    <row r="420" customFormat="false" ht="15" hidden="false" customHeight="false" outlineLevel="0" collapsed="false">
      <c r="A420" s="513"/>
      <c r="B420" s="513"/>
      <c r="C420" s="514"/>
      <c r="D420" s="514"/>
      <c r="E420" s="514"/>
      <c r="F420" s="509"/>
    </row>
    <row r="421" customFormat="false" ht="15" hidden="false" customHeight="false" outlineLevel="0" collapsed="false">
      <c r="A421" s="513"/>
      <c r="B421" s="513"/>
      <c r="C421" s="514"/>
      <c r="D421" s="514"/>
      <c r="E421" s="514"/>
      <c r="F421" s="509"/>
    </row>
    <row r="422" customFormat="false" ht="15" hidden="false" customHeight="false" outlineLevel="0" collapsed="false">
      <c r="A422" s="513"/>
      <c r="B422" s="513"/>
      <c r="C422" s="514"/>
      <c r="D422" s="514"/>
      <c r="E422" s="514"/>
      <c r="F422" s="509"/>
    </row>
    <row r="423" customFormat="false" ht="15" hidden="false" customHeight="false" outlineLevel="0" collapsed="false">
      <c r="A423" s="513"/>
      <c r="B423" s="513"/>
      <c r="C423" s="514"/>
      <c r="D423" s="514"/>
      <c r="E423" s="514"/>
      <c r="F423" s="509"/>
    </row>
    <row r="424" customFormat="false" ht="15" hidden="false" customHeight="false" outlineLevel="0" collapsed="false">
      <c r="A424" s="513"/>
      <c r="B424" s="513"/>
      <c r="C424" s="514"/>
      <c r="D424" s="514"/>
      <c r="E424" s="514"/>
      <c r="F424" s="509"/>
    </row>
    <row r="425" customFormat="false" ht="15" hidden="false" customHeight="false" outlineLevel="0" collapsed="false">
      <c r="A425" s="513"/>
      <c r="B425" s="513"/>
      <c r="C425" s="514"/>
      <c r="D425" s="514"/>
      <c r="E425" s="514"/>
      <c r="F425" s="509"/>
    </row>
    <row r="426" customFormat="false" ht="15" hidden="false" customHeight="false" outlineLevel="0" collapsed="false">
      <c r="A426" s="513"/>
      <c r="B426" s="513"/>
      <c r="C426" s="514"/>
      <c r="D426" s="514"/>
      <c r="E426" s="514"/>
      <c r="F426" s="509"/>
    </row>
    <row r="427" customFormat="false" ht="15" hidden="false" customHeight="false" outlineLevel="0" collapsed="false">
      <c r="A427" s="513"/>
      <c r="B427" s="513"/>
      <c r="C427" s="514"/>
      <c r="D427" s="514"/>
      <c r="E427" s="514"/>
      <c r="F427" s="509"/>
    </row>
    <row r="428" customFormat="false" ht="15" hidden="false" customHeight="false" outlineLevel="0" collapsed="false">
      <c r="F428" s="506"/>
    </row>
    <row r="429" customFormat="false" ht="15" hidden="false" customHeight="false" outlineLevel="0" collapsed="false">
      <c r="F429" s="506"/>
    </row>
    <row r="430" customFormat="false" ht="15" hidden="false" customHeight="false" outlineLevel="0" collapsed="false">
      <c r="F430" s="506"/>
    </row>
    <row r="431" customFormat="false" ht="15" hidden="false" customHeight="false" outlineLevel="0" collapsed="false">
      <c r="F431" s="506"/>
    </row>
    <row r="432" customFormat="false" ht="15" hidden="false" customHeight="false" outlineLevel="0" collapsed="false">
      <c r="F432" s="506"/>
    </row>
    <row r="433" customFormat="false" ht="15" hidden="false" customHeight="false" outlineLevel="0" collapsed="false">
      <c r="F433" s="506"/>
    </row>
    <row r="434" customFormat="false" ht="15" hidden="false" customHeight="false" outlineLevel="0" collapsed="false">
      <c r="F434" s="506"/>
    </row>
    <row r="435" customFormat="false" ht="15" hidden="false" customHeight="false" outlineLevel="0" collapsed="false">
      <c r="F435" s="506"/>
    </row>
    <row r="436" customFormat="false" ht="15" hidden="false" customHeight="false" outlineLevel="0" collapsed="false">
      <c r="F436" s="506"/>
    </row>
    <row r="437" customFormat="false" ht="15" hidden="false" customHeight="false" outlineLevel="0" collapsed="false">
      <c r="F437" s="506"/>
    </row>
    <row r="438" customFormat="false" ht="15" hidden="false" customHeight="false" outlineLevel="0" collapsed="false">
      <c r="F438" s="506"/>
    </row>
    <row r="439" customFormat="false" ht="15" hidden="false" customHeight="false" outlineLevel="0" collapsed="false">
      <c r="F439" s="506"/>
    </row>
    <row r="440" customFormat="false" ht="15" hidden="false" customHeight="false" outlineLevel="0" collapsed="false">
      <c r="F440" s="506"/>
    </row>
    <row r="441" customFormat="false" ht="15" hidden="false" customHeight="false" outlineLevel="0" collapsed="false">
      <c r="F441" s="506"/>
    </row>
    <row r="442" customFormat="false" ht="15" hidden="false" customHeight="false" outlineLevel="0" collapsed="false">
      <c r="F442" s="506"/>
    </row>
    <row r="443" customFormat="false" ht="15" hidden="false" customHeight="false" outlineLevel="0" collapsed="false">
      <c r="F443" s="506"/>
    </row>
    <row r="444" customFormat="false" ht="15" hidden="false" customHeight="false" outlineLevel="0" collapsed="false">
      <c r="F444" s="506"/>
    </row>
    <row r="445" customFormat="false" ht="15" hidden="false" customHeight="false" outlineLevel="0" collapsed="false">
      <c r="F445" s="506"/>
    </row>
    <row r="446" customFormat="false" ht="15" hidden="false" customHeight="false" outlineLevel="0" collapsed="false">
      <c r="F446" s="506"/>
    </row>
    <row r="447" customFormat="false" ht="15" hidden="false" customHeight="false" outlineLevel="0" collapsed="false">
      <c r="F447" s="506"/>
    </row>
    <row r="448" customFormat="false" ht="15" hidden="false" customHeight="false" outlineLevel="0" collapsed="false">
      <c r="F448" s="506"/>
    </row>
    <row r="449" customFormat="false" ht="15" hidden="false" customHeight="false" outlineLevel="0" collapsed="false">
      <c r="F449" s="506"/>
    </row>
    <row r="450" customFormat="false" ht="15" hidden="false" customHeight="false" outlineLevel="0" collapsed="false">
      <c r="F450" s="506"/>
    </row>
    <row r="451" customFormat="false" ht="15" hidden="false" customHeight="false" outlineLevel="0" collapsed="false">
      <c r="F451" s="506"/>
    </row>
    <row r="452" customFormat="false" ht="15" hidden="false" customHeight="false" outlineLevel="0" collapsed="false">
      <c r="F452" s="506"/>
    </row>
  </sheetData>
  <mergeCells count="1">
    <mergeCell ref="A1:F1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4-11-11T17:25:18Z</cp:lastPrinted>
  <dcterms:modified xsi:type="dcterms:W3CDTF">2004-12-16T19:28:03Z</dcterms:modified>
  <cp:revision>0</cp:revision>
  <dc:subject/>
  <dc:title/>
</cp:coreProperties>
</file>